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B$2:$B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60">
  <si>
    <t xml:space="preserve">遵义市第一人民医院公开考试招聘人员总成绩及体检人员名单</t>
  </si>
  <si>
    <t xml:space="preserve">职位
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
入体检</t>
  </si>
  <si>
    <t xml:space="preserve">成绩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折算</t>
    </r>
  </si>
  <si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折算</t>
    </r>
  </si>
  <si>
    <t xml:space="preserve">01</t>
  </si>
  <si>
    <t xml:space="preserve">吾曼莉</t>
  </si>
  <si>
    <t xml:space="preserve">1</t>
  </si>
  <si>
    <t xml:space="preserve">是</t>
  </si>
  <si>
    <t xml:space="preserve">冯飞</t>
  </si>
  <si>
    <t xml:space="preserve">2</t>
  </si>
  <si>
    <t xml:space="preserve">张灵</t>
  </si>
  <si>
    <t xml:space="preserve">3</t>
  </si>
  <si>
    <t xml:space="preserve">刘旭东</t>
  </si>
  <si>
    <t xml:space="preserve">4</t>
  </si>
  <si>
    <t xml:space="preserve">江雨雨</t>
  </si>
  <si>
    <t xml:space="preserve">5</t>
  </si>
  <si>
    <t xml:space="preserve">杨莉</t>
  </si>
  <si>
    <t xml:space="preserve">6</t>
  </si>
  <si>
    <t xml:space="preserve">赵佳</t>
  </si>
  <si>
    <t xml:space="preserve">7</t>
  </si>
  <si>
    <t xml:space="preserve">王海伦</t>
  </si>
  <si>
    <t xml:space="preserve">8</t>
  </si>
  <si>
    <t xml:space="preserve">李婷</t>
  </si>
  <si>
    <t xml:space="preserve">9</t>
  </si>
  <si>
    <t xml:space="preserve">否</t>
  </si>
  <si>
    <t xml:space="preserve">漆翔宇</t>
  </si>
  <si>
    <t xml:space="preserve">10</t>
  </si>
  <si>
    <t xml:space="preserve">钟意</t>
  </si>
  <si>
    <t xml:space="preserve">11</t>
  </si>
  <si>
    <t xml:space="preserve">张五香</t>
  </si>
  <si>
    <t xml:space="preserve">12</t>
  </si>
  <si>
    <t xml:space="preserve">胡诗礼</t>
  </si>
  <si>
    <t xml:space="preserve">13</t>
  </si>
  <si>
    <t xml:space="preserve">李浩</t>
  </si>
  <si>
    <t xml:space="preserve">14</t>
  </si>
  <si>
    <t xml:space="preserve">徐台林</t>
  </si>
  <si>
    <t xml:space="preserve">15</t>
  </si>
  <si>
    <t xml:space="preserve">万林</t>
  </si>
  <si>
    <t xml:space="preserve">16</t>
  </si>
  <si>
    <t xml:space="preserve">杨平花</t>
  </si>
  <si>
    <t xml:space="preserve">17</t>
  </si>
  <si>
    <t xml:space="preserve">梁方荣</t>
  </si>
  <si>
    <t xml:space="preserve">18</t>
  </si>
  <si>
    <t xml:space="preserve">王娜</t>
  </si>
  <si>
    <t xml:space="preserve">19</t>
  </si>
  <si>
    <t xml:space="preserve">翁悦</t>
  </si>
  <si>
    <t xml:space="preserve">20</t>
  </si>
  <si>
    <t xml:space="preserve">姚松</t>
  </si>
  <si>
    <t xml:space="preserve">21</t>
  </si>
  <si>
    <t xml:space="preserve">杨和运</t>
  </si>
  <si>
    <t xml:space="preserve">22</t>
  </si>
  <si>
    <t xml:space="preserve">陈梅</t>
  </si>
  <si>
    <t xml:space="preserve">23</t>
  </si>
  <si>
    <t xml:space="preserve">周正坤</t>
  </si>
  <si>
    <t xml:space="preserve">24</t>
  </si>
  <si>
    <t xml:space="preserve">02</t>
  </si>
  <si>
    <t xml:space="preserve">熊严全</t>
  </si>
  <si>
    <t xml:space="preserve">晏茂钊</t>
  </si>
  <si>
    <t xml:space="preserve">刘凯</t>
  </si>
  <si>
    <t xml:space="preserve">钟天才</t>
  </si>
  <si>
    <t xml:space="preserve">赵伟</t>
  </si>
  <si>
    <t xml:space="preserve">何勇</t>
  </si>
  <si>
    <t xml:space="preserve">曹钦钰</t>
  </si>
  <si>
    <t xml:space="preserve">钟情</t>
  </si>
  <si>
    <t xml:space="preserve">张春</t>
  </si>
  <si>
    <t xml:space="preserve">罗明波</t>
  </si>
  <si>
    <t xml:space="preserve">汤正波</t>
  </si>
  <si>
    <t xml:space="preserve">喻正波</t>
  </si>
  <si>
    <t xml:space="preserve">03</t>
  </si>
  <si>
    <t xml:space="preserve">刘志霞</t>
  </si>
  <si>
    <t xml:space="preserve">杨前军</t>
  </si>
  <si>
    <t xml:space="preserve">罗丽娜</t>
  </si>
  <si>
    <t xml:space="preserve">谢青</t>
  </si>
  <si>
    <t xml:space="preserve">李银平</t>
  </si>
  <si>
    <t xml:space="preserve">王丹</t>
  </si>
  <si>
    <t xml:space="preserve">04</t>
  </si>
  <si>
    <t xml:space="preserve">杨义</t>
  </si>
  <si>
    <t xml:space="preserve">赵兴艳</t>
  </si>
  <si>
    <t xml:space="preserve">杨嫚</t>
  </si>
  <si>
    <t xml:space="preserve">李颖</t>
  </si>
  <si>
    <t xml:space="preserve">姜杰</t>
  </si>
  <si>
    <t xml:space="preserve">张胤</t>
  </si>
  <si>
    <t xml:space="preserve">张翔</t>
  </si>
  <si>
    <t xml:space="preserve">王欢</t>
  </si>
  <si>
    <t xml:space="preserve">邓萌</t>
  </si>
  <si>
    <t xml:space="preserve">刘庆</t>
  </si>
  <si>
    <t xml:space="preserve">杨蓓</t>
  </si>
  <si>
    <t xml:space="preserve">陈颖</t>
  </si>
  <si>
    <t xml:space="preserve">彭彤彤</t>
  </si>
  <si>
    <t xml:space="preserve">李茂花</t>
  </si>
  <si>
    <t xml:space="preserve">李光贵</t>
  </si>
  <si>
    <t xml:space="preserve">张德会</t>
  </si>
  <si>
    <t xml:space="preserve">付迅</t>
  </si>
  <si>
    <t xml:space="preserve">苏丽君</t>
  </si>
  <si>
    <t xml:space="preserve">缺考</t>
  </si>
  <si>
    <t xml:space="preserve">05</t>
  </si>
  <si>
    <t xml:space="preserve">王涛</t>
  </si>
  <si>
    <t xml:space="preserve">赵儒意</t>
  </si>
  <si>
    <t xml:space="preserve">王晓聪</t>
  </si>
  <si>
    <t xml:space="preserve">程太应</t>
  </si>
  <si>
    <t xml:space="preserve">07</t>
  </si>
  <si>
    <t xml:space="preserve">张宇</t>
  </si>
  <si>
    <t xml:space="preserve">李梅霖</t>
  </si>
  <si>
    <t xml:space="preserve">姚礼</t>
  </si>
  <si>
    <t xml:space="preserve">08</t>
  </si>
  <si>
    <t xml:space="preserve">吴柳</t>
  </si>
  <si>
    <t xml:space="preserve">吴太宇</t>
  </si>
  <si>
    <t xml:space="preserve">许传洁</t>
  </si>
  <si>
    <t xml:space="preserve">09</t>
  </si>
  <si>
    <t xml:space="preserve">付天赋</t>
  </si>
  <si>
    <t xml:space="preserve">曾廷武</t>
  </si>
  <si>
    <t xml:space="preserve">高程</t>
  </si>
  <si>
    <t xml:space="preserve">高亮</t>
  </si>
  <si>
    <t xml:space="preserve">薛娇</t>
  </si>
  <si>
    <t xml:space="preserve">马万宇</t>
  </si>
  <si>
    <t xml:space="preserve">马润星</t>
  </si>
  <si>
    <t xml:space="preserve">张超</t>
  </si>
  <si>
    <t xml:space="preserve">赵义</t>
  </si>
  <si>
    <t xml:space="preserve">邱毅</t>
  </si>
  <si>
    <t xml:space="preserve">黄国飚</t>
  </si>
  <si>
    <t xml:space="preserve">黄清</t>
  </si>
  <si>
    <t xml:space="preserve">万静</t>
  </si>
  <si>
    <t xml:space="preserve">李金玉</t>
  </si>
  <si>
    <t xml:space="preserve">王倩</t>
  </si>
  <si>
    <t xml:space="preserve">周淼</t>
  </si>
  <si>
    <t xml:space="preserve">吴俊莉</t>
  </si>
  <si>
    <t xml:space="preserve">张敏</t>
  </si>
  <si>
    <t xml:space="preserve">王钰雯</t>
  </si>
  <si>
    <t xml:space="preserve">曾海涛</t>
  </si>
  <si>
    <t xml:space="preserve">李洪</t>
  </si>
  <si>
    <t xml:space="preserve">余壮</t>
  </si>
  <si>
    <t xml:space="preserve">陈静</t>
  </si>
  <si>
    <t xml:space="preserve">瞿华生</t>
  </si>
  <si>
    <t xml:space="preserve">曾祥运</t>
  </si>
  <si>
    <t xml:space="preserve">胡德海</t>
  </si>
  <si>
    <t xml:space="preserve">杨灿</t>
  </si>
  <si>
    <t xml:space="preserve">郑光柄</t>
  </si>
  <si>
    <t xml:space="preserve">王婧瑜</t>
  </si>
  <si>
    <t xml:space="preserve">刘小均</t>
  </si>
  <si>
    <t xml:space="preserve">吴芳</t>
  </si>
  <si>
    <t xml:space="preserve">张小丽</t>
  </si>
  <si>
    <t xml:space="preserve">赖尚飞</t>
  </si>
  <si>
    <t xml:space="preserve">左玉银</t>
  </si>
  <si>
    <t xml:space="preserve">高颖</t>
  </si>
  <si>
    <t xml:space="preserve">杜安妮</t>
  </si>
  <si>
    <t xml:space="preserve">杨艳</t>
  </si>
  <si>
    <t xml:space="preserve">谭静</t>
  </si>
  <si>
    <t xml:space="preserve">兰君</t>
  </si>
  <si>
    <t xml:space="preserve">陈波</t>
  </si>
  <si>
    <t xml:space="preserve">金天淑</t>
  </si>
  <si>
    <t xml:space="preserve">蔡雨</t>
  </si>
  <si>
    <t xml:space="preserve">周燕</t>
  </si>
  <si>
    <t xml:space="preserve">周明琴</t>
  </si>
  <si>
    <t xml:space="preserve">谭小燕</t>
  </si>
  <si>
    <t xml:space="preserve">杨益</t>
  </si>
  <si>
    <t xml:space="preserve">艾光群</t>
  </si>
  <si>
    <t xml:space="preserve">王亚</t>
  </si>
  <si>
    <t xml:space="preserve">宋明莎</t>
  </si>
  <si>
    <t xml:space="preserve">方露</t>
  </si>
  <si>
    <t xml:space="preserve">田仁琼</t>
  </si>
  <si>
    <t xml:space="preserve">蒋静</t>
  </si>
  <si>
    <t xml:space="preserve">王星</t>
  </si>
  <si>
    <t xml:space="preserve">杨露</t>
  </si>
  <si>
    <t xml:space="preserve">袁定琴</t>
  </si>
  <si>
    <t xml:space="preserve">龙念</t>
  </si>
  <si>
    <t xml:space="preserve">陈婷</t>
  </si>
  <si>
    <t xml:space="preserve">田语琦</t>
  </si>
  <si>
    <t xml:space="preserve">吕敏</t>
  </si>
  <si>
    <t xml:space="preserve">江红</t>
  </si>
  <si>
    <t xml:space="preserve">王维</t>
  </si>
  <si>
    <t xml:space="preserve">高珍</t>
  </si>
  <si>
    <t xml:space="preserve">25</t>
  </si>
  <si>
    <t xml:space="preserve">26</t>
  </si>
  <si>
    <t xml:space="preserve">龚潞潞</t>
  </si>
  <si>
    <t xml:space="preserve">27</t>
  </si>
  <si>
    <t xml:space="preserve">张玉萍</t>
  </si>
  <si>
    <t xml:space="preserve">28</t>
  </si>
  <si>
    <t xml:space="preserve">汤正艳</t>
  </si>
  <si>
    <t xml:space="preserve">29</t>
  </si>
  <si>
    <t xml:space="preserve">30</t>
  </si>
  <si>
    <t xml:space="preserve">陆琴琴</t>
  </si>
  <si>
    <t xml:space="preserve">31</t>
  </si>
  <si>
    <t xml:space="preserve">李欢欢</t>
  </si>
  <si>
    <t xml:space="preserve">丁莉莉</t>
  </si>
  <si>
    <t xml:space="preserve">郑华敏</t>
  </si>
  <si>
    <t xml:space="preserve">高君</t>
  </si>
  <si>
    <t xml:space="preserve">李才群</t>
  </si>
  <si>
    <t xml:space="preserve">张兴瑜</t>
  </si>
  <si>
    <t xml:space="preserve">罗春梅</t>
  </si>
  <si>
    <t xml:space="preserve">谢建雷</t>
  </si>
  <si>
    <t xml:space="preserve">杨成明</t>
  </si>
  <si>
    <t xml:space="preserve">杨小丽</t>
  </si>
  <si>
    <t xml:space="preserve">王玉惠</t>
  </si>
  <si>
    <t xml:space="preserve">周健</t>
  </si>
  <si>
    <t xml:space="preserve">周昌琳</t>
  </si>
  <si>
    <t xml:space="preserve">蒲秀香</t>
  </si>
  <si>
    <t xml:space="preserve">夏道静</t>
  </si>
  <si>
    <t xml:space="preserve">史祯骐</t>
  </si>
  <si>
    <t xml:space="preserve">殷露露</t>
  </si>
  <si>
    <t xml:space="preserve">谢沛芳</t>
  </si>
  <si>
    <t xml:space="preserve">张旺</t>
  </si>
  <si>
    <t xml:space="preserve">廖玲俐</t>
  </si>
  <si>
    <t xml:space="preserve">钱亚雁</t>
  </si>
  <si>
    <t xml:space="preserve">吴吉梅</t>
  </si>
  <si>
    <t xml:space="preserve">陈铖</t>
  </si>
  <si>
    <t xml:space="preserve">胡朝旭</t>
  </si>
  <si>
    <t xml:space="preserve">冯永贵</t>
  </si>
  <si>
    <t xml:space="preserve">黄玉</t>
  </si>
  <si>
    <t xml:space="preserve">左婷</t>
  </si>
  <si>
    <t xml:space="preserve">徐义美</t>
  </si>
  <si>
    <t xml:space="preserve">邹合娇</t>
  </si>
  <si>
    <t xml:space="preserve">万丽芳</t>
  </si>
  <si>
    <t xml:space="preserve">王莎</t>
  </si>
  <si>
    <t xml:space="preserve">饶应波</t>
  </si>
  <si>
    <t xml:space="preserve">吴丽丽</t>
  </si>
  <si>
    <t xml:space="preserve">吕乐</t>
  </si>
  <si>
    <t xml:space="preserve">路艳丽</t>
  </si>
  <si>
    <t xml:space="preserve">岑永韬</t>
  </si>
  <si>
    <t xml:space="preserve">彭黎</t>
  </si>
  <si>
    <t xml:space="preserve">严波</t>
  </si>
  <si>
    <t xml:space="preserve">邹丽</t>
  </si>
  <si>
    <t xml:space="preserve">马健菲</t>
  </si>
  <si>
    <t xml:space="preserve">李进</t>
  </si>
  <si>
    <t xml:space="preserve">白恒义</t>
  </si>
  <si>
    <t xml:space="preserve">苟开梅</t>
  </si>
  <si>
    <t xml:space="preserve">鄢光琴</t>
  </si>
  <si>
    <t xml:space="preserve">陈思洁</t>
  </si>
  <si>
    <t xml:space="preserve">刘凯丽</t>
  </si>
  <si>
    <t xml:space="preserve">彭琴</t>
  </si>
  <si>
    <t xml:space="preserve">尹昌发</t>
  </si>
  <si>
    <t xml:space="preserve">李玉林</t>
  </si>
  <si>
    <t xml:space="preserve">刘学贵</t>
  </si>
  <si>
    <t xml:space="preserve">温彧彧</t>
  </si>
  <si>
    <t xml:space="preserve">74.5</t>
  </si>
  <si>
    <t xml:space="preserve">杨玲</t>
  </si>
  <si>
    <t xml:space="preserve">李婉玲</t>
  </si>
  <si>
    <t xml:space="preserve">65.5</t>
  </si>
  <si>
    <t xml:space="preserve">杨世敏</t>
  </si>
  <si>
    <t xml:space="preserve">潘秋吉</t>
  </si>
  <si>
    <t xml:space="preserve">68</t>
  </si>
  <si>
    <t xml:space="preserve">金忠源</t>
  </si>
  <si>
    <t xml:space="preserve">69</t>
  </si>
  <si>
    <t xml:space="preserve">冉光耀</t>
  </si>
  <si>
    <t xml:space="preserve">71</t>
  </si>
  <si>
    <t xml:space="preserve">袁友波</t>
  </si>
  <si>
    <t xml:space="preserve">74</t>
  </si>
  <si>
    <t xml:space="preserve">张桥</t>
  </si>
  <si>
    <t xml:space="preserve">李青</t>
  </si>
  <si>
    <t xml:space="preserve">黎安生</t>
  </si>
  <si>
    <t xml:space="preserve">65</t>
  </si>
  <si>
    <t xml:space="preserve">朱悦</t>
  </si>
  <si>
    <t xml:space="preserve">63</t>
  </si>
  <si>
    <t xml:space="preserve">潘贵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62"/>
    <col collapsed="false" customWidth="true" hidden="false" outlineLevel="0" max="3" min="3" style="2" width="9.5"/>
    <col collapsed="false" customWidth="true" hidden="false" outlineLevel="0" max="4" min="4" style="2" width="9.36"/>
    <col collapsed="false" customWidth="true" hidden="false" outlineLevel="0" max="6" min="5" style="3" width="1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21.7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 t="s">
        <v>5</v>
      </c>
      <c r="H2" s="5" t="s">
        <v>6</v>
      </c>
      <c r="I2" s="5" t="s">
        <v>7</v>
      </c>
    </row>
    <row r="3" s="6" customFormat="true" ht="21.75" hidden="false" customHeight="true" outlineLevel="0" collapsed="false">
      <c r="A3" s="5"/>
      <c r="B3" s="5"/>
      <c r="C3" s="5" t="s">
        <v>8</v>
      </c>
      <c r="D3" s="7" t="s">
        <v>9</v>
      </c>
      <c r="E3" s="5" t="s">
        <v>8</v>
      </c>
      <c r="F3" s="7" t="s">
        <v>10</v>
      </c>
      <c r="G3" s="5"/>
      <c r="H3" s="5"/>
      <c r="I3" s="5"/>
    </row>
    <row r="4" customFormat="false" ht="14.25" hidden="false" customHeight="false" outlineLevel="0" collapsed="false">
      <c r="A4" s="8" t="s">
        <v>11</v>
      </c>
      <c r="B4" s="9" t="s">
        <v>12</v>
      </c>
      <c r="C4" s="10" t="n">
        <v>58</v>
      </c>
      <c r="D4" s="10" t="n">
        <v>23.2</v>
      </c>
      <c r="E4" s="10" t="n">
        <v>84.4</v>
      </c>
      <c r="F4" s="10" t="n">
        <v>50.64</v>
      </c>
      <c r="G4" s="10" t="n">
        <f aca="false">D4+F4</f>
        <v>73.84</v>
      </c>
      <c r="H4" s="8" t="s">
        <v>13</v>
      </c>
      <c r="I4" s="11" t="s">
        <v>14</v>
      </c>
    </row>
    <row r="5" customFormat="false" ht="14.25" hidden="false" customHeight="false" outlineLevel="0" collapsed="false">
      <c r="A5" s="8" t="s">
        <v>11</v>
      </c>
      <c r="B5" s="9" t="s">
        <v>15</v>
      </c>
      <c r="C5" s="10" t="n">
        <v>60</v>
      </c>
      <c r="D5" s="10" t="n">
        <v>24</v>
      </c>
      <c r="E5" s="10" t="n">
        <v>82.6</v>
      </c>
      <c r="F5" s="10" t="n">
        <v>49.56</v>
      </c>
      <c r="G5" s="10" t="n">
        <f aca="false">D5+F5</f>
        <v>73.56</v>
      </c>
      <c r="H5" s="8" t="s">
        <v>16</v>
      </c>
      <c r="I5" s="11" t="s">
        <v>14</v>
      </c>
    </row>
    <row r="6" customFormat="false" ht="14.25" hidden="false" customHeight="false" outlineLevel="0" collapsed="false">
      <c r="A6" s="8" t="s">
        <v>11</v>
      </c>
      <c r="B6" s="9" t="s">
        <v>17</v>
      </c>
      <c r="C6" s="10" t="n">
        <v>58</v>
      </c>
      <c r="D6" s="10" t="n">
        <v>23.2</v>
      </c>
      <c r="E6" s="10" t="n">
        <v>82.4</v>
      </c>
      <c r="F6" s="10" t="n">
        <v>49.44</v>
      </c>
      <c r="G6" s="10" t="n">
        <f aca="false">D6+F6</f>
        <v>72.64</v>
      </c>
      <c r="H6" s="8" t="s">
        <v>18</v>
      </c>
      <c r="I6" s="11" t="s">
        <v>14</v>
      </c>
    </row>
    <row r="7" customFormat="false" ht="14.25" hidden="false" customHeight="false" outlineLevel="0" collapsed="false">
      <c r="A7" s="8" t="s">
        <v>11</v>
      </c>
      <c r="B7" s="9" t="s">
        <v>19</v>
      </c>
      <c r="C7" s="10" t="n">
        <v>55</v>
      </c>
      <c r="D7" s="10" t="n">
        <v>22</v>
      </c>
      <c r="E7" s="10" t="n">
        <v>82.6</v>
      </c>
      <c r="F7" s="10" t="n">
        <v>49.56</v>
      </c>
      <c r="G7" s="10" t="n">
        <f aca="false">D7+F7</f>
        <v>71.56</v>
      </c>
      <c r="H7" s="8" t="s">
        <v>20</v>
      </c>
      <c r="I7" s="11" t="s">
        <v>14</v>
      </c>
    </row>
    <row r="8" customFormat="false" ht="14.25" hidden="false" customHeight="false" outlineLevel="0" collapsed="false">
      <c r="A8" s="8" t="s">
        <v>11</v>
      </c>
      <c r="B8" s="9" t="s">
        <v>21</v>
      </c>
      <c r="C8" s="10" t="n">
        <v>58</v>
      </c>
      <c r="D8" s="10" t="n">
        <v>23.2</v>
      </c>
      <c r="E8" s="10" t="n">
        <v>80.4</v>
      </c>
      <c r="F8" s="10" t="n">
        <v>48.24</v>
      </c>
      <c r="G8" s="10" t="n">
        <f aca="false">D8+F8</f>
        <v>71.44</v>
      </c>
      <c r="H8" s="8" t="s">
        <v>22</v>
      </c>
      <c r="I8" s="11" t="s">
        <v>14</v>
      </c>
    </row>
    <row r="9" customFormat="false" ht="14.25" hidden="false" customHeight="false" outlineLevel="0" collapsed="false">
      <c r="A9" s="8" t="s">
        <v>11</v>
      </c>
      <c r="B9" s="9" t="s">
        <v>23</v>
      </c>
      <c r="C9" s="10" t="n">
        <v>53</v>
      </c>
      <c r="D9" s="10" t="n">
        <v>21.2</v>
      </c>
      <c r="E9" s="10" t="n">
        <v>83.2</v>
      </c>
      <c r="F9" s="10" t="n">
        <v>49.92</v>
      </c>
      <c r="G9" s="10" t="n">
        <f aca="false">D9+F9</f>
        <v>71.12</v>
      </c>
      <c r="H9" s="8" t="s">
        <v>24</v>
      </c>
      <c r="I9" s="11" t="s">
        <v>14</v>
      </c>
    </row>
    <row r="10" customFormat="false" ht="14.25" hidden="false" customHeight="false" outlineLevel="0" collapsed="false">
      <c r="A10" s="8" t="s">
        <v>11</v>
      </c>
      <c r="B10" s="9" t="s">
        <v>25</v>
      </c>
      <c r="C10" s="10" t="n">
        <v>58</v>
      </c>
      <c r="D10" s="10" t="n">
        <v>23.2</v>
      </c>
      <c r="E10" s="10" t="n">
        <v>79.4</v>
      </c>
      <c r="F10" s="10" t="n">
        <v>47.64</v>
      </c>
      <c r="G10" s="10" t="n">
        <f aca="false">D10+F10</f>
        <v>70.84</v>
      </c>
      <c r="H10" s="8" t="s">
        <v>26</v>
      </c>
      <c r="I10" s="11" t="s">
        <v>14</v>
      </c>
    </row>
    <row r="11" customFormat="false" ht="14.25" hidden="false" customHeight="false" outlineLevel="0" collapsed="false">
      <c r="A11" s="8" t="s">
        <v>11</v>
      </c>
      <c r="B11" s="9" t="s">
        <v>27</v>
      </c>
      <c r="C11" s="10" t="n">
        <v>56</v>
      </c>
      <c r="D11" s="10" t="n">
        <v>22.4</v>
      </c>
      <c r="E11" s="10" t="n">
        <v>79.6</v>
      </c>
      <c r="F11" s="10" t="n">
        <v>47.76</v>
      </c>
      <c r="G11" s="10" t="n">
        <f aca="false">D11+F11</f>
        <v>70.16</v>
      </c>
      <c r="H11" s="8" t="s">
        <v>28</v>
      </c>
      <c r="I11" s="11" t="s">
        <v>14</v>
      </c>
    </row>
    <row r="12" customFormat="false" ht="14.25" hidden="false" customHeight="false" outlineLevel="0" collapsed="false">
      <c r="A12" s="8" t="s">
        <v>11</v>
      </c>
      <c r="B12" s="9" t="s">
        <v>29</v>
      </c>
      <c r="C12" s="10" t="n">
        <v>57</v>
      </c>
      <c r="D12" s="10" t="n">
        <v>22.8</v>
      </c>
      <c r="E12" s="10" t="n">
        <v>78.8</v>
      </c>
      <c r="F12" s="10" t="n">
        <v>47.28</v>
      </c>
      <c r="G12" s="10" t="n">
        <f aca="false">D12+F12</f>
        <v>70.08</v>
      </c>
      <c r="H12" s="8" t="s">
        <v>30</v>
      </c>
      <c r="I12" s="11" t="s">
        <v>31</v>
      </c>
    </row>
    <row r="13" customFormat="false" ht="14.25" hidden="false" customHeight="false" outlineLevel="0" collapsed="false">
      <c r="A13" s="8" t="s">
        <v>11</v>
      </c>
      <c r="B13" s="9" t="s">
        <v>32</v>
      </c>
      <c r="C13" s="10" t="n">
        <v>51</v>
      </c>
      <c r="D13" s="10" t="n">
        <v>20.4</v>
      </c>
      <c r="E13" s="10" t="n">
        <v>82.4</v>
      </c>
      <c r="F13" s="10" t="n">
        <v>49.44</v>
      </c>
      <c r="G13" s="10" t="n">
        <f aca="false">D13+F13</f>
        <v>69.84</v>
      </c>
      <c r="H13" s="8" t="s">
        <v>33</v>
      </c>
      <c r="I13" s="11" t="s">
        <v>31</v>
      </c>
    </row>
    <row r="14" customFormat="false" ht="14.25" hidden="false" customHeight="false" outlineLevel="0" collapsed="false">
      <c r="A14" s="8" t="s">
        <v>11</v>
      </c>
      <c r="B14" s="9" t="s">
        <v>34</v>
      </c>
      <c r="C14" s="10" t="n">
        <v>59</v>
      </c>
      <c r="D14" s="10" t="n">
        <v>23.6</v>
      </c>
      <c r="E14" s="10" t="n">
        <v>77</v>
      </c>
      <c r="F14" s="10" t="n">
        <v>46.2</v>
      </c>
      <c r="G14" s="10" t="n">
        <f aca="false">D14+F14</f>
        <v>69.8</v>
      </c>
      <c r="H14" s="8" t="s">
        <v>35</v>
      </c>
      <c r="I14" s="11" t="s">
        <v>31</v>
      </c>
    </row>
    <row r="15" customFormat="false" ht="14.25" hidden="false" customHeight="false" outlineLevel="0" collapsed="false">
      <c r="A15" s="8" t="s">
        <v>11</v>
      </c>
      <c r="B15" s="9" t="s">
        <v>36</v>
      </c>
      <c r="C15" s="10" t="n">
        <v>62</v>
      </c>
      <c r="D15" s="10" t="n">
        <v>24.8</v>
      </c>
      <c r="E15" s="10" t="n">
        <v>74.6</v>
      </c>
      <c r="F15" s="10" t="n">
        <v>44.76</v>
      </c>
      <c r="G15" s="10" t="n">
        <f aca="false">D15+F15</f>
        <v>69.56</v>
      </c>
      <c r="H15" s="8" t="s">
        <v>37</v>
      </c>
      <c r="I15" s="11" t="s">
        <v>31</v>
      </c>
    </row>
    <row r="16" customFormat="false" ht="14.25" hidden="false" customHeight="false" outlineLevel="0" collapsed="false">
      <c r="A16" s="8" t="s">
        <v>11</v>
      </c>
      <c r="B16" s="9" t="s">
        <v>38</v>
      </c>
      <c r="C16" s="10" t="n">
        <v>54</v>
      </c>
      <c r="D16" s="10" t="n">
        <v>21.6</v>
      </c>
      <c r="E16" s="10" t="n">
        <v>77.4</v>
      </c>
      <c r="F16" s="10" t="n">
        <v>46.44</v>
      </c>
      <c r="G16" s="10" t="n">
        <f aca="false">D16+F16</f>
        <v>68.04</v>
      </c>
      <c r="H16" s="8" t="s">
        <v>39</v>
      </c>
      <c r="I16" s="11" t="s">
        <v>31</v>
      </c>
    </row>
    <row r="17" customFormat="false" ht="14.25" hidden="false" customHeight="false" outlineLevel="0" collapsed="false">
      <c r="A17" s="8" t="s">
        <v>11</v>
      </c>
      <c r="B17" s="9" t="s">
        <v>40</v>
      </c>
      <c r="C17" s="10" t="n">
        <v>61</v>
      </c>
      <c r="D17" s="10" t="n">
        <v>24.4</v>
      </c>
      <c r="E17" s="10" t="n">
        <v>72</v>
      </c>
      <c r="F17" s="10" t="n">
        <v>43.2</v>
      </c>
      <c r="G17" s="10" t="n">
        <f aca="false">D17+F17</f>
        <v>67.6</v>
      </c>
      <c r="H17" s="8" t="s">
        <v>41</v>
      </c>
      <c r="I17" s="11" t="s">
        <v>31</v>
      </c>
    </row>
    <row r="18" customFormat="false" ht="14.25" hidden="false" customHeight="false" outlineLevel="0" collapsed="false">
      <c r="A18" s="8" t="s">
        <v>11</v>
      </c>
      <c r="B18" s="9" t="s">
        <v>42</v>
      </c>
      <c r="C18" s="10" t="n">
        <v>56</v>
      </c>
      <c r="D18" s="10" t="n">
        <v>22.4</v>
      </c>
      <c r="E18" s="10" t="n">
        <v>74.6</v>
      </c>
      <c r="F18" s="10" t="n">
        <v>44.76</v>
      </c>
      <c r="G18" s="10" t="n">
        <f aca="false">D18+F18</f>
        <v>67.16</v>
      </c>
      <c r="H18" s="8" t="s">
        <v>43</v>
      </c>
      <c r="I18" s="11" t="s">
        <v>31</v>
      </c>
    </row>
    <row r="19" customFormat="false" ht="14.25" hidden="false" customHeight="false" outlineLevel="0" collapsed="false">
      <c r="A19" s="8" t="s">
        <v>11</v>
      </c>
      <c r="B19" s="9" t="s">
        <v>44</v>
      </c>
      <c r="C19" s="10" t="n">
        <v>54</v>
      </c>
      <c r="D19" s="10" t="n">
        <v>21.6</v>
      </c>
      <c r="E19" s="10" t="n">
        <v>74.4</v>
      </c>
      <c r="F19" s="10" t="n">
        <v>44.64</v>
      </c>
      <c r="G19" s="10" t="n">
        <f aca="false">D19+F19</f>
        <v>66.24</v>
      </c>
      <c r="H19" s="8" t="s">
        <v>45</v>
      </c>
      <c r="I19" s="11" t="s">
        <v>31</v>
      </c>
    </row>
    <row r="20" customFormat="false" ht="14.25" hidden="false" customHeight="false" outlineLevel="0" collapsed="false">
      <c r="A20" s="8" t="s">
        <v>11</v>
      </c>
      <c r="B20" s="9" t="s">
        <v>46</v>
      </c>
      <c r="C20" s="10" t="n">
        <v>59</v>
      </c>
      <c r="D20" s="10" t="n">
        <v>23.6</v>
      </c>
      <c r="E20" s="10" t="n">
        <v>71</v>
      </c>
      <c r="F20" s="10" t="n">
        <v>42.6</v>
      </c>
      <c r="G20" s="10" t="n">
        <f aca="false">D20+F20</f>
        <v>66.2</v>
      </c>
      <c r="H20" s="8" t="s">
        <v>47</v>
      </c>
      <c r="I20" s="11" t="s">
        <v>31</v>
      </c>
    </row>
    <row r="21" customFormat="false" ht="14.25" hidden="false" customHeight="false" outlineLevel="0" collapsed="false">
      <c r="A21" s="8" t="s">
        <v>11</v>
      </c>
      <c r="B21" s="9" t="s">
        <v>48</v>
      </c>
      <c r="C21" s="10" t="n">
        <v>57</v>
      </c>
      <c r="D21" s="10" t="n">
        <v>22.8</v>
      </c>
      <c r="E21" s="10" t="n">
        <v>72.2</v>
      </c>
      <c r="F21" s="10" t="n">
        <v>43.32</v>
      </c>
      <c r="G21" s="10" t="n">
        <f aca="false">D21+F21</f>
        <v>66.12</v>
      </c>
      <c r="H21" s="8" t="s">
        <v>49</v>
      </c>
      <c r="I21" s="11" t="s">
        <v>31</v>
      </c>
    </row>
    <row r="22" customFormat="false" ht="14.25" hidden="false" customHeight="false" outlineLevel="0" collapsed="false">
      <c r="A22" s="8" t="s">
        <v>11</v>
      </c>
      <c r="B22" s="9" t="s">
        <v>50</v>
      </c>
      <c r="C22" s="10" t="n">
        <v>59</v>
      </c>
      <c r="D22" s="10" t="n">
        <v>23.6</v>
      </c>
      <c r="E22" s="10" t="n">
        <v>68.8</v>
      </c>
      <c r="F22" s="10" t="n">
        <v>41.28</v>
      </c>
      <c r="G22" s="10" t="n">
        <f aca="false">D22+F22</f>
        <v>64.88</v>
      </c>
      <c r="H22" s="8" t="s">
        <v>51</v>
      </c>
      <c r="I22" s="11" t="s">
        <v>31</v>
      </c>
    </row>
    <row r="23" customFormat="false" ht="14.25" hidden="false" customHeight="false" outlineLevel="0" collapsed="false">
      <c r="A23" s="8" t="s">
        <v>11</v>
      </c>
      <c r="B23" s="9" t="s">
        <v>52</v>
      </c>
      <c r="C23" s="10" t="n">
        <v>59</v>
      </c>
      <c r="D23" s="10" t="n">
        <v>23.6</v>
      </c>
      <c r="E23" s="10" t="n">
        <v>68</v>
      </c>
      <c r="F23" s="10" t="n">
        <v>40.8</v>
      </c>
      <c r="G23" s="10" t="n">
        <f aca="false">D23+F23</f>
        <v>64.4</v>
      </c>
      <c r="H23" s="8" t="s">
        <v>53</v>
      </c>
      <c r="I23" s="11" t="s">
        <v>31</v>
      </c>
    </row>
    <row r="24" customFormat="false" ht="14.25" hidden="false" customHeight="false" outlineLevel="0" collapsed="false">
      <c r="A24" s="8" t="s">
        <v>11</v>
      </c>
      <c r="B24" s="9" t="s">
        <v>54</v>
      </c>
      <c r="C24" s="10" t="n">
        <v>53</v>
      </c>
      <c r="D24" s="10" t="n">
        <v>21.2</v>
      </c>
      <c r="E24" s="10" t="n">
        <v>71.6</v>
      </c>
      <c r="F24" s="10" t="n">
        <v>42.96</v>
      </c>
      <c r="G24" s="10" t="n">
        <f aca="false">D24+F24</f>
        <v>64.16</v>
      </c>
      <c r="H24" s="8" t="s">
        <v>55</v>
      </c>
      <c r="I24" s="11" t="s">
        <v>31</v>
      </c>
    </row>
    <row r="25" customFormat="false" ht="14.25" hidden="false" customHeight="false" outlineLevel="0" collapsed="false">
      <c r="A25" s="8" t="s">
        <v>11</v>
      </c>
      <c r="B25" s="9" t="s">
        <v>56</v>
      </c>
      <c r="C25" s="10" t="n">
        <v>53</v>
      </c>
      <c r="D25" s="10" t="n">
        <v>21.2</v>
      </c>
      <c r="E25" s="10" t="n">
        <v>67.8</v>
      </c>
      <c r="F25" s="10" t="n">
        <v>40.68</v>
      </c>
      <c r="G25" s="10" t="n">
        <f aca="false">D25+F25</f>
        <v>61.88</v>
      </c>
      <c r="H25" s="8" t="s">
        <v>57</v>
      </c>
      <c r="I25" s="11" t="s">
        <v>31</v>
      </c>
    </row>
    <row r="26" customFormat="false" ht="14.25" hidden="false" customHeight="true" outlineLevel="0" collapsed="false">
      <c r="A26" s="8" t="s">
        <v>11</v>
      </c>
      <c r="B26" s="9" t="s">
        <v>58</v>
      </c>
      <c r="C26" s="10" t="n">
        <v>52</v>
      </c>
      <c r="D26" s="10" t="n">
        <v>20.8</v>
      </c>
      <c r="E26" s="10" t="n">
        <v>68.2</v>
      </c>
      <c r="F26" s="10" t="n">
        <v>40.92</v>
      </c>
      <c r="G26" s="10" t="n">
        <f aca="false">D26+F26</f>
        <v>61.72</v>
      </c>
      <c r="H26" s="8" t="s">
        <v>59</v>
      </c>
      <c r="I26" s="11" t="s">
        <v>31</v>
      </c>
    </row>
    <row r="27" customFormat="false" ht="14.25" hidden="false" customHeight="false" outlineLevel="0" collapsed="false">
      <c r="A27" s="8" t="s">
        <v>11</v>
      </c>
      <c r="B27" s="9" t="s">
        <v>60</v>
      </c>
      <c r="C27" s="10" t="n">
        <v>52</v>
      </c>
      <c r="D27" s="10" t="n">
        <v>20.8</v>
      </c>
      <c r="E27" s="10" t="n">
        <v>63.8</v>
      </c>
      <c r="F27" s="10" t="n">
        <v>38.28</v>
      </c>
      <c r="G27" s="10" t="n">
        <f aca="false">D27+F27</f>
        <v>59.08</v>
      </c>
      <c r="H27" s="8" t="s">
        <v>61</v>
      </c>
      <c r="I27" s="11" t="s">
        <v>31</v>
      </c>
    </row>
    <row r="28" customFormat="false" ht="14.25" hidden="false" customHeight="false" outlineLevel="0" collapsed="false">
      <c r="A28" s="8" t="s">
        <v>62</v>
      </c>
      <c r="B28" s="9" t="s">
        <v>63</v>
      </c>
      <c r="C28" s="10" t="n">
        <v>67</v>
      </c>
      <c r="D28" s="10" t="n">
        <v>26.8</v>
      </c>
      <c r="E28" s="10" t="n">
        <v>82.2</v>
      </c>
      <c r="F28" s="10" t="n">
        <v>49.32</v>
      </c>
      <c r="G28" s="10" t="n">
        <f aca="false">D28+F28</f>
        <v>76.12</v>
      </c>
      <c r="H28" s="8" t="s">
        <v>13</v>
      </c>
      <c r="I28" s="11" t="s">
        <v>14</v>
      </c>
    </row>
    <row r="29" customFormat="false" ht="14.25" hidden="false" customHeight="false" outlineLevel="0" collapsed="false">
      <c r="A29" s="8" t="s">
        <v>62</v>
      </c>
      <c r="B29" s="9" t="s">
        <v>64</v>
      </c>
      <c r="C29" s="10" t="n">
        <v>64</v>
      </c>
      <c r="D29" s="10" t="n">
        <v>25.6</v>
      </c>
      <c r="E29" s="10" t="n">
        <v>81.4</v>
      </c>
      <c r="F29" s="10" t="n">
        <v>48.84</v>
      </c>
      <c r="G29" s="10" t="n">
        <f aca="false">D29+F29</f>
        <v>74.44</v>
      </c>
      <c r="H29" s="8" t="s">
        <v>16</v>
      </c>
      <c r="I29" s="11" t="s">
        <v>14</v>
      </c>
    </row>
    <row r="30" customFormat="false" ht="14.25" hidden="false" customHeight="false" outlineLevel="0" collapsed="false">
      <c r="A30" s="8" t="s">
        <v>62</v>
      </c>
      <c r="B30" s="9" t="s">
        <v>65</v>
      </c>
      <c r="C30" s="10" t="n">
        <v>58</v>
      </c>
      <c r="D30" s="10" t="n">
        <v>23.2</v>
      </c>
      <c r="E30" s="10" t="n">
        <v>84.8</v>
      </c>
      <c r="F30" s="10" t="n">
        <v>50.88</v>
      </c>
      <c r="G30" s="10" t="n">
        <f aca="false">D30+F30</f>
        <v>74.08</v>
      </c>
      <c r="H30" s="8" t="s">
        <v>18</v>
      </c>
      <c r="I30" s="11" t="s">
        <v>14</v>
      </c>
    </row>
    <row r="31" customFormat="false" ht="14.25" hidden="false" customHeight="false" outlineLevel="0" collapsed="false">
      <c r="A31" s="8" t="s">
        <v>62</v>
      </c>
      <c r="B31" s="9" t="s">
        <v>66</v>
      </c>
      <c r="C31" s="10" t="n">
        <v>53</v>
      </c>
      <c r="D31" s="10" t="n">
        <v>21.2</v>
      </c>
      <c r="E31" s="10" t="n">
        <v>85.8</v>
      </c>
      <c r="F31" s="10" t="n">
        <v>51.48</v>
      </c>
      <c r="G31" s="10" t="n">
        <f aca="false">D31+F31</f>
        <v>72.68</v>
      </c>
      <c r="H31" s="8" t="s">
        <v>20</v>
      </c>
      <c r="I31" s="11" t="s">
        <v>14</v>
      </c>
    </row>
    <row r="32" customFormat="false" ht="14.25" hidden="false" customHeight="false" outlineLevel="0" collapsed="false">
      <c r="A32" s="8" t="s">
        <v>62</v>
      </c>
      <c r="B32" s="9" t="s">
        <v>67</v>
      </c>
      <c r="C32" s="10" t="n">
        <v>52</v>
      </c>
      <c r="D32" s="10" t="n">
        <v>20.8</v>
      </c>
      <c r="E32" s="10" t="n">
        <v>84.2</v>
      </c>
      <c r="F32" s="10" t="n">
        <v>50.52</v>
      </c>
      <c r="G32" s="10" t="n">
        <f aca="false">D32+F32</f>
        <v>71.32</v>
      </c>
      <c r="H32" s="8" t="s">
        <v>22</v>
      </c>
      <c r="I32" s="11" t="s">
        <v>31</v>
      </c>
    </row>
    <row r="33" customFormat="false" ht="14.25" hidden="false" customHeight="false" outlineLevel="0" collapsed="false">
      <c r="A33" s="8" t="s">
        <v>62</v>
      </c>
      <c r="B33" s="9" t="s">
        <v>68</v>
      </c>
      <c r="C33" s="10" t="n">
        <v>57</v>
      </c>
      <c r="D33" s="10" t="n">
        <v>22.8</v>
      </c>
      <c r="E33" s="10" t="n">
        <v>79.2</v>
      </c>
      <c r="F33" s="10" t="n">
        <v>47.52</v>
      </c>
      <c r="G33" s="10" t="n">
        <f aca="false">D33+F33</f>
        <v>70.32</v>
      </c>
      <c r="H33" s="8" t="s">
        <v>24</v>
      </c>
      <c r="I33" s="11" t="s">
        <v>31</v>
      </c>
    </row>
    <row r="34" customFormat="false" ht="14.25" hidden="false" customHeight="false" outlineLevel="0" collapsed="false">
      <c r="A34" s="8" t="s">
        <v>62</v>
      </c>
      <c r="B34" s="9" t="s">
        <v>69</v>
      </c>
      <c r="C34" s="10" t="n">
        <v>57</v>
      </c>
      <c r="D34" s="10" t="n">
        <v>22.8</v>
      </c>
      <c r="E34" s="10" t="n">
        <v>78.2</v>
      </c>
      <c r="F34" s="10" t="n">
        <v>46.92</v>
      </c>
      <c r="G34" s="10" t="n">
        <f aca="false">D34+F34</f>
        <v>69.72</v>
      </c>
      <c r="H34" s="8" t="s">
        <v>26</v>
      </c>
      <c r="I34" s="11" t="s">
        <v>31</v>
      </c>
    </row>
    <row r="35" customFormat="false" ht="14.25" hidden="false" customHeight="false" outlineLevel="0" collapsed="false">
      <c r="A35" s="8" t="s">
        <v>62</v>
      </c>
      <c r="B35" s="9" t="s">
        <v>70</v>
      </c>
      <c r="C35" s="10" t="n">
        <v>52</v>
      </c>
      <c r="D35" s="10" t="n">
        <v>20.8</v>
      </c>
      <c r="E35" s="10" t="n">
        <v>77.6</v>
      </c>
      <c r="F35" s="10" t="n">
        <v>46.56</v>
      </c>
      <c r="G35" s="10" t="n">
        <f aca="false">D35+F35</f>
        <v>67.36</v>
      </c>
      <c r="H35" s="8" t="s">
        <v>28</v>
      </c>
      <c r="I35" s="11" t="s">
        <v>31</v>
      </c>
    </row>
    <row r="36" customFormat="false" ht="14.25" hidden="false" customHeight="false" outlineLevel="0" collapsed="false">
      <c r="A36" s="8" t="s">
        <v>62</v>
      </c>
      <c r="B36" s="9" t="s">
        <v>71</v>
      </c>
      <c r="C36" s="10" t="n">
        <v>56</v>
      </c>
      <c r="D36" s="10" t="n">
        <v>22.4</v>
      </c>
      <c r="E36" s="10" t="n">
        <v>69</v>
      </c>
      <c r="F36" s="10" t="n">
        <v>41.4</v>
      </c>
      <c r="G36" s="10" t="n">
        <f aca="false">D36+F36</f>
        <v>63.8</v>
      </c>
      <c r="H36" s="8" t="s">
        <v>30</v>
      </c>
      <c r="I36" s="11" t="s">
        <v>31</v>
      </c>
    </row>
    <row r="37" customFormat="false" ht="14.25" hidden="false" customHeight="false" outlineLevel="0" collapsed="false">
      <c r="A37" s="8" t="s">
        <v>62</v>
      </c>
      <c r="B37" s="9" t="s">
        <v>72</v>
      </c>
      <c r="C37" s="10" t="n">
        <v>54</v>
      </c>
      <c r="D37" s="10" t="n">
        <v>21.6</v>
      </c>
      <c r="E37" s="10" t="n">
        <v>69.6</v>
      </c>
      <c r="F37" s="10" t="n">
        <v>41.76</v>
      </c>
      <c r="G37" s="10" t="n">
        <f aca="false">D37+F37</f>
        <v>63.36</v>
      </c>
      <c r="H37" s="8" t="s">
        <v>33</v>
      </c>
      <c r="I37" s="11" t="s">
        <v>31</v>
      </c>
    </row>
    <row r="38" customFormat="false" ht="14.25" hidden="false" customHeight="false" outlineLevel="0" collapsed="false">
      <c r="A38" s="8" t="s">
        <v>62</v>
      </c>
      <c r="B38" s="9" t="s">
        <v>73</v>
      </c>
      <c r="C38" s="10" t="n">
        <v>52</v>
      </c>
      <c r="D38" s="10" t="n">
        <v>20.8</v>
      </c>
      <c r="E38" s="10" t="n">
        <v>69.4</v>
      </c>
      <c r="F38" s="10" t="n">
        <v>41.64</v>
      </c>
      <c r="G38" s="10" t="n">
        <f aca="false">D38+F38</f>
        <v>62.44</v>
      </c>
      <c r="H38" s="8" t="s">
        <v>35</v>
      </c>
      <c r="I38" s="11" t="s">
        <v>31</v>
      </c>
    </row>
    <row r="39" customFormat="false" ht="14.25" hidden="false" customHeight="false" outlineLevel="0" collapsed="false">
      <c r="A39" s="8" t="s">
        <v>62</v>
      </c>
      <c r="B39" s="9" t="s">
        <v>74</v>
      </c>
      <c r="C39" s="10" t="n">
        <v>52</v>
      </c>
      <c r="D39" s="10" t="n">
        <v>20.8</v>
      </c>
      <c r="E39" s="10" t="n">
        <v>69</v>
      </c>
      <c r="F39" s="10" t="n">
        <v>41.4</v>
      </c>
      <c r="G39" s="10" t="n">
        <f aca="false">D39+F39</f>
        <v>62.2</v>
      </c>
      <c r="H39" s="8" t="s">
        <v>37</v>
      </c>
      <c r="I39" s="11" t="s">
        <v>31</v>
      </c>
    </row>
    <row r="40" customFormat="false" ht="14.25" hidden="false" customHeight="false" outlineLevel="0" collapsed="false">
      <c r="A40" s="8" t="s">
        <v>75</v>
      </c>
      <c r="B40" s="9" t="s">
        <v>76</v>
      </c>
      <c r="C40" s="10" t="n">
        <v>52</v>
      </c>
      <c r="D40" s="10" t="n">
        <v>20.8</v>
      </c>
      <c r="E40" s="10" t="n">
        <v>85.4</v>
      </c>
      <c r="F40" s="10" t="n">
        <v>51.24</v>
      </c>
      <c r="G40" s="10" t="n">
        <f aca="false">D40+F40</f>
        <v>72.04</v>
      </c>
      <c r="H40" s="8" t="s">
        <v>13</v>
      </c>
      <c r="I40" s="11" t="s">
        <v>14</v>
      </c>
    </row>
    <row r="41" customFormat="false" ht="14.25" hidden="false" customHeight="false" outlineLevel="0" collapsed="false">
      <c r="A41" s="8" t="s">
        <v>75</v>
      </c>
      <c r="B41" s="9" t="s">
        <v>77</v>
      </c>
      <c r="C41" s="10" t="n">
        <v>59</v>
      </c>
      <c r="D41" s="10" t="n">
        <v>23.6</v>
      </c>
      <c r="E41" s="10" t="n">
        <v>71.4</v>
      </c>
      <c r="F41" s="10" t="n">
        <v>42.84</v>
      </c>
      <c r="G41" s="10" t="n">
        <f aca="false">D41+F41</f>
        <v>66.44</v>
      </c>
      <c r="H41" s="8" t="s">
        <v>16</v>
      </c>
      <c r="I41" s="11" t="s">
        <v>14</v>
      </c>
    </row>
    <row r="42" customFormat="false" ht="14.25" hidden="false" customHeight="false" outlineLevel="0" collapsed="false">
      <c r="A42" s="8" t="s">
        <v>75</v>
      </c>
      <c r="B42" s="9" t="s">
        <v>78</v>
      </c>
      <c r="C42" s="10" t="n">
        <v>44</v>
      </c>
      <c r="D42" s="10" t="n">
        <v>17.6</v>
      </c>
      <c r="E42" s="10" t="n">
        <v>78.8</v>
      </c>
      <c r="F42" s="10" t="n">
        <v>47.28</v>
      </c>
      <c r="G42" s="10" t="n">
        <f aca="false">D42+F42</f>
        <v>64.88</v>
      </c>
      <c r="H42" s="8" t="s">
        <v>18</v>
      </c>
      <c r="I42" s="11" t="s">
        <v>31</v>
      </c>
    </row>
    <row r="43" customFormat="false" ht="14.25" hidden="false" customHeight="false" outlineLevel="0" collapsed="false">
      <c r="A43" s="8" t="s">
        <v>75</v>
      </c>
      <c r="B43" s="9" t="s">
        <v>79</v>
      </c>
      <c r="C43" s="10" t="n">
        <v>55</v>
      </c>
      <c r="D43" s="10" t="n">
        <v>22</v>
      </c>
      <c r="E43" s="10" t="n">
        <v>71.4</v>
      </c>
      <c r="F43" s="10" t="n">
        <v>42.84</v>
      </c>
      <c r="G43" s="10" t="n">
        <f aca="false">D43+F43</f>
        <v>64.84</v>
      </c>
      <c r="H43" s="8" t="s">
        <v>20</v>
      </c>
      <c r="I43" s="11" t="s">
        <v>31</v>
      </c>
    </row>
    <row r="44" customFormat="false" ht="14.25" hidden="false" customHeight="false" outlineLevel="0" collapsed="false">
      <c r="A44" s="8" t="s">
        <v>75</v>
      </c>
      <c r="B44" s="9" t="s">
        <v>80</v>
      </c>
      <c r="C44" s="10" t="n">
        <v>49</v>
      </c>
      <c r="D44" s="10" t="n">
        <v>19.6</v>
      </c>
      <c r="E44" s="10" t="n">
        <v>71.8</v>
      </c>
      <c r="F44" s="10" t="n">
        <v>43.08</v>
      </c>
      <c r="G44" s="10" t="n">
        <f aca="false">D44+F44</f>
        <v>62.68</v>
      </c>
      <c r="H44" s="8" t="s">
        <v>22</v>
      </c>
      <c r="I44" s="11" t="s">
        <v>31</v>
      </c>
    </row>
    <row r="45" customFormat="false" ht="14.25" hidden="false" customHeight="false" outlineLevel="0" collapsed="false">
      <c r="A45" s="8" t="s">
        <v>75</v>
      </c>
      <c r="B45" s="9" t="s">
        <v>81</v>
      </c>
      <c r="C45" s="10" t="n">
        <v>49</v>
      </c>
      <c r="D45" s="10" t="n">
        <v>19.6</v>
      </c>
      <c r="E45" s="10" t="n">
        <v>71.6</v>
      </c>
      <c r="F45" s="10" t="n">
        <v>42.96</v>
      </c>
      <c r="G45" s="10" t="n">
        <f aca="false">D45+F45</f>
        <v>62.56</v>
      </c>
      <c r="H45" s="8" t="s">
        <v>24</v>
      </c>
      <c r="I45" s="11" t="s">
        <v>31</v>
      </c>
    </row>
    <row r="46" customFormat="false" ht="14.25" hidden="false" customHeight="false" outlineLevel="0" collapsed="false">
      <c r="A46" s="8" t="s">
        <v>82</v>
      </c>
      <c r="B46" s="9" t="s">
        <v>83</v>
      </c>
      <c r="C46" s="10" t="n">
        <v>57</v>
      </c>
      <c r="D46" s="10" t="n">
        <v>22.8</v>
      </c>
      <c r="E46" s="10" t="n">
        <v>86.6</v>
      </c>
      <c r="F46" s="10" t="n">
        <v>51.96</v>
      </c>
      <c r="G46" s="10" t="n">
        <f aca="false">D46+F46</f>
        <v>74.76</v>
      </c>
      <c r="H46" s="8" t="s">
        <v>13</v>
      </c>
      <c r="I46" s="11" t="s">
        <v>14</v>
      </c>
    </row>
    <row r="47" customFormat="false" ht="14.25" hidden="false" customHeight="false" outlineLevel="0" collapsed="false">
      <c r="A47" s="8" t="s">
        <v>82</v>
      </c>
      <c r="B47" s="9" t="s">
        <v>84</v>
      </c>
      <c r="C47" s="10" t="n">
        <v>62</v>
      </c>
      <c r="D47" s="10" t="n">
        <v>24.8</v>
      </c>
      <c r="E47" s="10" t="n">
        <v>82.8</v>
      </c>
      <c r="F47" s="10" t="n">
        <v>49.68</v>
      </c>
      <c r="G47" s="10" t="n">
        <f aca="false">D47+F47</f>
        <v>74.48</v>
      </c>
      <c r="H47" s="8" t="s">
        <v>16</v>
      </c>
      <c r="I47" s="11" t="s">
        <v>14</v>
      </c>
    </row>
    <row r="48" customFormat="false" ht="14.25" hidden="false" customHeight="false" outlineLevel="0" collapsed="false">
      <c r="A48" s="8" t="s">
        <v>82</v>
      </c>
      <c r="B48" s="9" t="s">
        <v>85</v>
      </c>
      <c r="C48" s="10" t="n">
        <v>57</v>
      </c>
      <c r="D48" s="10" t="n">
        <v>22.8</v>
      </c>
      <c r="E48" s="10" t="n">
        <v>83.4</v>
      </c>
      <c r="F48" s="10" t="n">
        <v>50.04</v>
      </c>
      <c r="G48" s="10" t="n">
        <f aca="false">D48+F48</f>
        <v>72.84</v>
      </c>
      <c r="H48" s="8" t="s">
        <v>18</v>
      </c>
      <c r="I48" s="11" t="s">
        <v>14</v>
      </c>
    </row>
    <row r="49" customFormat="false" ht="14.25" hidden="false" customHeight="false" outlineLevel="0" collapsed="false">
      <c r="A49" s="8" t="s">
        <v>82</v>
      </c>
      <c r="B49" s="9" t="s">
        <v>86</v>
      </c>
      <c r="C49" s="10" t="n">
        <v>60</v>
      </c>
      <c r="D49" s="10" t="n">
        <v>24</v>
      </c>
      <c r="E49" s="10" t="n">
        <v>77.4</v>
      </c>
      <c r="F49" s="10" t="n">
        <v>46.44</v>
      </c>
      <c r="G49" s="10" t="n">
        <f aca="false">D49+F49</f>
        <v>70.44</v>
      </c>
      <c r="H49" s="8" t="s">
        <v>20</v>
      </c>
      <c r="I49" s="11" t="s">
        <v>14</v>
      </c>
    </row>
    <row r="50" customFormat="false" ht="14.25" hidden="false" customHeight="false" outlineLevel="0" collapsed="false">
      <c r="A50" s="8" t="s">
        <v>82</v>
      </c>
      <c r="B50" s="9" t="s">
        <v>87</v>
      </c>
      <c r="C50" s="10" t="n">
        <v>53</v>
      </c>
      <c r="D50" s="10" t="n">
        <v>21.2</v>
      </c>
      <c r="E50" s="10" t="n">
        <v>81</v>
      </c>
      <c r="F50" s="10" t="n">
        <v>48.6</v>
      </c>
      <c r="G50" s="10" t="n">
        <f aca="false">D50+F50</f>
        <v>69.8</v>
      </c>
      <c r="H50" s="8" t="s">
        <v>22</v>
      </c>
      <c r="I50" s="11" t="s">
        <v>14</v>
      </c>
    </row>
    <row r="51" customFormat="false" ht="14.25" hidden="false" customHeight="false" outlineLevel="0" collapsed="false">
      <c r="A51" s="8" t="s">
        <v>82</v>
      </c>
      <c r="B51" s="9" t="s">
        <v>88</v>
      </c>
      <c r="C51" s="10" t="n">
        <v>54</v>
      </c>
      <c r="D51" s="10" t="n">
        <v>21.6</v>
      </c>
      <c r="E51" s="10" t="n">
        <v>78</v>
      </c>
      <c r="F51" s="10" t="n">
        <v>46.8</v>
      </c>
      <c r="G51" s="10" t="n">
        <f aca="false">D51+F51</f>
        <v>68.4</v>
      </c>
      <c r="H51" s="8" t="s">
        <v>24</v>
      </c>
      <c r="I51" s="11" t="s">
        <v>14</v>
      </c>
    </row>
    <row r="52" customFormat="false" ht="14.25" hidden="false" customHeight="false" outlineLevel="0" collapsed="false">
      <c r="A52" s="8" t="s">
        <v>82</v>
      </c>
      <c r="B52" s="9" t="s">
        <v>89</v>
      </c>
      <c r="C52" s="10" t="n">
        <v>55</v>
      </c>
      <c r="D52" s="10" t="n">
        <v>22</v>
      </c>
      <c r="E52" s="10" t="n">
        <v>76.2</v>
      </c>
      <c r="F52" s="10" t="n">
        <v>45.72</v>
      </c>
      <c r="G52" s="10" t="n">
        <f aca="false">D52+F52</f>
        <v>67.72</v>
      </c>
      <c r="H52" s="8" t="s">
        <v>26</v>
      </c>
      <c r="I52" s="11" t="s">
        <v>31</v>
      </c>
    </row>
    <row r="53" customFormat="false" ht="14.25" hidden="false" customHeight="false" outlineLevel="0" collapsed="false">
      <c r="A53" s="8" t="s">
        <v>82</v>
      </c>
      <c r="B53" s="9" t="s">
        <v>90</v>
      </c>
      <c r="C53" s="10" t="n">
        <v>52</v>
      </c>
      <c r="D53" s="10" t="n">
        <v>20.8</v>
      </c>
      <c r="E53" s="10" t="n">
        <v>78</v>
      </c>
      <c r="F53" s="10" t="n">
        <v>46.8</v>
      </c>
      <c r="G53" s="10" t="n">
        <f aca="false">D53+F53</f>
        <v>67.6</v>
      </c>
      <c r="H53" s="8" t="s">
        <v>28</v>
      </c>
      <c r="I53" s="11" t="s">
        <v>31</v>
      </c>
    </row>
    <row r="54" customFormat="false" ht="14.25" hidden="false" customHeight="false" outlineLevel="0" collapsed="false">
      <c r="A54" s="8" t="s">
        <v>82</v>
      </c>
      <c r="B54" s="9" t="s">
        <v>91</v>
      </c>
      <c r="C54" s="10" t="n">
        <v>55</v>
      </c>
      <c r="D54" s="10" t="n">
        <v>22</v>
      </c>
      <c r="E54" s="10" t="n">
        <v>75.8</v>
      </c>
      <c r="F54" s="10" t="n">
        <v>45.48</v>
      </c>
      <c r="G54" s="10" t="n">
        <f aca="false">D54+F54</f>
        <v>67.48</v>
      </c>
      <c r="H54" s="8" t="s">
        <v>30</v>
      </c>
      <c r="I54" s="11" t="s">
        <v>31</v>
      </c>
    </row>
    <row r="55" customFormat="false" ht="14.25" hidden="false" customHeight="false" outlineLevel="0" collapsed="false">
      <c r="A55" s="8" t="s">
        <v>82</v>
      </c>
      <c r="B55" s="9" t="s">
        <v>92</v>
      </c>
      <c r="C55" s="10" t="n">
        <v>55</v>
      </c>
      <c r="D55" s="10" t="n">
        <v>22</v>
      </c>
      <c r="E55" s="10" t="n">
        <v>74.8</v>
      </c>
      <c r="F55" s="10" t="n">
        <v>44.88</v>
      </c>
      <c r="G55" s="10" t="n">
        <f aca="false">D55+F55</f>
        <v>66.88</v>
      </c>
      <c r="H55" s="8" t="s">
        <v>33</v>
      </c>
      <c r="I55" s="11" t="s">
        <v>31</v>
      </c>
    </row>
    <row r="56" customFormat="false" ht="14.25" hidden="false" customHeight="false" outlineLevel="0" collapsed="false">
      <c r="A56" s="8" t="s">
        <v>82</v>
      </c>
      <c r="B56" s="9" t="s">
        <v>93</v>
      </c>
      <c r="C56" s="10" t="n">
        <v>54</v>
      </c>
      <c r="D56" s="10" t="n">
        <v>21.6</v>
      </c>
      <c r="E56" s="10" t="n">
        <v>73.2</v>
      </c>
      <c r="F56" s="10" t="n">
        <v>43.92</v>
      </c>
      <c r="G56" s="10" t="n">
        <f aca="false">D56+F56</f>
        <v>65.52</v>
      </c>
      <c r="H56" s="8" t="s">
        <v>35</v>
      </c>
      <c r="I56" s="11" t="s">
        <v>31</v>
      </c>
    </row>
    <row r="57" customFormat="false" ht="14.25" hidden="false" customHeight="false" outlineLevel="0" collapsed="false">
      <c r="A57" s="8" t="s">
        <v>82</v>
      </c>
      <c r="B57" s="9" t="s">
        <v>94</v>
      </c>
      <c r="C57" s="10" t="n">
        <v>50</v>
      </c>
      <c r="D57" s="10" t="n">
        <v>20</v>
      </c>
      <c r="E57" s="10" t="n">
        <v>74.4</v>
      </c>
      <c r="F57" s="10" t="n">
        <v>44.64</v>
      </c>
      <c r="G57" s="10" t="n">
        <f aca="false">D57+F57</f>
        <v>64.64</v>
      </c>
      <c r="H57" s="8" t="s">
        <v>37</v>
      </c>
      <c r="I57" s="11" t="s">
        <v>31</v>
      </c>
    </row>
    <row r="58" customFormat="false" ht="14.25" hidden="false" customHeight="false" outlineLevel="0" collapsed="false">
      <c r="A58" s="8" t="s">
        <v>82</v>
      </c>
      <c r="B58" s="9" t="s">
        <v>95</v>
      </c>
      <c r="C58" s="10" t="n">
        <v>44</v>
      </c>
      <c r="D58" s="10" t="n">
        <v>17.6</v>
      </c>
      <c r="E58" s="10" t="n">
        <v>78</v>
      </c>
      <c r="F58" s="10" t="n">
        <v>46.8</v>
      </c>
      <c r="G58" s="10" t="n">
        <f aca="false">D58+F58</f>
        <v>64.4</v>
      </c>
      <c r="H58" s="8" t="s">
        <v>39</v>
      </c>
      <c r="I58" s="11" t="s">
        <v>31</v>
      </c>
    </row>
    <row r="59" customFormat="false" ht="14.25" hidden="false" customHeight="false" outlineLevel="0" collapsed="false">
      <c r="A59" s="8" t="s">
        <v>82</v>
      </c>
      <c r="B59" s="9" t="s">
        <v>96</v>
      </c>
      <c r="C59" s="10" t="n">
        <v>56</v>
      </c>
      <c r="D59" s="10" t="n">
        <v>22.4</v>
      </c>
      <c r="E59" s="10" t="n">
        <v>69.8</v>
      </c>
      <c r="F59" s="10" t="n">
        <v>41.88</v>
      </c>
      <c r="G59" s="10" t="n">
        <f aca="false">D59+F59</f>
        <v>64.28</v>
      </c>
      <c r="H59" s="8" t="s">
        <v>41</v>
      </c>
      <c r="I59" s="11" t="s">
        <v>31</v>
      </c>
    </row>
    <row r="60" customFormat="false" ht="14.25" hidden="false" customHeight="false" outlineLevel="0" collapsed="false">
      <c r="A60" s="8" t="s">
        <v>82</v>
      </c>
      <c r="B60" s="9" t="s">
        <v>97</v>
      </c>
      <c r="C60" s="10" t="n">
        <v>49</v>
      </c>
      <c r="D60" s="10" t="n">
        <v>19.6</v>
      </c>
      <c r="E60" s="10" t="n">
        <v>74.2</v>
      </c>
      <c r="F60" s="10" t="n">
        <v>44.52</v>
      </c>
      <c r="G60" s="10" t="n">
        <f aca="false">D60+F60</f>
        <v>64.12</v>
      </c>
      <c r="H60" s="8" t="s">
        <v>43</v>
      </c>
      <c r="I60" s="11" t="s">
        <v>31</v>
      </c>
    </row>
    <row r="61" customFormat="false" ht="14.25" hidden="false" customHeight="false" outlineLevel="0" collapsed="false">
      <c r="A61" s="8" t="s">
        <v>82</v>
      </c>
      <c r="B61" s="9" t="s">
        <v>98</v>
      </c>
      <c r="C61" s="10" t="n">
        <v>51</v>
      </c>
      <c r="D61" s="10" t="n">
        <v>20.4</v>
      </c>
      <c r="E61" s="10" t="n">
        <v>69</v>
      </c>
      <c r="F61" s="10" t="n">
        <v>41.4</v>
      </c>
      <c r="G61" s="10" t="n">
        <f aca="false">D61+F61</f>
        <v>61.8</v>
      </c>
      <c r="H61" s="8" t="s">
        <v>45</v>
      </c>
      <c r="I61" s="11" t="s">
        <v>31</v>
      </c>
    </row>
    <row r="62" customFormat="false" ht="14.25" hidden="false" customHeight="false" outlineLevel="0" collapsed="false">
      <c r="A62" s="8" t="s">
        <v>82</v>
      </c>
      <c r="B62" s="9" t="s">
        <v>99</v>
      </c>
      <c r="C62" s="10" t="n">
        <v>39</v>
      </c>
      <c r="D62" s="10" t="n">
        <v>15.6</v>
      </c>
      <c r="E62" s="10" t="n">
        <v>72.2</v>
      </c>
      <c r="F62" s="10" t="n">
        <v>43.32</v>
      </c>
      <c r="G62" s="10" t="n">
        <f aca="false">D62+F62</f>
        <v>58.92</v>
      </c>
      <c r="H62" s="8" t="s">
        <v>47</v>
      </c>
      <c r="I62" s="11" t="s">
        <v>31</v>
      </c>
    </row>
    <row r="63" customFormat="false" ht="14.25" hidden="false" customHeight="false" outlineLevel="0" collapsed="false">
      <c r="A63" s="8" t="s">
        <v>82</v>
      </c>
      <c r="B63" s="9" t="s">
        <v>100</v>
      </c>
      <c r="C63" s="10" t="n">
        <v>49</v>
      </c>
      <c r="D63" s="10" t="n">
        <v>19.6</v>
      </c>
      <c r="E63" s="11" t="s">
        <v>101</v>
      </c>
      <c r="F63" s="10"/>
      <c r="G63" s="10" t="n">
        <f aca="false">D63+F63</f>
        <v>19.6</v>
      </c>
      <c r="H63" s="8" t="s">
        <v>49</v>
      </c>
      <c r="I63" s="11" t="s">
        <v>31</v>
      </c>
    </row>
    <row r="64" customFormat="false" ht="14.25" hidden="false" customHeight="false" outlineLevel="0" collapsed="false">
      <c r="A64" s="8" t="s">
        <v>102</v>
      </c>
      <c r="B64" s="9" t="s">
        <v>103</v>
      </c>
      <c r="C64" s="10" t="n">
        <v>56</v>
      </c>
      <c r="D64" s="10" t="n">
        <v>22.4</v>
      </c>
      <c r="E64" s="10" t="n">
        <v>71.6</v>
      </c>
      <c r="F64" s="10" t="n">
        <v>42.96</v>
      </c>
      <c r="G64" s="10" t="n">
        <f aca="false">D64+F64</f>
        <v>65.36</v>
      </c>
      <c r="H64" s="8" t="s">
        <v>13</v>
      </c>
      <c r="I64" s="11" t="s">
        <v>14</v>
      </c>
    </row>
    <row r="65" customFormat="false" ht="14.25" hidden="false" customHeight="false" outlineLevel="0" collapsed="false">
      <c r="A65" s="8" t="s">
        <v>102</v>
      </c>
      <c r="B65" s="9" t="s">
        <v>104</v>
      </c>
      <c r="C65" s="10" t="n">
        <v>58</v>
      </c>
      <c r="D65" s="10" t="n">
        <v>23.2</v>
      </c>
      <c r="E65" s="10" t="n">
        <v>68.2</v>
      </c>
      <c r="F65" s="10" t="n">
        <v>40.92</v>
      </c>
      <c r="G65" s="10" t="n">
        <f aca="false">D65+F65</f>
        <v>64.12</v>
      </c>
      <c r="H65" s="8" t="s">
        <v>16</v>
      </c>
      <c r="I65" s="11" t="s">
        <v>31</v>
      </c>
    </row>
    <row r="66" customFormat="false" ht="14.25" hidden="false" customHeight="false" outlineLevel="0" collapsed="false">
      <c r="A66" s="8" t="s">
        <v>102</v>
      </c>
      <c r="B66" s="9" t="s">
        <v>105</v>
      </c>
      <c r="C66" s="10" t="n">
        <v>48</v>
      </c>
      <c r="D66" s="10" t="n">
        <v>19.2</v>
      </c>
      <c r="E66" s="10" t="n">
        <v>67.4</v>
      </c>
      <c r="F66" s="10" t="n">
        <v>40.44</v>
      </c>
      <c r="G66" s="10" t="n">
        <f aca="false">D66+F66</f>
        <v>59.64</v>
      </c>
      <c r="H66" s="8" t="s">
        <v>18</v>
      </c>
      <c r="I66" s="11" t="s">
        <v>31</v>
      </c>
    </row>
    <row r="67" customFormat="false" ht="14.25" hidden="false" customHeight="false" outlineLevel="0" collapsed="false">
      <c r="A67" s="8" t="s">
        <v>102</v>
      </c>
      <c r="B67" s="9" t="s">
        <v>106</v>
      </c>
      <c r="C67" s="10" t="n">
        <v>48</v>
      </c>
      <c r="D67" s="10" t="n">
        <v>19.2</v>
      </c>
      <c r="E67" s="10" t="n">
        <v>63.4</v>
      </c>
      <c r="F67" s="10" t="n">
        <v>38.04</v>
      </c>
      <c r="G67" s="10" t="n">
        <f aca="false">D67+F67</f>
        <v>57.24</v>
      </c>
      <c r="H67" s="8" t="s">
        <v>20</v>
      </c>
      <c r="I67" s="11" t="s">
        <v>31</v>
      </c>
    </row>
    <row r="68" customFormat="false" ht="14.25" hidden="false" customHeight="false" outlineLevel="0" collapsed="false">
      <c r="A68" s="8" t="s">
        <v>107</v>
      </c>
      <c r="B68" s="9" t="s">
        <v>108</v>
      </c>
      <c r="C68" s="10" t="n">
        <v>59</v>
      </c>
      <c r="D68" s="10" t="n">
        <v>23.6</v>
      </c>
      <c r="E68" s="10" t="n">
        <v>67.6</v>
      </c>
      <c r="F68" s="10" t="n">
        <v>40.56</v>
      </c>
      <c r="G68" s="10" t="n">
        <f aca="false">D68+F68</f>
        <v>64.16</v>
      </c>
      <c r="H68" s="8" t="s">
        <v>13</v>
      </c>
      <c r="I68" s="11" t="s">
        <v>14</v>
      </c>
    </row>
    <row r="69" customFormat="false" ht="14.25" hidden="false" customHeight="false" outlineLevel="0" collapsed="false">
      <c r="A69" s="8" t="s">
        <v>107</v>
      </c>
      <c r="B69" s="9" t="s">
        <v>109</v>
      </c>
      <c r="C69" s="10" t="n">
        <v>62</v>
      </c>
      <c r="D69" s="10" t="n">
        <v>24.8</v>
      </c>
      <c r="E69" s="10" t="n">
        <v>58.4</v>
      </c>
      <c r="F69" s="10" t="n">
        <v>35.04</v>
      </c>
      <c r="G69" s="10" t="n">
        <f aca="false">D69+F69</f>
        <v>59.84</v>
      </c>
      <c r="H69" s="8" t="s">
        <v>16</v>
      </c>
      <c r="I69" s="11" t="s">
        <v>31</v>
      </c>
    </row>
    <row r="70" s="3" customFormat="true" ht="14.25" hidden="false" customHeight="false" outlineLevel="0" collapsed="false">
      <c r="A70" s="8" t="s">
        <v>107</v>
      </c>
      <c r="B70" s="9" t="s">
        <v>110</v>
      </c>
      <c r="C70" s="10" t="n">
        <v>15</v>
      </c>
      <c r="D70" s="10" t="n">
        <v>6</v>
      </c>
      <c r="E70" s="11" t="s">
        <v>101</v>
      </c>
      <c r="F70" s="10"/>
      <c r="G70" s="10" t="n">
        <f aca="false">D70+F70</f>
        <v>6</v>
      </c>
      <c r="H70" s="8" t="s">
        <v>18</v>
      </c>
      <c r="I70" s="11" t="s">
        <v>31</v>
      </c>
    </row>
    <row r="71" customFormat="false" ht="14.25" hidden="false" customHeight="false" outlineLevel="0" collapsed="false">
      <c r="A71" s="8" t="s">
        <v>111</v>
      </c>
      <c r="B71" s="9" t="s">
        <v>112</v>
      </c>
      <c r="C71" s="10" t="n">
        <v>68</v>
      </c>
      <c r="D71" s="10" t="n">
        <v>27.2</v>
      </c>
      <c r="E71" s="10" t="n">
        <v>83</v>
      </c>
      <c r="F71" s="10" t="n">
        <v>49.8</v>
      </c>
      <c r="G71" s="10" t="n">
        <f aca="false">D71+F71</f>
        <v>77</v>
      </c>
      <c r="H71" s="8" t="s">
        <v>13</v>
      </c>
      <c r="I71" s="11" t="s">
        <v>14</v>
      </c>
    </row>
    <row r="72" customFormat="false" ht="14.25" hidden="false" customHeight="false" outlineLevel="0" collapsed="false">
      <c r="A72" s="8" t="s">
        <v>111</v>
      </c>
      <c r="B72" s="9" t="s">
        <v>113</v>
      </c>
      <c r="C72" s="10" t="n">
        <v>55</v>
      </c>
      <c r="D72" s="10" t="n">
        <v>22</v>
      </c>
      <c r="E72" s="10" t="n">
        <v>90</v>
      </c>
      <c r="F72" s="10" t="n">
        <v>54</v>
      </c>
      <c r="G72" s="10" t="n">
        <f aca="false">D72+F72</f>
        <v>76</v>
      </c>
      <c r="H72" s="8" t="s">
        <v>16</v>
      </c>
      <c r="I72" s="11" t="s">
        <v>31</v>
      </c>
    </row>
    <row r="73" customFormat="false" ht="14.25" hidden="false" customHeight="false" outlineLevel="0" collapsed="false">
      <c r="A73" s="8" t="s">
        <v>111</v>
      </c>
      <c r="B73" s="9" t="s">
        <v>114</v>
      </c>
      <c r="C73" s="10" t="n">
        <v>55</v>
      </c>
      <c r="D73" s="10" t="n">
        <v>22</v>
      </c>
      <c r="E73" s="10" t="n">
        <v>81</v>
      </c>
      <c r="F73" s="10" t="n">
        <v>48.6</v>
      </c>
      <c r="G73" s="10" t="n">
        <f aca="false">D73+F73</f>
        <v>70.6</v>
      </c>
      <c r="H73" s="8" t="s">
        <v>18</v>
      </c>
      <c r="I73" s="11" t="s">
        <v>31</v>
      </c>
    </row>
    <row r="74" customFormat="false" ht="14.25" hidden="false" customHeight="false" outlineLevel="0" collapsed="false">
      <c r="A74" s="8" t="s">
        <v>115</v>
      </c>
      <c r="B74" s="9" t="s">
        <v>116</v>
      </c>
      <c r="C74" s="10" t="n">
        <v>71</v>
      </c>
      <c r="D74" s="10" t="n">
        <v>28.4</v>
      </c>
      <c r="E74" s="10" t="n">
        <v>80.2</v>
      </c>
      <c r="F74" s="10" t="n">
        <v>48.12</v>
      </c>
      <c r="G74" s="10" t="n">
        <f aca="false">D74+F74</f>
        <v>76.52</v>
      </c>
      <c r="H74" s="8" t="s">
        <v>13</v>
      </c>
      <c r="I74" s="11" t="s">
        <v>14</v>
      </c>
    </row>
    <row r="75" customFormat="false" ht="14.25" hidden="false" customHeight="false" outlineLevel="0" collapsed="false">
      <c r="A75" s="8" t="s">
        <v>115</v>
      </c>
      <c r="B75" s="9" t="s">
        <v>117</v>
      </c>
      <c r="C75" s="10" t="n">
        <v>74</v>
      </c>
      <c r="D75" s="10" t="n">
        <v>29.6</v>
      </c>
      <c r="E75" s="10" t="n">
        <v>71.2</v>
      </c>
      <c r="F75" s="10" t="n">
        <v>42.72</v>
      </c>
      <c r="G75" s="10" t="n">
        <f aca="false">D75+F75</f>
        <v>72.32</v>
      </c>
      <c r="H75" s="8" t="s">
        <v>16</v>
      </c>
      <c r="I75" s="11" t="s">
        <v>14</v>
      </c>
    </row>
    <row r="76" customFormat="false" ht="14.25" hidden="false" customHeight="false" outlineLevel="0" collapsed="false">
      <c r="A76" s="8" t="s">
        <v>115</v>
      </c>
      <c r="B76" s="9" t="s">
        <v>118</v>
      </c>
      <c r="C76" s="10" t="n">
        <v>58</v>
      </c>
      <c r="D76" s="10" t="n">
        <v>23.2</v>
      </c>
      <c r="E76" s="10" t="n">
        <v>81</v>
      </c>
      <c r="F76" s="10" t="n">
        <v>48.6</v>
      </c>
      <c r="G76" s="10" t="n">
        <f aca="false">D76+F76</f>
        <v>71.8</v>
      </c>
      <c r="H76" s="8" t="s">
        <v>18</v>
      </c>
      <c r="I76" s="11" t="s">
        <v>31</v>
      </c>
    </row>
    <row r="77" customFormat="false" ht="14.25" hidden="false" customHeight="false" outlineLevel="0" collapsed="false">
      <c r="A77" s="8" t="s">
        <v>115</v>
      </c>
      <c r="B77" s="9" t="s">
        <v>119</v>
      </c>
      <c r="C77" s="10" t="n">
        <v>57</v>
      </c>
      <c r="D77" s="10" t="n">
        <v>22.8</v>
      </c>
      <c r="E77" s="10" t="n">
        <v>79.4</v>
      </c>
      <c r="F77" s="10" t="n">
        <v>47.64</v>
      </c>
      <c r="G77" s="10" t="n">
        <f aca="false">D77+F77</f>
        <v>70.44</v>
      </c>
      <c r="H77" s="8" t="s">
        <v>20</v>
      </c>
      <c r="I77" s="11" t="s">
        <v>31</v>
      </c>
    </row>
    <row r="78" customFormat="false" ht="14.25" hidden="false" customHeight="false" outlineLevel="0" collapsed="false">
      <c r="A78" s="8" t="s">
        <v>115</v>
      </c>
      <c r="B78" s="9" t="s">
        <v>120</v>
      </c>
      <c r="C78" s="10" t="n">
        <v>56</v>
      </c>
      <c r="D78" s="10" t="n">
        <v>22.4</v>
      </c>
      <c r="E78" s="10" t="n">
        <v>78.4</v>
      </c>
      <c r="F78" s="10" t="n">
        <v>47.04</v>
      </c>
      <c r="G78" s="10" t="n">
        <f aca="false">D78+F78</f>
        <v>69.44</v>
      </c>
      <c r="H78" s="8" t="s">
        <v>22</v>
      </c>
      <c r="I78" s="11" t="s">
        <v>31</v>
      </c>
    </row>
    <row r="79" customFormat="false" ht="14.25" hidden="false" customHeight="false" outlineLevel="0" collapsed="false">
      <c r="A79" s="8" t="s">
        <v>115</v>
      </c>
      <c r="B79" s="9" t="s">
        <v>121</v>
      </c>
      <c r="C79" s="10" t="n">
        <v>64</v>
      </c>
      <c r="D79" s="10" t="n">
        <v>25.6</v>
      </c>
      <c r="E79" s="11" t="s">
        <v>101</v>
      </c>
      <c r="F79" s="10"/>
      <c r="G79" s="10" t="n">
        <f aca="false">D79+F79</f>
        <v>25.6</v>
      </c>
      <c r="H79" s="8" t="s">
        <v>24</v>
      </c>
      <c r="I79" s="11" t="s">
        <v>31</v>
      </c>
    </row>
    <row r="80" customFormat="false" ht="14.25" hidden="false" customHeight="false" outlineLevel="0" collapsed="false">
      <c r="A80" s="8" t="s">
        <v>33</v>
      </c>
      <c r="B80" s="9" t="s">
        <v>122</v>
      </c>
      <c r="C80" s="10" t="n">
        <v>64</v>
      </c>
      <c r="D80" s="10" t="n">
        <v>25.6</v>
      </c>
      <c r="E80" s="10" t="n">
        <v>70.4</v>
      </c>
      <c r="F80" s="10" t="n">
        <v>42.24</v>
      </c>
      <c r="G80" s="10" t="n">
        <f aca="false">D80+F80</f>
        <v>67.84</v>
      </c>
      <c r="H80" s="8" t="s">
        <v>13</v>
      </c>
      <c r="I80" s="11" t="s">
        <v>14</v>
      </c>
    </row>
    <row r="81" customFormat="false" ht="14.25" hidden="false" customHeight="false" outlineLevel="0" collapsed="false">
      <c r="A81" s="8" t="s">
        <v>33</v>
      </c>
      <c r="B81" s="9" t="s">
        <v>123</v>
      </c>
      <c r="C81" s="10" t="n">
        <v>48</v>
      </c>
      <c r="D81" s="10" t="n">
        <v>19.2</v>
      </c>
      <c r="E81" s="11" t="s">
        <v>101</v>
      </c>
      <c r="F81" s="10"/>
      <c r="G81" s="10" t="n">
        <f aca="false">D81+F81</f>
        <v>19.2</v>
      </c>
      <c r="H81" s="8" t="s">
        <v>16</v>
      </c>
      <c r="I81" s="11" t="s">
        <v>31</v>
      </c>
    </row>
    <row r="82" customFormat="false" ht="14.25" hidden="false" customHeight="false" outlineLevel="0" collapsed="false">
      <c r="A82" s="8" t="s">
        <v>33</v>
      </c>
      <c r="B82" s="9" t="s">
        <v>124</v>
      </c>
      <c r="C82" s="10" t="n">
        <v>48</v>
      </c>
      <c r="D82" s="10" t="n">
        <v>19.2</v>
      </c>
      <c r="E82" s="11" t="s">
        <v>101</v>
      </c>
      <c r="F82" s="10"/>
      <c r="G82" s="10" t="n">
        <f aca="false">D82+F82</f>
        <v>19.2</v>
      </c>
      <c r="H82" s="8" t="s">
        <v>18</v>
      </c>
      <c r="I82" s="11" t="s">
        <v>31</v>
      </c>
    </row>
    <row r="83" customFormat="false" ht="14.25" hidden="false" customHeight="false" outlineLevel="0" collapsed="false">
      <c r="A83" s="8" t="s">
        <v>37</v>
      </c>
      <c r="B83" s="9" t="s">
        <v>125</v>
      </c>
      <c r="C83" s="10" t="n">
        <v>84</v>
      </c>
      <c r="D83" s="10" t="n">
        <v>33.6</v>
      </c>
      <c r="E83" s="10" t="n">
        <v>85.8</v>
      </c>
      <c r="F83" s="10" t="n">
        <v>51.48</v>
      </c>
      <c r="G83" s="10" t="n">
        <f aca="false">D83+F83</f>
        <v>85.08</v>
      </c>
      <c r="H83" s="8" t="s">
        <v>13</v>
      </c>
      <c r="I83" s="11" t="s">
        <v>14</v>
      </c>
    </row>
    <row r="84" customFormat="false" ht="14.25" hidden="false" customHeight="false" outlineLevel="0" collapsed="false">
      <c r="A84" s="8" t="s">
        <v>37</v>
      </c>
      <c r="B84" s="9" t="s">
        <v>126</v>
      </c>
      <c r="C84" s="10" t="n">
        <v>73</v>
      </c>
      <c r="D84" s="10" t="n">
        <v>29.2</v>
      </c>
      <c r="E84" s="10" t="n">
        <v>89.2</v>
      </c>
      <c r="F84" s="10" t="n">
        <v>53.52</v>
      </c>
      <c r="G84" s="10" t="n">
        <f aca="false">D84+F84</f>
        <v>82.72</v>
      </c>
      <c r="H84" s="8" t="s">
        <v>16</v>
      </c>
      <c r="I84" s="11" t="s">
        <v>14</v>
      </c>
    </row>
    <row r="85" customFormat="false" ht="14.25" hidden="false" customHeight="false" outlineLevel="0" collapsed="false">
      <c r="A85" s="8" t="s">
        <v>37</v>
      </c>
      <c r="B85" s="9" t="s">
        <v>127</v>
      </c>
      <c r="C85" s="10" t="n">
        <v>76</v>
      </c>
      <c r="D85" s="10" t="n">
        <v>30.4</v>
      </c>
      <c r="E85" s="10" t="n">
        <v>85.2</v>
      </c>
      <c r="F85" s="10" t="n">
        <v>51.12</v>
      </c>
      <c r="G85" s="10" t="n">
        <f aca="false">D85+F85</f>
        <v>81.52</v>
      </c>
      <c r="H85" s="8" t="s">
        <v>18</v>
      </c>
      <c r="I85" s="11" t="s">
        <v>14</v>
      </c>
    </row>
    <row r="86" customFormat="false" ht="14.25" hidden="false" customHeight="false" outlineLevel="0" collapsed="false">
      <c r="A86" s="8" t="s">
        <v>37</v>
      </c>
      <c r="B86" s="9" t="s">
        <v>128</v>
      </c>
      <c r="C86" s="10" t="n">
        <v>76</v>
      </c>
      <c r="D86" s="10" t="n">
        <v>30.4</v>
      </c>
      <c r="E86" s="10" t="n">
        <v>77.4</v>
      </c>
      <c r="F86" s="10" t="n">
        <v>46.44</v>
      </c>
      <c r="G86" s="10" t="n">
        <f aca="false">D86+F86</f>
        <v>76.84</v>
      </c>
      <c r="H86" s="8" t="s">
        <v>20</v>
      </c>
      <c r="I86" s="11" t="s">
        <v>31</v>
      </c>
    </row>
    <row r="87" customFormat="false" ht="14.25" hidden="false" customHeight="false" outlineLevel="0" collapsed="false">
      <c r="A87" s="8" t="s">
        <v>37</v>
      </c>
      <c r="B87" s="9" t="s">
        <v>129</v>
      </c>
      <c r="C87" s="10" t="n">
        <v>65</v>
      </c>
      <c r="D87" s="10" t="n">
        <v>26</v>
      </c>
      <c r="E87" s="10" t="n">
        <v>82.8</v>
      </c>
      <c r="F87" s="10" t="n">
        <v>49.68</v>
      </c>
      <c r="G87" s="10" t="n">
        <f aca="false">D87+F87</f>
        <v>75.68</v>
      </c>
      <c r="H87" s="8" t="s">
        <v>22</v>
      </c>
      <c r="I87" s="11" t="s">
        <v>31</v>
      </c>
    </row>
    <row r="88" customFormat="false" ht="14.25" hidden="false" customHeight="false" outlineLevel="0" collapsed="false">
      <c r="A88" s="8" t="s">
        <v>37</v>
      </c>
      <c r="B88" s="9" t="s">
        <v>130</v>
      </c>
      <c r="C88" s="10" t="n">
        <v>74</v>
      </c>
      <c r="D88" s="10" t="n">
        <v>29.6</v>
      </c>
      <c r="E88" s="10" t="n">
        <v>73.8</v>
      </c>
      <c r="F88" s="10" t="n">
        <v>44.28</v>
      </c>
      <c r="G88" s="10" t="n">
        <f aca="false">D88+F88</f>
        <v>73.88</v>
      </c>
      <c r="H88" s="8" t="s">
        <v>24</v>
      </c>
      <c r="I88" s="11" t="s">
        <v>31</v>
      </c>
    </row>
    <row r="89" customFormat="false" ht="14.25" hidden="false" customHeight="false" outlineLevel="0" collapsed="false">
      <c r="A89" s="8" t="s">
        <v>37</v>
      </c>
      <c r="B89" s="9" t="s">
        <v>131</v>
      </c>
      <c r="C89" s="10" t="n">
        <v>68</v>
      </c>
      <c r="D89" s="10" t="n">
        <v>27.2</v>
      </c>
      <c r="E89" s="10" t="n">
        <v>71.2</v>
      </c>
      <c r="F89" s="10" t="n">
        <v>42.72</v>
      </c>
      <c r="G89" s="10" t="n">
        <f aca="false">D89+F89</f>
        <v>69.92</v>
      </c>
      <c r="H89" s="8" t="s">
        <v>26</v>
      </c>
      <c r="I89" s="11" t="s">
        <v>31</v>
      </c>
    </row>
    <row r="90" customFormat="false" ht="14.25" hidden="false" customHeight="false" outlineLevel="0" collapsed="false">
      <c r="A90" s="8" t="s">
        <v>37</v>
      </c>
      <c r="B90" s="9" t="s">
        <v>132</v>
      </c>
      <c r="C90" s="10" t="n">
        <v>67</v>
      </c>
      <c r="D90" s="10" t="n">
        <v>26.8</v>
      </c>
      <c r="E90" s="10" t="n">
        <v>71.4</v>
      </c>
      <c r="F90" s="10" t="n">
        <v>42.84</v>
      </c>
      <c r="G90" s="10" t="n">
        <f aca="false">D90+F90</f>
        <v>69.64</v>
      </c>
      <c r="H90" s="8" t="s">
        <v>28</v>
      </c>
      <c r="I90" s="11" t="s">
        <v>31</v>
      </c>
    </row>
    <row r="91" customFormat="false" ht="14.25" hidden="false" customHeight="false" outlineLevel="0" collapsed="false">
      <c r="A91" s="8" t="s">
        <v>37</v>
      </c>
      <c r="B91" s="9" t="s">
        <v>133</v>
      </c>
      <c r="C91" s="10" t="n">
        <v>66</v>
      </c>
      <c r="D91" s="10" t="n">
        <v>26.4</v>
      </c>
      <c r="E91" s="10" t="n">
        <v>69.8</v>
      </c>
      <c r="F91" s="10" t="n">
        <v>41.88</v>
      </c>
      <c r="G91" s="10" t="n">
        <f aca="false">D91+F91</f>
        <v>68.28</v>
      </c>
      <c r="H91" s="8" t="s">
        <v>30</v>
      </c>
      <c r="I91" s="11" t="s">
        <v>31</v>
      </c>
    </row>
    <row r="92" customFormat="false" ht="14.25" hidden="false" customHeight="false" outlineLevel="0" collapsed="false">
      <c r="A92" s="8" t="s">
        <v>41</v>
      </c>
      <c r="B92" s="9" t="s">
        <v>134</v>
      </c>
      <c r="C92" s="10" t="n">
        <v>67</v>
      </c>
      <c r="D92" s="10" t="n">
        <v>26.8</v>
      </c>
      <c r="E92" s="10" t="n">
        <v>80.8</v>
      </c>
      <c r="F92" s="10" t="n">
        <v>48.48</v>
      </c>
      <c r="G92" s="10" t="n">
        <f aca="false">D92+F92</f>
        <v>75.28</v>
      </c>
      <c r="H92" s="8" t="s">
        <v>13</v>
      </c>
      <c r="I92" s="11" t="s">
        <v>14</v>
      </c>
    </row>
    <row r="93" customFormat="false" ht="14.25" hidden="false" customHeight="false" outlineLevel="0" collapsed="false">
      <c r="A93" s="8" t="s">
        <v>41</v>
      </c>
      <c r="B93" s="9" t="s">
        <v>135</v>
      </c>
      <c r="C93" s="10" t="n">
        <v>69</v>
      </c>
      <c r="D93" s="10" t="n">
        <v>27.6</v>
      </c>
      <c r="E93" s="10" t="n">
        <v>78.6</v>
      </c>
      <c r="F93" s="10" t="n">
        <v>47.16</v>
      </c>
      <c r="G93" s="10" t="n">
        <f aca="false">D93+F93</f>
        <v>74.76</v>
      </c>
      <c r="H93" s="8" t="s">
        <v>16</v>
      </c>
      <c r="I93" s="11" t="s">
        <v>31</v>
      </c>
    </row>
    <row r="94" customFormat="false" ht="14.25" hidden="false" customHeight="false" outlineLevel="0" collapsed="false">
      <c r="A94" s="8" t="s">
        <v>41</v>
      </c>
      <c r="B94" s="9" t="s">
        <v>136</v>
      </c>
      <c r="C94" s="10" t="n">
        <v>70</v>
      </c>
      <c r="D94" s="10" t="n">
        <v>28</v>
      </c>
      <c r="E94" s="10" t="n">
        <v>77.6</v>
      </c>
      <c r="F94" s="10" t="n">
        <v>46.56</v>
      </c>
      <c r="G94" s="10" t="n">
        <f aca="false">D94+F94</f>
        <v>74.56</v>
      </c>
      <c r="H94" s="8" t="s">
        <v>18</v>
      </c>
      <c r="I94" s="11" t="s">
        <v>31</v>
      </c>
    </row>
    <row r="95" customFormat="false" ht="14.25" hidden="false" customHeight="false" outlineLevel="0" collapsed="false">
      <c r="A95" s="8" t="s">
        <v>41</v>
      </c>
      <c r="B95" s="9" t="s">
        <v>137</v>
      </c>
      <c r="C95" s="10" t="n">
        <v>67</v>
      </c>
      <c r="D95" s="10" t="n">
        <v>26.8</v>
      </c>
      <c r="E95" s="10" t="n">
        <v>77.4</v>
      </c>
      <c r="F95" s="10" t="n">
        <v>46.44</v>
      </c>
      <c r="G95" s="10" t="n">
        <f aca="false">D95+F95</f>
        <v>73.24</v>
      </c>
      <c r="H95" s="8" t="s">
        <v>20</v>
      </c>
      <c r="I95" s="11" t="s">
        <v>31</v>
      </c>
    </row>
    <row r="96" customFormat="false" ht="14.25" hidden="false" customHeight="false" outlineLevel="0" collapsed="false">
      <c r="A96" s="8" t="s">
        <v>43</v>
      </c>
      <c r="B96" s="9" t="s">
        <v>138</v>
      </c>
      <c r="C96" s="10" t="n">
        <v>74</v>
      </c>
      <c r="D96" s="10" t="n">
        <v>29.6</v>
      </c>
      <c r="E96" s="10" t="n">
        <v>78.6</v>
      </c>
      <c r="F96" s="10" t="n">
        <v>47.16</v>
      </c>
      <c r="G96" s="10" t="n">
        <f aca="false">D96+F96</f>
        <v>76.76</v>
      </c>
      <c r="H96" s="8" t="s">
        <v>13</v>
      </c>
      <c r="I96" s="11" t="s">
        <v>14</v>
      </c>
    </row>
    <row r="97" customFormat="false" ht="14.25" hidden="false" customHeight="false" outlineLevel="0" collapsed="false">
      <c r="A97" s="8" t="s">
        <v>43</v>
      </c>
      <c r="B97" s="9" t="s">
        <v>139</v>
      </c>
      <c r="C97" s="10" t="n">
        <v>62</v>
      </c>
      <c r="D97" s="10" t="n">
        <v>24.8</v>
      </c>
      <c r="E97" s="10" t="n">
        <v>84</v>
      </c>
      <c r="F97" s="10" t="n">
        <v>50.4</v>
      </c>
      <c r="G97" s="10" t="n">
        <f aca="false">D97+F97</f>
        <v>75.2</v>
      </c>
      <c r="H97" s="8" t="s">
        <v>16</v>
      </c>
      <c r="I97" s="11" t="s">
        <v>31</v>
      </c>
    </row>
    <row r="98" customFormat="false" ht="14.25" hidden="false" customHeight="false" outlineLevel="0" collapsed="false">
      <c r="A98" s="8" t="s">
        <v>43</v>
      </c>
      <c r="B98" s="9" t="s">
        <v>140</v>
      </c>
      <c r="C98" s="10" t="n">
        <v>64</v>
      </c>
      <c r="D98" s="10" t="n">
        <v>25.6</v>
      </c>
      <c r="E98" s="10" t="n">
        <v>81.6</v>
      </c>
      <c r="F98" s="10" t="n">
        <v>48.96</v>
      </c>
      <c r="G98" s="10" t="n">
        <f aca="false">D98+F98</f>
        <v>74.56</v>
      </c>
      <c r="H98" s="8" t="s">
        <v>18</v>
      </c>
      <c r="I98" s="11" t="s">
        <v>31</v>
      </c>
    </row>
    <row r="99" customFormat="false" ht="14.25" hidden="false" customHeight="false" outlineLevel="0" collapsed="false">
      <c r="A99" s="8" t="s">
        <v>43</v>
      </c>
      <c r="B99" s="9" t="s">
        <v>141</v>
      </c>
      <c r="C99" s="10" t="n">
        <v>62</v>
      </c>
      <c r="D99" s="10" t="n">
        <v>24.8</v>
      </c>
      <c r="E99" s="10" t="n">
        <v>75.6</v>
      </c>
      <c r="F99" s="10" t="n">
        <v>45.36</v>
      </c>
      <c r="G99" s="10" t="n">
        <f aca="false">D99+F99</f>
        <v>70.16</v>
      </c>
      <c r="H99" s="8" t="s">
        <v>20</v>
      </c>
      <c r="I99" s="11" t="s">
        <v>31</v>
      </c>
    </row>
    <row r="100" customFormat="false" ht="14.25" hidden="false" customHeight="false" outlineLevel="0" collapsed="false">
      <c r="A100" s="8" t="s">
        <v>45</v>
      </c>
      <c r="B100" s="9" t="s">
        <v>142</v>
      </c>
      <c r="C100" s="10" t="n">
        <v>88</v>
      </c>
      <c r="D100" s="10" t="n">
        <v>35.2</v>
      </c>
      <c r="E100" s="10" t="n">
        <v>80.2</v>
      </c>
      <c r="F100" s="10" t="n">
        <v>48.12</v>
      </c>
      <c r="G100" s="10" t="n">
        <f aca="false">D100+F100</f>
        <v>83.32</v>
      </c>
      <c r="H100" s="8" t="s">
        <v>13</v>
      </c>
      <c r="I100" s="11" t="s">
        <v>14</v>
      </c>
    </row>
    <row r="101" customFormat="false" ht="14.25" hidden="false" customHeight="false" outlineLevel="0" collapsed="false">
      <c r="A101" s="8" t="s">
        <v>45</v>
      </c>
      <c r="B101" s="9" t="s">
        <v>143</v>
      </c>
      <c r="C101" s="10" t="n">
        <v>74</v>
      </c>
      <c r="D101" s="10" t="n">
        <v>29.6</v>
      </c>
      <c r="E101" s="10" t="n">
        <v>77</v>
      </c>
      <c r="F101" s="10" t="n">
        <v>46.2</v>
      </c>
      <c r="G101" s="10" t="n">
        <f aca="false">D101+F101</f>
        <v>75.8</v>
      </c>
      <c r="H101" s="8" t="s">
        <v>16</v>
      </c>
      <c r="I101" s="11" t="s">
        <v>14</v>
      </c>
    </row>
    <row r="102" customFormat="false" ht="14.25" hidden="false" customHeight="false" outlineLevel="0" collapsed="false">
      <c r="A102" s="8" t="s">
        <v>45</v>
      </c>
      <c r="B102" s="9" t="s">
        <v>144</v>
      </c>
      <c r="C102" s="10" t="n">
        <v>65</v>
      </c>
      <c r="D102" s="10" t="n">
        <v>26</v>
      </c>
      <c r="E102" s="10" t="n">
        <v>79.2</v>
      </c>
      <c r="F102" s="10" t="n">
        <v>47.52</v>
      </c>
      <c r="G102" s="10" t="n">
        <f aca="false">D102+F102</f>
        <v>73.52</v>
      </c>
      <c r="H102" s="8" t="s">
        <v>18</v>
      </c>
      <c r="I102" s="11" t="s">
        <v>31</v>
      </c>
    </row>
    <row r="103" customFormat="false" ht="14.25" hidden="false" customHeight="false" outlineLevel="0" collapsed="false">
      <c r="A103" s="8" t="s">
        <v>45</v>
      </c>
      <c r="B103" s="9" t="s">
        <v>145</v>
      </c>
      <c r="C103" s="10" t="n">
        <v>60</v>
      </c>
      <c r="D103" s="10" t="n">
        <v>24</v>
      </c>
      <c r="E103" s="10" t="n">
        <v>80</v>
      </c>
      <c r="F103" s="10" t="n">
        <v>48</v>
      </c>
      <c r="G103" s="10" t="n">
        <f aca="false">D103+F103</f>
        <v>72</v>
      </c>
      <c r="H103" s="8" t="s">
        <v>20</v>
      </c>
      <c r="I103" s="11" t="s">
        <v>31</v>
      </c>
    </row>
    <row r="104" customFormat="false" ht="14.25" hidden="false" customHeight="false" outlineLevel="0" collapsed="false">
      <c r="A104" s="8" t="s">
        <v>45</v>
      </c>
      <c r="B104" s="9" t="s">
        <v>146</v>
      </c>
      <c r="C104" s="10" t="n">
        <v>57</v>
      </c>
      <c r="D104" s="10" t="n">
        <v>22.8</v>
      </c>
      <c r="E104" s="11" t="s">
        <v>101</v>
      </c>
      <c r="F104" s="10"/>
      <c r="G104" s="10" t="n">
        <f aca="false">D104+F104</f>
        <v>22.8</v>
      </c>
      <c r="H104" s="8" t="s">
        <v>22</v>
      </c>
      <c r="I104" s="11" t="s">
        <v>31</v>
      </c>
    </row>
    <row r="105" customFormat="false" ht="14.25" hidden="false" customHeight="false" outlineLevel="0" collapsed="false">
      <c r="A105" s="8" t="s">
        <v>45</v>
      </c>
      <c r="B105" s="9" t="s">
        <v>147</v>
      </c>
      <c r="C105" s="10" t="n">
        <v>56</v>
      </c>
      <c r="D105" s="10" t="n">
        <v>22.4</v>
      </c>
      <c r="E105" s="11" t="s">
        <v>101</v>
      </c>
      <c r="F105" s="10"/>
      <c r="G105" s="10" t="n">
        <f aca="false">D105+F105</f>
        <v>22.4</v>
      </c>
      <c r="H105" s="8" t="s">
        <v>24</v>
      </c>
      <c r="I105" s="11" t="s">
        <v>31</v>
      </c>
    </row>
    <row r="106" customFormat="false" ht="14.25" hidden="false" customHeight="false" outlineLevel="0" collapsed="false">
      <c r="A106" s="8" t="s">
        <v>47</v>
      </c>
      <c r="B106" s="9" t="s">
        <v>148</v>
      </c>
      <c r="C106" s="10" t="n">
        <v>77</v>
      </c>
      <c r="D106" s="10" t="n">
        <v>30.8</v>
      </c>
      <c r="E106" s="10" t="n">
        <v>83</v>
      </c>
      <c r="F106" s="10" t="n">
        <v>49.8</v>
      </c>
      <c r="G106" s="10" t="n">
        <f aca="false">D106+F106</f>
        <v>80.6</v>
      </c>
      <c r="H106" s="8" t="s">
        <v>13</v>
      </c>
      <c r="I106" s="11" t="s">
        <v>14</v>
      </c>
    </row>
    <row r="107" customFormat="false" ht="14.25" hidden="false" customHeight="false" outlineLevel="0" collapsed="false">
      <c r="A107" s="8" t="s">
        <v>47</v>
      </c>
      <c r="B107" s="9" t="s">
        <v>149</v>
      </c>
      <c r="C107" s="10" t="n">
        <v>69</v>
      </c>
      <c r="D107" s="10" t="n">
        <v>27.6</v>
      </c>
      <c r="E107" s="10" t="n">
        <v>75.6</v>
      </c>
      <c r="F107" s="10" t="n">
        <v>45.36</v>
      </c>
      <c r="G107" s="10" t="n">
        <f aca="false">D107+F107</f>
        <v>72.96</v>
      </c>
      <c r="H107" s="8" t="s">
        <v>16</v>
      </c>
      <c r="I107" s="11" t="s">
        <v>31</v>
      </c>
    </row>
    <row r="108" customFormat="false" ht="14.25" hidden="false" customHeight="false" outlineLevel="0" collapsed="false">
      <c r="A108" s="8" t="s">
        <v>47</v>
      </c>
      <c r="B108" s="9" t="s">
        <v>150</v>
      </c>
      <c r="C108" s="10" t="n">
        <v>66</v>
      </c>
      <c r="D108" s="10" t="n">
        <v>26.4</v>
      </c>
      <c r="E108" s="10" t="n">
        <v>77.4</v>
      </c>
      <c r="F108" s="10" t="n">
        <v>46.44</v>
      </c>
      <c r="G108" s="10" t="n">
        <f aca="false">D108+F108</f>
        <v>72.84</v>
      </c>
      <c r="H108" s="8" t="s">
        <v>20</v>
      </c>
      <c r="I108" s="11" t="s">
        <v>31</v>
      </c>
    </row>
    <row r="109" customFormat="false" ht="14.25" hidden="false" customHeight="false" outlineLevel="0" collapsed="false">
      <c r="A109" s="8" t="s">
        <v>47</v>
      </c>
      <c r="B109" s="9" t="s">
        <v>151</v>
      </c>
      <c r="C109" s="10" t="n">
        <v>66</v>
      </c>
      <c r="D109" s="10" t="n">
        <v>26.4</v>
      </c>
      <c r="E109" s="10" t="n">
        <v>75.4</v>
      </c>
      <c r="F109" s="10" t="n">
        <v>45.24</v>
      </c>
      <c r="G109" s="10" t="n">
        <f aca="false">D109+F109</f>
        <v>71.64</v>
      </c>
      <c r="H109" s="8" t="s">
        <v>18</v>
      </c>
      <c r="I109" s="11" t="s">
        <v>31</v>
      </c>
    </row>
    <row r="110" customFormat="false" ht="14.25" hidden="false" customHeight="false" outlineLevel="0" collapsed="false">
      <c r="A110" s="8" t="s">
        <v>47</v>
      </c>
      <c r="B110" s="9" t="s">
        <v>152</v>
      </c>
      <c r="C110" s="10" t="n">
        <v>66</v>
      </c>
      <c r="D110" s="10" t="n">
        <v>26.4</v>
      </c>
      <c r="E110" s="11" t="s">
        <v>101</v>
      </c>
      <c r="F110" s="10"/>
      <c r="G110" s="10" t="n">
        <f aca="false">D110+F110</f>
        <v>26.4</v>
      </c>
      <c r="H110" s="8" t="s">
        <v>22</v>
      </c>
      <c r="I110" s="11" t="s">
        <v>31</v>
      </c>
    </row>
    <row r="111" customFormat="false" ht="14.25" hidden="false" customHeight="false" outlineLevel="0" collapsed="false">
      <c r="A111" s="8" t="s">
        <v>49</v>
      </c>
      <c r="B111" s="9" t="s">
        <v>153</v>
      </c>
      <c r="C111" s="10" t="n">
        <v>83</v>
      </c>
      <c r="D111" s="10" t="n">
        <v>33.2</v>
      </c>
      <c r="E111" s="10" t="n">
        <v>84.8</v>
      </c>
      <c r="F111" s="10" t="n">
        <v>50.88</v>
      </c>
      <c r="G111" s="10" t="n">
        <f aca="false">D111+F111</f>
        <v>84.08</v>
      </c>
      <c r="H111" s="8" t="s">
        <v>13</v>
      </c>
      <c r="I111" s="11" t="s">
        <v>14</v>
      </c>
    </row>
    <row r="112" customFormat="false" ht="14.25" hidden="false" customHeight="false" outlineLevel="0" collapsed="false">
      <c r="A112" s="8" t="s">
        <v>49</v>
      </c>
      <c r="B112" s="9" t="s">
        <v>154</v>
      </c>
      <c r="C112" s="10" t="n">
        <v>81</v>
      </c>
      <c r="D112" s="10" t="n">
        <v>32.4</v>
      </c>
      <c r="E112" s="10" t="n">
        <v>83.4</v>
      </c>
      <c r="F112" s="10" t="n">
        <v>50.04</v>
      </c>
      <c r="G112" s="10" t="n">
        <f aca="false">D112+F112</f>
        <v>82.44</v>
      </c>
      <c r="H112" s="8" t="s">
        <v>16</v>
      </c>
      <c r="I112" s="11" t="s">
        <v>14</v>
      </c>
    </row>
    <row r="113" customFormat="false" ht="14.25" hidden="false" customHeight="false" outlineLevel="0" collapsed="false">
      <c r="A113" s="8" t="s">
        <v>49</v>
      </c>
      <c r="B113" s="9" t="s">
        <v>155</v>
      </c>
      <c r="C113" s="10" t="n">
        <v>81</v>
      </c>
      <c r="D113" s="10" t="n">
        <v>32.4</v>
      </c>
      <c r="E113" s="10" t="n">
        <v>82.6</v>
      </c>
      <c r="F113" s="10" t="n">
        <v>49.56</v>
      </c>
      <c r="G113" s="10" t="n">
        <f aca="false">D113+F113</f>
        <v>81.96</v>
      </c>
      <c r="H113" s="8" t="s">
        <v>18</v>
      </c>
      <c r="I113" s="11" t="s">
        <v>14</v>
      </c>
    </row>
    <row r="114" customFormat="false" ht="14.25" hidden="false" customHeight="false" outlineLevel="0" collapsed="false">
      <c r="A114" s="8" t="s">
        <v>49</v>
      </c>
      <c r="B114" s="9" t="s">
        <v>156</v>
      </c>
      <c r="C114" s="10" t="n">
        <v>82</v>
      </c>
      <c r="D114" s="10" t="n">
        <v>32.8</v>
      </c>
      <c r="E114" s="10" t="n">
        <v>80.8</v>
      </c>
      <c r="F114" s="10" t="n">
        <v>48.48</v>
      </c>
      <c r="G114" s="10" t="n">
        <f aca="false">D114+F114</f>
        <v>81.28</v>
      </c>
      <c r="H114" s="8" t="s">
        <v>20</v>
      </c>
      <c r="I114" s="11" t="s">
        <v>14</v>
      </c>
    </row>
    <row r="115" customFormat="false" ht="14.25" hidden="false" customHeight="false" outlineLevel="0" collapsed="false">
      <c r="A115" s="8" t="s">
        <v>49</v>
      </c>
      <c r="B115" s="9" t="s">
        <v>157</v>
      </c>
      <c r="C115" s="10" t="n">
        <v>75</v>
      </c>
      <c r="D115" s="10" t="n">
        <v>30</v>
      </c>
      <c r="E115" s="10" t="n">
        <v>84.2</v>
      </c>
      <c r="F115" s="10" t="n">
        <v>50.52</v>
      </c>
      <c r="G115" s="10" t="n">
        <f aca="false">D115+F115</f>
        <v>80.52</v>
      </c>
      <c r="H115" s="8" t="s">
        <v>22</v>
      </c>
      <c r="I115" s="11" t="s">
        <v>14</v>
      </c>
    </row>
    <row r="116" customFormat="false" ht="14.25" hidden="false" customHeight="false" outlineLevel="0" collapsed="false">
      <c r="A116" s="8" t="s">
        <v>49</v>
      </c>
      <c r="B116" s="9" t="s">
        <v>158</v>
      </c>
      <c r="C116" s="10" t="n">
        <v>86</v>
      </c>
      <c r="D116" s="10" t="n">
        <v>34.4</v>
      </c>
      <c r="E116" s="10" t="n">
        <v>76.6</v>
      </c>
      <c r="F116" s="10" t="n">
        <v>45.96</v>
      </c>
      <c r="G116" s="10" t="n">
        <f aca="false">D116+F116</f>
        <v>80.36</v>
      </c>
      <c r="H116" s="8" t="s">
        <v>24</v>
      </c>
      <c r="I116" s="11" t="s">
        <v>14</v>
      </c>
    </row>
    <row r="117" customFormat="false" ht="14.25" hidden="false" customHeight="false" outlineLevel="0" collapsed="false">
      <c r="A117" s="8" t="s">
        <v>49</v>
      </c>
      <c r="B117" s="9" t="s">
        <v>159</v>
      </c>
      <c r="C117" s="10" t="n">
        <v>81</v>
      </c>
      <c r="D117" s="10" t="n">
        <v>32.4</v>
      </c>
      <c r="E117" s="10" t="n">
        <v>78.8</v>
      </c>
      <c r="F117" s="10" t="n">
        <v>47.28</v>
      </c>
      <c r="G117" s="10" t="n">
        <f aca="false">D117+F117</f>
        <v>79.68</v>
      </c>
      <c r="H117" s="8" t="s">
        <v>26</v>
      </c>
      <c r="I117" s="11" t="s">
        <v>14</v>
      </c>
    </row>
    <row r="118" customFormat="false" ht="14.25" hidden="false" customHeight="false" outlineLevel="0" collapsed="false">
      <c r="A118" s="8" t="s">
        <v>49</v>
      </c>
      <c r="B118" s="9" t="s">
        <v>160</v>
      </c>
      <c r="C118" s="10" t="n">
        <v>72</v>
      </c>
      <c r="D118" s="10" t="n">
        <v>28.8</v>
      </c>
      <c r="E118" s="10" t="n">
        <v>84.4</v>
      </c>
      <c r="F118" s="10" t="n">
        <v>50.64</v>
      </c>
      <c r="G118" s="10" t="n">
        <f aca="false">D118+F118</f>
        <v>79.44</v>
      </c>
      <c r="H118" s="8" t="s">
        <v>28</v>
      </c>
      <c r="I118" s="11" t="s">
        <v>14</v>
      </c>
    </row>
    <row r="119" customFormat="false" ht="14.25" hidden="false" customHeight="false" outlineLevel="0" collapsed="false">
      <c r="A119" s="8" t="s">
        <v>49</v>
      </c>
      <c r="B119" s="9" t="s">
        <v>161</v>
      </c>
      <c r="C119" s="10" t="n">
        <v>70</v>
      </c>
      <c r="D119" s="10" t="n">
        <v>28</v>
      </c>
      <c r="E119" s="10" t="n">
        <v>85</v>
      </c>
      <c r="F119" s="10" t="n">
        <v>51</v>
      </c>
      <c r="G119" s="10" t="n">
        <f aca="false">D119+F119</f>
        <v>79</v>
      </c>
      <c r="H119" s="8" t="s">
        <v>30</v>
      </c>
      <c r="I119" s="11" t="s">
        <v>14</v>
      </c>
    </row>
    <row r="120" customFormat="false" ht="14.25" hidden="false" customHeight="false" outlineLevel="0" collapsed="false">
      <c r="A120" s="8" t="s">
        <v>49</v>
      </c>
      <c r="B120" s="9" t="s">
        <v>162</v>
      </c>
      <c r="C120" s="10" t="n">
        <v>78</v>
      </c>
      <c r="D120" s="10" t="n">
        <v>31.2</v>
      </c>
      <c r="E120" s="10" t="n">
        <v>79.6</v>
      </c>
      <c r="F120" s="10" t="n">
        <v>47.76</v>
      </c>
      <c r="G120" s="10" t="n">
        <f aca="false">D120+F120</f>
        <v>78.96</v>
      </c>
      <c r="H120" s="8" t="s">
        <v>33</v>
      </c>
      <c r="I120" s="11" t="s">
        <v>14</v>
      </c>
    </row>
    <row r="121" customFormat="false" ht="14.25" hidden="false" customHeight="false" outlineLevel="0" collapsed="false">
      <c r="A121" s="8" t="s">
        <v>49</v>
      </c>
      <c r="B121" s="9" t="s">
        <v>163</v>
      </c>
      <c r="C121" s="10" t="n">
        <v>70</v>
      </c>
      <c r="D121" s="10" t="n">
        <v>28</v>
      </c>
      <c r="E121" s="10" t="n">
        <v>84.8</v>
      </c>
      <c r="F121" s="10" t="n">
        <v>50.88</v>
      </c>
      <c r="G121" s="10" t="n">
        <f aca="false">D121+F121</f>
        <v>78.88</v>
      </c>
      <c r="H121" s="8" t="s">
        <v>35</v>
      </c>
      <c r="I121" s="11" t="s">
        <v>31</v>
      </c>
    </row>
    <row r="122" customFormat="false" ht="14.25" hidden="false" customHeight="false" outlineLevel="0" collapsed="false">
      <c r="A122" s="8" t="s">
        <v>49</v>
      </c>
      <c r="B122" s="9" t="s">
        <v>164</v>
      </c>
      <c r="C122" s="10" t="n">
        <v>72</v>
      </c>
      <c r="D122" s="10" t="n">
        <v>28.8</v>
      </c>
      <c r="E122" s="10" t="n">
        <v>82.2</v>
      </c>
      <c r="F122" s="10" t="n">
        <v>49.32</v>
      </c>
      <c r="G122" s="10" t="n">
        <f aca="false">D122+F122</f>
        <v>78.12</v>
      </c>
      <c r="H122" s="8" t="s">
        <v>37</v>
      </c>
      <c r="I122" s="11" t="s">
        <v>31</v>
      </c>
    </row>
    <row r="123" customFormat="false" ht="14.25" hidden="false" customHeight="false" outlineLevel="0" collapsed="false">
      <c r="A123" s="8" t="s">
        <v>49</v>
      </c>
      <c r="B123" s="9" t="s">
        <v>165</v>
      </c>
      <c r="C123" s="10" t="n">
        <v>78</v>
      </c>
      <c r="D123" s="10" t="n">
        <v>31.2</v>
      </c>
      <c r="E123" s="10" t="n">
        <v>77.8</v>
      </c>
      <c r="F123" s="10" t="n">
        <v>46.68</v>
      </c>
      <c r="G123" s="10" t="n">
        <f aca="false">D123+F123</f>
        <v>77.88</v>
      </c>
      <c r="H123" s="8" t="s">
        <v>39</v>
      </c>
      <c r="I123" s="11" t="s">
        <v>31</v>
      </c>
    </row>
    <row r="124" customFormat="false" ht="14.25" hidden="false" customHeight="false" outlineLevel="0" collapsed="false">
      <c r="A124" s="8" t="s">
        <v>49</v>
      </c>
      <c r="B124" s="9" t="s">
        <v>166</v>
      </c>
      <c r="C124" s="10" t="n">
        <v>74</v>
      </c>
      <c r="D124" s="10" t="n">
        <v>29.6</v>
      </c>
      <c r="E124" s="10" t="n">
        <v>80.4</v>
      </c>
      <c r="F124" s="10" t="n">
        <v>48.24</v>
      </c>
      <c r="G124" s="10" t="n">
        <f aca="false">D124+F124</f>
        <v>77.84</v>
      </c>
      <c r="H124" s="8" t="s">
        <v>41</v>
      </c>
      <c r="I124" s="11" t="s">
        <v>31</v>
      </c>
    </row>
    <row r="125" customFormat="false" ht="14.25" hidden="false" customHeight="false" outlineLevel="0" collapsed="false">
      <c r="A125" s="8" t="s">
        <v>49</v>
      </c>
      <c r="B125" s="9" t="s">
        <v>167</v>
      </c>
      <c r="C125" s="10" t="n">
        <v>78</v>
      </c>
      <c r="D125" s="10" t="n">
        <v>31.2</v>
      </c>
      <c r="E125" s="10" t="n">
        <v>77.2</v>
      </c>
      <c r="F125" s="10" t="n">
        <v>46.32</v>
      </c>
      <c r="G125" s="10" t="n">
        <f aca="false">D125+F125</f>
        <v>77.52</v>
      </c>
      <c r="H125" s="8" t="s">
        <v>43</v>
      </c>
      <c r="I125" s="11" t="s">
        <v>31</v>
      </c>
    </row>
    <row r="126" customFormat="false" ht="14.25" hidden="false" customHeight="false" outlineLevel="0" collapsed="false">
      <c r="A126" s="8" t="s">
        <v>49</v>
      </c>
      <c r="B126" s="9" t="s">
        <v>168</v>
      </c>
      <c r="C126" s="10" t="n">
        <v>71</v>
      </c>
      <c r="D126" s="10" t="n">
        <v>28.4</v>
      </c>
      <c r="E126" s="10" t="n">
        <v>81.2</v>
      </c>
      <c r="F126" s="10" t="n">
        <v>48.72</v>
      </c>
      <c r="G126" s="10" t="n">
        <f aca="false">D126+F126</f>
        <v>77.12</v>
      </c>
      <c r="H126" s="8" t="s">
        <v>45</v>
      </c>
      <c r="I126" s="11" t="s">
        <v>31</v>
      </c>
    </row>
    <row r="127" customFormat="false" ht="14.25" hidden="false" customHeight="false" outlineLevel="0" collapsed="false">
      <c r="A127" s="8" t="s">
        <v>49</v>
      </c>
      <c r="B127" s="9" t="s">
        <v>169</v>
      </c>
      <c r="C127" s="10" t="n">
        <v>73</v>
      </c>
      <c r="D127" s="10" t="n">
        <v>29.2</v>
      </c>
      <c r="E127" s="10" t="n">
        <v>78.8</v>
      </c>
      <c r="F127" s="10" t="n">
        <v>47.28</v>
      </c>
      <c r="G127" s="10" t="n">
        <f aca="false">D127+F127</f>
        <v>76.48</v>
      </c>
      <c r="H127" s="8" t="s">
        <v>47</v>
      </c>
      <c r="I127" s="11" t="s">
        <v>31</v>
      </c>
    </row>
    <row r="128" customFormat="false" ht="14.25" hidden="false" customHeight="false" outlineLevel="0" collapsed="false">
      <c r="A128" s="8" t="s">
        <v>49</v>
      </c>
      <c r="B128" s="9" t="s">
        <v>170</v>
      </c>
      <c r="C128" s="10" t="n">
        <v>73</v>
      </c>
      <c r="D128" s="10" t="n">
        <v>29.2</v>
      </c>
      <c r="E128" s="10" t="n">
        <v>77.8</v>
      </c>
      <c r="F128" s="10" t="n">
        <v>46.68</v>
      </c>
      <c r="G128" s="10" t="n">
        <f aca="false">D128+F128</f>
        <v>75.88</v>
      </c>
      <c r="H128" s="8" t="s">
        <v>49</v>
      </c>
      <c r="I128" s="11" t="s">
        <v>31</v>
      </c>
    </row>
    <row r="129" customFormat="false" ht="14.25" hidden="false" customHeight="false" outlineLevel="0" collapsed="false">
      <c r="A129" s="8" t="s">
        <v>49</v>
      </c>
      <c r="B129" s="9" t="s">
        <v>171</v>
      </c>
      <c r="C129" s="10" t="n">
        <v>71</v>
      </c>
      <c r="D129" s="10" t="n">
        <v>28.4</v>
      </c>
      <c r="E129" s="10" t="n">
        <v>78.8</v>
      </c>
      <c r="F129" s="10" t="n">
        <v>47.28</v>
      </c>
      <c r="G129" s="10" t="n">
        <f aca="false">D129+F129</f>
        <v>75.68</v>
      </c>
      <c r="H129" s="8" t="s">
        <v>51</v>
      </c>
      <c r="I129" s="11" t="s">
        <v>31</v>
      </c>
    </row>
    <row r="130" customFormat="false" ht="14.25" hidden="false" customHeight="false" outlineLevel="0" collapsed="false">
      <c r="A130" s="8" t="s">
        <v>49</v>
      </c>
      <c r="B130" s="9" t="s">
        <v>172</v>
      </c>
      <c r="C130" s="10" t="n">
        <v>76</v>
      </c>
      <c r="D130" s="10" t="n">
        <v>30.4</v>
      </c>
      <c r="E130" s="10" t="n">
        <v>75.4</v>
      </c>
      <c r="F130" s="10" t="n">
        <v>45.24</v>
      </c>
      <c r="G130" s="10" t="n">
        <f aca="false">D130+F130</f>
        <v>75.64</v>
      </c>
      <c r="H130" s="8" t="s">
        <v>53</v>
      </c>
      <c r="I130" s="11" t="s">
        <v>31</v>
      </c>
    </row>
    <row r="131" customFormat="false" ht="14.25" hidden="false" customHeight="false" outlineLevel="0" collapsed="false">
      <c r="A131" s="8" t="s">
        <v>49</v>
      </c>
      <c r="B131" s="9" t="s">
        <v>173</v>
      </c>
      <c r="C131" s="10" t="n">
        <v>73</v>
      </c>
      <c r="D131" s="10" t="n">
        <v>29.2</v>
      </c>
      <c r="E131" s="10" t="n">
        <v>76.4</v>
      </c>
      <c r="F131" s="10" t="n">
        <v>45.84</v>
      </c>
      <c r="G131" s="10" t="n">
        <f aca="false">D131+F131</f>
        <v>75.04</v>
      </c>
      <c r="H131" s="8" t="s">
        <v>55</v>
      </c>
      <c r="I131" s="11" t="s">
        <v>31</v>
      </c>
    </row>
    <row r="132" customFormat="false" ht="14.25" hidden="false" customHeight="false" outlineLevel="0" collapsed="false">
      <c r="A132" s="8" t="s">
        <v>49</v>
      </c>
      <c r="B132" s="9" t="s">
        <v>174</v>
      </c>
      <c r="C132" s="10" t="n">
        <v>76</v>
      </c>
      <c r="D132" s="10" t="n">
        <v>30.4</v>
      </c>
      <c r="E132" s="10" t="n">
        <v>74.4</v>
      </c>
      <c r="F132" s="10" t="n">
        <v>44.64</v>
      </c>
      <c r="G132" s="10" t="n">
        <f aca="false">D132+F132</f>
        <v>75.04</v>
      </c>
      <c r="H132" s="8" t="s">
        <v>57</v>
      </c>
      <c r="I132" s="11" t="s">
        <v>31</v>
      </c>
    </row>
    <row r="133" customFormat="false" ht="14.25" hidden="false" customHeight="false" outlineLevel="0" collapsed="false">
      <c r="A133" s="8" t="s">
        <v>49</v>
      </c>
      <c r="B133" s="9" t="s">
        <v>175</v>
      </c>
      <c r="C133" s="10" t="n">
        <v>78</v>
      </c>
      <c r="D133" s="10" t="n">
        <v>31.2</v>
      </c>
      <c r="E133" s="10" t="n">
        <v>72.2</v>
      </c>
      <c r="F133" s="10" t="n">
        <v>43.32</v>
      </c>
      <c r="G133" s="10" t="n">
        <f aca="false">D133+F133</f>
        <v>74.52</v>
      </c>
      <c r="H133" s="8" t="s">
        <v>59</v>
      </c>
      <c r="I133" s="11" t="s">
        <v>31</v>
      </c>
    </row>
    <row r="134" s="12" customFormat="true" ht="14.25" hidden="false" customHeight="false" outlineLevel="0" collapsed="false">
      <c r="A134" s="8" t="s">
        <v>49</v>
      </c>
      <c r="B134" s="9" t="s">
        <v>176</v>
      </c>
      <c r="C134" s="10" t="n">
        <v>73</v>
      </c>
      <c r="D134" s="10" t="n">
        <v>29.2</v>
      </c>
      <c r="E134" s="10" t="n">
        <v>75.2</v>
      </c>
      <c r="F134" s="10" t="n">
        <v>45.12</v>
      </c>
      <c r="G134" s="10" t="n">
        <f aca="false">D134+F134</f>
        <v>74.32</v>
      </c>
      <c r="H134" s="8" t="s">
        <v>61</v>
      </c>
      <c r="I134" s="11" t="s">
        <v>31</v>
      </c>
    </row>
    <row r="135" customFormat="false" ht="14.25" hidden="false" customHeight="false" outlineLevel="0" collapsed="false">
      <c r="A135" s="8" t="s">
        <v>49</v>
      </c>
      <c r="B135" s="9" t="s">
        <v>177</v>
      </c>
      <c r="C135" s="10" t="n">
        <v>71</v>
      </c>
      <c r="D135" s="10" t="n">
        <v>28.4</v>
      </c>
      <c r="E135" s="10" t="n">
        <v>76</v>
      </c>
      <c r="F135" s="10" t="n">
        <v>45.6</v>
      </c>
      <c r="G135" s="10" t="n">
        <f aca="false">D135+F135</f>
        <v>74</v>
      </c>
      <c r="H135" s="8" t="s">
        <v>178</v>
      </c>
      <c r="I135" s="11" t="s">
        <v>31</v>
      </c>
    </row>
    <row r="136" customFormat="false" ht="14.25" hidden="false" customHeight="false" outlineLevel="0" collapsed="false">
      <c r="A136" s="8" t="s">
        <v>49</v>
      </c>
      <c r="B136" s="9" t="s">
        <v>23</v>
      </c>
      <c r="C136" s="10" t="n">
        <v>72</v>
      </c>
      <c r="D136" s="10" t="n">
        <v>28.8</v>
      </c>
      <c r="E136" s="10" t="n">
        <v>75</v>
      </c>
      <c r="F136" s="10" t="n">
        <v>45</v>
      </c>
      <c r="G136" s="10" t="n">
        <f aca="false">D136+F136</f>
        <v>73.8</v>
      </c>
      <c r="H136" s="8" t="s">
        <v>179</v>
      </c>
      <c r="I136" s="11" t="s">
        <v>31</v>
      </c>
    </row>
    <row r="137" customFormat="false" ht="14.25" hidden="false" customHeight="false" outlineLevel="0" collapsed="false">
      <c r="A137" s="8" t="s">
        <v>49</v>
      </c>
      <c r="B137" s="9" t="s">
        <v>180</v>
      </c>
      <c r="C137" s="10" t="n">
        <v>70</v>
      </c>
      <c r="D137" s="10" t="n">
        <v>28</v>
      </c>
      <c r="E137" s="10" t="n">
        <v>75.6</v>
      </c>
      <c r="F137" s="10" t="n">
        <v>45.36</v>
      </c>
      <c r="G137" s="10" t="n">
        <f aca="false">D137+F137</f>
        <v>73.36</v>
      </c>
      <c r="H137" s="8" t="s">
        <v>181</v>
      </c>
      <c r="I137" s="11" t="s">
        <v>31</v>
      </c>
    </row>
    <row r="138" customFormat="false" ht="14.25" hidden="false" customHeight="false" outlineLevel="0" collapsed="false">
      <c r="A138" s="8" t="s">
        <v>49</v>
      </c>
      <c r="B138" s="9" t="s">
        <v>182</v>
      </c>
      <c r="C138" s="10" t="n">
        <v>72</v>
      </c>
      <c r="D138" s="10" t="n">
        <v>28.8</v>
      </c>
      <c r="E138" s="10" t="n">
        <v>72.2</v>
      </c>
      <c r="F138" s="10" t="n">
        <v>43.32</v>
      </c>
      <c r="G138" s="10" t="n">
        <f aca="false">D138+F138</f>
        <v>72.12</v>
      </c>
      <c r="H138" s="8" t="s">
        <v>183</v>
      </c>
      <c r="I138" s="11" t="s">
        <v>31</v>
      </c>
    </row>
    <row r="139" customFormat="false" ht="14.25" hidden="false" customHeight="false" outlineLevel="0" collapsed="false">
      <c r="A139" s="8" t="s">
        <v>49</v>
      </c>
      <c r="B139" s="9" t="s">
        <v>184</v>
      </c>
      <c r="C139" s="10" t="n">
        <v>70</v>
      </c>
      <c r="D139" s="10" t="n">
        <v>28</v>
      </c>
      <c r="E139" s="10" t="n">
        <v>73.2</v>
      </c>
      <c r="F139" s="10" t="n">
        <v>43.92</v>
      </c>
      <c r="G139" s="10" t="n">
        <f aca="false">D139+F139</f>
        <v>71.92</v>
      </c>
      <c r="H139" s="8" t="s">
        <v>185</v>
      </c>
      <c r="I139" s="11" t="s">
        <v>31</v>
      </c>
    </row>
    <row r="140" customFormat="false" ht="14.25" hidden="false" customHeight="false" outlineLevel="0" collapsed="false">
      <c r="A140" s="8" t="s">
        <v>49</v>
      </c>
      <c r="B140" s="9" t="s">
        <v>29</v>
      </c>
      <c r="C140" s="10" t="n">
        <v>73</v>
      </c>
      <c r="D140" s="10" t="n">
        <v>29.2</v>
      </c>
      <c r="E140" s="10" t="n">
        <v>69.8</v>
      </c>
      <c r="F140" s="10" t="n">
        <v>41.88</v>
      </c>
      <c r="G140" s="10" t="n">
        <f aca="false">D140+F140</f>
        <v>71.08</v>
      </c>
      <c r="H140" s="8" t="s">
        <v>186</v>
      </c>
      <c r="I140" s="11" t="s">
        <v>31</v>
      </c>
    </row>
    <row r="141" customFormat="false" ht="14.25" hidden="false" customHeight="false" outlineLevel="0" collapsed="false">
      <c r="A141" s="8" t="s">
        <v>49</v>
      </c>
      <c r="B141" s="9" t="s">
        <v>187</v>
      </c>
      <c r="C141" s="10" t="n">
        <v>73</v>
      </c>
      <c r="D141" s="10" t="n">
        <v>29.2</v>
      </c>
      <c r="E141" s="10" t="n">
        <v>61</v>
      </c>
      <c r="F141" s="10" t="n">
        <v>36.6</v>
      </c>
      <c r="G141" s="10" t="n">
        <f aca="false">D141+F141</f>
        <v>65.8</v>
      </c>
      <c r="H141" s="8" t="s">
        <v>188</v>
      </c>
      <c r="I141" s="11" t="s">
        <v>31</v>
      </c>
    </row>
    <row r="142" customFormat="false" ht="14.25" hidden="false" customHeight="false" outlineLevel="0" collapsed="false">
      <c r="A142" s="8" t="s">
        <v>51</v>
      </c>
      <c r="B142" s="9" t="s">
        <v>189</v>
      </c>
      <c r="C142" s="10" t="n">
        <v>85</v>
      </c>
      <c r="D142" s="10" t="n">
        <v>34</v>
      </c>
      <c r="E142" s="10" t="n">
        <v>81.2</v>
      </c>
      <c r="F142" s="10" t="n">
        <v>48.72</v>
      </c>
      <c r="G142" s="10" t="n">
        <f aca="false">D142+F142</f>
        <v>82.72</v>
      </c>
      <c r="H142" s="8" t="s">
        <v>13</v>
      </c>
      <c r="I142" s="11" t="s">
        <v>14</v>
      </c>
    </row>
    <row r="143" customFormat="false" ht="14.25" hidden="false" customHeight="false" outlineLevel="0" collapsed="false">
      <c r="A143" s="8" t="s">
        <v>51</v>
      </c>
      <c r="B143" s="9" t="s">
        <v>190</v>
      </c>
      <c r="C143" s="10" t="n">
        <v>85</v>
      </c>
      <c r="D143" s="10" t="n">
        <v>34</v>
      </c>
      <c r="E143" s="10" t="n">
        <v>80</v>
      </c>
      <c r="F143" s="10" t="n">
        <v>48</v>
      </c>
      <c r="G143" s="10" t="n">
        <f aca="false">D143+F143</f>
        <v>82</v>
      </c>
      <c r="H143" s="8" t="s">
        <v>16</v>
      </c>
      <c r="I143" s="11" t="s">
        <v>14</v>
      </c>
    </row>
    <row r="144" customFormat="false" ht="14.25" hidden="false" customHeight="false" outlineLevel="0" collapsed="false">
      <c r="A144" s="8" t="s">
        <v>51</v>
      </c>
      <c r="B144" s="9" t="s">
        <v>191</v>
      </c>
      <c r="C144" s="10" t="n">
        <v>80</v>
      </c>
      <c r="D144" s="10" t="n">
        <v>32</v>
      </c>
      <c r="E144" s="10" t="n">
        <v>82</v>
      </c>
      <c r="F144" s="10" t="n">
        <v>49.2</v>
      </c>
      <c r="G144" s="10" t="n">
        <f aca="false">D144+F144</f>
        <v>81.2</v>
      </c>
      <c r="H144" s="8" t="s">
        <v>18</v>
      </c>
      <c r="I144" s="11" t="s">
        <v>14</v>
      </c>
    </row>
    <row r="145" customFormat="false" ht="14.25" hidden="false" customHeight="false" outlineLevel="0" collapsed="false">
      <c r="A145" s="8" t="s">
        <v>51</v>
      </c>
      <c r="B145" s="9" t="s">
        <v>192</v>
      </c>
      <c r="C145" s="10" t="n">
        <v>69</v>
      </c>
      <c r="D145" s="10" t="n">
        <v>27.6</v>
      </c>
      <c r="E145" s="10" t="n">
        <v>87.4</v>
      </c>
      <c r="F145" s="10" t="n">
        <v>52.44</v>
      </c>
      <c r="G145" s="10" t="n">
        <f aca="false">D145+F145</f>
        <v>80.04</v>
      </c>
      <c r="H145" s="8" t="s">
        <v>20</v>
      </c>
      <c r="I145" s="11" t="s">
        <v>14</v>
      </c>
    </row>
    <row r="146" customFormat="false" ht="14.25" hidden="false" customHeight="false" outlineLevel="0" collapsed="false">
      <c r="A146" s="8" t="s">
        <v>51</v>
      </c>
      <c r="B146" s="9" t="s">
        <v>193</v>
      </c>
      <c r="C146" s="10" t="n">
        <v>80</v>
      </c>
      <c r="D146" s="10" t="n">
        <v>32</v>
      </c>
      <c r="E146" s="10" t="n">
        <v>80</v>
      </c>
      <c r="F146" s="10" t="n">
        <v>48</v>
      </c>
      <c r="G146" s="10" t="n">
        <f aca="false">D146+F146</f>
        <v>80</v>
      </c>
      <c r="H146" s="8" t="s">
        <v>22</v>
      </c>
      <c r="I146" s="11" t="s">
        <v>14</v>
      </c>
    </row>
    <row r="147" customFormat="false" ht="14.25" hidden="false" customHeight="false" outlineLevel="0" collapsed="false">
      <c r="A147" s="8" t="s">
        <v>51</v>
      </c>
      <c r="B147" s="9" t="s">
        <v>194</v>
      </c>
      <c r="C147" s="10" t="n">
        <v>78</v>
      </c>
      <c r="D147" s="10" t="n">
        <v>31.2</v>
      </c>
      <c r="E147" s="10" t="n">
        <v>81</v>
      </c>
      <c r="F147" s="10" t="n">
        <v>48.6</v>
      </c>
      <c r="G147" s="10" t="n">
        <f aca="false">D147+F147</f>
        <v>79.8</v>
      </c>
      <c r="H147" s="8" t="s">
        <v>24</v>
      </c>
      <c r="I147" s="11" t="s">
        <v>14</v>
      </c>
    </row>
    <row r="148" customFormat="false" ht="14.25" hidden="false" customHeight="false" outlineLevel="0" collapsed="false">
      <c r="A148" s="8" t="s">
        <v>51</v>
      </c>
      <c r="B148" s="9" t="s">
        <v>195</v>
      </c>
      <c r="C148" s="10" t="n">
        <v>71</v>
      </c>
      <c r="D148" s="10" t="n">
        <v>28.4</v>
      </c>
      <c r="E148" s="10" t="n">
        <v>85.2</v>
      </c>
      <c r="F148" s="10" t="n">
        <v>51.12</v>
      </c>
      <c r="G148" s="10" t="n">
        <f aca="false">D148+F148</f>
        <v>79.52</v>
      </c>
      <c r="H148" s="8" t="s">
        <v>26</v>
      </c>
      <c r="I148" s="11" t="s">
        <v>14</v>
      </c>
    </row>
    <row r="149" customFormat="false" ht="14.25" hidden="false" customHeight="false" outlineLevel="0" collapsed="false">
      <c r="A149" s="8" t="s">
        <v>51</v>
      </c>
      <c r="B149" s="9" t="s">
        <v>196</v>
      </c>
      <c r="C149" s="10" t="n">
        <v>71</v>
      </c>
      <c r="D149" s="10" t="n">
        <v>28.4</v>
      </c>
      <c r="E149" s="10" t="n">
        <v>85</v>
      </c>
      <c r="F149" s="10" t="n">
        <v>51</v>
      </c>
      <c r="G149" s="10" t="n">
        <f aca="false">D149+F149</f>
        <v>79.4</v>
      </c>
      <c r="H149" s="8" t="s">
        <v>28</v>
      </c>
      <c r="I149" s="11" t="s">
        <v>14</v>
      </c>
    </row>
    <row r="150" customFormat="false" ht="14.25" hidden="false" customHeight="false" outlineLevel="0" collapsed="false">
      <c r="A150" s="8" t="s">
        <v>51</v>
      </c>
      <c r="B150" s="9" t="s">
        <v>197</v>
      </c>
      <c r="C150" s="10" t="n">
        <v>72</v>
      </c>
      <c r="D150" s="10" t="n">
        <v>28.8</v>
      </c>
      <c r="E150" s="10" t="n">
        <v>83</v>
      </c>
      <c r="F150" s="10" t="n">
        <v>49.8</v>
      </c>
      <c r="G150" s="10" t="n">
        <f aca="false">D150+F150</f>
        <v>78.6</v>
      </c>
      <c r="H150" s="8" t="s">
        <v>30</v>
      </c>
      <c r="I150" s="11" t="s">
        <v>14</v>
      </c>
    </row>
    <row r="151" customFormat="false" ht="14.25" hidden="false" customHeight="false" outlineLevel="0" collapsed="false">
      <c r="A151" s="8" t="s">
        <v>51</v>
      </c>
      <c r="B151" s="9" t="s">
        <v>198</v>
      </c>
      <c r="C151" s="10" t="n">
        <v>76</v>
      </c>
      <c r="D151" s="10" t="n">
        <v>30.4</v>
      </c>
      <c r="E151" s="10" t="n">
        <v>79.6</v>
      </c>
      <c r="F151" s="10" t="n">
        <v>47.76</v>
      </c>
      <c r="G151" s="10" t="n">
        <f aca="false">D151+F151</f>
        <v>78.16</v>
      </c>
      <c r="H151" s="8" t="s">
        <v>33</v>
      </c>
      <c r="I151" s="11" t="s">
        <v>14</v>
      </c>
    </row>
    <row r="152" customFormat="false" ht="14.25" hidden="false" customHeight="false" outlineLevel="0" collapsed="false">
      <c r="A152" s="8" t="s">
        <v>51</v>
      </c>
      <c r="B152" s="9" t="s">
        <v>199</v>
      </c>
      <c r="C152" s="10" t="n">
        <v>75</v>
      </c>
      <c r="D152" s="10" t="n">
        <v>30</v>
      </c>
      <c r="E152" s="10" t="n">
        <v>79.8</v>
      </c>
      <c r="F152" s="10" t="n">
        <v>47.88</v>
      </c>
      <c r="G152" s="10" t="n">
        <f aca="false">D152+F152</f>
        <v>77.88</v>
      </c>
      <c r="H152" s="8" t="s">
        <v>35</v>
      </c>
      <c r="I152" s="11" t="s">
        <v>31</v>
      </c>
    </row>
    <row r="153" customFormat="false" ht="14.25" hidden="false" customHeight="false" outlineLevel="0" collapsed="false">
      <c r="A153" s="8" t="s">
        <v>51</v>
      </c>
      <c r="B153" s="9" t="s">
        <v>200</v>
      </c>
      <c r="C153" s="10" t="n">
        <v>74</v>
      </c>
      <c r="D153" s="10" t="n">
        <v>29.6</v>
      </c>
      <c r="E153" s="10" t="n">
        <v>80.4</v>
      </c>
      <c r="F153" s="10" t="n">
        <v>48.24</v>
      </c>
      <c r="G153" s="10" t="n">
        <f aca="false">D153+F153</f>
        <v>77.84</v>
      </c>
      <c r="H153" s="8" t="s">
        <v>37</v>
      </c>
      <c r="I153" s="11" t="s">
        <v>31</v>
      </c>
    </row>
    <row r="154" customFormat="false" ht="14.25" hidden="false" customHeight="false" outlineLevel="0" collapsed="false">
      <c r="A154" s="8" t="s">
        <v>51</v>
      </c>
      <c r="B154" s="9" t="s">
        <v>201</v>
      </c>
      <c r="C154" s="10" t="n">
        <v>73</v>
      </c>
      <c r="D154" s="10" t="n">
        <v>29.2</v>
      </c>
      <c r="E154" s="10" t="n">
        <v>81</v>
      </c>
      <c r="F154" s="10" t="n">
        <v>48.6</v>
      </c>
      <c r="G154" s="10" t="n">
        <f aca="false">D154+F154</f>
        <v>77.8</v>
      </c>
      <c r="H154" s="8" t="s">
        <v>39</v>
      </c>
      <c r="I154" s="11" t="s">
        <v>31</v>
      </c>
    </row>
    <row r="155" customFormat="false" ht="14.25" hidden="false" customHeight="false" outlineLevel="0" collapsed="false">
      <c r="A155" s="8" t="s">
        <v>51</v>
      </c>
      <c r="B155" s="9" t="s">
        <v>202</v>
      </c>
      <c r="C155" s="10" t="n">
        <v>74</v>
      </c>
      <c r="D155" s="10" t="n">
        <v>29.6</v>
      </c>
      <c r="E155" s="10" t="n">
        <v>80</v>
      </c>
      <c r="F155" s="10" t="n">
        <v>48</v>
      </c>
      <c r="G155" s="10" t="n">
        <f aca="false">D155+F155</f>
        <v>77.6</v>
      </c>
      <c r="H155" s="8" t="s">
        <v>41</v>
      </c>
      <c r="I155" s="11" t="s">
        <v>31</v>
      </c>
    </row>
    <row r="156" customFormat="false" ht="14.25" hidden="false" customHeight="false" outlineLevel="0" collapsed="false">
      <c r="A156" s="8" t="s">
        <v>51</v>
      </c>
      <c r="B156" s="9" t="s">
        <v>203</v>
      </c>
      <c r="C156" s="10" t="n">
        <v>69</v>
      </c>
      <c r="D156" s="10" t="n">
        <v>27.6</v>
      </c>
      <c r="E156" s="10" t="n">
        <v>82.4</v>
      </c>
      <c r="F156" s="10" t="n">
        <v>49.44</v>
      </c>
      <c r="G156" s="10" t="n">
        <f aca="false">D156+F156</f>
        <v>77.04</v>
      </c>
      <c r="H156" s="8" t="s">
        <v>43</v>
      </c>
      <c r="I156" s="11" t="s">
        <v>31</v>
      </c>
    </row>
    <row r="157" customFormat="false" ht="14.25" hidden="false" customHeight="false" outlineLevel="0" collapsed="false">
      <c r="A157" s="8" t="s">
        <v>51</v>
      </c>
      <c r="B157" s="9" t="s">
        <v>204</v>
      </c>
      <c r="C157" s="10" t="n">
        <v>70</v>
      </c>
      <c r="D157" s="10" t="n">
        <v>28</v>
      </c>
      <c r="E157" s="10" t="n">
        <v>80.8</v>
      </c>
      <c r="F157" s="10" t="n">
        <v>48.48</v>
      </c>
      <c r="G157" s="10" t="n">
        <f aca="false">D157+F157</f>
        <v>76.48</v>
      </c>
      <c r="H157" s="8" t="s">
        <v>45</v>
      </c>
      <c r="I157" s="11" t="s">
        <v>31</v>
      </c>
    </row>
    <row r="158" customFormat="false" ht="14.25" hidden="false" customHeight="false" outlineLevel="0" collapsed="false">
      <c r="A158" s="8" t="s">
        <v>51</v>
      </c>
      <c r="B158" s="9" t="s">
        <v>205</v>
      </c>
      <c r="C158" s="10" t="n">
        <v>75</v>
      </c>
      <c r="D158" s="10" t="n">
        <v>30</v>
      </c>
      <c r="E158" s="10" t="n">
        <v>76.2</v>
      </c>
      <c r="F158" s="10" t="n">
        <v>45.72</v>
      </c>
      <c r="G158" s="10" t="n">
        <f aca="false">D158+F158</f>
        <v>75.72</v>
      </c>
      <c r="H158" s="8" t="s">
        <v>47</v>
      </c>
      <c r="I158" s="11" t="s">
        <v>31</v>
      </c>
    </row>
    <row r="159" customFormat="false" ht="14.25" hidden="false" customHeight="false" outlineLevel="0" collapsed="false">
      <c r="A159" s="8" t="s">
        <v>51</v>
      </c>
      <c r="B159" s="9" t="s">
        <v>206</v>
      </c>
      <c r="C159" s="10" t="n">
        <v>75</v>
      </c>
      <c r="D159" s="10" t="n">
        <v>30</v>
      </c>
      <c r="E159" s="10" t="n">
        <v>75.4</v>
      </c>
      <c r="F159" s="10" t="n">
        <v>45.24</v>
      </c>
      <c r="G159" s="10" t="n">
        <f aca="false">D159+F159</f>
        <v>75.24</v>
      </c>
      <c r="H159" s="8" t="s">
        <v>49</v>
      </c>
      <c r="I159" s="11" t="s">
        <v>31</v>
      </c>
    </row>
    <row r="160" customFormat="false" ht="14.25" hidden="false" customHeight="false" outlineLevel="0" collapsed="false">
      <c r="A160" s="8" t="s">
        <v>51</v>
      </c>
      <c r="B160" s="9" t="s">
        <v>207</v>
      </c>
      <c r="C160" s="10" t="n">
        <v>69</v>
      </c>
      <c r="D160" s="10" t="n">
        <v>27.6</v>
      </c>
      <c r="E160" s="10" t="n">
        <v>79.4</v>
      </c>
      <c r="F160" s="10" t="n">
        <v>47.64</v>
      </c>
      <c r="G160" s="10" t="n">
        <f aca="false">D160+F160</f>
        <v>75.24</v>
      </c>
      <c r="H160" s="8" t="s">
        <v>51</v>
      </c>
      <c r="I160" s="11" t="s">
        <v>31</v>
      </c>
    </row>
    <row r="161" customFormat="false" ht="14.25" hidden="false" customHeight="false" outlineLevel="0" collapsed="false">
      <c r="A161" s="8" t="s">
        <v>51</v>
      </c>
      <c r="B161" s="9" t="s">
        <v>208</v>
      </c>
      <c r="C161" s="10" t="n">
        <v>71</v>
      </c>
      <c r="D161" s="10" t="n">
        <v>28.4</v>
      </c>
      <c r="E161" s="10" t="n">
        <v>77.4</v>
      </c>
      <c r="F161" s="10" t="n">
        <v>46.44</v>
      </c>
      <c r="G161" s="10" t="n">
        <f aca="false">D161+F161</f>
        <v>74.84</v>
      </c>
      <c r="H161" s="8" t="s">
        <v>53</v>
      </c>
      <c r="I161" s="11" t="s">
        <v>31</v>
      </c>
    </row>
    <row r="162" customFormat="false" ht="14.25" hidden="false" customHeight="false" outlineLevel="0" collapsed="false">
      <c r="A162" s="8" t="s">
        <v>51</v>
      </c>
      <c r="B162" s="9" t="s">
        <v>209</v>
      </c>
      <c r="C162" s="10" t="n">
        <v>71</v>
      </c>
      <c r="D162" s="10" t="n">
        <v>28.4</v>
      </c>
      <c r="E162" s="10" t="n">
        <v>77.2</v>
      </c>
      <c r="F162" s="10" t="n">
        <v>46.32</v>
      </c>
      <c r="G162" s="10" t="n">
        <f aca="false">D162+F162</f>
        <v>74.72</v>
      </c>
      <c r="H162" s="8" t="s">
        <v>55</v>
      </c>
      <c r="I162" s="11" t="s">
        <v>31</v>
      </c>
    </row>
    <row r="163" customFormat="false" ht="14.25" hidden="false" customHeight="false" outlineLevel="0" collapsed="false">
      <c r="A163" s="8" t="s">
        <v>51</v>
      </c>
      <c r="B163" s="9" t="s">
        <v>210</v>
      </c>
      <c r="C163" s="10" t="n">
        <v>70</v>
      </c>
      <c r="D163" s="10" t="n">
        <v>28</v>
      </c>
      <c r="E163" s="10" t="n">
        <v>77.2</v>
      </c>
      <c r="F163" s="10" t="n">
        <v>46.32</v>
      </c>
      <c r="G163" s="10" t="n">
        <f aca="false">D163+F163</f>
        <v>74.32</v>
      </c>
      <c r="H163" s="8" t="s">
        <v>57</v>
      </c>
      <c r="I163" s="11" t="s">
        <v>31</v>
      </c>
    </row>
    <row r="164" customFormat="false" ht="14.25" hidden="false" customHeight="false" outlineLevel="0" collapsed="false">
      <c r="A164" s="8" t="s">
        <v>51</v>
      </c>
      <c r="B164" s="9" t="s">
        <v>211</v>
      </c>
      <c r="C164" s="10" t="n">
        <v>75</v>
      </c>
      <c r="D164" s="10" t="n">
        <v>30</v>
      </c>
      <c r="E164" s="10" t="n">
        <v>72</v>
      </c>
      <c r="F164" s="10" t="n">
        <v>43.2</v>
      </c>
      <c r="G164" s="10" t="n">
        <f aca="false">D164+F164</f>
        <v>73.2</v>
      </c>
      <c r="H164" s="8" t="s">
        <v>59</v>
      </c>
      <c r="I164" s="11" t="s">
        <v>31</v>
      </c>
    </row>
    <row r="165" customFormat="false" ht="14.25" hidden="false" customHeight="false" outlineLevel="0" collapsed="false">
      <c r="A165" s="8" t="s">
        <v>51</v>
      </c>
      <c r="B165" s="9" t="s">
        <v>212</v>
      </c>
      <c r="C165" s="10" t="n">
        <v>71</v>
      </c>
      <c r="D165" s="10" t="n">
        <v>28.4</v>
      </c>
      <c r="E165" s="10" t="n">
        <v>70.2</v>
      </c>
      <c r="F165" s="10" t="n">
        <v>42.12</v>
      </c>
      <c r="G165" s="10" t="n">
        <f aca="false">D165+F165</f>
        <v>70.52</v>
      </c>
      <c r="H165" s="8" t="s">
        <v>61</v>
      </c>
      <c r="I165" s="11" t="s">
        <v>31</v>
      </c>
    </row>
    <row r="166" customFormat="false" ht="14.25" hidden="false" customHeight="false" outlineLevel="0" collapsed="false">
      <c r="A166" s="8" t="s">
        <v>51</v>
      </c>
      <c r="B166" s="9" t="s">
        <v>213</v>
      </c>
      <c r="C166" s="10" t="n">
        <v>69</v>
      </c>
      <c r="D166" s="10" t="n">
        <v>27.6</v>
      </c>
      <c r="E166" s="10" t="n">
        <v>70.4</v>
      </c>
      <c r="F166" s="10" t="n">
        <v>42.24</v>
      </c>
      <c r="G166" s="10" t="n">
        <f aca="false">D166+F166</f>
        <v>69.84</v>
      </c>
      <c r="H166" s="8" t="s">
        <v>178</v>
      </c>
      <c r="I166" s="11" t="s">
        <v>31</v>
      </c>
    </row>
    <row r="167" customFormat="false" ht="14.25" hidden="false" customHeight="false" outlineLevel="0" collapsed="false">
      <c r="A167" s="8" t="s">
        <v>51</v>
      </c>
      <c r="B167" s="9" t="s">
        <v>214</v>
      </c>
      <c r="C167" s="10" t="n">
        <v>69</v>
      </c>
      <c r="D167" s="10" t="n">
        <v>27.6</v>
      </c>
      <c r="E167" s="10" t="n">
        <v>69</v>
      </c>
      <c r="F167" s="10" t="n">
        <v>41.4</v>
      </c>
      <c r="G167" s="10" t="n">
        <f aca="false">D167+F167</f>
        <v>69</v>
      </c>
      <c r="H167" s="8" t="s">
        <v>179</v>
      </c>
      <c r="I167" s="11" t="s">
        <v>31</v>
      </c>
    </row>
    <row r="168" customFormat="false" ht="14.25" hidden="false" customHeight="false" outlineLevel="0" collapsed="false">
      <c r="A168" s="8" t="s">
        <v>51</v>
      </c>
      <c r="B168" s="9" t="s">
        <v>215</v>
      </c>
      <c r="C168" s="10" t="n">
        <v>70</v>
      </c>
      <c r="D168" s="10" t="n">
        <v>28</v>
      </c>
      <c r="E168" s="10" t="n">
        <v>67.8</v>
      </c>
      <c r="F168" s="10" t="n">
        <v>40.68</v>
      </c>
      <c r="G168" s="10" t="n">
        <f aca="false">D168+F168</f>
        <v>68.68</v>
      </c>
      <c r="H168" s="8" t="s">
        <v>181</v>
      </c>
      <c r="I168" s="11" t="s">
        <v>31</v>
      </c>
    </row>
    <row r="169" customFormat="false" ht="14.25" hidden="false" customHeight="false" outlineLevel="0" collapsed="false">
      <c r="A169" s="8" t="s">
        <v>51</v>
      </c>
      <c r="B169" s="9" t="s">
        <v>216</v>
      </c>
      <c r="C169" s="10" t="n">
        <v>70</v>
      </c>
      <c r="D169" s="10" t="n">
        <v>28</v>
      </c>
      <c r="E169" s="10" t="n">
        <v>66.4</v>
      </c>
      <c r="F169" s="10" t="n">
        <v>39.84</v>
      </c>
      <c r="G169" s="10" t="n">
        <f aca="false">D169+F169</f>
        <v>67.84</v>
      </c>
      <c r="H169" s="8" t="s">
        <v>183</v>
      </c>
      <c r="I169" s="11" t="s">
        <v>31</v>
      </c>
    </row>
    <row r="170" customFormat="false" ht="14.25" hidden="false" customHeight="false" outlineLevel="0" collapsed="false">
      <c r="A170" s="8" t="s">
        <v>51</v>
      </c>
      <c r="B170" s="9" t="s">
        <v>217</v>
      </c>
      <c r="C170" s="10" t="n">
        <v>70</v>
      </c>
      <c r="D170" s="10" t="n">
        <v>28</v>
      </c>
      <c r="E170" s="10" t="n">
        <v>66.2</v>
      </c>
      <c r="F170" s="10" t="n">
        <v>39.72</v>
      </c>
      <c r="G170" s="10" t="n">
        <f aca="false">D170+F170</f>
        <v>67.72</v>
      </c>
      <c r="H170" s="8" t="s">
        <v>185</v>
      </c>
      <c r="I170" s="11" t="s">
        <v>31</v>
      </c>
    </row>
    <row r="171" customFormat="false" ht="14.25" hidden="false" customHeight="false" outlineLevel="0" collapsed="false">
      <c r="A171" s="8" t="s">
        <v>51</v>
      </c>
      <c r="B171" s="9" t="s">
        <v>218</v>
      </c>
      <c r="C171" s="10" t="n">
        <v>69</v>
      </c>
      <c r="D171" s="10" t="n">
        <v>27.6</v>
      </c>
      <c r="E171" s="10" t="n">
        <v>62.4</v>
      </c>
      <c r="F171" s="10" t="n">
        <v>37.44</v>
      </c>
      <c r="G171" s="10" t="n">
        <f aca="false">D171+F171</f>
        <v>65.04</v>
      </c>
      <c r="H171" s="8" t="s">
        <v>186</v>
      </c>
      <c r="I171" s="11" t="s">
        <v>31</v>
      </c>
    </row>
    <row r="172" customFormat="false" ht="14.25" hidden="false" customHeight="false" outlineLevel="0" collapsed="false">
      <c r="A172" s="8" t="s">
        <v>51</v>
      </c>
      <c r="B172" s="9" t="s">
        <v>219</v>
      </c>
      <c r="C172" s="10" t="n">
        <v>70</v>
      </c>
      <c r="D172" s="10" t="n">
        <v>28</v>
      </c>
      <c r="E172" s="11" t="s">
        <v>101</v>
      </c>
      <c r="F172" s="10"/>
      <c r="G172" s="10" t="n">
        <f aca="false">D172+F172</f>
        <v>28</v>
      </c>
      <c r="H172" s="8" t="s">
        <v>188</v>
      </c>
      <c r="I172" s="11" t="s">
        <v>31</v>
      </c>
    </row>
    <row r="173" customFormat="false" ht="14.25" hidden="false" customHeight="false" outlineLevel="0" collapsed="false">
      <c r="A173" s="8" t="s">
        <v>53</v>
      </c>
      <c r="B173" s="9" t="s">
        <v>220</v>
      </c>
      <c r="C173" s="10" t="n">
        <v>71</v>
      </c>
      <c r="D173" s="10" t="n">
        <v>28.4</v>
      </c>
      <c r="E173" s="10" t="n">
        <v>87.2</v>
      </c>
      <c r="F173" s="10" t="n">
        <v>52.32</v>
      </c>
      <c r="G173" s="10" t="n">
        <f aca="false">D173+F173</f>
        <v>80.72</v>
      </c>
      <c r="H173" s="8" t="s">
        <v>13</v>
      </c>
      <c r="I173" s="11" t="s">
        <v>14</v>
      </c>
    </row>
    <row r="174" customFormat="false" ht="14.25" hidden="false" customHeight="false" outlineLevel="0" collapsed="false">
      <c r="A174" s="8" t="s">
        <v>53</v>
      </c>
      <c r="B174" s="9" t="s">
        <v>221</v>
      </c>
      <c r="C174" s="10" t="n">
        <v>77</v>
      </c>
      <c r="D174" s="10" t="n">
        <v>30.8</v>
      </c>
      <c r="E174" s="10" t="n">
        <v>79.2</v>
      </c>
      <c r="F174" s="10" t="n">
        <v>47.52</v>
      </c>
      <c r="G174" s="10" t="n">
        <f aca="false">D174+F174</f>
        <v>78.32</v>
      </c>
      <c r="H174" s="8" t="s">
        <v>16</v>
      </c>
      <c r="I174" s="11" t="s">
        <v>14</v>
      </c>
    </row>
    <row r="175" customFormat="false" ht="14.25" hidden="false" customHeight="false" outlineLevel="0" collapsed="false">
      <c r="A175" s="8" t="s">
        <v>53</v>
      </c>
      <c r="B175" s="9" t="s">
        <v>222</v>
      </c>
      <c r="C175" s="10" t="n">
        <v>65</v>
      </c>
      <c r="D175" s="10" t="n">
        <v>26</v>
      </c>
      <c r="E175" s="10" t="n">
        <v>86.8</v>
      </c>
      <c r="F175" s="10" t="n">
        <v>52.08</v>
      </c>
      <c r="G175" s="10" t="n">
        <f aca="false">D175+F175</f>
        <v>78.08</v>
      </c>
      <c r="H175" s="8" t="s">
        <v>18</v>
      </c>
      <c r="I175" s="11" t="s">
        <v>14</v>
      </c>
    </row>
    <row r="176" customFormat="false" ht="14.25" hidden="false" customHeight="false" outlineLevel="0" collapsed="false">
      <c r="A176" s="8" t="s">
        <v>53</v>
      </c>
      <c r="B176" s="9" t="s">
        <v>223</v>
      </c>
      <c r="C176" s="10" t="n">
        <v>74</v>
      </c>
      <c r="D176" s="10" t="n">
        <v>29.6</v>
      </c>
      <c r="E176" s="10" t="n">
        <v>78.8</v>
      </c>
      <c r="F176" s="10" t="n">
        <v>47.28</v>
      </c>
      <c r="G176" s="10" t="n">
        <f aca="false">D176+F176</f>
        <v>76.88</v>
      </c>
      <c r="H176" s="8" t="s">
        <v>20</v>
      </c>
      <c r="I176" s="11" t="s">
        <v>31</v>
      </c>
    </row>
    <row r="177" customFormat="false" ht="14.25" hidden="false" customHeight="false" outlineLevel="0" collapsed="false">
      <c r="A177" s="8" t="s">
        <v>53</v>
      </c>
      <c r="B177" s="9" t="s">
        <v>224</v>
      </c>
      <c r="C177" s="10" t="n">
        <v>57</v>
      </c>
      <c r="D177" s="10" t="n">
        <v>22.8</v>
      </c>
      <c r="E177" s="10" t="n">
        <v>88.8</v>
      </c>
      <c r="F177" s="10" t="n">
        <v>53.28</v>
      </c>
      <c r="G177" s="10" t="n">
        <f aca="false">D177+F177</f>
        <v>76.08</v>
      </c>
      <c r="H177" s="8" t="s">
        <v>22</v>
      </c>
      <c r="I177" s="11" t="s">
        <v>31</v>
      </c>
    </row>
    <row r="178" customFormat="false" ht="14.25" hidden="false" customHeight="false" outlineLevel="0" collapsed="false">
      <c r="A178" s="8" t="s">
        <v>53</v>
      </c>
      <c r="B178" s="9" t="s">
        <v>225</v>
      </c>
      <c r="C178" s="10" t="n">
        <v>74</v>
      </c>
      <c r="D178" s="10" t="n">
        <v>29.6</v>
      </c>
      <c r="E178" s="10" t="n">
        <v>76.8</v>
      </c>
      <c r="F178" s="10" t="n">
        <v>46.08</v>
      </c>
      <c r="G178" s="10" t="n">
        <f aca="false">D178+F178</f>
        <v>75.68</v>
      </c>
      <c r="H178" s="8" t="s">
        <v>24</v>
      </c>
      <c r="I178" s="11" t="s">
        <v>31</v>
      </c>
    </row>
    <row r="179" customFormat="false" ht="14.25" hidden="false" customHeight="false" outlineLevel="0" collapsed="false">
      <c r="A179" s="8" t="s">
        <v>53</v>
      </c>
      <c r="B179" s="9" t="s">
        <v>226</v>
      </c>
      <c r="C179" s="10" t="n">
        <v>61</v>
      </c>
      <c r="D179" s="10" t="n">
        <v>24.4</v>
      </c>
      <c r="E179" s="10" t="n">
        <v>82.8</v>
      </c>
      <c r="F179" s="10" t="n">
        <v>49.68</v>
      </c>
      <c r="G179" s="10" t="n">
        <f aca="false">D179+F179</f>
        <v>74.08</v>
      </c>
      <c r="H179" s="8" t="s">
        <v>26</v>
      </c>
      <c r="I179" s="11" t="s">
        <v>31</v>
      </c>
    </row>
    <row r="180" customFormat="false" ht="14.25" hidden="false" customHeight="false" outlineLevel="0" collapsed="false">
      <c r="A180" s="8" t="s">
        <v>53</v>
      </c>
      <c r="B180" s="9" t="s">
        <v>227</v>
      </c>
      <c r="C180" s="10" t="n">
        <v>58</v>
      </c>
      <c r="D180" s="10" t="n">
        <v>23.2</v>
      </c>
      <c r="E180" s="10" t="n">
        <v>77.6</v>
      </c>
      <c r="F180" s="10" t="n">
        <v>46.56</v>
      </c>
      <c r="G180" s="10" t="n">
        <f aca="false">D180+F180</f>
        <v>69.76</v>
      </c>
      <c r="H180" s="8" t="s">
        <v>28</v>
      </c>
      <c r="I180" s="11" t="s">
        <v>31</v>
      </c>
    </row>
    <row r="181" customFormat="false" ht="14.25" hidden="false" customHeight="false" outlineLevel="0" collapsed="false">
      <c r="A181" s="8" t="s">
        <v>53</v>
      </c>
      <c r="B181" s="9" t="s">
        <v>228</v>
      </c>
      <c r="C181" s="10" t="n">
        <v>57</v>
      </c>
      <c r="D181" s="10" t="n">
        <v>22.8</v>
      </c>
      <c r="E181" s="10" t="n">
        <v>72</v>
      </c>
      <c r="F181" s="10" t="n">
        <v>43.2</v>
      </c>
      <c r="G181" s="10" t="n">
        <f aca="false">D181+F181</f>
        <v>66</v>
      </c>
      <c r="H181" s="8" t="s">
        <v>30</v>
      </c>
      <c r="I181" s="11" t="s">
        <v>31</v>
      </c>
    </row>
    <row r="182" customFormat="false" ht="14.25" hidden="false" customHeight="false" outlineLevel="0" collapsed="false">
      <c r="A182" s="8" t="s">
        <v>53</v>
      </c>
      <c r="B182" s="9" t="s">
        <v>229</v>
      </c>
      <c r="C182" s="10" t="n">
        <v>57</v>
      </c>
      <c r="D182" s="10" t="n">
        <v>22.8</v>
      </c>
      <c r="E182" s="10" t="n">
        <v>67</v>
      </c>
      <c r="F182" s="10" t="n">
        <v>40.2</v>
      </c>
      <c r="G182" s="10" t="n">
        <f aca="false">D182+F182</f>
        <v>63</v>
      </c>
      <c r="H182" s="8" t="s">
        <v>33</v>
      </c>
      <c r="I182" s="11" t="s">
        <v>31</v>
      </c>
    </row>
    <row r="183" customFormat="false" ht="14.25" hidden="false" customHeight="false" outlineLevel="0" collapsed="false">
      <c r="A183" s="8" t="s">
        <v>55</v>
      </c>
      <c r="B183" s="9" t="s">
        <v>230</v>
      </c>
      <c r="C183" s="10" t="n">
        <v>66</v>
      </c>
      <c r="D183" s="10" t="n">
        <v>26.4</v>
      </c>
      <c r="E183" s="10" t="n">
        <v>77.8</v>
      </c>
      <c r="F183" s="10" t="n">
        <v>46.68</v>
      </c>
      <c r="G183" s="10" t="n">
        <f aca="false">D183+F183</f>
        <v>73.08</v>
      </c>
      <c r="H183" s="8" t="s">
        <v>13</v>
      </c>
      <c r="I183" s="11" t="s">
        <v>14</v>
      </c>
    </row>
    <row r="184" customFormat="false" ht="14.25" hidden="false" customHeight="false" outlineLevel="0" collapsed="false">
      <c r="A184" s="8" t="s">
        <v>55</v>
      </c>
      <c r="B184" s="9" t="s">
        <v>231</v>
      </c>
      <c r="C184" s="10" t="n">
        <v>66</v>
      </c>
      <c r="D184" s="10" t="n">
        <v>26.4</v>
      </c>
      <c r="E184" s="10" t="n">
        <v>75.6</v>
      </c>
      <c r="F184" s="10" t="n">
        <v>45.36</v>
      </c>
      <c r="G184" s="10" t="n">
        <f aca="false">D184+F184</f>
        <v>71.76</v>
      </c>
      <c r="H184" s="8" t="s">
        <v>16</v>
      </c>
      <c r="I184" s="11" t="s">
        <v>14</v>
      </c>
    </row>
    <row r="185" customFormat="false" ht="14.25" hidden="false" customHeight="false" outlineLevel="0" collapsed="false">
      <c r="A185" s="8" t="s">
        <v>55</v>
      </c>
      <c r="B185" s="9" t="s">
        <v>232</v>
      </c>
      <c r="C185" s="10" t="n">
        <v>76</v>
      </c>
      <c r="D185" s="10" t="n">
        <v>30.4</v>
      </c>
      <c r="E185" s="10" t="n">
        <v>68.6</v>
      </c>
      <c r="F185" s="10" t="n">
        <v>41.16</v>
      </c>
      <c r="G185" s="10" t="n">
        <f aca="false">D185+F185</f>
        <v>71.56</v>
      </c>
      <c r="H185" s="8" t="s">
        <v>18</v>
      </c>
      <c r="I185" s="11" t="s">
        <v>31</v>
      </c>
    </row>
    <row r="186" customFormat="false" ht="14.25" hidden="false" customHeight="false" outlineLevel="0" collapsed="false">
      <c r="A186" s="8" t="s">
        <v>55</v>
      </c>
      <c r="B186" s="9" t="s">
        <v>233</v>
      </c>
      <c r="C186" s="10" t="n">
        <v>65</v>
      </c>
      <c r="D186" s="10" t="n">
        <v>26</v>
      </c>
      <c r="E186" s="10" t="n">
        <v>70.2</v>
      </c>
      <c r="F186" s="10" t="n">
        <v>42.12</v>
      </c>
      <c r="G186" s="10" t="n">
        <f aca="false">D186+F186</f>
        <v>68.12</v>
      </c>
      <c r="H186" s="8" t="s">
        <v>20</v>
      </c>
      <c r="I186" s="11" t="s">
        <v>31</v>
      </c>
    </row>
    <row r="187" customFormat="false" ht="14.25" hidden="false" customHeight="false" outlineLevel="0" collapsed="false">
      <c r="A187" s="8" t="s">
        <v>55</v>
      </c>
      <c r="B187" s="9" t="s">
        <v>234</v>
      </c>
      <c r="C187" s="10" t="n">
        <v>63</v>
      </c>
      <c r="D187" s="10" t="n">
        <v>25.2</v>
      </c>
      <c r="E187" s="10" t="n">
        <v>71.4</v>
      </c>
      <c r="F187" s="10" t="n">
        <v>42.84</v>
      </c>
      <c r="G187" s="10" t="n">
        <f aca="false">D187+F187</f>
        <v>68.04</v>
      </c>
      <c r="H187" s="8" t="s">
        <v>22</v>
      </c>
      <c r="I187" s="11" t="s">
        <v>31</v>
      </c>
    </row>
    <row r="188" customFormat="false" ht="14.25" hidden="false" customHeight="false" outlineLevel="0" collapsed="false">
      <c r="A188" s="8" t="s">
        <v>55</v>
      </c>
      <c r="B188" s="9" t="s">
        <v>235</v>
      </c>
      <c r="C188" s="10" t="n">
        <v>61</v>
      </c>
      <c r="D188" s="10" t="n">
        <v>24.4</v>
      </c>
      <c r="E188" s="10" t="n">
        <v>69</v>
      </c>
      <c r="F188" s="10" t="n">
        <v>41.4</v>
      </c>
      <c r="G188" s="10" t="n">
        <f aca="false">D188+F188</f>
        <v>65.8</v>
      </c>
      <c r="H188" s="8" t="s">
        <v>24</v>
      </c>
      <c r="I188" s="11" t="s">
        <v>31</v>
      </c>
    </row>
    <row r="189" customFormat="false" ht="14.25" hidden="false" customHeight="false" outlineLevel="0" collapsed="false">
      <c r="A189" s="8" t="s">
        <v>57</v>
      </c>
      <c r="B189" s="9" t="s">
        <v>236</v>
      </c>
      <c r="C189" s="10" t="n">
        <v>64</v>
      </c>
      <c r="D189" s="10" t="n">
        <v>25.6</v>
      </c>
      <c r="E189" s="10" t="n">
        <v>76</v>
      </c>
      <c r="F189" s="10" t="n">
        <v>45.6</v>
      </c>
      <c r="G189" s="10" t="n">
        <f aca="false">D189+F189</f>
        <v>71.2</v>
      </c>
      <c r="H189" s="8" t="s">
        <v>13</v>
      </c>
      <c r="I189" s="11" t="s">
        <v>14</v>
      </c>
    </row>
    <row r="190" customFormat="false" ht="14.25" hidden="false" customHeight="false" outlineLevel="0" collapsed="false">
      <c r="A190" s="8" t="s">
        <v>57</v>
      </c>
      <c r="B190" s="9" t="s">
        <v>237</v>
      </c>
      <c r="C190" s="10" t="n">
        <v>61</v>
      </c>
      <c r="D190" s="10" t="n">
        <v>24.4</v>
      </c>
      <c r="E190" s="10" t="n">
        <v>76.2</v>
      </c>
      <c r="F190" s="10" t="n">
        <v>45.72</v>
      </c>
      <c r="G190" s="10" t="n">
        <f aca="false">D190+F190</f>
        <v>70.12</v>
      </c>
      <c r="H190" s="8" t="s">
        <v>16</v>
      </c>
      <c r="I190" s="11" t="s">
        <v>31</v>
      </c>
    </row>
    <row r="191" customFormat="false" ht="14.25" hidden="false" customHeight="false" outlineLevel="0" collapsed="false">
      <c r="A191" s="8" t="s">
        <v>57</v>
      </c>
      <c r="B191" s="9" t="s">
        <v>238</v>
      </c>
      <c r="C191" s="10" t="n">
        <v>69</v>
      </c>
      <c r="D191" s="10" t="n">
        <v>27.6</v>
      </c>
      <c r="E191" s="10" t="n">
        <v>69.4</v>
      </c>
      <c r="F191" s="10" t="n">
        <v>41.64</v>
      </c>
      <c r="G191" s="10" t="n">
        <f aca="false">D191+F191</f>
        <v>69.24</v>
      </c>
      <c r="H191" s="8" t="s">
        <v>18</v>
      </c>
      <c r="I191" s="11" t="s">
        <v>31</v>
      </c>
    </row>
    <row r="192" customFormat="false" ht="14.25" hidden="false" customHeight="false" outlineLevel="0" collapsed="false">
      <c r="A192" s="8" t="s">
        <v>59</v>
      </c>
      <c r="B192" s="9" t="s">
        <v>239</v>
      </c>
      <c r="C192" s="10" t="s">
        <v>240</v>
      </c>
      <c r="D192" s="10" t="n">
        <v>29.8</v>
      </c>
      <c r="E192" s="10" t="n">
        <v>77.2</v>
      </c>
      <c r="F192" s="10" t="n">
        <v>46.32</v>
      </c>
      <c r="G192" s="10" t="n">
        <f aca="false">D192+F192</f>
        <v>76.12</v>
      </c>
      <c r="H192" s="8" t="s">
        <v>13</v>
      </c>
      <c r="I192" s="11" t="s">
        <v>14</v>
      </c>
    </row>
    <row r="193" customFormat="false" ht="14.25" hidden="false" customHeight="false" outlineLevel="0" collapsed="false">
      <c r="A193" s="8" t="s">
        <v>59</v>
      </c>
      <c r="B193" s="9" t="s">
        <v>241</v>
      </c>
      <c r="C193" s="10" t="n">
        <v>66</v>
      </c>
      <c r="D193" s="10" t="n">
        <v>26.4</v>
      </c>
      <c r="E193" s="10" t="n">
        <v>79.8</v>
      </c>
      <c r="F193" s="10" t="n">
        <v>47.88</v>
      </c>
      <c r="G193" s="10" t="n">
        <f aca="false">D193+F193</f>
        <v>74.28</v>
      </c>
      <c r="H193" s="8" t="s">
        <v>16</v>
      </c>
      <c r="I193" s="11" t="s">
        <v>31</v>
      </c>
    </row>
    <row r="194" customFormat="false" ht="14.25" hidden="false" customHeight="false" outlineLevel="0" collapsed="false">
      <c r="A194" s="8" t="s">
        <v>59</v>
      </c>
      <c r="B194" s="9" t="s">
        <v>242</v>
      </c>
      <c r="C194" s="10" t="s">
        <v>243</v>
      </c>
      <c r="D194" s="10" t="n">
        <v>26.2</v>
      </c>
      <c r="E194" s="11" t="s">
        <v>101</v>
      </c>
      <c r="F194" s="10"/>
      <c r="G194" s="10" t="n">
        <f aca="false">D194+F194</f>
        <v>26.2</v>
      </c>
      <c r="H194" s="8" t="s">
        <v>18</v>
      </c>
      <c r="I194" s="11" t="s">
        <v>31</v>
      </c>
    </row>
    <row r="195" customFormat="false" ht="14.25" hidden="false" customHeight="false" outlineLevel="0" collapsed="false">
      <c r="A195" s="8" t="s">
        <v>61</v>
      </c>
      <c r="B195" s="9" t="s">
        <v>244</v>
      </c>
      <c r="C195" s="10" t="n">
        <v>73</v>
      </c>
      <c r="D195" s="10" t="n">
        <v>29.2</v>
      </c>
      <c r="E195" s="10" t="n">
        <v>80</v>
      </c>
      <c r="F195" s="10" t="n">
        <v>48</v>
      </c>
      <c r="G195" s="10" t="n">
        <f aca="false">D195+F195</f>
        <v>77.2</v>
      </c>
      <c r="H195" s="8" t="s">
        <v>13</v>
      </c>
      <c r="I195" s="11" t="s">
        <v>14</v>
      </c>
    </row>
    <row r="196" customFormat="false" ht="14.25" hidden="false" customHeight="false" outlineLevel="0" collapsed="false">
      <c r="A196" s="8" t="s">
        <v>61</v>
      </c>
      <c r="B196" s="9" t="s">
        <v>245</v>
      </c>
      <c r="C196" s="10" t="s">
        <v>246</v>
      </c>
      <c r="D196" s="10" t="n">
        <v>27.2</v>
      </c>
      <c r="E196" s="10" t="n">
        <v>75.2</v>
      </c>
      <c r="F196" s="10" t="n">
        <v>45.12</v>
      </c>
      <c r="G196" s="10" t="n">
        <f aca="false">D196+F196</f>
        <v>72.32</v>
      </c>
      <c r="H196" s="8" t="s">
        <v>16</v>
      </c>
      <c r="I196" s="11" t="s">
        <v>31</v>
      </c>
    </row>
    <row r="197" customFormat="false" ht="14.25" hidden="false" customHeight="false" outlineLevel="0" collapsed="false">
      <c r="A197" s="8" t="s">
        <v>61</v>
      </c>
      <c r="B197" s="9" t="s">
        <v>247</v>
      </c>
      <c r="C197" s="10" t="s">
        <v>248</v>
      </c>
      <c r="D197" s="10" t="n">
        <v>27.6</v>
      </c>
      <c r="E197" s="10" t="n">
        <v>73</v>
      </c>
      <c r="F197" s="10" t="n">
        <v>43.8</v>
      </c>
      <c r="G197" s="10" t="n">
        <f aca="false">D197+F197</f>
        <v>71.4</v>
      </c>
      <c r="H197" s="8" t="s">
        <v>18</v>
      </c>
      <c r="I197" s="11" t="s">
        <v>31</v>
      </c>
    </row>
    <row r="198" customFormat="false" ht="14.25" hidden="false" customHeight="false" outlineLevel="0" collapsed="false">
      <c r="A198" s="8" t="s">
        <v>178</v>
      </c>
      <c r="B198" s="9" t="s">
        <v>249</v>
      </c>
      <c r="C198" s="10" t="s">
        <v>250</v>
      </c>
      <c r="D198" s="10" t="n">
        <v>28.4</v>
      </c>
      <c r="E198" s="10" t="n">
        <v>82.2</v>
      </c>
      <c r="F198" s="10" t="n">
        <v>49.32</v>
      </c>
      <c r="G198" s="10" t="n">
        <f aca="false">D198+F198</f>
        <v>77.72</v>
      </c>
      <c r="H198" s="8" t="s">
        <v>13</v>
      </c>
      <c r="I198" s="11" t="s">
        <v>14</v>
      </c>
    </row>
    <row r="199" customFormat="false" ht="14.25" hidden="false" customHeight="false" outlineLevel="0" collapsed="false">
      <c r="A199" s="8" t="s">
        <v>178</v>
      </c>
      <c r="B199" s="9" t="s">
        <v>251</v>
      </c>
      <c r="C199" s="10" t="s">
        <v>252</v>
      </c>
      <c r="D199" s="10" t="n">
        <v>29.6</v>
      </c>
      <c r="E199" s="10" t="n">
        <v>80</v>
      </c>
      <c r="F199" s="10" t="n">
        <v>48</v>
      </c>
      <c r="G199" s="10" t="n">
        <f aca="false">D199+F199</f>
        <v>77.6</v>
      </c>
      <c r="H199" s="8" t="s">
        <v>16</v>
      </c>
      <c r="I199" s="11" t="s">
        <v>14</v>
      </c>
    </row>
    <row r="200" customFormat="false" ht="14.25" hidden="false" customHeight="false" outlineLevel="0" collapsed="false">
      <c r="A200" s="8" t="s">
        <v>178</v>
      </c>
      <c r="B200" s="9" t="s">
        <v>253</v>
      </c>
      <c r="C200" s="10" t="s">
        <v>248</v>
      </c>
      <c r="D200" s="10" t="n">
        <v>27.6</v>
      </c>
      <c r="E200" s="10" t="n">
        <v>80.6</v>
      </c>
      <c r="F200" s="10" t="n">
        <v>48.36</v>
      </c>
      <c r="G200" s="10" t="n">
        <f aca="false">D200+F200</f>
        <v>75.96</v>
      </c>
      <c r="H200" s="8" t="s">
        <v>18</v>
      </c>
      <c r="I200" s="11" t="s">
        <v>31</v>
      </c>
    </row>
    <row r="201" customFormat="false" ht="14.25" hidden="false" customHeight="false" outlineLevel="0" collapsed="false">
      <c r="A201" s="8" t="s">
        <v>178</v>
      </c>
      <c r="B201" s="9" t="s">
        <v>254</v>
      </c>
      <c r="C201" s="10" t="s">
        <v>246</v>
      </c>
      <c r="D201" s="10" t="n">
        <v>27.2</v>
      </c>
      <c r="E201" s="10" t="n">
        <v>80.2</v>
      </c>
      <c r="F201" s="10" t="n">
        <v>48.12</v>
      </c>
      <c r="G201" s="10" t="n">
        <f aca="false">D201+F201</f>
        <v>75.32</v>
      </c>
      <c r="H201" s="8" t="s">
        <v>20</v>
      </c>
      <c r="I201" s="11" t="s">
        <v>31</v>
      </c>
    </row>
    <row r="202" customFormat="false" ht="14.25" hidden="false" customHeight="false" outlineLevel="0" collapsed="false">
      <c r="A202" s="8" t="s">
        <v>178</v>
      </c>
      <c r="B202" s="9" t="s">
        <v>255</v>
      </c>
      <c r="C202" s="10" t="s">
        <v>256</v>
      </c>
      <c r="D202" s="10" t="n">
        <v>26</v>
      </c>
      <c r="E202" s="10" t="n">
        <v>81</v>
      </c>
      <c r="F202" s="10" t="n">
        <v>48.6</v>
      </c>
      <c r="G202" s="10" t="n">
        <f aca="false">D202+F202</f>
        <v>74.6</v>
      </c>
      <c r="H202" s="8" t="s">
        <v>22</v>
      </c>
      <c r="I202" s="11" t="s">
        <v>31</v>
      </c>
    </row>
    <row r="203" customFormat="false" ht="14.25" hidden="false" customHeight="false" outlineLevel="0" collapsed="false">
      <c r="A203" s="8" t="s">
        <v>178</v>
      </c>
      <c r="B203" s="9" t="s">
        <v>257</v>
      </c>
      <c r="C203" s="10" t="s">
        <v>258</v>
      </c>
      <c r="D203" s="10" t="n">
        <v>25.2</v>
      </c>
      <c r="E203" s="10" t="n">
        <v>76</v>
      </c>
      <c r="F203" s="10" t="n">
        <v>45.6</v>
      </c>
      <c r="G203" s="10" t="n">
        <f aca="false">D203+F203</f>
        <v>70.8</v>
      </c>
      <c r="H203" s="8" t="s">
        <v>24</v>
      </c>
      <c r="I203" s="11" t="s">
        <v>31</v>
      </c>
    </row>
    <row r="204" customFormat="false" ht="14.25" hidden="false" customHeight="false" outlineLevel="0" collapsed="false">
      <c r="A204" s="8" t="s">
        <v>178</v>
      </c>
      <c r="B204" s="9" t="s">
        <v>259</v>
      </c>
      <c r="C204" s="10" t="s">
        <v>258</v>
      </c>
      <c r="D204" s="10" t="n">
        <v>25.2</v>
      </c>
      <c r="E204" s="10" t="n">
        <v>73.6</v>
      </c>
      <c r="F204" s="10" t="n">
        <v>44.16</v>
      </c>
      <c r="G204" s="10" t="n">
        <f aca="false">D204+F204</f>
        <v>69.36</v>
      </c>
      <c r="H204" s="8" t="s">
        <v>26</v>
      </c>
      <c r="I204" s="11" t="s">
        <v>31</v>
      </c>
    </row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27T14:59:29Z</cp:lastPrinted>
  <dcterms:modified xsi:type="dcterms:W3CDTF">2014-12-29T01:48:51Z</dcterms:modified>
  <cp:revision>0</cp:revision>
  <dc:subject/>
  <dc:title/>
</cp:coreProperties>
</file>