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面试准考证" sheetId="1" state="visible" r:id="rId2"/>
    <sheet name="综合成绩" sheetId="2" state="visible" r:id="rId3"/>
  </sheets>
  <definedNames>
    <definedName function="false" hidden="false" localSheetId="1" name="_xlnm.Print_Titles" vbProcedure="false">综合成绩!$3:$4</definedName>
    <definedName function="false" hidden="false" localSheetId="0" name="_xlnm.Print_Titles" vbProcedure="false">面试准考证!$2:$3</definedName>
    <definedName function="false" hidden="false" localSheetId="0" name="Excel_BuiltIn__FilterDatabase" vbProcedure="false">面试准考证!$A$4:$K$9</definedName>
    <definedName function="false" hidden="false" localSheetId="1" name="Excel_BuiltIn__FilterDatabase" vbProcedure="false">综合成绩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82">
  <si>
    <r>
      <rPr>
        <sz val="21"/>
        <rFont val="Noto Sans"/>
        <family val="2"/>
      </rPr>
      <t xml:space="preserve">安陆市</t>
    </r>
    <r>
      <rPr>
        <sz val="21"/>
        <rFont val="黑体"/>
        <family val="0"/>
        <charset val="134"/>
      </rPr>
      <t xml:space="preserve">2014</t>
    </r>
    <r>
      <rPr>
        <sz val="21"/>
        <rFont val="Noto Sans"/>
        <family val="2"/>
      </rPr>
      <t xml:space="preserve">年事业单位招聘工作人员
进入面试资格复审人员名单</t>
    </r>
  </si>
  <si>
    <t xml:space="preserve">序号</t>
  </si>
  <si>
    <t xml:space="preserve">岗位
代码</t>
  </si>
  <si>
    <t xml:space="preserve">准考
证号</t>
  </si>
  <si>
    <t xml:space="preserve">考室号</t>
  </si>
  <si>
    <t xml:space="preserve">姓名</t>
  </si>
  <si>
    <t xml:space="preserve">性别</t>
  </si>
  <si>
    <t xml:space="preserve">身份证号</t>
  </si>
  <si>
    <t xml:space="preserve">笔试成绩</t>
  </si>
  <si>
    <t xml:space="preserve">名次</t>
  </si>
  <si>
    <t xml:space="preserve">笔试分</t>
  </si>
  <si>
    <t xml:space="preserve">“三支一扶”
加分</t>
  </si>
  <si>
    <t xml:space="preserve">笔试
成绩</t>
  </si>
  <si>
    <t xml:space="preserve">1</t>
  </si>
  <si>
    <t xml:space="preserve">101</t>
  </si>
  <si>
    <t xml:space="preserve">0101</t>
  </si>
  <si>
    <t xml:space="preserve">01</t>
  </si>
  <si>
    <t xml:space="preserve">刘耀</t>
  </si>
  <si>
    <t xml:space="preserve">男</t>
  </si>
  <si>
    <t xml:space="preserve">420323198202013754</t>
  </si>
  <si>
    <t xml:space="preserve">2</t>
  </si>
  <si>
    <t xml:space="preserve">0102</t>
  </si>
  <si>
    <t xml:space="preserve">刘猛</t>
  </si>
  <si>
    <t xml:space="preserve">420982198002141412</t>
  </si>
  <si>
    <t xml:space="preserve">3</t>
  </si>
  <si>
    <t xml:space="preserve">0103</t>
  </si>
  <si>
    <t xml:space="preserve">李凡</t>
  </si>
  <si>
    <t xml:space="preserve">女</t>
  </si>
  <si>
    <t xml:space="preserve">420982198712140027</t>
  </si>
  <si>
    <t xml:space="preserve">4</t>
  </si>
  <si>
    <t xml:space="preserve">0104</t>
  </si>
  <si>
    <t xml:space="preserve">郑黎</t>
  </si>
  <si>
    <t xml:space="preserve">42098219900615192X</t>
  </si>
  <si>
    <t xml:space="preserve">5</t>
  </si>
  <si>
    <t xml:space="preserve">0105</t>
  </si>
  <si>
    <t xml:space="preserve">王继宗</t>
  </si>
  <si>
    <t xml:space="preserve">411381198204106818</t>
  </si>
  <si>
    <t xml:space="preserve">6</t>
  </si>
  <si>
    <t xml:space="preserve">0106</t>
  </si>
  <si>
    <t xml:space="preserve">梅丹</t>
  </si>
  <si>
    <t xml:space="preserve">420982199205080087</t>
  </si>
  <si>
    <t xml:space="preserve">7</t>
  </si>
  <si>
    <t xml:space="preserve">0107</t>
  </si>
  <si>
    <t xml:space="preserve">李宇翔</t>
  </si>
  <si>
    <t xml:space="preserve">420982198701150035</t>
  </si>
  <si>
    <t xml:space="preserve">8</t>
  </si>
  <si>
    <t xml:space="preserve">0108</t>
  </si>
  <si>
    <t xml:space="preserve">代广涛</t>
  </si>
  <si>
    <t xml:space="preserve">420322198608203017</t>
  </si>
  <si>
    <t xml:space="preserve">9</t>
  </si>
  <si>
    <t xml:space="preserve">0109</t>
  </si>
  <si>
    <t xml:space="preserve">代惠丽</t>
  </si>
  <si>
    <t xml:space="preserve">422201198812186829</t>
  </si>
  <si>
    <t xml:space="preserve">10</t>
  </si>
  <si>
    <t xml:space="preserve">0110</t>
  </si>
  <si>
    <t xml:space="preserve">陈飞</t>
  </si>
  <si>
    <t xml:space="preserve">420982198006010073</t>
  </si>
  <si>
    <t xml:space="preserve">11</t>
  </si>
  <si>
    <t xml:space="preserve">0111</t>
  </si>
  <si>
    <t xml:space="preserve">丁婷</t>
  </si>
  <si>
    <t xml:space="preserve">42092319891126396X</t>
  </si>
  <si>
    <t xml:space="preserve">12</t>
  </si>
  <si>
    <t xml:space="preserve">0112</t>
  </si>
  <si>
    <t xml:space="preserve">刘异婷</t>
  </si>
  <si>
    <t xml:space="preserve">420982199008282827</t>
  </si>
  <si>
    <t xml:space="preserve">13</t>
  </si>
  <si>
    <t xml:space="preserve">0113</t>
  </si>
  <si>
    <t xml:space="preserve">艾俊强</t>
  </si>
  <si>
    <t xml:space="preserve">420982199009052353</t>
  </si>
  <si>
    <t xml:space="preserve">14</t>
  </si>
  <si>
    <t xml:space="preserve">0114</t>
  </si>
  <si>
    <t xml:space="preserve">张婷</t>
  </si>
  <si>
    <t xml:space="preserve">420982198906241424</t>
  </si>
  <si>
    <t xml:space="preserve">15</t>
  </si>
  <si>
    <t xml:space="preserve">0115</t>
  </si>
  <si>
    <t xml:space="preserve">金燕</t>
  </si>
  <si>
    <t xml:space="preserve">420982198809305641</t>
  </si>
  <si>
    <t xml:space="preserve">16</t>
  </si>
  <si>
    <t xml:space="preserve">107</t>
  </si>
  <si>
    <t xml:space="preserve">0116</t>
  </si>
  <si>
    <t xml:space="preserve">胡文文</t>
  </si>
  <si>
    <t xml:space="preserve">429004198708014984</t>
  </si>
  <si>
    <t xml:space="preserve">17</t>
  </si>
  <si>
    <t xml:space="preserve">0117</t>
  </si>
  <si>
    <t xml:space="preserve">黄园园</t>
  </si>
  <si>
    <t xml:space="preserve">420982199009240047</t>
  </si>
  <si>
    <t xml:space="preserve">18</t>
  </si>
  <si>
    <t xml:space="preserve">0118</t>
  </si>
  <si>
    <t xml:space="preserve">王丹</t>
  </si>
  <si>
    <t xml:space="preserve">420982199110150169</t>
  </si>
  <si>
    <t xml:space="preserve">19</t>
  </si>
  <si>
    <t xml:space="preserve">108</t>
  </si>
  <si>
    <t xml:space="preserve">0119</t>
  </si>
  <si>
    <t xml:space="preserve">赵丽</t>
  </si>
  <si>
    <t xml:space="preserve">370681198211046422</t>
  </si>
  <si>
    <t xml:space="preserve">20</t>
  </si>
  <si>
    <t xml:space="preserve">0120</t>
  </si>
  <si>
    <t xml:space="preserve">何畅</t>
  </si>
  <si>
    <t xml:space="preserve">420923199011160441</t>
  </si>
  <si>
    <t xml:space="preserve">21</t>
  </si>
  <si>
    <t xml:space="preserve">0121</t>
  </si>
  <si>
    <t xml:space="preserve">孔翔</t>
  </si>
  <si>
    <t xml:space="preserve">420982198402020038</t>
  </si>
  <si>
    <t xml:space="preserve">25</t>
  </si>
  <si>
    <t xml:space="preserve">110</t>
  </si>
  <si>
    <t xml:space="preserve">0122</t>
  </si>
  <si>
    <t xml:space="preserve">郑茜</t>
  </si>
  <si>
    <t xml:space="preserve">420982199307196742</t>
  </si>
  <si>
    <t xml:space="preserve">26</t>
  </si>
  <si>
    <t xml:space="preserve">0123</t>
  </si>
  <si>
    <t xml:space="preserve">刘晓静</t>
  </si>
  <si>
    <t xml:space="preserve">130528199103277242</t>
  </si>
  <si>
    <t xml:space="preserve">27</t>
  </si>
  <si>
    <t xml:space="preserve">0124</t>
  </si>
  <si>
    <t xml:space="preserve">杨超群</t>
  </si>
  <si>
    <t xml:space="preserve">420921199203174220</t>
  </si>
  <si>
    <t xml:space="preserve">28</t>
  </si>
  <si>
    <t xml:space="preserve">0125</t>
  </si>
  <si>
    <t xml:space="preserve">高航</t>
  </si>
  <si>
    <t xml:space="preserve">420982199302210015</t>
  </si>
  <si>
    <t xml:space="preserve">29</t>
  </si>
  <si>
    <t xml:space="preserve">0126</t>
  </si>
  <si>
    <t xml:space="preserve">艾娇艳</t>
  </si>
  <si>
    <t xml:space="preserve">420982199306114944</t>
  </si>
  <si>
    <t xml:space="preserve">30</t>
  </si>
  <si>
    <t xml:space="preserve">0127</t>
  </si>
  <si>
    <t xml:space="preserve">李钰</t>
  </si>
  <si>
    <t xml:space="preserve">420982199203120014</t>
  </si>
  <si>
    <t xml:space="preserve">31</t>
  </si>
  <si>
    <t xml:space="preserve">0128</t>
  </si>
  <si>
    <t xml:space="preserve">龚晨炜</t>
  </si>
  <si>
    <t xml:space="preserve">420982199209290049</t>
  </si>
  <si>
    <t xml:space="preserve">32</t>
  </si>
  <si>
    <t xml:space="preserve">0129</t>
  </si>
  <si>
    <t xml:space="preserve">黄梦婷</t>
  </si>
  <si>
    <t xml:space="preserve">420982199302207844</t>
  </si>
  <si>
    <t xml:space="preserve">33</t>
  </si>
  <si>
    <t xml:space="preserve">0130</t>
  </si>
  <si>
    <t xml:space="preserve">严艺</t>
  </si>
  <si>
    <t xml:space="preserve">420982199109290025</t>
  </si>
  <si>
    <t xml:space="preserve">34</t>
  </si>
  <si>
    <t xml:space="preserve">0131</t>
  </si>
  <si>
    <t xml:space="preserve">梅丹婷</t>
  </si>
  <si>
    <t xml:space="preserve">420982198907190024</t>
  </si>
  <si>
    <t xml:space="preserve">35</t>
  </si>
  <si>
    <t xml:space="preserve">0132</t>
  </si>
  <si>
    <t xml:space="preserve">胡玥</t>
  </si>
  <si>
    <t xml:space="preserve">420923199008080045</t>
  </si>
  <si>
    <t xml:space="preserve">36</t>
  </si>
  <si>
    <t xml:space="preserve">0133</t>
  </si>
  <si>
    <t xml:space="preserve">吴琼</t>
  </si>
  <si>
    <t xml:space="preserve">420982198910090163</t>
  </si>
  <si>
    <t xml:space="preserve">37</t>
  </si>
  <si>
    <t xml:space="preserve">0134</t>
  </si>
  <si>
    <t xml:space="preserve">汤东</t>
  </si>
  <si>
    <t xml:space="preserve">420921198303232817</t>
  </si>
  <si>
    <t xml:space="preserve">38</t>
  </si>
  <si>
    <t xml:space="preserve">0135</t>
  </si>
  <si>
    <t xml:space="preserve">范红林</t>
  </si>
  <si>
    <t xml:space="preserve">420982198910057849</t>
  </si>
  <si>
    <t xml:space="preserve">39</t>
  </si>
  <si>
    <t xml:space="preserve">0136</t>
  </si>
  <si>
    <t xml:space="preserve">李云霞</t>
  </si>
  <si>
    <t xml:space="preserve">420923199102072500</t>
  </si>
  <si>
    <t xml:space="preserve">40</t>
  </si>
  <si>
    <t xml:space="preserve">0137</t>
  </si>
  <si>
    <t xml:space="preserve">汤颖</t>
  </si>
  <si>
    <t xml:space="preserve">420921198905084882</t>
  </si>
  <si>
    <t xml:space="preserve">41</t>
  </si>
  <si>
    <t xml:space="preserve">0138</t>
  </si>
  <si>
    <t xml:space="preserve">王华</t>
  </si>
  <si>
    <t xml:space="preserve">420982198110050040</t>
  </si>
  <si>
    <t xml:space="preserve">42</t>
  </si>
  <si>
    <t xml:space="preserve">0139</t>
  </si>
  <si>
    <t xml:space="preserve">甘婷</t>
  </si>
  <si>
    <t xml:space="preserve">420982198411185221</t>
  </si>
  <si>
    <t xml:space="preserve">22</t>
  </si>
  <si>
    <t xml:space="preserve">109</t>
  </si>
  <si>
    <t xml:space="preserve">0201</t>
  </si>
  <si>
    <t xml:space="preserve">02</t>
  </si>
  <si>
    <t xml:space="preserve">沈卫</t>
  </si>
  <si>
    <t xml:space="preserve">420983198909117230</t>
  </si>
  <si>
    <t xml:space="preserve">23</t>
  </si>
  <si>
    <t xml:space="preserve">0202</t>
  </si>
  <si>
    <t xml:space="preserve">徐剑</t>
  </si>
  <si>
    <t xml:space="preserve">420982198701247830</t>
  </si>
  <si>
    <t xml:space="preserve">24</t>
  </si>
  <si>
    <t xml:space="preserve">0203</t>
  </si>
  <si>
    <t xml:space="preserve">宋瑞平</t>
  </si>
  <si>
    <t xml:space="preserve">410923198311153642</t>
  </si>
  <si>
    <t xml:space="preserve">43</t>
  </si>
  <si>
    <t xml:space="preserve">111</t>
  </si>
  <si>
    <t xml:space="preserve">0204</t>
  </si>
  <si>
    <t xml:space="preserve">程小玮</t>
  </si>
  <si>
    <t xml:space="preserve">420982198909176023</t>
  </si>
  <si>
    <t xml:space="preserve">44</t>
  </si>
  <si>
    <t xml:space="preserve">0205</t>
  </si>
  <si>
    <t xml:space="preserve">伍晨光</t>
  </si>
  <si>
    <t xml:space="preserve">420982199307261436</t>
  </si>
  <si>
    <t xml:space="preserve">45</t>
  </si>
  <si>
    <t xml:space="preserve">0206</t>
  </si>
  <si>
    <t xml:space="preserve">黄吉多</t>
  </si>
  <si>
    <t xml:space="preserve">420982199109051059</t>
  </si>
  <si>
    <t xml:space="preserve">46</t>
  </si>
  <si>
    <t xml:space="preserve">0207</t>
  </si>
  <si>
    <t xml:space="preserve">李中涛</t>
  </si>
  <si>
    <t xml:space="preserve">420982198708267236</t>
  </si>
  <si>
    <t xml:space="preserve">47</t>
  </si>
  <si>
    <t xml:space="preserve">0208</t>
  </si>
  <si>
    <t xml:space="preserve">胡琛</t>
  </si>
  <si>
    <t xml:space="preserve">420982199307180038</t>
  </si>
  <si>
    <t xml:space="preserve">48</t>
  </si>
  <si>
    <t xml:space="preserve">0209</t>
  </si>
  <si>
    <t xml:space="preserve">陈丹</t>
  </si>
  <si>
    <t xml:space="preserve">420982199108090064</t>
  </si>
  <si>
    <t xml:space="preserve">49</t>
  </si>
  <si>
    <t xml:space="preserve">112</t>
  </si>
  <si>
    <t xml:space="preserve">0210</t>
  </si>
  <si>
    <t xml:space="preserve">陈龙</t>
  </si>
  <si>
    <t xml:space="preserve">420923198809102975</t>
  </si>
  <si>
    <t xml:space="preserve">50</t>
  </si>
  <si>
    <t xml:space="preserve">0211</t>
  </si>
  <si>
    <t xml:space="preserve">王康</t>
  </si>
  <si>
    <t xml:space="preserve">422201199204016433</t>
  </si>
  <si>
    <t xml:space="preserve">51</t>
  </si>
  <si>
    <t xml:space="preserve">0212</t>
  </si>
  <si>
    <t xml:space="preserve">魏星</t>
  </si>
  <si>
    <t xml:space="preserve">420982198611152387</t>
  </si>
  <si>
    <t xml:space="preserve">52</t>
  </si>
  <si>
    <t xml:space="preserve">113</t>
  </si>
  <si>
    <t xml:space="preserve">0213</t>
  </si>
  <si>
    <t xml:space="preserve">谢雨晨</t>
  </si>
  <si>
    <t xml:space="preserve">430682198002052319</t>
  </si>
  <si>
    <t xml:space="preserve">53</t>
  </si>
  <si>
    <t xml:space="preserve">0214</t>
  </si>
  <si>
    <t xml:space="preserve">时方</t>
  </si>
  <si>
    <t xml:space="preserve">42098219900113010X</t>
  </si>
  <si>
    <t xml:space="preserve">54</t>
  </si>
  <si>
    <t xml:space="preserve">0215</t>
  </si>
  <si>
    <t xml:space="preserve">王黎</t>
  </si>
  <si>
    <t xml:space="preserve">420982198602176029</t>
  </si>
  <si>
    <t xml:space="preserve">55</t>
  </si>
  <si>
    <t xml:space="preserve">114</t>
  </si>
  <si>
    <t xml:space="preserve">0216</t>
  </si>
  <si>
    <t xml:space="preserve">刘亚运</t>
  </si>
  <si>
    <t xml:space="preserve">421302199108230457</t>
  </si>
  <si>
    <t xml:space="preserve">56</t>
  </si>
  <si>
    <t xml:space="preserve">0217</t>
  </si>
  <si>
    <t xml:space="preserve">李源</t>
  </si>
  <si>
    <t xml:space="preserve">420982198512170037</t>
  </si>
  <si>
    <t xml:space="preserve">57</t>
  </si>
  <si>
    <t xml:space="preserve">0218</t>
  </si>
  <si>
    <t xml:space="preserve">高海启</t>
  </si>
  <si>
    <t xml:space="preserve">370832198101056412</t>
  </si>
  <si>
    <t xml:space="preserve">58</t>
  </si>
  <si>
    <t xml:space="preserve">0219</t>
  </si>
  <si>
    <t xml:space="preserve">荣玉兰</t>
  </si>
  <si>
    <t xml:space="preserve">420982199002203227</t>
  </si>
  <si>
    <t xml:space="preserve">59</t>
  </si>
  <si>
    <t xml:space="preserve">0220</t>
  </si>
  <si>
    <t xml:space="preserve">李萍</t>
  </si>
  <si>
    <t xml:space="preserve">420983199104039225</t>
  </si>
  <si>
    <t xml:space="preserve">60</t>
  </si>
  <si>
    <t xml:space="preserve">0221</t>
  </si>
  <si>
    <t xml:space="preserve">王建平</t>
  </si>
  <si>
    <t xml:space="preserve">420982198712081952</t>
  </si>
  <si>
    <t xml:space="preserve">61</t>
  </si>
  <si>
    <t xml:space="preserve">0222</t>
  </si>
  <si>
    <t xml:space="preserve">艾攀</t>
  </si>
  <si>
    <t xml:space="preserve">420982198805264395</t>
  </si>
  <si>
    <t xml:space="preserve">62</t>
  </si>
  <si>
    <t xml:space="preserve">0223</t>
  </si>
  <si>
    <t xml:space="preserve">高萌</t>
  </si>
  <si>
    <t xml:space="preserve">420982199207191442</t>
  </si>
  <si>
    <t xml:space="preserve">63</t>
  </si>
  <si>
    <t xml:space="preserve">0224</t>
  </si>
  <si>
    <t xml:space="preserve">李俊</t>
  </si>
  <si>
    <t xml:space="preserve">420923198305080055</t>
  </si>
  <si>
    <t xml:space="preserve">64</t>
  </si>
  <si>
    <t xml:space="preserve">0225</t>
  </si>
  <si>
    <t xml:space="preserve">冯帅</t>
  </si>
  <si>
    <t xml:space="preserve">420982199011230032</t>
  </si>
  <si>
    <t xml:space="preserve">65</t>
  </si>
  <si>
    <t xml:space="preserve">0226</t>
  </si>
  <si>
    <t xml:space="preserve">张颖</t>
  </si>
  <si>
    <t xml:space="preserve">420982199308210040</t>
  </si>
  <si>
    <t xml:space="preserve">66</t>
  </si>
  <si>
    <t xml:space="preserve">0227</t>
  </si>
  <si>
    <t xml:space="preserve">420982198710016751</t>
  </si>
  <si>
    <t xml:space="preserve">67</t>
  </si>
  <si>
    <t xml:space="preserve">0228</t>
  </si>
  <si>
    <t xml:space="preserve">代亮</t>
  </si>
  <si>
    <t xml:space="preserve">420982198801041450</t>
  </si>
  <si>
    <t xml:space="preserve">68</t>
  </si>
  <si>
    <t xml:space="preserve">0229</t>
  </si>
  <si>
    <t xml:space="preserve">何康</t>
  </si>
  <si>
    <t xml:space="preserve">421302199009288477</t>
  </si>
  <si>
    <t xml:space="preserve">69</t>
  </si>
  <si>
    <t xml:space="preserve">0230</t>
  </si>
  <si>
    <t xml:space="preserve">赵建平</t>
  </si>
  <si>
    <t xml:space="preserve">420112198808072417</t>
  </si>
  <si>
    <t xml:space="preserve">70</t>
  </si>
  <si>
    <t xml:space="preserve">0231</t>
  </si>
  <si>
    <t xml:space="preserve">王瑞强</t>
  </si>
  <si>
    <t xml:space="preserve">420923198110252996</t>
  </si>
  <si>
    <t xml:space="preserve">71</t>
  </si>
  <si>
    <t xml:space="preserve">0232</t>
  </si>
  <si>
    <t xml:space="preserve">张瑜</t>
  </si>
  <si>
    <t xml:space="preserve">420923198910031999</t>
  </si>
  <si>
    <t xml:space="preserve">72</t>
  </si>
  <si>
    <t xml:space="preserve">0233</t>
  </si>
  <si>
    <t xml:space="preserve">李志雄</t>
  </si>
  <si>
    <t xml:space="preserve">420921198808265155</t>
  </si>
  <si>
    <t xml:space="preserve">85</t>
  </si>
  <si>
    <t xml:space="preserve">116</t>
  </si>
  <si>
    <t xml:space="preserve">0234</t>
  </si>
  <si>
    <t xml:space="preserve">仰思琪</t>
  </si>
  <si>
    <t xml:space="preserve">420982199003050023</t>
  </si>
  <si>
    <t xml:space="preserve">86</t>
  </si>
  <si>
    <t xml:space="preserve">0235</t>
  </si>
  <si>
    <t xml:space="preserve">李琳瑶</t>
  </si>
  <si>
    <t xml:space="preserve">420982199109301425</t>
  </si>
  <si>
    <t xml:space="preserve">87</t>
  </si>
  <si>
    <t xml:space="preserve">0236</t>
  </si>
  <si>
    <t xml:space="preserve">黄英</t>
  </si>
  <si>
    <t xml:space="preserve">420921198808095723</t>
  </si>
  <si>
    <t xml:space="preserve">73</t>
  </si>
  <si>
    <t xml:space="preserve">115</t>
  </si>
  <si>
    <t xml:space="preserve">0301</t>
  </si>
  <si>
    <t xml:space="preserve">03</t>
  </si>
  <si>
    <t xml:space="preserve">王喆</t>
  </si>
  <si>
    <t xml:space="preserve">42098219881105006X</t>
  </si>
  <si>
    <t xml:space="preserve">74</t>
  </si>
  <si>
    <t xml:space="preserve">0302</t>
  </si>
  <si>
    <t xml:space="preserve">张荣波</t>
  </si>
  <si>
    <t xml:space="preserve">42032219891024301X</t>
  </si>
  <si>
    <t xml:space="preserve">75</t>
  </si>
  <si>
    <t xml:space="preserve">0303</t>
  </si>
  <si>
    <t xml:space="preserve">许晶</t>
  </si>
  <si>
    <t xml:space="preserve">420923198807204927</t>
  </si>
  <si>
    <t xml:space="preserve">76</t>
  </si>
  <si>
    <t xml:space="preserve">0304</t>
  </si>
  <si>
    <t xml:space="preserve">张媛</t>
  </si>
  <si>
    <t xml:space="preserve">42098219880706002X</t>
  </si>
  <si>
    <t xml:space="preserve">77</t>
  </si>
  <si>
    <t xml:space="preserve">0305</t>
  </si>
  <si>
    <t xml:space="preserve">张黎</t>
  </si>
  <si>
    <t xml:space="preserve">420982198911240127</t>
  </si>
  <si>
    <t xml:space="preserve">78</t>
  </si>
  <si>
    <t xml:space="preserve">0306</t>
  </si>
  <si>
    <t xml:space="preserve">杨帆</t>
  </si>
  <si>
    <t xml:space="preserve">420982199110308130</t>
  </si>
  <si>
    <t xml:space="preserve">79</t>
  </si>
  <si>
    <t xml:space="preserve">0307</t>
  </si>
  <si>
    <t xml:space="preserve">王阿兰</t>
  </si>
  <si>
    <t xml:space="preserve">420982199012133269</t>
  </si>
  <si>
    <t xml:space="preserve">80</t>
  </si>
  <si>
    <t xml:space="preserve">0308</t>
  </si>
  <si>
    <t xml:space="preserve">杨佳</t>
  </si>
  <si>
    <t xml:space="preserve">420982199309102893</t>
  </si>
  <si>
    <t xml:space="preserve">81</t>
  </si>
  <si>
    <t xml:space="preserve">0309</t>
  </si>
  <si>
    <t xml:space="preserve">周晨</t>
  </si>
  <si>
    <t xml:space="preserve">420982199201220089</t>
  </si>
  <si>
    <t xml:space="preserve">82</t>
  </si>
  <si>
    <t xml:space="preserve">0310</t>
  </si>
  <si>
    <t xml:space="preserve">艾娇娥</t>
  </si>
  <si>
    <t xml:space="preserve">420982199009184946</t>
  </si>
  <si>
    <t xml:space="preserve">83</t>
  </si>
  <si>
    <t xml:space="preserve">0311</t>
  </si>
  <si>
    <t xml:space="preserve">盛小莉</t>
  </si>
  <si>
    <t xml:space="preserve">42080219900321094X</t>
  </si>
  <si>
    <t xml:space="preserve">84</t>
  </si>
  <si>
    <t xml:space="preserve">0312</t>
  </si>
  <si>
    <t xml:space="preserve">雷胜兵</t>
  </si>
  <si>
    <t xml:space="preserve">420921198801194833</t>
  </si>
  <si>
    <t xml:space="preserve">88</t>
  </si>
  <si>
    <t xml:space="preserve">117</t>
  </si>
  <si>
    <t xml:space="preserve">0313</t>
  </si>
  <si>
    <t xml:space="preserve">李一</t>
  </si>
  <si>
    <t xml:space="preserve">41302819880512891X</t>
  </si>
  <si>
    <t xml:space="preserve">89</t>
  </si>
  <si>
    <t xml:space="preserve">0314</t>
  </si>
  <si>
    <t xml:space="preserve">刘栋</t>
  </si>
  <si>
    <t xml:space="preserve">420921198604203032</t>
  </si>
  <si>
    <t xml:space="preserve">90</t>
  </si>
  <si>
    <t xml:space="preserve">0315</t>
  </si>
  <si>
    <t xml:space="preserve">辛德胜</t>
  </si>
  <si>
    <t xml:space="preserve">420982199112253815</t>
  </si>
  <si>
    <t xml:space="preserve">91</t>
  </si>
  <si>
    <t xml:space="preserve">118</t>
  </si>
  <si>
    <t xml:space="preserve">0316</t>
  </si>
  <si>
    <t xml:space="preserve">张俊杰</t>
  </si>
  <si>
    <t xml:space="preserve">42032519920114571X</t>
  </si>
  <si>
    <t xml:space="preserve">92</t>
  </si>
  <si>
    <t xml:space="preserve">0317</t>
  </si>
  <si>
    <t xml:space="preserve">肖月红</t>
  </si>
  <si>
    <t xml:space="preserve">42022219820215546X</t>
  </si>
  <si>
    <t xml:space="preserve">93</t>
  </si>
  <si>
    <t xml:space="preserve">0318</t>
  </si>
  <si>
    <t xml:space="preserve">钟超</t>
  </si>
  <si>
    <t xml:space="preserve">420923198506186331</t>
  </si>
  <si>
    <t xml:space="preserve">94</t>
  </si>
  <si>
    <t xml:space="preserve">119</t>
  </si>
  <si>
    <t xml:space="preserve">0319</t>
  </si>
  <si>
    <t xml:space="preserve">潘文涛</t>
  </si>
  <si>
    <t xml:space="preserve">420984199010280030</t>
  </si>
  <si>
    <t xml:space="preserve">95</t>
  </si>
  <si>
    <t xml:space="preserve">0320</t>
  </si>
  <si>
    <t xml:space="preserve">黄蓉蓉</t>
  </si>
  <si>
    <t xml:space="preserve">42098219910708288X</t>
  </si>
  <si>
    <t xml:space="preserve">96</t>
  </si>
  <si>
    <t xml:space="preserve">0321</t>
  </si>
  <si>
    <t xml:space="preserve">刘敏亮</t>
  </si>
  <si>
    <t xml:space="preserve">420982198910060079</t>
  </si>
  <si>
    <t xml:space="preserve">97</t>
  </si>
  <si>
    <t xml:space="preserve">121</t>
  </si>
  <si>
    <t xml:space="preserve">0322</t>
  </si>
  <si>
    <t xml:space="preserve">方佩</t>
  </si>
  <si>
    <t xml:space="preserve">420982199109012826</t>
  </si>
  <si>
    <t xml:space="preserve">98</t>
  </si>
  <si>
    <t xml:space="preserve">0323</t>
  </si>
  <si>
    <t xml:space="preserve">邱希</t>
  </si>
  <si>
    <t xml:space="preserve">420923199004252479</t>
  </si>
  <si>
    <t xml:space="preserve">99</t>
  </si>
  <si>
    <t xml:space="preserve">0324</t>
  </si>
  <si>
    <t xml:space="preserve">唐心叶</t>
  </si>
  <si>
    <t xml:space="preserve">42098219910622003X</t>
  </si>
  <si>
    <t xml:space="preserve">100</t>
  </si>
  <si>
    <t xml:space="preserve">122</t>
  </si>
  <si>
    <t xml:space="preserve">0325</t>
  </si>
  <si>
    <t xml:space="preserve">朱伟</t>
  </si>
  <si>
    <t xml:space="preserve">422326198707244313</t>
  </si>
  <si>
    <t xml:space="preserve">0326</t>
  </si>
  <si>
    <t xml:space="preserve">万源</t>
  </si>
  <si>
    <t xml:space="preserve">420923198910280012</t>
  </si>
  <si>
    <t xml:space="preserve">102</t>
  </si>
  <si>
    <t xml:space="preserve">0327</t>
  </si>
  <si>
    <t xml:space="preserve">桂硕</t>
  </si>
  <si>
    <t xml:space="preserve">420322198911012416</t>
  </si>
  <si>
    <t xml:space="preserve">103</t>
  </si>
  <si>
    <t xml:space="preserve">124</t>
  </si>
  <si>
    <t xml:space="preserve">0328</t>
  </si>
  <si>
    <t xml:space="preserve">丁倍迪</t>
  </si>
  <si>
    <t xml:space="preserve">422201199212257210</t>
  </si>
  <si>
    <t xml:space="preserve">104</t>
  </si>
  <si>
    <t xml:space="preserve">0329</t>
  </si>
  <si>
    <t xml:space="preserve">柯露</t>
  </si>
  <si>
    <t xml:space="preserve">421302199308188169</t>
  </si>
  <si>
    <t xml:space="preserve">105</t>
  </si>
  <si>
    <t xml:space="preserve">0330</t>
  </si>
  <si>
    <t xml:space="preserve">程建强</t>
  </si>
  <si>
    <t xml:space="preserve">420982199010306031</t>
  </si>
  <si>
    <t xml:space="preserve">106</t>
  </si>
  <si>
    <t xml:space="preserve">125</t>
  </si>
  <si>
    <t xml:space="preserve">0331</t>
  </si>
  <si>
    <t xml:space="preserve">李慧莹</t>
  </si>
  <si>
    <t xml:space="preserve">420922198910120127</t>
  </si>
  <si>
    <t xml:space="preserve">0332</t>
  </si>
  <si>
    <t xml:space="preserve">夏菲</t>
  </si>
  <si>
    <t xml:space="preserve">420203198902143727</t>
  </si>
  <si>
    <t xml:space="preserve">0333</t>
  </si>
  <si>
    <t xml:space="preserve">贾欣</t>
  </si>
  <si>
    <t xml:space="preserve">420902198912100845</t>
  </si>
  <si>
    <t xml:space="preserve">0334</t>
  </si>
  <si>
    <t xml:space="preserve">徐碧君</t>
  </si>
  <si>
    <t xml:space="preserve">420982198804030044</t>
  </si>
  <si>
    <t xml:space="preserve">0335</t>
  </si>
  <si>
    <t xml:space="preserve">陈明</t>
  </si>
  <si>
    <t xml:space="preserve">420982199304020629</t>
  </si>
  <si>
    <t xml:space="preserve">0336</t>
  </si>
  <si>
    <t xml:space="preserve">彭恒</t>
  </si>
  <si>
    <t xml:space="preserve">420921198503084708</t>
  </si>
  <si>
    <t xml:space="preserve">0337</t>
  </si>
  <si>
    <t xml:space="preserve">郑方</t>
  </si>
  <si>
    <t xml:space="preserve">420982198712151447</t>
  </si>
  <si>
    <t xml:space="preserve">0338</t>
  </si>
  <si>
    <t xml:space="preserve">徐铭</t>
  </si>
  <si>
    <t xml:space="preserve">420982199004260057</t>
  </si>
  <si>
    <t xml:space="preserve">0339</t>
  </si>
  <si>
    <t xml:space="preserve">彭洋</t>
  </si>
  <si>
    <t xml:space="preserve">420982198807017232</t>
  </si>
  <si>
    <t xml:space="preserve">126</t>
  </si>
  <si>
    <t xml:space="preserve">0401</t>
  </si>
  <si>
    <t xml:space="preserve">04</t>
  </si>
  <si>
    <t xml:space="preserve">彭文辉</t>
  </si>
  <si>
    <t xml:space="preserve">420923198210050013</t>
  </si>
  <si>
    <t xml:space="preserve">0402</t>
  </si>
  <si>
    <t xml:space="preserve">叶星</t>
  </si>
  <si>
    <t xml:space="preserve">420982198706012328</t>
  </si>
  <si>
    <t xml:space="preserve">0403</t>
  </si>
  <si>
    <t xml:space="preserve">丁兵</t>
  </si>
  <si>
    <t xml:space="preserve">420982198605153252</t>
  </si>
  <si>
    <t xml:space="preserve">0404</t>
  </si>
  <si>
    <t xml:space="preserve">王珊珊</t>
  </si>
  <si>
    <t xml:space="preserve">421302198911140069</t>
  </si>
  <si>
    <t xml:space="preserve">0405</t>
  </si>
  <si>
    <t xml:space="preserve">吕拾瑶</t>
  </si>
  <si>
    <t xml:space="preserve">420822198810246114</t>
  </si>
  <si>
    <t xml:space="preserve">120</t>
  </si>
  <si>
    <t xml:space="preserve">0406</t>
  </si>
  <si>
    <t xml:space="preserve">徐斐</t>
  </si>
  <si>
    <t xml:space="preserve">420982199210260031</t>
  </si>
  <si>
    <t xml:space="preserve">0407</t>
  </si>
  <si>
    <t xml:space="preserve">汪洋</t>
  </si>
  <si>
    <t xml:space="preserve">420982198802120054</t>
  </si>
  <si>
    <t xml:space="preserve">0408</t>
  </si>
  <si>
    <t xml:space="preserve">陈磊</t>
  </si>
  <si>
    <t xml:space="preserve">420982199008180636</t>
  </si>
  <si>
    <t xml:space="preserve">123</t>
  </si>
  <si>
    <t xml:space="preserve">0409</t>
  </si>
  <si>
    <t xml:space="preserve">江菱</t>
  </si>
  <si>
    <t xml:space="preserve">420982199111140026</t>
  </si>
  <si>
    <t xml:space="preserve">0410</t>
  </si>
  <si>
    <t xml:space="preserve">叶娟娟</t>
  </si>
  <si>
    <t xml:space="preserve">421302199010018706</t>
  </si>
  <si>
    <t xml:space="preserve">0411</t>
  </si>
  <si>
    <t xml:space="preserve">周峰</t>
  </si>
  <si>
    <t xml:space="preserve">420982198310200015</t>
  </si>
  <si>
    <t xml:space="preserve">0412</t>
  </si>
  <si>
    <t xml:space="preserve">李佳</t>
  </si>
  <si>
    <t xml:space="preserve">610115198508105285</t>
  </si>
  <si>
    <t xml:space="preserve">127</t>
  </si>
  <si>
    <t xml:space="preserve">0413</t>
  </si>
  <si>
    <t xml:space="preserve">郭章勇</t>
  </si>
  <si>
    <t xml:space="preserve">50023619850119095X</t>
  </si>
  <si>
    <t xml:space="preserve">128</t>
  </si>
  <si>
    <t xml:space="preserve">0414</t>
  </si>
  <si>
    <t xml:space="preserve">胡祎雯</t>
  </si>
  <si>
    <t xml:space="preserve">420982198810071088</t>
  </si>
  <si>
    <t xml:space="preserve">129</t>
  </si>
  <si>
    <t xml:space="preserve">0415</t>
  </si>
  <si>
    <t xml:space="preserve">向波</t>
  </si>
  <si>
    <t xml:space="preserve">422128198112071718</t>
  </si>
  <si>
    <t xml:space="preserve">130</t>
  </si>
  <si>
    <t xml:space="preserve">0416</t>
  </si>
  <si>
    <t xml:space="preserve">彭为元</t>
  </si>
  <si>
    <t xml:space="preserve">420982198409010035</t>
  </si>
  <si>
    <t xml:space="preserve">131</t>
  </si>
  <si>
    <t xml:space="preserve">0417</t>
  </si>
  <si>
    <t xml:space="preserve">吴鹏飞</t>
  </si>
  <si>
    <t xml:space="preserve">350524198403218317</t>
  </si>
  <si>
    <t xml:space="preserve">132</t>
  </si>
  <si>
    <t xml:space="preserve">0418</t>
  </si>
  <si>
    <t xml:space="preserve">黄琼</t>
  </si>
  <si>
    <t xml:space="preserve">420982198707300081</t>
  </si>
  <si>
    <t xml:space="preserve">133</t>
  </si>
  <si>
    <t xml:space="preserve">0419</t>
  </si>
  <si>
    <t xml:space="preserve">李登洲</t>
  </si>
  <si>
    <t xml:space="preserve">421004198312283013</t>
  </si>
  <si>
    <t xml:space="preserve">134</t>
  </si>
  <si>
    <t xml:space="preserve">0420</t>
  </si>
  <si>
    <t xml:space="preserve">路璐</t>
  </si>
  <si>
    <t xml:space="preserve">420982198809070045</t>
  </si>
  <si>
    <t xml:space="preserve">135</t>
  </si>
  <si>
    <t xml:space="preserve">0421</t>
  </si>
  <si>
    <t xml:space="preserve">涂大卫</t>
  </si>
  <si>
    <t xml:space="preserve">420982198508102832</t>
  </si>
  <si>
    <t xml:space="preserve">136</t>
  </si>
  <si>
    <t xml:space="preserve">0422</t>
  </si>
  <si>
    <t xml:space="preserve">龙峥</t>
  </si>
  <si>
    <t xml:space="preserve">420982198204030040</t>
  </si>
  <si>
    <t xml:space="preserve">137</t>
  </si>
  <si>
    <t xml:space="preserve">0423</t>
  </si>
  <si>
    <t xml:space="preserve">卓蓉</t>
  </si>
  <si>
    <t xml:space="preserve">420982199203100021</t>
  </si>
  <si>
    <t xml:space="preserve">138</t>
  </si>
  <si>
    <t xml:space="preserve">0424</t>
  </si>
  <si>
    <t xml:space="preserve">张茜</t>
  </si>
  <si>
    <t xml:space="preserve">420982199205270040</t>
  </si>
  <si>
    <t xml:space="preserve">139</t>
  </si>
  <si>
    <t xml:space="preserve">0425</t>
  </si>
  <si>
    <t xml:space="preserve">侯枫</t>
  </si>
  <si>
    <t xml:space="preserve">420982199010010636</t>
  </si>
  <si>
    <t xml:space="preserve">140</t>
  </si>
  <si>
    <t xml:space="preserve">0426</t>
  </si>
  <si>
    <t xml:space="preserve">熊焰</t>
  </si>
  <si>
    <t xml:space="preserve">420982199106010067</t>
  </si>
  <si>
    <t xml:space="preserve">141</t>
  </si>
  <si>
    <t xml:space="preserve">0427</t>
  </si>
  <si>
    <t xml:space="preserve">黄星辰</t>
  </si>
  <si>
    <t xml:space="preserve">420982198910170032</t>
  </si>
  <si>
    <t xml:space="preserve">142</t>
  </si>
  <si>
    <t xml:space="preserve">0428</t>
  </si>
  <si>
    <t xml:space="preserve">罗洁</t>
  </si>
  <si>
    <t xml:space="preserve">42098219901118008X</t>
  </si>
  <si>
    <t xml:space="preserve">143</t>
  </si>
  <si>
    <t xml:space="preserve">0429</t>
  </si>
  <si>
    <t xml:space="preserve">张燕</t>
  </si>
  <si>
    <t xml:space="preserve">420982198808273828</t>
  </si>
  <si>
    <t xml:space="preserve">144</t>
  </si>
  <si>
    <t xml:space="preserve">0430</t>
  </si>
  <si>
    <t xml:space="preserve">李冬阳</t>
  </si>
  <si>
    <t xml:space="preserve">420982199112280071</t>
  </si>
  <si>
    <t xml:space="preserve">145</t>
  </si>
  <si>
    <t xml:space="preserve">0431</t>
  </si>
  <si>
    <t xml:space="preserve">田双喜</t>
  </si>
  <si>
    <t xml:space="preserve">500236198501123239</t>
  </si>
  <si>
    <t xml:space="preserve">146</t>
  </si>
  <si>
    <t xml:space="preserve">0432</t>
  </si>
  <si>
    <t xml:space="preserve">董瑾宸</t>
  </si>
  <si>
    <t xml:space="preserve">420982199203150010</t>
  </si>
  <si>
    <t xml:space="preserve">147</t>
  </si>
  <si>
    <t xml:space="preserve">0433</t>
  </si>
  <si>
    <t xml:space="preserve">彭嘉嘉</t>
  </si>
  <si>
    <t xml:space="preserve">420982198812160068</t>
  </si>
  <si>
    <t xml:space="preserve">148</t>
  </si>
  <si>
    <t xml:space="preserve">0434</t>
  </si>
  <si>
    <t xml:space="preserve">王飞</t>
  </si>
  <si>
    <t xml:space="preserve">420923198508180013</t>
  </si>
  <si>
    <t xml:space="preserve">149</t>
  </si>
  <si>
    <t xml:space="preserve">0435</t>
  </si>
  <si>
    <t xml:space="preserve">刘书寒</t>
  </si>
  <si>
    <t xml:space="preserve">420923199110100452</t>
  </si>
  <si>
    <t xml:space="preserve">150</t>
  </si>
  <si>
    <t xml:space="preserve">0436</t>
  </si>
  <si>
    <t xml:space="preserve">马昆</t>
  </si>
  <si>
    <t xml:space="preserve">421302199104150476</t>
  </si>
  <si>
    <t xml:space="preserve">151</t>
  </si>
  <si>
    <t xml:space="preserve">0437</t>
  </si>
  <si>
    <t xml:space="preserve">陈茜</t>
  </si>
  <si>
    <t xml:space="preserve">420982198804030028</t>
  </si>
  <si>
    <t xml:space="preserve">152</t>
  </si>
  <si>
    <t xml:space="preserve">0501</t>
  </si>
  <si>
    <t xml:space="preserve">05</t>
  </si>
  <si>
    <t xml:space="preserve">熊院平</t>
  </si>
  <si>
    <t xml:space="preserve">420982198008092316</t>
  </si>
  <si>
    <t xml:space="preserve">153</t>
  </si>
  <si>
    <t xml:space="preserve">0502</t>
  </si>
  <si>
    <t xml:space="preserve">张玉洁</t>
  </si>
  <si>
    <t xml:space="preserve">420922199206028225</t>
  </si>
  <si>
    <t xml:space="preserve">154</t>
  </si>
  <si>
    <t xml:space="preserve">0503</t>
  </si>
  <si>
    <t xml:space="preserve">郭强</t>
  </si>
  <si>
    <t xml:space="preserve">420982198701051432</t>
  </si>
  <si>
    <t xml:space="preserve">155</t>
  </si>
  <si>
    <t xml:space="preserve">0504</t>
  </si>
  <si>
    <t xml:space="preserve">王怡昌</t>
  </si>
  <si>
    <t xml:space="preserve">420982199010016472</t>
  </si>
  <si>
    <t xml:space="preserve">156</t>
  </si>
  <si>
    <t xml:space="preserve">0505</t>
  </si>
  <si>
    <t xml:space="preserve">高刚强</t>
  </si>
  <si>
    <t xml:space="preserve">420982198306113832</t>
  </si>
  <si>
    <t xml:space="preserve">157</t>
  </si>
  <si>
    <t xml:space="preserve">0506</t>
  </si>
  <si>
    <t xml:space="preserve">方锟</t>
  </si>
  <si>
    <t xml:space="preserve">420982199110210037</t>
  </si>
  <si>
    <t xml:space="preserve">158</t>
  </si>
  <si>
    <t xml:space="preserve">0507</t>
  </si>
  <si>
    <t xml:space="preserve">卢君</t>
  </si>
  <si>
    <t xml:space="preserve">420526198701110022</t>
  </si>
  <si>
    <t xml:space="preserve">159</t>
  </si>
  <si>
    <t xml:space="preserve">0508</t>
  </si>
  <si>
    <t xml:space="preserve">王朋伟</t>
  </si>
  <si>
    <t xml:space="preserve">412728198903181818</t>
  </si>
  <si>
    <t xml:space="preserve">160</t>
  </si>
  <si>
    <t xml:space="preserve">0509</t>
  </si>
  <si>
    <t xml:space="preserve">吴晓昧</t>
  </si>
  <si>
    <t xml:space="preserve">420323198702140020</t>
  </si>
  <si>
    <t xml:space="preserve">161</t>
  </si>
  <si>
    <t xml:space="preserve">0510</t>
  </si>
  <si>
    <t xml:space="preserve">李拖林</t>
  </si>
  <si>
    <t xml:space="preserve">620524198811116665</t>
  </si>
  <si>
    <t xml:space="preserve">162</t>
  </si>
  <si>
    <t xml:space="preserve">0511</t>
  </si>
  <si>
    <t xml:space="preserve">肖素</t>
  </si>
  <si>
    <t xml:space="preserve">420982199008170040</t>
  </si>
  <si>
    <t xml:space="preserve">163</t>
  </si>
  <si>
    <t xml:space="preserve">0512</t>
  </si>
  <si>
    <t xml:space="preserve">刘丛丛</t>
  </si>
  <si>
    <t xml:space="preserve">37030519820227042X</t>
  </si>
  <si>
    <t xml:space="preserve">164</t>
  </si>
  <si>
    <t xml:space="preserve">0513</t>
  </si>
  <si>
    <t xml:space="preserve">敖雁</t>
  </si>
  <si>
    <t xml:space="preserve">420982198908281489</t>
  </si>
  <si>
    <t xml:space="preserve">165</t>
  </si>
  <si>
    <t xml:space="preserve">0514</t>
  </si>
  <si>
    <t xml:space="preserve">夏余勇</t>
  </si>
  <si>
    <t xml:space="preserve">420982199103096459</t>
  </si>
  <si>
    <t xml:space="preserve">166</t>
  </si>
  <si>
    <t xml:space="preserve">0515</t>
  </si>
  <si>
    <t xml:space="preserve">李洁</t>
  </si>
  <si>
    <t xml:space="preserve">420923199308020984</t>
  </si>
  <si>
    <t xml:space="preserve">167</t>
  </si>
  <si>
    <t xml:space="preserve">0516</t>
  </si>
  <si>
    <t xml:space="preserve">杨翠菊</t>
  </si>
  <si>
    <t xml:space="preserve">420982198205292325</t>
  </si>
  <si>
    <t xml:space="preserve">168</t>
  </si>
  <si>
    <t xml:space="preserve">0517</t>
  </si>
  <si>
    <t xml:space="preserve">叶梓</t>
  </si>
  <si>
    <t xml:space="preserve">420902199008060026</t>
  </si>
  <si>
    <t xml:space="preserve">169</t>
  </si>
  <si>
    <t xml:space="preserve">0518</t>
  </si>
  <si>
    <t xml:space="preserve">邵帅</t>
  </si>
  <si>
    <t xml:space="preserve">420683199003150032</t>
  </si>
  <si>
    <t xml:space="preserve">170</t>
  </si>
  <si>
    <t xml:space="preserve">0519</t>
  </si>
  <si>
    <t xml:space="preserve">刘晓月</t>
  </si>
  <si>
    <t xml:space="preserve">420982199110260026</t>
  </si>
  <si>
    <t xml:space="preserve">171</t>
  </si>
  <si>
    <t xml:space="preserve">0520</t>
  </si>
  <si>
    <t xml:space="preserve">夏梦</t>
  </si>
  <si>
    <t xml:space="preserve">420982199109213281</t>
  </si>
  <si>
    <t xml:space="preserve">172</t>
  </si>
  <si>
    <t xml:space="preserve">0521</t>
  </si>
  <si>
    <t xml:space="preserve">辜小琪</t>
  </si>
  <si>
    <t xml:space="preserve">420982198910140087</t>
  </si>
  <si>
    <t xml:space="preserve">173</t>
  </si>
  <si>
    <t xml:space="preserve">0522</t>
  </si>
  <si>
    <t xml:space="preserve">殷芳</t>
  </si>
  <si>
    <t xml:space="preserve">420982198809120022</t>
  </si>
  <si>
    <t xml:space="preserve">174</t>
  </si>
  <si>
    <t xml:space="preserve">0523</t>
  </si>
  <si>
    <t xml:space="preserve">胡寻</t>
  </si>
  <si>
    <t xml:space="preserve">420982199107300023</t>
  </si>
  <si>
    <t xml:space="preserve">175</t>
  </si>
  <si>
    <t xml:space="preserve">0524</t>
  </si>
  <si>
    <t xml:space="preserve">穆柳杉</t>
  </si>
  <si>
    <t xml:space="preserve">420982199201180064</t>
  </si>
  <si>
    <t xml:space="preserve">203</t>
  </si>
  <si>
    <t xml:space="preserve">0525</t>
  </si>
  <si>
    <t xml:space="preserve">王楚云</t>
  </si>
  <si>
    <t xml:space="preserve">420982198812116446</t>
  </si>
  <si>
    <t xml:space="preserve">204</t>
  </si>
  <si>
    <t xml:space="preserve">0526</t>
  </si>
  <si>
    <t xml:space="preserve">陈凤</t>
  </si>
  <si>
    <t xml:space="preserve">42098219891004102X</t>
  </si>
  <si>
    <t xml:space="preserve">205</t>
  </si>
  <si>
    <t xml:space="preserve">0527</t>
  </si>
  <si>
    <t xml:space="preserve">袁博雅</t>
  </si>
  <si>
    <t xml:space="preserve">420982198804011935</t>
  </si>
  <si>
    <t xml:space="preserve">206</t>
  </si>
  <si>
    <t xml:space="preserve">0528</t>
  </si>
  <si>
    <t xml:space="preserve">许正强</t>
  </si>
  <si>
    <t xml:space="preserve">420804199105141116</t>
  </si>
  <si>
    <t xml:space="preserve">207</t>
  </si>
  <si>
    <t xml:space="preserve">0529</t>
  </si>
  <si>
    <t xml:space="preserve">黄鹏</t>
  </si>
  <si>
    <t xml:space="preserve">420982198502110057</t>
  </si>
  <si>
    <t xml:space="preserve">208</t>
  </si>
  <si>
    <t xml:space="preserve">0530</t>
  </si>
  <si>
    <t xml:space="preserve">朱姣艺</t>
  </si>
  <si>
    <t xml:space="preserve">420983199004089567</t>
  </si>
  <si>
    <t xml:space="preserve">209</t>
  </si>
  <si>
    <t xml:space="preserve">0531</t>
  </si>
  <si>
    <t xml:space="preserve">张益兰</t>
  </si>
  <si>
    <t xml:space="preserve">43048119850619396X</t>
  </si>
  <si>
    <t xml:space="preserve">210</t>
  </si>
  <si>
    <t xml:space="preserve">0532</t>
  </si>
  <si>
    <t xml:space="preserve">王聪</t>
  </si>
  <si>
    <t xml:space="preserve">421083198803015916</t>
  </si>
  <si>
    <t xml:space="preserve">211</t>
  </si>
  <si>
    <t xml:space="preserve">0533</t>
  </si>
  <si>
    <t xml:space="preserve">方秀娟</t>
  </si>
  <si>
    <t xml:space="preserve">420982198507256784</t>
  </si>
  <si>
    <t xml:space="preserve">212</t>
  </si>
  <si>
    <t xml:space="preserve">0534</t>
  </si>
  <si>
    <t xml:space="preserve">陈有为</t>
  </si>
  <si>
    <t xml:space="preserve">420982199109111437</t>
  </si>
  <si>
    <t xml:space="preserve">213</t>
  </si>
  <si>
    <t xml:space="preserve">0535</t>
  </si>
  <si>
    <t xml:space="preserve">陈琛卓</t>
  </si>
  <si>
    <t xml:space="preserve">420982199101160015</t>
  </si>
  <si>
    <t xml:space="preserve">214</t>
  </si>
  <si>
    <t xml:space="preserve">0536</t>
  </si>
  <si>
    <t xml:space="preserve">王平</t>
  </si>
  <si>
    <t xml:space="preserve">420982199003056054</t>
  </si>
  <si>
    <t xml:space="preserve">176</t>
  </si>
  <si>
    <t xml:space="preserve">0601</t>
  </si>
  <si>
    <t xml:space="preserve">06</t>
  </si>
  <si>
    <t xml:space="preserve">施洋洋</t>
  </si>
  <si>
    <t xml:space="preserve">420982198910160045</t>
  </si>
  <si>
    <t xml:space="preserve">177</t>
  </si>
  <si>
    <t xml:space="preserve">0602</t>
  </si>
  <si>
    <t xml:space="preserve">徐清果</t>
  </si>
  <si>
    <t xml:space="preserve">420982197802047219</t>
  </si>
  <si>
    <t xml:space="preserve">178</t>
  </si>
  <si>
    <t xml:space="preserve">0603</t>
  </si>
  <si>
    <t xml:space="preserve">熊盛远</t>
  </si>
  <si>
    <t xml:space="preserve">420982197501157238</t>
  </si>
  <si>
    <t xml:space="preserve">179</t>
  </si>
  <si>
    <t xml:space="preserve">0604</t>
  </si>
  <si>
    <t xml:space="preserve">胡凡</t>
  </si>
  <si>
    <t xml:space="preserve">420982199012253236</t>
  </si>
  <si>
    <t xml:space="preserve">180</t>
  </si>
  <si>
    <t xml:space="preserve">0605</t>
  </si>
  <si>
    <t xml:space="preserve">程桂花</t>
  </si>
  <si>
    <t xml:space="preserve">420982198410036048</t>
  </si>
  <si>
    <t xml:space="preserve">181</t>
  </si>
  <si>
    <t xml:space="preserve">0606</t>
  </si>
  <si>
    <t xml:space="preserve">郭康</t>
  </si>
  <si>
    <t xml:space="preserve">420982199002160036</t>
  </si>
  <si>
    <t xml:space="preserve">182</t>
  </si>
  <si>
    <t xml:space="preserve">0607</t>
  </si>
  <si>
    <t xml:space="preserve">张威</t>
  </si>
  <si>
    <t xml:space="preserve">420982198307101438</t>
  </si>
  <si>
    <t xml:space="preserve">183</t>
  </si>
  <si>
    <t xml:space="preserve">0608</t>
  </si>
  <si>
    <t xml:space="preserve">王云</t>
  </si>
  <si>
    <t xml:space="preserve">420982198809157327</t>
  </si>
  <si>
    <t xml:space="preserve">184</t>
  </si>
  <si>
    <t xml:space="preserve">0609</t>
  </si>
  <si>
    <t xml:space="preserve">聂涛</t>
  </si>
  <si>
    <t xml:space="preserve">420982199109086032</t>
  </si>
  <si>
    <t xml:space="preserve">185</t>
  </si>
  <si>
    <t xml:space="preserve">0610</t>
  </si>
  <si>
    <t xml:space="preserve">叶劲</t>
  </si>
  <si>
    <t xml:space="preserve">42098219850527281X</t>
  </si>
  <si>
    <t xml:space="preserve">186</t>
  </si>
  <si>
    <t xml:space="preserve">0611</t>
  </si>
  <si>
    <t xml:space="preserve">李顺舟</t>
  </si>
  <si>
    <t xml:space="preserve">420982197601061970</t>
  </si>
  <si>
    <t xml:space="preserve">187</t>
  </si>
  <si>
    <t xml:space="preserve">0612</t>
  </si>
  <si>
    <t xml:space="preserve">刘萍</t>
  </si>
  <si>
    <t xml:space="preserve">420982199008245620</t>
  </si>
  <si>
    <t xml:space="preserve">188</t>
  </si>
  <si>
    <t xml:space="preserve">0613</t>
  </si>
  <si>
    <t xml:space="preserve">刘丹</t>
  </si>
  <si>
    <t xml:space="preserve">420982198310251488</t>
  </si>
  <si>
    <t xml:space="preserve">189</t>
  </si>
  <si>
    <t xml:space="preserve">0614</t>
  </si>
  <si>
    <t xml:space="preserve">伍凡</t>
  </si>
  <si>
    <t xml:space="preserve">420982199205242824</t>
  </si>
  <si>
    <t xml:space="preserve">190</t>
  </si>
  <si>
    <t xml:space="preserve">0615</t>
  </si>
  <si>
    <t xml:space="preserve">陈娟</t>
  </si>
  <si>
    <t xml:space="preserve">420982199008082825</t>
  </si>
  <si>
    <t xml:space="preserve">191</t>
  </si>
  <si>
    <t xml:space="preserve">0616</t>
  </si>
  <si>
    <t xml:space="preserve">魏鹏</t>
  </si>
  <si>
    <t xml:space="preserve">42098219900102071X</t>
  </si>
  <si>
    <t xml:space="preserve">192</t>
  </si>
  <si>
    <t xml:space="preserve">0617</t>
  </si>
  <si>
    <t xml:space="preserve">杨奔</t>
  </si>
  <si>
    <t xml:space="preserve">420982199010270032</t>
  </si>
  <si>
    <t xml:space="preserve">193</t>
  </si>
  <si>
    <t xml:space="preserve">0618</t>
  </si>
  <si>
    <t xml:space="preserve">张珊</t>
  </si>
  <si>
    <t xml:space="preserve">420982199211071929</t>
  </si>
  <si>
    <t xml:space="preserve">194</t>
  </si>
  <si>
    <t xml:space="preserve">0619</t>
  </si>
  <si>
    <t xml:space="preserve">胡帅虎</t>
  </si>
  <si>
    <t xml:space="preserve">420982199112111411</t>
  </si>
  <si>
    <t xml:space="preserve">195</t>
  </si>
  <si>
    <t xml:space="preserve">0620</t>
  </si>
  <si>
    <t xml:space="preserve">徐建伟</t>
  </si>
  <si>
    <t xml:space="preserve">420921198002202614</t>
  </si>
  <si>
    <t xml:space="preserve">196</t>
  </si>
  <si>
    <t xml:space="preserve">0621</t>
  </si>
  <si>
    <t xml:space="preserve">陈路</t>
  </si>
  <si>
    <t xml:space="preserve">420982199107162839</t>
  </si>
  <si>
    <t xml:space="preserve">197</t>
  </si>
  <si>
    <t xml:space="preserve">0622</t>
  </si>
  <si>
    <t xml:space="preserve">徐星龙</t>
  </si>
  <si>
    <t xml:space="preserve">420982198405155632</t>
  </si>
  <si>
    <t xml:space="preserve">198</t>
  </si>
  <si>
    <t xml:space="preserve">0623</t>
  </si>
  <si>
    <t xml:space="preserve">程思</t>
  </si>
  <si>
    <t xml:space="preserve">420982199211130044</t>
  </si>
  <si>
    <t xml:space="preserve">199</t>
  </si>
  <si>
    <t xml:space="preserve">0624</t>
  </si>
  <si>
    <t xml:space="preserve">万长东</t>
  </si>
  <si>
    <t xml:space="preserve">420982198411206010</t>
  </si>
  <si>
    <t xml:space="preserve">200</t>
  </si>
  <si>
    <t xml:space="preserve">0625</t>
  </si>
  <si>
    <t xml:space="preserve">涂帅</t>
  </si>
  <si>
    <t xml:space="preserve">420982198311191413</t>
  </si>
  <si>
    <t xml:space="preserve">201</t>
  </si>
  <si>
    <t xml:space="preserve">0626</t>
  </si>
  <si>
    <t xml:space="preserve">朱蕾</t>
  </si>
  <si>
    <t xml:space="preserve">420982199107270063</t>
  </si>
  <si>
    <t xml:space="preserve">202</t>
  </si>
  <si>
    <t xml:space="preserve">0627</t>
  </si>
  <si>
    <t xml:space="preserve">侯静</t>
  </si>
  <si>
    <t xml:space="preserve">420982198811240066</t>
  </si>
  <si>
    <t xml:space="preserve">附表：</t>
  </si>
  <si>
    <r>
      <rPr>
        <sz val="21"/>
        <rFont val="Noto Sans"/>
        <family val="2"/>
      </rPr>
      <t xml:space="preserve">安陆市</t>
    </r>
    <r>
      <rPr>
        <sz val="21"/>
        <rFont val="黑体"/>
        <family val="0"/>
        <charset val="134"/>
      </rPr>
      <t xml:space="preserve">2014</t>
    </r>
    <r>
      <rPr>
        <sz val="21"/>
        <rFont val="Noto Sans"/>
        <family val="2"/>
      </rPr>
      <t xml:space="preserve">年事业单位公开招聘工作人员
拟 体 检 名 单</t>
    </r>
  </si>
  <si>
    <t xml:space="preserve">面试成绩</t>
  </si>
  <si>
    <t xml:space="preserve">综合
成绩</t>
  </si>
  <si>
    <t xml:space="preserve">折算后</t>
  </si>
  <si>
    <t xml:space="preserve">面试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1"/>
      <name val="Noto Sans"/>
      <family val="2"/>
    </font>
    <font>
      <sz val="21"/>
      <name val="黑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37" activeCellId="0" sqref="E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62"/>
    <col collapsed="false" customWidth="true" hidden="false" outlineLevel="0" max="3" min="3" style="2" width="9.24"/>
    <col collapsed="false" customWidth="true" hidden="false" outlineLevel="0" max="4" min="4" style="2" width="8.62"/>
    <col collapsed="false" customWidth="true" hidden="false" outlineLevel="0" max="5" min="5" style="1" width="7.37"/>
    <col collapsed="false" customWidth="true" hidden="false" outlineLevel="0" max="6" min="6" style="1" width="3.36"/>
    <col collapsed="false" customWidth="true" hidden="false" outlineLevel="0" max="7" min="7" style="3" width="19.74"/>
    <col collapsed="false" customWidth="true" hidden="false" outlineLevel="0" max="8" min="8" style="1" width="7.5"/>
    <col collapsed="false" customWidth="true" hidden="false" outlineLevel="0" max="9" min="9" style="4" width="13.12"/>
    <col collapsed="false" customWidth="true" hidden="false" outlineLevel="0" max="10" min="10" style="5" width="7.37"/>
    <col collapsed="false" customWidth="true" hidden="false" outlineLevel="0" max="11" min="11" style="5" width="7.24"/>
    <col collapsed="false" customWidth="true" hidden="false" outlineLevel="0" max="12" min="12" style="4" width="13.12"/>
    <col collapsed="false" customWidth="false" hidden="false" outlineLevel="0" max="257" min="13" style="4" width="8.99"/>
  </cols>
  <sheetData>
    <row r="1" s="8" customFormat="tru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8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 t="s">
        <v>9</v>
      </c>
      <c r="L2" s="7"/>
      <c r="M2" s="7"/>
    </row>
    <row r="3" customFormat="false" ht="29.25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10</v>
      </c>
      <c r="I3" s="11" t="s">
        <v>11</v>
      </c>
      <c r="J3" s="12" t="s">
        <v>12</v>
      </c>
      <c r="K3" s="9"/>
    </row>
    <row r="4" s="5" customFormat="true" ht="24" hidden="false" customHeight="true" outlineLevel="0" collapsed="false">
      <c r="A4" s="13" t="s">
        <v>13</v>
      </c>
      <c r="B4" s="14" t="s">
        <v>14</v>
      </c>
      <c r="C4" s="14" t="s">
        <v>15</v>
      </c>
      <c r="D4" s="14" t="s">
        <v>16</v>
      </c>
      <c r="E4" s="15" t="s">
        <v>17</v>
      </c>
      <c r="F4" s="15" t="s">
        <v>18</v>
      </c>
      <c r="G4" s="13" t="s">
        <v>19</v>
      </c>
      <c r="H4" s="16" t="n">
        <v>85.6</v>
      </c>
      <c r="I4" s="16"/>
      <c r="J4" s="16" t="n">
        <v>85.6</v>
      </c>
      <c r="K4" s="16" t="n">
        <v>1</v>
      </c>
    </row>
    <row r="5" s="5" customFormat="true" ht="24" hidden="false" customHeight="true" outlineLevel="0" collapsed="false">
      <c r="A5" s="13" t="s">
        <v>20</v>
      </c>
      <c r="B5" s="14" t="s">
        <v>14</v>
      </c>
      <c r="C5" s="14" t="s">
        <v>21</v>
      </c>
      <c r="D5" s="14" t="s">
        <v>16</v>
      </c>
      <c r="E5" s="15" t="s">
        <v>22</v>
      </c>
      <c r="F5" s="15" t="s">
        <v>18</v>
      </c>
      <c r="G5" s="13" t="s">
        <v>23</v>
      </c>
      <c r="H5" s="16" t="n">
        <v>79.6</v>
      </c>
      <c r="I5" s="16"/>
      <c r="J5" s="16" t="n">
        <v>79.6</v>
      </c>
      <c r="K5" s="16" t="n">
        <v>2</v>
      </c>
    </row>
    <row r="6" s="5" customFormat="true" ht="24" hidden="false" customHeight="true" outlineLevel="0" collapsed="false">
      <c r="A6" s="13" t="s">
        <v>24</v>
      </c>
      <c r="B6" s="14" t="s">
        <v>14</v>
      </c>
      <c r="C6" s="14" t="s">
        <v>25</v>
      </c>
      <c r="D6" s="14" t="s">
        <v>16</v>
      </c>
      <c r="E6" s="15" t="s">
        <v>26</v>
      </c>
      <c r="F6" s="15" t="s">
        <v>27</v>
      </c>
      <c r="G6" s="13" t="s">
        <v>28</v>
      </c>
      <c r="H6" s="16" t="n">
        <v>76.2</v>
      </c>
      <c r="I6" s="16"/>
      <c r="J6" s="16" t="n">
        <v>76.2</v>
      </c>
      <c r="K6" s="16" t="n">
        <v>3</v>
      </c>
    </row>
    <row r="7" s="5" customFormat="true" ht="24" hidden="false" customHeight="true" outlineLevel="0" collapsed="false">
      <c r="A7" s="13" t="s">
        <v>29</v>
      </c>
      <c r="B7" s="14" t="s">
        <v>14</v>
      </c>
      <c r="C7" s="14" t="s">
        <v>30</v>
      </c>
      <c r="D7" s="14" t="s">
        <v>16</v>
      </c>
      <c r="E7" s="15" t="s">
        <v>31</v>
      </c>
      <c r="F7" s="15" t="s">
        <v>27</v>
      </c>
      <c r="G7" s="13" t="s">
        <v>32</v>
      </c>
      <c r="H7" s="16" t="n">
        <v>75.4</v>
      </c>
      <c r="I7" s="16"/>
      <c r="J7" s="16" t="n">
        <v>75.4</v>
      </c>
      <c r="K7" s="16" t="n">
        <v>4</v>
      </c>
    </row>
    <row r="8" s="5" customFormat="true" ht="24" hidden="false" customHeight="true" outlineLevel="0" collapsed="false">
      <c r="A8" s="13" t="s">
        <v>33</v>
      </c>
      <c r="B8" s="14" t="s">
        <v>14</v>
      </c>
      <c r="C8" s="14" t="s">
        <v>34</v>
      </c>
      <c r="D8" s="14" t="s">
        <v>16</v>
      </c>
      <c r="E8" s="15" t="s">
        <v>35</v>
      </c>
      <c r="F8" s="17" t="s">
        <v>18</v>
      </c>
      <c r="G8" s="13" t="s">
        <v>36</v>
      </c>
      <c r="H8" s="16" t="n">
        <v>68.6</v>
      </c>
      <c r="I8" s="16"/>
      <c r="J8" s="16" t="n">
        <v>68.6</v>
      </c>
      <c r="K8" s="16" t="n">
        <v>5</v>
      </c>
    </row>
    <row r="9" s="5" customFormat="true" ht="24" hidden="false" customHeight="true" outlineLevel="0" collapsed="false">
      <c r="A9" s="13" t="s">
        <v>37</v>
      </c>
      <c r="B9" s="14" t="s">
        <v>14</v>
      </c>
      <c r="C9" s="14" t="s">
        <v>38</v>
      </c>
      <c r="D9" s="14" t="s">
        <v>16</v>
      </c>
      <c r="E9" s="15" t="s">
        <v>39</v>
      </c>
      <c r="F9" s="15" t="s">
        <v>27</v>
      </c>
      <c r="G9" s="13" t="s">
        <v>40</v>
      </c>
      <c r="H9" s="16" t="n">
        <v>67.1</v>
      </c>
      <c r="I9" s="16"/>
      <c r="J9" s="16" t="n">
        <v>67.1</v>
      </c>
      <c r="K9" s="16" t="n">
        <v>6</v>
      </c>
    </row>
    <row r="10" s="5" customFormat="true" ht="24" hidden="false" customHeight="true" outlineLevel="0" collapsed="false">
      <c r="A10" s="13" t="s">
        <v>41</v>
      </c>
      <c r="B10" s="18" t="n">
        <v>102</v>
      </c>
      <c r="C10" s="14" t="s">
        <v>42</v>
      </c>
      <c r="D10" s="14" t="s">
        <v>16</v>
      </c>
      <c r="E10" s="17" t="s">
        <v>43</v>
      </c>
      <c r="F10" s="17" t="s">
        <v>18</v>
      </c>
      <c r="G10" s="19" t="s">
        <v>44</v>
      </c>
      <c r="H10" s="16" t="n">
        <v>78.2</v>
      </c>
      <c r="I10" s="20"/>
      <c r="J10" s="20" t="n">
        <v>78.2</v>
      </c>
      <c r="K10" s="20" t="n">
        <v>1</v>
      </c>
    </row>
    <row r="11" s="5" customFormat="true" ht="24" hidden="false" customHeight="true" outlineLevel="0" collapsed="false">
      <c r="A11" s="13" t="s">
        <v>45</v>
      </c>
      <c r="B11" s="18" t="n">
        <v>102</v>
      </c>
      <c r="C11" s="14" t="s">
        <v>46</v>
      </c>
      <c r="D11" s="14" t="s">
        <v>16</v>
      </c>
      <c r="E11" s="17" t="s">
        <v>47</v>
      </c>
      <c r="F11" s="17" t="s">
        <v>18</v>
      </c>
      <c r="G11" s="19" t="s">
        <v>48</v>
      </c>
      <c r="H11" s="16" t="n">
        <v>77.3</v>
      </c>
      <c r="I11" s="20"/>
      <c r="J11" s="20" t="n">
        <v>77.3</v>
      </c>
      <c r="K11" s="20" t="n">
        <v>2</v>
      </c>
    </row>
    <row r="12" s="5" customFormat="true" ht="24" hidden="false" customHeight="true" outlineLevel="0" collapsed="false">
      <c r="A12" s="13" t="s">
        <v>49</v>
      </c>
      <c r="B12" s="18" t="n">
        <v>102</v>
      </c>
      <c r="C12" s="14" t="s">
        <v>50</v>
      </c>
      <c r="D12" s="14" t="s">
        <v>16</v>
      </c>
      <c r="E12" s="17" t="s">
        <v>51</v>
      </c>
      <c r="F12" s="17" t="s">
        <v>27</v>
      </c>
      <c r="G12" s="19" t="s">
        <v>52</v>
      </c>
      <c r="H12" s="16" t="n">
        <v>74.3</v>
      </c>
      <c r="I12" s="20"/>
      <c r="J12" s="20" t="n">
        <v>74.3</v>
      </c>
      <c r="K12" s="20" t="n">
        <v>3</v>
      </c>
    </row>
    <row r="13" s="5" customFormat="true" ht="24" hidden="false" customHeight="true" outlineLevel="0" collapsed="false">
      <c r="A13" s="13" t="s">
        <v>53</v>
      </c>
      <c r="B13" s="18" t="n">
        <v>103</v>
      </c>
      <c r="C13" s="14" t="s">
        <v>54</v>
      </c>
      <c r="D13" s="14" t="s">
        <v>16</v>
      </c>
      <c r="E13" s="17" t="s">
        <v>55</v>
      </c>
      <c r="F13" s="17" t="s">
        <v>18</v>
      </c>
      <c r="G13" s="19" t="s">
        <v>56</v>
      </c>
      <c r="H13" s="16" t="n">
        <v>69.3</v>
      </c>
      <c r="I13" s="20"/>
      <c r="J13" s="20" t="n">
        <v>69.3</v>
      </c>
      <c r="K13" s="20" t="n">
        <v>1</v>
      </c>
    </row>
    <row r="14" s="5" customFormat="true" ht="24" hidden="false" customHeight="true" outlineLevel="0" collapsed="false">
      <c r="A14" s="13" t="s">
        <v>57</v>
      </c>
      <c r="B14" s="18" t="n">
        <v>103</v>
      </c>
      <c r="C14" s="14" t="s">
        <v>58</v>
      </c>
      <c r="D14" s="14" t="s">
        <v>16</v>
      </c>
      <c r="E14" s="17" t="s">
        <v>59</v>
      </c>
      <c r="F14" s="17" t="s">
        <v>27</v>
      </c>
      <c r="G14" s="19" t="s">
        <v>60</v>
      </c>
      <c r="H14" s="16" t="n">
        <v>67</v>
      </c>
      <c r="I14" s="20"/>
      <c r="J14" s="20" t="n">
        <v>67</v>
      </c>
      <c r="K14" s="20" t="n">
        <v>2</v>
      </c>
    </row>
    <row r="15" s="5" customFormat="true" ht="24" hidden="false" customHeight="true" outlineLevel="0" collapsed="false">
      <c r="A15" s="13" t="s">
        <v>61</v>
      </c>
      <c r="B15" s="18" t="n">
        <v>103</v>
      </c>
      <c r="C15" s="14" t="s">
        <v>62</v>
      </c>
      <c r="D15" s="14" t="s">
        <v>16</v>
      </c>
      <c r="E15" s="17" t="s">
        <v>63</v>
      </c>
      <c r="F15" s="17" t="s">
        <v>27</v>
      </c>
      <c r="G15" s="19" t="s">
        <v>64</v>
      </c>
      <c r="H15" s="16" t="n">
        <v>66.7</v>
      </c>
      <c r="I15" s="20"/>
      <c r="J15" s="20" t="n">
        <v>66.7</v>
      </c>
      <c r="K15" s="20" t="n">
        <v>3</v>
      </c>
    </row>
    <row r="16" s="5" customFormat="true" ht="24" hidden="false" customHeight="true" outlineLevel="0" collapsed="false">
      <c r="A16" s="13" t="s">
        <v>65</v>
      </c>
      <c r="B16" s="18" t="n">
        <v>104</v>
      </c>
      <c r="C16" s="14" t="s">
        <v>66</v>
      </c>
      <c r="D16" s="14" t="s">
        <v>16</v>
      </c>
      <c r="E16" s="17" t="s">
        <v>67</v>
      </c>
      <c r="F16" s="17" t="s">
        <v>18</v>
      </c>
      <c r="G16" s="19" t="s">
        <v>68</v>
      </c>
      <c r="H16" s="16" t="n">
        <v>75.7</v>
      </c>
      <c r="I16" s="20"/>
      <c r="J16" s="20" t="n">
        <v>75.7</v>
      </c>
      <c r="K16" s="20" t="n">
        <v>1</v>
      </c>
    </row>
    <row r="17" s="5" customFormat="true" ht="24" hidden="false" customHeight="true" outlineLevel="0" collapsed="false">
      <c r="A17" s="13" t="s">
        <v>69</v>
      </c>
      <c r="B17" s="18" t="n">
        <v>104</v>
      </c>
      <c r="C17" s="14" t="s">
        <v>70</v>
      </c>
      <c r="D17" s="14" t="s">
        <v>16</v>
      </c>
      <c r="E17" s="17" t="s">
        <v>71</v>
      </c>
      <c r="F17" s="17" t="s">
        <v>27</v>
      </c>
      <c r="G17" s="19" t="s">
        <v>72</v>
      </c>
      <c r="H17" s="16" t="n">
        <v>73.6</v>
      </c>
      <c r="I17" s="20"/>
      <c r="J17" s="20" t="n">
        <v>73.6</v>
      </c>
      <c r="K17" s="20" t="n">
        <v>2</v>
      </c>
    </row>
    <row r="18" s="5" customFormat="true" ht="24" hidden="false" customHeight="true" outlineLevel="0" collapsed="false">
      <c r="A18" s="13" t="s">
        <v>73</v>
      </c>
      <c r="B18" s="18" t="n">
        <v>104</v>
      </c>
      <c r="C18" s="14" t="s">
        <v>74</v>
      </c>
      <c r="D18" s="14" t="s">
        <v>16</v>
      </c>
      <c r="E18" s="17" t="s">
        <v>75</v>
      </c>
      <c r="F18" s="17" t="s">
        <v>27</v>
      </c>
      <c r="G18" s="19" t="s">
        <v>76</v>
      </c>
      <c r="H18" s="16" t="n">
        <v>71.3</v>
      </c>
      <c r="I18" s="20"/>
      <c r="J18" s="20" t="n">
        <v>71.3</v>
      </c>
      <c r="K18" s="20" t="n">
        <v>3</v>
      </c>
    </row>
    <row r="19" s="5" customFormat="true" ht="24" hidden="false" customHeight="true" outlineLevel="0" collapsed="false">
      <c r="A19" s="13" t="s">
        <v>77</v>
      </c>
      <c r="B19" s="18" t="s">
        <v>78</v>
      </c>
      <c r="C19" s="14" t="s">
        <v>79</v>
      </c>
      <c r="D19" s="14" t="s">
        <v>16</v>
      </c>
      <c r="E19" s="17" t="s">
        <v>80</v>
      </c>
      <c r="F19" s="17" t="s">
        <v>27</v>
      </c>
      <c r="G19" s="19" t="s">
        <v>81</v>
      </c>
      <c r="H19" s="16" t="n">
        <v>75.1</v>
      </c>
      <c r="I19" s="20"/>
      <c r="J19" s="20" t="n">
        <v>75.1</v>
      </c>
      <c r="K19" s="20" t="n">
        <v>1</v>
      </c>
    </row>
    <row r="20" s="5" customFormat="true" ht="24" hidden="false" customHeight="true" outlineLevel="0" collapsed="false">
      <c r="A20" s="13" t="s">
        <v>82</v>
      </c>
      <c r="B20" s="18" t="s">
        <v>78</v>
      </c>
      <c r="C20" s="14" t="s">
        <v>83</v>
      </c>
      <c r="D20" s="14" t="s">
        <v>16</v>
      </c>
      <c r="E20" s="17" t="s">
        <v>84</v>
      </c>
      <c r="F20" s="17" t="s">
        <v>27</v>
      </c>
      <c r="G20" s="19" t="s">
        <v>85</v>
      </c>
      <c r="H20" s="16" t="n">
        <v>73.4</v>
      </c>
      <c r="I20" s="20"/>
      <c r="J20" s="20" t="n">
        <v>73.4</v>
      </c>
      <c r="K20" s="20" t="n">
        <v>2</v>
      </c>
    </row>
    <row r="21" s="5" customFormat="true" ht="24" hidden="false" customHeight="true" outlineLevel="0" collapsed="false">
      <c r="A21" s="13" t="s">
        <v>86</v>
      </c>
      <c r="B21" s="18" t="s">
        <v>78</v>
      </c>
      <c r="C21" s="14" t="s">
        <v>87</v>
      </c>
      <c r="D21" s="14" t="s">
        <v>16</v>
      </c>
      <c r="E21" s="17" t="s">
        <v>88</v>
      </c>
      <c r="F21" s="17" t="s">
        <v>27</v>
      </c>
      <c r="G21" s="19" t="s">
        <v>89</v>
      </c>
      <c r="H21" s="16" t="n">
        <v>72.1</v>
      </c>
      <c r="I21" s="20"/>
      <c r="J21" s="20" t="n">
        <v>72.1</v>
      </c>
      <c r="K21" s="20" t="n">
        <v>3</v>
      </c>
    </row>
    <row r="22" s="5" customFormat="true" ht="24" hidden="false" customHeight="true" outlineLevel="0" collapsed="false">
      <c r="A22" s="13" t="s">
        <v>90</v>
      </c>
      <c r="B22" s="18" t="s">
        <v>91</v>
      </c>
      <c r="C22" s="14" t="s">
        <v>92</v>
      </c>
      <c r="D22" s="14" t="s">
        <v>16</v>
      </c>
      <c r="E22" s="17" t="s">
        <v>93</v>
      </c>
      <c r="F22" s="17" t="s">
        <v>27</v>
      </c>
      <c r="G22" s="19" t="s">
        <v>94</v>
      </c>
      <c r="H22" s="16" t="n">
        <v>77.8</v>
      </c>
      <c r="I22" s="20"/>
      <c r="J22" s="20" t="n">
        <v>77.8</v>
      </c>
      <c r="K22" s="20" t="n">
        <v>1</v>
      </c>
    </row>
    <row r="23" s="5" customFormat="true" ht="24" hidden="false" customHeight="true" outlineLevel="0" collapsed="false">
      <c r="A23" s="13" t="s">
        <v>95</v>
      </c>
      <c r="B23" s="18" t="s">
        <v>91</v>
      </c>
      <c r="C23" s="14" t="s">
        <v>96</v>
      </c>
      <c r="D23" s="14" t="s">
        <v>16</v>
      </c>
      <c r="E23" s="17" t="s">
        <v>97</v>
      </c>
      <c r="F23" s="17" t="s">
        <v>27</v>
      </c>
      <c r="G23" s="19" t="s">
        <v>98</v>
      </c>
      <c r="H23" s="16" t="n">
        <v>73.7</v>
      </c>
      <c r="I23" s="20"/>
      <c r="J23" s="20" t="n">
        <v>73.7</v>
      </c>
      <c r="K23" s="20" t="n">
        <v>2</v>
      </c>
    </row>
    <row r="24" s="26" customFormat="true" ht="24" hidden="false" customHeight="true" outlineLevel="0" collapsed="false">
      <c r="A24" s="21" t="s">
        <v>99</v>
      </c>
      <c r="B24" s="22" t="s">
        <v>91</v>
      </c>
      <c r="C24" s="23" t="s">
        <v>100</v>
      </c>
      <c r="D24" s="23" t="s">
        <v>16</v>
      </c>
      <c r="E24" s="24" t="s">
        <v>101</v>
      </c>
      <c r="F24" s="24" t="s">
        <v>18</v>
      </c>
      <c r="G24" s="25" t="s">
        <v>102</v>
      </c>
      <c r="H24" s="24" t="n">
        <v>71.4</v>
      </c>
      <c r="I24" s="24"/>
      <c r="J24" s="24" t="n">
        <v>71.4</v>
      </c>
      <c r="K24" s="24" t="n">
        <v>4</v>
      </c>
    </row>
    <row r="25" s="5" customFormat="true" ht="24" hidden="false" customHeight="true" outlineLevel="0" collapsed="false">
      <c r="A25" s="13" t="s">
        <v>103</v>
      </c>
      <c r="B25" s="18" t="s">
        <v>104</v>
      </c>
      <c r="C25" s="14" t="s">
        <v>105</v>
      </c>
      <c r="D25" s="14" t="s">
        <v>16</v>
      </c>
      <c r="E25" s="17" t="s">
        <v>106</v>
      </c>
      <c r="F25" s="17" t="s">
        <v>27</v>
      </c>
      <c r="G25" s="19" t="s">
        <v>107</v>
      </c>
      <c r="H25" s="16" t="n">
        <v>75.8</v>
      </c>
      <c r="I25" s="20"/>
      <c r="J25" s="20" t="n">
        <v>75.8</v>
      </c>
      <c r="K25" s="20" t="n">
        <v>1</v>
      </c>
    </row>
    <row r="26" s="5" customFormat="true" ht="24" hidden="false" customHeight="true" outlineLevel="0" collapsed="false">
      <c r="A26" s="13" t="s">
        <v>108</v>
      </c>
      <c r="B26" s="18" t="s">
        <v>104</v>
      </c>
      <c r="C26" s="14" t="s">
        <v>109</v>
      </c>
      <c r="D26" s="14" t="s">
        <v>16</v>
      </c>
      <c r="E26" s="17" t="s">
        <v>110</v>
      </c>
      <c r="F26" s="17" t="s">
        <v>27</v>
      </c>
      <c r="G26" s="19" t="s">
        <v>111</v>
      </c>
      <c r="H26" s="16" t="n">
        <v>75.7</v>
      </c>
      <c r="I26" s="20"/>
      <c r="J26" s="20" t="n">
        <v>75.7</v>
      </c>
      <c r="K26" s="20" t="n">
        <v>2</v>
      </c>
    </row>
    <row r="27" s="5" customFormat="true" ht="24" hidden="false" customHeight="true" outlineLevel="0" collapsed="false">
      <c r="A27" s="13" t="s">
        <v>112</v>
      </c>
      <c r="B27" s="18" t="s">
        <v>104</v>
      </c>
      <c r="C27" s="14" t="s">
        <v>113</v>
      </c>
      <c r="D27" s="14" t="s">
        <v>16</v>
      </c>
      <c r="E27" s="17" t="s">
        <v>114</v>
      </c>
      <c r="F27" s="17" t="s">
        <v>27</v>
      </c>
      <c r="G27" s="19" t="s">
        <v>115</v>
      </c>
      <c r="H27" s="16" t="n">
        <v>74.5</v>
      </c>
      <c r="I27" s="20"/>
      <c r="J27" s="20" t="n">
        <v>74.5</v>
      </c>
      <c r="K27" s="20" t="n">
        <v>3</v>
      </c>
    </row>
    <row r="28" s="5" customFormat="true" ht="24" hidden="false" customHeight="true" outlineLevel="0" collapsed="false">
      <c r="A28" s="13" t="s">
        <v>116</v>
      </c>
      <c r="B28" s="18" t="s">
        <v>104</v>
      </c>
      <c r="C28" s="14" t="s">
        <v>117</v>
      </c>
      <c r="D28" s="14" t="s">
        <v>16</v>
      </c>
      <c r="E28" s="17" t="s">
        <v>118</v>
      </c>
      <c r="F28" s="17" t="s">
        <v>18</v>
      </c>
      <c r="G28" s="19" t="s">
        <v>119</v>
      </c>
      <c r="H28" s="16" t="n">
        <v>72.7</v>
      </c>
      <c r="I28" s="20"/>
      <c r="J28" s="20" t="n">
        <v>72.7</v>
      </c>
      <c r="K28" s="20" t="n">
        <v>4</v>
      </c>
    </row>
    <row r="29" s="5" customFormat="true" ht="24" hidden="false" customHeight="true" outlineLevel="0" collapsed="false">
      <c r="A29" s="13" t="s">
        <v>120</v>
      </c>
      <c r="B29" s="18" t="s">
        <v>104</v>
      </c>
      <c r="C29" s="14" t="s">
        <v>121</v>
      </c>
      <c r="D29" s="14" t="s">
        <v>16</v>
      </c>
      <c r="E29" s="17" t="s">
        <v>122</v>
      </c>
      <c r="F29" s="17" t="s">
        <v>27</v>
      </c>
      <c r="G29" s="19" t="s">
        <v>123</v>
      </c>
      <c r="H29" s="16" t="n">
        <v>71.5</v>
      </c>
      <c r="I29" s="20"/>
      <c r="J29" s="20" t="n">
        <v>71.5</v>
      </c>
      <c r="K29" s="20" t="n">
        <v>5</v>
      </c>
    </row>
    <row r="30" s="5" customFormat="true" ht="24" hidden="false" customHeight="true" outlineLevel="0" collapsed="false">
      <c r="A30" s="13" t="s">
        <v>124</v>
      </c>
      <c r="B30" s="18" t="s">
        <v>104</v>
      </c>
      <c r="C30" s="14" t="s">
        <v>125</v>
      </c>
      <c r="D30" s="14" t="s">
        <v>16</v>
      </c>
      <c r="E30" s="17" t="s">
        <v>126</v>
      </c>
      <c r="F30" s="17" t="s">
        <v>18</v>
      </c>
      <c r="G30" s="19" t="s">
        <v>127</v>
      </c>
      <c r="H30" s="16" t="n">
        <v>71</v>
      </c>
      <c r="I30" s="20"/>
      <c r="J30" s="20" t="n">
        <v>71</v>
      </c>
      <c r="K30" s="20" t="n">
        <v>6</v>
      </c>
    </row>
    <row r="31" s="5" customFormat="true" ht="24" hidden="false" customHeight="true" outlineLevel="0" collapsed="false">
      <c r="A31" s="13" t="s">
        <v>128</v>
      </c>
      <c r="B31" s="18" t="s">
        <v>104</v>
      </c>
      <c r="C31" s="14" t="s">
        <v>129</v>
      </c>
      <c r="D31" s="14" t="s">
        <v>16</v>
      </c>
      <c r="E31" s="17" t="s">
        <v>130</v>
      </c>
      <c r="F31" s="17" t="s">
        <v>27</v>
      </c>
      <c r="G31" s="19" t="s">
        <v>131</v>
      </c>
      <c r="H31" s="16" t="n">
        <v>70.9</v>
      </c>
      <c r="I31" s="20"/>
      <c r="J31" s="20" t="n">
        <v>70.9</v>
      </c>
      <c r="K31" s="20" t="n">
        <v>7</v>
      </c>
    </row>
    <row r="32" s="5" customFormat="true" ht="24" hidden="false" customHeight="true" outlineLevel="0" collapsed="false">
      <c r="A32" s="13" t="s">
        <v>132</v>
      </c>
      <c r="B32" s="18" t="s">
        <v>104</v>
      </c>
      <c r="C32" s="14" t="s">
        <v>133</v>
      </c>
      <c r="D32" s="14" t="s">
        <v>16</v>
      </c>
      <c r="E32" s="17" t="s">
        <v>134</v>
      </c>
      <c r="F32" s="17" t="s">
        <v>27</v>
      </c>
      <c r="G32" s="19" t="s">
        <v>135</v>
      </c>
      <c r="H32" s="16" t="n">
        <v>70.9</v>
      </c>
      <c r="I32" s="20"/>
      <c r="J32" s="20" t="n">
        <v>70.9</v>
      </c>
      <c r="K32" s="20" t="n">
        <v>7</v>
      </c>
    </row>
    <row r="33" s="5" customFormat="true" ht="24" hidden="false" customHeight="true" outlineLevel="0" collapsed="false">
      <c r="A33" s="13" t="s">
        <v>136</v>
      </c>
      <c r="B33" s="18" t="s">
        <v>104</v>
      </c>
      <c r="C33" s="14" t="s">
        <v>137</v>
      </c>
      <c r="D33" s="14" t="s">
        <v>16</v>
      </c>
      <c r="E33" s="17" t="s">
        <v>138</v>
      </c>
      <c r="F33" s="17" t="s">
        <v>27</v>
      </c>
      <c r="G33" s="19" t="s">
        <v>139</v>
      </c>
      <c r="H33" s="16" t="n">
        <v>70.5</v>
      </c>
      <c r="I33" s="20"/>
      <c r="J33" s="20" t="n">
        <v>70.5</v>
      </c>
      <c r="K33" s="20" t="n">
        <v>9</v>
      </c>
    </row>
    <row r="34" s="5" customFormat="true" ht="24" hidden="false" customHeight="true" outlineLevel="0" collapsed="false">
      <c r="A34" s="13" t="s">
        <v>140</v>
      </c>
      <c r="B34" s="18" t="s">
        <v>104</v>
      </c>
      <c r="C34" s="14" t="s">
        <v>141</v>
      </c>
      <c r="D34" s="14" t="s">
        <v>16</v>
      </c>
      <c r="E34" s="17" t="s">
        <v>142</v>
      </c>
      <c r="F34" s="17" t="s">
        <v>27</v>
      </c>
      <c r="G34" s="19" t="s">
        <v>143</v>
      </c>
      <c r="H34" s="16" t="n">
        <v>70.5</v>
      </c>
      <c r="I34" s="20"/>
      <c r="J34" s="20" t="n">
        <v>70.5</v>
      </c>
      <c r="K34" s="20" t="n">
        <v>9</v>
      </c>
    </row>
    <row r="35" s="5" customFormat="true" ht="24" hidden="false" customHeight="true" outlineLevel="0" collapsed="false">
      <c r="A35" s="13" t="s">
        <v>144</v>
      </c>
      <c r="B35" s="18" t="s">
        <v>104</v>
      </c>
      <c r="C35" s="14" t="s">
        <v>145</v>
      </c>
      <c r="D35" s="14" t="s">
        <v>16</v>
      </c>
      <c r="E35" s="17" t="s">
        <v>146</v>
      </c>
      <c r="F35" s="17" t="s">
        <v>27</v>
      </c>
      <c r="G35" s="19" t="s">
        <v>147</v>
      </c>
      <c r="H35" s="16" t="n">
        <v>70.2</v>
      </c>
      <c r="I35" s="20"/>
      <c r="J35" s="20" t="n">
        <v>70.2</v>
      </c>
      <c r="K35" s="20" t="n">
        <v>11</v>
      </c>
    </row>
    <row r="36" s="5" customFormat="true" ht="24" hidden="false" customHeight="true" outlineLevel="0" collapsed="false">
      <c r="A36" s="13" t="s">
        <v>148</v>
      </c>
      <c r="B36" s="18" t="s">
        <v>104</v>
      </c>
      <c r="C36" s="14" t="s">
        <v>149</v>
      </c>
      <c r="D36" s="14" t="s">
        <v>16</v>
      </c>
      <c r="E36" s="17" t="s">
        <v>150</v>
      </c>
      <c r="F36" s="17" t="s">
        <v>27</v>
      </c>
      <c r="G36" s="19" t="s">
        <v>151</v>
      </c>
      <c r="H36" s="16" t="n">
        <v>69.9</v>
      </c>
      <c r="I36" s="20"/>
      <c r="J36" s="20" t="n">
        <v>69.9</v>
      </c>
      <c r="K36" s="20" t="n">
        <v>12</v>
      </c>
    </row>
    <row r="37" s="5" customFormat="true" ht="24" hidden="false" customHeight="true" outlineLevel="0" collapsed="false">
      <c r="A37" s="13" t="s">
        <v>152</v>
      </c>
      <c r="B37" s="18" t="s">
        <v>104</v>
      </c>
      <c r="C37" s="14" t="s">
        <v>153</v>
      </c>
      <c r="D37" s="14" t="s">
        <v>16</v>
      </c>
      <c r="E37" s="17" t="s">
        <v>154</v>
      </c>
      <c r="F37" s="17" t="s">
        <v>18</v>
      </c>
      <c r="G37" s="19" t="s">
        <v>155</v>
      </c>
      <c r="H37" s="16" t="n">
        <v>69.7</v>
      </c>
      <c r="I37" s="20"/>
      <c r="J37" s="20" t="n">
        <v>69.7</v>
      </c>
      <c r="K37" s="20" t="n">
        <v>13</v>
      </c>
    </row>
    <row r="38" s="5" customFormat="true" ht="24" hidden="false" customHeight="true" outlineLevel="0" collapsed="false">
      <c r="A38" s="13" t="s">
        <v>156</v>
      </c>
      <c r="B38" s="18" t="s">
        <v>104</v>
      </c>
      <c r="C38" s="14" t="s">
        <v>157</v>
      </c>
      <c r="D38" s="14" t="s">
        <v>16</v>
      </c>
      <c r="E38" s="17" t="s">
        <v>158</v>
      </c>
      <c r="F38" s="17" t="s">
        <v>27</v>
      </c>
      <c r="G38" s="19" t="s">
        <v>159</v>
      </c>
      <c r="H38" s="16" t="n">
        <v>69.6</v>
      </c>
      <c r="I38" s="20"/>
      <c r="J38" s="20" t="n">
        <v>69.6</v>
      </c>
      <c r="K38" s="20" t="n">
        <v>14</v>
      </c>
    </row>
    <row r="39" s="5" customFormat="true" ht="24" hidden="false" customHeight="true" outlineLevel="0" collapsed="false">
      <c r="A39" s="13" t="s">
        <v>160</v>
      </c>
      <c r="B39" s="18" t="s">
        <v>104</v>
      </c>
      <c r="C39" s="14" t="s">
        <v>161</v>
      </c>
      <c r="D39" s="14" t="s">
        <v>16</v>
      </c>
      <c r="E39" s="17" t="s">
        <v>162</v>
      </c>
      <c r="F39" s="17" t="s">
        <v>27</v>
      </c>
      <c r="G39" s="19" t="s">
        <v>163</v>
      </c>
      <c r="H39" s="16" t="n">
        <v>69.3</v>
      </c>
      <c r="I39" s="20"/>
      <c r="J39" s="20" t="n">
        <v>69.3</v>
      </c>
      <c r="K39" s="20" t="n">
        <v>15</v>
      </c>
    </row>
    <row r="40" s="5" customFormat="true" ht="24" hidden="false" customHeight="true" outlineLevel="0" collapsed="false">
      <c r="A40" s="13" t="s">
        <v>164</v>
      </c>
      <c r="B40" s="18" t="s">
        <v>104</v>
      </c>
      <c r="C40" s="14" t="s">
        <v>165</v>
      </c>
      <c r="D40" s="14" t="s">
        <v>16</v>
      </c>
      <c r="E40" s="17" t="s">
        <v>166</v>
      </c>
      <c r="F40" s="17" t="s">
        <v>27</v>
      </c>
      <c r="G40" s="19" t="s">
        <v>167</v>
      </c>
      <c r="H40" s="16" t="n">
        <v>69.3</v>
      </c>
      <c r="I40" s="20"/>
      <c r="J40" s="20" t="n">
        <v>69.3</v>
      </c>
      <c r="K40" s="20" t="n">
        <v>15</v>
      </c>
    </row>
    <row r="41" s="5" customFormat="true" ht="24" hidden="false" customHeight="true" outlineLevel="0" collapsed="false">
      <c r="A41" s="13" t="s">
        <v>168</v>
      </c>
      <c r="B41" s="18" t="s">
        <v>104</v>
      </c>
      <c r="C41" s="14" t="s">
        <v>169</v>
      </c>
      <c r="D41" s="14" t="s">
        <v>16</v>
      </c>
      <c r="E41" s="17" t="s">
        <v>170</v>
      </c>
      <c r="F41" s="17" t="s">
        <v>27</v>
      </c>
      <c r="G41" s="19" t="s">
        <v>171</v>
      </c>
      <c r="H41" s="16" t="n">
        <v>69</v>
      </c>
      <c r="I41" s="20"/>
      <c r="J41" s="20" t="n">
        <v>69</v>
      </c>
      <c r="K41" s="20" t="n">
        <v>17</v>
      </c>
    </row>
    <row r="42" s="5" customFormat="true" ht="24" hidden="false" customHeight="true" outlineLevel="0" collapsed="false">
      <c r="A42" s="21" t="s">
        <v>172</v>
      </c>
      <c r="B42" s="22" t="s">
        <v>104</v>
      </c>
      <c r="C42" s="23" t="s">
        <v>173</v>
      </c>
      <c r="D42" s="23" t="s">
        <v>16</v>
      </c>
      <c r="E42" s="24" t="s">
        <v>174</v>
      </c>
      <c r="F42" s="24" t="s">
        <v>27</v>
      </c>
      <c r="G42" s="25" t="s">
        <v>175</v>
      </c>
      <c r="H42" s="24" t="n">
        <v>68.5</v>
      </c>
      <c r="I42" s="24"/>
      <c r="J42" s="24" t="n">
        <v>68.5</v>
      </c>
      <c r="K42" s="24" t="n">
        <v>19</v>
      </c>
    </row>
    <row r="43" s="5" customFormat="true" ht="24" hidden="false" customHeight="true" outlineLevel="0" collapsed="false">
      <c r="A43" s="13" t="s">
        <v>176</v>
      </c>
      <c r="B43" s="18" t="s">
        <v>177</v>
      </c>
      <c r="C43" s="18" t="s">
        <v>178</v>
      </c>
      <c r="D43" s="18" t="s">
        <v>179</v>
      </c>
      <c r="E43" s="17" t="s">
        <v>180</v>
      </c>
      <c r="F43" s="17" t="s">
        <v>18</v>
      </c>
      <c r="G43" s="19" t="s">
        <v>181</v>
      </c>
      <c r="H43" s="16" t="n">
        <v>75.7</v>
      </c>
      <c r="I43" s="20"/>
      <c r="J43" s="20" t="n">
        <v>75.7</v>
      </c>
      <c r="K43" s="20" t="n">
        <v>1</v>
      </c>
    </row>
    <row r="44" s="5" customFormat="true" ht="24" hidden="false" customHeight="true" outlineLevel="0" collapsed="false">
      <c r="A44" s="13" t="s">
        <v>182</v>
      </c>
      <c r="B44" s="18" t="s">
        <v>177</v>
      </c>
      <c r="C44" s="18" t="s">
        <v>183</v>
      </c>
      <c r="D44" s="18" t="s">
        <v>179</v>
      </c>
      <c r="E44" s="17" t="s">
        <v>184</v>
      </c>
      <c r="F44" s="17" t="s">
        <v>18</v>
      </c>
      <c r="G44" s="19" t="s">
        <v>185</v>
      </c>
      <c r="H44" s="16" t="n">
        <v>75.3</v>
      </c>
      <c r="I44" s="20"/>
      <c r="J44" s="20" t="n">
        <v>75.3</v>
      </c>
      <c r="K44" s="20" t="n">
        <v>2</v>
      </c>
    </row>
    <row r="45" s="5" customFormat="true" ht="24" hidden="false" customHeight="true" outlineLevel="0" collapsed="false">
      <c r="A45" s="13" t="s">
        <v>186</v>
      </c>
      <c r="B45" s="18" t="s">
        <v>177</v>
      </c>
      <c r="C45" s="18" t="s">
        <v>187</v>
      </c>
      <c r="D45" s="18" t="s">
        <v>179</v>
      </c>
      <c r="E45" s="17" t="s">
        <v>188</v>
      </c>
      <c r="F45" s="17" t="s">
        <v>27</v>
      </c>
      <c r="G45" s="19" t="s">
        <v>189</v>
      </c>
      <c r="H45" s="16" t="n">
        <v>73.5</v>
      </c>
      <c r="I45" s="20"/>
      <c r="J45" s="20" t="n">
        <v>73.5</v>
      </c>
      <c r="K45" s="20" t="n">
        <v>3</v>
      </c>
    </row>
    <row r="46" s="5" customFormat="true" ht="24" hidden="false" customHeight="true" outlineLevel="0" collapsed="false">
      <c r="A46" s="13" t="s">
        <v>190</v>
      </c>
      <c r="B46" s="18" t="s">
        <v>191</v>
      </c>
      <c r="C46" s="18" t="s">
        <v>192</v>
      </c>
      <c r="D46" s="18" t="s">
        <v>179</v>
      </c>
      <c r="E46" s="17" t="s">
        <v>193</v>
      </c>
      <c r="F46" s="17" t="s">
        <v>27</v>
      </c>
      <c r="G46" s="19" t="s">
        <v>194</v>
      </c>
      <c r="H46" s="16" t="n">
        <v>73.6</v>
      </c>
      <c r="I46" s="20"/>
      <c r="J46" s="20" t="n">
        <v>73.6</v>
      </c>
      <c r="K46" s="20" t="n">
        <v>1</v>
      </c>
    </row>
    <row r="47" s="5" customFormat="true" ht="24" hidden="false" customHeight="true" outlineLevel="0" collapsed="false">
      <c r="A47" s="13" t="s">
        <v>195</v>
      </c>
      <c r="B47" s="18" t="s">
        <v>191</v>
      </c>
      <c r="C47" s="18" t="s">
        <v>196</v>
      </c>
      <c r="D47" s="18" t="s">
        <v>179</v>
      </c>
      <c r="E47" s="17" t="s">
        <v>197</v>
      </c>
      <c r="F47" s="17" t="s">
        <v>18</v>
      </c>
      <c r="G47" s="19" t="s">
        <v>198</v>
      </c>
      <c r="H47" s="16" t="n">
        <v>66</v>
      </c>
      <c r="I47" s="20"/>
      <c r="J47" s="20" t="n">
        <v>66</v>
      </c>
      <c r="K47" s="20" t="n">
        <v>2</v>
      </c>
    </row>
    <row r="48" s="5" customFormat="true" ht="24" hidden="false" customHeight="true" outlineLevel="0" collapsed="false">
      <c r="A48" s="13" t="s">
        <v>199</v>
      </c>
      <c r="B48" s="18" t="s">
        <v>191</v>
      </c>
      <c r="C48" s="18" t="s">
        <v>200</v>
      </c>
      <c r="D48" s="18" t="s">
        <v>179</v>
      </c>
      <c r="E48" s="17" t="s">
        <v>201</v>
      </c>
      <c r="F48" s="17" t="s">
        <v>18</v>
      </c>
      <c r="G48" s="19" t="s">
        <v>202</v>
      </c>
      <c r="H48" s="16" t="n">
        <v>65.1</v>
      </c>
      <c r="I48" s="20"/>
      <c r="J48" s="20" t="n">
        <v>65.1</v>
      </c>
      <c r="K48" s="20" t="n">
        <v>3</v>
      </c>
    </row>
    <row r="49" s="5" customFormat="true" ht="24" hidden="false" customHeight="true" outlineLevel="0" collapsed="false">
      <c r="A49" s="13" t="s">
        <v>203</v>
      </c>
      <c r="B49" s="18" t="s">
        <v>191</v>
      </c>
      <c r="C49" s="18" t="s">
        <v>204</v>
      </c>
      <c r="D49" s="18" t="s">
        <v>179</v>
      </c>
      <c r="E49" s="17" t="s">
        <v>205</v>
      </c>
      <c r="F49" s="17" t="s">
        <v>18</v>
      </c>
      <c r="G49" s="19" t="s">
        <v>206</v>
      </c>
      <c r="H49" s="16" t="n">
        <v>60.1</v>
      </c>
      <c r="I49" s="20"/>
      <c r="J49" s="20" t="n">
        <v>60.1</v>
      </c>
      <c r="K49" s="20" t="n">
        <v>4</v>
      </c>
    </row>
    <row r="50" s="5" customFormat="true" ht="24" hidden="false" customHeight="true" outlineLevel="0" collapsed="false">
      <c r="A50" s="13" t="s">
        <v>207</v>
      </c>
      <c r="B50" s="18" t="s">
        <v>191</v>
      </c>
      <c r="C50" s="18" t="s">
        <v>208</v>
      </c>
      <c r="D50" s="18" t="s">
        <v>179</v>
      </c>
      <c r="E50" s="17" t="s">
        <v>209</v>
      </c>
      <c r="F50" s="17" t="s">
        <v>18</v>
      </c>
      <c r="G50" s="19" t="s">
        <v>210</v>
      </c>
      <c r="H50" s="16" t="n">
        <v>59.8</v>
      </c>
      <c r="I50" s="20"/>
      <c r="J50" s="20" t="n">
        <v>59.8</v>
      </c>
      <c r="K50" s="20" t="n">
        <v>5</v>
      </c>
    </row>
    <row r="51" s="5" customFormat="true" ht="24" hidden="false" customHeight="true" outlineLevel="0" collapsed="false">
      <c r="A51" s="13" t="s">
        <v>211</v>
      </c>
      <c r="B51" s="18" t="s">
        <v>191</v>
      </c>
      <c r="C51" s="18" t="s">
        <v>212</v>
      </c>
      <c r="D51" s="18" t="s">
        <v>179</v>
      </c>
      <c r="E51" s="17" t="s">
        <v>213</v>
      </c>
      <c r="F51" s="17" t="s">
        <v>27</v>
      </c>
      <c r="G51" s="19" t="s">
        <v>214</v>
      </c>
      <c r="H51" s="16" t="n">
        <v>59.5</v>
      </c>
      <c r="I51" s="20"/>
      <c r="J51" s="20" t="n">
        <v>59.5</v>
      </c>
      <c r="K51" s="20" t="n">
        <v>6</v>
      </c>
    </row>
    <row r="52" s="5" customFormat="true" ht="24" hidden="false" customHeight="true" outlineLevel="0" collapsed="false">
      <c r="A52" s="13" t="s">
        <v>215</v>
      </c>
      <c r="B52" s="18" t="s">
        <v>216</v>
      </c>
      <c r="C52" s="18" t="s">
        <v>217</v>
      </c>
      <c r="D52" s="18" t="s">
        <v>179</v>
      </c>
      <c r="E52" s="17" t="s">
        <v>218</v>
      </c>
      <c r="F52" s="17" t="s">
        <v>18</v>
      </c>
      <c r="G52" s="19" t="s">
        <v>219</v>
      </c>
      <c r="H52" s="16" t="n">
        <v>75.5</v>
      </c>
      <c r="I52" s="20"/>
      <c r="J52" s="20" t="n">
        <v>75.5</v>
      </c>
      <c r="K52" s="20" t="n">
        <v>1</v>
      </c>
    </row>
    <row r="53" s="5" customFormat="true" ht="24" hidden="false" customHeight="true" outlineLevel="0" collapsed="false">
      <c r="A53" s="13" t="s">
        <v>220</v>
      </c>
      <c r="B53" s="18" t="s">
        <v>216</v>
      </c>
      <c r="C53" s="18" t="s">
        <v>221</v>
      </c>
      <c r="D53" s="18" t="s">
        <v>179</v>
      </c>
      <c r="E53" s="17" t="s">
        <v>222</v>
      </c>
      <c r="F53" s="17" t="s">
        <v>18</v>
      </c>
      <c r="G53" s="19" t="s">
        <v>223</v>
      </c>
      <c r="H53" s="16" t="n">
        <v>72.6</v>
      </c>
      <c r="I53" s="20"/>
      <c r="J53" s="20" t="n">
        <v>72.6</v>
      </c>
      <c r="K53" s="20" t="n">
        <v>2</v>
      </c>
    </row>
    <row r="54" s="5" customFormat="true" ht="24" hidden="false" customHeight="true" outlineLevel="0" collapsed="false">
      <c r="A54" s="13" t="s">
        <v>224</v>
      </c>
      <c r="B54" s="18" t="s">
        <v>216</v>
      </c>
      <c r="C54" s="18" t="s">
        <v>225</v>
      </c>
      <c r="D54" s="18" t="s">
        <v>179</v>
      </c>
      <c r="E54" s="17" t="s">
        <v>226</v>
      </c>
      <c r="F54" s="17" t="s">
        <v>27</v>
      </c>
      <c r="G54" s="19" t="s">
        <v>227</v>
      </c>
      <c r="H54" s="16" t="n">
        <v>69.6</v>
      </c>
      <c r="I54" s="20"/>
      <c r="J54" s="20" t="n">
        <v>69.6</v>
      </c>
      <c r="K54" s="20" t="n">
        <v>3</v>
      </c>
    </row>
    <row r="55" s="26" customFormat="true" ht="24" hidden="false" customHeight="true" outlineLevel="0" collapsed="false">
      <c r="A55" s="21" t="s">
        <v>228</v>
      </c>
      <c r="B55" s="22" t="s">
        <v>229</v>
      </c>
      <c r="C55" s="22" t="s">
        <v>230</v>
      </c>
      <c r="D55" s="22" t="s">
        <v>179</v>
      </c>
      <c r="E55" s="24" t="s">
        <v>231</v>
      </c>
      <c r="F55" s="24" t="s">
        <v>18</v>
      </c>
      <c r="G55" s="25" t="s">
        <v>232</v>
      </c>
      <c r="H55" s="24" t="n">
        <v>72.2</v>
      </c>
      <c r="I55" s="24"/>
      <c r="J55" s="24" t="n">
        <v>72.2</v>
      </c>
      <c r="K55" s="24" t="n">
        <v>4</v>
      </c>
    </row>
    <row r="56" s="5" customFormat="true" ht="24" hidden="false" customHeight="true" outlineLevel="0" collapsed="false">
      <c r="A56" s="13" t="s">
        <v>233</v>
      </c>
      <c r="B56" s="18" t="s">
        <v>229</v>
      </c>
      <c r="C56" s="18" t="s">
        <v>234</v>
      </c>
      <c r="D56" s="18" t="s">
        <v>179</v>
      </c>
      <c r="E56" s="17" t="s">
        <v>235</v>
      </c>
      <c r="F56" s="17" t="s">
        <v>27</v>
      </c>
      <c r="G56" s="19" t="s">
        <v>236</v>
      </c>
      <c r="H56" s="16" t="n">
        <v>77.3</v>
      </c>
      <c r="I56" s="20"/>
      <c r="J56" s="20" t="n">
        <v>77.3</v>
      </c>
      <c r="K56" s="20" t="n">
        <v>2</v>
      </c>
    </row>
    <row r="57" s="5" customFormat="true" ht="24" hidden="false" customHeight="true" outlineLevel="0" collapsed="false">
      <c r="A57" s="13" t="s">
        <v>237</v>
      </c>
      <c r="B57" s="18" t="s">
        <v>229</v>
      </c>
      <c r="C57" s="18" t="s">
        <v>238</v>
      </c>
      <c r="D57" s="18" t="s">
        <v>179</v>
      </c>
      <c r="E57" s="17" t="s">
        <v>239</v>
      </c>
      <c r="F57" s="17" t="s">
        <v>27</v>
      </c>
      <c r="G57" s="19" t="s">
        <v>240</v>
      </c>
      <c r="H57" s="16" t="n">
        <v>73.1</v>
      </c>
      <c r="I57" s="20"/>
      <c r="J57" s="20" t="n">
        <v>73.1</v>
      </c>
      <c r="K57" s="20" t="n">
        <v>3</v>
      </c>
    </row>
    <row r="58" s="5" customFormat="true" ht="24" hidden="false" customHeight="true" outlineLevel="0" collapsed="false">
      <c r="A58" s="13" t="s">
        <v>241</v>
      </c>
      <c r="B58" s="18" t="s">
        <v>242</v>
      </c>
      <c r="C58" s="18" t="s">
        <v>243</v>
      </c>
      <c r="D58" s="18" t="s">
        <v>179</v>
      </c>
      <c r="E58" s="17" t="s">
        <v>244</v>
      </c>
      <c r="F58" s="17" t="s">
        <v>18</v>
      </c>
      <c r="G58" s="19" t="s">
        <v>245</v>
      </c>
      <c r="H58" s="16" t="n">
        <v>80.1</v>
      </c>
      <c r="I58" s="20"/>
      <c r="J58" s="20" t="n">
        <v>80.1</v>
      </c>
      <c r="K58" s="20" t="n">
        <v>1</v>
      </c>
    </row>
    <row r="59" s="5" customFormat="true" ht="24" hidden="false" customHeight="true" outlineLevel="0" collapsed="false">
      <c r="A59" s="13" t="s">
        <v>246</v>
      </c>
      <c r="B59" s="18" t="s">
        <v>242</v>
      </c>
      <c r="C59" s="18" t="s">
        <v>247</v>
      </c>
      <c r="D59" s="18" t="s">
        <v>179</v>
      </c>
      <c r="E59" s="17" t="s">
        <v>248</v>
      </c>
      <c r="F59" s="17" t="s">
        <v>18</v>
      </c>
      <c r="G59" s="19" t="s">
        <v>249</v>
      </c>
      <c r="H59" s="16" t="n">
        <v>78.8</v>
      </c>
      <c r="I59" s="20"/>
      <c r="J59" s="20" t="n">
        <v>78.8</v>
      </c>
      <c r="K59" s="20" t="n">
        <v>2</v>
      </c>
    </row>
    <row r="60" s="5" customFormat="true" ht="24" hidden="false" customHeight="true" outlineLevel="0" collapsed="false">
      <c r="A60" s="13" t="s">
        <v>250</v>
      </c>
      <c r="B60" s="18" t="s">
        <v>242</v>
      </c>
      <c r="C60" s="18" t="s">
        <v>251</v>
      </c>
      <c r="D60" s="18" t="s">
        <v>179</v>
      </c>
      <c r="E60" s="17" t="s">
        <v>252</v>
      </c>
      <c r="F60" s="17" t="s">
        <v>18</v>
      </c>
      <c r="G60" s="19" t="s">
        <v>253</v>
      </c>
      <c r="H60" s="16" t="n">
        <v>78.3</v>
      </c>
      <c r="I60" s="20"/>
      <c r="J60" s="20" t="n">
        <v>78.3</v>
      </c>
      <c r="K60" s="20" t="n">
        <v>3</v>
      </c>
    </row>
    <row r="61" s="5" customFormat="true" ht="24" hidden="false" customHeight="true" outlineLevel="0" collapsed="false">
      <c r="A61" s="13" t="s">
        <v>254</v>
      </c>
      <c r="B61" s="18" t="s">
        <v>242</v>
      </c>
      <c r="C61" s="18" t="s">
        <v>255</v>
      </c>
      <c r="D61" s="18" t="s">
        <v>179</v>
      </c>
      <c r="E61" s="17" t="s">
        <v>256</v>
      </c>
      <c r="F61" s="17" t="s">
        <v>27</v>
      </c>
      <c r="G61" s="19" t="s">
        <v>257</v>
      </c>
      <c r="H61" s="16" t="n">
        <v>78.1</v>
      </c>
      <c r="I61" s="20"/>
      <c r="J61" s="20" t="n">
        <v>78.1</v>
      </c>
      <c r="K61" s="20" t="n">
        <v>4</v>
      </c>
    </row>
    <row r="62" s="5" customFormat="true" ht="24" hidden="false" customHeight="true" outlineLevel="0" collapsed="false">
      <c r="A62" s="13" t="s">
        <v>258</v>
      </c>
      <c r="B62" s="18" t="s">
        <v>242</v>
      </c>
      <c r="C62" s="18" t="s">
        <v>259</v>
      </c>
      <c r="D62" s="18" t="s">
        <v>179</v>
      </c>
      <c r="E62" s="17" t="s">
        <v>260</v>
      </c>
      <c r="F62" s="17" t="s">
        <v>27</v>
      </c>
      <c r="G62" s="19" t="s">
        <v>261</v>
      </c>
      <c r="H62" s="16" t="n">
        <v>77.9</v>
      </c>
      <c r="I62" s="20"/>
      <c r="J62" s="20" t="n">
        <v>77.9</v>
      </c>
      <c r="K62" s="20" t="n">
        <v>5</v>
      </c>
    </row>
    <row r="63" s="26" customFormat="true" ht="24" hidden="false" customHeight="true" outlineLevel="0" collapsed="false">
      <c r="A63" s="21" t="s">
        <v>262</v>
      </c>
      <c r="B63" s="22" t="s">
        <v>242</v>
      </c>
      <c r="C63" s="22" t="s">
        <v>263</v>
      </c>
      <c r="D63" s="22" t="s">
        <v>179</v>
      </c>
      <c r="E63" s="24" t="s">
        <v>264</v>
      </c>
      <c r="F63" s="24" t="s">
        <v>18</v>
      </c>
      <c r="G63" s="25" t="s">
        <v>265</v>
      </c>
      <c r="H63" s="24" t="n">
        <v>74.4</v>
      </c>
      <c r="I63" s="24"/>
      <c r="J63" s="24" t="n">
        <v>74.4</v>
      </c>
      <c r="K63" s="24" t="n">
        <v>19</v>
      </c>
    </row>
    <row r="64" s="5" customFormat="true" ht="24" hidden="false" customHeight="true" outlineLevel="0" collapsed="false">
      <c r="A64" s="13" t="s">
        <v>266</v>
      </c>
      <c r="B64" s="18" t="s">
        <v>242</v>
      </c>
      <c r="C64" s="18" t="s">
        <v>267</v>
      </c>
      <c r="D64" s="18" t="s">
        <v>179</v>
      </c>
      <c r="E64" s="17" t="s">
        <v>268</v>
      </c>
      <c r="F64" s="17" t="s">
        <v>18</v>
      </c>
      <c r="G64" s="19" t="s">
        <v>269</v>
      </c>
      <c r="H64" s="16" t="n">
        <v>77.5</v>
      </c>
      <c r="I64" s="20"/>
      <c r="J64" s="20" t="n">
        <v>77.5</v>
      </c>
      <c r="K64" s="20" t="n">
        <v>7</v>
      </c>
    </row>
    <row r="65" s="5" customFormat="true" ht="24" hidden="false" customHeight="true" outlineLevel="0" collapsed="false">
      <c r="A65" s="13" t="s">
        <v>270</v>
      </c>
      <c r="B65" s="18" t="s">
        <v>242</v>
      </c>
      <c r="C65" s="18" t="s">
        <v>271</v>
      </c>
      <c r="D65" s="18" t="s">
        <v>179</v>
      </c>
      <c r="E65" s="17" t="s">
        <v>272</v>
      </c>
      <c r="F65" s="17" t="s">
        <v>27</v>
      </c>
      <c r="G65" s="19" t="s">
        <v>273</v>
      </c>
      <c r="H65" s="16" t="n">
        <v>77.1</v>
      </c>
      <c r="I65" s="20"/>
      <c r="J65" s="20" t="n">
        <v>77.1</v>
      </c>
      <c r="K65" s="20" t="n">
        <v>8</v>
      </c>
    </row>
    <row r="66" s="5" customFormat="true" ht="24" hidden="false" customHeight="true" outlineLevel="0" collapsed="false">
      <c r="A66" s="13" t="s">
        <v>274</v>
      </c>
      <c r="B66" s="18" t="s">
        <v>242</v>
      </c>
      <c r="C66" s="18" t="s">
        <v>275</v>
      </c>
      <c r="D66" s="18" t="s">
        <v>179</v>
      </c>
      <c r="E66" s="17" t="s">
        <v>276</v>
      </c>
      <c r="F66" s="17" t="s">
        <v>18</v>
      </c>
      <c r="G66" s="19" t="s">
        <v>277</v>
      </c>
      <c r="H66" s="16" t="n">
        <v>76.8</v>
      </c>
      <c r="I66" s="20"/>
      <c r="J66" s="20" t="n">
        <v>76.8</v>
      </c>
      <c r="K66" s="20" t="n">
        <v>9</v>
      </c>
    </row>
    <row r="67" s="5" customFormat="true" ht="24" hidden="false" customHeight="true" outlineLevel="0" collapsed="false">
      <c r="A67" s="13" t="s">
        <v>278</v>
      </c>
      <c r="B67" s="18" t="s">
        <v>242</v>
      </c>
      <c r="C67" s="18" t="s">
        <v>279</v>
      </c>
      <c r="D67" s="18" t="s">
        <v>179</v>
      </c>
      <c r="E67" s="17" t="s">
        <v>280</v>
      </c>
      <c r="F67" s="17" t="s">
        <v>18</v>
      </c>
      <c r="G67" s="19" t="s">
        <v>281</v>
      </c>
      <c r="H67" s="16" t="n">
        <v>75.4</v>
      </c>
      <c r="I67" s="20"/>
      <c r="J67" s="20" t="n">
        <v>75.4</v>
      </c>
      <c r="K67" s="20" t="n">
        <v>10</v>
      </c>
    </row>
    <row r="68" s="5" customFormat="true" ht="24" hidden="false" customHeight="true" outlineLevel="0" collapsed="false">
      <c r="A68" s="13" t="s">
        <v>282</v>
      </c>
      <c r="B68" s="18" t="s">
        <v>242</v>
      </c>
      <c r="C68" s="18" t="s">
        <v>283</v>
      </c>
      <c r="D68" s="18" t="s">
        <v>179</v>
      </c>
      <c r="E68" s="17" t="s">
        <v>284</v>
      </c>
      <c r="F68" s="17" t="s">
        <v>27</v>
      </c>
      <c r="G68" s="19" t="s">
        <v>285</v>
      </c>
      <c r="H68" s="16" t="n">
        <v>75.3</v>
      </c>
      <c r="I68" s="20"/>
      <c r="J68" s="20" t="n">
        <v>75.3</v>
      </c>
      <c r="K68" s="20" t="n">
        <v>11</v>
      </c>
    </row>
    <row r="69" s="5" customFormat="true" ht="24" hidden="false" customHeight="true" outlineLevel="0" collapsed="false">
      <c r="A69" s="13" t="s">
        <v>286</v>
      </c>
      <c r="B69" s="18" t="s">
        <v>242</v>
      </c>
      <c r="C69" s="18" t="s">
        <v>287</v>
      </c>
      <c r="D69" s="18" t="s">
        <v>179</v>
      </c>
      <c r="E69" s="17" t="s">
        <v>55</v>
      </c>
      <c r="F69" s="17" t="s">
        <v>18</v>
      </c>
      <c r="G69" s="19" t="s">
        <v>288</v>
      </c>
      <c r="H69" s="16" t="n">
        <v>75.3</v>
      </c>
      <c r="I69" s="20"/>
      <c r="J69" s="20" t="n">
        <v>75.3</v>
      </c>
      <c r="K69" s="20" t="n">
        <v>11</v>
      </c>
    </row>
    <row r="70" s="5" customFormat="true" ht="24" hidden="false" customHeight="true" outlineLevel="0" collapsed="false">
      <c r="A70" s="13" t="s">
        <v>289</v>
      </c>
      <c r="B70" s="18" t="s">
        <v>242</v>
      </c>
      <c r="C70" s="18" t="s">
        <v>290</v>
      </c>
      <c r="D70" s="18" t="s">
        <v>179</v>
      </c>
      <c r="E70" s="17" t="s">
        <v>291</v>
      </c>
      <c r="F70" s="17" t="s">
        <v>18</v>
      </c>
      <c r="G70" s="19" t="s">
        <v>292</v>
      </c>
      <c r="H70" s="16" t="n">
        <v>75.1</v>
      </c>
      <c r="I70" s="20"/>
      <c r="J70" s="20" t="n">
        <v>75.1</v>
      </c>
      <c r="K70" s="20" t="n">
        <v>13</v>
      </c>
    </row>
    <row r="71" s="5" customFormat="true" ht="24" hidden="false" customHeight="true" outlineLevel="0" collapsed="false">
      <c r="A71" s="13" t="s">
        <v>293</v>
      </c>
      <c r="B71" s="18" t="s">
        <v>242</v>
      </c>
      <c r="C71" s="18" t="s">
        <v>294</v>
      </c>
      <c r="D71" s="18" t="s">
        <v>179</v>
      </c>
      <c r="E71" s="17" t="s">
        <v>295</v>
      </c>
      <c r="F71" s="17" t="s">
        <v>18</v>
      </c>
      <c r="G71" s="19" t="s">
        <v>296</v>
      </c>
      <c r="H71" s="16" t="n">
        <v>75</v>
      </c>
      <c r="I71" s="20"/>
      <c r="J71" s="20" t="n">
        <v>75</v>
      </c>
      <c r="K71" s="20" t="n">
        <v>14</v>
      </c>
    </row>
    <row r="72" s="5" customFormat="true" ht="24" hidden="false" customHeight="true" outlineLevel="0" collapsed="false">
      <c r="A72" s="13" t="s">
        <v>297</v>
      </c>
      <c r="B72" s="18" t="s">
        <v>242</v>
      </c>
      <c r="C72" s="18" t="s">
        <v>298</v>
      </c>
      <c r="D72" s="18" t="s">
        <v>179</v>
      </c>
      <c r="E72" s="17" t="s">
        <v>299</v>
      </c>
      <c r="F72" s="17" t="s">
        <v>18</v>
      </c>
      <c r="G72" s="19" t="s">
        <v>300</v>
      </c>
      <c r="H72" s="16" t="n">
        <v>75</v>
      </c>
      <c r="I72" s="20"/>
      <c r="J72" s="20" t="n">
        <v>75</v>
      </c>
      <c r="K72" s="20" t="n">
        <v>14</v>
      </c>
    </row>
    <row r="73" s="5" customFormat="true" ht="24" hidden="false" customHeight="true" outlineLevel="0" collapsed="false">
      <c r="A73" s="13" t="s">
        <v>301</v>
      </c>
      <c r="B73" s="18" t="s">
        <v>242</v>
      </c>
      <c r="C73" s="18" t="s">
        <v>302</v>
      </c>
      <c r="D73" s="18" t="s">
        <v>179</v>
      </c>
      <c r="E73" s="17" t="s">
        <v>303</v>
      </c>
      <c r="F73" s="17" t="s">
        <v>18</v>
      </c>
      <c r="G73" s="19" t="s">
        <v>304</v>
      </c>
      <c r="H73" s="16" t="n">
        <v>74.9</v>
      </c>
      <c r="I73" s="20"/>
      <c r="J73" s="20" t="n">
        <v>74.9</v>
      </c>
      <c r="K73" s="20" t="n">
        <v>16</v>
      </c>
    </row>
    <row r="74" s="5" customFormat="true" ht="24" hidden="false" customHeight="true" outlineLevel="0" collapsed="false">
      <c r="A74" s="13" t="s">
        <v>305</v>
      </c>
      <c r="B74" s="18" t="s">
        <v>242</v>
      </c>
      <c r="C74" s="18" t="s">
        <v>306</v>
      </c>
      <c r="D74" s="18" t="s">
        <v>179</v>
      </c>
      <c r="E74" s="17" t="s">
        <v>307</v>
      </c>
      <c r="F74" s="17" t="s">
        <v>18</v>
      </c>
      <c r="G74" s="19" t="s">
        <v>308</v>
      </c>
      <c r="H74" s="16" t="n">
        <v>74.7</v>
      </c>
      <c r="I74" s="20"/>
      <c r="J74" s="20" t="n">
        <v>74.7</v>
      </c>
      <c r="K74" s="20" t="n">
        <v>17</v>
      </c>
    </row>
    <row r="75" s="5" customFormat="true" ht="24" hidden="false" customHeight="true" outlineLevel="0" collapsed="false">
      <c r="A75" s="13" t="s">
        <v>309</v>
      </c>
      <c r="B75" s="18" t="s">
        <v>242</v>
      </c>
      <c r="C75" s="18" t="s">
        <v>310</v>
      </c>
      <c r="D75" s="18" t="s">
        <v>179</v>
      </c>
      <c r="E75" s="17" t="s">
        <v>311</v>
      </c>
      <c r="F75" s="17" t="s">
        <v>18</v>
      </c>
      <c r="G75" s="19" t="s">
        <v>312</v>
      </c>
      <c r="H75" s="16" t="n">
        <v>74.6</v>
      </c>
      <c r="I75" s="20"/>
      <c r="J75" s="20" t="n">
        <v>74.6</v>
      </c>
      <c r="K75" s="20" t="n">
        <v>18</v>
      </c>
    </row>
    <row r="76" s="5" customFormat="true" ht="24" hidden="false" customHeight="true" outlineLevel="0" collapsed="false">
      <c r="A76" s="13" t="s">
        <v>313</v>
      </c>
      <c r="B76" s="18" t="s">
        <v>314</v>
      </c>
      <c r="C76" s="18" t="s">
        <v>315</v>
      </c>
      <c r="D76" s="18" t="s">
        <v>179</v>
      </c>
      <c r="E76" s="17" t="s">
        <v>316</v>
      </c>
      <c r="F76" s="17" t="s">
        <v>27</v>
      </c>
      <c r="G76" s="19" t="s">
        <v>317</v>
      </c>
      <c r="H76" s="16" t="n">
        <v>75.1</v>
      </c>
      <c r="I76" s="20"/>
      <c r="J76" s="20" t="n">
        <v>75.1</v>
      </c>
      <c r="K76" s="20" t="n">
        <v>1</v>
      </c>
    </row>
    <row r="77" s="5" customFormat="true" ht="24" hidden="false" customHeight="true" outlineLevel="0" collapsed="false">
      <c r="A77" s="13" t="s">
        <v>318</v>
      </c>
      <c r="B77" s="18" t="s">
        <v>314</v>
      </c>
      <c r="C77" s="18" t="s">
        <v>319</v>
      </c>
      <c r="D77" s="18" t="s">
        <v>179</v>
      </c>
      <c r="E77" s="17" t="s">
        <v>320</v>
      </c>
      <c r="F77" s="17" t="s">
        <v>27</v>
      </c>
      <c r="G77" s="19" t="s">
        <v>321</v>
      </c>
      <c r="H77" s="16" t="n">
        <v>72.9</v>
      </c>
      <c r="I77" s="20"/>
      <c r="J77" s="20" t="n">
        <v>72.9</v>
      </c>
      <c r="K77" s="20" t="n">
        <v>2</v>
      </c>
    </row>
    <row r="78" s="5" customFormat="true" ht="24" hidden="false" customHeight="true" outlineLevel="0" collapsed="false">
      <c r="A78" s="13" t="s">
        <v>322</v>
      </c>
      <c r="B78" s="18" t="s">
        <v>314</v>
      </c>
      <c r="C78" s="18" t="s">
        <v>323</v>
      </c>
      <c r="D78" s="18" t="s">
        <v>179</v>
      </c>
      <c r="E78" s="17" t="s">
        <v>324</v>
      </c>
      <c r="F78" s="17" t="s">
        <v>27</v>
      </c>
      <c r="G78" s="19" t="s">
        <v>325</v>
      </c>
      <c r="H78" s="16" t="n">
        <v>70.3</v>
      </c>
      <c r="I78" s="20"/>
      <c r="J78" s="20" t="n">
        <v>70.3</v>
      </c>
      <c r="K78" s="20" t="n">
        <v>3</v>
      </c>
    </row>
    <row r="79" s="5" customFormat="true" ht="24" hidden="false" customHeight="true" outlineLevel="0" collapsed="false">
      <c r="A79" s="13" t="s">
        <v>326</v>
      </c>
      <c r="B79" s="18" t="s">
        <v>327</v>
      </c>
      <c r="C79" s="18" t="s">
        <v>328</v>
      </c>
      <c r="D79" s="18" t="s">
        <v>329</v>
      </c>
      <c r="E79" s="17" t="s">
        <v>330</v>
      </c>
      <c r="F79" s="17" t="s">
        <v>27</v>
      </c>
      <c r="G79" s="19" t="s">
        <v>331</v>
      </c>
      <c r="H79" s="16" t="n">
        <v>72</v>
      </c>
      <c r="I79" s="20" t="n">
        <v>5</v>
      </c>
      <c r="J79" s="20" t="n">
        <v>77</v>
      </c>
      <c r="K79" s="20" t="n">
        <v>1</v>
      </c>
    </row>
    <row r="80" s="5" customFormat="true" ht="24" hidden="false" customHeight="true" outlineLevel="0" collapsed="false">
      <c r="A80" s="13" t="s">
        <v>332</v>
      </c>
      <c r="B80" s="18" t="s">
        <v>327</v>
      </c>
      <c r="C80" s="18" t="s">
        <v>333</v>
      </c>
      <c r="D80" s="18" t="s">
        <v>329</v>
      </c>
      <c r="E80" s="17" t="s">
        <v>334</v>
      </c>
      <c r="F80" s="17" t="s">
        <v>18</v>
      </c>
      <c r="G80" s="19" t="s">
        <v>335</v>
      </c>
      <c r="H80" s="16" t="n">
        <v>76.8</v>
      </c>
      <c r="I80" s="20"/>
      <c r="J80" s="20" t="n">
        <v>76.8</v>
      </c>
      <c r="K80" s="20" t="n">
        <v>2</v>
      </c>
    </row>
    <row r="81" s="26" customFormat="true" ht="24" hidden="false" customHeight="true" outlineLevel="0" collapsed="false">
      <c r="A81" s="21" t="s">
        <v>336</v>
      </c>
      <c r="B81" s="22" t="s">
        <v>327</v>
      </c>
      <c r="C81" s="22" t="s">
        <v>337</v>
      </c>
      <c r="D81" s="22" t="s">
        <v>329</v>
      </c>
      <c r="E81" s="24" t="s">
        <v>338</v>
      </c>
      <c r="F81" s="24" t="s">
        <v>27</v>
      </c>
      <c r="G81" s="25" t="s">
        <v>339</v>
      </c>
      <c r="H81" s="24" t="n">
        <v>71</v>
      </c>
      <c r="I81" s="24"/>
      <c r="J81" s="24" t="n">
        <v>71</v>
      </c>
      <c r="K81" s="24" t="n">
        <v>13</v>
      </c>
    </row>
    <row r="82" s="5" customFormat="true" ht="24" hidden="false" customHeight="true" outlineLevel="0" collapsed="false">
      <c r="A82" s="13" t="s">
        <v>340</v>
      </c>
      <c r="B82" s="18" t="s">
        <v>327</v>
      </c>
      <c r="C82" s="18" t="s">
        <v>341</v>
      </c>
      <c r="D82" s="18" t="s">
        <v>329</v>
      </c>
      <c r="E82" s="17" t="s">
        <v>342</v>
      </c>
      <c r="F82" s="17" t="s">
        <v>27</v>
      </c>
      <c r="G82" s="19" t="s">
        <v>343</v>
      </c>
      <c r="H82" s="16" t="n">
        <v>74.4</v>
      </c>
      <c r="I82" s="20"/>
      <c r="J82" s="20" t="n">
        <v>74.4</v>
      </c>
      <c r="K82" s="20" t="n">
        <v>4</v>
      </c>
    </row>
    <row r="83" s="5" customFormat="true" ht="24" hidden="false" customHeight="true" outlineLevel="0" collapsed="false">
      <c r="A83" s="13" t="s">
        <v>344</v>
      </c>
      <c r="B83" s="18" t="s">
        <v>327</v>
      </c>
      <c r="C83" s="18" t="s">
        <v>345</v>
      </c>
      <c r="D83" s="18" t="s">
        <v>329</v>
      </c>
      <c r="E83" s="17" t="s">
        <v>346</v>
      </c>
      <c r="F83" s="17" t="s">
        <v>27</v>
      </c>
      <c r="G83" s="19" t="s">
        <v>347</v>
      </c>
      <c r="H83" s="16" t="n">
        <v>69.2</v>
      </c>
      <c r="I83" s="20" t="n">
        <v>5</v>
      </c>
      <c r="J83" s="20" t="n">
        <v>74.2</v>
      </c>
      <c r="K83" s="20" t="n">
        <v>5</v>
      </c>
    </row>
    <row r="84" s="5" customFormat="true" ht="24" hidden="false" customHeight="true" outlineLevel="0" collapsed="false">
      <c r="A84" s="13" t="s">
        <v>348</v>
      </c>
      <c r="B84" s="18" t="s">
        <v>327</v>
      </c>
      <c r="C84" s="18" t="s">
        <v>349</v>
      </c>
      <c r="D84" s="18" t="s">
        <v>329</v>
      </c>
      <c r="E84" s="17" t="s">
        <v>350</v>
      </c>
      <c r="F84" s="17" t="s">
        <v>18</v>
      </c>
      <c r="G84" s="19" t="s">
        <v>351</v>
      </c>
      <c r="H84" s="16" t="n">
        <v>74</v>
      </c>
      <c r="I84" s="20"/>
      <c r="J84" s="20" t="n">
        <v>74</v>
      </c>
      <c r="K84" s="20" t="n">
        <v>6</v>
      </c>
    </row>
    <row r="85" s="5" customFormat="true" ht="24" hidden="false" customHeight="true" outlineLevel="0" collapsed="false">
      <c r="A85" s="13" t="s">
        <v>352</v>
      </c>
      <c r="B85" s="18" t="s">
        <v>327</v>
      </c>
      <c r="C85" s="18" t="s">
        <v>353</v>
      </c>
      <c r="D85" s="18" t="s">
        <v>329</v>
      </c>
      <c r="E85" s="17" t="s">
        <v>354</v>
      </c>
      <c r="F85" s="17" t="s">
        <v>27</v>
      </c>
      <c r="G85" s="19" t="s">
        <v>355</v>
      </c>
      <c r="H85" s="16" t="n">
        <v>73</v>
      </c>
      <c r="I85" s="20"/>
      <c r="J85" s="20" t="n">
        <v>73</v>
      </c>
      <c r="K85" s="20" t="n">
        <v>7</v>
      </c>
    </row>
    <row r="86" s="5" customFormat="true" ht="24" hidden="false" customHeight="true" outlineLevel="0" collapsed="false">
      <c r="A86" s="13" t="s">
        <v>356</v>
      </c>
      <c r="B86" s="18" t="s">
        <v>327</v>
      </c>
      <c r="C86" s="18" t="s">
        <v>357</v>
      </c>
      <c r="D86" s="18" t="s">
        <v>329</v>
      </c>
      <c r="E86" s="17" t="s">
        <v>358</v>
      </c>
      <c r="F86" s="17" t="s">
        <v>18</v>
      </c>
      <c r="G86" s="19" t="s">
        <v>359</v>
      </c>
      <c r="H86" s="16" t="n">
        <v>72.9</v>
      </c>
      <c r="I86" s="20"/>
      <c r="J86" s="20" t="n">
        <v>72.9</v>
      </c>
      <c r="K86" s="20" t="n">
        <v>8</v>
      </c>
    </row>
    <row r="87" s="5" customFormat="true" ht="24" hidden="false" customHeight="true" outlineLevel="0" collapsed="false">
      <c r="A87" s="13" t="s">
        <v>360</v>
      </c>
      <c r="B87" s="18" t="s">
        <v>327</v>
      </c>
      <c r="C87" s="18" t="s">
        <v>361</v>
      </c>
      <c r="D87" s="18" t="s">
        <v>329</v>
      </c>
      <c r="E87" s="17" t="s">
        <v>362</v>
      </c>
      <c r="F87" s="17" t="s">
        <v>27</v>
      </c>
      <c r="G87" s="19" t="s">
        <v>363</v>
      </c>
      <c r="H87" s="16" t="n">
        <v>72.7</v>
      </c>
      <c r="I87" s="20"/>
      <c r="J87" s="20" t="n">
        <v>72.7</v>
      </c>
      <c r="K87" s="20" t="n">
        <v>9</v>
      </c>
    </row>
    <row r="88" s="5" customFormat="true" ht="24" hidden="false" customHeight="true" outlineLevel="0" collapsed="false">
      <c r="A88" s="13" t="s">
        <v>364</v>
      </c>
      <c r="B88" s="18" t="s">
        <v>327</v>
      </c>
      <c r="C88" s="18" t="s">
        <v>365</v>
      </c>
      <c r="D88" s="18" t="s">
        <v>329</v>
      </c>
      <c r="E88" s="17" t="s">
        <v>366</v>
      </c>
      <c r="F88" s="17" t="s">
        <v>27</v>
      </c>
      <c r="G88" s="19" t="s">
        <v>367</v>
      </c>
      <c r="H88" s="16" t="n">
        <v>72.1</v>
      </c>
      <c r="I88" s="20"/>
      <c r="J88" s="20" t="n">
        <v>72.1</v>
      </c>
      <c r="K88" s="20" t="n">
        <v>10</v>
      </c>
    </row>
    <row r="89" s="5" customFormat="true" ht="24" hidden="false" customHeight="true" outlineLevel="0" collapsed="false">
      <c r="A89" s="13" t="s">
        <v>368</v>
      </c>
      <c r="B89" s="18" t="s">
        <v>327</v>
      </c>
      <c r="C89" s="18" t="s">
        <v>369</v>
      </c>
      <c r="D89" s="18" t="s">
        <v>329</v>
      </c>
      <c r="E89" s="17" t="s">
        <v>370</v>
      </c>
      <c r="F89" s="17" t="s">
        <v>27</v>
      </c>
      <c r="G89" s="19" t="s">
        <v>371</v>
      </c>
      <c r="H89" s="16" t="n">
        <v>72</v>
      </c>
      <c r="I89" s="20"/>
      <c r="J89" s="20" t="n">
        <v>72</v>
      </c>
      <c r="K89" s="20" t="n">
        <v>11</v>
      </c>
    </row>
    <row r="90" s="5" customFormat="true" ht="24" hidden="false" customHeight="true" outlineLevel="0" collapsed="false">
      <c r="A90" s="13" t="s">
        <v>372</v>
      </c>
      <c r="B90" s="18" t="s">
        <v>327</v>
      </c>
      <c r="C90" s="18" t="s">
        <v>373</v>
      </c>
      <c r="D90" s="18" t="s">
        <v>329</v>
      </c>
      <c r="E90" s="17" t="s">
        <v>374</v>
      </c>
      <c r="F90" s="17" t="s">
        <v>18</v>
      </c>
      <c r="G90" s="19" t="s">
        <v>375</v>
      </c>
      <c r="H90" s="16" t="n">
        <v>71.2</v>
      </c>
      <c r="I90" s="20"/>
      <c r="J90" s="20" t="n">
        <v>71.2</v>
      </c>
      <c r="K90" s="20" t="n">
        <v>12</v>
      </c>
    </row>
    <row r="91" s="5" customFormat="true" ht="24" hidden="false" customHeight="true" outlineLevel="0" collapsed="false">
      <c r="A91" s="13" t="s">
        <v>376</v>
      </c>
      <c r="B91" s="18" t="s">
        <v>377</v>
      </c>
      <c r="C91" s="18" t="s">
        <v>378</v>
      </c>
      <c r="D91" s="18" t="s">
        <v>329</v>
      </c>
      <c r="E91" s="17" t="s">
        <v>379</v>
      </c>
      <c r="F91" s="17" t="s">
        <v>18</v>
      </c>
      <c r="G91" s="19" t="s">
        <v>380</v>
      </c>
      <c r="H91" s="16" t="n">
        <v>71.5</v>
      </c>
      <c r="I91" s="20"/>
      <c r="J91" s="20" t="n">
        <v>71.5</v>
      </c>
      <c r="K91" s="20" t="n">
        <v>1</v>
      </c>
    </row>
    <row r="92" s="5" customFormat="true" ht="24" hidden="false" customHeight="true" outlineLevel="0" collapsed="false">
      <c r="A92" s="13" t="s">
        <v>381</v>
      </c>
      <c r="B92" s="18" t="s">
        <v>377</v>
      </c>
      <c r="C92" s="18" t="s">
        <v>382</v>
      </c>
      <c r="D92" s="18" t="s">
        <v>329</v>
      </c>
      <c r="E92" s="17" t="s">
        <v>383</v>
      </c>
      <c r="F92" s="17" t="s">
        <v>18</v>
      </c>
      <c r="G92" s="19" t="s">
        <v>384</v>
      </c>
      <c r="H92" s="16" t="n">
        <v>66.3</v>
      </c>
      <c r="I92" s="20" t="n">
        <v>5</v>
      </c>
      <c r="J92" s="20" t="n">
        <v>71.3</v>
      </c>
      <c r="K92" s="20" t="n">
        <v>2</v>
      </c>
    </row>
    <row r="93" s="5" customFormat="true" ht="24" hidden="false" customHeight="true" outlineLevel="0" collapsed="false">
      <c r="A93" s="13" t="s">
        <v>385</v>
      </c>
      <c r="B93" s="18" t="s">
        <v>377</v>
      </c>
      <c r="C93" s="18" t="s">
        <v>386</v>
      </c>
      <c r="D93" s="18" t="s">
        <v>329</v>
      </c>
      <c r="E93" s="17" t="s">
        <v>387</v>
      </c>
      <c r="F93" s="17" t="s">
        <v>18</v>
      </c>
      <c r="G93" s="19" t="s">
        <v>388</v>
      </c>
      <c r="H93" s="16" t="n">
        <v>67.8</v>
      </c>
      <c r="I93" s="20"/>
      <c r="J93" s="20" t="n">
        <v>67.8</v>
      </c>
      <c r="K93" s="20" t="n">
        <v>3</v>
      </c>
    </row>
    <row r="94" s="5" customFormat="true" ht="24" hidden="false" customHeight="true" outlineLevel="0" collapsed="false">
      <c r="A94" s="13" t="s">
        <v>389</v>
      </c>
      <c r="B94" s="18" t="s">
        <v>390</v>
      </c>
      <c r="C94" s="18" t="s">
        <v>391</v>
      </c>
      <c r="D94" s="18" t="s">
        <v>329</v>
      </c>
      <c r="E94" s="17" t="s">
        <v>392</v>
      </c>
      <c r="F94" s="17" t="s">
        <v>18</v>
      </c>
      <c r="G94" s="19" t="s">
        <v>393</v>
      </c>
      <c r="H94" s="16" t="n">
        <v>73.3</v>
      </c>
      <c r="I94" s="20"/>
      <c r="J94" s="20" t="n">
        <v>73.3</v>
      </c>
      <c r="K94" s="20" t="n">
        <v>1</v>
      </c>
    </row>
    <row r="95" s="5" customFormat="true" ht="24" hidden="false" customHeight="true" outlineLevel="0" collapsed="false">
      <c r="A95" s="13" t="s">
        <v>394</v>
      </c>
      <c r="B95" s="18" t="s">
        <v>390</v>
      </c>
      <c r="C95" s="18" t="s">
        <v>395</v>
      </c>
      <c r="D95" s="18" t="s">
        <v>329</v>
      </c>
      <c r="E95" s="17" t="s">
        <v>396</v>
      </c>
      <c r="F95" s="17" t="s">
        <v>27</v>
      </c>
      <c r="G95" s="19" t="s">
        <v>397</v>
      </c>
      <c r="H95" s="16" t="n">
        <v>65.1</v>
      </c>
      <c r="I95" s="20"/>
      <c r="J95" s="20" t="n">
        <v>65.1</v>
      </c>
      <c r="K95" s="20" t="n">
        <v>2</v>
      </c>
    </row>
    <row r="96" s="5" customFormat="true" ht="24" hidden="false" customHeight="true" outlineLevel="0" collapsed="false">
      <c r="A96" s="13" t="s">
        <v>398</v>
      </c>
      <c r="B96" s="18" t="s">
        <v>390</v>
      </c>
      <c r="C96" s="18" t="s">
        <v>399</v>
      </c>
      <c r="D96" s="18" t="s">
        <v>329</v>
      </c>
      <c r="E96" s="17" t="s">
        <v>400</v>
      </c>
      <c r="F96" s="17" t="s">
        <v>18</v>
      </c>
      <c r="G96" s="19" t="s">
        <v>401</v>
      </c>
      <c r="H96" s="16" t="n">
        <v>65.1</v>
      </c>
      <c r="I96" s="20"/>
      <c r="J96" s="20" t="n">
        <v>65.1</v>
      </c>
      <c r="K96" s="20" t="n">
        <v>2</v>
      </c>
    </row>
    <row r="97" s="5" customFormat="true" ht="24" hidden="false" customHeight="true" outlineLevel="0" collapsed="false">
      <c r="A97" s="13" t="s">
        <v>402</v>
      </c>
      <c r="B97" s="18" t="s">
        <v>403</v>
      </c>
      <c r="C97" s="18" t="s">
        <v>404</v>
      </c>
      <c r="D97" s="18" t="s">
        <v>329</v>
      </c>
      <c r="E97" s="17" t="s">
        <v>405</v>
      </c>
      <c r="F97" s="17" t="s">
        <v>18</v>
      </c>
      <c r="G97" s="19" t="s">
        <v>406</v>
      </c>
      <c r="H97" s="16" t="n">
        <v>72.8</v>
      </c>
      <c r="I97" s="20"/>
      <c r="J97" s="20" t="n">
        <v>72.8</v>
      </c>
      <c r="K97" s="20" t="n">
        <v>1</v>
      </c>
    </row>
    <row r="98" s="5" customFormat="true" ht="24" hidden="false" customHeight="true" outlineLevel="0" collapsed="false">
      <c r="A98" s="13" t="s">
        <v>407</v>
      </c>
      <c r="B98" s="18" t="s">
        <v>403</v>
      </c>
      <c r="C98" s="18" t="s">
        <v>408</v>
      </c>
      <c r="D98" s="18" t="s">
        <v>329</v>
      </c>
      <c r="E98" s="17" t="s">
        <v>409</v>
      </c>
      <c r="F98" s="17" t="s">
        <v>27</v>
      </c>
      <c r="G98" s="19" t="s">
        <v>410</v>
      </c>
      <c r="H98" s="16" t="n">
        <v>70.7</v>
      </c>
      <c r="I98" s="20"/>
      <c r="J98" s="20" t="n">
        <v>70.7</v>
      </c>
      <c r="K98" s="20" t="n">
        <v>2</v>
      </c>
    </row>
    <row r="99" s="5" customFormat="true" ht="24" hidden="false" customHeight="true" outlineLevel="0" collapsed="false">
      <c r="A99" s="13" t="s">
        <v>411</v>
      </c>
      <c r="B99" s="18" t="s">
        <v>403</v>
      </c>
      <c r="C99" s="18" t="s">
        <v>412</v>
      </c>
      <c r="D99" s="18" t="s">
        <v>329</v>
      </c>
      <c r="E99" s="17" t="s">
        <v>413</v>
      </c>
      <c r="F99" s="17" t="s">
        <v>18</v>
      </c>
      <c r="G99" s="19" t="s">
        <v>414</v>
      </c>
      <c r="H99" s="16" t="n">
        <v>68.8</v>
      </c>
      <c r="I99" s="20"/>
      <c r="J99" s="20" t="n">
        <v>68.8</v>
      </c>
      <c r="K99" s="20" t="n">
        <v>3</v>
      </c>
    </row>
    <row r="100" s="5" customFormat="true" ht="24" hidden="false" customHeight="true" outlineLevel="0" collapsed="false">
      <c r="A100" s="13" t="s">
        <v>415</v>
      </c>
      <c r="B100" s="18" t="s">
        <v>416</v>
      </c>
      <c r="C100" s="18" t="s">
        <v>417</v>
      </c>
      <c r="D100" s="18" t="s">
        <v>329</v>
      </c>
      <c r="E100" s="17" t="s">
        <v>418</v>
      </c>
      <c r="F100" s="17" t="s">
        <v>27</v>
      </c>
      <c r="G100" s="19" t="s">
        <v>419</v>
      </c>
      <c r="H100" s="16" t="n">
        <v>63.8</v>
      </c>
      <c r="I100" s="20"/>
      <c r="J100" s="20" t="n">
        <v>63.8</v>
      </c>
      <c r="K100" s="20" t="n">
        <v>1</v>
      </c>
    </row>
    <row r="101" s="5" customFormat="true" ht="24" hidden="false" customHeight="true" outlineLevel="0" collapsed="false">
      <c r="A101" s="13" t="s">
        <v>420</v>
      </c>
      <c r="B101" s="18" t="s">
        <v>416</v>
      </c>
      <c r="C101" s="18" t="s">
        <v>421</v>
      </c>
      <c r="D101" s="18" t="s">
        <v>329</v>
      </c>
      <c r="E101" s="17" t="s">
        <v>422</v>
      </c>
      <c r="F101" s="17" t="s">
        <v>18</v>
      </c>
      <c r="G101" s="19" t="s">
        <v>423</v>
      </c>
      <c r="H101" s="16" t="n">
        <v>59.4</v>
      </c>
      <c r="I101" s="20"/>
      <c r="J101" s="20" t="n">
        <v>59.4</v>
      </c>
      <c r="K101" s="20" t="n">
        <v>2</v>
      </c>
    </row>
    <row r="102" s="5" customFormat="true" ht="24" hidden="false" customHeight="true" outlineLevel="0" collapsed="false">
      <c r="A102" s="13" t="s">
        <v>424</v>
      </c>
      <c r="B102" s="18" t="s">
        <v>416</v>
      </c>
      <c r="C102" s="18" t="s">
        <v>425</v>
      </c>
      <c r="D102" s="18" t="s">
        <v>329</v>
      </c>
      <c r="E102" s="17" t="s">
        <v>426</v>
      </c>
      <c r="F102" s="17" t="s">
        <v>18</v>
      </c>
      <c r="G102" s="19" t="s">
        <v>427</v>
      </c>
      <c r="H102" s="16" t="n">
        <v>56.7</v>
      </c>
      <c r="I102" s="20"/>
      <c r="J102" s="20" t="n">
        <v>56.7</v>
      </c>
      <c r="K102" s="20" t="n">
        <v>3</v>
      </c>
    </row>
    <row r="103" s="5" customFormat="true" ht="24" hidden="false" customHeight="true" outlineLevel="0" collapsed="false">
      <c r="A103" s="13" t="s">
        <v>428</v>
      </c>
      <c r="B103" s="18" t="s">
        <v>429</v>
      </c>
      <c r="C103" s="18" t="s">
        <v>430</v>
      </c>
      <c r="D103" s="18" t="s">
        <v>329</v>
      </c>
      <c r="E103" s="17" t="s">
        <v>431</v>
      </c>
      <c r="F103" s="17" t="s">
        <v>18</v>
      </c>
      <c r="G103" s="19" t="s">
        <v>432</v>
      </c>
      <c r="H103" s="16" t="n">
        <v>67.8</v>
      </c>
      <c r="I103" s="20"/>
      <c r="J103" s="20" t="n">
        <v>67.8</v>
      </c>
      <c r="K103" s="20" t="n">
        <v>1</v>
      </c>
    </row>
    <row r="104" s="5" customFormat="true" ht="24" hidden="false" customHeight="true" outlineLevel="0" collapsed="false">
      <c r="A104" s="13" t="s">
        <v>14</v>
      </c>
      <c r="B104" s="18" t="s">
        <v>429</v>
      </c>
      <c r="C104" s="18" t="s">
        <v>433</v>
      </c>
      <c r="D104" s="18" t="s">
        <v>329</v>
      </c>
      <c r="E104" s="17" t="s">
        <v>434</v>
      </c>
      <c r="F104" s="17" t="s">
        <v>18</v>
      </c>
      <c r="G104" s="19" t="s">
        <v>435</v>
      </c>
      <c r="H104" s="16" t="n">
        <v>65.1</v>
      </c>
      <c r="I104" s="20"/>
      <c r="J104" s="20" t="n">
        <v>65.1</v>
      </c>
      <c r="K104" s="20" t="n">
        <v>2</v>
      </c>
    </row>
    <row r="105" s="5" customFormat="true" ht="24" hidden="false" customHeight="true" outlineLevel="0" collapsed="false">
      <c r="A105" s="13" t="s">
        <v>436</v>
      </c>
      <c r="B105" s="18" t="s">
        <v>429</v>
      </c>
      <c r="C105" s="18" t="s">
        <v>437</v>
      </c>
      <c r="D105" s="18" t="s">
        <v>329</v>
      </c>
      <c r="E105" s="17" t="s">
        <v>438</v>
      </c>
      <c r="F105" s="17" t="s">
        <v>18</v>
      </c>
      <c r="G105" s="19" t="s">
        <v>439</v>
      </c>
      <c r="H105" s="16" t="n">
        <v>64.7</v>
      </c>
      <c r="I105" s="20"/>
      <c r="J105" s="20" t="n">
        <v>64.7</v>
      </c>
      <c r="K105" s="20" t="n">
        <v>3</v>
      </c>
    </row>
    <row r="106" s="5" customFormat="true" ht="24" hidden="false" customHeight="true" outlineLevel="0" collapsed="false">
      <c r="A106" s="13" t="s">
        <v>440</v>
      </c>
      <c r="B106" s="18" t="s">
        <v>441</v>
      </c>
      <c r="C106" s="18" t="s">
        <v>442</v>
      </c>
      <c r="D106" s="18" t="s">
        <v>329</v>
      </c>
      <c r="E106" s="17" t="s">
        <v>443</v>
      </c>
      <c r="F106" s="17" t="s">
        <v>18</v>
      </c>
      <c r="G106" s="19" t="s">
        <v>444</v>
      </c>
      <c r="H106" s="16" t="n">
        <v>76.6</v>
      </c>
      <c r="I106" s="20"/>
      <c r="J106" s="20" t="n">
        <v>76.6</v>
      </c>
      <c r="K106" s="20" t="n">
        <v>1</v>
      </c>
    </row>
    <row r="107" s="5" customFormat="true" ht="24" hidden="false" customHeight="true" outlineLevel="0" collapsed="false">
      <c r="A107" s="13" t="s">
        <v>445</v>
      </c>
      <c r="B107" s="18" t="s">
        <v>441</v>
      </c>
      <c r="C107" s="18" t="s">
        <v>446</v>
      </c>
      <c r="D107" s="18" t="s">
        <v>329</v>
      </c>
      <c r="E107" s="17" t="s">
        <v>447</v>
      </c>
      <c r="F107" s="17" t="s">
        <v>27</v>
      </c>
      <c r="G107" s="19" t="s">
        <v>448</v>
      </c>
      <c r="H107" s="16" t="n">
        <v>72.2</v>
      </c>
      <c r="I107" s="20"/>
      <c r="J107" s="20" t="n">
        <v>72.2</v>
      </c>
      <c r="K107" s="20" t="n">
        <v>2</v>
      </c>
    </row>
    <row r="108" s="5" customFormat="true" ht="24" hidden="false" customHeight="true" outlineLevel="0" collapsed="false">
      <c r="A108" s="13" t="s">
        <v>449</v>
      </c>
      <c r="B108" s="18" t="s">
        <v>441</v>
      </c>
      <c r="C108" s="18" t="s">
        <v>450</v>
      </c>
      <c r="D108" s="18" t="s">
        <v>329</v>
      </c>
      <c r="E108" s="17" t="s">
        <v>451</v>
      </c>
      <c r="F108" s="17" t="s">
        <v>18</v>
      </c>
      <c r="G108" s="19" t="s">
        <v>452</v>
      </c>
      <c r="H108" s="16" t="n">
        <v>67.1</v>
      </c>
      <c r="I108" s="20"/>
      <c r="J108" s="20" t="n">
        <v>67.1</v>
      </c>
      <c r="K108" s="20" t="n">
        <v>3</v>
      </c>
    </row>
    <row r="109" s="5" customFormat="true" ht="24" hidden="false" customHeight="true" outlineLevel="0" collapsed="false">
      <c r="A109" s="13" t="s">
        <v>453</v>
      </c>
      <c r="B109" s="18" t="s">
        <v>454</v>
      </c>
      <c r="C109" s="18" t="s">
        <v>455</v>
      </c>
      <c r="D109" s="18" t="s">
        <v>329</v>
      </c>
      <c r="E109" s="17" t="s">
        <v>456</v>
      </c>
      <c r="F109" s="17" t="s">
        <v>27</v>
      </c>
      <c r="G109" s="19" t="s">
        <v>457</v>
      </c>
      <c r="H109" s="16" t="n">
        <v>75.8</v>
      </c>
      <c r="I109" s="20" t="n">
        <v>5</v>
      </c>
      <c r="J109" s="20" t="n">
        <v>80.8</v>
      </c>
      <c r="K109" s="20" t="n">
        <v>1</v>
      </c>
    </row>
    <row r="110" s="5" customFormat="true" ht="24" hidden="false" customHeight="true" outlineLevel="0" collapsed="false">
      <c r="A110" s="13" t="s">
        <v>78</v>
      </c>
      <c r="B110" s="18" t="s">
        <v>454</v>
      </c>
      <c r="C110" s="18" t="s">
        <v>458</v>
      </c>
      <c r="D110" s="18" t="s">
        <v>329</v>
      </c>
      <c r="E110" s="17" t="s">
        <v>459</v>
      </c>
      <c r="F110" s="17" t="s">
        <v>27</v>
      </c>
      <c r="G110" s="19" t="s">
        <v>460</v>
      </c>
      <c r="H110" s="16" t="n">
        <v>68.2</v>
      </c>
      <c r="I110" s="20" t="n">
        <v>5</v>
      </c>
      <c r="J110" s="20" t="n">
        <v>73.2</v>
      </c>
      <c r="K110" s="20" t="n">
        <v>2</v>
      </c>
    </row>
    <row r="111" s="5" customFormat="true" ht="24" hidden="false" customHeight="true" outlineLevel="0" collapsed="false">
      <c r="A111" s="13" t="s">
        <v>91</v>
      </c>
      <c r="B111" s="18" t="s">
        <v>454</v>
      </c>
      <c r="C111" s="18" t="s">
        <v>461</v>
      </c>
      <c r="D111" s="18" t="s">
        <v>329</v>
      </c>
      <c r="E111" s="17" t="s">
        <v>462</v>
      </c>
      <c r="F111" s="17" t="s">
        <v>27</v>
      </c>
      <c r="G111" s="19" t="s">
        <v>463</v>
      </c>
      <c r="H111" s="16" t="n">
        <v>70.4</v>
      </c>
      <c r="I111" s="20"/>
      <c r="J111" s="20" t="n">
        <v>70.4</v>
      </c>
      <c r="K111" s="20" t="n">
        <v>3</v>
      </c>
    </row>
    <row r="112" s="5" customFormat="true" ht="24" hidden="false" customHeight="true" outlineLevel="0" collapsed="false">
      <c r="A112" s="13" t="s">
        <v>177</v>
      </c>
      <c r="B112" s="18" t="s">
        <v>454</v>
      </c>
      <c r="C112" s="18" t="s">
        <v>464</v>
      </c>
      <c r="D112" s="18" t="s">
        <v>329</v>
      </c>
      <c r="E112" s="17" t="s">
        <v>465</v>
      </c>
      <c r="F112" s="17" t="s">
        <v>27</v>
      </c>
      <c r="G112" s="19" t="s">
        <v>466</v>
      </c>
      <c r="H112" s="16" t="n">
        <v>69.6</v>
      </c>
      <c r="I112" s="20"/>
      <c r="J112" s="20" t="n">
        <v>69.6</v>
      </c>
      <c r="K112" s="20" t="n">
        <v>4</v>
      </c>
    </row>
    <row r="113" s="5" customFormat="true" ht="24" hidden="false" customHeight="true" outlineLevel="0" collapsed="false">
      <c r="A113" s="13" t="s">
        <v>104</v>
      </c>
      <c r="B113" s="18" t="s">
        <v>454</v>
      </c>
      <c r="C113" s="18" t="s">
        <v>467</v>
      </c>
      <c r="D113" s="18" t="s">
        <v>329</v>
      </c>
      <c r="E113" s="17" t="s">
        <v>468</v>
      </c>
      <c r="F113" s="17" t="s">
        <v>27</v>
      </c>
      <c r="G113" s="19" t="s">
        <v>469</v>
      </c>
      <c r="H113" s="16" t="n">
        <v>69</v>
      </c>
      <c r="I113" s="20"/>
      <c r="J113" s="20" t="n">
        <v>69</v>
      </c>
      <c r="K113" s="20" t="n">
        <v>5</v>
      </c>
    </row>
    <row r="114" s="5" customFormat="true" ht="24" hidden="false" customHeight="true" outlineLevel="0" collapsed="false">
      <c r="A114" s="13" t="s">
        <v>191</v>
      </c>
      <c r="B114" s="18" t="s">
        <v>454</v>
      </c>
      <c r="C114" s="18" t="s">
        <v>470</v>
      </c>
      <c r="D114" s="18" t="s">
        <v>329</v>
      </c>
      <c r="E114" s="17" t="s">
        <v>471</v>
      </c>
      <c r="F114" s="17" t="s">
        <v>27</v>
      </c>
      <c r="G114" s="19" t="s">
        <v>472</v>
      </c>
      <c r="H114" s="16" t="n">
        <v>67.8</v>
      </c>
      <c r="I114" s="20"/>
      <c r="J114" s="20" t="n">
        <v>67.8</v>
      </c>
      <c r="K114" s="20" t="n">
        <v>6</v>
      </c>
    </row>
    <row r="115" s="5" customFormat="true" ht="24" hidden="false" customHeight="true" outlineLevel="0" collapsed="false">
      <c r="A115" s="13" t="s">
        <v>216</v>
      </c>
      <c r="B115" s="18" t="s">
        <v>454</v>
      </c>
      <c r="C115" s="18" t="s">
        <v>473</v>
      </c>
      <c r="D115" s="18" t="s">
        <v>329</v>
      </c>
      <c r="E115" s="17" t="s">
        <v>474</v>
      </c>
      <c r="F115" s="17" t="s">
        <v>27</v>
      </c>
      <c r="G115" s="19" t="s">
        <v>475</v>
      </c>
      <c r="H115" s="16" t="n">
        <v>67</v>
      </c>
      <c r="I115" s="20"/>
      <c r="J115" s="20" t="n">
        <v>67</v>
      </c>
      <c r="K115" s="20" t="n">
        <v>7</v>
      </c>
    </row>
    <row r="116" s="5" customFormat="true" ht="24" hidden="false" customHeight="true" outlineLevel="0" collapsed="false">
      <c r="A116" s="13" t="s">
        <v>229</v>
      </c>
      <c r="B116" s="18" t="s">
        <v>454</v>
      </c>
      <c r="C116" s="18" t="s">
        <v>476</v>
      </c>
      <c r="D116" s="18" t="s">
        <v>329</v>
      </c>
      <c r="E116" s="17" t="s">
        <v>477</v>
      </c>
      <c r="F116" s="17" t="s">
        <v>18</v>
      </c>
      <c r="G116" s="19" t="s">
        <v>478</v>
      </c>
      <c r="H116" s="16" t="n">
        <v>66.3</v>
      </c>
      <c r="I116" s="20"/>
      <c r="J116" s="20" t="n">
        <v>66.3</v>
      </c>
      <c r="K116" s="20" t="n">
        <v>8</v>
      </c>
    </row>
    <row r="117" s="5" customFormat="true" ht="24" hidden="false" customHeight="true" outlineLevel="0" collapsed="false">
      <c r="A117" s="13" t="s">
        <v>242</v>
      </c>
      <c r="B117" s="18" t="s">
        <v>454</v>
      </c>
      <c r="C117" s="18" t="s">
        <v>479</v>
      </c>
      <c r="D117" s="18" t="s">
        <v>329</v>
      </c>
      <c r="E117" s="17" t="s">
        <v>480</v>
      </c>
      <c r="F117" s="17" t="s">
        <v>18</v>
      </c>
      <c r="G117" s="19" t="s">
        <v>481</v>
      </c>
      <c r="H117" s="16" t="n">
        <v>65.3</v>
      </c>
      <c r="I117" s="20"/>
      <c r="J117" s="20" t="n">
        <v>65.3</v>
      </c>
      <c r="K117" s="20" t="n">
        <v>9</v>
      </c>
    </row>
    <row r="118" s="5" customFormat="true" ht="24" hidden="false" customHeight="true" outlineLevel="0" collapsed="false">
      <c r="A118" s="13" t="s">
        <v>327</v>
      </c>
      <c r="B118" s="18" t="s">
        <v>482</v>
      </c>
      <c r="C118" s="18" t="s">
        <v>483</v>
      </c>
      <c r="D118" s="18" t="s">
        <v>484</v>
      </c>
      <c r="E118" s="17" t="s">
        <v>485</v>
      </c>
      <c r="F118" s="17" t="s">
        <v>18</v>
      </c>
      <c r="G118" s="19" t="s">
        <v>486</v>
      </c>
      <c r="H118" s="16" t="n">
        <v>80.2</v>
      </c>
      <c r="I118" s="20"/>
      <c r="J118" s="20" t="n">
        <v>80.2</v>
      </c>
      <c r="K118" s="20" t="n">
        <v>1</v>
      </c>
    </row>
    <row r="119" s="5" customFormat="true" ht="24" hidden="false" customHeight="true" outlineLevel="0" collapsed="false">
      <c r="A119" s="13" t="s">
        <v>314</v>
      </c>
      <c r="B119" s="18" t="s">
        <v>482</v>
      </c>
      <c r="C119" s="18" t="s">
        <v>487</v>
      </c>
      <c r="D119" s="18" t="s">
        <v>484</v>
      </c>
      <c r="E119" s="17" t="s">
        <v>488</v>
      </c>
      <c r="F119" s="17" t="s">
        <v>27</v>
      </c>
      <c r="G119" s="19" t="s">
        <v>489</v>
      </c>
      <c r="H119" s="16" t="n">
        <v>76.8</v>
      </c>
      <c r="I119" s="20"/>
      <c r="J119" s="20" t="n">
        <v>76.8</v>
      </c>
      <c r="K119" s="20" t="n">
        <v>2</v>
      </c>
    </row>
    <row r="120" s="5" customFormat="true" ht="24" hidden="false" customHeight="true" outlineLevel="0" collapsed="false">
      <c r="A120" s="13" t="s">
        <v>377</v>
      </c>
      <c r="B120" s="18" t="s">
        <v>482</v>
      </c>
      <c r="C120" s="18" t="s">
        <v>490</v>
      </c>
      <c r="D120" s="18" t="s">
        <v>484</v>
      </c>
      <c r="E120" s="17" t="s">
        <v>491</v>
      </c>
      <c r="F120" s="17" t="s">
        <v>18</v>
      </c>
      <c r="G120" s="19" t="s">
        <v>492</v>
      </c>
      <c r="H120" s="16" t="n">
        <v>75.3</v>
      </c>
      <c r="I120" s="20"/>
      <c r="J120" s="20" t="n">
        <v>75.3</v>
      </c>
      <c r="K120" s="20" t="n">
        <v>3</v>
      </c>
    </row>
    <row r="121" s="5" customFormat="true" ht="24" hidden="false" customHeight="true" outlineLevel="0" collapsed="false">
      <c r="A121" s="13" t="s">
        <v>390</v>
      </c>
      <c r="B121" s="18" t="s">
        <v>482</v>
      </c>
      <c r="C121" s="18" t="s">
        <v>493</v>
      </c>
      <c r="D121" s="18" t="s">
        <v>484</v>
      </c>
      <c r="E121" s="17" t="s">
        <v>494</v>
      </c>
      <c r="F121" s="17" t="s">
        <v>27</v>
      </c>
      <c r="G121" s="19" t="s">
        <v>495</v>
      </c>
      <c r="H121" s="16" t="n">
        <v>73.6</v>
      </c>
      <c r="I121" s="20"/>
      <c r="J121" s="20" t="n">
        <v>73.6</v>
      </c>
      <c r="K121" s="20" t="n">
        <v>4</v>
      </c>
    </row>
    <row r="122" s="5" customFormat="true" ht="24" hidden="false" customHeight="true" outlineLevel="0" collapsed="false">
      <c r="A122" s="13" t="s">
        <v>403</v>
      </c>
      <c r="B122" s="18" t="s">
        <v>482</v>
      </c>
      <c r="C122" s="18" t="s">
        <v>496</v>
      </c>
      <c r="D122" s="18" t="s">
        <v>484</v>
      </c>
      <c r="E122" s="17" t="s">
        <v>497</v>
      </c>
      <c r="F122" s="17" t="s">
        <v>18</v>
      </c>
      <c r="G122" s="19" t="s">
        <v>498</v>
      </c>
      <c r="H122" s="16" t="n">
        <v>72.9</v>
      </c>
      <c r="I122" s="20"/>
      <c r="J122" s="20" t="n">
        <v>72.9</v>
      </c>
      <c r="K122" s="20" t="n">
        <v>5</v>
      </c>
    </row>
    <row r="123" s="5" customFormat="true" ht="24" hidden="false" customHeight="true" outlineLevel="0" collapsed="false">
      <c r="A123" s="13" t="s">
        <v>499</v>
      </c>
      <c r="B123" s="18" t="s">
        <v>482</v>
      </c>
      <c r="C123" s="18" t="s">
        <v>500</v>
      </c>
      <c r="D123" s="18" t="s">
        <v>484</v>
      </c>
      <c r="E123" s="17" t="s">
        <v>501</v>
      </c>
      <c r="F123" s="17" t="s">
        <v>18</v>
      </c>
      <c r="G123" s="19" t="s">
        <v>502</v>
      </c>
      <c r="H123" s="16" t="n">
        <v>72.5</v>
      </c>
      <c r="I123" s="20"/>
      <c r="J123" s="20" t="n">
        <v>72.5</v>
      </c>
      <c r="K123" s="20" t="n">
        <v>6</v>
      </c>
    </row>
    <row r="124" s="5" customFormat="true" ht="24" hidden="false" customHeight="true" outlineLevel="0" collapsed="false">
      <c r="A124" s="13" t="s">
        <v>416</v>
      </c>
      <c r="B124" s="18" t="s">
        <v>482</v>
      </c>
      <c r="C124" s="18" t="s">
        <v>503</v>
      </c>
      <c r="D124" s="18" t="s">
        <v>484</v>
      </c>
      <c r="E124" s="17" t="s">
        <v>504</v>
      </c>
      <c r="F124" s="17" t="s">
        <v>18</v>
      </c>
      <c r="G124" s="19" t="s">
        <v>505</v>
      </c>
      <c r="H124" s="16" t="n">
        <v>72.5</v>
      </c>
      <c r="I124" s="20"/>
      <c r="J124" s="20" t="n">
        <v>72.5</v>
      </c>
      <c r="K124" s="20" t="n">
        <v>6</v>
      </c>
    </row>
    <row r="125" s="5" customFormat="true" ht="24" hidden="false" customHeight="true" outlineLevel="0" collapsed="false">
      <c r="A125" s="13" t="s">
        <v>429</v>
      </c>
      <c r="B125" s="18" t="s">
        <v>482</v>
      </c>
      <c r="C125" s="18" t="s">
        <v>506</v>
      </c>
      <c r="D125" s="18" t="s">
        <v>484</v>
      </c>
      <c r="E125" s="17" t="s">
        <v>507</v>
      </c>
      <c r="F125" s="17" t="s">
        <v>18</v>
      </c>
      <c r="G125" s="19" t="s">
        <v>508</v>
      </c>
      <c r="H125" s="16" t="n">
        <v>72.4</v>
      </c>
      <c r="I125" s="20"/>
      <c r="J125" s="20" t="n">
        <v>72.4</v>
      </c>
      <c r="K125" s="20" t="n">
        <v>8</v>
      </c>
    </row>
    <row r="126" s="5" customFormat="true" ht="24" hidden="false" customHeight="true" outlineLevel="0" collapsed="false">
      <c r="A126" s="13" t="s">
        <v>509</v>
      </c>
      <c r="B126" s="18" t="s">
        <v>482</v>
      </c>
      <c r="C126" s="18" t="s">
        <v>510</v>
      </c>
      <c r="D126" s="18" t="s">
        <v>484</v>
      </c>
      <c r="E126" s="17" t="s">
        <v>511</v>
      </c>
      <c r="F126" s="17" t="s">
        <v>27</v>
      </c>
      <c r="G126" s="19" t="s">
        <v>512</v>
      </c>
      <c r="H126" s="16" t="n">
        <v>72.3</v>
      </c>
      <c r="I126" s="20"/>
      <c r="J126" s="20" t="n">
        <v>72.3</v>
      </c>
      <c r="K126" s="20" t="n">
        <v>9</v>
      </c>
    </row>
    <row r="127" s="5" customFormat="true" ht="24" hidden="false" customHeight="true" outlineLevel="0" collapsed="false">
      <c r="A127" s="13" t="s">
        <v>441</v>
      </c>
      <c r="B127" s="18" t="s">
        <v>482</v>
      </c>
      <c r="C127" s="18" t="s">
        <v>513</v>
      </c>
      <c r="D127" s="18" t="s">
        <v>484</v>
      </c>
      <c r="E127" s="17" t="s">
        <v>514</v>
      </c>
      <c r="F127" s="17" t="s">
        <v>27</v>
      </c>
      <c r="G127" s="19" t="s">
        <v>515</v>
      </c>
      <c r="H127" s="16" t="n">
        <v>70.2</v>
      </c>
      <c r="I127" s="20"/>
      <c r="J127" s="20" t="n">
        <v>70.2</v>
      </c>
      <c r="K127" s="20" t="n">
        <v>10</v>
      </c>
    </row>
    <row r="128" s="5" customFormat="true" ht="24" hidden="false" customHeight="true" outlineLevel="0" collapsed="false">
      <c r="A128" s="13" t="s">
        <v>454</v>
      </c>
      <c r="B128" s="18" t="s">
        <v>482</v>
      </c>
      <c r="C128" s="18" t="s">
        <v>516</v>
      </c>
      <c r="D128" s="18" t="s">
        <v>484</v>
      </c>
      <c r="E128" s="17" t="s">
        <v>517</v>
      </c>
      <c r="F128" s="17" t="s">
        <v>18</v>
      </c>
      <c r="G128" s="19" t="s">
        <v>518</v>
      </c>
      <c r="H128" s="16" t="n">
        <v>68.2</v>
      </c>
      <c r="I128" s="20"/>
      <c r="J128" s="20" t="n">
        <v>68.2</v>
      </c>
      <c r="K128" s="20" t="n">
        <v>11</v>
      </c>
    </row>
    <row r="129" s="5" customFormat="true" ht="24" hidden="false" customHeight="true" outlineLevel="0" collapsed="false">
      <c r="A129" s="13" t="s">
        <v>482</v>
      </c>
      <c r="B129" s="18" t="s">
        <v>482</v>
      </c>
      <c r="C129" s="18" t="s">
        <v>519</v>
      </c>
      <c r="D129" s="18" t="s">
        <v>484</v>
      </c>
      <c r="E129" s="17" t="s">
        <v>520</v>
      </c>
      <c r="F129" s="17" t="s">
        <v>27</v>
      </c>
      <c r="G129" s="19" t="s">
        <v>521</v>
      </c>
      <c r="H129" s="16" t="n">
        <v>68.2</v>
      </c>
      <c r="I129" s="20"/>
      <c r="J129" s="20" t="n">
        <v>68.2</v>
      </c>
      <c r="K129" s="20" t="n">
        <v>11</v>
      </c>
    </row>
    <row r="130" s="5" customFormat="true" ht="24" hidden="false" customHeight="true" outlineLevel="0" collapsed="false">
      <c r="A130" s="13" t="s">
        <v>522</v>
      </c>
      <c r="B130" s="18" t="s">
        <v>482</v>
      </c>
      <c r="C130" s="18" t="s">
        <v>523</v>
      </c>
      <c r="D130" s="18" t="s">
        <v>484</v>
      </c>
      <c r="E130" s="17" t="s">
        <v>524</v>
      </c>
      <c r="F130" s="17" t="s">
        <v>18</v>
      </c>
      <c r="G130" s="19" t="s">
        <v>525</v>
      </c>
      <c r="H130" s="16" t="n">
        <v>68</v>
      </c>
      <c r="I130" s="20"/>
      <c r="J130" s="20" t="n">
        <v>68</v>
      </c>
      <c r="K130" s="20" t="n">
        <v>13</v>
      </c>
    </row>
    <row r="131" s="5" customFormat="true" ht="24" hidden="false" customHeight="true" outlineLevel="0" collapsed="false">
      <c r="A131" s="13" t="s">
        <v>526</v>
      </c>
      <c r="B131" s="18" t="s">
        <v>482</v>
      </c>
      <c r="C131" s="18" t="s">
        <v>527</v>
      </c>
      <c r="D131" s="18" t="s">
        <v>484</v>
      </c>
      <c r="E131" s="17" t="s">
        <v>528</v>
      </c>
      <c r="F131" s="17" t="s">
        <v>27</v>
      </c>
      <c r="G131" s="19" t="s">
        <v>529</v>
      </c>
      <c r="H131" s="16" t="n">
        <v>67.8</v>
      </c>
      <c r="I131" s="20"/>
      <c r="J131" s="20" t="n">
        <v>67.8</v>
      </c>
      <c r="K131" s="20" t="n">
        <v>14</v>
      </c>
    </row>
    <row r="132" s="5" customFormat="true" ht="24" hidden="false" customHeight="true" outlineLevel="0" collapsed="false">
      <c r="A132" s="13" t="s">
        <v>530</v>
      </c>
      <c r="B132" s="18" t="s">
        <v>482</v>
      </c>
      <c r="C132" s="18" t="s">
        <v>531</v>
      </c>
      <c r="D132" s="18" t="s">
        <v>484</v>
      </c>
      <c r="E132" s="17" t="s">
        <v>532</v>
      </c>
      <c r="F132" s="17" t="s">
        <v>18</v>
      </c>
      <c r="G132" s="19" t="s">
        <v>533</v>
      </c>
      <c r="H132" s="16" t="n">
        <v>67.4</v>
      </c>
      <c r="I132" s="20"/>
      <c r="J132" s="20" t="n">
        <v>67.4</v>
      </c>
      <c r="K132" s="20" t="n">
        <v>15</v>
      </c>
    </row>
    <row r="133" s="5" customFormat="true" ht="24" hidden="false" customHeight="true" outlineLevel="0" collapsed="false">
      <c r="A133" s="13" t="s">
        <v>534</v>
      </c>
      <c r="B133" s="18" t="s">
        <v>482</v>
      </c>
      <c r="C133" s="18" t="s">
        <v>535</v>
      </c>
      <c r="D133" s="18" t="s">
        <v>484</v>
      </c>
      <c r="E133" s="17" t="s">
        <v>536</v>
      </c>
      <c r="F133" s="17" t="s">
        <v>18</v>
      </c>
      <c r="G133" s="19" t="s">
        <v>537</v>
      </c>
      <c r="H133" s="16" t="n">
        <v>67</v>
      </c>
      <c r="I133" s="20"/>
      <c r="J133" s="20" t="n">
        <v>67</v>
      </c>
      <c r="K133" s="20" t="n">
        <v>16</v>
      </c>
    </row>
    <row r="134" s="5" customFormat="true" ht="24" hidden="false" customHeight="true" outlineLevel="0" collapsed="false">
      <c r="A134" s="13" t="s">
        <v>538</v>
      </c>
      <c r="B134" s="18" t="s">
        <v>482</v>
      </c>
      <c r="C134" s="18" t="s">
        <v>539</v>
      </c>
      <c r="D134" s="18" t="s">
        <v>484</v>
      </c>
      <c r="E134" s="17" t="s">
        <v>540</v>
      </c>
      <c r="F134" s="17" t="s">
        <v>18</v>
      </c>
      <c r="G134" s="19" t="s">
        <v>541</v>
      </c>
      <c r="H134" s="16" t="n">
        <v>66.6</v>
      </c>
      <c r="I134" s="20"/>
      <c r="J134" s="20" t="n">
        <v>66.6</v>
      </c>
      <c r="K134" s="20" t="n">
        <v>17</v>
      </c>
    </row>
    <row r="135" s="5" customFormat="true" ht="24" hidden="false" customHeight="true" outlineLevel="0" collapsed="false">
      <c r="A135" s="13" t="s">
        <v>542</v>
      </c>
      <c r="B135" s="18" t="s">
        <v>482</v>
      </c>
      <c r="C135" s="18" t="s">
        <v>543</v>
      </c>
      <c r="D135" s="18" t="s">
        <v>484</v>
      </c>
      <c r="E135" s="17" t="s">
        <v>544</v>
      </c>
      <c r="F135" s="17" t="s">
        <v>27</v>
      </c>
      <c r="G135" s="19" t="s">
        <v>545</v>
      </c>
      <c r="H135" s="16" t="n">
        <v>66</v>
      </c>
      <c r="I135" s="20"/>
      <c r="J135" s="20" t="n">
        <v>66</v>
      </c>
      <c r="K135" s="20" t="n">
        <v>18</v>
      </c>
    </row>
    <row r="136" s="5" customFormat="true" ht="24" hidden="false" customHeight="true" outlineLevel="0" collapsed="false">
      <c r="A136" s="13" t="s">
        <v>546</v>
      </c>
      <c r="B136" s="18" t="s">
        <v>522</v>
      </c>
      <c r="C136" s="18" t="s">
        <v>547</v>
      </c>
      <c r="D136" s="18" t="s">
        <v>484</v>
      </c>
      <c r="E136" s="17" t="s">
        <v>548</v>
      </c>
      <c r="F136" s="17" t="s">
        <v>18</v>
      </c>
      <c r="G136" s="19" t="s">
        <v>549</v>
      </c>
      <c r="H136" s="16" t="n">
        <v>74.8</v>
      </c>
      <c r="I136" s="20"/>
      <c r="J136" s="20" t="n">
        <v>74.8</v>
      </c>
      <c r="K136" s="20" t="n">
        <v>1</v>
      </c>
    </row>
    <row r="137" s="5" customFormat="true" ht="24" hidden="false" customHeight="true" outlineLevel="0" collapsed="false">
      <c r="A137" s="13" t="s">
        <v>550</v>
      </c>
      <c r="B137" s="18" t="s">
        <v>522</v>
      </c>
      <c r="C137" s="18" t="s">
        <v>551</v>
      </c>
      <c r="D137" s="18" t="s">
        <v>484</v>
      </c>
      <c r="E137" s="17" t="s">
        <v>552</v>
      </c>
      <c r="F137" s="17" t="s">
        <v>27</v>
      </c>
      <c r="G137" s="19" t="s">
        <v>553</v>
      </c>
      <c r="H137" s="16" t="n">
        <v>73.6</v>
      </c>
      <c r="I137" s="20"/>
      <c r="J137" s="20" t="n">
        <v>73.6</v>
      </c>
      <c r="K137" s="20" t="n">
        <v>2</v>
      </c>
    </row>
    <row r="138" s="5" customFormat="true" ht="24" hidden="false" customHeight="true" outlineLevel="0" collapsed="false">
      <c r="A138" s="13" t="s">
        <v>554</v>
      </c>
      <c r="B138" s="18" t="s">
        <v>522</v>
      </c>
      <c r="C138" s="18" t="s">
        <v>555</v>
      </c>
      <c r="D138" s="18" t="s">
        <v>484</v>
      </c>
      <c r="E138" s="17" t="s">
        <v>556</v>
      </c>
      <c r="F138" s="17" t="s">
        <v>18</v>
      </c>
      <c r="G138" s="19" t="s">
        <v>557</v>
      </c>
      <c r="H138" s="16" t="n">
        <v>66.8</v>
      </c>
      <c r="I138" s="20" t="n">
        <v>5</v>
      </c>
      <c r="J138" s="20" t="n">
        <v>71.8</v>
      </c>
      <c r="K138" s="20" t="n">
        <v>3</v>
      </c>
    </row>
    <row r="139" s="5" customFormat="true" ht="24" hidden="false" customHeight="true" outlineLevel="0" collapsed="false">
      <c r="A139" s="13" t="s">
        <v>558</v>
      </c>
      <c r="B139" s="18" t="s">
        <v>522</v>
      </c>
      <c r="C139" s="18" t="s">
        <v>559</v>
      </c>
      <c r="D139" s="18" t="s">
        <v>484</v>
      </c>
      <c r="E139" s="17" t="s">
        <v>560</v>
      </c>
      <c r="F139" s="17" t="s">
        <v>27</v>
      </c>
      <c r="G139" s="19" t="s">
        <v>561</v>
      </c>
      <c r="H139" s="16" t="n">
        <v>70.6</v>
      </c>
      <c r="I139" s="20"/>
      <c r="J139" s="20" t="n">
        <v>70.6</v>
      </c>
      <c r="K139" s="20" t="n">
        <v>4</v>
      </c>
    </row>
    <row r="140" s="5" customFormat="true" ht="24" hidden="false" customHeight="true" outlineLevel="0" collapsed="false">
      <c r="A140" s="13" t="s">
        <v>562</v>
      </c>
      <c r="B140" s="18" t="s">
        <v>522</v>
      </c>
      <c r="C140" s="18" t="s">
        <v>563</v>
      </c>
      <c r="D140" s="18" t="s">
        <v>484</v>
      </c>
      <c r="E140" s="17" t="s">
        <v>564</v>
      </c>
      <c r="F140" s="17" t="s">
        <v>27</v>
      </c>
      <c r="G140" s="19" t="s">
        <v>565</v>
      </c>
      <c r="H140" s="16" t="n">
        <v>69</v>
      </c>
      <c r="I140" s="20"/>
      <c r="J140" s="20" t="n">
        <v>69</v>
      </c>
      <c r="K140" s="20" t="n">
        <v>5</v>
      </c>
    </row>
    <row r="141" s="5" customFormat="true" ht="24" hidden="false" customHeight="true" outlineLevel="0" collapsed="false">
      <c r="A141" s="13" t="s">
        <v>566</v>
      </c>
      <c r="B141" s="18" t="s">
        <v>522</v>
      </c>
      <c r="C141" s="18" t="s">
        <v>567</v>
      </c>
      <c r="D141" s="18" t="s">
        <v>484</v>
      </c>
      <c r="E141" s="17" t="s">
        <v>568</v>
      </c>
      <c r="F141" s="17" t="s">
        <v>27</v>
      </c>
      <c r="G141" s="19" t="s">
        <v>569</v>
      </c>
      <c r="H141" s="16" t="n">
        <v>67.9</v>
      </c>
      <c r="I141" s="20"/>
      <c r="J141" s="20" t="n">
        <v>67.9</v>
      </c>
      <c r="K141" s="20" t="n">
        <v>6</v>
      </c>
    </row>
    <row r="142" s="5" customFormat="true" ht="24" hidden="false" customHeight="true" outlineLevel="0" collapsed="false">
      <c r="A142" s="13" t="s">
        <v>570</v>
      </c>
      <c r="B142" s="18" t="s">
        <v>526</v>
      </c>
      <c r="C142" s="18" t="s">
        <v>571</v>
      </c>
      <c r="D142" s="18" t="s">
        <v>484</v>
      </c>
      <c r="E142" s="17" t="s">
        <v>572</v>
      </c>
      <c r="F142" s="17" t="s">
        <v>18</v>
      </c>
      <c r="G142" s="19" t="s">
        <v>573</v>
      </c>
      <c r="H142" s="16" t="n">
        <v>79.4</v>
      </c>
      <c r="I142" s="20"/>
      <c r="J142" s="20" t="n">
        <v>79.4</v>
      </c>
      <c r="K142" s="20" t="n">
        <v>1</v>
      </c>
    </row>
    <row r="143" s="5" customFormat="true" ht="24" hidden="false" customHeight="true" outlineLevel="0" collapsed="false">
      <c r="A143" s="13" t="s">
        <v>574</v>
      </c>
      <c r="B143" s="18" t="s">
        <v>526</v>
      </c>
      <c r="C143" s="18" t="s">
        <v>575</v>
      </c>
      <c r="D143" s="18" t="s">
        <v>484</v>
      </c>
      <c r="E143" s="17" t="s">
        <v>576</v>
      </c>
      <c r="F143" s="17" t="s">
        <v>27</v>
      </c>
      <c r="G143" s="19" t="s">
        <v>577</v>
      </c>
      <c r="H143" s="16" t="n">
        <v>78</v>
      </c>
      <c r="I143" s="20"/>
      <c r="J143" s="20" t="n">
        <v>78</v>
      </c>
      <c r="K143" s="20" t="n">
        <v>2</v>
      </c>
    </row>
    <row r="144" s="5" customFormat="true" ht="24" hidden="false" customHeight="true" outlineLevel="0" collapsed="false">
      <c r="A144" s="13" t="s">
        <v>578</v>
      </c>
      <c r="B144" s="18" t="s">
        <v>526</v>
      </c>
      <c r="C144" s="18" t="s">
        <v>579</v>
      </c>
      <c r="D144" s="18" t="s">
        <v>484</v>
      </c>
      <c r="E144" s="17" t="s">
        <v>580</v>
      </c>
      <c r="F144" s="17" t="s">
        <v>18</v>
      </c>
      <c r="G144" s="19" t="s">
        <v>581</v>
      </c>
      <c r="H144" s="16" t="n">
        <v>76.7</v>
      </c>
      <c r="I144" s="20"/>
      <c r="J144" s="20" t="n">
        <v>76.7</v>
      </c>
      <c r="K144" s="20" t="n">
        <v>3</v>
      </c>
    </row>
    <row r="145" s="5" customFormat="true" ht="24" hidden="false" customHeight="true" outlineLevel="0" collapsed="false">
      <c r="A145" s="13" t="s">
        <v>582</v>
      </c>
      <c r="B145" s="18" t="s">
        <v>526</v>
      </c>
      <c r="C145" s="18" t="s">
        <v>583</v>
      </c>
      <c r="D145" s="18" t="s">
        <v>484</v>
      </c>
      <c r="E145" s="17" t="s">
        <v>584</v>
      </c>
      <c r="F145" s="17" t="s">
        <v>27</v>
      </c>
      <c r="G145" s="19" t="s">
        <v>585</v>
      </c>
      <c r="H145" s="16" t="n">
        <v>75.4</v>
      </c>
      <c r="I145" s="20"/>
      <c r="J145" s="20" t="n">
        <v>75.4</v>
      </c>
      <c r="K145" s="20" t="n">
        <v>4</v>
      </c>
    </row>
    <row r="146" s="5" customFormat="true" ht="24" hidden="false" customHeight="true" outlineLevel="0" collapsed="false">
      <c r="A146" s="13" t="s">
        <v>586</v>
      </c>
      <c r="B146" s="18" t="s">
        <v>526</v>
      </c>
      <c r="C146" s="18" t="s">
        <v>587</v>
      </c>
      <c r="D146" s="18" t="s">
        <v>484</v>
      </c>
      <c r="E146" s="17" t="s">
        <v>588</v>
      </c>
      <c r="F146" s="17" t="s">
        <v>27</v>
      </c>
      <c r="G146" s="19" t="s">
        <v>589</v>
      </c>
      <c r="H146" s="16" t="n">
        <v>74.8</v>
      </c>
      <c r="I146" s="20"/>
      <c r="J146" s="20" t="n">
        <v>74.8</v>
      </c>
      <c r="K146" s="20" t="n">
        <v>5</v>
      </c>
    </row>
    <row r="147" s="5" customFormat="true" ht="24" hidden="false" customHeight="true" outlineLevel="0" collapsed="false">
      <c r="A147" s="13" t="s">
        <v>590</v>
      </c>
      <c r="B147" s="18" t="s">
        <v>526</v>
      </c>
      <c r="C147" s="18" t="s">
        <v>591</v>
      </c>
      <c r="D147" s="18" t="s">
        <v>484</v>
      </c>
      <c r="E147" s="17" t="s">
        <v>592</v>
      </c>
      <c r="F147" s="17" t="s">
        <v>18</v>
      </c>
      <c r="G147" s="19" t="s">
        <v>593</v>
      </c>
      <c r="H147" s="16" t="n">
        <v>74</v>
      </c>
      <c r="I147" s="20"/>
      <c r="J147" s="20" t="n">
        <v>74</v>
      </c>
      <c r="K147" s="20" t="n">
        <v>6</v>
      </c>
    </row>
    <row r="148" s="5" customFormat="true" ht="24" hidden="false" customHeight="true" outlineLevel="0" collapsed="false">
      <c r="A148" s="13" t="s">
        <v>594</v>
      </c>
      <c r="B148" s="18" t="s">
        <v>526</v>
      </c>
      <c r="C148" s="18" t="s">
        <v>595</v>
      </c>
      <c r="D148" s="18" t="s">
        <v>484</v>
      </c>
      <c r="E148" s="17" t="s">
        <v>596</v>
      </c>
      <c r="F148" s="17" t="s">
        <v>18</v>
      </c>
      <c r="G148" s="19" t="s">
        <v>597</v>
      </c>
      <c r="H148" s="16" t="n">
        <v>73.8</v>
      </c>
      <c r="I148" s="20"/>
      <c r="J148" s="20" t="n">
        <v>73.8</v>
      </c>
      <c r="K148" s="20" t="n">
        <v>7</v>
      </c>
    </row>
    <row r="149" s="5" customFormat="true" ht="24" hidden="false" customHeight="true" outlineLevel="0" collapsed="false">
      <c r="A149" s="13" t="s">
        <v>598</v>
      </c>
      <c r="B149" s="18" t="s">
        <v>526</v>
      </c>
      <c r="C149" s="18" t="s">
        <v>599</v>
      </c>
      <c r="D149" s="18" t="s">
        <v>484</v>
      </c>
      <c r="E149" s="17" t="s">
        <v>600</v>
      </c>
      <c r="F149" s="17" t="s">
        <v>18</v>
      </c>
      <c r="G149" s="19" t="s">
        <v>601</v>
      </c>
      <c r="H149" s="16" t="n">
        <v>73.2</v>
      </c>
      <c r="I149" s="20"/>
      <c r="J149" s="20" t="n">
        <v>73.2</v>
      </c>
      <c r="K149" s="20" t="n">
        <v>8</v>
      </c>
    </row>
    <row r="150" s="5" customFormat="true" ht="24" hidden="false" customHeight="true" outlineLevel="0" collapsed="false">
      <c r="A150" s="13" t="s">
        <v>602</v>
      </c>
      <c r="B150" s="18" t="s">
        <v>526</v>
      </c>
      <c r="C150" s="18" t="s">
        <v>603</v>
      </c>
      <c r="D150" s="18" t="s">
        <v>484</v>
      </c>
      <c r="E150" s="17" t="s">
        <v>604</v>
      </c>
      <c r="F150" s="17" t="s">
        <v>27</v>
      </c>
      <c r="G150" s="19" t="s">
        <v>605</v>
      </c>
      <c r="H150" s="16" t="n">
        <v>73.1</v>
      </c>
      <c r="I150" s="20"/>
      <c r="J150" s="20" t="n">
        <v>73.1</v>
      </c>
      <c r="K150" s="20" t="n">
        <v>9</v>
      </c>
    </row>
    <row r="151" s="5" customFormat="true" ht="24" hidden="false" customHeight="true" outlineLevel="0" collapsed="false">
      <c r="A151" s="13" t="s">
        <v>606</v>
      </c>
      <c r="B151" s="18" t="s">
        <v>526</v>
      </c>
      <c r="C151" s="18" t="s">
        <v>607</v>
      </c>
      <c r="D151" s="18" t="s">
        <v>484</v>
      </c>
      <c r="E151" s="17" t="s">
        <v>608</v>
      </c>
      <c r="F151" s="17" t="s">
        <v>18</v>
      </c>
      <c r="G151" s="19" t="s">
        <v>609</v>
      </c>
      <c r="H151" s="16" t="n">
        <v>72.4</v>
      </c>
      <c r="I151" s="20"/>
      <c r="J151" s="20" t="n">
        <v>72.4</v>
      </c>
      <c r="K151" s="20" t="n">
        <v>10</v>
      </c>
    </row>
    <row r="152" s="5" customFormat="true" ht="24" hidden="false" customHeight="true" outlineLevel="0" collapsed="false">
      <c r="A152" s="13" t="s">
        <v>610</v>
      </c>
      <c r="B152" s="18" t="s">
        <v>526</v>
      </c>
      <c r="C152" s="18" t="s">
        <v>611</v>
      </c>
      <c r="D152" s="18" t="s">
        <v>484</v>
      </c>
      <c r="E152" s="17" t="s">
        <v>612</v>
      </c>
      <c r="F152" s="17" t="s">
        <v>18</v>
      </c>
      <c r="G152" s="19" t="s">
        <v>613</v>
      </c>
      <c r="H152" s="16" t="n">
        <v>72.2</v>
      </c>
      <c r="I152" s="20"/>
      <c r="J152" s="20" t="n">
        <v>72.2</v>
      </c>
      <c r="K152" s="20" t="n">
        <v>11</v>
      </c>
    </row>
    <row r="153" s="5" customFormat="true" ht="24" hidden="false" customHeight="true" outlineLevel="0" collapsed="false">
      <c r="A153" s="13" t="s">
        <v>614</v>
      </c>
      <c r="B153" s="18" t="s">
        <v>526</v>
      </c>
      <c r="C153" s="18" t="s">
        <v>615</v>
      </c>
      <c r="D153" s="18" t="s">
        <v>484</v>
      </c>
      <c r="E153" s="17" t="s">
        <v>616</v>
      </c>
      <c r="F153" s="17" t="s">
        <v>18</v>
      </c>
      <c r="G153" s="19" t="s">
        <v>617</v>
      </c>
      <c r="H153" s="16" t="n">
        <v>71.8</v>
      </c>
      <c r="I153" s="20"/>
      <c r="J153" s="20" t="n">
        <v>71.8</v>
      </c>
      <c r="K153" s="20" t="n">
        <v>12</v>
      </c>
    </row>
    <row r="154" s="5" customFormat="true" ht="24" hidden="false" customHeight="true" outlineLevel="0" collapsed="false">
      <c r="A154" s="13" t="s">
        <v>618</v>
      </c>
      <c r="B154" s="18" t="s">
        <v>526</v>
      </c>
      <c r="C154" s="18" t="s">
        <v>619</v>
      </c>
      <c r="D154" s="18" t="s">
        <v>484</v>
      </c>
      <c r="E154" s="17" t="s">
        <v>620</v>
      </c>
      <c r="F154" s="17" t="s">
        <v>27</v>
      </c>
      <c r="G154" s="19" t="s">
        <v>621</v>
      </c>
      <c r="H154" s="16" t="n">
        <v>71.8</v>
      </c>
      <c r="I154" s="20"/>
      <c r="J154" s="20" t="n">
        <v>71.8</v>
      </c>
      <c r="K154" s="20" t="n">
        <v>12</v>
      </c>
    </row>
    <row r="155" s="5" customFormat="true" ht="24" hidden="false" customHeight="true" outlineLevel="0" collapsed="false">
      <c r="A155" s="13" t="s">
        <v>622</v>
      </c>
      <c r="B155" s="18" t="s">
        <v>530</v>
      </c>
      <c r="C155" s="18" t="s">
        <v>623</v>
      </c>
      <c r="D155" s="18" t="s">
        <v>624</v>
      </c>
      <c r="E155" s="17" t="s">
        <v>625</v>
      </c>
      <c r="F155" s="17" t="s">
        <v>18</v>
      </c>
      <c r="G155" s="19" t="s">
        <v>626</v>
      </c>
      <c r="H155" s="16" t="n">
        <v>79</v>
      </c>
      <c r="I155" s="20"/>
      <c r="J155" s="20" t="n">
        <v>79</v>
      </c>
      <c r="K155" s="20" t="n">
        <v>1</v>
      </c>
    </row>
    <row r="156" s="5" customFormat="true" ht="24" hidden="false" customHeight="true" outlineLevel="0" collapsed="false">
      <c r="A156" s="13" t="s">
        <v>627</v>
      </c>
      <c r="B156" s="18" t="s">
        <v>530</v>
      </c>
      <c r="C156" s="18" t="s">
        <v>628</v>
      </c>
      <c r="D156" s="18" t="s">
        <v>624</v>
      </c>
      <c r="E156" s="17" t="s">
        <v>629</v>
      </c>
      <c r="F156" s="17" t="s">
        <v>27</v>
      </c>
      <c r="G156" s="19" t="s">
        <v>630</v>
      </c>
      <c r="H156" s="16" t="n">
        <v>74.7</v>
      </c>
      <c r="I156" s="20"/>
      <c r="J156" s="20" t="n">
        <v>74.7</v>
      </c>
      <c r="K156" s="20" t="n">
        <v>2</v>
      </c>
    </row>
    <row r="157" s="5" customFormat="true" ht="24" hidden="false" customHeight="true" outlineLevel="0" collapsed="false">
      <c r="A157" s="13" t="s">
        <v>631</v>
      </c>
      <c r="B157" s="18" t="s">
        <v>530</v>
      </c>
      <c r="C157" s="18" t="s">
        <v>632</v>
      </c>
      <c r="D157" s="18" t="s">
        <v>624</v>
      </c>
      <c r="E157" s="17" t="s">
        <v>633</v>
      </c>
      <c r="F157" s="17" t="s">
        <v>18</v>
      </c>
      <c r="G157" s="19" t="s">
        <v>634</v>
      </c>
      <c r="H157" s="16" t="n">
        <v>73.6</v>
      </c>
      <c r="I157" s="20"/>
      <c r="J157" s="20" t="n">
        <v>73.6</v>
      </c>
      <c r="K157" s="20" t="n">
        <v>3</v>
      </c>
    </row>
    <row r="158" s="5" customFormat="true" ht="24" hidden="false" customHeight="true" outlineLevel="0" collapsed="false">
      <c r="A158" s="13" t="s">
        <v>635</v>
      </c>
      <c r="B158" s="18" t="s">
        <v>530</v>
      </c>
      <c r="C158" s="18" t="s">
        <v>636</v>
      </c>
      <c r="D158" s="18" t="s">
        <v>624</v>
      </c>
      <c r="E158" s="17" t="s">
        <v>637</v>
      </c>
      <c r="F158" s="17" t="s">
        <v>18</v>
      </c>
      <c r="G158" s="19" t="s">
        <v>638</v>
      </c>
      <c r="H158" s="16" t="n">
        <v>73.6</v>
      </c>
      <c r="I158" s="20"/>
      <c r="J158" s="20" t="n">
        <v>73.6</v>
      </c>
      <c r="K158" s="20" t="n">
        <v>3</v>
      </c>
    </row>
    <row r="159" s="5" customFormat="true" ht="24" hidden="false" customHeight="true" outlineLevel="0" collapsed="false">
      <c r="A159" s="13" t="s">
        <v>639</v>
      </c>
      <c r="B159" s="18" t="s">
        <v>530</v>
      </c>
      <c r="C159" s="18" t="s">
        <v>640</v>
      </c>
      <c r="D159" s="18" t="s">
        <v>624</v>
      </c>
      <c r="E159" s="17" t="s">
        <v>641</v>
      </c>
      <c r="F159" s="17" t="s">
        <v>18</v>
      </c>
      <c r="G159" s="19" t="s">
        <v>642</v>
      </c>
      <c r="H159" s="16" t="n">
        <v>73.6</v>
      </c>
      <c r="I159" s="20"/>
      <c r="J159" s="20" t="n">
        <v>73.6</v>
      </c>
      <c r="K159" s="20" t="n">
        <v>3</v>
      </c>
    </row>
    <row r="160" s="5" customFormat="true" ht="24" hidden="false" customHeight="true" outlineLevel="0" collapsed="false">
      <c r="A160" s="13" t="s">
        <v>643</v>
      </c>
      <c r="B160" s="18" t="s">
        <v>530</v>
      </c>
      <c r="C160" s="18" t="s">
        <v>644</v>
      </c>
      <c r="D160" s="18" t="s">
        <v>624</v>
      </c>
      <c r="E160" s="17" t="s">
        <v>645</v>
      </c>
      <c r="F160" s="17" t="s">
        <v>18</v>
      </c>
      <c r="G160" s="19" t="s">
        <v>646</v>
      </c>
      <c r="H160" s="16" t="n">
        <v>73.4</v>
      </c>
      <c r="I160" s="20"/>
      <c r="J160" s="20" t="n">
        <v>73.4</v>
      </c>
      <c r="K160" s="20" t="n">
        <v>6</v>
      </c>
    </row>
    <row r="161" s="5" customFormat="true" ht="24" hidden="false" customHeight="true" outlineLevel="0" collapsed="false">
      <c r="A161" s="13" t="s">
        <v>647</v>
      </c>
      <c r="B161" s="18" t="s">
        <v>530</v>
      </c>
      <c r="C161" s="18" t="s">
        <v>648</v>
      </c>
      <c r="D161" s="18" t="s">
        <v>624</v>
      </c>
      <c r="E161" s="17" t="s">
        <v>649</v>
      </c>
      <c r="F161" s="17" t="s">
        <v>27</v>
      </c>
      <c r="G161" s="19" t="s">
        <v>650</v>
      </c>
      <c r="H161" s="16" t="n">
        <v>73.4</v>
      </c>
      <c r="I161" s="20"/>
      <c r="J161" s="20" t="n">
        <v>73.4</v>
      </c>
      <c r="K161" s="20" t="n">
        <v>6</v>
      </c>
    </row>
    <row r="162" s="5" customFormat="true" ht="24" hidden="false" customHeight="true" outlineLevel="0" collapsed="false">
      <c r="A162" s="13" t="s">
        <v>651</v>
      </c>
      <c r="B162" s="18" t="s">
        <v>530</v>
      </c>
      <c r="C162" s="18" t="s">
        <v>652</v>
      </c>
      <c r="D162" s="18" t="s">
        <v>624</v>
      </c>
      <c r="E162" s="17" t="s">
        <v>653</v>
      </c>
      <c r="F162" s="17" t="s">
        <v>18</v>
      </c>
      <c r="G162" s="19" t="s">
        <v>654</v>
      </c>
      <c r="H162" s="16" t="n">
        <v>73.4</v>
      </c>
      <c r="I162" s="20"/>
      <c r="J162" s="20" t="n">
        <v>73.4</v>
      </c>
      <c r="K162" s="20" t="n">
        <v>6</v>
      </c>
    </row>
    <row r="163" s="5" customFormat="true" ht="24" hidden="false" customHeight="true" outlineLevel="0" collapsed="false">
      <c r="A163" s="13" t="s">
        <v>655</v>
      </c>
      <c r="B163" s="18" t="s">
        <v>530</v>
      </c>
      <c r="C163" s="18" t="s">
        <v>656</v>
      </c>
      <c r="D163" s="18" t="s">
        <v>624</v>
      </c>
      <c r="E163" s="17" t="s">
        <v>657</v>
      </c>
      <c r="F163" s="17" t="s">
        <v>27</v>
      </c>
      <c r="G163" s="19" t="s">
        <v>658</v>
      </c>
      <c r="H163" s="16" t="n">
        <v>73.2</v>
      </c>
      <c r="I163" s="20"/>
      <c r="J163" s="20" t="n">
        <v>73.2</v>
      </c>
      <c r="K163" s="20" t="n">
        <v>9</v>
      </c>
    </row>
    <row r="164" s="5" customFormat="true" ht="24" hidden="false" customHeight="true" outlineLevel="0" collapsed="false">
      <c r="A164" s="13" t="s">
        <v>659</v>
      </c>
      <c r="B164" s="18" t="s">
        <v>530</v>
      </c>
      <c r="C164" s="18" t="s">
        <v>660</v>
      </c>
      <c r="D164" s="18" t="s">
        <v>624</v>
      </c>
      <c r="E164" s="17" t="s">
        <v>661</v>
      </c>
      <c r="F164" s="17" t="s">
        <v>27</v>
      </c>
      <c r="G164" s="19" t="s">
        <v>662</v>
      </c>
      <c r="H164" s="16" t="n">
        <v>73.2</v>
      </c>
      <c r="I164" s="20"/>
      <c r="J164" s="20" t="n">
        <v>73.2</v>
      </c>
      <c r="K164" s="20" t="n">
        <v>9</v>
      </c>
    </row>
    <row r="165" s="5" customFormat="true" ht="24" hidden="false" customHeight="true" outlineLevel="0" collapsed="false">
      <c r="A165" s="13" t="s">
        <v>663</v>
      </c>
      <c r="B165" s="18" t="s">
        <v>530</v>
      </c>
      <c r="C165" s="18" t="s">
        <v>664</v>
      </c>
      <c r="D165" s="18" t="s">
        <v>624</v>
      </c>
      <c r="E165" s="17" t="s">
        <v>665</v>
      </c>
      <c r="F165" s="17" t="s">
        <v>27</v>
      </c>
      <c r="G165" s="19" t="s">
        <v>666</v>
      </c>
      <c r="H165" s="16" t="n">
        <v>73</v>
      </c>
      <c r="I165" s="20"/>
      <c r="J165" s="20" t="n">
        <v>73</v>
      </c>
      <c r="K165" s="20" t="n">
        <v>11</v>
      </c>
    </row>
    <row r="166" s="5" customFormat="true" ht="24" hidden="false" customHeight="true" outlineLevel="0" collapsed="false">
      <c r="A166" s="13" t="s">
        <v>667</v>
      </c>
      <c r="B166" s="18" t="s">
        <v>530</v>
      </c>
      <c r="C166" s="18" t="s">
        <v>668</v>
      </c>
      <c r="D166" s="18" t="s">
        <v>624</v>
      </c>
      <c r="E166" s="17" t="s">
        <v>669</v>
      </c>
      <c r="F166" s="17" t="s">
        <v>27</v>
      </c>
      <c r="G166" s="19" t="s">
        <v>670</v>
      </c>
      <c r="H166" s="16" t="n">
        <v>72.3</v>
      </c>
      <c r="I166" s="20"/>
      <c r="J166" s="20" t="n">
        <v>72.3</v>
      </c>
      <c r="K166" s="20" t="n">
        <v>12</v>
      </c>
    </row>
    <row r="167" s="5" customFormat="true" ht="24" hidden="false" customHeight="true" outlineLevel="0" collapsed="false">
      <c r="A167" s="13" t="s">
        <v>671</v>
      </c>
      <c r="B167" s="18" t="s">
        <v>530</v>
      </c>
      <c r="C167" s="18" t="s">
        <v>672</v>
      </c>
      <c r="D167" s="18" t="s">
        <v>624</v>
      </c>
      <c r="E167" s="17" t="s">
        <v>673</v>
      </c>
      <c r="F167" s="17" t="s">
        <v>27</v>
      </c>
      <c r="G167" s="19" t="s">
        <v>674</v>
      </c>
      <c r="H167" s="16" t="n">
        <v>72.1</v>
      </c>
      <c r="I167" s="20"/>
      <c r="J167" s="20" t="n">
        <v>72.1</v>
      </c>
      <c r="K167" s="20" t="n">
        <v>13</v>
      </c>
    </row>
    <row r="168" s="5" customFormat="true" ht="24" hidden="false" customHeight="true" outlineLevel="0" collapsed="false">
      <c r="A168" s="13" t="s">
        <v>675</v>
      </c>
      <c r="B168" s="18" t="s">
        <v>530</v>
      </c>
      <c r="C168" s="18" t="s">
        <v>676</v>
      </c>
      <c r="D168" s="18" t="s">
        <v>624</v>
      </c>
      <c r="E168" s="17" t="s">
        <v>677</v>
      </c>
      <c r="F168" s="17" t="s">
        <v>18</v>
      </c>
      <c r="G168" s="19" t="s">
        <v>678</v>
      </c>
      <c r="H168" s="16" t="n">
        <v>71.5</v>
      </c>
      <c r="I168" s="20"/>
      <c r="J168" s="20" t="n">
        <v>71.5</v>
      </c>
      <c r="K168" s="20" t="n">
        <v>14</v>
      </c>
    </row>
    <row r="169" s="5" customFormat="true" ht="24" hidden="false" customHeight="true" outlineLevel="0" collapsed="false">
      <c r="A169" s="13" t="s">
        <v>679</v>
      </c>
      <c r="B169" s="18" t="s">
        <v>530</v>
      </c>
      <c r="C169" s="18" t="s">
        <v>680</v>
      </c>
      <c r="D169" s="18" t="s">
        <v>624</v>
      </c>
      <c r="E169" s="17" t="s">
        <v>681</v>
      </c>
      <c r="F169" s="17" t="s">
        <v>27</v>
      </c>
      <c r="G169" s="19" t="s">
        <v>682</v>
      </c>
      <c r="H169" s="16" t="n">
        <v>71.4</v>
      </c>
      <c r="I169" s="20"/>
      <c r="J169" s="20" t="n">
        <v>71.4</v>
      </c>
      <c r="K169" s="20" t="n">
        <v>15</v>
      </c>
    </row>
    <row r="170" s="5" customFormat="true" ht="24" hidden="false" customHeight="true" outlineLevel="0" collapsed="false">
      <c r="A170" s="13" t="s">
        <v>683</v>
      </c>
      <c r="B170" s="18" t="s">
        <v>530</v>
      </c>
      <c r="C170" s="18" t="s">
        <v>684</v>
      </c>
      <c r="D170" s="18" t="s">
        <v>624</v>
      </c>
      <c r="E170" s="17" t="s">
        <v>685</v>
      </c>
      <c r="F170" s="17" t="s">
        <v>27</v>
      </c>
      <c r="G170" s="19" t="s">
        <v>686</v>
      </c>
      <c r="H170" s="16" t="n">
        <v>71.4</v>
      </c>
      <c r="I170" s="20"/>
      <c r="J170" s="20" t="n">
        <v>71.4</v>
      </c>
      <c r="K170" s="20" t="n">
        <v>15</v>
      </c>
    </row>
    <row r="171" s="5" customFormat="true" ht="24" hidden="false" customHeight="true" outlineLevel="0" collapsed="false">
      <c r="A171" s="13" t="s">
        <v>687</v>
      </c>
      <c r="B171" s="18" t="s">
        <v>530</v>
      </c>
      <c r="C171" s="18" t="s">
        <v>688</v>
      </c>
      <c r="D171" s="18" t="s">
        <v>624</v>
      </c>
      <c r="E171" s="17" t="s">
        <v>689</v>
      </c>
      <c r="F171" s="17" t="s">
        <v>27</v>
      </c>
      <c r="G171" s="19" t="s">
        <v>690</v>
      </c>
      <c r="H171" s="16" t="n">
        <v>71.3</v>
      </c>
      <c r="I171" s="20"/>
      <c r="J171" s="20" t="n">
        <v>71.3</v>
      </c>
      <c r="K171" s="20" t="n">
        <v>17</v>
      </c>
    </row>
    <row r="172" s="5" customFormat="true" ht="24" hidden="false" customHeight="true" outlineLevel="0" collapsed="false">
      <c r="A172" s="13" t="s">
        <v>691</v>
      </c>
      <c r="B172" s="18" t="s">
        <v>530</v>
      </c>
      <c r="C172" s="18" t="s">
        <v>692</v>
      </c>
      <c r="D172" s="18" t="s">
        <v>624</v>
      </c>
      <c r="E172" s="17" t="s">
        <v>693</v>
      </c>
      <c r="F172" s="17" t="s">
        <v>18</v>
      </c>
      <c r="G172" s="19" t="s">
        <v>694</v>
      </c>
      <c r="H172" s="16" t="n">
        <v>71.3</v>
      </c>
      <c r="I172" s="20"/>
      <c r="J172" s="20" t="n">
        <v>71.3</v>
      </c>
      <c r="K172" s="20" t="n">
        <v>17</v>
      </c>
    </row>
    <row r="173" s="5" customFormat="true" ht="24" hidden="false" customHeight="true" outlineLevel="0" collapsed="false">
      <c r="A173" s="13" t="s">
        <v>695</v>
      </c>
      <c r="B173" s="18" t="s">
        <v>538</v>
      </c>
      <c r="C173" s="18" t="s">
        <v>696</v>
      </c>
      <c r="D173" s="18" t="s">
        <v>624</v>
      </c>
      <c r="E173" s="17" t="s">
        <v>697</v>
      </c>
      <c r="F173" s="17" t="s">
        <v>27</v>
      </c>
      <c r="G173" s="19" t="s">
        <v>698</v>
      </c>
      <c r="H173" s="16" t="n">
        <v>73.4</v>
      </c>
      <c r="I173" s="20"/>
      <c r="J173" s="20" t="n">
        <v>73.4</v>
      </c>
      <c r="K173" s="20" t="n">
        <v>1</v>
      </c>
    </row>
    <row r="174" s="5" customFormat="true" ht="24" hidden="false" customHeight="true" outlineLevel="0" collapsed="false">
      <c r="A174" s="13" t="s">
        <v>699</v>
      </c>
      <c r="B174" s="18" t="s">
        <v>538</v>
      </c>
      <c r="C174" s="18" t="s">
        <v>700</v>
      </c>
      <c r="D174" s="18" t="s">
        <v>624</v>
      </c>
      <c r="E174" s="17" t="s">
        <v>701</v>
      </c>
      <c r="F174" s="17" t="s">
        <v>27</v>
      </c>
      <c r="G174" s="19" t="s">
        <v>702</v>
      </c>
      <c r="H174" s="16" t="n">
        <v>71.2</v>
      </c>
      <c r="I174" s="20"/>
      <c r="J174" s="20" t="n">
        <v>71.2</v>
      </c>
      <c r="K174" s="20" t="n">
        <v>2</v>
      </c>
    </row>
    <row r="175" s="5" customFormat="true" ht="24" hidden="false" customHeight="true" outlineLevel="0" collapsed="false">
      <c r="A175" s="13" t="s">
        <v>703</v>
      </c>
      <c r="B175" s="18" t="s">
        <v>538</v>
      </c>
      <c r="C175" s="18" t="s">
        <v>704</v>
      </c>
      <c r="D175" s="18" t="s">
        <v>624</v>
      </c>
      <c r="E175" s="17" t="s">
        <v>705</v>
      </c>
      <c r="F175" s="17" t="s">
        <v>27</v>
      </c>
      <c r="G175" s="19" t="s">
        <v>706</v>
      </c>
      <c r="H175" s="16" t="n">
        <v>69.3</v>
      </c>
      <c r="I175" s="20"/>
      <c r="J175" s="20" t="n">
        <v>69.3</v>
      </c>
      <c r="K175" s="20" t="n">
        <v>3</v>
      </c>
    </row>
    <row r="176" s="5" customFormat="true" ht="24" hidden="false" customHeight="true" outlineLevel="0" collapsed="false">
      <c r="A176" s="13" t="s">
        <v>707</v>
      </c>
      <c r="B176" s="18" t="s">
        <v>542</v>
      </c>
      <c r="C176" s="18" t="s">
        <v>708</v>
      </c>
      <c r="D176" s="18" t="s">
        <v>624</v>
      </c>
      <c r="E176" s="17" t="s">
        <v>709</v>
      </c>
      <c r="F176" s="17" t="s">
        <v>27</v>
      </c>
      <c r="G176" s="19" t="s">
        <v>710</v>
      </c>
      <c r="H176" s="16" t="n">
        <v>76.2</v>
      </c>
      <c r="I176" s="20"/>
      <c r="J176" s="20" t="n">
        <v>76.2</v>
      </c>
      <c r="K176" s="20" t="n">
        <v>1</v>
      </c>
    </row>
    <row r="177" s="5" customFormat="true" ht="24" hidden="false" customHeight="true" outlineLevel="0" collapsed="false">
      <c r="A177" s="13" t="s">
        <v>711</v>
      </c>
      <c r="B177" s="18" t="s">
        <v>542</v>
      </c>
      <c r="C177" s="18" t="s">
        <v>712</v>
      </c>
      <c r="D177" s="18" t="s">
        <v>624</v>
      </c>
      <c r="E177" s="17" t="s">
        <v>713</v>
      </c>
      <c r="F177" s="17" t="s">
        <v>27</v>
      </c>
      <c r="G177" s="19" t="s">
        <v>714</v>
      </c>
      <c r="H177" s="16" t="n">
        <v>74.6</v>
      </c>
      <c r="I177" s="20"/>
      <c r="J177" s="20" t="n">
        <v>74.6</v>
      </c>
      <c r="K177" s="20" t="n">
        <v>2</v>
      </c>
    </row>
    <row r="178" s="5" customFormat="true" ht="24" hidden="false" customHeight="true" outlineLevel="0" collapsed="false">
      <c r="A178" s="13" t="s">
        <v>715</v>
      </c>
      <c r="B178" s="18" t="s">
        <v>542</v>
      </c>
      <c r="C178" s="18" t="s">
        <v>716</v>
      </c>
      <c r="D178" s="18" t="s">
        <v>624</v>
      </c>
      <c r="E178" s="17" t="s">
        <v>717</v>
      </c>
      <c r="F178" s="17" t="s">
        <v>27</v>
      </c>
      <c r="G178" s="19" t="s">
        <v>718</v>
      </c>
      <c r="H178" s="16" t="n">
        <v>72.2</v>
      </c>
      <c r="I178" s="20"/>
      <c r="J178" s="20" t="n">
        <v>72.2</v>
      </c>
      <c r="K178" s="20" t="n">
        <v>3</v>
      </c>
    </row>
    <row r="179" s="5" customFormat="true" ht="24" hidden="false" customHeight="true" outlineLevel="0" collapsed="false">
      <c r="A179" s="13" t="s">
        <v>719</v>
      </c>
      <c r="B179" s="18" t="s">
        <v>550</v>
      </c>
      <c r="C179" s="18" t="s">
        <v>720</v>
      </c>
      <c r="D179" s="18" t="s">
        <v>624</v>
      </c>
      <c r="E179" s="17" t="s">
        <v>721</v>
      </c>
      <c r="F179" s="17" t="s">
        <v>27</v>
      </c>
      <c r="G179" s="19" t="s">
        <v>722</v>
      </c>
      <c r="H179" s="16" t="n">
        <v>75.6</v>
      </c>
      <c r="I179" s="20"/>
      <c r="J179" s="20" t="n">
        <v>75.6</v>
      </c>
      <c r="K179" s="20" t="n">
        <v>1</v>
      </c>
    </row>
    <row r="180" s="5" customFormat="true" ht="24" hidden="false" customHeight="true" outlineLevel="0" collapsed="false">
      <c r="A180" s="13" t="s">
        <v>723</v>
      </c>
      <c r="B180" s="18" t="s">
        <v>550</v>
      </c>
      <c r="C180" s="18" t="s">
        <v>724</v>
      </c>
      <c r="D180" s="18" t="s">
        <v>624</v>
      </c>
      <c r="E180" s="17" t="s">
        <v>725</v>
      </c>
      <c r="F180" s="17" t="s">
        <v>27</v>
      </c>
      <c r="G180" s="19" t="s">
        <v>726</v>
      </c>
      <c r="H180" s="16" t="n">
        <v>74.3</v>
      </c>
      <c r="I180" s="20"/>
      <c r="J180" s="20" t="n">
        <v>74.3</v>
      </c>
      <c r="K180" s="20" t="n">
        <v>2</v>
      </c>
    </row>
    <row r="181" s="5" customFormat="true" ht="24" hidden="false" customHeight="true" outlineLevel="0" collapsed="false">
      <c r="A181" s="13" t="s">
        <v>727</v>
      </c>
      <c r="B181" s="18" t="s">
        <v>550</v>
      </c>
      <c r="C181" s="18" t="s">
        <v>728</v>
      </c>
      <c r="D181" s="18" t="s">
        <v>624</v>
      </c>
      <c r="E181" s="17" t="s">
        <v>729</v>
      </c>
      <c r="F181" s="17" t="s">
        <v>18</v>
      </c>
      <c r="G181" s="19" t="s">
        <v>730</v>
      </c>
      <c r="H181" s="16" t="n">
        <v>70.3</v>
      </c>
      <c r="I181" s="20"/>
      <c r="J181" s="20" t="n">
        <v>70.3</v>
      </c>
      <c r="K181" s="20" t="n">
        <v>3</v>
      </c>
    </row>
    <row r="182" s="5" customFormat="true" ht="24" hidden="false" customHeight="true" outlineLevel="0" collapsed="false">
      <c r="A182" s="13" t="s">
        <v>731</v>
      </c>
      <c r="B182" s="18" t="s">
        <v>554</v>
      </c>
      <c r="C182" s="18" t="s">
        <v>732</v>
      </c>
      <c r="D182" s="18" t="s">
        <v>624</v>
      </c>
      <c r="E182" s="17" t="s">
        <v>733</v>
      </c>
      <c r="F182" s="17" t="s">
        <v>18</v>
      </c>
      <c r="G182" s="19" t="s">
        <v>734</v>
      </c>
      <c r="H182" s="16" t="n">
        <v>80.5</v>
      </c>
      <c r="I182" s="20"/>
      <c r="J182" s="20" t="n">
        <v>80.5</v>
      </c>
      <c r="K182" s="20" t="n">
        <v>1</v>
      </c>
    </row>
    <row r="183" s="5" customFormat="true" ht="24" hidden="false" customHeight="true" outlineLevel="0" collapsed="false">
      <c r="A183" s="13" t="s">
        <v>735</v>
      </c>
      <c r="B183" s="18" t="s">
        <v>554</v>
      </c>
      <c r="C183" s="18" t="s">
        <v>736</v>
      </c>
      <c r="D183" s="18" t="s">
        <v>624</v>
      </c>
      <c r="E183" s="17" t="s">
        <v>737</v>
      </c>
      <c r="F183" s="17" t="s">
        <v>18</v>
      </c>
      <c r="G183" s="19" t="s">
        <v>738</v>
      </c>
      <c r="H183" s="16" t="n">
        <v>79.8</v>
      </c>
      <c r="I183" s="20"/>
      <c r="J183" s="20" t="n">
        <v>79.8</v>
      </c>
      <c r="K183" s="20" t="n">
        <v>2</v>
      </c>
    </row>
    <row r="184" s="5" customFormat="true" ht="24" hidden="false" customHeight="true" outlineLevel="0" collapsed="false">
      <c r="A184" s="13" t="s">
        <v>739</v>
      </c>
      <c r="B184" s="18" t="s">
        <v>554</v>
      </c>
      <c r="C184" s="18" t="s">
        <v>740</v>
      </c>
      <c r="D184" s="18" t="s">
        <v>624</v>
      </c>
      <c r="E184" s="17" t="s">
        <v>741</v>
      </c>
      <c r="F184" s="17" t="s">
        <v>27</v>
      </c>
      <c r="G184" s="19" t="s">
        <v>742</v>
      </c>
      <c r="H184" s="16" t="n">
        <v>71.2</v>
      </c>
      <c r="I184" s="20" t="n">
        <v>5</v>
      </c>
      <c r="J184" s="20" t="n">
        <v>76.2</v>
      </c>
      <c r="K184" s="20" t="n">
        <v>3</v>
      </c>
    </row>
    <row r="185" s="5" customFormat="true" ht="24" hidden="false" customHeight="true" outlineLevel="0" collapsed="false">
      <c r="A185" s="13" t="s">
        <v>743</v>
      </c>
      <c r="B185" s="18" t="s">
        <v>554</v>
      </c>
      <c r="C185" s="18" t="s">
        <v>744</v>
      </c>
      <c r="D185" s="18" t="s">
        <v>624</v>
      </c>
      <c r="E185" s="17" t="s">
        <v>745</v>
      </c>
      <c r="F185" s="17" t="s">
        <v>27</v>
      </c>
      <c r="G185" s="19" t="s">
        <v>746</v>
      </c>
      <c r="H185" s="16" t="n">
        <v>75.4</v>
      </c>
      <c r="I185" s="20"/>
      <c r="J185" s="20" t="n">
        <v>75.4</v>
      </c>
      <c r="K185" s="20" t="n">
        <v>4</v>
      </c>
    </row>
    <row r="186" s="5" customFormat="true" ht="24" hidden="false" customHeight="true" outlineLevel="0" collapsed="false">
      <c r="A186" s="13" t="s">
        <v>747</v>
      </c>
      <c r="B186" s="18" t="s">
        <v>554</v>
      </c>
      <c r="C186" s="18" t="s">
        <v>748</v>
      </c>
      <c r="D186" s="18" t="s">
        <v>624</v>
      </c>
      <c r="E186" s="17" t="s">
        <v>749</v>
      </c>
      <c r="F186" s="17" t="s">
        <v>18</v>
      </c>
      <c r="G186" s="19" t="s">
        <v>750</v>
      </c>
      <c r="H186" s="16" t="n">
        <v>74.4</v>
      </c>
      <c r="I186" s="20"/>
      <c r="J186" s="20" t="n">
        <v>74.4</v>
      </c>
      <c r="K186" s="20" t="n">
        <v>5</v>
      </c>
    </row>
    <row r="187" s="5" customFormat="true" ht="24" hidden="false" customHeight="true" outlineLevel="0" collapsed="false">
      <c r="A187" s="13" t="s">
        <v>751</v>
      </c>
      <c r="B187" s="18" t="s">
        <v>554</v>
      </c>
      <c r="C187" s="18" t="s">
        <v>752</v>
      </c>
      <c r="D187" s="18" t="s">
        <v>624</v>
      </c>
      <c r="E187" s="17" t="s">
        <v>753</v>
      </c>
      <c r="F187" s="17" t="s">
        <v>27</v>
      </c>
      <c r="G187" s="19" t="s">
        <v>754</v>
      </c>
      <c r="H187" s="16" t="n">
        <v>74</v>
      </c>
      <c r="I187" s="20"/>
      <c r="J187" s="20" t="n">
        <v>74</v>
      </c>
      <c r="K187" s="20" t="n">
        <v>6</v>
      </c>
    </row>
    <row r="188" s="5" customFormat="true" ht="24" hidden="false" customHeight="true" outlineLevel="0" collapsed="false">
      <c r="A188" s="13" t="s">
        <v>755</v>
      </c>
      <c r="B188" s="18" t="s">
        <v>558</v>
      </c>
      <c r="C188" s="18" t="s">
        <v>756</v>
      </c>
      <c r="D188" s="18" t="s">
        <v>624</v>
      </c>
      <c r="E188" s="17" t="s">
        <v>757</v>
      </c>
      <c r="F188" s="17" t="s">
        <v>18</v>
      </c>
      <c r="G188" s="19" t="s">
        <v>758</v>
      </c>
      <c r="H188" s="16" t="n">
        <v>57.6</v>
      </c>
      <c r="I188" s="20"/>
      <c r="J188" s="20" t="n">
        <v>57.6</v>
      </c>
      <c r="K188" s="20" t="n">
        <v>1</v>
      </c>
    </row>
    <row r="189" s="5" customFormat="true" ht="24" hidden="false" customHeight="true" outlineLevel="0" collapsed="false">
      <c r="A189" s="13" t="s">
        <v>759</v>
      </c>
      <c r="B189" s="18" t="s">
        <v>558</v>
      </c>
      <c r="C189" s="18" t="s">
        <v>760</v>
      </c>
      <c r="D189" s="18" t="s">
        <v>624</v>
      </c>
      <c r="E189" s="17" t="s">
        <v>761</v>
      </c>
      <c r="F189" s="17" t="s">
        <v>18</v>
      </c>
      <c r="G189" s="19" t="s">
        <v>762</v>
      </c>
      <c r="H189" s="16" t="n">
        <v>56.2</v>
      </c>
      <c r="I189" s="20"/>
      <c r="J189" s="20" t="n">
        <v>56.2</v>
      </c>
      <c r="K189" s="20" t="n">
        <v>2</v>
      </c>
    </row>
    <row r="190" s="5" customFormat="true" ht="24" hidden="false" customHeight="true" outlineLevel="0" collapsed="false">
      <c r="A190" s="13" t="s">
        <v>763</v>
      </c>
      <c r="B190" s="18" t="s">
        <v>558</v>
      </c>
      <c r="C190" s="18" t="s">
        <v>764</v>
      </c>
      <c r="D190" s="18" t="s">
        <v>624</v>
      </c>
      <c r="E190" s="17" t="s">
        <v>765</v>
      </c>
      <c r="F190" s="17" t="s">
        <v>18</v>
      </c>
      <c r="G190" s="19" t="s">
        <v>766</v>
      </c>
      <c r="H190" s="16" t="n">
        <v>55.6</v>
      </c>
      <c r="I190" s="20"/>
      <c r="J190" s="20" t="n">
        <v>55.6</v>
      </c>
      <c r="K190" s="20" t="n">
        <v>3</v>
      </c>
    </row>
    <row r="191" s="5" customFormat="true" ht="24" hidden="false" customHeight="true" outlineLevel="0" collapsed="false">
      <c r="A191" s="13" t="s">
        <v>767</v>
      </c>
      <c r="B191" s="18" t="n">
        <v>133</v>
      </c>
      <c r="C191" s="18" t="s">
        <v>768</v>
      </c>
      <c r="D191" s="18" t="s">
        <v>769</v>
      </c>
      <c r="E191" s="17" t="s">
        <v>770</v>
      </c>
      <c r="F191" s="17" t="s">
        <v>27</v>
      </c>
      <c r="G191" s="19" t="s">
        <v>771</v>
      </c>
      <c r="H191" s="16" t="n">
        <v>73.4</v>
      </c>
      <c r="I191" s="20"/>
      <c r="J191" s="20" t="n">
        <v>73.4</v>
      </c>
      <c r="K191" s="20" t="n">
        <v>1</v>
      </c>
    </row>
    <row r="192" s="5" customFormat="true" ht="24" hidden="false" customHeight="true" outlineLevel="0" collapsed="false">
      <c r="A192" s="13" t="s">
        <v>772</v>
      </c>
      <c r="B192" s="18" t="n">
        <v>133</v>
      </c>
      <c r="C192" s="18" t="s">
        <v>773</v>
      </c>
      <c r="D192" s="18" t="s">
        <v>769</v>
      </c>
      <c r="E192" s="17" t="s">
        <v>774</v>
      </c>
      <c r="F192" s="17" t="s">
        <v>18</v>
      </c>
      <c r="G192" s="19" t="s">
        <v>775</v>
      </c>
      <c r="H192" s="16" t="n">
        <v>67.9</v>
      </c>
      <c r="I192" s="20"/>
      <c r="J192" s="20" t="n">
        <v>67.9</v>
      </c>
      <c r="K192" s="20" t="n">
        <v>2</v>
      </c>
    </row>
    <row r="193" s="5" customFormat="true" ht="24" hidden="false" customHeight="true" outlineLevel="0" collapsed="false">
      <c r="A193" s="13" t="s">
        <v>776</v>
      </c>
      <c r="B193" s="18" t="n">
        <v>133</v>
      </c>
      <c r="C193" s="18" t="s">
        <v>777</v>
      </c>
      <c r="D193" s="18" t="s">
        <v>769</v>
      </c>
      <c r="E193" s="17" t="s">
        <v>778</v>
      </c>
      <c r="F193" s="17" t="s">
        <v>18</v>
      </c>
      <c r="G193" s="19" t="s">
        <v>779</v>
      </c>
      <c r="H193" s="16" t="n">
        <v>67.8</v>
      </c>
      <c r="I193" s="20"/>
      <c r="J193" s="20" t="n">
        <v>67.8</v>
      </c>
      <c r="K193" s="20" t="n">
        <v>3</v>
      </c>
    </row>
    <row r="194" s="5" customFormat="true" ht="24" hidden="false" customHeight="true" outlineLevel="0" collapsed="false">
      <c r="A194" s="13" t="s">
        <v>780</v>
      </c>
      <c r="B194" s="18" t="n">
        <v>133</v>
      </c>
      <c r="C194" s="18" t="s">
        <v>781</v>
      </c>
      <c r="D194" s="18" t="s">
        <v>769</v>
      </c>
      <c r="E194" s="17" t="s">
        <v>782</v>
      </c>
      <c r="F194" s="17" t="s">
        <v>18</v>
      </c>
      <c r="G194" s="19" t="s">
        <v>783</v>
      </c>
      <c r="H194" s="16" t="n">
        <v>67</v>
      </c>
      <c r="I194" s="20"/>
      <c r="J194" s="20" t="n">
        <v>67</v>
      </c>
      <c r="K194" s="20" t="n">
        <v>4</v>
      </c>
    </row>
    <row r="195" s="5" customFormat="true" ht="24" hidden="false" customHeight="true" outlineLevel="0" collapsed="false">
      <c r="A195" s="13" t="s">
        <v>784</v>
      </c>
      <c r="B195" s="18" t="n">
        <v>133</v>
      </c>
      <c r="C195" s="18" t="s">
        <v>785</v>
      </c>
      <c r="D195" s="18" t="s">
        <v>769</v>
      </c>
      <c r="E195" s="17" t="s">
        <v>786</v>
      </c>
      <c r="F195" s="17" t="s">
        <v>27</v>
      </c>
      <c r="G195" s="19" t="s">
        <v>787</v>
      </c>
      <c r="H195" s="16" t="n">
        <v>66.7</v>
      </c>
      <c r="I195" s="20"/>
      <c r="J195" s="20" t="n">
        <v>66.7</v>
      </c>
      <c r="K195" s="20" t="n">
        <v>5</v>
      </c>
    </row>
    <row r="196" s="5" customFormat="true" ht="24" hidden="false" customHeight="true" outlineLevel="0" collapsed="false">
      <c r="A196" s="13" t="s">
        <v>788</v>
      </c>
      <c r="B196" s="18" t="n">
        <v>133</v>
      </c>
      <c r="C196" s="18" t="s">
        <v>789</v>
      </c>
      <c r="D196" s="18" t="s">
        <v>769</v>
      </c>
      <c r="E196" s="17" t="s">
        <v>790</v>
      </c>
      <c r="F196" s="17" t="s">
        <v>18</v>
      </c>
      <c r="G196" s="19" t="s">
        <v>791</v>
      </c>
      <c r="H196" s="16" t="n">
        <v>66.1</v>
      </c>
      <c r="I196" s="20"/>
      <c r="J196" s="20" t="n">
        <v>66.1</v>
      </c>
      <c r="K196" s="20" t="n">
        <v>6</v>
      </c>
    </row>
    <row r="197" s="5" customFormat="true" ht="24" hidden="false" customHeight="true" outlineLevel="0" collapsed="false">
      <c r="A197" s="13" t="s">
        <v>792</v>
      </c>
      <c r="B197" s="18" t="n">
        <v>133</v>
      </c>
      <c r="C197" s="18" t="s">
        <v>793</v>
      </c>
      <c r="D197" s="18" t="s">
        <v>769</v>
      </c>
      <c r="E197" s="17" t="s">
        <v>794</v>
      </c>
      <c r="F197" s="17" t="s">
        <v>18</v>
      </c>
      <c r="G197" s="19" t="s">
        <v>795</v>
      </c>
      <c r="H197" s="16" t="n">
        <v>65.9</v>
      </c>
      <c r="I197" s="20"/>
      <c r="J197" s="20" t="n">
        <v>65.9</v>
      </c>
      <c r="K197" s="20" t="n">
        <v>7</v>
      </c>
    </row>
    <row r="198" s="5" customFormat="true" ht="24" hidden="false" customHeight="true" outlineLevel="0" collapsed="false">
      <c r="A198" s="13" t="s">
        <v>796</v>
      </c>
      <c r="B198" s="18" t="n">
        <v>133</v>
      </c>
      <c r="C198" s="18" t="s">
        <v>797</v>
      </c>
      <c r="D198" s="18" t="s">
        <v>769</v>
      </c>
      <c r="E198" s="17" t="s">
        <v>798</v>
      </c>
      <c r="F198" s="17" t="s">
        <v>27</v>
      </c>
      <c r="G198" s="19" t="s">
        <v>799</v>
      </c>
      <c r="H198" s="16" t="n">
        <v>65.6</v>
      </c>
      <c r="I198" s="20"/>
      <c r="J198" s="20" t="n">
        <v>65.6</v>
      </c>
      <c r="K198" s="20" t="n">
        <v>8</v>
      </c>
    </row>
    <row r="199" s="5" customFormat="true" ht="24" hidden="false" customHeight="true" outlineLevel="0" collapsed="false">
      <c r="A199" s="13" t="s">
        <v>800</v>
      </c>
      <c r="B199" s="18" t="n">
        <v>133</v>
      </c>
      <c r="C199" s="18" t="s">
        <v>801</v>
      </c>
      <c r="D199" s="18" t="s">
        <v>769</v>
      </c>
      <c r="E199" s="17" t="s">
        <v>802</v>
      </c>
      <c r="F199" s="17" t="s">
        <v>18</v>
      </c>
      <c r="G199" s="19" t="s">
        <v>803</v>
      </c>
      <c r="H199" s="16" t="n">
        <v>65.6</v>
      </c>
      <c r="I199" s="20"/>
      <c r="J199" s="20" t="n">
        <v>65.6</v>
      </c>
      <c r="K199" s="20" t="n">
        <v>8</v>
      </c>
    </row>
    <row r="200" s="5" customFormat="true" ht="24" hidden="false" customHeight="true" outlineLevel="0" collapsed="false">
      <c r="A200" s="13" t="s">
        <v>804</v>
      </c>
      <c r="B200" s="18" t="n">
        <v>133</v>
      </c>
      <c r="C200" s="18" t="s">
        <v>805</v>
      </c>
      <c r="D200" s="18" t="s">
        <v>769</v>
      </c>
      <c r="E200" s="17" t="s">
        <v>806</v>
      </c>
      <c r="F200" s="17" t="s">
        <v>18</v>
      </c>
      <c r="G200" s="19" t="s">
        <v>807</v>
      </c>
      <c r="H200" s="16" t="n">
        <v>63.9</v>
      </c>
      <c r="I200" s="20"/>
      <c r="J200" s="20" t="n">
        <v>63.9</v>
      </c>
      <c r="K200" s="20" t="n">
        <v>10</v>
      </c>
    </row>
    <row r="201" s="5" customFormat="true" ht="24" hidden="false" customHeight="true" outlineLevel="0" collapsed="false">
      <c r="A201" s="13" t="s">
        <v>808</v>
      </c>
      <c r="B201" s="18" t="n">
        <v>133</v>
      </c>
      <c r="C201" s="18" t="s">
        <v>809</v>
      </c>
      <c r="D201" s="18" t="s">
        <v>769</v>
      </c>
      <c r="E201" s="17" t="s">
        <v>810</v>
      </c>
      <c r="F201" s="17" t="s">
        <v>18</v>
      </c>
      <c r="G201" s="19" t="s">
        <v>811</v>
      </c>
      <c r="H201" s="16" t="n">
        <v>62.5</v>
      </c>
      <c r="I201" s="20"/>
      <c r="J201" s="20" t="n">
        <v>62.5</v>
      </c>
      <c r="K201" s="20" t="n">
        <v>11</v>
      </c>
    </row>
    <row r="202" s="5" customFormat="true" ht="24" hidden="false" customHeight="true" outlineLevel="0" collapsed="false">
      <c r="A202" s="13" t="s">
        <v>812</v>
      </c>
      <c r="B202" s="18" t="n">
        <v>133</v>
      </c>
      <c r="C202" s="18" t="s">
        <v>813</v>
      </c>
      <c r="D202" s="18" t="s">
        <v>769</v>
      </c>
      <c r="E202" s="17" t="s">
        <v>814</v>
      </c>
      <c r="F202" s="17" t="s">
        <v>27</v>
      </c>
      <c r="G202" s="19" t="s">
        <v>815</v>
      </c>
      <c r="H202" s="16" t="n">
        <v>62.4</v>
      </c>
      <c r="I202" s="20"/>
      <c r="J202" s="20" t="n">
        <v>62.4</v>
      </c>
      <c r="K202" s="20" t="n">
        <v>12</v>
      </c>
    </row>
    <row r="203" s="5" customFormat="true" ht="24" hidden="false" customHeight="true" outlineLevel="0" collapsed="false">
      <c r="A203" s="13" t="s">
        <v>816</v>
      </c>
      <c r="B203" s="18" t="n">
        <v>133</v>
      </c>
      <c r="C203" s="18" t="s">
        <v>817</v>
      </c>
      <c r="D203" s="18" t="s">
        <v>769</v>
      </c>
      <c r="E203" s="17" t="s">
        <v>818</v>
      </c>
      <c r="F203" s="17" t="s">
        <v>27</v>
      </c>
      <c r="G203" s="19" t="s">
        <v>819</v>
      </c>
      <c r="H203" s="16" t="n">
        <v>62</v>
      </c>
      <c r="I203" s="20"/>
      <c r="J203" s="20" t="n">
        <v>62</v>
      </c>
      <c r="K203" s="20" t="n">
        <v>13</v>
      </c>
    </row>
    <row r="204" s="5" customFormat="true" ht="24" hidden="false" customHeight="true" outlineLevel="0" collapsed="false">
      <c r="A204" s="13" t="s">
        <v>820</v>
      </c>
      <c r="B204" s="18" t="n">
        <v>133</v>
      </c>
      <c r="C204" s="18" t="s">
        <v>821</v>
      </c>
      <c r="D204" s="18" t="s">
        <v>769</v>
      </c>
      <c r="E204" s="17" t="s">
        <v>822</v>
      </c>
      <c r="F204" s="17" t="s">
        <v>27</v>
      </c>
      <c r="G204" s="19" t="s">
        <v>823</v>
      </c>
      <c r="H204" s="16" t="n">
        <v>61.5</v>
      </c>
      <c r="I204" s="20"/>
      <c r="J204" s="20" t="n">
        <v>61.5</v>
      </c>
      <c r="K204" s="20" t="n">
        <v>14</v>
      </c>
    </row>
    <row r="205" s="5" customFormat="true" ht="24" hidden="false" customHeight="true" outlineLevel="0" collapsed="false">
      <c r="A205" s="13" t="s">
        <v>824</v>
      </c>
      <c r="B205" s="18" t="n">
        <v>133</v>
      </c>
      <c r="C205" s="18" t="s">
        <v>825</v>
      </c>
      <c r="D205" s="18" t="s">
        <v>769</v>
      </c>
      <c r="E205" s="17" t="s">
        <v>826</v>
      </c>
      <c r="F205" s="17" t="s">
        <v>27</v>
      </c>
      <c r="G205" s="19" t="s">
        <v>827</v>
      </c>
      <c r="H205" s="16" t="n">
        <v>61</v>
      </c>
      <c r="I205" s="20"/>
      <c r="J205" s="20" t="n">
        <v>61</v>
      </c>
      <c r="K205" s="20" t="n">
        <v>15</v>
      </c>
    </row>
    <row r="206" s="5" customFormat="true" ht="24" hidden="false" customHeight="true" outlineLevel="0" collapsed="false">
      <c r="A206" s="13" t="s">
        <v>828</v>
      </c>
      <c r="B206" s="18" t="n">
        <v>133</v>
      </c>
      <c r="C206" s="18" t="s">
        <v>829</v>
      </c>
      <c r="D206" s="18" t="s">
        <v>769</v>
      </c>
      <c r="E206" s="17" t="s">
        <v>830</v>
      </c>
      <c r="F206" s="17" t="s">
        <v>18</v>
      </c>
      <c r="G206" s="19" t="s">
        <v>831</v>
      </c>
      <c r="H206" s="16" t="n">
        <v>59.8</v>
      </c>
      <c r="I206" s="20"/>
      <c r="J206" s="20" t="n">
        <v>59.8</v>
      </c>
      <c r="K206" s="20" t="n">
        <v>16</v>
      </c>
    </row>
    <row r="207" s="5" customFormat="true" ht="24" hidden="false" customHeight="true" outlineLevel="0" collapsed="false">
      <c r="A207" s="13" t="s">
        <v>832</v>
      </c>
      <c r="B207" s="18" t="n">
        <v>133</v>
      </c>
      <c r="C207" s="18" t="s">
        <v>833</v>
      </c>
      <c r="D207" s="18" t="s">
        <v>769</v>
      </c>
      <c r="E207" s="17" t="s">
        <v>834</v>
      </c>
      <c r="F207" s="17" t="s">
        <v>18</v>
      </c>
      <c r="G207" s="19" t="s">
        <v>835</v>
      </c>
      <c r="H207" s="16" t="n">
        <v>59.2</v>
      </c>
      <c r="I207" s="20"/>
      <c r="J207" s="20" t="n">
        <v>59.2</v>
      </c>
      <c r="K207" s="20" t="n">
        <v>17</v>
      </c>
    </row>
    <row r="208" s="5" customFormat="true" ht="24" hidden="false" customHeight="true" outlineLevel="0" collapsed="false">
      <c r="A208" s="13" t="s">
        <v>836</v>
      </c>
      <c r="B208" s="18" t="n">
        <v>133</v>
      </c>
      <c r="C208" s="18" t="s">
        <v>837</v>
      </c>
      <c r="D208" s="18" t="s">
        <v>769</v>
      </c>
      <c r="E208" s="17" t="s">
        <v>838</v>
      </c>
      <c r="F208" s="17" t="s">
        <v>27</v>
      </c>
      <c r="G208" s="19" t="s">
        <v>839</v>
      </c>
      <c r="H208" s="16" t="n">
        <v>58.3</v>
      </c>
      <c r="I208" s="20"/>
      <c r="J208" s="20" t="n">
        <v>58.3</v>
      </c>
      <c r="K208" s="20" t="n">
        <v>18</v>
      </c>
    </row>
    <row r="209" s="5" customFormat="true" ht="24" hidden="false" customHeight="true" outlineLevel="0" collapsed="false">
      <c r="A209" s="13" t="s">
        <v>840</v>
      </c>
      <c r="B209" s="18" t="n">
        <v>133</v>
      </c>
      <c r="C209" s="18" t="s">
        <v>841</v>
      </c>
      <c r="D209" s="18" t="s">
        <v>769</v>
      </c>
      <c r="E209" s="17" t="s">
        <v>842</v>
      </c>
      <c r="F209" s="17" t="s">
        <v>18</v>
      </c>
      <c r="G209" s="19" t="s">
        <v>843</v>
      </c>
      <c r="H209" s="16" t="n">
        <v>58.3</v>
      </c>
      <c r="I209" s="20"/>
      <c r="J209" s="20" t="n">
        <v>58.3</v>
      </c>
      <c r="K209" s="20" t="n">
        <v>18</v>
      </c>
    </row>
    <row r="210" s="5" customFormat="true" ht="24" hidden="false" customHeight="true" outlineLevel="0" collapsed="false">
      <c r="A210" s="13" t="s">
        <v>844</v>
      </c>
      <c r="B210" s="18" t="n">
        <v>133</v>
      </c>
      <c r="C210" s="18" t="s">
        <v>845</v>
      </c>
      <c r="D210" s="18" t="s">
        <v>769</v>
      </c>
      <c r="E210" s="17" t="s">
        <v>846</v>
      </c>
      <c r="F210" s="17" t="s">
        <v>18</v>
      </c>
      <c r="G210" s="19" t="s">
        <v>847</v>
      </c>
      <c r="H210" s="16" t="n">
        <v>58.3</v>
      </c>
      <c r="I210" s="20"/>
      <c r="J210" s="20" t="n">
        <v>58.3</v>
      </c>
      <c r="K210" s="20" t="n">
        <v>18</v>
      </c>
    </row>
    <row r="211" s="5" customFormat="true" ht="24" hidden="false" customHeight="true" outlineLevel="0" collapsed="false">
      <c r="A211" s="13" t="s">
        <v>848</v>
      </c>
      <c r="B211" s="18" t="n">
        <v>133</v>
      </c>
      <c r="C211" s="18" t="s">
        <v>849</v>
      </c>
      <c r="D211" s="18" t="s">
        <v>769</v>
      </c>
      <c r="E211" s="17" t="s">
        <v>850</v>
      </c>
      <c r="F211" s="17" t="s">
        <v>18</v>
      </c>
      <c r="G211" s="19" t="s">
        <v>851</v>
      </c>
      <c r="H211" s="16" t="n">
        <v>58.1</v>
      </c>
      <c r="I211" s="20"/>
      <c r="J211" s="20" t="n">
        <v>58.1</v>
      </c>
      <c r="K211" s="20" t="n">
        <v>21</v>
      </c>
    </row>
    <row r="212" s="5" customFormat="true" ht="24" hidden="false" customHeight="true" outlineLevel="0" collapsed="false">
      <c r="A212" s="13" t="s">
        <v>852</v>
      </c>
      <c r="B212" s="18" t="n">
        <v>133</v>
      </c>
      <c r="C212" s="18" t="s">
        <v>853</v>
      </c>
      <c r="D212" s="18" t="s">
        <v>769</v>
      </c>
      <c r="E212" s="17" t="s">
        <v>854</v>
      </c>
      <c r="F212" s="17" t="s">
        <v>18</v>
      </c>
      <c r="G212" s="19" t="s">
        <v>855</v>
      </c>
      <c r="H212" s="16" t="n">
        <v>57.4</v>
      </c>
      <c r="I212" s="20"/>
      <c r="J212" s="20" t="n">
        <v>57.4</v>
      </c>
      <c r="K212" s="20" t="n">
        <v>22</v>
      </c>
    </row>
    <row r="213" s="5" customFormat="true" ht="24" hidden="false" customHeight="true" outlineLevel="0" collapsed="false">
      <c r="A213" s="13" t="s">
        <v>856</v>
      </c>
      <c r="B213" s="18" t="n">
        <v>133</v>
      </c>
      <c r="C213" s="18" t="s">
        <v>857</v>
      </c>
      <c r="D213" s="18" t="s">
        <v>769</v>
      </c>
      <c r="E213" s="17" t="s">
        <v>858</v>
      </c>
      <c r="F213" s="17" t="s">
        <v>27</v>
      </c>
      <c r="G213" s="19" t="s">
        <v>859</v>
      </c>
      <c r="H213" s="16" t="n">
        <v>56.4</v>
      </c>
      <c r="I213" s="20"/>
      <c r="J213" s="20" t="n">
        <v>56.4</v>
      </c>
      <c r="K213" s="20" t="n">
        <v>23</v>
      </c>
    </row>
    <row r="214" s="5" customFormat="true" ht="24" hidden="false" customHeight="true" outlineLevel="0" collapsed="false">
      <c r="A214" s="13" t="s">
        <v>860</v>
      </c>
      <c r="B214" s="18" t="n">
        <v>133</v>
      </c>
      <c r="C214" s="18" t="s">
        <v>861</v>
      </c>
      <c r="D214" s="18" t="s">
        <v>769</v>
      </c>
      <c r="E214" s="17" t="s">
        <v>862</v>
      </c>
      <c r="F214" s="17" t="s">
        <v>18</v>
      </c>
      <c r="G214" s="19" t="s">
        <v>863</v>
      </c>
      <c r="H214" s="16" t="n">
        <v>56.1</v>
      </c>
      <c r="I214" s="20"/>
      <c r="J214" s="20" t="n">
        <v>56.1</v>
      </c>
      <c r="K214" s="20" t="n">
        <v>24</v>
      </c>
    </row>
    <row r="215" s="5" customFormat="true" ht="24" hidden="false" customHeight="true" outlineLevel="0" collapsed="false">
      <c r="A215" s="13" t="s">
        <v>864</v>
      </c>
      <c r="B215" s="18" t="n">
        <v>133</v>
      </c>
      <c r="C215" s="18" t="s">
        <v>865</v>
      </c>
      <c r="D215" s="18" t="s">
        <v>769</v>
      </c>
      <c r="E215" s="17" t="s">
        <v>866</v>
      </c>
      <c r="F215" s="17" t="s">
        <v>18</v>
      </c>
      <c r="G215" s="19" t="s">
        <v>867</v>
      </c>
      <c r="H215" s="16" t="n">
        <v>55.7</v>
      </c>
      <c r="I215" s="20"/>
      <c r="J215" s="20" t="n">
        <v>55.7</v>
      </c>
      <c r="K215" s="20" t="n">
        <v>25</v>
      </c>
    </row>
    <row r="216" s="5" customFormat="true" ht="24" hidden="false" customHeight="true" outlineLevel="0" collapsed="false">
      <c r="A216" s="13" t="s">
        <v>868</v>
      </c>
      <c r="B216" s="18" t="n">
        <v>133</v>
      </c>
      <c r="C216" s="18" t="s">
        <v>869</v>
      </c>
      <c r="D216" s="18" t="s">
        <v>769</v>
      </c>
      <c r="E216" s="17" t="s">
        <v>870</v>
      </c>
      <c r="F216" s="17" t="s">
        <v>27</v>
      </c>
      <c r="G216" s="19" t="s">
        <v>871</v>
      </c>
      <c r="H216" s="16" t="n">
        <v>55.5</v>
      </c>
      <c r="I216" s="20"/>
      <c r="J216" s="20" t="n">
        <v>55.5</v>
      </c>
      <c r="K216" s="20" t="n">
        <v>26</v>
      </c>
    </row>
    <row r="217" s="26" customFormat="true" ht="24" hidden="false" customHeight="true" outlineLevel="0" collapsed="false">
      <c r="A217" s="21" t="s">
        <v>872</v>
      </c>
      <c r="B217" s="22" t="n">
        <v>133</v>
      </c>
      <c r="C217" s="22" t="s">
        <v>873</v>
      </c>
      <c r="D217" s="22" t="s">
        <v>769</v>
      </c>
      <c r="E217" s="24" t="s">
        <v>874</v>
      </c>
      <c r="F217" s="24" t="s">
        <v>27</v>
      </c>
      <c r="G217" s="25" t="s">
        <v>875</v>
      </c>
      <c r="H217" s="24" t="n">
        <v>48.2</v>
      </c>
      <c r="I217" s="24"/>
      <c r="J217" s="24" t="n">
        <v>48.2</v>
      </c>
      <c r="K217" s="24" t="n">
        <v>28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4583333333333" right="0.314583333333333" top="0.590277777777778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7" width="7.24"/>
    <col collapsed="false" customWidth="true" hidden="false" outlineLevel="0" max="3" min="3" style="27" width="7.99"/>
    <col collapsed="false" customWidth="true" hidden="false" outlineLevel="0" max="4" min="4" style="1" width="8.74"/>
    <col collapsed="false" customWidth="true" hidden="false" outlineLevel="0" max="5" min="5" style="1" width="5.5"/>
    <col collapsed="false" customWidth="true" hidden="false" outlineLevel="0" max="6" min="6" style="28" width="6.87"/>
    <col collapsed="false" customWidth="true" hidden="false" outlineLevel="0" max="7" min="7" style="29" width="7.24"/>
    <col collapsed="false" customWidth="true" hidden="false" outlineLevel="0" max="8" min="8" style="28" width="7.12"/>
    <col collapsed="false" customWidth="true" hidden="false" outlineLevel="0" max="9" min="9" style="29" width="7.74"/>
    <col collapsed="false" customWidth="true" hidden="false" outlineLevel="0" max="10" min="10" style="30" width="8.36"/>
    <col collapsed="false" customWidth="true" hidden="false" outlineLevel="0" max="11" min="11" style="5" width="6.24"/>
    <col collapsed="false" customWidth="true" hidden="false" outlineLevel="0" max="12" min="12" style="4" width="13.1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A1" s="31" t="s">
        <v>876</v>
      </c>
      <c r="B1" s="31"/>
      <c r="C1" s="31"/>
    </row>
    <row r="2" s="8" customFormat="true" ht="61.5" hidden="false" customHeight="true" outlineLevel="0" collapsed="false">
      <c r="A2" s="6" t="s">
        <v>87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5</v>
      </c>
      <c r="E3" s="9" t="s">
        <v>6</v>
      </c>
      <c r="F3" s="32" t="s">
        <v>8</v>
      </c>
      <c r="G3" s="32"/>
      <c r="H3" s="32" t="s">
        <v>878</v>
      </c>
      <c r="I3" s="32"/>
      <c r="J3" s="33" t="s">
        <v>879</v>
      </c>
      <c r="K3" s="9" t="s">
        <v>9</v>
      </c>
      <c r="L3" s="7"/>
    </row>
    <row r="4" s="8" customFormat="true" ht="21" hidden="false" customHeight="true" outlineLevel="0" collapsed="false">
      <c r="A4" s="9"/>
      <c r="B4" s="9"/>
      <c r="C4" s="9"/>
      <c r="D4" s="9"/>
      <c r="E4" s="9"/>
      <c r="F4" s="34" t="s">
        <v>10</v>
      </c>
      <c r="G4" s="34" t="s">
        <v>880</v>
      </c>
      <c r="H4" s="34" t="s">
        <v>881</v>
      </c>
      <c r="I4" s="34" t="s">
        <v>880</v>
      </c>
      <c r="J4" s="33"/>
      <c r="K4" s="9"/>
      <c r="L4" s="7"/>
    </row>
    <row r="5" s="5" customFormat="true" ht="24" hidden="false" customHeight="true" outlineLevel="0" collapsed="false">
      <c r="A5" s="13" t="s">
        <v>13</v>
      </c>
      <c r="B5" s="13" t="s">
        <v>14</v>
      </c>
      <c r="C5" s="13" t="s">
        <v>15</v>
      </c>
      <c r="D5" s="15" t="s">
        <v>17</v>
      </c>
      <c r="E5" s="15" t="s">
        <v>18</v>
      </c>
      <c r="F5" s="35" t="n">
        <v>85.6</v>
      </c>
      <c r="G5" s="36" t="n">
        <v>34.24</v>
      </c>
      <c r="H5" s="37" t="n">
        <v>81.3</v>
      </c>
      <c r="I5" s="36" t="n">
        <v>48.78</v>
      </c>
      <c r="J5" s="38" t="n">
        <v>83.02</v>
      </c>
      <c r="K5" s="16" t="n">
        <v>1</v>
      </c>
    </row>
    <row r="6" s="5" customFormat="true" ht="24" hidden="false" customHeight="true" outlineLevel="0" collapsed="false">
      <c r="A6" s="13" t="s">
        <v>20</v>
      </c>
      <c r="B6" s="13" t="s">
        <v>14</v>
      </c>
      <c r="C6" s="13" t="s">
        <v>21</v>
      </c>
      <c r="D6" s="15" t="s">
        <v>22</v>
      </c>
      <c r="E6" s="15" t="s">
        <v>18</v>
      </c>
      <c r="F6" s="35" t="n">
        <v>79.6</v>
      </c>
      <c r="G6" s="36" t="n">
        <v>31.84</v>
      </c>
      <c r="H6" s="37" t="n">
        <v>83</v>
      </c>
      <c r="I6" s="36" t="n">
        <v>49.8</v>
      </c>
      <c r="J6" s="38" t="n">
        <v>81.64</v>
      </c>
      <c r="K6" s="16" t="n">
        <v>2</v>
      </c>
    </row>
    <row r="7" s="5" customFormat="true" ht="6.75" hidden="false" customHeight="true" outlineLevel="0" collapsed="false">
      <c r="A7" s="39"/>
      <c r="B7" s="40"/>
      <c r="C7" s="40"/>
      <c r="D7" s="40"/>
      <c r="E7" s="40"/>
      <c r="F7" s="41"/>
      <c r="G7" s="42"/>
      <c r="H7" s="41"/>
      <c r="I7" s="42"/>
      <c r="J7" s="43"/>
      <c r="K7" s="44"/>
    </row>
    <row r="8" s="5" customFormat="true" ht="24" hidden="false" customHeight="true" outlineLevel="0" collapsed="false">
      <c r="A8" s="13" t="s">
        <v>24</v>
      </c>
      <c r="B8" s="19" t="n">
        <v>102</v>
      </c>
      <c r="C8" s="13" t="s">
        <v>42</v>
      </c>
      <c r="D8" s="17" t="s">
        <v>43</v>
      </c>
      <c r="E8" s="17" t="s">
        <v>18</v>
      </c>
      <c r="F8" s="45" t="n">
        <v>78.2</v>
      </c>
      <c r="G8" s="36" t="n">
        <f aca="false">F8*0.4</f>
        <v>31.28</v>
      </c>
      <c r="H8" s="37" t="n">
        <v>80.6</v>
      </c>
      <c r="I8" s="36" t="n">
        <f aca="false">H8*0.6</f>
        <v>48.36</v>
      </c>
      <c r="J8" s="38" t="n">
        <f aca="false">G8+I8</f>
        <v>79.64</v>
      </c>
      <c r="K8" s="46" t="n">
        <f aca="false">RANK(J8,$J$8:$J$8)</f>
        <v>1</v>
      </c>
    </row>
    <row r="9" s="5" customFormat="true" ht="6.75" hidden="false" customHeight="true" outlineLevel="0" collapsed="false">
      <c r="A9" s="39"/>
      <c r="B9" s="40"/>
      <c r="C9" s="40"/>
      <c r="D9" s="40"/>
      <c r="E9" s="40"/>
      <c r="F9" s="41"/>
      <c r="G9" s="42"/>
      <c r="H9" s="41"/>
      <c r="I9" s="42"/>
      <c r="J9" s="43"/>
      <c r="K9" s="44"/>
    </row>
    <row r="10" s="5" customFormat="true" ht="24" hidden="false" customHeight="true" outlineLevel="0" collapsed="false">
      <c r="A10" s="13" t="s">
        <v>29</v>
      </c>
      <c r="B10" s="19" t="n">
        <v>103</v>
      </c>
      <c r="C10" s="13" t="s">
        <v>54</v>
      </c>
      <c r="D10" s="17" t="s">
        <v>55</v>
      </c>
      <c r="E10" s="17" t="s">
        <v>18</v>
      </c>
      <c r="F10" s="45" t="n">
        <v>69.3</v>
      </c>
      <c r="G10" s="36" t="n">
        <f aca="false">F10*0.4</f>
        <v>27.72</v>
      </c>
      <c r="H10" s="37" t="n">
        <v>81</v>
      </c>
      <c r="I10" s="36" t="n">
        <f aca="false">H10*0.6</f>
        <v>48.6</v>
      </c>
      <c r="J10" s="38" t="n">
        <f aca="false">G10+I10</f>
        <v>76.32</v>
      </c>
      <c r="K10" s="46" t="n">
        <f aca="false">RANK(J10,$J$10:$J$10)</f>
        <v>1</v>
      </c>
    </row>
    <row r="11" s="5" customFormat="true" ht="6.75" hidden="false" customHeight="true" outlineLevel="0" collapsed="false">
      <c r="A11" s="39"/>
      <c r="B11" s="40"/>
      <c r="C11" s="40"/>
      <c r="D11" s="40"/>
      <c r="E11" s="40"/>
      <c r="F11" s="41"/>
      <c r="G11" s="42"/>
      <c r="H11" s="41"/>
      <c r="I11" s="42"/>
      <c r="J11" s="43"/>
      <c r="K11" s="44"/>
    </row>
    <row r="12" s="5" customFormat="true" ht="24" hidden="false" customHeight="true" outlineLevel="0" collapsed="false">
      <c r="A12" s="13" t="s">
        <v>33</v>
      </c>
      <c r="B12" s="19" t="n">
        <v>104</v>
      </c>
      <c r="C12" s="13" t="s">
        <v>66</v>
      </c>
      <c r="D12" s="17" t="s">
        <v>67</v>
      </c>
      <c r="E12" s="17" t="s">
        <v>18</v>
      </c>
      <c r="F12" s="45" t="n">
        <v>75.7</v>
      </c>
      <c r="G12" s="36" t="n">
        <f aca="false">F12*0.4</f>
        <v>30.28</v>
      </c>
      <c r="H12" s="37" t="n">
        <v>80.6</v>
      </c>
      <c r="I12" s="36" t="n">
        <f aca="false">H12*0.6</f>
        <v>48.36</v>
      </c>
      <c r="J12" s="38" t="n">
        <f aca="false">G12+I12</f>
        <v>78.64</v>
      </c>
      <c r="K12" s="46" t="n">
        <f aca="false">RANK(J12,$J$12:$J$12)</f>
        <v>1</v>
      </c>
    </row>
    <row r="13" s="5" customFormat="true" ht="6.75" hidden="false" customHeight="true" outlineLevel="0" collapsed="false">
      <c r="A13" s="39"/>
      <c r="B13" s="40"/>
      <c r="C13" s="40"/>
      <c r="D13" s="40"/>
      <c r="E13" s="40"/>
      <c r="F13" s="41"/>
      <c r="G13" s="42"/>
      <c r="H13" s="41"/>
      <c r="I13" s="42"/>
      <c r="J13" s="43"/>
      <c r="K13" s="44"/>
    </row>
    <row r="14" s="5" customFormat="true" ht="24" hidden="false" customHeight="true" outlineLevel="0" collapsed="false">
      <c r="A14" s="13" t="s">
        <v>37</v>
      </c>
      <c r="B14" s="19" t="s">
        <v>78</v>
      </c>
      <c r="C14" s="13" t="s">
        <v>79</v>
      </c>
      <c r="D14" s="17" t="s">
        <v>80</v>
      </c>
      <c r="E14" s="17" t="s">
        <v>27</v>
      </c>
      <c r="F14" s="45" t="n">
        <v>75.1</v>
      </c>
      <c r="G14" s="36" t="n">
        <f aca="false">F14*0.4</f>
        <v>30.04</v>
      </c>
      <c r="H14" s="37" t="n">
        <v>79.6</v>
      </c>
      <c r="I14" s="36" t="n">
        <f aca="false">H14*0.6</f>
        <v>47.76</v>
      </c>
      <c r="J14" s="38" t="n">
        <f aca="false">G14+I14</f>
        <v>77.8</v>
      </c>
      <c r="K14" s="16" t="n">
        <f aca="false">RANK(J14,$J$14:$J$14)</f>
        <v>1</v>
      </c>
    </row>
    <row r="15" s="5" customFormat="true" ht="6.75" hidden="false" customHeight="true" outlineLevel="0" collapsed="false">
      <c r="A15" s="39"/>
      <c r="B15" s="40"/>
      <c r="C15" s="40"/>
      <c r="D15" s="40"/>
      <c r="E15" s="40"/>
      <c r="F15" s="41"/>
      <c r="G15" s="42"/>
      <c r="H15" s="41"/>
      <c r="I15" s="42"/>
      <c r="J15" s="43"/>
      <c r="K15" s="44"/>
    </row>
    <row r="16" s="5" customFormat="true" ht="24" hidden="false" customHeight="true" outlineLevel="0" collapsed="false">
      <c r="A16" s="13" t="s">
        <v>41</v>
      </c>
      <c r="B16" s="19" t="s">
        <v>91</v>
      </c>
      <c r="C16" s="13" t="s">
        <v>92</v>
      </c>
      <c r="D16" s="17" t="s">
        <v>93</v>
      </c>
      <c r="E16" s="17" t="s">
        <v>27</v>
      </c>
      <c r="F16" s="45" t="n">
        <v>77.8</v>
      </c>
      <c r="G16" s="36" t="n">
        <f aca="false">F16*0.4</f>
        <v>31.12</v>
      </c>
      <c r="H16" s="37" t="n">
        <v>80.8</v>
      </c>
      <c r="I16" s="36" t="n">
        <f aca="false">H16*0.6</f>
        <v>48.48</v>
      </c>
      <c r="J16" s="38" t="n">
        <f aca="false">G16+I16</f>
        <v>79.6</v>
      </c>
      <c r="K16" s="46" t="n">
        <f aca="false">RANK(J16,$J$16:$J$16)</f>
        <v>1</v>
      </c>
    </row>
    <row r="17" s="5" customFormat="true" ht="6.75" hidden="false" customHeight="true" outlineLevel="0" collapsed="false">
      <c r="A17" s="39"/>
      <c r="B17" s="40"/>
      <c r="C17" s="40"/>
      <c r="D17" s="40"/>
      <c r="E17" s="40"/>
      <c r="F17" s="41"/>
      <c r="G17" s="42"/>
      <c r="H17" s="41"/>
      <c r="I17" s="42"/>
      <c r="J17" s="43"/>
      <c r="K17" s="44"/>
    </row>
    <row r="18" s="5" customFormat="true" ht="24" hidden="false" customHeight="true" outlineLevel="0" collapsed="false">
      <c r="A18" s="13" t="s">
        <v>45</v>
      </c>
      <c r="B18" s="19" t="s">
        <v>177</v>
      </c>
      <c r="C18" s="19" t="s">
        <v>178</v>
      </c>
      <c r="D18" s="17" t="s">
        <v>180</v>
      </c>
      <c r="E18" s="17" t="s">
        <v>18</v>
      </c>
      <c r="F18" s="45" t="n">
        <v>75.7</v>
      </c>
      <c r="G18" s="36" t="n">
        <f aca="false">F18*0.4</f>
        <v>30.28</v>
      </c>
      <c r="H18" s="37" t="n">
        <v>78.5</v>
      </c>
      <c r="I18" s="36" t="n">
        <f aca="false">H18*0.6</f>
        <v>47.1</v>
      </c>
      <c r="J18" s="38" t="n">
        <f aca="false">G18+I18</f>
        <v>77.38</v>
      </c>
      <c r="K18" s="46" t="n">
        <f aca="false">RANK(J18,$J$18:$J$18)</f>
        <v>1</v>
      </c>
    </row>
    <row r="19" s="5" customFormat="true" ht="6.75" hidden="false" customHeight="true" outlineLevel="0" collapsed="false">
      <c r="A19" s="39"/>
      <c r="B19" s="40"/>
      <c r="C19" s="40"/>
      <c r="D19" s="40"/>
      <c r="E19" s="40"/>
      <c r="F19" s="41"/>
      <c r="G19" s="42"/>
      <c r="H19" s="41"/>
      <c r="I19" s="42"/>
      <c r="J19" s="43"/>
      <c r="K19" s="44"/>
    </row>
    <row r="20" s="5" customFormat="true" ht="24" hidden="false" customHeight="true" outlineLevel="0" collapsed="false">
      <c r="A20" s="13" t="s">
        <v>49</v>
      </c>
      <c r="B20" s="19" t="s">
        <v>104</v>
      </c>
      <c r="C20" s="13" t="s">
        <v>109</v>
      </c>
      <c r="D20" s="17" t="s">
        <v>110</v>
      </c>
      <c r="E20" s="17" t="s">
        <v>27</v>
      </c>
      <c r="F20" s="45" t="n">
        <v>75.7</v>
      </c>
      <c r="G20" s="36" t="n">
        <v>30.28</v>
      </c>
      <c r="H20" s="37" t="n">
        <v>81.4</v>
      </c>
      <c r="I20" s="36" t="n">
        <v>48.84</v>
      </c>
      <c r="J20" s="38" t="n">
        <v>79.12</v>
      </c>
      <c r="K20" s="46" t="n">
        <v>1</v>
      </c>
    </row>
    <row r="21" s="5" customFormat="true" ht="24" hidden="false" customHeight="true" outlineLevel="0" collapsed="false">
      <c r="A21" s="13" t="s">
        <v>53</v>
      </c>
      <c r="B21" s="19" t="s">
        <v>104</v>
      </c>
      <c r="C21" s="13" t="s">
        <v>113</v>
      </c>
      <c r="D21" s="17" t="s">
        <v>114</v>
      </c>
      <c r="E21" s="17" t="s">
        <v>27</v>
      </c>
      <c r="F21" s="45" t="n">
        <v>74.5</v>
      </c>
      <c r="G21" s="36" t="n">
        <v>29.8</v>
      </c>
      <c r="H21" s="37" t="n">
        <v>81.4</v>
      </c>
      <c r="I21" s="36" t="n">
        <v>48.84</v>
      </c>
      <c r="J21" s="38" t="n">
        <v>78.64</v>
      </c>
      <c r="K21" s="46" t="n">
        <v>2</v>
      </c>
    </row>
    <row r="22" s="5" customFormat="true" ht="24" hidden="false" customHeight="true" outlineLevel="0" collapsed="false">
      <c r="A22" s="13" t="s">
        <v>57</v>
      </c>
      <c r="B22" s="19" t="s">
        <v>104</v>
      </c>
      <c r="C22" s="13" t="s">
        <v>117</v>
      </c>
      <c r="D22" s="17" t="s">
        <v>118</v>
      </c>
      <c r="E22" s="17" t="s">
        <v>18</v>
      </c>
      <c r="F22" s="45" t="n">
        <v>72.7</v>
      </c>
      <c r="G22" s="36" t="n">
        <v>29.08</v>
      </c>
      <c r="H22" s="37" t="n">
        <v>81</v>
      </c>
      <c r="I22" s="36" t="n">
        <v>48.6</v>
      </c>
      <c r="J22" s="38" t="n">
        <v>77.68</v>
      </c>
      <c r="K22" s="46" t="n">
        <v>3</v>
      </c>
    </row>
    <row r="23" s="5" customFormat="true" ht="24" hidden="false" customHeight="true" outlineLevel="0" collapsed="false">
      <c r="A23" s="13" t="s">
        <v>61</v>
      </c>
      <c r="B23" s="19" t="s">
        <v>104</v>
      </c>
      <c r="C23" s="13" t="s">
        <v>121</v>
      </c>
      <c r="D23" s="17" t="s">
        <v>122</v>
      </c>
      <c r="E23" s="17" t="s">
        <v>27</v>
      </c>
      <c r="F23" s="45" t="n">
        <v>71.5</v>
      </c>
      <c r="G23" s="36" t="n">
        <v>28.6</v>
      </c>
      <c r="H23" s="37" t="n">
        <v>81.2</v>
      </c>
      <c r="I23" s="36" t="n">
        <v>48.72</v>
      </c>
      <c r="J23" s="38" t="n">
        <v>77.32</v>
      </c>
      <c r="K23" s="46" t="n">
        <v>4</v>
      </c>
    </row>
    <row r="24" s="5" customFormat="true" ht="24" hidden="false" customHeight="true" outlineLevel="0" collapsed="false">
      <c r="A24" s="13" t="s">
        <v>65</v>
      </c>
      <c r="B24" s="19" t="s">
        <v>104</v>
      </c>
      <c r="C24" s="13" t="s">
        <v>129</v>
      </c>
      <c r="D24" s="17" t="s">
        <v>130</v>
      </c>
      <c r="E24" s="17" t="s">
        <v>27</v>
      </c>
      <c r="F24" s="45" t="n">
        <v>70.9</v>
      </c>
      <c r="G24" s="36" t="n">
        <v>28.36</v>
      </c>
      <c r="H24" s="37" t="n">
        <v>81.6</v>
      </c>
      <c r="I24" s="36" t="n">
        <v>48.96</v>
      </c>
      <c r="J24" s="38" t="n">
        <v>77.32</v>
      </c>
      <c r="K24" s="46" t="n">
        <v>4</v>
      </c>
    </row>
    <row r="25" s="5" customFormat="true" ht="24" hidden="false" customHeight="true" outlineLevel="0" collapsed="false">
      <c r="A25" s="13" t="s">
        <v>69</v>
      </c>
      <c r="B25" s="19" t="s">
        <v>104</v>
      </c>
      <c r="C25" s="13" t="s">
        <v>145</v>
      </c>
      <c r="D25" s="17" t="s">
        <v>146</v>
      </c>
      <c r="E25" s="17" t="s">
        <v>27</v>
      </c>
      <c r="F25" s="45" t="n">
        <v>70.2</v>
      </c>
      <c r="G25" s="36" t="n">
        <v>28.08</v>
      </c>
      <c r="H25" s="37" t="n">
        <v>81.8</v>
      </c>
      <c r="I25" s="36" t="n">
        <v>49.08</v>
      </c>
      <c r="J25" s="38" t="n">
        <v>77.16</v>
      </c>
      <c r="K25" s="46" t="n">
        <v>6</v>
      </c>
    </row>
    <row r="26" s="5" customFormat="true" ht="6.75" hidden="false" customHeight="true" outlineLevel="0" collapsed="false">
      <c r="A26" s="39"/>
      <c r="B26" s="40"/>
      <c r="C26" s="40"/>
      <c r="D26" s="40"/>
      <c r="E26" s="40"/>
      <c r="F26" s="41"/>
      <c r="G26" s="42"/>
      <c r="H26" s="41"/>
      <c r="I26" s="42"/>
      <c r="J26" s="43"/>
      <c r="K26" s="44"/>
    </row>
    <row r="27" s="5" customFormat="true" ht="24" hidden="false" customHeight="true" outlineLevel="0" collapsed="false">
      <c r="A27" s="13" t="s">
        <v>73</v>
      </c>
      <c r="B27" s="19" t="s">
        <v>191</v>
      </c>
      <c r="C27" s="19" t="s">
        <v>192</v>
      </c>
      <c r="D27" s="17" t="s">
        <v>193</v>
      </c>
      <c r="E27" s="17" t="s">
        <v>27</v>
      </c>
      <c r="F27" s="45" t="n">
        <v>73.6</v>
      </c>
      <c r="G27" s="36" t="n">
        <v>29.44</v>
      </c>
      <c r="H27" s="37" t="n">
        <v>78.76</v>
      </c>
      <c r="I27" s="47" t="n">
        <v>47.256</v>
      </c>
      <c r="J27" s="38" t="n">
        <v>76.696</v>
      </c>
      <c r="K27" s="46" t="n">
        <v>1</v>
      </c>
    </row>
    <row r="28" s="5" customFormat="true" ht="24" hidden="false" customHeight="true" outlineLevel="0" collapsed="false">
      <c r="A28" s="13" t="s">
        <v>77</v>
      </c>
      <c r="B28" s="19" t="s">
        <v>191</v>
      </c>
      <c r="C28" s="19" t="s">
        <v>200</v>
      </c>
      <c r="D28" s="17" t="s">
        <v>201</v>
      </c>
      <c r="E28" s="17" t="s">
        <v>18</v>
      </c>
      <c r="F28" s="45" t="n">
        <v>65.1</v>
      </c>
      <c r="G28" s="36" t="n">
        <v>26.04</v>
      </c>
      <c r="H28" s="37" t="n">
        <v>77.52</v>
      </c>
      <c r="I28" s="47" t="n">
        <v>46.512</v>
      </c>
      <c r="J28" s="38" t="n">
        <v>72.552</v>
      </c>
      <c r="K28" s="46" t="n">
        <v>2</v>
      </c>
    </row>
    <row r="29" s="5" customFormat="true" ht="6.75" hidden="false" customHeight="true" outlineLevel="0" collapsed="false">
      <c r="A29" s="39"/>
      <c r="B29" s="40"/>
      <c r="C29" s="40"/>
      <c r="D29" s="40"/>
      <c r="E29" s="40"/>
      <c r="F29" s="41"/>
      <c r="G29" s="42"/>
      <c r="H29" s="41"/>
      <c r="I29" s="42"/>
      <c r="J29" s="43"/>
      <c r="K29" s="44"/>
    </row>
    <row r="30" s="5" customFormat="true" ht="24" hidden="false" customHeight="true" outlineLevel="0" collapsed="false">
      <c r="A30" s="13" t="s">
        <v>82</v>
      </c>
      <c r="B30" s="19" t="s">
        <v>216</v>
      </c>
      <c r="C30" s="19" t="s">
        <v>217</v>
      </c>
      <c r="D30" s="17" t="s">
        <v>218</v>
      </c>
      <c r="E30" s="17" t="s">
        <v>18</v>
      </c>
      <c r="F30" s="45" t="n">
        <v>75.5</v>
      </c>
      <c r="G30" s="36" t="n">
        <f aca="false">F30*0.4</f>
        <v>30.2</v>
      </c>
      <c r="H30" s="37" t="n">
        <v>81.6</v>
      </c>
      <c r="I30" s="36" t="n">
        <f aca="false">H30*0.6</f>
        <v>48.96</v>
      </c>
      <c r="J30" s="38" t="n">
        <f aca="false">G30+I30</f>
        <v>79.16</v>
      </c>
      <c r="K30" s="46" t="n">
        <f aca="false">RANK(J30,$J$30:$J$30)</f>
        <v>1</v>
      </c>
    </row>
    <row r="31" s="5" customFormat="true" ht="6.75" hidden="false" customHeight="true" outlineLevel="0" collapsed="false">
      <c r="A31" s="48"/>
      <c r="B31" s="49"/>
      <c r="C31" s="49"/>
      <c r="D31" s="49"/>
      <c r="E31" s="49"/>
      <c r="F31" s="50"/>
      <c r="G31" s="42"/>
      <c r="H31" s="50"/>
      <c r="I31" s="42"/>
      <c r="J31" s="43"/>
      <c r="K31" s="51"/>
    </row>
    <row r="32" s="26" customFormat="true" ht="24" hidden="false" customHeight="true" outlineLevel="0" collapsed="false">
      <c r="A32" s="13" t="s">
        <v>86</v>
      </c>
      <c r="B32" s="19" t="s">
        <v>229</v>
      </c>
      <c r="C32" s="19" t="s">
        <v>238</v>
      </c>
      <c r="D32" s="17" t="s">
        <v>239</v>
      </c>
      <c r="E32" s="17" t="s">
        <v>27</v>
      </c>
      <c r="F32" s="45" t="n">
        <v>73.1</v>
      </c>
      <c r="G32" s="36" t="n">
        <v>29.24</v>
      </c>
      <c r="H32" s="37" t="n">
        <v>80</v>
      </c>
      <c r="I32" s="36" t="n">
        <v>48</v>
      </c>
      <c r="J32" s="38" t="n">
        <v>77.24</v>
      </c>
      <c r="K32" s="46" t="n">
        <v>1</v>
      </c>
    </row>
    <row r="33" s="5" customFormat="true" ht="6.75" hidden="false" customHeight="true" outlineLevel="0" collapsed="false">
      <c r="A33" s="39"/>
      <c r="B33" s="40"/>
      <c r="C33" s="40"/>
      <c r="D33" s="40"/>
      <c r="E33" s="40"/>
      <c r="F33" s="41"/>
      <c r="G33" s="42"/>
      <c r="H33" s="41"/>
      <c r="I33" s="42"/>
      <c r="J33" s="43"/>
      <c r="K33" s="44"/>
    </row>
    <row r="34" s="5" customFormat="true" ht="24" hidden="false" customHeight="true" outlineLevel="0" collapsed="false">
      <c r="A34" s="13" t="s">
        <v>90</v>
      </c>
      <c r="B34" s="19" t="s">
        <v>242</v>
      </c>
      <c r="C34" s="19" t="s">
        <v>255</v>
      </c>
      <c r="D34" s="17" t="s">
        <v>256</v>
      </c>
      <c r="E34" s="17" t="s">
        <v>27</v>
      </c>
      <c r="F34" s="45" t="n">
        <v>78.1</v>
      </c>
      <c r="G34" s="36" t="n">
        <v>31.24</v>
      </c>
      <c r="H34" s="37" t="n">
        <v>80.76</v>
      </c>
      <c r="I34" s="47" t="n">
        <v>48.456</v>
      </c>
      <c r="J34" s="38" t="n">
        <v>79.696</v>
      </c>
      <c r="K34" s="46" t="n">
        <v>1</v>
      </c>
    </row>
    <row r="35" s="5" customFormat="true" ht="24" hidden="false" customHeight="true" outlineLevel="0" collapsed="false">
      <c r="A35" s="13" t="s">
        <v>95</v>
      </c>
      <c r="B35" s="19" t="s">
        <v>242</v>
      </c>
      <c r="C35" s="19" t="s">
        <v>243</v>
      </c>
      <c r="D35" s="17" t="s">
        <v>244</v>
      </c>
      <c r="E35" s="17" t="s">
        <v>18</v>
      </c>
      <c r="F35" s="45" t="n">
        <v>80.1</v>
      </c>
      <c r="G35" s="36" t="n">
        <v>32.04</v>
      </c>
      <c r="H35" s="37" t="n">
        <v>79.24</v>
      </c>
      <c r="I35" s="47" t="n">
        <v>47.544</v>
      </c>
      <c r="J35" s="38" t="n">
        <v>79.584</v>
      </c>
      <c r="K35" s="46" t="n">
        <v>2</v>
      </c>
    </row>
    <row r="36" s="5" customFormat="true" ht="24" hidden="false" customHeight="true" outlineLevel="0" collapsed="false">
      <c r="A36" s="13" t="s">
        <v>99</v>
      </c>
      <c r="B36" s="19" t="s">
        <v>242</v>
      </c>
      <c r="C36" s="19" t="s">
        <v>298</v>
      </c>
      <c r="D36" s="17" t="s">
        <v>299</v>
      </c>
      <c r="E36" s="17" t="s">
        <v>18</v>
      </c>
      <c r="F36" s="45" t="n">
        <v>75</v>
      </c>
      <c r="G36" s="36" t="n">
        <v>30</v>
      </c>
      <c r="H36" s="37" t="n">
        <v>81.86</v>
      </c>
      <c r="I36" s="47" t="n">
        <v>49.116</v>
      </c>
      <c r="J36" s="38" t="n">
        <v>79.116</v>
      </c>
      <c r="K36" s="46" t="n">
        <v>3</v>
      </c>
    </row>
    <row r="37" s="5" customFormat="true" ht="24" hidden="false" customHeight="true" outlineLevel="0" collapsed="false">
      <c r="A37" s="13" t="s">
        <v>176</v>
      </c>
      <c r="B37" s="19" t="s">
        <v>242</v>
      </c>
      <c r="C37" s="19" t="s">
        <v>251</v>
      </c>
      <c r="D37" s="17" t="s">
        <v>252</v>
      </c>
      <c r="E37" s="17" t="s">
        <v>18</v>
      </c>
      <c r="F37" s="45" t="n">
        <v>78.3</v>
      </c>
      <c r="G37" s="36" t="n">
        <v>31.32</v>
      </c>
      <c r="H37" s="37" t="n">
        <v>79.24</v>
      </c>
      <c r="I37" s="47" t="n">
        <v>47.544</v>
      </c>
      <c r="J37" s="38" t="n">
        <v>78.864</v>
      </c>
      <c r="K37" s="46" t="n">
        <v>4</v>
      </c>
    </row>
    <row r="38" s="5" customFormat="true" ht="24" hidden="false" customHeight="true" outlineLevel="0" collapsed="false">
      <c r="A38" s="13" t="s">
        <v>182</v>
      </c>
      <c r="B38" s="19" t="s">
        <v>242</v>
      </c>
      <c r="C38" s="19" t="s">
        <v>279</v>
      </c>
      <c r="D38" s="17" t="s">
        <v>280</v>
      </c>
      <c r="E38" s="17" t="s">
        <v>18</v>
      </c>
      <c r="F38" s="45" t="n">
        <v>75.4</v>
      </c>
      <c r="G38" s="36" t="n">
        <v>30.16</v>
      </c>
      <c r="H38" s="37" t="n">
        <v>80.84</v>
      </c>
      <c r="I38" s="47" t="n">
        <v>48.504</v>
      </c>
      <c r="J38" s="38" t="n">
        <v>78.664</v>
      </c>
      <c r="K38" s="46" t="n">
        <v>5</v>
      </c>
    </row>
    <row r="39" s="26" customFormat="true" ht="24" hidden="false" customHeight="true" outlineLevel="0" collapsed="false">
      <c r="A39" s="13" t="s">
        <v>186</v>
      </c>
      <c r="B39" s="19" t="s">
        <v>242</v>
      </c>
      <c r="C39" s="19" t="s">
        <v>259</v>
      </c>
      <c r="D39" s="17" t="s">
        <v>260</v>
      </c>
      <c r="E39" s="17" t="s">
        <v>27</v>
      </c>
      <c r="F39" s="45" t="n">
        <v>77.9</v>
      </c>
      <c r="G39" s="36" t="n">
        <v>31.16</v>
      </c>
      <c r="H39" s="37" t="n">
        <v>79.1</v>
      </c>
      <c r="I39" s="36" t="n">
        <v>47.46</v>
      </c>
      <c r="J39" s="38" t="n">
        <v>78.62</v>
      </c>
      <c r="K39" s="46" t="n">
        <v>6</v>
      </c>
      <c r="L39" s="5"/>
    </row>
    <row r="40" s="5" customFormat="true" ht="6.75" hidden="false" customHeight="true" outlineLevel="0" collapsed="false">
      <c r="A40" s="39"/>
      <c r="B40" s="40"/>
      <c r="C40" s="40"/>
      <c r="D40" s="40"/>
      <c r="E40" s="40"/>
      <c r="F40" s="41"/>
      <c r="G40" s="42"/>
      <c r="H40" s="41"/>
      <c r="I40" s="42"/>
      <c r="J40" s="43"/>
      <c r="K40" s="44"/>
    </row>
    <row r="41" s="5" customFormat="true" ht="24" hidden="false" customHeight="true" outlineLevel="0" collapsed="false">
      <c r="A41" s="13" t="s">
        <v>103</v>
      </c>
      <c r="B41" s="19" t="s">
        <v>327</v>
      </c>
      <c r="C41" s="19" t="s">
        <v>328</v>
      </c>
      <c r="D41" s="17" t="s">
        <v>330</v>
      </c>
      <c r="E41" s="17" t="s">
        <v>27</v>
      </c>
      <c r="F41" s="45" t="n">
        <v>77</v>
      </c>
      <c r="G41" s="36" t="n">
        <v>30.8</v>
      </c>
      <c r="H41" s="37" t="n">
        <v>83.4</v>
      </c>
      <c r="I41" s="36" t="n">
        <v>50.04</v>
      </c>
      <c r="J41" s="38" t="n">
        <v>80.84</v>
      </c>
      <c r="K41" s="46" t="n">
        <v>1</v>
      </c>
    </row>
    <row r="42" s="5" customFormat="true" ht="24" hidden="false" customHeight="true" outlineLevel="0" collapsed="false">
      <c r="A42" s="13" t="s">
        <v>108</v>
      </c>
      <c r="B42" s="19" t="s">
        <v>327</v>
      </c>
      <c r="C42" s="19" t="s">
        <v>345</v>
      </c>
      <c r="D42" s="17" t="s">
        <v>346</v>
      </c>
      <c r="E42" s="17" t="s">
        <v>27</v>
      </c>
      <c r="F42" s="45" t="n">
        <v>74.2</v>
      </c>
      <c r="G42" s="36" t="n">
        <v>29.68</v>
      </c>
      <c r="H42" s="37" t="n">
        <v>83.2</v>
      </c>
      <c r="I42" s="36" t="n">
        <v>49.92</v>
      </c>
      <c r="J42" s="38" t="n">
        <v>79.6</v>
      </c>
      <c r="K42" s="46" t="n">
        <v>2</v>
      </c>
    </row>
    <row r="43" s="26" customFormat="true" ht="24" hidden="false" customHeight="true" outlineLevel="0" collapsed="false">
      <c r="A43" s="13" t="s">
        <v>112</v>
      </c>
      <c r="B43" s="19" t="s">
        <v>327</v>
      </c>
      <c r="C43" s="19" t="s">
        <v>349</v>
      </c>
      <c r="D43" s="17" t="s">
        <v>350</v>
      </c>
      <c r="E43" s="17" t="s">
        <v>18</v>
      </c>
      <c r="F43" s="45" t="n">
        <v>74</v>
      </c>
      <c r="G43" s="36" t="n">
        <v>29.6</v>
      </c>
      <c r="H43" s="37" t="n">
        <v>83</v>
      </c>
      <c r="I43" s="36" t="n">
        <v>49.8</v>
      </c>
      <c r="J43" s="38" t="n">
        <v>79.4</v>
      </c>
      <c r="K43" s="46" t="n">
        <v>3</v>
      </c>
    </row>
    <row r="44" s="5" customFormat="true" ht="24" hidden="false" customHeight="true" outlineLevel="0" collapsed="false">
      <c r="A44" s="13" t="s">
        <v>116</v>
      </c>
      <c r="B44" s="19" t="s">
        <v>327</v>
      </c>
      <c r="C44" s="19" t="s">
        <v>341</v>
      </c>
      <c r="D44" s="17" t="s">
        <v>342</v>
      </c>
      <c r="E44" s="17" t="s">
        <v>27</v>
      </c>
      <c r="F44" s="45" t="n">
        <v>74.4</v>
      </c>
      <c r="G44" s="36" t="n">
        <v>29.76</v>
      </c>
      <c r="H44" s="37" t="n">
        <v>81.2</v>
      </c>
      <c r="I44" s="36" t="n">
        <v>48.72</v>
      </c>
      <c r="J44" s="38" t="n">
        <v>78.48</v>
      </c>
      <c r="K44" s="46" t="n">
        <v>4</v>
      </c>
    </row>
    <row r="45" s="5" customFormat="true" ht="6.75" hidden="false" customHeight="true" outlineLevel="0" collapsed="false">
      <c r="A45" s="48"/>
      <c r="B45" s="49"/>
      <c r="C45" s="49"/>
      <c r="D45" s="49"/>
      <c r="E45" s="49"/>
      <c r="F45" s="50"/>
      <c r="G45" s="42"/>
      <c r="H45" s="50"/>
      <c r="I45" s="42"/>
      <c r="J45" s="43"/>
      <c r="K45" s="51"/>
    </row>
    <row r="46" s="5" customFormat="true" ht="24" hidden="false" customHeight="true" outlineLevel="0" collapsed="false">
      <c r="A46" s="13" t="s">
        <v>120</v>
      </c>
      <c r="B46" s="19" t="s">
        <v>314</v>
      </c>
      <c r="C46" s="19" t="s">
        <v>315</v>
      </c>
      <c r="D46" s="17" t="s">
        <v>316</v>
      </c>
      <c r="E46" s="17" t="s">
        <v>27</v>
      </c>
      <c r="F46" s="45" t="n">
        <v>75.1</v>
      </c>
      <c r="G46" s="36" t="n">
        <f aca="false">F46*0.4</f>
        <v>30.04</v>
      </c>
      <c r="H46" s="37" t="n">
        <v>77.6</v>
      </c>
      <c r="I46" s="36" t="n">
        <f aca="false">H46*0.6</f>
        <v>46.56</v>
      </c>
      <c r="J46" s="38" t="n">
        <f aca="false">G46+I46</f>
        <v>76.6</v>
      </c>
      <c r="K46" s="46" t="n">
        <f aca="false">RANK(J46,$J$46:$J$46)</f>
        <v>1</v>
      </c>
    </row>
    <row r="47" s="5" customFormat="true" ht="6.75" hidden="false" customHeight="true" outlineLevel="0" collapsed="false">
      <c r="A47" s="48"/>
      <c r="B47" s="49"/>
      <c r="C47" s="49"/>
      <c r="D47" s="49"/>
      <c r="E47" s="49"/>
      <c r="F47" s="50"/>
      <c r="G47" s="42"/>
      <c r="H47" s="50"/>
      <c r="I47" s="42"/>
      <c r="J47" s="43"/>
      <c r="K47" s="51"/>
    </row>
    <row r="48" s="5" customFormat="true" ht="24" hidden="false" customHeight="true" outlineLevel="0" collapsed="false">
      <c r="A48" s="13" t="s">
        <v>124</v>
      </c>
      <c r="B48" s="19" t="s">
        <v>377</v>
      </c>
      <c r="C48" s="19" t="s">
        <v>382</v>
      </c>
      <c r="D48" s="17" t="s">
        <v>383</v>
      </c>
      <c r="E48" s="17" t="s">
        <v>18</v>
      </c>
      <c r="F48" s="45" t="n">
        <v>71.3</v>
      </c>
      <c r="G48" s="36" t="n">
        <v>28.52</v>
      </c>
      <c r="H48" s="37" t="n">
        <v>81.8</v>
      </c>
      <c r="I48" s="36" t="n">
        <v>49.08</v>
      </c>
      <c r="J48" s="38" t="n">
        <v>77.6</v>
      </c>
      <c r="K48" s="46" t="n">
        <v>1</v>
      </c>
    </row>
    <row r="49" s="5" customFormat="true" ht="6.75" hidden="false" customHeight="true" outlineLevel="0" collapsed="false">
      <c r="A49" s="48"/>
      <c r="B49" s="49"/>
      <c r="C49" s="49"/>
      <c r="D49" s="49"/>
      <c r="E49" s="49"/>
      <c r="F49" s="50"/>
      <c r="G49" s="42"/>
      <c r="H49" s="50"/>
      <c r="I49" s="42"/>
      <c r="J49" s="43"/>
      <c r="K49" s="51"/>
    </row>
    <row r="50" s="5" customFormat="true" ht="24" hidden="false" customHeight="true" outlineLevel="0" collapsed="false">
      <c r="A50" s="13" t="s">
        <v>128</v>
      </c>
      <c r="B50" s="19" t="s">
        <v>390</v>
      </c>
      <c r="C50" s="19" t="s">
        <v>395</v>
      </c>
      <c r="D50" s="17" t="s">
        <v>396</v>
      </c>
      <c r="E50" s="17" t="s">
        <v>27</v>
      </c>
      <c r="F50" s="45" t="n">
        <v>65.1</v>
      </c>
      <c r="G50" s="36" t="n">
        <v>26.04</v>
      </c>
      <c r="H50" s="37" t="n">
        <v>79.6</v>
      </c>
      <c r="I50" s="36" t="n">
        <v>47.76</v>
      </c>
      <c r="J50" s="38" t="n">
        <v>73.8</v>
      </c>
      <c r="K50" s="46" t="n">
        <v>1</v>
      </c>
    </row>
    <row r="51" s="5" customFormat="true" ht="6.75" hidden="false" customHeight="true" outlineLevel="0" collapsed="false">
      <c r="A51" s="48"/>
      <c r="B51" s="49"/>
      <c r="C51" s="49"/>
      <c r="D51" s="49"/>
      <c r="E51" s="49"/>
      <c r="F51" s="50"/>
      <c r="G51" s="42"/>
      <c r="H51" s="50"/>
      <c r="I51" s="42"/>
      <c r="J51" s="43"/>
      <c r="K51" s="51"/>
    </row>
    <row r="52" s="5" customFormat="true" ht="24" hidden="false" customHeight="true" outlineLevel="0" collapsed="false">
      <c r="A52" s="13" t="s">
        <v>132</v>
      </c>
      <c r="B52" s="19" t="s">
        <v>403</v>
      </c>
      <c r="C52" s="19" t="s">
        <v>404</v>
      </c>
      <c r="D52" s="17" t="s">
        <v>405</v>
      </c>
      <c r="E52" s="17" t="s">
        <v>18</v>
      </c>
      <c r="F52" s="45" t="n">
        <v>72.8</v>
      </c>
      <c r="G52" s="36" t="n">
        <f aca="false">F52*0.4</f>
        <v>29.12</v>
      </c>
      <c r="H52" s="37" t="n">
        <v>80.4</v>
      </c>
      <c r="I52" s="36" t="n">
        <f aca="false">H52*0.6</f>
        <v>48.24</v>
      </c>
      <c r="J52" s="38" t="n">
        <f aca="false">G52+I52</f>
        <v>77.36</v>
      </c>
      <c r="K52" s="46" t="n">
        <f aca="false">RANK(J52,$J$52:$J$52)</f>
        <v>1</v>
      </c>
    </row>
    <row r="53" s="5" customFormat="true" ht="6.75" hidden="false" customHeight="true" outlineLevel="0" collapsed="false">
      <c r="A53" s="48"/>
      <c r="B53" s="49"/>
      <c r="C53" s="49"/>
      <c r="D53" s="49"/>
      <c r="E53" s="49"/>
      <c r="F53" s="50"/>
      <c r="G53" s="42"/>
      <c r="H53" s="50"/>
      <c r="I53" s="42"/>
      <c r="J53" s="43"/>
      <c r="K53" s="51"/>
    </row>
    <row r="54" s="5" customFormat="true" ht="24" hidden="false" customHeight="true" outlineLevel="0" collapsed="false">
      <c r="A54" s="13" t="s">
        <v>136</v>
      </c>
      <c r="B54" s="19" t="s">
        <v>416</v>
      </c>
      <c r="C54" s="19" t="s">
        <v>417</v>
      </c>
      <c r="D54" s="17" t="s">
        <v>418</v>
      </c>
      <c r="E54" s="17" t="s">
        <v>27</v>
      </c>
      <c r="F54" s="45" t="n">
        <v>63.8</v>
      </c>
      <c r="G54" s="36" t="n">
        <f aca="false">F54*0.4</f>
        <v>25.52</v>
      </c>
      <c r="H54" s="37" t="n">
        <v>78.4</v>
      </c>
      <c r="I54" s="36" t="n">
        <f aca="false">H54*0.6</f>
        <v>47.04</v>
      </c>
      <c r="J54" s="38" t="n">
        <f aca="false">G54+I54</f>
        <v>72.56</v>
      </c>
      <c r="K54" s="46" t="n">
        <f aca="false">RANK(J54,$J$54:$J$54)</f>
        <v>1</v>
      </c>
    </row>
    <row r="55" s="5" customFormat="true" ht="6.75" hidden="false" customHeight="true" outlineLevel="0" collapsed="false">
      <c r="A55" s="48"/>
      <c r="B55" s="49"/>
      <c r="C55" s="49"/>
      <c r="D55" s="49"/>
      <c r="E55" s="49"/>
      <c r="F55" s="50"/>
      <c r="G55" s="42"/>
      <c r="H55" s="50"/>
      <c r="I55" s="42"/>
      <c r="J55" s="43"/>
      <c r="K55" s="51"/>
    </row>
    <row r="56" s="5" customFormat="true" ht="24" hidden="false" customHeight="true" outlineLevel="0" collapsed="false">
      <c r="A56" s="13" t="s">
        <v>140</v>
      </c>
      <c r="B56" s="19" t="s">
        <v>429</v>
      </c>
      <c r="C56" s="19" t="s">
        <v>433</v>
      </c>
      <c r="D56" s="17" t="s">
        <v>434</v>
      </c>
      <c r="E56" s="17" t="s">
        <v>18</v>
      </c>
      <c r="F56" s="45" t="n">
        <v>65.1</v>
      </c>
      <c r="G56" s="36" t="n">
        <v>26.04</v>
      </c>
      <c r="H56" s="37" t="n">
        <v>82</v>
      </c>
      <c r="I56" s="36" t="n">
        <v>49.2</v>
      </c>
      <c r="J56" s="38" t="n">
        <v>75.24</v>
      </c>
      <c r="K56" s="46" t="n">
        <v>1</v>
      </c>
    </row>
    <row r="57" s="5" customFormat="true" ht="6.75" hidden="false" customHeight="true" outlineLevel="0" collapsed="false">
      <c r="A57" s="48"/>
      <c r="B57" s="49"/>
      <c r="C57" s="49"/>
      <c r="D57" s="49"/>
      <c r="E57" s="49"/>
      <c r="F57" s="50"/>
      <c r="G57" s="42"/>
      <c r="H57" s="50"/>
      <c r="I57" s="42"/>
      <c r="J57" s="43"/>
      <c r="K57" s="51"/>
    </row>
    <row r="58" s="5" customFormat="true" ht="24" hidden="false" customHeight="true" outlineLevel="0" collapsed="false">
      <c r="A58" s="13" t="s">
        <v>144</v>
      </c>
      <c r="B58" s="19" t="s">
        <v>441</v>
      </c>
      <c r="C58" s="19" t="s">
        <v>442</v>
      </c>
      <c r="D58" s="17" t="s">
        <v>443</v>
      </c>
      <c r="E58" s="17" t="s">
        <v>18</v>
      </c>
      <c r="F58" s="45" t="n">
        <v>76.6</v>
      </c>
      <c r="G58" s="36" t="n">
        <f aca="false">F58*0.4</f>
        <v>30.64</v>
      </c>
      <c r="H58" s="37" t="n">
        <v>81.2</v>
      </c>
      <c r="I58" s="36" t="n">
        <f aca="false">H58*0.6</f>
        <v>48.72</v>
      </c>
      <c r="J58" s="38" t="n">
        <f aca="false">G58+I58</f>
        <v>79.36</v>
      </c>
      <c r="K58" s="46" t="n">
        <f aca="false">RANK(J58,$J$58:$J$58)</f>
        <v>1</v>
      </c>
    </row>
    <row r="59" s="5" customFormat="true" ht="6.75" hidden="false" customHeight="true" outlineLevel="0" collapsed="false">
      <c r="A59" s="48"/>
      <c r="B59" s="49"/>
      <c r="C59" s="49"/>
      <c r="D59" s="49"/>
      <c r="E59" s="49"/>
      <c r="F59" s="50"/>
      <c r="G59" s="42"/>
      <c r="H59" s="50"/>
      <c r="I59" s="42"/>
      <c r="J59" s="43"/>
      <c r="K59" s="51"/>
    </row>
    <row r="60" s="5" customFormat="true" ht="24" hidden="false" customHeight="true" outlineLevel="0" collapsed="false">
      <c r="A60" s="13" t="s">
        <v>148</v>
      </c>
      <c r="B60" s="19" t="s">
        <v>454</v>
      </c>
      <c r="C60" s="19" t="s">
        <v>455</v>
      </c>
      <c r="D60" s="17" t="s">
        <v>456</v>
      </c>
      <c r="E60" s="17" t="s">
        <v>27</v>
      </c>
      <c r="F60" s="45" t="n">
        <v>80.8</v>
      </c>
      <c r="G60" s="36" t="n">
        <v>32.32</v>
      </c>
      <c r="H60" s="37" t="n">
        <v>81</v>
      </c>
      <c r="I60" s="36" t="n">
        <v>48.6</v>
      </c>
      <c r="J60" s="38" t="n">
        <v>80.92</v>
      </c>
      <c r="K60" s="46" t="n">
        <v>1</v>
      </c>
    </row>
    <row r="61" s="5" customFormat="true" ht="24" hidden="false" customHeight="true" outlineLevel="0" collapsed="false">
      <c r="A61" s="13" t="s">
        <v>152</v>
      </c>
      <c r="B61" s="19" t="s">
        <v>454</v>
      </c>
      <c r="C61" s="19" t="s">
        <v>458</v>
      </c>
      <c r="D61" s="17" t="s">
        <v>459</v>
      </c>
      <c r="E61" s="17" t="s">
        <v>27</v>
      </c>
      <c r="F61" s="45" t="n">
        <v>73.2</v>
      </c>
      <c r="G61" s="36" t="n">
        <v>29.28</v>
      </c>
      <c r="H61" s="37" t="n">
        <v>78.6</v>
      </c>
      <c r="I61" s="36" t="n">
        <v>47.16</v>
      </c>
      <c r="J61" s="38" t="n">
        <v>76.44</v>
      </c>
      <c r="K61" s="46" t="n">
        <v>2</v>
      </c>
    </row>
    <row r="62" s="5" customFormat="true" ht="24" hidden="false" customHeight="true" outlineLevel="0" collapsed="false">
      <c r="A62" s="13" t="s">
        <v>156</v>
      </c>
      <c r="B62" s="19" t="s">
        <v>454</v>
      </c>
      <c r="C62" s="19" t="s">
        <v>470</v>
      </c>
      <c r="D62" s="17" t="s">
        <v>471</v>
      </c>
      <c r="E62" s="17" t="s">
        <v>27</v>
      </c>
      <c r="F62" s="45" t="n">
        <v>67.8</v>
      </c>
      <c r="G62" s="36" t="n">
        <v>27.12</v>
      </c>
      <c r="H62" s="37" t="n">
        <v>80.6</v>
      </c>
      <c r="I62" s="36" t="n">
        <v>48.36</v>
      </c>
      <c r="J62" s="38" t="n">
        <v>75.48</v>
      </c>
      <c r="K62" s="46" t="n">
        <v>3</v>
      </c>
    </row>
    <row r="63" s="5" customFormat="true" ht="6.75" hidden="false" customHeight="true" outlineLevel="0" collapsed="false">
      <c r="A63" s="48"/>
      <c r="B63" s="49"/>
      <c r="C63" s="49"/>
      <c r="D63" s="49"/>
      <c r="E63" s="49"/>
      <c r="F63" s="50"/>
      <c r="G63" s="42"/>
      <c r="H63" s="50"/>
      <c r="I63" s="42"/>
      <c r="J63" s="43"/>
      <c r="K63" s="51"/>
    </row>
    <row r="64" s="5" customFormat="true" ht="24" hidden="false" customHeight="true" outlineLevel="0" collapsed="false">
      <c r="A64" s="13" t="s">
        <v>160</v>
      </c>
      <c r="B64" s="19" t="s">
        <v>482</v>
      </c>
      <c r="C64" s="19" t="s">
        <v>510</v>
      </c>
      <c r="D64" s="17" t="s">
        <v>511</v>
      </c>
      <c r="E64" s="17" t="s">
        <v>27</v>
      </c>
      <c r="F64" s="45" t="n">
        <v>72.3</v>
      </c>
      <c r="G64" s="36" t="n">
        <v>28.92</v>
      </c>
      <c r="H64" s="37" t="n">
        <v>81.4</v>
      </c>
      <c r="I64" s="36" t="n">
        <v>48.84</v>
      </c>
      <c r="J64" s="38" t="n">
        <v>77.76</v>
      </c>
      <c r="K64" s="46" t="n">
        <v>1</v>
      </c>
    </row>
    <row r="65" s="5" customFormat="true" ht="24" hidden="false" customHeight="true" outlineLevel="0" collapsed="false">
      <c r="A65" s="13" t="s">
        <v>164</v>
      </c>
      <c r="B65" s="19" t="s">
        <v>482</v>
      </c>
      <c r="C65" s="19" t="s">
        <v>487</v>
      </c>
      <c r="D65" s="17" t="s">
        <v>488</v>
      </c>
      <c r="E65" s="17" t="s">
        <v>27</v>
      </c>
      <c r="F65" s="45" t="n">
        <v>76.8</v>
      </c>
      <c r="G65" s="36" t="n">
        <v>30.72</v>
      </c>
      <c r="H65" s="37" t="n">
        <v>78.4</v>
      </c>
      <c r="I65" s="36" t="n">
        <v>47.04</v>
      </c>
      <c r="J65" s="38" t="n">
        <v>77.76</v>
      </c>
      <c r="K65" s="46" t="n">
        <v>1</v>
      </c>
    </row>
    <row r="66" s="5" customFormat="true" ht="24" hidden="false" customHeight="true" outlineLevel="0" collapsed="false">
      <c r="A66" s="13" t="s">
        <v>168</v>
      </c>
      <c r="B66" s="19" t="s">
        <v>482</v>
      </c>
      <c r="C66" s="19" t="s">
        <v>483</v>
      </c>
      <c r="D66" s="17" t="s">
        <v>485</v>
      </c>
      <c r="E66" s="17" t="s">
        <v>18</v>
      </c>
      <c r="F66" s="45" t="n">
        <v>80.2</v>
      </c>
      <c r="G66" s="36" t="n">
        <v>32.08</v>
      </c>
      <c r="H66" s="37" t="n">
        <v>71.8</v>
      </c>
      <c r="I66" s="36" t="n">
        <v>43.08</v>
      </c>
      <c r="J66" s="38" t="n">
        <v>75.16</v>
      </c>
      <c r="K66" s="46" t="n">
        <v>3</v>
      </c>
    </row>
    <row r="67" s="5" customFormat="true" ht="24" hidden="false" customHeight="true" outlineLevel="0" collapsed="false">
      <c r="A67" s="13" t="s">
        <v>172</v>
      </c>
      <c r="B67" s="19" t="s">
        <v>482</v>
      </c>
      <c r="C67" s="19" t="s">
        <v>500</v>
      </c>
      <c r="D67" s="17" t="s">
        <v>501</v>
      </c>
      <c r="E67" s="17" t="s">
        <v>18</v>
      </c>
      <c r="F67" s="45" t="n">
        <v>72.5</v>
      </c>
      <c r="G67" s="36" t="n">
        <v>29</v>
      </c>
      <c r="H67" s="37" t="n">
        <v>76.8</v>
      </c>
      <c r="I67" s="36" t="n">
        <v>46.08</v>
      </c>
      <c r="J67" s="38" t="n">
        <v>75.08</v>
      </c>
      <c r="K67" s="46" t="n">
        <v>4</v>
      </c>
    </row>
    <row r="68" s="5" customFormat="true" ht="24" hidden="false" customHeight="true" outlineLevel="0" collapsed="false">
      <c r="A68" s="13" t="s">
        <v>190</v>
      </c>
      <c r="B68" s="19" t="s">
        <v>482</v>
      </c>
      <c r="C68" s="19" t="s">
        <v>503</v>
      </c>
      <c r="D68" s="17" t="s">
        <v>504</v>
      </c>
      <c r="E68" s="17" t="s">
        <v>18</v>
      </c>
      <c r="F68" s="45" t="n">
        <v>72.5</v>
      </c>
      <c r="G68" s="36" t="n">
        <v>29</v>
      </c>
      <c r="H68" s="37" t="n">
        <v>76.8</v>
      </c>
      <c r="I68" s="36" t="n">
        <v>46.08</v>
      </c>
      <c r="J68" s="38" t="n">
        <v>75.08</v>
      </c>
      <c r="K68" s="46" t="n">
        <v>4</v>
      </c>
    </row>
    <row r="69" s="5" customFormat="true" ht="24" hidden="false" customHeight="true" outlineLevel="0" collapsed="false">
      <c r="A69" s="13" t="s">
        <v>195</v>
      </c>
      <c r="B69" s="19" t="s">
        <v>482</v>
      </c>
      <c r="C69" s="19" t="s">
        <v>506</v>
      </c>
      <c r="D69" s="17" t="s">
        <v>507</v>
      </c>
      <c r="E69" s="17" t="s">
        <v>18</v>
      </c>
      <c r="F69" s="45" t="n">
        <v>72.4</v>
      </c>
      <c r="G69" s="36" t="n">
        <v>28.96</v>
      </c>
      <c r="H69" s="37" t="n">
        <v>76.8</v>
      </c>
      <c r="I69" s="36" t="n">
        <v>46.08</v>
      </c>
      <c r="J69" s="38" t="n">
        <v>75.04</v>
      </c>
      <c r="K69" s="46" t="n">
        <v>6</v>
      </c>
    </row>
    <row r="70" s="5" customFormat="true" ht="6.75" hidden="false" customHeight="true" outlineLevel="0" collapsed="false">
      <c r="A70" s="48"/>
      <c r="B70" s="49"/>
      <c r="C70" s="49"/>
      <c r="D70" s="49"/>
      <c r="E70" s="49"/>
      <c r="F70" s="50"/>
      <c r="G70" s="42"/>
      <c r="H70" s="50"/>
      <c r="I70" s="42"/>
      <c r="J70" s="43"/>
      <c r="K70" s="51"/>
    </row>
    <row r="71" s="5" customFormat="true" ht="24" hidden="false" customHeight="true" outlineLevel="0" collapsed="false">
      <c r="A71" s="13" t="s">
        <v>199</v>
      </c>
      <c r="B71" s="19" t="s">
        <v>522</v>
      </c>
      <c r="C71" s="19" t="s">
        <v>551</v>
      </c>
      <c r="D71" s="17" t="s">
        <v>552</v>
      </c>
      <c r="E71" s="17" t="s">
        <v>27</v>
      </c>
      <c r="F71" s="45" t="n">
        <v>73.6</v>
      </c>
      <c r="G71" s="36" t="n">
        <v>29.44</v>
      </c>
      <c r="H71" s="37" t="n">
        <v>77.2</v>
      </c>
      <c r="I71" s="36" t="n">
        <v>46.32</v>
      </c>
      <c r="J71" s="38" t="n">
        <v>75.76</v>
      </c>
      <c r="K71" s="46" t="n">
        <v>1</v>
      </c>
    </row>
    <row r="72" s="5" customFormat="true" ht="24" hidden="false" customHeight="true" outlineLevel="0" collapsed="false">
      <c r="A72" s="13" t="s">
        <v>203</v>
      </c>
      <c r="B72" s="19" t="s">
        <v>522</v>
      </c>
      <c r="C72" s="19" t="s">
        <v>559</v>
      </c>
      <c r="D72" s="17" t="s">
        <v>560</v>
      </c>
      <c r="E72" s="17" t="s">
        <v>27</v>
      </c>
      <c r="F72" s="45" t="n">
        <v>70.6</v>
      </c>
      <c r="G72" s="36" t="n">
        <v>28.24</v>
      </c>
      <c r="H72" s="37" t="n">
        <v>78</v>
      </c>
      <c r="I72" s="36" t="n">
        <v>46.8</v>
      </c>
      <c r="J72" s="38" t="n">
        <v>75.04</v>
      </c>
      <c r="K72" s="46" t="n">
        <v>2</v>
      </c>
    </row>
    <row r="73" s="5" customFormat="true" ht="6.75" hidden="false" customHeight="true" outlineLevel="0" collapsed="false">
      <c r="A73" s="48"/>
      <c r="B73" s="49"/>
      <c r="C73" s="49"/>
      <c r="D73" s="49"/>
      <c r="E73" s="49"/>
      <c r="F73" s="50"/>
      <c r="G73" s="42"/>
      <c r="H73" s="50"/>
      <c r="I73" s="42"/>
      <c r="J73" s="43"/>
      <c r="K73" s="51"/>
    </row>
    <row r="74" s="5" customFormat="true" ht="24" hidden="false" customHeight="true" outlineLevel="0" collapsed="false">
      <c r="A74" s="13" t="s">
        <v>207</v>
      </c>
      <c r="B74" s="19" t="s">
        <v>526</v>
      </c>
      <c r="C74" s="19" t="s">
        <v>571</v>
      </c>
      <c r="D74" s="17" t="s">
        <v>572</v>
      </c>
      <c r="E74" s="17" t="s">
        <v>18</v>
      </c>
      <c r="F74" s="45" t="n">
        <v>79.4</v>
      </c>
      <c r="G74" s="36" t="n">
        <v>31.76</v>
      </c>
      <c r="H74" s="37" t="n">
        <v>77.4</v>
      </c>
      <c r="I74" s="36" t="n">
        <v>46.44</v>
      </c>
      <c r="J74" s="38" t="n">
        <v>78.2</v>
      </c>
      <c r="K74" s="46" t="n">
        <v>1</v>
      </c>
    </row>
    <row r="75" s="5" customFormat="true" ht="24" hidden="false" customHeight="true" outlineLevel="0" collapsed="false">
      <c r="A75" s="13" t="s">
        <v>211</v>
      </c>
      <c r="B75" s="19" t="s">
        <v>526</v>
      </c>
      <c r="C75" s="19" t="s">
        <v>579</v>
      </c>
      <c r="D75" s="17" t="s">
        <v>580</v>
      </c>
      <c r="E75" s="17" t="s">
        <v>18</v>
      </c>
      <c r="F75" s="45" t="n">
        <v>76.7</v>
      </c>
      <c r="G75" s="36" t="n">
        <v>30.68</v>
      </c>
      <c r="H75" s="37" t="n">
        <v>77.8</v>
      </c>
      <c r="I75" s="36" t="n">
        <v>46.68</v>
      </c>
      <c r="J75" s="38" t="n">
        <v>77.36</v>
      </c>
      <c r="K75" s="46" t="n">
        <v>2</v>
      </c>
    </row>
    <row r="76" s="5" customFormat="true" ht="24" hidden="false" customHeight="true" outlineLevel="0" collapsed="false">
      <c r="A76" s="13" t="s">
        <v>215</v>
      </c>
      <c r="B76" s="19" t="s">
        <v>526</v>
      </c>
      <c r="C76" s="19" t="s">
        <v>583</v>
      </c>
      <c r="D76" s="17" t="s">
        <v>584</v>
      </c>
      <c r="E76" s="17" t="s">
        <v>27</v>
      </c>
      <c r="F76" s="45" t="n">
        <v>75.4</v>
      </c>
      <c r="G76" s="36" t="n">
        <v>30.16</v>
      </c>
      <c r="H76" s="37" t="n">
        <v>77.4</v>
      </c>
      <c r="I76" s="36" t="n">
        <v>46.44</v>
      </c>
      <c r="J76" s="38" t="n">
        <v>76.6</v>
      </c>
      <c r="K76" s="46" t="n">
        <v>3</v>
      </c>
    </row>
    <row r="77" s="5" customFormat="true" ht="24" hidden="false" customHeight="true" outlineLevel="0" collapsed="false">
      <c r="A77" s="13" t="s">
        <v>220</v>
      </c>
      <c r="B77" s="19" t="s">
        <v>526</v>
      </c>
      <c r="C77" s="19" t="s">
        <v>587</v>
      </c>
      <c r="D77" s="17" t="s">
        <v>588</v>
      </c>
      <c r="E77" s="17" t="s">
        <v>27</v>
      </c>
      <c r="F77" s="45" t="n">
        <v>74.8</v>
      </c>
      <c r="G77" s="36" t="n">
        <v>29.92</v>
      </c>
      <c r="H77" s="37" t="n">
        <v>77.8</v>
      </c>
      <c r="I77" s="36" t="n">
        <v>46.68</v>
      </c>
      <c r="J77" s="38" t="n">
        <v>76.6</v>
      </c>
      <c r="K77" s="46" t="n">
        <v>3</v>
      </c>
    </row>
    <row r="78" s="5" customFormat="true" ht="6.75" hidden="false" customHeight="true" outlineLevel="0" collapsed="false">
      <c r="A78" s="48"/>
      <c r="B78" s="49"/>
      <c r="C78" s="49"/>
      <c r="D78" s="49"/>
      <c r="E78" s="49"/>
      <c r="F78" s="50"/>
      <c r="G78" s="42"/>
      <c r="H78" s="50"/>
      <c r="I78" s="42"/>
      <c r="J78" s="43"/>
      <c r="K78" s="51"/>
    </row>
    <row r="79" s="5" customFormat="true" ht="24" hidden="false" customHeight="true" outlineLevel="0" collapsed="false">
      <c r="A79" s="13" t="s">
        <v>224</v>
      </c>
      <c r="B79" s="19" t="s">
        <v>530</v>
      </c>
      <c r="C79" s="19" t="s">
        <v>652</v>
      </c>
      <c r="D79" s="17" t="s">
        <v>653</v>
      </c>
      <c r="E79" s="17" t="s">
        <v>18</v>
      </c>
      <c r="F79" s="45" t="n">
        <v>73.4</v>
      </c>
      <c r="G79" s="36" t="n">
        <v>29.36</v>
      </c>
      <c r="H79" s="37" t="n">
        <v>81.8</v>
      </c>
      <c r="I79" s="36" t="n">
        <v>49.08</v>
      </c>
      <c r="J79" s="38" t="n">
        <v>78.44</v>
      </c>
      <c r="K79" s="46" t="n">
        <v>1</v>
      </c>
    </row>
    <row r="80" s="5" customFormat="true" ht="24" hidden="false" customHeight="true" outlineLevel="0" collapsed="false">
      <c r="A80" s="13" t="s">
        <v>228</v>
      </c>
      <c r="B80" s="19" t="s">
        <v>530</v>
      </c>
      <c r="C80" s="19" t="s">
        <v>623</v>
      </c>
      <c r="D80" s="17" t="s">
        <v>625</v>
      </c>
      <c r="E80" s="17" t="s">
        <v>18</v>
      </c>
      <c r="F80" s="45" t="n">
        <v>79</v>
      </c>
      <c r="G80" s="36" t="n">
        <v>31.6</v>
      </c>
      <c r="H80" s="37" t="n">
        <v>77.8</v>
      </c>
      <c r="I80" s="36" t="n">
        <v>46.68</v>
      </c>
      <c r="J80" s="38" t="n">
        <v>78.28</v>
      </c>
      <c r="K80" s="46" t="n">
        <v>2</v>
      </c>
    </row>
    <row r="81" s="5" customFormat="true" ht="24" hidden="false" customHeight="true" outlineLevel="0" collapsed="false">
      <c r="A81" s="13" t="s">
        <v>233</v>
      </c>
      <c r="B81" s="19" t="s">
        <v>530</v>
      </c>
      <c r="C81" s="19" t="s">
        <v>656</v>
      </c>
      <c r="D81" s="17" t="s">
        <v>657</v>
      </c>
      <c r="E81" s="17" t="s">
        <v>27</v>
      </c>
      <c r="F81" s="45" t="n">
        <v>73.2</v>
      </c>
      <c r="G81" s="36" t="n">
        <v>29.28</v>
      </c>
      <c r="H81" s="37" t="n">
        <v>81.6</v>
      </c>
      <c r="I81" s="36" t="n">
        <v>48.96</v>
      </c>
      <c r="J81" s="38" t="n">
        <v>78.24</v>
      </c>
      <c r="K81" s="46" t="n">
        <v>3</v>
      </c>
    </row>
    <row r="82" s="5" customFormat="true" ht="24" hidden="false" customHeight="true" outlineLevel="0" collapsed="false">
      <c r="A82" s="13" t="s">
        <v>237</v>
      </c>
      <c r="B82" s="19" t="s">
        <v>530</v>
      </c>
      <c r="C82" s="19" t="s">
        <v>664</v>
      </c>
      <c r="D82" s="17" t="s">
        <v>665</v>
      </c>
      <c r="E82" s="17" t="s">
        <v>27</v>
      </c>
      <c r="F82" s="45" t="n">
        <v>73</v>
      </c>
      <c r="G82" s="36" t="n">
        <v>29.2</v>
      </c>
      <c r="H82" s="37" t="n">
        <v>81.2</v>
      </c>
      <c r="I82" s="36" t="n">
        <v>48.72</v>
      </c>
      <c r="J82" s="38" t="n">
        <v>77.92</v>
      </c>
      <c r="K82" s="46" t="n">
        <v>4</v>
      </c>
    </row>
    <row r="83" s="5" customFormat="true" ht="24" hidden="false" customHeight="true" outlineLevel="0" collapsed="false">
      <c r="A83" s="13" t="s">
        <v>241</v>
      </c>
      <c r="B83" s="19" t="s">
        <v>530</v>
      </c>
      <c r="C83" s="19" t="s">
        <v>692</v>
      </c>
      <c r="D83" s="17" t="s">
        <v>693</v>
      </c>
      <c r="E83" s="17" t="s">
        <v>18</v>
      </c>
      <c r="F83" s="45" t="n">
        <v>71.3</v>
      </c>
      <c r="G83" s="36" t="n">
        <v>28.52</v>
      </c>
      <c r="H83" s="37" t="n">
        <v>82.2</v>
      </c>
      <c r="I83" s="36" t="n">
        <v>49.32</v>
      </c>
      <c r="J83" s="38" t="n">
        <v>77.84</v>
      </c>
      <c r="K83" s="46" t="n">
        <v>5</v>
      </c>
    </row>
    <row r="84" s="5" customFormat="true" ht="24" hidden="false" customHeight="true" outlineLevel="0" collapsed="false">
      <c r="A84" s="13" t="s">
        <v>246</v>
      </c>
      <c r="B84" s="19" t="s">
        <v>530</v>
      </c>
      <c r="C84" s="19" t="s">
        <v>668</v>
      </c>
      <c r="D84" s="17" t="s">
        <v>669</v>
      </c>
      <c r="E84" s="17" t="s">
        <v>27</v>
      </c>
      <c r="F84" s="45" t="n">
        <v>72.3</v>
      </c>
      <c r="G84" s="36" t="n">
        <v>28.92</v>
      </c>
      <c r="H84" s="37" t="n">
        <v>81.4</v>
      </c>
      <c r="I84" s="36" t="n">
        <v>48.84</v>
      </c>
      <c r="J84" s="38" t="n">
        <v>77.76</v>
      </c>
      <c r="K84" s="46" t="n">
        <v>6</v>
      </c>
    </row>
    <row r="85" s="5" customFormat="true" ht="6.75" hidden="false" customHeight="true" outlineLevel="0" collapsed="false">
      <c r="A85" s="48"/>
      <c r="B85" s="49"/>
      <c r="C85" s="49"/>
      <c r="D85" s="49"/>
      <c r="E85" s="49"/>
      <c r="F85" s="50"/>
      <c r="G85" s="42"/>
      <c r="H85" s="50"/>
      <c r="I85" s="42"/>
      <c r="J85" s="43"/>
      <c r="K85" s="51"/>
    </row>
    <row r="86" s="5" customFormat="true" ht="24" hidden="false" customHeight="true" outlineLevel="0" collapsed="false">
      <c r="A86" s="13" t="s">
        <v>250</v>
      </c>
      <c r="B86" s="19" t="s">
        <v>538</v>
      </c>
      <c r="C86" s="19" t="s">
        <v>696</v>
      </c>
      <c r="D86" s="17" t="s">
        <v>697</v>
      </c>
      <c r="E86" s="17" t="s">
        <v>27</v>
      </c>
      <c r="F86" s="45" t="n">
        <v>73.4</v>
      </c>
      <c r="G86" s="36" t="n">
        <v>29.36</v>
      </c>
      <c r="H86" s="37" t="n">
        <v>81.6</v>
      </c>
      <c r="I86" s="36" t="n">
        <v>48.96</v>
      </c>
      <c r="J86" s="38" t="n">
        <v>78.32</v>
      </c>
      <c r="K86" s="46" t="n">
        <v>1</v>
      </c>
    </row>
    <row r="87" s="5" customFormat="true" ht="6.75" hidden="false" customHeight="true" outlineLevel="0" collapsed="false">
      <c r="A87" s="48"/>
      <c r="B87" s="49"/>
      <c r="C87" s="49"/>
      <c r="D87" s="49"/>
      <c r="E87" s="49"/>
      <c r="F87" s="50"/>
      <c r="G87" s="42"/>
      <c r="H87" s="50"/>
      <c r="I87" s="42"/>
      <c r="J87" s="43"/>
      <c r="K87" s="51"/>
    </row>
    <row r="88" s="5" customFormat="true" ht="24" hidden="false" customHeight="true" outlineLevel="0" collapsed="false">
      <c r="A88" s="13" t="s">
        <v>254</v>
      </c>
      <c r="B88" s="19" t="s">
        <v>542</v>
      </c>
      <c r="C88" s="19" t="s">
        <v>716</v>
      </c>
      <c r="D88" s="17" t="s">
        <v>717</v>
      </c>
      <c r="E88" s="17" t="s">
        <v>27</v>
      </c>
      <c r="F88" s="45" t="n">
        <v>72.2</v>
      </c>
      <c r="G88" s="36" t="n">
        <v>28.88</v>
      </c>
      <c r="H88" s="37" t="n">
        <v>80.2</v>
      </c>
      <c r="I88" s="36" t="n">
        <v>48.12</v>
      </c>
      <c r="J88" s="38" t="n">
        <v>77</v>
      </c>
      <c r="K88" s="46" t="n">
        <v>1</v>
      </c>
    </row>
    <row r="89" s="5" customFormat="true" ht="6.75" hidden="false" customHeight="true" outlineLevel="0" collapsed="false">
      <c r="A89" s="48"/>
      <c r="B89" s="49"/>
      <c r="C89" s="49"/>
      <c r="D89" s="49"/>
      <c r="E89" s="49"/>
      <c r="F89" s="50"/>
      <c r="G89" s="42"/>
      <c r="H89" s="50"/>
      <c r="I89" s="42"/>
      <c r="J89" s="43"/>
      <c r="K89" s="51"/>
    </row>
    <row r="90" s="5" customFormat="true" ht="24" hidden="false" customHeight="true" outlineLevel="0" collapsed="false">
      <c r="A90" s="13" t="s">
        <v>258</v>
      </c>
      <c r="B90" s="19" t="n">
        <v>133</v>
      </c>
      <c r="C90" s="19" t="s">
        <v>768</v>
      </c>
      <c r="D90" s="17" t="s">
        <v>770</v>
      </c>
      <c r="E90" s="17" t="s">
        <v>27</v>
      </c>
      <c r="F90" s="45" t="n">
        <v>73.4</v>
      </c>
      <c r="G90" s="36" t="n">
        <v>29.36</v>
      </c>
      <c r="H90" s="37" t="n">
        <v>83.6</v>
      </c>
      <c r="I90" s="36" t="n">
        <v>50.16</v>
      </c>
      <c r="J90" s="38" t="n">
        <v>79.52</v>
      </c>
      <c r="K90" s="46" t="n">
        <v>1</v>
      </c>
    </row>
    <row r="91" s="5" customFormat="true" ht="24" hidden="false" customHeight="true" outlineLevel="0" collapsed="false">
      <c r="A91" s="13" t="s">
        <v>262</v>
      </c>
      <c r="B91" s="19" t="n">
        <v>133</v>
      </c>
      <c r="C91" s="19" t="s">
        <v>777</v>
      </c>
      <c r="D91" s="17" t="s">
        <v>778</v>
      </c>
      <c r="E91" s="17" t="s">
        <v>18</v>
      </c>
      <c r="F91" s="45" t="n">
        <v>67.8</v>
      </c>
      <c r="G91" s="36" t="n">
        <v>27.12</v>
      </c>
      <c r="H91" s="37" t="n">
        <v>80.8</v>
      </c>
      <c r="I91" s="36" t="n">
        <v>48.48</v>
      </c>
      <c r="J91" s="38" t="n">
        <v>75.6</v>
      </c>
      <c r="K91" s="46" t="n">
        <v>2</v>
      </c>
    </row>
    <row r="92" s="5" customFormat="true" ht="24" hidden="false" customHeight="true" outlineLevel="0" collapsed="false">
      <c r="A92" s="13" t="s">
        <v>266</v>
      </c>
      <c r="B92" s="19" t="n">
        <v>133</v>
      </c>
      <c r="C92" s="19" t="s">
        <v>785</v>
      </c>
      <c r="D92" s="17" t="s">
        <v>786</v>
      </c>
      <c r="E92" s="17" t="s">
        <v>27</v>
      </c>
      <c r="F92" s="45" t="n">
        <v>66.7</v>
      </c>
      <c r="G92" s="36" t="n">
        <v>26.68</v>
      </c>
      <c r="H92" s="37" t="n">
        <v>80.4</v>
      </c>
      <c r="I92" s="36" t="n">
        <v>48.24</v>
      </c>
      <c r="J92" s="38" t="n">
        <v>74.92</v>
      </c>
      <c r="K92" s="46" t="n">
        <v>3</v>
      </c>
    </row>
    <row r="93" s="5" customFormat="true" ht="24" hidden="false" customHeight="true" outlineLevel="0" collapsed="false">
      <c r="A93" s="13" t="s">
        <v>270</v>
      </c>
      <c r="B93" s="19" t="n">
        <v>133</v>
      </c>
      <c r="C93" s="19" t="s">
        <v>793</v>
      </c>
      <c r="D93" s="17" t="s">
        <v>794</v>
      </c>
      <c r="E93" s="17" t="s">
        <v>18</v>
      </c>
      <c r="F93" s="45" t="n">
        <v>65.9</v>
      </c>
      <c r="G93" s="36" t="n">
        <v>26.36</v>
      </c>
      <c r="H93" s="37" t="n">
        <v>78.6</v>
      </c>
      <c r="I93" s="36" t="n">
        <v>47.16</v>
      </c>
      <c r="J93" s="38" t="n">
        <v>73.52</v>
      </c>
      <c r="K93" s="46" t="n">
        <v>4</v>
      </c>
    </row>
    <row r="94" s="5" customFormat="true" ht="24" hidden="false" customHeight="true" outlineLevel="0" collapsed="false">
      <c r="A94" s="13" t="s">
        <v>274</v>
      </c>
      <c r="B94" s="19" t="n">
        <v>133</v>
      </c>
      <c r="C94" s="19" t="s">
        <v>829</v>
      </c>
      <c r="D94" s="17" t="s">
        <v>830</v>
      </c>
      <c r="E94" s="17" t="s">
        <v>18</v>
      </c>
      <c r="F94" s="45" t="n">
        <v>59.8</v>
      </c>
      <c r="G94" s="36" t="n">
        <v>23.92</v>
      </c>
      <c r="H94" s="37" t="n">
        <v>82.6</v>
      </c>
      <c r="I94" s="36" t="n">
        <v>49.56</v>
      </c>
      <c r="J94" s="38" t="n">
        <v>73.48</v>
      </c>
      <c r="K94" s="46" t="n">
        <v>5</v>
      </c>
    </row>
    <row r="95" s="5" customFormat="true" ht="24" hidden="false" customHeight="true" outlineLevel="0" collapsed="false">
      <c r="A95" s="13" t="s">
        <v>278</v>
      </c>
      <c r="B95" s="19" t="n">
        <v>133</v>
      </c>
      <c r="C95" s="19" t="s">
        <v>797</v>
      </c>
      <c r="D95" s="17" t="s">
        <v>798</v>
      </c>
      <c r="E95" s="17" t="s">
        <v>27</v>
      </c>
      <c r="F95" s="45" t="n">
        <v>65.6</v>
      </c>
      <c r="G95" s="36" t="n">
        <v>26.24</v>
      </c>
      <c r="H95" s="37" t="n">
        <v>77</v>
      </c>
      <c r="I95" s="36" t="n">
        <v>46.2</v>
      </c>
      <c r="J95" s="38" t="n">
        <v>72.44</v>
      </c>
      <c r="K95" s="46" t="n">
        <v>6</v>
      </c>
    </row>
    <row r="96" s="5" customFormat="true" ht="24" hidden="false" customHeight="true" outlineLevel="0" collapsed="false">
      <c r="A96" s="13" t="s">
        <v>282</v>
      </c>
      <c r="B96" s="19" t="n">
        <v>133</v>
      </c>
      <c r="C96" s="19" t="s">
        <v>817</v>
      </c>
      <c r="D96" s="17" t="s">
        <v>818</v>
      </c>
      <c r="E96" s="17" t="s">
        <v>27</v>
      </c>
      <c r="F96" s="45" t="n">
        <v>62</v>
      </c>
      <c r="G96" s="36" t="n">
        <v>24.8</v>
      </c>
      <c r="H96" s="37" t="n">
        <v>78.4</v>
      </c>
      <c r="I96" s="36" t="n">
        <v>47.04</v>
      </c>
      <c r="J96" s="38" t="n">
        <v>71.84</v>
      </c>
      <c r="K96" s="46" t="n">
        <v>7</v>
      </c>
    </row>
    <row r="97" s="5" customFormat="true" ht="24" hidden="false" customHeight="true" outlineLevel="0" collapsed="false">
      <c r="A97" s="13" t="s">
        <v>286</v>
      </c>
      <c r="B97" s="19" t="n">
        <v>133</v>
      </c>
      <c r="C97" s="19" t="s">
        <v>773</v>
      </c>
      <c r="D97" s="17" t="s">
        <v>774</v>
      </c>
      <c r="E97" s="17" t="s">
        <v>18</v>
      </c>
      <c r="F97" s="45" t="n">
        <v>67.9</v>
      </c>
      <c r="G97" s="36" t="n">
        <v>27.16</v>
      </c>
      <c r="H97" s="37" t="n">
        <v>74.4</v>
      </c>
      <c r="I97" s="36" t="n">
        <v>44.64</v>
      </c>
      <c r="J97" s="38" t="n">
        <v>71.8</v>
      </c>
      <c r="K97" s="46" t="n">
        <v>8</v>
      </c>
    </row>
    <row r="98" s="5" customFormat="true" ht="24" hidden="false" customHeight="true" outlineLevel="0" collapsed="false">
      <c r="A98" s="13" t="s">
        <v>289</v>
      </c>
      <c r="B98" s="19" t="n">
        <v>133</v>
      </c>
      <c r="C98" s="19" t="s">
        <v>813</v>
      </c>
      <c r="D98" s="17" t="s">
        <v>814</v>
      </c>
      <c r="E98" s="17" t="s">
        <v>27</v>
      </c>
      <c r="F98" s="45" t="n">
        <v>62.4</v>
      </c>
      <c r="G98" s="36" t="n">
        <v>24.96</v>
      </c>
      <c r="H98" s="37" t="n">
        <v>77.4</v>
      </c>
      <c r="I98" s="36" t="n">
        <v>46.44</v>
      </c>
      <c r="J98" s="38" t="n">
        <v>71.4</v>
      </c>
      <c r="K98" s="46" t="n">
        <v>9</v>
      </c>
    </row>
    <row r="99" s="5" customFormat="true" ht="6.75" hidden="false" customHeight="true" outlineLevel="0" collapsed="false">
      <c r="A99" s="48"/>
      <c r="B99" s="49"/>
      <c r="C99" s="49"/>
      <c r="D99" s="49"/>
      <c r="E99" s="49"/>
      <c r="F99" s="50"/>
      <c r="G99" s="42"/>
      <c r="H99" s="50"/>
      <c r="I99" s="42"/>
      <c r="J99" s="43"/>
      <c r="K99" s="51"/>
    </row>
    <row r="100" s="5" customFormat="true" ht="24" hidden="false" customHeight="true" outlineLevel="0" collapsed="false">
      <c r="A100" s="13" t="s">
        <v>293</v>
      </c>
      <c r="B100" s="19" t="s">
        <v>550</v>
      </c>
      <c r="C100" s="19" t="s">
        <v>720</v>
      </c>
      <c r="D100" s="17" t="s">
        <v>721</v>
      </c>
      <c r="E100" s="17" t="s">
        <v>27</v>
      </c>
      <c r="F100" s="45" t="n">
        <v>75.6</v>
      </c>
      <c r="G100" s="36" t="n">
        <f aca="false">F100*0.4</f>
        <v>30.24</v>
      </c>
      <c r="H100" s="37" t="n">
        <v>76.6</v>
      </c>
      <c r="I100" s="36" t="n">
        <f aca="false">H100*0.6</f>
        <v>45.96</v>
      </c>
      <c r="J100" s="38" t="n">
        <f aca="false">G100+I100</f>
        <v>76.2</v>
      </c>
      <c r="K100" s="46" t="n">
        <f aca="false">RANK(J100,$J$100:$J$100)</f>
        <v>1</v>
      </c>
    </row>
    <row r="101" s="5" customFormat="true" ht="6.75" hidden="false" customHeight="true" outlineLevel="0" collapsed="false">
      <c r="A101" s="48"/>
      <c r="B101" s="49"/>
      <c r="C101" s="49"/>
      <c r="D101" s="49"/>
      <c r="E101" s="49"/>
      <c r="F101" s="50"/>
      <c r="G101" s="42"/>
      <c r="H101" s="50"/>
      <c r="I101" s="42"/>
      <c r="J101" s="43"/>
      <c r="K101" s="51"/>
    </row>
    <row r="102" s="5" customFormat="true" ht="24" hidden="false" customHeight="true" outlineLevel="0" collapsed="false">
      <c r="A102" s="13" t="s">
        <v>297</v>
      </c>
      <c r="B102" s="19" t="s">
        <v>554</v>
      </c>
      <c r="C102" s="19" t="s">
        <v>732</v>
      </c>
      <c r="D102" s="17" t="s">
        <v>733</v>
      </c>
      <c r="E102" s="17" t="s">
        <v>18</v>
      </c>
      <c r="F102" s="45" t="n">
        <v>80.5</v>
      </c>
      <c r="G102" s="36" t="n">
        <v>32.2</v>
      </c>
      <c r="H102" s="37" t="n">
        <v>80.4</v>
      </c>
      <c r="I102" s="36" t="n">
        <v>48.24</v>
      </c>
      <c r="J102" s="38" t="n">
        <v>80.44</v>
      </c>
      <c r="K102" s="46" t="n">
        <v>1</v>
      </c>
    </row>
    <row r="103" s="5" customFormat="true" ht="24" hidden="false" customHeight="true" outlineLevel="0" collapsed="false">
      <c r="A103" s="13" t="s">
        <v>301</v>
      </c>
      <c r="B103" s="19" t="s">
        <v>554</v>
      </c>
      <c r="C103" s="19" t="s">
        <v>744</v>
      </c>
      <c r="D103" s="17" t="s">
        <v>745</v>
      </c>
      <c r="E103" s="17" t="s">
        <v>27</v>
      </c>
      <c r="F103" s="45" t="n">
        <v>75.4</v>
      </c>
      <c r="G103" s="36" t="n">
        <v>30.16</v>
      </c>
      <c r="H103" s="37" t="n">
        <v>81</v>
      </c>
      <c r="I103" s="36" t="n">
        <v>48.6</v>
      </c>
      <c r="J103" s="38" t="n">
        <v>78.76</v>
      </c>
      <c r="K103" s="46" t="n">
        <v>2</v>
      </c>
    </row>
    <row r="104" s="5" customFormat="true" ht="6.75" hidden="false" customHeight="true" outlineLevel="0" collapsed="false">
      <c r="A104" s="48"/>
      <c r="B104" s="49"/>
      <c r="C104" s="49"/>
      <c r="D104" s="49"/>
      <c r="E104" s="49"/>
      <c r="F104" s="50"/>
      <c r="G104" s="42"/>
      <c r="H104" s="50"/>
      <c r="I104" s="42"/>
      <c r="J104" s="43"/>
      <c r="K104" s="51"/>
    </row>
    <row r="105" s="5" customFormat="true" ht="24" hidden="false" customHeight="true" outlineLevel="0" collapsed="false">
      <c r="A105" s="13" t="s">
        <v>305</v>
      </c>
      <c r="B105" s="19" t="s">
        <v>558</v>
      </c>
      <c r="C105" s="19" t="s">
        <v>760</v>
      </c>
      <c r="D105" s="17" t="s">
        <v>761</v>
      </c>
      <c r="E105" s="17" t="s">
        <v>18</v>
      </c>
      <c r="F105" s="45" t="n">
        <v>56.2</v>
      </c>
      <c r="G105" s="36" t="n">
        <v>22.48</v>
      </c>
      <c r="H105" s="37" t="n">
        <v>77.8</v>
      </c>
      <c r="I105" s="36" t="n">
        <v>46.68</v>
      </c>
      <c r="J105" s="38" t="n">
        <v>69.16</v>
      </c>
      <c r="K105" s="46" t="n">
        <v>1</v>
      </c>
    </row>
  </sheetData>
  <mergeCells count="11">
    <mergeCell ref="A1:C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472222222222222" right="0.393055555555556" top="0.590277777777778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17:47Z</dcterms:created>
  <dc:creator>User</dc:creator>
  <dc:description/>
  <dc:language>en-US</dc:language>
  <cp:lastModifiedBy>User</cp:lastModifiedBy>
  <cp:lastPrinted>2014-12-26T03:03:36Z</cp:lastPrinted>
  <dcterms:modified xsi:type="dcterms:W3CDTF">2014-12-26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