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数(总成绩） (2)" sheetId="1" state="visible" r:id="rId2"/>
    <sheet name="幼儿园面试分数" sheetId="2" state="visible" r:id="rId3"/>
    <sheet name="幼儿园面试分数 (原始)" sheetId="3" state="visible" r:id="rId4"/>
  </sheets>
  <definedNames>
    <definedName function="false" hidden="false" localSheetId="0" name="_xlnm.Print_Titles" vbProcedure="false">'分数(总成绩） (2)'!$3:$4</definedName>
    <definedName function="false" hidden="false" localSheetId="1" name="_xlnm.Print_Titles" vbProcedure="false">幼儿园面试分数!$3:$4</definedName>
    <definedName function="false" hidden="false" localSheetId="2" name="_xlnm.Print_Titles" vbProcedure="false">'幼儿园面试分数 (原始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0">
  <si>
    <r>
      <rPr>
        <b val="true"/>
        <sz val="18"/>
        <rFont val="新宋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团风县高中（理工中专）和幼儿园教师招聘
笔试、面试及总成绩汇总表</t>
    </r>
  </si>
  <si>
    <t xml:space="preserve">准考证号</t>
  </si>
  <si>
    <t xml:space="preserve">姓　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      注</t>
  </si>
  <si>
    <t xml:space="preserve">笔试分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50%</t>
    </r>
  </si>
  <si>
    <t xml:space="preserve">面试分数</t>
  </si>
  <si>
    <r>
      <rPr>
        <b val="true"/>
        <sz val="12"/>
        <rFont val="Noto Sans"/>
        <family val="2"/>
      </rPr>
      <t xml:space="preserve">招聘岗位：高中地理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14</t>
  </si>
  <si>
    <t xml:space="preserve">邹红姣</t>
  </si>
  <si>
    <t xml:space="preserve">20141214015</t>
  </si>
  <si>
    <t xml:space="preserve">钟建花</t>
  </si>
  <si>
    <r>
      <rPr>
        <b val="true"/>
        <sz val="12"/>
        <rFont val="Noto Sans"/>
        <family val="2"/>
      </rPr>
      <t xml:space="preserve">招聘岗位：高中英语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20</t>
  </si>
  <si>
    <t xml:space="preserve">熊翠</t>
  </si>
  <si>
    <t xml:space="preserve">20141214022</t>
  </si>
  <si>
    <t xml:space="preserve">邹佳薇</t>
  </si>
  <si>
    <r>
      <rPr>
        <b val="true"/>
        <sz val="12"/>
        <rFont val="Noto Sans"/>
        <family val="2"/>
      </rPr>
      <t xml:space="preserve">招聘岗位：高中体育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30</t>
  </si>
  <si>
    <t xml:space="preserve">孙敏</t>
  </si>
  <si>
    <t xml:space="preserve">20141214029</t>
  </si>
  <si>
    <t xml:space="preserve">彭志春</t>
  </si>
  <si>
    <r>
      <rPr>
        <b val="true"/>
        <sz val="12"/>
        <rFont val="Noto Sans"/>
        <family val="2"/>
      </rPr>
      <t xml:space="preserve">招聘岗位：理工中专机械制造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01</t>
  </si>
  <si>
    <t xml:space="preserve">王振</t>
  </si>
  <si>
    <t xml:space="preserve">20141214004</t>
  </si>
  <si>
    <t xml:space="preserve">丁贝</t>
  </si>
  <si>
    <r>
      <rPr>
        <b val="true"/>
        <sz val="12"/>
        <rFont val="Noto Sans"/>
        <family val="2"/>
      </rPr>
      <t xml:space="preserve">招聘岗位：理工中专音乐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08</t>
  </si>
  <si>
    <t xml:space="preserve">夏珍</t>
  </si>
  <si>
    <t xml:space="preserve">20141214009</t>
  </si>
  <si>
    <t xml:space="preserve">冯松</t>
  </si>
  <si>
    <r>
      <rPr>
        <b val="true"/>
        <sz val="12"/>
        <rFont val="Noto Sans"/>
        <family val="2"/>
      </rPr>
      <t xml:space="preserve">招聘岗位：理工中专计算机（招聘岗位数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20141214010</t>
  </si>
  <si>
    <t xml:space="preserve">刘浩文</t>
  </si>
  <si>
    <t xml:space="preserve">20141214013</t>
  </si>
  <si>
    <t xml:space="preserve">佘群</t>
  </si>
  <si>
    <r>
      <rPr>
        <b val="true"/>
        <sz val="12"/>
        <rFont val="Noto Sans"/>
        <family val="2"/>
      </rPr>
      <t xml:space="preserve">招聘岗位：乡镇幼儿园（招聘岗位数</t>
    </r>
    <r>
      <rPr>
        <b val="true"/>
        <sz val="12"/>
        <rFont val="黑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20141213005</t>
  </si>
  <si>
    <t xml:space="preserve">朱琛</t>
  </si>
  <si>
    <t xml:space="preserve">20141207014</t>
  </si>
  <si>
    <t xml:space="preserve">漆倩妮</t>
  </si>
  <si>
    <t xml:space="preserve">20141212003</t>
  </si>
  <si>
    <t xml:space="preserve">张瑾超</t>
  </si>
  <si>
    <t xml:space="preserve">20141203027</t>
  </si>
  <si>
    <t xml:space="preserve">程永红</t>
  </si>
  <si>
    <t xml:space="preserve">20141208019</t>
  </si>
  <si>
    <t xml:space="preserve">童铭</t>
  </si>
  <si>
    <t xml:space="preserve">20141203005</t>
  </si>
  <si>
    <t xml:space="preserve">蔡丽君</t>
  </si>
  <si>
    <t xml:space="preserve">20141208010</t>
  </si>
  <si>
    <t xml:space="preserve">孙文</t>
  </si>
  <si>
    <t xml:space="preserve">20141211001</t>
  </si>
  <si>
    <t xml:space="preserve">徐秀</t>
  </si>
  <si>
    <t xml:space="preserve">20141213011</t>
  </si>
  <si>
    <t xml:space="preserve">邹晓兰</t>
  </si>
  <si>
    <t xml:space="preserve">20141203011</t>
  </si>
  <si>
    <t xml:space="preserve">陈丽</t>
  </si>
  <si>
    <t xml:space="preserve">20141204019</t>
  </si>
  <si>
    <t xml:space="preserve">方威</t>
  </si>
  <si>
    <t xml:space="preserve">20141203004</t>
  </si>
  <si>
    <t xml:space="preserve">蔡兰</t>
  </si>
  <si>
    <t xml:space="preserve">20141203019</t>
  </si>
  <si>
    <t xml:space="preserve">陈媛</t>
  </si>
  <si>
    <t xml:space="preserve">20141212021</t>
  </si>
  <si>
    <t xml:space="preserve">赵洋</t>
  </si>
  <si>
    <t xml:space="preserve">20141204013</t>
  </si>
  <si>
    <t xml:space="preserve">段娆</t>
  </si>
  <si>
    <t xml:space="preserve">20141212027</t>
  </si>
  <si>
    <t xml:space="preserve">周纯</t>
  </si>
  <si>
    <t xml:space="preserve">20141209009</t>
  </si>
  <si>
    <t xml:space="preserve">王红</t>
  </si>
  <si>
    <t xml:space="preserve">20141211005</t>
  </si>
  <si>
    <t xml:space="preserve">姚晶婧</t>
  </si>
  <si>
    <t xml:space="preserve">20141208011</t>
  </si>
  <si>
    <t xml:space="preserve">孙文汇</t>
  </si>
  <si>
    <t xml:space="preserve">20141206026</t>
  </si>
  <si>
    <t xml:space="preserve">卢智平</t>
  </si>
  <si>
    <t xml:space="preserve">20141207010</t>
  </si>
  <si>
    <t xml:space="preserve">欧阳辉</t>
  </si>
  <si>
    <t xml:space="preserve">20141204004</t>
  </si>
  <si>
    <t xml:space="preserve">丁阳</t>
  </si>
  <si>
    <t xml:space="preserve">20141207029</t>
  </si>
  <si>
    <t xml:space="preserve">舒涵</t>
  </si>
  <si>
    <t xml:space="preserve">20141205022</t>
  </si>
  <si>
    <t xml:space="preserve">李春燕</t>
  </si>
  <si>
    <t xml:space="preserve">20141208028</t>
  </si>
  <si>
    <t xml:space="preserve">汪峤</t>
  </si>
  <si>
    <t xml:space="preserve">20141209017</t>
  </si>
  <si>
    <t xml:space="preserve">王攀</t>
  </si>
  <si>
    <t xml:space="preserve">20141204012</t>
  </si>
  <si>
    <t xml:space="preserve">杜媛</t>
  </si>
  <si>
    <t xml:space="preserve">20141210028</t>
  </si>
  <si>
    <t xml:space="preserve">徐婷</t>
  </si>
  <si>
    <t xml:space="preserve">20141207006</t>
  </si>
  <si>
    <t xml:space="preserve">倪涛</t>
  </si>
  <si>
    <t xml:space="preserve">20141213008</t>
  </si>
  <si>
    <t xml:space="preserve">邹培</t>
  </si>
  <si>
    <t xml:space="preserve">20141208007</t>
  </si>
  <si>
    <t xml:space="preserve">孙丽娟</t>
  </si>
  <si>
    <t xml:space="preserve">20141203029</t>
  </si>
  <si>
    <t xml:space="preserve">戴琼</t>
  </si>
  <si>
    <t xml:space="preserve">20141205006</t>
  </si>
  <si>
    <t xml:space="preserve">华菁</t>
  </si>
  <si>
    <t xml:space="preserve">20141209008</t>
  </si>
  <si>
    <t xml:space="preserve">王海凤</t>
  </si>
  <si>
    <t xml:space="preserve">20141213009</t>
  </si>
  <si>
    <t xml:space="preserve">邹萍</t>
  </si>
  <si>
    <t xml:space="preserve">20141212013</t>
  </si>
  <si>
    <t xml:space="preserve">张思</t>
  </si>
  <si>
    <t xml:space="preserve">20141208018</t>
  </si>
  <si>
    <t xml:space="preserve">童捷</t>
  </si>
  <si>
    <t xml:space="preserve">20141207016</t>
  </si>
  <si>
    <t xml:space="preserve">漆玉婷</t>
  </si>
  <si>
    <t xml:space="preserve">20141213001</t>
  </si>
  <si>
    <t xml:space="preserve">周婉伊</t>
  </si>
  <si>
    <t xml:space="preserve">20141209018</t>
  </si>
  <si>
    <t xml:space="preserve">王鹏</t>
  </si>
  <si>
    <t xml:space="preserve">20141205021</t>
  </si>
  <si>
    <t xml:space="preserve">李贝</t>
  </si>
  <si>
    <t xml:space="preserve">20141209012</t>
  </si>
  <si>
    <t xml:space="preserve">王君</t>
  </si>
  <si>
    <t xml:space="preserve">20141213018</t>
  </si>
  <si>
    <t xml:space="preserve">易君</t>
  </si>
  <si>
    <t xml:space="preserve">20141206003</t>
  </si>
  <si>
    <t xml:space="preserve">林虹利</t>
  </si>
  <si>
    <t xml:space="preserve">20141205013</t>
  </si>
  <si>
    <t xml:space="preserve">黄倩梅</t>
  </si>
  <si>
    <t xml:space="preserve">20141205001</t>
  </si>
  <si>
    <t xml:space="preserve">胡丹</t>
  </si>
  <si>
    <t xml:space="preserve">20141211030</t>
  </si>
  <si>
    <t xml:space="preserve">张慧英</t>
  </si>
  <si>
    <t xml:space="preserve">20141211015</t>
  </si>
  <si>
    <t xml:space="preserve">余泉</t>
  </si>
  <si>
    <t xml:space="preserve">20141212026</t>
  </si>
  <si>
    <t xml:space="preserve">周冰清</t>
  </si>
  <si>
    <t xml:space="preserve">20141211026</t>
  </si>
  <si>
    <t xml:space="preserve">张凡</t>
  </si>
  <si>
    <t xml:space="preserve">20141210026</t>
  </si>
  <si>
    <t xml:space="preserve">徐婵</t>
  </si>
  <si>
    <t xml:space="preserve">20141211006</t>
  </si>
  <si>
    <t xml:space="preserve">姚欣</t>
  </si>
  <si>
    <t xml:space="preserve">20141203003</t>
  </si>
  <si>
    <t xml:space="preserve">蔡佳烨</t>
  </si>
  <si>
    <t xml:space="preserve">20141208017</t>
  </si>
  <si>
    <t xml:space="preserve">田慧</t>
  </si>
  <si>
    <t xml:space="preserve">20141206028</t>
  </si>
  <si>
    <t xml:space="preserve">罗闻</t>
  </si>
  <si>
    <t xml:space="preserve">20141210030</t>
  </si>
  <si>
    <t xml:space="preserve">徐婷婷</t>
  </si>
  <si>
    <t xml:space="preserve">20141211023</t>
  </si>
  <si>
    <t xml:space="preserve">张聪智</t>
  </si>
  <si>
    <t xml:space="preserve">20141211016</t>
  </si>
  <si>
    <t xml:space="preserve">余欣</t>
  </si>
  <si>
    <t xml:space="preserve">20141209004</t>
  </si>
  <si>
    <t xml:space="preserve">汪樱</t>
  </si>
  <si>
    <t xml:space="preserve">20141207027</t>
  </si>
  <si>
    <t xml:space="preserve">邵一曼</t>
  </si>
  <si>
    <t xml:space="preserve">20141211027</t>
  </si>
  <si>
    <t xml:space="preserve">20141206009</t>
  </si>
  <si>
    <t xml:space="preserve">刘静</t>
  </si>
  <si>
    <t xml:space="preserve">20141206022</t>
  </si>
  <si>
    <t xml:space="preserve">龙强</t>
  </si>
  <si>
    <t xml:space="preserve">20141208015</t>
  </si>
  <si>
    <t xml:space="preserve">唐丽</t>
  </si>
  <si>
    <t xml:space="preserve">20141204021</t>
  </si>
  <si>
    <t xml:space="preserve">冯艺筹</t>
  </si>
  <si>
    <t xml:space="preserve">20141206007</t>
  </si>
  <si>
    <t xml:space="preserve">刘芬</t>
  </si>
  <si>
    <t xml:space="preserve">20141210004</t>
  </si>
  <si>
    <t xml:space="preserve">吴巧</t>
  </si>
  <si>
    <t xml:space="preserve">20141205028</t>
  </si>
  <si>
    <t xml:space="preserve">李晓兰</t>
  </si>
  <si>
    <t xml:space="preserve">20141209022</t>
  </si>
  <si>
    <t xml:space="preserve">王雪如</t>
  </si>
  <si>
    <t xml:space="preserve">20141203002</t>
  </si>
  <si>
    <t xml:space="preserve">毕巧连</t>
  </si>
  <si>
    <t xml:space="preserve">20141210008</t>
  </si>
  <si>
    <t xml:space="preserve">夏群</t>
  </si>
  <si>
    <t xml:space="preserve">20141207020</t>
  </si>
  <si>
    <t xml:space="preserve">秦蓓</t>
  </si>
  <si>
    <t xml:space="preserve">20141213002</t>
  </si>
  <si>
    <t xml:space="preserve">周文莉</t>
  </si>
  <si>
    <t xml:space="preserve">20141209013</t>
  </si>
  <si>
    <t xml:space="preserve">王磊</t>
  </si>
  <si>
    <t xml:space="preserve">20141210013</t>
  </si>
  <si>
    <t xml:space="preserve">邢欣</t>
  </si>
  <si>
    <t xml:space="preserve">20141207007</t>
  </si>
  <si>
    <t xml:space="preserve">倪园</t>
  </si>
  <si>
    <t xml:space="preserve">20141206002</t>
  </si>
  <si>
    <t xml:space="preserve">林成媛</t>
  </si>
  <si>
    <t xml:space="preserve">20141208013</t>
  </si>
  <si>
    <t xml:space="preserve">孙瑶</t>
  </si>
  <si>
    <t xml:space="preserve">20141208022</t>
  </si>
  <si>
    <t xml:space="preserve">涂晓峰</t>
  </si>
  <si>
    <t xml:space="preserve">20141207009</t>
  </si>
  <si>
    <t xml:space="preserve">欧阳丹丹</t>
  </si>
  <si>
    <r>
      <rPr>
        <b val="true"/>
        <sz val="22"/>
        <rFont val="新宋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团风县幼儿园教师招聘面试成绩汇总表</t>
    </r>
  </si>
  <si>
    <t xml:space="preserve">说课成绩</t>
  </si>
  <si>
    <t xml:space="preserve">才艺展示成绩</t>
  </si>
  <si>
    <t xml:space="preserve">排名</t>
  </si>
  <si>
    <t xml:space="preserve">备  注</t>
  </si>
  <si>
    <t xml:space="preserve">分数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50%</t>
    </r>
  </si>
  <si>
    <t xml:space="preserve">笔试排名</t>
  </si>
  <si>
    <t xml:space="preserve">顺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新宋体"/>
      <family val="3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F1220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"/>
    <col collapsed="false" customWidth="true" hidden="false" outlineLevel="0" max="3" min="3" style="2" width="9.99"/>
    <col collapsed="false" customWidth="true" hidden="false" outlineLevel="0" max="4" min="4" style="3" width="9.75"/>
    <col collapsed="false" customWidth="true" hidden="false" outlineLevel="0" max="5" min="5" style="3" width="10.37"/>
    <col collapsed="false" customWidth="true" hidden="false" outlineLevel="0" max="6" min="6" style="2" width="12.12"/>
    <col collapsed="false" customWidth="true" hidden="false" outlineLevel="0" max="7" min="7" style="1" width="11.24"/>
    <col collapsed="false" customWidth="true" hidden="false" outlineLevel="0" max="8" min="8" style="4" width="7.37"/>
    <col collapsed="false" customWidth="true" hidden="false" outlineLevel="0" max="9" min="9" style="0" width="18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6"/>
    </row>
    <row r="3" s="11" customFormat="true" ht="21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 t="s">
        <v>4</v>
      </c>
      <c r="F3" s="9"/>
      <c r="G3" s="10" t="s">
        <v>5</v>
      </c>
      <c r="H3" s="10" t="s">
        <v>6</v>
      </c>
      <c r="I3" s="10" t="s">
        <v>7</v>
      </c>
    </row>
    <row r="4" s="11" customFormat="true" ht="21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9" t="s">
        <v>9</v>
      </c>
      <c r="G4" s="10"/>
      <c r="H4" s="10"/>
      <c r="I4" s="10"/>
    </row>
    <row r="5" s="11" customFormat="true" ht="24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</row>
    <row r="6" s="11" customFormat="true" ht="24" hidden="false" customHeight="true" outlineLevel="0" collapsed="false">
      <c r="A6" s="13" t="s">
        <v>12</v>
      </c>
      <c r="B6" s="14" t="s">
        <v>13</v>
      </c>
      <c r="C6" s="15" t="n">
        <v>52.3</v>
      </c>
      <c r="D6" s="9" t="n">
        <f aca="false">C6*0.5</f>
        <v>26.15</v>
      </c>
      <c r="E6" s="9" t="n">
        <v>87.4</v>
      </c>
      <c r="F6" s="9" t="n">
        <f aca="false">E6*0.5</f>
        <v>43.7</v>
      </c>
      <c r="G6" s="15" t="n">
        <f aca="false">D6+F6</f>
        <v>69.85</v>
      </c>
      <c r="H6" s="16" t="n">
        <v>1</v>
      </c>
      <c r="I6" s="17"/>
    </row>
    <row r="7" s="11" customFormat="true" ht="24" hidden="false" customHeight="true" outlineLevel="0" collapsed="false">
      <c r="A7" s="13" t="s">
        <v>14</v>
      </c>
      <c r="B7" s="18" t="s">
        <v>15</v>
      </c>
      <c r="C7" s="15" t="n">
        <v>52.1</v>
      </c>
      <c r="D7" s="9" t="n">
        <f aca="false">C7*0.5</f>
        <v>26.05</v>
      </c>
      <c r="E7" s="9" t="n">
        <v>84</v>
      </c>
      <c r="F7" s="9" t="n">
        <f aca="false">E7*0.5</f>
        <v>42</v>
      </c>
      <c r="G7" s="15" t="n">
        <f aca="false">D7+F7</f>
        <v>68.05</v>
      </c>
      <c r="H7" s="16" t="n">
        <v>2</v>
      </c>
      <c r="I7" s="19"/>
    </row>
    <row r="8" customFormat="false" ht="24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</row>
    <row r="9" s="11" customFormat="true" ht="24" hidden="false" customHeight="true" outlineLevel="0" collapsed="false">
      <c r="A9" s="13" t="s">
        <v>17</v>
      </c>
      <c r="B9" s="14" t="s">
        <v>18</v>
      </c>
      <c r="C9" s="16" t="n">
        <v>82</v>
      </c>
      <c r="D9" s="9" t="n">
        <f aca="false">C9*0.5</f>
        <v>41</v>
      </c>
      <c r="E9" s="9" t="n">
        <v>90</v>
      </c>
      <c r="F9" s="9" t="n">
        <f aca="false">E9*0.5</f>
        <v>45</v>
      </c>
      <c r="G9" s="15" t="n">
        <f aca="false">D9+F9</f>
        <v>86</v>
      </c>
      <c r="H9" s="16" t="n">
        <v>1</v>
      </c>
      <c r="I9" s="17"/>
    </row>
    <row r="10" s="11" customFormat="true" ht="24" hidden="false" customHeight="true" outlineLevel="0" collapsed="false">
      <c r="A10" s="13" t="s">
        <v>19</v>
      </c>
      <c r="B10" s="20" t="s">
        <v>20</v>
      </c>
      <c r="C10" s="16" t="n">
        <v>80.3</v>
      </c>
      <c r="D10" s="9" t="n">
        <f aca="false">C10*0.5</f>
        <v>40.15</v>
      </c>
      <c r="E10" s="9" t="n">
        <v>87.8</v>
      </c>
      <c r="F10" s="9" t="n">
        <f aca="false">E10*0.5</f>
        <v>43.9</v>
      </c>
      <c r="G10" s="15" t="n">
        <f aca="false">D10+F10</f>
        <v>84.05</v>
      </c>
      <c r="H10" s="16" t="n">
        <v>2</v>
      </c>
      <c r="I10" s="19"/>
    </row>
    <row r="11" customFormat="false" ht="24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</row>
    <row r="12" s="11" customFormat="true" ht="24" hidden="false" customHeight="true" outlineLevel="0" collapsed="false">
      <c r="A12" s="13" t="s">
        <v>22</v>
      </c>
      <c r="B12" s="20" t="s">
        <v>23</v>
      </c>
      <c r="C12" s="16" t="n">
        <v>54.5</v>
      </c>
      <c r="D12" s="9" t="n">
        <f aca="false">C12*0.5</f>
        <v>27.25</v>
      </c>
      <c r="E12" s="9" t="n">
        <v>86.6</v>
      </c>
      <c r="F12" s="9" t="n">
        <f aca="false">E12*0.5</f>
        <v>43.3</v>
      </c>
      <c r="G12" s="15" t="n">
        <f aca="false">D12+F12</f>
        <v>70.55</v>
      </c>
      <c r="H12" s="16" t="n">
        <v>1</v>
      </c>
      <c r="I12" s="21"/>
    </row>
    <row r="13" customFormat="false" ht="24" hidden="false" customHeight="true" outlineLevel="0" collapsed="false">
      <c r="A13" s="13" t="s">
        <v>24</v>
      </c>
      <c r="B13" s="20" t="s">
        <v>25</v>
      </c>
      <c r="C13" s="16" t="n">
        <v>52.55</v>
      </c>
      <c r="D13" s="9" t="n">
        <f aca="false">C13*0.5</f>
        <v>26.275</v>
      </c>
      <c r="E13" s="9" t="n">
        <v>85.8</v>
      </c>
      <c r="F13" s="9" t="n">
        <f aca="false">E13*0.5</f>
        <v>42.9</v>
      </c>
      <c r="G13" s="15" t="n">
        <f aca="false">D13+F13</f>
        <v>69.175</v>
      </c>
      <c r="H13" s="16" t="n">
        <v>2</v>
      </c>
      <c r="I13" s="21"/>
    </row>
    <row r="14" customFormat="false" ht="24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</row>
    <row r="15" customFormat="false" ht="24" hidden="false" customHeight="true" outlineLevel="0" collapsed="false">
      <c r="A15" s="13" t="s">
        <v>27</v>
      </c>
      <c r="B15" s="22" t="s">
        <v>28</v>
      </c>
      <c r="C15" s="16" t="n">
        <v>44.45</v>
      </c>
      <c r="D15" s="9" t="n">
        <f aca="false">C15*0.5</f>
        <v>22.225</v>
      </c>
      <c r="E15" s="9" t="n">
        <v>86.6</v>
      </c>
      <c r="F15" s="9" t="n">
        <f aca="false">E15*0.5</f>
        <v>43.3</v>
      </c>
      <c r="G15" s="15" t="n">
        <f aca="false">D15+F15</f>
        <v>65.525</v>
      </c>
      <c r="H15" s="16" t="n">
        <v>1</v>
      </c>
      <c r="I15" s="17"/>
    </row>
    <row r="16" customFormat="false" ht="24" hidden="false" customHeight="true" outlineLevel="0" collapsed="false">
      <c r="A16" s="13" t="s">
        <v>29</v>
      </c>
      <c r="B16" s="20" t="s">
        <v>30</v>
      </c>
      <c r="C16" s="16" t="n">
        <v>48.35</v>
      </c>
      <c r="D16" s="9" t="n">
        <f aca="false">C16*0.5</f>
        <v>24.175</v>
      </c>
      <c r="E16" s="9" t="n">
        <v>0</v>
      </c>
      <c r="F16" s="9" t="n">
        <f aca="false">E16*0.5</f>
        <v>0</v>
      </c>
      <c r="G16" s="15" t="n">
        <f aca="false">D16+F16</f>
        <v>24.175</v>
      </c>
      <c r="H16" s="16" t="n">
        <v>2</v>
      </c>
      <c r="I16" s="17"/>
    </row>
    <row r="17" customFormat="false" ht="24" hidden="false" customHeight="true" outlineLevel="0" collapsed="false">
      <c r="A17" s="12" t="s">
        <v>31</v>
      </c>
      <c r="B17" s="12"/>
      <c r="C17" s="12"/>
      <c r="D17" s="12"/>
      <c r="E17" s="12"/>
      <c r="F17" s="12"/>
      <c r="G17" s="12"/>
      <c r="H17" s="12"/>
      <c r="I17" s="12"/>
    </row>
    <row r="18" customFormat="false" ht="24" hidden="false" customHeight="true" outlineLevel="0" collapsed="false">
      <c r="A18" s="13" t="s">
        <v>32</v>
      </c>
      <c r="B18" s="20" t="s">
        <v>33</v>
      </c>
      <c r="C18" s="16" t="n">
        <v>68.2</v>
      </c>
      <c r="D18" s="9" t="n">
        <f aca="false">C18*0.5</f>
        <v>34.1</v>
      </c>
      <c r="E18" s="9" t="n">
        <v>89.2</v>
      </c>
      <c r="F18" s="9" t="n">
        <f aca="false">E18*0.5</f>
        <v>44.6</v>
      </c>
      <c r="G18" s="15" t="n">
        <f aca="false">D18+F18</f>
        <v>78.7</v>
      </c>
      <c r="H18" s="16" t="n">
        <v>1</v>
      </c>
      <c r="I18" s="21"/>
    </row>
    <row r="19" customFormat="false" ht="24" hidden="false" customHeight="true" outlineLevel="0" collapsed="false">
      <c r="A19" s="13" t="s">
        <v>34</v>
      </c>
      <c r="B19" s="14" t="s">
        <v>35</v>
      </c>
      <c r="C19" s="16" t="n">
        <v>55.4</v>
      </c>
      <c r="D19" s="9" t="n">
        <f aca="false">C19*0.5</f>
        <v>27.7</v>
      </c>
      <c r="E19" s="9" t="n">
        <v>88.2</v>
      </c>
      <c r="F19" s="9" t="n">
        <f aca="false">E19*0.5</f>
        <v>44.1</v>
      </c>
      <c r="G19" s="15" t="n">
        <f aca="false">D19+F19</f>
        <v>71.8</v>
      </c>
      <c r="H19" s="16" t="n">
        <v>2</v>
      </c>
      <c r="I19" s="21"/>
    </row>
    <row r="20" customFormat="false" ht="24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</row>
    <row r="21" customFormat="false" ht="24" hidden="false" customHeight="true" outlineLevel="0" collapsed="false">
      <c r="A21" s="13" t="s">
        <v>37</v>
      </c>
      <c r="B21" s="14" t="s">
        <v>38</v>
      </c>
      <c r="C21" s="16" t="n">
        <v>62.75</v>
      </c>
      <c r="D21" s="9" t="n">
        <f aca="false">C21*0.5</f>
        <v>31.375</v>
      </c>
      <c r="E21" s="9" t="n">
        <v>89.8</v>
      </c>
      <c r="F21" s="9" t="n">
        <f aca="false">E21*0.5</f>
        <v>44.9</v>
      </c>
      <c r="G21" s="15" t="n">
        <f aca="false">D21+F21</f>
        <v>76.275</v>
      </c>
      <c r="H21" s="16" t="n">
        <v>1</v>
      </c>
      <c r="I21" s="17"/>
    </row>
    <row r="22" customFormat="false" ht="24" hidden="false" customHeight="true" outlineLevel="0" collapsed="false">
      <c r="A22" s="13" t="s">
        <v>39</v>
      </c>
      <c r="B22" s="20" t="s">
        <v>40</v>
      </c>
      <c r="C22" s="16" t="n">
        <v>59.65</v>
      </c>
      <c r="D22" s="9" t="n">
        <f aca="false">C22*0.5</f>
        <v>29.825</v>
      </c>
      <c r="E22" s="9" t="n">
        <v>87</v>
      </c>
      <c r="F22" s="9" t="n">
        <f aca="false">E22*0.5</f>
        <v>43.5</v>
      </c>
      <c r="G22" s="15" t="n">
        <f aca="false">D22+F22</f>
        <v>73.325</v>
      </c>
      <c r="H22" s="16" t="n">
        <v>2</v>
      </c>
      <c r="I22" s="21"/>
    </row>
    <row r="23" customFormat="false" ht="24" hidden="false" customHeight="tru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</row>
    <row r="24" customFormat="false" ht="24" hidden="false" customHeight="true" outlineLevel="0" collapsed="false">
      <c r="A24" s="13" t="s">
        <v>42</v>
      </c>
      <c r="B24" s="20" t="s">
        <v>43</v>
      </c>
      <c r="C24" s="23" t="n">
        <v>80.9</v>
      </c>
      <c r="D24" s="9" t="n">
        <f aca="false">C24*0.5</f>
        <v>40.45</v>
      </c>
      <c r="E24" s="9" t="n">
        <v>89.7</v>
      </c>
      <c r="F24" s="9" t="n">
        <f aca="false">E24*0.5</f>
        <v>44.85</v>
      </c>
      <c r="G24" s="15" t="n">
        <f aca="false">D24+F24</f>
        <v>85.3</v>
      </c>
      <c r="H24" s="16" t="n">
        <v>1</v>
      </c>
      <c r="I24" s="21"/>
    </row>
    <row r="25" customFormat="false" ht="24" hidden="false" customHeight="true" outlineLevel="0" collapsed="false">
      <c r="A25" s="13" t="s">
        <v>44</v>
      </c>
      <c r="B25" s="20" t="s">
        <v>45</v>
      </c>
      <c r="C25" s="23" t="n">
        <v>78.3</v>
      </c>
      <c r="D25" s="9" t="n">
        <f aca="false">C25*0.5</f>
        <v>39.15</v>
      </c>
      <c r="E25" s="9" t="n">
        <v>89.2</v>
      </c>
      <c r="F25" s="9" t="n">
        <f aca="false">E25*0.5</f>
        <v>44.6</v>
      </c>
      <c r="G25" s="15" t="n">
        <f aca="false">D25+F25</f>
        <v>83.75</v>
      </c>
      <c r="H25" s="16" t="n">
        <v>2</v>
      </c>
      <c r="I25" s="21"/>
    </row>
    <row r="26" customFormat="false" ht="24" hidden="false" customHeight="true" outlineLevel="0" collapsed="false">
      <c r="A26" s="13" t="s">
        <v>46</v>
      </c>
      <c r="B26" s="20" t="s">
        <v>47</v>
      </c>
      <c r="C26" s="23" t="n">
        <v>76.2</v>
      </c>
      <c r="D26" s="9" t="n">
        <f aca="false">C26*0.5</f>
        <v>38.1</v>
      </c>
      <c r="E26" s="9" t="n">
        <v>89.3</v>
      </c>
      <c r="F26" s="9" t="n">
        <f aca="false">E26*0.5</f>
        <v>44.65</v>
      </c>
      <c r="G26" s="15" t="n">
        <f aca="false">D26+F26</f>
        <v>82.75</v>
      </c>
      <c r="H26" s="16" t="n">
        <v>3</v>
      </c>
      <c r="I26" s="17"/>
    </row>
    <row r="27" s="24" customFormat="true" ht="24" hidden="false" customHeight="true" outlineLevel="0" collapsed="false">
      <c r="A27" s="13" t="s">
        <v>48</v>
      </c>
      <c r="B27" s="20" t="s">
        <v>49</v>
      </c>
      <c r="C27" s="23" t="n">
        <v>75.5</v>
      </c>
      <c r="D27" s="9" t="n">
        <f aca="false">C27*0.5</f>
        <v>37.75</v>
      </c>
      <c r="E27" s="9" t="n">
        <v>88.4</v>
      </c>
      <c r="F27" s="9" t="n">
        <f aca="false">E27*0.5</f>
        <v>44.2</v>
      </c>
      <c r="G27" s="15" t="n">
        <f aca="false">D27+F27</f>
        <v>81.95</v>
      </c>
      <c r="H27" s="16" t="n">
        <v>4</v>
      </c>
      <c r="I27" s="21"/>
    </row>
    <row r="28" customFormat="false" ht="24" hidden="false" customHeight="true" outlineLevel="0" collapsed="false">
      <c r="A28" s="13" t="s">
        <v>50</v>
      </c>
      <c r="B28" s="20" t="s">
        <v>51</v>
      </c>
      <c r="C28" s="23" t="n">
        <v>72.9</v>
      </c>
      <c r="D28" s="9" t="n">
        <f aca="false">C28*0.5</f>
        <v>36.45</v>
      </c>
      <c r="E28" s="25" t="n">
        <v>91</v>
      </c>
      <c r="F28" s="9" t="n">
        <f aca="false">E28*0.5</f>
        <v>45.5</v>
      </c>
      <c r="G28" s="15" t="n">
        <f aca="false">D28+F28</f>
        <v>81.95</v>
      </c>
      <c r="H28" s="16" t="n">
        <v>4</v>
      </c>
      <c r="I28" s="21"/>
    </row>
    <row r="29" customFormat="false" ht="24" hidden="false" customHeight="true" outlineLevel="0" collapsed="false">
      <c r="A29" s="13" t="s">
        <v>52</v>
      </c>
      <c r="B29" s="26" t="s">
        <v>53</v>
      </c>
      <c r="C29" s="23" t="n">
        <v>72.9</v>
      </c>
      <c r="D29" s="9" t="n">
        <f aca="false">C29*0.5</f>
        <v>36.45</v>
      </c>
      <c r="E29" s="25" t="n">
        <v>90.2</v>
      </c>
      <c r="F29" s="9" t="n">
        <f aca="false">E29*0.5</f>
        <v>45.1</v>
      </c>
      <c r="G29" s="15" t="n">
        <f aca="false">D29+F29</f>
        <v>81.55</v>
      </c>
      <c r="H29" s="16" t="n">
        <v>6</v>
      </c>
      <c r="I29" s="17"/>
    </row>
    <row r="30" customFormat="false" ht="24" hidden="false" customHeight="true" outlineLevel="0" collapsed="false">
      <c r="A30" s="13" t="s">
        <v>54</v>
      </c>
      <c r="B30" s="20" t="s">
        <v>55</v>
      </c>
      <c r="C30" s="23" t="n">
        <v>73.2</v>
      </c>
      <c r="D30" s="9" t="n">
        <f aca="false">C30*0.5</f>
        <v>36.6</v>
      </c>
      <c r="E30" s="9" t="n">
        <v>89.1</v>
      </c>
      <c r="F30" s="9" t="n">
        <f aca="false">E30*0.5</f>
        <v>44.55</v>
      </c>
      <c r="G30" s="15" t="n">
        <f aca="false">D30+F30</f>
        <v>81.15</v>
      </c>
      <c r="H30" s="16" t="n">
        <v>7</v>
      </c>
      <c r="I30" s="17"/>
    </row>
    <row r="31" customFormat="false" ht="24" hidden="false" customHeight="true" outlineLevel="0" collapsed="false">
      <c r="A31" s="13" t="s">
        <v>56</v>
      </c>
      <c r="B31" s="20" t="s">
        <v>57</v>
      </c>
      <c r="C31" s="23" t="n">
        <v>74.7</v>
      </c>
      <c r="D31" s="9" t="n">
        <f aca="false">C31*0.5</f>
        <v>37.35</v>
      </c>
      <c r="E31" s="9" t="n">
        <v>87.5</v>
      </c>
      <c r="F31" s="9" t="n">
        <f aca="false">E31*0.5</f>
        <v>43.75</v>
      </c>
      <c r="G31" s="15" t="n">
        <f aca="false">D31+F31</f>
        <v>81.1</v>
      </c>
      <c r="H31" s="16" t="n">
        <v>8</v>
      </c>
      <c r="I31" s="17"/>
    </row>
    <row r="32" customFormat="false" ht="24" hidden="false" customHeight="true" outlineLevel="0" collapsed="false">
      <c r="A32" s="13" t="s">
        <v>58</v>
      </c>
      <c r="B32" s="20" t="s">
        <v>59</v>
      </c>
      <c r="C32" s="23" t="n">
        <v>70.9</v>
      </c>
      <c r="D32" s="9" t="n">
        <f aca="false">C32*0.5</f>
        <v>35.45</v>
      </c>
      <c r="E32" s="25" t="n">
        <v>90.6</v>
      </c>
      <c r="F32" s="9" t="n">
        <f aca="false">E32*0.5</f>
        <v>45.3</v>
      </c>
      <c r="G32" s="15" t="n">
        <f aca="false">D32+F32</f>
        <v>80.75</v>
      </c>
      <c r="H32" s="16" t="n">
        <v>9</v>
      </c>
      <c r="I32" s="21"/>
    </row>
    <row r="33" customFormat="false" ht="24" hidden="false" customHeight="true" outlineLevel="0" collapsed="false">
      <c r="A33" s="13" t="s">
        <v>60</v>
      </c>
      <c r="B33" s="20" t="s">
        <v>61</v>
      </c>
      <c r="C33" s="23" t="n">
        <v>71.5</v>
      </c>
      <c r="D33" s="9" t="n">
        <f aca="false">C33*0.5</f>
        <v>35.75</v>
      </c>
      <c r="E33" s="25" t="n">
        <v>89.6</v>
      </c>
      <c r="F33" s="9" t="n">
        <f aca="false">E33*0.5</f>
        <v>44.8</v>
      </c>
      <c r="G33" s="15" t="n">
        <f aca="false">D33+F33</f>
        <v>80.55</v>
      </c>
      <c r="H33" s="16" t="n">
        <v>10</v>
      </c>
      <c r="I33" s="21"/>
    </row>
    <row r="34" customFormat="false" ht="24" hidden="false" customHeight="true" outlineLevel="0" collapsed="false">
      <c r="A34" s="13" t="s">
        <v>62</v>
      </c>
      <c r="B34" s="20" t="s">
        <v>63</v>
      </c>
      <c r="C34" s="23" t="n">
        <v>73.6</v>
      </c>
      <c r="D34" s="9" t="n">
        <f aca="false">C34*0.5</f>
        <v>36.8</v>
      </c>
      <c r="E34" s="9" t="n">
        <v>87.3</v>
      </c>
      <c r="F34" s="9" t="n">
        <f aca="false">E34*0.5</f>
        <v>43.65</v>
      </c>
      <c r="G34" s="15" t="n">
        <f aca="false">D34+F34</f>
        <v>80.45</v>
      </c>
      <c r="H34" s="16" t="n">
        <v>11</v>
      </c>
      <c r="I34" s="21"/>
    </row>
    <row r="35" customFormat="false" ht="24" hidden="false" customHeight="true" outlineLevel="0" collapsed="false">
      <c r="A35" s="13" t="s">
        <v>64</v>
      </c>
      <c r="B35" s="20" t="s">
        <v>65</v>
      </c>
      <c r="C35" s="23" t="n">
        <v>75.3</v>
      </c>
      <c r="D35" s="9" t="n">
        <f aca="false">C35*0.5</f>
        <v>37.65</v>
      </c>
      <c r="E35" s="9" t="n">
        <v>85.6</v>
      </c>
      <c r="F35" s="9" t="n">
        <f aca="false">E35*0.5</f>
        <v>42.8</v>
      </c>
      <c r="G35" s="15" t="n">
        <f aca="false">D35+F35</f>
        <v>80.45</v>
      </c>
      <c r="H35" s="16" t="n">
        <v>11</v>
      </c>
      <c r="I35" s="21"/>
    </row>
    <row r="36" customFormat="false" ht="24" hidden="false" customHeight="true" outlineLevel="0" collapsed="false">
      <c r="A36" s="13" t="s">
        <v>66</v>
      </c>
      <c r="B36" s="20" t="s">
        <v>67</v>
      </c>
      <c r="C36" s="23" t="n">
        <v>69.8</v>
      </c>
      <c r="D36" s="9" t="n">
        <f aca="false">C36*0.5</f>
        <v>34.9</v>
      </c>
      <c r="E36" s="25" t="n">
        <v>91</v>
      </c>
      <c r="F36" s="9" t="n">
        <f aca="false">E36*0.5</f>
        <v>45.5</v>
      </c>
      <c r="G36" s="15" t="n">
        <f aca="false">D36+F36</f>
        <v>80.4</v>
      </c>
      <c r="H36" s="16" t="n">
        <v>13</v>
      </c>
      <c r="I36" s="21"/>
    </row>
    <row r="37" customFormat="false" ht="24" hidden="false" customHeight="true" outlineLevel="0" collapsed="false">
      <c r="A37" s="13" t="s">
        <v>68</v>
      </c>
      <c r="B37" s="20" t="s">
        <v>69</v>
      </c>
      <c r="C37" s="23" t="n">
        <v>70.9</v>
      </c>
      <c r="D37" s="9" t="n">
        <f aca="false">C37*0.5</f>
        <v>35.45</v>
      </c>
      <c r="E37" s="25" t="n">
        <v>89.8</v>
      </c>
      <c r="F37" s="9" t="n">
        <f aca="false">E37*0.5</f>
        <v>44.9</v>
      </c>
      <c r="G37" s="15" t="n">
        <f aca="false">D37+F37</f>
        <v>80.35</v>
      </c>
      <c r="H37" s="16" t="n">
        <v>14</v>
      </c>
      <c r="I37" s="21"/>
    </row>
    <row r="38" customFormat="false" ht="24" hidden="false" customHeight="true" outlineLevel="0" collapsed="false">
      <c r="A38" s="13" t="s">
        <v>70</v>
      </c>
      <c r="B38" s="20" t="s">
        <v>71</v>
      </c>
      <c r="C38" s="23" t="n">
        <v>70.9</v>
      </c>
      <c r="D38" s="9" t="n">
        <f aca="false">C38*0.5</f>
        <v>35.45</v>
      </c>
      <c r="E38" s="25" t="n">
        <v>89.3</v>
      </c>
      <c r="F38" s="9" t="n">
        <f aca="false">E38*0.5</f>
        <v>44.65</v>
      </c>
      <c r="G38" s="15" t="n">
        <f aca="false">D38+F38</f>
        <v>80.1</v>
      </c>
      <c r="H38" s="16" t="n">
        <v>15</v>
      </c>
      <c r="I38" s="21"/>
    </row>
    <row r="39" customFormat="false" ht="24" hidden="false" customHeight="true" outlineLevel="0" collapsed="false">
      <c r="A39" s="27" t="s">
        <v>72</v>
      </c>
      <c r="B39" s="28" t="s">
        <v>73</v>
      </c>
      <c r="C39" s="23" t="n">
        <v>74</v>
      </c>
      <c r="D39" s="9" t="n">
        <f aca="false">C39*0.5</f>
        <v>37</v>
      </c>
      <c r="E39" s="9" t="n">
        <v>86</v>
      </c>
      <c r="F39" s="9" t="n">
        <f aca="false">E39*0.5</f>
        <v>43</v>
      </c>
      <c r="G39" s="15" t="n">
        <f aca="false">D39+F39</f>
        <v>80</v>
      </c>
      <c r="H39" s="16" t="n">
        <v>16</v>
      </c>
      <c r="I39" s="21"/>
    </row>
    <row r="40" customFormat="false" ht="24" hidden="false" customHeight="true" outlineLevel="0" collapsed="false">
      <c r="A40" s="13" t="s">
        <v>74</v>
      </c>
      <c r="B40" s="20" t="s">
        <v>75</v>
      </c>
      <c r="C40" s="23" t="n">
        <v>71.9</v>
      </c>
      <c r="D40" s="9" t="n">
        <f aca="false">C40*0.5</f>
        <v>35.95</v>
      </c>
      <c r="E40" s="25" t="n">
        <v>87.9</v>
      </c>
      <c r="F40" s="9" t="n">
        <f aca="false">E40*0.5</f>
        <v>43.95</v>
      </c>
      <c r="G40" s="15" t="n">
        <f aca="false">D40+F40</f>
        <v>79.9</v>
      </c>
      <c r="H40" s="16" t="n">
        <v>17</v>
      </c>
      <c r="I40" s="17"/>
    </row>
    <row r="41" customFormat="false" ht="24" hidden="false" customHeight="true" outlineLevel="0" collapsed="false">
      <c r="A41" s="13" t="s">
        <v>76</v>
      </c>
      <c r="B41" s="20" t="s">
        <v>77</v>
      </c>
      <c r="C41" s="23" t="n">
        <v>69.6</v>
      </c>
      <c r="D41" s="9" t="n">
        <f aca="false">C41*0.5</f>
        <v>34.8</v>
      </c>
      <c r="E41" s="25" t="n">
        <v>90.2</v>
      </c>
      <c r="F41" s="9" t="n">
        <f aca="false">E41*0.5</f>
        <v>45.1</v>
      </c>
      <c r="G41" s="15" t="n">
        <f aca="false">D41+F41</f>
        <v>79.9</v>
      </c>
      <c r="H41" s="16" t="n">
        <v>18</v>
      </c>
      <c r="I41" s="21"/>
    </row>
    <row r="42" customFormat="false" ht="24" hidden="false" customHeight="true" outlineLevel="0" collapsed="false">
      <c r="A42" s="29" t="s">
        <v>78</v>
      </c>
      <c r="B42" s="20" t="s">
        <v>79</v>
      </c>
      <c r="C42" s="23" t="n">
        <v>72.2</v>
      </c>
      <c r="D42" s="9" t="n">
        <f aca="false">C42*0.5</f>
        <v>36.1</v>
      </c>
      <c r="E42" s="25" t="n">
        <v>87.3</v>
      </c>
      <c r="F42" s="9" t="n">
        <f aca="false">E42*0.5</f>
        <v>43.65</v>
      </c>
      <c r="G42" s="15" t="n">
        <f aca="false">D42+F42</f>
        <v>79.75</v>
      </c>
      <c r="H42" s="16" t="n">
        <v>19</v>
      </c>
      <c r="I42" s="17"/>
    </row>
    <row r="43" customFormat="false" ht="24" hidden="false" customHeight="true" outlineLevel="0" collapsed="false">
      <c r="A43" s="13" t="s">
        <v>80</v>
      </c>
      <c r="B43" s="20" t="s">
        <v>81</v>
      </c>
      <c r="C43" s="23" t="n">
        <v>73</v>
      </c>
      <c r="D43" s="9" t="n">
        <f aca="false">C43*0.5</f>
        <v>36.5</v>
      </c>
      <c r="E43" s="9" t="n">
        <v>86.2</v>
      </c>
      <c r="F43" s="9" t="n">
        <f aca="false">E43*0.5</f>
        <v>43.1</v>
      </c>
      <c r="G43" s="15" t="n">
        <f aca="false">D43+F43</f>
        <v>79.6</v>
      </c>
      <c r="H43" s="16" t="n">
        <v>20</v>
      </c>
      <c r="I43" s="21"/>
    </row>
    <row r="44" customFormat="false" ht="24" hidden="false" customHeight="true" outlineLevel="0" collapsed="false">
      <c r="A44" s="13" t="s">
        <v>82</v>
      </c>
      <c r="B44" s="20" t="s">
        <v>83</v>
      </c>
      <c r="C44" s="23" t="n">
        <v>73</v>
      </c>
      <c r="D44" s="9" t="n">
        <f aca="false">C44*0.5</f>
        <v>36.5</v>
      </c>
      <c r="E44" s="9" t="n">
        <v>86.1</v>
      </c>
      <c r="F44" s="9" t="n">
        <f aca="false">E44*0.5</f>
        <v>43.05</v>
      </c>
      <c r="G44" s="15" t="n">
        <f aca="false">D44+F44</f>
        <v>79.55</v>
      </c>
      <c r="H44" s="16" t="n">
        <v>21</v>
      </c>
      <c r="I44" s="21"/>
    </row>
    <row r="45" customFormat="false" ht="24" hidden="false" customHeight="true" outlineLevel="0" collapsed="false">
      <c r="A45" s="13" t="s">
        <v>84</v>
      </c>
      <c r="B45" s="20" t="s">
        <v>85</v>
      </c>
      <c r="C45" s="23" t="n">
        <v>75.6</v>
      </c>
      <c r="D45" s="9" t="n">
        <f aca="false">C45*0.5</f>
        <v>37.8</v>
      </c>
      <c r="E45" s="9" t="n">
        <v>83.1</v>
      </c>
      <c r="F45" s="9" t="n">
        <f aca="false">E45*0.5</f>
        <v>41.55</v>
      </c>
      <c r="G45" s="15" t="n">
        <f aca="false">D45+F45</f>
        <v>79.35</v>
      </c>
      <c r="H45" s="16" t="n">
        <v>22</v>
      </c>
      <c r="I45" s="21"/>
    </row>
    <row r="46" customFormat="false" ht="24" hidden="false" customHeight="true" outlineLevel="0" collapsed="false">
      <c r="A46" s="13" t="s">
        <v>86</v>
      </c>
      <c r="B46" s="20" t="s">
        <v>87</v>
      </c>
      <c r="C46" s="23" t="n">
        <v>71.7</v>
      </c>
      <c r="D46" s="9" t="n">
        <f aca="false">C46*0.5</f>
        <v>35.85</v>
      </c>
      <c r="E46" s="25" t="n">
        <v>86.9</v>
      </c>
      <c r="F46" s="9" t="n">
        <f aca="false">E46*0.5</f>
        <v>43.45</v>
      </c>
      <c r="G46" s="15" t="n">
        <f aca="false">D46+F46</f>
        <v>79.3</v>
      </c>
      <c r="H46" s="16" t="n">
        <v>23</v>
      </c>
      <c r="I46" s="21"/>
    </row>
    <row r="47" customFormat="false" ht="24" hidden="false" customHeight="true" outlineLevel="0" collapsed="false">
      <c r="A47" s="13" t="s">
        <v>88</v>
      </c>
      <c r="B47" s="20" t="s">
        <v>89</v>
      </c>
      <c r="C47" s="23" t="n">
        <v>72.4</v>
      </c>
      <c r="D47" s="9" t="n">
        <f aca="false">C47*0.5</f>
        <v>36.2</v>
      </c>
      <c r="E47" s="25" t="n">
        <v>86.1</v>
      </c>
      <c r="F47" s="9" t="n">
        <f aca="false">E47*0.5</f>
        <v>43.05</v>
      </c>
      <c r="G47" s="15" t="n">
        <f aca="false">D47+F47</f>
        <v>79.25</v>
      </c>
      <c r="H47" s="16" t="n">
        <v>24</v>
      </c>
      <c r="I47" s="21"/>
    </row>
    <row r="48" customFormat="false" ht="24" hidden="false" customHeight="true" outlineLevel="0" collapsed="false">
      <c r="A48" s="13" t="s">
        <v>90</v>
      </c>
      <c r="B48" s="20" t="s">
        <v>91</v>
      </c>
      <c r="C48" s="23" t="n">
        <v>70.7</v>
      </c>
      <c r="D48" s="9" t="n">
        <f aca="false">C48*0.5</f>
        <v>35.35</v>
      </c>
      <c r="E48" s="25" t="n">
        <v>87.8</v>
      </c>
      <c r="F48" s="9" t="n">
        <f aca="false">E48*0.5</f>
        <v>43.9</v>
      </c>
      <c r="G48" s="15" t="n">
        <f aca="false">D48+F48</f>
        <v>79.25</v>
      </c>
      <c r="H48" s="16" t="n">
        <v>24</v>
      </c>
      <c r="I48" s="17"/>
    </row>
    <row r="49" customFormat="false" ht="24" hidden="false" customHeight="true" outlineLevel="0" collapsed="false">
      <c r="A49" s="13" t="s">
        <v>92</v>
      </c>
      <c r="B49" s="20" t="s">
        <v>93</v>
      </c>
      <c r="C49" s="23" t="n">
        <v>71.1</v>
      </c>
      <c r="D49" s="9" t="n">
        <f aca="false">C49*0.5</f>
        <v>35.55</v>
      </c>
      <c r="E49" s="25" t="n">
        <v>86.8</v>
      </c>
      <c r="F49" s="9" t="n">
        <f aca="false">E49*0.5</f>
        <v>43.4</v>
      </c>
      <c r="G49" s="15" t="n">
        <f aca="false">D49+F49</f>
        <v>78.95</v>
      </c>
      <c r="H49" s="16" t="n">
        <v>26</v>
      </c>
      <c r="I49" s="21"/>
    </row>
    <row r="50" customFormat="false" ht="24" hidden="false" customHeight="true" outlineLevel="0" collapsed="false">
      <c r="A50" s="13" t="s">
        <v>94</v>
      </c>
      <c r="B50" s="20" t="s">
        <v>95</v>
      </c>
      <c r="C50" s="23" t="n">
        <v>68.3</v>
      </c>
      <c r="D50" s="9" t="n">
        <f aca="false">C50*0.5</f>
        <v>34.15</v>
      </c>
      <c r="E50" s="25" t="n">
        <v>89.5</v>
      </c>
      <c r="F50" s="9" t="n">
        <f aca="false">E50*0.5</f>
        <v>44.75</v>
      </c>
      <c r="G50" s="15" t="n">
        <f aca="false">D50+F50</f>
        <v>78.9</v>
      </c>
      <c r="H50" s="16" t="n">
        <v>27</v>
      </c>
      <c r="I50" s="17"/>
    </row>
    <row r="51" customFormat="false" ht="24" hidden="false" customHeight="true" outlineLevel="0" collapsed="false">
      <c r="A51" s="13" t="s">
        <v>96</v>
      </c>
      <c r="B51" s="20" t="s">
        <v>97</v>
      </c>
      <c r="C51" s="23" t="n">
        <v>69.9</v>
      </c>
      <c r="D51" s="9" t="n">
        <f aca="false">C51*0.5</f>
        <v>34.95</v>
      </c>
      <c r="E51" s="25" t="n">
        <v>87.5</v>
      </c>
      <c r="F51" s="9" t="n">
        <f aca="false">E51*0.5</f>
        <v>43.75</v>
      </c>
      <c r="G51" s="15" t="n">
        <f aca="false">D51+F51</f>
        <v>78.7</v>
      </c>
      <c r="H51" s="16" t="n">
        <v>28</v>
      </c>
      <c r="I51" s="21"/>
    </row>
    <row r="52" customFormat="false" ht="24" hidden="false" customHeight="true" outlineLevel="0" collapsed="false">
      <c r="A52" s="30" t="s">
        <v>98</v>
      </c>
      <c r="B52" s="31" t="s">
        <v>99</v>
      </c>
      <c r="C52" s="32" t="n">
        <v>65</v>
      </c>
      <c r="D52" s="9" t="n">
        <f aca="false">C52*0.5</f>
        <v>32.5</v>
      </c>
      <c r="E52" s="33" t="n">
        <v>92.4</v>
      </c>
      <c r="F52" s="9" t="n">
        <f aca="false">E52*0.5</f>
        <v>46.2</v>
      </c>
      <c r="G52" s="15" t="n">
        <f aca="false">D52+F52</f>
        <v>78.7</v>
      </c>
      <c r="H52" s="16" t="n">
        <v>28</v>
      </c>
      <c r="I52" s="34"/>
    </row>
    <row r="53" customFormat="false" ht="24" hidden="false" customHeight="true" outlineLevel="0" collapsed="false">
      <c r="A53" s="13" t="s">
        <v>100</v>
      </c>
      <c r="B53" s="26" t="s">
        <v>101</v>
      </c>
      <c r="C53" s="23" t="n">
        <v>72.1</v>
      </c>
      <c r="D53" s="9" t="n">
        <f aca="false">C53*0.5</f>
        <v>36.05</v>
      </c>
      <c r="E53" s="25" t="n">
        <v>85.1</v>
      </c>
      <c r="F53" s="9" t="n">
        <f aca="false">E53*0.5</f>
        <v>42.55</v>
      </c>
      <c r="G53" s="15" t="n">
        <f aca="false">D53+F53</f>
        <v>78.6</v>
      </c>
      <c r="H53" s="16" t="n">
        <v>30</v>
      </c>
      <c r="I53" s="21"/>
    </row>
    <row r="54" customFormat="false" ht="24" hidden="false" customHeight="true" outlineLevel="0" collapsed="false">
      <c r="A54" s="13" t="s">
        <v>102</v>
      </c>
      <c r="B54" s="20" t="s">
        <v>103</v>
      </c>
      <c r="C54" s="23" t="n">
        <v>69.6</v>
      </c>
      <c r="D54" s="9" t="n">
        <f aca="false">C54*0.5</f>
        <v>34.8</v>
      </c>
      <c r="E54" s="25" t="n">
        <v>87.4</v>
      </c>
      <c r="F54" s="9" t="n">
        <f aca="false">E54*0.5</f>
        <v>43.7</v>
      </c>
      <c r="G54" s="15" t="n">
        <f aca="false">D54+F54</f>
        <v>78.5</v>
      </c>
      <c r="H54" s="16" t="n">
        <v>31</v>
      </c>
      <c r="I54" s="21"/>
    </row>
    <row r="55" customFormat="false" ht="24" hidden="false" customHeight="true" outlineLevel="0" collapsed="false">
      <c r="A55" s="13" t="s">
        <v>104</v>
      </c>
      <c r="B55" s="20" t="s">
        <v>105</v>
      </c>
      <c r="C55" s="23" t="n">
        <v>69.3</v>
      </c>
      <c r="D55" s="9" t="n">
        <f aca="false">C55*0.5</f>
        <v>34.65</v>
      </c>
      <c r="E55" s="25" t="n">
        <v>87.6</v>
      </c>
      <c r="F55" s="9" t="n">
        <f aca="false">E55*0.5</f>
        <v>43.8</v>
      </c>
      <c r="G55" s="15" t="n">
        <f aca="false">D55+F55</f>
        <v>78.45</v>
      </c>
      <c r="H55" s="16" t="n">
        <v>32</v>
      </c>
      <c r="I55" s="21"/>
    </row>
    <row r="56" customFormat="false" ht="24" hidden="false" customHeight="true" outlineLevel="0" collapsed="false">
      <c r="A56" s="13" t="s">
        <v>106</v>
      </c>
      <c r="B56" s="20" t="s">
        <v>107</v>
      </c>
      <c r="C56" s="23" t="n">
        <v>67.4</v>
      </c>
      <c r="D56" s="9" t="n">
        <f aca="false">C56*0.5</f>
        <v>33.7</v>
      </c>
      <c r="E56" s="25" t="n">
        <v>89.3</v>
      </c>
      <c r="F56" s="9" t="n">
        <f aca="false">E56*0.5</f>
        <v>44.65</v>
      </c>
      <c r="G56" s="15" t="n">
        <f aca="false">D56+F56</f>
        <v>78.35</v>
      </c>
      <c r="H56" s="16" t="n">
        <v>33</v>
      </c>
      <c r="I56" s="21"/>
    </row>
    <row r="57" customFormat="false" ht="24" hidden="false" customHeight="true" outlineLevel="0" collapsed="false">
      <c r="A57" s="13" t="s">
        <v>108</v>
      </c>
      <c r="B57" s="20" t="s">
        <v>109</v>
      </c>
      <c r="C57" s="23" t="n">
        <v>69.7</v>
      </c>
      <c r="D57" s="9" t="n">
        <f aca="false">C57*0.5</f>
        <v>34.85</v>
      </c>
      <c r="E57" s="25" t="n">
        <v>86.2</v>
      </c>
      <c r="F57" s="9" t="n">
        <f aca="false">E57*0.5</f>
        <v>43.1</v>
      </c>
      <c r="G57" s="15" t="n">
        <f aca="false">D57+F57</f>
        <v>77.95</v>
      </c>
      <c r="H57" s="16" t="n">
        <v>34</v>
      </c>
      <c r="I57" s="21"/>
    </row>
    <row r="58" customFormat="false" ht="24" hidden="false" customHeight="true" outlineLevel="0" collapsed="false">
      <c r="A58" s="13" t="s">
        <v>110</v>
      </c>
      <c r="B58" s="20" t="s">
        <v>111</v>
      </c>
      <c r="C58" s="23" t="n">
        <v>68.7</v>
      </c>
      <c r="D58" s="9" t="n">
        <f aca="false">C58*0.5</f>
        <v>34.35</v>
      </c>
      <c r="E58" s="25" t="n">
        <v>87.2</v>
      </c>
      <c r="F58" s="9" t="n">
        <f aca="false">E58*0.5</f>
        <v>43.6</v>
      </c>
      <c r="G58" s="15" t="n">
        <f aca="false">D58+F58</f>
        <v>77.95</v>
      </c>
      <c r="H58" s="16" t="n">
        <v>34</v>
      </c>
      <c r="I58" s="17"/>
    </row>
    <row r="59" customFormat="false" ht="24" hidden="false" customHeight="true" outlineLevel="0" collapsed="false">
      <c r="A59" s="13" t="s">
        <v>112</v>
      </c>
      <c r="B59" s="20" t="s">
        <v>113</v>
      </c>
      <c r="C59" s="23" t="n">
        <v>71.3</v>
      </c>
      <c r="D59" s="9" t="n">
        <f aca="false">C59*0.5</f>
        <v>35.65</v>
      </c>
      <c r="E59" s="25" t="n">
        <v>84.4</v>
      </c>
      <c r="F59" s="9" t="n">
        <f aca="false">E59*0.5</f>
        <v>42.2</v>
      </c>
      <c r="G59" s="15" t="n">
        <f aca="false">D59+F59</f>
        <v>77.85</v>
      </c>
      <c r="H59" s="16" t="n">
        <v>36</v>
      </c>
      <c r="I59" s="21"/>
    </row>
    <row r="60" customFormat="false" ht="24" hidden="false" customHeight="true" outlineLevel="0" collapsed="false">
      <c r="A60" s="13" t="s">
        <v>114</v>
      </c>
      <c r="B60" s="20" t="s">
        <v>115</v>
      </c>
      <c r="C60" s="23" t="n">
        <v>68.6</v>
      </c>
      <c r="D60" s="9" t="n">
        <f aca="false">C60*0.5</f>
        <v>34.3</v>
      </c>
      <c r="E60" s="25" t="n">
        <v>87</v>
      </c>
      <c r="F60" s="9" t="n">
        <f aca="false">E60*0.5</f>
        <v>43.5</v>
      </c>
      <c r="G60" s="15" t="n">
        <f aca="false">D60+F60</f>
        <v>77.8</v>
      </c>
      <c r="H60" s="16" t="n">
        <v>37</v>
      </c>
      <c r="I60" s="21"/>
    </row>
    <row r="61" customFormat="false" ht="24" hidden="false" customHeight="true" outlineLevel="0" collapsed="false">
      <c r="A61" s="13" t="s">
        <v>116</v>
      </c>
      <c r="B61" s="20" t="s">
        <v>117</v>
      </c>
      <c r="C61" s="23" t="n">
        <v>68</v>
      </c>
      <c r="D61" s="9" t="n">
        <f aca="false">C61*0.5</f>
        <v>34</v>
      </c>
      <c r="E61" s="25" t="n">
        <v>87.6</v>
      </c>
      <c r="F61" s="9" t="n">
        <f aca="false">E61*0.5</f>
        <v>43.8</v>
      </c>
      <c r="G61" s="15" t="n">
        <f aca="false">D61+F61</f>
        <v>77.8</v>
      </c>
      <c r="H61" s="16" t="n">
        <v>37</v>
      </c>
      <c r="I61" s="21"/>
    </row>
    <row r="62" customFormat="false" ht="24" hidden="false" customHeight="true" outlineLevel="0" collapsed="false">
      <c r="A62" s="13" t="s">
        <v>118</v>
      </c>
      <c r="B62" s="20" t="s">
        <v>119</v>
      </c>
      <c r="C62" s="23" t="n">
        <v>71</v>
      </c>
      <c r="D62" s="9" t="n">
        <f aca="false">C62*0.5</f>
        <v>35.5</v>
      </c>
      <c r="E62" s="25" t="n">
        <v>84.4</v>
      </c>
      <c r="F62" s="9" t="n">
        <f aca="false">E62*0.5</f>
        <v>42.2</v>
      </c>
      <c r="G62" s="15" t="n">
        <f aca="false">D62+F62</f>
        <v>77.7</v>
      </c>
      <c r="H62" s="16" t="n">
        <v>39</v>
      </c>
      <c r="I62" s="17"/>
    </row>
    <row r="63" customFormat="false" ht="24" hidden="false" customHeight="true" outlineLevel="0" collapsed="false">
      <c r="A63" s="13" t="s">
        <v>120</v>
      </c>
      <c r="B63" s="20" t="s">
        <v>121</v>
      </c>
      <c r="C63" s="23" t="n">
        <v>71</v>
      </c>
      <c r="D63" s="9" t="n">
        <f aca="false">C63*0.5</f>
        <v>35.5</v>
      </c>
      <c r="E63" s="25" t="n">
        <v>84.4</v>
      </c>
      <c r="F63" s="9" t="n">
        <f aca="false">E63*0.5</f>
        <v>42.2</v>
      </c>
      <c r="G63" s="15" t="n">
        <f aca="false">D63+F63</f>
        <v>77.7</v>
      </c>
      <c r="H63" s="16" t="n">
        <v>39</v>
      </c>
      <c r="I63" s="17"/>
    </row>
    <row r="64" customFormat="false" ht="24" hidden="false" customHeight="true" outlineLevel="0" collapsed="false">
      <c r="A64" s="13" t="s">
        <v>122</v>
      </c>
      <c r="B64" s="20" t="s">
        <v>123</v>
      </c>
      <c r="C64" s="23" t="n">
        <v>68.5</v>
      </c>
      <c r="D64" s="9" t="n">
        <f aca="false">C64*0.5</f>
        <v>34.25</v>
      </c>
      <c r="E64" s="25" t="n">
        <v>86.9</v>
      </c>
      <c r="F64" s="9" t="n">
        <f aca="false">E64*0.5</f>
        <v>43.45</v>
      </c>
      <c r="G64" s="15" t="n">
        <f aca="false">D64+F64</f>
        <v>77.7</v>
      </c>
      <c r="H64" s="16" t="n">
        <v>39</v>
      </c>
      <c r="I64" s="21"/>
    </row>
    <row r="65" customFormat="false" ht="24" hidden="false" customHeight="true" outlineLevel="0" collapsed="false">
      <c r="A65" s="13" t="s">
        <v>124</v>
      </c>
      <c r="B65" s="20" t="s">
        <v>125</v>
      </c>
      <c r="C65" s="23" t="n">
        <v>71.2</v>
      </c>
      <c r="D65" s="9" t="n">
        <f aca="false">C65*0.5</f>
        <v>35.6</v>
      </c>
      <c r="E65" s="25" t="n">
        <v>83.7</v>
      </c>
      <c r="F65" s="9" t="n">
        <f aca="false">E65*0.5</f>
        <v>41.85</v>
      </c>
      <c r="G65" s="15" t="n">
        <f aca="false">D65+F65</f>
        <v>77.45</v>
      </c>
      <c r="H65" s="16" t="n">
        <v>42</v>
      </c>
      <c r="I65" s="21"/>
    </row>
    <row r="66" customFormat="false" ht="24" hidden="false" customHeight="true" outlineLevel="0" collapsed="false">
      <c r="A66" s="13" t="s">
        <v>126</v>
      </c>
      <c r="B66" s="20" t="s">
        <v>127</v>
      </c>
      <c r="C66" s="23" t="n">
        <v>69.2</v>
      </c>
      <c r="D66" s="9" t="n">
        <f aca="false">C66*0.5</f>
        <v>34.6</v>
      </c>
      <c r="E66" s="25" t="n">
        <v>85.7</v>
      </c>
      <c r="F66" s="9" t="n">
        <f aca="false">E66*0.5</f>
        <v>42.85</v>
      </c>
      <c r="G66" s="15" t="n">
        <f aca="false">D66+F66</f>
        <v>77.45</v>
      </c>
      <c r="H66" s="16" t="n">
        <v>42</v>
      </c>
      <c r="I66" s="17"/>
    </row>
    <row r="67" customFormat="false" ht="24" hidden="false" customHeight="true" outlineLevel="0" collapsed="false">
      <c r="A67" s="13" t="s">
        <v>128</v>
      </c>
      <c r="B67" s="20" t="s">
        <v>129</v>
      </c>
      <c r="C67" s="23" t="n">
        <v>66.9</v>
      </c>
      <c r="D67" s="9" t="n">
        <f aca="false">C67*0.5</f>
        <v>33.45</v>
      </c>
      <c r="E67" s="25" t="n">
        <v>88</v>
      </c>
      <c r="F67" s="9" t="n">
        <f aca="false">E67*0.5</f>
        <v>44</v>
      </c>
      <c r="G67" s="15" t="n">
        <f aca="false">D67+F67</f>
        <v>77.45</v>
      </c>
      <c r="H67" s="16" t="n">
        <v>42</v>
      </c>
      <c r="I67" s="17"/>
    </row>
    <row r="68" customFormat="false" ht="24" hidden="false" customHeight="true" outlineLevel="0" collapsed="false">
      <c r="A68" s="13" t="s">
        <v>130</v>
      </c>
      <c r="B68" s="20" t="s">
        <v>131</v>
      </c>
      <c r="C68" s="23" t="n">
        <v>68.2</v>
      </c>
      <c r="D68" s="9" t="n">
        <f aca="false">C68*0.5</f>
        <v>34.1</v>
      </c>
      <c r="E68" s="25" t="n">
        <v>86.4</v>
      </c>
      <c r="F68" s="9" t="n">
        <f aca="false">E68*0.5</f>
        <v>43.2</v>
      </c>
      <c r="G68" s="15" t="n">
        <f aca="false">D68+F68</f>
        <v>77.3</v>
      </c>
      <c r="H68" s="16" t="n">
        <v>45</v>
      </c>
      <c r="I68" s="21"/>
    </row>
    <row r="69" customFormat="false" ht="24" hidden="false" customHeight="true" outlineLevel="0" collapsed="false">
      <c r="A69" s="13" t="s">
        <v>132</v>
      </c>
      <c r="B69" s="20" t="s">
        <v>133</v>
      </c>
      <c r="C69" s="23" t="n">
        <v>65.9</v>
      </c>
      <c r="D69" s="9" t="n">
        <f aca="false">C69*0.5</f>
        <v>32.95</v>
      </c>
      <c r="E69" s="25" t="n">
        <v>88.7</v>
      </c>
      <c r="F69" s="9" t="n">
        <f aca="false">E69*0.5</f>
        <v>44.35</v>
      </c>
      <c r="G69" s="15" t="n">
        <f aca="false">D69+F69</f>
        <v>77.3</v>
      </c>
      <c r="H69" s="16" t="n">
        <v>45</v>
      </c>
      <c r="I69" s="21"/>
    </row>
    <row r="70" customFormat="false" ht="24" hidden="false" customHeight="true" outlineLevel="0" collapsed="false">
      <c r="A70" s="13" t="s">
        <v>134</v>
      </c>
      <c r="B70" s="20" t="s">
        <v>135</v>
      </c>
      <c r="C70" s="23" t="n">
        <v>68.7</v>
      </c>
      <c r="D70" s="9" t="n">
        <f aca="false">C70*0.5</f>
        <v>34.35</v>
      </c>
      <c r="E70" s="25" t="n">
        <v>85.7</v>
      </c>
      <c r="F70" s="9" t="n">
        <f aca="false">E70*0.5</f>
        <v>42.85</v>
      </c>
      <c r="G70" s="15" t="n">
        <f aca="false">D70+F70</f>
        <v>77.2</v>
      </c>
      <c r="H70" s="16" t="n">
        <v>47</v>
      </c>
      <c r="I70" s="21"/>
    </row>
    <row r="71" customFormat="false" ht="24" hidden="false" customHeight="true" outlineLevel="0" collapsed="false">
      <c r="A71" s="13" t="s">
        <v>136</v>
      </c>
      <c r="B71" s="20" t="s">
        <v>137</v>
      </c>
      <c r="C71" s="23" t="n">
        <v>67.9</v>
      </c>
      <c r="D71" s="9" t="n">
        <f aca="false">C71*0.5</f>
        <v>33.95</v>
      </c>
      <c r="E71" s="25" t="n">
        <v>86.2</v>
      </c>
      <c r="F71" s="9" t="n">
        <f aca="false">E71*0.5</f>
        <v>43.1</v>
      </c>
      <c r="G71" s="15" t="n">
        <f aca="false">D71+F71</f>
        <v>77.05</v>
      </c>
      <c r="H71" s="16" t="n">
        <v>48</v>
      </c>
      <c r="I71" s="21"/>
    </row>
    <row r="72" customFormat="false" ht="24" hidden="false" customHeight="true" outlineLevel="0" collapsed="false">
      <c r="A72" s="13" t="s">
        <v>138</v>
      </c>
      <c r="B72" s="20" t="s">
        <v>139</v>
      </c>
      <c r="C72" s="23" t="n">
        <v>68.1</v>
      </c>
      <c r="D72" s="9" t="n">
        <f aca="false">C72*0.5</f>
        <v>34.05</v>
      </c>
      <c r="E72" s="25" t="n">
        <v>86</v>
      </c>
      <c r="F72" s="9" t="n">
        <f aca="false">E72*0.5</f>
        <v>43</v>
      </c>
      <c r="G72" s="15" t="n">
        <f aca="false">D72+F72</f>
        <v>77.05</v>
      </c>
      <c r="H72" s="16" t="n">
        <v>48</v>
      </c>
      <c r="I72" s="17"/>
    </row>
    <row r="73" customFormat="false" ht="24" hidden="false" customHeight="true" outlineLevel="0" collapsed="false">
      <c r="A73" s="13" t="s">
        <v>140</v>
      </c>
      <c r="B73" s="20" t="s">
        <v>141</v>
      </c>
      <c r="C73" s="23" t="n">
        <v>69.8</v>
      </c>
      <c r="D73" s="9" t="n">
        <f aca="false">C73*0.5</f>
        <v>34.9</v>
      </c>
      <c r="E73" s="25" t="n">
        <v>84</v>
      </c>
      <c r="F73" s="9" t="n">
        <f aca="false">E73*0.5</f>
        <v>42</v>
      </c>
      <c r="G73" s="15" t="n">
        <f aca="false">D73+F73</f>
        <v>76.9</v>
      </c>
      <c r="H73" s="16" t="n">
        <v>50</v>
      </c>
      <c r="I73" s="21"/>
    </row>
    <row r="74" customFormat="false" ht="24" hidden="false" customHeight="true" outlineLevel="0" collapsed="false">
      <c r="A74" s="13" t="s">
        <v>142</v>
      </c>
      <c r="B74" s="20" t="s">
        <v>143</v>
      </c>
      <c r="C74" s="23" t="n">
        <v>70.1</v>
      </c>
      <c r="D74" s="9" t="n">
        <f aca="false">C74*0.5</f>
        <v>35.05</v>
      </c>
      <c r="E74" s="25" t="n">
        <v>83.4</v>
      </c>
      <c r="F74" s="9" t="n">
        <f aca="false">E74*0.5</f>
        <v>41.7</v>
      </c>
      <c r="G74" s="15" t="n">
        <f aca="false">D74+F74</f>
        <v>76.75</v>
      </c>
      <c r="H74" s="16" t="n">
        <v>51</v>
      </c>
      <c r="I74" s="21"/>
    </row>
    <row r="75" customFormat="false" ht="24" hidden="false" customHeight="true" outlineLevel="0" collapsed="false">
      <c r="A75" s="13" t="s">
        <v>144</v>
      </c>
      <c r="B75" s="20" t="s">
        <v>145</v>
      </c>
      <c r="C75" s="35" t="n">
        <v>65</v>
      </c>
      <c r="D75" s="9" t="n">
        <f aca="false">C75*0.5</f>
        <v>32.5</v>
      </c>
      <c r="E75" s="25" t="n">
        <v>88.5</v>
      </c>
      <c r="F75" s="9" t="n">
        <f aca="false">E75*0.5</f>
        <v>44.25</v>
      </c>
      <c r="G75" s="15" t="n">
        <f aca="false">D75+F75</f>
        <v>76.75</v>
      </c>
      <c r="H75" s="16" t="n">
        <v>51</v>
      </c>
      <c r="I75" s="17"/>
    </row>
    <row r="76" customFormat="false" ht="24" hidden="false" customHeight="true" outlineLevel="0" collapsed="false">
      <c r="A76" s="13" t="s">
        <v>146</v>
      </c>
      <c r="B76" s="20" t="s">
        <v>147</v>
      </c>
      <c r="C76" s="23" t="n">
        <v>66.1</v>
      </c>
      <c r="D76" s="9" t="n">
        <f aca="false">C76*0.5</f>
        <v>33.05</v>
      </c>
      <c r="E76" s="25" t="n">
        <v>87.2</v>
      </c>
      <c r="F76" s="9" t="n">
        <f aca="false">E76*0.5</f>
        <v>43.6</v>
      </c>
      <c r="G76" s="15" t="n">
        <f aca="false">D76+F76</f>
        <v>76.65</v>
      </c>
      <c r="H76" s="16" t="n">
        <v>53</v>
      </c>
      <c r="I76" s="21"/>
    </row>
    <row r="77" customFormat="false" ht="24" hidden="false" customHeight="true" outlineLevel="0" collapsed="false">
      <c r="A77" s="13" t="s">
        <v>148</v>
      </c>
      <c r="B77" s="20" t="s">
        <v>149</v>
      </c>
      <c r="C77" s="35" t="n">
        <v>65.6</v>
      </c>
      <c r="D77" s="9" t="n">
        <f aca="false">C77*0.5</f>
        <v>32.8</v>
      </c>
      <c r="E77" s="25" t="n">
        <v>87.4</v>
      </c>
      <c r="F77" s="9" t="n">
        <f aca="false">E77*0.5</f>
        <v>43.7</v>
      </c>
      <c r="G77" s="15" t="n">
        <f aca="false">D77+F77</f>
        <v>76.5</v>
      </c>
      <c r="H77" s="16" t="n">
        <v>54</v>
      </c>
      <c r="I77" s="17"/>
    </row>
    <row r="78" s="36" customFormat="true" ht="24" hidden="false" customHeight="true" outlineLevel="0" collapsed="false">
      <c r="A78" s="13" t="s">
        <v>150</v>
      </c>
      <c r="B78" s="20" t="s">
        <v>151</v>
      </c>
      <c r="C78" s="23" t="n">
        <v>67.5</v>
      </c>
      <c r="D78" s="9" t="n">
        <f aca="false">C78*0.5</f>
        <v>33.75</v>
      </c>
      <c r="E78" s="25" t="n">
        <v>85.4</v>
      </c>
      <c r="F78" s="9" t="n">
        <f aca="false">E78*0.5</f>
        <v>42.7</v>
      </c>
      <c r="G78" s="15" t="n">
        <f aca="false">D78+F78</f>
        <v>76.45</v>
      </c>
      <c r="H78" s="16" t="n">
        <v>55</v>
      </c>
      <c r="I78" s="17"/>
    </row>
    <row r="79" customFormat="false" ht="24" hidden="false" customHeight="true" outlineLevel="0" collapsed="false">
      <c r="A79" s="13" t="s">
        <v>152</v>
      </c>
      <c r="B79" s="20" t="s">
        <v>153</v>
      </c>
      <c r="C79" s="23" t="n">
        <v>67.7</v>
      </c>
      <c r="D79" s="9" t="n">
        <f aca="false">C79*0.5</f>
        <v>33.85</v>
      </c>
      <c r="E79" s="25" t="n">
        <v>85.1</v>
      </c>
      <c r="F79" s="9" t="n">
        <f aca="false">E79*0.5</f>
        <v>42.55</v>
      </c>
      <c r="G79" s="15" t="n">
        <f aca="false">D79+F79</f>
        <v>76.4</v>
      </c>
      <c r="H79" s="16" t="n">
        <v>56</v>
      </c>
      <c r="I79" s="21"/>
    </row>
    <row r="80" customFormat="false" ht="24" hidden="false" customHeight="true" outlineLevel="0" collapsed="false">
      <c r="A80" s="13" t="s">
        <v>154</v>
      </c>
      <c r="B80" s="20" t="s">
        <v>155</v>
      </c>
      <c r="C80" s="23" t="n">
        <v>68.1</v>
      </c>
      <c r="D80" s="9" t="n">
        <f aca="false">C80*0.5</f>
        <v>34.05</v>
      </c>
      <c r="E80" s="25" t="n">
        <v>84.6</v>
      </c>
      <c r="F80" s="9" t="n">
        <f aca="false">E80*0.5</f>
        <v>42.3</v>
      </c>
      <c r="G80" s="15" t="n">
        <f aca="false">D80+F80</f>
        <v>76.35</v>
      </c>
      <c r="H80" s="16" t="n">
        <v>57</v>
      </c>
      <c r="I80" s="17"/>
    </row>
    <row r="81" customFormat="false" ht="24" hidden="false" customHeight="true" outlineLevel="0" collapsed="false">
      <c r="A81" s="13" t="s">
        <v>156</v>
      </c>
      <c r="B81" s="20" t="s">
        <v>157</v>
      </c>
      <c r="C81" s="35" t="n">
        <v>65.5</v>
      </c>
      <c r="D81" s="9" t="n">
        <f aca="false">C81*0.5</f>
        <v>32.75</v>
      </c>
      <c r="E81" s="25" t="n">
        <v>87.1</v>
      </c>
      <c r="F81" s="9" t="n">
        <f aca="false">E81*0.5</f>
        <v>43.55</v>
      </c>
      <c r="G81" s="15" t="n">
        <f aca="false">D81+F81</f>
        <v>76.3</v>
      </c>
      <c r="H81" s="16" t="n">
        <v>58</v>
      </c>
      <c r="I81" s="17"/>
    </row>
    <row r="82" customFormat="false" ht="24" hidden="false" customHeight="true" outlineLevel="0" collapsed="false">
      <c r="A82" s="13" t="s">
        <v>158</v>
      </c>
      <c r="B82" s="20" t="s">
        <v>159</v>
      </c>
      <c r="C82" s="23" t="n">
        <v>66</v>
      </c>
      <c r="D82" s="9" t="n">
        <f aca="false">C82*0.5</f>
        <v>33</v>
      </c>
      <c r="E82" s="25" t="n">
        <v>86.4</v>
      </c>
      <c r="F82" s="9" t="n">
        <f aca="false">E82*0.5</f>
        <v>43.2</v>
      </c>
      <c r="G82" s="15" t="n">
        <f aca="false">D82+F82</f>
        <v>76.2</v>
      </c>
      <c r="H82" s="16" t="n">
        <v>59</v>
      </c>
      <c r="I82" s="17"/>
    </row>
    <row r="83" customFormat="false" ht="24" hidden="false" customHeight="true" outlineLevel="0" collapsed="false">
      <c r="A83" s="13" t="s">
        <v>160</v>
      </c>
      <c r="B83" s="20" t="s">
        <v>161</v>
      </c>
      <c r="C83" s="23" t="n">
        <v>66</v>
      </c>
      <c r="D83" s="9" t="n">
        <f aca="false">C83*0.5</f>
        <v>33</v>
      </c>
      <c r="E83" s="25" t="n">
        <v>86.3</v>
      </c>
      <c r="F83" s="9" t="n">
        <f aca="false">E83*0.5</f>
        <v>43.15</v>
      </c>
      <c r="G83" s="15" t="n">
        <f aca="false">D83+F83</f>
        <v>76.15</v>
      </c>
      <c r="H83" s="16" t="n">
        <v>60</v>
      </c>
      <c r="I83" s="37"/>
    </row>
    <row r="84" customFormat="false" ht="24" hidden="false" customHeight="true" outlineLevel="0" collapsed="false">
      <c r="A84" s="13" t="s">
        <v>162</v>
      </c>
      <c r="B84" s="20" t="s">
        <v>141</v>
      </c>
      <c r="C84" s="38" t="n">
        <v>64.7</v>
      </c>
      <c r="D84" s="9" t="n">
        <f aca="false">C84*0.5</f>
        <v>32.35</v>
      </c>
      <c r="E84" s="25" t="n">
        <v>87.5</v>
      </c>
      <c r="F84" s="9" t="n">
        <f aca="false">E84*0.5</f>
        <v>43.75</v>
      </c>
      <c r="G84" s="15" t="n">
        <f aca="false">D84+F84</f>
        <v>76.1</v>
      </c>
      <c r="H84" s="16" t="n">
        <v>61</v>
      </c>
      <c r="I84" s="16"/>
    </row>
    <row r="85" customFormat="false" ht="24" hidden="false" customHeight="true" outlineLevel="0" collapsed="false">
      <c r="A85" s="13" t="s">
        <v>163</v>
      </c>
      <c r="B85" s="20" t="s">
        <v>164</v>
      </c>
      <c r="C85" s="23" t="n">
        <v>66.2</v>
      </c>
      <c r="D85" s="9" t="n">
        <f aca="false">C85*0.5</f>
        <v>33.1</v>
      </c>
      <c r="E85" s="25" t="n">
        <v>85.9</v>
      </c>
      <c r="F85" s="9" t="n">
        <f aca="false">E85*0.5</f>
        <v>42.95</v>
      </c>
      <c r="G85" s="15" t="n">
        <f aca="false">D85+F85</f>
        <v>76.05</v>
      </c>
      <c r="H85" s="16" t="n">
        <v>62</v>
      </c>
      <c r="I85" s="21"/>
    </row>
    <row r="86" s="24" customFormat="true" ht="24" hidden="false" customHeight="true" outlineLevel="0" collapsed="false">
      <c r="A86" s="13" t="s">
        <v>165</v>
      </c>
      <c r="B86" s="20" t="s">
        <v>166</v>
      </c>
      <c r="C86" s="23" t="n">
        <v>66.3</v>
      </c>
      <c r="D86" s="9" t="n">
        <f aca="false">C86*0.5</f>
        <v>33.15</v>
      </c>
      <c r="E86" s="25" t="n">
        <v>85.6</v>
      </c>
      <c r="F86" s="9" t="n">
        <f aca="false">E86*0.5</f>
        <v>42.8</v>
      </c>
      <c r="G86" s="15" t="n">
        <f aca="false">D86+F86</f>
        <v>75.95</v>
      </c>
      <c r="H86" s="16" t="n">
        <v>63</v>
      </c>
      <c r="I86" s="21"/>
    </row>
    <row r="87" customFormat="false" ht="24" hidden="false" customHeight="true" outlineLevel="0" collapsed="false">
      <c r="A87" s="13" t="s">
        <v>167</v>
      </c>
      <c r="B87" s="20" t="s">
        <v>168</v>
      </c>
      <c r="C87" s="35" t="n">
        <v>65.8</v>
      </c>
      <c r="D87" s="9" t="n">
        <f aca="false">C87*0.5</f>
        <v>32.9</v>
      </c>
      <c r="E87" s="25" t="n">
        <v>86.1</v>
      </c>
      <c r="F87" s="9" t="n">
        <f aca="false">E87*0.5</f>
        <v>43.05</v>
      </c>
      <c r="G87" s="15" t="n">
        <f aca="false">D87+F87</f>
        <v>75.95</v>
      </c>
      <c r="H87" s="16" t="n">
        <v>63</v>
      </c>
      <c r="I87" s="21"/>
    </row>
    <row r="88" customFormat="false" ht="24" hidden="false" customHeight="true" outlineLevel="0" collapsed="false">
      <c r="A88" s="13" t="s">
        <v>169</v>
      </c>
      <c r="B88" s="20" t="s">
        <v>170</v>
      </c>
      <c r="C88" s="23" t="n">
        <v>67.9</v>
      </c>
      <c r="D88" s="9" t="n">
        <f aca="false">C88*0.5</f>
        <v>33.95</v>
      </c>
      <c r="E88" s="25" t="n">
        <v>83.9</v>
      </c>
      <c r="F88" s="9" t="n">
        <f aca="false">E88*0.5</f>
        <v>41.95</v>
      </c>
      <c r="G88" s="15" t="n">
        <f aca="false">D88+F88</f>
        <v>75.9</v>
      </c>
      <c r="H88" s="16" t="n">
        <v>65</v>
      </c>
      <c r="I88" s="21"/>
    </row>
    <row r="89" customFormat="false" ht="24" hidden="false" customHeight="true" outlineLevel="0" collapsed="false">
      <c r="A89" s="13" t="s">
        <v>171</v>
      </c>
      <c r="B89" s="20" t="s">
        <v>172</v>
      </c>
      <c r="C89" s="23" t="n">
        <v>66.6</v>
      </c>
      <c r="D89" s="9" t="n">
        <f aca="false">C89*0.5</f>
        <v>33.3</v>
      </c>
      <c r="E89" s="25" t="n">
        <v>85.2</v>
      </c>
      <c r="F89" s="9" t="n">
        <f aca="false">E89*0.5</f>
        <v>42.6</v>
      </c>
      <c r="G89" s="15" t="n">
        <f aca="false">D89+F89</f>
        <v>75.9</v>
      </c>
      <c r="H89" s="16" t="n">
        <v>65</v>
      </c>
      <c r="I89" s="21"/>
    </row>
    <row r="90" customFormat="false" ht="24" hidden="false" customHeight="true" outlineLevel="0" collapsed="false">
      <c r="A90" s="13" t="s">
        <v>173</v>
      </c>
      <c r="B90" s="26" t="s">
        <v>174</v>
      </c>
      <c r="C90" s="23" t="n">
        <v>65.9</v>
      </c>
      <c r="D90" s="9" t="n">
        <f aca="false">C90*0.5</f>
        <v>32.95</v>
      </c>
      <c r="E90" s="25" t="n">
        <v>85.9</v>
      </c>
      <c r="F90" s="9" t="n">
        <f aca="false">E90*0.5</f>
        <v>42.95</v>
      </c>
      <c r="G90" s="15" t="n">
        <f aca="false">D90+F90</f>
        <v>75.9</v>
      </c>
      <c r="H90" s="16" t="n">
        <v>65</v>
      </c>
      <c r="I90" s="21"/>
    </row>
    <row r="91" customFormat="false" ht="24" hidden="false" customHeight="true" outlineLevel="0" collapsed="false">
      <c r="A91" s="13" t="s">
        <v>175</v>
      </c>
      <c r="B91" s="20" t="s">
        <v>176</v>
      </c>
      <c r="C91" s="23" t="n">
        <v>71</v>
      </c>
      <c r="D91" s="9" t="n">
        <f aca="false">C91*0.5</f>
        <v>35.5</v>
      </c>
      <c r="E91" s="25" t="n">
        <v>80.7</v>
      </c>
      <c r="F91" s="9" t="n">
        <f aca="false">E91*0.5</f>
        <v>40.35</v>
      </c>
      <c r="G91" s="15" t="n">
        <f aca="false">D91+F91</f>
        <v>75.85</v>
      </c>
      <c r="H91" s="16" t="n">
        <v>68</v>
      </c>
      <c r="I91" s="21"/>
    </row>
    <row r="92" s="24" customFormat="true" ht="24" hidden="false" customHeight="true" outlineLevel="0" collapsed="false">
      <c r="A92" s="13" t="s">
        <v>177</v>
      </c>
      <c r="B92" s="20" t="s">
        <v>178</v>
      </c>
      <c r="C92" s="23" t="n">
        <v>67.5</v>
      </c>
      <c r="D92" s="9" t="n">
        <f aca="false">C92*0.5</f>
        <v>33.75</v>
      </c>
      <c r="E92" s="25" t="n">
        <v>84.1</v>
      </c>
      <c r="F92" s="9" t="n">
        <f aca="false">E92*0.5</f>
        <v>42.05</v>
      </c>
      <c r="G92" s="15" t="n">
        <f aca="false">D92+F92</f>
        <v>75.8</v>
      </c>
      <c r="H92" s="16" t="n">
        <v>69</v>
      </c>
      <c r="I92" s="21"/>
    </row>
    <row r="93" customFormat="false" ht="24" hidden="false" customHeight="true" outlineLevel="0" collapsed="false">
      <c r="A93" s="13" t="s">
        <v>179</v>
      </c>
      <c r="B93" s="20" t="s">
        <v>180</v>
      </c>
      <c r="C93" s="23" t="n">
        <v>66.1</v>
      </c>
      <c r="D93" s="9" t="n">
        <f aca="false">C93*0.5</f>
        <v>33.05</v>
      </c>
      <c r="E93" s="25" t="n">
        <v>85.3</v>
      </c>
      <c r="F93" s="9" t="n">
        <f aca="false">E93*0.5</f>
        <v>42.65</v>
      </c>
      <c r="G93" s="15" t="n">
        <f aca="false">D93+F93</f>
        <v>75.7</v>
      </c>
      <c r="H93" s="16" t="n">
        <v>70</v>
      </c>
      <c r="I93" s="21"/>
    </row>
    <row r="94" customFormat="false" ht="24" hidden="false" customHeight="true" outlineLevel="0" collapsed="false">
      <c r="A94" s="13" t="s">
        <v>181</v>
      </c>
      <c r="B94" s="20" t="s">
        <v>182</v>
      </c>
      <c r="C94" s="35" t="n">
        <v>65.4</v>
      </c>
      <c r="D94" s="9" t="n">
        <f aca="false">C94*0.5</f>
        <v>32.7</v>
      </c>
      <c r="E94" s="25" t="n">
        <v>85.5</v>
      </c>
      <c r="F94" s="9" t="n">
        <f aca="false">E94*0.5</f>
        <v>42.75</v>
      </c>
      <c r="G94" s="15" t="n">
        <f aca="false">D94+F94</f>
        <v>75.45</v>
      </c>
      <c r="H94" s="16" t="n">
        <v>71</v>
      </c>
      <c r="I94" s="21"/>
    </row>
    <row r="95" customFormat="false" ht="24" hidden="false" customHeight="true" outlineLevel="0" collapsed="false">
      <c r="A95" s="13" t="s">
        <v>183</v>
      </c>
      <c r="B95" s="20" t="s">
        <v>184</v>
      </c>
      <c r="C95" s="35" t="n">
        <v>65.7</v>
      </c>
      <c r="D95" s="9" t="n">
        <f aca="false">C95*0.5</f>
        <v>32.85</v>
      </c>
      <c r="E95" s="25" t="n">
        <v>84.8</v>
      </c>
      <c r="F95" s="9" t="n">
        <f aca="false">E95*0.5</f>
        <v>42.4</v>
      </c>
      <c r="G95" s="15" t="n">
        <f aca="false">D95+F95</f>
        <v>75.25</v>
      </c>
      <c r="H95" s="16" t="n">
        <v>72</v>
      </c>
      <c r="I95" s="21"/>
    </row>
    <row r="96" customFormat="false" ht="24" hidden="false" customHeight="true" outlineLevel="0" collapsed="false">
      <c r="A96" s="13" t="s">
        <v>185</v>
      </c>
      <c r="B96" s="20" t="s">
        <v>186</v>
      </c>
      <c r="C96" s="35" t="n">
        <v>65.8</v>
      </c>
      <c r="D96" s="9" t="n">
        <f aca="false">C96*0.5</f>
        <v>32.9</v>
      </c>
      <c r="E96" s="25" t="n">
        <v>83.9</v>
      </c>
      <c r="F96" s="9" t="n">
        <f aca="false">E96*0.5</f>
        <v>41.95</v>
      </c>
      <c r="G96" s="15" t="n">
        <f aca="false">D96+F96</f>
        <v>74.85</v>
      </c>
      <c r="H96" s="16" t="n">
        <v>73</v>
      </c>
      <c r="I96" s="17"/>
    </row>
    <row r="97" customFormat="false" ht="24" hidden="false" customHeight="true" outlineLevel="0" collapsed="false">
      <c r="A97" s="13" t="s">
        <v>187</v>
      </c>
      <c r="B97" s="20" t="s">
        <v>188</v>
      </c>
      <c r="C97" s="35" t="n">
        <v>65.2</v>
      </c>
      <c r="D97" s="9" t="n">
        <f aca="false">C97*0.5</f>
        <v>32.6</v>
      </c>
      <c r="E97" s="25" t="n">
        <v>83.7</v>
      </c>
      <c r="F97" s="9" t="n">
        <f aca="false">E97*0.5</f>
        <v>41.85</v>
      </c>
      <c r="G97" s="15" t="n">
        <f aca="false">D97+F97</f>
        <v>74.45</v>
      </c>
      <c r="H97" s="16" t="n">
        <v>74</v>
      </c>
      <c r="I97" s="21"/>
    </row>
    <row r="98" customFormat="false" ht="24" hidden="false" customHeight="true" outlineLevel="0" collapsed="false">
      <c r="A98" s="13" t="s">
        <v>189</v>
      </c>
      <c r="B98" s="20" t="s">
        <v>190</v>
      </c>
      <c r="C98" s="35" t="n">
        <v>65.3</v>
      </c>
      <c r="D98" s="9" t="n">
        <f aca="false">C98*0.5</f>
        <v>32.65</v>
      </c>
      <c r="E98" s="25" t="n">
        <v>83.3</v>
      </c>
      <c r="F98" s="9" t="n">
        <f aca="false">E98*0.5</f>
        <v>41.65</v>
      </c>
      <c r="G98" s="15" t="n">
        <f aca="false">D98+F98</f>
        <v>74.3</v>
      </c>
      <c r="H98" s="16" t="n">
        <v>75</v>
      </c>
      <c r="I98" s="21"/>
    </row>
    <row r="99" customFormat="false" ht="24" hidden="false" customHeight="true" outlineLevel="0" collapsed="false">
      <c r="A99" s="13" t="s">
        <v>191</v>
      </c>
      <c r="B99" s="20" t="s">
        <v>192</v>
      </c>
      <c r="C99" s="23" t="n">
        <v>66.2</v>
      </c>
      <c r="D99" s="9" t="n">
        <f aca="false">C99*0.5</f>
        <v>33.1</v>
      </c>
      <c r="E99" s="25" t="n">
        <v>81.5</v>
      </c>
      <c r="F99" s="9" t="n">
        <f aca="false">E99*0.5</f>
        <v>40.75</v>
      </c>
      <c r="G99" s="15" t="n">
        <f aca="false">D99+F99</f>
        <v>73.85</v>
      </c>
      <c r="H99" s="16" t="n">
        <v>76</v>
      </c>
      <c r="I99" s="17"/>
    </row>
    <row r="100" customFormat="false" ht="24" hidden="false" customHeight="true" outlineLevel="0" collapsed="false">
      <c r="A100" s="13" t="s">
        <v>193</v>
      </c>
      <c r="B100" s="20" t="s">
        <v>194</v>
      </c>
      <c r="C100" s="23" t="n">
        <v>68.3</v>
      </c>
      <c r="D100" s="9" t="n">
        <f aca="false">C100*0.5</f>
        <v>34.15</v>
      </c>
      <c r="E100" s="25" t="n">
        <v>0</v>
      </c>
      <c r="F100" s="9" t="n">
        <f aca="false">E100*0.5</f>
        <v>0</v>
      </c>
      <c r="G100" s="15" t="n">
        <f aca="false">D100+F100</f>
        <v>34.15</v>
      </c>
      <c r="H100" s="16" t="n">
        <v>77</v>
      </c>
      <c r="I100" s="21"/>
    </row>
    <row r="101" customFormat="false" ht="24" hidden="false" customHeight="true" outlineLevel="0" collapsed="false">
      <c r="A101" s="13" t="s">
        <v>195</v>
      </c>
      <c r="B101" s="20" t="s">
        <v>196</v>
      </c>
      <c r="C101" s="39" t="n">
        <v>66.5</v>
      </c>
      <c r="D101" s="9" t="n">
        <f aca="false">C101*0.5</f>
        <v>33.25</v>
      </c>
      <c r="E101" s="40" t="n">
        <v>0</v>
      </c>
      <c r="F101" s="9" t="n">
        <f aca="false">E101*0.5</f>
        <v>0</v>
      </c>
      <c r="G101" s="15" t="n">
        <f aca="false">D101+F101</f>
        <v>33.25</v>
      </c>
      <c r="H101" s="16" t="n">
        <v>78</v>
      </c>
      <c r="I101" s="41"/>
    </row>
    <row r="102" customFormat="false" ht="24" hidden="false" customHeight="true" outlineLevel="0" collapsed="false">
      <c r="A102" s="13" t="s">
        <v>197</v>
      </c>
      <c r="B102" s="20" t="s">
        <v>198</v>
      </c>
      <c r="C102" s="35" t="n">
        <v>65.6</v>
      </c>
      <c r="D102" s="9" t="n">
        <f aca="false">C102*0.5</f>
        <v>32.8</v>
      </c>
      <c r="E102" s="25" t="n">
        <v>0</v>
      </c>
      <c r="F102" s="9" t="n">
        <f aca="false">E102*0.5</f>
        <v>0</v>
      </c>
      <c r="G102" s="15" t="n">
        <f aca="false">D102+F102</f>
        <v>32.8</v>
      </c>
      <c r="H102" s="16" t="n">
        <v>79</v>
      </c>
      <c r="I102" s="17"/>
    </row>
    <row r="103" customFormat="false" ht="24" hidden="false" customHeight="true" outlineLevel="0" collapsed="false">
      <c r="A103" s="13" t="s">
        <v>199</v>
      </c>
      <c r="B103" s="20" t="s">
        <v>200</v>
      </c>
      <c r="C103" s="35" t="n">
        <v>65.6</v>
      </c>
      <c r="D103" s="9" t="n">
        <f aca="false">C103*0.5</f>
        <v>32.8</v>
      </c>
      <c r="E103" s="25" t="n">
        <v>0</v>
      </c>
      <c r="F103" s="9" t="n">
        <f aca="false">E103*0.5</f>
        <v>0</v>
      </c>
      <c r="G103" s="15" t="n">
        <f aca="false">D103+F103</f>
        <v>32.8</v>
      </c>
      <c r="H103" s="16" t="n">
        <v>79</v>
      </c>
      <c r="I103" s="17"/>
    </row>
  </sheetData>
  <mergeCells count="15">
    <mergeCell ref="A1:I1"/>
    <mergeCell ref="A3:A4"/>
    <mergeCell ref="B3:B4"/>
    <mergeCell ref="C3:D3"/>
    <mergeCell ref="E3:F3"/>
    <mergeCell ref="G3:G4"/>
    <mergeCell ref="H3:H4"/>
    <mergeCell ref="I3:I4"/>
    <mergeCell ref="A5:I5"/>
    <mergeCell ref="A8:I8"/>
    <mergeCell ref="A11:I11"/>
    <mergeCell ref="A14:I14"/>
    <mergeCell ref="A17:I17"/>
    <mergeCell ref="A20:I20"/>
    <mergeCell ref="A23:I2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"/>
    <col collapsed="false" customWidth="true" hidden="false" outlineLevel="0" max="3" min="3" style="2" width="9.99"/>
    <col collapsed="false" customWidth="true" hidden="false" outlineLevel="0" max="4" min="4" style="3" width="9.75"/>
    <col collapsed="false" customWidth="true" hidden="false" outlineLevel="0" max="5" min="5" style="3" width="10.37"/>
    <col collapsed="false" customWidth="true" hidden="false" outlineLevel="0" max="6" min="6" style="2" width="12.12"/>
    <col collapsed="false" customWidth="true" hidden="false" outlineLevel="0" max="7" min="7" style="1" width="11.24"/>
    <col collapsed="false" customWidth="true" hidden="false" outlineLevel="0" max="8" min="8" style="4" width="7.37"/>
    <col collapsed="false" customWidth="true" hidden="false" outlineLevel="0" max="9" min="9" style="0" width="18.87"/>
  </cols>
  <sheetData>
    <row r="1" customFormat="false" ht="51" hidden="false" customHeight="true" outlineLevel="0" collapsed="false">
      <c r="A1" s="42" t="s">
        <v>201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6"/>
    </row>
    <row r="3" s="46" customFormat="true" ht="21" hidden="false" customHeight="true" outlineLevel="0" collapsed="false">
      <c r="A3" s="43" t="s">
        <v>1</v>
      </c>
      <c r="B3" s="43" t="s">
        <v>2</v>
      </c>
      <c r="C3" s="44" t="s">
        <v>202</v>
      </c>
      <c r="D3" s="44"/>
      <c r="E3" s="44" t="s">
        <v>203</v>
      </c>
      <c r="F3" s="44"/>
      <c r="G3" s="45" t="s">
        <v>5</v>
      </c>
      <c r="H3" s="45" t="s">
        <v>204</v>
      </c>
      <c r="I3" s="45" t="s">
        <v>205</v>
      </c>
    </row>
    <row r="4" s="46" customFormat="true" ht="21" hidden="false" customHeight="true" outlineLevel="0" collapsed="false">
      <c r="A4" s="43"/>
      <c r="B4" s="43"/>
      <c r="C4" s="44" t="s">
        <v>206</v>
      </c>
      <c r="D4" s="44" t="s">
        <v>207</v>
      </c>
      <c r="E4" s="44" t="s">
        <v>206</v>
      </c>
      <c r="F4" s="44" t="s">
        <v>207</v>
      </c>
      <c r="G4" s="45"/>
      <c r="H4" s="45"/>
      <c r="I4" s="45"/>
    </row>
    <row r="5" customFormat="false" ht="24" hidden="false" customHeight="true" outlineLevel="0" collapsed="false">
      <c r="A5" s="29" t="s">
        <v>98</v>
      </c>
      <c r="B5" s="20" t="s">
        <v>99</v>
      </c>
      <c r="C5" s="35" t="n">
        <v>92.8</v>
      </c>
      <c r="D5" s="9" t="n">
        <f aca="false">C5*0.5</f>
        <v>46.4</v>
      </c>
      <c r="E5" s="25" t="n">
        <v>92</v>
      </c>
      <c r="F5" s="9" t="n">
        <f aca="false">E5*0.5</f>
        <v>46</v>
      </c>
      <c r="G5" s="15" t="n">
        <f aca="false">D5+F5</f>
        <v>92.4</v>
      </c>
      <c r="H5" s="16" t="n">
        <v>1</v>
      </c>
      <c r="I5" s="16"/>
    </row>
    <row r="6" customFormat="false" ht="24" hidden="false" customHeight="true" outlineLevel="0" collapsed="false">
      <c r="A6" s="13" t="s">
        <v>50</v>
      </c>
      <c r="B6" s="20" t="s">
        <v>51</v>
      </c>
      <c r="C6" s="23" t="n">
        <v>89.6</v>
      </c>
      <c r="D6" s="9" t="n">
        <f aca="false">C6*0.5</f>
        <v>44.8</v>
      </c>
      <c r="E6" s="25" t="n">
        <v>92.4</v>
      </c>
      <c r="F6" s="9" t="n">
        <f aca="false">E6*0.5</f>
        <v>46.2</v>
      </c>
      <c r="G6" s="15" t="n">
        <f aca="false">D6+F6</f>
        <v>91</v>
      </c>
      <c r="H6" s="16" t="n">
        <v>2</v>
      </c>
      <c r="I6" s="16"/>
    </row>
    <row r="7" customFormat="false" ht="24" hidden="false" customHeight="true" outlineLevel="0" collapsed="false">
      <c r="A7" s="13" t="s">
        <v>66</v>
      </c>
      <c r="B7" s="20" t="s">
        <v>67</v>
      </c>
      <c r="C7" s="23" t="n">
        <v>88.6</v>
      </c>
      <c r="D7" s="9" t="n">
        <f aca="false">C7*0.5</f>
        <v>44.3</v>
      </c>
      <c r="E7" s="25" t="n">
        <v>93.4</v>
      </c>
      <c r="F7" s="9" t="n">
        <f aca="false">E7*0.5</f>
        <v>46.7</v>
      </c>
      <c r="G7" s="15" t="n">
        <f aca="false">D7+F7</f>
        <v>91</v>
      </c>
      <c r="H7" s="16" t="n">
        <v>2</v>
      </c>
      <c r="I7" s="16"/>
    </row>
    <row r="8" s="24" customFormat="true" ht="24" hidden="false" customHeight="true" outlineLevel="0" collapsed="false">
      <c r="A8" s="13" t="s">
        <v>58</v>
      </c>
      <c r="B8" s="20" t="s">
        <v>59</v>
      </c>
      <c r="C8" s="23" t="n">
        <v>90.6</v>
      </c>
      <c r="D8" s="9" t="n">
        <f aca="false">C8*0.5</f>
        <v>45.3</v>
      </c>
      <c r="E8" s="25" t="n">
        <v>90.6</v>
      </c>
      <c r="F8" s="9" t="n">
        <f aca="false">E8*0.5</f>
        <v>45.3</v>
      </c>
      <c r="G8" s="15" t="n">
        <f aca="false">D8+F8</f>
        <v>90.6</v>
      </c>
      <c r="H8" s="16" t="n">
        <v>4</v>
      </c>
      <c r="I8" s="16"/>
    </row>
    <row r="9" customFormat="false" ht="24" hidden="false" customHeight="true" outlineLevel="0" collapsed="false">
      <c r="A9" s="13" t="s">
        <v>52</v>
      </c>
      <c r="B9" s="26" t="s">
        <v>53</v>
      </c>
      <c r="C9" s="23" t="n">
        <v>88.6</v>
      </c>
      <c r="D9" s="9" t="n">
        <f aca="false">C9*0.5</f>
        <v>44.3</v>
      </c>
      <c r="E9" s="25" t="n">
        <v>91.8</v>
      </c>
      <c r="F9" s="9" t="n">
        <f aca="false">E9*0.5</f>
        <v>45.9</v>
      </c>
      <c r="G9" s="15" t="n">
        <f aca="false">D9+F9</f>
        <v>90.2</v>
      </c>
      <c r="H9" s="16" t="n">
        <v>5</v>
      </c>
      <c r="I9" s="29"/>
    </row>
    <row r="10" customFormat="false" ht="24" hidden="false" customHeight="true" outlineLevel="0" collapsed="false">
      <c r="A10" s="13" t="s">
        <v>76</v>
      </c>
      <c r="B10" s="20" t="s">
        <v>77</v>
      </c>
      <c r="C10" s="23" t="n">
        <v>89.6</v>
      </c>
      <c r="D10" s="9" t="n">
        <f aca="false">C10*0.5</f>
        <v>44.8</v>
      </c>
      <c r="E10" s="25" t="n">
        <v>90.8</v>
      </c>
      <c r="F10" s="9" t="n">
        <f aca="false">E10*0.5</f>
        <v>45.4</v>
      </c>
      <c r="G10" s="15" t="n">
        <f aca="false">D10+F10</f>
        <v>90.2</v>
      </c>
      <c r="H10" s="16" t="n">
        <v>5</v>
      </c>
      <c r="I10" s="16"/>
    </row>
    <row r="11" customFormat="false" ht="24" hidden="false" customHeight="true" outlineLevel="0" collapsed="false">
      <c r="A11" s="13" t="s">
        <v>68</v>
      </c>
      <c r="B11" s="20" t="s">
        <v>69</v>
      </c>
      <c r="C11" s="23" t="n">
        <v>90.8</v>
      </c>
      <c r="D11" s="9" t="n">
        <f aca="false">C11*0.5</f>
        <v>45.4</v>
      </c>
      <c r="E11" s="25" t="n">
        <v>88.8</v>
      </c>
      <c r="F11" s="9" t="n">
        <f aca="false">E11*0.5</f>
        <v>44.4</v>
      </c>
      <c r="G11" s="15" t="n">
        <f aca="false">D11+F11</f>
        <v>89.8</v>
      </c>
      <c r="H11" s="16" t="n">
        <v>7</v>
      </c>
      <c r="I11" s="16"/>
    </row>
    <row r="12" customFormat="false" ht="24" hidden="false" customHeight="true" outlineLevel="0" collapsed="false">
      <c r="A12" s="27" t="s">
        <v>42</v>
      </c>
      <c r="B12" s="28" t="s">
        <v>43</v>
      </c>
      <c r="C12" s="23" t="n">
        <v>90</v>
      </c>
      <c r="D12" s="9" t="n">
        <f aca="false">C12*0.5</f>
        <v>45</v>
      </c>
      <c r="E12" s="9" t="n">
        <v>89.4</v>
      </c>
      <c r="F12" s="9" t="n">
        <f aca="false">E12*0.5</f>
        <v>44.7</v>
      </c>
      <c r="G12" s="15" t="n">
        <f aca="false">D12+F12</f>
        <v>89.7</v>
      </c>
      <c r="H12" s="16" t="n">
        <v>8</v>
      </c>
      <c r="I12" s="16"/>
    </row>
    <row r="13" customFormat="false" ht="24" hidden="false" customHeight="true" outlineLevel="0" collapsed="false">
      <c r="A13" s="13" t="s">
        <v>60</v>
      </c>
      <c r="B13" s="20" t="s">
        <v>61</v>
      </c>
      <c r="C13" s="23" t="n">
        <v>88.8</v>
      </c>
      <c r="D13" s="9" t="n">
        <f aca="false">C13*0.5</f>
        <v>44.4</v>
      </c>
      <c r="E13" s="25" t="n">
        <v>90.4</v>
      </c>
      <c r="F13" s="9" t="n">
        <f aca="false">E13*0.5</f>
        <v>45.2</v>
      </c>
      <c r="G13" s="15" t="n">
        <f aca="false">D13+F13</f>
        <v>89.6</v>
      </c>
      <c r="H13" s="16" t="n">
        <v>9</v>
      </c>
      <c r="I13" s="16"/>
    </row>
    <row r="14" customFormat="false" ht="24" hidden="false" customHeight="true" outlineLevel="0" collapsed="false">
      <c r="A14" s="13" t="s">
        <v>94</v>
      </c>
      <c r="B14" s="20" t="s">
        <v>95</v>
      </c>
      <c r="C14" s="23" t="n">
        <v>89.8</v>
      </c>
      <c r="D14" s="9" t="n">
        <f aca="false">C14*0.5</f>
        <v>44.9</v>
      </c>
      <c r="E14" s="25" t="n">
        <v>89.2</v>
      </c>
      <c r="F14" s="9" t="n">
        <f aca="false">E14*0.5</f>
        <v>44.6</v>
      </c>
      <c r="G14" s="15" t="n">
        <f aca="false">D14+F14</f>
        <v>89.5</v>
      </c>
      <c r="H14" s="16" t="n">
        <v>10</v>
      </c>
      <c r="I14" s="29"/>
    </row>
    <row r="15" customFormat="false" ht="24" hidden="false" customHeight="true" outlineLevel="0" collapsed="false">
      <c r="A15" s="13" t="s">
        <v>46</v>
      </c>
      <c r="B15" s="20" t="s">
        <v>47</v>
      </c>
      <c r="C15" s="23" t="n">
        <v>87.6</v>
      </c>
      <c r="D15" s="9" t="n">
        <f aca="false">C15*0.5</f>
        <v>43.8</v>
      </c>
      <c r="E15" s="9" t="n">
        <v>91</v>
      </c>
      <c r="F15" s="9" t="n">
        <f aca="false">E15*0.5</f>
        <v>45.5</v>
      </c>
      <c r="G15" s="15" t="n">
        <f aca="false">D15+F15</f>
        <v>89.3</v>
      </c>
      <c r="H15" s="16" t="n">
        <v>11</v>
      </c>
      <c r="I15" s="29"/>
    </row>
    <row r="16" customFormat="false" ht="24" hidden="false" customHeight="true" outlineLevel="0" collapsed="false">
      <c r="A16" s="13" t="s">
        <v>70</v>
      </c>
      <c r="B16" s="20" t="s">
        <v>71</v>
      </c>
      <c r="C16" s="23" t="n">
        <v>88</v>
      </c>
      <c r="D16" s="9" t="n">
        <f aca="false">C16*0.5</f>
        <v>44</v>
      </c>
      <c r="E16" s="25" t="n">
        <v>90.6</v>
      </c>
      <c r="F16" s="9" t="n">
        <f aca="false">E16*0.5</f>
        <v>45.3</v>
      </c>
      <c r="G16" s="15" t="n">
        <f aca="false">D16+F16</f>
        <v>89.3</v>
      </c>
      <c r="H16" s="16" t="n">
        <v>11</v>
      </c>
      <c r="I16" s="16"/>
    </row>
    <row r="17" customFormat="false" ht="24" hidden="false" customHeight="true" outlineLevel="0" collapsed="false">
      <c r="A17" s="13" t="s">
        <v>106</v>
      </c>
      <c r="B17" s="20" t="s">
        <v>107</v>
      </c>
      <c r="C17" s="23" t="n">
        <v>88.8</v>
      </c>
      <c r="D17" s="9" t="n">
        <f aca="false">C17*0.5</f>
        <v>44.4</v>
      </c>
      <c r="E17" s="25" t="n">
        <v>89.8</v>
      </c>
      <c r="F17" s="9" t="n">
        <f aca="false">E17*0.5</f>
        <v>44.9</v>
      </c>
      <c r="G17" s="15" t="n">
        <f aca="false">D17+F17</f>
        <v>89.3</v>
      </c>
      <c r="H17" s="16" t="n">
        <v>11</v>
      </c>
      <c r="I17" s="16"/>
    </row>
    <row r="18" customFormat="false" ht="24" hidden="false" customHeight="true" outlineLevel="0" collapsed="false">
      <c r="A18" s="13" t="s">
        <v>44</v>
      </c>
      <c r="B18" s="20" t="s">
        <v>45</v>
      </c>
      <c r="C18" s="23" t="n">
        <v>89</v>
      </c>
      <c r="D18" s="9" t="n">
        <f aca="false">C18*0.5</f>
        <v>44.5</v>
      </c>
      <c r="E18" s="9" t="n">
        <v>89.4</v>
      </c>
      <c r="F18" s="9" t="n">
        <f aca="false">E18*0.5</f>
        <v>44.7</v>
      </c>
      <c r="G18" s="15" t="n">
        <f aca="false">D18+F18</f>
        <v>89.2</v>
      </c>
      <c r="H18" s="16" t="n">
        <v>14</v>
      </c>
      <c r="I18" s="16"/>
    </row>
    <row r="19" customFormat="false" ht="24" hidden="false" customHeight="true" outlineLevel="0" collapsed="false">
      <c r="A19" s="13" t="s">
        <v>54</v>
      </c>
      <c r="B19" s="20" t="s">
        <v>55</v>
      </c>
      <c r="C19" s="23" t="n">
        <v>90.2</v>
      </c>
      <c r="D19" s="9" t="n">
        <f aca="false">C19*0.5</f>
        <v>45.1</v>
      </c>
      <c r="E19" s="9" t="n">
        <v>88</v>
      </c>
      <c r="F19" s="9" t="n">
        <f aca="false">E19*0.5</f>
        <v>44</v>
      </c>
      <c r="G19" s="15" t="n">
        <f aca="false">D19+F19</f>
        <v>89.1</v>
      </c>
      <c r="H19" s="16" t="n">
        <v>15</v>
      </c>
      <c r="I19" s="29"/>
    </row>
    <row r="20" customFormat="false" ht="24" hidden="false" customHeight="true" outlineLevel="0" collapsed="false">
      <c r="A20" s="13" t="s">
        <v>132</v>
      </c>
      <c r="B20" s="20" t="s">
        <v>133</v>
      </c>
      <c r="C20" s="23" t="n">
        <v>89</v>
      </c>
      <c r="D20" s="9" t="n">
        <f aca="false">C20*0.5</f>
        <v>44.5</v>
      </c>
      <c r="E20" s="25" t="n">
        <v>88.4</v>
      </c>
      <c r="F20" s="9" t="n">
        <f aca="false">E20*0.5</f>
        <v>44.2</v>
      </c>
      <c r="G20" s="15" t="n">
        <f aca="false">D20+F20</f>
        <v>88.7</v>
      </c>
      <c r="H20" s="16" t="n">
        <v>16</v>
      </c>
      <c r="I20" s="16"/>
    </row>
    <row r="21" customFormat="false" ht="24" hidden="false" customHeight="true" outlineLevel="0" collapsed="false">
      <c r="A21" s="13" t="s">
        <v>144</v>
      </c>
      <c r="B21" s="20" t="s">
        <v>145</v>
      </c>
      <c r="C21" s="35" t="n">
        <v>86.8</v>
      </c>
      <c r="D21" s="9" t="n">
        <f aca="false">C21*0.5</f>
        <v>43.4</v>
      </c>
      <c r="E21" s="25" t="n">
        <v>90.2</v>
      </c>
      <c r="F21" s="9" t="n">
        <f aca="false">E21*0.5</f>
        <v>45.1</v>
      </c>
      <c r="G21" s="15" t="n">
        <f aca="false">D21+F21</f>
        <v>88.5</v>
      </c>
      <c r="H21" s="16" t="n">
        <v>17</v>
      </c>
      <c r="I21" s="29"/>
    </row>
    <row r="22" customFormat="false" ht="24" hidden="false" customHeight="true" outlineLevel="0" collapsed="false">
      <c r="A22" s="13" t="s">
        <v>48</v>
      </c>
      <c r="B22" s="20" t="s">
        <v>49</v>
      </c>
      <c r="C22" s="23" t="n">
        <v>88.2</v>
      </c>
      <c r="D22" s="9" t="n">
        <f aca="false">C22*0.5</f>
        <v>44.1</v>
      </c>
      <c r="E22" s="9" t="n">
        <v>88.6</v>
      </c>
      <c r="F22" s="9" t="n">
        <f aca="false">E22*0.5</f>
        <v>44.3</v>
      </c>
      <c r="G22" s="15" t="n">
        <f aca="false">D22+F22</f>
        <v>88.4</v>
      </c>
      <c r="H22" s="16" t="n">
        <v>18</v>
      </c>
      <c r="I22" s="16"/>
    </row>
    <row r="23" customFormat="false" ht="24" hidden="false" customHeight="true" outlineLevel="0" collapsed="false">
      <c r="A23" s="13" t="s">
        <v>128</v>
      </c>
      <c r="B23" s="20" t="s">
        <v>129</v>
      </c>
      <c r="C23" s="23" t="n">
        <v>83</v>
      </c>
      <c r="D23" s="9" t="n">
        <f aca="false">C23*0.5</f>
        <v>41.5</v>
      </c>
      <c r="E23" s="25" t="n">
        <v>93</v>
      </c>
      <c r="F23" s="9" t="n">
        <f aca="false">E23*0.5</f>
        <v>46.5</v>
      </c>
      <c r="G23" s="15" t="n">
        <f aca="false">D23+F23</f>
        <v>88</v>
      </c>
      <c r="H23" s="16" t="n">
        <v>19</v>
      </c>
      <c r="I23" s="29"/>
    </row>
    <row r="24" customFormat="false" ht="24" hidden="false" customHeight="true" outlineLevel="0" collapsed="false">
      <c r="A24" s="13" t="s">
        <v>74</v>
      </c>
      <c r="B24" s="20" t="s">
        <v>75</v>
      </c>
      <c r="C24" s="23" t="n">
        <v>88.8</v>
      </c>
      <c r="D24" s="9" t="n">
        <f aca="false">C24*0.5</f>
        <v>44.4</v>
      </c>
      <c r="E24" s="25" t="n">
        <v>87</v>
      </c>
      <c r="F24" s="9" t="n">
        <f aca="false">E24*0.5</f>
        <v>43.5</v>
      </c>
      <c r="G24" s="15" t="n">
        <f aca="false">D24+F24</f>
        <v>87.9</v>
      </c>
      <c r="H24" s="16" t="n">
        <v>20</v>
      </c>
      <c r="I24" s="29"/>
    </row>
    <row r="25" customFormat="false" ht="24" hidden="false" customHeight="true" outlineLevel="0" collapsed="false">
      <c r="A25" s="13" t="s">
        <v>90</v>
      </c>
      <c r="B25" s="20" t="s">
        <v>91</v>
      </c>
      <c r="C25" s="23" t="n">
        <v>86.8</v>
      </c>
      <c r="D25" s="9" t="n">
        <f aca="false">C25*0.5</f>
        <v>43.4</v>
      </c>
      <c r="E25" s="25" t="n">
        <v>88.8</v>
      </c>
      <c r="F25" s="9" t="n">
        <f aca="false">E25*0.5</f>
        <v>44.4</v>
      </c>
      <c r="G25" s="15" t="n">
        <f aca="false">D25+F25</f>
        <v>87.8</v>
      </c>
      <c r="H25" s="16" t="n">
        <v>21</v>
      </c>
      <c r="I25" s="29"/>
    </row>
    <row r="26" customFormat="false" ht="24" hidden="false" customHeight="true" outlineLevel="0" collapsed="false">
      <c r="A26" s="13" t="s">
        <v>104</v>
      </c>
      <c r="B26" s="20" t="s">
        <v>105</v>
      </c>
      <c r="C26" s="23" t="n">
        <v>85.8</v>
      </c>
      <c r="D26" s="9" t="n">
        <f aca="false">C26*0.5</f>
        <v>42.9</v>
      </c>
      <c r="E26" s="25" t="n">
        <v>89.4</v>
      </c>
      <c r="F26" s="9" t="n">
        <f aca="false">E26*0.5</f>
        <v>44.7</v>
      </c>
      <c r="G26" s="15" t="n">
        <f aca="false">D26+F26</f>
        <v>87.6</v>
      </c>
      <c r="H26" s="16" t="n">
        <v>22</v>
      </c>
      <c r="I26" s="16"/>
    </row>
    <row r="27" customFormat="false" ht="24" hidden="false" customHeight="true" outlineLevel="0" collapsed="false">
      <c r="A27" s="13" t="s">
        <v>116</v>
      </c>
      <c r="B27" s="20" t="s">
        <v>117</v>
      </c>
      <c r="C27" s="23" t="n">
        <v>86.2</v>
      </c>
      <c r="D27" s="9" t="n">
        <f aca="false">C27*0.5</f>
        <v>43.1</v>
      </c>
      <c r="E27" s="25" t="n">
        <v>89</v>
      </c>
      <c r="F27" s="9" t="n">
        <f aca="false">E27*0.5</f>
        <v>44.5</v>
      </c>
      <c r="G27" s="15" t="n">
        <f aca="false">D27+F27</f>
        <v>87.6</v>
      </c>
      <c r="H27" s="16" t="n">
        <v>23</v>
      </c>
      <c r="I27" s="16"/>
    </row>
    <row r="28" customFormat="false" ht="24" hidden="false" customHeight="true" outlineLevel="0" collapsed="false">
      <c r="A28" s="13" t="s">
        <v>56</v>
      </c>
      <c r="B28" s="20" t="s">
        <v>57</v>
      </c>
      <c r="C28" s="23" t="n">
        <v>84.4</v>
      </c>
      <c r="D28" s="9" t="n">
        <f aca="false">C28*0.5</f>
        <v>42.2</v>
      </c>
      <c r="E28" s="9" t="n">
        <v>90.6</v>
      </c>
      <c r="F28" s="9" t="n">
        <f aca="false">E28*0.5</f>
        <v>45.3</v>
      </c>
      <c r="G28" s="15" t="n">
        <f aca="false">D28+F28</f>
        <v>87.5</v>
      </c>
      <c r="H28" s="16" t="n">
        <v>24</v>
      </c>
      <c r="I28" s="29"/>
    </row>
    <row r="29" customFormat="false" ht="24" hidden="false" customHeight="true" outlineLevel="0" collapsed="false">
      <c r="A29" s="13" t="s">
        <v>96</v>
      </c>
      <c r="B29" s="20" t="s">
        <v>97</v>
      </c>
      <c r="C29" s="23" t="n">
        <v>84.4</v>
      </c>
      <c r="D29" s="9" t="n">
        <f aca="false">C29*0.5</f>
        <v>42.2</v>
      </c>
      <c r="E29" s="25" t="n">
        <v>90.6</v>
      </c>
      <c r="F29" s="9" t="n">
        <f aca="false">E29*0.5</f>
        <v>45.3</v>
      </c>
      <c r="G29" s="15" t="n">
        <f aca="false">D29+F29</f>
        <v>87.5</v>
      </c>
      <c r="H29" s="16" t="n">
        <v>25</v>
      </c>
      <c r="I29" s="16"/>
    </row>
    <row r="30" customFormat="false" ht="24" hidden="false" customHeight="true" outlineLevel="0" collapsed="false">
      <c r="A30" s="13" t="s">
        <v>162</v>
      </c>
      <c r="B30" s="20" t="s">
        <v>141</v>
      </c>
      <c r="C30" s="38" t="n">
        <v>83.4</v>
      </c>
      <c r="D30" s="9" t="n">
        <f aca="false">C30*0.5</f>
        <v>41.7</v>
      </c>
      <c r="E30" s="25" t="n">
        <v>91.6</v>
      </c>
      <c r="F30" s="9" t="n">
        <f aca="false">E30*0.5</f>
        <v>45.8</v>
      </c>
      <c r="G30" s="15" t="n">
        <f aca="false">D30+F30</f>
        <v>87.5</v>
      </c>
      <c r="H30" s="16" t="n">
        <v>25</v>
      </c>
      <c r="I30" s="16"/>
    </row>
    <row r="31" customFormat="false" ht="24" hidden="false" customHeight="true" outlineLevel="0" collapsed="false">
      <c r="A31" s="13" t="s">
        <v>102</v>
      </c>
      <c r="B31" s="20" t="s">
        <v>103</v>
      </c>
      <c r="C31" s="23" t="n">
        <v>86.6</v>
      </c>
      <c r="D31" s="9" t="n">
        <f aca="false">C31*0.5</f>
        <v>43.3</v>
      </c>
      <c r="E31" s="25" t="n">
        <v>88.2</v>
      </c>
      <c r="F31" s="9" t="n">
        <f aca="false">E31*0.5</f>
        <v>44.1</v>
      </c>
      <c r="G31" s="15" t="n">
        <f aca="false">D31+F31</f>
        <v>87.4</v>
      </c>
      <c r="H31" s="16" t="n">
        <v>27</v>
      </c>
      <c r="I31" s="16"/>
    </row>
    <row r="32" customFormat="false" ht="24" hidden="false" customHeight="true" outlineLevel="0" collapsed="false">
      <c r="A32" s="13" t="s">
        <v>148</v>
      </c>
      <c r="B32" s="20" t="s">
        <v>149</v>
      </c>
      <c r="C32" s="35" t="n">
        <v>85.6</v>
      </c>
      <c r="D32" s="9" t="n">
        <f aca="false">C32*0.5</f>
        <v>42.8</v>
      </c>
      <c r="E32" s="25" t="n">
        <v>89.2</v>
      </c>
      <c r="F32" s="9" t="n">
        <f aca="false">E32*0.5</f>
        <v>44.6</v>
      </c>
      <c r="G32" s="15" t="n">
        <f aca="false">D32+F32</f>
        <v>87.4</v>
      </c>
      <c r="H32" s="16" t="n">
        <v>27</v>
      </c>
      <c r="I32" s="29"/>
    </row>
    <row r="33" customFormat="false" ht="24" hidden="false" customHeight="true" outlineLevel="0" collapsed="false">
      <c r="A33" s="13" t="s">
        <v>62</v>
      </c>
      <c r="B33" s="20" t="s">
        <v>63</v>
      </c>
      <c r="C33" s="23" t="n">
        <v>86.2</v>
      </c>
      <c r="D33" s="9" t="n">
        <f aca="false">C33*0.5</f>
        <v>43.1</v>
      </c>
      <c r="E33" s="9" t="n">
        <v>88.4</v>
      </c>
      <c r="F33" s="9" t="n">
        <f aca="false">E33*0.5</f>
        <v>44.2</v>
      </c>
      <c r="G33" s="15" t="n">
        <f aca="false">D33+F33</f>
        <v>87.3</v>
      </c>
      <c r="H33" s="16" t="n">
        <v>29</v>
      </c>
      <c r="I33" s="16"/>
    </row>
    <row r="34" customFormat="false" ht="24" hidden="false" customHeight="true" outlineLevel="0" collapsed="false">
      <c r="A34" s="29" t="s">
        <v>78</v>
      </c>
      <c r="B34" s="20" t="s">
        <v>79</v>
      </c>
      <c r="C34" s="23" t="n">
        <v>86.4</v>
      </c>
      <c r="D34" s="9" t="n">
        <f aca="false">C34*0.5</f>
        <v>43.2</v>
      </c>
      <c r="E34" s="25" t="n">
        <v>88.2</v>
      </c>
      <c r="F34" s="9" t="n">
        <f aca="false">E34*0.5</f>
        <v>44.1</v>
      </c>
      <c r="G34" s="15" t="n">
        <f aca="false">D34+F34</f>
        <v>87.3</v>
      </c>
      <c r="H34" s="16" t="n">
        <v>29</v>
      </c>
      <c r="I34" s="29"/>
    </row>
    <row r="35" customFormat="false" ht="24" hidden="false" customHeight="true" outlineLevel="0" collapsed="false">
      <c r="A35" s="13" t="s">
        <v>146</v>
      </c>
      <c r="B35" s="20" t="s">
        <v>147</v>
      </c>
      <c r="C35" s="23" t="n">
        <v>85.2</v>
      </c>
      <c r="D35" s="9" t="n">
        <f aca="false">C35*0.5</f>
        <v>42.6</v>
      </c>
      <c r="E35" s="25" t="n">
        <v>89.2</v>
      </c>
      <c r="F35" s="9" t="n">
        <f aca="false">E35*0.5</f>
        <v>44.6</v>
      </c>
      <c r="G35" s="15" t="n">
        <f aca="false">D35+F35</f>
        <v>87.2</v>
      </c>
      <c r="H35" s="16" t="n">
        <v>31</v>
      </c>
      <c r="I35" s="16"/>
    </row>
    <row r="36" customFormat="false" ht="24" hidden="false" customHeight="true" outlineLevel="0" collapsed="false">
      <c r="A36" s="13" t="s">
        <v>110</v>
      </c>
      <c r="B36" s="20" t="s">
        <v>111</v>
      </c>
      <c r="C36" s="23" t="n">
        <v>85.8</v>
      </c>
      <c r="D36" s="9" t="n">
        <f aca="false">C36*0.5</f>
        <v>42.9</v>
      </c>
      <c r="E36" s="25" t="n">
        <v>88.6</v>
      </c>
      <c r="F36" s="9" t="n">
        <f aca="false">E36*0.5</f>
        <v>44.3</v>
      </c>
      <c r="G36" s="15" t="n">
        <f aca="false">D36+F36</f>
        <v>87.2</v>
      </c>
      <c r="H36" s="16" t="n">
        <v>31</v>
      </c>
      <c r="I36" s="29"/>
    </row>
    <row r="37" customFormat="false" ht="24" hidden="false" customHeight="true" outlineLevel="0" collapsed="false">
      <c r="A37" s="13" t="s">
        <v>156</v>
      </c>
      <c r="B37" s="20" t="s">
        <v>157</v>
      </c>
      <c r="C37" s="35" t="n">
        <v>83.8</v>
      </c>
      <c r="D37" s="9" t="n">
        <f aca="false">C37*0.5</f>
        <v>41.9</v>
      </c>
      <c r="E37" s="25" t="n">
        <v>90.4</v>
      </c>
      <c r="F37" s="9" t="n">
        <f aca="false">E37*0.5</f>
        <v>45.2</v>
      </c>
      <c r="G37" s="15" t="n">
        <f aca="false">D37+F37</f>
        <v>87.1</v>
      </c>
      <c r="H37" s="16" t="n">
        <v>33</v>
      </c>
      <c r="I37" s="29"/>
    </row>
    <row r="38" customFormat="false" ht="24" hidden="false" customHeight="true" outlineLevel="0" collapsed="false">
      <c r="A38" s="13" t="s">
        <v>114</v>
      </c>
      <c r="B38" s="20" t="s">
        <v>115</v>
      </c>
      <c r="C38" s="23" t="n">
        <v>87.2</v>
      </c>
      <c r="D38" s="9" t="n">
        <f aca="false">C38*0.5</f>
        <v>43.6</v>
      </c>
      <c r="E38" s="25" t="n">
        <v>86.8</v>
      </c>
      <c r="F38" s="9" t="n">
        <f aca="false">E38*0.5</f>
        <v>43.4</v>
      </c>
      <c r="G38" s="15" t="n">
        <f aca="false">D38+F38</f>
        <v>87</v>
      </c>
      <c r="H38" s="16" t="n">
        <v>34</v>
      </c>
      <c r="I38" s="16"/>
    </row>
    <row r="39" customFormat="false" ht="24" hidden="false" customHeight="true" outlineLevel="0" collapsed="false">
      <c r="A39" s="13" t="s">
        <v>86</v>
      </c>
      <c r="B39" s="20" t="s">
        <v>87</v>
      </c>
      <c r="C39" s="23" t="n">
        <v>84</v>
      </c>
      <c r="D39" s="9" t="n">
        <f aca="false">C39*0.5</f>
        <v>42</v>
      </c>
      <c r="E39" s="25" t="n">
        <v>89.8</v>
      </c>
      <c r="F39" s="9" t="n">
        <f aca="false">E39*0.5</f>
        <v>44.9</v>
      </c>
      <c r="G39" s="15" t="n">
        <f aca="false">D39+F39</f>
        <v>86.9</v>
      </c>
      <c r="H39" s="16" t="n">
        <v>35</v>
      </c>
      <c r="I39" s="16"/>
    </row>
    <row r="40" customFormat="false" ht="24" hidden="false" customHeight="true" outlineLevel="0" collapsed="false">
      <c r="A40" s="13" t="s">
        <v>122</v>
      </c>
      <c r="B40" s="20" t="s">
        <v>123</v>
      </c>
      <c r="C40" s="23" t="n">
        <v>85.2</v>
      </c>
      <c r="D40" s="9" t="n">
        <f aca="false">C40*0.5</f>
        <v>42.6</v>
      </c>
      <c r="E40" s="25" t="n">
        <v>88.6</v>
      </c>
      <c r="F40" s="9" t="n">
        <f aca="false">E40*0.5</f>
        <v>44.3</v>
      </c>
      <c r="G40" s="15" t="n">
        <f aca="false">D40+F40</f>
        <v>86.9</v>
      </c>
      <c r="H40" s="16" t="n">
        <v>35</v>
      </c>
      <c r="I40" s="16"/>
    </row>
    <row r="41" customFormat="false" ht="24" hidden="false" customHeight="true" outlineLevel="0" collapsed="false">
      <c r="A41" s="13" t="s">
        <v>92</v>
      </c>
      <c r="B41" s="20" t="s">
        <v>93</v>
      </c>
      <c r="C41" s="23" t="n">
        <v>85.8</v>
      </c>
      <c r="D41" s="9" t="n">
        <f aca="false">C41*0.5</f>
        <v>42.9</v>
      </c>
      <c r="E41" s="25" t="n">
        <v>87.8</v>
      </c>
      <c r="F41" s="9" t="n">
        <f aca="false">E41*0.5</f>
        <v>43.9</v>
      </c>
      <c r="G41" s="15" t="n">
        <f aca="false">D41+F41</f>
        <v>86.8</v>
      </c>
      <c r="H41" s="16" t="n">
        <v>37</v>
      </c>
      <c r="I41" s="16"/>
    </row>
    <row r="42" customFormat="false" ht="24" hidden="false" customHeight="true" outlineLevel="0" collapsed="false">
      <c r="A42" s="13" t="s">
        <v>130</v>
      </c>
      <c r="B42" s="20" t="s">
        <v>131</v>
      </c>
      <c r="C42" s="23" t="n">
        <v>85.6</v>
      </c>
      <c r="D42" s="9" t="n">
        <f aca="false">C42*0.5</f>
        <v>42.8</v>
      </c>
      <c r="E42" s="25" t="n">
        <v>87.2</v>
      </c>
      <c r="F42" s="9" t="n">
        <f aca="false">E42*0.5</f>
        <v>43.6</v>
      </c>
      <c r="G42" s="15" t="n">
        <f aca="false">D42+F42</f>
        <v>86.4</v>
      </c>
      <c r="H42" s="16" t="n">
        <v>38</v>
      </c>
      <c r="I42" s="16"/>
    </row>
    <row r="43" customFormat="false" ht="24" hidden="false" customHeight="true" outlineLevel="0" collapsed="false">
      <c r="A43" s="13" t="s">
        <v>158</v>
      </c>
      <c r="B43" s="20" t="s">
        <v>159</v>
      </c>
      <c r="C43" s="23" t="n">
        <v>83.6</v>
      </c>
      <c r="D43" s="9" t="n">
        <f aca="false">C43*0.5</f>
        <v>41.8</v>
      </c>
      <c r="E43" s="25" t="n">
        <v>89.2</v>
      </c>
      <c r="F43" s="9" t="n">
        <f aca="false">E43*0.5</f>
        <v>44.6</v>
      </c>
      <c r="G43" s="15" t="n">
        <f aca="false">D43+F43</f>
        <v>86.4</v>
      </c>
      <c r="H43" s="16" t="n">
        <v>38</v>
      </c>
      <c r="I43" s="29"/>
    </row>
    <row r="44" customFormat="false" ht="24" hidden="false" customHeight="true" outlineLevel="0" collapsed="false">
      <c r="A44" s="13" t="s">
        <v>160</v>
      </c>
      <c r="B44" s="20" t="s">
        <v>161</v>
      </c>
      <c r="C44" s="23" t="n">
        <v>83.2</v>
      </c>
      <c r="D44" s="9" t="n">
        <f aca="false">C44*0.5</f>
        <v>41.6</v>
      </c>
      <c r="E44" s="25" t="n">
        <v>89.4</v>
      </c>
      <c r="F44" s="9" t="n">
        <f aca="false">E44*0.5</f>
        <v>44.7</v>
      </c>
      <c r="G44" s="15" t="n">
        <f aca="false">D44+F44</f>
        <v>86.3</v>
      </c>
      <c r="H44" s="16" t="n">
        <v>40</v>
      </c>
      <c r="I44" s="47"/>
    </row>
    <row r="45" customFormat="false" ht="24" hidden="false" customHeight="true" outlineLevel="0" collapsed="false">
      <c r="A45" s="13" t="s">
        <v>80</v>
      </c>
      <c r="B45" s="20" t="s">
        <v>81</v>
      </c>
      <c r="C45" s="23" t="n">
        <v>85.4</v>
      </c>
      <c r="D45" s="9" t="n">
        <f aca="false">C45*0.5</f>
        <v>42.7</v>
      </c>
      <c r="E45" s="9" t="n">
        <v>87</v>
      </c>
      <c r="F45" s="9" t="n">
        <f aca="false">E45*0.5</f>
        <v>43.5</v>
      </c>
      <c r="G45" s="15" t="n">
        <f aca="false">D45+F45</f>
        <v>86.2</v>
      </c>
      <c r="H45" s="16" t="n">
        <v>41</v>
      </c>
      <c r="I45" s="16"/>
    </row>
    <row r="46" customFormat="false" ht="24" hidden="false" customHeight="true" outlineLevel="0" collapsed="false">
      <c r="A46" s="13" t="s">
        <v>136</v>
      </c>
      <c r="B46" s="20" t="s">
        <v>137</v>
      </c>
      <c r="C46" s="23" t="n">
        <v>82</v>
      </c>
      <c r="D46" s="9" t="n">
        <f aca="false">C46*0.5</f>
        <v>41</v>
      </c>
      <c r="E46" s="25" t="n">
        <v>90.4</v>
      </c>
      <c r="F46" s="9" t="n">
        <f aca="false">E46*0.5</f>
        <v>45.2</v>
      </c>
      <c r="G46" s="15" t="n">
        <f aca="false">D46+F46</f>
        <v>86.2</v>
      </c>
      <c r="H46" s="16" t="n">
        <v>41</v>
      </c>
      <c r="I46" s="16"/>
    </row>
    <row r="47" customFormat="false" ht="24" hidden="false" customHeight="true" outlineLevel="0" collapsed="false">
      <c r="A47" s="13" t="s">
        <v>108</v>
      </c>
      <c r="B47" s="20" t="s">
        <v>109</v>
      </c>
      <c r="C47" s="23" t="n">
        <v>84.8</v>
      </c>
      <c r="D47" s="9" t="n">
        <f aca="false">C47*0.5</f>
        <v>42.4</v>
      </c>
      <c r="E47" s="25" t="n">
        <v>87.6</v>
      </c>
      <c r="F47" s="9" t="n">
        <f aca="false">E47*0.5</f>
        <v>43.8</v>
      </c>
      <c r="G47" s="15" t="n">
        <f aca="false">D47+F47</f>
        <v>86.2</v>
      </c>
      <c r="H47" s="16" t="n">
        <v>41</v>
      </c>
      <c r="I47" s="16"/>
    </row>
    <row r="48" customFormat="false" ht="24" hidden="false" customHeight="true" outlineLevel="0" collapsed="false">
      <c r="A48" s="13" t="s">
        <v>82</v>
      </c>
      <c r="B48" s="20" t="s">
        <v>83</v>
      </c>
      <c r="C48" s="23" t="n">
        <v>84.2</v>
      </c>
      <c r="D48" s="9" t="n">
        <f aca="false">C48*0.5</f>
        <v>42.1</v>
      </c>
      <c r="E48" s="9" t="n">
        <v>88</v>
      </c>
      <c r="F48" s="9" t="n">
        <f aca="false">E48*0.5</f>
        <v>44</v>
      </c>
      <c r="G48" s="15" t="n">
        <f aca="false">D48+F48</f>
        <v>86.1</v>
      </c>
      <c r="H48" s="16" t="n">
        <v>44</v>
      </c>
      <c r="I48" s="16"/>
    </row>
    <row r="49" customFormat="false" ht="24" hidden="false" customHeight="true" outlineLevel="0" collapsed="false">
      <c r="A49" s="13" t="s">
        <v>88</v>
      </c>
      <c r="B49" s="20" t="s">
        <v>89</v>
      </c>
      <c r="C49" s="23" t="n">
        <v>85</v>
      </c>
      <c r="D49" s="9" t="n">
        <f aca="false">C49*0.5</f>
        <v>42.5</v>
      </c>
      <c r="E49" s="25" t="n">
        <v>87.2</v>
      </c>
      <c r="F49" s="9" t="n">
        <f aca="false">E49*0.5</f>
        <v>43.6</v>
      </c>
      <c r="G49" s="15" t="n">
        <f aca="false">D49+F49</f>
        <v>86.1</v>
      </c>
      <c r="H49" s="16" t="n">
        <v>44</v>
      </c>
      <c r="I49" s="16"/>
    </row>
    <row r="50" customFormat="false" ht="24" hidden="false" customHeight="true" outlineLevel="0" collapsed="false">
      <c r="A50" s="13" t="s">
        <v>167</v>
      </c>
      <c r="B50" s="20" t="s">
        <v>168</v>
      </c>
      <c r="C50" s="35" t="n">
        <v>84.6</v>
      </c>
      <c r="D50" s="9" t="n">
        <f aca="false">C50*0.5</f>
        <v>42.3</v>
      </c>
      <c r="E50" s="25" t="n">
        <v>87.6</v>
      </c>
      <c r="F50" s="9" t="n">
        <f aca="false">E50*0.5</f>
        <v>43.8</v>
      </c>
      <c r="G50" s="15" t="n">
        <f aca="false">D50+F50</f>
        <v>86.1</v>
      </c>
      <c r="H50" s="16" t="n">
        <v>44</v>
      </c>
      <c r="I50" s="16"/>
    </row>
    <row r="51" customFormat="false" ht="24" hidden="false" customHeight="true" outlineLevel="0" collapsed="false">
      <c r="A51" s="13" t="s">
        <v>72</v>
      </c>
      <c r="B51" s="20" t="s">
        <v>73</v>
      </c>
      <c r="C51" s="23" t="n">
        <v>85.4</v>
      </c>
      <c r="D51" s="9" t="n">
        <f aca="false">C51*0.5</f>
        <v>42.7</v>
      </c>
      <c r="E51" s="9" t="n">
        <v>86.6</v>
      </c>
      <c r="F51" s="9" t="n">
        <f aca="false">E51*0.5</f>
        <v>43.3</v>
      </c>
      <c r="G51" s="15" t="n">
        <f aca="false">D51+F51</f>
        <v>86</v>
      </c>
      <c r="H51" s="16" t="n">
        <v>47</v>
      </c>
      <c r="I51" s="16"/>
    </row>
    <row r="52" customFormat="false" ht="24" hidden="false" customHeight="true" outlineLevel="0" collapsed="false">
      <c r="A52" s="13" t="s">
        <v>138</v>
      </c>
      <c r="B52" s="20" t="s">
        <v>139</v>
      </c>
      <c r="C52" s="23" t="n">
        <v>82.4</v>
      </c>
      <c r="D52" s="9" t="n">
        <f aca="false">C52*0.5</f>
        <v>41.2</v>
      </c>
      <c r="E52" s="25" t="n">
        <v>89.6</v>
      </c>
      <c r="F52" s="9" t="n">
        <f aca="false">E52*0.5</f>
        <v>44.8</v>
      </c>
      <c r="G52" s="15" t="n">
        <f aca="false">D52+F52</f>
        <v>86</v>
      </c>
      <c r="H52" s="16" t="n">
        <v>47</v>
      </c>
      <c r="I52" s="29"/>
    </row>
    <row r="53" customFormat="false" ht="24" hidden="false" customHeight="true" outlineLevel="0" collapsed="false">
      <c r="A53" s="13" t="s">
        <v>163</v>
      </c>
      <c r="B53" s="20" t="s">
        <v>164</v>
      </c>
      <c r="C53" s="23" t="n">
        <v>84</v>
      </c>
      <c r="D53" s="9" t="n">
        <f aca="false">C53*0.5</f>
        <v>42</v>
      </c>
      <c r="E53" s="25" t="n">
        <v>87.8</v>
      </c>
      <c r="F53" s="9" t="n">
        <f aca="false">E53*0.5</f>
        <v>43.9</v>
      </c>
      <c r="G53" s="15" t="n">
        <f aca="false">D53+F53</f>
        <v>85.9</v>
      </c>
      <c r="H53" s="16" t="n">
        <v>49</v>
      </c>
      <c r="I53" s="16"/>
    </row>
    <row r="54" customFormat="false" ht="24" hidden="false" customHeight="true" outlineLevel="0" collapsed="false">
      <c r="A54" s="13" t="s">
        <v>173</v>
      </c>
      <c r="B54" s="26" t="s">
        <v>174</v>
      </c>
      <c r="C54" s="23" t="n">
        <v>84</v>
      </c>
      <c r="D54" s="9" t="n">
        <f aca="false">C54*0.5</f>
        <v>42</v>
      </c>
      <c r="E54" s="25" t="n">
        <v>87.8</v>
      </c>
      <c r="F54" s="9" t="n">
        <f aca="false">E54*0.5</f>
        <v>43.9</v>
      </c>
      <c r="G54" s="15" t="n">
        <f aca="false">D54+F54</f>
        <v>85.9</v>
      </c>
      <c r="H54" s="16" t="n">
        <v>49</v>
      </c>
      <c r="I54" s="16"/>
    </row>
    <row r="55" customFormat="false" ht="24" hidden="false" customHeight="true" outlineLevel="0" collapsed="false">
      <c r="A55" s="13" t="s">
        <v>126</v>
      </c>
      <c r="B55" s="20" t="s">
        <v>127</v>
      </c>
      <c r="C55" s="23" t="n">
        <v>82</v>
      </c>
      <c r="D55" s="9" t="n">
        <f aca="false">C55*0.5</f>
        <v>41</v>
      </c>
      <c r="E55" s="25" t="n">
        <v>89.4</v>
      </c>
      <c r="F55" s="9" t="n">
        <f aca="false">E55*0.5</f>
        <v>44.7</v>
      </c>
      <c r="G55" s="15" t="n">
        <f aca="false">D55+F55</f>
        <v>85.7</v>
      </c>
      <c r="H55" s="16" t="n">
        <v>51</v>
      </c>
      <c r="I55" s="29"/>
    </row>
    <row r="56" customFormat="false" ht="24" hidden="false" customHeight="true" outlineLevel="0" collapsed="false">
      <c r="A56" s="13" t="s">
        <v>134</v>
      </c>
      <c r="B56" s="20" t="s">
        <v>135</v>
      </c>
      <c r="C56" s="23" t="n">
        <v>84.8</v>
      </c>
      <c r="D56" s="9" t="n">
        <f aca="false">C56*0.5</f>
        <v>42.4</v>
      </c>
      <c r="E56" s="25" t="n">
        <v>86.6</v>
      </c>
      <c r="F56" s="9" t="n">
        <f aca="false">E56*0.5</f>
        <v>43.3</v>
      </c>
      <c r="G56" s="15" t="n">
        <f aca="false">D56+F56</f>
        <v>85.7</v>
      </c>
      <c r="H56" s="16" t="n">
        <v>51</v>
      </c>
      <c r="I56" s="16"/>
    </row>
    <row r="57" customFormat="false" ht="24" hidden="false" customHeight="true" outlineLevel="0" collapsed="false">
      <c r="A57" s="13" t="s">
        <v>64</v>
      </c>
      <c r="B57" s="20" t="s">
        <v>65</v>
      </c>
      <c r="C57" s="23" t="n">
        <v>79.6</v>
      </c>
      <c r="D57" s="9" t="n">
        <f aca="false">C57*0.5</f>
        <v>39.8</v>
      </c>
      <c r="E57" s="9" t="n">
        <v>91.6</v>
      </c>
      <c r="F57" s="9" t="n">
        <f aca="false">E57*0.5</f>
        <v>45.8</v>
      </c>
      <c r="G57" s="15" t="n">
        <f aca="false">D57+F57</f>
        <v>85.6</v>
      </c>
      <c r="H57" s="16" t="n">
        <v>53</v>
      </c>
      <c r="I57" s="16"/>
    </row>
    <row r="58" customFormat="false" ht="24" hidden="false" customHeight="true" outlineLevel="0" collapsed="false">
      <c r="A58" s="13" t="s">
        <v>165</v>
      </c>
      <c r="B58" s="20" t="s">
        <v>166</v>
      </c>
      <c r="C58" s="23" t="n">
        <v>82</v>
      </c>
      <c r="D58" s="9" t="n">
        <f aca="false">C58*0.5</f>
        <v>41</v>
      </c>
      <c r="E58" s="25" t="n">
        <v>89.2</v>
      </c>
      <c r="F58" s="9" t="n">
        <f aca="false">E58*0.5</f>
        <v>44.6</v>
      </c>
      <c r="G58" s="15" t="n">
        <f aca="false">D58+F58</f>
        <v>85.6</v>
      </c>
      <c r="H58" s="16" t="n">
        <v>53</v>
      </c>
      <c r="I58" s="16"/>
    </row>
    <row r="59" s="36" customFormat="true" ht="24" hidden="false" customHeight="true" outlineLevel="0" collapsed="false">
      <c r="A59" s="13" t="s">
        <v>181</v>
      </c>
      <c r="B59" s="20" t="s">
        <v>182</v>
      </c>
      <c r="C59" s="35" t="n">
        <v>81</v>
      </c>
      <c r="D59" s="9" t="n">
        <f aca="false">C59*0.5</f>
        <v>40.5</v>
      </c>
      <c r="E59" s="25" t="n">
        <v>90</v>
      </c>
      <c r="F59" s="9" t="n">
        <f aca="false">E59*0.5</f>
        <v>45</v>
      </c>
      <c r="G59" s="15" t="n">
        <f aca="false">D59+F59</f>
        <v>85.5</v>
      </c>
      <c r="H59" s="16" t="n">
        <v>55</v>
      </c>
      <c r="I59" s="16"/>
    </row>
    <row r="60" customFormat="false" ht="24" hidden="false" customHeight="true" outlineLevel="0" collapsed="false">
      <c r="A60" s="13" t="s">
        <v>150</v>
      </c>
      <c r="B60" s="20" t="s">
        <v>151</v>
      </c>
      <c r="C60" s="23" t="n">
        <v>85.4</v>
      </c>
      <c r="D60" s="9" t="n">
        <f aca="false">C60*0.5</f>
        <v>42.7</v>
      </c>
      <c r="E60" s="25" t="n">
        <v>85.4</v>
      </c>
      <c r="F60" s="9" t="n">
        <f aca="false">E60*0.5</f>
        <v>42.7</v>
      </c>
      <c r="G60" s="15" t="n">
        <f aca="false">D60+F60</f>
        <v>85.4</v>
      </c>
      <c r="H60" s="16" t="n">
        <v>56</v>
      </c>
      <c r="I60" s="29"/>
    </row>
    <row r="61" customFormat="false" ht="24" hidden="false" customHeight="true" outlineLevel="0" collapsed="false">
      <c r="A61" s="13" t="s">
        <v>179</v>
      </c>
      <c r="B61" s="20" t="s">
        <v>180</v>
      </c>
      <c r="C61" s="23" t="n">
        <v>82.4</v>
      </c>
      <c r="D61" s="9" t="n">
        <f aca="false">C61*0.5</f>
        <v>41.2</v>
      </c>
      <c r="E61" s="25" t="n">
        <v>88.2</v>
      </c>
      <c r="F61" s="9" t="n">
        <f aca="false">E61*0.5</f>
        <v>44.1</v>
      </c>
      <c r="G61" s="15" t="n">
        <f aca="false">D61+F61</f>
        <v>85.3</v>
      </c>
      <c r="H61" s="16" t="n">
        <v>57</v>
      </c>
      <c r="I61" s="16"/>
    </row>
    <row r="62" customFormat="false" ht="24" hidden="false" customHeight="true" outlineLevel="0" collapsed="false">
      <c r="A62" s="13" t="s">
        <v>171</v>
      </c>
      <c r="B62" s="20" t="s">
        <v>172</v>
      </c>
      <c r="C62" s="23" t="n">
        <v>81.4</v>
      </c>
      <c r="D62" s="9" t="n">
        <f aca="false">C62*0.5</f>
        <v>40.7</v>
      </c>
      <c r="E62" s="25" t="n">
        <v>89</v>
      </c>
      <c r="F62" s="9" t="n">
        <f aca="false">E62*0.5</f>
        <v>44.5</v>
      </c>
      <c r="G62" s="15" t="n">
        <f aca="false">D62+F62</f>
        <v>85.2</v>
      </c>
      <c r="H62" s="16" t="n">
        <v>58</v>
      </c>
      <c r="I62" s="16"/>
    </row>
    <row r="63" customFormat="false" ht="24" hidden="false" customHeight="true" outlineLevel="0" collapsed="false">
      <c r="A63" s="13" t="s">
        <v>100</v>
      </c>
      <c r="B63" s="26" t="s">
        <v>101</v>
      </c>
      <c r="C63" s="23" t="n">
        <v>82.8</v>
      </c>
      <c r="D63" s="9" t="n">
        <f aca="false">C63*0.5</f>
        <v>41.4</v>
      </c>
      <c r="E63" s="25" t="n">
        <v>87.4</v>
      </c>
      <c r="F63" s="9" t="n">
        <f aca="false">E63*0.5</f>
        <v>43.7</v>
      </c>
      <c r="G63" s="15" t="n">
        <f aca="false">D63+F63</f>
        <v>85.1</v>
      </c>
      <c r="H63" s="16" t="n">
        <v>59</v>
      </c>
      <c r="I63" s="16"/>
    </row>
    <row r="64" customFormat="false" ht="24" hidden="false" customHeight="true" outlineLevel="0" collapsed="false">
      <c r="A64" s="13" t="s">
        <v>152</v>
      </c>
      <c r="B64" s="20" t="s">
        <v>153</v>
      </c>
      <c r="C64" s="23" t="n">
        <v>84.6</v>
      </c>
      <c r="D64" s="9" t="n">
        <f aca="false">C64*0.5</f>
        <v>42.3</v>
      </c>
      <c r="E64" s="25" t="n">
        <v>85.6</v>
      </c>
      <c r="F64" s="9" t="n">
        <f aca="false">E64*0.5</f>
        <v>42.8</v>
      </c>
      <c r="G64" s="15" t="n">
        <f aca="false">D64+F64</f>
        <v>85.1</v>
      </c>
      <c r="H64" s="16" t="n">
        <v>59</v>
      </c>
      <c r="I64" s="16"/>
    </row>
    <row r="65" customFormat="false" ht="24" hidden="false" customHeight="true" outlineLevel="0" collapsed="false">
      <c r="A65" s="13" t="s">
        <v>183</v>
      </c>
      <c r="B65" s="20" t="s">
        <v>184</v>
      </c>
      <c r="C65" s="35" t="n">
        <v>83.2</v>
      </c>
      <c r="D65" s="9" t="n">
        <f aca="false">C65*0.5</f>
        <v>41.6</v>
      </c>
      <c r="E65" s="25" t="n">
        <v>86.4</v>
      </c>
      <c r="F65" s="9" t="n">
        <f aca="false">E65*0.5</f>
        <v>43.2</v>
      </c>
      <c r="G65" s="15" t="n">
        <f aca="false">D65+F65</f>
        <v>84.8</v>
      </c>
      <c r="H65" s="16" t="n">
        <v>61</v>
      </c>
      <c r="I65" s="16"/>
    </row>
    <row r="66" customFormat="false" ht="24" hidden="false" customHeight="true" outlineLevel="0" collapsed="false">
      <c r="A66" s="13" t="s">
        <v>154</v>
      </c>
      <c r="B66" s="20" t="s">
        <v>155</v>
      </c>
      <c r="C66" s="23" t="n">
        <v>83</v>
      </c>
      <c r="D66" s="9" t="n">
        <f aca="false">C66*0.5</f>
        <v>41.5</v>
      </c>
      <c r="E66" s="25" t="n">
        <v>86.2</v>
      </c>
      <c r="F66" s="9" t="n">
        <f aca="false">E66*0.5</f>
        <v>43.1</v>
      </c>
      <c r="G66" s="15" t="n">
        <f aca="false">D66+F66</f>
        <v>84.6</v>
      </c>
      <c r="H66" s="16" t="n">
        <v>62</v>
      </c>
      <c r="I66" s="29"/>
    </row>
    <row r="67" s="24" customFormat="true" ht="24" hidden="false" customHeight="true" outlineLevel="0" collapsed="false">
      <c r="A67" s="13" t="s">
        <v>112</v>
      </c>
      <c r="B67" s="20" t="s">
        <v>113</v>
      </c>
      <c r="C67" s="23" t="n">
        <v>81.8</v>
      </c>
      <c r="D67" s="9" t="n">
        <f aca="false">C67*0.5</f>
        <v>40.9</v>
      </c>
      <c r="E67" s="25" t="n">
        <v>87</v>
      </c>
      <c r="F67" s="9" t="n">
        <f aca="false">E67*0.5</f>
        <v>43.5</v>
      </c>
      <c r="G67" s="15" t="n">
        <f aca="false">D67+F67</f>
        <v>84.4</v>
      </c>
      <c r="H67" s="16" t="n">
        <v>63</v>
      </c>
      <c r="I67" s="16"/>
    </row>
    <row r="68" customFormat="false" ht="24" hidden="false" customHeight="true" outlineLevel="0" collapsed="false">
      <c r="A68" s="13" t="s">
        <v>118</v>
      </c>
      <c r="B68" s="20" t="s">
        <v>119</v>
      </c>
      <c r="C68" s="23" t="n">
        <v>83.6</v>
      </c>
      <c r="D68" s="9" t="n">
        <f aca="false">C68*0.5</f>
        <v>41.8</v>
      </c>
      <c r="E68" s="25" t="n">
        <v>85.2</v>
      </c>
      <c r="F68" s="9" t="n">
        <f aca="false">E68*0.5</f>
        <v>42.6</v>
      </c>
      <c r="G68" s="15" t="n">
        <f aca="false">D68+F68</f>
        <v>84.4</v>
      </c>
      <c r="H68" s="16" t="n">
        <v>63</v>
      </c>
      <c r="I68" s="29"/>
    </row>
    <row r="69" customFormat="false" ht="24" hidden="false" customHeight="true" outlineLevel="0" collapsed="false">
      <c r="A69" s="13" t="s">
        <v>120</v>
      </c>
      <c r="B69" s="20" t="s">
        <v>121</v>
      </c>
      <c r="C69" s="23" t="n">
        <v>79.2</v>
      </c>
      <c r="D69" s="9" t="n">
        <f aca="false">C69*0.5</f>
        <v>39.6</v>
      </c>
      <c r="E69" s="25" t="n">
        <v>89.6</v>
      </c>
      <c r="F69" s="9" t="n">
        <f aca="false">E69*0.5</f>
        <v>44.8</v>
      </c>
      <c r="G69" s="15" t="n">
        <f aca="false">D69+F69</f>
        <v>84.4</v>
      </c>
      <c r="H69" s="16" t="n">
        <v>63</v>
      </c>
      <c r="I69" s="29"/>
    </row>
    <row r="70" customFormat="false" ht="24" hidden="false" customHeight="true" outlineLevel="0" collapsed="false">
      <c r="A70" s="13" t="s">
        <v>177</v>
      </c>
      <c r="B70" s="20" t="s">
        <v>178</v>
      </c>
      <c r="C70" s="23" t="n">
        <v>79.2</v>
      </c>
      <c r="D70" s="9" t="n">
        <f aca="false">C70*0.5</f>
        <v>39.6</v>
      </c>
      <c r="E70" s="25" t="n">
        <v>89</v>
      </c>
      <c r="F70" s="9" t="n">
        <f aca="false">E70*0.5</f>
        <v>44.5</v>
      </c>
      <c r="G70" s="15" t="n">
        <f aca="false">D70+F70</f>
        <v>84.1</v>
      </c>
      <c r="H70" s="16" t="n">
        <v>66</v>
      </c>
      <c r="I70" s="16"/>
    </row>
    <row r="71" customFormat="false" ht="24" hidden="false" customHeight="true" outlineLevel="0" collapsed="false">
      <c r="A71" s="13" t="s">
        <v>140</v>
      </c>
      <c r="B71" s="20" t="s">
        <v>141</v>
      </c>
      <c r="C71" s="23" t="n">
        <v>78</v>
      </c>
      <c r="D71" s="9" t="n">
        <f aca="false">C71*0.5</f>
        <v>39</v>
      </c>
      <c r="E71" s="25" t="n">
        <v>90</v>
      </c>
      <c r="F71" s="9" t="n">
        <f aca="false">E71*0.5</f>
        <v>45</v>
      </c>
      <c r="G71" s="15" t="n">
        <f aca="false">D71+F71</f>
        <v>84</v>
      </c>
      <c r="H71" s="16" t="n">
        <v>67</v>
      </c>
      <c r="I71" s="16"/>
    </row>
    <row r="72" customFormat="false" ht="24" hidden="false" customHeight="true" outlineLevel="0" collapsed="false">
      <c r="A72" s="13" t="s">
        <v>169</v>
      </c>
      <c r="B72" s="20" t="s">
        <v>170</v>
      </c>
      <c r="C72" s="23" t="n">
        <v>78.8</v>
      </c>
      <c r="D72" s="9" t="n">
        <f aca="false">C72*0.5</f>
        <v>39.4</v>
      </c>
      <c r="E72" s="25" t="n">
        <v>89</v>
      </c>
      <c r="F72" s="9" t="n">
        <f aca="false">E72*0.5</f>
        <v>44.5</v>
      </c>
      <c r="G72" s="15" t="n">
        <f aca="false">D72+F72</f>
        <v>83.9</v>
      </c>
      <c r="H72" s="16" t="n">
        <v>68</v>
      </c>
      <c r="I72" s="16"/>
    </row>
    <row r="73" s="24" customFormat="true" ht="24" hidden="false" customHeight="true" outlineLevel="0" collapsed="false">
      <c r="A73" s="13" t="s">
        <v>185</v>
      </c>
      <c r="B73" s="20" t="s">
        <v>186</v>
      </c>
      <c r="C73" s="35" t="n">
        <v>81.8</v>
      </c>
      <c r="D73" s="9" t="n">
        <f aca="false">C73*0.5</f>
        <v>40.9</v>
      </c>
      <c r="E73" s="25" t="n">
        <v>86</v>
      </c>
      <c r="F73" s="9" t="n">
        <f aca="false">E73*0.5</f>
        <v>43</v>
      </c>
      <c r="G73" s="15" t="n">
        <f aca="false">D73+F73</f>
        <v>83.9</v>
      </c>
      <c r="H73" s="16" t="n">
        <v>68</v>
      </c>
      <c r="I73" s="29"/>
    </row>
    <row r="74" customFormat="false" ht="24" hidden="false" customHeight="true" outlineLevel="0" collapsed="false">
      <c r="A74" s="13" t="s">
        <v>124</v>
      </c>
      <c r="B74" s="20" t="s">
        <v>125</v>
      </c>
      <c r="C74" s="23" t="n">
        <v>80</v>
      </c>
      <c r="D74" s="9" t="n">
        <f aca="false">C74*0.5</f>
        <v>40</v>
      </c>
      <c r="E74" s="25" t="n">
        <v>87.4</v>
      </c>
      <c r="F74" s="9" t="n">
        <f aca="false">E74*0.5</f>
        <v>43.7</v>
      </c>
      <c r="G74" s="15" t="n">
        <f aca="false">D74+F74</f>
        <v>83.7</v>
      </c>
      <c r="H74" s="16" t="n">
        <v>70</v>
      </c>
      <c r="I74" s="16"/>
    </row>
    <row r="75" customFormat="false" ht="24" hidden="false" customHeight="true" outlineLevel="0" collapsed="false">
      <c r="A75" s="13" t="s">
        <v>187</v>
      </c>
      <c r="B75" s="20" t="s">
        <v>188</v>
      </c>
      <c r="C75" s="35" t="n">
        <v>80.2</v>
      </c>
      <c r="D75" s="9" t="n">
        <f aca="false">C75*0.5</f>
        <v>40.1</v>
      </c>
      <c r="E75" s="25" t="n">
        <v>87.2</v>
      </c>
      <c r="F75" s="9" t="n">
        <f aca="false">E75*0.5</f>
        <v>43.6</v>
      </c>
      <c r="G75" s="15" t="n">
        <f aca="false">D75+F75</f>
        <v>83.7</v>
      </c>
      <c r="H75" s="16" t="n">
        <v>70</v>
      </c>
      <c r="I75" s="16"/>
    </row>
    <row r="76" customFormat="false" ht="24" hidden="false" customHeight="true" outlineLevel="0" collapsed="false">
      <c r="A76" s="13" t="s">
        <v>142</v>
      </c>
      <c r="B76" s="20" t="s">
        <v>143</v>
      </c>
      <c r="C76" s="23" t="n">
        <v>80.2</v>
      </c>
      <c r="D76" s="9" t="n">
        <f aca="false">C76*0.5</f>
        <v>40.1</v>
      </c>
      <c r="E76" s="25" t="n">
        <v>86.6</v>
      </c>
      <c r="F76" s="9" t="n">
        <f aca="false">E76*0.5</f>
        <v>43.3</v>
      </c>
      <c r="G76" s="15" t="n">
        <f aca="false">D76+F76</f>
        <v>83.4</v>
      </c>
      <c r="H76" s="16" t="n">
        <v>72</v>
      </c>
      <c r="I76" s="16"/>
    </row>
    <row r="77" customFormat="false" ht="24" hidden="false" customHeight="true" outlineLevel="0" collapsed="false">
      <c r="A77" s="13" t="s">
        <v>189</v>
      </c>
      <c r="B77" s="20" t="s">
        <v>190</v>
      </c>
      <c r="C77" s="35" t="n">
        <v>80.2</v>
      </c>
      <c r="D77" s="9" t="n">
        <f aca="false">C77*0.5</f>
        <v>40.1</v>
      </c>
      <c r="E77" s="25" t="n">
        <v>86.4</v>
      </c>
      <c r="F77" s="9" t="n">
        <f aca="false">E77*0.5</f>
        <v>43.2</v>
      </c>
      <c r="G77" s="15" t="n">
        <f aca="false">D77+F77</f>
        <v>83.3</v>
      </c>
      <c r="H77" s="16" t="n">
        <v>73</v>
      </c>
      <c r="I77" s="16"/>
    </row>
    <row r="78" customFormat="false" ht="24" hidden="false" customHeight="true" outlineLevel="0" collapsed="false">
      <c r="A78" s="13" t="s">
        <v>84</v>
      </c>
      <c r="B78" s="20" t="s">
        <v>85</v>
      </c>
      <c r="C78" s="23" t="n">
        <v>80.2</v>
      </c>
      <c r="D78" s="9" t="n">
        <f aca="false">C78*0.5</f>
        <v>40.1</v>
      </c>
      <c r="E78" s="9" t="n">
        <v>86</v>
      </c>
      <c r="F78" s="9" t="n">
        <f aca="false">E78*0.5</f>
        <v>43</v>
      </c>
      <c r="G78" s="15" t="n">
        <f aca="false">D78+F78</f>
        <v>83.1</v>
      </c>
      <c r="H78" s="16" t="n">
        <v>74</v>
      </c>
      <c r="I78" s="16"/>
    </row>
    <row r="79" customFormat="false" ht="24" hidden="false" customHeight="true" outlineLevel="0" collapsed="false">
      <c r="A79" s="13" t="s">
        <v>191</v>
      </c>
      <c r="B79" s="20" t="s">
        <v>192</v>
      </c>
      <c r="C79" s="23" t="n">
        <v>77.2</v>
      </c>
      <c r="D79" s="9" t="n">
        <f aca="false">C79*0.5</f>
        <v>38.6</v>
      </c>
      <c r="E79" s="25" t="n">
        <v>85.8</v>
      </c>
      <c r="F79" s="9" t="n">
        <f aca="false">E79*0.5</f>
        <v>42.9</v>
      </c>
      <c r="G79" s="15" t="n">
        <f aca="false">D79+F79</f>
        <v>81.5</v>
      </c>
      <c r="H79" s="16" t="n">
        <v>75</v>
      </c>
      <c r="I79" s="29"/>
    </row>
    <row r="80" customFormat="false" ht="24" hidden="false" customHeight="true" outlineLevel="0" collapsed="false">
      <c r="A80" s="13" t="s">
        <v>175</v>
      </c>
      <c r="B80" s="20" t="s">
        <v>176</v>
      </c>
      <c r="C80" s="23" t="n">
        <v>80.4</v>
      </c>
      <c r="D80" s="9" t="n">
        <f aca="false">C80*0.5</f>
        <v>40.2</v>
      </c>
      <c r="E80" s="25" t="n">
        <v>81</v>
      </c>
      <c r="F80" s="9" t="n">
        <f aca="false">E80*0.5</f>
        <v>40.5</v>
      </c>
      <c r="G80" s="15" t="n">
        <f aca="false">D80+F80</f>
        <v>80.7</v>
      </c>
      <c r="H80" s="16" t="n">
        <v>76</v>
      </c>
      <c r="I80" s="16"/>
    </row>
    <row r="81" customFormat="false" ht="24" hidden="false" customHeight="true" outlineLevel="0" collapsed="false">
      <c r="A81" s="13" t="s">
        <v>193</v>
      </c>
      <c r="B81" s="20" t="s">
        <v>194</v>
      </c>
      <c r="C81" s="23" t="n">
        <v>0</v>
      </c>
      <c r="D81" s="9" t="n">
        <f aca="false">C81*0.5</f>
        <v>0</v>
      </c>
      <c r="E81" s="25" t="n">
        <v>0</v>
      </c>
      <c r="F81" s="9" t="n">
        <f aca="false">E81*0.5</f>
        <v>0</v>
      </c>
      <c r="G81" s="15" t="n">
        <f aca="false">D81+F81</f>
        <v>0</v>
      </c>
      <c r="H81" s="16" t="n">
        <v>77</v>
      </c>
      <c r="I81" s="16"/>
    </row>
    <row r="82" customFormat="false" ht="24" hidden="false" customHeight="true" outlineLevel="0" collapsed="false">
      <c r="A82" s="13" t="s">
        <v>195</v>
      </c>
      <c r="B82" s="20" t="s">
        <v>196</v>
      </c>
      <c r="C82" s="39" t="n">
        <v>0</v>
      </c>
      <c r="D82" s="9" t="n">
        <f aca="false">C82*0.5</f>
        <v>0</v>
      </c>
      <c r="E82" s="40" t="n">
        <v>0</v>
      </c>
      <c r="F82" s="9" t="n">
        <f aca="false">E82*0.5</f>
        <v>0</v>
      </c>
      <c r="G82" s="15" t="n">
        <f aca="false">D82+F82</f>
        <v>0</v>
      </c>
      <c r="H82" s="16" t="n">
        <v>77</v>
      </c>
      <c r="I82" s="13"/>
    </row>
    <row r="83" customFormat="false" ht="24" hidden="false" customHeight="true" outlineLevel="0" collapsed="false">
      <c r="A83" s="48" t="s">
        <v>197</v>
      </c>
      <c r="B83" s="31" t="s">
        <v>198</v>
      </c>
      <c r="C83" s="32" t="n">
        <v>0</v>
      </c>
      <c r="D83" s="9" t="n">
        <f aca="false">C83*0.5</f>
        <v>0</v>
      </c>
      <c r="E83" s="33" t="n">
        <v>0</v>
      </c>
      <c r="F83" s="9" t="n">
        <f aca="false">E83*0.5</f>
        <v>0</v>
      </c>
      <c r="G83" s="15" t="n">
        <f aca="false">D83+F83</f>
        <v>0</v>
      </c>
      <c r="H83" s="16" t="n">
        <v>77</v>
      </c>
      <c r="I83" s="30"/>
    </row>
    <row r="84" customFormat="false" ht="24" hidden="false" customHeight="true" outlineLevel="0" collapsed="false">
      <c r="A84" s="13" t="s">
        <v>199</v>
      </c>
      <c r="B84" s="20" t="s">
        <v>200</v>
      </c>
      <c r="C84" s="35" t="n">
        <v>0</v>
      </c>
      <c r="D84" s="9" t="n">
        <f aca="false">C84*0.5</f>
        <v>0</v>
      </c>
      <c r="E84" s="25" t="n">
        <v>0</v>
      </c>
      <c r="F84" s="9" t="n">
        <f aca="false">E84*0.5</f>
        <v>0</v>
      </c>
      <c r="G84" s="15" t="n">
        <f aca="false">D84+F84</f>
        <v>0</v>
      </c>
      <c r="H84" s="16" t="n">
        <v>77</v>
      </c>
      <c r="I84" s="29"/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"/>
    <col collapsed="false" customWidth="true" hidden="false" outlineLevel="0" max="3" min="3" style="2" width="9.99"/>
    <col collapsed="false" customWidth="true" hidden="false" outlineLevel="0" max="4" min="4" style="3" width="9.75"/>
    <col collapsed="false" customWidth="true" hidden="false" outlineLevel="0" max="5" min="5" style="3" width="10.37"/>
    <col collapsed="false" customWidth="true" hidden="false" outlineLevel="0" max="6" min="6" style="2" width="12.12"/>
    <col collapsed="false" customWidth="true" hidden="false" outlineLevel="0" max="7" min="7" style="1" width="11.24"/>
    <col collapsed="false" customWidth="true" hidden="false" outlineLevel="0" max="8" min="8" style="4" width="7.37"/>
    <col collapsed="false" customWidth="true" hidden="false" outlineLevel="0" max="9" min="9" style="0" width="18.87"/>
  </cols>
  <sheetData>
    <row r="1" customFormat="false" ht="51" hidden="false" customHeight="true" outlineLevel="0" collapsed="false">
      <c r="A1" s="42" t="s">
        <v>201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6"/>
      <c r="B2" s="6"/>
      <c r="C2" s="7"/>
      <c r="D2" s="7"/>
      <c r="E2" s="7"/>
      <c r="F2" s="7"/>
      <c r="G2" s="6"/>
    </row>
    <row r="3" s="46" customFormat="true" ht="21" hidden="false" customHeight="true" outlineLevel="0" collapsed="false">
      <c r="A3" s="43" t="s">
        <v>1</v>
      </c>
      <c r="B3" s="43" t="s">
        <v>2</v>
      </c>
      <c r="C3" s="44" t="s">
        <v>202</v>
      </c>
      <c r="D3" s="44"/>
      <c r="E3" s="44" t="s">
        <v>203</v>
      </c>
      <c r="F3" s="44"/>
      <c r="G3" s="45" t="s">
        <v>5</v>
      </c>
      <c r="H3" s="45" t="s">
        <v>208</v>
      </c>
      <c r="I3" s="45" t="s">
        <v>209</v>
      </c>
    </row>
    <row r="4" s="46" customFormat="true" ht="21" hidden="false" customHeight="true" outlineLevel="0" collapsed="false">
      <c r="A4" s="43"/>
      <c r="B4" s="43"/>
      <c r="C4" s="44" t="s">
        <v>206</v>
      </c>
      <c r="D4" s="44" t="s">
        <v>207</v>
      </c>
      <c r="E4" s="44" t="s">
        <v>206</v>
      </c>
      <c r="F4" s="44" t="s">
        <v>207</v>
      </c>
      <c r="G4" s="45"/>
      <c r="H4" s="45"/>
      <c r="I4" s="45"/>
    </row>
    <row r="5" customFormat="false" ht="24" hidden="false" customHeight="true" outlineLevel="0" collapsed="false">
      <c r="A5" s="13" t="s">
        <v>150</v>
      </c>
      <c r="B5" s="20" t="s">
        <v>151</v>
      </c>
      <c r="C5" s="23" t="n">
        <v>85.4</v>
      </c>
      <c r="D5" s="9" t="n">
        <f aca="false">C5*0.5</f>
        <v>42.7</v>
      </c>
      <c r="E5" s="25" t="n">
        <v>85.4</v>
      </c>
      <c r="F5" s="9" t="n">
        <f aca="false">E5*0.5</f>
        <v>42.7</v>
      </c>
      <c r="G5" s="15" t="n">
        <f aca="false">D5+F5</f>
        <v>85.4</v>
      </c>
      <c r="H5" s="16" t="n">
        <v>54</v>
      </c>
      <c r="I5" s="29" t="n">
        <v>1</v>
      </c>
    </row>
    <row r="6" customFormat="false" ht="24" hidden="false" customHeight="true" outlineLevel="0" collapsed="false">
      <c r="A6" s="13" t="s">
        <v>118</v>
      </c>
      <c r="B6" s="20" t="s">
        <v>119</v>
      </c>
      <c r="C6" s="23" t="n">
        <v>83.6</v>
      </c>
      <c r="D6" s="9" t="n">
        <f aca="false">C6*0.5</f>
        <v>41.8</v>
      </c>
      <c r="E6" s="25" t="n">
        <v>85.2</v>
      </c>
      <c r="F6" s="9" t="n">
        <f aca="false">E6*0.5</f>
        <v>42.6</v>
      </c>
      <c r="G6" s="15" t="n">
        <f aca="false">D6+F6</f>
        <v>84.4</v>
      </c>
      <c r="H6" s="16" t="n">
        <v>24</v>
      </c>
      <c r="I6" s="29" t="n">
        <v>2</v>
      </c>
    </row>
    <row r="7" customFormat="false" ht="24" hidden="false" customHeight="true" outlineLevel="0" collapsed="false">
      <c r="A7" s="13" t="s">
        <v>88</v>
      </c>
      <c r="B7" s="20" t="s">
        <v>89</v>
      </c>
      <c r="C7" s="23" t="n">
        <v>85</v>
      </c>
      <c r="D7" s="9" t="n">
        <f aca="false">C7*0.5</f>
        <v>42.5</v>
      </c>
      <c r="E7" s="25" t="n">
        <v>87.2</v>
      </c>
      <c r="F7" s="9" t="n">
        <f aca="false">E7*0.5</f>
        <v>43.6</v>
      </c>
      <c r="G7" s="15" t="n">
        <f aca="false">D7+F7</f>
        <v>86.1</v>
      </c>
      <c r="H7" s="16" t="n">
        <v>15</v>
      </c>
      <c r="I7" s="16" t="n">
        <v>3</v>
      </c>
    </row>
    <row r="8" s="24" customFormat="true" ht="24" hidden="false" customHeight="true" outlineLevel="0" collapsed="false">
      <c r="A8" s="13" t="s">
        <v>144</v>
      </c>
      <c r="B8" s="20" t="s">
        <v>145</v>
      </c>
      <c r="C8" s="35" t="n">
        <v>86.8</v>
      </c>
      <c r="D8" s="9" t="n">
        <f aca="false">C8*0.5</f>
        <v>43.4</v>
      </c>
      <c r="E8" s="25" t="n">
        <v>90.2</v>
      </c>
      <c r="F8" s="9" t="n">
        <f aca="false">E8*0.5</f>
        <v>45.1</v>
      </c>
      <c r="G8" s="15" t="n">
        <f aca="false">D8+F8</f>
        <v>88.5</v>
      </c>
      <c r="H8" s="16" t="n">
        <v>78</v>
      </c>
      <c r="I8" s="29" t="n">
        <v>4</v>
      </c>
    </row>
    <row r="9" customFormat="false" ht="24" hidden="false" customHeight="true" outlineLevel="0" collapsed="false">
      <c r="A9" s="13" t="s">
        <v>64</v>
      </c>
      <c r="B9" s="20" t="s">
        <v>65</v>
      </c>
      <c r="C9" s="23" t="n">
        <v>79.6</v>
      </c>
      <c r="D9" s="9" t="n">
        <f aca="false">C9*0.5</f>
        <v>39.8</v>
      </c>
      <c r="E9" s="9" t="n">
        <v>91.6</v>
      </c>
      <c r="F9" s="9" t="n">
        <f aca="false">E9*0.5</f>
        <v>45.8</v>
      </c>
      <c r="G9" s="15" t="n">
        <f aca="false">D9+F9</f>
        <v>85.6</v>
      </c>
      <c r="H9" s="16" t="n">
        <v>6</v>
      </c>
      <c r="I9" s="16" t="n">
        <v>5</v>
      </c>
    </row>
    <row r="10" customFormat="false" ht="24" hidden="false" customHeight="true" outlineLevel="0" collapsed="false">
      <c r="A10" s="13" t="s">
        <v>74</v>
      </c>
      <c r="B10" s="20" t="s">
        <v>75</v>
      </c>
      <c r="C10" s="23" t="n">
        <v>88.8</v>
      </c>
      <c r="D10" s="9" t="n">
        <f aca="false">C10*0.5</f>
        <v>44.4</v>
      </c>
      <c r="E10" s="25" t="n">
        <v>87</v>
      </c>
      <c r="F10" s="9" t="n">
        <f aca="false">E10*0.5</f>
        <v>43.5</v>
      </c>
      <c r="G10" s="15" t="n">
        <f aca="false">D10+F10</f>
        <v>87.9</v>
      </c>
      <c r="H10" s="16" t="n">
        <v>18</v>
      </c>
      <c r="I10" s="29" t="n">
        <v>6</v>
      </c>
    </row>
    <row r="11" customFormat="false" ht="24" hidden="false" customHeight="true" outlineLevel="0" collapsed="false">
      <c r="A11" s="13" t="s">
        <v>158</v>
      </c>
      <c r="B11" s="20" t="s">
        <v>159</v>
      </c>
      <c r="C11" s="23" t="n">
        <v>83.6</v>
      </c>
      <c r="D11" s="9" t="n">
        <f aca="false">C11*0.5</f>
        <v>41.8</v>
      </c>
      <c r="E11" s="25" t="n">
        <v>89.2</v>
      </c>
      <c r="F11" s="9" t="n">
        <f aca="false">E11*0.5</f>
        <v>44.6</v>
      </c>
      <c r="G11" s="15" t="n">
        <f aca="false">D11+F11</f>
        <v>86.4</v>
      </c>
      <c r="H11" s="16" t="n">
        <v>64</v>
      </c>
      <c r="I11" s="29" t="n">
        <v>7</v>
      </c>
    </row>
    <row r="12" customFormat="false" ht="24" hidden="false" customHeight="true" outlineLevel="0" collapsed="false">
      <c r="A12" s="13" t="s">
        <v>94</v>
      </c>
      <c r="B12" s="20" t="s">
        <v>95</v>
      </c>
      <c r="C12" s="23" t="n">
        <v>89.8</v>
      </c>
      <c r="D12" s="9" t="n">
        <f aca="false">C12*0.5</f>
        <v>44.9</v>
      </c>
      <c r="E12" s="25" t="n">
        <v>89.2</v>
      </c>
      <c r="F12" s="9" t="n">
        <f aca="false">E12*0.5</f>
        <v>44.6</v>
      </c>
      <c r="G12" s="15" t="n">
        <f aca="false">D12+F12</f>
        <v>89.5</v>
      </c>
      <c r="H12" s="16" t="n">
        <v>45</v>
      </c>
      <c r="I12" s="29" t="n">
        <v>8</v>
      </c>
    </row>
    <row r="13" customFormat="false" ht="24" hidden="false" customHeight="true" outlineLevel="0" collapsed="false">
      <c r="A13" s="13" t="s">
        <v>66</v>
      </c>
      <c r="B13" s="20" t="s">
        <v>67</v>
      </c>
      <c r="C13" s="23" t="n">
        <v>88.6</v>
      </c>
      <c r="D13" s="9" t="n">
        <f aca="false">C13*0.5</f>
        <v>44.3</v>
      </c>
      <c r="E13" s="25" t="n">
        <v>93.4</v>
      </c>
      <c r="F13" s="9" t="n">
        <f aca="false">E13*0.5</f>
        <v>46.7</v>
      </c>
      <c r="G13" s="15" t="n">
        <f aca="false">D13+F13</f>
        <v>91</v>
      </c>
      <c r="H13" s="16" t="n">
        <v>34</v>
      </c>
      <c r="I13" s="16" t="n">
        <v>9</v>
      </c>
    </row>
    <row r="14" customFormat="false" ht="24" hidden="false" customHeight="true" outlineLevel="0" collapsed="false">
      <c r="A14" s="13" t="s">
        <v>136</v>
      </c>
      <c r="B14" s="20" t="s">
        <v>137</v>
      </c>
      <c r="C14" s="23" t="n">
        <v>82</v>
      </c>
      <c r="D14" s="9" t="n">
        <f aca="false">C14*0.5</f>
        <v>41</v>
      </c>
      <c r="E14" s="25" t="n">
        <v>90.4</v>
      </c>
      <c r="F14" s="9" t="n">
        <f aca="false">E14*0.5</f>
        <v>45.2</v>
      </c>
      <c r="G14" s="15" t="n">
        <f aca="false">D14+F14</f>
        <v>86.2</v>
      </c>
      <c r="H14" s="16" t="n">
        <v>51</v>
      </c>
      <c r="I14" s="16" t="n">
        <v>10</v>
      </c>
    </row>
    <row r="15" customFormat="false" ht="24" hidden="false" customHeight="true" outlineLevel="0" collapsed="false">
      <c r="A15" s="13" t="s">
        <v>177</v>
      </c>
      <c r="B15" s="20" t="s">
        <v>178</v>
      </c>
      <c r="C15" s="23" t="n">
        <v>79.2</v>
      </c>
      <c r="D15" s="9" t="n">
        <f aca="false">C15*0.5</f>
        <v>39.6</v>
      </c>
      <c r="E15" s="25" t="n">
        <v>89</v>
      </c>
      <c r="F15" s="9" t="n">
        <f aca="false">E15*0.5</f>
        <v>44.5</v>
      </c>
      <c r="G15" s="15" t="n">
        <f aca="false">D15+F15</f>
        <v>84.1</v>
      </c>
      <c r="H15" s="16" t="n">
        <v>53</v>
      </c>
      <c r="I15" s="16" t="n">
        <v>11</v>
      </c>
    </row>
    <row r="16" customFormat="false" ht="24" hidden="false" customHeight="true" outlineLevel="0" collapsed="false">
      <c r="A16" s="13" t="s">
        <v>128</v>
      </c>
      <c r="B16" s="20" t="s">
        <v>129</v>
      </c>
      <c r="C16" s="23" t="n">
        <v>83</v>
      </c>
      <c r="D16" s="9" t="n">
        <f aca="false">C16*0.5</f>
        <v>41.5</v>
      </c>
      <c r="E16" s="25" t="n">
        <v>93</v>
      </c>
      <c r="F16" s="9" t="n">
        <f aca="false">E16*0.5</f>
        <v>46.5</v>
      </c>
      <c r="G16" s="15" t="n">
        <f aca="false">D16+F16</f>
        <v>88</v>
      </c>
      <c r="H16" s="16" t="n">
        <v>56</v>
      </c>
      <c r="I16" s="29" t="n">
        <v>12</v>
      </c>
    </row>
    <row r="17" customFormat="false" ht="24" hidden="false" customHeight="true" outlineLevel="0" collapsed="false">
      <c r="A17" s="13" t="s">
        <v>48</v>
      </c>
      <c r="B17" s="20" t="s">
        <v>49</v>
      </c>
      <c r="C17" s="23" t="n">
        <v>88.2</v>
      </c>
      <c r="D17" s="9" t="n">
        <f aca="false">C17*0.5</f>
        <v>44.1</v>
      </c>
      <c r="E17" s="9" t="n">
        <v>88.6</v>
      </c>
      <c r="F17" s="9" t="n">
        <f aca="false">E17*0.5</f>
        <v>44.3</v>
      </c>
      <c r="G17" s="15" t="n">
        <f aca="false">D17+F17</f>
        <v>88.4</v>
      </c>
      <c r="H17" s="16" t="n">
        <v>5</v>
      </c>
      <c r="I17" s="16" t="n">
        <v>13</v>
      </c>
    </row>
    <row r="18" customFormat="false" ht="24" hidden="false" customHeight="true" outlineLevel="0" collapsed="false">
      <c r="A18" s="13" t="s">
        <v>175</v>
      </c>
      <c r="B18" s="20" t="s">
        <v>176</v>
      </c>
      <c r="C18" s="23" t="n">
        <v>80.4</v>
      </c>
      <c r="D18" s="9" t="n">
        <f aca="false">C18*0.5</f>
        <v>40.2</v>
      </c>
      <c r="E18" s="25" t="n">
        <v>81</v>
      </c>
      <c r="F18" s="9" t="n">
        <f aca="false">E18*0.5</f>
        <v>40.5</v>
      </c>
      <c r="G18" s="15" t="n">
        <f aca="false">D18+F18</f>
        <v>80.7</v>
      </c>
      <c r="H18" s="16" t="n">
        <v>25</v>
      </c>
      <c r="I18" s="16" t="n">
        <v>14</v>
      </c>
    </row>
    <row r="19" customFormat="false" ht="24" hidden="false" customHeight="true" outlineLevel="0" collapsed="false">
      <c r="A19" s="13" t="s">
        <v>148</v>
      </c>
      <c r="B19" s="20" t="s">
        <v>149</v>
      </c>
      <c r="C19" s="35" t="n">
        <v>85.6</v>
      </c>
      <c r="D19" s="9" t="n">
        <f aca="false">C19*0.5</f>
        <v>42.8</v>
      </c>
      <c r="E19" s="25" t="n">
        <v>89.2</v>
      </c>
      <c r="F19" s="9" t="n">
        <f aca="false">E19*0.5</f>
        <v>44.6</v>
      </c>
      <c r="G19" s="15" t="n">
        <f aca="false">D19+F19</f>
        <v>87.4</v>
      </c>
      <c r="H19" s="16" t="n">
        <v>72</v>
      </c>
      <c r="I19" s="29" t="n">
        <v>15</v>
      </c>
    </row>
    <row r="20" customFormat="false" ht="24" hidden="false" customHeight="true" outlineLevel="0" collapsed="false">
      <c r="A20" s="13" t="s">
        <v>132</v>
      </c>
      <c r="B20" s="20" t="s">
        <v>133</v>
      </c>
      <c r="C20" s="23" t="n">
        <v>89</v>
      </c>
      <c r="D20" s="9" t="n">
        <f aca="false">C20*0.5</f>
        <v>44.5</v>
      </c>
      <c r="E20" s="25" t="n">
        <v>88.4</v>
      </c>
      <c r="F20" s="9" t="n">
        <f aca="false">E20*0.5</f>
        <v>44.2</v>
      </c>
      <c r="G20" s="15" t="n">
        <f aca="false">D20+F20</f>
        <v>88.7</v>
      </c>
      <c r="H20" s="16" t="n">
        <v>67</v>
      </c>
      <c r="I20" s="16" t="n">
        <v>16</v>
      </c>
    </row>
    <row r="21" customFormat="false" ht="24" hidden="false" customHeight="true" outlineLevel="0" collapsed="false">
      <c r="A21" s="13" t="s">
        <v>152</v>
      </c>
      <c r="B21" s="20" t="s">
        <v>153</v>
      </c>
      <c r="C21" s="23" t="n">
        <v>84.6</v>
      </c>
      <c r="D21" s="9" t="n">
        <f aca="false">C21*0.5</f>
        <v>42.3</v>
      </c>
      <c r="E21" s="25" t="n">
        <v>85.6</v>
      </c>
      <c r="F21" s="9" t="n">
        <f aca="false">E21*0.5</f>
        <v>42.8</v>
      </c>
      <c r="G21" s="15" t="n">
        <f aca="false">D21+F21</f>
        <v>85.1</v>
      </c>
      <c r="H21" s="16" t="n">
        <v>52</v>
      </c>
      <c r="I21" s="16" t="n">
        <v>17</v>
      </c>
    </row>
    <row r="22" customFormat="false" ht="24" hidden="false" customHeight="true" outlineLevel="0" collapsed="false">
      <c r="A22" s="13" t="s">
        <v>162</v>
      </c>
      <c r="B22" s="20" t="s">
        <v>141</v>
      </c>
      <c r="C22" s="38" t="n">
        <v>83.4</v>
      </c>
      <c r="D22" s="9" t="n">
        <f aca="false">C22*0.5</f>
        <v>41.7</v>
      </c>
      <c r="E22" s="25" t="n">
        <v>91.6</v>
      </c>
      <c r="F22" s="9" t="n">
        <f aca="false">E22*0.5</f>
        <v>45.8</v>
      </c>
      <c r="G22" s="15" t="n">
        <f aca="false">D22+F22</f>
        <v>87.5</v>
      </c>
      <c r="H22" s="16" t="n">
        <v>80</v>
      </c>
      <c r="I22" s="16" t="n">
        <v>18</v>
      </c>
    </row>
    <row r="23" customFormat="false" ht="24" hidden="false" customHeight="true" outlineLevel="0" collapsed="false">
      <c r="A23" s="13" t="s">
        <v>140</v>
      </c>
      <c r="B23" s="20" t="s">
        <v>141</v>
      </c>
      <c r="C23" s="23" t="n">
        <v>78</v>
      </c>
      <c r="D23" s="9" t="n">
        <f aca="false">C23*0.5</f>
        <v>39</v>
      </c>
      <c r="E23" s="25" t="n">
        <v>90</v>
      </c>
      <c r="F23" s="9" t="n">
        <f aca="false">E23*0.5</f>
        <v>45</v>
      </c>
      <c r="G23" s="15" t="n">
        <f aca="false">D23+F23</f>
        <v>84</v>
      </c>
      <c r="H23" s="16" t="n">
        <v>33</v>
      </c>
      <c r="I23" s="16" t="n">
        <v>19</v>
      </c>
    </row>
    <row r="24" customFormat="false" ht="24" hidden="false" customHeight="true" outlineLevel="0" collapsed="false">
      <c r="A24" s="13" t="s">
        <v>76</v>
      </c>
      <c r="B24" s="20" t="s">
        <v>77</v>
      </c>
      <c r="C24" s="23" t="n">
        <v>89.6</v>
      </c>
      <c r="D24" s="9" t="n">
        <f aca="false">C24*0.5</f>
        <v>44.8</v>
      </c>
      <c r="E24" s="25" t="n">
        <v>90.8</v>
      </c>
      <c r="F24" s="9" t="n">
        <f aca="false">E24*0.5</f>
        <v>45.4</v>
      </c>
      <c r="G24" s="15" t="n">
        <f aca="false">D24+F24</f>
        <v>90.2</v>
      </c>
      <c r="H24" s="16" t="n">
        <v>36</v>
      </c>
      <c r="I24" s="16" t="n">
        <v>20</v>
      </c>
    </row>
    <row r="25" customFormat="false" ht="24" hidden="false" customHeight="true" outlineLevel="0" collapsed="false">
      <c r="A25" s="13" t="s">
        <v>106</v>
      </c>
      <c r="B25" s="20" t="s">
        <v>107</v>
      </c>
      <c r="C25" s="23" t="n">
        <v>88.8</v>
      </c>
      <c r="D25" s="9" t="n">
        <f aca="false">C25*0.5</f>
        <v>44.4</v>
      </c>
      <c r="E25" s="25" t="n">
        <v>89.8</v>
      </c>
      <c r="F25" s="9" t="n">
        <f aca="false">E25*0.5</f>
        <v>44.9</v>
      </c>
      <c r="G25" s="15" t="n">
        <f aca="false">D25+F25</f>
        <v>89.3</v>
      </c>
      <c r="H25" s="16" t="n">
        <v>55</v>
      </c>
      <c r="I25" s="16" t="n">
        <v>21</v>
      </c>
    </row>
    <row r="26" customFormat="false" ht="24" hidden="false" customHeight="true" outlineLevel="0" collapsed="false">
      <c r="A26" s="13" t="s">
        <v>42</v>
      </c>
      <c r="B26" s="20" t="s">
        <v>43</v>
      </c>
      <c r="C26" s="23" t="n">
        <v>90</v>
      </c>
      <c r="D26" s="9" t="n">
        <f aca="false">C26*0.5</f>
        <v>45</v>
      </c>
      <c r="E26" s="9" t="n">
        <v>89.4</v>
      </c>
      <c r="F26" s="9" t="n">
        <f aca="false">E26*0.5</f>
        <v>44.7</v>
      </c>
      <c r="G26" s="15" t="n">
        <f aca="false">D26+F26</f>
        <v>89.7</v>
      </c>
      <c r="H26" s="16" t="n">
        <v>1</v>
      </c>
      <c r="I26" s="16" t="n">
        <v>22</v>
      </c>
    </row>
    <row r="27" customFormat="false" ht="24" hidden="false" customHeight="true" outlineLevel="0" collapsed="false">
      <c r="A27" s="13" t="s">
        <v>54</v>
      </c>
      <c r="B27" s="20" t="s">
        <v>55</v>
      </c>
      <c r="C27" s="23" t="n">
        <v>90.2</v>
      </c>
      <c r="D27" s="9" t="n">
        <f aca="false">C27*0.5</f>
        <v>45.1</v>
      </c>
      <c r="E27" s="9" t="n">
        <v>88</v>
      </c>
      <c r="F27" s="9" t="n">
        <f aca="false">E27*0.5</f>
        <v>44</v>
      </c>
      <c r="G27" s="15" t="n">
        <f aca="false">D27+F27</f>
        <v>89.1</v>
      </c>
      <c r="H27" s="16" t="n">
        <v>10</v>
      </c>
      <c r="I27" s="29" t="n">
        <v>23</v>
      </c>
    </row>
    <row r="28" customFormat="false" ht="24" hidden="false" customHeight="true" outlineLevel="0" collapsed="false">
      <c r="A28" s="13" t="s">
        <v>90</v>
      </c>
      <c r="B28" s="20" t="s">
        <v>91</v>
      </c>
      <c r="C28" s="23" t="n">
        <v>86.8</v>
      </c>
      <c r="D28" s="9" t="n">
        <f aca="false">C28*0.5</f>
        <v>43.4</v>
      </c>
      <c r="E28" s="25" t="n">
        <v>88.8</v>
      </c>
      <c r="F28" s="9" t="n">
        <f aca="false">E28*0.5</f>
        <v>44.4</v>
      </c>
      <c r="G28" s="15" t="n">
        <f aca="false">D28+F28</f>
        <v>87.8</v>
      </c>
      <c r="H28" s="16" t="n">
        <v>30</v>
      </c>
      <c r="I28" s="29" t="n">
        <v>24</v>
      </c>
    </row>
    <row r="29" customFormat="false" ht="24" hidden="false" customHeight="true" outlineLevel="0" collapsed="false">
      <c r="A29" s="13" t="s">
        <v>165</v>
      </c>
      <c r="B29" s="20" t="s">
        <v>166</v>
      </c>
      <c r="C29" s="23" t="n">
        <v>82</v>
      </c>
      <c r="D29" s="9" t="n">
        <f aca="false">C29*0.5</f>
        <v>41</v>
      </c>
      <c r="E29" s="25" t="n">
        <v>89.2</v>
      </c>
      <c r="F29" s="9" t="n">
        <f aca="false">E29*0.5</f>
        <v>44.6</v>
      </c>
      <c r="G29" s="15" t="n">
        <f aca="false">D29+F29</f>
        <v>85.6</v>
      </c>
      <c r="H29" s="16" t="n">
        <v>59</v>
      </c>
      <c r="I29" s="16" t="n">
        <v>25</v>
      </c>
    </row>
    <row r="30" customFormat="false" ht="24" hidden="false" customHeight="true" outlineLevel="0" collapsed="false">
      <c r="A30" s="13" t="s">
        <v>112</v>
      </c>
      <c r="B30" s="20" t="s">
        <v>113</v>
      </c>
      <c r="C30" s="23" t="n">
        <v>81.8</v>
      </c>
      <c r="D30" s="9" t="n">
        <f aca="false">C30*0.5</f>
        <v>40.9</v>
      </c>
      <c r="E30" s="25" t="n">
        <v>87</v>
      </c>
      <c r="F30" s="9" t="n">
        <f aca="false">E30*0.5</f>
        <v>43.5</v>
      </c>
      <c r="G30" s="15" t="n">
        <f aca="false">D30+F30</f>
        <v>84.4</v>
      </c>
      <c r="H30" s="16" t="n">
        <v>21</v>
      </c>
      <c r="I30" s="16" t="n">
        <v>26</v>
      </c>
    </row>
    <row r="31" customFormat="false" ht="24" hidden="false" customHeight="true" outlineLevel="0" collapsed="false">
      <c r="A31" s="13" t="s">
        <v>126</v>
      </c>
      <c r="B31" s="20" t="s">
        <v>127</v>
      </c>
      <c r="C31" s="23" t="n">
        <v>82</v>
      </c>
      <c r="D31" s="9" t="n">
        <f aca="false">C31*0.5</f>
        <v>41</v>
      </c>
      <c r="E31" s="25" t="n">
        <v>89.4</v>
      </c>
      <c r="F31" s="9" t="n">
        <f aca="false">E31*0.5</f>
        <v>44.7</v>
      </c>
      <c r="G31" s="15" t="n">
        <f aca="false">D31+F31</f>
        <v>85.7</v>
      </c>
      <c r="H31" s="16" t="n">
        <v>39</v>
      </c>
      <c r="I31" s="29" t="n">
        <v>27</v>
      </c>
    </row>
    <row r="32" customFormat="false" ht="24" hidden="false" customHeight="true" outlineLevel="0" collapsed="false">
      <c r="A32" s="13" t="s">
        <v>160</v>
      </c>
      <c r="B32" s="20" t="s">
        <v>161</v>
      </c>
      <c r="C32" s="23" t="n">
        <v>83.2</v>
      </c>
      <c r="D32" s="9" t="n">
        <f aca="false">C32*0.5</f>
        <v>41.6</v>
      </c>
      <c r="E32" s="25" t="n">
        <v>89.4</v>
      </c>
      <c r="F32" s="9" t="n">
        <f aca="false">E32*0.5</f>
        <v>44.7</v>
      </c>
      <c r="G32" s="15" t="n">
        <f aca="false">D32+F32</f>
        <v>86.3</v>
      </c>
      <c r="H32" s="16" t="n">
        <v>65</v>
      </c>
      <c r="I32" s="47" t="n">
        <v>28</v>
      </c>
    </row>
    <row r="33" customFormat="false" ht="24" hidden="false" customHeight="true" outlineLevel="0" collapsed="false">
      <c r="A33" s="13" t="s">
        <v>142</v>
      </c>
      <c r="B33" s="20" t="s">
        <v>143</v>
      </c>
      <c r="C33" s="23" t="n">
        <v>80.2</v>
      </c>
      <c r="D33" s="9" t="n">
        <f aca="false">C33*0.5</f>
        <v>40.1</v>
      </c>
      <c r="E33" s="25" t="n">
        <v>86.6</v>
      </c>
      <c r="F33" s="9" t="n">
        <f aca="false">E33*0.5</f>
        <v>43.3</v>
      </c>
      <c r="G33" s="15" t="n">
        <f aca="false">D33+F33</f>
        <v>83.4</v>
      </c>
      <c r="H33" s="16" t="n">
        <v>31</v>
      </c>
      <c r="I33" s="16" t="n">
        <v>29</v>
      </c>
    </row>
    <row r="34" customFormat="false" ht="24" hidden="false" customHeight="true" outlineLevel="0" collapsed="false">
      <c r="A34" s="13" t="s">
        <v>58</v>
      </c>
      <c r="B34" s="20" t="s">
        <v>59</v>
      </c>
      <c r="C34" s="23" t="n">
        <v>90.6</v>
      </c>
      <c r="D34" s="9" t="n">
        <f aca="false">C34*0.5</f>
        <v>45.3</v>
      </c>
      <c r="E34" s="25" t="n">
        <v>90.6</v>
      </c>
      <c r="F34" s="9" t="n">
        <f aca="false">E34*0.5</f>
        <v>45.3</v>
      </c>
      <c r="G34" s="15" t="n">
        <f aca="false">D34+F34</f>
        <v>90.6</v>
      </c>
      <c r="H34" s="16" t="n">
        <v>28</v>
      </c>
      <c r="I34" s="16" t="n">
        <v>30</v>
      </c>
    </row>
    <row r="35" customFormat="false" ht="24" hidden="false" customHeight="true" outlineLevel="0" collapsed="false">
      <c r="A35" s="13" t="s">
        <v>68</v>
      </c>
      <c r="B35" s="20" t="s">
        <v>69</v>
      </c>
      <c r="C35" s="23" t="n">
        <v>90.8</v>
      </c>
      <c r="D35" s="9" t="n">
        <f aca="false">C35*0.5</f>
        <v>45.4</v>
      </c>
      <c r="E35" s="25" t="n">
        <v>88.8</v>
      </c>
      <c r="F35" s="9" t="n">
        <f aca="false">E35*0.5</f>
        <v>44.4</v>
      </c>
      <c r="G35" s="15" t="n">
        <f aca="false">D35+F35</f>
        <v>89.8</v>
      </c>
      <c r="H35" s="16" t="n">
        <v>27</v>
      </c>
      <c r="I35" s="16" t="n">
        <v>31</v>
      </c>
    </row>
    <row r="36" customFormat="false" ht="24" hidden="false" customHeight="true" outlineLevel="0" collapsed="false">
      <c r="A36" s="13" t="s">
        <v>193</v>
      </c>
      <c r="B36" s="20" t="s">
        <v>194</v>
      </c>
      <c r="C36" s="23" t="n">
        <v>0</v>
      </c>
      <c r="D36" s="9" t="n">
        <f aca="false">C36*0.5</f>
        <v>0</v>
      </c>
      <c r="E36" s="25" t="n">
        <v>0</v>
      </c>
      <c r="F36" s="9" t="n">
        <f aca="false">E36*0.5</f>
        <v>0</v>
      </c>
      <c r="G36" s="15" t="n">
        <f aca="false">D36+F36</f>
        <v>0</v>
      </c>
      <c r="H36" s="16" t="n">
        <v>44</v>
      </c>
      <c r="I36" s="16" t="n">
        <v>32</v>
      </c>
    </row>
    <row r="37" customFormat="false" ht="24" hidden="false" customHeight="true" outlineLevel="0" collapsed="false">
      <c r="A37" s="13" t="s">
        <v>50</v>
      </c>
      <c r="B37" s="20" t="s">
        <v>51</v>
      </c>
      <c r="C37" s="23" t="n">
        <v>89.6</v>
      </c>
      <c r="D37" s="9" t="n">
        <f aca="false">C37*0.5</f>
        <v>44.8</v>
      </c>
      <c r="E37" s="25" t="n">
        <v>92.4</v>
      </c>
      <c r="F37" s="9" t="n">
        <f aca="false">E37*0.5</f>
        <v>46.2</v>
      </c>
      <c r="G37" s="15" t="n">
        <f aca="false">D37+F37</f>
        <v>91</v>
      </c>
      <c r="H37" s="16" t="n">
        <v>13</v>
      </c>
      <c r="I37" s="16" t="n">
        <v>33</v>
      </c>
    </row>
    <row r="38" customFormat="false" ht="24" hidden="false" customHeight="true" outlineLevel="0" collapsed="false">
      <c r="A38" s="13" t="s">
        <v>197</v>
      </c>
      <c r="B38" s="20" t="s">
        <v>198</v>
      </c>
      <c r="C38" s="35" t="n">
        <v>0</v>
      </c>
      <c r="D38" s="9" t="n">
        <f aca="false">C38*0.5</f>
        <v>0</v>
      </c>
      <c r="E38" s="25" t="n">
        <v>0</v>
      </c>
      <c r="F38" s="9" t="n">
        <f aca="false">E38*0.5</f>
        <v>0</v>
      </c>
      <c r="G38" s="15" t="n">
        <f aca="false">D38+F38</f>
        <v>0</v>
      </c>
      <c r="H38" s="16" t="n">
        <v>71</v>
      </c>
      <c r="I38" s="29" t="n">
        <v>34</v>
      </c>
    </row>
    <row r="39" customFormat="false" ht="24" hidden="false" customHeight="true" outlineLevel="0" collapsed="false">
      <c r="A39" s="30" t="s">
        <v>98</v>
      </c>
      <c r="B39" s="31" t="s">
        <v>99</v>
      </c>
      <c r="C39" s="32" t="n">
        <v>92.8</v>
      </c>
      <c r="D39" s="9" t="n">
        <f aca="false">C39*0.5</f>
        <v>46.4</v>
      </c>
      <c r="E39" s="33" t="n">
        <v>92</v>
      </c>
      <c r="F39" s="9" t="n">
        <f aca="false">E39*0.5</f>
        <v>46</v>
      </c>
      <c r="G39" s="15" t="n">
        <f aca="false">D39+F39</f>
        <v>92.4</v>
      </c>
      <c r="H39" s="16" t="n">
        <v>79</v>
      </c>
      <c r="I39" s="49" t="n">
        <v>35</v>
      </c>
    </row>
    <row r="40" customFormat="false" ht="24" hidden="false" customHeight="true" outlineLevel="0" collapsed="false">
      <c r="A40" s="13" t="s">
        <v>187</v>
      </c>
      <c r="B40" s="20" t="s">
        <v>188</v>
      </c>
      <c r="C40" s="35" t="n">
        <v>80.2</v>
      </c>
      <c r="D40" s="9" t="n">
        <f aca="false">C40*0.5</f>
        <v>40.1</v>
      </c>
      <c r="E40" s="25" t="n">
        <v>87.2</v>
      </c>
      <c r="F40" s="9" t="n">
        <f aca="false">E40*0.5</f>
        <v>43.6</v>
      </c>
      <c r="G40" s="15" t="n">
        <f aca="false">D40+F40</f>
        <v>83.7</v>
      </c>
      <c r="H40" s="16" t="n">
        <v>77</v>
      </c>
      <c r="I40" s="16" t="n">
        <v>36</v>
      </c>
    </row>
    <row r="41" customFormat="false" ht="24" hidden="false" customHeight="true" outlineLevel="0" collapsed="false">
      <c r="A41" s="13" t="s">
        <v>84</v>
      </c>
      <c r="B41" s="20" t="s">
        <v>85</v>
      </c>
      <c r="C41" s="23" t="n">
        <v>80.2</v>
      </c>
      <c r="D41" s="9" t="n">
        <f aca="false">C41*0.5</f>
        <v>40.1</v>
      </c>
      <c r="E41" s="9" t="n">
        <v>86</v>
      </c>
      <c r="F41" s="9" t="n">
        <f aca="false">E41*0.5</f>
        <v>43</v>
      </c>
      <c r="G41" s="15" t="n">
        <f aca="false">D41+F41</f>
        <v>83.1</v>
      </c>
      <c r="H41" s="16" t="n">
        <v>4</v>
      </c>
      <c r="I41" s="16" t="n">
        <v>37</v>
      </c>
    </row>
    <row r="42" customFormat="false" ht="24" hidden="false" customHeight="true" outlineLevel="0" collapsed="false">
      <c r="A42" s="29" t="s">
        <v>78</v>
      </c>
      <c r="B42" s="20" t="s">
        <v>79</v>
      </c>
      <c r="C42" s="23" t="n">
        <v>86.4</v>
      </c>
      <c r="D42" s="9" t="n">
        <f aca="false">C42*0.5</f>
        <v>43.2</v>
      </c>
      <c r="E42" s="25" t="n">
        <v>88.2</v>
      </c>
      <c r="F42" s="9" t="n">
        <f aca="false">E42*0.5</f>
        <v>44.1</v>
      </c>
      <c r="G42" s="15" t="n">
        <f aca="false">D42+F42</f>
        <v>87.3</v>
      </c>
      <c r="H42" s="16" t="n">
        <v>16</v>
      </c>
      <c r="I42" s="29" t="n">
        <v>38</v>
      </c>
    </row>
    <row r="43" customFormat="false" ht="24" hidden="false" customHeight="true" outlineLevel="0" collapsed="false">
      <c r="A43" s="13" t="s">
        <v>114</v>
      </c>
      <c r="B43" s="20" t="s">
        <v>115</v>
      </c>
      <c r="C43" s="23" t="n">
        <v>87.2</v>
      </c>
      <c r="D43" s="9" t="n">
        <f aca="false">C43*0.5</f>
        <v>43.6</v>
      </c>
      <c r="E43" s="25" t="n">
        <v>86.8</v>
      </c>
      <c r="F43" s="9" t="n">
        <f aca="false">E43*0.5</f>
        <v>43.4</v>
      </c>
      <c r="G43" s="15" t="n">
        <f aca="false">D43+F43</f>
        <v>87</v>
      </c>
      <c r="H43" s="16" t="n">
        <v>42</v>
      </c>
      <c r="I43" s="16" t="n">
        <v>39</v>
      </c>
    </row>
    <row r="44" customFormat="false" ht="24" hidden="false" customHeight="true" outlineLevel="0" collapsed="false">
      <c r="A44" s="13" t="s">
        <v>191</v>
      </c>
      <c r="B44" s="20" t="s">
        <v>192</v>
      </c>
      <c r="C44" s="23" t="n">
        <v>77.2</v>
      </c>
      <c r="D44" s="9" t="n">
        <f aca="false">C44*0.5</f>
        <v>38.6</v>
      </c>
      <c r="E44" s="25" t="n">
        <v>85.8</v>
      </c>
      <c r="F44" s="9" t="n">
        <f aca="false">E44*0.5</f>
        <v>42.9</v>
      </c>
      <c r="G44" s="15" t="n">
        <f aca="false">D44+F44</f>
        <v>81.5</v>
      </c>
      <c r="H44" s="16" t="n">
        <v>61</v>
      </c>
      <c r="I44" s="29" t="n">
        <v>40</v>
      </c>
    </row>
    <row r="45" customFormat="false" ht="24" hidden="false" customHeight="true" outlineLevel="0" collapsed="false">
      <c r="A45" s="13" t="s">
        <v>185</v>
      </c>
      <c r="B45" s="20" t="s">
        <v>186</v>
      </c>
      <c r="C45" s="35" t="n">
        <v>81.8</v>
      </c>
      <c r="D45" s="9" t="n">
        <f aca="false">C45*0.5</f>
        <v>40.9</v>
      </c>
      <c r="E45" s="25" t="n">
        <v>86</v>
      </c>
      <c r="F45" s="9" t="n">
        <f aca="false">E45*0.5</f>
        <v>43</v>
      </c>
      <c r="G45" s="15" t="n">
        <f aca="false">D45+F45</f>
        <v>83.9</v>
      </c>
      <c r="H45" s="16" t="n">
        <v>68</v>
      </c>
      <c r="I45" s="29" t="n">
        <v>41</v>
      </c>
    </row>
    <row r="46" customFormat="false" ht="24" hidden="false" customHeight="true" outlineLevel="0" collapsed="false">
      <c r="A46" s="13" t="s">
        <v>171</v>
      </c>
      <c r="B46" s="20" t="s">
        <v>172</v>
      </c>
      <c r="C46" s="23" t="n">
        <v>81.4</v>
      </c>
      <c r="D46" s="9" t="n">
        <f aca="false">C46*0.5</f>
        <v>40.7</v>
      </c>
      <c r="E46" s="25" t="n">
        <v>89</v>
      </c>
      <c r="F46" s="9" t="n">
        <f aca="false">E46*0.5</f>
        <v>44.5</v>
      </c>
      <c r="G46" s="15" t="n">
        <f aca="false">D46+F46</f>
        <v>85.2</v>
      </c>
      <c r="H46" s="16" t="n">
        <v>57</v>
      </c>
      <c r="I46" s="16" t="n">
        <v>42</v>
      </c>
    </row>
    <row r="47" customFormat="false" ht="24" hidden="false" customHeight="true" outlineLevel="0" collapsed="false">
      <c r="A47" s="13" t="s">
        <v>189</v>
      </c>
      <c r="B47" s="20" t="s">
        <v>190</v>
      </c>
      <c r="C47" s="35" t="n">
        <v>80.2</v>
      </c>
      <c r="D47" s="9" t="n">
        <f aca="false">C47*0.5</f>
        <v>40.1</v>
      </c>
      <c r="E47" s="25" t="n">
        <v>86.4</v>
      </c>
      <c r="F47" s="9" t="n">
        <f aca="false">E47*0.5</f>
        <v>43.2</v>
      </c>
      <c r="G47" s="15" t="n">
        <f aca="false">D47+F47</f>
        <v>83.3</v>
      </c>
      <c r="H47" s="16" t="n">
        <v>76</v>
      </c>
      <c r="I47" s="16" t="n">
        <v>43</v>
      </c>
    </row>
    <row r="48" customFormat="false" ht="24" hidden="false" customHeight="true" outlineLevel="0" collapsed="false">
      <c r="A48" s="13" t="s">
        <v>179</v>
      </c>
      <c r="B48" s="20" t="s">
        <v>180</v>
      </c>
      <c r="C48" s="23" t="n">
        <v>82.4</v>
      </c>
      <c r="D48" s="9" t="n">
        <f aca="false">C48*0.5</f>
        <v>41.2</v>
      </c>
      <c r="E48" s="25" t="n">
        <v>88.2</v>
      </c>
      <c r="F48" s="9" t="n">
        <f aca="false">E48*0.5</f>
        <v>44.1</v>
      </c>
      <c r="G48" s="15" t="n">
        <f aca="false">D48+F48</f>
        <v>85.3</v>
      </c>
      <c r="H48" s="16" t="n">
        <v>63</v>
      </c>
      <c r="I48" s="16" t="n">
        <v>44</v>
      </c>
    </row>
    <row r="49" customFormat="false" ht="24" hidden="false" customHeight="true" outlineLevel="0" collapsed="false">
      <c r="A49" s="13" t="s">
        <v>46</v>
      </c>
      <c r="B49" s="20" t="s">
        <v>47</v>
      </c>
      <c r="C49" s="23" t="n">
        <v>87.6</v>
      </c>
      <c r="D49" s="9" t="n">
        <f aca="false">C49*0.5</f>
        <v>43.8</v>
      </c>
      <c r="E49" s="9" t="n">
        <v>91</v>
      </c>
      <c r="F49" s="9" t="n">
        <f aca="false">E49*0.5</f>
        <v>45.5</v>
      </c>
      <c r="G49" s="15" t="n">
        <f aca="false">D49+F49</f>
        <v>89.3</v>
      </c>
      <c r="H49" s="16" t="n">
        <v>3</v>
      </c>
      <c r="I49" s="29" t="n">
        <v>45</v>
      </c>
    </row>
    <row r="50" customFormat="false" ht="24" hidden="false" customHeight="true" outlineLevel="0" collapsed="false">
      <c r="A50" s="27" t="s">
        <v>72</v>
      </c>
      <c r="B50" s="28" t="s">
        <v>73</v>
      </c>
      <c r="C50" s="23" t="n">
        <v>85.4</v>
      </c>
      <c r="D50" s="9" t="n">
        <f aca="false">C50*0.5</f>
        <v>42.7</v>
      </c>
      <c r="E50" s="9" t="n">
        <v>86.6</v>
      </c>
      <c r="F50" s="9" t="n">
        <f aca="false">E50*0.5</f>
        <v>43.3</v>
      </c>
      <c r="G50" s="15" t="n">
        <f aca="false">D50+F50</f>
        <v>86</v>
      </c>
      <c r="H50" s="16" t="n">
        <v>8</v>
      </c>
      <c r="I50" s="16" t="n">
        <v>46</v>
      </c>
    </row>
    <row r="51" customFormat="false" ht="24" hidden="false" customHeight="true" outlineLevel="0" collapsed="false">
      <c r="A51" s="13" t="s">
        <v>124</v>
      </c>
      <c r="B51" s="20" t="s">
        <v>125</v>
      </c>
      <c r="C51" s="23" t="n">
        <v>80</v>
      </c>
      <c r="D51" s="9" t="n">
        <f aca="false">C51*0.5</f>
        <v>40</v>
      </c>
      <c r="E51" s="25" t="n">
        <v>87.4</v>
      </c>
      <c r="F51" s="9" t="n">
        <f aca="false">E51*0.5</f>
        <v>43.7</v>
      </c>
      <c r="G51" s="15" t="n">
        <f aca="false">D51+F51</f>
        <v>83.7</v>
      </c>
      <c r="H51" s="16" t="n">
        <v>22</v>
      </c>
      <c r="I51" s="16" t="n">
        <v>47</v>
      </c>
    </row>
    <row r="52" customFormat="false" ht="24" hidden="false" customHeight="true" outlineLevel="0" collapsed="false">
      <c r="A52" s="13" t="s">
        <v>52</v>
      </c>
      <c r="B52" s="26" t="s">
        <v>53</v>
      </c>
      <c r="C52" s="23" t="n">
        <v>88.6</v>
      </c>
      <c r="D52" s="9" t="n">
        <f aca="false">C52*0.5</f>
        <v>44.3</v>
      </c>
      <c r="E52" s="25" t="n">
        <v>91.8</v>
      </c>
      <c r="F52" s="9" t="n">
        <f aca="false">E52*0.5</f>
        <v>45.9</v>
      </c>
      <c r="G52" s="15" t="n">
        <f aca="false">D52+F52</f>
        <v>90.2</v>
      </c>
      <c r="H52" s="16" t="n">
        <v>14</v>
      </c>
      <c r="I52" s="29" t="n">
        <v>48</v>
      </c>
    </row>
    <row r="53" customFormat="false" ht="24" hidden="false" customHeight="true" outlineLevel="0" collapsed="false">
      <c r="A53" s="13" t="s">
        <v>60</v>
      </c>
      <c r="B53" s="20" t="s">
        <v>61</v>
      </c>
      <c r="C53" s="23" t="n">
        <v>88.8</v>
      </c>
      <c r="D53" s="9" t="n">
        <f aca="false">C53*0.5</f>
        <v>44.4</v>
      </c>
      <c r="E53" s="25" t="n">
        <v>90.4</v>
      </c>
      <c r="F53" s="9" t="n">
        <f aca="false">E53*0.5</f>
        <v>45.2</v>
      </c>
      <c r="G53" s="15" t="n">
        <f aca="false">D53+F53</f>
        <v>89.6</v>
      </c>
      <c r="H53" s="16" t="n">
        <v>20</v>
      </c>
      <c r="I53" s="16" t="n">
        <v>49</v>
      </c>
    </row>
    <row r="54" customFormat="false" ht="24" hidden="false" customHeight="true" outlineLevel="0" collapsed="false">
      <c r="A54" s="13" t="s">
        <v>102</v>
      </c>
      <c r="B54" s="20" t="s">
        <v>103</v>
      </c>
      <c r="C54" s="23" t="n">
        <v>86.6</v>
      </c>
      <c r="D54" s="9" t="n">
        <f aca="false">C54*0.5</f>
        <v>43.3</v>
      </c>
      <c r="E54" s="25" t="n">
        <v>88.2</v>
      </c>
      <c r="F54" s="9" t="n">
        <f aca="false">E54*0.5</f>
        <v>44.1</v>
      </c>
      <c r="G54" s="15" t="n">
        <f aca="false">D54+F54</f>
        <v>87.4</v>
      </c>
      <c r="H54" s="16" t="n">
        <v>37</v>
      </c>
      <c r="I54" s="16" t="n">
        <v>50</v>
      </c>
    </row>
    <row r="55" customFormat="false" ht="24" hidden="false" customHeight="true" outlineLevel="0" collapsed="false">
      <c r="A55" s="13" t="s">
        <v>146</v>
      </c>
      <c r="B55" s="20" t="s">
        <v>147</v>
      </c>
      <c r="C55" s="23" t="n">
        <v>85.2</v>
      </c>
      <c r="D55" s="9" t="n">
        <f aca="false">C55*0.5</f>
        <v>42.6</v>
      </c>
      <c r="E55" s="25" t="n">
        <v>89.2</v>
      </c>
      <c r="F55" s="9" t="n">
        <f aca="false">E55*0.5</f>
        <v>44.6</v>
      </c>
      <c r="G55" s="15" t="n">
        <f aca="false">D55+F55</f>
        <v>87.2</v>
      </c>
      <c r="H55" s="16" t="n">
        <v>62</v>
      </c>
      <c r="I55" s="16" t="n">
        <v>51</v>
      </c>
    </row>
    <row r="56" customFormat="false" ht="24" hidden="false" customHeight="true" outlineLevel="0" collapsed="false">
      <c r="A56" s="13" t="s">
        <v>169</v>
      </c>
      <c r="B56" s="20" t="s">
        <v>170</v>
      </c>
      <c r="C56" s="23" t="n">
        <v>78.8</v>
      </c>
      <c r="D56" s="9" t="n">
        <f aca="false">C56*0.5</f>
        <v>39.4</v>
      </c>
      <c r="E56" s="25" t="n">
        <v>89</v>
      </c>
      <c r="F56" s="9" t="n">
        <f aca="false">E56*0.5</f>
        <v>44.5</v>
      </c>
      <c r="G56" s="15" t="n">
        <f aca="false">D56+F56</f>
        <v>83.9</v>
      </c>
      <c r="H56" s="16" t="n">
        <v>50</v>
      </c>
      <c r="I56" s="16" t="n">
        <v>52</v>
      </c>
    </row>
    <row r="57" customFormat="false" ht="24" hidden="false" customHeight="true" outlineLevel="0" collapsed="false">
      <c r="A57" s="13" t="s">
        <v>100</v>
      </c>
      <c r="B57" s="26" t="s">
        <v>101</v>
      </c>
      <c r="C57" s="23" t="n">
        <v>82.8</v>
      </c>
      <c r="D57" s="9" t="n">
        <f aca="false">C57*0.5</f>
        <v>41.4</v>
      </c>
      <c r="E57" s="25" t="n">
        <v>87.4</v>
      </c>
      <c r="F57" s="9" t="n">
        <f aca="false">E57*0.5</f>
        <v>43.7</v>
      </c>
      <c r="G57" s="15" t="n">
        <f aca="false">D57+F57</f>
        <v>85.1</v>
      </c>
      <c r="H57" s="16" t="n">
        <v>17</v>
      </c>
      <c r="I57" s="16" t="n">
        <v>53</v>
      </c>
    </row>
    <row r="58" customFormat="false" ht="24" hidden="false" customHeight="true" outlineLevel="0" collapsed="false">
      <c r="A58" s="13" t="s">
        <v>134</v>
      </c>
      <c r="B58" s="20" t="s">
        <v>135</v>
      </c>
      <c r="C58" s="23" t="n">
        <v>84.8</v>
      </c>
      <c r="D58" s="9" t="n">
        <f aca="false">C58*0.5</f>
        <v>42.4</v>
      </c>
      <c r="E58" s="25" t="n">
        <v>86.6</v>
      </c>
      <c r="F58" s="9" t="n">
        <f aca="false">E58*0.5</f>
        <v>43.3</v>
      </c>
      <c r="G58" s="15" t="n">
        <f aca="false">D58+F58</f>
        <v>85.7</v>
      </c>
      <c r="H58" s="16" t="n">
        <v>41</v>
      </c>
      <c r="I58" s="16" t="n">
        <v>54</v>
      </c>
    </row>
    <row r="59" s="36" customFormat="true" ht="24" hidden="false" customHeight="true" outlineLevel="0" collapsed="false">
      <c r="A59" s="13" t="s">
        <v>156</v>
      </c>
      <c r="B59" s="20" t="s">
        <v>157</v>
      </c>
      <c r="C59" s="35" t="n">
        <v>83.8</v>
      </c>
      <c r="D59" s="9" t="n">
        <f aca="false">C59*0.5</f>
        <v>41.9</v>
      </c>
      <c r="E59" s="25" t="n">
        <v>90.4</v>
      </c>
      <c r="F59" s="9" t="n">
        <f aca="false">E59*0.5</f>
        <v>45.2</v>
      </c>
      <c r="G59" s="15" t="n">
        <f aca="false">D59+F59</f>
        <v>87.1</v>
      </c>
      <c r="H59" s="16" t="n">
        <v>74</v>
      </c>
      <c r="I59" s="29" t="n">
        <v>55</v>
      </c>
    </row>
    <row r="60" customFormat="false" ht="24" hidden="false" customHeight="true" outlineLevel="0" collapsed="false">
      <c r="A60" s="13" t="s">
        <v>183</v>
      </c>
      <c r="B60" s="20" t="s">
        <v>184</v>
      </c>
      <c r="C60" s="35" t="n">
        <v>83.2</v>
      </c>
      <c r="D60" s="9" t="n">
        <f aca="false">C60*0.5</f>
        <v>41.6</v>
      </c>
      <c r="E60" s="25" t="n">
        <v>86.4</v>
      </c>
      <c r="F60" s="9" t="n">
        <f aca="false">E60*0.5</f>
        <v>43.2</v>
      </c>
      <c r="G60" s="15" t="n">
        <f aca="false">D60+F60</f>
        <v>84.8</v>
      </c>
      <c r="H60" s="16" t="n">
        <v>70</v>
      </c>
      <c r="I60" s="16" t="n">
        <v>56</v>
      </c>
    </row>
    <row r="61" customFormat="false" ht="24" hidden="false" customHeight="true" outlineLevel="0" collapsed="false">
      <c r="A61" s="13" t="s">
        <v>80</v>
      </c>
      <c r="B61" s="20" t="s">
        <v>81</v>
      </c>
      <c r="C61" s="23" t="n">
        <v>85.4</v>
      </c>
      <c r="D61" s="9" t="n">
        <f aca="false">C61*0.5</f>
        <v>42.7</v>
      </c>
      <c r="E61" s="9" t="n">
        <v>87</v>
      </c>
      <c r="F61" s="9" t="n">
        <f aca="false">E61*0.5</f>
        <v>43.5</v>
      </c>
      <c r="G61" s="15" t="n">
        <f aca="false">D61+F61</f>
        <v>86.2</v>
      </c>
      <c r="H61" s="16" t="n">
        <v>12</v>
      </c>
      <c r="I61" s="16" t="n">
        <v>57</v>
      </c>
    </row>
    <row r="62" customFormat="false" ht="24" hidden="false" customHeight="true" outlineLevel="0" collapsed="false">
      <c r="A62" s="13" t="s">
        <v>86</v>
      </c>
      <c r="B62" s="20" t="s">
        <v>87</v>
      </c>
      <c r="C62" s="23" t="n">
        <v>84</v>
      </c>
      <c r="D62" s="9" t="n">
        <f aca="false">C62*0.5</f>
        <v>42</v>
      </c>
      <c r="E62" s="25" t="n">
        <v>89.8</v>
      </c>
      <c r="F62" s="9" t="n">
        <f aca="false">E62*0.5</f>
        <v>44.9</v>
      </c>
      <c r="G62" s="15" t="n">
        <f aca="false">D62+F62</f>
        <v>86.9</v>
      </c>
      <c r="H62" s="16" t="n">
        <v>19</v>
      </c>
      <c r="I62" s="16" t="n">
        <v>58</v>
      </c>
    </row>
    <row r="63" customFormat="false" ht="24" hidden="false" customHeight="true" outlineLevel="0" collapsed="false">
      <c r="A63" s="13" t="s">
        <v>108</v>
      </c>
      <c r="B63" s="20" t="s">
        <v>109</v>
      </c>
      <c r="C63" s="23" t="n">
        <v>84.8</v>
      </c>
      <c r="D63" s="9" t="n">
        <f aca="false">C63*0.5</f>
        <v>42.4</v>
      </c>
      <c r="E63" s="25" t="n">
        <v>87.6</v>
      </c>
      <c r="F63" s="9" t="n">
        <f aca="false">E63*0.5</f>
        <v>43.8</v>
      </c>
      <c r="G63" s="15" t="n">
        <f aca="false">D63+F63</f>
        <v>86.2</v>
      </c>
      <c r="H63" s="16" t="n">
        <v>35</v>
      </c>
      <c r="I63" s="16" t="n">
        <v>59</v>
      </c>
    </row>
    <row r="64" customFormat="false" ht="24" hidden="false" customHeight="true" outlineLevel="0" collapsed="false">
      <c r="A64" s="13" t="s">
        <v>199</v>
      </c>
      <c r="B64" s="20" t="s">
        <v>200</v>
      </c>
      <c r="C64" s="35" t="n">
        <v>0</v>
      </c>
      <c r="D64" s="9" t="n">
        <f aca="false">C64*0.5</f>
        <v>0</v>
      </c>
      <c r="E64" s="25" t="n">
        <v>0</v>
      </c>
      <c r="F64" s="9" t="n">
        <f aca="false">E64*0.5</f>
        <v>0</v>
      </c>
      <c r="G64" s="15" t="n">
        <f aca="false">D64+F64</f>
        <v>0</v>
      </c>
      <c r="H64" s="16" t="n">
        <v>73</v>
      </c>
      <c r="I64" s="29" t="n">
        <v>60</v>
      </c>
    </row>
    <row r="65" customFormat="false" ht="24" hidden="false" customHeight="true" outlineLevel="0" collapsed="false">
      <c r="A65" s="13" t="s">
        <v>120</v>
      </c>
      <c r="B65" s="20" t="s">
        <v>121</v>
      </c>
      <c r="C65" s="23" t="n">
        <v>79.2</v>
      </c>
      <c r="D65" s="9" t="n">
        <f aca="false">C65*0.5</f>
        <v>39.6</v>
      </c>
      <c r="E65" s="25" t="n">
        <v>89.6</v>
      </c>
      <c r="F65" s="9" t="n">
        <f aca="false">E65*0.5</f>
        <v>44.8</v>
      </c>
      <c r="G65" s="15" t="n">
        <f aca="false">D65+F65</f>
        <v>84.4</v>
      </c>
      <c r="H65" s="16" t="n">
        <v>26</v>
      </c>
      <c r="I65" s="29" t="n">
        <v>61</v>
      </c>
    </row>
    <row r="66" customFormat="false" ht="24" hidden="false" customHeight="true" outlineLevel="0" collapsed="false">
      <c r="A66" s="13" t="s">
        <v>167</v>
      </c>
      <c r="B66" s="20" t="s">
        <v>168</v>
      </c>
      <c r="C66" s="35" t="n">
        <v>84.6</v>
      </c>
      <c r="D66" s="9" t="n">
        <f aca="false">C66*0.5</f>
        <v>42.3</v>
      </c>
      <c r="E66" s="25" t="n">
        <v>87.6</v>
      </c>
      <c r="F66" s="9" t="n">
        <f aca="false">E66*0.5</f>
        <v>43.8</v>
      </c>
      <c r="G66" s="15" t="n">
        <f aca="false">D66+F66</f>
        <v>86.1</v>
      </c>
      <c r="H66" s="16" t="n">
        <v>69</v>
      </c>
      <c r="I66" s="16" t="n">
        <v>62</v>
      </c>
    </row>
    <row r="67" s="24" customFormat="true" ht="24" hidden="false" customHeight="true" outlineLevel="0" collapsed="false">
      <c r="A67" s="13" t="s">
        <v>116</v>
      </c>
      <c r="B67" s="20" t="s">
        <v>117</v>
      </c>
      <c r="C67" s="23" t="n">
        <v>86.2</v>
      </c>
      <c r="D67" s="9" t="n">
        <f aca="false">C67*0.5</f>
        <v>43.1</v>
      </c>
      <c r="E67" s="25" t="n">
        <v>89</v>
      </c>
      <c r="F67" s="9" t="n">
        <f aca="false">E67*0.5</f>
        <v>44.5</v>
      </c>
      <c r="G67" s="15" t="n">
        <f aca="false">D67+F67</f>
        <v>87.6</v>
      </c>
      <c r="H67" s="16" t="n">
        <v>49</v>
      </c>
      <c r="I67" s="16" t="n">
        <v>63</v>
      </c>
    </row>
    <row r="68" customFormat="false" ht="24" hidden="false" customHeight="true" outlineLevel="0" collapsed="false">
      <c r="A68" s="13" t="s">
        <v>181</v>
      </c>
      <c r="B68" s="20" t="s">
        <v>182</v>
      </c>
      <c r="C68" s="35" t="n">
        <v>81</v>
      </c>
      <c r="D68" s="9" t="n">
        <f aca="false">C68*0.5</f>
        <v>40.5</v>
      </c>
      <c r="E68" s="25" t="n">
        <v>90</v>
      </c>
      <c r="F68" s="9" t="n">
        <f aca="false">E68*0.5</f>
        <v>45</v>
      </c>
      <c r="G68" s="15" t="n">
        <f aca="false">D68+F68</f>
        <v>85.5</v>
      </c>
      <c r="H68" s="16" t="n">
        <v>75</v>
      </c>
      <c r="I68" s="16" t="n">
        <v>64</v>
      </c>
    </row>
    <row r="69" customFormat="false" ht="24" hidden="false" customHeight="true" outlineLevel="0" collapsed="false">
      <c r="A69" s="13" t="s">
        <v>122</v>
      </c>
      <c r="B69" s="20" t="s">
        <v>123</v>
      </c>
      <c r="C69" s="23" t="n">
        <v>85.2</v>
      </c>
      <c r="D69" s="9" t="n">
        <f aca="false">C69*0.5</f>
        <v>42.6</v>
      </c>
      <c r="E69" s="25" t="n">
        <v>88.6</v>
      </c>
      <c r="F69" s="9" t="n">
        <f aca="false">E69*0.5</f>
        <v>44.3</v>
      </c>
      <c r="G69" s="15" t="n">
        <f aca="false">D69+F69</f>
        <v>86.9</v>
      </c>
      <c r="H69" s="16" t="n">
        <v>43</v>
      </c>
      <c r="I69" s="16" t="n">
        <v>65</v>
      </c>
    </row>
    <row r="70" customFormat="false" ht="24" hidden="false" customHeight="true" outlineLevel="0" collapsed="false">
      <c r="A70" s="13" t="s">
        <v>195</v>
      </c>
      <c r="B70" s="20" t="s">
        <v>196</v>
      </c>
      <c r="C70" s="39" t="n">
        <v>0</v>
      </c>
      <c r="D70" s="9" t="n">
        <f aca="false">C70*0.5</f>
        <v>0</v>
      </c>
      <c r="E70" s="40" t="n">
        <v>0</v>
      </c>
      <c r="F70" s="9" t="n">
        <f aca="false">E70*0.5</f>
        <v>0</v>
      </c>
      <c r="G70" s="15" t="n">
        <f aca="false">D70+F70</f>
        <v>0</v>
      </c>
      <c r="H70" s="16" t="n">
        <v>58</v>
      </c>
      <c r="I70" s="13" t="n">
        <v>66</v>
      </c>
    </row>
    <row r="71" customFormat="false" ht="24" hidden="false" customHeight="true" outlineLevel="0" collapsed="false">
      <c r="A71" s="13" t="s">
        <v>92</v>
      </c>
      <c r="B71" s="20" t="s">
        <v>93</v>
      </c>
      <c r="C71" s="23" t="n">
        <v>85.8</v>
      </c>
      <c r="D71" s="9" t="n">
        <f aca="false">C71*0.5</f>
        <v>42.9</v>
      </c>
      <c r="E71" s="25" t="n">
        <v>87.8</v>
      </c>
      <c r="F71" s="9" t="n">
        <f aca="false">E71*0.5</f>
        <v>43.9</v>
      </c>
      <c r="G71" s="15" t="n">
        <f aca="false">D71+F71</f>
        <v>86.8</v>
      </c>
      <c r="H71" s="16" t="n">
        <v>23</v>
      </c>
      <c r="I71" s="16" t="n">
        <v>67</v>
      </c>
    </row>
    <row r="72" customFormat="false" ht="24" hidden="false" customHeight="true" outlineLevel="0" collapsed="false">
      <c r="A72" s="13" t="s">
        <v>163</v>
      </c>
      <c r="B72" s="20" t="s">
        <v>164</v>
      </c>
      <c r="C72" s="23" t="n">
        <v>84</v>
      </c>
      <c r="D72" s="9" t="n">
        <f aca="false">C72*0.5</f>
        <v>42</v>
      </c>
      <c r="E72" s="25" t="n">
        <v>87.8</v>
      </c>
      <c r="F72" s="9" t="n">
        <f aca="false">E72*0.5</f>
        <v>43.9</v>
      </c>
      <c r="G72" s="15" t="n">
        <f aca="false">D72+F72</f>
        <v>85.9</v>
      </c>
      <c r="H72" s="16" t="n">
        <v>60</v>
      </c>
      <c r="I72" s="16" t="n">
        <v>68</v>
      </c>
    </row>
    <row r="73" s="24" customFormat="true" ht="24" hidden="false" customHeight="true" outlineLevel="0" collapsed="false">
      <c r="A73" s="13" t="s">
        <v>154</v>
      </c>
      <c r="B73" s="20" t="s">
        <v>155</v>
      </c>
      <c r="C73" s="23" t="n">
        <v>83</v>
      </c>
      <c r="D73" s="9" t="n">
        <f aca="false">C73*0.5</f>
        <v>41.5</v>
      </c>
      <c r="E73" s="25" t="n">
        <v>86.2</v>
      </c>
      <c r="F73" s="9" t="n">
        <f aca="false">E73*0.5</f>
        <v>43.1</v>
      </c>
      <c r="G73" s="15" t="n">
        <f aca="false">D73+F73</f>
        <v>84.6</v>
      </c>
      <c r="H73" s="16" t="n">
        <v>48</v>
      </c>
      <c r="I73" s="29" t="n">
        <v>69</v>
      </c>
    </row>
    <row r="74" customFormat="false" ht="24" hidden="false" customHeight="true" outlineLevel="0" collapsed="false">
      <c r="A74" s="13" t="s">
        <v>70</v>
      </c>
      <c r="B74" s="20" t="s">
        <v>71</v>
      </c>
      <c r="C74" s="23" t="n">
        <v>88</v>
      </c>
      <c r="D74" s="9" t="n">
        <f aca="false">C74*0.5</f>
        <v>44</v>
      </c>
      <c r="E74" s="25" t="n">
        <v>90.6</v>
      </c>
      <c r="F74" s="9" t="n">
        <f aca="false">E74*0.5</f>
        <v>45.3</v>
      </c>
      <c r="G74" s="15" t="n">
        <f aca="false">D74+F74</f>
        <v>89.3</v>
      </c>
      <c r="H74" s="16" t="n">
        <v>29</v>
      </c>
      <c r="I74" s="16" t="n">
        <v>70</v>
      </c>
    </row>
    <row r="75" customFormat="false" ht="24" hidden="false" customHeight="true" outlineLevel="0" collapsed="false">
      <c r="A75" s="13" t="s">
        <v>96</v>
      </c>
      <c r="B75" s="20" t="s">
        <v>97</v>
      </c>
      <c r="C75" s="23" t="n">
        <v>84.4</v>
      </c>
      <c r="D75" s="9" t="n">
        <f aca="false">C75*0.5</f>
        <v>42.2</v>
      </c>
      <c r="E75" s="25" t="n">
        <v>90.6</v>
      </c>
      <c r="F75" s="9" t="n">
        <f aca="false">E75*0.5</f>
        <v>45.3</v>
      </c>
      <c r="G75" s="15" t="n">
        <f aca="false">D75+F75</f>
        <v>87.5</v>
      </c>
      <c r="H75" s="16" t="n">
        <v>32</v>
      </c>
      <c r="I75" s="16" t="n">
        <v>71</v>
      </c>
    </row>
    <row r="76" customFormat="false" ht="24" hidden="false" customHeight="true" outlineLevel="0" collapsed="false">
      <c r="A76" s="13" t="s">
        <v>56</v>
      </c>
      <c r="B76" s="20" t="s">
        <v>57</v>
      </c>
      <c r="C76" s="23" t="n">
        <v>84.4</v>
      </c>
      <c r="D76" s="9" t="n">
        <f aca="false">C76*0.5</f>
        <v>42.2</v>
      </c>
      <c r="E76" s="9" t="n">
        <v>90.6</v>
      </c>
      <c r="F76" s="9" t="n">
        <f aca="false">E76*0.5</f>
        <v>45.3</v>
      </c>
      <c r="G76" s="15" t="n">
        <f aca="false">D76+F76</f>
        <v>87.5</v>
      </c>
      <c r="H76" s="16" t="n">
        <v>7</v>
      </c>
      <c r="I76" s="29" t="n">
        <v>72</v>
      </c>
    </row>
    <row r="77" customFormat="false" ht="24" hidden="false" customHeight="true" outlineLevel="0" collapsed="false">
      <c r="A77" s="13" t="s">
        <v>173</v>
      </c>
      <c r="B77" s="26" t="s">
        <v>174</v>
      </c>
      <c r="C77" s="23" t="n">
        <v>84</v>
      </c>
      <c r="D77" s="9" t="n">
        <f aca="false">C77*0.5</f>
        <v>42</v>
      </c>
      <c r="E77" s="25" t="n">
        <v>87.8</v>
      </c>
      <c r="F77" s="9" t="n">
        <f aca="false">E77*0.5</f>
        <v>43.9</v>
      </c>
      <c r="G77" s="15" t="n">
        <f aca="false">D77+F77</f>
        <v>85.9</v>
      </c>
      <c r="H77" s="16" t="n">
        <v>66</v>
      </c>
      <c r="I77" s="16" t="n">
        <v>73</v>
      </c>
    </row>
    <row r="78" customFormat="false" ht="24" hidden="false" customHeight="true" outlineLevel="0" collapsed="false">
      <c r="A78" s="13" t="s">
        <v>62</v>
      </c>
      <c r="B78" s="20" t="s">
        <v>63</v>
      </c>
      <c r="C78" s="23" t="n">
        <v>86.2</v>
      </c>
      <c r="D78" s="9" t="n">
        <f aca="false">C78*0.5</f>
        <v>43.1</v>
      </c>
      <c r="E78" s="9" t="n">
        <v>88.4</v>
      </c>
      <c r="F78" s="9" t="n">
        <f aca="false">E78*0.5</f>
        <v>44.2</v>
      </c>
      <c r="G78" s="15" t="n">
        <f aca="false">D78+F78</f>
        <v>87.3</v>
      </c>
      <c r="H78" s="16" t="n">
        <v>9</v>
      </c>
      <c r="I78" s="16" t="n">
        <v>74</v>
      </c>
    </row>
    <row r="79" customFormat="false" ht="24" hidden="false" customHeight="true" outlineLevel="0" collapsed="false">
      <c r="A79" s="13" t="s">
        <v>44</v>
      </c>
      <c r="B79" s="20" t="s">
        <v>45</v>
      </c>
      <c r="C79" s="23" t="n">
        <v>89</v>
      </c>
      <c r="D79" s="9" t="n">
        <f aca="false">C79*0.5</f>
        <v>44.5</v>
      </c>
      <c r="E79" s="9" t="n">
        <v>89.4</v>
      </c>
      <c r="F79" s="9" t="n">
        <f aca="false">E79*0.5</f>
        <v>44.7</v>
      </c>
      <c r="G79" s="15" t="n">
        <f aca="false">D79+F79</f>
        <v>89.2</v>
      </c>
      <c r="H79" s="16" t="n">
        <v>2</v>
      </c>
      <c r="I79" s="16" t="n">
        <v>75</v>
      </c>
    </row>
    <row r="80" customFormat="false" ht="24" hidden="false" customHeight="true" outlineLevel="0" collapsed="false">
      <c r="A80" s="13" t="s">
        <v>130</v>
      </c>
      <c r="B80" s="20" t="s">
        <v>131</v>
      </c>
      <c r="C80" s="23" t="n">
        <v>85.6</v>
      </c>
      <c r="D80" s="9" t="n">
        <f aca="false">C80*0.5</f>
        <v>42.8</v>
      </c>
      <c r="E80" s="25" t="n">
        <v>87.2</v>
      </c>
      <c r="F80" s="9" t="n">
        <f aca="false">E80*0.5</f>
        <v>43.6</v>
      </c>
      <c r="G80" s="15" t="n">
        <f aca="false">D80+F80</f>
        <v>86.4</v>
      </c>
      <c r="H80" s="16" t="n">
        <v>46</v>
      </c>
      <c r="I80" s="16" t="n">
        <v>76</v>
      </c>
    </row>
    <row r="81" customFormat="false" ht="24" hidden="false" customHeight="true" outlineLevel="0" collapsed="false">
      <c r="A81" s="13" t="s">
        <v>138</v>
      </c>
      <c r="B81" s="20" t="s">
        <v>139</v>
      </c>
      <c r="C81" s="23" t="n">
        <v>82.4</v>
      </c>
      <c r="D81" s="9" t="n">
        <f aca="false">C81*0.5</f>
        <v>41.2</v>
      </c>
      <c r="E81" s="25" t="n">
        <v>89.6</v>
      </c>
      <c r="F81" s="9" t="n">
        <f aca="false">E81*0.5</f>
        <v>44.8</v>
      </c>
      <c r="G81" s="15" t="n">
        <f aca="false">D81+F81</f>
        <v>86</v>
      </c>
      <c r="H81" s="16" t="n">
        <v>47</v>
      </c>
      <c r="I81" s="29" t="n">
        <v>77</v>
      </c>
    </row>
    <row r="82" customFormat="false" ht="24" hidden="false" customHeight="true" outlineLevel="0" collapsed="false">
      <c r="A82" s="13" t="s">
        <v>110</v>
      </c>
      <c r="B82" s="20" t="s">
        <v>111</v>
      </c>
      <c r="C82" s="23" t="n">
        <v>85.8</v>
      </c>
      <c r="D82" s="9" t="n">
        <f aca="false">C82*0.5</f>
        <v>42.9</v>
      </c>
      <c r="E82" s="25" t="n">
        <v>88.6</v>
      </c>
      <c r="F82" s="9" t="n">
        <f aca="false">E82*0.5</f>
        <v>44.3</v>
      </c>
      <c r="G82" s="15" t="n">
        <f aca="false">D82+F82</f>
        <v>87.2</v>
      </c>
      <c r="H82" s="16" t="n">
        <v>40</v>
      </c>
      <c r="I82" s="29" t="n">
        <v>78</v>
      </c>
    </row>
    <row r="83" customFormat="false" ht="24" hidden="false" customHeight="true" outlineLevel="0" collapsed="false">
      <c r="A83" s="13" t="s">
        <v>104</v>
      </c>
      <c r="B83" s="20" t="s">
        <v>105</v>
      </c>
      <c r="C83" s="23" t="n">
        <v>85.8</v>
      </c>
      <c r="D83" s="9" t="n">
        <f aca="false">C83*0.5</f>
        <v>42.9</v>
      </c>
      <c r="E83" s="25" t="n">
        <v>89.4</v>
      </c>
      <c r="F83" s="9" t="n">
        <f aca="false">E83*0.5</f>
        <v>44.7</v>
      </c>
      <c r="G83" s="15" t="n">
        <f aca="false">D83+F83</f>
        <v>87.6</v>
      </c>
      <c r="H83" s="16" t="n">
        <v>38</v>
      </c>
      <c r="I83" s="16" t="n">
        <v>79</v>
      </c>
    </row>
    <row r="84" customFormat="false" ht="24" hidden="false" customHeight="true" outlineLevel="0" collapsed="false">
      <c r="A84" s="13" t="s">
        <v>82</v>
      </c>
      <c r="B84" s="20" t="s">
        <v>83</v>
      </c>
      <c r="C84" s="23" t="n">
        <v>84.2</v>
      </c>
      <c r="D84" s="9" t="n">
        <f aca="false">C84*0.5</f>
        <v>42.1</v>
      </c>
      <c r="E84" s="9" t="n">
        <v>88</v>
      </c>
      <c r="F84" s="9" t="n">
        <f aca="false">E84*0.5</f>
        <v>44</v>
      </c>
      <c r="G84" s="15" t="n">
        <f aca="false">D84+F84</f>
        <v>86.1</v>
      </c>
      <c r="H84" s="16" t="n">
        <v>11</v>
      </c>
      <c r="I84" s="16" t="n">
        <v>80</v>
      </c>
    </row>
  </sheetData>
  <mergeCells count="8">
    <mergeCell ref="A1:I1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07:06Z</dcterms:created>
  <dc:creator>微软用户</dc:creator>
  <dc:description/>
  <cp:keywords/>
  <dc:language>en-US</dc:language>
  <cp:lastModifiedBy>wjw</cp:lastModifiedBy>
  <cp:lastPrinted>2014-12-28T10:56:54Z</cp:lastPrinted>
  <dcterms:modified xsi:type="dcterms:W3CDTF">2014-12-29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