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r>
      <rPr>
        <b val="true"/>
        <sz val="16"/>
        <rFont val="宋体"/>
        <family val="0"/>
        <charset val="134"/>
      </rPr>
      <t xml:space="preserve">2014</t>
    </r>
    <r>
      <rPr>
        <b val="true"/>
        <sz val="16"/>
        <rFont val="Noto Sans"/>
        <family val="2"/>
      </rPr>
      <t xml:space="preserve">年韶关市城乡规划局直属事业单位公开招聘工作人员考试成绩及进入体检人员名单</t>
    </r>
  </si>
  <si>
    <t xml:space="preserve">序号</t>
  </si>
  <si>
    <t xml:space="preserve">姓  名</t>
  </si>
  <si>
    <t xml:space="preserve">职位代码</t>
  </si>
  <si>
    <t xml:space="preserve">报考单位</t>
  </si>
  <si>
    <t xml:space="preserve">报考岗位</t>
  </si>
  <si>
    <t xml:space="preserve">招聘   人数</t>
  </si>
  <si>
    <r>
      <rPr>
        <sz val="10"/>
        <rFont val="Noto Sans"/>
        <family val="2"/>
      </rPr>
      <t xml:space="preserve">笔试总分（占</t>
    </r>
    <r>
      <rPr>
        <sz val="10"/>
        <rFont val="宋体"/>
        <family val="0"/>
        <charset val="134"/>
      </rPr>
      <t xml:space="preserve">40%</t>
    </r>
    <r>
      <rPr>
        <sz val="10"/>
        <rFont val="Noto Sans"/>
        <family val="2"/>
      </rPr>
      <t xml:space="preserve">）</t>
    </r>
  </si>
  <si>
    <r>
      <rPr>
        <sz val="10"/>
        <rFont val="Noto Sans"/>
        <family val="2"/>
      </rPr>
      <t xml:space="preserve">面试总分         （占</t>
    </r>
    <r>
      <rPr>
        <sz val="10"/>
        <rFont val="宋体"/>
        <family val="0"/>
        <charset val="134"/>
      </rPr>
      <t xml:space="preserve">60%</t>
    </r>
    <r>
      <rPr>
        <sz val="10"/>
        <rFont val="Noto Sans"/>
        <family val="2"/>
      </rPr>
      <t xml:space="preserve">）</t>
    </r>
  </si>
  <si>
    <t xml:space="preserve">综合  成绩</t>
  </si>
  <si>
    <t xml:space="preserve">名次</t>
  </si>
  <si>
    <t xml:space="preserve">备注</t>
  </si>
  <si>
    <t xml:space="preserve">笔试成绩</t>
  </si>
  <si>
    <r>
      <rPr>
        <sz val="8"/>
        <rFont val="Noto Sans"/>
        <family val="2"/>
      </rPr>
      <t xml:space="preserve">符合韶府</t>
    </r>
    <r>
      <rPr>
        <sz val="8"/>
        <rFont val="Times New Roman"/>
        <family val="0"/>
      </rPr>
      <t xml:space="preserve">[2010]58</t>
    </r>
    <r>
      <rPr>
        <sz val="8"/>
        <rFont val="Noto Sans"/>
        <family val="2"/>
      </rPr>
      <t xml:space="preserve">号文加分</t>
    </r>
  </si>
  <si>
    <t xml:space="preserve">笔试    总成绩</t>
  </si>
  <si>
    <t xml:space="preserve">折算分</t>
  </si>
  <si>
    <t xml:space="preserve">面试成绩</t>
  </si>
  <si>
    <t xml:space="preserve">康小毛</t>
  </si>
  <si>
    <t xml:space="preserve">韶关市城乡规划市政设计研究院</t>
  </si>
  <si>
    <t xml:space="preserve">专业技术岗位  十级</t>
  </si>
  <si>
    <t xml:space="preserve">进入体检</t>
  </si>
  <si>
    <t xml:space="preserve">李文柱</t>
  </si>
  <si>
    <t xml:space="preserve">韶关市规划信息中心</t>
  </si>
  <si>
    <t xml:space="preserve">冯越</t>
  </si>
  <si>
    <t xml:space="preserve">专业技术岗位  十一级</t>
  </si>
  <si>
    <t xml:space="preserve">张致娴</t>
  </si>
  <si>
    <t xml:space="preserve">专业技术岗位  十二级</t>
  </si>
  <si>
    <t xml:space="preserve">原卓峰</t>
  </si>
  <si>
    <t xml:space="preserve">蒋欢</t>
  </si>
  <si>
    <t xml:space="preserve">任鹊君</t>
  </si>
  <si>
    <t xml:space="preserve">唐弘超</t>
  </si>
  <si>
    <t xml:space="preserve">李明杰</t>
  </si>
  <si>
    <t xml:space="preserve">邓明伟</t>
  </si>
  <si>
    <t xml:space="preserve">欧阳磊</t>
  </si>
  <si>
    <t xml:space="preserve">丘春婷</t>
  </si>
  <si>
    <t xml:space="preserve">面试弃考</t>
  </si>
  <si>
    <t xml:space="preserve">王尤贵</t>
  </si>
  <si>
    <t xml:space="preserve">叶靖</t>
  </si>
  <si>
    <t xml:space="preserve">邱芳</t>
  </si>
  <si>
    <t xml:space="preserve">孙蒙蒙</t>
  </si>
  <si>
    <t xml:space="preserve">余明良</t>
  </si>
  <si>
    <t xml:space="preserve">李山城</t>
  </si>
  <si>
    <t xml:space="preserve">张絮</t>
  </si>
  <si>
    <t xml:space="preserve">韶关市测绘院</t>
  </si>
  <si>
    <t xml:space="preserve">黄纯华</t>
  </si>
  <si>
    <t xml:space="preserve">王蓉</t>
  </si>
  <si>
    <t xml:space="preserve">周谦</t>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2"/>
      <name val="宋体"/>
      <family val="0"/>
      <charset val="134"/>
    </font>
    <font>
      <sz val="10"/>
      <name val="Noto Sans"/>
      <family val="2"/>
    </font>
    <font>
      <sz val="10"/>
      <color rgb="FF333333"/>
      <name val="Noto Sans"/>
      <family val="2"/>
    </font>
    <font>
      <sz val="8"/>
      <name val="Noto Sans"/>
      <family val="2"/>
    </font>
    <font>
      <sz val="8"/>
      <name val="Times New Roman"/>
      <family val="0"/>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Q29" activeCellId="0" sqref="Q29"/>
    </sheetView>
  </sheetViews>
  <sheetFormatPr defaultColWidth="8.99609375" defaultRowHeight="20.1" zeroHeight="false" outlineLevelRow="0" outlineLevelCol="0"/>
  <cols>
    <col collapsed="false" customWidth="true" hidden="false" outlineLevel="0" max="1" min="1" style="0" width="2.74"/>
    <col collapsed="false" customWidth="true" hidden="false" outlineLevel="0" max="2" min="2" style="0" width="6.75"/>
    <col collapsed="false" customWidth="true" hidden="false" outlineLevel="0" max="3" min="3" style="0" width="11.5"/>
    <col collapsed="false" customWidth="true" hidden="false" outlineLevel="0" max="4" min="4" style="0" width="13.12"/>
    <col collapsed="false" customWidth="true" hidden="false" outlineLevel="0" max="5" min="5" style="1" width="11.62"/>
    <col collapsed="false" customWidth="true" hidden="false" outlineLevel="0" max="6" min="6" style="1" width="5.24"/>
    <col collapsed="false" customWidth="true" hidden="false" outlineLevel="0" max="7" min="7" style="2" width="8.62"/>
    <col collapsed="false" customWidth="true" hidden="false" outlineLevel="0" max="8" min="8" style="2" width="7.62"/>
    <col collapsed="false" customWidth="true" hidden="false" outlineLevel="0" max="10" min="9" style="2" width="7.5"/>
    <col collapsed="false" customWidth="true" hidden="false" outlineLevel="0" max="12" min="11" style="2" width="8.62"/>
    <col collapsed="false" customWidth="true" hidden="false" outlineLevel="0" max="13" min="13" style="1" width="6.75"/>
    <col collapsed="false" customWidth="true" hidden="false" outlineLevel="0" max="14" min="14" style="3" width="4.12"/>
    <col collapsed="false" customWidth="true" hidden="false" outlineLevel="0" max="15" min="15" style="1" width="11.99"/>
    <col collapsed="false" customWidth="false" hidden="false" outlineLevel="0" max="254" min="16" style="1" width="8.99"/>
    <col collapsed="false" customWidth="false" hidden="false" outlineLevel="0" max="257" min="255" style="4" width="8.99"/>
  </cols>
  <sheetData>
    <row r="1" customFormat="false" ht="30" hidden="false" customHeight="true" outlineLevel="0" collapsed="false">
      <c r="A1" s="5" t="s">
        <v>0</v>
      </c>
      <c r="B1" s="5"/>
      <c r="C1" s="5"/>
      <c r="D1" s="5"/>
      <c r="E1" s="5"/>
      <c r="F1" s="5"/>
      <c r="G1" s="5"/>
      <c r="H1" s="5"/>
      <c r="I1" s="5"/>
      <c r="J1" s="5"/>
      <c r="K1" s="5"/>
      <c r="L1" s="5"/>
      <c r="M1" s="5"/>
      <c r="N1" s="5"/>
      <c r="O1" s="5"/>
    </row>
    <row r="2" customFormat="false" ht="12.95" hidden="false" customHeight="true" outlineLevel="0" collapsed="false">
      <c r="E2" s="6"/>
      <c r="F2" s="6"/>
      <c r="G2" s="7"/>
      <c r="H2" s="7"/>
      <c r="I2" s="7"/>
      <c r="J2" s="7"/>
      <c r="K2" s="7"/>
      <c r="L2" s="7"/>
    </row>
    <row r="3" s="12" customFormat="true" ht="30" hidden="false" customHeight="true" outlineLevel="0" collapsed="false">
      <c r="A3" s="8" t="s">
        <v>1</v>
      </c>
      <c r="B3" s="8" t="s">
        <v>2</v>
      </c>
      <c r="C3" s="8" t="s">
        <v>3</v>
      </c>
      <c r="D3" s="8" t="s">
        <v>4</v>
      </c>
      <c r="E3" s="8" t="s">
        <v>5</v>
      </c>
      <c r="F3" s="8" t="s">
        <v>6</v>
      </c>
      <c r="G3" s="9" t="s">
        <v>7</v>
      </c>
      <c r="H3" s="9"/>
      <c r="I3" s="9"/>
      <c r="J3" s="9"/>
      <c r="K3" s="9" t="s">
        <v>8</v>
      </c>
      <c r="L3" s="9"/>
      <c r="M3" s="10" t="s">
        <v>9</v>
      </c>
      <c r="N3" s="11" t="s">
        <v>10</v>
      </c>
      <c r="O3" s="8" t="s">
        <v>11</v>
      </c>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2" customFormat="true" ht="33" hidden="false" customHeight="true" outlineLevel="0" collapsed="false">
      <c r="A4" s="8"/>
      <c r="B4" s="8"/>
      <c r="C4" s="8"/>
      <c r="D4" s="8"/>
      <c r="E4" s="8"/>
      <c r="F4" s="8"/>
      <c r="G4" s="9" t="s">
        <v>12</v>
      </c>
      <c r="H4" s="13" t="s">
        <v>13</v>
      </c>
      <c r="I4" s="14" t="s">
        <v>14</v>
      </c>
      <c r="J4" s="9" t="s">
        <v>15</v>
      </c>
      <c r="K4" s="9" t="s">
        <v>16</v>
      </c>
      <c r="L4" s="9" t="s">
        <v>15</v>
      </c>
      <c r="M4" s="10"/>
      <c r="N4" s="11"/>
      <c r="O4" s="8"/>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3" customFormat="true" ht="30" hidden="false" customHeight="true" outlineLevel="0" collapsed="false">
      <c r="A5" s="15" t="n">
        <v>1</v>
      </c>
      <c r="B5" s="16" t="s">
        <v>17</v>
      </c>
      <c r="C5" s="16" t="n">
        <v>201410007</v>
      </c>
      <c r="D5" s="16" t="s">
        <v>18</v>
      </c>
      <c r="E5" s="17" t="s">
        <v>19</v>
      </c>
      <c r="F5" s="18" t="n">
        <v>1</v>
      </c>
      <c r="G5" s="19" t="n">
        <v>68.55</v>
      </c>
      <c r="H5" s="19"/>
      <c r="I5" s="19" t="n">
        <v>68.55</v>
      </c>
      <c r="J5" s="9" t="n">
        <v>27.42</v>
      </c>
      <c r="K5" s="9" t="n">
        <v>84.56</v>
      </c>
      <c r="L5" s="9" t="n">
        <v>50.74</v>
      </c>
      <c r="M5" s="20" t="n">
        <v>78.16</v>
      </c>
      <c r="N5" s="21" t="n">
        <v>1</v>
      </c>
      <c r="O5" s="22" t="s">
        <v>20</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2"/>
      <c r="IV5" s="12"/>
    </row>
    <row r="6" customFormat="false" ht="30" hidden="false" customHeight="true" outlineLevel="0" collapsed="false">
      <c r="A6" s="24" t="n">
        <v>2</v>
      </c>
      <c r="B6" s="22" t="s">
        <v>21</v>
      </c>
      <c r="C6" s="22" t="n">
        <v>201410008</v>
      </c>
      <c r="D6" s="25" t="s">
        <v>22</v>
      </c>
      <c r="E6" s="8" t="s">
        <v>19</v>
      </c>
      <c r="F6" s="18" t="n">
        <v>1</v>
      </c>
      <c r="G6" s="9" t="n">
        <v>65.2</v>
      </c>
      <c r="H6" s="9"/>
      <c r="I6" s="9" t="n">
        <v>65.2</v>
      </c>
      <c r="J6" s="9" t="n">
        <f aca="false">G6*0.4</f>
        <v>26.08</v>
      </c>
      <c r="K6" s="9" t="n">
        <v>89.52</v>
      </c>
      <c r="L6" s="9" t="n">
        <f aca="false">K6*0.6</f>
        <v>53.712</v>
      </c>
      <c r="M6" s="26" t="n">
        <f aca="false">J6+L6</f>
        <v>79.792</v>
      </c>
      <c r="N6" s="27" t="n">
        <v>1</v>
      </c>
      <c r="O6" s="8" t="s">
        <v>20</v>
      </c>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W6" s="0"/>
    </row>
    <row r="7" customFormat="false" ht="30" hidden="false" customHeight="true" outlineLevel="0" collapsed="false">
      <c r="A7" s="24" t="n">
        <v>3</v>
      </c>
      <c r="B7" s="22" t="s">
        <v>23</v>
      </c>
      <c r="C7" s="22" t="n">
        <v>2014100009</v>
      </c>
      <c r="D7" s="8" t="s">
        <v>22</v>
      </c>
      <c r="E7" s="8" t="s">
        <v>24</v>
      </c>
      <c r="F7" s="18" t="n">
        <v>2</v>
      </c>
      <c r="G7" s="9" t="n">
        <v>78</v>
      </c>
      <c r="H7" s="9" t="n">
        <v>5</v>
      </c>
      <c r="I7" s="9" t="n">
        <v>83</v>
      </c>
      <c r="J7" s="9" t="n">
        <f aca="false">I7*0.4</f>
        <v>33.2</v>
      </c>
      <c r="K7" s="9" t="n">
        <v>83.16</v>
      </c>
      <c r="L7" s="9" t="n">
        <f aca="false">K7*0.6</f>
        <v>49.896</v>
      </c>
      <c r="M7" s="26" t="n">
        <f aca="false">J7+L7</f>
        <v>83.096</v>
      </c>
      <c r="N7" s="27" t="n">
        <v>1</v>
      </c>
      <c r="O7" s="8" t="s">
        <v>20</v>
      </c>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customFormat="false" ht="30" hidden="false" customHeight="true" outlineLevel="0" collapsed="false">
      <c r="A8" s="24" t="n">
        <v>4</v>
      </c>
      <c r="B8" s="28" t="s">
        <v>25</v>
      </c>
      <c r="C8" s="29" t="n">
        <v>201410010</v>
      </c>
      <c r="D8" s="8" t="s">
        <v>22</v>
      </c>
      <c r="E8" s="8" t="s">
        <v>26</v>
      </c>
      <c r="F8" s="8" t="n">
        <v>2</v>
      </c>
      <c r="G8" s="9" t="n">
        <v>87.35</v>
      </c>
      <c r="H8" s="9" t="n">
        <v>5</v>
      </c>
      <c r="I8" s="9" t="n">
        <v>92.35</v>
      </c>
      <c r="J8" s="9" t="n">
        <f aca="false">I8*0.4</f>
        <v>36.94</v>
      </c>
      <c r="K8" s="9" t="n">
        <v>84.88</v>
      </c>
      <c r="L8" s="9" t="n">
        <f aca="false">K8*0.6</f>
        <v>50.928</v>
      </c>
      <c r="M8" s="26" t="n">
        <f aca="false">J8+L8</f>
        <v>87.868</v>
      </c>
      <c r="N8" s="27" t="n">
        <v>1</v>
      </c>
      <c r="O8" s="8" t="s">
        <v>20</v>
      </c>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customFormat="false" ht="30" hidden="false" customHeight="true" outlineLevel="0" collapsed="false">
      <c r="A9" s="24" t="n">
        <v>5</v>
      </c>
      <c r="B9" s="22" t="s">
        <v>27</v>
      </c>
      <c r="C9" s="29"/>
      <c r="D9" s="8"/>
      <c r="E9" s="8"/>
      <c r="F9" s="8"/>
      <c r="G9" s="9" t="n">
        <v>78.85</v>
      </c>
      <c r="H9" s="9" t="n">
        <v>5</v>
      </c>
      <c r="I9" s="9" t="n">
        <v>83.85</v>
      </c>
      <c r="J9" s="9" t="n">
        <f aca="false">I9*0.4</f>
        <v>33.54</v>
      </c>
      <c r="K9" s="9" t="n">
        <v>76.48</v>
      </c>
      <c r="L9" s="9" t="n">
        <f aca="false">K9*0.6</f>
        <v>45.888</v>
      </c>
      <c r="M9" s="26" t="n">
        <f aca="false">J9+L9</f>
        <v>79.428</v>
      </c>
      <c r="N9" s="27" t="n">
        <v>2</v>
      </c>
      <c r="O9" s="8" t="s">
        <v>20</v>
      </c>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customFormat="false" ht="30" hidden="false" customHeight="true" outlineLevel="0" collapsed="false">
      <c r="A10" s="24" t="n">
        <v>6</v>
      </c>
      <c r="B10" s="22" t="s">
        <v>28</v>
      </c>
      <c r="C10" s="29"/>
      <c r="D10" s="8"/>
      <c r="E10" s="8"/>
      <c r="F10" s="8"/>
      <c r="G10" s="9" t="n">
        <v>76.85</v>
      </c>
      <c r="H10" s="9"/>
      <c r="I10" s="9" t="n">
        <v>76.85</v>
      </c>
      <c r="J10" s="9" t="n">
        <f aca="false">G10*0.4</f>
        <v>30.74</v>
      </c>
      <c r="K10" s="9" t="n">
        <v>76.32</v>
      </c>
      <c r="L10" s="9" t="n">
        <f aca="false">K10*0.6</f>
        <v>45.792</v>
      </c>
      <c r="M10" s="26" t="n">
        <f aca="false">J10+L10</f>
        <v>76.532</v>
      </c>
      <c r="N10" s="27" t="n">
        <v>3</v>
      </c>
      <c r="O10" s="18"/>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customFormat="false" ht="30" hidden="false" customHeight="true" outlineLevel="0" collapsed="false">
      <c r="A11" s="24" t="n">
        <v>7</v>
      </c>
      <c r="B11" s="30" t="s">
        <v>29</v>
      </c>
      <c r="C11" s="29"/>
      <c r="D11" s="8"/>
      <c r="E11" s="8"/>
      <c r="F11" s="8"/>
      <c r="G11" s="9" t="n">
        <v>67.2</v>
      </c>
      <c r="H11" s="9"/>
      <c r="I11" s="9" t="n">
        <v>67.2</v>
      </c>
      <c r="J11" s="9" t="n">
        <f aca="false">G11*0.4</f>
        <v>26.88</v>
      </c>
      <c r="K11" s="9" t="n">
        <v>81.84</v>
      </c>
      <c r="L11" s="9" t="n">
        <f aca="false">K11*0.6</f>
        <v>49.104</v>
      </c>
      <c r="M11" s="26" t="n">
        <f aca="false">J11+L11</f>
        <v>75.984</v>
      </c>
      <c r="N11" s="27" t="n">
        <v>4</v>
      </c>
      <c r="O11" s="18"/>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customFormat="false" ht="30" hidden="false" customHeight="true" outlineLevel="0" collapsed="false">
      <c r="A12" s="24" t="n">
        <v>8</v>
      </c>
      <c r="B12" s="30" t="s">
        <v>30</v>
      </c>
      <c r="C12" s="29"/>
      <c r="D12" s="8"/>
      <c r="E12" s="8"/>
      <c r="F12" s="8"/>
      <c r="G12" s="9" t="n">
        <v>67.75</v>
      </c>
      <c r="H12" s="9"/>
      <c r="I12" s="9" t="n">
        <v>67.75</v>
      </c>
      <c r="J12" s="9" t="n">
        <f aca="false">G12*0.4</f>
        <v>27.1</v>
      </c>
      <c r="K12" s="9" t="n">
        <v>73.96</v>
      </c>
      <c r="L12" s="9" t="n">
        <f aca="false">K12*0.6</f>
        <v>44.376</v>
      </c>
      <c r="M12" s="26" t="n">
        <f aca="false">J12+L12</f>
        <v>71.476</v>
      </c>
      <c r="N12" s="27" t="n">
        <v>5</v>
      </c>
      <c r="O12" s="18"/>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customFormat="false" ht="30" hidden="false" customHeight="true" outlineLevel="0" collapsed="false">
      <c r="A13" s="24" t="n">
        <v>9</v>
      </c>
      <c r="B13" s="30" t="s">
        <v>31</v>
      </c>
      <c r="C13" s="29"/>
      <c r="D13" s="8"/>
      <c r="E13" s="8"/>
      <c r="F13" s="8"/>
      <c r="G13" s="9" t="n">
        <v>64.75</v>
      </c>
      <c r="H13" s="9"/>
      <c r="I13" s="9" t="n">
        <v>64.75</v>
      </c>
      <c r="J13" s="9" t="n">
        <f aca="false">G13*0.4</f>
        <v>25.9</v>
      </c>
      <c r="K13" s="9" t="n">
        <v>75.56</v>
      </c>
      <c r="L13" s="9" t="n">
        <f aca="false">K13*0.6</f>
        <v>45.336</v>
      </c>
      <c r="M13" s="26" t="n">
        <f aca="false">J13+L13</f>
        <v>71.236</v>
      </c>
      <c r="N13" s="27" t="n">
        <v>6</v>
      </c>
      <c r="O13" s="18"/>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30" hidden="false" customHeight="true" outlineLevel="0" collapsed="false">
      <c r="A14" s="24" t="n">
        <v>10</v>
      </c>
      <c r="B14" s="30" t="s">
        <v>32</v>
      </c>
      <c r="C14" s="29"/>
      <c r="D14" s="8"/>
      <c r="E14" s="8"/>
      <c r="F14" s="8"/>
      <c r="G14" s="9" t="n">
        <v>67.8</v>
      </c>
      <c r="H14" s="9" t="n">
        <v>5</v>
      </c>
      <c r="I14" s="9" t="n">
        <v>72.8</v>
      </c>
      <c r="J14" s="9" t="n">
        <f aca="false">I14*0.4</f>
        <v>29.12</v>
      </c>
      <c r="K14" s="9" t="n">
        <v>67.56</v>
      </c>
      <c r="L14" s="9" t="n">
        <f aca="false">K14*0.6</f>
        <v>40.536</v>
      </c>
      <c r="M14" s="26" t="n">
        <f aca="false">J14+L14</f>
        <v>69.656</v>
      </c>
      <c r="N14" s="27" t="n">
        <v>7</v>
      </c>
      <c r="O14" s="18"/>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30" hidden="false" customHeight="true" outlineLevel="0" collapsed="false">
      <c r="A15" s="24" t="n">
        <v>11</v>
      </c>
      <c r="B15" s="30" t="s">
        <v>33</v>
      </c>
      <c r="C15" s="29"/>
      <c r="D15" s="8"/>
      <c r="E15" s="8"/>
      <c r="F15" s="8"/>
      <c r="G15" s="9" t="n">
        <v>65.35</v>
      </c>
      <c r="H15" s="9"/>
      <c r="I15" s="9" t="n">
        <v>65.35</v>
      </c>
      <c r="J15" s="9" t="n">
        <f aca="false">G15*0.4</f>
        <v>26.14</v>
      </c>
      <c r="K15" s="9" t="n">
        <v>69</v>
      </c>
      <c r="L15" s="9" t="n">
        <f aca="false">K15*0.6</f>
        <v>41.4</v>
      </c>
      <c r="M15" s="26" t="n">
        <f aca="false">J15+L15</f>
        <v>67.54</v>
      </c>
      <c r="N15" s="27" t="n">
        <v>8</v>
      </c>
      <c r="O15" s="18"/>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30" hidden="false" customHeight="true" outlineLevel="0" collapsed="false">
      <c r="A16" s="24" t="n">
        <v>12</v>
      </c>
      <c r="B16" s="30" t="s">
        <v>34</v>
      </c>
      <c r="C16" s="29"/>
      <c r="D16" s="8"/>
      <c r="E16" s="8"/>
      <c r="F16" s="8"/>
      <c r="G16" s="9" t="n">
        <v>75.2</v>
      </c>
      <c r="H16" s="9"/>
      <c r="I16" s="9" t="n">
        <v>75.2</v>
      </c>
      <c r="J16" s="9" t="n">
        <f aca="false">G16*0.4</f>
        <v>30.08</v>
      </c>
      <c r="K16" s="9" t="n">
        <v>0</v>
      </c>
      <c r="L16" s="9" t="n">
        <f aca="false">K16*0.6</f>
        <v>0</v>
      </c>
      <c r="M16" s="26" t="n">
        <f aca="false">J16+L16</f>
        <v>30.08</v>
      </c>
      <c r="N16" s="27" t="n">
        <v>9</v>
      </c>
      <c r="O16" s="8" t="s">
        <v>35</v>
      </c>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30" hidden="false" customHeight="true" outlineLevel="0" collapsed="false">
      <c r="A17" s="24" t="n">
        <v>13</v>
      </c>
      <c r="B17" s="22" t="s">
        <v>36</v>
      </c>
      <c r="C17" s="29"/>
      <c r="D17" s="8"/>
      <c r="E17" s="8"/>
      <c r="F17" s="8"/>
      <c r="G17" s="9" t="n">
        <v>61.85</v>
      </c>
      <c r="H17" s="9"/>
      <c r="I17" s="9" t="n">
        <v>61.85</v>
      </c>
      <c r="J17" s="9" t="n">
        <f aca="false">G17*0.4</f>
        <v>24.74</v>
      </c>
      <c r="K17" s="9" t="n">
        <v>0</v>
      </c>
      <c r="L17" s="9" t="n">
        <f aca="false">K17*0.6</f>
        <v>0</v>
      </c>
      <c r="M17" s="26" t="n">
        <f aca="false">J17+L17</f>
        <v>24.74</v>
      </c>
      <c r="N17" s="27" t="n">
        <v>10</v>
      </c>
      <c r="O17" s="8" t="s">
        <v>35</v>
      </c>
    </row>
    <row r="18" s="23" customFormat="true" ht="30" hidden="false" customHeight="true" outlineLevel="0" collapsed="false">
      <c r="A18" s="24" t="n">
        <v>14</v>
      </c>
      <c r="B18" s="16" t="s">
        <v>37</v>
      </c>
      <c r="C18" s="31" t="n">
        <v>201410012</v>
      </c>
      <c r="D18" s="16" t="s">
        <v>22</v>
      </c>
      <c r="E18" s="17" t="s">
        <v>26</v>
      </c>
      <c r="F18" s="18" t="n">
        <v>1</v>
      </c>
      <c r="G18" s="19" t="n">
        <v>70.6</v>
      </c>
      <c r="H18" s="19"/>
      <c r="I18" s="19" t="n">
        <v>70.6</v>
      </c>
      <c r="J18" s="9" t="n">
        <v>28.24</v>
      </c>
      <c r="K18" s="9" t="n">
        <v>85.04</v>
      </c>
      <c r="L18" s="9" t="n">
        <v>51.02</v>
      </c>
      <c r="M18" s="20" t="n">
        <v>79.26</v>
      </c>
      <c r="N18" s="21" t="n">
        <v>1</v>
      </c>
      <c r="O18" s="8" t="s">
        <v>20</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2"/>
      <c r="IV18" s="12"/>
    </row>
    <row r="19" s="23" customFormat="true" ht="30" hidden="false" customHeight="true" outlineLevel="0" collapsed="false">
      <c r="A19" s="24" t="n">
        <v>15</v>
      </c>
      <c r="B19" s="32" t="s">
        <v>38</v>
      </c>
      <c r="C19" s="31"/>
      <c r="D19" s="31"/>
      <c r="E19" s="17"/>
      <c r="F19" s="18"/>
      <c r="G19" s="9" t="n">
        <v>67.85</v>
      </c>
      <c r="H19" s="9" t="n">
        <v>5</v>
      </c>
      <c r="I19" s="9" t="n">
        <v>72.85</v>
      </c>
      <c r="J19" s="9" t="n">
        <f aca="false">I19*0.4</f>
        <v>29.14</v>
      </c>
      <c r="K19" s="9" t="n">
        <v>78.16</v>
      </c>
      <c r="L19" s="9" t="n">
        <v>46.9</v>
      </c>
      <c r="M19" s="33" t="n">
        <v>76.04</v>
      </c>
      <c r="N19" s="34" t="n">
        <v>2</v>
      </c>
      <c r="O19" s="35"/>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2"/>
      <c r="IV19" s="12"/>
    </row>
    <row r="20" s="23" customFormat="true" ht="30" hidden="false" customHeight="true" outlineLevel="0" collapsed="false">
      <c r="A20" s="24" t="n">
        <v>16</v>
      </c>
      <c r="B20" s="32" t="s">
        <v>39</v>
      </c>
      <c r="C20" s="31"/>
      <c r="D20" s="31"/>
      <c r="E20" s="17"/>
      <c r="F20" s="18"/>
      <c r="G20" s="36" t="n">
        <v>79.4</v>
      </c>
      <c r="H20" s="36" t="n">
        <v>5</v>
      </c>
      <c r="I20" s="36" t="n">
        <v>84.4</v>
      </c>
      <c r="J20" s="9" t="n">
        <f aca="false">I20*0.4</f>
        <v>33.76</v>
      </c>
      <c r="K20" s="36" t="n">
        <v>59.44</v>
      </c>
      <c r="L20" s="36" t="n">
        <v>35.66</v>
      </c>
      <c r="M20" s="37" t="n">
        <v>69.42</v>
      </c>
      <c r="N20" s="34" t="n">
        <v>3</v>
      </c>
      <c r="O20" s="35"/>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2"/>
      <c r="IV20" s="12"/>
    </row>
    <row r="21" customFormat="false" ht="30" hidden="false" customHeight="true" outlineLevel="0" collapsed="false">
      <c r="A21" s="24" t="n">
        <v>17</v>
      </c>
      <c r="B21" s="28" t="s">
        <v>40</v>
      </c>
      <c r="C21" s="31"/>
      <c r="D21" s="16"/>
      <c r="E21" s="17"/>
      <c r="F21" s="18"/>
      <c r="G21" s="9" t="n">
        <v>62.8</v>
      </c>
      <c r="H21" s="9" t="n">
        <v>5</v>
      </c>
      <c r="I21" s="9" t="n">
        <v>67.8</v>
      </c>
      <c r="J21" s="9" t="n">
        <f aca="false">I21*0.4</f>
        <v>27.12</v>
      </c>
      <c r="K21" s="9" t="n">
        <v>65.84</v>
      </c>
      <c r="L21" s="9" t="n">
        <v>39.5</v>
      </c>
      <c r="M21" s="33" t="n">
        <v>66.62</v>
      </c>
      <c r="N21" s="27" t="n">
        <v>4</v>
      </c>
      <c r="O21" s="18"/>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30" hidden="false" customHeight="true" outlineLevel="0" collapsed="false">
      <c r="A22" s="24" t="n">
        <v>18</v>
      </c>
      <c r="B22" s="22" t="s">
        <v>41</v>
      </c>
      <c r="C22" s="31"/>
      <c r="D22" s="16"/>
      <c r="E22" s="17"/>
      <c r="F22" s="18"/>
      <c r="G22" s="38" t="n">
        <v>69.4</v>
      </c>
      <c r="H22" s="38"/>
      <c r="I22" s="38" t="n">
        <v>69.4</v>
      </c>
      <c r="J22" s="36" t="n">
        <v>27.76</v>
      </c>
      <c r="K22" s="36" t="n">
        <v>27.6</v>
      </c>
      <c r="L22" s="36" t="n">
        <v>16.56</v>
      </c>
      <c r="M22" s="39" t="n">
        <v>44.32</v>
      </c>
      <c r="N22" s="27" t="n">
        <v>5</v>
      </c>
      <c r="O22" s="18"/>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30" hidden="false" customHeight="true" outlineLevel="0" collapsed="false">
      <c r="A23" s="24" t="n">
        <v>19</v>
      </c>
      <c r="B23" s="22" t="s">
        <v>42</v>
      </c>
      <c r="C23" s="29" t="n">
        <v>201410013</v>
      </c>
      <c r="D23" s="8" t="s">
        <v>43</v>
      </c>
      <c r="E23" s="8" t="s">
        <v>26</v>
      </c>
      <c r="F23" s="8" t="n">
        <v>1</v>
      </c>
      <c r="G23" s="9" t="n">
        <v>63.7</v>
      </c>
      <c r="H23" s="9" t="n">
        <v>5</v>
      </c>
      <c r="I23" s="9" t="n">
        <v>68.7</v>
      </c>
      <c r="J23" s="9" t="n">
        <f aca="false">I23*0.4</f>
        <v>27.48</v>
      </c>
      <c r="K23" s="9" t="n">
        <v>77.24</v>
      </c>
      <c r="L23" s="9" t="n">
        <f aca="false">K23*0.6</f>
        <v>46.344</v>
      </c>
      <c r="M23" s="26" t="n">
        <f aca="false">J23+L23</f>
        <v>73.824</v>
      </c>
      <c r="N23" s="27" t="n">
        <v>1</v>
      </c>
      <c r="O23" s="8" t="s">
        <v>20</v>
      </c>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customFormat="false" ht="30" hidden="false" customHeight="true" outlineLevel="0" collapsed="false">
      <c r="A24" s="24" t="n">
        <v>20</v>
      </c>
      <c r="B24" s="22" t="s">
        <v>44</v>
      </c>
      <c r="C24" s="29"/>
      <c r="D24" s="8"/>
      <c r="E24" s="8"/>
      <c r="F24" s="8"/>
      <c r="G24" s="9" t="n">
        <v>66.95</v>
      </c>
      <c r="H24" s="9"/>
      <c r="I24" s="9" t="n">
        <v>66.95</v>
      </c>
      <c r="J24" s="9" t="n">
        <f aca="false">G24*0.4</f>
        <v>26.78</v>
      </c>
      <c r="K24" s="9" t="n">
        <v>73.04</v>
      </c>
      <c r="L24" s="9" t="n">
        <f aca="false">K24*0.6</f>
        <v>43.824</v>
      </c>
      <c r="M24" s="26" t="n">
        <f aca="false">J24+L24</f>
        <v>70.604</v>
      </c>
      <c r="N24" s="27" t="n">
        <v>2</v>
      </c>
      <c r="O24" s="18"/>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30" hidden="false" customHeight="true" outlineLevel="0" collapsed="false">
      <c r="A25" s="24" t="n">
        <v>21</v>
      </c>
      <c r="B25" s="30" t="s">
        <v>45</v>
      </c>
      <c r="C25" s="29" t="n">
        <v>201410014</v>
      </c>
      <c r="D25" s="8" t="s">
        <v>43</v>
      </c>
      <c r="E25" s="8" t="s">
        <v>26</v>
      </c>
      <c r="F25" s="8" t="n">
        <v>1</v>
      </c>
      <c r="G25" s="9" t="n">
        <v>72.05</v>
      </c>
      <c r="H25" s="9" t="n">
        <v>5</v>
      </c>
      <c r="I25" s="9" t="n">
        <v>77.05</v>
      </c>
      <c r="J25" s="9" t="n">
        <f aca="false">I25*0.4</f>
        <v>30.82</v>
      </c>
      <c r="K25" s="9" t="n">
        <v>76.04</v>
      </c>
      <c r="L25" s="9" t="n">
        <f aca="false">K25*0.6</f>
        <v>45.624</v>
      </c>
      <c r="M25" s="26" t="n">
        <f aca="false">J25+L25</f>
        <v>76.444</v>
      </c>
      <c r="N25" s="27" t="n">
        <v>1</v>
      </c>
      <c r="O25" s="8" t="s">
        <v>20</v>
      </c>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30" hidden="false" customHeight="true" outlineLevel="0" collapsed="false">
      <c r="A26" s="24" t="n">
        <v>22</v>
      </c>
      <c r="B26" s="22" t="s">
        <v>46</v>
      </c>
      <c r="C26" s="29"/>
      <c r="D26" s="8"/>
      <c r="E26" s="8"/>
      <c r="F26" s="8"/>
      <c r="G26" s="9" t="n">
        <v>70.9</v>
      </c>
      <c r="H26" s="9"/>
      <c r="I26" s="9" t="n">
        <v>70.9</v>
      </c>
      <c r="J26" s="9" t="n">
        <f aca="false">G26*0.4</f>
        <v>28.36</v>
      </c>
      <c r="K26" s="9" t="n">
        <v>79.44</v>
      </c>
      <c r="L26" s="9" t="n">
        <f aca="false">K26*0.6</f>
        <v>47.664</v>
      </c>
      <c r="M26" s="26" t="n">
        <f aca="false">J26+L26</f>
        <v>76.024</v>
      </c>
      <c r="N26" s="27" t="n">
        <v>2</v>
      </c>
      <c r="O26" s="18"/>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sheetData>
  <mergeCells count="28">
    <mergeCell ref="A1:O1"/>
    <mergeCell ref="A3:A4"/>
    <mergeCell ref="B3:B4"/>
    <mergeCell ref="C3:C4"/>
    <mergeCell ref="D3:D4"/>
    <mergeCell ref="E3:E4"/>
    <mergeCell ref="F3:F4"/>
    <mergeCell ref="G3:J3"/>
    <mergeCell ref="K3:L3"/>
    <mergeCell ref="M3:M4"/>
    <mergeCell ref="N3:N4"/>
    <mergeCell ref="O3:O4"/>
    <mergeCell ref="C8:C17"/>
    <mergeCell ref="D8:D17"/>
    <mergeCell ref="E8:E17"/>
    <mergeCell ref="F8:F17"/>
    <mergeCell ref="C18:C22"/>
    <mergeCell ref="D18:D22"/>
    <mergeCell ref="E18:E22"/>
    <mergeCell ref="F18:F22"/>
    <mergeCell ref="C23:C24"/>
    <mergeCell ref="D23:D24"/>
    <mergeCell ref="E23:E24"/>
    <mergeCell ref="F23:F24"/>
    <mergeCell ref="C25:C26"/>
    <mergeCell ref="D25:D26"/>
    <mergeCell ref="E25:E26"/>
    <mergeCell ref="F25: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7:57:57Z</dcterms:created>
  <dc:creator>rsk2062</dc:creator>
  <dc:description/>
  <dc:language>en-US</dc:language>
  <cp:lastModifiedBy>微软用户</cp:lastModifiedBy>
  <cp:lastPrinted>2014-02-18T07:59:37Z</cp:lastPrinted>
  <dcterms:modified xsi:type="dcterms:W3CDTF">2014-12-30T08: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