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1</definedName>
    <definedName function="false" hidden="false" localSheetId="0" name="Excel_BuiltIn__FilterDatabase" vbProcedure="false">'1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619">
  <si>
    <t xml:space="preserve">姓名</t>
  </si>
  <si>
    <t xml:space="preserve">性别</t>
  </si>
  <si>
    <t xml:space="preserve">证件号</t>
  </si>
  <si>
    <t xml:space="preserve">职位编码</t>
  </si>
  <si>
    <t xml:space="preserve">招录机关</t>
  </si>
  <si>
    <t xml:space="preserve">报考单位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折合后加分</t>
  </si>
  <si>
    <t xml:space="preserve">折合后笔试成绩</t>
  </si>
  <si>
    <t xml:space="preserve">面试成绩</t>
  </si>
  <si>
    <t xml:space="preserve">总成绩</t>
  </si>
  <si>
    <t xml:space="preserve">体测结果</t>
  </si>
  <si>
    <t xml:space="preserve">排名</t>
  </si>
  <si>
    <t xml:space="preserve">首轮体检结论</t>
  </si>
  <si>
    <t xml:space="preserve">郑川</t>
  </si>
  <si>
    <t xml:space="preserve">男</t>
  </si>
  <si>
    <t xml:space="preserve">513021198508191495</t>
  </si>
  <si>
    <t xml:space="preserve">26120001</t>
  </si>
  <si>
    <t xml:space="preserve">通川区</t>
  </si>
  <si>
    <t xml:space="preserve">通川区乡镇机关</t>
  </si>
  <si>
    <t xml:space="preserve">工作人员</t>
  </si>
  <si>
    <t xml:space="preserve">4892712010106</t>
  </si>
  <si>
    <t xml:space="preserve">合格</t>
  </si>
  <si>
    <t xml:space="preserve">张博</t>
  </si>
  <si>
    <t xml:space="preserve">513021199006097559</t>
  </si>
  <si>
    <t xml:space="preserve">4892712010228</t>
  </si>
  <si>
    <t xml:space="preserve">袁源</t>
  </si>
  <si>
    <t xml:space="preserve">513030198604155511</t>
  </si>
  <si>
    <t xml:space="preserve">4892712010118</t>
  </si>
  <si>
    <t xml:space="preserve">何川</t>
  </si>
  <si>
    <t xml:space="preserve">513723198806096518</t>
  </si>
  <si>
    <t xml:space="preserve">4892712010128</t>
  </si>
  <si>
    <t xml:space="preserve">暂不做结论</t>
  </si>
  <si>
    <t xml:space="preserve">刘滔</t>
  </si>
  <si>
    <t xml:space="preserve">500228198509015056</t>
  </si>
  <si>
    <t xml:space="preserve">4892712010221</t>
  </si>
  <si>
    <t xml:space="preserve">王勇</t>
  </si>
  <si>
    <t xml:space="preserve">513029197909261235</t>
  </si>
  <si>
    <t xml:space="preserve">26120002</t>
  </si>
  <si>
    <t xml:space="preserve">4892712011117</t>
  </si>
  <si>
    <t xml:space="preserve">杨磊</t>
  </si>
  <si>
    <t xml:space="preserve">513022199001045254</t>
  </si>
  <si>
    <t xml:space="preserve">4892712010412</t>
  </si>
  <si>
    <t xml:space="preserve">李丹沙</t>
  </si>
  <si>
    <t xml:space="preserve">513030199004234931</t>
  </si>
  <si>
    <t xml:space="preserve">4892712011003</t>
  </si>
  <si>
    <t xml:space="preserve">杨镇如</t>
  </si>
  <si>
    <t xml:space="preserve">女</t>
  </si>
  <si>
    <t xml:space="preserve">513021199401273700</t>
  </si>
  <si>
    <t xml:space="preserve">4892712010717</t>
  </si>
  <si>
    <t xml:space="preserve">杨童宇</t>
  </si>
  <si>
    <t xml:space="preserve">513021198804210865</t>
  </si>
  <si>
    <t xml:space="preserve">4892712010914</t>
  </si>
  <si>
    <t xml:space="preserve">自动放弃</t>
  </si>
  <si>
    <t xml:space="preserve">钟达</t>
  </si>
  <si>
    <t xml:space="preserve">513021198004278896</t>
  </si>
  <si>
    <t xml:space="preserve">4892712011010</t>
  </si>
  <si>
    <t xml:space="preserve">杜雨峰</t>
  </si>
  <si>
    <t xml:space="preserve">513001197810240059</t>
  </si>
  <si>
    <t xml:space="preserve">4892712010810</t>
  </si>
  <si>
    <t xml:space="preserve">夏忠</t>
  </si>
  <si>
    <t xml:space="preserve">513030198706146915</t>
  </si>
  <si>
    <t xml:space="preserve">26120003</t>
  </si>
  <si>
    <t xml:space="preserve">4892712012706</t>
  </si>
  <si>
    <t xml:space="preserve">黄岩</t>
  </si>
  <si>
    <t xml:space="preserve">513022198701168605</t>
  </si>
  <si>
    <t xml:space="preserve">4892712012628</t>
  </si>
  <si>
    <t xml:space="preserve">全小军</t>
  </si>
  <si>
    <t xml:space="preserve">513002198812261014</t>
  </si>
  <si>
    <t xml:space="preserve">4892712011916</t>
  </si>
  <si>
    <t xml:space="preserve">潘信全</t>
  </si>
  <si>
    <t xml:space="preserve">513021198406095398</t>
  </si>
  <si>
    <t xml:space="preserve">4892712012013</t>
  </si>
  <si>
    <t xml:space="preserve">李兴林</t>
  </si>
  <si>
    <t xml:space="preserve">511028198504194819</t>
  </si>
  <si>
    <t xml:space="preserve">4892712012810</t>
  </si>
  <si>
    <t xml:space="preserve">陈杰</t>
  </si>
  <si>
    <t xml:space="preserve">513001199103051020</t>
  </si>
  <si>
    <t xml:space="preserve">4892712011917</t>
  </si>
  <si>
    <t xml:space="preserve">屈帆</t>
  </si>
  <si>
    <t xml:space="preserve">513001199009031816</t>
  </si>
  <si>
    <t xml:space="preserve">4892712011812</t>
  </si>
  <si>
    <t xml:space="preserve">吴泽川</t>
  </si>
  <si>
    <t xml:space="preserve">513022198709265290</t>
  </si>
  <si>
    <t xml:space="preserve">4892712012306</t>
  </si>
  <si>
    <t xml:space="preserve">吴红娟</t>
  </si>
  <si>
    <t xml:space="preserve">51302119891018180x</t>
  </si>
  <si>
    <t xml:space="preserve">26120004</t>
  </si>
  <si>
    <t xml:space="preserve">通川区食品药品稽查执法大队</t>
  </si>
  <si>
    <t xml:space="preserve">4892712012828</t>
  </si>
  <si>
    <t xml:space="preserve">胡威</t>
  </si>
  <si>
    <t xml:space="preserve">51302919851006447x</t>
  </si>
  <si>
    <t xml:space="preserve">4892712012829</t>
  </si>
  <si>
    <t xml:space="preserve">牟媛媛</t>
  </si>
  <si>
    <t xml:space="preserve">513022198909131684</t>
  </si>
  <si>
    <t xml:space="preserve">4892712012919</t>
  </si>
  <si>
    <t xml:space="preserve">古园园</t>
  </si>
  <si>
    <t xml:space="preserve">511623198802217864</t>
  </si>
  <si>
    <t xml:space="preserve">4892712012825</t>
  </si>
  <si>
    <t xml:space="preserve">江丽</t>
  </si>
  <si>
    <t xml:space="preserve">513021198908166862</t>
  </si>
  <si>
    <t xml:space="preserve">4892712012924</t>
  </si>
  <si>
    <t xml:space="preserve">谢周建</t>
  </si>
  <si>
    <t xml:space="preserve">513021198610167635</t>
  </si>
  <si>
    <t xml:space="preserve">4892712012921</t>
  </si>
  <si>
    <t xml:space="preserve">张园园</t>
  </si>
  <si>
    <t xml:space="preserve">513023199108210922</t>
  </si>
  <si>
    <t xml:space="preserve">26120005</t>
  </si>
  <si>
    <t xml:space="preserve">4892712013002</t>
  </si>
  <si>
    <t xml:space="preserve">邓园</t>
  </si>
  <si>
    <t xml:space="preserve">513023198706010061</t>
  </si>
  <si>
    <t xml:space="preserve">4892712013011</t>
  </si>
  <si>
    <t xml:space="preserve">吴振凡</t>
  </si>
  <si>
    <t xml:space="preserve">420704198506111612</t>
  </si>
  <si>
    <t xml:space="preserve">4892712012929</t>
  </si>
  <si>
    <t xml:space="preserve">肖磊</t>
  </si>
  <si>
    <t xml:space="preserve">513001199102191232</t>
  </si>
  <si>
    <t xml:space="preserve">4892712013014</t>
  </si>
  <si>
    <t xml:space="preserve">颜志宏</t>
  </si>
  <si>
    <t xml:space="preserve">511322199101214152</t>
  </si>
  <si>
    <t xml:space="preserve">4892712013008</t>
  </si>
  <si>
    <t xml:space="preserve">杜春燕</t>
  </si>
  <si>
    <t xml:space="preserve">513023198512290923</t>
  </si>
  <si>
    <t xml:space="preserve">26120006</t>
  </si>
  <si>
    <t xml:space="preserve">4892712013122</t>
  </si>
  <si>
    <t xml:space="preserve">周玉洁</t>
  </si>
  <si>
    <t xml:space="preserve">513001199005110226</t>
  </si>
  <si>
    <t xml:space="preserve">26120007</t>
  </si>
  <si>
    <t xml:space="preserve">达州市通川区食品药品执法大队</t>
  </si>
  <si>
    <t xml:space="preserve">4892712013314</t>
  </si>
  <si>
    <t xml:space="preserve">杨炬</t>
  </si>
  <si>
    <t xml:space="preserve">513022198807143238</t>
  </si>
  <si>
    <t xml:space="preserve">26120008</t>
  </si>
  <si>
    <t xml:space="preserve">达川区</t>
  </si>
  <si>
    <t xml:space="preserve">达川区乡镇机关</t>
  </si>
  <si>
    <t xml:space="preserve">4892712013512</t>
  </si>
  <si>
    <t xml:space="preserve">刘潇颖</t>
  </si>
  <si>
    <t xml:space="preserve">513322198907100047</t>
  </si>
  <si>
    <t xml:space="preserve">4892712013327</t>
  </si>
  <si>
    <t xml:space="preserve">潘国华</t>
  </si>
  <si>
    <t xml:space="preserve">513030198604213718</t>
  </si>
  <si>
    <t xml:space="preserve">4892712013518</t>
  </si>
  <si>
    <t xml:space="preserve">袁竺铭</t>
  </si>
  <si>
    <t xml:space="preserve">51300219860403356x</t>
  </si>
  <si>
    <t xml:space="preserve">4892712013525</t>
  </si>
  <si>
    <t xml:space="preserve">龙雨行</t>
  </si>
  <si>
    <t xml:space="preserve">513701198706303913</t>
  </si>
  <si>
    <t xml:space="preserve">4892712013515</t>
  </si>
  <si>
    <t xml:space="preserve">王小凤</t>
  </si>
  <si>
    <t xml:space="preserve">513030198708272341</t>
  </si>
  <si>
    <t xml:space="preserve">4892712013412</t>
  </si>
  <si>
    <t xml:space="preserve">黄旭阳</t>
  </si>
  <si>
    <t xml:space="preserve">513001199203030032</t>
  </si>
  <si>
    <t xml:space="preserve">26120009</t>
  </si>
  <si>
    <t xml:space="preserve">4892712014320</t>
  </si>
  <si>
    <t xml:space="preserve">江凌云</t>
  </si>
  <si>
    <t xml:space="preserve">513001198908070232</t>
  </si>
  <si>
    <t xml:space="preserve">4892712013729</t>
  </si>
  <si>
    <t xml:space="preserve">王冬</t>
  </si>
  <si>
    <t xml:space="preserve">511681199011263416</t>
  </si>
  <si>
    <t xml:space="preserve">4892712014205</t>
  </si>
  <si>
    <t xml:space="preserve">不合格（当日当场复检）</t>
  </si>
  <si>
    <t xml:space="preserve">李治</t>
  </si>
  <si>
    <t xml:space="preserve">500234198803179577</t>
  </si>
  <si>
    <t xml:space="preserve">4892712014116</t>
  </si>
  <si>
    <t xml:space="preserve">蒋刚峰</t>
  </si>
  <si>
    <t xml:space="preserve">513023198804028054</t>
  </si>
  <si>
    <t xml:space="preserve">4892712014029</t>
  </si>
  <si>
    <t xml:space="preserve">冯艳</t>
  </si>
  <si>
    <t xml:space="preserve">510522198712150026</t>
  </si>
  <si>
    <t xml:space="preserve">4892712013630</t>
  </si>
  <si>
    <t xml:space="preserve">夏宿</t>
  </si>
  <si>
    <t xml:space="preserve">513002198909171613</t>
  </si>
  <si>
    <t xml:space="preserve">4892712014411</t>
  </si>
  <si>
    <t xml:space="preserve">张晏然</t>
  </si>
  <si>
    <t xml:space="preserve">513021199101286788</t>
  </si>
  <si>
    <t xml:space="preserve">26120010</t>
  </si>
  <si>
    <t xml:space="preserve">4892712014522</t>
  </si>
  <si>
    <t xml:space="preserve">靳亮</t>
  </si>
  <si>
    <t xml:space="preserve">513021199310027192</t>
  </si>
  <si>
    <t xml:space="preserve">4892712014608</t>
  </si>
  <si>
    <t xml:space="preserve">蒋祥平</t>
  </si>
  <si>
    <t xml:space="preserve">422802198911052673</t>
  </si>
  <si>
    <t xml:space="preserve">4892712015124</t>
  </si>
  <si>
    <t xml:space="preserve">李勤芬</t>
  </si>
  <si>
    <t xml:space="preserve">511623199104197848</t>
  </si>
  <si>
    <t xml:space="preserve">4892712015030</t>
  </si>
  <si>
    <t xml:space="preserve">赵万明</t>
  </si>
  <si>
    <t xml:space="preserve">410223198901067033</t>
  </si>
  <si>
    <t xml:space="preserve">4892712014904</t>
  </si>
  <si>
    <t xml:space="preserve">邓茜允</t>
  </si>
  <si>
    <t xml:space="preserve">51302919930424006x</t>
  </si>
  <si>
    <t xml:space="preserve">4892712014501</t>
  </si>
  <si>
    <t xml:space="preserve">李博</t>
  </si>
  <si>
    <t xml:space="preserve">513021198709086579</t>
  </si>
  <si>
    <t xml:space="preserve">4892712014419</t>
  </si>
  <si>
    <t xml:space="preserve">文述宽</t>
  </si>
  <si>
    <t xml:space="preserve">513029198804223659</t>
  </si>
  <si>
    <t xml:space="preserve">26120011</t>
  </si>
  <si>
    <t xml:space="preserve">达川区森林公安局</t>
  </si>
  <si>
    <t xml:space="preserve">森林公安</t>
  </si>
  <si>
    <t xml:space="preserve">4892712015510</t>
  </si>
  <si>
    <t xml:space="preserve">任丹</t>
  </si>
  <si>
    <t xml:space="preserve">510181198606093820</t>
  </si>
  <si>
    <t xml:space="preserve">26120012</t>
  </si>
  <si>
    <t xml:space="preserve">大竹县</t>
  </si>
  <si>
    <t xml:space="preserve">大竹县森林公安局竹阳派出所</t>
  </si>
  <si>
    <t xml:space="preserve">4892712015524</t>
  </si>
  <si>
    <t xml:space="preserve">付航</t>
  </si>
  <si>
    <t xml:space="preserve">532621199209043513</t>
  </si>
  <si>
    <t xml:space="preserve">26120013</t>
  </si>
  <si>
    <t xml:space="preserve">大竹县乡镇机关</t>
  </si>
  <si>
    <t xml:space="preserve">4892712016315</t>
  </si>
  <si>
    <t xml:space="preserve">周余</t>
  </si>
  <si>
    <t xml:space="preserve">513021198811128579</t>
  </si>
  <si>
    <t xml:space="preserve">4892712016027</t>
  </si>
  <si>
    <t xml:space="preserve">陈静</t>
  </si>
  <si>
    <t xml:space="preserve">500233199205265529</t>
  </si>
  <si>
    <t xml:space="preserve">4892712016127</t>
  </si>
  <si>
    <t xml:space="preserve">陈贵东</t>
  </si>
  <si>
    <t xml:space="preserve">500228198611118078</t>
  </si>
  <si>
    <t xml:space="preserve">4892712016721</t>
  </si>
  <si>
    <t xml:space="preserve">张竹秀</t>
  </si>
  <si>
    <t xml:space="preserve">513029198910150027</t>
  </si>
  <si>
    <t xml:space="preserve">4892712015802</t>
  </si>
  <si>
    <t xml:space="preserve">蒋刘强</t>
  </si>
  <si>
    <t xml:space="preserve">500228198908090053</t>
  </si>
  <si>
    <t xml:space="preserve">4892712016318</t>
  </si>
  <si>
    <t xml:space="preserve">张辉锐</t>
  </si>
  <si>
    <t xml:space="preserve">500228199312181514</t>
  </si>
  <si>
    <t xml:space="preserve">4892712016503</t>
  </si>
  <si>
    <t xml:space="preserve">周娟</t>
  </si>
  <si>
    <t xml:space="preserve">513029198901135423</t>
  </si>
  <si>
    <t xml:space="preserve">4892712015715</t>
  </si>
  <si>
    <t xml:space="preserve">赖孝松</t>
  </si>
  <si>
    <t xml:space="preserve">513029198705250010</t>
  </si>
  <si>
    <t xml:space="preserve">4892712015727</t>
  </si>
  <si>
    <t xml:space="preserve">邱雨</t>
  </si>
  <si>
    <t xml:space="preserve">513029199108175475</t>
  </si>
  <si>
    <t xml:space="preserve">26120014</t>
  </si>
  <si>
    <t xml:space="preserve">4892712020310</t>
  </si>
  <si>
    <t xml:space="preserve">印丹</t>
  </si>
  <si>
    <t xml:space="preserve">513029199009263867</t>
  </si>
  <si>
    <t xml:space="preserve">4892712020216</t>
  </si>
  <si>
    <t xml:space="preserve">陈霜</t>
  </si>
  <si>
    <t xml:space="preserve">513029198807304606</t>
  </si>
  <si>
    <t xml:space="preserve">4892712020311</t>
  </si>
  <si>
    <t xml:space="preserve">王长青</t>
  </si>
  <si>
    <t xml:space="preserve">513029198211200072</t>
  </si>
  <si>
    <t xml:space="preserve">4892712020614</t>
  </si>
  <si>
    <t xml:space="preserve">陈仲春</t>
  </si>
  <si>
    <t xml:space="preserve">513029199002273536</t>
  </si>
  <si>
    <t xml:space="preserve">4892712020512</t>
  </si>
  <si>
    <t xml:space="preserve">陶佳慧</t>
  </si>
  <si>
    <t xml:space="preserve">513029198812270682</t>
  </si>
  <si>
    <t xml:space="preserve">26120015</t>
  </si>
  <si>
    <t xml:space="preserve">4892712020911</t>
  </si>
  <si>
    <t xml:space="preserve">王星淞</t>
  </si>
  <si>
    <t xml:space="preserve">513029198512070013</t>
  </si>
  <si>
    <t xml:space="preserve">4892712020903</t>
  </si>
  <si>
    <t xml:space="preserve">王春文</t>
  </si>
  <si>
    <t xml:space="preserve">513029198802226573</t>
  </si>
  <si>
    <t xml:space="preserve">4892712020829</t>
  </si>
  <si>
    <t xml:space="preserve">莫非</t>
  </si>
  <si>
    <t xml:space="preserve">513030198610100234</t>
  </si>
  <si>
    <t xml:space="preserve">4892712021001</t>
  </si>
  <si>
    <t xml:space="preserve">肖江华</t>
  </si>
  <si>
    <t xml:space="preserve">511602198706283771</t>
  </si>
  <si>
    <t xml:space="preserve">4892712020922</t>
  </si>
  <si>
    <t xml:space="preserve">刘旖珊</t>
  </si>
  <si>
    <t xml:space="preserve">513029198606112181</t>
  </si>
  <si>
    <t xml:space="preserve">4892712020906</t>
  </si>
  <si>
    <t xml:space="preserve">王若俨</t>
  </si>
  <si>
    <t xml:space="preserve">513029199305190017</t>
  </si>
  <si>
    <t xml:space="preserve">26120016</t>
  </si>
  <si>
    <t xml:space="preserve">宣汉县</t>
  </si>
  <si>
    <t xml:space="preserve">宣汉县乡镇机关</t>
  </si>
  <si>
    <t xml:space="preserve">4892712021910</t>
  </si>
  <si>
    <t xml:space="preserve">赵东升</t>
  </si>
  <si>
    <t xml:space="preserve">513022198911156055</t>
  </si>
  <si>
    <t xml:space="preserve">4892712021807</t>
  </si>
  <si>
    <t xml:space="preserve">章婵丽</t>
  </si>
  <si>
    <t xml:space="preserve">340825199003111348</t>
  </si>
  <si>
    <t xml:space="preserve">4892712021323</t>
  </si>
  <si>
    <t xml:space="preserve">李春声</t>
  </si>
  <si>
    <t xml:space="preserve">513023199204120011</t>
  </si>
  <si>
    <t xml:space="preserve">4892712021507</t>
  </si>
  <si>
    <t xml:space="preserve">罗宇辉</t>
  </si>
  <si>
    <t xml:space="preserve">513022198905020557</t>
  </si>
  <si>
    <t xml:space="preserve">4892712022010</t>
  </si>
  <si>
    <t xml:space="preserve">严鹏</t>
  </si>
  <si>
    <t xml:space="preserve">513022198906120031</t>
  </si>
  <si>
    <t xml:space="preserve">4892712021718</t>
  </si>
  <si>
    <t xml:space="preserve">张军</t>
  </si>
  <si>
    <t xml:space="preserve">513022198009107574</t>
  </si>
  <si>
    <t xml:space="preserve">4892712021217</t>
  </si>
  <si>
    <t xml:space="preserve">秦代芳</t>
  </si>
  <si>
    <t xml:space="preserve">513023199107078026</t>
  </si>
  <si>
    <t xml:space="preserve">4892712021124</t>
  </si>
  <si>
    <t xml:space="preserve">胡雪</t>
  </si>
  <si>
    <t xml:space="preserve">513022199301281523</t>
  </si>
  <si>
    <t xml:space="preserve">4892712022223</t>
  </si>
  <si>
    <t xml:space="preserve">唐长荣</t>
  </si>
  <si>
    <t xml:space="preserve">513022198507094470</t>
  </si>
  <si>
    <t xml:space="preserve">4892712021517</t>
  </si>
  <si>
    <t xml:space="preserve">崔书明</t>
  </si>
  <si>
    <t xml:space="preserve">513022199109023436</t>
  </si>
  <si>
    <t xml:space="preserve">4892712021712</t>
  </si>
  <si>
    <t xml:space="preserve">彭潇潇</t>
  </si>
  <si>
    <t xml:space="preserve">513022198908050014</t>
  </si>
  <si>
    <t xml:space="preserve">4892712022022</t>
  </si>
  <si>
    <t xml:space="preserve">黄媛媛</t>
  </si>
  <si>
    <t xml:space="preserve">513022198703041528</t>
  </si>
  <si>
    <t xml:space="preserve">26120017</t>
  </si>
  <si>
    <t xml:space="preserve">4892712022812</t>
  </si>
  <si>
    <t xml:space="preserve">杨婷婷</t>
  </si>
  <si>
    <t xml:space="preserve">513022199109224000</t>
  </si>
  <si>
    <t xml:space="preserve">4892712022605</t>
  </si>
  <si>
    <t xml:space="preserve">周小华</t>
  </si>
  <si>
    <t xml:space="preserve">500233198405170124</t>
  </si>
  <si>
    <t xml:space="preserve">4892712023312</t>
  </si>
  <si>
    <t xml:space="preserve">胡洋</t>
  </si>
  <si>
    <t xml:space="preserve">513022199106121516</t>
  </si>
  <si>
    <t xml:space="preserve">4892712023603</t>
  </si>
  <si>
    <t xml:space="preserve">王柯瑶</t>
  </si>
  <si>
    <t xml:space="preserve">513022199109210944</t>
  </si>
  <si>
    <t xml:space="preserve">4892712023710</t>
  </si>
  <si>
    <t xml:space="preserve">刘松</t>
  </si>
  <si>
    <t xml:space="preserve">513022198907057257</t>
  </si>
  <si>
    <t xml:space="preserve">4892712022818</t>
  </si>
  <si>
    <t xml:space="preserve">王罡</t>
  </si>
  <si>
    <t xml:space="preserve">513022198801247175</t>
  </si>
  <si>
    <t xml:space="preserve">4892712022811</t>
  </si>
  <si>
    <t xml:space="preserve">胡飞</t>
  </si>
  <si>
    <t xml:space="preserve">513022198802131510</t>
  </si>
  <si>
    <t xml:space="preserve">4892712022704</t>
  </si>
  <si>
    <t xml:space="preserve">王倩</t>
  </si>
  <si>
    <t xml:space="preserve">513022198805030221</t>
  </si>
  <si>
    <t xml:space="preserve">4892712023309</t>
  </si>
  <si>
    <t xml:space="preserve">王卓</t>
  </si>
  <si>
    <t xml:space="preserve">513022198910231551</t>
  </si>
  <si>
    <t xml:space="preserve">4892712022809</t>
  </si>
  <si>
    <t xml:space="preserve">胡志合</t>
  </si>
  <si>
    <t xml:space="preserve">513023198901261851</t>
  </si>
  <si>
    <t xml:space="preserve">4892712023719</t>
  </si>
  <si>
    <t xml:space="preserve">孟莹</t>
  </si>
  <si>
    <t xml:space="preserve">513022199004093243</t>
  </si>
  <si>
    <t xml:space="preserve">4892712023011</t>
  </si>
  <si>
    <t xml:space="preserve">怀孕，暂不做结论</t>
  </si>
  <si>
    <t xml:space="preserve">文坛</t>
  </si>
  <si>
    <t xml:space="preserve">513022198408280016</t>
  </si>
  <si>
    <t xml:space="preserve">26120018</t>
  </si>
  <si>
    <t xml:space="preserve">4892712023918</t>
  </si>
  <si>
    <t xml:space="preserve">罗辉</t>
  </si>
  <si>
    <t xml:space="preserve">51302219830301001x</t>
  </si>
  <si>
    <t xml:space="preserve">4892712024111</t>
  </si>
  <si>
    <t xml:space="preserve">赵曜</t>
  </si>
  <si>
    <t xml:space="preserve">513022198810290036</t>
  </si>
  <si>
    <t xml:space="preserve">4892712023913</t>
  </si>
  <si>
    <t xml:space="preserve">罗亮</t>
  </si>
  <si>
    <t xml:space="preserve">51302219891120431x</t>
  </si>
  <si>
    <t xml:space="preserve">4892712024210</t>
  </si>
  <si>
    <t xml:space="preserve">向洋</t>
  </si>
  <si>
    <t xml:space="preserve">513022198905281159</t>
  </si>
  <si>
    <t xml:space="preserve">4892712023830</t>
  </si>
  <si>
    <t xml:space="preserve">张杰</t>
  </si>
  <si>
    <t xml:space="preserve">510623198709090634</t>
  </si>
  <si>
    <t xml:space="preserve">4892712023817</t>
  </si>
  <si>
    <t xml:space="preserve">刘阳</t>
  </si>
  <si>
    <t xml:space="preserve">513022198805043559</t>
  </si>
  <si>
    <t xml:space="preserve">4892712024014</t>
  </si>
  <si>
    <t xml:space="preserve">肖友贤</t>
  </si>
  <si>
    <t xml:space="preserve">513022198601096077</t>
  </si>
  <si>
    <t xml:space="preserve">4892712024009</t>
  </si>
  <si>
    <t xml:space="preserve">唐醒</t>
  </si>
  <si>
    <t xml:space="preserve">513021198806033786</t>
  </si>
  <si>
    <t xml:space="preserve">4892712023811</t>
  </si>
  <si>
    <t xml:space="preserve">不合格（非当日当场复检）</t>
  </si>
  <si>
    <t xml:space="preserve">胡云辉</t>
  </si>
  <si>
    <t xml:space="preserve">513022198901016067</t>
  </si>
  <si>
    <t xml:space="preserve">4892712024108</t>
  </si>
  <si>
    <t xml:space="preserve">王尧尧</t>
  </si>
  <si>
    <t xml:space="preserve">420881199206075819</t>
  </si>
  <si>
    <t xml:space="preserve">26120019</t>
  </si>
  <si>
    <t xml:space="preserve">宣汉县森林公安局</t>
  </si>
  <si>
    <t xml:space="preserve">4892712024419</t>
  </si>
  <si>
    <t xml:space="preserve">刘瑞</t>
  </si>
  <si>
    <t xml:space="preserve">513022199206016879</t>
  </si>
  <si>
    <t xml:space="preserve">4892712024509</t>
  </si>
  <si>
    <t xml:space="preserve">张璞</t>
  </si>
  <si>
    <t xml:space="preserve">513022199108210061</t>
  </si>
  <si>
    <t xml:space="preserve">4892712024523</t>
  </si>
  <si>
    <t xml:space="preserve">唐红艳</t>
  </si>
  <si>
    <t xml:space="preserve">510922199306025082</t>
  </si>
  <si>
    <t xml:space="preserve">26120020</t>
  </si>
  <si>
    <t xml:space="preserve">宣汉县食品药品稽查大队</t>
  </si>
  <si>
    <t xml:space="preserve">4892712024628</t>
  </si>
  <si>
    <t xml:space="preserve">安海霞</t>
  </si>
  <si>
    <t xml:space="preserve">130184198906274525</t>
  </si>
  <si>
    <t xml:space="preserve">4892712024710</t>
  </si>
  <si>
    <t xml:space="preserve">刘艳</t>
  </si>
  <si>
    <t xml:space="preserve">513022198812103724</t>
  </si>
  <si>
    <t xml:space="preserve">4892712024715</t>
  </si>
  <si>
    <t xml:space="preserve">蒋贵鹃</t>
  </si>
  <si>
    <t xml:space="preserve">513029199007301962</t>
  </si>
  <si>
    <t xml:space="preserve">4892712024820</t>
  </si>
  <si>
    <t xml:space="preserve">叶俊杭</t>
  </si>
  <si>
    <t xml:space="preserve">51300119910627027x</t>
  </si>
  <si>
    <t xml:space="preserve">4892712024906</t>
  </si>
  <si>
    <t xml:space="preserve">李振华</t>
  </si>
  <si>
    <t xml:space="preserve">513030199212171816</t>
  </si>
  <si>
    <t xml:space="preserve">4892712024622</t>
  </si>
  <si>
    <t xml:space="preserve">徐硕</t>
  </si>
  <si>
    <t xml:space="preserve">43052119820403003x</t>
  </si>
  <si>
    <t xml:space="preserve">4892712024913</t>
  </si>
  <si>
    <t xml:space="preserve">王玲</t>
  </si>
  <si>
    <t xml:space="preserve">362430199104080020</t>
  </si>
  <si>
    <t xml:space="preserve">26120021</t>
  </si>
  <si>
    <t xml:space="preserve">4892712025006</t>
  </si>
  <si>
    <t xml:space="preserve">邓楚林</t>
  </si>
  <si>
    <t xml:space="preserve">513022198910301142</t>
  </si>
  <si>
    <t xml:space="preserve">4892712024921</t>
  </si>
  <si>
    <t xml:space="preserve">杜尚钟</t>
  </si>
  <si>
    <t xml:space="preserve">513021198804052078</t>
  </si>
  <si>
    <t xml:space="preserve">4892712025003</t>
  </si>
  <si>
    <t xml:space="preserve">卢鹏</t>
  </si>
  <si>
    <t xml:space="preserve">51302219891002611x</t>
  </si>
  <si>
    <t xml:space="preserve">4892712024920</t>
  </si>
  <si>
    <t xml:space="preserve">513022198511223554</t>
  </si>
  <si>
    <t xml:space="preserve">26120022</t>
  </si>
  <si>
    <t xml:space="preserve">4892712025019</t>
  </si>
  <si>
    <t xml:space="preserve">王学萍</t>
  </si>
  <si>
    <t xml:space="preserve">513021198910125664</t>
  </si>
  <si>
    <t xml:space="preserve">4892712025012</t>
  </si>
  <si>
    <t xml:space="preserve">彭爽</t>
  </si>
  <si>
    <t xml:space="preserve">513001199111170011</t>
  </si>
  <si>
    <t xml:space="preserve">26120023</t>
  </si>
  <si>
    <t xml:space="preserve">4892712025101</t>
  </si>
  <si>
    <t xml:space="preserve">张洪</t>
  </si>
  <si>
    <t xml:space="preserve">513022199010240756</t>
  </si>
  <si>
    <t xml:space="preserve">4892712025030</t>
  </si>
  <si>
    <t xml:space="preserve">庞丽</t>
  </si>
  <si>
    <t xml:space="preserve">513021198708167828</t>
  </si>
  <si>
    <t xml:space="preserve">26120024</t>
  </si>
  <si>
    <t xml:space="preserve">4892712025106</t>
  </si>
  <si>
    <t xml:space="preserve">覃乔</t>
  </si>
  <si>
    <t xml:space="preserve">513022198903182835</t>
  </si>
  <si>
    <t xml:space="preserve">4892712025113</t>
  </si>
  <si>
    <t xml:space="preserve">史晗</t>
  </si>
  <si>
    <t xml:space="preserve">421127198911270839</t>
  </si>
  <si>
    <t xml:space="preserve">26120025</t>
  </si>
  <si>
    <t xml:space="preserve">4892712025127</t>
  </si>
  <si>
    <t xml:space="preserve">冷锡华</t>
  </si>
  <si>
    <t xml:space="preserve">51012219850530238x</t>
  </si>
  <si>
    <t xml:space="preserve">4892712025119</t>
  </si>
  <si>
    <t xml:space="preserve">谭婉秋</t>
  </si>
  <si>
    <t xml:space="preserve">513022199208290089</t>
  </si>
  <si>
    <t xml:space="preserve">26120026</t>
  </si>
  <si>
    <t xml:space="preserve">4892712025210</t>
  </si>
  <si>
    <t xml:space="preserve">符明敏</t>
  </si>
  <si>
    <t xml:space="preserve">513022199007040622</t>
  </si>
  <si>
    <t xml:space="preserve">4892712025205</t>
  </si>
  <si>
    <t xml:space="preserve">李佳</t>
  </si>
  <si>
    <t xml:space="preserve">513029199008205120</t>
  </si>
  <si>
    <t xml:space="preserve">26120027</t>
  </si>
  <si>
    <t xml:space="preserve">4892712025401</t>
  </si>
  <si>
    <t xml:space="preserve">李铭馨</t>
  </si>
  <si>
    <t xml:space="preserve">411422198901210341</t>
  </si>
  <si>
    <t xml:space="preserve">26120028</t>
  </si>
  <si>
    <t xml:space="preserve">开江县</t>
  </si>
  <si>
    <t xml:space="preserve">开江县乡镇机关</t>
  </si>
  <si>
    <t xml:space="preserve">4892712030304</t>
  </si>
  <si>
    <t xml:space="preserve">李义民</t>
  </si>
  <si>
    <t xml:space="preserve">513023199206090012</t>
  </si>
  <si>
    <t xml:space="preserve">4892712030314</t>
  </si>
  <si>
    <t xml:space="preserve">唐闽江</t>
  </si>
  <si>
    <t xml:space="preserve">513023199101200027</t>
  </si>
  <si>
    <t xml:space="preserve">4892712025424</t>
  </si>
  <si>
    <t xml:space="preserve">王晨成</t>
  </si>
  <si>
    <t xml:space="preserve">513023199110085331</t>
  </si>
  <si>
    <t xml:space="preserve">4892712030417</t>
  </si>
  <si>
    <t xml:space="preserve">刘忻</t>
  </si>
  <si>
    <t xml:space="preserve">513023199003160025</t>
  </si>
  <si>
    <t xml:space="preserve">26120029</t>
  </si>
  <si>
    <t xml:space="preserve">4892712030511</t>
  </si>
  <si>
    <t xml:space="preserve">薛林</t>
  </si>
  <si>
    <t xml:space="preserve">510726198712235421</t>
  </si>
  <si>
    <t xml:space="preserve">4892712030508</t>
  </si>
  <si>
    <t xml:space="preserve">513029199108250041</t>
  </si>
  <si>
    <t xml:space="preserve">26120030</t>
  </si>
  <si>
    <t xml:space="preserve">万源市</t>
  </si>
  <si>
    <t xml:space="preserve">万源乡镇机关</t>
  </si>
  <si>
    <t xml:space="preserve">账务人员</t>
  </si>
  <si>
    <t xml:space="preserve">4892712030725</t>
  </si>
  <si>
    <t xml:space="preserve">陶程</t>
  </si>
  <si>
    <t xml:space="preserve">513023198910070029</t>
  </si>
  <si>
    <t xml:space="preserve">4892712030525</t>
  </si>
  <si>
    <t xml:space="preserve">唐苏贤</t>
  </si>
  <si>
    <t xml:space="preserve">513001199108130027</t>
  </si>
  <si>
    <t xml:space="preserve">4892712030712</t>
  </si>
  <si>
    <t xml:space="preserve">龚妍琳</t>
  </si>
  <si>
    <t xml:space="preserve">513002198603150027</t>
  </si>
  <si>
    <t xml:space="preserve">4892712030524</t>
  </si>
  <si>
    <t xml:space="preserve">余周芝</t>
  </si>
  <si>
    <t xml:space="preserve">513001199303090825</t>
  </si>
  <si>
    <t xml:space="preserve">4892712030707</t>
  </si>
  <si>
    <t xml:space="preserve">梁承生</t>
  </si>
  <si>
    <t xml:space="preserve">513023199209174916</t>
  </si>
  <si>
    <t xml:space="preserve">4892712030530</t>
  </si>
  <si>
    <t xml:space="preserve">李欢</t>
  </si>
  <si>
    <t xml:space="preserve">513029199302072365</t>
  </si>
  <si>
    <t xml:space="preserve">4892712030722</t>
  </si>
  <si>
    <t xml:space="preserve">汪光涛</t>
  </si>
  <si>
    <t xml:space="preserve">612427199009011557</t>
  </si>
  <si>
    <t xml:space="preserve">26120032</t>
  </si>
  <si>
    <t xml:space="preserve">4892712031606</t>
  </si>
  <si>
    <t xml:space="preserve">李澳</t>
  </si>
  <si>
    <t xml:space="preserve">51300219921028001x</t>
  </si>
  <si>
    <t xml:space="preserve">4892712031829</t>
  </si>
  <si>
    <t xml:space="preserve">许林</t>
  </si>
  <si>
    <t xml:space="preserve">51300219890816514x</t>
  </si>
  <si>
    <t xml:space="preserve">4892712030910</t>
  </si>
  <si>
    <t xml:space="preserve">何虹运</t>
  </si>
  <si>
    <t xml:space="preserve">513022198806114574</t>
  </si>
  <si>
    <t xml:space="preserve">4892712031122</t>
  </si>
  <si>
    <t xml:space="preserve">蒲得均</t>
  </si>
  <si>
    <t xml:space="preserve">513030198804120030</t>
  </si>
  <si>
    <t xml:space="preserve">4892712031308</t>
  </si>
  <si>
    <t xml:space="preserve">李莲</t>
  </si>
  <si>
    <t xml:space="preserve">510321199007264789</t>
  </si>
  <si>
    <t xml:space="preserve">4892712031820</t>
  </si>
  <si>
    <t xml:space="preserve">刘明庆</t>
  </si>
  <si>
    <t xml:space="preserve">513002198803250014</t>
  </si>
  <si>
    <t xml:space="preserve">4892712031214</t>
  </si>
  <si>
    <t xml:space="preserve">陈菊</t>
  </si>
  <si>
    <t xml:space="preserve">513002198909261221</t>
  </si>
  <si>
    <t xml:space="preserve">4892712031413</t>
  </si>
  <si>
    <t xml:space="preserve">范美莎</t>
  </si>
  <si>
    <t xml:space="preserve">513021198608054922</t>
  </si>
  <si>
    <t xml:space="preserve">26120033</t>
  </si>
  <si>
    <t xml:space="preserve">4892712031920</t>
  </si>
  <si>
    <t xml:space="preserve">谢忠超</t>
  </si>
  <si>
    <t xml:space="preserve">513021198507308874</t>
  </si>
  <si>
    <t xml:space="preserve">4892712031917</t>
  </si>
  <si>
    <t xml:space="preserve">秦中专</t>
  </si>
  <si>
    <t xml:space="preserve">51300219860610275x</t>
  </si>
  <si>
    <t xml:space="preserve">4892712031923</t>
  </si>
  <si>
    <t xml:space="preserve">秦超中</t>
  </si>
  <si>
    <t xml:space="preserve">513002198903103759</t>
  </si>
  <si>
    <t xml:space="preserve">4892712032015</t>
  </si>
  <si>
    <t xml:space="preserve">余雪</t>
  </si>
  <si>
    <t xml:space="preserve">51312519910131142x</t>
  </si>
  <si>
    <t xml:space="preserve">26120034</t>
  </si>
  <si>
    <t xml:space="preserve">万源市食品药品监督稽查大队</t>
  </si>
  <si>
    <t xml:space="preserve">4892712032101</t>
  </si>
  <si>
    <t xml:space="preserve">蒋易</t>
  </si>
  <si>
    <t xml:space="preserve">500231198709010020</t>
  </si>
  <si>
    <t xml:space="preserve">4892712032019</t>
  </si>
  <si>
    <t xml:space="preserve">陈清</t>
  </si>
  <si>
    <t xml:space="preserve">513021199207184763</t>
  </si>
  <si>
    <t xml:space="preserve">26120035</t>
  </si>
  <si>
    <t xml:space="preserve">4892712032117</t>
  </si>
  <si>
    <t xml:space="preserve">潘亮</t>
  </si>
  <si>
    <t xml:space="preserve">513002199210104155</t>
  </si>
  <si>
    <t xml:space="preserve">4892712032123</t>
  </si>
  <si>
    <t xml:space="preserve">刘开程</t>
  </si>
  <si>
    <t xml:space="preserve">513021198908135855</t>
  </si>
  <si>
    <t xml:space="preserve">26120037</t>
  </si>
  <si>
    <t xml:space="preserve">4892712032129</t>
  </si>
  <si>
    <t xml:space="preserve">肖璇</t>
  </si>
  <si>
    <t xml:space="preserve">513001199201220027</t>
  </si>
  <si>
    <t xml:space="preserve">26120038</t>
  </si>
  <si>
    <t xml:space="preserve">4892712032208</t>
  </si>
  <si>
    <t xml:space="preserve">王洲</t>
  </si>
  <si>
    <t xml:space="preserve">513002198706102773</t>
  </si>
  <si>
    <t xml:space="preserve">26120039</t>
  </si>
  <si>
    <t xml:space="preserve">4892712032317</t>
  </si>
  <si>
    <t xml:space="preserve">刘芹</t>
  </si>
  <si>
    <t xml:space="preserve">51162319850913236x</t>
  </si>
  <si>
    <t xml:space="preserve">4892712032309</t>
  </si>
  <si>
    <t xml:space="preserve">张雪</t>
  </si>
  <si>
    <t xml:space="preserve">513002198810192027</t>
  </si>
  <si>
    <t xml:space="preserve">4892712032216</t>
  </si>
  <si>
    <t xml:space="preserve">谢专</t>
  </si>
  <si>
    <t xml:space="preserve">51300219860602857x</t>
  </si>
  <si>
    <t xml:space="preserve">4892712032227</t>
  </si>
  <si>
    <t xml:space="preserve">谭钦辉</t>
  </si>
  <si>
    <t xml:space="preserve">511623199205273782</t>
  </si>
  <si>
    <t xml:space="preserve">26120040</t>
  </si>
  <si>
    <t xml:space="preserve">渠县</t>
  </si>
  <si>
    <t xml:space="preserve">渠县食品药品监督稽查大队</t>
  </si>
  <si>
    <t xml:space="preserve">4892712032411</t>
  </si>
  <si>
    <t xml:space="preserve">王松</t>
  </si>
  <si>
    <t xml:space="preserve">513002199002073956</t>
  </si>
  <si>
    <t xml:space="preserve">26120041</t>
  </si>
  <si>
    <t xml:space="preserve">4892712032419</t>
  </si>
  <si>
    <t xml:space="preserve">杨诗维</t>
  </si>
  <si>
    <t xml:space="preserve">513023199101032123</t>
  </si>
  <si>
    <t xml:space="preserve">26120044</t>
  </si>
  <si>
    <t xml:space="preserve">4892712032716</t>
  </si>
  <si>
    <t xml:space="preserve">贾炳霞</t>
  </si>
  <si>
    <t xml:space="preserve">411323199010256923</t>
  </si>
  <si>
    <t xml:space="preserve">4892712032605</t>
  </si>
  <si>
    <t xml:space="preserve">雷小瑜</t>
  </si>
  <si>
    <t xml:space="preserve">513030198909168516</t>
  </si>
  <si>
    <t xml:space="preserve">4892712032927</t>
  </si>
  <si>
    <t xml:space="preserve">任成渝</t>
  </si>
  <si>
    <t xml:space="preserve">513030198808162617</t>
  </si>
  <si>
    <t xml:space="preserve">4892712033216</t>
  </si>
  <si>
    <t xml:space="preserve">陈艳</t>
  </si>
  <si>
    <t xml:space="preserve">513030199007216827</t>
  </si>
  <si>
    <t xml:space="preserve">4892712032507</t>
  </si>
  <si>
    <t xml:space="preserve">赵明月</t>
  </si>
  <si>
    <t xml:space="preserve">513021198712098730</t>
  </si>
  <si>
    <t xml:space="preserve">4892712033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99"/>
    <col collapsed="false" customWidth="true" hidden="false" outlineLevel="0" max="3" min="3" style="1" width="19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15.13"/>
    <col collapsed="false" customWidth="false" hidden="true" outlineLevel="0" max="7" min="7" style="1" width="9.14"/>
    <col collapsed="false" customWidth="true" hidden="false" outlineLevel="0" max="8" min="8" style="1" width="4.99"/>
    <col collapsed="false" customWidth="false" hidden="true" outlineLevel="0" max="13" min="9" style="1" width="9.14"/>
    <col collapsed="false" customWidth="true" hidden="true" outlineLevel="0" max="14" min="14" style="1" width="9.85"/>
    <col collapsed="false" customWidth="true" hidden="true" outlineLevel="0" max="15" min="15" style="2" width="8.28"/>
    <col collapsed="false" customWidth="true" hidden="true" outlineLevel="0" max="16" min="16" style="2" width="8.99"/>
    <col collapsed="false" customWidth="false" hidden="true" outlineLevel="0" max="17" min="17" style="3" width="9.14"/>
    <col collapsed="false" customWidth="true" hidden="false" outlineLevel="0" max="18" min="18" style="2" width="22.7"/>
    <col collapsed="false" customWidth="false" hidden="false" outlineLevel="0" max="257" min="19" style="2" width="9.14"/>
  </cols>
  <sheetData>
    <row r="1" s="5" customFormat="tru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0.1" hidden="false" customHeight="true" outlineLevel="0" collapsed="false">
      <c r="A2" s="6" t="s">
        <v>18</v>
      </c>
      <c r="B2" s="6" t="s">
        <v>19</v>
      </c>
      <c r="C2" s="7" t="s">
        <v>20</v>
      </c>
      <c r="D2" s="7" t="s">
        <v>21</v>
      </c>
      <c r="E2" s="6" t="s">
        <v>22</v>
      </c>
      <c r="F2" s="6" t="s">
        <v>23</v>
      </c>
      <c r="G2" s="6" t="s">
        <v>24</v>
      </c>
      <c r="H2" s="7" t="n">
        <v>5</v>
      </c>
      <c r="I2" s="7" t="s">
        <v>25</v>
      </c>
      <c r="J2" s="7" t="n">
        <v>61</v>
      </c>
      <c r="K2" s="7" t="n">
        <v>72</v>
      </c>
      <c r="L2" s="7" t="n">
        <v>0</v>
      </c>
      <c r="M2" s="7" t="n">
        <v>46.55</v>
      </c>
      <c r="N2" s="7" t="n">
        <v>78</v>
      </c>
      <c r="O2" s="8" t="n">
        <f aca="false">M2+N2*0.3</f>
        <v>69.95</v>
      </c>
      <c r="P2" s="8"/>
      <c r="Q2" s="9" t="n">
        <v>1</v>
      </c>
      <c r="R2" s="10" t="s">
        <v>26</v>
      </c>
    </row>
    <row r="3" customFormat="false" ht="20.1" hidden="false" customHeight="true" outlineLevel="0" collapsed="false">
      <c r="A3" s="6" t="s">
        <v>27</v>
      </c>
      <c r="B3" s="6" t="s">
        <v>19</v>
      </c>
      <c r="C3" s="7" t="s">
        <v>28</v>
      </c>
      <c r="D3" s="7" t="s">
        <v>21</v>
      </c>
      <c r="E3" s="6" t="s">
        <v>22</v>
      </c>
      <c r="F3" s="6" t="s">
        <v>23</v>
      </c>
      <c r="G3" s="6" t="s">
        <v>24</v>
      </c>
      <c r="H3" s="7" t="n">
        <v>5</v>
      </c>
      <c r="I3" s="7" t="s">
        <v>29</v>
      </c>
      <c r="J3" s="7" t="n">
        <v>65</v>
      </c>
      <c r="K3" s="7" t="n">
        <v>64.5</v>
      </c>
      <c r="L3" s="7" t="n">
        <v>0</v>
      </c>
      <c r="M3" s="7" t="n">
        <v>45.33</v>
      </c>
      <c r="N3" s="7" t="n">
        <v>75.4</v>
      </c>
      <c r="O3" s="8" t="n">
        <f aca="false">M3+N3*0.3</f>
        <v>67.95</v>
      </c>
      <c r="P3" s="8"/>
      <c r="Q3" s="9" t="n">
        <v>2</v>
      </c>
      <c r="R3" s="10" t="s">
        <v>26</v>
      </c>
    </row>
    <row r="4" customFormat="false" ht="20.1" hidden="false" customHeight="true" outlineLevel="0" collapsed="false">
      <c r="A4" s="6" t="s">
        <v>30</v>
      </c>
      <c r="B4" s="6" t="s">
        <v>19</v>
      </c>
      <c r="C4" s="7" t="s">
        <v>31</v>
      </c>
      <c r="D4" s="7" t="s">
        <v>21</v>
      </c>
      <c r="E4" s="6" t="s">
        <v>22</v>
      </c>
      <c r="F4" s="6" t="s">
        <v>23</v>
      </c>
      <c r="G4" s="6" t="s">
        <v>24</v>
      </c>
      <c r="H4" s="7" t="n">
        <v>5</v>
      </c>
      <c r="I4" s="7" t="s">
        <v>32</v>
      </c>
      <c r="J4" s="7" t="n">
        <v>61</v>
      </c>
      <c r="K4" s="7" t="n">
        <v>64.5</v>
      </c>
      <c r="L4" s="7" t="n">
        <v>0</v>
      </c>
      <c r="M4" s="7" t="n">
        <v>43.93</v>
      </c>
      <c r="N4" s="7" t="n">
        <v>79.6</v>
      </c>
      <c r="O4" s="8" t="n">
        <f aca="false">M4+N4*0.3</f>
        <v>67.81</v>
      </c>
      <c r="P4" s="8"/>
      <c r="Q4" s="9" t="n">
        <v>3</v>
      </c>
      <c r="R4" s="10" t="s">
        <v>26</v>
      </c>
    </row>
    <row r="5" customFormat="false" ht="20.1" hidden="false" customHeight="true" outlineLevel="0" collapsed="false">
      <c r="A5" s="6" t="s">
        <v>33</v>
      </c>
      <c r="B5" s="6" t="s">
        <v>19</v>
      </c>
      <c r="C5" s="7" t="s">
        <v>34</v>
      </c>
      <c r="D5" s="7" t="s">
        <v>21</v>
      </c>
      <c r="E5" s="6" t="s">
        <v>22</v>
      </c>
      <c r="F5" s="6" t="s">
        <v>23</v>
      </c>
      <c r="G5" s="6" t="s">
        <v>24</v>
      </c>
      <c r="H5" s="7" t="n">
        <v>5</v>
      </c>
      <c r="I5" s="7" t="s">
        <v>35</v>
      </c>
      <c r="J5" s="7" t="n">
        <v>61</v>
      </c>
      <c r="K5" s="7" t="n">
        <v>65</v>
      </c>
      <c r="L5" s="7" t="n">
        <v>0</v>
      </c>
      <c r="M5" s="7" t="n">
        <v>44.1</v>
      </c>
      <c r="N5" s="7" t="n">
        <v>78.8</v>
      </c>
      <c r="O5" s="8" t="n">
        <f aca="false">M5+N5*0.3</f>
        <v>67.74</v>
      </c>
      <c r="P5" s="8"/>
      <c r="Q5" s="9" t="n">
        <v>4</v>
      </c>
      <c r="R5" s="10" t="s">
        <v>36</v>
      </c>
    </row>
    <row r="6" customFormat="false" ht="20.1" hidden="false" customHeight="true" outlineLevel="0" collapsed="false">
      <c r="A6" s="6" t="s">
        <v>37</v>
      </c>
      <c r="B6" s="6" t="s">
        <v>19</v>
      </c>
      <c r="C6" s="7" t="s">
        <v>38</v>
      </c>
      <c r="D6" s="7" t="s">
        <v>21</v>
      </c>
      <c r="E6" s="6" t="s">
        <v>22</v>
      </c>
      <c r="F6" s="6" t="s">
        <v>23</v>
      </c>
      <c r="G6" s="6" t="s">
        <v>24</v>
      </c>
      <c r="H6" s="7" t="n">
        <v>5</v>
      </c>
      <c r="I6" s="7" t="s">
        <v>39</v>
      </c>
      <c r="J6" s="7" t="n">
        <v>70</v>
      </c>
      <c r="K6" s="7" t="n">
        <v>55</v>
      </c>
      <c r="L6" s="7" t="n">
        <v>0</v>
      </c>
      <c r="M6" s="7" t="n">
        <v>43.75</v>
      </c>
      <c r="N6" s="7" t="n">
        <v>77.2</v>
      </c>
      <c r="O6" s="8" t="n">
        <f aca="false">M6+N6*0.3</f>
        <v>66.91</v>
      </c>
      <c r="P6" s="8"/>
      <c r="Q6" s="9" t="n">
        <v>5</v>
      </c>
      <c r="R6" s="10" t="s">
        <v>26</v>
      </c>
    </row>
    <row r="7" customFormat="false" ht="20.1" hidden="false" customHeight="true" outlineLevel="0" collapsed="false">
      <c r="A7" s="6" t="s">
        <v>40</v>
      </c>
      <c r="B7" s="6" t="s">
        <v>19</v>
      </c>
      <c r="C7" s="7" t="s">
        <v>41</v>
      </c>
      <c r="D7" s="7" t="s">
        <v>42</v>
      </c>
      <c r="E7" s="6" t="s">
        <v>22</v>
      </c>
      <c r="F7" s="6" t="s">
        <v>23</v>
      </c>
      <c r="G7" s="6" t="s">
        <v>24</v>
      </c>
      <c r="H7" s="7" t="n">
        <v>7</v>
      </c>
      <c r="I7" s="7" t="s">
        <v>43</v>
      </c>
      <c r="J7" s="7" t="n">
        <v>69</v>
      </c>
      <c r="K7" s="7" t="n">
        <v>67</v>
      </c>
      <c r="L7" s="7" t="n">
        <v>0</v>
      </c>
      <c r="M7" s="7" t="n">
        <v>47.6</v>
      </c>
      <c r="N7" s="7" t="n">
        <v>76.4</v>
      </c>
      <c r="O7" s="8" t="n">
        <f aca="false">M7+N7*0.3</f>
        <v>70.52</v>
      </c>
      <c r="P7" s="8"/>
      <c r="Q7" s="9" t="n">
        <v>1</v>
      </c>
      <c r="R7" s="10" t="s">
        <v>26</v>
      </c>
    </row>
    <row r="8" customFormat="false" ht="20.1" hidden="false" customHeight="true" outlineLevel="0" collapsed="false">
      <c r="A8" s="6" t="s">
        <v>44</v>
      </c>
      <c r="B8" s="6" t="s">
        <v>19</v>
      </c>
      <c r="C8" s="7" t="s">
        <v>45</v>
      </c>
      <c r="D8" s="7" t="s">
        <v>42</v>
      </c>
      <c r="E8" s="6" t="s">
        <v>22</v>
      </c>
      <c r="F8" s="6" t="s">
        <v>23</v>
      </c>
      <c r="G8" s="6" t="s">
        <v>24</v>
      </c>
      <c r="H8" s="7" t="n">
        <v>7</v>
      </c>
      <c r="I8" s="7" t="s">
        <v>46</v>
      </c>
      <c r="J8" s="7" t="n">
        <v>67</v>
      </c>
      <c r="K8" s="7" t="n">
        <v>67</v>
      </c>
      <c r="L8" s="7" t="n">
        <v>0</v>
      </c>
      <c r="M8" s="7" t="n">
        <v>46.9</v>
      </c>
      <c r="N8" s="7" t="n">
        <v>75.8</v>
      </c>
      <c r="O8" s="8" t="n">
        <f aca="false">M8+N8*0.3</f>
        <v>69.64</v>
      </c>
      <c r="P8" s="8"/>
      <c r="Q8" s="9" t="n">
        <v>2</v>
      </c>
      <c r="R8" s="10" t="s">
        <v>36</v>
      </c>
    </row>
    <row r="9" customFormat="false" ht="20.1" hidden="false" customHeight="true" outlineLevel="0" collapsed="false">
      <c r="A9" s="6" t="s">
        <v>47</v>
      </c>
      <c r="B9" s="6" t="s">
        <v>19</v>
      </c>
      <c r="C9" s="7" t="s">
        <v>48</v>
      </c>
      <c r="D9" s="7" t="s">
        <v>42</v>
      </c>
      <c r="E9" s="6" t="s">
        <v>22</v>
      </c>
      <c r="F9" s="6" t="s">
        <v>23</v>
      </c>
      <c r="G9" s="6" t="s">
        <v>24</v>
      </c>
      <c r="H9" s="7" t="n">
        <v>7</v>
      </c>
      <c r="I9" s="7" t="s">
        <v>49</v>
      </c>
      <c r="J9" s="7" t="n">
        <v>62</v>
      </c>
      <c r="K9" s="7" t="n">
        <v>67</v>
      </c>
      <c r="L9" s="7" t="n">
        <v>0</v>
      </c>
      <c r="M9" s="7" t="n">
        <v>45.15</v>
      </c>
      <c r="N9" s="7" t="n">
        <v>78.4</v>
      </c>
      <c r="O9" s="8" t="n">
        <f aca="false">M9+N9*0.3</f>
        <v>68.67</v>
      </c>
      <c r="P9" s="8"/>
      <c r="Q9" s="9" t="n">
        <v>3</v>
      </c>
      <c r="R9" s="10" t="s">
        <v>26</v>
      </c>
    </row>
    <row r="10" customFormat="false" ht="20.1" hidden="false" customHeight="true" outlineLevel="0" collapsed="false">
      <c r="A10" s="6" t="s">
        <v>50</v>
      </c>
      <c r="B10" s="6" t="s">
        <v>51</v>
      </c>
      <c r="C10" s="7" t="s">
        <v>52</v>
      </c>
      <c r="D10" s="7" t="s">
        <v>42</v>
      </c>
      <c r="E10" s="6" t="s">
        <v>22</v>
      </c>
      <c r="F10" s="6" t="s">
        <v>23</v>
      </c>
      <c r="G10" s="6" t="s">
        <v>24</v>
      </c>
      <c r="H10" s="7" t="n">
        <v>7</v>
      </c>
      <c r="I10" s="7" t="s">
        <v>53</v>
      </c>
      <c r="J10" s="7" t="n">
        <v>64</v>
      </c>
      <c r="K10" s="7" t="n">
        <v>65</v>
      </c>
      <c r="L10" s="7" t="n">
        <v>0</v>
      </c>
      <c r="M10" s="7" t="n">
        <v>45.15</v>
      </c>
      <c r="N10" s="7" t="n">
        <v>77.8</v>
      </c>
      <c r="O10" s="8" t="n">
        <f aca="false">M10+N10*0.3</f>
        <v>68.49</v>
      </c>
      <c r="P10" s="8"/>
      <c r="Q10" s="9" t="n">
        <v>4</v>
      </c>
      <c r="R10" s="10" t="s">
        <v>36</v>
      </c>
    </row>
    <row r="11" customFormat="false" ht="20.1" hidden="false" customHeight="true" outlineLevel="0" collapsed="false">
      <c r="A11" s="6" t="s">
        <v>54</v>
      </c>
      <c r="B11" s="6" t="s">
        <v>51</v>
      </c>
      <c r="C11" s="7" t="s">
        <v>55</v>
      </c>
      <c r="D11" s="7" t="s">
        <v>42</v>
      </c>
      <c r="E11" s="6" t="s">
        <v>22</v>
      </c>
      <c r="F11" s="6" t="s">
        <v>23</v>
      </c>
      <c r="G11" s="6" t="s">
        <v>24</v>
      </c>
      <c r="H11" s="7" t="n">
        <v>7</v>
      </c>
      <c r="I11" s="7" t="s">
        <v>56</v>
      </c>
      <c r="J11" s="7" t="n">
        <v>62</v>
      </c>
      <c r="K11" s="7" t="n">
        <v>66.5</v>
      </c>
      <c r="L11" s="7" t="n">
        <v>0</v>
      </c>
      <c r="M11" s="7" t="n">
        <v>44.98</v>
      </c>
      <c r="N11" s="7" t="n">
        <v>76.8</v>
      </c>
      <c r="O11" s="8" t="n">
        <f aca="false">M11+N11*0.3</f>
        <v>68.02</v>
      </c>
      <c r="P11" s="8"/>
      <c r="Q11" s="9" t="n">
        <v>5</v>
      </c>
      <c r="R11" s="10" t="s">
        <v>57</v>
      </c>
    </row>
    <row r="12" customFormat="false" ht="20.1" hidden="false" customHeight="true" outlineLevel="0" collapsed="false">
      <c r="A12" s="6" t="s">
        <v>58</v>
      </c>
      <c r="B12" s="6" t="s">
        <v>19</v>
      </c>
      <c r="C12" s="7" t="s">
        <v>59</v>
      </c>
      <c r="D12" s="7" t="s">
        <v>42</v>
      </c>
      <c r="E12" s="6" t="s">
        <v>22</v>
      </c>
      <c r="F12" s="6" t="s">
        <v>23</v>
      </c>
      <c r="G12" s="6" t="s">
        <v>24</v>
      </c>
      <c r="H12" s="7" t="n">
        <v>7</v>
      </c>
      <c r="I12" s="7" t="s">
        <v>60</v>
      </c>
      <c r="J12" s="7" t="n">
        <v>65</v>
      </c>
      <c r="K12" s="7" t="n">
        <v>63</v>
      </c>
      <c r="L12" s="7" t="n">
        <v>0</v>
      </c>
      <c r="M12" s="7" t="n">
        <v>44.8</v>
      </c>
      <c r="N12" s="7" t="n">
        <v>76.4</v>
      </c>
      <c r="O12" s="8" t="n">
        <f aca="false">M12+N12*0.3</f>
        <v>67.72</v>
      </c>
      <c r="P12" s="8"/>
      <c r="Q12" s="9" t="n">
        <v>6</v>
      </c>
      <c r="R12" s="10" t="s">
        <v>26</v>
      </c>
    </row>
    <row r="13" customFormat="false" ht="20.1" hidden="false" customHeight="true" outlineLevel="0" collapsed="false">
      <c r="A13" s="6" t="s">
        <v>61</v>
      </c>
      <c r="B13" s="6" t="s">
        <v>19</v>
      </c>
      <c r="C13" s="7" t="s">
        <v>62</v>
      </c>
      <c r="D13" s="7" t="s">
        <v>42</v>
      </c>
      <c r="E13" s="6" t="s">
        <v>22</v>
      </c>
      <c r="F13" s="6" t="s">
        <v>23</v>
      </c>
      <c r="G13" s="6" t="s">
        <v>24</v>
      </c>
      <c r="H13" s="7" t="n">
        <v>7</v>
      </c>
      <c r="I13" s="7" t="s">
        <v>63</v>
      </c>
      <c r="J13" s="7" t="n">
        <v>63</v>
      </c>
      <c r="K13" s="7" t="n">
        <v>61.5</v>
      </c>
      <c r="L13" s="7" t="n">
        <v>0</v>
      </c>
      <c r="M13" s="7" t="n">
        <v>43.58</v>
      </c>
      <c r="N13" s="7" t="n">
        <v>79.2</v>
      </c>
      <c r="O13" s="8" t="n">
        <f aca="false">M13+N13*0.3</f>
        <v>67.34</v>
      </c>
      <c r="P13" s="8"/>
      <c r="Q13" s="9" t="n">
        <v>7</v>
      </c>
      <c r="R13" s="10" t="s">
        <v>57</v>
      </c>
    </row>
    <row r="14" customFormat="false" ht="20.1" hidden="false" customHeight="true" outlineLevel="0" collapsed="false">
      <c r="A14" s="6" t="s">
        <v>64</v>
      </c>
      <c r="B14" s="6" t="s">
        <v>19</v>
      </c>
      <c r="C14" s="7" t="s">
        <v>65</v>
      </c>
      <c r="D14" s="7" t="s">
        <v>66</v>
      </c>
      <c r="E14" s="6" t="s">
        <v>22</v>
      </c>
      <c r="F14" s="6" t="s">
        <v>23</v>
      </c>
      <c r="G14" s="6" t="s">
        <v>24</v>
      </c>
      <c r="H14" s="7" t="n">
        <v>8</v>
      </c>
      <c r="I14" s="7" t="s">
        <v>67</v>
      </c>
      <c r="J14" s="7" t="n">
        <v>69</v>
      </c>
      <c r="K14" s="7" t="n">
        <v>66.5</v>
      </c>
      <c r="L14" s="7" t="n">
        <v>0</v>
      </c>
      <c r="M14" s="7" t="n">
        <v>47.43</v>
      </c>
      <c r="N14" s="7" t="n">
        <v>76.6</v>
      </c>
      <c r="O14" s="8" t="n">
        <f aca="false">M14+N14*0.3</f>
        <v>70.41</v>
      </c>
      <c r="P14" s="8"/>
      <c r="Q14" s="9" t="n">
        <v>1</v>
      </c>
      <c r="R14" s="10" t="s">
        <v>26</v>
      </c>
    </row>
    <row r="15" customFormat="false" ht="20.1" hidden="false" customHeight="true" outlineLevel="0" collapsed="false">
      <c r="A15" s="6" t="s">
        <v>68</v>
      </c>
      <c r="B15" s="6" t="s">
        <v>51</v>
      </c>
      <c r="C15" s="7" t="s">
        <v>69</v>
      </c>
      <c r="D15" s="7" t="s">
        <v>66</v>
      </c>
      <c r="E15" s="6" t="s">
        <v>22</v>
      </c>
      <c r="F15" s="6" t="s">
        <v>23</v>
      </c>
      <c r="G15" s="6" t="s">
        <v>24</v>
      </c>
      <c r="H15" s="7" t="n">
        <v>8</v>
      </c>
      <c r="I15" s="7" t="s">
        <v>70</v>
      </c>
      <c r="J15" s="7" t="n">
        <v>70</v>
      </c>
      <c r="K15" s="7" t="n">
        <v>62.5</v>
      </c>
      <c r="L15" s="7" t="n">
        <v>0</v>
      </c>
      <c r="M15" s="7" t="n">
        <v>46.38</v>
      </c>
      <c r="N15" s="7" t="n">
        <v>77.4</v>
      </c>
      <c r="O15" s="8" t="n">
        <f aca="false">M15+N15*0.3</f>
        <v>69.6</v>
      </c>
      <c r="P15" s="8"/>
      <c r="Q15" s="9" t="n">
        <v>2</v>
      </c>
      <c r="R15" s="10" t="s">
        <v>26</v>
      </c>
    </row>
    <row r="16" customFormat="false" ht="20.1" hidden="false" customHeight="true" outlineLevel="0" collapsed="false">
      <c r="A16" s="6" t="s">
        <v>71</v>
      </c>
      <c r="B16" s="6" t="s">
        <v>19</v>
      </c>
      <c r="C16" s="7" t="s">
        <v>72</v>
      </c>
      <c r="D16" s="7" t="s">
        <v>66</v>
      </c>
      <c r="E16" s="6" t="s">
        <v>22</v>
      </c>
      <c r="F16" s="6" t="s">
        <v>23</v>
      </c>
      <c r="G16" s="6" t="s">
        <v>24</v>
      </c>
      <c r="H16" s="7" t="n">
        <v>8</v>
      </c>
      <c r="I16" s="7" t="s">
        <v>73</v>
      </c>
      <c r="J16" s="7" t="n">
        <v>71</v>
      </c>
      <c r="K16" s="7" t="n">
        <v>60.5</v>
      </c>
      <c r="L16" s="7" t="n">
        <v>0</v>
      </c>
      <c r="M16" s="7" t="n">
        <v>46.03</v>
      </c>
      <c r="N16" s="7" t="n">
        <v>77.8</v>
      </c>
      <c r="O16" s="8" t="n">
        <f aca="false">M16+N16*0.3</f>
        <v>69.37</v>
      </c>
      <c r="P16" s="8"/>
      <c r="Q16" s="9" t="n">
        <v>3</v>
      </c>
      <c r="R16" s="10" t="s">
        <v>26</v>
      </c>
    </row>
    <row r="17" customFormat="false" ht="20.1" hidden="false" customHeight="true" outlineLevel="0" collapsed="false">
      <c r="A17" s="6" t="s">
        <v>74</v>
      </c>
      <c r="B17" s="6" t="s">
        <v>19</v>
      </c>
      <c r="C17" s="7" t="s">
        <v>75</v>
      </c>
      <c r="D17" s="7" t="s">
        <v>66</v>
      </c>
      <c r="E17" s="6" t="s">
        <v>22</v>
      </c>
      <c r="F17" s="6" t="s">
        <v>23</v>
      </c>
      <c r="G17" s="6" t="s">
        <v>24</v>
      </c>
      <c r="H17" s="7" t="n">
        <v>8</v>
      </c>
      <c r="I17" s="7" t="s">
        <v>76</v>
      </c>
      <c r="J17" s="7" t="n">
        <v>65</v>
      </c>
      <c r="K17" s="7" t="n">
        <v>65.5</v>
      </c>
      <c r="L17" s="7" t="n">
        <v>0</v>
      </c>
      <c r="M17" s="7" t="n">
        <v>45.68</v>
      </c>
      <c r="N17" s="7" t="n">
        <v>76.8</v>
      </c>
      <c r="O17" s="8" t="n">
        <f aca="false">M17+N17*0.3</f>
        <v>68.72</v>
      </c>
      <c r="P17" s="8"/>
      <c r="Q17" s="9" t="n">
        <v>4</v>
      </c>
      <c r="R17" s="10" t="s">
        <v>26</v>
      </c>
    </row>
    <row r="18" customFormat="false" ht="20.1" hidden="false" customHeight="true" outlineLevel="0" collapsed="false">
      <c r="A18" s="6" t="s">
        <v>77</v>
      </c>
      <c r="B18" s="6" t="s">
        <v>19</v>
      </c>
      <c r="C18" s="7" t="s">
        <v>78</v>
      </c>
      <c r="D18" s="7" t="s">
        <v>66</v>
      </c>
      <c r="E18" s="6" t="s">
        <v>22</v>
      </c>
      <c r="F18" s="6" t="s">
        <v>23</v>
      </c>
      <c r="G18" s="6" t="s">
        <v>24</v>
      </c>
      <c r="H18" s="7" t="n">
        <v>8</v>
      </c>
      <c r="I18" s="7" t="s">
        <v>79</v>
      </c>
      <c r="J18" s="7" t="n">
        <v>65</v>
      </c>
      <c r="K18" s="7" t="n">
        <v>65</v>
      </c>
      <c r="L18" s="7" t="n">
        <v>0</v>
      </c>
      <c r="M18" s="7" t="n">
        <v>45.5</v>
      </c>
      <c r="N18" s="7" t="n">
        <v>76.8</v>
      </c>
      <c r="O18" s="8" t="n">
        <f aca="false">M18+N18*0.3</f>
        <v>68.54</v>
      </c>
      <c r="P18" s="8"/>
      <c r="Q18" s="9" t="n">
        <v>5</v>
      </c>
      <c r="R18" s="10" t="s">
        <v>26</v>
      </c>
    </row>
    <row r="19" customFormat="false" ht="20.1" hidden="false" customHeight="true" outlineLevel="0" collapsed="false">
      <c r="A19" s="6" t="s">
        <v>80</v>
      </c>
      <c r="B19" s="6" t="s">
        <v>51</v>
      </c>
      <c r="C19" s="7" t="s">
        <v>81</v>
      </c>
      <c r="D19" s="7" t="s">
        <v>66</v>
      </c>
      <c r="E19" s="6" t="s">
        <v>22</v>
      </c>
      <c r="F19" s="6" t="s">
        <v>23</v>
      </c>
      <c r="G19" s="6" t="s">
        <v>24</v>
      </c>
      <c r="H19" s="7" t="n">
        <v>8</v>
      </c>
      <c r="I19" s="7" t="s">
        <v>82</v>
      </c>
      <c r="J19" s="7" t="n">
        <v>61</v>
      </c>
      <c r="K19" s="7" t="n">
        <v>68</v>
      </c>
      <c r="L19" s="7" t="n">
        <v>0</v>
      </c>
      <c r="M19" s="7" t="n">
        <v>45.15</v>
      </c>
      <c r="N19" s="7" t="n">
        <v>77.8</v>
      </c>
      <c r="O19" s="8" t="n">
        <f aca="false">M19+N19*0.3</f>
        <v>68.49</v>
      </c>
      <c r="P19" s="8"/>
      <c r="Q19" s="9" t="n">
        <v>6</v>
      </c>
      <c r="R19" s="10" t="s">
        <v>26</v>
      </c>
    </row>
    <row r="20" customFormat="false" ht="20.1" hidden="false" customHeight="true" outlineLevel="0" collapsed="false">
      <c r="A20" s="6" t="s">
        <v>83</v>
      </c>
      <c r="B20" s="6" t="s">
        <v>19</v>
      </c>
      <c r="C20" s="7" t="s">
        <v>84</v>
      </c>
      <c r="D20" s="7" t="s">
        <v>66</v>
      </c>
      <c r="E20" s="6" t="s">
        <v>22</v>
      </c>
      <c r="F20" s="6" t="s">
        <v>23</v>
      </c>
      <c r="G20" s="6" t="s">
        <v>24</v>
      </c>
      <c r="H20" s="7" t="n">
        <v>8</v>
      </c>
      <c r="I20" s="7" t="s">
        <v>85</v>
      </c>
      <c r="J20" s="7" t="n">
        <v>65</v>
      </c>
      <c r="K20" s="7" t="n">
        <v>64</v>
      </c>
      <c r="L20" s="7" t="n">
        <v>0</v>
      </c>
      <c r="M20" s="7" t="n">
        <v>45.15</v>
      </c>
      <c r="N20" s="7" t="n">
        <v>76.2</v>
      </c>
      <c r="O20" s="8" t="n">
        <f aca="false">M20+N20*0.3</f>
        <v>68.01</v>
      </c>
      <c r="P20" s="8"/>
      <c r="Q20" s="9" t="n">
        <v>7</v>
      </c>
      <c r="R20" s="10" t="s">
        <v>26</v>
      </c>
    </row>
    <row r="21" customFormat="false" ht="20.1" hidden="false" customHeight="true" outlineLevel="0" collapsed="false">
      <c r="A21" s="6" t="s">
        <v>86</v>
      </c>
      <c r="B21" s="6" t="s">
        <v>19</v>
      </c>
      <c r="C21" s="7" t="s">
        <v>87</v>
      </c>
      <c r="D21" s="7" t="s">
        <v>66</v>
      </c>
      <c r="E21" s="6" t="s">
        <v>22</v>
      </c>
      <c r="F21" s="6" t="s">
        <v>23</v>
      </c>
      <c r="G21" s="6" t="s">
        <v>24</v>
      </c>
      <c r="H21" s="7" t="n">
        <v>8</v>
      </c>
      <c r="I21" s="7" t="s">
        <v>88</v>
      </c>
      <c r="J21" s="7" t="n">
        <v>69</v>
      </c>
      <c r="K21" s="7" t="n">
        <v>63</v>
      </c>
      <c r="L21" s="7" t="n">
        <v>0</v>
      </c>
      <c r="M21" s="7" t="n">
        <v>46.2</v>
      </c>
      <c r="N21" s="7" t="n">
        <v>72.6</v>
      </c>
      <c r="O21" s="8" t="n">
        <f aca="false">M21+N21*0.3</f>
        <v>67.98</v>
      </c>
      <c r="P21" s="8"/>
      <c r="Q21" s="9" t="n">
        <v>8</v>
      </c>
      <c r="R21" s="10" t="s">
        <v>36</v>
      </c>
    </row>
    <row r="22" customFormat="false" ht="20.1" hidden="false" customHeight="true" outlineLevel="0" collapsed="false">
      <c r="A22" s="6" t="s">
        <v>89</v>
      </c>
      <c r="B22" s="6" t="s">
        <v>51</v>
      </c>
      <c r="C22" s="7" t="s">
        <v>90</v>
      </c>
      <c r="D22" s="7" t="s">
        <v>91</v>
      </c>
      <c r="E22" s="6" t="s">
        <v>22</v>
      </c>
      <c r="F22" s="6" t="s">
        <v>92</v>
      </c>
      <c r="G22" s="6" t="s">
        <v>24</v>
      </c>
      <c r="H22" s="7" t="n">
        <v>6</v>
      </c>
      <c r="I22" s="7" t="s">
        <v>93</v>
      </c>
      <c r="J22" s="7" t="n">
        <v>72</v>
      </c>
      <c r="K22" s="7" t="n">
        <v>65</v>
      </c>
      <c r="L22" s="7" t="n">
        <v>0</v>
      </c>
      <c r="M22" s="7" t="n">
        <v>47.95</v>
      </c>
      <c r="N22" s="7" t="n">
        <v>80.6</v>
      </c>
      <c r="O22" s="8" t="n">
        <f aca="false">M22+N22*0.3</f>
        <v>72.13</v>
      </c>
      <c r="P22" s="8"/>
      <c r="Q22" s="9" t="n">
        <v>1</v>
      </c>
      <c r="R22" s="10" t="s">
        <v>36</v>
      </c>
    </row>
    <row r="23" customFormat="false" ht="20.1" hidden="false" customHeight="true" outlineLevel="0" collapsed="false">
      <c r="A23" s="6" t="s">
        <v>94</v>
      </c>
      <c r="B23" s="6" t="s">
        <v>19</v>
      </c>
      <c r="C23" s="7" t="s">
        <v>95</v>
      </c>
      <c r="D23" s="7" t="s">
        <v>91</v>
      </c>
      <c r="E23" s="6" t="s">
        <v>22</v>
      </c>
      <c r="F23" s="6" t="s">
        <v>92</v>
      </c>
      <c r="G23" s="6" t="s">
        <v>24</v>
      </c>
      <c r="H23" s="7" t="n">
        <v>6</v>
      </c>
      <c r="I23" s="7" t="s">
        <v>96</v>
      </c>
      <c r="J23" s="7" t="n">
        <v>68</v>
      </c>
      <c r="K23" s="7" t="n">
        <v>61</v>
      </c>
      <c r="L23" s="7" t="n">
        <v>0</v>
      </c>
      <c r="M23" s="7" t="n">
        <v>45.15</v>
      </c>
      <c r="N23" s="7" t="n">
        <v>77.4</v>
      </c>
      <c r="O23" s="8" t="n">
        <f aca="false">M23+N23*0.3</f>
        <v>68.37</v>
      </c>
      <c r="P23" s="8"/>
      <c r="Q23" s="9" t="n">
        <v>2</v>
      </c>
      <c r="R23" s="10" t="s">
        <v>26</v>
      </c>
    </row>
    <row r="24" customFormat="false" ht="20.1" hidden="false" customHeight="true" outlineLevel="0" collapsed="false">
      <c r="A24" s="6" t="s">
        <v>97</v>
      </c>
      <c r="B24" s="6" t="s">
        <v>51</v>
      </c>
      <c r="C24" s="7" t="s">
        <v>98</v>
      </c>
      <c r="D24" s="7" t="s">
        <v>91</v>
      </c>
      <c r="E24" s="6" t="s">
        <v>22</v>
      </c>
      <c r="F24" s="6" t="s">
        <v>92</v>
      </c>
      <c r="G24" s="6" t="s">
        <v>24</v>
      </c>
      <c r="H24" s="7" t="n">
        <v>6</v>
      </c>
      <c r="I24" s="7" t="s">
        <v>99</v>
      </c>
      <c r="J24" s="7" t="n">
        <v>61</v>
      </c>
      <c r="K24" s="7" t="n">
        <v>64</v>
      </c>
      <c r="L24" s="7" t="n">
        <v>0</v>
      </c>
      <c r="M24" s="7" t="n">
        <v>43.75</v>
      </c>
      <c r="N24" s="7" t="n">
        <v>78.8</v>
      </c>
      <c r="O24" s="8" t="n">
        <f aca="false">M24+N24*0.3</f>
        <v>67.39</v>
      </c>
      <c r="P24" s="8"/>
      <c r="Q24" s="9" t="n">
        <v>3</v>
      </c>
      <c r="R24" s="10" t="s">
        <v>36</v>
      </c>
    </row>
    <row r="25" customFormat="false" ht="20.1" hidden="false" customHeight="true" outlineLevel="0" collapsed="false">
      <c r="A25" s="6" t="s">
        <v>100</v>
      </c>
      <c r="B25" s="6" t="s">
        <v>51</v>
      </c>
      <c r="C25" s="7" t="s">
        <v>101</v>
      </c>
      <c r="D25" s="7" t="s">
        <v>91</v>
      </c>
      <c r="E25" s="6" t="s">
        <v>22</v>
      </c>
      <c r="F25" s="6" t="s">
        <v>92</v>
      </c>
      <c r="G25" s="6" t="s">
        <v>24</v>
      </c>
      <c r="H25" s="7" t="n">
        <v>6</v>
      </c>
      <c r="I25" s="7" t="s">
        <v>102</v>
      </c>
      <c r="J25" s="7" t="n">
        <v>57</v>
      </c>
      <c r="K25" s="7" t="n">
        <v>68.5</v>
      </c>
      <c r="L25" s="7" t="n">
        <v>0</v>
      </c>
      <c r="M25" s="7" t="n">
        <v>43.93</v>
      </c>
      <c r="N25" s="7" t="n">
        <v>77.6</v>
      </c>
      <c r="O25" s="8" t="n">
        <f aca="false">M25+N25*0.3</f>
        <v>67.21</v>
      </c>
      <c r="P25" s="8"/>
      <c r="Q25" s="9" t="n">
        <v>4</v>
      </c>
      <c r="R25" s="10" t="s">
        <v>26</v>
      </c>
    </row>
    <row r="26" customFormat="false" ht="20.1" hidden="false" customHeight="true" outlineLevel="0" collapsed="false">
      <c r="A26" s="6" t="s">
        <v>103</v>
      </c>
      <c r="B26" s="6" t="s">
        <v>51</v>
      </c>
      <c r="C26" s="7" t="s">
        <v>104</v>
      </c>
      <c r="D26" s="7" t="s">
        <v>91</v>
      </c>
      <c r="E26" s="6" t="s">
        <v>22</v>
      </c>
      <c r="F26" s="6" t="s">
        <v>92</v>
      </c>
      <c r="G26" s="6" t="s">
        <v>24</v>
      </c>
      <c r="H26" s="7" t="n">
        <v>6</v>
      </c>
      <c r="I26" s="7" t="s">
        <v>105</v>
      </c>
      <c r="J26" s="7" t="n">
        <v>61</v>
      </c>
      <c r="K26" s="7" t="n">
        <v>63</v>
      </c>
      <c r="L26" s="7" t="n">
        <v>0</v>
      </c>
      <c r="M26" s="7" t="n">
        <v>43.4</v>
      </c>
      <c r="N26" s="7" t="n">
        <v>77.4</v>
      </c>
      <c r="O26" s="8" t="n">
        <f aca="false">M26+N26*0.3</f>
        <v>66.62</v>
      </c>
      <c r="P26" s="8"/>
      <c r="Q26" s="9" t="n">
        <v>5</v>
      </c>
      <c r="R26" s="10" t="s">
        <v>26</v>
      </c>
    </row>
    <row r="27" customFormat="false" ht="20.1" hidden="false" customHeight="true" outlineLevel="0" collapsed="false">
      <c r="A27" s="6" t="s">
        <v>106</v>
      </c>
      <c r="B27" s="6" t="s">
        <v>19</v>
      </c>
      <c r="C27" s="7" t="s">
        <v>107</v>
      </c>
      <c r="D27" s="7" t="s">
        <v>91</v>
      </c>
      <c r="E27" s="6" t="s">
        <v>22</v>
      </c>
      <c r="F27" s="6" t="s">
        <v>92</v>
      </c>
      <c r="G27" s="6" t="s">
        <v>24</v>
      </c>
      <c r="H27" s="7" t="n">
        <v>6</v>
      </c>
      <c r="I27" s="7" t="s">
        <v>108</v>
      </c>
      <c r="J27" s="7" t="n">
        <v>62</v>
      </c>
      <c r="K27" s="7" t="n">
        <v>63.5</v>
      </c>
      <c r="L27" s="7" t="n">
        <v>0</v>
      </c>
      <c r="M27" s="7" t="n">
        <v>43.93</v>
      </c>
      <c r="N27" s="7" t="n">
        <v>75.4</v>
      </c>
      <c r="O27" s="8" t="n">
        <f aca="false">M27+N27*0.3</f>
        <v>66.55</v>
      </c>
      <c r="P27" s="8"/>
      <c r="Q27" s="9" t="n">
        <v>6</v>
      </c>
      <c r="R27" s="10" t="s">
        <v>26</v>
      </c>
    </row>
    <row r="28" customFormat="false" ht="20.1" hidden="false" customHeight="true" outlineLevel="0" collapsed="false">
      <c r="A28" s="6" t="s">
        <v>109</v>
      </c>
      <c r="B28" s="6" t="s">
        <v>51</v>
      </c>
      <c r="C28" s="7" t="s">
        <v>110</v>
      </c>
      <c r="D28" s="7" t="s">
        <v>111</v>
      </c>
      <c r="E28" s="6" t="s">
        <v>22</v>
      </c>
      <c r="F28" s="6" t="s">
        <v>92</v>
      </c>
      <c r="G28" s="6" t="s">
        <v>24</v>
      </c>
      <c r="H28" s="7" t="n">
        <v>5</v>
      </c>
      <c r="I28" s="7" t="s">
        <v>112</v>
      </c>
      <c r="J28" s="7" t="n">
        <v>73</v>
      </c>
      <c r="K28" s="7" t="n">
        <v>60.5</v>
      </c>
      <c r="L28" s="7" t="n">
        <v>0</v>
      </c>
      <c r="M28" s="7" t="n">
        <v>46.73</v>
      </c>
      <c r="N28" s="7" t="n">
        <v>77.6</v>
      </c>
      <c r="O28" s="8" t="n">
        <f aca="false">M28+N28*0.3</f>
        <v>70.01</v>
      </c>
      <c r="P28" s="8"/>
      <c r="Q28" s="9" t="n">
        <v>1</v>
      </c>
      <c r="R28" s="10" t="s">
        <v>26</v>
      </c>
    </row>
    <row r="29" customFormat="false" ht="20.1" hidden="false" customHeight="true" outlineLevel="0" collapsed="false">
      <c r="A29" s="6" t="s">
        <v>113</v>
      </c>
      <c r="B29" s="6" t="s">
        <v>51</v>
      </c>
      <c r="C29" s="7" t="s">
        <v>114</v>
      </c>
      <c r="D29" s="7" t="s">
        <v>111</v>
      </c>
      <c r="E29" s="6" t="s">
        <v>22</v>
      </c>
      <c r="F29" s="6" t="s">
        <v>92</v>
      </c>
      <c r="G29" s="6" t="s">
        <v>24</v>
      </c>
      <c r="H29" s="7" t="n">
        <v>5</v>
      </c>
      <c r="I29" s="7" t="s">
        <v>115</v>
      </c>
      <c r="J29" s="7" t="n">
        <v>67</v>
      </c>
      <c r="K29" s="7" t="n">
        <v>67</v>
      </c>
      <c r="L29" s="7" t="n">
        <v>0</v>
      </c>
      <c r="M29" s="7" t="n">
        <v>46.9</v>
      </c>
      <c r="N29" s="7" t="n">
        <v>77</v>
      </c>
      <c r="O29" s="8" t="n">
        <f aca="false">M29+N29*0.3</f>
        <v>70</v>
      </c>
      <c r="P29" s="8"/>
      <c r="Q29" s="9" t="n">
        <v>2</v>
      </c>
      <c r="R29" s="10" t="s">
        <v>26</v>
      </c>
    </row>
    <row r="30" customFormat="false" ht="20.1" hidden="false" customHeight="true" outlineLevel="0" collapsed="false">
      <c r="A30" s="6" t="s">
        <v>116</v>
      </c>
      <c r="B30" s="6" t="s">
        <v>19</v>
      </c>
      <c r="C30" s="7" t="s">
        <v>117</v>
      </c>
      <c r="D30" s="7" t="s">
        <v>111</v>
      </c>
      <c r="E30" s="6" t="s">
        <v>22</v>
      </c>
      <c r="F30" s="6" t="s">
        <v>92</v>
      </c>
      <c r="G30" s="6" t="s">
        <v>24</v>
      </c>
      <c r="H30" s="7" t="n">
        <v>5</v>
      </c>
      <c r="I30" s="7" t="s">
        <v>118</v>
      </c>
      <c r="J30" s="7" t="n">
        <v>66</v>
      </c>
      <c r="K30" s="7" t="n">
        <v>67</v>
      </c>
      <c r="L30" s="7" t="n">
        <v>0</v>
      </c>
      <c r="M30" s="7" t="n">
        <v>46.55</v>
      </c>
      <c r="N30" s="7" t="n">
        <v>77.8</v>
      </c>
      <c r="O30" s="8" t="n">
        <f aca="false">M30+N30*0.3</f>
        <v>69.89</v>
      </c>
      <c r="P30" s="8"/>
      <c r="Q30" s="9" t="n">
        <v>3</v>
      </c>
      <c r="R30" s="10" t="s">
        <v>26</v>
      </c>
    </row>
    <row r="31" customFormat="false" ht="20.1" hidden="false" customHeight="true" outlineLevel="0" collapsed="false">
      <c r="A31" s="6" t="s">
        <v>119</v>
      </c>
      <c r="B31" s="6" t="s">
        <v>19</v>
      </c>
      <c r="C31" s="7" t="s">
        <v>120</v>
      </c>
      <c r="D31" s="7" t="s">
        <v>111</v>
      </c>
      <c r="E31" s="6" t="s">
        <v>22</v>
      </c>
      <c r="F31" s="6" t="s">
        <v>92</v>
      </c>
      <c r="G31" s="6" t="s">
        <v>24</v>
      </c>
      <c r="H31" s="7" t="n">
        <v>5</v>
      </c>
      <c r="I31" s="7" t="s">
        <v>121</v>
      </c>
      <c r="J31" s="7" t="n">
        <v>70</v>
      </c>
      <c r="K31" s="7" t="n">
        <v>60</v>
      </c>
      <c r="L31" s="7" t="n">
        <v>0</v>
      </c>
      <c r="M31" s="7" t="n">
        <v>45.5</v>
      </c>
      <c r="N31" s="7" t="n">
        <v>79</v>
      </c>
      <c r="O31" s="8" t="n">
        <f aca="false">M31+N31*0.3</f>
        <v>69.2</v>
      </c>
      <c r="P31" s="8"/>
      <c r="Q31" s="9" t="n">
        <v>4</v>
      </c>
      <c r="R31" s="10" t="s">
        <v>26</v>
      </c>
    </row>
    <row r="32" customFormat="false" ht="20.1" hidden="false" customHeight="true" outlineLevel="0" collapsed="false">
      <c r="A32" s="6" t="s">
        <v>122</v>
      </c>
      <c r="B32" s="6" t="s">
        <v>19</v>
      </c>
      <c r="C32" s="7" t="s">
        <v>123</v>
      </c>
      <c r="D32" s="7" t="s">
        <v>111</v>
      </c>
      <c r="E32" s="6" t="s">
        <v>22</v>
      </c>
      <c r="F32" s="6" t="s">
        <v>92</v>
      </c>
      <c r="G32" s="6" t="s">
        <v>24</v>
      </c>
      <c r="H32" s="7" t="n">
        <v>5</v>
      </c>
      <c r="I32" s="7" t="s">
        <v>124</v>
      </c>
      <c r="J32" s="7" t="n">
        <v>63</v>
      </c>
      <c r="K32" s="7" t="n">
        <v>67.5</v>
      </c>
      <c r="L32" s="7" t="n">
        <v>0</v>
      </c>
      <c r="M32" s="7" t="n">
        <v>45.68</v>
      </c>
      <c r="N32" s="7" t="n">
        <v>77.4</v>
      </c>
      <c r="O32" s="8" t="n">
        <f aca="false">M32+N32*0.3</f>
        <v>68.9</v>
      </c>
      <c r="P32" s="8"/>
      <c r="Q32" s="9" t="n">
        <v>5</v>
      </c>
      <c r="R32" s="10" t="s">
        <v>26</v>
      </c>
    </row>
    <row r="33" customFormat="false" ht="20.1" hidden="false" customHeight="true" outlineLevel="0" collapsed="false">
      <c r="A33" s="6" t="s">
        <v>125</v>
      </c>
      <c r="B33" s="6" t="s">
        <v>51</v>
      </c>
      <c r="C33" s="7" t="s">
        <v>126</v>
      </c>
      <c r="D33" s="7" t="s">
        <v>127</v>
      </c>
      <c r="E33" s="6" t="s">
        <v>22</v>
      </c>
      <c r="F33" s="6" t="s">
        <v>92</v>
      </c>
      <c r="G33" s="6" t="s">
        <v>24</v>
      </c>
      <c r="H33" s="7" t="n">
        <v>1</v>
      </c>
      <c r="I33" s="7" t="s">
        <v>128</v>
      </c>
      <c r="J33" s="7" t="n">
        <v>71</v>
      </c>
      <c r="K33" s="7" t="n">
        <v>67</v>
      </c>
      <c r="L33" s="7" t="n">
        <v>0</v>
      </c>
      <c r="M33" s="7" t="n">
        <v>48.3</v>
      </c>
      <c r="N33" s="7" t="n">
        <v>76.9</v>
      </c>
      <c r="O33" s="8" t="n">
        <f aca="false">M33+N33*0.3</f>
        <v>71.37</v>
      </c>
      <c r="P33" s="8"/>
      <c r="Q33" s="9" t="n">
        <v>1</v>
      </c>
      <c r="R33" s="10" t="s">
        <v>26</v>
      </c>
    </row>
    <row r="34" customFormat="false" ht="20.1" hidden="false" customHeight="true" outlineLevel="0" collapsed="false">
      <c r="A34" s="6" t="s">
        <v>129</v>
      </c>
      <c r="B34" s="6" t="s">
        <v>51</v>
      </c>
      <c r="C34" s="7" t="s">
        <v>130</v>
      </c>
      <c r="D34" s="7" t="s">
        <v>131</v>
      </c>
      <c r="E34" s="6" t="s">
        <v>22</v>
      </c>
      <c r="F34" s="6" t="s">
        <v>132</v>
      </c>
      <c r="G34" s="6" t="s">
        <v>24</v>
      </c>
      <c r="H34" s="7" t="n">
        <v>1</v>
      </c>
      <c r="I34" s="7" t="s">
        <v>133</v>
      </c>
      <c r="J34" s="7" t="n">
        <v>62</v>
      </c>
      <c r="K34" s="7" t="n">
        <v>62.5</v>
      </c>
      <c r="L34" s="7" t="n">
        <v>0</v>
      </c>
      <c r="M34" s="7" t="n">
        <v>43.58</v>
      </c>
      <c r="N34" s="7" t="n">
        <v>80.3</v>
      </c>
      <c r="O34" s="8" t="n">
        <f aca="false">M34+N34*0.3</f>
        <v>67.67</v>
      </c>
      <c r="P34" s="8"/>
      <c r="Q34" s="9" t="n">
        <v>1</v>
      </c>
      <c r="R34" s="10" t="s">
        <v>26</v>
      </c>
    </row>
    <row r="35" customFormat="false" ht="20.1" hidden="false" customHeight="true" outlineLevel="0" collapsed="false">
      <c r="A35" s="6" t="s">
        <v>134</v>
      </c>
      <c r="B35" s="6" t="s">
        <v>19</v>
      </c>
      <c r="C35" s="7" t="s">
        <v>135</v>
      </c>
      <c r="D35" s="7" t="s">
        <v>136</v>
      </c>
      <c r="E35" s="6" t="s">
        <v>137</v>
      </c>
      <c r="F35" s="6" t="s">
        <v>138</v>
      </c>
      <c r="G35" s="6" t="s">
        <v>24</v>
      </c>
      <c r="H35" s="7" t="n">
        <v>6</v>
      </c>
      <c r="I35" s="7" t="s">
        <v>139</v>
      </c>
      <c r="J35" s="7" t="n">
        <v>71</v>
      </c>
      <c r="K35" s="7" t="n">
        <v>63.5</v>
      </c>
      <c r="L35" s="7" t="n">
        <v>0</v>
      </c>
      <c r="M35" s="7" t="n">
        <v>47.08</v>
      </c>
      <c r="N35" s="7" t="n">
        <v>77.2</v>
      </c>
      <c r="O35" s="8" t="n">
        <f aca="false">M35+N35*0.3</f>
        <v>70.24</v>
      </c>
      <c r="P35" s="8"/>
      <c r="Q35" s="9" t="n">
        <v>1</v>
      </c>
      <c r="R35" s="10" t="s">
        <v>26</v>
      </c>
    </row>
    <row r="36" customFormat="false" ht="20.1" hidden="false" customHeight="true" outlineLevel="0" collapsed="false">
      <c r="A36" s="6" t="s">
        <v>140</v>
      </c>
      <c r="B36" s="6" t="s">
        <v>51</v>
      </c>
      <c r="C36" s="7" t="s">
        <v>141</v>
      </c>
      <c r="D36" s="7" t="s">
        <v>136</v>
      </c>
      <c r="E36" s="6" t="s">
        <v>137</v>
      </c>
      <c r="F36" s="6" t="s">
        <v>138</v>
      </c>
      <c r="G36" s="6" t="s">
        <v>24</v>
      </c>
      <c r="H36" s="7" t="n">
        <v>6</v>
      </c>
      <c r="I36" s="7" t="s">
        <v>142</v>
      </c>
      <c r="J36" s="7" t="n">
        <v>64</v>
      </c>
      <c r="K36" s="7" t="n">
        <v>67.5</v>
      </c>
      <c r="L36" s="7" t="n">
        <v>0</v>
      </c>
      <c r="M36" s="7" t="n">
        <v>46.03</v>
      </c>
      <c r="N36" s="7" t="n">
        <v>75.8</v>
      </c>
      <c r="O36" s="8" t="n">
        <f aca="false">M36+N36*0.3</f>
        <v>68.77</v>
      </c>
      <c r="P36" s="8"/>
      <c r="Q36" s="9" t="n">
        <v>2</v>
      </c>
      <c r="R36" s="10" t="s">
        <v>26</v>
      </c>
    </row>
    <row r="37" customFormat="false" ht="20.1" hidden="false" customHeight="true" outlineLevel="0" collapsed="false">
      <c r="A37" s="6" t="s">
        <v>143</v>
      </c>
      <c r="B37" s="6" t="s">
        <v>19</v>
      </c>
      <c r="C37" s="7" t="s">
        <v>144</v>
      </c>
      <c r="D37" s="7" t="s">
        <v>136</v>
      </c>
      <c r="E37" s="6" t="s">
        <v>137</v>
      </c>
      <c r="F37" s="6" t="s">
        <v>138</v>
      </c>
      <c r="G37" s="6" t="s">
        <v>24</v>
      </c>
      <c r="H37" s="7" t="n">
        <v>6</v>
      </c>
      <c r="I37" s="7" t="s">
        <v>145</v>
      </c>
      <c r="J37" s="7" t="n">
        <v>63</v>
      </c>
      <c r="K37" s="7" t="n">
        <v>65.5</v>
      </c>
      <c r="L37" s="7" t="n">
        <v>0</v>
      </c>
      <c r="M37" s="7" t="n">
        <v>44.98</v>
      </c>
      <c r="N37" s="7" t="n">
        <v>74</v>
      </c>
      <c r="O37" s="8" t="n">
        <f aca="false">M37+N37*0.3</f>
        <v>67.18</v>
      </c>
      <c r="P37" s="8"/>
      <c r="Q37" s="9" t="n">
        <v>3</v>
      </c>
      <c r="R37" s="10" t="s">
        <v>26</v>
      </c>
    </row>
    <row r="38" customFormat="false" ht="20.1" hidden="false" customHeight="true" outlineLevel="0" collapsed="false">
      <c r="A38" s="6" t="s">
        <v>146</v>
      </c>
      <c r="B38" s="6" t="s">
        <v>51</v>
      </c>
      <c r="C38" s="7" t="s">
        <v>147</v>
      </c>
      <c r="D38" s="7" t="s">
        <v>136</v>
      </c>
      <c r="E38" s="6" t="s">
        <v>137</v>
      </c>
      <c r="F38" s="6" t="s">
        <v>138</v>
      </c>
      <c r="G38" s="6" t="s">
        <v>24</v>
      </c>
      <c r="H38" s="7" t="n">
        <v>6</v>
      </c>
      <c r="I38" s="7" t="s">
        <v>148</v>
      </c>
      <c r="J38" s="7" t="n">
        <v>63</v>
      </c>
      <c r="K38" s="7" t="n">
        <v>59.5</v>
      </c>
      <c r="L38" s="7" t="n">
        <v>0</v>
      </c>
      <c r="M38" s="7" t="n">
        <v>42.88</v>
      </c>
      <c r="N38" s="7" t="n">
        <v>79.4</v>
      </c>
      <c r="O38" s="8" t="n">
        <f aca="false">M38+N38*0.3</f>
        <v>66.7</v>
      </c>
      <c r="P38" s="8"/>
      <c r="Q38" s="9" t="n">
        <v>4</v>
      </c>
      <c r="R38" s="10" t="s">
        <v>36</v>
      </c>
    </row>
    <row r="39" customFormat="false" ht="20.1" hidden="false" customHeight="true" outlineLevel="0" collapsed="false">
      <c r="A39" s="6" t="s">
        <v>149</v>
      </c>
      <c r="B39" s="6" t="s">
        <v>19</v>
      </c>
      <c r="C39" s="7" t="s">
        <v>150</v>
      </c>
      <c r="D39" s="7" t="s">
        <v>136</v>
      </c>
      <c r="E39" s="6" t="s">
        <v>137</v>
      </c>
      <c r="F39" s="6" t="s">
        <v>138</v>
      </c>
      <c r="G39" s="6" t="s">
        <v>24</v>
      </c>
      <c r="H39" s="7" t="n">
        <v>6</v>
      </c>
      <c r="I39" s="7" t="s">
        <v>151</v>
      </c>
      <c r="J39" s="7" t="n">
        <v>64</v>
      </c>
      <c r="K39" s="7" t="n">
        <v>62</v>
      </c>
      <c r="L39" s="7" t="n">
        <v>0</v>
      </c>
      <c r="M39" s="7" t="n">
        <v>44.1</v>
      </c>
      <c r="N39" s="7" t="n">
        <v>73.6</v>
      </c>
      <c r="O39" s="8" t="n">
        <f aca="false">M39+N39*0.3</f>
        <v>66.18</v>
      </c>
      <c r="P39" s="8"/>
      <c r="Q39" s="9" t="n">
        <v>5</v>
      </c>
      <c r="R39" s="10" t="s">
        <v>26</v>
      </c>
    </row>
    <row r="40" customFormat="false" ht="20.1" hidden="false" customHeight="true" outlineLevel="0" collapsed="false">
      <c r="A40" s="6" t="s">
        <v>152</v>
      </c>
      <c r="B40" s="6" t="s">
        <v>51</v>
      </c>
      <c r="C40" s="7" t="s">
        <v>153</v>
      </c>
      <c r="D40" s="7" t="s">
        <v>136</v>
      </c>
      <c r="E40" s="6" t="s">
        <v>137</v>
      </c>
      <c r="F40" s="6" t="s">
        <v>138</v>
      </c>
      <c r="G40" s="6" t="s">
        <v>24</v>
      </c>
      <c r="H40" s="7" t="n">
        <v>6</v>
      </c>
      <c r="I40" s="7" t="s">
        <v>154</v>
      </c>
      <c r="J40" s="7" t="n">
        <v>65</v>
      </c>
      <c r="K40" s="7" t="n">
        <v>59.5</v>
      </c>
      <c r="L40" s="7" t="n">
        <v>0</v>
      </c>
      <c r="M40" s="7" t="n">
        <v>43.58</v>
      </c>
      <c r="N40" s="7" t="n">
        <v>75.2</v>
      </c>
      <c r="O40" s="8" t="n">
        <f aca="false">M40+N40*0.3</f>
        <v>66.14</v>
      </c>
      <c r="P40" s="8"/>
      <c r="Q40" s="9" t="n">
        <v>6</v>
      </c>
      <c r="R40" s="10" t="s">
        <v>26</v>
      </c>
    </row>
    <row r="41" customFormat="false" ht="20.1" hidden="false" customHeight="true" outlineLevel="0" collapsed="false">
      <c r="A41" s="6" t="s">
        <v>155</v>
      </c>
      <c r="B41" s="6" t="s">
        <v>19</v>
      </c>
      <c r="C41" s="7" t="s">
        <v>156</v>
      </c>
      <c r="D41" s="7" t="s">
        <v>157</v>
      </c>
      <c r="E41" s="6" t="s">
        <v>137</v>
      </c>
      <c r="F41" s="6" t="s">
        <v>138</v>
      </c>
      <c r="G41" s="6" t="s">
        <v>24</v>
      </c>
      <c r="H41" s="7" t="n">
        <v>7</v>
      </c>
      <c r="I41" s="7" t="s">
        <v>158</v>
      </c>
      <c r="J41" s="7" t="n">
        <v>73</v>
      </c>
      <c r="K41" s="7" t="n">
        <v>65</v>
      </c>
      <c r="L41" s="7" t="n">
        <v>0</v>
      </c>
      <c r="M41" s="7" t="n">
        <v>48.3</v>
      </c>
      <c r="N41" s="7" t="n">
        <v>76.8</v>
      </c>
      <c r="O41" s="8" t="n">
        <f aca="false">M41+N41*0.3</f>
        <v>71.34</v>
      </c>
      <c r="P41" s="8"/>
      <c r="Q41" s="9" t="n">
        <v>1</v>
      </c>
      <c r="R41" s="10" t="s">
        <v>26</v>
      </c>
    </row>
    <row r="42" customFormat="false" ht="20.1" hidden="false" customHeight="true" outlineLevel="0" collapsed="false">
      <c r="A42" s="6" t="s">
        <v>159</v>
      </c>
      <c r="B42" s="6" t="s">
        <v>19</v>
      </c>
      <c r="C42" s="7" t="s">
        <v>160</v>
      </c>
      <c r="D42" s="7" t="s">
        <v>157</v>
      </c>
      <c r="E42" s="6" t="s">
        <v>137</v>
      </c>
      <c r="F42" s="6" t="s">
        <v>138</v>
      </c>
      <c r="G42" s="6" t="s">
        <v>24</v>
      </c>
      <c r="H42" s="7" t="n">
        <v>7</v>
      </c>
      <c r="I42" s="7" t="s">
        <v>161</v>
      </c>
      <c r="J42" s="7" t="n">
        <v>69</v>
      </c>
      <c r="K42" s="7" t="n">
        <v>63.5</v>
      </c>
      <c r="L42" s="7" t="n">
        <v>0</v>
      </c>
      <c r="M42" s="7" t="n">
        <v>46.38</v>
      </c>
      <c r="N42" s="7" t="n">
        <v>79.4</v>
      </c>
      <c r="O42" s="8" t="n">
        <f aca="false">M42+N42*0.3</f>
        <v>70.2</v>
      </c>
      <c r="P42" s="8"/>
      <c r="Q42" s="9" t="n">
        <v>2</v>
      </c>
      <c r="R42" s="10" t="s">
        <v>26</v>
      </c>
    </row>
    <row r="43" customFormat="false" ht="20.1" hidden="false" customHeight="true" outlineLevel="0" collapsed="false">
      <c r="A43" s="6" t="s">
        <v>162</v>
      </c>
      <c r="B43" s="6" t="s">
        <v>19</v>
      </c>
      <c r="C43" s="7" t="s">
        <v>163</v>
      </c>
      <c r="D43" s="7" t="s">
        <v>157</v>
      </c>
      <c r="E43" s="6" t="s">
        <v>137</v>
      </c>
      <c r="F43" s="6" t="s">
        <v>138</v>
      </c>
      <c r="G43" s="6" t="s">
        <v>24</v>
      </c>
      <c r="H43" s="7" t="n">
        <v>7</v>
      </c>
      <c r="I43" s="7" t="s">
        <v>164</v>
      </c>
      <c r="J43" s="7" t="n">
        <v>70</v>
      </c>
      <c r="K43" s="7" t="n">
        <v>63.5</v>
      </c>
      <c r="L43" s="7" t="n">
        <v>0</v>
      </c>
      <c r="M43" s="7" t="n">
        <v>46.73</v>
      </c>
      <c r="N43" s="7" t="n">
        <v>75.4</v>
      </c>
      <c r="O43" s="8" t="n">
        <f aca="false">M43+N43*0.3</f>
        <v>69.35</v>
      </c>
      <c r="P43" s="8"/>
      <c r="Q43" s="9" t="n">
        <v>3</v>
      </c>
      <c r="R43" s="10" t="s">
        <v>165</v>
      </c>
    </row>
    <row r="44" customFormat="false" ht="20.1" hidden="false" customHeight="true" outlineLevel="0" collapsed="false">
      <c r="A44" s="6" t="s">
        <v>166</v>
      </c>
      <c r="B44" s="6" t="s">
        <v>19</v>
      </c>
      <c r="C44" s="7" t="s">
        <v>167</v>
      </c>
      <c r="D44" s="7" t="s">
        <v>157</v>
      </c>
      <c r="E44" s="6" t="s">
        <v>137</v>
      </c>
      <c r="F44" s="6" t="s">
        <v>138</v>
      </c>
      <c r="G44" s="6" t="s">
        <v>24</v>
      </c>
      <c r="H44" s="7" t="n">
        <v>7</v>
      </c>
      <c r="I44" s="7" t="s">
        <v>168</v>
      </c>
      <c r="J44" s="7" t="n">
        <v>73</v>
      </c>
      <c r="K44" s="7" t="n">
        <v>57.5</v>
      </c>
      <c r="L44" s="7" t="n">
        <v>0</v>
      </c>
      <c r="M44" s="7" t="n">
        <v>45.68</v>
      </c>
      <c r="N44" s="7" t="n">
        <v>75.6</v>
      </c>
      <c r="O44" s="8" t="n">
        <f aca="false">M44+N44*0.3</f>
        <v>68.36</v>
      </c>
      <c r="P44" s="8"/>
      <c r="Q44" s="9" t="n">
        <v>4</v>
      </c>
      <c r="R44" s="10" t="s">
        <v>26</v>
      </c>
    </row>
    <row r="45" customFormat="false" ht="20.1" hidden="false" customHeight="true" outlineLevel="0" collapsed="false">
      <c r="A45" s="6" t="s">
        <v>169</v>
      </c>
      <c r="B45" s="6" t="s">
        <v>19</v>
      </c>
      <c r="C45" s="7" t="s">
        <v>170</v>
      </c>
      <c r="D45" s="7" t="s">
        <v>157</v>
      </c>
      <c r="E45" s="6" t="s">
        <v>137</v>
      </c>
      <c r="F45" s="6" t="s">
        <v>138</v>
      </c>
      <c r="G45" s="6" t="s">
        <v>24</v>
      </c>
      <c r="H45" s="7" t="n">
        <v>7</v>
      </c>
      <c r="I45" s="7" t="s">
        <v>171</v>
      </c>
      <c r="J45" s="7" t="n">
        <v>68</v>
      </c>
      <c r="K45" s="7" t="n">
        <v>64.5</v>
      </c>
      <c r="L45" s="7" t="n">
        <v>0</v>
      </c>
      <c r="M45" s="7" t="n">
        <v>46.38</v>
      </c>
      <c r="N45" s="7" t="n">
        <v>72.4</v>
      </c>
      <c r="O45" s="8" t="n">
        <f aca="false">M45+N45*0.3</f>
        <v>68.1</v>
      </c>
      <c r="P45" s="8"/>
      <c r="Q45" s="9" t="n">
        <v>5</v>
      </c>
      <c r="R45" s="10" t="s">
        <v>26</v>
      </c>
    </row>
    <row r="46" customFormat="false" ht="20.1" hidden="false" customHeight="true" outlineLevel="0" collapsed="false">
      <c r="A46" s="6" t="s">
        <v>172</v>
      </c>
      <c r="B46" s="6" t="s">
        <v>51</v>
      </c>
      <c r="C46" s="7" t="s">
        <v>173</v>
      </c>
      <c r="D46" s="7" t="s">
        <v>157</v>
      </c>
      <c r="E46" s="6" t="s">
        <v>137</v>
      </c>
      <c r="F46" s="6" t="s">
        <v>138</v>
      </c>
      <c r="G46" s="6" t="s">
        <v>24</v>
      </c>
      <c r="H46" s="7" t="n">
        <v>7</v>
      </c>
      <c r="I46" s="7" t="s">
        <v>174</v>
      </c>
      <c r="J46" s="7" t="n">
        <v>61</v>
      </c>
      <c r="K46" s="7" t="n">
        <v>68.5</v>
      </c>
      <c r="L46" s="7" t="n">
        <v>0</v>
      </c>
      <c r="M46" s="7" t="n">
        <v>45.33</v>
      </c>
      <c r="N46" s="7" t="n">
        <v>74.4</v>
      </c>
      <c r="O46" s="8" t="n">
        <f aca="false">M46+N46*0.3</f>
        <v>67.65</v>
      </c>
      <c r="P46" s="8"/>
      <c r="Q46" s="9" t="n">
        <v>6</v>
      </c>
      <c r="R46" s="10" t="s">
        <v>26</v>
      </c>
    </row>
    <row r="47" customFormat="false" ht="20.1" hidden="false" customHeight="true" outlineLevel="0" collapsed="false">
      <c r="A47" s="6" t="s">
        <v>175</v>
      </c>
      <c r="B47" s="6" t="s">
        <v>19</v>
      </c>
      <c r="C47" s="7" t="s">
        <v>176</v>
      </c>
      <c r="D47" s="7" t="s">
        <v>157</v>
      </c>
      <c r="E47" s="6" t="s">
        <v>137</v>
      </c>
      <c r="F47" s="6" t="s">
        <v>138</v>
      </c>
      <c r="G47" s="6" t="s">
        <v>24</v>
      </c>
      <c r="H47" s="7" t="n">
        <v>7</v>
      </c>
      <c r="I47" s="7" t="s">
        <v>177</v>
      </c>
      <c r="J47" s="7" t="n">
        <v>70</v>
      </c>
      <c r="K47" s="7" t="n">
        <v>61</v>
      </c>
      <c r="L47" s="7" t="n">
        <v>0</v>
      </c>
      <c r="M47" s="7" t="n">
        <v>45.85</v>
      </c>
      <c r="N47" s="7" t="n">
        <v>71</v>
      </c>
      <c r="O47" s="8" t="n">
        <f aca="false">M47+N47*0.3</f>
        <v>67.15</v>
      </c>
      <c r="P47" s="8"/>
      <c r="Q47" s="9" t="n">
        <v>7</v>
      </c>
      <c r="R47" s="10" t="s">
        <v>26</v>
      </c>
    </row>
    <row r="48" customFormat="false" ht="20.1" hidden="false" customHeight="true" outlineLevel="0" collapsed="false">
      <c r="A48" s="6" t="s">
        <v>178</v>
      </c>
      <c r="B48" s="6" t="s">
        <v>51</v>
      </c>
      <c r="C48" s="7" t="s">
        <v>179</v>
      </c>
      <c r="D48" s="7" t="s">
        <v>180</v>
      </c>
      <c r="E48" s="6" t="s">
        <v>137</v>
      </c>
      <c r="F48" s="6" t="s">
        <v>138</v>
      </c>
      <c r="G48" s="6" t="s">
        <v>24</v>
      </c>
      <c r="H48" s="7" t="n">
        <v>7</v>
      </c>
      <c r="I48" s="7" t="s">
        <v>181</v>
      </c>
      <c r="J48" s="7" t="n">
        <v>75</v>
      </c>
      <c r="K48" s="7" t="n">
        <v>63.5</v>
      </c>
      <c r="L48" s="7" t="n">
        <v>0</v>
      </c>
      <c r="M48" s="7" t="n">
        <v>48.48</v>
      </c>
      <c r="N48" s="7" t="n">
        <v>77.4</v>
      </c>
      <c r="O48" s="8" t="n">
        <f aca="false">M48+N48*0.3</f>
        <v>71.7</v>
      </c>
      <c r="P48" s="8"/>
      <c r="Q48" s="9" t="n">
        <v>1</v>
      </c>
      <c r="R48" s="10" t="s">
        <v>26</v>
      </c>
    </row>
    <row r="49" customFormat="false" ht="20.1" hidden="false" customHeight="true" outlineLevel="0" collapsed="false">
      <c r="A49" s="6" t="s">
        <v>182</v>
      </c>
      <c r="B49" s="6" t="s">
        <v>19</v>
      </c>
      <c r="C49" s="7" t="s">
        <v>183</v>
      </c>
      <c r="D49" s="7" t="s">
        <v>180</v>
      </c>
      <c r="E49" s="6" t="s">
        <v>137</v>
      </c>
      <c r="F49" s="6" t="s">
        <v>138</v>
      </c>
      <c r="G49" s="6" t="s">
        <v>24</v>
      </c>
      <c r="H49" s="7" t="n">
        <v>7</v>
      </c>
      <c r="I49" s="7" t="s">
        <v>184</v>
      </c>
      <c r="J49" s="7" t="n">
        <v>69</v>
      </c>
      <c r="K49" s="7" t="n">
        <v>66.5</v>
      </c>
      <c r="L49" s="7" t="n">
        <v>0</v>
      </c>
      <c r="M49" s="7" t="n">
        <v>47.43</v>
      </c>
      <c r="N49" s="7" t="n">
        <v>78.5</v>
      </c>
      <c r="O49" s="8" t="n">
        <f aca="false">M49+N49*0.3</f>
        <v>70.98</v>
      </c>
      <c r="P49" s="8"/>
      <c r="Q49" s="9" t="n">
        <v>2</v>
      </c>
      <c r="R49" s="10" t="s">
        <v>26</v>
      </c>
    </row>
    <row r="50" customFormat="false" ht="20.1" hidden="false" customHeight="true" outlineLevel="0" collapsed="false">
      <c r="A50" s="6" t="s">
        <v>185</v>
      </c>
      <c r="B50" s="6" t="s">
        <v>19</v>
      </c>
      <c r="C50" s="7" t="s">
        <v>186</v>
      </c>
      <c r="D50" s="7" t="s">
        <v>180</v>
      </c>
      <c r="E50" s="6" t="s">
        <v>137</v>
      </c>
      <c r="F50" s="6" t="s">
        <v>138</v>
      </c>
      <c r="G50" s="6" t="s">
        <v>24</v>
      </c>
      <c r="H50" s="7" t="n">
        <v>7</v>
      </c>
      <c r="I50" s="7" t="s">
        <v>187</v>
      </c>
      <c r="J50" s="7" t="n">
        <v>73</v>
      </c>
      <c r="K50" s="7" t="n">
        <v>58</v>
      </c>
      <c r="L50" s="7" t="n">
        <v>0</v>
      </c>
      <c r="M50" s="7" t="n">
        <v>45.85</v>
      </c>
      <c r="N50" s="7" t="n">
        <v>78.8</v>
      </c>
      <c r="O50" s="8" t="n">
        <f aca="false">M50+N50*0.3</f>
        <v>69.49</v>
      </c>
      <c r="P50" s="8"/>
      <c r="Q50" s="9" t="n">
        <v>3</v>
      </c>
      <c r="R50" s="10" t="s">
        <v>26</v>
      </c>
    </row>
    <row r="51" customFormat="false" ht="20.1" hidden="false" customHeight="true" outlineLevel="0" collapsed="false">
      <c r="A51" s="6" t="s">
        <v>188</v>
      </c>
      <c r="B51" s="6" t="s">
        <v>51</v>
      </c>
      <c r="C51" s="7" t="s">
        <v>189</v>
      </c>
      <c r="D51" s="7" t="s">
        <v>180</v>
      </c>
      <c r="E51" s="6" t="s">
        <v>137</v>
      </c>
      <c r="F51" s="6" t="s">
        <v>138</v>
      </c>
      <c r="G51" s="6" t="s">
        <v>24</v>
      </c>
      <c r="H51" s="7" t="n">
        <v>7</v>
      </c>
      <c r="I51" s="7" t="s">
        <v>190</v>
      </c>
      <c r="J51" s="7" t="n">
        <v>65</v>
      </c>
      <c r="K51" s="7" t="n">
        <v>66</v>
      </c>
      <c r="L51" s="7" t="n">
        <v>0</v>
      </c>
      <c r="M51" s="7" t="n">
        <v>45.85</v>
      </c>
      <c r="N51" s="7" t="n">
        <v>76.2</v>
      </c>
      <c r="O51" s="8" t="n">
        <f aca="false">M51+N51*0.3</f>
        <v>68.71</v>
      </c>
      <c r="P51" s="8"/>
      <c r="Q51" s="9" t="n">
        <v>4</v>
      </c>
      <c r="R51" s="10" t="s">
        <v>26</v>
      </c>
    </row>
    <row r="52" customFormat="false" ht="20.1" hidden="false" customHeight="true" outlineLevel="0" collapsed="false">
      <c r="A52" s="6" t="s">
        <v>191</v>
      </c>
      <c r="B52" s="6" t="s">
        <v>19</v>
      </c>
      <c r="C52" s="7" t="s">
        <v>192</v>
      </c>
      <c r="D52" s="7" t="s">
        <v>180</v>
      </c>
      <c r="E52" s="6" t="s">
        <v>137</v>
      </c>
      <c r="F52" s="6" t="s">
        <v>138</v>
      </c>
      <c r="G52" s="6" t="s">
        <v>24</v>
      </c>
      <c r="H52" s="7" t="n">
        <v>7</v>
      </c>
      <c r="I52" s="7" t="s">
        <v>193</v>
      </c>
      <c r="J52" s="7" t="n">
        <v>62</v>
      </c>
      <c r="K52" s="7" t="n">
        <v>68.5</v>
      </c>
      <c r="L52" s="7" t="n">
        <v>0</v>
      </c>
      <c r="M52" s="7" t="n">
        <v>45.68</v>
      </c>
      <c r="N52" s="7" t="n">
        <v>76.4</v>
      </c>
      <c r="O52" s="8" t="n">
        <f aca="false">M52+N52*0.3</f>
        <v>68.6</v>
      </c>
      <c r="P52" s="8"/>
      <c r="Q52" s="9" t="n">
        <v>5</v>
      </c>
      <c r="R52" s="10" t="s">
        <v>26</v>
      </c>
    </row>
    <row r="53" customFormat="false" ht="20.1" hidden="false" customHeight="true" outlineLevel="0" collapsed="false">
      <c r="A53" s="6" t="s">
        <v>194</v>
      </c>
      <c r="B53" s="6" t="s">
        <v>51</v>
      </c>
      <c r="C53" s="7" t="s">
        <v>195</v>
      </c>
      <c r="D53" s="7" t="s">
        <v>180</v>
      </c>
      <c r="E53" s="6" t="s">
        <v>137</v>
      </c>
      <c r="F53" s="6" t="s">
        <v>138</v>
      </c>
      <c r="G53" s="6" t="s">
        <v>24</v>
      </c>
      <c r="H53" s="7" t="n">
        <v>7</v>
      </c>
      <c r="I53" s="7" t="s">
        <v>196</v>
      </c>
      <c r="J53" s="7" t="n">
        <v>62</v>
      </c>
      <c r="K53" s="7" t="n">
        <v>65</v>
      </c>
      <c r="L53" s="7" t="n">
        <v>0</v>
      </c>
      <c r="M53" s="7" t="n">
        <v>44.45</v>
      </c>
      <c r="N53" s="7" t="n">
        <v>79.6</v>
      </c>
      <c r="O53" s="8" t="n">
        <f aca="false">M53+N53*0.3</f>
        <v>68.33</v>
      </c>
      <c r="P53" s="8"/>
      <c r="Q53" s="9" t="n">
        <v>6</v>
      </c>
      <c r="R53" s="10" t="s">
        <v>26</v>
      </c>
    </row>
    <row r="54" customFormat="false" ht="20.1" hidden="false" customHeight="true" outlineLevel="0" collapsed="false">
      <c r="A54" s="6" t="s">
        <v>197</v>
      </c>
      <c r="B54" s="6" t="s">
        <v>19</v>
      </c>
      <c r="C54" s="7" t="s">
        <v>198</v>
      </c>
      <c r="D54" s="7" t="s">
        <v>180</v>
      </c>
      <c r="E54" s="6" t="s">
        <v>137</v>
      </c>
      <c r="F54" s="6" t="s">
        <v>138</v>
      </c>
      <c r="G54" s="6" t="s">
        <v>24</v>
      </c>
      <c r="H54" s="7" t="n">
        <v>7</v>
      </c>
      <c r="I54" s="7" t="s">
        <v>199</v>
      </c>
      <c r="J54" s="7" t="n">
        <v>62</v>
      </c>
      <c r="K54" s="7" t="n">
        <v>67</v>
      </c>
      <c r="L54" s="7" t="n">
        <v>0</v>
      </c>
      <c r="M54" s="7" t="n">
        <v>45.15</v>
      </c>
      <c r="N54" s="7" t="n">
        <v>76.8</v>
      </c>
      <c r="O54" s="8" t="n">
        <f aca="false">M54+N54*0.3</f>
        <v>68.19</v>
      </c>
      <c r="P54" s="8"/>
      <c r="Q54" s="9" t="n">
        <v>7</v>
      </c>
      <c r="R54" s="10" t="s">
        <v>26</v>
      </c>
    </row>
    <row r="55" customFormat="false" ht="20.1" hidden="false" customHeight="true" outlineLevel="0" collapsed="false">
      <c r="A55" s="6" t="s">
        <v>200</v>
      </c>
      <c r="B55" s="6" t="s">
        <v>19</v>
      </c>
      <c r="C55" s="7" t="s">
        <v>201</v>
      </c>
      <c r="D55" s="7" t="s">
        <v>202</v>
      </c>
      <c r="E55" s="6" t="s">
        <v>137</v>
      </c>
      <c r="F55" s="6" t="s">
        <v>203</v>
      </c>
      <c r="G55" s="6" t="s">
        <v>204</v>
      </c>
      <c r="H55" s="7" t="n">
        <v>1</v>
      </c>
      <c r="I55" s="7" t="s">
        <v>205</v>
      </c>
      <c r="J55" s="7" t="n">
        <v>66</v>
      </c>
      <c r="K55" s="7" t="n">
        <v>64</v>
      </c>
      <c r="L55" s="7" t="n">
        <v>0</v>
      </c>
      <c r="M55" s="7" t="n">
        <v>45.5</v>
      </c>
      <c r="N55" s="7" t="n">
        <v>75.4</v>
      </c>
      <c r="O55" s="8" t="n">
        <f aca="false">M55+N55*0.3</f>
        <v>68.12</v>
      </c>
      <c r="P55" s="10" t="s">
        <v>26</v>
      </c>
      <c r="Q55" s="9" t="n">
        <v>1</v>
      </c>
      <c r="R55" s="10" t="s">
        <v>26</v>
      </c>
    </row>
    <row r="56" customFormat="false" ht="20.1" hidden="false" customHeight="true" outlineLevel="0" collapsed="false">
      <c r="A56" s="6" t="s">
        <v>206</v>
      </c>
      <c r="B56" s="6" t="s">
        <v>51</v>
      </c>
      <c r="C56" s="7" t="s">
        <v>207</v>
      </c>
      <c r="D56" s="7" t="s">
        <v>208</v>
      </c>
      <c r="E56" s="6" t="s">
        <v>209</v>
      </c>
      <c r="F56" s="6" t="s">
        <v>210</v>
      </c>
      <c r="G56" s="6" t="s">
        <v>204</v>
      </c>
      <c r="H56" s="7" t="n">
        <v>1</v>
      </c>
      <c r="I56" s="7" t="s">
        <v>211</v>
      </c>
      <c r="J56" s="7" t="n">
        <v>64</v>
      </c>
      <c r="K56" s="7" t="n">
        <v>68.5</v>
      </c>
      <c r="L56" s="7" t="n">
        <v>0</v>
      </c>
      <c r="M56" s="7" t="n">
        <v>46.38</v>
      </c>
      <c r="N56" s="7" t="n">
        <v>75.6</v>
      </c>
      <c r="O56" s="8" t="n">
        <f aca="false">M56+N56*0.3</f>
        <v>69.06</v>
      </c>
      <c r="P56" s="10" t="s">
        <v>26</v>
      </c>
      <c r="Q56" s="9" t="n">
        <v>1</v>
      </c>
      <c r="R56" s="10" t="s">
        <v>26</v>
      </c>
    </row>
    <row r="57" customFormat="false" ht="20.1" hidden="false" customHeight="true" outlineLevel="0" collapsed="false">
      <c r="A57" s="6" t="s">
        <v>212</v>
      </c>
      <c r="B57" s="6" t="s">
        <v>19</v>
      </c>
      <c r="C57" s="7" t="s">
        <v>213</v>
      </c>
      <c r="D57" s="7" t="s">
        <v>214</v>
      </c>
      <c r="E57" s="6" t="s">
        <v>209</v>
      </c>
      <c r="F57" s="6" t="s">
        <v>215</v>
      </c>
      <c r="G57" s="6" t="s">
        <v>24</v>
      </c>
      <c r="H57" s="7" t="n">
        <v>9</v>
      </c>
      <c r="I57" s="7" t="s">
        <v>216</v>
      </c>
      <c r="J57" s="7" t="n">
        <v>76</v>
      </c>
      <c r="K57" s="7" t="n">
        <v>60.5</v>
      </c>
      <c r="L57" s="7" t="n">
        <v>0</v>
      </c>
      <c r="M57" s="7" t="n">
        <v>47.78</v>
      </c>
      <c r="N57" s="7" t="n">
        <v>81.4</v>
      </c>
      <c r="O57" s="8" t="n">
        <f aca="false">M57+N57*0.3</f>
        <v>72.2</v>
      </c>
      <c r="P57" s="8"/>
      <c r="Q57" s="9" t="n">
        <v>1</v>
      </c>
      <c r="R57" s="10" t="s">
        <v>57</v>
      </c>
    </row>
    <row r="58" customFormat="false" ht="20.1" hidden="false" customHeight="true" outlineLevel="0" collapsed="false">
      <c r="A58" s="6" t="s">
        <v>217</v>
      </c>
      <c r="B58" s="6" t="s">
        <v>19</v>
      </c>
      <c r="C58" s="7" t="s">
        <v>218</v>
      </c>
      <c r="D58" s="7" t="s">
        <v>214</v>
      </c>
      <c r="E58" s="6" t="s">
        <v>209</v>
      </c>
      <c r="F58" s="6" t="s">
        <v>215</v>
      </c>
      <c r="G58" s="6" t="s">
        <v>24</v>
      </c>
      <c r="H58" s="7" t="n">
        <v>9</v>
      </c>
      <c r="I58" s="7" t="s">
        <v>219</v>
      </c>
      <c r="J58" s="7" t="n">
        <v>70</v>
      </c>
      <c r="K58" s="7" t="n">
        <v>66.5</v>
      </c>
      <c r="L58" s="7" t="n">
        <v>0</v>
      </c>
      <c r="M58" s="7" t="n">
        <v>47.78</v>
      </c>
      <c r="N58" s="7" t="n">
        <v>80.8</v>
      </c>
      <c r="O58" s="8" t="n">
        <f aca="false">M58+N58*0.3</f>
        <v>72.02</v>
      </c>
      <c r="P58" s="8"/>
      <c r="Q58" s="9" t="n">
        <v>2</v>
      </c>
      <c r="R58" s="10" t="s">
        <v>26</v>
      </c>
    </row>
    <row r="59" customFormat="false" ht="20.1" hidden="false" customHeight="true" outlineLevel="0" collapsed="false">
      <c r="A59" s="6" t="s">
        <v>220</v>
      </c>
      <c r="B59" s="6" t="s">
        <v>51</v>
      </c>
      <c r="C59" s="7" t="s">
        <v>221</v>
      </c>
      <c r="D59" s="7" t="s">
        <v>214</v>
      </c>
      <c r="E59" s="6" t="s">
        <v>209</v>
      </c>
      <c r="F59" s="6" t="s">
        <v>215</v>
      </c>
      <c r="G59" s="6" t="s">
        <v>24</v>
      </c>
      <c r="H59" s="7" t="n">
        <v>9</v>
      </c>
      <c r="I59" s="7" t="s">
        <v>222</v>
      </c>
      <c r="J59" s="7" t="n">
        <v>69</v>
      </c>
      <c r="K59" s="7" t="n">
        <v>67.5</v>
      </c>
      <c r="L59" s="7" t="n">
        <v>0</v>
      </c>
      <c r="M59" s="7" t="n">
        <v>47.78</v>
      </c>
      <c r="N59" s="7" t="n">
        <v>78.4</v>
      </c>
      <c r="O59" s="8" t="n">
        <f aca="false">M59+N59*0.3</f>
        <v>71.3</v>
      </c>
      <c r="P59" s="8"/>
      <c r="Q59" s="9" t="n">
        <v>3</v>
      </c>
      <c r="R59" s="10" t="s">
        <v>26</v>
      </c>
    </row>
    <row r="60" customFormat="false" ht="20.1" hidden="false" customHeight="true" outlineLevel="0" collapsed="false">
      <c r="A60" s="6" t="s">
        <v>223</v>
      </c>
      <c r="B60" s="6" t="s">
        <v>19</v>
      </c>
      <c r="C60" s="7" t="s">
        <v>224</v>
      </c>
      <c r="D60" s="7" t="s">
        <v>214</v>
      </c>
      <c r="E60" s="6" t="s">
        <v>209</v>
      </c>
      <c r="F60" s="6" t="s">
        <v>215</v>
      </c>
      <c r="G60" s="6" t="s">
        <v>24</v>
      </c>
      <c r="H60" s="7" t="n">
        <v>9</v>
      </c>
      <c r="I60" s="7" t="s">
        <v>225</v>
      </c>
      <c r="J60" s="7" t="n">
        <v>67</v>
      </c>
      <c r="K60" s="7" t="n">
        <v>69.5</v>
      </c>
      <c r="L60" s="7" t="n">
        <v>0</v>
      </c>
      <c r="M60" s="7" t="n">
        <v>47.78</v>
      </c>
      <c r="N60" s="7" t="n">
        <v>78.4</v>
      </c>
      <c r="O60" s="8" t="n">
        <f aca="false">M60+N60*0.3</f>
        <v>71.3</v>
      </c>
      <c r="P60" s="8"/>
      <c r="Q60" s="9" t="n">
        <v>4</v>
      </c>
      <c r="R60" s="10" t="s">
        <v>26</v>
      </c>
    </row>
    <row r="61" customFormat="false" ht="20.1" hidden="false" customHeight="true" outlineLevel="0" collapsed="false">
      <c r="A61" s="6" t="s">
        <v>226</v>
      </c>
      <c r="B61" s="6" t="s">
        <v>51</v>
      </c>
      <c r="C61" s="7" t="s">
        <v>227</v>
      </c>
      <c r="D61" s="7" t="s">
        <v>214</v>
      </c>
      <c r="E61" s="6" t="s">
        <v>209</v>
      </c>
      <c r="F61" s="6" t="s">
        <v>215</v>
      </c>
      <c r="G61" s="6" t="s">
        <v>24</v>
      </c>
      <c r="H61" s="7" t="n">
        <v>9</v>
      </c>
      <c r="I61" s="7" t="s">
        <v>228</v>
      </c>
      <c r="J61" s="7" t="n">
        <v>66</v>
      </c>
      <c r="K61" s="7" t="n">
        <v>66.5</v>
      </c>
      <c r="L61" s="7" t="n">
        <v>0</v>
      </c>
      <c r="M61" s="7" t="n">
        <v>46.38</v>
      </c>
      <c r="N61" s="7" t="n">
        <v>80.8</v>
      </c>
      <c r="O61" s="8" t="n">
        <f aca="false">M61+N61*0.3</f>
        <v>70.62</v>
      </c>
      <c r="P61" s="8"/>
      <c r="Q61" s="9" t="n">
        <v>5</v>
      </c>
      <c r="R61" s="10" t="s">
        <v>26</v>
      </c>
    </row>
    <row r="62" customFormat="false" ht="20.1" hidden="false" customHeight="true" outlineLevel="0" collapsed="false">
      <c r="A62" s="6" t="s">
        <v>229</v>
      </c>
      <c r="B62" s="6" t="s">
        <v>19</v>
      </c>
      <c r="C62" s="7" t="s">
        <v>230</v>
      </c>
      <c r="D62" s="7" t="s">
        <v>214</v>
      </c>
      <c r="E62" s="6" t="s">
        <v>209</v>
      </c>
      <c r="F62" s="6" t="s">
        <v>215</v>
      </c>
      <c r="G62" s="6" t="s">
        <v>24</v>
      </c>
      <c r="H62" s="7" t="n">
        <v>9</v>
      </c>
      <c r="I62" s="7" t="s">
        <v>231</v>
      </c>
      <c r="J62" s="7" t="n">
        <v>69</v>
      </c>
      <c r="K62" s="7" t="n">
        <v>63.5</v>
      </c>
      <c r="L62" s="7" t="n">
        <v>0</v>
      </c>
      <c r="M62" s="7" t="n">
        <v>46.38</v>
      </c>
      <c r="N62" s="7" t="n">
        <v>80.6</v>
      </c>
      <c r="O62" s="8" t="n">
        <f aca="false">M62+N62*0.3</f>
        <v>70.56</v>
      </c>
      <c r="P62" s="8"/>
      <c r="Q62" s="9" t="n">
        <v>6</v>
      </c>
      <c r="R62" s="10" t="s">
        <v>26</v>
      </c>
    </row>
    <row r="63" customFormat="false" ht="20.1" hidden="false" customHeight="true" outlineLevel="0" collapsed="false">
      <c r="A63" s="6" t="s">
        <v>232</v>
      </c>
      <c r="B63" s="6" t="s">
        <v>19</v>
      </c>
      <c r="C63" s="7" t="s">
        <v>233</v>
      </c>
      <c r="D63" s="7" t="s">
        <v>214</v>
      </c>
      <c r="E63" s="6" t="s">
        <v>209</v>
      </c>
      <c r="F63" s="6" t="s">
        <v>215</v>
      </c>
      <c r="G63" s="6" t="s">
        <v>24</v>
      </c>
      <c r="H63" s="7" t="n">
        <v>9</v>
      </c>
      <c r="I63" s="7" t="s">
        <v>234</v>
      </c>
      <c r="J63" s="7" t="n">
        <v>64</v>
      </c>
      <c r="K63" s="7" t="n">
        <v>68.5</v>
      </c>
      <c r="L63" s="7" t="n">
        <v>0</v>
      </c>
      <c r="M63" s="7" t="n">
        <v>46.38</v>
      </c>
      <c r="N63" s="7" t="n">
        <v>80.4</v>
      </c>
      <c r="O63" s="8" t="n">
        <f aca="false">M63+N63*0.3</f>
        <v>70.5</v>
      </c>
      <c r="P63" s="8"/>
      <c r="Q63" s="9" t="n">
        <v>7</v>
      </c>
      <c r="R63" s="10" t="s">
        <v>26</v>
      </c>
    </row>
    <row r="64" customFormat="false" ht="20.1" hidden="false" customHeight="true" outlineLevel="0" collapsed="false">
      <c r="A64" s="6" t="s">
        <v>235</v>
      </c>
      <c r="B64" s="6" t="s">
        <v>51</v>
      </c>
      <c r="C64" s="7" t="s">
        <v>236</v>
      </c>
      <c r="D64" s="7" t="s">
        <v>214</v>
      </c>
      <c r="E64" s="6" t="s">
        <v>209</v>
      </c>
      <c r="F64" s="6" t="s">
        <v>215</v>
      </c>
      <c r="G64" s="6" t="s">
        <v>24</v>
      </c>
      <c r="H64" s="7" t="n">
        <v>9</v>
      </c>
      <c r="I64" s="7" t="s">
        <v>237</v>
      </c>
      <c r="J64" s="7" t="n">
        <v>77</v>
      </c>
      <c r="K64" s="7" t="n">
        <v>57</v>
      </c>
      <c r="L64" s="7" t="n">
        <v>0</v>
      </c>
      <c r="M64" s="7" t="n">
        <v>46.9</v>
      </c>
      <c r="N64" s="7" t="n">
        <v>78</v>
      </c>
      <c r="O64" s="8" t="n">
        <f aca="false">M64+N64*0.3</f>
        <v>70.3</v>
      </c>
      <c r="P64" s="8"/>
      <c r="Q64" s="9" t="n">
        <v>8</v>
      </c>
      <c r="R64" s="10" t="s">
        <v>26</v>
      </c>
    </row>
    <row r="65" customFormat="false" ht="20.1" hidden="false" customHeight="true" outlineLevel="0" collapsed="false">
      <c r="A65" s="6" t="s">
        <v>238</v>
      </c>
      <c r="B65" s="6" t="s">
        <v>19</v>
      </c>
      <c r="C65" s="7" t="s">
        <v>239</v>
      </c>
      <c r="D65" s="7" t="s">
        <v>214</v>
      </c>
      <c r="E65" s="6" t="s">
        <v>209</v>
      </c>
      <c r="F65" s="6" t="s">
        <v>215</v>
      </c>
      <c r="G65" s="6" t="s">
        <v>24</v>
      </c>
      <c r="H65" s="7" t="n">
        <v>9</v>
      </c>
      <c r="I65" s="7" t="s">
        <v>240</v>
      </c>
      <c r="J65" s="7" t="n">
        <v>74</v>
      </c>
      <c r="K65" s="7" t="n">
        <v>59.5</v>
      </c>
      <c r="L65" s="7" t="n">
        <v>0</v>
      </c>
      <c r="M65" s="7" t="n">
        <v>46.73</v>
      </c>
      <c r="N65" s="7" t="n">
        <v>76.3</v>
      </c>
      <c r="O65" s="8" t="n">
        <f aca="false">M65+N65*0.3</f>
        <v>69.62</v>
      </c>
      <c r="P65" s="8"/>
      <c r="Q65" s="9" t="n">
        <v>9</v>
      </c>
      <c r="R65" s="10" t="s">
        <v>26</v>
      </c>
    </row>
    <row r="66" customFormat="false" ht="20.1" hidden="false" customHeight="true" outlineLevel="0" collapsed="false">
      <c r="A66" s="6" t="s">
        <v>241</v>
      </c>
      <c r="B66" s="6" t="s">
        <v>19</v>
      </c>
      <c r="C66" s="7" t="s">
        <v>242</v>
      </c>
      <c r="D66" s="7" t="s">
        <v>243</v>
      </c>
      <c r="E66" s="6" t="s">
        <v>209</v>
      </c>
      <c r="F66" s="6" t="s">
        <v>215</v>
      </c>
      <c r="G66" s="6" t="s">
        <v>24</v>
      </c>
      <c r="H66" s="7" t="n">
        <v>5</v>
      </c>
      <c r="I66" s="7" t="s">
        <v>244</v>
      </c>
      <c r="J66" s="7" t="n">
        <v>71</v>
      </c>
      <c r="K66" s="7" t="n">
        <v>64</v>
      </c>
      <c r="L66" s="7" t="n">
        <v>0</v>
      </c>
      <c r="M66" s="7" t="n">
        <v>47.25</v>
      </c>
      <c r="N66" s="7" t="n">
        <v>78</v>
      </c>
      <c r="O66" s="8" t="n">
        <f aca="false">M66+N66*0.3</f>
        <v>70.65</v>
      </c>
      <c r="P66" s="8"/>
      <c r="Q66" s="9" t="n">
        <v>1</v>
      </c>
      <c r="R66" s="10" t="s">
        <v>36</v>
      </c>
    </row>
    <row r="67" customFormat="false" ht="20.1" hidden="false" customHeight="true" outlineLevel="0" collapsed="false">
      <c r="A67" s="6" t="s">
        <v>245</v>
      </c>
      <c r="B67" s="6" t="s">
        <v>51</v>
      </c>
      <c r="C67" s="7" t="s">
        <v>246</v>
      </c>
      <c r="D67" s="7" t="s">
        <v>243</v>
      </c>
      <c r="E67" s="6" t="s">
        <v>209</v>
      </c>
      <c r="F67" s="6" t="s">
        <v>215</v>
      </c>
      <c r="G67" s="6" t="s">
        <v>24</v>
      </c>
      <c r="H67" s="7" t="n">
        <v>5</v>
      </c>
      <c r="I67" s="7" t="s">
        <v>247</v>
      </c>
      <c r="J67" s="7" t="n">
        <v>65</v>
      </c>
      <c r="K67" s="7" t="n">
        <v>69</v>
      </c>
      <c r="L67" s="7" t="n">
        <v>0</v>
      </c>
      <c r="M67" s="7" t="n">
        <v>46.9</v>
      </c>
      <c r="N67" s="7" t="n">
        <v>79</v>
      </c>
      <c r="O67" s="8" t="n">
        <f aca="false">M67+N67*0.3</f>
        <v>70.6</v>
      </c>
      <c r="P67" s="8"/>
      <c r="Q67" s="9" t="n">
        <v>2</v>
      </c>
      <c r="R67" s="10" t="s">
        <v>26</v>
      </c>
    </row>
    <row r="68" customFormat="false" ht="20.1" hidden="false" customHeight="true" outlineLevel="0" collapsed="false">
      <c r="A68" s="6" t="s">
        <v>248</v>
      </c>
      <c r="B68" s="6" t="s">
        <v>51</v>
      </c>
      <c r="C68" s="7" t="s">
        <v>249</v>
      </c>
      <c r="D68" s="7" t="s">
        <v>243</v>
      </c>
      <c r="E68" s="6" t="s">
        <v>209</v>
      </c>
      <c r="F68" s="6" t="s">
        <v>215</v>
      </c>
      <c r="G68" s="6" t="s">
        <v>24</v>
      </c>
      <c r="H68" s="7" t="n">
        <v>5</v>
      </c>
      <c r="I68" s="7" t="s">
        <v>250</v>
      </c>
      <c r="J68" s="7" t="n">
        <v>64</v>
      </c>
      <c r="K68" s="7" t="n">
        <v>66.5</v>
      </c>
      <c r="L68" s="7" t="n">
        <v>0</v>
      </c>
      <c r="M68" s="7" t="n">
        <v>45.68</v>
      </c>
      <c r="N68" s="7" t="n">
        <v>77.2</v>
      </c>
      <c r="O68" s="8" t="n">
        <f aca="false">M68+N68*0.3</f>
        <v>68.84</v>
      </c>
      <c r="P68" s="8"/>
      <c r="Q68" s="9" t="n">
        <v>3</v>
      </c>
      <c r="R68" s="10" t="s">
        <v>36</v>
      </c>
    </row>
    <row r="69" customFormat="false" ht="20.1" hidden="false" customHeight="true" outlineLevel="0" collapsed="false">
      <c r="A69" s="6" t="s">
        <v>251</v>
      </c>
      <c r="B69" s="6" t="s">
        <v>19</v>
      </c>
      <c r="C69" s="7" t="s">
        <v>252</v>
      </c>
      <c r="D69" s="7" t="s">
        <v>243</v>
      </c>
      <c r="E69" s="6" t="s">
        <v>209</v>
      </c>
      <c r="F69" s="6" t="s">
        <v>215</v>
      </c>
      <c r="G69" s="6" t="s">
        <v>24</v>
      </c>
      <c r="H69" s="7" t="n">
        <v>5</v>
      </c>
      <c r="I69" s="7" t="s">
        <v>253</v>
      </c>
      <c r="J69" s="7" t="n">
        <v>73</v>
      </c>
      <c r="K69" s="7" t="n">
        <v>58</v>
      </c>
      <c r="L69" s="7" t="n">
        <v>0</v>
      </c>
      <c r="M69" s="7" t="n">
        <v>45.85</v>
      </c>
      <c r="N69" s="7" t="n">
        <v>75.8</v>
      </c>
      <c r="O69" s="8" t="n">
        <f aca="false">M69+N69*0.3</f>
        <v>68.59</v>
      </c>
      <c r="P69" s="8"/>
      <c r="Q69" s="9" t="n">
        <v>4</v>
      </c>
      <c r="R69" s="10" t="s">
        <v>26</v>
      </c>
    </row>
    <row r="70" customFormat="false" ht="20.1" hidden="false" customHeight="true" outlineLevel="0" collapsed="false">
      <c r="A70" s="6" t="s">
        <v>254</v>
      </c>
      <c r="B70" s="6" t="s">
        <v>19</v>
      </c>
      <c r="C70" s="7" t="s">
        <v>255</v>
      </c>
      <c r="D70" s="7" t="s">
        <v>243</v>
      </c>
      <c r="E70" s="6" t="s">
        <v>209</v>
      </c>
      <c r="F70" s="6" t="s">
        <v>215</v>
      </c>
      <c r="G70" s="6" t="s">
        <v>24</v>
      </c>
      <c r="H70" s="7" t="n">
        <v>5</v>
      </c>
      <c r="I70" s="7" t="s">
        <v>256</v>
      </c>
      <c r="J70" s="7" t="n">
        <v>68</v>
      </c>
      <c r="K70" s="7" t="n">
        <v>63</v>
      </c>
      <c r="L70" s="7" t="n">
        <v>0</v>
      </c>
      <c r="M70" s="7" t="n">
        <v>45.85</v>
      </c>
      <c r="N70" s="7" t="n">
        <v>75.8</v>
      </c>
      <c r="O70" s="8" t="n">
        <f aca="false">M70+N70*0.3</f>
        <v>68.59</v>
      </c>
      <c r="P70" s="8"/>
      <c r="Q70" s="9" t="n">
        <v>5</v>
      </c>
      <c r="R70" s="10" t="s">
        <v>26</v>
      </c>
    </row>
    <row r="71" customFormat="false" ht="20.1" hidden="false" customHeight="true" outlineLevel="0" collapsed="false">
      <c r="A71" s="6" t="s">
        <v>257</v>
      </c>
      <c r="B71" s="6" t="s">
        <v>51</v>
      </c>
      <c r="C71" s="7" t="s">
        <v>258</v>
      </c>
      <c r="D71" s="7" t="s">
        <v>259</v>
      </c>
      <c r="E71" s="6" t="s">
        <v>209</v>
      </c>
      <c r="F71" s="6" t="s">
        <v>215</v>
      </c>
      <c r="G71" s="6" t="s">
        <v>24</v>
      </c>
      <c r="H71" s="7" t="n">
        <v>6</v>
      </c>
      <c r="I71" s="7" t="s">
        <v>260</v>
      </c>
      <c r="J71" s="7" t="n">
        <v>76</v>
      </c>
      <c r="K71" s="7" t="n">
        <v>61.5</v>
      </c>
      <c r="L71" s="7" t="n">
        <v>0</v>
      </c>
      <c r="M71" s="7" t="n">
        <v>48.13</v>
      </c>
      <c r="N71" s="7" t="n">
        <v>79.8</v>
      </c>
      <c r="O71" s="8" t="n">
        <f aca="false">M71+N71*0.3</f>
        <v>72.07</v>
      </c>
      <c r="P71" s="8"/>
      <c r="Q71" s="9" t="n">
        <v>1</v>
      </c>
      <c r="R71" s="10" t="s">
        <v>26</v>
      </c>
    </row>
    <row r="72" customFormat="false" ht="20.1" hidden="false" customHeight="true" outlineLevel="0" collapsed="false">
      <c r="A72" s="6" t="s">
        <v>261</v>
      </c>
      <c r="B72" s="6" t="s">
        <v>19</v>
      </c>
      <c r="C72" s="7" t="s">
        <v>262</v>
      </c>
      <c r="D72" s="7" t="s">
        <v>259</v>
      </c>
      <c r="E72" s="6" t="s">
        <v>209</v>
      </c>
      <c r="F72" s="6" t="s">
        <v>215</v>
      </c>
      <c r="G72" s="6" t="s">
        <v>24</v>
      </c>
      <c r="H72" s="7" t="n">
        <v>6</v>
      </c>
      <c r="I72" s="7" t="s">
        <v>263</v>
      </c>
      <c r="J72" s="7" t="n">
        <v>64</v>
      </c>
      <c r="K72" s="7" t="n">
        <v>68</v>
      </c>
      <c r="L72" s="7" t="n">
        <v>0</v>
      </c>
      <c r="M72" s="7" t="n">
        <v>46.2</v>
      </c>
      <c r="N72" s="7" t="n">
        <v>81.6</v>
      </c>
      <c r="O72" s="8" t="n">
        <f aca="false">M72+N72*0.3</f>
        <v>70.68</v>
      </c>
      <c r="P72" s="8"/>
      <c r="Q72" s="9" t="n">
        <v>2</v>
      </c>
      <c r="R72" s="10" t="s">
        <v>26</v>
      </c>
    </row>
    <row r="73" customFormat="false" ht="20.1" hidden="false" customHeight="true" outlineLevel="0" collapsed="false">
      <c r="A73" s="6" t="s">
        <v>264</v>
      </c>
      <c r="B73" s="6" t="s">
        <v>19</v>
      </c>
      <c r="C73" s="7" t="s">
        <v>265</v>
      </c>
      <c r="D73" s="7" t="s">
        <v>259</v>
      </c>
      <c r="E73" s="6" t="s">
        <v>209</v>
      </c>
      <c r="F73" s="6" t="s">
        <v>215</v>
      </c>
      <c r="G73" s="6" t="s">
        <v>24</v>
      </c>
      <c r="H73" s="7" t="n">
        <v>6</v>
      </c>
      <c r="I73" s="7" t="s">
        <v>266</v>
      </c>
      <c r="J73" s="7" t="n">
        <v>67</v>
      </c>
      <c r="K73" s="7" t="n">
        <v>64.5</v>
      </c>
      <c r="L73" s="7" t="n">
        <v>0</v>
      </c>
      <c r="M73" s="7" t="n">
        <v>46.03</v>
      </c>
      <c r="N73" s="7" t="n">
        <v>77.6</v>
      </c>
      <c r="O73" s="8" t="n">
        <f aca="false">M73+N73*0.3</f>
        <v>69.31</v>
      </c>
      <c r="P73" s="8"/>
      <c r="Q73" s="9" t="n">
        <v>3</v>
      </c>
      <c r="R73" s="10" t="s">
        <v>26</v>
      </c>
    </row>
    <row r="74" customFormat="false" ht="20.1" hidden="false" customHeight="true" outlineLevel="0" collapsed="false">
      <c r="A74" s="6" t="s">
        <v>267</v>
      </c>
      <c r="B74" s="6" t="s">
        <v>19</v>
      </c>
      <c r="C74" s="7" t="s">
        <v>268</v>
      </c>
      <c r="D74" s="7" t="s">
        <v>259</v>
      </c>
      <c r="E74" s="6" t="s">
        <v>209</v>
      </c>
      <c r="F74" s="6" t="s">
        <v>215</v>
      </c>
      <c r="G74" s="6" t="s">
        <v>24</v>
      </c>
      <c r="H74" s="7" t="n">
        <v>6</v>
      </c>
      <c r="I74" s="7" t="s">
        <v>269</v>
      </c>
      <c r="J74" s="7" t="n">
        <v>69</v>
      </c>
      <c r="K74" s="7" t="n">
        <v>61</v>
      </c>
      <c r="L74" s="7" t="n">
        <v>0</v>
      </c>
      <c r="M74" s="7" t="n">
        <v>45.5</v>
      </c>
      <c r="N74" s="7" t="n">
        <v>75.6</v>
      </c>
      <c r="O74" s="8" t="n">
        <f aca="false">M74+N74*0.3</f>
        <v>68.18</v>
      </c>
      <c r="P74" s="8"/>
      <c r="Q74" s="9" t="n">
        <v>4</v>
      </c>
      <c r="R74" s="10" t="s">
        <v>26</v>
      </c>
    </row>
    <row r="75" customFormat="false" ht="20.1" hidden="false" customHeight="true" outlineLevel="0" collapsed="false">
      <c r="A75" s="6" t="s">
        <v>270</v>
      </c>
      <c r="B75" s="6" t="s">
        <v>19</v>
      </c>
      <c r="C75" s="7" t="s">
        <v>271</v>
      </c>
      <c r="D75" s="7" t="s">
        <v>259</v>
      </c>
      <c r="E75" s="6" t="s">
        <v>209</v>
      </c>
      <c r="F75" s="6" t="s">
        <v>215</v>
      </c>
      <c r="G75" s="6" t="s">
        <v>24</v>
      </c>
      <c r="H75" s="7" t="n">
        <v>6</v>
      </c>
      <c r="I75" s="7" t="s">
        <v>272</v>
      </c>
      <c r="J75" s="7" t="n">
        <v>66</v>
      </c>
      <c r="K75" s="7" t="n">
        <v>61</v>
      </c>
      <c r="L75" s="7" t="n">
        <v>0</v>
      </c>
      <c r="M75" s="7" t="n">
        <v>44.45</v>
      </c>
      <c r="N75" s="7" t="n">
        <v>78.2</v>
      </c>
      <c r="O75" s="8" t="n">
        <f aca="false">M75+N75*0.3</f>
        <v>67.91</v>
      </c>
      <c r="P75" s="8"/>
      <c r="Q75" s="9" t="n">
        <v>5</v>
      </c>
      <c r="R75" s="10" t="s">
        <v>57</v>
      </c>
    </row>
    <row r="76" customFormat="false" ht="20.1" hidden="false" customHeight="true" outlineLevel="0" collapsed="false">
      <c r="A76" s="6" t="s">
        <v>273</v>
      </c>
      <c r="B76" s="6" t="s">
        <v>51</v>
      </c>
      <c r="C76" s="7" t="s">
        <v>274</v>
      </c>
      <c r="D76" s="7" t="s">
        <v>259</v>
      </c>
      <c r="E76" s="6" t="s">
        <v>209</v>
      </c>
      <c r="F76" s="6" t="s">
        <v>215</v>
      </c>
      <c r="G76" s="6" t="s">
        <v>24</v>
      </c>
      <c r="H76" s="7" t="n">
        <v>6</v>
      </c>
      <c r="I76" s="7" t="s">
        <v>275</v>
      </c>
      <c r="J76" s="7" t="n">
        <v>63</v>
      </c>
      <c r="K76" s="7" t="n">
        <v>63.5</v>
      </c>
      <c r="L76" s="7" t="n">
        <v>0</v>
      </c>
      <c r="M76" s="7" t="n">
        <v>44.28</v>
      </c>
      <c r="N76" s="7" t="n">
        <v>76.8</v>
      </c>
      <c r="O76" s="8" t="n">
        <f aca="false">M76+N76*0.3</f>
        <v>67.32</v>
      </c>
      <c r="P76" s="8"/>
      <c r="Q76" s="9" t="n">
        <v>6</v>
      </c>
      <c r="R76" s="10" t="s">
        <v>36</v>
      </c>
    </row>
    <row r="77" customFormat="false" ht="20.1" hidden="false" customHeight="true" outlineLevel="0" collapsed="false">
      <c r="A77" s="6" t="s">
        <v>276</v>
      </c>
      <c r="B77" s="6" t="s">
        <v>19</v>
      </c>
      <c r="C77" s="7" t="s">
        <v>277</v>
      </c>
      <c r="D77" s="7" t="s">
        <v>278</v>
      </c>
      <c r="E77" s="6" t="s">
        <v>279</v>
      </c>
      <c r="F77" s="6" t="s">
        <v>280</v>
      </c>
      <c r="G77" s="6" t="s">
        <v>24</v>
      </c>
      <c r="H77" s="7" t="n">
        <v>12</v>
      </c>
      <c r="I77" s="7" t="s">
        <v>281</v>
      </c>
      <c r="J77" s="7" t="n">
        <v>78</v>
      </c>
      <c r="K77" s="7" t="n">
        <v>64.5</v>
      </c>
      <c r="L77" s="7" t="n">
        <v>0</v>
      </c>
      <c r="M77" s="7" t="n">
        <v>49.88</v>
      </c>
      <c r="N77" s="7" t="n">
        <v>77.6</v>
      </c>
      <c r="O77" s="8" t="n">
        <f aca="false">M77+N77*0.3</f>
        <v>73.16</v>
      </c>
      <c r="P77" s="8"/>
      <c r="Q77" s="9" t="n">
        <v>1</v>
      </c>
      <c r="R77" s="10" t="s">
        <v>26</v>
      </c>
    </row>
    <row r="78" customFormat="false" ht="20.1" hidden="false" customHeight="true" outlineLevel="0" collapsed="false">
      <c r="A78" s="6" t="s">
        <v>282</v>
      </c>
      <c r="B78" s="6" t="s">
        <v>19</v>
      </c>
      <c r="C78" s="7" t="s">
        <v>283</v>
      </c>
      <c r="D78" s="7" t="s">
        <v>278</v>
      </c>
      <c r="E78" s="6" t="s">
        <v>279</v>
      </c>
      <c r="F78" s="6" t="s">
        <v>280</v>
      </c>
      <c r="G78" s="6" t="s">
        <v>24</v>
      </c>
      <c r="H78" s="7" t="n">
        <v>12</v>
      </c>
      <c r="I78" s="7" t="s">
        <v>284</v>
      </c>
      <c r="J78" s="7" t="n">
        <v>72</v>
      </c>
      <c r="K78" s="7" t="n">
        <v>64.5</v>
      </c>
      <c r="L78" s="7" t="n">
        <v>0</v>
      </c>
      <c r="M78" s="7" t="n">
        <v>47.78</v>
      </c>
      <c r="N78" s="7" t="n">
        <v>76.4</v>
      </c>
      <c r="O78" s="8" t="n">
        <f aca="false">M78+N78*0.3</f>
        <v>70.7</v>
      </c>
      <c r="P78" s="8"/>
      <c r="Q78" s="9" t="n">
        <v>2</v>
      </c>
      <c r="R78" s="10" t="s">
        <v>26</v>
      </c>
    </row>
    <row r="79" customFormat="false" ht="20.1" hidden="false" customHeight="true" outlineLevel="0" collapsed="false">
      <c r="A79" s="6" t="s">
        <v>285</v>
      </c>
      <c r="B79" s="6" t="s">
        <v>51</v>
      </c>
      <c r="C79" s="7" t="s">
        <v>286</v>
      </c>
      <c r="D79" s="7" t="s">
        <v>278</v>
      </c>
      <c r="E79" s="6" t="s">
        <v>279</v>
      </c>
      <c r="F79" s="6" t="s">
        <v>280</v>
      </c>
      <c r="G79" s="6" t="s">
        <v>24</v>
      </c>
      <c r="H79" s="7" t="n">
        <v>12</v>
      </c>
      <c r="I79" s="7" t="s">
        <v>287</v>
      </c>
      <c r="J79" s="7" t="n">
        <v>62</v>
      </c>
      <c r="K79" s="7" t="n">
        <v>69</v>
      </c>
      <c r="L79" s="7" t="n">
        <v>0</v>
      </c>
      <c r="M79" s="7" t="n">
        <v>45.85</v>
      </c>
      <c r="N79" s="7" t="n">
        <v>78.2</v>
      </c>
      <c r="O79" s="8" t="n">
        <f aca="false">M79+N79*0.3</f>
        <v>69.31</v>
      </c>
      <c r="P79" s="8"/>
      <c r="Q79" s="9" t="n">
        <v>3</v>
      </c>
      <c r="R79" s="10" t="s">
        <v>26</v>
      </c>
    </row>
    <row r="80" customFormat="false" ht="20.1" hidden="false" customHeight="true" outlineLevel="0" collapsed="false">
      <c r="A80" s="6" t="s">
        <v>288</v>
      </c>
      <c r="B80" s="6" t="s">
        <v>19</v>
      </c>
      <c r="C80" s="7" t="s">
        <v>289</v>
      </c>
      <c r="D80" s="7" t="s">
        <v>278</v>
      </c>
      <c r="E80" s="6" t="s">
        <v>279</v>
      </c>
      <c r="F80" s="6" t="s">
        <v>280</v>
      </c>
      <c r="G80" s="6" t="s">
        <v>24</v>
      </c>
      <c r="H80" s="7" t="n">
        <v>12</v>
      </c>
      <c r="I80" s="7" t="s">
        <v>290</v>
      </c>
      <c r="J80" s="7" t="n">
        <v>70</v>
      </c>
      <c r="K80" s="7" t="n">
        <v>60</v>
      </c>
      <c r="L80" s="7" t="n">
        <v>0</v>
      </c>
      <c r="M80" s="7" t="n">
        <v>45.5</v>
      </c>
      <c r="N80" s="7" t="n">
        <v>77.2</v>
      </c>
      <c r="O80" s="8" t="n">
        <f aca="false">M80+N80*0.3</f>
        <v>68.66</v>
      </c>
      <c r="P80" s="8"/>
      <c r="Q80" s="9" t="n">
        <v>4</v>
      </c>
      <c r="R80" s="10" t="s">
        <v>26</v>
      </c>
    </row>
    <row r="81" customFormat="false" ht="20.1" hidden="false" customHeight="true" outlineLevel="0" collapsed="false">
      <c r="A81" s="6" t="s">
        <v>291</v>
      </c>
      <c r="B81" s="6" t="s">
        <v>19</v>
      </c>
      <c r="C81" s="7" t="s">
        <v>292</v>
      </c>
      <c r="D81" s="7" t="s">
        <v>278</v>
      </c>
      <c r="E81" s="6" t="s">
        <v>279</v>
      </c>
      <c r="F81" s="6" t="s">
        <v>280</v>
      </c>
      <c r="G81" s="6" t="s">
        <v>24</v>
      </c>
      <c r="H81" s="7" t="n">
        <v>12</v>
      </c>
      <c r="I81" s="7" t="s">
        <v>293</v>
      </c>
      <c r="J81" s="7" t="n">
        <v>59</v>
      </c>
      <c r="K81" s="7" t="n">
        <v>69.5</v>
      </c>
      <c r="L81" s="7" t="n">
        <v>0</v>
      </c>
      <c r="M81" s="7" t="n">
        <v>44.98</v>
      </c>
      <c r="N81" s="7" t="n">
        <v>77</v>
      </c>
      <c r="O81" s="8" t="n">
        <f aca="false">M81+N81*0.3</f>
        <v>68.08</v>
      </c>
      <c r="P81" s="8"/>
      <c r="Q81" s="9" t="n">
        <v>5</v>
      </c>
      <c r="R81" s="10" t="s">
        <v>26</v>
      </c>
    </row>
    <row r="82" customFormat="false" ht="20.1" hidden="false" customHeight="true" outlineLevel="0" collapsed="false">
      <c r="A82" s="6" t="s">
        <v>294</v>
      </c>
      <c r="B82" s="6" t="s">
        <v>19</v>
      </c>
      <c r="C82" s="7" t="s">
        <v>295</v>
      </c>
      <c r="D82" s="7" t="s">
        <v>278</v>
      </c>
      <c r="E82" s="6" t="s">
        <v>279</v>
      </c>
      <c r="F82" s="6" t="s">
        <v>280</v>
      </c>
      <c r="G82" s="6" t="s">
        <v>24</v>
      </c>
      <c r="H82" s="7" t="n">
        <v>12</v>
      </c>
      <c r="I82" s="7" t="s">
        <v>296</v>
      </c>
      <c r="J82" s="7" t="n">
        <v>61</v>
      </c>
      <c r="K82" s="7" t="n">
        <v>64.5</v>
      </c>
      <c r="L82" s="7" t="n">
        <v>0</v>
      </c>
      <c r="M82" s="7" t="n">
        <v>43.93</v>
      </c>
      <c r="N82" s="7" t="n">
        <v>80</v>
      </c>
      <c r="O82" s="8" t="n">
        <f aca="false">M82+N82*0.3</f>
        <v>67.93</v>
      </c>
      <c r="P82" s="8"/>
      <c r="Q82" s="9" t="n">
        <v>6</v>
      </c>
      <c r="R82" s="10" t="s">
        <v>26</v>
      </c>
    </row>
    <row r="83" customFormat="false" ht="20.1" hidden="false" customHeight="true" outlineLevel="0" collapsed="false">
      <c r="A83" s="6" t="s">
        <v>297</v>
      </c>
      <c r="B83" s="6" t="s">
        <v>19</v>
      </c>
      <c r="C83" s="7" t="s">
        <v>298</v>
      </c>
      <c r="D83" s="7" t="s">
        <v>278</v>
      </c>
      <c r="E83" s="6" t="s">
        <v>279</v>
      </c>
      <c r="F83" s="6" t="s">
        <v>280</v>
      </c>
      <c r="G83" s="6" t="s">
        <v>24</v>
      </c>
      <c r="H83" s="7" t="n">
        <v>12</v>
      </c>
      <c r="I83" s="7" t="s">
        <v>299</v>
      </c>
      <c r="J83" s="7" t="n">
        <v>67</v>
      </c>
      <c r="K83" s="7" t="n">
        <v>62.5</v>
      </c>
      <c r="L83" s="7" t="n">
        <v>0</v>
      </c>
      <c r="M83" s="7" t="n">
        <v>45.33</v>
      </c>
      <c r="N83" s="7" t="n">
        <v>75</v>
      </c>
      <c r="O83" s="8" t="n">
        <f aca="false">M83+N83*0.3</f>
        <v>67.83</v>
      </c>
      <c r="P83" s="8"/>
      <c r="Q83" s="9" t="n">
        <v>7</v>
      </c>
      <c r="R83" s="10" t="s">
        <v>26</v>
      </c>
    </row>
    <row r="84" customFormat="false" ht="20.1" hidden="false" customHeight="true" outlineLevel="0" collapsed="false">
      <c r="A84" s="6" t="s">
        <v>300</v>
      </c>
      <c r="B84" s="6" t="s">
        <v>51</v>
      </c>
      <c r="C84" s="7" t="s">
        <v>301</v>
      </c>
      <c r="D84" s="7" t="s">
        <v>278</v>
      </c>
      <c r="E84" s="6" t="s">
        <v>279</v>
      </c>
      <c r="F84" s="6" t="s">
        <v>280</v>
      </c>
      <c r="G84" s="6" t="s">
        <v>24</v>
      </c>
      <c r="H84" s="7" t="n">
        <v>12</v>
      </c>
      <c r="I84" s="7" t="s">
        <v>302</v>
      </c>
      <c r="J84" s="7" t="n">
        <v>63</v>
      </c>
      <c r="K84" s="7" t="n">
        <v>64</v>
      </c>
      <c r="L84" s="7" t="n">
        <v>0</v>
      </c>
      <c r="M84" s="7" t="n">
        <v>44.45</v>
      </c>
      <c r="N84" s="7" t="n">
        <v>77.6</v>
      </c>
      <c r="O84" s="8" t="n">
        <f aca="false">M84+N84*0.3</f>
        <v>67.73</v>
      </c>
      <c r="P84" s="8"/>
      <c r="Q84" s="9" t="n">
        <v>8</v>
      </c>
      <c r="R84" s="10" t="s">
        <v>26</v>
      </c>
    </row>
    <row r="85" customFormat="false" ht="20.1" hidden="false" customHeight="true" outlineLevel="0" collapsed="false">
      <c r="A85" s="6" t="s">
        <v>303</v>
      </c>
      <c r="B85" s="6" t="s">
        <v>51</v>
      </c>
      <c r="C85" s="7" t="s">
        <v>304</v>
      </c>
      <c r="D85" s="7" t="s">
        <v>278</v>
      </c>
      <c r="E85" s="6" t="s">
        <v>279</v>
      </c>
      <c r="F85" s="6" t="s">
        <v>280</v>
      </c>
      <c r="G85" s="6" t="s">
        <v>24</v>
      </c>
      <c r="H85" s="7" t="n">
        <v>12</v>
      </c>
      <c r="I85" s="7" t="s">
        <v>305</v>
      </c>
      <c r="J85" s="7" t="n">
        <v>64</v>
      </c>
      <c r="K85" s="7" t="n">
        <v>60.5</v>
      </c>
      <c r="L85" s="7" t="n">
        <v>0</v>
      </c>
      <c r="M85" s="7" t="n">
        <v>43.58</v>
      </c>
      <c r="N85" s="7" t="n">
        <v>80.4</v>
      </c>
      <c r="O85" s="8" t="n">
        <f aca="false">M85+N85*0.3</f>
        <v>67.7</v>
      </c>
      <c r="P85" s="8"/>
      <c r="Q85" s="9" t="n">
        <v>9</v>
      </c>
      <c r="R85" s="10" t="s">
        <v>26</v>
      </c>
    </row>
    <row r="86" customFormat="false" ht="20.1" hidden="false" customHeight="true" outlineLevel="0" collapsed="false">
      <c r="A86" s="6" t="s">
        <v>306</v>
      </c>
      <c r="B86" s="6" t="s">
        <v>19</v>
      </c>
      <c r="C86" s="7" t="s">
        <v>307</v>
      </c>
      <c r="D86" s="7" t="s">
        <v>278</v>
      </c>
      <c r="E86" s="6" t="s">
        <v>279</v>
      </c>
      <c r="F86" s="6" t="s">
        <v>280</v>
      </c>
      <c r="G86" s="6" t="s">
        <v>24</v>
      </c>
      <c r="H86" s="7" t="n">
        <v>12</v>
      </c>
      <c r="I86" s="7" t="s">
        <v>308</v>
      </c>
      <c r="J86" s="7" t="n">
        <v>61</v>
      </c>
      <c r="K86" s="7" t="n">
        <v>66.5</v>
      </c>
      <c r="L86" s="7" t="n">
        <v>0</v>
      </c>
      <c r="M86" s="7" t="n">
        <v>44.63</v>
      </c>
      <c r="N86" s="7" t="n">
        <v>76.4</v>
      </c>
      <c r="O86" s="8" t="n">
        <f aca="false">M86+N86*0.3</f>
        <v>67.55</v>
      </c>
      <c r="P86" s="8"/>
      <c r="Q86" s="9" t="n">
        <v>10</v>
      </c>
      <c r="R86" s="10" t="s">
        <v>36</v>
      </c>
    </row>
    <row r="87" customFormat="false" ht="20.1" hidden="false" customHeight="true" outlineLevel="0" collapsed="false">
      <c r="A87" s="6" t="s">
        <v>309</v>
      </c>
      <c r="B87" s="6" t="s">
        <v>19</v>
      </c>
      <c r="C87" s="7" t="s">
        <v>310</v>
      </c>
      <c r="D87" s="7" t="s">
        <v>278</v>
      </c>
      <c r="E87" s="6" t="s">
        <v>279</v>
      </c>
      <c r="F87" s="6" t="s">
        <v>280</v>
      </c>
      <c r="G87" s="6" t="s">
        <v>24</v>
      </c>
      <c r="H87" s="7" t="n">
        <v>12</v>
      </c>
      <c r="I87" s="7" t="s">
        <v>311</v>
      </c>
      <c r="J87" s="7" t="n">
        <v>60</v>
      </c>
      <c r="K87" s="7" t="n">
        <v>65</v>
      </c>
      <c r="L87" s="7" t="n">
        <v>0</v>
      </c>
      <c r="M87" s="7" t="n">
        <v>43.75</v>
      </c>
      <c r="N87" s="7" t="n">
        <v>78.4</v>
      </c>
      <c r="O87" s="8" t="n">
        <f aca="false">M87+N87*0.3</f>
        <v>67.27</v>
      </c>
      <c r="P87" s="8"/>
      <c r="Q87" s="9" t="n">
        <v>11</v>
      </c>
      <c r="R87" s="10" t="s">
        <v>26</v>
      </c>
    </row>
    <row r="88" customFormat="false" ht="20.1" hidden="false" customHeight="true" outlineLevel="0" collapsed="false">
      <c r="A88" s="6" t="s">
        <v>312</v>
      </c>
      <c r="B88" s="6" t="s">
        <v>19</v>
      </c>
      <c r="C88" s="7" t="s">
        <v>313</v>
      </c>
      <c r="D88" s="7" t="s">
        <v>278</v>
      </c>
      <c r="E88" s="6" t="s">
        <v>279</v>
      </c>
      <c r="F88" s="6" t="s">
        <v>280</v>
      </c>
      <c r="G88" s="6" t="s">
        <v>24</v>
      </c>
      <c r="H88" s="7" t="n">
        <v>12</v>
      </c>
      <c r="I88" s="7" t="s">
        <v>314</v>
      </c>
      <c r="J88" s="7" t="n">
        <v>63</v>
      </c>
      <c r="K88" s="7" t="n">
        <v>63.5</v>
      </c>
      <c r="L88" s="7" t="n">
        <v>0</v>
      </c>
      <c r="M88" s="7" t="n">
        <v>44.28</v>
      </c>
      <c r="N88" s="7" t="n">
        <v>75.2</v>
      </c>
      <c r="O88" s="8" t="n">
        <f aca="false">M88+N88*0.3</f>
        <v>66.84</v>
      </c>
      <c r="P88" s="8"/>
      <c r="Q88" s="9" t="n">
        <v>12</v>
      </c>
      <c r="R88" s="10" t="s">
        <v>26</v>
      </c>
    </row>
    <row r="89" customFormat="false" ht="20.1" hidden="false" customHeight="true" outlineLevel="0" collapsed="false">
      <c r="A89" s="6" t="s">
        <v>315</v>
      </c>
      <c r="B89" s="6" t="s">
        <v>51</v>
      </c>
      <c r="C89" s="7" t="s">
        <v>316</v>
      </c>
      <c r="D89" s="7" t="s">
        <v>317</v>
      </c>
      <c r="E89" s="6" t="s">
        <v>279</v>
      </c>
      <c r="F89" s="6" t="s">
        <v>280</v>
      </c>
      <c r="G89" s="6" t="s">
        <v>24</v>
      </c>
      <c r="H89" s="7" t="n">
        <v>12</v>
      </c>
      <c r="I89" s="7" t="s">
        <v>318</v>
      </c>
      <c r="J89" s="7" t="n">
        <v>67</v>
      </c>
      <c r="K89" s="7" t="n">
        <v>64.5</v>
      </c>
      <c r="L89" s="7" t="n">
        <v>0</v>
      </c>
      <c r="M89" s="7" t="n">
        <v>46.03</v>
      </c>
      <c r="N89" s="7" t="n">
        <v>81.4</v>
      </c>
      <c r="O89" s="8" t="n">
        <f aca="false">M89+N89*0.3</f>
        <v>70.45</v>
      </c>
      <c r="P89" s="8"/>
      <c r="Q89" s="9" t="n">
        <v>1</v>
      </c>
      <c r="R89" s="10" t="s">
        <v>26</v>
      </c>
    </row>
    <row r="90" customFormat="false" ht="20.1" hidden="false" customHeight="true" outlineLevel="0" collapsed="false">
      <c r="A90" s="6" t="s">
        <v>319</v>
      </c>
      <c r="B90" s="6" t="s">
        <v>51</v>
      </c>
      <c r="C90" s="7" t="s">
        <v>320</v>
      </c>
      <c r="D90" s="7" t="s">
        <v>317</v>
      </c>
      <c r="E90" s="6" t="s">
        <v>279</v>
      </c>
      <c r="F90" s="6" t="s">
        <v>280</v>
      </c>
      <c r="G90" s="6" t="s">
        <v>24</v>
      </c>
      <c r="H90" s="7" t="n">
        <v>12</v>
      </c>
      <c r="I90" s="7" t="s">
        <v>321</v>
      </c>
      <c r="J90" s="7" t="n">
        <v>69</v>
      </c>
      <c r="K90" s="7" t="n">
        <v>64.5</v>
      </c>
      <c r="L90" s="7" t="n">
        <v>0</v>
      </c>
      <c r="M90" s="7" t="n">
        <v>46.73</v>
      </c>
      <c r="N90" s="7" t="n">
        <v>79</v>
      </c>
      <c r="O90" s="8" t="n">
        <f aca="false">M90+N90*0.3</f>
        <v>70.43</v>
      </c>
      <c r="P90" s="8"/>
      <c r="Q90" s="9" t="n">
        <v>2</v>
      </c>
      <c r="R90" s="10" t="s">
        <v>26</v>
      </c>
    </row>
    <row r="91" customFormat="false" ht="20.1" hidden="false" customHeight="true" outlineLevel="0" collapsed="false">
      <c r="A91" s="6" t="s">
        <v>322</v>
      </c>
      <c r="B91" s="6" t="s">
        <v>51</v>
      </c>
      <c r="C91" s="7" t="s">
        <v>323</v>
      </c>
      <c r="D91" s="7" t="s">
        <v>317</v>
      </c>
      <c r="E91" s="6" t="s">
        <v>279</v>
      </c>
      <c r="F91" s="6" t="s">
        <v>280</v>
      </c>
      <c r="G91" s="6" t="s">
        <v>24</v>
      </c>
      <c r="H91" s="7" t="n">
        <v>12</v>
      </c>
      <c r="I91" s="7" t="s">
        <v>324</v>
      </c>
      <c r="J91" s="7" t="n">
        <v>69</v>
      </c>
      <c r="K91" s="7" t="n">
        <v>65.5</v>
      </c>
      <c r="L91" s="7" t="n">
        <v>0</v>
      </c>
      <c r="M91" s="7" t="n">
        <v>47.08</v>
      </c>
      <c r="N91" s="7" t="n">
        <v>77</v>
      </c>
      <c r="O91" s="8" t="n">
        <f aca="false">M91+N91*0.3</f>
        <v>70.18</v>
      </c>
      <c r="P91" s="8"/>
      <c r="Q91" s="9" t="n">
        <v>3</v>
      </c>
      <c r="R91" s="10" t="s">
        <v>26</v>
      </c>
    </row>
    <row r="92" customFormat="false" ht="20.1" hidden="false" customHeight="true" outlineLevel="0" collapsed="false">
      <c r="A92" s="6" t="s">
        <v>325</v>
      </c>
      <c r="B92" s="6" t="s">
        <v>19</v>
      </c>
      <c r="C92" s="7" t="s">
        <v>326</v>
      </c>
      <c r="D92" s="7" t="s">
        <v>317</v>
      </c>
      <c r="E92" s="6" t="s">
        <v>279</v>
      </c>
      <c r="F92" s="6" t="s">
        <v>280</v>
      </c>
      <c r="G92" s="6" t="s">
        <v>24</v>
      </c>
      <c r="H92" s="7" t="n">
        <v>12</v>
      </c>
      <c r="I92" s="7" t="s">
        <v>327</v>
      </c>
      <c r="J92" s="7" t="n">
        <v>72</v>
      </c>
      <c r="K92" s="7" t="n">
        <v>63.5</v>
      </c>
      <c r="L92" s="7" t="n">
        <v>0</v>
      </c>
      <c r="M92" s="7" t="n">
        <v>47.43</v>
      </c>
      <c r="N92" s="7" t="n">
        <v>74.2</v>
      </c>
      <c r="O92" s="8" t="n">
        <f aca="false">M92+N92*0.3</f>
        <v>69.69</v>
      </c>
      <c r="P92" s="8"/>
      <c r="Q92" s="9" t="n">
        <v>4</v>
      </c>
      <c r="R92" s="10" t="s">
        <v>26</v>
      </c>
    </row>
    <row r="93" customFormat="false" ht="20.1" hidden="false" customHeight="true" outlineLevel="0" collapsed="false">
      <c r="A93" s="6" t="s">
        <v>328</v>
      </c>
      <c r="B93" s="6" t="s">
        <v>51</v>
      </c>
      <c r="C93" s="7" t="s">
        <v>329</v>
      </c>
      <c r="D93" s="7" t="s">
        <v>317</v>
      </c>
      <c r="E93" s="6" t="s">
        <v>279</v>
      </c>
      <c r="F93" s="6" t="s">
        <v>280</v>
      </c>
      <c r="G93" s="6" t="s">
        <v>24</v>
      </c>
      <c r="H93" s="7" t="n">
        <v>12</v>
      </c>
      <c r="I93" s="7" t="s">
        <v>330</v>
      </c>
      <c r="J93" s="7" t="n">
        <v>65</v>
      </c>
      <c r="K93" s="7" t="n">
        <v>63.5</v>
      </c>
      <c r="L93" s="7" t="n">
        <v>0</v>
      </c>
      <c r="M93" s="7" t="n">
        <v>44.98</v>
      </c>
      <c r="N93" s="7" t="n">
        <v>82.2</v>
      </c>
      <c r="O93" s="8" t="n">
        <f aca="false">M93+N93*0.3</f>
        <v>69.64</v>
      </c>
      <c r="P93" s="8"/>
      <c r="Q93" s="9" t="n">
        <v>5</v>
      </c>
      <c r="R93" s="10" t="s">
        <v>26</v>
      </c>
    </row>
    <row r="94" customFormat="false" ht="20.1" hidden="false" customHeight="true" outlineLevel="0" collapsed="false">
      <c r="A94" s="6" t="s">
        <v>331</v>
      </c>
      <c r="B94" s="6" t="s">
        <v>19</v>
      </c>
      <c r="C94" s="7" t="s">
        <v>332</v>
      </c>
      <c r="D94" s="7" t="s">
        <v>317</v>
      </c>
      <c r="E94" s="6" t="s">
        <v>279</v>
      </c>
      <c r="F94" s="6" t="s">
        <v>280</v>
      </c>
      <c r="G94" s="6" t="s">
        <v>24</v>
      </c>
      <c r="H94" s="7" t="n">
        <v>12</v>
      </c>
      <c r="I94" s="7" t="s">
        <v>333</v>
      </c>
      <c r="J94" s="7" t="n">
        <v>69</v>
      </c>
      <c r="K94" s="7" t="n">
        <v>61.5</v>
      </c>
      <c r="L94" s="7" t="n">
        <v>0</v>
      </c>
      <c r="M94" s="7" t="n">
        <v>45.68</v>
      </c>
      <c r="N94" s="7" t="n">
        <v>78.2</v>
      </c>
      <c r="O94" s="8" t="n">
        <f aca="false">M94+N94*0.3</f>
        <v>69.14</v>
      </c>
      <c r="P94" s="8"/>
      <c r="Q94" s="9" t="n">
        <v>6</v>
      </c>
      <c r="R94" s="10" t="s">
        <v>26</v>
      </c>
    </row>
    <row r="95" customFormat="false" ht="20.1" hidden="false" customHeight="true" outlineLevel="0" collapsed="false">
      <c r="A95" s="6" t="s">
        <v>334</v>
      </c>
      <c r="B95" s="6" t="s">
        <v>19</v>
      </c>
      <c r="C95" s="7" t="s">
        <v>335</v>
      </c>
      <c r="D95" s="7" t="s">
        <v>317</v>
      </c>
      <c r="E95" s="6" t="s">
        <v>279</v>
      </c>
      <c r="F95" s="6" t="s">
        <v>280</v>
      </c>
      <c r="G95" s="6" t="s">
        <v>24</v>
      </c>
      <c r="H95" s="7" t="n">
        <v>12</v>
      </c>
      <c r="I95" s="7" t="s">
        <v>336</v>
      </c>
      <c r="J95" s="7" t="n">
        <v>63</v>
      </c>
      <c r="K95" s="7" t="n">
        <v>64</v>
      </c>
      <c r="L95" s="7" t="n">
        <v>0</v>
      </c>
      <c r="M95" s="7" t="n">
        <v>44.45</v>
      </c>
      <c r="N95" s="7" t="n">
        <v>80.4</v>
      </c>
      <c r="O95" s="8" t="n">
        <f aca="false">M95+N95*0.3</f>
        <v>68.57</v>
      </c>
      <c r="P95" s="8"/>
      <c r="Q95" s="9" t="n">
        <v>7</v>
      </c>
      <c r="R95" s="10" t="s">
        <v>26</v>
      </c>
    </row>
    <row r="96" customFormat="false" ht="20.1" hidden="false" customHeight="true" outlineLevel="0" collapsed="false">
      <c r="A96" s="6" t="s">
        <v>337</v>
      </c>
      <c r="B96" s="6" t="s">
        <v>19</v>
      </c>
      <c r="C96" s="7" t="s">
        <v>338</v>
      </c>
      <c r="D96" s="7" t="s">
        <v>317</v>
      </c>
      <c r="E96" s="6" t="s">
        <v>279</v>
      </c>
      <c r="F96" s="6" t="s">
        <v>280</v>
      </c>
      <c r="G96" s="6" t="s">
        <v>24</v>
      </c>
      <c r="H96" s="7" t="n">
        <v>12</v>
      </c>
      <c r="I96" s="7" t="s">
        <v>339</v>
      </c>
      <c r="J96" s="7" t="n">
        <v>72</v>
      </c>
      <c r="K96" s="7" t="n">
        <v>56</v>
      </c>
      <c r="L96" s="7" t="n">
        <v>0</v>
      </c>
      <c r="M96" s="7" t="n">
        <v>44.8</v>
      </c>
      <c r="N96" s="7" t="n">
        <v>78.8</v>
      </c>
      <c r="O96" s="8" t="n">
        <f aca="false">M96+N96*0.3</f>
        <v>68.44</v>
      </c>
      <c r="P96" s="8"/>
      <c r="Q96" s="9" t="n">
        <v>8</v>
      </c>
      <c r="R96" s="10" t="s">
        <v>26</v>
      </c>
    </row>
    <row r="97" customFormat="false" ht="20.1" hidden="false" customHeight="true" outlineLevel="0" collapsed="false">
      <c r="A97" s="6" t="s">
        <v>340</v>
      </c>
      <c r="B97" s="6" t="s">
        <v>51</v>
      </c>
      <c r="C97" s="7" t="s">
        <v>341</v>
      </c>
      <c r="D97" s="7" t="s">
        <v>317</v>
      </c>
      <c r="E97" s="6" t="s">
        <v>279</v>
      </c>
      <c r="F97" s="6" t="s">
        <v>280</v>
      </c>
      <c r="G97" s="6" t="s">
        <v>24</v>
      </c>
      <c r="H97" s="7" t="n">
        <v>12</v>
      </c>
      <c r="I97" s="7" t="s">
        <v>342</v>
      </c>
      <c r="J97" s="7" t="n">
        <v>65</v>
      </c>
      <c r="K97" s="7" t="n">
        <v>63</v>
      </c>
      <c r="L97" s="7" t="n">
        <v>0</v>
      </c>
      <c r="M97" s="7" t="n">
        <v>44.8</v>
      </c>
      <c r="N97" s="7" t="n">
        <v>78.7</v>
      </c>
      <c r="O97" s="8" t="n">
        <f aca="false">M97+N97*0.3</f>
        <v>68.41</v>
      </c>
      <c r="P97" s="8"/>
      <c r="Q97" s="9" t="n">
        <v>9</v>
      </c>
      <c r="R97" s="10" t="s">
        <v>26</v>
      </c>
    </row>
    <row r="98" customFormat="false" ht="20.1" hidden="false" customHeight="true" outlineLevel="0" collapsed="false">
      <c r="A98" s="6" t="s">
        <v>343</v>
      </c>
      <c r="B98" s="6" t="s">
        <v>19</v>
      </c>
      <c r="C98" s="7" t="s">
        <v>344</v>
      </c>
      <c r="D98" s="7" t="s">
        <v>317</v>
      </c>
      <c r="E98" s="6" t="s">
        <v>279</v>
      </c>
      <c r="F98" s="6" t="s">
        <v>280</v>
      </c>
      <c r="G98" s="6" t="s">
        <v>24</v>
      </c>
      <c r="H98" s="7" t="n">
        <v>12</v>
      </c>
      <c r="I98" s="7" t="s">
        <v>345</v>
      </c>
      <c r="J98" s="7" t="n">
        <v>67</v>
      </c>
      <c r="K98" s="7" t="n">
        <v>59.5</v>
      </c>
      <c r="L98" s="7" t="n">
        <v>0</v>
      </c>
      <c r="M98" s="7" t="n">
        <v>44.28</v>
      </c>
      <c r="N98" s="7" t="n">
        <v>77.8</v>
      </c>
      <c r="O98" s="8" t="n">
        <f aca="false">M98+N98*0.3</f>
        <v>67.62</v>
      </c>
      <c r="P98" s="8"/>
      <c r="Q98" s="9" t="n">
        <v>10</v>
      </c>
      <c r="R98" s="10" t="s">
        <v>26</v>
      </c>
    </row>
    <row r="99" customFormat="false" ht="20.1" hidden="false" customHeight="true" outlineLevel="0" collapsed="false">
      <c r="A99" s="6" t="s">
        <v>346</v>
      </c>
      <c r="B99" s="6" t="s">
        <v>19</v>
      </c>
      <c r="C99" s="7" t="s">
        <v>347</v>
      </c>
      <c r="D99" s="7" t="s">
        <v>317</v>
      </c>
      <c r="E99" s="6" t="s">
        <v>279</v>
      </c>
      <c r="F99" s="6" t="s">
        <v>280</v>
      </c>
      <c r="G99" s="6" t="s">
        <v>24</v>
      </c>
      <c r="H99" s="7" t="n">
        <v>12</v>
      </c>
      <c r="I99" s="7" t="s">
        <v>348</v>
      </c>
      <c r="J99" s="7" t="n">
        <v>71</v>
      </c>
      <c r="K99" s="7" t="n">
        <v>62</v>
      </c>
      <c r="L99" s="7" t="n">
        <v>0</v>
      </c>
      <c r="M99" s="7" t="n">
        <v>46.55</v>
      </c>
      <c r="N99" s="7" t="n">
        <v>70</v>
      </c>
      <c r="O99" s="8" t="n">
        <f aca="false">M99+N99*0.3</f>
        <v>67.55</v>
      </c>
      <c r="P99" s="8"/>
      <c r="Q99" s="9" t="n">
        <v>11</v>
      </c>
      <c r="R99" s="10" t="s">
        <v>26</v>
      </c>
    </row>
    <row r="100" customFormat="false" ht="20.1" hidden="false" customHeight="true" outlineLevel="0" collapsed="false">
      <c r="A100" s="6" t="s">
        <v>349</v>
      </c>
      <c r="B100" s="6" t="s">
        <v>51</v>
      </c>
      <c r="C100" s="7" t="s">
        <v>350</v>
      </c>
      <c r="D100" s="7" t="s">
        <v>317</v>
      </c>
      <c r="E100" s="6" t="s">
        <v>279</v>
      </c>
      <c r="F100" s="6" t="s">
        <v>280</v>
      </c>
      <c r="G100" s="6" t="s">
        <v>24</v>
      </c>
      <c r="H100" s="7" t="n">
        <v>12</v>
      </c>
      <c r="I100" s="7" t="s">
        <v>351</v>
      </c>
      <c r="J100" s="7" t="n">
        <v>63</v>
      </c>
      <c r="K100" s="7" t="n">
        <v>62.5</v>
      </c>
      <c r="L100" s="7" t="n">
        <v>0</v>
      </c>
      <c r="M100" s="7" t="n">
        <v>43.93</v>
      </c>
      <c r="N100" s="7" t="n">
        <v>77.8</v>
      </c>
      <c r="O100" s="8" t="n">
        <f aca="false">M100+N100*0.3</f>
        <v>67.27</v>
      </c>
      <c r="P100" s="8"/>
      <c r="Q100" s="9" t="n">
        <v>12</v>
      </c>
      <c r="R100" s="10" t="s">
        <v>352</v>
      </c>
    </row>
    <row r="101" customFormat="false" ht="20.1" hidden="false" customHeight="true" outlineLevel="0" collapsed="false">
      <c r="A101" s="6" t="s">
        <v>353</v>
      </c>
      <c r="B101" s="6" t="s">
        <v>19</v>
      </c>
      <c r="C101" s="7" t="s">
        <v>354</v>
      </c>
      <c r="D101" s="7" t="s">
        <v>355</v>
      </c>
      <c r="E101" s="6" t="s">
        <v>279</v>
      </c>
      <c r="F101" s="6" t="s">
        <v>280</v>
      </c>
      <c r="G101" s="6" t="s">
        <v>24</v>
      </c>
      <c r="H101" s="7" t="n">
        <v>10</v>
      </c>
      <c r="I101" s="7" t="s">
        <v>356</v>
      </c>
      <c r="J101" s="7" t="n">
        <v>71</v>
      </c>
      <c r="K101" s="7" t="n">
        <v>55.5</v>
      </c>
      <c r="L101" s="7" t="n">
        <v>0</v>
      </c>
      <c r="M101" s="7" t="n">
        <v>44.28</v>
      </c>
      <c r="N101" s="7" t="n">
        <v>78.4</v>
      </c>
      <c r="O101" s="8" t="n">
        <f aca="false">M101+N101*0.3</f>
        <v>67.8</v>
      </c>
      <c r="P101" s="8"/>
      <c r="Q101" s="9" t="n">
        <v>1</v>
      </c>
      <c r="R101" s="10" t="s">
        <v>57</v>
      </c>
    </row>
    <row r="102" customFormat="false" ht="20.1" hidden="false" customHeight="true" outlineLevel="0" collapsed="false">
      <c r="A102" s="6" t="s">
        <v>357</v>
      </c>
      <c r="B102" s="6" t="s">
        <v>19</v>
      </c>
      <c r="C102" s="7" t="s">
        <v>358</v>
      </c>
      <c r="D102" s="7" t="s">
        <v>355</v>
      </c>
      <c r="E102" s="6" t="s">
        <v>279</v>
      </c>
      <c r="F102" s="6" t="s">
        <v>280</v>
      </c>
      <c r="G102" s="6" t="s">
        <v>24</v>
      </c>
      <c r="H102" s="7" t="n">
        <v>10</v>
      </c>
      <c r="I102" s="7" t="s">
        <v>359</v>
      </c>
      <c r="J102" s="7" t="n">
        <v>67</v>
      </c>
      <c r="K102" s="7" t="n">
        <v>61</v>
      </c>
      <c r="L102" s="7" t="n">
        <v>0</v>
      </c>
      <c r="M102" s="7" t="n">
        <v>44.8</v>
      </c>
      <c r="N102" s="7" t="n">
        <v>74.4</v>
      </c>
      <c r="O102" s="8" t="n">
        <f aca="false">M102+N102*0.3</f>
        <v>67.12</v>
      </c>
      <c r="P102" s="8"/>
      <c r="Q102" s="9" t="n">
        <v>2</v>
      </c>
      <c r="R102" s="10" t="s">
        <v>26</v>
      </c>
    </row>
    <row r="103" customFormat="false" ht="20.1" hidden="false" customHeight="true" outlineLevel="0" collapsed="false">
      <c r="A103" s="6" t="s">
        <v>360</v>
      </c>
      <c r="B103" s="6" t="s">
        <v>19</v>
      </c>
      <c r="C103" s="7" t="s">
        <v>361</v>
      </c>
      <c r="D103" s="7" t="s">
        <v>355</v>
      </c>
      <c r="E103" s="6" t="s">
        <v>279</v>
      </c>
      <c r="F103" s="6" t="s">
        <v>280</v>
      </c>
      <c r="G103" s="6" t="s">
        <v>24</v>
      </c>
      <c r="H103" s="7" t="n">
        <v>10</v>
      </c>
      <c r="I103" s="7" t="s">
        <v>362</v>
      </c>
      <c r="J103" s="7" t="n">
        <v>61</v>
      </c>
      <c r="K103" s="7" t="n">
        <v>63</v>
      </c>
      <c r="L103" s="7" t="n">
        <v>0</v>
      </c>
      <c r="M103" s="7" t="n">
        <v>43.4</v>
      </c>
      <c r="N103" s="7" t="n">
        <v>78.8</v>
      </c>
      <c r="O103" s="8" t="n">
        <f aca="false">M103+N103*0.3</f>
        <v>67.04</v>
      </c>
      <c r="P103" s="8"/>
      <c r="Q103" s="9" t="n">
        <v>3</v>
      </c>
      <c r="R103" s="10" t="s">
        <v>26</v>
      </c>
    </row>
    <row r="104" customFormat="false" ht="20.1" hidden="false" customHeight="true" outlineLevel="0" collapsed="false">
      <c r="A104" s="6" t="s">
        <v>363</v>
      </c>
      <c r="B104" s="6" t="s">
        <v>19</v>
      </c>
      <c r="C104" s="7" t="s">
        <v>364</v>
      </c>
      <c r="D104" s="7" t="s">
        <v>355</v>
      </c>
      <c r="E104" s="6" t="s">
        <v>279</v>
      </c>
      <c r="F104" s="6" t="s">
        <v>280</v>
      </c>
      <c r="G104" s="6" t="s">
        <v>24</v>
      </c>
      <c r="H104" s="7" t="n">
        <v>10</v>
      </c>
      <c r="I104" s="7" t="s">
        <v>365</v>
      </c>
      <c r="J104" s="7" t="n">
        <v>64</v>
      </c>
      <c r="K104" s="7" t="n">
        <v>61.5</v>
      </c>
      <c r="L104" s="7" t="n">
        <v>0</v>
      </c>
      <c r="M104" s="7" t="n">
        <v>43.93</v>
      </c>
      <c r="N104" s="7" t="n">
        <v>76.6</v>
      </c>
      <c r="O104" s="8" t="n">
        <f aca="false">M104+N104*0.3</f>
        <v>66.91</v>
      </c>
      <c r="P104" s="8"/>
      <c r="Q104" s="9" t="n">
        <v>4</v>
      </c>
      <c r="R104" s="10" t="s">
        <v>26</v>
      </c>
    </row>
    <row r="105" customFormat="false" ht="20.1" hidden="false" customHeight="true" outlineLevel="0" collapsed="false">
      <c r="A105" s="6" t="s">
        <v>366</v>
      </c>
      <c r="B105" s="6" t="s">
        <v>19</v>
      </c>
      <c r="C105" s="7" t="s">
        <v>367</v>
      </c>
      <c r="D105" s="7" t="s">
        <v>355</v>
      </c>
      <c r="E105" s="6" t="s">
        <v>279</v>
      </c>
      <c r="F105" s="6" t="s">
        <v>280</v>
      </c>
      <c r="G105" s="6" t="s">
        <v>24</v>
      </c>
      <c r="H105" s="7" t="n">
        <v>10</v>
      </c>
      <c r="I105" s="7" t="s">
        <v>368</v>
      </c>
      <c r="J105" s="7" t="n">
        <v>61</v>
      </c>
      <c r="K105" s="7" t="n">
        <v>65</v>
      </c>
      <c r="L105" s="7" t="n">
        <v>0</v>
      </c>
      <c r="M105" s="7" t="n">
        <v>44.1</v>
      </c>
      <c r="N105" s="7" t="n">
        <v>73.8</v>
      </c>
      <c r="O105" s="8" t="n">
        <f aca="false">M105+N105*0.3</f>
        <v>66.24</v>
      </c>
      <c r="P105" s="8"/>
      <c r="Q105" s="9" t="n">
        <v>5</v>
      </c>
      <c r="R105" s="10" t="s">
        <v>26</v>
      </c>
    </row>
    <row r="106" customFormat="false" ht="20.1" hidden="false" customHeight="true" outlineLevel="0" collapsed="false">
      <c r="A106" s="6" t="s">
        <v>369</v>
      </c>
      <c r="B106" s="6" t="s">
        <v>19</v>
      </c>
      <c r="C106" s="7" t="s">
        <v>370</v>
      </c>
      <c r="D106" s="7" t="s">
        <v>355</v>
      </c>
      <c r="E106" s="6" t="s">
        <v>279</v>
      </c>
      <c r="F106" s="6" t="s">
        <v>280</v>
      </c>
      <c r="G106" s="6" t="s">
        <v>24</v>
      </c>
      <c r="H106" s="7" t="n">
        <v>10</v>
      </c>
      <c r="I106" s="7" t="s">
        <v>371</v>
      </c>
      <c r="J106" s="7" t="n">
        <v>58</v>
      </c>
      <c r="K106" s="7" t="n">
        <v>65.5</v>
      </c>
      <c r="L106" s="7" t="n">
        <v>0</v>
      </c>
      <c r="M106" s="7" t="n">
        <v>43.23</v>
      </c>
      <c r="N106" s="7" t="n">
        <v>76</v>
      </c>
      <c r="O106" s="8" t="n">
        <f aca="false">M106+N106*0.3</f>
        <v>66.03</v>
      </c>
      <c r="P106" s="8"/>
      <c r="Q106" s="9" t="n">
        <v>6</v>
      </c>
      <c r="R106" s="10" t="s">
        <v>26</v>
      </c>
    </row>
    <row r="107" customFormat="false" ht="20.1" hidden="false" customHeight="true" outlineLevel="0" collapsed="false">
      <c r="A107" s="6" t="s">
        <v>372</v>
      </c>
      <c r="B107" s="6" t="s">
        <v>19</v>
      </c>
      <c r="C107" s="7" t="s">
        <v>373</v>
      </c>
      <c r="D107" s="7" t="s">
        <v>355</v>
      </c>
      <c r="E107" s="6" t="s">
        <v>279</v>
      </c>
      <c r="F107" s="6" t="s">
        <v>280</v>
      </c>
      <c r="G107" s="6" t="s">
        <v>24</v>
      </c>
      <c r="H107" s="7" t="n">
        <v>10</v>
      </c>
      <c r="I107" s="7" t="s">
        <v>374</v>
      </c>
      <c r="J107" s="7" t="n">
        <v>66</v>
      </c>
      <c r="K107" s="7" t="n">
        <v>58</v>
      </c>
      <c r="L107" s="7" t="n">
        <v>0</v>
      </c>
      <c r="M107" s="7" t="n">
        <v>43.4</v>
      </c>
      <c r="N107" s="7" t="n">
        <v>75</v>
      </c>
      <c r="O107" s="8" t="n">
        <f aca="false">M107+N107*0.3</f>
        <v>65.9</v>
      </c>
      <c r="P107" s="8"/>
      <c r="Q107" s="9" t="n">
        <v>7</v>
      </c>
      <c r="R107" s="10" t="s">
        <v>26</v>
      </c>
    </row>
    <row r="108" customFormat="false" ht="20.1" hidden="false" customHeight="true" outlineLevel="0" collapsed="false">
      <c r="A108" s="6" t="s">
        <v>375</v>
      </c>
      <c r="B108" s="6" t="s">
        <v>19</v>
      </c>
      <c r="C108" s="7" t="s">
        <v>376</v>
      </c>
      <c r="D108" s="7" t="s">
        <v>355</v>
      </c>
      <c r="E108" s="6" t="s">
        <v>279</v>
      </c>
      <c r="F108" s="6" t="s">
        <v>280</v>
      </c>
      <c r="G108" s="6" t="s">
        <v>24</v>
      </c>
      <c r="H108" s="7" t="n">
        <v>10</v>
      </c>
      <c r="I108" s="7" t="s">
        <v>377</v>
      </c>
      <c r="J108" s="7" t="n">
        <v>63</v>
      </c>
      <c r="K108" s="7" t="n">
        <v>63</v>
      </c>
      <c r="L108" s="7" t="n">
        <v>0</v>
      </c>
      <c r="M108" s="7" t="n">
        <v>44.1</v>
      </c>
      <c r="N108" s="7" t="n">
        <v>72.4</v>
      </c>
      <c r="O108" s="8" t="n">
        <f aca="false">M108+N108*0.3</f>
        <v>65.82</v>
      </c>
      <c r="P108" s="8"/>
      <c r="Q108" s="9" t="n">
        <v>8</v>
      </c>
      <c r="R108" s="10" t="s">
        <v>26</v>
      </c>
    </row>
    <row r="109" customFormat="false" ht="20.1" hidden="false" customHeight="true" outlineLevel="0" collapsed="false">
      <c r="A109" s="6" t="s">
        <v>378</v>
      </c>
      <c r="B109" s="6" t="s">
        <v>51</v>
      </c>
      <c r="C109" s="7" t="s">
        <v>379</v>
      </c>
      <c r="D109" s="7" t="s">
        <v>355</v>
      </c>
      <c r="E109" s="6" t="s">
        <v>279</v>
      </c>
      <c r="F109" s="6" t="s">
        <v>280</v>
      </c>
      <c r="G109" s="6" t="s">
        <v>24</v>
      </c>
      <c r="H109" s="7" t="n">
        <v>10</v>
      </c>
      <c r="I109" s="7" t="s">
        <v>380</v>
      </c>
      <c r="J109" s="7" t="n">
        <v>58</v>
      </c>
      <c r="K109" s="7" t="n">
        <v>62.5</v>
      </c>
      <c r="L109" s="7" t="n">
        <v>0</v>
      </c>
      <c r="M109" s="7" t="n">
        <v>42.18</v>
      </c>
      <c r="N109" s="7" t="n">
        <v>77.8</v>
      </c>
      <c r="O109" s="8" t="n">
        <f aca="false">M109+N109*0.3</f>
        <v>65.52</v>
      </c>
      <c r="P109" s="8"/>
      <c r="Q109" s="9" t="n">
        <v>9</v>
      </c>
      <c r="R109" s="10" t="s">
        <v>381</v>
      </c>
    </row>
    <row r="110" customFormat="false" ht="20.1" hidden="false" customHeight="true" outlineLevel="0" collapsed="false">
      <c r="A110" s="6" t="s">
        <v>382</v>
      </c>
      <c r="B110" s="6" t="s">
        <v>51</v>
      </c>
      <c r="C110" s="7" t="s">
        <v>383</v>
      </c>
      <c r="D110" s="7" t="s">
        <v>355</v>
      </c>
      <c r="E110" s="6" t="s">
        <v>279</v>
      </c>
      <c r="F110" s="6" t="s">
        <v>280</v>
      </c>
      <c r="G110" s="6" t="s">
        <v>24</v>
      </c>
      <c r="H110" s="7" t="n">
        <v>10</v>
      </c>
      <c r="I110" s="7" t="s">
        <v>384</v>
      </c>
      <c r="J110" s="7" t="n">
        <v>58</v>
      </c>
      <c r="K110" s="7" t="n">
        <v>65.5</v>
      </c>
      <c r="L110" s="7" t="n">
        <v>0</v>
      </c>
      <c r="M110" s="7" t="n">
        <v>43.23</v>
      </c>
      <c r="N110" s="7" t="n">
        <v>74.2</v>
      </c>
      <c r="O110" s="8" t="n">
        <f aca="false">M110+N110*0.3</f>
        <v>65.49</v>
      </c>
      <c r="P110" s="8"/>
      <c r="Q110" s="9" t="n">
        <v>10</v>
      </c>
      <c r="R110" s="10" t="s">
        <v>36</v>
      </c>
    </row>
    <row r="111" customFormat="false" ht="20.1" hidden="false" customHeight="true" outlineLevel="0" collapsed="false">
      <c r="A111" s="6" t="s">
        <v>385</v>
      </c>
      <c r="B111" s="6" t="s">
        <v>19</v>
      </c>
      <c r="C111" s="7" t="s">
        <v>386</v>
      </c>
      <c r="D111" s="7" t="s">
        <v>387</v>
      </c>
      <c r="E111" s="6" t="s">
        <v>279</v>
      </c>
      <c r="F111" s="6" t="s">
        <v>388</v>
      </c>
      <c r="G111" s="6" t="s">
        <v>204</v>
      </c>
      <c r="H111" s="7" t="n">
        <v>3</v>
      </c>
      <c r="I111" s="7" t="s">
        <v>389</v>
      </c>
      <c r="J111" s="7" t="n">
        <v>74</v>
      </c>
      <c r="K111" s="7" t="n">
        <v>68</v>
      </c>
      <c r="L111" s="7" t="n">
        <v>0</v>
      </c>
      <c r="M111" s="7" t="n">
        <v>49.7</v>
      </c>
      <c r="N111" s="7" t="n">
        <v>79.6</v>
      </c>
      <c r="O111" s="8" t="n">
        <f aca="false">M111+N111*0.3</f>
        <v>73.58</v>
      </c>
      <c r="P111" s="10" t="s">
        <v>26</v>
      </c>
      <c r="Q111" s="9" t="n">
        <v>1</v>
      </c>
      <c r="R111" s="10" t="s">
        <v>26</v>
      </c>
    </row>
    <row r="112" customFormat="false" ht="20.1" hidden="false" customHeight="true" outlineLevel="0" collapsed="false">
      <c r="A112" s="6" t="s">
        <v>390</v>
      </c>
      <c r="B112" s="6" t="s">
        <v>19</v>
      </c>
      <c r="C112" s="7" t="s">
        <v>391</v>
      </c>
      <c r="D112" s="7" t="s">
        <v>387</v>
      </c>
      <c r="E112" s="6" t="s">
        <v>279</v>
      </c>
      <c r="F112" s="6" t="s">
        <v>388</v>
      </c>
      <c r="G112" s="6" t="s">
        <v>204</v>
      </c>
      <c r="H112" s="7" t="n">
        <v>3</v>
      </c>
      <c r="I112" s="7" t="s">
        <v>392</v>
      </c>
      <c r="J112" s="7" t="n">
        <v>62</v>
      </c>
      <c r="K112" s="7" t="n">
        <v>70.5</v>
      </c>
      <c r="L112" s="7" t="n">
        <v>0</v>
      </c>
      <c r="M112" s="7" t="n">
        <v>46.38</v>
      </c>
      <c r="N112" s="7" t="n">
        <v>78.4</v>
      </c>
      <c r="O112" s="8" t="n">
        <f aca="false">M112+N112*0.3</f>
        <v>69.9</v>
      </c>
      <c r="P112" s="10" t="s">
        <v>26</v>
      </c>
      <c r="Q112" s="9" t="n">
        <v>2</v>
      </c>
      <c r="R112" s="10" t="s">
        <v>165</v>
      </c>
    </row>
    <row r="113" customFormat="false" ht="20.1" hidden="false" customHeight="true" outlineLevel="0" collapsed="false">
      <c r="A113" s="6" t="s">
        <v>393</v>
      </c>
      <c r="B113" s="6" t="s">
        <v>51</v>
      </c>
      <c r="C113" s="7" t="s">
        <v>394</v>
      </c>
      <c r="D113" s="7" t="s">
        <v>387</v>
      </c>
      <c r="E113" s="6" t="s">
        <v>279</v>
      </c>
      <c r="F113" s="6" t="s">
        <v>388</v>
      </c>
      <c r="G113" s="6" t="s">
        <v>204</v>
      </c>
      <c r="H113" s="7" t="n">
        <v>3</v>
      </c>
      <c r="I113" s="7" t="s">
        <v>395</v>
      </c>
      <c r="J113" s="7" t="n">
        <v>59</v>
      </c>
      <c r="K113" s="7" t="n">
        <v>68</v>
      </c>
      <c r="L113" s="7" t="n">
        <v>0</v>
      </c>
      <c r="M113" s="7" t="n">
        <v>44.45</v>
      </c>
      <c r="N113" s="7" t="n">
        <v>79</v>
      </c>
      <c r="O113" s="8" t="n">
        <f aca="false">M113+N113*0.3</f>
        <v>68.15</v>
      </c>
      <c r="P113" s="10" t="s">
        <v>26</v>
      </c>
      <c r="Q113" s="9" t="n">
        <v>3</v>
      </c>
      <c r="R113" s="10" t="s">
        <v>36</v>
      </c>
    </row>
    <row r="114" customFormat="false" ht="20.1" hidden="false" customHeight="true" outlineLevel="0" collapsed="false">
      <c r="A114" s="6" t="s">
        <v>396</v>
      </c>
      <c r="B114" s="6" t="s">
        <v>51</v>
      </c>
      <c r="C114" s="7" t="s">
        <v>397</v>
      </c>
      <c r="D114" s="7" t="s">
        <v>398</v>
      </c>
      <c r="E114" s="6" t="s">
        <v>279</v>
      </c>
      <c r="F114" s="6" t="s">
        <v>399</v>
      </c>
      <c r="G114" s="6" t="s">
        <v>24</v>
      </c>
      <c r="H114" s="7" t="n">
        <v>7</v>
      </c>
      <c r="I114" s="7" t="s">
        <v>400</v>
      </c>
      <c r="J114" s="7" t="n">
        <v>68</v>
      </c>
      <c r="K114" s="7" t="n">
        <v>85</v>
      </c>
      <c r="L114" s="7" t="n">
        <v>0</v>
      </c>
      <c r="M114" s="7" t="n">
        <v>53.55</v>
      </c>
      <c r="N114" s="7" t="n">
        <v>78</v>
      </c>
      <c r="O114" s="8" t="n">
        <f aca="false">M114+N114*0.3</f>
        <v>76.95</v>
      </c>
      <c r="P114" s="8"/>
      <c r="Q114" s="9" t="n">
        <v>1</v>
      </c>
      <c r="R114" s="10" t="s">
        <v>36</v>
      </c>
    </row>
    <row r="115" customFormat="false" ht="20.1" hidden="false" customHeight="true" outlineLevel="0" collapsed="false">
      <c r="A115" s="6" t="s">
        <v>401</v>
      </c>
      <c r="B115" s="6" t="s">
        <v>51</v>
      </c>
      <c r="C115" s="7" t="s">
        <v>402</v>
      </c>
      <c r="D115" s="7" t="s">
        <v>398</v>
      </c>
      <c r="E115" s="6" t="s">
        <v>279</v>
      </c>
      <c r="F115" s="6" t="s">
        <v>399</v>
      </c>
      <c r="G115" s="6" t="s">
        <v>24</v>
      </c>
      <c r="H115" s="7" t="n">
        <v>7</v>
      </c>
      <c r="I115" s="7" t="s">
        <v>403</v>
      </c>
      <c r="J115" s="7" t="n">
        <v>65</v>
      </c>
      <c r="K115" s="7" t="n">
        <v>64.5</v>
      </c>
      <c r="L115" s="7" t="n">
        <v>0</v>
      </c>
      <c r="M115" s="7" t="n">
        <v>45.33</v>
      </c>
      <c r="N115" s="7" t="n">
        <v>77.8</v>
      </c>
      <c r="O115" s="8" t="n">
        <f aca="false">M115+N115*0.3</f>
        <v>68.67</v>
      </c>
      <c r="P115" s="8"/>
      <c r="Q115" s="9" t="n">
        <v>2</v>
      </c>
      <c r="R115" s="10" t="s">
        <v>26</v>
      </c>
    </row>
    <row r="116" customFormat="false" ht="20.1" hidden="false" customHeight="true" outlineLevel="0" collapsed="false">
      <c r="A116" s="6" t="s">
        <v>404</v>
      </c>
      <c r="B116" s="6" t="s">
        <v>51</v>
      </c>
      <c r="C116" s="7" t="s">
        <v>405</v>
      </c>
      <c r="D116" s="7" t="s">
        <v>398</v>
      </c>
      <c r="E116" s="6" t="s">
        <v>279</v>
      </c>
      <c r="F116" s="6" t="s">
        <v>399</v>
      </c>
      <c r="G116" s="6" t="s">
        <v>24</v>
      </c>
      <c r="H116" s="7" t="n">
        <v>7</v>
      </c>
      <c r="I116" s="7" t="s">
        <v>406</v>
      </c>
      <c r="J116" s="7" t="n">
        <v>64</v>
      </c>
      <c r="K116" s="7" t="n">
        <v>61.5</v>
      </c>
      <c r="L116" s="7" t="n">
        <v>0</v>
      </c>
      <c r="M116" s="7" t="n">
        <v>43.93</v>
      </c>
      <c r="N116" s="7" t="n">
        <v>78.6</v>
      </c>
      <c r="O116" s="8" t="n">
        <f aca="false">M116+N116*0.3</f>
        <v>67.51</v>
      </c>
      <c r="P116" s="8"/>
      <c r="Q116" s="9" t="n">
        <v>3</v>
      </c>
      <c r="R116" s="10" t="s">
        <v>26</v>
      </c>
    </row>
    <row r="117" customFormat="false" ht="20.1" hidden="false" customHeight="true" outlineLevel="0" collapsed="false">
      <c r="A117" s="6" t="s">
        <v>407</v>
      </c>
      <c r="B117" s="6" t="s">
        <v>51</v>
      </c>
      <c r="C117" s="7" t="s">
        <v>408</v>
      </c>
      <c r="D117" s="7" t="s">
        <v>398</v>
      </c>
      <c r="E117" s="6" t="s">
        <v>279</v>
      </c>
      <c r="F117" s="6" t="s">
        <v>399</v>
      </c>
      <c r="G117" s="6" t="s">
        <v>24</v>
      </c>
      <c r="H117" s="7" t="n">
        <v>7</v>
      </c>
      <c r="I117" s="7" t="s">
        <v>409</v>
      </c>
      <c r="J117" s="7" t="n">
        <v>58</v>
      </c>
      <c r="K117" s="7" t="n">
        <v>62.5</v>
      </c>
      <c r="L117" s="7" t="n">
        <v>0</v>
      </c>
      <c r="M117" s="7" t="n">
        <v>42.18</v>
      </c>
      <c r="N117" s="7" t="n">
        <v>80.3</v>
      </c>
      <c r="O117" s="8" t="n">
        <f aca="false">M117+N117*0.3</f>
        <v>66.27</v>
      </c>
      <c r="P117" s="8"/>
      <c r="Q117" s="9" t="n">
        <v>4</v>
      </c>
      <c r="R117" s="10" t="s">
        <v>26</v>
      </c>
    </row>
    <row r="118" customFormat="false" ht="20.1" hidden="false" customHeight="true" outlineLevel="0" collapsed="false">
      <c r="A118" s="6" t="s">
        <v>410</v>
      </c>
      <c r="B118" s="6" t="s">
        <v>19</v>
      </c>
      <c r="C118" s="7" t="s">
        <v>411</v>
      </c>
      <c r="D118" s="7" t="s">
        <v>398</v>
      </c>
      <c r="E118" s="6" t="s">
        <v>279</v>
      </c>
      <c r="F118" s="6" t="s">
        <v>399</v>
      </c>
      <c r="G118" s="6" t="s">
        <v>24</v>
      </c>
      <c r="H118" s="7" t="n">
        <v>7</v>
      </c>
      <c r="I118" s="7" t="s">
        <v>412</v>
      </c>
      <c r="J118" s="7" t="n">
        <v>52</v>
      </c>
      <c r="K118" s="7" t="n">
        <v>64.5</v>
      </c>
      <c r="L118" s="7" t="n">
        <v>0</v>
      </c>
      <c r="M118" s="7" t="n">
        <v>40.78</v>
      </c>
      <c r="N118" s="7" t="n">
        <v>83</v>
      </c>
      <c r="O118" s="8" t="n">
        <f aca="false">M118+N118*0.3</f>
        <v>65.68</v>
      </c>
      <c r="P118" s="8"/>
      <c r="Q118" s="9" t="n">
        <v>5</v>
      </c>
      <c r="R118" s="10" t="s">
        <v>26</v>
      </c>
    </row>
    <row r="119" customFormat="false" ht="20.1" hidden="false" customHeight="true" outlineLevel="0" collapsed="false">
      <c r="A119" s="6" t="s">
        <v>413</v>
      </c>
      <c r="B119" s="6" t="s">
        <v>19</v>
      </c>
      <c r="C119" s="7" t="s">
        <v>414</v>
      </c>
      <c r="D119" s="7" t="s">
        <v>398</v>
      </c>
      <c r="E119" s="6" t="s">
        <v>279</v>
      </c>
      <c r="F119" s="6" t="s">
        <v>399</v>
      </c>
      <c r="G119" s="6" t="s">
        <v>24</v>
      </c>
      <c r="H119" s="7" t="n">
        <v>7</v>
      </c>
      <c r="I119" s="7" t="s">
        <v>415</v>
      </c>
      <c r="J119" s="7" t="n">
        <v>59</v>
      </c>
      <c r="K119" s="7" t="n">
        <v>59</v>
      </c>
      <c r="L119" s="7" t="n">
        <v>0</v>
      </c>
      <c r="M119" s="7" t="n">
        <v>41.3</v>
      </c>
      <c r="N119" s="7" t="n">
        <v>80.4</v>
      </c>
      <c r="O119" s="8" t="n">
        <f aca="false">M119+N119*0.3</f>
        <v>65.42</v>
      </c>
      <c r="P119" s="8"/>
      <c r="Q119" s="9" t="n">
        <v>6</v>
      </c>
      <c r="R119" s="10" t="s">
        <v>26</v>
      </c>
    </row>
    <row r="120" customFormat="false" ht="20.1" hidden="false" customHeight="true" outlineLevel="0" collapsed="false">
      <c r="A120" s="6" t="s">
        <v>416</v>
      </c>
      <c r="B120" s="6" t="s">
        <v>19</v>
      </c>
      <c r="C120" s="7" t="s">
        <v>417</v>
      </c>
      <c r="D120" s="7" t="s">
        <v>398</v>
      </c>
      <c r="E120" s="6" t="s">
        <v>279</v>
      </c>
      <c r="F120" s="6" t="s">
        <v>399</v>
      </c>
      <c r="G120" s="6" t="s">
        <v>24</v>
      </c>
      <c r="H120" s="7" t="n">
        <v>7</v>
      </c>
      <c r="I120" s="7" t="s">
        <v>418</v>
      </c>
      <c r="J120" s="7" t="n">
        <v>59</v>
      </c>
      <c r="K120" s="7" t="n">
        <v>59.5</v>
      </c>
      <c r="L120" s="7" t="n">
        <v>0</v>
      </c>
      <c r="M120" s="7" t="n">
        <v>41.48</v>
      </c>
      <c r="N120" s="7" t="n">
        <v>79.6</v>
      </c>
      <c r="O120" s="8" t="n">
        <f aca="false">M120+N120*0.3</f>
        <v>65.36</v>
      </c>
      <c r="P120" s="8"/>
      <c r="Q120" s="9" t="n">
        <v>7</v>
      </c>
      <c r="R120" s="10" t="s">
        <v>26</v>
      </c>
    </row>
    <row r="121" customFormat="false" ht="20.1" hidden="false" customHeight="true" outlineLevel="0" collapsed="false">
      <c r="A121" s="6" t="s">
        <v>419</v>
      </c>
      <c r="B121" s="6" t="s">
        <v>51</v>
      </c>
      <c r="C121" s="7" t="s">
        <v>420</v>
      </c>
      <c r="D121" s="7" t="s">
        <v>421</v>
      </c>
      <c r="E121" s="6" t="s">
        <v>279</v>
      </c>
      <c r="F121" s="6" t="s">
        <v>399</v>
      </c>
      <c r="G121" s="6" t="s">
        <v>24</v>
      </c>
      <c r="H121" s="7" t="n">
        <v>4</v>
      </c>
      <c r="I121" s="7" t="s">
        <v>422</v>
      </c>
      <c r="J121" s="7" t="n">
        <v>67</v>
      </c>
      <c r="K121" s="7" t="n">
        <v>65.5</v>
      </c>
      <c r="L121" s="7" t="n">
        <v>0</v>
      </c>
      <c r="M121" s="7" t="n">
        <v>46.38</v>
      </c>
      <c r="N121" s="7" t="n">
        <v>81.6</v>
      </c>
      <c r="O121" s="8" t="n">
        <f aca="false">M121+N121*0.3</f>
        <v>70.86</v>
      </c>
      <c r="P121" s="8"/>
      <c r="Q121" s="9" t="n">
        <v>1</v>
      </c>
      <c r="R121" s="10" t="s">
        <v>26</v>
      </c>
    </row>
    <row r="122" customFormat="false" ht="20.1" hidden="false" customHeight="true" outlineLevel="0" collapsed="false">
      <c r="A122" s="6" t="s">
        <v>423</v>
      </c>
      <c r="B122" s="6" t="s">
        <v>51</v>
      </c>
      <c r="C122" s="7" t="s">
        <v>424</v>
      </c>
      <c r="D122" s="7" t="s">
        <v>421</v>
      </c>
      <c r="E122" s="6" t="s">
        <v>279</v>
      </c>
      <c r="F122" s="6" t="s">
        <v>399</v>
      </c>
      <c r="G122" s="6" t="s">
        <v>24</v>
      </c>
      <c r="H122" s="7" t="n">
        <v>4</v>
      </c>
      <c r="I122" s="7" t="s">
        <v>425</v>
      </c>
      <c r="J122" s="7" t="n">
        <v>68</v>
      </c>
      <c r="K122" s="7" t="n">
        <v>55</v>
      </c>
      <c r="L122" s="7" t="n">
        <v>0</v>
      </c>
      <c r="M122" s="7" t="n">
        <v>43.05</v>
      </c>
      <c r="N122" s="7" t="n">
        <v>78</v>
      </c>
      <c r="O122" s="8" t="n">
        <f aca="false">M122+N122*0.3</f>
        <v>66.45</v>
      </c>
      <c r="P122" s="8"/>
      <c r="Q122" s="9" t="n">
        <v>2</v>
      </c>
      <c r="R122" s="10" t="s">
        <v>36</v>
      </c>
    </row>
    <row r="123" customFormat="false" ht="20.1" hidden="false" customHeight="true" outlineLevel="0" collapsed="false">
      <c r="A123" s="6" t="s">
        <v>426</v>
      </c>
      <c r="B123" s="6" t="s">
        <v>19</v>
      </c>
      <c r="C123" s="7" t="s">
        <v>427</v>
      </c>
      <c r="D123" s="7" t="s">
        <v>421</v>
      </c>
      <c r="E123" s="6" t="s">
        <v>279</v>
      </c>
      <c r="F123" s="6" t="s">
        <v>399</v>
      </c>
      <c r="G123" s="6" t="s">
        <v>24</v>
      </c>
      <c r="H123" s="7" t="n">
        <v>4</v>
      </c>
      <c r="I123" s="7" t="s">
        <v>428</v>
      </c>
      <c r="J123" s="7" t="n">
        <v>59</v>
      </c>
      <c r="K123" s="7" t="n">
        <v>62</v>
      </c>
      <c r="L123" s="7" t="n">
        <v>0</v>
      </c>
      <c r="M123" s="7" t="n">
        <v>42.35</v>
      </c>
      <c r="N123" s="7" t="n">
        <v>74.4</v>
      </c>
      <c r="O123" s="8" t="n">
        <f aca="false">M123+N123*0.3</f>
        <v>64.67</v>
      </c>
      <c r="P123" s="8"/>
      <c r="Q123" s="9" t="n">
        <v>3</v>
      </c>
      <c r="R123" s="10" t="s">
        <v>26</v>
      </c>
    </row>
    <row r="124" customFormat="false" ht="20.1" hidden="false" customHeight="true" outlineLevel="0" collapsed="false">
      <c r="A124" s="6" t="s">
        <v>429</v>
      </c>
      <c r="B124" s="6" t="s">
        <v>19</v>
      </c>
      <c r="C124" s="7" t="s">
        <v>430</v>
      </c>
      <c r="D124" s="7" t="s">
        <v>421</v>
      </c>
      <c r="E124" s="6" t="s">
        <v>279</v>
      </c>
      <c r="F124" s="6" t="s">
        <v>399</v>
      </c>
      <c r="G124" s="6" t="s">
        <v>24</v>
      </c>
      <c r="H124" s="7" t="n">
        <v>4</v>
      </c>
      <c r="I124" s="7" t="s">
        <v>431</v>
      </c>
      <c r="J124" s="7" t="n">
        <v>61</v>
      </c>
      <c r="K124" s="7" t="n">
        <v>59.5</v>
      </c>
      <c r="L124" s="7" t="n">
        <v>0</v>
      </c>
      <c r="M124" s="7" t="n">
        <v>42.18</v>
      </c>
      <c r="N124" s="7" t="n">
        <v>74.2</v>
      </c>
      <c r="O124" s="8" t="n">
        <f aca="false">M124+N124*0.3</f>
        <v>64.44</v>
      </c>
      <c r="P124" s="8"/>
      <c r="Q124" s="9" t="n">
        <v>4</v>
      </c>
      <c r="R124" s="10" t="s">
        <v>26</v>
      </c>
    </row>
    <row r="125" customFormat="false" ht="20.1" hidden="false" customHeight="true" outlineLevel="0" collapsed="false">
      <c r="A125" s="6" t="s">
        <v>372</v>
      </c>
      <c r="B125" s="6" t="s">
        <v>19</v>
      </c>
      <c r="C125" s="7" t="s">
        <v>432</v>
      </c>
      <c r="D125" s="7" t="s">
        <v>433</v>
      </c>
      <c r="E125" s="6" t="s">
        <v>279</v>
      </c>
      <c r="F125" s="6" t="s">
        <v>399</v>
      </c>
      <c r="G125" s="6" t="s">
        <v>24</v>
      </c>
      <c r="H125" s="7" t="n">
        <v>2</v>
      </c>
      <c r="I125" s="7" t="s">
        <v>434</v>
      </c>
      <c r="J125" s="7" t="n">
        <v>68</v>
      </c>
      <c r="K125" s="7" t="n">
        <v>54.5</v>
      </c>
      <c r="L125" s="7" t="n">
        <v>0</v>
      </c>
      <c r="M125" s="7" t="n">
        <v>42.88</v>
      </c>
      <c r="N125" s="7" t="n">
        <v>78.2</v>
      </c>
      <c r="O125" s="8" t="n">
        <f aca="false">M125+N125*0.3</f>
        <v>66.34</v>
      </c>
      <c r="P125" s="8"/>
      <c r="Q125" s="9" t="n">
        <v>1</v>
      </c>
      <c r="R125" s="10" t="s">
        <v>26</v>
      </c>
    </row>
    <row r="126" customFormat="false" ht="20.1" hidden="false" customHeight="true" outlineLevel="0" collapsed="false">
      <c r="A126" s="6" t="s">
        <v>435</v>
      </c>
      <c r="B126" s="6" t="s">
        <v>51</v>
      </c>
      <c r="C126" s="7" t="s">
        <v>436</v>
      </c>
      <c r="D126" s="7" t="s">
        <v>433</v>
      </c>
      <c r="E126" s="6" t="s">
        <v>279</v>
      </c>
      <c r="F126" s="6" t="s">
        <v>399</v>
      </c>
      <c r="G126" s="6" t="s">
        <v>24</v>
      </c>
      <c r="H126" s="7" t="n">
        <v>2</v>
      </c>
      <c r="I126" s="7" t="s">
        <v>437</v>
      </c>
      <c r="J126" s="7" t="n">
        <v>57</v>
      </c>
      <c r="K126" s="7" t="n">
        <v>63</v>
      </c>
      <c r="L126" s="7" t="n">
        <v>0</v>
      </c>
      <c r="M126" s="7" t="n">
        <v>42</v>
      </c>
      <c r="N126" s="7" t="n">
        <v>76.6</v>
      </c>
      <c r="O126" s="8" t="n">
        <f aca="false">M126+N126*0.3</f>
        <v>64.98</v>
      </c>
      <c r="P126" s="8"/>
      <c r="Q126" s="9" t="n">
        <v>2</v>
      </c>
      <c r="R126" s="10" t="s">
        <v>26</v>
      </c>
    </row>
    <row r="127" customFormat="false" ht="20.1" hidden="false" customHeight="true" outlineLevel="0" collapsed="false">
      <c r="A127" s="6" t="s">
        <v>438</v>
      </c>
      <c r="B127" s="6" t="s">
        <v>19</v>
      </c>
      <c r="C127" s="7" t="s">
        <v>439</v>
      </c>
      <c r="D127" s="7" t="s">
        <v>440</v>
      </c>
      <c r="E127" s="6" t="s">
        <v>279</v>
      </c>
      <c r="F127" s="6" t="s">
        <v>399</v>
      </c>
      <c r="G127" s="6" t="s">
        <v>24</v>
      </c>
      <c r="H127" s="7" t="n">
        <v>2</v>
      </c>
      <c r="I127" s="7" t="s">
        <v>441</v>
      </c>
      <c r="J127" s="7" t="n">
        <v>72</v>
      </c>
      <c r="K127" s="7" t="n">
        <v>61.5</v>
      </c>
      <c r="L127" s="7" t="n">
        <v>0</v>
      </c>
      <c r="M127" s="7" t="n">
        <v>46.73</v>
      </c>
      <c r="N127" s="7" t="n">
        <v>74.4</v>
      </c>
      <c r="O127" s="8" t="n">
        <f aca="false">M127+N127*0.3</f>
        <v>69.05</v>
      </c>
      <c r="P127" s="8"/>
      <c r="Q127" s="9" t="n">
        <v>1</v>
      </c>
      <c r="R127" s="10" t="s">
        <v>26</v>
      </c>
    </row>
    <row r="128" customFormat="false" ht="20.1" hidden="false" customHeight="true" outlineLevel="0" collapsed="false">
      <c r="A128" s="6" t="s">
        <v>442</v>
      </c>
      <c r="B128" s="6" t="s">
        <v>19</v>
      </c>
      <c r="C128" s="7" t="s">
        <v>443</v>
      </c>
      <c r="D128" s="7" t="s">
        <v>440</v>
      </c>
      <c r="E128" s="6" t="s">
        <v>279</v>
      </c>
      <c r="F128" s="6" t="s">
        <v>399</v>
      </c>
      <c r="G128" s="6" t="s">
        <v>24</v>
      </c>
      <c r="H128" s="7" t="n">
        <v>2</v>
      </c>
      <c r="I128" s="7" t="s">
        <v>444</v>
      </c>
      <c r="J128" s="7" t="n">
        <v>58</v>
      </c>
      <c r="K128" s="7" t="n">
        <v>63.5</v>
      </c>
      <c r="L128" s="7" t="n">
        <v>0</v>
      </c>
      <c r="M128" s="7" t="n">
        <v>42.53</v>
      </c>
      <c r="N128" s="7" t="n">
        <v>80.2</v>
      </c>
      <c r="O128" s="8" t="n">
        <f aca="false">M128+N128*0.3</f>
        <v>66.59</v>
      </c>
      <c r="P128" s="8"/>
      <c r="Q128" s="9" t="n">
        <v>2</v>
      </c>
      <c r="R128" s="10" t="s">
        <v>26</v>
      </c>
    </row>
    <row r="129" customFormat="false" ht="20.1" hidden="false" customHeight="true" outlineLevel="0" collapsed="false">
      <c r="A129" s="6" t="s">
        <v>445</v>
      </c>
      <c r="B129" s="6" t="s">
        <v>51</v>
      </c>
      <c r="C129" s="7" t="s">
        <v>446</v>
      </c>
      <c r="D129" s="7" t="s">
        <v>447</v>
      </c>
      <c r="E129" s="6" t="s">
        <v>279</v>
      </c>
      <c r="F129" s="6" t="s">
        <v>399</v>
      </c>
      <c r="G129" s="6" t="s">
        <v>24</v>
      </c>
      <c r="H129" s="7" t="n">
        <v>2</v>
      </c>
      <c r="I129" s="7" t="s">
        <v>448</v>
      </c>
      <c r="J129" s="7" t="n">
        <v>58</v>
      </c>
      <c r="K129" s="7" t="n">
        <v>69</v>
      </c>
      <c r="L129" s="7" t="n">
        <v>0</v>
      </c>
      <c r="M129" s="7" t="n">
        <v>44.45</v>
      </c>
      <c r="N129" s="7" t="n">
        <v>74.8</v>
      </c>
      <c r="O129" s="8" t="n">
        <f aca="false">M129+N129*0.3</f>
        <v>66.89</v>
      </c>
      <c r="P129" s="8"/>
      <c r="Q129" s="9" t="n">
        <v>1</v>
      </c>
      <c r="R129" s="10" t="s">
        <v>26</v>
      </c>
    </row>
    <row r="130" customFormat="false" ht="20.1" hidden="false" customHeight="true" outlineLevel="0" collapsed="false">
      <c r="A130" s="6" t="s">
        <v>449</v>
      </c>
      <c r="B130" s="6" t="s">
        <v>19</v>
      </c>
      <c r="C130" s="7" t="s">
        <v>450</v>
      </c>
      <c r="D130" s="7" t="s">
        <v>447</v>
      </c>
      <c r="E130" s="6" t="s">
        <v>279</v>
      </c>
      <c r="F130" s="6" t="s">
        <v>399</v>
      </c>
      <c r="G130" s="6" t="s">
        <v>24</v>
      </c>
      <c r="H130" s="7" t="n">
        <v>2</v>
      </c>
      <c r="I130" s="7" t="s">
        <v>451</v>
      </c>
      <c r="J130" s="7" t="n">
        <v>59</v>
      </c>
      <c r="K130" s="7" t="n">
        <v>59.5</v>
      </c>
      <c r="L130" s="7" t="n">
        <v>0</v>
      </c>
      <c r="M130" s="7" t="n">
        <v>41.48</v>
      </c>
      <c r="N130" s="7" t="n">
        <v>76.2</v>
      </c>
      <c r="O130" s="8" t="n">
        <f aca="false">M130+N130*0.3</f>
        <v>64.34</v>
      </c>
      <c r="P130" s="8"/>
      <c r="Q130" s="9" t="n">
        <v>2</v>
      </c>
      <c r="R130" s="10" t="s">
        <v>26</v>
      </c>
    </row>
    <row r="131" customFormat="false" ht="20.1" hidden="false" customHeight="true" outlineLevel="0" collapsed="false">
      <c r="A131" s="6" t="s">
        <v>452</v>
      </c>
      <c r="B131" s="6" t="s">
        <v>19</v>
      </c>
      <c r="C131" s="7" t="s">
        <v>453</v>
      </c>
      <c r="D131" s="7" t="s">
        <v>454</v>
      </c>
      <c r="E131" s="6" t="s">
        <v>279</v>
      </c>
      <c r="F131" s="6" t="s">
        <v>399</v>
      </c>
      <c r="G131" s="6" t="s">
        <v>24</v>
      </c>
      <c r="H131" s="7" t="n">
        <v>2</v>
      </c>
      <c r="I131" s="7" t="s">
        <v>455</v>
      </c>
      <c r="J131" s="7" t="n">
        <v>69</v>
      </c>
      <c r="K131" s="7" t="n">
        <v>71</v>
      </c>
      <c r="L131" s="7" t="n">
        <v>0</v>
      </c>
      <c r="M131" s="7" t="n">
        <v>49</v>
      </c>
      <c r="N131" s="7" t="n">
        <v>73.1</v>
      </c>
      <c r="O131" s="8" t="n">
        <f aca="false">M131+N131*0.3</f>
        <v>70.93</v>
      </c>
      <c r="P131" s="8"/>
      <c r="Q131" s="9" t="n">
        <v>1</v>
      </c>
      <c r="R131" s="10" t="s">
        <v>26</v>
      </c>
    </row>
    <row r="132" customFormat="false" ht="20.1" hidden="false" customHeight="true" outlineLevel="0" collapsed="false">
      <c r="A132" s="6" t="s">
        <v>456</v>
      </c>
      <c r="B132" s="6" t="s">
        <v>51</v>
      </c>
      <c r="C132" s="7" t="s">
        <v>457</v>
      </c>
      <c r="D132" s="7" t="s">
        <v>454</v>
      </c>
      <c r="E132" s="6" t="s">
        <v>279</v>
      </c>
      <c r="F132" s="6" t="s">
        <v>399</v>
      </c>
      <c r="G132" s="6" t="s">
        <v>24</v>
      </c>
      <c r="H132" s="7" t="n">
        <v>2</v>
      </c>
      <c r="I132" s="7" t="s">
        <v>458</v>
      </c>
      <c r="J132" s="7" t="n">
        <v>58</v>
      </c>
      <c r="K132" s="7" t="n">
        <v>67</v>
      </c>
      <c r="L132" s="7" t="n">
        <v>0</v>
      </c>
      <c r="M132" s="7" t="n">
        <v>43.75</v>
      </c>
      <c r="N132" s="7" t="n">
        <v>78</v>
      </c>
      <c r="O132" s="8" t="n">
        <f aca="false">M132+N132*0.3</f>
        <v>67.15</v>
      </c>
      <c r="P132" s="8"/>
      <c r="Q132" s="9" t="n">
        <v>2</v>
      </c>
      <c r="R132" s="10" t="s">
        <v>26</v>
      </c>
    </row>
    <row r="133" customFormat="false" ht="20.1" hidden="false" customHeight="true" outlineLevel="0" collapsed="false">
      <c r="A133" s="6" t="s">
        <v>459</v>
      </c>
      <c r="B133" s="6" t="s">
        <v>51</v>
      </c>
      <c r="C133" s="7" t="s">
        <v>460</v>
      </c>
      <c r="D133" s="7" t="s">
        <v>461</v>
      </c>
      <c r="E133" s="6" t="s">
        <v>279</v>
      </c>
      <c r="F133" s="6" t="s">
        <v>399</v>
      </c>
      <c r="G133" s="6" t="s">
        <v>24</v>
      </c>
      <c r="H133" s="7" t="n">
        <v>2</v>
      </c>
      <c r="I133" s="7" t="s">
        <v>462</v>
      </c>
      <c r="J133" s="7" t="n">
        <v>58</v>
      </c>
      <c r="K133" s="7" t="n">
        <v>72.5</v>
      </c>
      <c r="L133" s="7" t="n">
        <v>0</v>
      </c>
      <c r="M133" s="7" t="n">
        <v>45.68</v>
      </c>
      <c r="N133" s="7" t="n">
        <v>79.2</v>
      </c>
      <c r="O133" s="8" t="n">
        <f aca="false">M133+N133*0.3</f>
        <v>69.44</v>
      </c>
      <c r="P133" s="8"/>
      <c r="Q133" s="9" t="n">
        <v>1</v>
      </c>
      <c r="R133" s="10" t="s">
        <v>26</v>
      </c>
    </row>
    <row r="134" customFormat="false" ht="20.1" hidden="false" customHeight="true" outlineLevel="0" collapsed="false">
      <c r="A134" s="6" t="s">
        <v>463</v>
      </c>
      <c r="B134" s="6" t="s">
        <v>51</v>
      </c>
      <c r="C134" s="7" t="s">
        <v>464</v>
      </c>
      <c r="D134" s="7" t="s">
        <v>461</v>
      </c>
      <c r="E134" s="6" t="s">
        <v>279</v>
      </c>
      <c r="F134" s="6" t="s">
        <v>399</v>
      </c>
      <c r="G134" s="6" t="s">
        <v>24</v>
      </c>
      <c r="H134" s="7" t="n">
        <v>2</v>
      </c>
      <c r="I134" s="7" t="s">
        <v>465</v>
      </c>
      <c r="J134" s="7" t="n">
        <v>61</v>
      </c>
      <c r="K134" s="7" t="n">
        <v>63.5</v>
      </c>
      <c r="L134" s="7" t="n">
        <v>0</v>
      </c>
      <c r="M134" s="7" t="n">
        <v>43.58</v>
      </c>
      <c r="N134" s="7" t="n">
        <v>79.2</v>
      </c>
      <c r="O134" s="8" t="n">
        <f aca="false">M134+N134*0.3</f>
        <v>67.34</v>
      </c>
      <c r="P134" s="8"/>
      <c r="Q134" s="9" t="n">
        <v>2</v>
      </c>
      <c r="R134" s="10" t="s">
        <v>26</v>
      </c>
    </row>
    <row r="135" customFormat="false" ht="20.1" hidden="false" customHeight="true" outlineLevel="0" collapsed="false">
      <c r="A135" s="6" t="s">
        <v>466</v>
      </c>
      <c r="B135" s="6" t="s">
        <v>51</v>
      </c>
      <c r="C135" s="7" t="s">
        <v>467</v>
      </c>
      <c r="D135" s="7" t="s">
        <v>468</v>
      </c>
      <c r="E135" s="6" t="s">
        <v>279</v>
      </c>
      <c r="F135" s="6" t="s">
        <v>399</v>
      </c>
      <c r="G135" s="6" t="s">
        <v>24</v>
      </c>
      <c r="H135" s="7" t="n">
        <v>1</v>
      </c>
      <c r="I135" s="7" t="s">
        <v>469</v>
      </c>
      <c r="J135" s="7" t="n">
        <v>60</v>
      </c>
      <c r="K135" s="7" t="n">
        <v>59</v>
      </c>
      <c r="L135" s="7" t="n">
        <v>0</v>
      </c>
      <c r="M135" s="7" t="n">
        <v>41.65</v>
      </c>
      <c r="N135" s="7" t="n">
        <v>76.2</v>
      </c>
      <c r="O135" s="8" t="n">
        <f aca="false">M135+N135*0.3</f>
        <v>64.51</v>
      </c>
      <c r="P135" s="8"/>
      <c r="Q135" s="9" t="n">
        <v>1</v>
      </c>
      <c r="R135" s="10" t="s">
        <v>26</v>
      </c>
    </row>
    <row r="136" customFormat="false" ht="20.1" hidden="false" customHeight="true" outlineLevel="0" collapsed="false">
      <c r="A136" s="6" t="s">
        <v>470</v>
      </c>
      <c r="B136" s="6" t="s">
        <v>51</v>
      </c>
      <c r="C136" s="7" t="s">
        <v>471</v>
      </c>
      <c r="D136" s="7" t="s">
        <v>472</v>
      </c>
      <c r="E136" s="6" t="s">
        <v>473</v>
      </c>
      <c r="F136" s="6" t="s">
        <v>474</v>
      </c>
      <c r="G136" s="6" t="s">
        <v>24</v>
      </c>
      <c r="H136" s="7" t="n">
        <v>4</v>
      </c>
      <c r="I136" s="7" t="s">
        <v>475</v>
      </c>
      <c r="J136" s="7" t="n">
        <v>70</v>
      </c>
      <c r="K136" s="7" t="n">
        <v>63</v>
      </c>
      <c r="L136" s="7" t="n">
        <v>0</v>
      </c>
      <c r="M136" s="7" t="n">
        <v>46.55</v>
      </c>
      <c r="N136" s="7" t="n">
        <v>76.2</v>
      </c>
      <c r="O136" s="8" t="n">
        <f aca="false">M136+N136*0.3</f>
        <v>69.41</v>
      </c>
      <c r="P136" s="8"/>
      <c r="Q136" s="9" t="n">
        <v>1</v>
      </c>
      <c r="R136" s="10" t="s">
        <v>352</v>
      </c>
    </row>
    <row r="137" customFormat="false" ht="20.1" hidden="false" customHeight="true" outlineLevel="0" collapsed="false">
      <c r="A137" s="6" t="s">
        <v>476</v>
      </c>
      <c r="B137" s="6" t="s">
        <v>19</v>
      </c>
      <c r="C137" s="7" t="s">
        <v>477</v>
      </c>
      <c r="D137" s="7" t="s">
        <v>472</v>
      </c>
      <c r="E137" s="6" t="s">
        <v>473</v>
      </c>
      <c r="F137" s="6" t="s">
        <v>474</v>
      </c>
      <c r="G137" s="6" t="s">
        <v>24</v>
      </c>
      <c r="H137" s="7" t="n">
        <v>4</v>
      </c>
      <c r="I137" s="7" t="s">
        <v>478</v>
      </c>
      <c r="J137" s="7" t="n">
        <v>64</v>
      </c>
      <c r="K137" s="7" t="n">
        <v>66</v>
      </c>
      <c r="L137" s="7" t="n">
        <v>0</v>
      </c>
      <c r="M137" s="7" t="n">
        <v>45.5</v>
      </c>
      <c r="N137" s="7" t="n">
        <v>77.8</v>
      </c>
      <c r="O137" s="8" t="n">
        <f aca="false">M137+N137*0.3</f>
        <v>68.84</v>
      </c>
      <c r="P137" s="8"/>
      <c r="Q137" s="9" t="n">
        <v>2</v>
      </c>
      <c r="R137" s="10" t="s">
        <v>26</v>
      </c>
    </row>
    <row r="138" customFormat="false" ht="20.1" hidden="false" customHeight="true" outlineLevel="0" collapsed="false">
      <c r="A138" s="6" t="s">
        <v>479</v>
      </c>
      <c r="B138" s="6" t="s">
        <v>51</v>
      </c>
      <c r="C138" s="7" t="s">
        <v>480</v>
      </c>
      <c r="D138" s="7" t="s">
        <v>472</v>
      </c>
      <c r="E138" s="6" t="s">
        <v>473</v>
      </c>
      <c r="F138" s="6" t="s">
        <v>474</v>
      </c>
      <c r="G138" s="6" t="s">
        <v>24</v>
      </c>
      <c r="H138" s="7" t="n">
        <v>4</v>
      </c>
      <c r="I138" s="7" t="s">
        <v>481</v>
      </c>
      <c r="J138" s="7" t="n">
        <v>61</v>
      </c>
      <c r="K138" s="7" t="n">
        <v>69</v>
      </c>
      <c r="L138" s="7" t="n">
        <v>0</v>
      </c>
      <c r="M138" s="7" t="n">
        <v>45.5</v>
      </c>
      <c r="N138" s="7" t="n">
        <v>77.4</v>
      </c>
      <c r="O138" s="8" t="n">
        <f aca="false">M138+N138*0.3</f>
        <v>68.72</v>
      </c>
      <c r="P138" s="8"/>
      <c r="Q138" s="9" t="n">
        <v>3</v>
      </c>
      <c r="R138" s="10" t="s">
        <v>26</v>
      </c>
    </row>
    <row r="139" customFormat="false" ht="20.1" hidden="false" customHeight="true" outlineLevel="0" collapsed="false">
      <c r="A139" s="6" t="s">
        <v>482</v>
      </c>
      <c r="B139" s="6" t="s">
        <v>19</v>
      </c>
      <c r="C139" s="7" t="s">
        <v>483</v>
      </c>
      <c r="D139" s="7" t="s">
        <v>472</v>
      </c>
      <c r="E139" s="6" t="s">
        <v>473</v>
      </c>
      <c r="F139" s="6" t="s">
        <v>474</v>
      </c>
      <c r="G139" s="6" t="s">
        <v>24</v>
      </c>
      <c r="H139" s="7" t="n">
        <v>4</v>
      </c>
      <c r="I139" s="7" t="s">
        <v>484</v>
      </c>
      <c r="J139" s="7" t="n">
        <v>68</v>
      </c>
      <c r="K139" s="7" t="n">
        <v>61.5</v>
      </c>
      <c r="L139" s="7" t="n">
        <v>0</v>
      </c>
      <c r="M139" s="7" t="n">
        <v>45.33</v>
      </c>
      <c r="N139" s="7" t="n">
        <v>75.2</v>
      </c>
      <c r="O139" s="8" t="n">
        <f aca="false">M139+N139*0.3</f>
        <v>67.89</v>
      </c>
      <c r="P139" s="8"/>
      <c r="Q139" s="9" t="n">
        <v>4</v>
      </c>
      <c r="R139" s="10" t="s">
        <v>26</v>
      </c>
    </row>
    <row r="140" customFormat="false" ht="20.1" hidden="false" customHeight="true" outlineLevel="0" collapsed="false">
      <c r="A140" s="6" t="s">
        <v>485</v>
      </c>
      <c r="B140" s="6" t="s">
        <v>51</v>
      </c>
      <c r="C140" s="7" t="s">
        <v>486</v>
      </c>
      <c r="D140" s="7" t="s">
        <v>487</v>
      </c>
      <c r="E140" s="6" t="s">
        <v>473</v>
      </c>
      <c r="F140" s="6" t="s">
        <v>474</v>
      </c>
      <c r="G140" s="6" t="s">
        <v>24</v>
      </c>
      <c r="H140" s="7" t="n">
        <v>2</v>
      </c>
      <c r="I140" s="7" t="s">
        <v>488</v>
      </c>
      <c r="J140" s="7" t="n">
        <v>62</v>
      </c>
      <c r="K140" s="7" t="n">
        <v>65</v>
      </c>
      <c r="L140" s="7" t="n">
        <v>0</v>
      </c>
      <c r="M140" s="7" t="n">
        <v>44.45</v>
      </c>
      <c r="N140" s="7" t="n">
        <v>78.6</v>
      </c>
      <c r="O140" s="8" t="n">
        <f aca="false">M140+N140*0.3</f>
        <v>68.03</v>
      </c>
      <c r="P140" s="8"/>
      <c r="Q140" s="9" t="n">
        <v>1</v>
      </c>
      <c r="R140" s="10" t="s">
        <v>36</v>
      </c>
    </row>
    <row r="141" customFormat="false" ht="20.1" hidden="false" customHeight="true" outlineLevel="0" collapsed="false">
      <c r="A141" s="6" t="s">
        <v>489</v>
      </c>
      <c r="B141" s="6" t="s">
        <v>51</v>
      </c>
      <c r="C141" s="7" t="s">
        <v>490</v>
      </c>
      <c r="D141" s="7" t="s">
        <v>487</v>
      </c>
      <c r="E141" s="6" t="s">
        <v>473</v>
      </c>
      <c r="F141" s="6" t="s">
        <v>474</v>
      </c>
      <c r="G141" s="6" t="s">
        <v>24</v>
      </c>
      <c r="H141" s="7" t="n">
        <v>2</v>
      </c>
      <c r="I141" s="7" t="s">
        <v>491</v>
      </c>
      <c r="J141" s="7" t="n">
        <v>62</v>
      </c>
      <c r="K141" s="7" t="n">
        <v>63.5</v>
      </c>
      <c r="L141" s="7" t="n">
        <v>0</v>
      </c>
      <c r="M141" s="7" t="n">
        <v>43.93</v>
      </c>
      <c r="N141" s="7" t="n">
        <v>77.4</v>
      </c>
      <c r="O141" s="8" t="n">
        <f aca="false">M141+N141*0.3</f>
        <v>67.15</v>
      </c>
      <c r="P141" s="8"/>
      <c r="Q141" s="9" t="n">
        <v>2</v>
      </c>
      <c r="R141" s="10" t="s">
        <v>36</v>
      </c>
    </row>
    <row r="142" customFormat="false" ht="20.1" hidden="false" customHeight="true" outlineLevel="0" collapsed="false">
      <c r="A142" s="6" t="s">
        <v>372</v>
      </c>
      <c r="B142" s="6" t="s">
        <v>51</v>
      </c>
      <c r="C142" s="7" t="s">
        <v>492</v>
      </c>
      <c r="D142" s="7" t="s">
        <v>493</v>
      </c>
      <c r="E142" s="6" t="s">
        <v>494</v>
      </c>
      <c r="F142" s="6" t="s">
        <v>495</v>
      </c>
      <c r="G142" s="6" t="s">
        <v>496</v>
      </c>
      <c r="H142" s="7" t="n">
        <v>7</v>
      </c>
      <c r="I142" s="7" t="s">
        <v>497</v>
      </c>
      <c r="J142" s="7" t="n">
        <v>70</v>
      </c>
      <c r="K142" s="7" t="n">
        <v>62</v>
      </c>
      <c r="L142" s="7" t="n">
        <v>0</v>
      </c>
      <c r="M142" s="7" t="n">
        <v>46.2</v>
      </c>
      <c r="N142" s="7" t="n">
        <v>73</v>
      </c>
      <c r="O142" s="8" t="n">
        <f aca="false">M142+N142*0.3</f>
        <v>68.1</v>
      </c>
      <c r="P142" s="8"/>
      <c r="Q142" s="9" t="n">
        <v>1</v>
      </c>
      <c r="R142" s="10" t="s">
        <v>26</v>
      </c>
    </row>
    <row r="143" customFormat="false" ht="20.1" hidden="false" customHeight="true" outlineLevel="0" collapsed="false">
      <c r="A143" s="6" t="s">
        <v>498</v>
      </c>
      <c r="B143" s="6" t="s">
        <v>51</v>
      </c>
      <c r="C143" s="7" t="s">
        <v>499</v>
      </c>
      <c r="D143" s="7" t="s">
        <v>493</v>
      </c>
      <c r="E143" s="6" t="s">
        <v>494</v>
      </c>
      <c r="F143" s="6" t="s">
        <v>495</v>
      </c>
      <c r="G143" s="6" t="s">
        <v>496</v>
      </c>
      <c r="H143" s="7" t="n">
        <v>7</v>
      </c>
      <c r="I143" s="7" t="s">
        <v>500</v>
      </c>
      <c r="J143" s="7" t="n">
        <v>62</v>
      </c>
      <c r="K143" s="7" t="n">
        <v>67</v>
      </c>
      <c r="L143" s="7" t="n">
        <v>0</v>
      </c>
      <c r="M143" s="7" t="n">
        <v>45.15</v>
      </c>
      <c r="N143" s="7" t="n">
        <v>76.4</v>
      </c>
      <c r="O143" s="8" t="n">
        <f aca="false">M143+N143*0.3</f>
        <v>68.07</v>
      </c>
      <c r="P143" s="8"/>
      <c r="Q143" s="9" t="n">
        <v>2</v>
      </c>
      <c r="R143" s="10" t="s">
        <v>36</v>
      </c>
    </row>
    <row r="144" customFormat="false" ht="20.1" hidden="false" customHeight="true" outlineLevel="0" collapsed="false">
      <c r="A144" s="6" t="s">
        <v>501</v>
      </c>
      <c r="B144" s="6" t="s">
        <v>51</v>
      </c>
      <c r="C144" s="7" t="s">
        <v>502</v>
      </c>
      <c r="D144" s="7" t="s">
        <v>493</v>
      </c>
      <c r="E144" s="6" t="s">
        <v>494</v>
      </c>
      <c r="F144" s="6" t="s">
        <v>495</v>
      </c>
      <c r="G144" s="6" t="s">
        <v>496</v>
      </c>
      <c r="H144" s="7" t="n">
        <v>7</v>
      </c>
      <c r="I144" s="7" t="s">
        <v>503</v>
      </c>
      <c r="J144" s="7" t="n">
        <v>63</v>
      </c>
      <c r="K144" s="7" t="n">
        <v>66.5</v>
      </c>
      <c r="L144" s="7" t="n">
        <v>0</v>
      </c>
      <c r="M144" s="7" t="n">
        <v>45.33</v>
      </c>
      <c r="N144" s="7" t="n">
        <v>73.2</v>
      </c>
      <c r="O144" s="8" t="n">
        <f aca="false">M144+N144*0.3</f>
        <v>67.29</v>
      </c>
      <c r="P144" s="8"/>
      <c r="Q144" s="9" t="n">
        <v>3</v>
      </c>
      <c r="R144" s="10" t="s">
        <v>57</v>
      </c>
    </row>
    <row r="145" customFormat="false" ht="20.1" hidden="false" customHeight="true" outlineLevel="0" collapsed="false">
      <c r="A145" s="6" t="s">
        <v>504</v>
      </c>
      <c r="B145" s="6" t="s">
        <v>51</v>
      </c>
      <c r="C145" s="7" t="s">
        <v>505</v>
      </c>
      <c r="D145" s="7" t="s">
        <v>493</v>
      </c>
      <c r="E145" s="6" t="s">
        <v>494</v>
      </c>
      <c r="F145" s="6" t="s">
        <v>495</v>
      </c>
      <c r="G145" s="6" t="s">
        <v>496</v>
      </c>
      <c r="H145" s="7" t="n">
        <v>7</v>
      </c>
      <c r="I145" s="7" t="s">
        <v>506</v>
      </c>
      <c r="J145" s="7" t="n">
        <v>57</v>
      </c>
      <c r="K145" s="7" t="n">
        <v>64.5</v>
      </c>
      <c r="L145" s="7" t="n">
        <v>0</v>
      </c>
      <c r="M145" s="7" t="n">
        <v>42.53</v>
      </c>
      <c r="N145" s="7" t="n">
        <v>78.4</v>
      </c>
      <c r="O145" s="8" t="n">
        <f aca="false">M145+N145*0.3</f>
        <v>66.05</v>
      </c>
      <c r="P145" s="8"/>
      <c r="Q145" s="9" t="n">
        <v>4</v>
      </c>
      <c r="R145" s="10" t="s">
        <v>26</v>
      </c>
    </row>
    <row r="146" customFormat="false" ht="20.1" hidden="false" customHeight="true" outlineLevel="0" collapsed="false">
      <c r="A146" s="6" t="s">
        <v>507</v>
      </c>
      <c r="B146" s="6" t="s">
        <v>51</v>
      </c>
      <c r="C146" s="7" t="s">
        <v>508</v>
      </c>
      <c r="D146" s="7" t="s">
        <v>493</v>
      </c>
      <c r="E146" s="6" t="s">
        <v>494</v>
      </c>
      <c r="F146" s="6" t="s">
        <v>495</v>
      </c>
      <c r="G146" s="6" t="s">
        <v>496</v>
      </c>
      <c r="H146" s="7" t="n">
        <v>7</v>
      </c>
      <c r="I146" s="7" t="s">
        <v>509</v>
      </c>
      <c r="J146" s="7" t="n">
        <v>58</v>
      </c>
      <c r="K146" s="7" t="n">
        <v>65</v>
      </c>
      <c r="L146" s="7" t="n">
        <v>0</v>
      </c>
      <c r="M146" s="7" t="n">
        <v>43.05</v>
      </c>
      <c r="N146" s="7" t="n">
        <v>76.4</v>
      </c>
      <c r="O146" s="8" t="n">
        <f aca="false">M146+N146*0.3</f>
        <v>65.97</v>
      </c>
      <c r="P146" s="8"/>
      <c r="Q146" s="9" t="n">
        <v>5</v>
      </c>
      <c r="R146" s="10" t="s">
        <v>26</v>
      </c>
    </row>
    <row r="147" customFormat="false" ht="20.1" hidden="false" customHeight="true" outlineLevel="0" collapsed="false">
      <c r="A147" s="6" t="s">
        <v>510</v>
      </c>
      <c r="B147" s="6" t="s">
        <v>19</v>
      </c>
      <c r="C147" s="7" t="s">
        <v>511</v>
      </c>
      <c r="D147" s="7" t="s">
        <v>493</v>
      </c>
      <c r="E147" s="6" t="s">
        <v>494</v>
      </c>
      <c r="F147" s="6" t="s">
        <v>495</v>
      </c>
      <c r="G147" s="6" t="s">
        <v>496</v>
      </c>
      <c r="H147" s="7" t="n">
        <v>7</v>
      </c>
      <c r="I147" s="7" t="s">
        <v>512</v>
      </c>
      <c r="J147" s="7" t="n">
        <v>55</v>
      </c>
      <c r="K147" s="7" t="n">
        <v>67.5</v>
      </c>
      <c r="L147" s="7" t="n">
        <v>0</v>
      </c>
      <c r="M147" s="7" t="n">
        <v>42.88</v>
      </c>
      <c r="N147" s="7" t="n">
        <v>76.6</v>
      </c>
      <c r="O147" s="8" t="n">
        <f aca="false">M147+N147*0.3</f>
        <v>65.86</v>
      </c>
      <c r="P147" s="8"/>
      <c r="Q147" s="9" t="n">
        <v>6</v>
      </c>
      <c r="R147" s="10" t="s">
        <v>26</v>
      </c>
    </row>
    <row r="148" customFormat="false" ht="20.1" hidden="false" customHeight="true" outlineLevel="0" collapsed="false">
      <c r="A148" s="6" t="s">
        <v>513</v>
      </c>
      <c r="B148" s="6" t="s">
        <v>51</v>
      </c>
      <c r="C148" s="7" t="s">
        <v>514</v>
      </c>
      <c r="D148" s="7" t="s">
        <v>493</v>
      </c>
      <c r="E148" s="6" t="s">
        <v>494</v>
      </c>
      <c r="F148" s="6" t="s">
        <v>495</v>
      </c>
      <c r="G148" s="6" t="s">
        <v>496</v>
      </c>
      <c r="H148" s="7" t="n">
        <v>7</v>
      </c>
      <c r="I148" s="7" t="s">
        <v>515</v>
      </c>
      <c r="J148" s="7" t="n">
        <v>59</v>
      </c>
      <c r="K148" s="7" t="n">
        <v>63.5</v>
      </c>
      <c r="L148" s="7" t="n">
        <v>0</v>
      </c>
      <c r="M148" s="7" t="n">
        <v>42.88</v>
      </c>
      <c r="N148" s="7" t="n">
        <v>76.2</v>
      </c>
      <c r="O148" s="8" t="n">
        <f aca="false">M148+N148*0.3</f>
        <v>65.74</v>
      </c>
      <c r="P148" s="8"/>
      <c r="Q148" s="9" t="n">
        <v>7</v>
      </c>
      <c r="R148" s="10" t="s">
        <v>26</v>
      </c>
    </row>
    <row r="149" customFormat="false" ht="20.1" hidden="false" customHeight="true" outlineLevel="0" collapsed="false">
      <c r="A149" s="6" t="s">
        <v>516</v>
      </c>
      <c r="B149" s="6" t="s">
        <v>19</v>
      </c>
      <c r="C149" s="7" t="s">
        <v>517</v>
      </c>
      <c r="D149" s="7" t="s">
        <v>518</v>
      </c>
      <c r="E149" s="6" t="s">
        <v>494</v>
      </c>
      <c r="F149" s="6" t="s">
        <v>495</v>
      </c>
      <c r="G149" s="6" t="s">
        <v>24</v>
      </c>
      <c r="H149" s="7" t="n">
        <v>8</v>
      </c>
      <c r="I149" s="7" t="s">
        <v>519</v>
      </c>
      <c r="J149" s="7" t="n">
        <v>65</v>
      </c>
      <c r="K149" s="7" t="n">
        <v>68.5</v>
      </c>
      <c r="L149" s="7" t="n">
        <v>0</v>
      </c>
      <c r="M149" s="7" t="n">
        <v>46.73</v>
      </c>
      <c r="N149" s="7" t="n">
        <v>77</v>
      </c>
      <c r="O149" s="8" t="n">
        <f aca="false">M149+N149*0.3</f>
        <v>69.83</v>
      </c>
      <c r="P149" s="8"/>
      <c r="Q149" s="9" t="n">
        <v>1</v>
      </c>
      <c r="R149" s="10" t="s">
        <v>26</v>
      </c>
    </row>
    <row r="150" customFormat="false" ht="20.1" hidden="false" customHeight="true" outlineLevel="0" collapsed="false">
      <c r="A150" s="6" t="s">
        <v>520</v>
      </c>
      <c r="B150" s="6" t="s">
        <v>19</v>
      </c>
      <c r="C150" s="7" t="s">
        <v>521</v>
      </c>
      <c r="D150" s="7" t="s">
        <v>518</v>
      </c>
      <c r="E150" s="6" t="s">
        <v>494</v>
      </c>
      <c r="F150" s="6" t="s">
        <v>495</v>
      </c>
      <c r="G150" s="6" t="s">
        <v>24</v>
      </c>
      <c r="H150" s="7" t="n">
        <v>8</v>
      </c>
      <c r="I150" s="7" t="s">
        <v>522</v>
      </c>
      <c r="J150" s="7" t="n">
        <v>69</v>
      </c>
      <c r="K150" s="7" t="n">
        <v>63</v>
      </c>
      <c r="L150" s="7" t="n">
        <v>0</v>
      </c>
      <c r="M150" s="7" t="n">
        <v>46.2</v>
      </c>
      <c r="N150" s="7" t="n">
        <v>77.4</v>
      </c>
      <c r="O150" s="8" t="n">
        <f aca="false">M150+N150*0.3</f>
        <v>69.42</v>
      </c>
      <c r="P150" s="8"/>
      <c r="Q150" s="9" t="n">
        <v>2</v>
      </c>
      <c r="R150" s="10" t="s">
        <v>26</v>
      </c>
    </row>
    <row r="151" customFormat="false" ht="20.1" hidden="false" customHeight="true" outlineLevel="0" collapsed="false">
      <c r="A151" s="6" t="s">
        <v>523</v>
      </c>
      <c r="B151" s="6" t="s">
        <v>51</v>
      </c>
      <c r="C151" s="7" t="s">
        <v>524</v>
      </c>
      <c r="D151" s="7" t="s">
        <v>518</v>
      </c>
      <c r="E151" s="6" t="s">
        <v>494</v>
      </c>
      <c r="F151" s="6" t="s">
        <v>495</v>
      </c>
      <c r="G151" s="6" t="s">
        <v>24</v>
      </c>
      <c r="H151" s="7" t="n">
        <v>8</v>
      </c>
      <c r="I151" s="7" t="s">
        <v>525</v>
      </c>
      <c r="J151" s="7" t="n">
        <v>69</v>
      </c>
      <c r="K151" s="7" t="n">
        <v>64.5</v>
      </c>
      <c r="L151" s="7" t="n">
        <v>0</v>
      </c>
      <c r="M151" s="7" t="n">
        <v>46.73</v>
      </c>
      <c r="N151" s="7" t="n">
        <v>75.6</v>
      </c>
      <c r="O151" s="8" t="n">
        <f aca="false">M151+N151*0.3</f>
        <v>69.41</v>
      </c>
      <c r="P151" s="8"/>
      <c r="Q151" s="9" t="n">
        <v>3</v>
      </c>
      <c r="R151" s="10" t="s">
        <v>26</v>
      </c>
    </row>
    <row r="152" customFormat="false" ht="20.1" hidden="false" customHeight="true" outlineLevel="0" collapsed="false">
      <c r="A152" s="6" t="s">
        <v>526</v>
      </c>
      <c r="B152" s="6" t="s">
        <v>19</v>
      </c>
      <c r="C152" s="7" t="s">
        <v>527</v>
      </c>
      <c r="D152" s="7" t="s">
        <v>518</v>
      </c>
      <c r="E152" s="6" t="s">
        <v>494</v>
      </c>
      <c r="F152" s="6" t="s">
        <v>495</v>
      </c>
      <c r="G152" s="6" t="s">
        <v>24</v>
      </c>
      <c r="H152" s="7" t="n">
        <v>8</v>
      </c>
      <c r="I152" s="7" t="s">
        <v>528</v>
      </c>
      <c r="J152" s="7" t="n">
        <v>65</v>
      </c>
      <c r="K152" s="7" t="n">
        <v>66.5</v>
      </c>
      <c r="L152" s="7" t="n">
        <v>0</v>
      </c>
      <c r="M152" s="7" t="n">
        <v>46.03</v>
      </c>
      <c r="N152" s="7" t="n">
        <v>77.6</v>
      </c>
      <c r="O152" s="8" t="n">
        <f aca="false">M152+N152*0.3</f>
        <v>69.31</v>
      </c>
      <c r="P152" s="8"/>
      <c r="Q152" s="9" t="n">
        <v>4</v>
      </c>
      <c r="R152" s="10" t="s">
        <v>165</v>
      </c>
    </row>
    <row r="153" customFormat="false" ht="20.1" hidden="false" customHeight="true" outlineLevel="0" collapsed="false">
      <c r="A153" s="6" t="s">
        <v>529</v>
      </c>
      <c r="B153" s="6" t="s">
        <v>19</v>
      </c>
      <c r="C153" s="7" t="s">
        <v>530</v>
      </c>
      <c r="D153" s="7" t="s">
        <v>518</v>
      </c>
      <c r="E153" s="6" t="s">
        <v>494</v>
      </c>
      <c r="F153" s="6" t="s">
        <v>495</v>
      </c>
      <c r="G153" s="6" t="s">
        <v>24</v>
      </c>
      <c r="H153" s="7" t="n">
        <v>8</v>
      </c>
      <c r="I153" s="7" t="s">
        <v>531</v>
      </c>
      <c r="J153" s="7" t="n">
        <v>68</v>
      </c>
      <c r="K153" s="7" t="n">
        <v>63.5</v>
      </c>
      <c r="L153" s="7" t="n">
        <v>0</v>
      </c>
      <c r="M153" s="7" t="n">
        <v>46.03</v>
      </c>
      <c r="N153" s="7" t="n">
        <v>77.4</v>
      </c>
      <c r="O153" s="8" t="n">
        <f aca="false">M153+N153*0.3</f>
        <v>69.25</v>
      </c>
      <c r="P153" s="8"/>
      <c r="Q153" s="9" t="n">
        <v>5</v>
      </c>
      <c r="R153" s="10" t="s">
        <v>26</v>
      </c>
    </row>
    <row r="154" customFormat="false" ht="20.1" hidden="false" customHeight="true" outlineLevel="0" collapsed="false">
      <c r="A154" s="6" t="s">
        <v>532</v>
      </c>
      <c r="B154" s="6" t="s">
        <v>51</v>
      </c>
      <c r="C154" s="7" t="s">
        <v>533</v>
      </c>
      <c r="D154" s="7" t="s">
        <v>518</v>
      </c>
      <c r="E154" s="6" t="s">
        <v>494</v>
      </c>
      <c r="F154" s="6" t="s">
        <v>495</v>
      </c>
      <c r="G154" s="6" t="s">
        <v>24</v>
      </c>
      <c r="H154" s="7" t="n">
        <v>8</v>
      </c>
      <c r="I154" s="7" t="s">
        <v>534</v>
      </c>
      <c r="J154" s="7" t="n">
        <v>63</v>
      </c>
      <c r="K154" s="7" t="n">
        <v>66.5</v>
      </c>
      <c r="L154" s="7" t="n">
        <v>0</v>
      </c>
      <c r="M154" s="7" t="n">
        <v>45.33</v>
      </c>
      <c r="N154" s="7" t="n">
        <v>78.2</v>
      </c>
      <c r="O154" s="8" t="n">
        <f aca="false">M154+N154*0.3</f>
        <v>68.79</v>
      </c>
      <c r="P154" s="8"/>
      <c r="Q154" s="9" t="n">
        <v>6</v>
      </c>
      <c r="R154" s="10" t="s">
        <v>26</v>
      </c>
    </row>
    <row r="155" customFormat="false" ht="20.1" hidden="false" customHeight="true" outlineLevel="0" collapsed="false">
      <c r="A155" s="6" t="s">
        <v>535</v>
      </c>
      <c r="B155" s="6" t="s">
        <v>19</v>
      </c>
      <c r="C155" s="7" t="s">
        <v>536</v>
      </c>
      <c r="D155" s="7" t="s">
        <v>518</v>
      </c>
      <c r="E155" s="6" t="s">
        <v>494</v>
      </c>
      <c r="F155" s="6" t="s">
        <v>495</v>
      </c>
      <c r="G155" s="6" t="s">
        <v>24</v>
      </c>
      <c r="H155" s="7" t="n">
        <v>8</v>
      </c>
      <c r="I155" s="7" t="s">
        <v>537</v>
      </c>
      <c r="J155" s="7" t="n">
        <v>62</v>
      </c>
      <c r="K155" s="7" t="n">
        <v>70.5</v>
      </c>
      <c r="L155" s="7" t="n">
        <v>0</v>
      </c>
      <c r="M155" s="7" t="n">
        <v>46.38</v>
      </c>
      <c r="N155" s="7" t="n">
        <v>74.4</v>
      </c>
      <c r="O155" s="8" t="n">
        <f aca="false">M155+N155*0.3</f>
        <v>68.7</v>
      </c>
      <c r="P155" s="8"/>
      <c r="Q155" s="9" t="n">
        <v>7</v>
      </c>
      <c r="R155" s="10" t="s">
        <v>26</v>
      </c>
    </row>
    <row r="156" customFormat="false" ht="20.1" hidden="false" customHeight="true" outlineLevel="0" collapsed="false">
      <c r="A156" s="6" t="s">
        <v>538</v>
      </c>
      <c r="B156" s="6" t="s">
        <v>51</v>
      </c>
      <c r="C156" s="7" t="s">
        <v>539</v>
      </c>
      <c r="D156" s="7" t="s">
        <v>518</v>
      </c>
      <c r="E156" s="6" t="s">
        <v>494</v>
      </c>
      <c r="F156" s="6" t="s">
        <v>495</v>
      </c>
      <c r="G156" s="6" t="s">
        <v>24</v>
      </c>
      <c r="H156" s="7" t="n">
        <v>8</v>
      </c>
      <c r="I156" s="7" t="s">
        <v>540</v>
      </c>
      <c r="J156" s="7" t="n">
        <v>64</v>
      </c>
      <c r="K156" s="7" t="n">
        <v>66.5</v>
      </c>
      <c r="L156" s="7" t="n">
        <v>0</v>
      </c>
      <c r="M156" s="7" t="n">
        <v>45.68</v>
      </c>
      <c r="N156" s="7" t="n">
        <v>75.8</v>
      </c>
      <c r="O156" s="8" t="n">
        <f aca="false">M156+N156*0.3</f>
        <v>68.42</v>
      </c>
      <c r="P156" s="8"/>
      <c r="Q156" s="9" t="n">
        <v>8</v>
      </c>
      <c r="R156" s="10" t="s">
        <v>36</v>
      </c>
    </row>
    <row r="157" customFormat="false" ht="20.1" hidden="false" customHeight="true" outlineLevel="0" collapsed="false">
      <c r="A157" s="6" t="s">
        <v>541</v>
      </c>
      <c r="B157" s="6" t="s">
        <v>51</v>
      </c>
      <c r="C157" s="7" t="s">
        <v>542</v>
      </c>
      <c r="D157" s="7" t="s">
        <v>543</v>
      </c>
      <c r="E157" s="6" t="s">
        <v>494</v>
      </c>
      <c r="F157" s="6" t="s">
        <v>495</v>
      </c>
      <c r="G157" s="6" t="s">
        <v>24</v>
      </c>
      <c r="H157" s="7" t="n">
        <v>4</v>
      </c>
      <c r="I157" s="7" t="s">
        <v>544</v>
      </c>
      <c r="J157" s="7" t="n">
        <v>71</v>
      </c>
      <c r="K157" s="7" t="n">
        <v>60.5</v>
      </c>
      <c r="L157" s="7" t="n">
        <v>0</v>
      </c>
      <c r="M157" s="7" t="n">
        <v>46.03</v>
      </c>
      <c r="N157" s="7" t="n">
        <v>78</v>
      </c>
      <c r="O157" s="8" t="n">
        <f aca="false">M157+N157*0.3</f>
        <v>69.43</v>
      </c>
      <c r="P157" s="8"/>
      <c r="Q157" s="9" t="n">
        <v>1</v>
      </c>
      <c r="R157" s="10" t="s">
        <v>26</v>
      </c>
    </row>
    <row r="158" customFormat="false" ht="20.1" hidden="false" customHeight="true" outlineLevel="0" collapsed="false">
      <c r="A158" s="6" t="s">
        <v>545</v>
      </c>
      <c r="B158" s="6" t="s">
        <v>19</v>
      </c>
      <c r="C158" s="7" t="s">
        <v>546</v>
      </c>
      <c r="D158" s="7" t="s">
        <v>543</v>
      </c>
      <c r="E158" s="6" t="s">
        <v>494</v>
      </c>
      <c r="F158" s="6" t="s">
        <v>495</v>
      </c>
      <c r="G158" s="6" t="s">
        <v>24</v>
      </c>
      <c r="H158" s="7" t="n">
        <v>4</v>
      </c>
      <c r="I158" s="7" t="s">
        <v>547</v>
      </c>
      <c r="J158" s="7" t="n">
        <v>61</v>
      </c>
      <c r="K158" s="7" t="n">
        <v>64.5</v>
      </c>
      <c r="L158" s="7" t="n">
        <v>0</v>
      </c>
      <c r="M158" s="7" t="n">
        <v>43.93</v>
      </c>
      <c r="N158" s="7" t="n">
        <v>77</v>
      </c>
      <c r="O158" s="8" t="n">
        <f aca="false">M158+N158*0.3</f>
        <v>67.03</v>
      </c>
      <c r="P158" s="8"/>
      <c r="Q158" s="9" t="n">
        <v>2</v>
      </c>
      <c r="R158" s="10" t="s">
        <v>36</v>
      </c>
    </row>
    <row r="159" customFormat="false" ht="20.1" hidden="false" customHeight="true" outlineLevel="0" collapsed="false">
      <c r="A159" s="6" t="s">
        <v>548</v>
      </c>
      <c r="B159" s="6" t="s">
        <v>19</v>
      </c>
      <c r="C159" s="7" t="s">
        <v>549</v>
      </c>
      <c r="D159" s="7" t="s">
        <v>543</v>
      </c>
      <c r="E159" s="6" t="s">
        <v>494</v>
      </c>
      <c r="F159" s="6" t="s">
        <v>495</v>
      </c>
      <c r="G159" s="6" t="s">
        <v>24</v>
      </c>
      <c r="H159" s="7" t="n">
        <v>4</v>
      </c>
      <c r="I159" s="7" t="s">
        <v>550</v>
      </c>
      <c r="J159" s="7" t="n">
        <v>59</v>
      </c>
      <c r="K159" s="7" t="n">
        <v>59.5</v>
      </c>
      <c r="L159" s="7" t="n">
        <v>0</v>
      </c>
      <c r="M159" s="7" t="n">
        <v>41.48</v>
      </c>
      <c r="N159" s="7" t="n">
        <v>80.2</v>
      </c>
      <c r="O159" s="8" t="n">
        <f aca="false">M159+N159*0.3</f>
        <v>65.54</v>
      </c>
      <c r="P159" s="8"/>
      <c r="Q159" s="9" t="n">
        <v>3</v>
      </c>
      <c r="R159" s="10" t="s">
        <v>26</v>
      </c>
    </row>
    <row r="160" customFormat="false" ht="20.1" hidden="false" customHeight="true" outlineLevel="0" collapsed="false">
      <c r="A160" s="6" t="s">
        <v>551</v>
      </c>
      <c r="B160" s="6" t="s">
        <v>19</v>
      </c>
      <c r="C160" s="7" t="s">
        <v>552</v>
      </c>
      <c r="D160" s="7" t="s">
        <v>543</v>
      </c>
      <c r="E160" s="6" t="s">
        <v>494</v>
      </c>
      <c r="F160" s="6" t="s">
        <v>495</v>
      </c>
      <c r="G160" s="6" t="s">
        <v>24</v>
      </c>
      <c r="H160" s="7" t="n">
        <v>4</v>
      </c>
      <c r="I160" s="7" t="s">
        <v>553</v>
      </c>
      <c r="J160" s="7" t="n">
        <v>62</v>
      </c>
      <c r="K160" s="7" t="n">
        <v>59.5</v>
      </c>
      <c r="L160" s="7" t="n">
        <v>0</v>
      </c>
      <c r="M160" s="7" t="n">
        <v>42.53</v>
      </c>
      <c r="N160" s="7" t="n">
        <v>75.6</v>
      </c>
      <c r="O160" s="8" t="n">
        <f aca="false">M160+N160*0.3</f>
        <v>65.21</v>
      </c>
      <c r="P160" s="8"/>
      <c r="Q160" s="9" t="n">
        <v>4</v>
      </c>
      <c r="R160" s="10" t="s">
        <v>26</v>
      </c>
    </row>
    <row r="161" customFormat="false" ht="20.1" hidden="false" customHeight="true" outlineLevel="0" collapsed="false">
      <c r="A161" s="6" t="s">
        <v>554</v>
      </c>
      <c r="B161" s="6" t="s">
        <v>51</v>
      </c>
      <c r="C161" s="7" t="s">
        <v>555</v>
      </c>
      <c r="D161" s="7" t="s">
        <v>556</v>
      </c>
      <c r="E161" s="6" t="s">
        <v>494</v>
      </c>
      <c r="F161" s="6" t="s">
        <v>557</v>
      </c>
      <c r="G161" s="6" t="s">
        <v>24</v>
      </c>
      <c r="H161" s="7" t="n">
        <v>2</v>
      </c>
      <c r="I161" s="7" t="s">
        <v>558</v>
      </c>
      <c r="J161" s="7" t="n">
        <v>64</v>
      </c>
      <c r="K161" s="7" t="n">
        <v>63</v>
      </c>
      <c r="L161" s="7" t="n">
        <v>0</v>
      </c>
      <c r="M161" s="7" t="n">
        <v>44.45</v>
      </c>
      <c r="N161" s="7" t="n">
        <v>79.6</v>
      </c>
      <c r="O161" s="8" t="n">
        <f aca="false">M161+N161*0.3</f>
        <v>68.33</v>
      </c>
      <c r="P161" s="8"/>
      <c r="Q161" s="9" t="n">
        <v>1</v>
      </c>
      <c r="R161" s="10" t="s">
        <v>26</v>
      </c>
    </row>
    <row r="162" customFormat="false" ht="20.1" hidden="false" customHeight="true" outlineLevel="0" collapsed="false">
      <c r="A162" s="6" t="s">
        <v>559</v>
      </c>
      <c r="B162" s="6" t="s">
        <v>51</v>
      </c>
      <c r="C162" s="7" t="s">
        <v>560</v>
      </c>
      <c r="D162" s="7" t="s">
        <v>556</v>
      </c>
      <c r="E162" s="6" t="s">
        <v>494</v>
      </c>
      <c r="F162" s="6" t="s">
        <v>557</v>
      </c>
      <c r="G162" s="6" t="s">
        <v>24</v>
      </c>
      <c r="H162" s="7" t="n">
        <v>2</v>
      </c>
      <c r="I162" s="7" t="s">
        <v>561</v>
      </c>
      <c r="J162" s="7" t="n">
        <v>57</v>
      </c>
      <c r="K162" s="7" t="n">
        <v>65</v>
      </c>
      <c r="L162" s="7" t="n">
        <v>0</v>
      </c>
      <c r="M162" s="7" t="n">
        <v>42.7</v>
      </c>
      <c r="N162" s="7" t="n">
        <v>80</v>
      </c>
      <c r="O162" s="8" t="n">
        <f aca="false">M162+N162*0.3</f>
        <v>66.7</v>
      </c>
      <c r="P162" s="8"/>
      <c r="Q162" s="9" t="n">
        <v>2</v>
      </c>
      <c r="R162" s="10" t="s">
        <v>26</v>
      </c>
    </row>
    <row r="163" customFormat="false" ht="20.1" hidden="false" customHeight="true" outlineLevel="0" collapsed="false">
      <c r="A163" s="6" t="s">
        <v>562</v>
      </c>
      <c r="B163" s="6" t="s">
        <v>51</v>
      </c>
      <c r="C163" s="7" t="s">
        <v>563</v>
      </c>
      <c r="D163" s="7" t="s">
        <v>564</v>
      </c>
      <c r="E163" s="6" t="s">
        <v>494</v>
      </c>
      <c r="F163" s="6" t="s">
        <v>557</v>
      </c>
      <c r="G163" s="6" t="s">
        <v>24</v>
      </c>
      <c r="H163" s="7" t="n">
        <v>2</v>
      </c>
      <c r="I163" s="7" t="s">
        <v>565</v>
      </c>
      <c r="J163" s="7" t="n">
        <v>59</v>
      </c>
      <c r="K163" s="7" t="n">
        <v>61</v>
      </c>
      <c r="L163" s="7" t="n">
        <v>0</v>
      </c>
      <c r="M163" s="7" t="n">
        <v>42</v>
      </c>
      <c r="N163" s="7" t="n">
        <v>75</v>
      </c>
      <c r="O163" s="8" t="n">
        <f aca="false">M163+N163*0.3</f>
        <v>64.5</v>
      </c>
      <c r="P163" s="8"/>
      <c r="Q163" s="9" t="n">
        <v>1</v>
      </c>
      <c r="R163" s="10" t="s">
        <v>36</v>
      </c>
    </row>
    <row r="164" customFormat="false" ht="20.1" hidden="false" customHeight="true" outlineLevel="0" collapsed="false">
      <c r="A164" s="6" t="s">
        <v>566</v>
      </c>
      <c r="B164" s="6" t="s">
        <v>19</v>
      </c>
      <c r="C164" s="7" t="s">
        <v>567</v>
      </c>
      <c r="D164" s="7" t="s">
        <v>564</v>
      </c>
      <c r="E164" s="6" t="s">
        <v>494</v>
      </c>
      <c r="F164" s="6" t="s">
        <v>557</v>
      </c>
      <c r="G164" s="6" t="s">
        <v>24</v>
      </c>
      <c r="H164" s="7" t="n">
        <v>2</v>
      </c>
      <c r="I164" s="7" t="s">
        <v>568</v>
      </c>
      <c r="J164" s="7" t="n">
        <v>73</v>
      </c>
      <c r="K164" s="7" t="n">
        <v>48</v>
      </c>
      <c r="L164" s="7" t="n">
        <v>0</v>
      </c>
      <c r="M164" s="7" t="n">
        <v>42.35</v>
      </c>
      <c r="N164" s="7" t="n">
        <v>73.6</v>
      </c>
      <c r="O164" s="8" t="n">
        <f aca="false">M164+N164*0.3</f>
        <v>64.43</v>
      </c>
      <c r="P164" s="8"/>
      <c r="Q164" s="9" t="n">
        <v>2</v>
      </c>
      <c r="R164" s="10" t="s">
        <v>26</v>
      </c>
    </row>
    <row r="165" customFormat="false" ht="20.1" hidden="false" customHeight="true" outlineLevel="0" collapsed="false">
      <c r="A165" s="6" t="s">
        <v>569</v>
      </c>
      <c r="B165" s="6" t="s">
        <v>19</v>
      </c>
      <c r="C165" s="7" t="s">
        <v>570</v>
      </c>
      <c r="D165" s="7" t="s">
        <v>571</v>
      </c>
      <c r="E165" s="6" t="s">
        <v>494</v>
      </c>
      <c r="F165" s="6" t="s">
        <v>557</v>
      </c>
      <c r="G165" s="6" t="s">
        <v>24</v>
      </c>
      <c r="H165" s="7" t="n">
        <v>1</v>
      </c>
      <c r="I165" s="7" t="s">
        <v>572</v>
      </c>
      <c r="J165" s="7" t="n">
        <v>62</v>
      </c>
      <c r="K165" s="7" t="n">
        <v>56</v>
      </c>
      <c r="L165" s="7" t="n">
        <v>0</v>
      </c>
      <c r="M165" s="7" t="n">
        <v>41.3</v>
      </c>
      <c r="N165" s="7" t="n">
        <v>75.2</v>
      </c>
      <c r="O165" s="8" t="n">
        <f aca="false">M165+N165*0.3</f>
        <v>63.86</v>
      </c>
      <c r="P165" s="8"/>
      <c r="Q165" s="9" t="n">
        <v>1</v>
      </c>
      <c r="R165" s="10" t="s">
        <v>26</v>
      </c>
    </row>
    <row r="166" customFormat="false" ht="20.1" hidden="false" customHeight="true" outlineLevel="0" collapsed="false">
      <c r="A166" s="6" t="s">
        <v>573</v>
      </c>
      <c r="B166" s="6" t="s">
        <v>51</v>
      </c>
      <c r="C166" s="7" t="s">
        <v>574</v>
      </c>
      <c r="D166" s="7" t="s">
        <v>575</v>
      </c>
      <c r="E166" s="6" t="s">
        <v>494</v>
      </c>
      <c r="F166" s="6" t="s">
        <v>557</v>
      </c>
      <c r="G166" s="6" t="s">
        <v>24</v>
      </c>
      <c r="H166" s="7" t="n">
        <v>1</v>
      </c>
      <c r="I166" s="7" t="s">
        <v>576</v>
      </c>
      <c r="J166" s="7" t="n">
        <v>63</v>
      </c>
      <c r="K166" s="7" t="n">
        <v>57</v>
      </c>
      <c r="L166" s="7" t="n">
        <v>0</v>
      </c>
      <c r="M166" s="7" t="n">
        <v>42</v>
      </c>
      <c r="N166" s="7" t="n">
        <v>79.4</v>
      </c>
      <c r="O166" s="8" t="n">
        <f aca="false">M166+N166*0.3</f>
        <v>65.82</v>
      </c>
      <c r="P166" s="8"/>
      <c r="Q166" s="9" t="n">
        <v>1</v>
      </c>
      <c r="R166" s="10" t="s">
        <v>36</v>
      </c>
    </row>
    <row r="167" customFormat="false" ht="20.1" hidden="false" customHeight="true" outlineLevel="0" collapsed="false">
      <c r="A167" s="6" t="s">
        <v>577</v>
      </c>
      <c r="B167" s="6" t="s">
        <v>19</v>
      </c>
      <c r="C167" s="7" t="s">
        <v>578</v>
      </c>
      <c r="D167" s="7" t="s">
        <v>579</v>
      </c>
      <c r="E167" s="6" t="s">
        <v>494</v>
      </c>
      <c r="F167" s="6" t="s">
        <v>557</v>
      </c>
      <c r="G167" s="6" t="s">
        <v>24</v>
      </c>
      <c r="H167" s="7" t="n">
        <v>4</v>
      </c>
      <c r="I167" s="7" t="s">
        <v>580</v>
      </c>
      <c r="J167" s="7" t="n">
        <v>62</v>
      </c>
      <c r="K167" s="7" t="n">
        <v>64.5</v>
      </c>
      <c r="L167" s="7" t="n">
        <v>0</v>
      </c>
      <c r="M167" s="7" t="n">
        <v>44.28</v>
      </c>
      <c r="N167" s="7" t="n">
        <v>77.2</v>
      </c>
      <c r="O167" s="8" t="n">
        <f aca="false">M167+N167*0.3</f>
        <v>67.44</v>
      </c>
      <c r="P167" s="8"/>
      <c r="Q167" s="9" t="n">
        <v>1</v>
      </c>
      <c r="R167" s="10" t="s">
        <v>36</v>
      </c>
    </row>
    <row r="168" customFormat="false" ht="20.1" hidden="false" customHeight="true" outlineLevel="0" collapsed="false">
      <c r="A168" s="6" t="s">
        <v>581</v>
      </c>
      <c r="B168" s="6" t="s">
        <v>51</v>
      </c>
      <c r="C168" s="7" t="s">
        <v>582</v>
      </c>
      <c r="D168" s="7" t="s">
        <v>579</v>
      </c>
      <c r="E168" s="6" t="s">
        <v>494</v>
      </c>
      <c r="F168" s="6" t="s">
        <v>557</v>
      </c>
      <c r="G168" s="6" t="s">
        <v>24</v>
      </c>
      <c r="H168" s="7" t="n">
        <v>4</v>
      </c>
      <c r="I168" s="7" t="s">
        <v>583</v>
      </c>
      <c r="J168" s="7" t="n">
        <v>57</v>
      </c>
      <c r="K168" s="7" t="n">
        <v>68</v>
      </c>
      <c r="L168" s="7" t="n">
        <v>0</v>
      </c>
      <c r="M168" s="7" t="n">
        <v>43.75</v>
      </c>
      <c r="N168" s="7" t="n">
        <v>77.4</v>
      </c>
      <c r="O168" s="8" t="n">
        <f aca="false">M168+N168*0.3</f>
        <v>66.97</v>
      </c>
      <c r="P168" s="8"/>
      <c r="Q168" s="9" t="n">
        <v>2</v>
      </c>
      <c r="R168" s="10" t="s">
        <v>26</v>
      </c>
    </row>
    <row r="169" customFormat="false" ht="20.1" hidden="false" customHeight="true" outlineLevel="0" collapsed="false">
      <c r="A169" s="6" t="s">
        <v>584</v>
      </c>
      <c r="B169" s="6" t="s">
        <v>51</v>
      </c>
      <c r="C169" s="7" t="s">
        <v>585</v>
      </c>
      <c r="D169" s="7" t="s">
        <v>579</v>
      </c>
      <c r="E169" s="6" t="s">
        <v>494</v>
      </c>
      <c r="F169" s="6" t="s">
        <v>557</v>
      </c>
      <c r="G169" s="6" t="s">
        <v>24</v>
      </c>
      <c r="H169" s="7" t="n">
        <v>4</v>
      </c>
      <c r="I169" s="7" t="s">
        <v>586</v>
      </c>
      <c r="J169" s="7" t="n">
        <v>59</v>
      </c>
      <c r="K169" s="7" t="n">
        <v>65.5</v>
      </c>
      <c r="L169" s="7" t="n">
        <v>0</v>
      </c>
      <c r="M169" s="7" t="n">
        <v>43.58</v>
      </c>
      <c r="N169" s="7" t="n">
        <v>76.4</v>
      </c>
      <c r="O169" s="8" t="n">
        <f aca="false">M169+N169*0.3</f>
        <v>66.5</v>
      </c>
      <c r="P169" s="8"/>
      <c r="Q169" s="9" t="n">
        <v>3</v>
      </c>
      <c r="R169" s="10" t="s">
        <v>352</v>
      </c>
    </row>
    <row r="170" customFormat="false" ht="20.1" hidden="false" customHeight="true" outlineLevel="0" collapsed="false">
      <c r="A170" s="6" t="s">
        <v>587</v>
      </c>
      <c r="B170" s="6" t="s">
        <v>19</v>
      </c>
      <c r="C170" s="7" t="s">
        <v>588</v>
      </c>
      <c r="D170" s="7" t="s">
        <v>579</v>
      </c>
      <c r="E170" s="6" t="s">
        <v>494</v>
      </c>
      <c r="F170" s="6" t="s">
        <v>557</v>
      </c>
      <c r="G170" s="6" t="s">
        <v>24</v>
      </c>
      <c r="H170" s="7" t="n">
        <v>4</v>
      </c>
      <c r="I170" s="7" t="s">
        <v>589</v>
      </c>
      <c r="J170" s="7" t="n">
        <v>65</v>
      </c>
      <c r="K170" s="7" t="n">
        <v>56.5</v>
      </c>
      <c r="L170" s="7" t="n">
        <v>0</v>
      </c>
      <c r="M170" s="7" t="n">
        <v>42.53</v>
      </c>
      <c r="N170" s="7" t="n">
        <v>73.2</v>
      </c>
      <c r="O170" s="8" t="n">
        <f aca="false">M170+N170*0.3</f>
        <v>64.49</v>
      </c>
      <c r="P170" s="8"/>
      <c r="Q170" s="9" t="n">
        <v>4</v>
      </c>
      <c r="R170" s="10" t="s">
        <v>26</v>
      </c>
    </row>
    <row r="171" customFormat="false" ht="20.1" hidden="false" customHeight="true" outlineLevel="0" collapsed="false">
      <c r="A171" s="6" t="s">
        <v>590</v>
      </c>
      <c r="B171" s="6" t="s">
        <v>51</v>
      </c>
      <c r="C171" s="7" t="s">
        <v>591</v>
      </c>
      <c r="D171" s="7" t="s">
        <v>592</v>
      </c>
      <c r="E171" s="6" t="s">
        <v>593</v>
      </c>
      <c r="F171" s="6" t="s">
        <v>594</v>
      </c>
      <c r="G171" s="6" t="s">
        <v>24</v>
      </c>
      <c r="H171" s="7" t="n">
        <v>1</v>
      </c>
      <c r="I171" s="7" t="s">
        <v>595</v>
      </c>
      <c r="J171" s="7" t="n">
        <v>60</v>
      </c>
      <c r="K171" s="7" t="n">
        <v>67.5</v>
      </c>
      <c r="L171" s="7" t="n">
        <v>0</v>
      </c>
      <c r="M171" s="7" t="n">
        <v>44.63</v>
      </c>
      <c r="N171" s="7" t="n">
        <v>77.4</v>
      </c>
      <c r="O171" s="8" t="n">
        <f aca="false">M171+N171*0.3</f>
        <v>67.85</v>
      </c>
      <c r="P171" s="8"/>
      <c r="Q171" s="9" t="n">
        <v>1</v>
      </c>
      <c r="R171" s="10" t="s">
        <v>26</v>
      </c>
    </row>
    <row r="172" customFormat="false" ht="20.1" hidden="false" customHeight="true" outlineLevel="0" collapsed="false">
      <c r="A172" s="6" t="s">
        <v>596</v>
      </c>
      <c r="B172" s="6" t="s">
        <v>19</v>
      </c>
      <c r="C172" s="7" t="s">
        <v>597</v>
      </c>
      <c r="D172" s="7" t="s">
        <v>598</v>
      </c>
      <c r="E172" s="6" t="s">
        <v>593</v>
      </c>
      <c r="F172" s="6" t="s">
        <v>594</v>
      </c>
      <c r="G172" s="6" t="s">
        <v>24</v>
      </c>
      <c r="H172" s="7" t="n">
        <v>1</v>
      </c>
      <c r="I172" s="7" t="s">
        <v>599</v>
      </c>
      <c r="J172" s="7" t="n">
        <v>68</v>
      </c>
      <c r="K172" s="7" t="n">
        <v>66.5</v>
      </c>
      <c r="L172" s="7" t="n">
        <v>0</v>
      </c>
      <c r="M172" s="7" t="n">
        <v>47.08</v>
      </c>
      <c r="N172" s="7" t="n">
        <v>76.2</v>
      </c>
      <c r="O172" s="8" t="n">
        <f aca="false">M172+N172*0.3</f>
        <v>69.94</v>
      </c>
      <c r="P172" s="8"/>
      <c r="Q172" s="9" t="n">
        <v>1</v>
      </c>
      <c r="R172" s="10" t="s">
        <v>26</v>
      </c>
    </row>
    <row r="173" customFormat="false" ht="20.1" hidden="false" customHeight="true" outlineLevel="0" collapsed="false">
      <c r="A173" s="6" t="s">
        <v>600</v>
      </c>
      <c r="B173" s="6" t="s">
        <v>51</v>
      </c>
      <c r="C173" s="7" t="s">
        <v>601</v>
      </c>
      <c r="D173" s="7" t="s">
        <v>602</v>
      </c>
      <c r="E173" s="6" t="s">
        <v>593</v>
      </c>
      <c r="F173" s="6" t="s">
        <v>594</v>
      </c>
      <c r="G173" s="6" t="s">
        <v>24</v>
      </c>
      <c r="H173" s="7" t="n">
        <v>6</v>
      </c>
      <c r="I173" s="7" t="s">
        <v>603</v>
      </c>
      <c r="J173" s="7" t="n">
        <v>69</v>
      </c>
      <c r="K173" s="7" t="n">
        <v>65</v>
      </c>
      <c r="L173" s="7" t="n">
        <v>0</v>
      </c>
      <c r="M173" s="7" t="n">
        <v>46.9</v>
      </c>
      <c r="N173" s="7" t="n">
        <v>81.8</v>
      </c>
      <c r="O173" s="8" t="n">
        <f aca="false">M173+N173*0.3</f>
        <v>71.44</v>
      </c>
      <c r="P173" s="8"/>
      <c r="Q173" s="9" t="n">
        <v>1</v>
      </c>
      <c r="R173" s="10" t="s">
        <v>26</v>
      </c>
    </row>
    <row r="174" customFormat="false" ht="20.1" hidden="false" customHeight="true" outlineLevel="0" collapsed="false">
      <c r="A174" s="6" t="s">
        <v>604</v>
      </c>
      <c r="B174" s="6" t="s">
        <v>51</v>
      </c>
      <c r="C174" s="7" t="s">
        <v>605</v>
      </c>
      <c r="D174" s="7" t="s">
        <v>602</v>
      </c>
      <c r="E174" s="6" t="s">
        <v>593</v>
      </c>
      <c r="F174" s="6" t="s">
        <v>594</v>
      </c>
      <c r="G174" s="6" t="s">
        <v>24</v>
      </c>
      <c r="H174" s="7" t="n">
        <v>6</v>
      </c>
      <c r="I174" s="7" t="s">
        <v>606</v>
      </c>
      <c r="J174" s="7" t="n">
        <v>66</v>
      </c>
      <c r="K174" s="7" t="n">
        <v>72</v>
      </c>
      <c r="L174" s="7" t="n">
        <v>0</v>
      </c>
      <c r="M174" s="7" t="n">
        <v>48.3</v>
      </c>
      <c r="N174" s="7" t="n">
        <v>76.4</v>
      </c>
      <c r="O174" s="8" t="n">
        <f aca="false">M174+N174*0.3</f>
        <v>71.22</v>
      </c>
      <c r="P174" s="8"/>
      <c r="Q174" s="9" t="n">
        <v>2</v>
      </c>
      <c r="R174" s="10" t="s">
        <v>26</v>
      </c>
    </row>
    <row r="175" customFormat="false" ht="20.1" hidden="false" customHeight="true" outlineLevel="0" collapsed="false">
      <c r="A175" s="6" t="s">
        <v>607</v>
      </c>
      <c r="B175" s="6" t="s">
        <v>19</v>
      </c>
      <c r="C175" s="7" t="s">
        <v>608</v>
      </c>
      <c r="D175" s="7" t="s">
        <v>602</v>
      </c>
      <c r="E175" s="6" t="s">
        <v>593</v>
      </c>
      <c r="F175" s="6" t="s">
        <v>594</v>
      </c>
      <c r="G175" s="6" t="s">
        <v>24</v>
      </c>
      <c r="H175" s="7" t="n">
        <v>6</v>
      </c>
      <c r="I175" s="7" t="s">
        <v>609</v>
      </c>
      <c r="J175" s="7" t="n">
        <v>68</v>
      </c>
      <c r="K175" s="7" t="n">
        <v>69</v>
      </c>
      <c r="L175" s="7" t="n">
        <v>0</v>
      </c>
      <c r="M175" s="7" t="n">
        <v>47.95</v>
      </c>
      <c r="N175" s="7" t="n">
        <v>76.8</v>
      </c>
      <c r="O175" s="8" t="n">
        <f aca="false">M175+N175*0.3</f>
        <v>70.99</v>
      </c>
      <c r="P175" s="8"/>
      <c r="Q175" s="9" t="n">
        <v>3</v>
      </c>
      <c r="R175" s="10" t="s">
        <v>26</v>
      </c>
    </row>
    <row r="176" customFormat="false" ht="20.1" hidden="false" customHeight="true" outlineLevel="0" collapsed="false">
      <c r="A176" s="6" t="s">
        <v>610</v>
      </c>
      <c r="B176" s="6" t="s">
        <v>19</v>
      </c>
      <c r="C176" s="7" t="s">
        <v>611</v>
      </c>
      <c r="D176" s="7" t="s">
        <v>602</v>
      </c>
      <c r="E176" s="6" t="s">
        <v>593</v>
      </c>
      <c r="F176" s="6" t="s">
        <v>594</v>
      </c>
      <c r="G176" s="6" t="s">
        <v>24</v>
      </c>
      <c r="H176" s="7" t="n">
        <v>6</v>
      </c>
      <c r="I176" s="7" t="s">
        <v>612</v>
      </c>
      <c r="J176" s="7" t="n">
        <v>72</v>
      </c>
      <c r="K176" s="7" t="n">
        <v>64</v>
      </c>
      <c r="L176" s="7" t="n">
        <v>0</v>
      </c>
      <c r="M176" s="7" t="n">
        <v>47.6</v>
      </c>
      <c r="N176" s="7" t="n">
        <v>75</v>
      </c>
      <c r="O176" s="8" t="n">
        <f aca="false">M176+N176*0.3</f>
        <v>70.1</v>
      </c>
      <c r="P176" s="8"/>
      <c r="Q176" s="9" t="n">
        <v>4</v>
      </c>
      <c r="R176" s="10" t="s">
        <v>36</v>
      </c>
    </row>
    <row r="177" customFormat="false" ht="20.1" hidden="false" customHeight="true" outlineLevel="0" collapsed="false">
      <c r="A177" s="6" t="s">
        <v>613</v>
      </c>
      <c r="B177" s="6" t="s">
        <v>51</v>
      </c>
      <c r="C177" s="7" t="s">
        <v>614</v>
      </c>
      <c r="D177" s="7" t="s">
        <v>602</v>
      </c>
      <c r="E177" s="6" t="s">
        <v>593</v>
      </c>
      <c r="F177" s="6" t="s">
        <v>594</v>
      </c>
      <c r="G177" s="6" t="s">
        <v>24</v>
      </c>
      <c r="H177" s="7" t="n">
        <v>6</v>
      </c>
      <c r="I177" s="7" t="s">
        <v>615</v>
      </c>
      <c r="J177" s="7" t="n">
        <v>69</v>
      </c>
      <c r="K177" s="7" t="n">
        <v>63.5</v>
      </c>
      <c r="L177" s="7" t="n">
        <v>0</v>
      </c>
      <c r="M177" s="7" t="n">
        <v>46.38</v>
      </c>
      <c r="N177" s="7" t="n">
        <v>77.4</v>
      </c>
      <c r="O177" s="8" t="n">
        <f aca="false">M177+N177*0.3</f>
        <v>69.6</v>
      </c>
      <c r="P177" s="8"/>
      <c r="Q177" s="9" t="n">
        <v>5</v>
      </c>
      <c r="R177" s="10" t="s">
        <v>57</v>
      </c>
    </row>
    <row r="178" customFormat="false" ht="20.1" hidden="false" customHeight="true" outlineLevel="0" collapsed="false">
      <c r="A178" s="6" t="s">
        <v>616</v>
      </c>
      <c r="B178" s="6" t="s">
        <v>19</v>
      </c>
      <c r="C178" s="7" t="s">
        <v>617</v>
      </c>
      <c r="D178" s="7" t="s">
        <v>602</v>
      </c>
      <c r="E178" s="6" t="s">
        <v>593</v>
      </c>
      <c r="F178" s="6" t="s">
        <v>594</v>
      </c>
      <c r="G178" s="6" t="s">
        <v>24</v>
      </c>
      <c r="H178" s="7" t="n">
        <v>6</v>
      </c>
      <c r="I178" s="7" t="s">
        <v>618</v>
      </c>
      <c r="J178" s="7" t="n">
        <v>70</v>
      </c>
      <c r="K178" s="7" t="n">
        <v>60.5</v>
      </c>
      <c r="L178" s="7" t="n">
        <v>0</v>
      </c>
      <c r="M178" s="7" t="n">
        <v>45.68</v>
      </c>
      <c r="N178" s="7" t="n">
        <v>79.6</v>
      </c>
      <c r="O178" s="8" t="n">
        <f aca="false">M178+N178*0.3</f>
        <v>69.56</v>
      </c>
      <c r="P178" s="8"/>
      <c r="Q178" s="9" t="n">
        <v>6</v>
      </c>
      <c r="R178" s="10" t="s">
        <v>26</v>
      </c>
    </row>
  </sheetData>
  <printOptions headings="false" gridLines="false" gridLinesSet="true" horizontalCentered="false" verticalCentered="false"/>
  <pageMargins left="0.479861111111111" right="0.320138888888889" top="0.708333333333333" bottom="0.472222222222222" header="0.35416666666666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大标宋简体,Regular"&amp;14达州市2014年下半年公招公务员首轮体检结果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3:29:23Z</dcterms:created>
  <dc:creator>Administrator</dc:creator>
  <dc:description/>
  <cp:keywords/>
  <dc:language>en-US</dc:language>
  <cp:lastModifiedBy>gwyk1</cp:lastModifiedBy>
  <cp:lastPrinted>2014-12-31T09:41:15Z</cp:lastPrinted>
  <dcterms:modified xsi:type="dcterms:W3CDTF">2014-12-31T09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