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导出数据!$1:$2</definedName>
    <definedName function="false" hidden="false" localSheetId="0" name="Excel_BuiltIn__FilterDatabase" vbProcedure="false">导出数据!$A$2:$F$10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9"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事业单位招考工作人员成绩</t>
    </r>
  </si>
  <si>
    <t xml:space="preserve">准考证号</t>
  </si>
  <si>
    <t xml:space="preserve">考场号</t>
  </si>
  <si>
    <t xml:space="preserve">笔试成绩</t>
  </si>
  <si>
    <t xml:space="preserve">加分分值</t>
  </si>
  <si>
    <t xml:space="preserve">总分</t>
  </si>
  <si>
    <t xml:space="preserve">备注</t>
  </si>
  <si>
    <t xml:space="preserve">.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8.11"/>
    <col collapsed="false" customWidth="true" hidden="false" outlineLevel="0" max="5" min="3" style="1" width="10.99"/>
    <col collapsed="false" customWidth="true" hidden="false" outlineLevel="0" max="6" min="6" style="1" width="7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5" t="n">
        <v>2014030101</v>
      </c>
      <c r="B3" s="5" t="n">
        <v>1</v>
      </c>
      <c r="C3" s="6" t="n">
        <v>76.3000013828279</v>
      </c>
      <c r="D3" s="6"/>
      <c r="E3" s="6" t="n">
        <f aca="false">C3+D3</f>
        <v>76.3000013828279</v>
      </c>
      <c r="F3" s="5" t="s">
        <v>7</v>
      </c>
    </row>
    <row r="4" customFormat="false" ht="14.25" hidden="false" customHeight="false" outlineLevel="0" collapsed="false">
      <c r="A4" s="5" t="n">
        <v>2014030102</v>
      </c>
      <c r="B4" s="5" t="n">
        <v>1</v>
      </c>
      <c r="C4" s="6" t="n">
        <v>92.4000017642977</v>
      </c>
      <c r="D4" s="6" t="n">
        <v>2</v>
      </c>
      <c r="E4" s="6" t="n">
        <f aca="false">C4+D4</f>
        <v>94.4000017642977</v>
      </c>
      <c r="F4" s="5" t="s">
        <v>7</v>
      </c>
    </row>
    <row r="5" customFormat="false" ht="14.25" hidden="false" customHeight="false" outlineLevel="0" collapsed="false">
      <c r="A5" s="5" t="n">
        <v>2014030103</v>
      </c>
      <c r="B5" s="5" t="n">
        <v>1</v>
      </c>
      <c r="C5" s="6" t="n">
        <v>66.0000013113023</v>
      </c>
      <c r="D5" s="6"/>
      <c r="E5" s="6" t="n">
        <f aca="false">C5+D5</f>
        <v>66.0000013113023</v>
      </c>
      <c r="F5" s="5" t="s">
        <v>7</v>
      </c>
    </row>
    <row r="6" customFormat="false" ht="14.25" hidden="false" customHeight="false" outlineLevel="0" collapsed="false">
      <c r="A6" s="5" t="n">
        <v>2014030104</v>
      </c>
      <c r="B6" s="5" t="n">
        <v>1</v>
      </c>
      <c r="C6" s="6" t="n">
        <v>66.0000014305116</v>
      </c>
      <c r="D6" s="6"/>
      <c r="E6" s="6" t="n">
        <f aca="false">C6+D6</f>
        <v>66.0000014305116</v>
      </c>
      <c r="F6" s="5" t="s">
        <v>7</v>
      </c>
    </row>
    <row r="7" customFormat="false" ht="14.25" hidden="false" customHeight="false" outlineLevel="0" collapsed="false">
      <c r="A7" s="5" t="n">
        <v>2014030105</v>
      </c>
      <c r="B7" s="5" t="n">
        <v>1</v>
      </c>
      <c r="C7" s="6" t="n">
        <v>86.4000018835069</v>
      </c>
      <c r="D7" s="6"/>
      <c r="E7" s="6" t="n">
        <f aca="false">C7+D7</f>
        <v>86.4000018835069</v>
      </c>
      <c r="F7" s="5" t="s">
        <v>7</v>
      </c>
    </row>
    <row r="8" customFormat="false" ht="14.25" hidden="false" customHeight="false" outlineLevel="0" collapsed="false">
      <c r="A8" s="5" t="n">
        <v>2014030106</v>
      </c>
      <c r="B8" s="5" t="n">
        <v>1</v>
      </c>
      <c r="C8" s="6" t="n">
        <v>61.500001192093</v>
      </c>
      <c r="D8" s="6"/>
      <c r="E8" s="6" t="n">
        <f aca="false">C8+D8</f>
        <v>61.500001192093</v>
      </c>
      <c r="F8" s="5" t="s">
        <v>7</v>
      </c>
    </row>
    <row r="9" customFormat="false" ht="14.25" hidden="false" customHeight="false" outlineLevel="0" collapsed="false">
      <c r="A9" s="5" t="n">
        <v>2014030107</v>
      </c>
      <c r="B9" s="5" t="n">
        <v>1</v>
      </c>
      <c r="C9" s="6" t="n">
        <v>78.4000016450883</v>
      </c>
      <c r="D9" s="6"/>
      <c r="E9" s="6" t="n">
        <f aca="false">C9+D9</f>
        <v>78.4000016450883</v>
      </c>
      <c r="F9" s="5" t="s">
        <v>7</v>
      </c>
    </row>
    <row r="10" customFormat="false" ht="14.25" hidden="false" customHeight="false" outlineLevel="0" collapsed="false">
      <c r="A10" s="5" t="n">
        <v>2014030108</v>
      </c>
      <c r="B10" s="5" t="n">
        <v>1</v>
      </c>
      <c r="C10" s="6" t="n">
        <v>50.8000007867813</v>
      </c>
      <c r="D10" s="6"/>
      <c r="E10" s="6" t="n">
        <f aca="false">C10+D10</f>
        <v>50.8000007867813</v>
      </c>
      <c r="F10" s="5" t="s">
        <v>7</v>
      </c>
    </row>
    <row r="11" customFormat="false" ht="14.25" hidden="false" customHeight="false" outlineLevel="0" collapsed="false">
      <c r="A11" s="5" t="n">
        <v>2014030109</v>
      </c>
      <c r="B11" s="5" t="n">
        <v>1</v>
      </c>
      <c r="C11" s="6" t="n">
        <v>86.4000017642976</v>
      </c>
      <c r="D11" s="6"/>
      <c r="E11" s="6" t="n">
        <f aca="false">C11+D11</f>
        <v>86.4000017642976</v>
      </c>
      <c r="F11" s="5" t="s">
        <v>7</v>
      </c>
    </row>
    <row r="12" customFormat="false" ht="14.25" hidden="false" customHeight="false" outlineLevel="0" collapsed="false">
      <c r="A12" s="5" t="n">
        <v>2014030110</v>
      </c>
      <c r="B12" s="5" t="n">
        <v>1</v>
      </c>
      <c r="C12" s="6" t="n">
        <v>89.3000018596651</v>
      </c>
      <c r="D12" s="6"/>
      <c r="E12" s="6" t="n">
        <f aca="false">C12+D12</f>
        <v>89.3000018596651</v>
      </c>
      <c r="F12" s="5" t="s">
        <v>7</v>
      </c>
    </row>
    <row r="13" customFormat="false" ht="14.25" hidden="false" customHeight="false" outlineLevel="0" collapsed="false">
      <c r="A13" s="5" t="n">
        <v>2014030111</v>
      </c>
      <c r="B13" s="5" t="n">
        <v>1</v>
      </c>
      <c r="C13" s="6" t="n">
        <v>86.9000018835069</v>
      </c>
      <c r="D13" s="6"/>
      <c r="E13" s="6" t="n">
        <f aca="false">C13+D13</f>
        <v>86.9000018835069</v>
      </c>
      <c r="F13" s="5" t="s">
        <v>7</v>
      </c>
    </row>
    <row r="14" customFormat="false" ht="14.25" hidden="false" customHeight="false" outlineLevel="0" collapsed="false">
      <c r="A14" s="5" t="n">
        <v>2014030112</v>
      </c>
      <c r="B14" s="5" t="n">
        <v>1</v>
      </c>
      <c r="C14" s="6" t="n">
        <v>0</v>
      </c>
      <c r="D14" s="6"/>
      <c r="E14" s="6" t="n">
        <f aca="false">C14+D14</f>
        <v>0</v>
      </c>
      <c r="F14" s="7" t="s">
        <v>8</v>
      </c>
    </row>
    <row r="15" customFormat="false" ht="14.25" hidden="false" customHeight="false" outlineLevel="0" collapsed="false">
      <c r="A15" s="5" t="n">
        <v>2014030113</v>
      </c>
      <c r="B15" s="5" t="n">
        <v>1</v>
      </c>
      <c r="C15" s="6" t="n">
        <v>80.9000017642976</v>
      </c>
      <c r="D15" s="6"/>
      <c r="E15" s="6" t="n">
        <f aca="false">C15+D15</f>
        <v>80.9000017642976</v>
      </c>
      <c r="F15" s="5" t="s">
        <v>7</v>
      </c>
    </row>
    <row r="16" customFormat="false" ht="14.25" hidden="false" customHeight="false" outlineLevel="0" collapsed="false">
      <c r="A16" s="5" t="n">
        <v>2014030114</v>
      </c>
      <c r="B16" s="5" t="n">
        <v>1</v>
      </c>
      <c r="C16" s="6" t="n">
        <v>73.8000013828278</v>
      </c>
      <c r="D16" s="6"/>
      <c r="E16" s="6" t="n">
        <f aca="false">C16+D16</f>
        <v>73.8000013828278</v>
      </c>
      <c r="F16" s="5" t="s">
        <v>7</v>
      </c>
    </row>
    <row r="17" customFormat="false" ht="14.25" hidden="false" customHeight="false" outlineLevel="0" collapsed="false">
      <c r="A17" s="5" t="n">
        <v>2014030115</v>
      </c>
      <c r="B17" s="5" t="n">
        <v>1</v>
      </c>
      <c r="C17" s="6" t="n">
        <v>88.5000017881395</v>
      </c>
      <c r="D17" s="6"/>
      <c r="E17" s="6" t="n">
        <f aca="false">C17+D17</f>
        <v>88.5000017881395</v>
      </c>
      <c r="F17" s="5" t="s">
        <v>7</v>
      </c>
    </row>
    <row r="18" customFormat="false" ht="14.25" hidden="false" customHeight="false" outlineLevel="0" collapsed="false">
      <c r="A18" s="5" t="n">
        <v>2014030116</v>
      </c>
      <c r="B18" s="5" t="n">
        <v>1</v>
      </c>
      <c r="C18" s="6" t="n">
        <v>89.3000019788744</v>
      </c>
      <c r="D18" s="6"/>
      <c r="E18" s="6" t="n">
        <f aca="false">C18+D18</f>
        <v>89.3000019788744</v>
      </c>
      <c r="F18" s="5" t="s">
        <v>7</v>
      </c>
    </row>
    <row r="19" customFormat="false" ht="14.25" hidden="false" customHeight="false" outlineLevel="0" collapsed="false">
      <c r="A19" s="5" t="n">
        <v>2014030117</v>
      </c>
      <c r="B19" s="5" t="n">
        <v>1</v>
      </c>
      <c r="C19" s="6" t="n">
        <v>75.900001525879</v>
      </c>
      <c r="D19" s="6"/>
      <c r="E19" s="6" t="n">
        <f aca="false">C19+D19</f>
        <v>75.900001525879</v>
      </c>
      <c r="F19" s="5" t="s">
        <v>7</v>
      </c>
    </row>
    <row r="20" customFormat="false" ht="14.25" hidden="false" customHeight="false" outlineLevel="0" collapsed="false">
      <c r="A20" s="5" t="n">
        <v>2014030118</v>
      </c>
      <c r="B20" s="5" t="n">
        <v>1</v>
      </c>
      <c r="C20" s="6" t="n">
        <v>76.0000015497209</v>
      </c>
      <c r="D20" s="6"/>
      <c r="E20" s="6" t="n">
        <f aca="false">C20+D20</f>
        <v>76.0000015497209</v>
      </c>
      <c r="F20" s="5" t="s">
        <v>7</v>
      </c>
    </row>
    <row r="21" customFormat="false" ht="14.25" hidden="false" customHeight="false" outlineLevel="0" collapsed="false">
      <c r="A21" s="5" t="n">
        <v>2014030119</v>
      </c>
      <c r="B21" s="5" t="n">
        <v>1</v>
      </c>
      <c r="C21" s="6" t="n">
        <v>73.0000014305116</v>
      </c>
      <c r="D21" s="6"/>
      <c r="E21" s="6" t="n">
        <f aca="false">C21+D21</f>
        <v>73.0000014305116</v>
      </c>
      <c r="F21" s="5" t="s">
        <v>7</v>
      </c>
    </row>
    <row r="22" customFormat="false" ht="14.25" hidden="false" customHeight="false" outlineLevel="0" collapsed="false">
      <c r="A22" s="5" t="n">
        <v>2014030120</v>
      </c>
      <c r="B22" s="5" t="n">
        <v>1</v>
      </c>
      <c r="C22" s="6" t="n">
        <v>80.4000015258791</v>
      </c>
      <c r="D22" s="6"/>
      <c r="E22" s="6" t="n">
        <f aca="false">C22+D22</f>
        <v>80.4000015258791</v>
      </c>
      <c r="F22" s="5" t="s">
        <v>7</v>
      </c>
    </row>
    <row r="23" customFormat="false" ht="14.25" hidden="false" customHeight="false" outlineLevel="0" collapsed="false">
      <c r="A23" s="5" t="n">
        <v>2014030121</v>
      </c>
      <c r="B23" s="5" t="n">
        <v>1</v>
      </c>
      <c r="C23" s="6" t="n">
        <v>98.3000020980837</v>
      </c>
      <c r="D23" s="6"/>
      <c r="E23" s="6" t="n">
        <f aca="false">C23+D23</f>
        <v>98.3000020980837</v>
      </c>
      <c r="F23" s="5" t="s">
        <v>7</v>
      </c>
    </row>
    <row r="24" customFormat="false" ht="14.25" hidden="false" customHeight="false" outlineLevel="0" collapsed="false">
      <c r="A24" s="5" t="n">
        <v>2014030122</v>
      </c>
      <c r="B24" s="5" t="n">
        <v>1</v>
      </c>
      <c r="C24" s="6" t="n">
        <v>84.6000015735627</v>
      </c>
      <c r="D24" s="6"/>
      <c r="E24" s="6" t="n">
        <f aca="false">C24+D24</f>
        <v>84.6000015735627</v>
      </c>
      <c r="F24" s="5" t="s">
        <v>7</v>
      </c>
    </row>
    <row r="25" customFormat="false" ht="14.25" hidden="false" customHeight="false" outlineLevel="0" collapsed="false">
      <c r="A25" s="5" t="n">
        <v>2014030123</v>
      </c>
      <c r="B25" s="5" t="n">
        <v>1</v>
      </c>
      <c r="C25" s="6" t="n">
        <v>93.7000019550326</v>
      </c>
      <c r="D25" s="6"/>
      <c r="E25" s="6" t="n">
        <f aca="false">C25+D25</f>
        <v>93.7000019550326</v>
      </c>
      <c r="F25" s="5" t="s">
        <v>7</v>
      </c>
    </row>
    <row r="26" customFormat="false" ht="14.25" hidden="false" customHeight="false" outlineLevel="0" collapsed="false">
      <c r="A26" s="5" t="n">
        <v>2014030124</v>
      </c>
      <c r="B26" s="5" t="n">
        <v>1</v>
      </c>
      <c r="C26" s="6" t="n">
        <v>93.1000019311906</v>
      </c>
      <c r="D26" s="6"/>
      <c r="E26" s="6" t="n">
        <f aca="false">C26+D26</f>
        <v>93.1000019311906</v>
      </c>
      <c r="F26" s="5" t="s">
        <v>7</v>
      </c>
    </row>
    <row r="27" customFormat="false" ht="14.25" hidden="false" customHeight="false" outlineLevel="0" collapsed="false">
      <c r="A27" s="5" t="n">
        <v>2014030125</v>
      </c>
      <c r="B27" s="5" t="n">
        <v>1</v>
      </c>
      <c r="C27" s="6" t="n">
        <v>92.5000020265581</v>
      </c>
      <c r="D27" s="6"/>
      <c r="E27" s="6" t="n">
        <f aca="false">C27+D27</f>
        <v>92.5000020265581</v>
      </c>
      <c r="F27" s="5" t="s">
        <v>7</v>
      </c>
    </row>
    <row r="28" customFormat="false" ht="14.25" hidden="false" customHeight="false" outlineLevel="0" collapsed="false">
      <c r="A28" s="5" t="n">
        <v>2014030126</v>
      </c>
      <c r="B28" s="5" t="n">
        <v>1</v>
      </c>
      <c r="C28" s="6" t="n">
        <v>64.1000012159349</v>
      </c>
      <c r="D28" s="6"/>
      <c r="E28" s="6" t="n">
        <f aca="false">C28+D28</f>
        <v>64.1000012159349</v>
      </c>
      <c r="F28" s="5" t="s">
        <v>7</v>
      </c>
    </row>
    <row r="29" customFormat="false" ht="14.25" hidden="false" customHeight="false" outlineLevel="0" collapsed="false">
      <c r="A29" s="5" t="n">
        <v>2014030127</v>
      </c>
      <c r="B29" s="5" t="n">
        <v>1</v>
      </c>
      <c r="C29" s="6" t="n">
        <v>80.5000016689302</v>
      </c>
      <c r="D29" s="6"/>
      <c r="E29" s="6" t="n">
        <f aca="false">C29+D29</f>
        <v>80.5000016689302</v>
      </c>
      <c r="F29" s="5" t="s">
        <v>7</v>
      </c>
    </row>
    <row r="30" customFormat="false" ht="14.25" hidden="false" customHeight="false" outlineLevel="0" collapsed="false">
      <c r="A30" s="5" t="n">
        <v>2014030128</v>
      </c>
      <c r="B30" s="5" t="n">
        <v>1</v>
      </c>
      <c r="C30" s="6" t="n">
        <v>81.8000017404558</v>
      </c>
      <c r="D30" s="6"/>
      <c r="E30" s="6" t="n">
        <f aca="false">C30+D30</f>
        <v>81.8000017404558</v>
      </c>
      <c r="F30" s="5" t="s">
        <v>7</v>
      </c>
    </row>
    <row r="31" customFormat="false" ht="14.25" hidden="false" customHeight="false" outlineLevel="0" collapsed="false">
      <c r="A31" s="5" t="n">
        <v>2014030129</v>
      </c>
      <c r="B31" s="5" t="n">
        <v>1</v>
      </c>
      <c r="C31" s="6" t="n">
        <v>85.2000018358232</v>
      </c>
      <c r="D31" s="6"/>
      <c r="E31" s="6" t="n">
        <f aca="false">C31+D31</f>
        <v>85.2000018358232</v>
      </c>
      <c r="F31" s="5" t="s">
        <v>7</v>
      </c>
    </row>
    <row r="32" customFormat="false" ht="14.25" hidden="false" customHeight="false" outlineLevel="0" collapsed="false">
      <c r="A32" s="5" t="n">
        <v>2014030130</v>
      </c>
      <c r="B32" s="5" t="n">
        <v>1</v>
      </c>
      <c r="C32" s="6" t="n">
        <v>72.9000016450884</v>
      </c>
      <c r="D32" s="6"/>
      <c r="E32" s="6" t="n">
        <f aca="false">C32+D32</f>
        <v>72.9000016450884</v>
      </c>
      <c r="F32" s="5" t="s">
        <v>7</v>
      </c>
    </row>
    <row r="33" customFormat="false" ht="14.25" hidden="false" customHeight="false" outlineLevel="0" collapsed="false">
      <c r="A33" s="5" t="n">
        <v>2014030201</v>
      </c>
      <c r="B33" s="5" t="n">
        <v>2</v>
      </c>
      <c r="C33" s="6" t="n">
        <v>90.1000018119813</v>
      </c>
      <c r="D33" s="6"/>
      <c r="E33" s="6" t="n">
        <f aca="false">C33+D33</f>
        <v>90.1000018119813</v>
      </c>
      <c r="F33" s="5" t="s">
        <v>7</v>
      </c>
    </row>
    <row r="34" customFormat="false" ht="14.25" hidden="false" customHeight="false" outlineLevel="0" collapsed="false">
      <c r="A34" s="5" t="n">
        <v>2014030202</v>
      </c>
      <c r="B34" s="5" t="n">
        <v>2</v>
      </c>
      <c r="C34" s="6" t="n">
        <v>87.5000017881395</v>
      </c>
      <c r="D34" s="6"/>
      <c r="E34" s="6" t="n">
        <f aca="false">C34+D34</f>
        <v>87.5000017881395</v>
      </c>
      <c r="F34" s="5" t="s">
        <v>7</v>
      </c>
    </row>
    <row r="35" customFormat="false" ht="14.25" hidden="false" customHeight="false" outlineLevel="0" collapsed="false">
      <c r="A35" s="5" t="n">
        <v>2014030203</v>
      </c>
      <c r="B35" s="5" t="n">
        <v>2</v>
      </c>
      <c r="C35" s="6" t="n">
        <v>90.4000020027162</v>
      </c>
      <c r="D35" s="6"/>
      <c r="E35" s="6" t="n">
        <f aca="false">C35+D35</f>
        <v>90.4000020027162</v>
      </c>
      <c r="F35" s="5" t="s">
        <v>7</v>
      </c>
    </row>
    <row r="36" customFormat="false" ht="14.25" hidden="false" customHeight="false" outlineLevel="0" collapsed="false">
      <c r="A36" s="5" t="n">
        <v>2014030204</v>
      </c>
      <c r="B36" s="5" t="n">
        <v>2</v>
      </c>
      <c r="C36" s="6" t="n">
        <v>69.2000012397768</v>
      </c>
      <c r="D36" s="6"/>
      <c r="E36" s="6" t="n">
        <f aca="false">C36+D36</f>
        <v>69.2000012397768</v>
      </c>
      <c r="F36" s="5" t="s">
        <v>7</v>
      </c>
    </row>
    <row r="37" customFormat="false" ht="14.25" hidden="false" customHeight="false" outlineLevel="0" collapsed="false">
      <c r="A37" s="5" t="n">
        <v>2014030205</v>
      </c>
      <c r="B37" s="5" t="n">
        <v>2</v>
      </c>
      <c r="C37" s="6" t="n">
        <v>93.2000019550326</v>
      </c>
      <c r="D37" s="6"/>
      <c r="E37" s="6" t="n">
        <f aca="false">C37+D37</f>
        <v>93.2000019550326</v>
      </c>
      <c r="F37" s="5" t="s">
        <v>7</v>
      </c>
    </row>
    <row r="38" customFormat="false" ht="14.25" hidden="false" customHeight="false" outlineLevel="0" collapsed="false">
      <c r="A38" s="5" t="n">
        <v>2014030206</v>
      </c>
      <c r="B38" s="5" t="n">
        <v>2</v>
      </c>
      <c r="C38" s="6" t="n">
        <v>0</v>
      </c>
      <c r="D38" s="6"/>
      <c r="E38" s="6" t="n">
        <f aca="false">C38+D38</f>
        <v>0</v>
      </c>
      <c r="F38" s="7" t="s">
        <v>8</v>
      </c>
    </row>
    <row r="39" customFormat="false" ht="14.25" hidden="false" customHeight="false" outlineLevel="0" collapsed="false">
      <c r="A39" s="5" t="n">
        <v>2014030207</v>
      </c>
      <c r="B39" s="5" t="n">
        <v>2</v>
      </c>
      <c r="C39" s="6" t="n">
        <v>79.6000016927721</v>
      </c>
      <c r="D39" s="6"/>
      <c r="E39" s="6" t="n">
        <f aca="false">C39+D39</f>
        <v>79.6000016927721</v>
      </c>
      <c r="F39" s="5" t="s">
        <v>7</v>
      </c>
    </row>
    <row r="40" customFormat="false" ht="14.25" hidden="false" customHeight="false" outlineLevel="0" collapsed="false">
      <c r="A40" s="5" t="n">
        <v>2014030208</v>
      </c>
      <c r="B40" s="5" t="n">
        <v>2</v>
      </c>
      <c r="C40" s="6" t="n">
        <v>84.8000017404558</v>
      </c>
      <c r="D40" s="6"/>
      <c r="E40" s="6" t="n">
        <f aca="false">C40+D40</f>
        <v>84.8000017404558</v>
      </c>
      <c r="F40" s="5" t="s">
        <v>7</v>
      </c>
    </row>
    <row r="41" customFormat="false" ht="14.25" hidden="false" customHeight="false" outlineLevel="0" collapsed="false">
      <c r="A41" s="5" t="n">
        <v>2014030209</v>
      </c>
      <c r="B41" s="5" t="n">
        <v>2</v>
      </c>
      <c r="C41" s="6" t="n">
        <v>75.5000015497209</v>
      </c>
      <c r="D41" s="6"/>
      <c r="E41" s="6" t="n">
        <f aca="false">C41+D41</f>
        <v>75.5000015497209</v>
      </c>
      <c r="F41" s="5" t="s">
        <v>7</v>
      </c>
    </row>
    <row r="42" customFormat="false" ht="14.25" hidden="false" customHeight="false" outlineLevel="0" collapsed="false">
      <c r="A42" s="5" t="n">
        <v>2014030210</v>
      </c>
      <c r="B42" s="5" t="n">
        <v>2</v>
      </c>
      <c r="C42" s="6" t="n">
        <v>82.1000016927721</v>
      </c>
      <c r="D42" s="6"/>
      <c r="E42" s="6" t="n">
        <f aca="false">C42+D42</f>
        <v>82.1000016927721</v>
      </c>
      <c r="F42" s="5" t="s">
        <v>7</v>
      </c>
    </row>
    <row r="43" customFormat="false" ht="14.25" hidden="false" customHeight="false" outlineLevel="0" collapsed="false">
      <c r="A43" s="5" t="n">
        <v>2014030211</v>
      </c>
      <c r="B43" s="5" t="n">
        <v>2</v>
      </c>
      <c r="C43" s="6" t="n">
        <v>64.6000019311907</v>
      </c>
      <c r="D43" s="6"/>
      <c r="E43" s="6" t="n">
        <f aca="false">C43+D43</f>
        <v>64.6000019311907</v>
      </c>
      <c r="F43" s="5" t="s">
        <v>7</v>
      </c>
    </row>
    <row r="44" customFormat="false" ht="14.25" hidden="false" customHeight="false" outlineLevel="0" collapsed="false">
      <c r="A44" s="5" t="n">
        <v>2014030212</v>
      </c>
      <c r="B44" s="5" t="n">
        <v>2</v>
      </c>
      <c r="C44" s="6" t="n">
        <v>94.7000019550326</v>
      </c>
      <c r="D44" s="6"/>
      <c r="E44" s="6" t="n">
        <f aca="false">C44+D44</f>
        <v>94.7000019550326</v>
      </c>
      <c r="F44" s="5" t="s">
        <v>7</v>
      </c>
    </row>
    <row r="45" customFormat="false" ht="14.25" hidden="false" customHeight="false" outlineLevel="0" collapsed="false">
      <c r="A45" s="5" t="n">
        <v>2014030213</v>
      </c>
      <c r="B45" s="5" t="n">
        <v>2</v>
      </c>
      <c r="C45" s="6" t="n">
        <v>67.0000013113023</v>
      </c>
      <c r="D45" s="6"/>
      <c r="E45" s="6" t="n">
        <f aca="false">C45+D45</f>
        <v>67.0000013113023</v>
      </c>
      <c r="F45" s="5" t="s">
        <v>7</v>
      </c>
    </row>
    <row r="46" customFormat="false" ht="14.25" hidden="false" customHeight="false" outlineLevel="0" collapsed="false">
      <c r="A46" s="5" t="n">
        <v>2014030214</v>
      </c>
      <c r="B46" s="5" t="n">
        <v>2</v>
      </c>
      <c r="C46" s="6" t="n">
        <v>97.6000020504</v>
      </c>
      <c r="D46" s="6"/>
      <c r="E46" s="6" t="n">
        <f aca="false">C46+D46</f>
        <v>97.6000020504</v>
      </c>
      <c r="F46" s="5" t="s">
        <v>7</v>
      </c>
    </row>
    <row r="47" customFormat="false" ht="14.25" hidden="false" customHeight="false" outlineLevel="0" collapsed="false">
      <c r="A47" s="5" t="n">
        <v>2014030215</v>
      </c>
      <c r="B47" s="5" t="n">
        <v>2</v>
      </c>
      <c r="C47" s="6" t="n">
        <v>68.8000012636186</v>
      </c>
      <c r="D47" s="6"/>
      <c r="E47" s="6" t="n">
        <f aca="false">C47+D47</f>
        <v>68.8000012636186</v>
      </c>
      <c r="F47" s="5" t="s">
        <v>7</v>
      </c>
    </row>
    <row r="48" customFormat="false" ht="14.25" hidden="false" customHeight="false" outlineLevel="0" collapsed="false">
      <c r="A48" s="5" t="n">
        <v>2014030216</v>
      </c>
      <c r="B48" s="5" t="n">
        <v>2</v>
      </c>
      <c r="C48" s="6" t="n">
        <v>68.7000014781953</v>
      </c>
      <c r="D48" s="6"/>
      <c r="E48" s="6" t="n">
        <f aca="false">C48+D48</f>
        <v>68.7000014781953</v>
      </c>
      <c r="F48" s="5" t="s">
        <v>7</v>
      </c>
    </row>
    <row r="49" customFormat="false" ht="14.25" hidden="false" customHeight="false" outlineLevel="0" collapsed="false">
      <c r="A49" s="5" t="n">
        <v>2014030217</v>
      </c>
      <c r="B49" s="5" t="n">
        <v>2</v>
      </c>
      <c r="C49" s="6" t="n">
        <v>75.8000013828279</v>
      </c>
      <c r="D49" s="6" t="n">
        <v>2</v>
      </c>
      <c r="E49" s="6" t="n">
        <f aca="false">C49+D49</f>
        <v>77.8000013828279</v>
      </c>
      <c r="F49" s="5" t="s">
        <v>7</v>
      </c>
    </row>
    <row r="50" customFormat="false" ht="14.25" hidden="false" customHeight="false" outlineLevel="0" collapsed="false">
      <c r="A50" s="5" t="n">
        <v>2014030218</v>
      </c>
      <c r="B50" s="5" t="n">
        <v>2</v>
      </c>
      <c r="C50" s="6" t="n">
        <v>81.5000016689302</v>
      </c>
      <c r="D50" s="6"/>
      <c r="E50" s="6" t="n">
        <f aca="false">C50+D50</f>
        <v>81.5000016689302</v>
      </c>
      <c r="F50" s="5" t="s">
        <v>7</v>
      </c>
    </row>
    <row r="51" customFormat="false" ht="14.25" hidden="false" customHeight="false" outlineLevel="0" collapsed="false">
      <c r="A51" s="5" t="n">
        <v>2014030219</v>
      </c>
      <c r="B51" s="5" t="n">
        <v>2</v>
      </c>
      <c r="C51" s="6" t="n">
        <v>91.7000018358232</v>
      </c>
      <c r="D51" s="6"/>
      <c r="E51" s="6" t="n">
        <f aca="false">C51+D51</f>
        <v>91.7000018358232</v>
      </c>
      <c r="F51" s="5" t="s">
        <v>7</v>
      </c>
    </row>
    <row r="52" customFormat="false" ht="14.25" hidden="false" customHeight="false" outlineLevel="0" collapsed="false">
      <c r="A52" s="5" t="n">
        <v>2014030220</v>
      </c>
      <c r="B52" s="5" t="n">
        <v>2</v>
      </c>
      <c r="C52" s="6" t="n">
        <v>99.0000020265581</v>
      </c>
      <c r="D52" s="6"/>
      <c r="E52" s="6" t="n">
        <f aca="false">C52+D52</f>
        <v>99.0000020265581</v>
      </c>
      <c r="F52" s="5" t="s">
        <v>7</v>
      </c>
    </row>
    <row r="53" customFormat="false" ht="14.25" hidden="false" customHeight="false" outlineLevel="0" collapsed="false">
      <c r="A53" s="5" t="n">
        <v>2014030221</v>
      </c>
      <c r="B53" s="5" t="n">
        <v>2</v>
      </c>
      <c r="C53" s="6" t="n">
        <v>95.0000020265581</v>
      </c>
      <c r="D53" s="6"/>
      <c r="E53" s="6" t="n">
        <f aca="false">C53+D53</f>
        <v>95.0000020265581</v>
      </c>
      <c r="F53" s="5" t="s">
        <v>7</v>
      </c>
    </row>
    <row r="54" customFormat="false" ht="14.25" hidden="false" customHeight="false" outlineLevel="0" collapsed="false">
      <c r="A54" s="5" t="n">
        <v>2014030222</v>
      </c>
      <c r="B54" s="5" t="n">
        <v>2</v>
      </c>
      <c r="C54" s="6" t="n">
        <v>87.2000018358232</v>
      </c>
      <c r="D54" s="6"/>
      <c r="E54" s="6" t="n">
        <f aca="false">C54+D54</f>
        <v>87.2000018358232</v>
      </c>
      <c r="F54" s="5" t="s">
        <v>7</v>
      </c>
    </row>
    <row r="55" customFormat="false" ht="14.25" hidden="false" customHeight="false" outlineLevel="0" collapsed="false">
      <c r="A55" s="5" t="n">
        <v>2014030223</v>
      </c>
      <c r="B55" s="5" t="n">
        <v>2</v>
      </c>
      <c r="C55" s="6" t="n">
        <v>0</v>
      </c>
      <c r="D55" s="6"/>
      <c r="E55" s="6" t="n">
        <f aca="false">C55+D55</f>
        <v>0</v>
      </c>
      <c r="F55" s="7" t="s">
        <v>8</v>
      </c>
    </row>
    <row r="56" customFormat="false" ht="14.25" hidden="false" customHeight="false" outlineLevel="0" collapsed="false">
      <c r="A56" s="5" t="n">
        <v>2014030224</v>
      </c>
      <c r="B56" s="5" t="n">
        <v>2</v>
      </c>
      <c r="C56" s="6" t="n">
        <v>94.4000018835069</v>
      </c>
      <c r="D56" s="6"/>
      <c r="E56" s="6" t="n">
        <f aca="false">C56+D56</f>
        <v>94.4000018835069</v>
      </c>
      <c r="F56" s="5" t="s">
        <v>7</v>
      </c>
    </row>
    <row r="57" customFormat="false" ht="14.25" hidden="false" customHeight="false" outlineLevel="0" collapsed="false">
      <c r="A57" s="5" t="n">
        <v>2014030225</v>
      </c>
      <c r="B57" s="5" t="n">
        <v>2</v>
      </c>
      <c r="C57" s="6" t="n">
        <v>84.8000018596651</v>
      </c>
      <c r="D57" s="6"/>
      <c r="E57" s="6" t="n">
        <f aca="false">C57+D57</f>
        <v>84.8000018596651</v>
      </c>
      <c r="F57" s="5" t="s">
        <v>7</v>
      </c>
    </row>
    <row r="58" customFormat="false" ht="14.25" hidden="false" customHeight="false" outlineLevel="0" collapsed="false">
      <c r="A58" s="5" t="n">
        <v>2014030226</v>
      </c>
      <c r="B58" s="5" t="n">
        <v>2</v>
      </c>
      <c r="C58" s="6" t="n">
        <v>80.7000017166139</v>
      </c>
      <c r="D58" s="6"/>
      <c r="E58" s="6" t="n">
        <f aca="false">C58+D58</f>
        <v>80.7000017166139</v>
      </c>
      <c r="F58" s="5" t="s">
        <v>7</v>
      </c>
    </row>
    <row r="59" customFormat="false" ht="14.25" hidden="false" customHeight="false" outlineLevel="0" collapsed="false">
      <c r="A59" s="5" t="n">
        <v>2014030227</v>
      </c>
      <c r="B59" s="5" t="n">
        <v>2</v>
      </c>
      <c r="C59" s="6" t="n">
        <v>89.1000018119814</v>
      </c>
      <c r="D59" s="6"/>
      <c r="E59" s="6" t="n">
        <f aca="false">C59+D59</f>
        <v>89.1000018119814</v>
      </c>
      <c r="F59" s="5" t="s">
        <v>7</v>
      </c>
    </row>
    <row r="60" customFormat="false" ht="14.25" hidden="false" customHeight="false" outlineLevel="0" collapsed="false">
      <c r="A60" s="5" t="n">
        <v>2014030228</v>
      </c>
      <c r="B60" s="5" t="n">
        <v>2</v>
      </c>
      <c r="C60" s="6" t="n">
        <v>88.3000017404558</v>
      </c>
      <c r="D60" s="6"/>
      <c r="E60" s="6" t="n">
        <f aca="false">C60+D60</f>
        <v>88.3000017404558</v>
      </c>
      <c r="F60" s="5" t="s">
        <v>7</v>
      </c>
    </row>
    <row r="61" customFormat="false" ht="14.25" hidden="false" customHeight="false" outlineLevel="0" collapsed="false">
      <c r="A61" s="5" t="n">
        <v>2014030229</v>
      </c>
      <c r="B61" s="5" t="n">
        <v>2</v>
      </c>
      <c r="C61" s="6" t="n">
        <v>70.3000012636186</v>
      </c>
      <c r="D61" s="6"/>
      <c r="E61" s="6" t="n">
        <f aca="false">C61+D61</f>
        <v>70.3000012636186</v>
      </c>
      <c r="F61" s="5" t="s">
        <v>7</v>
      </c>
    </row>
    <row r="62" customFormat="false" ht="14.25" hidden="false" customHeight="false" outlineLevel="0" collapsed="false">
      <c r="A62" s="5" t="n">
        <v>2014030230</v>
      </c>
      <c r="B62" s="5" t="n">
        <v>2</v>
      </c>
      <c r="C62" s="6" t="n">
        <v>73.2000017166139</v>
      </c>
      <c r="D62" s="6"/>
      <c r="E62" s="6" t="n">
        <f aca="false">C62+D62</f>
        <v>73.2000017166139</v>
      </c>
      <c r="F62" s="5" t="s">
        <v>7</v>
      </c>
    </row>
    <row r="63" customFormat="false" ht="14.25" hidden="false" customHeight="false" outlineLevel="0" collapsed="false">
      <c r="A63" s="5" t="n">
        <v>2014030301</v>
      </c>
      <c r="B63" s="5" t="n">
        <v>3</v>
      </c>
      <c r="C63" s="6" t="n">
        <v>79.900001525879</v>
      </c>
      <c r="D63" s="6"/>
      <c r="E63" s="6" t="n">
        <f aca="false">C63+D63</f>
        <v>79.900001525879</v>
      </c>
      <c r="F63" s="5" t="s">
        <v>7</v>
      </c>
    </row>
    <row r="64" customFormat="false" ht="14.25" hidden="false" customHeight="false" outlineLevel="0" collapsed="false">
      <c r="A64" s="5" t="n">
        <v>2014030302</v>
      </c>
      <c r="B64" s="5" t="n">
        <v>3</v>
      </c>
      <c r="C64" s="6" t="n">
        <v>73.6000013351441</v>
      </c>
      <c r="D64" s="6"/>
      <c r="E64" s="6" t="n">
        <f aca="false">C64+D64</f>
        <v>73.6000013351441</v>
      </c>
      <c r="F64" s="5" t="s">
        <v>7</v>
      </c>
    </row>
    <row r="65" customFormat="false" ht="14.25" hidden="false" customHeight="false" outlineLevel="0" collapsed="false">
      <c r="A65" s="5" t="n">
        <v>2014030303</v>
      </c>
      <c r="B65" s="5" t="n">
        <v>3</v>
      </c>
      <c r="C65" s="6" t="n">
        <v>92.0000020265581</v>
      </c>
      <c r="D65" s="6"/>
      <c r="E65" s="6" t="n">
        <f aca="false">C65+D65</f>
        <v>92.0000020265581</v>
      </c>
      <c r="F65" s="5" t="s">
        <v>7</v>
      </c>
    </row>
    <row r="66" customFormat="false" ht="14.25" hidden="false" customHeight="false" outlineLevel="0" collapsed="false">
      <c r="A66" s="5" t="n">
        <v>2014030304</v>
      </c>
      <c r="B66" s="5" t="n">
        <v>3</v>
      </c>
      <c r="C66" s="6" t="n">
        <v>80.1000016927721</v>
      </c>
      <c r="D66" s="6"/>
      <c r="E66" s="6" t="n">
        <f aca="false">C66+D66</f>
        <v>80.1000016927721</v>
      </c>
      <c r="F66" s="5" t="s">
        <v>7</v>
      </c>
    </row>
    <row r="67" customFormat="false" ht="14.25" hidden="false" customHeight="false" outlineLevel="0" collapsed="false">
      <c r="A67" s="5" t="n">
        <v>2014030305</v>
      </c>
      <c r="B67" s="5" t="n">
        <v>3</v>
      </c>
      <c r="C67" s="6" t="n">
        <v>75.5000013113023</v>
      </c>
      <c r="D67" s="6"/>
      <c r="E67" s="6" t="n">
        <f aca="false">C67+D67</f>
        <v>75.5000013113023</v>
      </c>
      <c r="F67" s="5" t="s">
        <v>7</v>
      </c>
    </row>
    <row r="68" customFormat="false" ht="14.25" hidden="false" customHeight="false" outlineLevel="0" collapsed="false">
      <c r="A68" s="5" t="n">
        <v>2014030306</v>
      </c>
      <c r="B68" s="5" t="n">
        <v>3</v>
      </c>
      <c r="C68" s="6" t="n">
        <v>75.6000015735628</v>
      </c>
      <c r="D68" s="6"/>
      <c r="E68" s="6" t="n">
        <f aca="false">C68+D68</f>
        <v>75.6000015735628</v>
      </c>
      <c r="F68" s="5" t="s">
        <v>7</v>
      </c>
    </row>
    <row r="69" customFormat="false" ht="14.25" hidden="false" customHeight="false" outlineLevel="0" collapsed="false">
      <c r="A69" s="5" t="n">
        <v>2014030307</v>
      </c>
      <c r="B69" s="5" t="n">
        <v>3</v>
      </c>
      <c r="C69" s="6" t="n">
        <v>85.3000017404558</v>
      </c>
      <c r="D69" s="6"/>
      <c r="E69" s="6" t="n">
        <f aca="false">C69+D69</f>
        <v>85.3000017404558</v>
      </c>
      <c r="F69" s="5" t="s">
        <v>7</v>
      </c>
    </row>
    <row r="70" customFormat="false" ht="14.25" hidden="false" customHeight="false" outlineLevel="0" collapsed="false">
      <c r="A70" s="5" t="n">
        <v>2014030308</v>
      </c>
      <c r="B70" s="5" t="n">
        <v>3</v>
      </c>
      <c r="C70" s="6" t="n">
        <v>77.5000016689302</v>
      </c>
      <c r="D70" s="6"/>
      <c r="E70" s="6" t="n">
        <f aca="false">C70+D70</f>
        <v>77.5000016689302</v>
      </c>
      <c r="F70" s="5" t="s">
        <v>7</v>
      </c>
    </row>
    <row r="71" customFormat="false" ht="14.25" hidden="false" customHeight="false" outlineLevel="0" collapsed="false">
      <c r="A71" s="5" t="n">
        <v>2014030309</v>
      </c>
      <c r="B71" s="5" t="n">
        <v>3</v>
      </c>
      <c r="C71" s="6" t="n">
        <v>78.1000016927721</v>
      </c>
      <c r="D71" s="6"/>
      <c r="E71" s="6" t="n">
        <f aca="false">C71+D71</f>
        <v>78.1000016927721</v>
      </c>
      <c r="F71" s="5" t="s">
        <v>7</v>
      </c>
    </row>
    <row r="72" customFormat="false" ht="14.25" hidden="false" customHeight="false" outlineLevel="0" collapsed="false">
      <c r="A72" s="5" t="n">
        <v>2014030310</v>
      </c>
      <c r="B72" s="5" t="n">
        <v>3</v>
      </c>
      <c r="C72" s="6" t="n">
        <v>82.200001716614</v>
      </c>
      <c r="D72" s="6"/>
      <c r="E72" s="6" t="n">
        <f aca="false">C72+D72</f>
        <v>82.200001716614</v>
      </c>
      <c r="F72" s="5" t="s">
        <v>7</v>
      </c>
    </row>
    <row r="73" customFormat="false" ht="14.25" hidden="false" customHeight="false" outlineLevel="0" collapsed="false">
      <c r="A73" s="5" t="n">
        <v>2014030311</v>
      </c>
      <c r="B73" s="5" t="n">
        <v>3</v>
      </c>
      <c r="C73" s="6" t="n">
        <v>74.3000013828279</v>
      </c>
      <c r="D73" s="6"/>
      <c r="E73" s="6" t="n">
        <f aca="false">C73+D73</f>
        <v>74.3000013828279</v>
      </c>
      <c r="F73" s="5" t="s">
        <v>7</v>
      </c>
    </row>
    <row r="74" customFormat="false" ht="14.25" hidden="false" customHeight="false" outlineLevel="0" collapsed="false">
      <c r="A74" s="5" t="n">
        <v>2014030312</v>
      </c>
      <c r="B74" s="5" t="n">
        <v>3</v>
      </c>
      <c r="C74" s="6" t="n">
        <v>82.9000017642976</v>
      </c>
      <c r="D74" s="6"/>
      <c r="E74" s="6" t="n">
        <f aca="false">C74+D74</f>
        <v>82.9000017642976</v>
      </c>
      <c r="F74" s="5" t="s">
        <v>7</v>
      </c>
    </row>
    <row r="75" customFormat="false" ht="14.25" hidden="false" customHeight="false" outlineLevel="0" collapsed="false">
      <c r="A75" s="5" t="n">
        <v>2014030313</v>
      </c>
      <c r="B75" s="5" t="n">
        <v>3</v>
      </c>
      <c r="C75" s="6" t="n">
        <v>78.3000016212464</v>
      </c>
      <c r="D75" s="6"/>
      <c r="E75" s="6" t="n">
        <f aca="false">C75+D75</f>
        <v>78.3000016212464</v>
      </c>
      <c r="F75" s="5" t="s">
        <v>7</v>
      </c>
    </row>
    <row r="76" customFormat="false" ht="14.25" hidden="false" customHeight="false" outlineLevel="0" collapsed="false">
      <c r="A76" s="5" t="n">
        <v>2014030314</v>
      </c>
      <c r="B76" s="5" t="n">
        <v>3</v>
      </c>
      <c r="C76" s="6" t="n">
        <v>96.5000021457674</v>
      </c>
      <c r="D76" s="6"/>
      <c r="E76" s="6" t="n">
        <f aca="false">C76+D76</f>
        <v>96.5000021457674</v>
      </c>
      <c r="F76" s="5" t="s">
        <v>7</v>
      </c>
    </row>
    <row r="77" customFormat="false" ht="14.25" hidden="false" customHeight="false" outlineLevel="0" collapsed="false">
      <c r="A77" s="5" t="n">
        <v>2014030315</v>
      </c>
      <c r="B77" s="5" t="n">
        <v>3</v>
      </c>
      <c r="C77" s="6" t="n">
        <v>89.8000019788744</v>
      </c>
      <c r="D77" s="6"/>
      <c r="E77" s="6" t="n">
        <f aca="false">C77+D77</f>
        <v>89.8000019788744</v>
      </c>
      <c r="F77" s="5" t="s">
        <v>7</v>
      </c>
    </row>
    <row r="78" customFormat="false" ht="14.25" hidden="false" customHeight="false" outlineLevel="0" collapsed="false">
      <c r="A78" s="5" t="n">
        <v>2014030316</v>
      </c>
      <c r="B78" s="5" t="n">
        <v>3</v>
      </c>
      <c r="C78" s="6" t="n">
        <v>85.5000019073488</v>
      </c>
      <c r="D78" s="6"/>
      <c r="E78" s="6" t="n">
        <f aca="false">C78+D78</f>
        <v>85.5000019073488</v>
      </c>
      <c r="F78" s="5" t="s">
        <v>7</v>
      </c>
    </row>
    <row r="79" customFormat="false" ht="14.25" hidden="false" customHeight="false" outlineLevel="0" collapsed="false">
      <c r="A79" s="5" t="n">
        <v>2014030317</v>
      </c>
      <c r="B79" s="5" t="n">
        <v>3</v>
      </c>
      <c r="C79" s="6" t="n">
        <v>86.1000018119813</v>
      </c>
      <c r="D79" s="6"/>
      <c r="E79" s="6" t="n">
        <f aca="false">C79+D79</f>
        <v>86.1000018119813</v>
      </c>
      <c r="F79" s="5" t="s">
        <v>7</v>
      </c>
    </row>
    <row r="80" customFormat="false" ht="14.25" hidden="false" customHeight="false" outlineLevel="0" collapsed="false">
      <c r="A80" s="5" t="n">
        <v>2014030318</v>
      </c>
      <c r="B80" s="5" t="n">
        <v>3</v>
      </c>
      <c r="C80" s="6" t="n">
        <v>82.5000017881395</v>
      </c>
      <c r="D80" s="6"/>
      <c r="E80" s="6" t="n">
        <f aca="false">C80+D80</f>
        <v>82.5000017881395</v>
      </c>
      <c r="F80" s="5" t="s">
        <v>7</v>
      </c>
    </row>
    <row r="81" customFormat="false" ht="14.25" hidden="false" customHeight="false" outlineLevel="0" collapsed="false">
      <c r="A81" s="5" t="n">
        <v>2014030319</v>
      </c>
      <c r="B81" s="5" t="n">
        <v>3</v>
      </c>
      <c r="C81" s="6" t="n">
        <v>87.3000017404558</v>
      </c>
      <c r="D81" s="6"/>
      <c r="E81" s="6" t="n">
        <f aca="false">C81+D81</f>
        <v>87.3000017404558</v>
      </c>
      <c r="F81" s="5" t="s">
        <v>7</v>
      </c>
    </row>
    <row r="82" customFormat="false" ht="14.25" hidden="false" customHeight="false" outlineLevel="0" collapsed="false">
      <c r="A82" s="5" t="n">
        <v>2014030320</v>
      </c>
      <c r="B82" s="5" t="n">
        <v>3</v>
      </c>
      <c r="C82" s="6" t="n">
        <v>87.2000019550326</v>
      </c>
      <c r="D82" s="6"/>
      <c r="E82" s="6" t="n">
        <f aca="false">C82+D82</f>
        <v>87.2000019550326</v>
      </c>
      <c r="F82" s="5" t="s">
        <v>7</v>
      </c>
    </row>
    <row r="83" customFormat="false" ht="14.25" hidden="false" customHeight="false" outlineLevel="0" collapsed="false">
      <c r="A83" s="5" t="n">
        <v>2014030321</v>
      </c>
      <c r="B83" s="5" t="n">
        <v>3</v>
      </c>
      <c r="C83" s="6" t="n">
        <v>65.2000014781953</v>
      </c>
      <c r="D83" s="6"/>
      <c r="E83" s="6" t="n">
        <f aca="false">C83+D83</f>
        <v>65.2000014781953</v>
      </c>
      <c r="F83" s="5" t="s">
        <v>7</v>
      </c>
    </row>
    <row r="84" customFormat="false" ht="14.25" hidden="false" customHeight="false" outlineLevel="0" collapsed="false">
      <c r="A84" s="5" t="n">
        <v>2014030322</v>
      </c>
      <c r="B84" s="5" t="n">
        <v>3</v>
      </c>
      <c r="C84" s="6" t="n">
        <v>60.0000013113023</v>
      </c>
      <c r="D84" s="6"/>
      <c r="E84" s="6" t="n">
        <f aca="false">C84+D84</f>
        <v>60.0000013113023</v>
      </c>
      <c r="F84" s="5" t="s">
        <v>7</v>
      </c>
    </row>
    <row r="85" customFormat="false" ht="14.25" hidden="false" customHeight="false" outlineLevel="0" collapsed="false">
      <c r="A85" s="5" t="n">
        <v>2014030323</v>
      </c>
      <c r="B85" s="5" t="n">
        <v>3</v>
      </c>
      <c r="C85" s="6" t="n">
        <v>86.2000017166139</v>
      </c>
      <c r="D85" s="6"/>
      <c r="E85" s="6" t="n">
        <f aca="false">C85+D85</f>
        <v>86.2000017166139</v>
      </c>
      <c r="F85" s="5" t="s">
        <v>7</v>
      </c>
    </row>
    <row r="86" customFormat="false" ht="14.25" hidden="false" customHeight="false" outlineLevel="0" collapsed="false">
      <c r="A86" s="5" t="n">
        <v>2014030324</v>
      </c>
      <c r="B86" s="5" t="n">
        <v>3</v>
      </c>
      <c r="C86" s="6" t="n">
        <v>80.5000016689302</v>
      </c>
      <c r="D86" s="6"/>
      <c r="E86" s="6" t="n">
        <f aca="false">C86+D86</f>
        <v>80.5000016689302</v>
      </c>
      <c r="F86" s="5" t="s">
        <v>7</v>
      </c>
    </row>
    <row r="87" customFormat="false" ht="14.25" hidden="false" customHeight="false" outlineLevel="0" collapsed="false">
      <c r="A87" s="5" t="n">
        <v>2014030325</v>
      </c>
      <c r="B87" s="5" t="n">
        <v>3</v>
      </c>
      <c r="C87" s="6" t="n">
        <v>74.4000014066697</v>
      </c>
      <c r="D87" s="6"/>
      <c r="E87" s="6" t="n">
        <f aca="false">C87+D87</f>
        <v>74.4000014066697</v>
      </c>
      <c r="F87" s="5" t="s">
        <v>7</v>
      </c>
    </row>
    <row r="88" customFormat="false" ht="14.25" hidden="false" customHeight="false" outlineLevel="0" collapsed="false">
      <c r="A88" s="5" t="n">
        <v>2014030326</v>
      </c>
      <c r="B88" s="5" t="n">
        <v>3</v>
      </c>
      <c r="C88" s="6" t="n">
        <v>84.200001716614</v>
      </c>
      <c r="D88" s="6"/>
      <c r="E88" s="6" t="n">
        <f aca="false">C88+D88</f>
        <v>84.200001716614</v>
      </c>
      <c r="F88" s="5" t="s">
        <v>7</v>
      </c>
    </row>
    <row r="89" customFormat="false" ht="14.25" hidden="false" customHeight="false" outlineLevel="0" collapsed="false">
      <c r="A89" s="5" t="n">
        <v>2014030327</v>
      </c>
      <c r="B89" s="5" t="n">
        <v>3</v>
      </c>
      <c r="C89" s="6" t="n">
        <v>78.2000015974047</v>
      </c>
      <c r="D89" s="6"/>
      <c r="E89" s="6" t="n">
        <f aca="false">C89+D89</f>
        <v>78.2000015974047</v>
      </c>
      <c r="F89" s="5" t="s">
        <v>7</v>
      </c>
    </row>
    <row r="90" customFormat="false" ht="14.25" hidden="false" customHeight="false" outlineLevel="0" collapsed="false">
      <c r="A90" s="5" t="n">
        <v>2014030328</v>
      </c>
      <c r="B90" s="5" t="n">
        <v>3</v>
      </c>
      <c r="C90" s="6" t="n">
        <v>88.9000018835069</v>
      </c>
      <c r="D90" s="6"/>
      <c r="E90" s="6" t="n">
        <f aca="false">C90+D90</f>
        <v>88.9000018835069</v>
      </c>
      <c r="F90" s="5" t="s">
        <v>7</v>
      </c>
    </row>
    <row r="91" customFormat="false" ht="14.25" hidden="false" customHeight="false" outlineLevel="0" collapsed="false">
      <c r="A91" s="5" t="n">
        <v>2014030329</v>
      </c>
      <c r="B91" s="5" t="n">
        <v>3</v>
      </c>
      <c r="C91" s="6" t="n">
        <v>82.9000017642977</v>
      </c>
      <c r="D91" s="6"/>
      <c r="E91" s="6" t="n">
        <f aca="false">C91+D91</f>
        <v>82.9000017642977</v>
      </c>
      <c r="F91" s="5" t="s">
        <v>7</v>
      </c>
    </row>
    <row r="92" customFormat="false" ht="14.25" hidden="false" customHeight="false" outlineLevel="0" collapsed="false">
      <c r="A92" s="5" t="n">
        <v>2014030330</v>
      </c>
      <c r="B92" s="5" t="n">
        <v>3</v>
      </c>
      <c r="C92" s="6" t="n">
        <v>63.700001358986</v>
      </c>
      <c r="D92" s="6"/>
      <c r="E92" s="6" t="n">
        <f aca="false">C92+D92</f>
        <v>63.700001358986</v>
      </c>
      <c r="F92" s="5" t="s">
        <v>7</v>
      </c>
    </row>
    <row r="93" customFormat="false" ht="14.25" hidden="false" customHeight="false" outlineLevel="0" collapsed="false">
      <c r="A93" s="5" t="n">
        <v>2014030401</v>
      </c>
      <c r="B93" s="5" t="n">
        <v>4</v>
      </c>
      <c r="C93" s="6" t="n">
        <v>79.9000016450884</v>
      </c>
      <c r="D93" s="6"/>
      <c r="E93" s="6" t="n">
        <f aca="false">C93+D93</f>
        <v>79.9000016450884</v>
      </c>
      <c r="F93" s="5" t="s">
        <v>7</v>
      </c>
    </row>
    <row r="94" customFormat="false" ht="14.25" hidden="false" customHeight="false" outlineLevel="0" collapsed="false">
      <c r="A94" s="5" t="n">
        <v>2014030402</v>
      </c>
      <c r="B94" s="5" t="n">
        <v>4</v>
      </c>
      <c r="C94" s="6" t="n">
        <v>89.6000019311906</v>
      </c>
      <c r="D94" s="6"/>
      <c r="E94" s="6" t="n">
        <f aca="false">C94+D94</f>
        <v>89.6000019311906</v>
      </c>
      <c r="F94" s="5" t="s">
        <v>7</v>
      </c>
    </row>
    <row r="95" customFormat="false" ht="14.25" hidden="false" customHeight="false" outlineLevel="0" collapsed="false">
      <c r="A95" s="5" t="n">
        <v>2014030403</v>
      </c>
      <c r="B95" s="5" t="n">
        <v>4</v>
      </c>
      <c r="C95" s="6" t="n">
        <v>77.3000016212464</v>
      </c>
      <c r="D95" s="6"/>
      <c r="E95" s="6" t="n">
        <f aca="false">C95+D95</f>
        <v>77.3000016212464</v>
      </c>
      <c r="F95" s="5" t="s">
        <v>7</v>
      </c>
    </row>
    <row r="96" customFormat="false" ht="14.25" hidden="false" customHeight="false" outlineLevel="0" collapsed="false">
      <c r="A96" s="5" t="n">
        <v>2014030404</v>
      </c>
      <c r="B96" s="5" t="n">
        <v>4</v>
      </c>
      <c r="C96" s="6" t="n">
        <v>66.6000012159349</v>
      </c>
      <c r="D96" s="6"/>
      <c r="E96" s="6" t="n">
        <f aca="false">C96+D96</f>
        <v>66.6000012159349</v>
      </c>
      <c r="F96" s="5" t="s">
        <v>7</v>
      </c>
    </row>
    <row r="97" customFormat="false" ht="14.25" hidden="false" customHeight="false" outlineLevel="0" collapsed="false">
      <c r="A97" s="5" t="n">
        <v>2014030405</v>
      </c>
      <c r="B97" s="5" t="n">
        <v>4</v>
      </c>
      <c r="C97" s="6" t="n">
        <v>77.7000018358232</v>
      </c>
      <c r="D97" s="6"/>
      <c r="E97" s="6" t="n">
        <f aca="false">C97+D97</f>
        <v>77.7000018358232</v>
      </c>
      <c r="F97" s="5" t="s">
        <v>7</v>
      </c>
    </row>
    <row r="98" customFormat="false" ht="14.25" hidden="false" customHeight="false" outlineLevel="0" collapsed="false">
      <c r="A98" s="5" t="n">
        <v>2014030406</v>
      </c>
      <c r="B98" s="5" t="n">
        <v>4</v>
      </c>
      <c r="C98" s="6" t="n">
        <v>91.6000019311906</v>
      </c>
      <c r="D98" s="6"/>
      <c r="E98" s="6" t="n">
        <f aca="false">C98+D98</f>
        <v>91.6000019311906</v>
      </c>
      <c r="F98" s="5" t="s">
        <v>7</v>
      </c>
    </row>
    <row r="99" customFormat="false" ht="14.25" hidden="false" customHeight="false" outlineLevel="0" collapsed="false">
      <c r="A99" s="5" t="n">
        <v>2014030407</v>
      </c>
      <c r="B99" s="5" t="n">
        <v>4</v>
      </c>
      <c r="C99" s="6" t="n">
        <v>85.5000017881395</v>
      </c>
      <c r="D99" s="6"/>
      <c r="E99" s="6" t="n">
        <f aca="false">C99+D99</f>
        <v>85.5000017881395</v>
      </c>
      <c r="F99" s="5" t="s">
        <v>7</v>
      </c>
    </row>
    <row r="100" customFormat="false" ht="14.25" hidden="false" customHeight="false" outlineLevel="0" collapsed="false">
      <c r="A100" s="5" t="n">
        <v>2014030408</v>
      </c>
      <c r="B100" s="5" t="n">
        <v>4</v>
      </c>
      <c r="C100" s="6" t="n">
        <v>93.2000020742419</v>
      </c>
      <c r="D100" s="6"/>
      <c r="E100" s="6" t="n">
        <f aca="false">C100+D100</f>
        <v>93.2000020742419</v>
      </c>
      <c r="F100" s="5" t="s">
        <v>7</v>
      </c>
    </row>
    <row r="101" customFormat="false" ht="14.25" hidden="false" customHeight="false" outlineLevel="0" collapsed="false">
      <c r="A101" s="5" t="n">
        <v>2014030409</v>
      </c>
      <c r="B101" s="5" t="n">
        <v>4</v>
      </c>
      <c r="C101" s="6" t="n">
        <v>84.5000019073488</v>
      </c>
      <c r="D101" s="6"/>
      <c r="E101" s="6" t="n">
        <f aca="false">C101+D101</f>
        <v>84.5000019073488</v>
      </c>
      <c r="F101" s="5" t="s">
        <v>7</v>
      </c>
    </row>
    <row r="102" customFormat="false" ht="14.25" hidden="false" customHeight="false" outlineLevel="0" collapsed="false">
      <c r="A102" s="5" t="n">
        <v>2014030410</v>
      </c>
      <c r="B102" s="5" t="n">
        <v>4</v>
      </c>
      <c r="C102" s="6" t="n">
        <v>77.5000016689302</v>
      </c>
      <c r="D102" s="6"/>
      <c r="E102" s="6" t="n">
        <f aca="false">C102+D102</f>
        <v>77.5000016689302</v>
      </c>
      <c r="F102" s="5" t="s">
        <v>7</v>
      </c>
    </row>
    <row r="103" customFormat="false" ht="14.25" hidden="false" customHeight="false" outlineLevel="0" collapsed="false">
      <c r="A103" s="5" t="n">
        <v>2014030411</v>
      </c>
      <c r="B103" s="5" t="n">
        <v>4</v>
      </c>
      <c r="C103" s="6" t="n">
        <v>85.700001716614</v>
      </c>
      <c r="D103" s="6"/>
      <c r="E103" s="6" t="n">
        <f aca="false">C103+D103</f>
        <v>85.700001716614</v>
      </c>
      <c r="F103" s="5" t="s">
        <v>7</v>
      </c>
    </row>
    <row r="104" customFormat="false" ht="14.25" hidden="false" customHeight="false" outlineLevel="0" collapsed="false">
      <c r="A104" s="5" t="n">
        <v>2014030412</v>
      </c>
      <c r="B104" s="5" t="n">
        <v>4</v>
      </c>
      <c r="C104" s="6" t="n">
        <v>72.0000016689302</v>
      </c>
      <c r="D104" s="6"/>
      <c r="E104" s="6" t="n">
        <f aca="false">C104+D104</f>
        <v>72.0000016689302</v>
      </c>
      <c r="F104" s="5" t="s">
        <v>7</v>
      </c>
    </row>
    <row r="105" customFormat="false" ht="14.25" hidden="false" customHeight="false" outlineLevel="0" collapsed="false">
      <c r="A105" s="5" t="n">
        <v>2014030413</v>
      </c>
      <c r="B105" s="5" t="n">
        <v>4</v>
      </c>
      <c r="C105" s="6" t="n">
        <v>81.2000017166139</v>
      </c>
      <c r="D105" s="6"/>
      <c r="E105" s="6" t="n">
        <f aca="false">C105+D105</f>
        <v>81.2000017166139</v>
      </c>
      <c r="F105" s="5" t="s">
        <v>7</v>
      </c>
    </row>
    <row r="106" customFormat="false" ht="14.25" hidden="false" customHeight="false" outlineLevel="0" collapsed="false">
      <c r="A106" s="5" t="n">
        <v>2014030414</v>
      </c>
      <c r="B106" s="5" t="n">
        <v>4</v>
      </c>
      <c r="C106" s="6" t="n">
        <v>73.3000016212464</v>
      </c>
      <c r="D106" s="6"/>
      <c r="E106" s="6" t="n">
        <f aca="false">C106+D106</f>
        <v>73.3000016212464</v>
      </c>
      <c r="F106" s="5" t="s">
        <v>7</v>
      </c>
    </row>
    <row r="107" customFormat="false" ht="14.25" hidden="false" customHeight="false" outlineLevel="0" collapsed="false">
      <c r="A107" s="5" t="n">
        <v>2014030415</v>
      </c>
      <c r="B107" s="5" t="n">
        <v>4</v>
      </c>
      <c r="C107" s="6" t="n">
        <v>79.5000016689302</v>
      </c>
      <c r="D107" s="6"/>
      <c r="E107" s="6" t="n">
        <f aca="false">C107+D107</f>
        <v>79.5000016689302</v>
      </c>
      <c r="F107" s="5" t="s">
        <v>7</v>
      </c>
    </row>
    <row r="108" customFormat="false" ht="14.25" hidden="false" customHeight="false" outlineLevel="0" collapsed="false">
      <c r="A108" s="5" t="n">
        <v>2014030416</v>
      </c>
      <c r="B108" s="5" t="n">
        <v>4</v>
      </c>
      <c r="C108" s="6" t="n">
        <v>83.5000016689302</v>
      </c>
      <c r="D108" s="6"/>
      <c r="E108" s="6" t="n">
        <f aca="false">C108+D108</f>
        <v>83.5000016689302</v>
      </c>
      <c r="F108" s="5" t="s">
        <v>7</v>
      </c>
    </row>
    <row r="109" customFormat="false" ht="14.25" hidden="false" customHeight="false" outlineLevel="0" collapsed="false">
      <c r="A109" s="5" t="n">
        <v>2014030417</v>
      </c>
      <c r="B109" s="5" t="n">
        <v>4</v>
      </c>
      <c r="C109" s="6" t="n">
        <v>80.3000017404558</v>
      </c>
      <c r="D109" s="6" t="n">
        <v>2</v>
      </c>
      <c r="E109" s="6" t="n">
        <f aca="false">C109+D109</f>
        <v>82.3000017404558</v>
      </c>
      <c r="F109" s="5" t="s">
        <v>7</v>
      </c>
    </row>
    <row r="110" customFormat="false" ht="14.25" hidden="false" customHeight="false" outlineLevel="0" collapsed="false">
      <c r="A110" s="5" t="n">
        <v>2014030418</v>
      </c>
      <c r="B110" s="5" t="n">
        <v>4</v>
      </c>
      <c r="C110" s="6" t="n">
        <v>87.1000016927721</v>
      </c>
      <c r="D110" s="6"/>
      <c r="E110" s="6" t="n">
        <f aca="false">C110+D110</f>
        <v>87.1000016927721</v>
      </c>
      <c r="F110" s="5" t="s">
        <v>7</v>
      </c>
    </row>
    <row r="111" customFormat="false" ht="14.25" hidden="false" customHeight="false" outlineLevel="0" collapsed="false">
      <c r="A111" s="5" t="n">
        <v>2014030419</v>
      </c>
      <c r="B111" s="5" t="n">
        <v>4</v>
      </c>
      <c r="C111" s="6" t="n">
        <v>70.8000013828278</v>
      </c>
      <c r="D111" s="6"/>
      <c r="E111" s="6" t="n">
        <f aca="false">C111+D111</f>
        <v>70.8000013828278</v>
      </c>
      <c r="F111" s="5" t="s">
        <v>7</v>
      </c>
    </row>
    <row r="112" customFormat="false" ht="14.25" hidden="false" customHeight="false" outlineLevel="0" collapsed="false">
      <c r="A112" s="5" t="n">
        <v>2014030420</v>
      </c>
      <c r="B112" s="5" t="n">
        <v>4</v>
      </c>
      <c r="C112" s="6" t="n">
        <v>73.6000014543535</v>
      </c>
      <c r="D112" s="6"/>
      <c r="E112" s="6" t="n">
        <f aca="false">C112+D112</f>
        <v>73.6000014543535</v>
      </c>
      <c r="F112" s="5" t="s">
        <v>7</v>
      </c>
    </row>
    <row r="113" customFormat="false" ht="14.25" hidden="false" customHeight="false" outlineLevel="0" collapsed="false">
      <c r="A113" s="5" t="n">
        <v>2014030421</v>
      </c>
      <c r="B113" s="5" t="n">
        <v>4</v>
      </c>
      <c r="C113" s="6" t="n">
        <v>79.400001525879</v>
      </c>
      <c r="D113" s="6"/>
      <c r="E113" s="6" t="n">
        <f aca="false">C113+D113</f>
        <v>79.400001525879</v>
      </c>
      <c r="F113" s="5" t="s">
        <v>7</v>
      </c>
    </row>
    <row r="114" customFormat="false" ht="14.25" hidden="false" customHeight="false" outlineLevel="0" collapsed="false">
      <c r="A114" s="5" t="n">
        <v>2014030422</v>
      </c>
      <c r="B114" s="5" t="n">
        <v>4</v>
      </c>
      <c r="C114" s="6" t="n">
        <v>67.2000012397767</v>
      </c>
      <c r="D114" s="6"/>
      <c r="E114" s="6" t="n">
        <f aca="false">C114+D114</f>
        <v>67.2000012397767</v>
      </c>
      <c r="F114" s="5" t="s">
        <v>7</v>
      </c>
    </row>
    <row r="115" customFormat="false" ht="14.25" hidden="false" customHeight="false" outlineLevel="0" collapsed="false">
      <c r="A115" s="5" t="n">
        <v>2014030423</v>
      </c>
      <c r="B115" s="5" t="n">
        <v>4</v>
      </c>
      <c r="C115" s="6" t="n">
        <v>0</v>
      </c>
      <c r="D115" s="6"/>
      <c r="E115" s="6" t="n">
        <f aca="false">C115+D115</f>
        <v>0</v>
      </c>
      <c r="F115" s="7" t="s">
        <v>8</v>
      </c>
    </row>
    <row r="116" customFormat="false" ht="14.25" hidden="false" customHeight="false" outlineLevel="0" collapsed="false">
      <c r="A116" s="5" t="n">
        <v>2014030424</v>
      </c>
      <c r="B116" s="5" t="n">
        <v>4</v>
      </c>
      <c r="C116" s="6" t="n">
        <v>78.400001525879</v>
      </c>
      <c r="D116" s="6"/>
      <c r="E116" s="6" t="n">
        <f aca="false">C116+D116</f>
        <v>78.400001525879</v>
      </c>
      <c r="F116" s="5" t="s">
        <v>7</v>
      </c>
    </row>
    <row r="117" customFormat="false" ht="14.25" hidden="false" customHeight="false" outlineLevel="0" collapsed="false">
      <c r="A117" s="5" t="n">
        <v>2014030425</v>
      </c>
      <c r="B117" s="5" t="n">
        <v>4</v>
      </c>
      <c r="C117" s="6" t="n">
        <v>82.3000017404558</v>
      </c>
      <c r="D117" s="6"/>
      <c r="E117" s="6" t="n">
        <f aca="false">C117+D117</f>
        <v>82.3000017404558</v>
      </c>
      <c r="F117" s="5" t="s">
        <v>7</v>
      </c>
    </row>
    <row r="118" customFormat="false" ht="14.25" hidden="false" customHeight="false" outlineLevel="0" collapsed="false">
      <c r="A118" s="5" t="n">
        <v>2014030426</v>
      </c>
      <c r="B118" s="5" t="n">
        <v>4</v>
      </c>
      <c r="C118" s="6" t="n">
        <v>65.2000012397767</v>
      </c>
      <c r="D118" s="6"/>
      <c r="E118" s="6" t="n">
        <f aca="false">C118+D118</f>
        <v>65.2000012397767</v>
      </c>
      <c r="F118" s="5" t="s">
        <v>7</v>
      </c>
    </row>
    <row r="119" customFormat="false" ht="14.25" hidden="false" customHeight="false" outlineLevel="0" collapsed="false">
      <c r="A119" s="5" t="n">
        <v>2014030427</v>
      </c>
      <c r="B119" s="5" t="n">
        <v>4</v>
      </c>
      <c r="C119" s="6" t="n">
        <v>0</v>
      </c>
      <c r="D119" s="6"/>
      <c r="E119" s="6" t="n">
        <f aca="false">C119+D119</f>
        <v>0</v>
      </c>
      <c r="F119" s="7" t="s">
        <v>8</v>
      </c>
    </row>
    <row r="120" customFormat="false" ht="14.25" hidden="false" customHeight="false" outlineLevel="0" collapsed="false">
      <c r="A120" s="5" t="n">
        <v>2014030428</v>
      </c>
      <c r="B120" s="5" t="n">
        <v>4</v>
      </c>
      <c r="C120" s="6" t="n">
        <v>0</v>
      </c>
      <c r="D120" s="6"/>
      <c r="E120" s="6" t="n">
        <f aca="false">C120+D120</f>
        <v>0</v>
      </c>
      <c r="F120" s="7" t="s">
        <v>8</v>
      </c>
    </row>
    <row r="121" customFormat="false" ht="14.25" hidden="false" customHeight="false" outlineLevel="0" collapsed="false">
      <c r="A121" s="5" t="n">
        <v>2014030429</v>
      </c>
      <c r="B121" s="5" t="n">
        <v>4</v>
      </c>
      <c r="C121" s="6" t="n">
        <v>88.6000019311907</v>
      </c>
      <c r="D121" s="6"/>
      <c r="E121" s="6" t="n">
        <f aca="false">C121+D121</f>
        <v>88.6000019311907</v>
      </c>
      <c r="F121" s="5" t="s">
        <v>7</v>
      </c>
    </row>
    <row r="122" customFormat="false" ht="14.25" hidden="false" customHeight="false" outlineLevel="0" collapsed="false">
      <c r="A122" s="5" t="n">
        <v>2014030430</v>
      </c>
      <c r="B122" s="5" t="n">
        <v>4</v>
      </c>
      <c r="C122" s="6" t="n">
        <v>91.5000019073488</v>
      </c>
      <c r="D122" s="6"/>
      <c r="E122" s="6" t="n">
        <f aca="false">C122+D122</f>
        <v>91.5000019073488</v>
      </c>
      <c r="F122" s="5" t="s">
        <v>7</v>
      </c>
    </row>
    <row r="123" customFormat="false" ht="14.25" hidden="false" customHeight="false" outlineLevel="0" collapsed="false">
      <c r="A123" s="5" t="n">
        <v>2014030501</v>
      </c>
      <c r="B123" s="5" t="n">
        <v>5</v>
      </c>
      <c r="C123" s="6" t="n">
        <v>62.8000012636186</v>
      </c>
      <c r="D123" s="6"/>
      <c r="E123" s="6" t="n">
        <f aca="false">C123+D123</f>
        <v>62.8000012636186</v>
      </c>
      <c r="F123" s="5" t="s">
        <v>7</v>
      </c>
    </row>
    <row r="124" customFormat="false" ht="14.25" hidden="false" customHeight="false" outlineLevel="0" collapsed="false">
      <c r="A124" s="5" t="n">
        <v>2014030502</v>
      </c>
      <c r="B124" s="5" t="n">
        <v>5</v>
      </c>
      <c r="C124" s="6" t="n">
        <v>68.4000017642976</v>
      </c>
      <c r="D124" s="6"/>
      <c r="E124" s="6" t="n">
        <f aca="false">C124+D124</f>
        <v>68.4000017642976</v>
      </c>
      <c r="F124" s="5" t="s">
        <v>7</v>
      </c>
    </row>
    <row r="125" customFormat="false" ht="14.25" hidden="false" customHeight="false" outlineLevel="0" collapsed="false">
      <c r="A125" s="5" t="n">
        <v>2014030503</v>
      </c>
      <c r="B125" s="5" t="n">
        <v>5</v>
      </c>
      <c r="C125" s="6" t="n">
        <v>75.1000014543535</v>
      </c>
      <c r="D125" s="6"/>
      <c r="E125" s="6" t="n">
        <f aca="false">C125+D125</f>
        <v>75.1000014543535</v>
      </c>
      <c r="F125" s="5" t="s">
        <v>7</v>
      </c>
    </row>
    <row r="126" customFormat="false" ht="14.25" hidden="false" customHeight="false" outlineLevel="0" collapsed="false">
      <c r="A126" s="5" t="n">
        <v>2014030504</v>
      </c>
      <c r="B126" s="5" t="n">
        <v>5</v>
      </c>
      <c r="C126" s="6" t="n">
        <v>74.6000014543535</v>
      </c>
      <c r="D126" s="6"/>
      <c r="E126" s="6" t="n">
        <f aca="false">C126+D126</f>
        <v>74.6000014543535</v>
      </c>
      <c r="F126" s="5" t="s">
        <v>7</v>
      </c>
    </row>
    <row r="127" customFormat="false" ht="14.25" hidden="false" customHeight="false" outlineLevel="0" collapsed="false">
      <c r="A127" s="5" t="n">
        <v>2014030505</v>
      </c>
      <c r="B127" s="5" t="n">
        <v>5</v>
      </c>
      <c r="C127" s="6" t="n">
        <v>79.4000016450883</v>
      </c>
      <c r="D127" s="6"/>
      <c r="E127" s="6" t="n">
        <f aca="false">C127+D127</f>
        <v>79.4000016450883</v>
      </c>
      <c r="F127" s="5" t="s">
        <v>7</v>
      </c>
    </row>
    <row r="128" customFormat="false" ht="14.25" hidden="false" customHeight="false" outlineLevel="0" collapsed="false">
      <c r="A128" s="5" t="n">
        <v>2014030506</v>
      </c>
      <c r="B128" s="5" t="n">
        <v>5</v>
      </c>
      <c r="C128" s="6" t="n">
        <v>84.8000017404558</v>
      </c>
      <c r="D128" s="6"/>
      <c r="E128" s="6" t="n">
        <f aca="false">C128+D128</f>
        <v>84.8000017404558</v>
      </c>
      <c r="F128" s="5" t="s">
        <v>7</v>
      </c>
    </row>
    <row r="129" customFormat="false" ht="14.25" hidden="false" customHeight="false" outlineLevel="0" collapsed="false">
      <c r="A129" s="5" t="n">
        <v>2014030507</v>
      </c>
      <c r="B129" s="5" t="n">
        <v>5</v>
      </c>
      <c r="C129" s="6" t="n">
        <v>70.0000014305116</v>
      </c>
      <c r="D129" s="6"/>
      <c r="E129" s="6" t="n">
        <f aca="false">C129+D129</f>
        <v>70.0000014305116</v>
      </c>
      <c r="F129" s="5" t="s">
        <v>7</v>
      </c>
    </row>
    <row r="130" customFormat="false" ht="14.25" hidden="false" customHeight="false" outlineLevel="0" collapsed="false">
      <c r="A130" s="5" t="n">
        <v>2014030508</v>
      </c>
      <c r="B130" s="5" t="n">
        <v>5</v>
      </c>
      <c r="C130" s="6" t="n">
        <v>86.9000017642977</v>
      </c>
      <c r="D130" s="6"/>
      <c r="E130" s="6" t="n">
        <f aca="false">C130+D130</f>
        <v>86.9000017642977</v>
      </c>
      <c r="F130" s="5" t="s">
        <v>7</v>
      </c>
    </row>
    <row r="131" customFormat="false" ht="14.25" hidden="false" customHeight="false" outlineLevel="0" collapsed="false">
      <c r="A131" s="5" t="n">
        <v>2014030509</v>
      </c>
      <c r="B131" s="5" t="n">
        <v>5</v>
      </c>
      <c r="C131" s="6" t="n">
        <v>88.5000016689302</v>
      </c>
      <c r="D131" s="6"/>
      <c r="E131" s="6" t="n">
        <f aca="false">C131+D131</f>
        <v>88.5000016689302</v>
      </c>
      <c r="F131" s="5" t="s">
        <v>7</v>
      </c>
    </row>
    <row r="132" customFormat="false" ht="14.25" hidden="false" customHeight="false" outlineLevel="0" collapsed="false">
      <c r="A132" s="5" t="n">
        <v>2014030510</v>
      </c>
      <c r="B132" s="5" t="n">
        <v>5</v>
      </c>
      <c r="C132" s="6" t="n">
        <v>72.3000016212464</v>
      </c>
      <c r="D132" s="6"/>
      <c r="E132" s="6" t="n">
        <f aca="false">C132+D132</f>
        <v>72.3000016212464</v>
      </c>
      <c r="F132" s="5" t="s">
        <v>7</v>
      </c>
    </row>
    <row r="133" customFormat="false" ht="14.25" hidden="false" customHeight="false" outlineLevel="0" collapsed="false">
      <c r="A133" s="5" t="n">
        <v>2014030511</v>
      </c>
      <c r="B133" s="5" t="n">
        <v>5</v>
      </c>
      <c r="C133" s="6" t="n">
        <v>54.8000009059907</v>
      </c>
      <c r="D133" s="6"/>
      <c r="E133" s="6" t="n">
        <f aca="false">C133+D133</f>
        <v>54.8000009059907</v>
      </c>
      <c r="F133" s="5" t="s">
        <v>7</v>
      </c>
    </row>
    <row r="134" customFormat="false" ht="14.25" hidden="false" customHeight="false" outlineLevel="0" collapsed="false">
      <c r="A134" s="5" t="n">
        <v>2014030512</v>
      </c>
      <c r="B134" s="5" t="n">
        <v>5</v>
      </c>
      <c r="C134" s="6" t="n">
        <v>87.900001883507</v>
      </c>
      <c r="D134" s="6"/>
      <c r="E134" s="6" t="n">
        <f aca="false">C134+D134</f>
        <v>87.900001883507</v>
      </c>
      <c r="F134" s="5" t="s">
        <v>7</v>
      </c>
    </row>
    <row r="135" customFormat="false" ht="14.25" hidden="false" customHeight="false" outlineLevel="0" collapsed="false">
      <c r="A135" s="5" t="n">
        <v>2014030513</v>
      </c>
      <c r="B135" s="5" t="n">
        <v>5</v>
      </c>
      <c r="C135" s="6" t="n">
        <v>72.200001358986</v>
      </c>
      <c r="D135" s="6"/>
      <c r="E135" s="6" t="n">
        <f aca="false">C135+D135</f>
        <v>72.200001358986</v>
      </c>
      <c r="F135" s="5" t="s">
        <v>7</v>
      </c>
    </row>
    <row r="136" customFormat="false" ht="14.25" hidden="false" customHeight="false" outlineLevel="0" collapsed="false">
      <c r="A136" s="5" t="n">
        <v>2014030514</v>
      </c>
      <c r="B136" s="5" t="n">
        <v>5</v>
      </c>
      <c r="C136" s="6" t="n">
        <v>71.8000016212464</v>
      </c>
      <c r="D136" s="6"/>
      <c r="E136" s="6" t="n">
        <f aca="false">C136+D136</f>
        <v>71.8000016212464</v>
      </c>
      <c r="F136" s="5" t="s">
        <v>7</v>
      </c>
    </row>
    <row r="137" customFormat="false" ht="14.25" hidden="false" customHeight="false" outlineLevel="0" collapsed="false">
      <c r="A137" s="5" t="n">
        <v>2014030515</v>
      </c>
      <c r="B137" s="5" t="n">
        <v>5</v>
      </c>
      <c r="C137" s="6" t="n">
        <v>72.9000014066698</v>
      </c>
      <c r="D137" s="6"/>
      <c r="E137" s="6" t="n">
        <f aca="false">C137+D137</f>
        <v>72.9000014066698</v>
      </c>
      <c r="F137" s="5" t="s">
        <v>7</v>
      </c>
    </row>
    <row r="138" customFormat="false" ht="14.25" hidden="false" customHeight="false" outlineLevel="0" collapsed="false">
      <c r="A138" s="5" t="n">
        <v>2014030516</v>
      </c>
      <c r="B138" s="5" t="n">
        <v>5</v>
      </c>
      <c r="C138" s="6" t="n">
        <v>53.4000012874604</v>
      </c>
      <c r="D138" s="6"/>
      <c r="E138" s="6" t="n">
        <f aca="false">C138+D138</f>
        <v>53.4000012874604</v>
      </c>
      <c r="F138" s="5" t="s">
        <v>7</v>
      </c>
    </row>
    <row r="139" customFormat="false" ht="14.25" hidden="false" customHeight="false" outlineLevel="0" collapsed="false">
      <c r="A139" s="5" t="n">
        <v>2014030517</v>
      </c>
      <c r="B139" s="5" t="n">
        <v>5</v>
      </c>
      <c r="C139" s="6" t="n">
        <v>79.8000016212465</v>
      </c>
      <c r="D139" s="6"/>
      <c r="E139" s="6" t="n">
        <f aca="false">C139+D139</f>
        <v>79.8000016212465</v>
      </c>
      <c r="F139" s="5" t="s">
        <v>7</v>
      </c>
    </row>
    <row r="140" customFormat="false" ht="14.25" hidden="false" customHeight="false" outlineLevel="0" collapsed="false">
      <c r="A140" s="5" t="n">
        <v>2014030518</v>
      </c>
      <c r="B140" s="5" t="n">
        <v>5</v>
      </c>
      <c r="C140" s="6" t="n">
        <v>81.4000017642976</v>
      </c>
      <c r="D140" s="6"/>
      <c r="E140" s="6" t="n">
        <f aca="false">C140+D140</f>
        <v>81.4000017642976</v>
      </c>
      <c r="F140" s="5" t="s">
        <v>7</v>
      </c>
    </row>
    <row r="141" customFormat="false" ht="14.25" hidden="false" customHeight="false" outlineLevel="0" collapsed="false">
      <c r="A141" s="5" t="n">
        <v>2014030519</v>
      </c>
      <c r="B141" s="5" t="n">
        <v>5</v>
      </c>
      <c r="C141" s="6" t="n">
        <v>70.8000016212465</v>
      </c>
      <c r="D141" s="6"/>
      <c r="E141" s="6" t="n">
        <f aca="false">C141+D141</f>
        <v>70.8000016212465</v>
      </c>
      <c r="F141" s="5" t="s">
        <v>7</v>
      </c>
    </row>
    <row r="142" customFormat="false" ht="14.25" hidden="false" customHeight="false" outlineLevel="0" collapsed="false">
      <c r="A142" s="5" t="n">
        <v>2014030520</v>
      </c>
      <c r="B142" s="5" t="n">
        <v>5</v>
      </c>
      <c r="C142" s="6" t="n">
        <v>74.5000013113023</v>
      </c>
      <c r="D142" s="6"/>
      <c r="E142" s="6" t="n">
        <f aca="false">C142+D142</f>
        <v>74.5000013113023</v>
      </c>
      <c r="F142" s="5" t="s">
        <v>7</v>
      </c>
    </row>
    <row r="143" customFormat="false" ht="14.25" hidden="false" customHeight="false" outlineLevel="0" collapsed="false">
      <c r="A143" s="5" t="n">
        <v>2014030521</v>
      </c>
      <c r="B143" s="5" t="n">
        <v>5</v>
      </c>
      <c r="C143" s="6" t="n">
        <v>92.2000019550326</v>
      </c>
      <c r="D143" s="6"/>
      <c r="E143" s="6" t="n">
        <f aca="false">C143+D143</f>
        <v>92.2000019550326</v>
      </c>
      <c r="F143" s="5" t="s">
        <v>7</v>
      </c>
    </row>
    <row r="144" customFormat="false" ht="14.25" hidden="false" customHeight="false" outlineLevel="0" collapsed="false">
      <c r="A144" s="5" t="n">
        <v>2014030522</v>
      </c>
      <c r="B144" s="5" t="n">
        <v>5</v>
      </c>
      <c r="C144" s="6" t="n">
        <v>81.7000015974047</v>
      </c>
      <c r="D144" s="6"/>
      <c r="E144" s="6" t="n">
        <f aca="false">C144+D144</f>
        <v>81.7000015974047</v>
      </c>
      <c r="F144" s="5" t="s">
        <v>7</v>
      </c>
    </row>
    <row r="145" customFormat="false" ht="14.25" hidden="false" customHeight="false" outlineLevel="0" collapsed="false">
      <c r="A145" s="5" t="n">
        <v>2014030523</v>
      </c>
      <c r="B145" s="5" t="n">
        <v>5</v>
      </c>
      <c r="C145" s="6" t="n">
        <v>51.6000009775163</v>
      </c>
      <c r="D145" s="6"/>
      <c r="E145" s="6" t="n">
        <f aca="false">C145+D145</f>
        <v>51.6000009775163</v>
      </c>
      <c r="F145" s="5" t="s">
        <v>7</v>
      </c>
    </row>
    <row r="146" customFormat="false" ht="14.25" hidden="false" customHeight="false" outlineLevel="0" collapsed="false">
      <c r="A146" s="5" t="n">
        <v>2014030524</v>
      </c>
      <c r="B146" s="5" t="n">
        <v>5</v>
      </c>
      <c r="C146" s="6" t="n">
        <v>76.6000015735627</v>
      </c>
      <c r="D146" s="6"/>
      <c r="E146" s="6" t="n">
        <f aca="false">C146+D146</f>
        <v>76.6000015735627</v>
      </c>
      <c r="F146" s="5" t="s">
        <v>7</v>
      </c>
    </row>
    <row r="147" customFormat="false" ht="14.25" hidden="false" customHeight="false" outlineLevel="0" collapsed="false">
      <c r="A147" s="5" t="n">
        <v>2014030525</v>
      </c>
      <c r="B147" s="5" t="n">
        <v>5</v>
      </c>
      <c r="C147" s="6" t="n">
        <v>99.3000020980837</v>
      </c>
      <c r="D147" s="6" t="n">
        <v>2</v>
      </c>
      <c r="E147" s="6" t="n">
        <f aca="false">C147+D147</f>
        <v>101.300002098084</v>
      </c>
      <c r="F147" s="5" t="s">
        <v>7</v>
      </c>
    </row>
    <row r="148" customFormat="false" ht="14.25" hidden="false" customHeight="false" outlineLevel="0" collapsed="false">
      <c r="A148" s="5" t="n">
        <v>2014030526</v>
      </c>
      <c r="B148" s="5" t="n">
        <v>5</v>
      </c>
      <c r="C148" s="6" t="n">
        <v>78.5000015497209</v>
      </c>
      <c r="D148" s="6" t="n">
        <v>2</v>
      </c>
      <c r="E148" s="6" t="n">
        <f aca="false">C148+D148</f>
        <v>80.5000015497209</v>
      </c>
      <c r="F148" s="5" t="s">
        <v>7</v>
      </c>
    </row>
    <row r="149" customFormat="false" ht="14.25" hidden="false" customHeight="false" outlineLevel="0" collapsed="false">
      <c r="A149" s="5" t="n">
        <v>2014030527</v>
      </c>
      <c r="B149" s="5" t="n">
        <v>5</v>
      </c>
      <c r="C149" s="6" t="n">
        <v>82.7000017166139</v>
      </c>
      <c r="D149" s="6"/>
      <c r="E149" s="6" t="n">
        <f aca="false">C149+D149</f>
        <v>82.7000017166139</v>
      </c>
      <c r="F149" s="5" t="s">
        <v>7</v>
      </c>
    </row>
    <row r="150" customFormat="false" ht="14.25" hidden="false" customHeight="false" outlineLevel="0" collapsed="false">
      <c r="A150" s="5" t="n">
        <v>2014030528</v>
      </c>
      <c r="B150" s="5" t="n">
        <v>5</v>
      </c>
      <c r="C150" s="6" t="n">
        <v>88.7000018358232</v>
      </c>
      <c r="D150" s="6"/>
      <c r="E150" s="6" t="n">
        <f aca="false">C150+D150</f>
        <v>88.7000018358232</v>
      </c>
      <c r="F150" s="5" t="s">
        <v>7</v>
      </c>
    </row>
    <row r="151" customFormat="false" ht="14.25" hidden="false" customHeight="false" outlineLevel="0" collapsed="false">
      <c r="A151" s="5" t="n">
        <v>2014030529</v>
      </c>
      <c r="B151" s="5" t="n">
        <v>5</v>
      </c>
      <c r="C151" s="6" t="n">
        <v>85.5000017881395</v>
      </c>
      <c r="D151" s="6"/>
      <c r="E151" s="6" t="n">
        <f aca="false">C151+D151</f>
        <v>85.5000017881395</v>
      </c>
      <c r="F151" s="5" t="s">
        <v>7</v>
      </c>
    </row>
    <row r="152" customFormat="false" ht="14.25" hidden="false" customHeight="false" outlineLevel="0" collapsed="false">
      <c r="A152" s="5" t="n">
        <v>2014030530</v>
      </c>
      <c r="B152" s="5" t="n">
        <v>5</v>
      </c>
      <c r="C152" s="6" t="n">
        <v>92.1000019311907</v>
      </c>
      <c r="D152" s="6"/>
      <c r="E152" s="6" t="n">
        <f aca="false">C152+D152</f>
        <v>92.1000019311907</v>
      </c>
      <c r="F152" s="5" t="s">
        <v>7</v>
      </c>
    </row>
    <row r="153" customFormat="false" ht="14.25" hidden="false" customHeight="false" outlineLevel="0" collapsed="false">
      <c r="A153" s="5" t="n">
        <v>2014030601</v>
      </c>
      <c r="B153" s="5" t="n">
        <v>6</v>
      </c>
      <c r="C153" s="6" t="n">
        <v>89.6000018119814</v>
      </c>
      <c r="D153" s="6"/>
      <c r="E153" s="6" t="n">
        <f aca="false">C153+D153</f>
        <v>89.6000018119814</v>
      </c>
      <c r="F153" s="5" t="s">
        <v>7</v>
      </c>
    </row>
    <row r="154" customFormat="false" ht="14.25" hidden="false" customHeight="false" outlineLevel="0" collapsed="false">
      <c r="A154" s="5" t="n">
        <v>2014030602</v>
      </c>
      <c r="B154" s="5" t="n">
        <v>6</v>
      </c>
      <c r="C154" s="6" t="n">
        <v>82.0000016689302</v>
      </c>
      <c r="D154" s="6"/>
      <c r="E154" s="6" t="n">
        <f aca="false">C154+D154</f>
        <v>82.0000016689302</v>
      </c>
      <c r="F154" s="5" t="s">
        <v>7</v>
      </c>
    </row>
    <row r="155" customFormat="false" ht="14.25" hidden="false" customHeight="false" outlineLevel="0" collapsed="false">
      <c r="A155" s="5" t="n">
        <v>2014030603</v>
      </c>
      <c r="B155" s="5" t="n">
        <v>6</v>
      </c>
      <c r="C155" s="6" t="n">
        <v>64.200001358986</v>
      </c>
      <c r="D155" s="6"/>
      <c r="E155" s="6" t="n">
        <f aca="false">C155+D155</f>
        <v>64.200001358986</v>
      </c>
      <c r="F155" s="5" t="s">
        <v>7</v>
      </c>
    </row>
    <row r="156" customFormat="false" ht="14.25" hidden="false" customHeight="false" outlineLevel="0" collapsed="false">
      <c r="A156" s="5" t="n">
        <v>2014030604</v>
      </c>
      <c r="B156" s="5" t="n">
        <v>6</v>
      </c>
      <c r="C156" s="6" t="n">
        <v>81.7000018358232</v>
      </c>
      <c r="D156" s="6"/>
      <c r="E156" s="6" t="n">
        <f aca="false">C156+D156</f>
        <v>81.7000018358232</v>
      </c>
      <c r="F156" s="5" t="s">
        <v>7</v>
      </c>
    </row>
    <row r="157" customFormat="false" ht="14.25" hidden="false" customHeight="false" outlineLevel="0" collapsed="false">
      <c r="A157" s="5" t="n">
        <v>2014030605</v>
      </c>
      <c r="B157" s="5" t="n">
        <v>6</v>
      </c>
      <c r="C157" s="6" t="n">
        <v>92.0000019073488</v>
      </c>
      <c r="D157" s="6"/>
      <c r="E157" s="6" t="n">
        <f aca="false">C157+D157</f>
        <v>92.0000019073488</v>
      </c>
      <c r="F157" s="5" t="s">
        <v>7</v>
      </c>
    </row>
    <row r="158" customFormat="false" ht="14.25" hidden="false" customHeight="false" outlineLevel="0" collapsed="false">
      <c r="A158" s="5" t="n">
        <v>2014030606</v>
      </c>
      <c r="B158" s="5" t="n">
        <v>6</v>
      </c>
      <c r="C158" s="6" t="n">
        <v>81.9000018835069</v>
      </c>
      <c r="D158" s="6"/>
      <c r="E158" s="6" t="n">
        <f aca="false">C158+D158</f>
        <v>81.9000018835069</v>
      </c>
      <c r="F158" s="5" t="s">
        <v>7</v>
      </c>
    </row>
    <row r="159" customFormat="false" ht="14.25" hidden="false" customHeight="false" outlineLevel="0" collapsed="false">
      <c r="A159" s="5" t="n">
        <v>2014030607</v>
      </c>
      <c r="B159" s="5" t="n">
        <v>6</v>
      </c>
      <c r="C159" s="6" t="n">
        <v>75.2000015974046</v>
      </c>
      <c r="D159" s="6"/>
      <c r="E159" s="6" t="n">
        <f aca="false">C159+D159</f>
        <v>75.2000015974046</v>
      </c>
      <c r="F159" s="5" t="s">
        <v>7</v>
      </c>
    </row>
    <row r="160" customFormat="false" ht="14.25" hidden="false" customHeight="false" outlineLevel="0" collapsed="false">
      <c r="A160" s="5" t="n">
        <v>2014030608</v>
      </c>
      <c r="B160" s="5" t="n">
        <v>6</v>
      </c>
      <c r="C160" s="6" t="n">
        <v>92.0000019073488</v>
      </c>
      <c r="D160" s="6"/>
      <c r="E160" s="6" t="n">
        <f aca="false">C160+D160</f>
        <v>92.0000019073488</v>
      </c>
      <c r="F160" s="5" t="s">
        <v>7</v>
      </c>
    </row>
    <row r="161" customFormat="false" ht="14.25" hidden="false" customHeight="false" outlineLevel="0" collapsed="false">
      <c r="A161" s="5" t="n">
        <v>2014030609</v>
      </c>
      <c r="B161" s="5" t="n">
        <v>6</v>
      </c>
      <c r="C161" s="6" t="n">
        <v>87.7000019550325</v>
      </c>
      <c r="D161" s="6"/>
      <c r="E161" s="6" t="n">
        <f aca="false">C161+D161</f>
        <v>87.7000019550325</v>
      </c>
      <c r="F161" s="5" t="s">
        <v>7</v>
      </c>
    </row>
    <row r="162" customFormat="false" ht="14.25" hidden="false" customHeight="false" outlineLevel="0" collapsed="false">
      <c r="A162" s="5" t="n">
        <v>2014030610</v>
      </c>
      <c r="B162" s="5" t="n">
        <v>6</v>
      </c>
      <c r="C162" s="6" t="n">
        <v>80.3000017404558</v>
      </c>
      <c r="D162" s="6"/>
      <c r="E162" s="6" t="n">
        <f aca="false">C162+D162</f>
        <v>80.3000017404558</v>
      </c>
      <c r="F162" s="5" t="s">
        <v>7</v>
      </c>
    </row>
    <row r="163" customFormat="false" ht="14.25" hidden="false" customHeight="false" outlineLevel="0" collapsed="false">
      <c r="A163" s="5" t="n">
        <v>2014030611</v>
      </c>
      <c r="B163" s="5" t="n">
        <v>6</v>
      </c>
      <c r="C163" s="6" t="n">
        <v>75.5000016689302</v>
      </c>
      <c r="D163" s="6"/>
      <c r="E163" s="6" t="n">
        <f aca="false">C163+D163</f>
        <v>75.5000016689302</v>
      </c>
      <c r="F163" s="5" t="s">
        <v>7</v>
      </c>
    </row>
    <row r="164" customFormat="false" ht="14.25" hidden="false" customHeight="false" outlineLevel="0" collapsed="false">
      <c r="A164" s="5" t="n">
        <v>2014030612</v>
      </c>
      <c r="B164" s="5" t="n">
        <v>6</v>
      </c>
      <c r="C164" s="6" t="n">
        <v>78.1000016927721</v>
      </c>
      <c r="D164" s="6"/>
      <c r="E164" s="6" t="n">
        <f aca="false">C164+D164</f>
        <v>78.1000016927721</v>
      </c>
      <c r="F164" s="5" t="s">
        <v>7</v>
      </c>
    </row>
    <row r="165" customFormat="false" ht="14.25" hidden="false" customHeight="false" outlineLevel="0" collapsed="false">
      <c r="A165" s="5" t="n">
        <v>2014030613</v>
      </c>
      <c r="B165" s="5" t="n">
        <v>6</v>
      </c>
      <c r="C165" s="6" t="n">
        <v>75.6000014543535</v>
      </c>
      <c r="D165" s="6"/>
      <c r="E165" s="6" t="n">
        <f aca="false">C165+D165</f>
        <v>75.6000014543535</v>
      </c>
      <c r="F165" s="5" t="s">
        <v>7</v>
      </c>
    </row>
    <row r="166" customFormat="false" ht="14.25" hidden="false" customHeight="false" outlineLevel="0" collapsed="false">
      <c r="A166" s="5" t="n">
        <v>2014030614</v>
      </c>
      <c r="B166" s="5" t="n">
        <v>6</v>
      </c>
      <c r="C166" s="6" t="n">
        <v>92.0000019073488</v>
      </c>
      <c r="D166" s="6"/>
      <c r="E166" s="6" t="n">
        <f aca="false">C166+D166</f>
        <v>92.0000019073488</v>
      </c>
      <c r="F166" s="5" t="s">
        <v>7</v>
      </c>
    </row>
    <row r="167" customFormat="false" ht="14.25" hidden="false" customHeight="false" outlineLevel="0" collapsed="false">
      <c r="A167" s="5" t="n">
        <v>2014030615</v>
      </c>
      <c r="B167" s="5" t="n">
        <v>6</v>
      </c>
      <c r="C167" s="6" t="n">
        <v>86.3000018596651</v>
      </c>
      <c r="D167" s="6"/>
      <c r="E167" s="6" t="n">
        <f aca="false">C167+D167</f>
        <v>86.3000018596651</v>
      </c>
      <c r="F167" s="5" t="s">
        <v>7</v>
      </c>
    </row>
    <row r="168" customFormat="false" ht="14.25" hidden="false" customHeight="false" outlineLevel="0" collapsed="false">
      <c r="A168" s="5" t="n">
        <v>2014030616</v>
      </c>
      <c r="B168" s="5" t="n">
        <v>6</v>
      </c>
      <c r="C168" s="6" t="n">
        <v>0</v>
      </c>
      <c r="D168" s="6"/>
      <c r="E168" s="6" t="n">
        <f aca="false">C168+D168</f>
        <v>0</v>
      </c>
      <c r="F168" s="7" t="s">
        <v>8</v>
      </c>
    </row>
    <row r="169" customFormat="false" ht="14.25" hidden="false" customHeight="false" outlineLevel="0" collapsed="false">
      <c r="A169" s="5" t="n">
        <v>2014030617</v>
      </c>
      <c r="B169" s="5" t="n">
        <v>6</v>
      </c>
      <c r="C169" s="6" t="n">
        <v>77.8000017404558</v>
      </c>
      <c r="D169" s="6"/>
      <c r="E169" s="6" t="n">
        <f aca="false">C169+D169</f>
        <v>77.8000017404558</v>
      </c>
      <c r="F169" s="5" t="s">
        <v>7</v>
      </c>
    </row>
    <row r="170" customFormat="false" ht="14.25" hidden="false" customHeight="false" outlineLevel="0" collapsed="false">
      <c r="A170" s="5" t="n">
        <v>2014030618</v>
      </c>
      <c r="B170" s="5" t="n">
        <v>6</v>
      </c>
      <c r="C170" s="6" t="n">
        <v>0</v>
      </c>
      <c r="D170" s="6"/>
      <c r="E170" s="6" t="n">
        <f aca="false">C170+D170</f>
        <v>0</v>
      </c>
      <c r="F170" s="7" t="s">
        <v>8</v>
      </c>
    </row>
    <row r="171" customFormat="false" ht="14.25" hidden="false" customHeight="false" outlineLevel="0" collapsed="false">
      <c r="A171" s="5" t="n">
        <v>2014030619</v>
      </c>
      <c r="B171" s="5" t="n">
        <v>6</v>
      </c>
      <c r="C171" s="6" t="n">
        <v>76.4000016450884</v>
      </c>
      <c r="D171" s="6"/>
      <c r="E171" s="6" t="n">
        <f aca="false">C171+D171</f>
        <v>76.4000016450884</v>
      </c>
      <c r="F171" s="5" t="s">
        <v>7</v>
      </c>
    </row>
    <row r="172" customFormat="false" ht="14.25" hidden="false" customHeight="false" outlineLevel="0" collapsed="false">
      <c r="A172" s="5" t="n">
        <v>2014030620</v>
      </c>
      <c r="B172" s="5" t="n">
        <v>6</v>
      </c>
      <c r="C172" s="6" t="n">
        <v>81.4000016450883</v>
      </c>
      <c r="D172" s="6"/>
      <c r="E172" s="6" t="n">
        <f aca="false">C172+D172</f>
        <v>81.4000016450883</v>
      </c>
      <c r="F172" s="5" t="s">
        <v>7</v>
      </c>
    </row>
    <row r="173" customFormat="false" ht="14.25" hidden="false" customHeight="false" outlineLevel="0" collapsed="false">
      <c r="A173" s="5" t="n">
        <v>2014030621</v>
      </c>
      <c r="B173" s="5" t="n">
        <v>6</v>
      </c>
      <c r="C173" s="6" t="n">
        <v>76.4000017642977</v>
      </c>
      <c r="D173" s="6"/>
      <c r="E173" s="6" t="n">
        <f aca="false">C173+D173</f>
        <v>76.4000017642977</v>
      </c>
      <c r="F173" s="5" t="s">
        <v>7</v>
      </c>
    </row>
    <row r="174" customFormat="false" ht="14.25" hidden="false" customHeight="false" outlineLevel="0" collapsed="false">
      <c r="A174" s="5" t="n">
        <v>2014030622</v>
      </c>
      <c r="B174" s="5" t="n">
        <v>6</v>
      </c>
      <c r="C174" s="6" t="n">
        <v>73.1000014543534</v>
      </c>
      <c r="D174" s="6"/>
      <c r="E174" s="6" t="n">
        <f aca="false">C174+D174</f>
        <v>73.1000014543534</v>
      </c>
      <c r="F174" s="5" t="s">
        <v>7</v>
      </c>
    </row>
    <row r="175" customFormat="false" ht="14.25" hidden="false" customHeight="false" outlineLevel="0" collapsed="false">
      <c r="A175" s="5" t="n">
        <v>2014030623</v>
      </c>
      <c r="B175" s="5" t="n">
        <v>6</v>
      </c>
      <c r="C175" s="6" t="n">
        <v>0</v>
      </c>
      <c r="D175" s="6"/>
      <c r="E175" s="6" t="n">
        <f aca="false">C175+D175</f>
        <v>0</v>
      </c>
      <c r="F175" s="7" t="s">
        <v>8</v>
      </c>
    </row>
    <row r="176" customFormat="false" ht="14.25" hidden="false" customHeight="false" outlineLevel="0" collapsed="false">
      <c r="A176" s="5" t="n">
        <v>2014030624</v>
      </c>
      <c r="B176" s="5" t="n">
        <v>6</v>
      </c>
      <c r="C176" s="6" t="n">
        <v>72.0000015497209</v>
      </c>
      <c r="D176" s="6"/>
      <c r="E176" s="6" t="n">
        <f aca="false">C176+D176</f>
        <v>72.0000015497209</v>
      </c>
      <c r="F176" s="5" t="s">
        <v>7</v>
      </c>
    </row>
    <row r="177" customFormat="false" ht="14.25" hidden="false" customHeight="false" outlineLevel="0" collapsed="false">
      <c r="A177" s="5" t="n">
        <v>2014030625</v>
      </c>
      <c r="B177" s="5" t="n">
        <v>6</v>
      </c>
      <c r="C177" s="6" t="n">
        <v>71.4000016450883</v>
      </c>
      <c r="D177" s="6"/>
      <c r="E177" s="6" t="n">
        <f aca="false">C177+D177</f>
        <v>71.4000016450883</v>
      </c>
      <c r="F177" s="5" t="s">
        <v>7</v>
      </c>
    </row>
    <row r="178" customFormat="false" ht="14.25" hidden="false" customHeight="false" outlineLevel="0" collapsed="false">
      <c r="A178" s="5" t="n">
        <v>2014030626</v>
      </c>
      <c r="B178" s="5" t="n">
        <v>6</v>
      </c>
      <c r="C178" s="6" t="n">
        <v>76.1000014543535</v>
      </c>
      <c r="D178" s="6"/>
      <c r="E178" s="6" t="n">
        <f aca="false">C178+D178</f>
        <v>76.1000014543535</v>
      </c>
      <c r="F178" s="5" t="s">
        <v>7</v>
      </c>
    </row>
    <row r="179" customFormat="false" ht="14.25" hidden="false" customHeight="false" outlineLevel="0" collapsed="false">
      <c r="A179" s="5" t="n">
        <v>2014030627</v>
      </c>
      <c r="B179" s="5" t="n">
        <v>6</v>
      </c>
      <c r="C179" s="6" t="n">
        <v>77.5000016689302</v>
      </c>
      <c r="D179" s="6"/>
      <c r="E179" s="6" t="n">
        <f aca="false">C179+D179</f>
        <v>77.5000016689302</v>
      </c>
      <c r="F179" s="5" t="s">
        <v>7</v>
      </c>
    </row>
    <row r="180" customFormat="false" ht="14.25" hidden="false" customHeight="false" outlineLevel="0" collapsed="false">
      <c r="A180" s="5" t="n">
        <v>2014030628</v>
      </c>
      <c r="B180" s="5" t="n">
        <v>6</v>
      </c>
      <c r="C180" s="6" t="n">
        <v>89.1000019311906</v>
      </c>
      <c r="D180" s="6"/>
      <c r="E180" s="6" t="n">
        <f aca="false">C180+D180</f>
        <v>89.1000019311906</v>
      </c>
      <c r="F180" s="5" t="s">
        <v>7</v>
      </c>
    </row>
    <row r="181" customFormat="false" ht="14.25" hidden="false" customHeight="false" outlineLevel="0" collapsed="false">
      <c r="A181" s="5" t="n">
        <v>2014030629</v>
      </c>
      <c r="B181" s="5" t="n">
        <v>6</v>
      </c>
      <c r="C181" s="6" t="n">
        <v>0</v>
      </c>
      <c r="D181" s="6"/>
      <c r="E181" s="6" t="n">
        <f aca="false">C181+D181</f>
        <v>0</v>
      </c>
      <c r="F181" s="7" t="s">
        <v>8</v>
      </c>
    </row>
    <row r="182" customFormat="false" ht="14.25" hidden="false" customHeight="false" outlineLevel="0" collapsed="false">
      <c r="A182" s="5" t="n">
        <v>2014030630</v>
      </c>
      <c r="B182" s="5" t="n">
        <v>6</v>
      </c>
      <c r="C182" s="6" t="n">
        <v>79.7000017166139</v>
      </c>
      <c r="D182" s="6"/>
      <c r="E182" s="6" t="n">
        <f aca="false">C182+D182</f>
        <v>79.7000017166139</v>
      </c>
      <c r="F182" s="5" t="s">
        <v>7</v>
      </c>
    </row>
    <row r="183" customFormat="false" ht="14.25" hidden="false" customHeight="false" outlineLevel="0" collapsed="false">
      <c r="A183" s="5" t="n">
        <v>2014030701</v>
      </c>
      <c r="B183" s="5" t="n">
        <v>7</v>
      </c>
      <c r="C183" s="6" t="n">
        <v>90.6000018119814</v>
      </c>
      <c r="D183" s="6"/>
      <c r="E183" s="6" t="n">
        <f aca="false">C183+D183</f>
        <v>90.6000018119814</v>
      </c>
      <c r="F183" s="5" t="s">
        <v>7</v>
      </c>
    </row>
    <row r="184" customFormat="false" ht="14.25" hidden="false" customHeight="false" outlineLevel="0" collapsed="false">
      <c r="A184" s="5" t="n">
        <v>2014030702</v>
      </c>
      <c r="B184" s="5" t="n">
        <v>7</v>
      </c>
      <c r="C184" s="6" t="n">
        <v>101.300002098084</v>
      </c>
      <c r="D184" s="6"/>
      <c r="E184" s="6" t="n">
        <f aca="false">C184+D184</f>
        <v>101.300002098084</v>
      </c>
      <c r="F184" s="5" t="s">
        <v>7</v>
      </c>
    </row>
    <row r="185" customFormat="false" ht="14.25" hidden="false" customHeight="false" outlineLevel="0" collapsed="false">
      <c r="A185" s="5" t="n">
        <v>2014030703</v>
      </c>
      <c r="B185" s="5" t="n">
        <v>7</v>
      </c>
      <c r="C185" s="6" t="n">
        <v>63.6000010967255</v>
      </c>
      <c r="D185" s="6"/>
      <c r="E185" s="6" t="n">
        <f aca="false">C185+D185</f>
        <v>63.6000010967255</v>
      </c>
      <c r="F185" s="5" t="s">
        <v>7</v>
      </c>
    </row>
    <row r="186" customFormat="false" ht="14.25" hidden="false" customHeight="false" outlineLevel="0" collapsed="false">
      <c r="A186" s="5" t="n">
        <v>2014030704</v>
      </c>
      <c r="B186" s="5" t="n">
        <v>7</v>
      </c>
      <c r="C186" s="6" t="n">
        <v>81.2000015974046</v>
      </c>
      <c r="D186" s="6"/>
      <c r="E186" s="6" t="n">
        <f aca="false">C186+D186</f>
        <v>81.2000015974046</v>
      </c>
      <c r="F186" s="5" t="s">
        <v>7</v>
      </c>
    </row>
    <row r="187" customFormat="false" ht="14.25" hidden="false" customHeight="false" outlineLevel="0" collapsed="false">
      <c r="A187" s="5" t="n">
        <v>2014030705</v>
      </c>
      <c r="B187" s="5" t="n">
        <v>7</v>
      </c>
      <c r="C187" s="6" t="n">
        <v>75.5000015497209</v>
      </c>
      <c r="D187" s="6"/>
      <c r="E187" s="6" t="n">
        <f aca="false">C187+D187</f>
        <v>75.5000015497209</v>
      </c>
      <c r="F187" s="5" t="s">
        <v>7</v>
      </c>
    </row>
    <row r="188" customFormat="false" ht="14.25" hidden="false" customHeight="false" outlineLevel="0" collapsed="false">
      <c r="A188" s="5" t="n">
        <v>2014030706</v>
      </c>
      <c r="B188" s="5" t="n">
        <v>7</v>
      </c>
      <c r="C188" s="6" t="n">
        <v>78.3000016212464</v>
      </c>
      <c r="D188" s="6"/>
      <c r="E188" s="6" t="n">
        <f aca="false">C188+D188</f>
        <v>78.3000016212464</v>
      </c>
      <c r="F188" s="5" t="s">
        <v>7</v>
      </c>
    </row>
    <row r="189" customFormat="false" ht="14.25" hidden="false" customHeight="false" outlineLevel="0" collapsed="false">
      <c r="A189" s="5" t="n">
        <v>2014030707</v>
      </c>
      <c r="B189" s="5" t="n">
        <v>7</v>
      </c>
      <c r="C189" s="6" t="n">
        <v>75.9000014066698</v>
      </c>
      <c r="D189" s="6"/>
      <c r="E189" s="6" t="n">
        <f aca="false">C189+D189</f>
        <v>75.9000014066698</v>
      </c>
      <c r="F189" s="5" t="s">
        <v>7</v>
      </c>
    </row>
    <row r="190" customFormat="false" ht="14.25" hidden="false" customHeight="false" outlineLevel="0" collapsed="false">
      <c r="A190" s="5" t="n">
        <v>2014030708</v>
      </c>
      <c r="B190" s="5" t="n">
        <v>7</v>
      </c>
      <c r="C190" s="6" t="n">
        <v>78.0000014305116</v>
      </c>
      <c r="D190" s="6"/>
      <c r="E190" s="6" t="n">
        <f aca="false">C190+D190</f>
        <v>78.0000014305116</v>
      </c>
      <c r="F190" s="5" t="s">
        <v>7</v>
      </c>
    </row>
    <row r="191" customFormat="false" ht="14.25" hidden="false" customHeight="false" outlineLevel="0" collapsed="false">
      <c r="A191" s="5" t="n">
        <v>2014030709</v>
      </c>
      <c r="B191" s="5" t="n">
        <v>7</v>
      </c>
      <c r="C191" s="6" t="n">
        <v>81.7000015974046</v>
      </c>
      <c r="D191" s="6"/>
      <c r="E191" s="6" t="n">
        <f aca="false">C191+D191</f>
        <v>81.7000015974046</v>
      </c>
      <c r="F191" s="5" t="s">
        <v>7</v>
      </c>
    </row>
    <row r="192" customFormat="false" ht="14.25" hidden="false" customHeight="false" outlineLevel="0" collapsed="false">
      <c r="A192" s="5" t="n">
        <v>2014030710</v>
      </c>
      <c r="B192" s="5" t="n">
        <v>7</v>
      </c>
      <c r="C192" s="6" t="n">
        <v>79.3000016212464</v>
      </c>
      <c r="D192" s="6"/>
      <c r="E192" s="6" t="n">
        <f aca="false">C192+D192</f>
        <v>79.3000016212464</v>
      </c>
      <c r="F192" s="5" t="s">
        <v>7</v>
      </c>
    </row>
    <row r="193" customFormat="false" ht="14.25" hidden="false" customHeight="false" outlineLevel="0" collapsed="false">
      <c r="A193" s="5" t="n">
        <v>2014030711</v>
      </c>
      <c r="B193" s="5" t="n">
        <v>7</v>
      </c>
      <c r="C193" s="6" t="n">
        <v>88.1000018119814</v>
      </c>
      <c r="D193" s="6"/>
      <c r="E193" s="6" t="n">
        <f aca="false">C193+D193</f>
        <v>88.1000018119814</v>
      </c>
      <c r="F193" s="5" t="s">
        <v>7</v>
      </c>
    </row>
    <row r="194" customFormat="false" ht="14.25" hidden="false" customHeight="false" outlineLevel="0" collapsed="false">
      <c r="A194" s="5" t="n">
        <v>2014030712</v>
      </c>
      <c r="B194" s="5" t="n">
        <v>7</v>
      </c>
      <c r="C194" s="6" t="n">
        <v>87.8000018596651</v>
      </c>
      <c r="D194" s="6"/>
      <c r="E194" s="6" t="n">
        <f aca="false">C194+D194</f>
        <v>87.8000018596651</v>
      </c>
      <c r="F194" s="5" t="s">
        <v>7</v>
      </c>
    </row>
    <row r="195" customFormat="false" ht="14.25" hidden="false" customHeight="false" outlineLevel="0" collapsed="false">
      <c r="A195" s="5" t="n">
        <v>2014030713</v>
      </c>
      <c r="B195" s="5" t="n">
        <v>7</v>
      </c>
      <c r="C195" s="6" t="n">
        <v>75.6000014543535</v>
      </c>
      <c r="D195" s="6"/>
      <c r="E195" s="6" t="n">
        <f aca="false">C195+D195</f>
        <v>75.6000014543535</v>
      </c>
      <c r="F195" s="5" t="s">
        <v>7</v>
      </c>
    </row>
    <row r="196" customFormat="false" ht="14.25" hidden="false" customHeight="false" outlineLevel="0" collapsed="false">
      <c r="A196" s="5" t="n">
        <v>2014030714</v>
      </c>
      <c r="B196" s="5" t="n">
        <v>7</v>
      </c>
      <c r="C196" s="6" t="n">
        <v>84.8000016212464</v>
      </c>
      <c r="D196" s="6"/>
      <c r="E196" s="6" t="n">
        <f aca="false">C196+D196</f>
        <v>84.8000016212464</v>
      </c>
      <c r="F196" s="5" t="s">
        <v>7</v>
      </c>
    </row>
    <row r="197" customFormat="false" ht="14.25" hidden="false" customHeight="false" outlineLevel="0" collapsed="false">
      <c r="A197" s="5" t="n">
        <v>2014030715</v>
      </c>
      <c r="B197" s="5" t="n">
        <v>7</v>
      </c>
      <c r="C197" s="6" t="n">
        <v>80.7000017166139</v>
      </c>
      <c r="D197" s="6"/>
      <c r="E197" s="6" t="n">
        <f aca="false">C197+D197</f>
        <v>80.7000017166139</v>
      </c>
      <c r="F197" s="5" t="s">
        <v>7</v>
      </c>
    </row>
    <row r="198" customFormat="false" ht="14.25" hidden="false" customHeight="false" outlineLevel="0" collapsed="false">
      <c r="A198" s="5" t="n">
        <v>2014030716</v>
      </c>
      <c r="B198" s="5" t="n">
        <v>7</v>
      </c>
      <c r="C198" s="6" t="n">
        <v>77.6000015735627</v>
      </c>
      <c r="D198" s="6"/>
      <c r="E198" s="6" t="n">
        <f aca="false">C198+D198</f>
        <v>77.6000015735627</v>
      </c>
      <c r="F198" s="5" t="s">
        <v>7</v>
      </c>
    </row>
    <row r="199" customFormat="false" ht="14.25" hidden="false" customHeight="false" outlineLevel="0" collapsed="false">
      <c r="A199" s="5" t="n">
        <v>2014030717</v>
      </c>
      <c r="B199" s="5" t="n">
        <v>7</v>
      </c>
      <c r="C199" s="6" t="n">
        <v>84.4000017642976</v>
      </c>
      <c r="D199" s="6" t="n">
        <v>2</v>
      </c>
      <c r="E199" s="6" t="n">
        <f aca="false">C199+D199</f>
        <v>86.4000017642976</v>
      </c>
      <c r="F199" s="5" t="s">
        <v>7</v>
      </c>
    </row>
    <row r="200" customFormat="false" ht="14.25" hidden="false" customHeight="false" outlineLevel="0" collapsed="false">
      <c r="A200" s="5" t="n">
        <v>2014030718</v>
      </c>
      <c r="B200" s="5" t="n">
        <v>7</v>
      </c>
      <c r="C200" s="6" t="n">
        <v>80.0000016689302</v>
      </c>
      <c r="D200" s="6"/>
      <c r="E200" s="6" t="n">
        <f aca="false">C200+D200</f>
        <v>80.0000016689302</v>
      </c>
      <c r="F200" s="5" t="s">
        <v>7</v>
      </c>
    </row>
    <row r="201" customFormat="false" ht="14.25" hidden="false" customHeight="false" outlineLevel="0" collapsed="false">
      <c r="A201" s="5" t="n">
        <v>2014030719</v>
      </c>
      <c r="B201" s="5" t="n">
        <v>7</v>
      </c>
      <c r="C201" s="6" t="n">
        <v>85.5000016689302</v>
      </c>
      <c r="D201" s="6"/>
      <c r="E201" s="6" t="n">
        <f aca="false">C201+D201</f>
        <v>85.5000016689302</v>
      </c>
      <c r="F201" s="5" t="s">
        <v>7</v>
      </c>
    </row>
    <row r="202" customFormat="false" ht="14.25" hidden="false" customHeight="false" outlineLevel="0" collapsed="false">
      <c r="A202" s="5" t="n">
        <v>2014030720</v>
      </c>
      <c r="B202" s="5" t="n">
        <v>7</v>
      </c>
      <c r="C202" s="6" t="n">
        <v>83.7000015974046</v>
      </c>
      <c r="D202" s="6"/>
      <c r="E202" s="6" t="n">
        <f aca="false">C202+D202</f>
        <v>83.7000015974046</v>
      </c>
      <c r="F202" s="5" t="s">
        <v>7</v>
      </c>
    </row>
    <row r="203" customFormat="false" ht="14.25" hidden="false" customHeight="false" outlineLevel="0" collapsed="false">
      <c r="A203" s="5" t="n">
        <v>2014030721</v>
      </c>
      <c r="B203" s="5" t="n">
        <v>7</v>
      </c>
      <c r="C203" s="6" t="n">
        <v>0</v>
      </c>
      <c r="D203" s="6"/>
      <c r="E203" s="6" t="n">
        <f aca="false">C203+D203</f>
        <v>0</v>
      </c>
      <c r="F203" s="7" t="s">
        <v>8</v>
      </c>
    </row>
    <row r="204" customFormat="false" ht="14.25" hidden="false" customHeight="false" outlineLevel="0" collapsed="false">
      <c r="A204" s="5" t="n">
        <v>2014030722</v>
      </c>
      <c r="B204" s="5" t="n">
        <v>7</v>
      </c>
      <c r="C204" s="6" t="n">
        <v>82.1000016927721</v>
      </c>
      <c r="D204" s="6"/>
      <c r="E204" s="6" t="n">
        <f aca="false">C204+D204</f>
        <v>82.1000016927721</v>
      </c>
      <c r="F204" s="5" t="s">
        <v>7</v>
      </c>
    </row>
    <row r="205" customFormat="false" ht="14.25" hidden="false" customHeight="false" outlineLevel="0" collapsed="false">
      <c r="A205" s="5" t="n">
        <v>2014030723</v>
      </c>
      <c r="B205" s="5" t="n">
        <v>7</v>
      </c>
      <c r="C205" s="6" t="n">
        <v>80.2000015974046</v>
      </c>
      <c r="D205" s="6"/>
      <c r="E205" s="6" t="n">
        <f aca="false">C205+D205</f>
        <v>80.2000015974046</v>
      </c>
      <c r="F205" s="5" t="s">
        <v>7</v>
      </c>
    </row>
    <row r="206" customFormat="false" ht="14.25" hidden="false" customHeight="false" outlineLevel="0" collapsed="false">
      <c r="A206" s="5" t="n">
        <v>2014030724</v>
      </c>
      <c r="B206" s="5" t="n">
        <v>7</v>
      </c>
      <c r="C206" s="6" t="n">
        <v>76.4000016450884</v>
      </c>
      <c r="D206" s="6"/>
      <c r="E206" s="6" t="n">
        <f aca="false">C206+D206</f>
        <v>76.4000016450884</v>
      </c>
      <c r="F206" s="5" t="s">
        <v>7</v>
      </c>
    </row>
    <row r="207" customFormat="false" ht="14.25" hidden="false" customHeight="false" outlineLevel="0" collapsed="false">
      <c r="A207" s="5" t="n">
        <v>2014030725</v>
      </c>
      <c r="B207" s="5" t="n">
        <v>7</v>
      </c>
      <c r="C207" s="6" t="n">
        <v>75.4000016450883</v>
      </c>
      <c r="D207" s="6"/>
      <c r="E207" s="6" t="n">
        <f aca="false">C207+D207</f>
        <v>75.4000016450883</v>
      </c>
      <c r="F207" s="5" t="s">
        <v>7</v>
      </c>
    </row>
    <row r="208" customFormat="false" ht="14.25" hidden="false" customHeight="false" outlineLevel="0" collapsed="false">
      <c r="A208" s="5" t="n">
        <v>2014030726</v>
      </c>
      <c r="B208" s="5" t="n">
        <v>7</v>
      </c>
      <c r="C208" s="6" t="n">
        <v>79.0000016689302</v>
      </c>
      <c r="D208" s="6"/>
      <c r="E208" s="6" t="n">
        <f aca="false">C208+D208</f>
        <v>79.0000016689302</v>
      </c>
      <c r="F208" s="5" t="s">
        <v>7</v>
      </c>
    </row>
    <row r="209" customFormat="false" ht="14.25" hidden="false" customHeight="false" outlineLevel="0" collapsed="false">
      <c r="A209" s="5" t="n">
        <v>2014030727</v>
      </c>
      <c r="B209" s="5" t="n">
        <v>7</v>
      </c>
      <c r="C209" s="6" t="n">
        <v>83.6000018119813</v>
      </c>
      <c r="D209" s="6"/>
      <c r="E209" s="6" t="n">
        <f aca="false">C209+D209</f>
        <v>83.6000018119813</v>
      </c>
      <c r="F209" s="5" t="s">
        <v>7</v>
      </c>
    </row>
    <row r="210" customFormat="false" ht="14.25" hidden="false" customHeight="false" outlineLevel="0" collapsed="false">
      <c r="A210" s="5" t="n">
        <v>2014030728</v>
      </c>
      <c r="B210" s="5" t="n">
        <v>7</v>
      </c>
      <c r="C210" s="6" t="n">
        <v>81.5000017881395</v>
      </c>
      <c r="D210" s="6"/>
      <c r="E210" s="6" t="n">
        <f aca="false">C210+D210</f>
        <v>81.5000017881395</v>
      </c>
      <c r="F210" s="5" t="s">
        <v>7</v>
      </c>
    </row>
    <row r="211" customFormat="false" ht="14.25" hidden="false" customHeight="false" outlineLevel="0" collapsed="false">
      <c r="A211" s="5" t="n">
        <v>2014030729</v>
      </c>
      <c r="B211" s="5" t="n">
        <v>7</v>
      </c>
      <c r="C211" s="6" t="n">
        <v>88.9000018835069</v>
      </c>
      <c r="D211" s="6"/>
      <c r="E211" s="6" t="n">
        <f aca="false">C211+D211</f>
        <v>88.9000018835069</v>
      </c>
      <c r="F211" s="5" t="s">
        <v>7</v>
      </c>
    </row>
    <row r="212" customFormat="false" ht="14.25" hidden="false" customHeight="false" outlineLevel="0" collapsed="false">
      <c r="A212" s="5" t="n">
        <v>2014030730</v>
      </c>
      <c r="B212" s="5" t="n">
        <v>7</v>
      </c>
      <c r="C212" s="6" t="n">
        <v>82.9000017642976</v>
      </c>
      <c r="D212" s="6"/>
      <c r="E212" s="6" t="n">
        <f aca="false">C212+D212</f>
        <v>82.9000017642976</v>
      </c>
      <c r="F212" s="5" t="s">
        <v>7</v>
      </c>
    </row>
    <row r="213" customFormat="false" ht="14.25" hidden="false" customHeight="false" outlineLevel="0" collapsed="false">
      <c r="A213" s="5" t="n">
        <v>2014030801</v>
      </c>
      <c r="B213" s="5" t="n">
        <v>8</v>
      </c>
      <c r="C213" s="6" t="n">
        <v>47.5000009536744</v>
      </c>
      <c r="D213" s="6"/>
      <c r="E213" s="6" t="n">
        <f aca="false">C213+D213</f>
        <v>47.5000009536744</v>
      </c>
      <c r="F213" s="5" t="s">
        <v>7</v>
      </c>
    </row>
    <row r="214" customFormat="false" ht="14.25" hidden="false" customHeight="false" outlineLevel="0" collapsed="false">
      <c r="A214" s="5" t="n">
        <v>2014030802</v>
      </c>
      <c r="B214" s="5" t="n">
        <v>8</v>
      </c>
      <c r="C214" s="6" t="n">
        <v>85.8000016212465</v>
      </c>
      <c r="D214" s="6"/>
      <c r="E214" s="6" t="n">
        <f aca="false">C214+D214</f>
        <v>85.8000016212465</v>
      </c>
      <c r="F214" s="5" t="s">
        <v>7</v>
      </c>
    </row>
    <row r="215" customFormat="false" ht="14.25" hidden="false" customHeight="false" outlineLevel="0" collapsed="false">
      <c r="A215" s="5" t="n">
        <v>2014030803</v>
      </c>
      <c r="B215" s="5" t="n">
        <v>8</v>
      </c>
      <c r="C215" s="6" t="n">
        <v>55.8000010252</v>
      </c>
      <c r="D215" s="6"/>
      <c r="E215" s="6" t="n">
        <f aca="false">C215+D215</f>
        <v>55.8000010252</v>
      </c>
      <c r="F215" s="5" t="s">
        <v>7</v>
      </c>
    </row>
    <row r="216" customFormat="false" ht="14.25" hidden="false" customHeight="false" outlineLevel="0" collapsed="false">
      <c r="A216" s="5" t="n">
        <v>2014030804</v>
      </c>
      <c r="B216" s="5" t="n">
        <v>8</v>
      </c>
      <c r="C216" s="6" t="n">
        <v>80.3000017404558</v>
      </c>
      <c r="D216" s="6"/>
      <c r="E216" s="6" t="n">
        <f aca="false">C216+D216</f>
        <v>80.3000017404558</v>
      </c>
      <c r="F216" s="5" t="s">
        <v>7</v>
      </c>
    </row>
    <row r="217" customFormat="false" ht="14.25" hidden="false" customHeight="false" outlineLevel="0" collapsed="false">
      <c r="A217" s="5" t="n">
        <v>2014030805</v>
      </c>
      <c r="B217" s="5" t="n">
        <v>8</v>
      </c>
      <c r="C217" s="6" t="n">
        <v>82.0000019073488</v>
      </c>
      <c r="D217" s="6"/>
      <c r="E217" s="6" t="n">
        <f aca="false">C217+D217</f>
        <v>82.0000019073488</v>
      </c>
      <c r="F217" s="5" t="s">
        <v>7</v>
      </c>
    </row>
    <row r="218" customFormat="false" ht="14.25" hidden="false" customHeight="false" outlineLevel="0" collapsed="false">
      <c r="A218" s="5" t="n">
        <v>2014030806</v>
      </c>
      <c r="B218" s="5" t="n">
        <v>8</v>
      </c>
      <c r="C218" s="6" t="n">
        <v>68.3000013828278</v>
      </c>
      <c r="D218" s="6"/>
      <c r="E218" s="6" t="n">
        <f aca="false">C218+D218</f>
        <v>68.3000013828278</v>
      </c>
      <c r="F218" s="5" t="s">
        <v>7</v>
      </c>
    </row>
    <row r="219" customFormat="false" ht="14.25" hidden="false" customHeight="false" outlineLevel="0" collapsed="false">
      <c r="A219" s="5" t="n">
        <v>2014030807</v>
      </c>
      <c r="B219" s="5" t="n">
        <v>8</v>
      </c>
      <c r="C219" s="6" t="n">
        <v>82.6000016927721</v>
      </c>
      <c r="D219" s="6"/>
      <c r="E219" s="6" t="n">
        <f aca="false">C219+D219</f>
        <v>82.6000016927721</v>
      </c>
      <c r="F219" s="5" t="s">
        <v>7</v>
      </c>
    </row>
    <row r="220" customFormat="false" ht="14.25" hidden="false" customHeight="false" outlineLevel="0" collapsed="false">
      <c r="A220" s="5" t="n">
        <v>2014030808</v>
      </c>
      <c r="B220" s="5" t="n">
        <v>8</v>
      </c>
      <c r="C220" s="6" t="n">
        <v>83.1000015735627</v>
      </c>
      <c r="D220" s="6"/>
      <c r="E220" s="6" t="n">
        <f aca="false">C220+D220</f>
        <v>83.1000015735627</v>
      </c>
      <c r="F220" s="5" t="s">
        <v>7</v>
      </c>
    </row>
    <row r="221" customFormat="false" ht="14.25" hidden="false" customHeight="false" outlineLevel="0" collapsed="false">
      <c r="A221" s="5" t="n">
        <v>2014030809</v>
      </c>
      <c r="B221" s="5" t="n">
        <v>8</v>
      </c>
      <c r="C221" s="6" t="n">
        <v>87.3000017404558</v>
      </c>
      <c r="D221" s="6"/>
      <c r="E221" s="6" t="n">
        <f aca="false">C221+D221</f>
        <v>87.3000017404558</v>
      </c>
      <c r="F221" s="5" t="s">
        <v>7</v>
      </c>
    </row>
    <row r="222" customFormat="false" ht="14.25" hidden="false" customHeight="false" outlineLevel="0" collapsed="false">
      <c r="A222" s="5" t="n">
        <v>2014030810</v>
      </c>
      <c r="B222" s="5" t="n">
        <v>8</v>
      </c>
      <c r="C222" s="6" t="n">
        <v>72.8000013828279</v>
      </c>
      <c r="D222" s="6"/>
      <c r="E222" s="6" t="n">
        <f aca="false">C222+D222</f>
        <v>72.8000013828279</v>
      </c>
      <c r="F222" s="5" t="s">
        <v>7</v>
      </c>
    </row>
    <row r="223" customFormat="false" ht="14.25" hidden="false" customHeight="false" outlineLevel="0" collapsed="false">
      <c r="A223" s="5" t="n">
        <v>2014030811</v>
      </c>
      <c r="B223" s="5" t="n">
        <v>8</v>
      </c>
      <c r="C223" s="6" t="n">
        <v>91.4000018835069</v>
      </c>
      <c r="D223" s="6"/>
      <c r="E223" s="6" t="n">
        <f aca="false">C223+D223</f>
        <v>91.4000018835069</v>
      </c>
      <c r="F223" s="5" t="s">
        <v>7</v>
      </c>
    </row>
    <row r="224" customFormat="false" ht="14.25" hidden="false" customHeight="false" outlineLevel="0" collapsed="false">
      <c r="A224" s="5" t="n">
        <v>2014030812</v>
      </c>
      <c r="B224" s="5" t="n">
        <v>8</v>
      </c>
      <c r="C224" s="6" t="n">
        <v>91.8000018596651</v>
      </c>
      <c r="D224" s="6"/>
      <c r="E224" s="6" t="n">
        <f aca="false">C224+D224</f>
        <v>91.8000018596651</v>
      </c>
      <c r="F224" s="5" t="s">
        <v>7</v>
      </c>
    </row>
    <row r="225" customFormat="false" ht="14.25" hidden="false" customHeight="false" outlineLevel="0" collapsed="false">
      <c r="A225" s="5" t="n">
        <v>2014030813</v>
      </c>
      <c r="B225" s="5" t="n">
        <v>8</v>
      </c>
      <c r="C225" s="6" t="n">
        <v>76.1000015735627</v>
      </c>
      <c r="D225" s="6"/>
      <c r="E225" s="6" t="n">
        <f aca="false">C225+D225</f>
        <v>76.1000015735627</v>
      </c>
      <c r="F225" s="5" t="s">
        <v>7</v>
      </c>
    </row>
    <row r="226" customFormat="false" ht="14.25" hidden="false" customHeight="false" outlineLevel="0" collapsed="false">
      <c r="A226" s="5" t="n">
        <v>2014030814</v>
      </c>
      <c r="B226" s="5" t="n">
        <v>8</v>
      </c>
      <c r="C226" s="6" t="n">
        <v>83.8000017404558</v>
      </c>
      <c r="D226" s="6"/>
      <c r="E226" s="6" t="n">
        <f aca="false">C226+D226</f>
        <v>83.8000017404558</v>
      </c>
      <c r="F226" s="5" t="s">
        <v>7</v>
      </c>
    </row>
    <row r="227" customFormat="false" ht="14.25" hidden="false" customHeight="false" outlineLevel="0" collapsed="false">
      <c r="A227" s="5" t="n">
        <v>2014030815</v>
      </c>
      <c r="B227" s="5" t="n">
        <v>8</v>
      </c>
      <c r="C227" s="6" t="n">
        <v>81.3000017404558</v>
      </c>
      <c r="D227" s="6"/>
      <c r="E227" s="6" t="n">
        <f aca="false">C227+D227</f>
        <v>81.3000017404558</v>
      </c>
      <c r="F227" s="5" t="s">
        <v>7</v>
      </c>
    </row>
    <row r="228" customFormat="false" ht="14.25" hidden="false" customHeight="false" outlineLevel="0" collapsed="false">
      <c r="A228" s="5" t="n">
        <v>2014030816</v>
      </c>
      <c r="B228" s="5" t="n">
        <v>8</v>
      </c>
      <c r="C228" s="6" t="n">
        <v>0</v>
      </c>
      <c r="D228" s="6"/>
      <c r="E228" s="6" t="n">
        <f aca="false">C228+D228</f>
        <v>0</v>
      </c>
      <c r="F228" s="7" t="s">
        <v>8</v>
      </c>
    </row>
    <row r="229" customFormat="false" ht="14.25" hidden="false" customHeight="false" outlineLevel="0" collapsed="false">
      <c r="A229" s="5" t="n">
        <v>2014030817</v>
      </c>
      <c r="B229" s="5" t="n">
        <v>8</v>
      </c>
      <c r="C229" s="6" t="n">
        <v>73.0000014305116</v>
      </c>
      <c r="D229" s="6"/>
      <c r="E229" s="6" t="n">
        <f aca="false">C229+D229</f>
        <v>73.0000014305116</v>
      </c>
      <c r="F229" s="5" t="s">
        <v>7</v>
      </c>
    </row>
    <row r="230" customFormat="false" ht="14.25" hidden="false" customHeight="false" outlineLevel="0" collapsed="false">
      <c r="A230" s="5" t="n">
        <v>2014030818</v>
      </c>
      <c r="B230" s="5" t="n">
        <v>8</v>
      </c>
      <c r="C230" s="6" t="n">
        <v>90.5000020265581</v>
      </c>
      <c r="D230" s="6"/>
      <c r="E230" s="6" t="n">
        <f aca="false">C230+D230</f>
        <v>90.5000020265581</v>
      </c>
      <c r="F230" s="5" t="s">
        <v>7</v>
      </c>
    </row>
    <row r="231" customFormat="false" ht="14.25" hidden="false" customHeight="false" outlineLevel="0" collapsed="false">
      <c r="A231" s="5" t="n">
        <v>2014030819</v>
      </c>
      <c r="B231" s="5" t="n">
        <v>8</v>
      </c>
      <c r="C231" s="6" t="n">
        <v>88.8000018596651</v>
      </c>
      <c r="D231" s="6"/>
      <c r="E231" s="6" t="n">
        <f aca="false">C231+D231</f>
        <v>88.8000018596651</v>
      </c>
      <c r="F231" s="5" t="s">
        <v>7</v>
      </c>
    </row>
    <row r="232" customFormat="false" ht="14.25" hidden="false" customHeight="false" outlineLevel="0" collapsed="false">
      <c r="A232" s="5" t="n">
        <v>2014030820</v>
      </c>
      <c r="B232" s="5" t="n">
        <v>8</v>
      </c>
      <c r="C232" s="6" t="n">
        <v>83.0000015497209</v>
      </c>
      <c r="D232" s="6"/>
      <c r="E232" s="6" t="n">
        <f aca="false">C232+D232</f>
        <v>83.0000015497209</v>
      </c>
      <c r="F232" s="5" t="s">
        <v>7</v>
      </c>
    </row>
    <row r="233" customFormat="false" ht="14.25" hidden="false" customHeight="false" outlineLevel="0" collapsed="false">
      <c r="A233" s="5" t="n">
        <v>2014030821</v>
      </c>
      <c r="B233" s="5" t="n">
        <v>8</v>
      </c>
      <c r="C233" s="6" t="n">
        <v>91.4000018835069</v>
      </c>
      <c r="D233" s="6"/>
      <c r="E233" s="6" t="n">
        <f aca="false">C233+D233</f>
        <v>91.4000018835069</v>
      </c>
      <c r="F233" s="5" t="s">
        <v>7</v>
      </c>
    </row>
    <row r="234" customFormat="false" ht="14.25" hidden="false" customHeight="false" outlineLevel="0" collapsed="false">
      <c r="A234" s="5" t="n">
        <v>2014030822</v>
      </c>
      <c r="B234" s="5" t="n">
        <v>8</v>
      </c>
      <c r="C234" s="6" t="n">
        <v>82.2000018358232</v>
      </c>
      <c r="D234" s="6"/>
      <c r="E234" s="6" t="n">
        <f aca="false">C234+D234</f>
        <v>82.2000018358232</v>
      </c>
      <c r="F234" s="5" t="s">
        <v>7</v>
      </c>
    </row>
    <row r="235" customFormat="false" ht="14.25" hidden="false" customHeight="false" outlineLevel="0" collapsed="false">
      <c r="A235" s="5" t="n">
        <v>2014030823</v>
      </c>
      <c r="B235" s="5" t="n">
        <v>8</v>
      </c>
      <c r="C235" s="6" t="n">
        <v>90.7000019550326</v>
      </c>
      <c r="D235" s="6"/>
      <c r="E235" s="6" t="n">
        <f aca="false">C235+D235</f>
        <v>90.7000019550326</v>
      </c>
      <c r="F235" s="5" t="s">
        <v>7</v>
      </c>
    </row>
    <row r="236" customFormat="false" ht="14.25" hidden="false" customHeight="false" outlineLevel="0" collapsed="false">
      <c r="A236" s="5" t="n">
        <v>2014030824</v>
      </c>
      <c r="B236" s="5" t="n">
        <v>8</v>
      </c>
      <c r="C236" s="6" t="n">
        <v>87.8000019788744</v>
      </c>
      <c r="D236" s="6"/>
      <c r="E236" s="6" t="n">
        <f aca="false">C236+D236</f>
        <v>87.8000019788744</v>
      </c>
      <c r="F236" s="5" t="s">
        <v>7</v>
      </c>
    </row>
    <row r="237" customFormat="false" ht="14.25" hidden="false" customHeight="false" outlineLevel="0" collapsed="false">
      <c r="A237" s="5" t="n">
        <v>2014030825</v>
      </c>
      <c r="B237" s="5" t="n">
        <v>8</v>
      </c>
      <c r="C237" s="6" t="n">
        <v>86.7000018358232</v>
      </c>
      <c r="D237" s="6"/>
      <c r="E237" s="6" t="n">
        <f aca="false">C237+D237</f>
        <v>86.7000018358232</v>
      </c>
      <c r="F237" s="5" t="s">
        <v>7</v>
      </c>
    </row>
    <row r="238" customFormat="false" ht="14.25" hidden="false" customHeight="false" outlineLevel="0" collapsed="false">
      <c r="A238" s="5" t="n">
        <v>2014030826</v>
      </c>
      <c r="B238" s="5" t="n">
        <v>8</v>
      </c>
      <c r="C238" s="6" t="n">
        <v>77.900001525879</v>
      </c>
      <c r="D238" s="6"/>
      <c r="E238" s="6" t="n">
        <f aca="false">C238+D238</f>
        <v>77.900001525879</v>
      </c>
      <c r="F238" s="5" t="s">
        <v>7</v>
      </c>
    </row>
    <row r="239" customFormat="false" ht="14.25" hidden="false" customHeight="false" outlineLevel="0" collapsed="false">
      <c r="A239" s="5" t="n">
        <v>2014030827</v>
      </c>
      <c r="B239" s="5" t="n">
        <v>8</v>
      </c>
      <c r="C239" s="6" t="n">
        <v>75.3000013828278</v>
      </c>
      <c r="D239" s="6"/>
      <c r="E239" s="6" t="n">
        <f aca="false">C239+D239</f>
        <v>75.3000013828278</v>
      </c>
      <c r="F239" s="5" t="s">
        <v>7</v>
      </c>
    </row>
    <row r="240" customFormat="false" ht="14.25" hidden="false" customHeight="false" outlineLevel="0" collapsed="false">
      <c r="A240" s="5" t="n">
        <v>2014030828</v>
      </c>
      <c r="B240" s="5" t="n">
        <v>8</v>
      </c>
      <c r="C240" s="6" t="n">
        <v>85.5000017881395</v>
      </c>
      <c r="D240" s="6"/>
      <c r="E240" s="6" t="n">
        <f aca="false">C240+D240</f>
        <v>85.5000017881395</v>
      </c>
      <c r="F240" s="5" t="s">
        <v>7</v>
      </c>
    </row>
    <row r="241" customFormat="false" ht="14.25" hidden="false" customHeight="false" outlineLevel="0" collapsed="false">
      <c r="A241" s="5" t="n">
        <v>2014030829</v>
      </c>
      <c r="B241" s="5" t="n">
        <v>8</v>
      </c>
      <c r="C241" s="6" t="n">
        <v>66.6000013351441</v>
      </c>
      <c r="D241" s="6"/>
      <c r="E241" s="6" t="n">
        <f aca="false">C241+D241</f>
        <v>66.6000013351441</v>
      </c>
      <c r="F241" s="5" t="s">
        <v>7</v>
      </c>
    </row>
    <row r="242" customFormat="false" ht="14.25" hidden="false" customHeight="false" outlineLevel="0" collapsed="false">
      <c r="A242" s="5" t="n">
        <v>2014030830</v>
      </c>
      <c r="B242" s="5" t="n">
        <v>8</v>
      </c>
      <c r="C242" s="6" t="n">
        <v>76.2000014781954</v>
      </c>
      <c r="D242" s="6"/>
      <c r="E242" s="6" t="n">
        <f aca="false">C242+D242</f>
        <v>76.2000014781954</v>
      </c>
      <c r="F242" s="5" t="s">
        <v>7</v>
      </c>
    </row>
    <row r="243" customFormat="false" ht="14.25" hidden="false" customHeight="false" outlineLevel="0" collapsed="false">
      <c r="A243" s="5" t="n">
        <v>2014030901</v>
      </c>
      <c r="B243" s="5" t="n">
        <v>9</v>
      </c>
      <c r="C243" s="6" t="n">
        <v>81.9000017642977</v>
      </c>
      <c r="D243" s="6"/>
      <c r="E243" s="6" t="n">
        <f aca="false">C243+D243</f>
        <v>81.9000017642977</v>
      </c>
      <c r="F243" s="5" t="s">
        <v>7</v>
      </c>
    </row>
    <row r="244" customFormat="false" ht="14.25" hidden="false" customHeight="false" outlineLevel="0" collapsed="false">
      <c r="A244" s="5" t="n">
        <v>2014030902</v>
      </c>
      <c r="B244" s="5" t="n">
        <v>9</v>
      </c>
      <c r="C244" s="6" t="n">
        <v>82.1000018119814</v>
      </c>
      <c r="D244" s="6"/>
      <c r="E244" s="6" t="n">
        <f aca="false">C244+D244</f>
        <v>82.1000018119814</v>
      </c>
      <c r="F244" s="5" t="s">
        <v>7</v>
      </c>
    </row>
    <row r="245" customFormat="false" ht="14.25" hidden="false" customHeight="false" outlineLevel="0" collapsed="false">
      <c r="A245" s="5" t="n">
        <v>2014030903</v>
      </c>
      <c r="B245" s="5" t="n">
        <v>9</v>
      </c>
      <c r="C245" s="6" t="n">
        <v>80.4000017642976</v>
      </c>
      <c r="D245" s="6"/>
      <c r="E245" s="6" t="n">
        <f aca="false">C245+D245</f>
        <v>80.4000017642976</v>
      </c>
      <c r="F245" s="5" t="s">
        <v>7</v>
      </c>
    </row>
    <row r="246" customFormat="false" ht="14.25" hidden="false" customHeight="false" outlineLevel="0" collapsed="false">
      <c r="A246" s="5" t="n">
        <v>2014030904</v>
      </c>
      <c r="B246" s="5" t="n">
        <v>9</v>
      </c>
      <c r="C246" s="6" t="n">
        <v>40.4000012874604</v>
      </c>
      <c r="D246" s="6"/>
      <c r="E246" s="6" t="n">
        <f aca="false">C246+D246</f>
        <v>40.4000012874604</v>
      </c>
      <c r="F246" s="5" t="s">
        <v>7</v>
      </c>
    </row>
    <row r="247" customFormat="false" ht="14.25" hidden="false" customHeight="false" outlineLevel="0" collapsed="false">
      <c r="A247" s="5" t="n">
        <v>2014030905</v>
      </c>
      <c r="B247" s="5" t="n">
        <v>9</v>
      </c>
      <c r="C247" s="6" t="n">
        <v>83.2000018358232</v>
      </c>
      <c r="D247" s="6"/>
      <c r="E247" s="6" t="n">
        <f aca="false">C247+D247</f>
        <v>83.2000018358232</v>
      </c>
      <c r="F247" s="5" t="s">
        <v>7</v>
      </c>
    </row>
    <row r="248" customFormat="false" ht="14.25" hidden="false" customHeight="false" outlineLevel="0" collapsed="false">
      <c r="A248" s="5" t="n">
        <v>2014030906</v>
      </c>
      <c r="B248" s="5" t="n">
        <v>9</v>
      </c>
      <c r="C248" s="6" t="n">
        <v>63.3000010252</v>
      </c>
      <c r="D248" s="6"/>
      <c r="E248" s="6" t="n">
        <f aca="false">C248+D248</f>
        <v>63.3000010252</v>
      </c>
      <c r="F248" s="5" t="s">
        <v>7</v>
      </c>
    </row>
    <row r="249" customFormat="false" ht="14.25" hidden="false" customHeight="false" outlineLevel="0" collapsed="false">
      <c r="A249" s="5" t="n">
        <v>2014030907</v>
      </c>
      <c r="B249" s="5" t="n">
        <v>9</v>
      </c>
      <c r="C249" s="6" t="n">
        <v>86.6000018119813</v>
      </c>
      <c r="D249" s="6"/>
      <c r="E249" s="6" t="n">
        <f aca="false">C249+D249</f>
        <v>86.6000018119813</v>
      </c>
      <c r="F249" s="5" t="s">
        <v>7</v>
      </c>
    </row>
    <row r="250" customFormat="false" ht="14.25" hidden="false" customHeight="false" outlineLevel="0" collapsed="false">
      <c r="A250" s="5" t="n">
        <v>2014030908</v>
      </c>
      <c r="B250" s="5" t="n">
        <v>9</v>
      </c>
      <c r="C250" s="6" t="n">
        <v>0</v>
      </c>
      <c r="D250" s="6"/>
      <c r="E250" s="6" t="n">
        <f aca="false">C250+D250</f>
        <v>0</v>
      </c>
      <c r="F250" s="7" t="s">
        <v>8</v>
      </c>
    </row>
    <row r="251" customFormat="false" ht="14.25" hidden="false" customHeight="false" outlineLevel="0" collapsed="false">
      <c r="A251" s="5" t="n">
        <v>2014030909</v>
      </c>
      <c r="B251" s="5" t="n">
        <v>9</v>
      </c>
      <c r="C251" s="6" t="n">
        <v>88.5000017881395</v>
      </c>
      <c r="D251" s="6"/>
      <c r="E251" s="6" t="n">
        <f aca="false">C251+D251</f>
        <v>88.5000017881395</v>
      </c>
      <c r="F251" s="5" t="s">
        <v>7</v>
      </c>
    </row>
    <row r="252" customFormat="false" ht="14.25" hidden="false" customHeight="false" outlineLevel="0" collapsed="false">
      <c r="A252" s="5" t="n">
        <v>2014030910</v>
      </c>
      <c r="B252" s="5" t="n">
        <v>9</v>
      </c>
      <c r="C252" s="6" t="n">
        <v>70.4000014066698</v>
      </c>
      <c r="D252" s="6"/>
      <c r="E252" s="6" t="n">
        <f aca="false">C252+D252</f>
        <v>70.4000014066698</v>
      </c>
      <c r="F252" s="5" t="s">
        <v>7</v>
      </c>
    </row>
    <row r="253" customFormat="false" ht="14.25" hidden="false" customHeight="false" outlineLevel="0" collapsed="false">
      <c r="A253" s="5" t="n">
        <v>2014030911</v>
      </c>
      <c r="B253" s="5" t="n">
        <v>9</v>
      </c>
      <c r="C253" s="6" t="n">
        <v>88.5000017881395</v>
      </c>
      <c r="D253" s="6"/>
      <c r="E253" s="6" t="n">
        <f aca="false">C253+D253</f>
        <v>88.5000017881395</v>
      </c>
      <c r="F253" s="5" t="s">
        <v>7</v>
      </c>
    </row>
    <row r="254" customFormat="false" ht="14.25" hidden="false" customHeight="false" outlineLevel="0" collapsed="false">
      <c r="A254" s="5" t="n">
        <v>2014030912</v>
      </c>
      <c r="B254" s="5" t="n">
        <v>9</v>
      </c>
      <c r="C254" s="6" t="n">
        <v>0</v>
      </c>
      <c r="D254" s="6"/>
      <c r="E254" s="6" t="n">
        <f aca="false">C254+D254</f>
        <v>0</v>
      </c>
      <c r="F254" s="7" t="s">
        <v>8</v>
      </c>
    </row>
    <row r="255" customFormat="false" ht="14.25" hidden="false" customHeight="false" outlineLevel="0" collapsed="false">
      <c r="A255" s="5" t="n">
        <v>2014030913</v>
      </c>
      <c r="B255" s="5" t="n">
        <v>9</v>
      </c>
      <c r="C255" s="6" t="n">
        <v>0</v>
      </c>
      <c r="D255" s="6"/>
      <c r="E255" s="6" t="n">
        <f aca="false">C255+D255</f>
        <v>0</v>
      </c>
      <c r="F255" s="7" t="s">
        <v>8</v>
      </c>
    </row>
    <row r="256" customFormat="false" ht="14.25" hidden="false" customHeight="false" outlineLevel="0" collapsed="false">
      <c r="A256" s="5" t="n">
        <v>2014030914</v>
      </c>
      <c r="B256" s="5" t="n">
        <v>9</v>
      </c>
      <c r="C256" s="6" t="n">
        <v>92.300001859665</v>
      </c>
      <c r="D256" s="6"/>
      <c r="E256" s="6" t="n">
        <f aca="false">C256+D256</f>
        <v>92.300001859665</v>
      </c>
      <c r="F256" s="5" t="s">
        <v>7</v>
      </c>
    </row>
    <row r="257" customFormat="false" ht="14.25" hidden="false" customHeight="false" outlineLevel="0" collapsed="false">
      <c r="A257" s="5" t="n">
        <v>2014030915</v>
      </c>
      <c r="B257" s="5" t="n">
        <v>9</v>
      </c>
      <c r="C257" s="6" t="n">
        <v>61.000001192093</v>
      </c>
      <c r="D257" s="6"/>
      <c r="E257" s="6" t="n">
        <f aca="false">C257+D257</f>
        <v>61.000001192093</v>
      </c>
      <c r="F257" s="5" t="s">
        <v>7</v>
      </c>
    </row>
    <row r="258" customFormat="false" ht="14.25" hidden="false" customHeight="false" outlineLevel="0" collapsed="false">
      <c r="A258" s="5" t="n">
        <v>2014030916</v>
      </c>
      <c r="B258" s="5" t="n">
        <v>9</v>
      </c>
      <c r="C258" s="6" t="n">
        <v>88.1000018119813</v>
      </c>
      <c r="D258" s="6"/>
      <c r="E258" s="6" t="n">
        <f aca="false">C258+D258</f>
        <v>88.1000018119813</v>
      </c>
      <c r="F258" s="5" t="s">
        <v>7</v>
      </c>
    </row>
    <row r="259" customFormat="false" ht="14.25" hidden="false" customHeight="false" outlineLevel="0" collapsed="false">
      <c r="A259" s="5" t="n">
        <v>2014030917</v>
      </c>
      <c r="B259" s="5" t="n">
        <v>9</v>
      </c>
      <c r="C259" s="6" t="n">
        <v>77.4000014066697</v>
      </c>
      <c r="D259" s="6"/>
      <c r="E259" s="6" t="n">
        <f aca="false">C259+D259</f>
        <v>77.4000014066697</v>
      </c>
      <c r="F259" s="5" t="s">
        <v>7</v>
      </c>
    </row>
    <row r="260" customFormat="false" ht="14.25" hidden="false" customHeight="false" outlineLevel="0" collapsed="false">
      <c r="A260" s="5" t="n">
        <v>2014030918</v>
      </c>
      <c r="B260" s="5" t="n">
        <v>9</v>
      </c>
      <c r="C260" s="6" t="n">
        <v>80.5000015497209</v>
      </c>
      <c r="D260" s="6"/>
      <c r="E260" s="6" t="n">
        <f aca="false">C260+D260</f>
        <v>80.5000015497209</v>
      </c>
      <c r="F260" s="5" t="s">
        <v>7</v>
      </c>
    </row>
    <row r="261" customFormat="false" ht="14.25" hidden="false" customHeight="false" outlineLevel="0" collapsed="false">
      <c r="A261" s="5" t="n">
        <v>2014030919</v>
      </c>
      <c r="B261" s="5" t="n">
        <v>9</v>
      </c>
      <c r="C261" s="6" t="n">
        <v>87.8000018596651</v>
      </c>
      <c r="D261" s="6"/>
      <c r="E261" s="6" t="n">
        <f aca="false">C261+D261</f>
        <v>87.8000018596651</v>
      </c>
      <c r="F261" s="5" t="s">
        <v>7</v>
      </c>
    </row>
    <row r="262" customFormat="false" ht="14.25" hidden="false" customHeight="false" outlineLevel="0" collapsed="false">
      <c r="A262" s="5" t="n">
        <v>2014030920</v>
      </c>
      <c r="B262" s="5" t="n">
        <v>9</v>
      </c>
      <c r="C262" s="6" t="n">
        <v>80.2000017166139</v>
      </c>
      <c r="D262" s="6"/>
      <c r="E262" s="6" t="n">
        <f aca="false">C262+D262</f>
        <v>80.2000017166139</v>
      </c>
      <c r="F262" s="5" t="s">
        <v>7</v>
      </c>
    </row>
    <row r="263" customFormat="false" ht="14.25" hidden="false" customHeight="false" outlineLevel="0" collapsed="false">
      <c r="A263" s="5" t="n">
        <v>2014030921</v>
      </c>
      <c r="B263" s="5" t="n">
        <v>9</v>
      </c>
      <c r="C263" s="6" t="n">
        <v>80.8000017404558</v>
      </c>
      <c r="D263" s="6" t="n">
        <v>2</v>
      </c>
      <c r="E263" s="6" t="n">
        <f aca="false">C263+D263</f>
        <v>82.8000017404558</v>
      </c>
      <c r="F263" s="5" t="s">
        <v>7</v>
      </c>
    </row>
    <row r="264" customFormat="false" ht="14.25" hidden="false" customHeight="false" outlineLevel="0" collapsed="false">
      <c r="A264" s="5" t="n">
        <v>2014030922</v>
      </c>
      <c r="B264" s="5" t="n">
        <v>9</v>
      </c>
      <c r="C264" s="6" t="n">
        <v>91.800001859665</v>
      </c>
      <c r="D264" s="6"/>
      <c r="E264" s="6" t="n">
        <f aca="false">C264+D264</f>
        <v>91.800001859665</v>
      </c>
      <c r="F264" s="5" t="s">
        <v>7</v>
      </c>
    </row>
    <row r="265" customFormat="false" ht="14.25" hidden="false" customHeight="false" outlineLevel="0" collapsed="false">
      <c r="A265" s="5" t="n">
        <v>2014030923</v>
      </c>
      <c r="B265" s="5" t="n">
        <v>9</v>
      </c>
      <c r="C265" s="6" t="n">
        <v>0</v>
      </c>
      <c r="D265" s="6"/>
      <c r="E265" s="6" t="n">
        <f aca="false">C265+D265</f>
        <v>0</v>
      </c>
      <c r="F265" s="7" t="s">
        <v>8</v>
      </c>
    </row>
    <row r="266" customFormat="false" ht="14.25" hidden="false" customHeight="false" outlineLevel="0" collapsed="false">
      <c r="A266" s="5" t="n">
        <v>2014030924</v>
      </c>
      <c r="B266" s="5" t="n">
        <v>9</v>
      </c>
      <c r="C266" s="6" t="n">
        <v>91.0000020265581</v>
      </c>
      <c r="D266" s="6"/>
      <c r="E266" s="6" t="n">
        <f aca="false">C266+D266</f>
        <v>91.0000020265581</v>
      </c>
      <c r="F266" s="5" t="s">
        <v>7</v>
      </c>
    </row>
    <row r="267" customFormat="false" ht="14.25" hidden="false" customHeight="false" outlineLevel="0" collapsed="false">
      <c r="A267" s="5" t="n">
        <v>2014030925</v>
      </c>
      <c r="B267" s="5" t="n">
        <v>9</v>
      </c>
      <c r="C267" s="6" t="n">
        <v>84.9000017642976</v>
      </c>
      <c r="D267" s="6"/>
      <c r="E267" s="6" t="n">
        <f aca="false">C267+D267</f>
        <v>84.9000017642976</v>
      </c>
      <c r="F267" s="5" t="s">
        <v>7</v>
      </c>
    </row>
    <row r="268" customFormat="false" ht="14.25" hidden="false" customHeight="false" outlineLevel="0" collapsed="false">
      <c r="A268" s="5" t="n">
        <v>2014030926</v>
      </c>
      <c r="B268" s="5" t="n">
        <v>9</v>
      </c>
      <c r="C268" s="6" t="n">
        <v>79.0000017881395</v>
      </c>
      <c r="D268" s="6"/>
      <c r="E268" s="6" t="n">
        <f aca="false">C268+D268</f>
        <v>79.0000017881395</v>
      </c>
      <c r="F268" s="5" t="s">
        <v>7</v>
      </c>
    </row>
    <row r="269" customFormat="false" ht="14.25" hidden="false" customHeight="false" outlineLevel="0" collapsed="false">
      <c r="A269" s="5" t="n">
        <v>2014030927</v>
      </c>
      <c r="B269" s="5" t="n">
        <v>9</v>
      </c>
      <c r="C269" s="6" t="n">
        <v>81.7000015974046</v>
      </c>
      <c r="D269" s="6"/>
      <c r="E269" s="6" t="n">
        <f aca="false">C269+D269</f>
        <v>81.7000015974046</v>
      </c>
      <c r="F269" s="5" t="s">
        <v>7</v>
      </c>
    </row>
    <row r="270" customFormat="false" ht="14.25" hidden="false" customHeight="false" outlineLevel="0" collapsed="false">
      <c r="A270" s="5" t="n">
        <v>2014030928</v>
      </c>
      <c r="B270" s="5" t="n">
        <v>9</v>
      </c>
      <c r="C270" s="6" t="n">
        <v>89.4000021219256</v>
      </c>
      <c r="D270" s="6"/>
      <c r="E270" s="6" t="n">
        <f aca="false">C270+D270</f>
        <v>89.4000021219256</v>
      </c>
      <c r="F270" s="5" t="s">
        <v>7</v>
      </c>
    </row>
    <row r="271" customFormat="false" ht="14.25" hidden="false" customHeight="false" outlineLevel="0" collapsed="false">
      <c r="A271" s="5" t="n">
        <v>2014030929</v>
      </c>
      <c r="B271" s="5" t="n">
        <v>9</v>
      </c>
      <c r="C271" s="6" t="n">
        <v>79.5000015497209</v>
      </c>
      <c r="D271" s="6"/>
      <c r="E271" s="6" t="n">
        <f aca="false">C271+D271</f>
        <v>79.5000015497209</v>
      </c>
      <c r="F271" s="5" t="s">
        <v>7</v>
      </c>
    </row>
    <row r="272" customFormat="false" ht="14.25" hidden="false" customHeight="false" outlineLevel="0" collapsed="false">
      <c r="A272" s="5" t="n">
        <v>2014030930</v>
      </c>
      <c r="B272" s="5" t="n">
        <v>9</v>
      </c>
      <c r="C272" s="6" t="n">
        <v>88.2000018358232</v>
      </c>
      <c r="D272" s="6"/>
      <c r="E272" s="6" t="n">
        <f aca="false">C272+D272</f>
        <v>88.2000018358232</v>
      </c>
      <c r="F272" s="5" t="s">
        <v>7</v>
      </c>
    </row>
    <row r="273" customFormat="false" ht="14.25" hidden="false" customHeight="false" outlineLevel="0" collapsed="false">
      <c r="A273" s="5" t="n">
        <v>2014031001</v>
      </c>
      <c r="B273" s="5" t="n">
        <v>10</v>
      </c>
      <c r="C273" s="6" t="n">
        <v>92.7000018358232</v>
      </c>
      <c r="D273" s="6"/>
      <c r="E273" s="6" t="n">
        <f aca="false">C273+D273</f>
        <v>92.7000018358232</v>
      </c>
      <c r="F273" s="5" t="s">
        <v>7</v>
      </c>
    </row>
    <row r="274" customFormat="false" ht="14.25" hidden="false" customHeight="false" outlineLevel="0" collapsed="false">
      <c r="A274" s="5" t="n">
        <v>2014031002</v>
      </c>
      <c r="B274" s="5" t="n">
        <v>10</v>
      </c>
      <c r="C274" s="6" t="n">
        <v>58.4000012874604</v>
      </c>
      <c r="D274" s="6"/>
      <c r="E274" s="6" t="n">
        <f aca="false">C274+D274</f>
        <v>58.4000012874604</v>
      </c>
      <c r="F274" s="5" t="s">
        <v>7</v>
      </c>
    </row>
    <row r="275" customFormat="false" ht="14.25" hidden="false" customHeight="false" outlineLevel="0" collapsed="false">
      <c r="A275" s="5" t="n">
        <v>2014031003</v>
      </c>
      <c r="B275" s="5" t="n">
        <v>10</v>
      </c>
      <c r="C275" s="6" t="n">
        <v>74.1000013351441</v>
      </c>
      <c r="D275" s="6"/>
      <c r="E275" s="6" t="n">
        <f aca="false">C275+D275</f>
        <v>74.1000013351441</v>
      </c>
      <c r="F275" s="5" t="s">
        <v>7</v>
      </c>
    </row>
    <row r="276" customFormat="false" ht="14.25" hidden="false" customHeight="false" outlineLevel="0" collapsed="false">
      <c r="A276" s="5" t="n">
        <v>2014031004</v>
      </c>
      <c r="B276" s="5" t="n">
        <v>10</v>
      </c>
      <c r="C276" s="6" t="n">
        <v>76.6000015735627</v>
      </c>
      <c r="D276" s="6"/>
      <c r="E276" s="6" t="n">
        <f aca="false">C276+D276</f>
        <v>76.6000015735627</v>
      </c>
      <c r="F276" s="5" t="s">
        <v>7</v>
      </c>
    </row>
    <row r="277" customFormat="false" ht="14.25" hidden="false" customHeight="false" outlineLevel="0" collapsed="false">
      <c r="A277" s="5" t="n">
        <v>2014031005</v>
      </c>
      <c r="B277" s="5" t="n">
        <v>10</v>
      </c>
      <c r="C277" s="6" t="n">
        <v>84.0000016689302</v>
      </c>
      <c r="D277" s="6"/>
      <c r="E277" s="6" t="n">
        <f aca="false">C277+D277</f>
        <v>84.0000016689302</v>
      </c>
      <c r="F277" s="5" t="s">
        <v>7</v>
      </c>
    </row>
    <row r="278" customFormat="false" ht="14.25" hidden="false" customHeight="false" outlineLevel="0" collapsed="false">
      <c r="A278" s="5" t="n">
        <v>2014031006</v>
      </c>
      <c r="B278" s="5" t="n">
        <v>10</v>
      </c>
      <c r="C278" s="6" t="n">
        <v>53.1000009775163</v>
      </c>
      <c r="D278" s="6"/>
      <c r="E278" s="6" t="n">
        <f aca="false">C278+D278</f>
        <v>53.1000009775163</v>
      </c>
      <c r="F278" s="5" t="s">
        <v>7</v>
      </c>
    </row>
    <row r="279" customFormat="false" ht="14.25" hidden="false" customHeight="false" outlineLevel="0" collapsed="false">
      <c r="A279" s="5" t="n">
        <v>2014031007</v>
      </c>
      <c r="B279" s="5" t="n">
        <v>10</v>
      </c>
      <c r="C279" s="6" t="n">
        <v>86.5000017881395</v>
      </c>
      <c r="D279" s="6"/>
      <c r="E279" s="6" t="n">
        <f aca="false">C279+D279</f>
        <v>86.5000017881395</v>
      </c>
      <c r="F279" s="5" t="s">
        <v>7</v>
      </c>
    </row>
    <row r="280" customFormat="false" ht="14.25" hidden="false" customHeight="false" outlineLevel="0" collapsed="false">
      <c r="A280" s="5" t="n">
        <v>2014031008</v>
      </c>
      <c r="B280" s="5" t="n">
        <v>10</v>
      </c>
      <c r="C280" s="6" t="n">
        <v>90.2000019550325</v>
      </c>
      <c r="D280" s="6"/>
      <c r="E280" s="6" t="n">
        <f aca="false">C280+D280</f>
        <v>90.2000019550325</v>
      </c>
      <c r="F280" s="5" t="s">
        <v>7</v>
      </c>
    </row>
    <row r="281" customFormat="false" ht="14.25" hidden="false" customHeight="false" outlineLevel="0" collapsed="false">
      <c r="A281" s="5" t="n">
        <v>2014031009</v>
      </c>
      <c r="B281" s="5" t="n">
        <v>10</v>
      </c>
      <c r="C281" s="6" t="n">
        <v>70.7000012397767</v>
      </c>
      <c r="D281" s="6"/>
      <c r="E281" s="6" t="n">
        <f aca="false">C281+D281</f>
        <v>70.7000012397767</v>
      </c>
      <c r="F281" s="5" t="s">
        <v>7</v>
      </c>
    </row>
    <row r="282" customFormat="false" ht="14.25" hidden="false" customHeight="false" outlineLevel="0" collapsed="false">
      <c r="A282" s="5" t="n">
        <v>2014031010</v>
      </c>
      <c r="B282" s="5" t="n">
        <v>10</v>
      </c>
      <c r="C282" s="6" t="n">
        <v>78.3000016212465</v>
      </c>
      <c r="D282" s="6"/>
      <c r="E282" s="6" t="n">
        <f aca="false">C282+D282</f>
        <v>78.3000016212465</v>
      </c>
      <c r="F282" s="5" t="s">
        <v>7</v>
      </c>
    </row>
    <row r="283" customFormat="false" ht="14.25" hidden="false" customHeight="false" outlineLevel="0" collapsed="false">
      <c r="A283" s="5" t="n">
        <v>2014031011</v>
      </c>
      <c r="B283" s="5" t="n">
        <v>10</v>
      </c>
      <c r="C283" s="6" t="n">
        <v>73.0000014305116</v>
      </c>
      <c r="D283" s="6"/>
      <c r="E283" s="6" t="n">
        <f aca="false">C283+D283</f>
        <v>73.0000014305116</v>
      </c>
      <c r="F283" s="5" t="s">
        <v>7</v>
      </c>
    </row>
    <row r="284" customFormat="false" ht="14.25" hidden="false" customHeight="false" outlineLevel="0" collapsed="false">
      <c r="A284" s="5" t="n">
        <v>2014031012</v>
      </c>
      <c r="B284" s="5" t="n">
        <v>10</v>
      </c>
      <c r="C284" s="6" t="n">
        <v>92.8000020980837</v>
      </c>
      <c r="D284" s="6"/>
      <c r="E284" s="6" t="n">
        <f aca="false">C284+D284</f>
        <v>92.8000020980837</v>
      </c>
      <c r="F284" s="5" t="s">
        <v>7</v>
      </c>
    </row>
    <row r="285" customFormat="false" ht="14.25" hidden="false" customHeight="false" outlineLevel="0" collapsed="false">
      <c r="A285" s="5" t="n">
        <v>2014031013</v>
      </c>
      <c r="B285" s="5" t="n">
        <v>10</v>
      </c>
      <c r="C285" s="6" t="n">
        <v>68.500001192093</v>
      </c>
      <c r="D285" s="6"/>
      <c r="E285" s="6" t="n">
        <f aca="false">C285+D285</f>
        <v>68.500001192093</v>
      </c>
      <c r="F285" s="5" t="s">
        <v>7</v>
      </c>
    </row>
    <row r="286" customFormat="false" ht="14.25" hidden="false" customHeight="false" outlineLevel="0" collapsed="false">
      <c r="A286" s="5" t="n">
        <v>2014031014</v>
      </c>
      <c r="B286" s="5" t="n">
        <v>10</v>
      </c>
      <c r="C286" s="6" t="n">
        <v>87.4000017642977</v>
      </c>
      <c r="D286" s="6"/>
      <c r="E286" s="6" t="n">
        <f aca="false">C286+D286</f>
        <v>87.4000017642977</v>
      </c>
      <c r="F286" s="5" t="s">
        <v>7</v>
      </c>
    </row>
    <row r="287" customFormat="false" ht="14.25" hidden="false" customHeight="false" outlineLevel="0" collapsed="false">
      <c r="A287" s="5" t="n">
        <v>2014031015</v>
      </c>
      <c r="B287" s="5" t="n">
        <v>10</v>
      </c>
      <c r="C287" s="6" t="n">
        <v>88.1000018119814</v>
      </c>
      <c r="D287" s="6"/>
      <c r="E287" s="6" t="n">
        <f aca="false">C287+D287</f>
        <v>88.1000018119814</v>
      </c>
      <c r="F287" s="5" t="s">
        <v>7</v>
      </c>
    </row>
    <row r="288" customFormat="false" ht="14.25" hidden="false" customHeight="false" outlineLevel="0" collapsed="false">
      <c r="A288" s="5" t="n">
        <v>2014031016</v>
      </c>
      <c r="B288" s="5" t="n">
        <v>10</v>
      </c>
      <c r="C288" s="6" t="n">
        <v>78.3000015020372</v>
      </c>
      <c r="D288" s="6"/>
      <c r="E288" s="6" t="n">
        <f aca="false">C288+D288</f>
        <v>78.3000015020372</v>
      </c>
      <c r="F288" s="5" t="s">
        <v>7</v>
      </c>
    </row>
    <row r="289" customFormat="false" ht="14.25" hidden="false" customHeight="false" outlineLevel="0" collapsed="false">
      <c r="A289" s="5" t="n">
        <v>2014031017</v>
      </c>
      <c r="B289" s="5" t="n">
        <v>10</v>
      </c>
      <c r="C289" s="6" t="n">
        <v>78.4000015258791</v>
      </c>
      <c r="D289" s="6"/>
      <c r="E289" s="6" t="n">
        <f aca="false">C289+D289</f>
        <v>78.4000015258791</v>
      </c>
      <c r="F289" s="5" t="s">
        <v>7</v>
      </c>
    </row>
    <row r="290" customFormat="false" ht="14.25" hidden="false" customHeight="false" outlineLevel="0" collapsed="false">
      <c r="A290" s="5" t="n">
        <v>2014031018</v>
      </c>
      <c r="B290" s="5" t="n">
        <v>10</v>
      </c>
      <c r="C290" s="6" t="n">
        <v>90.2000018358232</v>
      </c>
      <c r="D290" s="6"/>
      <c r="E290" s="6" t="n">
        <f aca="false">C290+D290</f>
        <v>90.2000018358232</v>
      </c>
      <c r="F290" s="5" t="s">
        <v>7</v>
      </c>
    </row>
    <row r="291" customFormat="false" ht="14.25" hidden="false" customHeight="false" outlineLevel="0" collapsed="false">
      <c r="A291" s="5" t="n">
        <v>2014031019</v>
      </c>
      <c r="B291" s="5" t="n">
        <v>10</v>
      </c>
      <c r="C291" s="6" t="n">
        <v>92.8000019788744</v>
      </c>
      <c r="D291" s="6"/>
      <c r="E291" s="6" t="n">
        <f aca="false">C291+D291</f>
        <v>92.8000019788744</v>
      </c>
      <c r="F291" s="5" t="s">
        <v>7</v>
      </c>
    </row>
    <row r="292" customFormat="false" ht="14.25" hidden="false" customHeight="false" outlineLevel="0" collapsed="false">
      <c r="A292" s="5" t="n">
        <v>2014031020</v>
      </c>
      <c r="B292" s="5" t="n">
        <v>10</v>
      </c>
      <c r="C292" s="6" t="n">
        <v>80.8000016212465</v>
      </c>
      <c r="D292" s="6"/>
      <c r="E292" s="6" t="n">
        <f aca="false">C292+D292</f>
        <v>80.8000016212465</v>
      </c>
      <c r="F292" s="5" t="s">
        <v>7</v>
      </c>
    </row>
    <row r="293" customFormat="false" ht="14.25" hidden="false" customHeight="false" outlineLevel="0" collapsed="false">
      <c r="A293" s="5" t="n">
        <v>2014031021</v>
      </c>
      <c r="B293" s="5" t="n">
        <v>10</v>
      </c>
      <c r="C293" s="6" t="n">
        <v>75.8000013828279</v>
      </c>
      <c r="D293" s="6"/>
      <c r="E293" s="6" t="n">
        <f aca="false">C293+D293</f>
        <v>75.8000013828279</v>
      </c>
      <c r="F293" s="5" t="s">
        <v>7</v>
      </c>
    </row>
    <row r="294" customFormat="false" ht="14.25" hidden="false" customHeight="false" outlineLevel="0" collapsed="false">
      <c r="A294" s="5" t="n">
        <v>2014031022</v>
      </c>
      <c r="B294" s="5" t="n">
        <v>10</v>
      </c>
      <c r="C294" s="6" t="n">
        <v>76.9000014066698</v>
      </c>
      <c r="D294" s="6"/>
      <c r="E294" s="6" t="n">
        <f aca="false">C294+D294</f>
        <v>76.9000014066698</v>
      </c>
      <c r="F294" s="5" t="s">
        <v>7</v>
      </c>
    </row>
    <row r="295" customFormat="false" ht="14.25" hidden="false" customHeight="false" outlineLevel="0" collapsed="false">
      <c r="A295" s="5" t="n">
        <v>2014031023</v>
      </c>
      <c r="B295" s="5" t="n">
        <v>10</v>
      </c>
      <c r="C295" s="6" t="n">
        <v>78.1000014543535</v>
      </c>
      <c r="D295" s="6"/>
      <c r="E295" s="6" t="n">
        <f aca="false">C295+D295</f>
        <v>78.1000014543535</v>
      </c>
      <c r="F295" s="5" t="s">
        <v>7</v>
      </c>
    </row>
    <row r="296" customFormat="false" ht="14.25" hidden="false" customHeight="false" outlineLevel="0" collapsed="false">
      <c r="A296" s="5" t="n">
        <v>2014031024</v>
      </c>
      <c r="B296" s="5" t="n">
        <v>10</v>
      </c>
      <c r="C296" s="6" t="n">
        <v>86.1000016927721</v>
      </c>
      <c r="D296" s="6"/>
      <c r="E296" s="6" t="n">
        <f aca="false">C296+D296</f>
        <v>86.1000016927721</v>
      </c>
      <c r="F296" s="5" t="s">
        <v>7</v>
      </c>
    </row>
    <row r="297" customFormat="false" ht="14.25" hidden="false" customHeight="false" outlineLevel="0" collapsed="false">
      <c r="A297" s="5" t="n">
        <v>2014031025</v>
      </c>
      <c r="B297" s="5" t="n">
        <v>10</v>
      </c>
      <c r="C297" s="6" t="n">
        <v>54.6000007390977</v>
      </c>
      <c r="D297" s="6"/>
      <c r="E297" s="6" t="n">
        <f aca="false">C297+D297</f>
        <v>54.6000007390977</v>
      </c>
      <c r="F297" s="5" t="s">
        <v>7</v>
      </c>
    </row>
    <row r="298" customFormat="false" ht="14.25" hidden="false" customHeight="false" outlineLevel="0" collapsed="false">
      <c r="A298" s="5" t="n">
        <v>2014031026</v>
      </c>
      <c r="B298" s="5" t="n">
        <v>10</v>
      </c>
      <c r="C298" s="6" t="n">
        <v>88.0000019073488</v>
      </c>
      <c r="D298" s="6"/>
      <c r="E298" s="6" t="n">
        <f aca="false">C298+D298</f>
        <v>88.0000019073488</v>
      </c>
      <c r="F298" s="5" t="s">
        <v>7</v>
      </c>
    </row>
    <row r="299" customFormat="false" ht="14.25" hidden="false" customHeight="false" outlineLevel="0" collapsed="false">
      <c r="A299" s="5" t="n">
        <v>2014031027</v>
      </c>
      <c r="B299" s="5" t="n">
        <v>10</v>
      </c>
      <c r="C299" s="6" t="n">
        <v>56.9000016450883</v>
      </c>
      <c r="D299" s="6"/>
      <c r="E299" s="6" t="n">
        <f aca="false">C299+D299</f>
        <v>56.9000016450883</v>
      </c>
      <c r="F299" s="5" t="s">
        <v>7</v>
      </c>
    </row>
    <row r="300" customFormat="false" ht="14.25" hidden="false" customHeight="false" outlineLevel="0" collapsed="false">
      <c r="A300" s="5" t="n">
        <v>2014031028</v>
      </c>
      <c r="B300" s="5" t="n">
        <v>10</v>
      </c>
      <c r="C300" s="6" t="n">
        <v>82.9000016450883</v>
      </c>
      <c r="D300" s="6"/>
      <c r="E300" s="6" t="n">
        <f aca="false">C300+D300</f>
        <v>82.9000016450883</v>
      </c>
      <c r="F300" s="5" t="s">
        <v>7</v>
      </c>
    </row>
    <row r="301" customFormat="false" ht="14.25" hidden="false" customHeight="false" outlineLevel="0" collapsed="false">
      <c r="A301" s="5" t="n">
        <v>2014031029</v>
      </c>
      <c r="B301" s="5" t="n">
        <v>10</v>
      </c>
      <c r="C301" s="6" t="n">
        <v>74.5000014305116</v>
      </c>
      <c r="D301" s="6"/>
      <c r="E301" s="6" t="n">
        <f aca="false">C301+D301</f>
        <v>74.5000014305116</v>
      </c>
      <c r="F301" s="5" t="s">
        <v>7</v>
      </c>
    </row>
    <row r="302" customFormat="false" ht="14.25" hidden="false" customHeight="false" outlineLevel="0" collapsed="false">
      <c r="A302" s="5" t="n">
        <v>2014031030</v>
      </c>
      <c r="B302" s="5" t="n">
        <v>10</v>
      </c>
      <c r="C302" s="6" t="n">
        <v>80.3000016212464</v>
      </c>
      <c r="D302" s="6"/>
      <c r="E302" s="6" t="n">
        <f aca="false">C302+D302</f>
        <v>80.3000016212464</v>
      </c>
      <c r="F302" s="5" t="s">
        <v>7</v>
      </c>
    </row>
    <row r="303" customFormat="false" ht="14.25" hidden="false" customHeight="false" outlineLevel="0" collapsed="false">
      <c r="A303" s="5" t="n">
        <v>2014031101</v>
      </c>
      <c r="B303" s="5" t="n">
        <v>11</v>
      </c>
      <c r="C303" s="6" t="n">
        <v>82.5000016689302</v>
      </c>
      <c r="D303" s="6"/>
      <c r="E303" s="6" t="n">
        <f aca="false">C303+D303</f>
        <v>82.5000016689302</v>
      </c>
      <c r="F303" s="5" t="s">
        <v>7</v>
      </c>
    </row>
    <row r="304" customFormat="false" ht="14.25" hidden="false" customHeight="false" outlineLevel="0" collapsed="false">
      <c r="A304" s="5" t="n">
        <v>2014031102</v>
      </c>
      <c r="B304" s="5" t="n">
        <v>11</v>
      </c>
      <c r="C304" s="6" t="n">
        <v>86.6000018119814</v>
      </c>
      <c r="D304" s="6"/>
      <c r="E304" s="6" t="n">
        <f aca="false">C304+D304</f>
        <v>86.6000018119814</v>
      </c>
      <c r="F304" s="5" t="s">
        <v>7</v>
      </c>
    </row>
    <row r="305" customFormat="false" ht="14.25" hidden="false" customHeight="false" outlineLevel="0" collapsed="false">
      <c r="A305" s="5" t="n">
        <v>2014031103</v>
      </c>
      <c r="B305" s="5" t="n">
        <v>11</v>
      </c>
      <c r="C305" s="6" t="n">
        <v>83.3000017404558</v>
      </c>
      <c r="D305" s="6"/>
      <c r="E305" s="6" t="n">
        <f aca="false">C305+D305</f>
        <v>83.3000017404558</v>
      </c>
      <c r="F305" s="5" t="s">
        <v>7</v>
      </c>
    </row>
    <row r="306" customFormat="false" ht="14.25" hidden="false" customHeight="false" outlineLevel="0" collapsed="false">
      <c r="A306" s="5" t="n">
        <v>2014031104</v>
      </c>
      <c r="B306" s="5" t="n">
        <v>11</v>
      </c>
      <c r="C306" s="6" t="n">
        <v>85.2000018358232</v>
      </c>
      <c r="D306" s="6"/>
      <c r="E306" s="6" t="n">
        <f aca="false">C306+D306</f>
        <v>85.2000018358232</v>
      </c>
      <c r="F306" s="5" t="s">
        <v>7</v>
      </c>
    </row>
    <row r="307" customFormat="false" ht="14.25" hidden="false" customHeight="false" outlineLevel="0" collapsed="false">
      <c r="A307" s="5" t="n">
        <v>2014031105</v>
      </c>
      <c r="B307" s="5" t="n">
        <v>11</v>
      </c>
      <c r="C307" s="6" t="n">
        <v>89.7000018358232</v>
      </c>
      <c r="D307" s="6"/>
      <c r="E307" s="6" t="n">
        <f aca="false">C307+D307</f>
        <v>89.7000018358232</v>
      </c>
      <c r="F307" s="5" t="s">
        <v>7</v>
      </c>
    </row>
    <row r="308" customFormat="false" ht="14.25" hidden="false" customHeight="false" outlineLevel="0" collapsed="false">
      <c r="A308" s="5" t="n">
        <v>2014031106</v>
      </c>
      <c r="B308" s="5" t="n">
        <v>11</v>
      </c>
      <c r="C308" s="6" t="n">
        <v>75.7000015974046</v>
      </c>
      <c r="D308" s="6"/>
      <c r="E308" s="6" t="n">
        <f aca="false">C308+D308</f>
        <v>75.7000015974046</v>
      </c>
      <c r="F308" s="5" t="s">
        <v>7</v>
      </c>
    </row>
    <row r="309" customFormat="false" ht="14.25" hidden="false" customHeight="false" outlineLevel="0" collapsed="false">
      <c r="A309" s="5" t="n">
        <v>2014031107</v>
      </c>
      <c r="B309" s="5" t="n">
        <v>11</v>
      </c>
      <c r="C309" s="6" t="n">
        <v>82.9000017642977</v>
      </c>
      <c r="D309" s="6"/>
      <c r="E309" s="6" t="n">
        <f aca="false">C309+D309</f>
        <v>82.9000017642977</v>
      </c>
      <c r="F309" s="5" t="s">
        <v>7</v>
      </c>
    </row>
    <row r="310" customFormat="false" ht="14.25" hidden="false" customHeight="false" outlineLevel="0" collapsed="false">
      <c r="A310" s="5" t="n">
        <v>2014031108</v>
      </c>
      <c r="B310" s="5" t="n">
        <v>11</v>
      </c>
      <c r="C310" s="6" t="n">
        <v>67.2000012397767</v>
      </c>
      <c r="D310" s="6"/>
      <c r="E310" s="6" t="n">
        <f aca="false">C310+D310</f>
        <v>67.2000012397767</v>
      </c>
      <c r="F310" s="5" t="s">
        <v>7</v>
      </c>
    </row>
    <row r="311" customFormat="false" ht="14.25" hidden="false" customHeight="false" outlineLevel="0" collapsed="false">
      <c r="A311" s="5" t="n">
        <v>2014031109</v>
      </c>
      <c r="B311" s="5" t="n">
        <v>11</v>
      </c>
      <c r="C311" s="6" t="n">
        <v>87.400001883507</v>
      </c>
      <c r="D311" s="6"/>
      <c r="E311" s="6" t="n">
        <f aca="false">C311+D311</f>
        <v>87.400001883507</v>
      </c>
      <c r="F311" s="5" t="s">
        <v>7</v>
      </c>
    </row>
    <row r="312" customFormat="false" ht="14.25" hidden="false" customHeight="false" outlineLevel="0" collapsed="false">
      <c r="A312" s="5" t="n">
        <v>2014031110</v>
      </c>
      <c r="B312" s="5" t="n">
        <v>11</v>
      </c>
      <c r="C312" s="6" t="n">
        <v>75.1000015735627</v>
      </c>
      <c r="D312" s="6"/>
      <c r="E312" s="6" t="n">
        <f aca="false">C312+D312</f>
        <v>75.1000015735627</v>
      </c>
      <c r="F312" s="5" t="s">
        <v>7</v>
      </c>
    </row>
    <row r="313" customFormat="false" ht="14.25" hidden="false" customHeight="false" outlineLevel="0" collapsed="false">
      <c r="A313" s="5" t="n">
        <v>2014031111</v>
      </c>
      <c r="B313" s="5" t="n">
        <v>11</v>
      </c>
      <c r="C313" s="6" t="n">
        <v>71.8000015020372</v>
      </c>
      <c r="D313" s="6"/>
      <c r="E313" s="6" t="n">
        <f aca="false">C313+D313</f>
        <v>71.8000015020372</v>
      </c>
      <c r="F313" s="5" t="s">
        <v>7</v>
      </c>
    </row>
    <row r="314" customFormat="false" ht="14.25" hidden="false" customHeight="false" outlineLevel="0" collapsed="false">
      <c r="A314" s="5" t="n">
        <v>2014031112</v>
      </c>
      <c r="B314" s="5" t="n">
        <v>11</v>
      </c>
      <c r="C314" s="6" t="n">
        <v>70.5000013113023</v>
      </c>
      <c r="D314" s="6"/>
      <c r="E314" s="6" t="n">
        <f aca="false">C314+D314</f>
        <v>70.5000013113023</v>
      </c>
      <c r="F314" s="5" t="s">
        <v>7</v>
      </c>
    </row>
    <row r="315" customFormat="false" ht="14.25" hidden="false" customHeight="false" outlineLevel="0" collapsed="false">
      <c r="A315" s="5" t="n">
        <v>2014031113</v>
      </c>
      <c r="B315" s="5" t="n">
        <v>11</v>
      </c>
      <c r="C315" s="6" t="n">
        <v>78.700001716614</v>
      </c>
      <c r="D315" s="6"/>
      <c r="E315" s="6" t="n">
        <f aca="false">C315+D315</f>
        <v>78.700001716614</v>
      </c>
      <c r="F315" s="5" t="s">
        <v>7</v>
      </c>
    </row>
    <row r="316" customFormat="false" ht="14.25" hidden="false" customHeight="false" outlineLevel="0" collapsed="false">
      <c r="A316" s="5" t="n">
        <v>2014031114</v>
      </c>
      <c r="B316" s="5" t="n">
        <v>11</v>
      </c>
      <c r="C316" s="6" t="n">
        <v>81.0000016689302</v>
      </c>
      <c r="D316" s="6"/>
      <c r="E316" s="6" t="n">
        <f aca="false">C316+D316</f>
        <v>81.0000016689302</v>
      </c>
      <c r="F316" s="5" t="s">
        <v>7</v>
      </c>
    </row>
    <row r="317" customFormat="false" ht="14.25" hidden="false" customHeight="false" outlineLevel="0" collapsed="false">
      <c r="A317" s="5" t="n">
        <v>2014031115</v>
      </c>
      <c r="B317" s="5" t="n">
        <v>11</v>
      </c>
      <c r="C317" s="6" t="n">
        <v>90.0000019073488</v>
      </c>
      <c r="D317" s="6"/>
      <c r="E317" s="6" t="n">
        <f aca="false">C317+D317</f>
        <v>90.0000019073488</v>
      </c>
      <c r="F317" s="5" t="s">
        <v>7</v>
      </c>
    </row>
    <row r="318" customFormat="false" ht="14.25" hidden="false" customHeight="false" outlineLevel="0" collapsed="false">
      <c r="A318" s="5" t="n">
        <v>2014031116</v>
      </c>
      <c r="B318" s="5" t="n">
        <v>11</v>
      </c>
      <c r="C318" s="6" t="n">
        <v>89.6000018119814</v>
      </c>
      <c r="D318" s="6" t="n">
        <v>2</v>
      </c>
      <c r="E318" s="6" t="n">
        <f aca="false">C318+D318</f>
        <v>91.6000018119814</v>
      </c>
      <c r="F318" s="5" t="s">
        <v>7</v>
      </c>
    </row>
    <row r="319" customFormat="false" ht="14.25" hidden="false" customHeight="false" outlineLevel="0" collapsed="false">
      <c r="A319" s="5" t="n">
        <v>2014031117</v>
      </c>
      <c r="B319" s="5" t="n">
        <v>11</v>
      </c>
      <c r="C319" s="6" t="n">
        <v>84.8000017404558</v>
      </c>
      <c r="D319" s="6"/>
      <c r="E319" s="6" t="n">
        <f aca="false">C319+D319</f>
        <v>84.8000017404558</v>
      </c>
      <c r="F319" s="5" t="s">
        <v>7</v>
      </c>
    </row>
    <row r="320" customFormat="false" ht="14.25" hidden="false" customHeight="false" outlineLevel="0" collapsed="false">
      <c r="A320" s="5" t="n">
        <v>2014031118</v>
      </c>
      <c r="B320" s="5" t="n">
        <v>11</v>
      </c>
      <c r="C320" s="6" t="n">
        <v>86.100001692772</v>
      </c>
      <c r="D320" s="6"/>
      <c r="E320" s="6" t="n">
        <f aca="false">C320+D320</f>
        <v>86.100001692772</v>
      </c>
      <c r="F320" s="5" t="s">
        <v>7</v>
      </c>
    </row>
    <row r="321" customFormat="false" ht="14.25" hidden="false" customHeight="false" outlineLevel="0" collapsed="false">
      <c r="A321" s="5" t="n">
        <v>2014031119</v>
      </c>
      <c r="B321" s="5" t="n">
        <v>11</v>
      </c>
      <c r="C321" s="6" t="n">
        <v>0</v>
      </c>
      <c r="D321" s="6"/>
      <c r="E321" s="6" t="n">
        <f aca="false">C321+D321</f>
        <v>0</v>
      </c>
      <c r="F321" s="7" t="s">
        <v>8</v>
      </c>
    </row>
    <row r="322" customFormat="false" ht="14.25" hidden="false" customHeight="false" outlineLevel="0" collapsed="false">
      <c r="A322" s="5" t="n">
        <v>2014031120</v>
      </c>
      <c r="B322" s="5" t="n">
        <v>11</v>
      </c>
      <c r="C322" s="6" t="n">
        <v>74.0000015497209</v>
      </c>
      <c r="D322" s="6"/>
      <c r="E322" s="6" t="n">
        <f aca="false">C322+D322</f>
        <v>74.0000015497209</v>
      </c>
      <c r="F322" s="5" t="s">
        <v>7</v>
      </c>
    </row>
    <row r="323" customFormat="false" ht="14.25" hidden="false" customHeight="false" outlineLevel="0" collapsed="false">
      <c r="A323" s="5" t="n">
        <v>2014031121</v>
      </c>
      <c r="B323" s="5" t="n">
        <v>11</v>
      </c>
      <c r="C323" s="6" t="n">
        <v>67.6000013351441</v>
      </c>
      <c r="D323" s="6"/>
      <c r="E323" s="6" t="n">
        <f aca="false">C323+D323</f>
        <v>67.6000013351441</v>
      </c>
      <c r="F323" s="5" t="s">
        <v>7</v>
      </c>
    </row>
    <row r="324" customFormat="false" ht="14.25" hidden="false" customHeight="false" outlineLevel="0" collapsed="false">
      <c r="A324" s="5" t="n">
        <v>2014031122</v>
      </c>
      <c r="B324" s="5" t="n">
        <v>11</v>
      </c>
      <c r="C324" s="6" t="n">
        <v>83.7000017166139</v>
      </c>
      <c r="D324" s="6"/>
      <c r="E324" s="6" t="n">
        <f aca="false">C324+D324</f>
        <v>83.7000017166139</v>
      </c>
      <c r="F324" s="5" t="s">
        <v>7</v>
      </c>
    </row>
    <row r="325" customFormat="false" ht="14.25" hidden="false" customHeight="false" outlineLevel="0" collapsed="false">
      <c r="A325" s="5" t="n">
        <v>2014031123</v>
      </c>
      <c r="B325" s="5" t="n">
        <v>11</v>
      </c>
      <c r="C325" s="6" t="n">
        <v>88.6000019311906</v>
      </c>
      <c r="D325" s="6"/>
      <c r="E325" s="6" t="n">
        <f aca="false">C325+D325</f>
        <v>88.6000019311906</v>
      </c>
      <c r="F325" s="5" t="s">
        <v>7</v>
      </c>
    </row>
    <row r="326" customFormat="false" ht="14.25" hidden="false" customHeight="false" outlineLevel="0" collapsed="false">
      <c r="A326" s="5" t="n">
        <v>2014031124</v>
      </c>
      <c r="B326" s="5" t="n">
        <v>11</v>
      </c>
      <c r="C326" s="6" t="n">
        <v>76.6000016927721</v>
      </c>
      <c r="D326" s="6"/>
      <c r="E326" s="6" t="n">
        <f aca="false">C326+D326</f>
        <v>76.6000016927721</v>
      </c>
      <c r="F326" s="5" t="s">
        <v>7</v>
      </c>
    </row>
    <row r="327" customFormat="false" ht="14.25" hidden="false" customHeight="false" outlineLevel="0" collapsed="false">
      <c r="A327" s="5" t="n">
        <v>2014031125</v>
      </c>
      <c r="B327" s="5" t="n">
        <v>11</v>
      </c>
      <c r="C327" s="6" t="n">
        <v>72.700001358986</v>
      </c>
      <c r="D327" s="6"/>
      <c r="E327" s="6" t="n">
        <f aca="false">C327+D327</f>
        <v>72.700001358986</v>
      </c>
      <c r="F327" s="5" t="s">
        <v>7</v>
      </c>
    </row>
    <row r="328" customFormat="false" ht="14.25" hidden="false" customHeight="false" outlineLevel="0" collapsed="false">
      <c r="A328" s="5" t="n">
        <v>2014031126</v>
      </c>
      <c r="B328" s="5" t="n">
        <v>11</v>
      </c>
      <c r="C328" s="6" t="n">
        <v>0</v>
      </c>
      <c r="D328" s="6"/>
      <c r="E328" s="6" t="n">
        <f aca="false">C328+D328</f>
        <v>0</v>
      </c>
      <c r="F328" s="7" t="s">
        <v>8</v>
      </c>
    </row>
    <row r="329" customFormat="false" ht="14.25" hidden="false" customHeight="false" outlineLevel="0" collapsed="false">
      <c r="A329" s="5" t="n">
        <v>2014031127</v>
      </c>
      <c r="B329" s="5" t="n">
        <v>11</v>
      </c>
      <c r="C329" s="6" t="n">
        <v>64.500001192093</v>
      </c>
      <c r="D329" s="6"/>
      <c r="E329" s="6" t="n">
        <f aca="false">C329+D329</f>
        <v>64.500001192093</v>
      </c>
      <c r="F329" s="5" t="s">
        <v>7</v>
      </c>
    </row>
    <row r="330" customFormat="false" ht="14.25" hidden="false" customHeight="false" outlineLevel="0" collapsed="false">
      <c r="A330" s="5" t="n">
        <v>2014031128</v>
      </c>
      <c r="B330" s="5" t="n">
        <v>11</v>
      </c>
      <c r="C330" s="6" t="n">
        <v>65.1000012159349</v>
      </c>
      <c r="D330" s="6"/>
      <c r="E330" s="6" t="n">
        <f aca="false">C330+D330</f>
        <v>65.1000012159349</v>
      </c>
      <c r="F330" s="5" t="s">
        <v>7</v>
      </c>
    </row>
    <row r="331" customFormat="false" ht="14.25" hidden="false" customHeight="false" outlineLevel="0" collapsed="false">
      <c r="A331" s="5" t="n">
        <v>2014031129</v>
      </c>
      <c r="B331" s="5" t="n">
        <v>11</v>
      </c>
      <c r="C331" s="6" t="n">
        <v>83.0000015497209</v>
      </c>
      <c r="D331" s="6"/>
      <c r="E331" s="6" t="n">
        <f aca="false">C331+D331</f>
        <v>83.0000015497209</v>
      </c>
      <c r="F331" s="5" t="s">
        <v>7</v>
      </c>
    </row>
    <row r="332" customFormat="false" ht="14.25" hidden="false" customHeight="false" outlineLevel="0" collapsed="false">
      <c r="A332" s="5" t="n">
        <v>2014031130</v>
      </c>
      <c r="B332" s="5" t="n">
        <v>11</v>
      </c>
      <c r="C332" s="6" t="n">
        <v>77.1000015735627</v>
      </c>
      <c r="D332" s="6" t="n">
        <v>2</v>
      </c>
      <c r="E332" s="6" t="n">
        <f aca="false">C332+D332</f>
        <v>79.1000015735627</v>
      </c>
      <c r="F332" s="5" t="s">
        <v>7</v>
      </c>
    </row>
    <row r="333" customFormat="false" ht="14.25" hidden="false" customHeight="false" outlineLevel="0" collapsed="false">
      <c r="A333" s="5" t="n">
        <v>2014031201</v>
      </c>
      <c r="B333" s="5" t="n">
        <v>12</v>
      </c>
      <c r="C333" s="6" t="n">
        <v>80.6000014543535</v>
      </c>
      <c r="D333" s="6"/>
      <c r="E333" s="6" t="n">
        <f aca="false">C333+D333</f>
        <v>80.6000014543535</v>
      </c>
      <c r="F333" s="5" t="s">
        <v>7</v>
      </c>
    </row>
    <row r="334" customFormat="false" ht="14.25" hidden="false" customHeight="false" outlineLevel="0" collapsed="false">
      <c r="A334" s="5" t="n">
        <v>2014031202</v>
      </c>
      <c r="B334" s="5" t="n">
        <v>12</v>
      </c>
      <c r="C334" s="6" t="n">
        <v>97.3000020980837</v>
      </c>
      <c r="D334" s="6"/>
      <c r="E334" s="6" t="n">
        <f aca="false">C334+D334</f>
        <v>97.3000020980837</v>
      </c>
      <c r="F334" s="5" t="s">
        <v>7</v>
      </c>
    </row>
    <row r="335" customFormat="false" ht="14.25" hidden="false" customHeight="false" outlineLevel="0" collapsed="false">
      <c r="A335" s="5" t="n">
        <v>2014031203</v>
      </c>
      <c r="B335" s="5" t="n">
        <v>12</v>
      </c>
      <c r="C335" s="6" t="n">
        <v>76.4000017642976</v>
      </c>
      <c r="D335" s="6"/>
      <c r="E335" s="6" t="n">
        <f aca="false">C335+D335</f>
        <v>76.4000017642976</v>
      </c>
      <c r="F335" s="5" t="s">
        <v>7</v>
      </c>
    </row>
    <row r="336" customFormat="false" ht="14.25" hidden="false" customHeight="false" outlineLevel="0" collapsed="false">
      <c r="A336" s="5" t="n">
        <v>2014031204</v>
      </c>
      <c r="B336" s="5" t="n">
        <v>12</v>
      </c>
      <c r="C336" s="6" t="n">
        <v>75.6000015735627</v>
      </c>
      <c r="D336" s="6"/>
      <c r="E336" s="6" t="n">
        <f aca="false">C336+D336</f>
        <v>75.6000015735627</v>
      </c>
      <c r="F336" s="5" t="s">
        <v>7</v>
      </c>
    </row>
    <row r="337" customFormat="false" ht="14.25" hidden="false" customHeight="false" outlineLevel="0" collapsed="false">
      <c r="A337" s="5" t="n">
        <v>2014031205</v>
      </c>
      <c r="B337" s="5" t="n">
        <v>12</v>
      </c>
      <c r="C337" s="6" t="n">
        <v>64.5000010728837</v>
      </c>
      <c r="D337" s="6"/>
      <c r="E337" s="6" t="n">
        <f aca="false">C337+D337</f>
        <v>64.5000010728837</v>
      </c>
      <c r="F337" s="5" t="s">
        <v>7</v>
      </c>
    </row>
    <row r="338" customFormat="false" ht="14.25" hidden="false" customHeight="false" outlineLevel="0" collapsed="false">
      <c r="A338" s="5" t="n">
        <v>2014031206</v>
      </c>
      <c r="B338" s="5" t="n">
        <v>12</v>
      </c>
      <c r="C338" s="6" t="n">
        <v>58.9000010490419</v>
      </c>
      <c r="D338" s="6"/>
      <c r="E338" s="6" t="n">
        <f aca="false">C338+D338</f>
        <v>58.9000010490419</v>
      </c>
      <c r="F338" s="5" t="s">
        <v>7</v>
      </c>
    </row>
    <row r="339" customFormat="false" ht="14.25" hidden="false" customHeight="false" outlineLevel="0" collapsed="false">
      <c r="A339" s="5" t="n">
        <v>2014031207</v>
      </c>
      <c r="B339" s="5" t="n">
        <v>12</v>
      </c>
      <c r="C339" s="6" t="n">
        <v>53.5000008344651</v>
      </c>
      <c r="D339" s="6"/>
      <c r="E339" s="6" t="n">
        <f aca="false">C339+D339</f>
        <v>53.5000008344651</v>
      </c>
      <c r="F339" s="5" t="s">
        <v>7</v>
      </c>
    </row>
    <row r="340" customFormat="false" ht="14.25" hidden="false" customHeight="false" outlineLevel="0" collapsed="false">
      <c r="A340" s="5" t="n">
        <v>2014031208</v>
      </c>
      <c r="B340" s="5" t="n">
        <v>12</v>
      </c>
      <c r="C340" s="6" t="n">
        <v>0</v>
      </c>
      <c r="D340" s="6"/>
      <c r="E340" s="6" t="n">
        <f aca="false">C340+D340</f>
        <v>0</v>
      </c>
      <c r="F340" s="7" t="s">
        <v>8</v>
      </c>
    </row>
    <row r="341" customFormat="false" ht="14.25" hidden="false" customHeight="false" outlineLevel="0" collapsed="false">
      <c r="A341" s="5" t="n">
        <v>2014031209</v>
      </c>
      <c r="B341" s="5" t="n">
        <v>12</v>
      </c>
      <c r="C341" s="6" t="n">
        <v>76.4000016450884</v>
      </c>
      <c r="D341" s="6"/>
      <c r="E341" s="6" t="n">
        <f aca="false">C341+D341</f>
        <v>76.4000016450884</v>
      </c>
      <c r="F341" s="5" t="s">
        <v>7</v>
      </c>
    </row>
    <row r="342" customFormat="false" ht="14.25" hidden="false" customHeight="false" outlineLevel="0" collapsed="false">
      <c r="A342" s="5" t="n">
        <v>2014031210</v>
      </c>
      <c r="B342" s="5" t="n">
        <v>12</v>
      </c>
      <c r="C342" s="6" t="n">
        <v>76.5000013113023</v>
      </c>
      <c r="D342" s="6"/>
      <c r="E342" s="6" t="n">
        <f aca="false">C342+D342</f>
        <v>76.5000013113023</v>
      </c>
      <c r="F342" s="5" t="s">
        <v>7</v>
      </c>
    </row>
    <row r="343" customFormat="false" ht="14.25" hidden="false" customHeight="false" outlineLevel="0" collapsed="false">
      <c r="A343" s="5" t="n">
        <v>2014031211</v>
      </c>
      <c r="B343" s="5" t="n">
        <v>12</v>
      </c>
      <c r="C343" s="6" t="n">
        <v>70.9000012874604</v>
      </c>
      <c r="D343" s="6"/>
      <c r="E343" s="6" t="n">
        <f aca="false">C343+D343</f>
        <v>70.9000012874604</v>
      </c>
      <c r="F343" s="5" t="s">
        <v>7</v>
      </c>
    </row>
    <row r="344" customFormat="false" ht="14.25" hidden="false" customHeight="false" outlineLevel="0" collapsed="false">
      <c r="A344" s="5" t="n">
        <v>2014031212</v>
      </c>
      <c r="B344" s="5" t="n">
        <v>12</v>
      </c>
      <c r="C344" s="6" t="n">
        <v>82.2000015974046</v>
      </c>
      <c r="D344" s="6"/>
      <c r="E344" s="6" t="n">
        <f aca="false">C344+D344</f>
        <v>82.2000015974046</v>
      </c>
      <c r="F344" s="5" t="s">
        <v>7</v>
      </c>
    </row>
    <row r="345" customFormat="false" ht="14.25" hidden="false" customHeight="false" outlineLevel="0" collapsed="false">
      <c r="A345" s="5" t="n">
        <v>2014031213</v>
      </c>
      <c r="B345" s="5" t="n">
        <v>12</v>
      </c>
      <c r="C345" s="6" t="n">
        <v>86.9000017642977</v>
      </c>
      <c r="D345" s="6"/>
      <c r="E345" s="6" t="n">
        <f aca="false">C345+D345</f>
        <v>86.9000017642977</v>
      </c>
      <c r="F345" s="5" t="s">
        <v>7</v>
      </c>
    </row>
    <row r="346" customFormat="false" ht="14.25" hidden="false" customHeight="false" outlineLevel="0" collapsed="false">
      <c r="A346" s="5" t="n">
        <v>2014031214</v>
      </c>
      <c r="B346" s="5" t="n">
        <v>12</v>
      </c>
      <c r="C346" s="6" t="n">
        <v>82.5000017881395</v>
      </c>
      <c r="D346" s="6"/>
      <c r="E346" s="6" t="n">
        <f aca="false">C346+D346</f>
        <v>82.5000017881395</v>
      </c>
      <c r="F346" s="5" t="s">
        <v>7</v>
      </c>
    </row>
    <row r="347" customFormat="false" ht="14.25" hidden="false" customHeight="false" outlineLevel="0" collapsed="false">
      <c r="A347" s="5" t="n">
        <v>2014031215</v>
      </c>
      <c r="B347" s="5" t="n">
        <v>12</v>
      </c>
      <c r="C347" s="6" t="n">
        <v>87.1000019311906</v>
      </c>
      <c r="D347" s="6"/>
      <c r="E347" s="6" t="n">
        <f aca="false">C347+D347</f>
        <v>87.1000019311906</v>
      </c>
      <c r="F347" s="5" t="s">
        <v>7</v>
      </c>
    </row>
    <row r="348" customFormat="false" ht="14.25" hidden="false" customHeight="false" outlineLevel="0" collapsed="false">
      <c r="A348" s="5" t="n">
        <v>2014031216</v>
      </c>
      <c r="B348" s="5" t="n">
        <v>12</v>
      </c>
      <c r="C348" s="6" t="n">
        <v>58.9000014066698</v>
      </c>
      <c r="D348" s="6"/>
      <c r="E348" s="6" t="n">
        <f aca="false">C348+D348</f>
        <v>58.9000014066698</v>
      </c>
      <c r="F348" s="5" t="s">
        <v>7</v>
      </c>
    </row>
    <row r="349" customFormat="false" ht="14.25" hidden="false" customHeight="false" outlineLevel="0" collapsed="false">
      <c r="A349" s="5" t="n">
        <v>2014031217</v>
      </c>
      <c r="B349" s="5" t="n">
        <v>12</v>
      </c>
      <c r="C349" s="6" t="n">
        <v>88.2000017166139</v>
      </c>
      <c r="D349" s="6"/>
      <c r="E349" s="6" t="n">
        <f aca="false">C349+D349</f>
        <v>88.2000017166139</v>
      </c>
      <c r="F349" s="5" t="s">
        <v>7</v>
      </c>
    </row>
    <row r="350" customFormat="false" ht="14.25" hidden="false" customHeight="false" outlineLevel="0" collapsed="false">
      <c r="A350" s="5" t="n">
        <v>2014031218</v>
      </c>
      <c r="B350" s="5" t="n">
        <v>12</v>
      </c>
      <c r="C350" s="6" t="n">
        <v>77.8000016212464</v>
      </c>
      <c r="D350" s="6"/>
      <c r="E350" s="6" t="n">
        <f aca="false">C350+D350</f>
        <v>77.8000016212464</v>
      </c>
      <c r="F350" s="5" t="s">
        <v>7</v>
      </c>
    </row>
    <row r="351" customFormat="false" ht="14.25" hidden="false" customHeight="false" outlineLevel="0" collapsed="false">
      <c r="A351" s="5" t="n">
        <v>2014031219</v>
      </c>
      <c r="B351" s="5" t="n">
        <v>12</v>
      </c>
      <c r="C351" s="6" t="n">
        <v>0</v>
      </c>
      <c r="D351" s="6"/>
      <c r="E351" s="6" t="n">
        <f aca="false">C351+D351</f>
        <v>0</v>
      </c>
      <c r="F351" s="7" t="s">
        <v>8</v>
      </c>
    </row>
    <row r="352" customFormat="false" ht="14.25" hidden="false" customHeight="false" outlineLevel="0" collapsed="false">
      <c r="A352" s="5" t="n">
        <v>2014031220</v>
      </c>
      <c r="B352" s="5" t="n">
        <v>12</v>
      </c>
      <c r="C352" s="6" t="n">
        <v>91.1000018119814</v>
      </c>
      <c r="D352" s="6"/>
      <c r="E352" s="6" t="n">
        <f aca="false">C352+D352</f>
        <v>91.1000018119814</v>
      </c>
      <c r="F352" s="5" t="s">
        <v>7</v>
      </c>
    </row>
    <row r="353" customFormat="false" ht="14.25" hidden="false" customHeight="false" outlineLevel="0" collapsed="false">
      <c r="A353" s="5" t="n">
        <v>2014031221</v>
      </c>
      <c r="B353" s="5" t="n">
        <v>12</v>
      </c>
      <c r="C353" s="6" t="n">
        <v>66.000001192093</v>
      </c>
      <c r="D353" s="6"/>
      <c r="E353" s="6" t="n">
        <f aca="false">C353+D353</f>
        <v>66.000001192093</v>
      </c>
      <c r="F353" s="5" t="s">
        <v>7</v>
      </c>
    </row>
    <row r="354" customFormat="false" ht="14.25" hidden="false" customHeight="false" outlineLevel="0" collapsed="false">
      <c r="A354" s="5" t="n">
        <v>2014031222</v>
      </c>
      <c r="B354" s="5" t="n">
        <v>12</v>
      </c>
      <c r="C354" s="6" t="n">
        <v>97.5000020265581</v>
      </c>
      <c r="D354" s="6"/>
      <c r="E354" s="6" t="n">
        <f aca="false">C354+D354</f>
        <v>97.5000020265581</v>
      </c>
      <c r="F354" s="5" t="s">
        <v>7</v>
      </c>
    </row>
    <row r="355" customFormat="false" ht="14.25" hidden="false" customHeight="false" outlineLevel="0" collapsed="false">
      <c r="A355" s="5" t="n">
        <v>2014031223</v>
      </c>
      <c r="B355" s="5" t="n">
        <v>12</v>
      </c>
      <c r="C355" s="6" t="n">
        <v>72.0000016689302</v>
      </c>
      <c r="D355" s="6"/>
      <c r="E355" s="6" t="n">
        <f aca="false">C355+D355</f>
        <v>72.0000016689302</v>
      </c>
      <c r="F355" s="5" t="s">
        <v>7</v>
      </c>
    </row>
    <row r="356" customFormat="false" ht="14.25" hidden="false" customHeight="false" outlineLevel="0" collapsed="false">
      <c r="A356" s="5" t="n">
        <v>2014031224</v>
      </c>
      <c r="B356" s="5" t="n">
        <v>12</v>
      </c>
      <c r="C356" s="6" t="n">
        <v>81.7000018358232</v>
      </c>
      <c r="D356" s="6"/>
      <c r="E356" s="6" t="n">
        <f aca="false">C356+D356</f>
        <v>81.7000018358232</v>
      </c>
      <c r="F356" s="5" t="s">
        <v>7</v>
      </c>
    </row>
    <row r="357" customFormat="false" ht="14.25" hidden="false" customHeight="false" outlineLevel="0" collapsed="false">
      <c r="A357" s="5" t="n">
        <v>2014031225</v>
      </c>
      <c r="B357" s="5" t="n">
        <v>12</v>
      </c>
      <c r="C357" s="6" t="n">
        <v>86.9000018835069</v>
      </c>
      <c r="D357" s="6"/>
      <c r="E357" s="6" t="n">
        <f aca="false">C357+D357</f>
        <v>86.9000018835069</v>
      </c>
      <c r="F357" s="5" t="s">
        <v>7</v>
      </c>
    </row>
    <row r="358" customFormat="false" ht="14.25" hidden="false" customHeight="false" outlineLevel="0" collapsed="false">
      <c r="A358" s="5" t="n">
        <v>2014031226</v>
      </c>
      <c r="B358" s="5" t="n">
        <v>12</v>
      </c>
      <c r="C358" s="6" t="n">
        <v>83.5000016689302</v>
      </c>
      <c r="D358" s="6"/>
      <c r="E358" s="6" t="n">
        <f aca="false">C358+D358</f>
        <v>83.5000016689302</v>
      </c>
      <c r="F358" s="5" t="s">
        <v>7</v>
      </c>
    </row>
    <row r="359" customFormat="false" ht="14.25" hidden="false" customHeight="false" outlineLevel="0" collapsed="false">
      <c r="A359" s="5" t="n">
        <v>2014031227</v>
      </c>
      <c r="B359" s="5" t="n">
        <v>12</v>
      </c>
      <c r="C359" s="6" t="n">
        <v>88.1000018119814</v>
      </c>
      <c r="D359" s="6"/>
      <c r="E359" s="6" t="n">
        <f aca="false">C359+D359</f>
        <v>88.1000018119814</v>
      </c>
      <c r="F359" s="5" t="s">
        <v>7</v>
      </c>
    </row>
    <row r="360" customFormat="false" ht="14.25" hidden="false" customHeight="false" outlineLevel="0" collapsed="false">
      <c r="A360" s="5" t="n">
        <v>2014031228</v>
      </c>
      <c r="B360" s="5" t="n">
        <v>12</v>
      </c>
      <c r="C360" s="6" t="n">
        <v>0</v>
      </c>
      <c r="D360" s="6"/>
      <c r="E360" s="6" t="n">
        <f aca="false">C360+D360</f>
        <v>0</v>
      </c>
      <c r="F360" s="7" t="s">
        <v>8</v>
      </c>
    </row>
    <row r="361" customFormat="false" ht="14.25" hidden="false" customHeight="false" outlineLevel="0" collapsed="false">
      <c r="A361" s="5" t="n">
        <v>2014031229</v>
      </c>
      <c r="B361" s="5" t="n">
        <v>12</v>
      </c>
      <c r="C361" s="6" t="n">
        <v>84.0000017881395</v>
      </c>
      <c r="D361" s="6"/>
      <c r="E361" s="6" t="n">
        <f aca="false">C361+D361</f>
        <v>84.0000017881395</v>
      </c>
      <c r="F361" s="5" t="s">
        <v>7</v>
      </c>
    </row>
    <row r="362" customFormat="false" ht="14.25" hidden="false" customHeight="false" outlineLevel="0" collapsed="false">
      <c r="A362" s="5" t="n">
        <v>2014031230</v>
      </c>
      <c r="B362" s="5" t="n">
        <v>12</v>
      </c>
      <c r="C362" s="6" t="n">
        <v>75.200001358986</v>
      </c>
      <c r="D362" s="6"/>
      <c r="E362" s="6" t="n">
        <f aca="false">C362+D362</f>
        <v>75.200001358986</v>
      </c>
      <c r="F362" s="5" t="s">
        <v>7</v>
      </c>
    </row>
    <row r="363" customFormat="false" ht="14.25" hidden="false" customHeight="false" outlineLevel="0" collapsed="false">
      <c r="A363" s="5" t="n">
        <v>2014031301</v>
      </c>
      <c r="B363" s="5" t="n">
        <v>13</v>
      </c>
      <c r="C363" s="6" t="n">
        <v>68.4000015258791</v>
      </c>
      <c r="D363" s="6"/>
      <c r="E363" s="6" t="n">
        <f aca="false">C363+D363</f>
        <v>68.4000015258791</v>
      </c>
      <c r="F363" s="5" t="s">
        <v>7</v>
      </c>
    </row>
    <row r="364" customFormat="false" ht="14.25" hidden="false" customHeight="false" outlineLevel="0" collapsed="false">
      <c r="A364" s="5" t="n">
        <v>2014031302</v>
      </c>
      <c r="B364" s="5" t="n">
        <v>13</v>
      </c>
      <c r="C364" s="6" t="n">
        <v>79.6000015735628</v>
      </c>
      <c r="D364" s="6"/>
      <c r="E364" s="6" t="n">
        <f aca="false">C364+D364</f>
        <v>79.6000015735628</v>
      </c>
      <c r="F364" s="5" t="s">
        <v>7</v>
      </c>
    </row>
    <row r="365" customFormat="false" ht="14.25" hidden="false" customHeight="false" outlineLevel="0" collapsed="false">
      <c r="A365" s="5" t="n">
        <v>2014031303</v>
      </c>
      <c r="B365" s="5" t="n">
        <v>13</v>
      </c>
      <c r="C365" s="6" t="n">
        <v>85.1000019311907</v>
      </c>
      <c r="D365" s="6"/>
      <c r="E365" s="6" t="n">
        <f aca="false">C365+D365</f>
        <v>85.1000019311907</v>
      </c>
      <c r="F365" s="5" t="s">
        <v>7</v>
      </c>
    </row>
    <row r="366" customFormat="false" ht="14.25" hidden="false" customHeight="false" outlineLevel="0" collapsed="false">
      <c r="A366" s="5" t="n">
        <v>2014031304</v>
      </c>
      <c r="B366" s="5" t="n">
        <v>13</v>
      </c>
      <c r="C366" s="6" t="n">
        <v>75.4000012874605</v>
      </c>
      <c r="D366" s="6"/>
      <c r="E366" s="6" t="n">
        <f aca="false">C366+D366</f>
        <v>75.4000012874605</v>
      </c>
      <c r="F366" s="5" t="s">
        <v>7</v>
      </c>
    </row>
    <row r="367" customFormat="false" ht="14.25" hidden="false" customHeight="false" outlineLevel="0" collapsed="false">
      <c r="A367" s="5" t="n">
        <v>2014031305</v>
      </c>
      <c r="B367" s="5" t="n">
        <v>13</v>
      </c>
      <c r="C367" s="6" t="n">
        <v>79.100001692772</v>
      </c>
      <c r="D367" s="6"/>
      <c r="E367" s="6" t="n">
        <f aca="false">C367+D367</f>
        <v>79.100001692772</v>
      </c>
      <c r="F367" s="5" t="s">
        <v>7</v>
      </c>
    </row>
    <row r="368" customFormat="false" ht="14.25" hidden="false" customHeight="false" outlineLevel="0" collapsed="false">
      <c r="A368" s="5" t="n">
        <v>2014031306</v>
      </c>
      <c r="B368" s="5" t="n">
        <v>13</v>
      </c>
      <c r="C368" s="6" t="n">
        <v>84.3000017404558</v>
      </c>
      <c r="D368" s="6"/>
      <c r="E368" s="6" t="n">
        <f aca="false">C368+D368</f>
        <v>84.3000017404558</v>
      </c>
      <c r="F368" s="5" t="s">
        <v>7</v>
      </c>
    </row>
    <row r="369" customFormat="false" ht="14.25" hidden="false" customHeight="false" outlineLevel="0" collapsed="false">
      <c r="A369" s="5" t="n">
        <v>2014031307</v>
      </c>
      <c r="B369" s="5" t="n">
        <v>13</v>
      </c>
      <c r="C369" s="6" t="n">
        <v>78.9000016450884</v>
      </c>
      <c r="D369" s="6"/>
      <c r="E369" s="6" t="n">
        <f aca="false">C369+D369</f>
        <v>78.9000016450884</v>
      </c>
      <c r="F369" s="5" t="s">
        <v>7</v>
      </c>
    </row>
    <row r="370" customFormat="false" ht="14.25" hidden="false" customHeight="false" outlineLevel="0" collapsed="false">
      <c r="A370" s="5" t="n">
        <v>2014031308</v>
      </c>
      <c r="B370" s="5" t="n">
        <v>13</v>
      </c>
      <c r="C370" s="6" t="n">
        <v>88.9000017642976</v>
      </c>
      <c r="D370" s="6"/>
      <c r="E370" s="6" t="n">
        <f aca="false">C370+D370</f>
        <v>88.9000017642976</v>
      </c>
      <c r="F370" s="5" t="s">
        <v>7</v>
      </c>
    </row>
    <row r="371" customFormat="false" ht="14.25" hidden="false" customHeight="false" outlineLevel="0" collapsed="false">
      <c r="A371" s="5" t="n">
        <v>2014031309</v>
      </c>
      <c r="B371" s="5" t="n">
        <v>13</v>
      </c>
      <c r="C371" s="6" t="n">
        <v>72.6000016927721</v>
      </c>
      <c r="D371" s="6"/>
      <c r="E371" s="6" t="n">
        <f aca="false">C371+D371</f>
        <v>72.6000016927721</v>
      </c>
      <c r="F371" s="5" t="s">
        <v>7</v>
      </c>
    </row>
    <row r="372" customFormat="false" ht="14.25" hidden="false" customHeight="false" outlineLevel="0" collapsed="false">
      <c r="A372" s="5" t="n">
        <v>2014031310</v>
      </c>
      <c r="B372" s="5" t="n">
        <v>13</v>
      </c>
      <c r="C372" s="6" t="n">
        <v>66.700001358986</v>
      </c>
      <c r="D372" s="6"/>
      <c r="E372" s="6" t="n">
        <f aca="false">C372+D372</f>
        <v>66.700001358986</v>
      </c>
      <c r="F372" s="5" t="s">
        <v>7</v>
      </c>
    </row>
    <row r="373" customFormat="false" ht="14.25" hidden="false" customHeight="false" outlineLevel="0" collapsed="false">
      <c r="A373" s="5" t="n">
        <v>2014031311</v>
      </c>
      <c r="B373" s="5" t="n">
        <v>13</v>
      </c>
      <c r="C373" s="6" t="n">
        <v>79.0000016689302</v>
      </c>
      <c r="D373" s="6"/>
      <c r="E373" s="6" t="n">
        <f aca="false">C373+D373</f>
        <v>79.0000016689302</v>
      </c>
      <c r="F373" s="5" t="s">
        <v>7</v>
      </c>
    </row>
    <row r="374" customFormat="false" ht="14.25" hidden="false" customHeight="false" outlineLevel="0" collapsed="false">
      <c r="A374" s="5" t="n">
        <v>2014031312</v>
      </c>
      <c r="B374" s="5" t="n">
        <v>13</v>
      </c>
      <c r="C374" s="6" t="n">
        <v>98.8000019788744</v>
      </c>
      <c r="D374" s="6"/>
      <c r="E374" s="6" t="n">
        <f aca="false">C374+D374</f>
        <v>98.8000019788744</v>
      </c>
      <c r="F374" s="5" t="s">
        <v>7</v>
      </c>
    </row>
    <row r="375" customFormat="false" ht="14.25" hidden="false" customHeight="false" outlineLevel="0" collapsed="false">
      <c r="A375" s="5" t="n">
        <v>2014031313</v>
      </c>
      <c r="B375" s="5" t="n">
        <v>13</v>
      </c>
      <c r="C375" s="6" t="n">
        <v>92.2000019550326</v>
      </c>
      <c r="D375" s="6"/>
      <c r="E375" s="6" t="n">
        <f aca="false">C375+D375</f>
        <v>92.2000019550326</v>
      </c>
      <c r="F375" s="5" t="s">
        <v>7</v>
      </c>
    </row>
    <row r="376" customFormat="false" ht="14.25" hidden="false" customHeight="false" outlineLevel="0" collapsed="false">
      <c r="A376" s="5" t="n">
        <v>2014031314</v>
      </c>
      <c r="B376" s="5" t="n">
        <v>13</v>
      </c>
      <c r="C376" s="6" t="n">
        <v>71.6000015735627</v>
      </c>
      <c r="D376" s="6"/>
      <c r="E376" s="6" t="n">
        <f aca="false">C376+D376</f>
        <v>71.6000015735627</v>
      </c>
      <c r="F376" s="5" t="s">
        <v>7</v>
      </c>
    </row>
    <row r="377" customFormat="false" ht="14.25" hidden="false" customHeight="false" outlineLevel="0" collapsed="false">
      <c r="A377" s="5" t="n">
        <v>2014031315</v>
      </c>
      <c r="B377" s="5" t="n">
        <v>13</v>
      </c>
      <c r="C377" s="6" t="n">
        <v>0</v>
      </c>
      <c r="D377" s="6"/>
      <c r="E377" s="6" t="n">
        <f aca="false">C377+D377</f>
        <v>0</v>
      </c>
      <c r="F377" s="7" t="s">
        <v>8</v>
      </c>
    </row>
    <row r="378" customFormat="false" ht="14.25" hidden="false" customHeight="false" outlineLevel="0" collapsed="false">
      <c r="A378" s="5" t="n">
        <v>2014031316</v>
      </c>
      <c r="B378" s="5" t="n">
        <v>13</v>
      </c>
      <c r="C378" s="6" t="n">
        <v>78.0000015497209</v>
      </c>
      <c r="D378" s="6"/>
      <c r="E378" s="6" t="n">
        <f aca="false">C378+D378</f>
        <v>78.0000015497209</v>
      </c>
      <c r="F378" s="5" t="s">
        <v>7</v>
      </c>
    </row>
    <row r="379" customFormat="false" ht="14.25" hidden="false" customHeight="false" outlineLevel="0" collapsed="false">
      <c r="A379" s="5" t="n">
        <v>2014031317</v>
      </c>
      <c r="B379" s="5" t="n">
        <v>13</v>
      </c>
      <c r="C379" s="6" t="n">
        <v>72.7000014781953</v>
      </c>
      <c r="D379" s="6"/>
      <c r="E379" s="6" t="n">
        <f aca="false">C379+D379</f>
        <v>72.7000014781953</v>
      </c>
      <c r="F379" s="5" t="s">
        <v>7</v>
      </c>
    </row>
    <row r="380" customFormat="false" ht="14.25" hidden="false" customHeight="false" outlineLevel="0" collapsed="false">
      <c r="A380" s="5" t="n">
        <v>2014031318</v>
      </c>
      <c r="B380" s="5" t="n">
        <v>13</v>
      </c>
      <c r="C380" s="6" t="n">
        <v>50.4000012874604</v>
      </c>
      <c r="D380" s="6"/>
      <c r="E380" s="6" t="n">
        <f aca="false">C380+D380</f>
        <v>50.4000012874604</v>
      </c>
      <c r="F380" s="5" t="s">
        <v>7</v>
      </c>
    </row>
    <row r="381" customFormat="false" ht="14.25" hidden="false" customHeight="false" outlineLevel="0" collapsed="false">
      <c r="A381" s="5" t="n">
        <v>2014031319</v>
      </c>
      <c r="B381" s="5" t="n">
        <v>13</v>
      </c>
      <c r="C381" s="6" t="n">
        <v>58.6000009775163</v>
      </c>
      <c r="D381" s="6"/>
      <c r="E381" s="6" t="n">
        <f aca="false">C381+D381</f>
        <v>58.6000009775163</v>
      </c>
      <c r="F381" s="5" t="s">
        <v>7</v>
      </c>
    </row>
    <row r="382" customFormat="false" ht="14.25" hidden="false" customHeight="false" outlineLevel="0" collapsed="false">
      <c r="A382" s="5" t="n">
        <v>2014031320</v>
      </c>
      <c r="B382" s="5" t="n">
        <v>13</v>
      </c>
      <c r="C382" s="6" t="n">
        <v>93.4000020027163</v>
      </c>
      <c r="D382" s="6"/>
      <c r="E382" s="6" t="n">
        <f aca="false">C382+D382</f>
        <v>93.4000020027163</v>
      </c>
      <c r="F382" s="5" t="s">
        <v>7</v>
      </c>
    </row>
    <row r="383" customFormat="false" ht="14.25" hidden="false" customHeight="false" outlineLevel="0" collapsed="false">
      <c r="A383" s="5" t="n">
        <v>2014031321</v>
      </c>
      <c r="B383" s="5" t="n">
        <v>13</v>
      </c>
      <c r="C383" s="6" t="n">
        <v>79.3000015020372</v>
      </c>
      <c r="D383" s="6"/>
      <c r="E383" s="6" t="n">
        <f aca="false">C383+D383</f>
        <v>79.3000015020372</v>
      </c>
      <c r="F383" s="5" t="s">
        <v>7</v>
      </c>
    </row>
    <row r="384" customFormat="false" ht="14.25" hidden="false" customHeight="false" outlineLevel="0" collapsed="false">
      <c r="A384" s="5" t="n">
        <v>2014031322</v>
      </c>
      <c r="B384" s="5" t="n">
        <v>13</v>
      </c>
      <c r="C384" s="6" t="n">
        <v>78.2000015974046</v>
      </c>
      <c r="D384" s="6"/>
      <c r="E384" s="6" t="n">
        <f aca="false">C384+D384</f>
        <v>78.2000015974046</v>
      </c>
      <c r="F384" s="5" t="s">
        <v>7</v>
      </c>
    </row>
    <row r="385" customFormat="false" ht="14.25" hidden="false" customHeight="false" outlineLevel="0" collapsed="false">
      <c r="A385" s="5" t="n">
        <v>2014031323</v>
      </c>
      <c r="B385" s="5" t="n">
        <v>13</v>
      </c>
      <c r="C385" s="6" t="n">
        <v>87.8000017404558</v>
      </c>
      <c r="D385" s="6"/>
      <c r="E385" s="6" t="n">
        <f aca="false">C385+D385</f>
        <v>87.8000017404558</v>
      </c>
      <c r="F385" s="5" t="s">
        <v>7</v>
      </c>
    </row>
    <row r="386" customFormat="false" ht="14.25" hidden="false" customHeight="false" outlineLevel="0" collapsed="false">
      <c r="A386" s="5" t="n">
        <v>2014031324</v>
      </c>
      <c r="B386" s="5" t="n">
        <v>13</v>
      </c>
      <c r="C386" s="6" t="n">
        <v>75.8000016212465</v>
      </c>
      <c r="D386" s="6"/>
      <c r="E386" s="6" t="n">
        <f aca="false">C386+D386</f>
        <v>75.8000016212465</v>
      </c>
      <c r="F386" s="5" t="s">
        <v>7</v>
      </c>
    </row>
    <row r="387" customFormat="false" ht="14.25" hidden="false" customHeight="false" outlineLevel="0" collapsed="false">
      <c r="A387" s="5" t="n">
        <v>2014031325</v>
      </c>
      <c r="B387" s="5" t="n">
        <v>13</v>
      </c>
      <c r="C387" s="6" t="n">
        <v>91.5000019073488</v>
      </c>
      <c r="D387" s="6"/>
      <c r="E387" s="6" t="n">
        <f aca="false">C387+D387</f>
        <v>91.5000019073488</v>
      </c>
      <c r="F387" s="5" t="s">
        <v>7</v>
      </c>
    </row>
    <row r="388" customFormat="false" ht="14.25" hidden="false" customHeight="false" outlineLevel="0" collapsed="false">
      <c r="A388" s="5" t="n">
        <v>2014031326</v>
      </c>
      <c r="B388" s="5" t="n">
        <v>13</v>
      </c>
      <c r="C388" s="6" t="n">
        <v>80.1000015735627</v>
      </c>
      <c r="D388" s="6"/>
      <c r="E388" s="6" t="n">
        <f aca="false">C388+D388</f>
        <v>80.1000015735627</v>
      </c>
      <c r="F388" s="5" t="s">
        <v>7</v>
      </c>
    </row>
    <row r="389" customFormat="false" ht="14.25" hidden="false" customHeight="false" outlineLevel="0" collapsed="false">
      <c r="A389" s="5" t="n">
        <v>2014031327</v>
      </c>
      <c r="B389" s="5" t="n">
        <v>13</v>
      </c>
      <c r="C389" s="6" t="n">
        <v>79.9000016450883</v>
      </c>
      <c r="D389" s="6"/>
      <c r="E389" s="6" t="n">
        <f aca="false">C389+D389</f>
        <v>79.9000016450883</v>
      </c>
      <c r="F389" s="5" t="s">
        <v>7</v>
      </c>
    </row>
    <row r="390" customFormat="false" ht="14.25" hidden="false" customHeight="false" outlineLevel="0" collapsed="false">
      <c r="A390" s="5" t="n">
        <v>2014031328</v>
      </c>
      <c r="B390" s="5" t="n">
        <v>13</v>
      </c>
      <c r="C390" s="6" t="n">
        <v>72.0000015497209</v>
      </c>
      <c r="D390" s="6"/>
      <c r="E390" s="6" t="n">
        <f aca="false">C390+D390</f>
        <v>72.0000015497209</v>
      </c>
      <c r="F390" s="5" t="s">
        <v>7</v>
      </c>
    </row>
    <row r="391" customFormat="false" ht="14.25" hidden="false" customHeight="false" outlineLevel="0" collapsed="false">
      <c r="A391" s="5" t="n">
        <v>2014031329</v>
      </c>
      <c r="B391" s="5" t="n">
        <v>13</v>
      </c>
      <c r="C391" s="6" t="n">
        <v>0</v>
      </c>
      <c r="D391" s="6"/>
      <c r="E391" s="6" t="n">
        <f aca="false">C391+D391</f>
        <v>0</v>
      </c>
      <c r="F391" s="7" t="s">
        <v>8</v>
      </c>
    </row>
    <row r="392" customFormat="false" ht="14.25" hidden="false" customHeight="false" outlineLevel="0" collapsed="false">
      <c r="A392" s="5" t="n">
        <v>2014031330</v>
      </c>
      <c r="B392" s="5" t="n">
        <v>13</v>
      </c>
      <c r="C392" s="6" t="n">
        <v>78.8000016212465</v>
      </c>
      <c r="D392" s="6"/>
      <c r="E392" s="6" t="n">
        <f aca="false">C392+D392</f>
        <v>78.8000016212465</v>
      </c>
      <c r="F392" s="5" t="s">
        <v>7</v>
      </c>
    </row>
    <row r="393" customFormat="false" ht="14.25" hidden="false" customHeight="false" outlineLevel="0" collapsed="false">
      <c r="A393" s="5" t="n">
        <v>2014031401</v>
      </c>
      <c r="B393" s="5" t="n">
        <v>14</v>
      </c>
      <c r="C393" s="6" t="n">
        <v>73.5000013113023</v>
      </c>
      <c r="D393" s="6"/>
      <c r="E393" s="6" t="n">
        <f aca="false">C393+D393</f>
        <v>73.5000013113023</v>
      </c>
      <c r="F393" s="5" t="s">
        <v>7</v>
      </c>
    </row>
    <row r="394" customFormat="false" ht="14.25" hidden="false" customHeight="false" outlineLevel="0" collapsed="false">
      <c r="A394" s="5" t="n">
        <v>2014031402</v>
      </c>
      <c r="B394" s="5" t="n">
        <v>14</v>
      </c>
      <c r="C394" s="6" t="n">
        <v>80.3000016212464</v>
      </c>
      <c r="D394" s="6"/>
      <c r="E394" s="6" t="n">
        <f aca="false">C394+D394</f>
        <v>80.3000016212464</v>
      </c>
      <c r="F394" s="5" t="s">
        <v>7</v>
      </c>
    </row>
    <row r="395" customFormat="false" ht="14.25" hidden="false" customHeight="false" outlineLevel="0" collapsed="false">
      <c r="A395" s="5" t="n">
        <v>2014031403</v>
      </c>
      <c r="B395" s="5" t="n">
        <v>14</v>
      </c>
      <c r="C395" s="6" t="n">
        <v>70.1000013351441</v>
      </c>
      <c r="D395" s="6"/>
      <c r="E395" s="6" t="n">
        <f aca="false">C395+D395</f>
        <v>70.1000013351441</v>
      </c>
      <c r="F395" s="5" t="s">
        <v>7</v>
      </c>
    </row>
    <row r="396" customFormat="false" ht="14.25" hidden="false" customHeight="false" outlineLevel="0" collapsed="false">
      <c r="A396" s="5" t="n">
        <v>2014031404</v>
      </c>
      <c r="B396" s="5" t="n">
        <v>14</v>
      </c>
      <c r="C396" s="6" t="n">
        <v>87.0000016689302</v>
      </c>
      <c r="D396" s="6"/>
      <c r="E396" s="6" t="n">
        <f aca="false">C396+D396</f>
        <v>87.0000016689302</v>
      </c>
      <c r="F396" s="5" t="s">
        <v>7</v>
      </c>
    </row>
    <row r="397" customFormat="false" ht="14.25" hidden="false" customHeight="false" outlineLevel="0" collapsed="false">
      <c r="A397" s="5" t="n">
        <v>2014031405</v>
      </c>
      <c r="B397" s="5" t="n">
        <v>14</v>
      </c>
      <c r="C397" s="6" t="n">
        <v>68.0000013113023</v>
      </c>
      <c r="D397" s="6"/>
      <c r="E397" s="6" t="n">
        <f aca="false">C397+D397</f>
        <v>68.0000013113023</v>
      </c>
      <c r="F397" s="5" t="s">
        <v>7</v>
      </c>
    </row>
    <row r="398" customFormat="false" ht="14.25" hidden="false" customHeight="false" outlineLevel="0" collapsed="false">
      <c r="A398" s="5" t="n">
        <v>2014031406</v>
      </c>
      <c r="B398" s="5" t="n">
        <v>14</v>
      </c>
      <c r="C398" s="6" t="n">
        <v>70.4000014066698</v>
      </c>
      <c r="D398" s="6"/>
      <c r="E398" s="6" t="n">
        <f aca="false">C398+D398</f>
        <v>70.4000014066698</v>
      </c>
      <c r="F398" s="5" t="s">
        <v>7</v>
      </c>
    </row>
    <row r="399" customFormat="false" ht="14.25" hidden="false" customHeight="false" outlineLevel="0" collapsed="false">
      <c r="A399" s="5" t="n">
        <v>2014031407</v>
      </c>
      <c r="B399" s="5" t="n">
        <v>14</v>
      </c>
      <c r="C399" s="6" t="n">
        <v>88.9000018835069</v>
      </c>
      <c r="D399" s="6"/>
      <c r="E399" s="6" t="n">
        <f aca="false">C399+D399</f>
        <v>88.9000018835069</v>
      </c>
      <c r="F399" s="5" t="s">
        <v>7</v>
      </c>
    </row>
    <row r="400" customFormat="false" ht="14.25" hidden="false" customHeight="false" outlineLevel="0" collapsed="false">
      <c r="A400" s="5" t="n">
        <v>2014031408</v>
      </c>
      <c r="B400" s="5" t="n">
        <v>14</v>
      </c>
      <c r="C400" s="6" t="n">
        <v>0</v>
      </c>
      <c r="D400" s="6"/>
      <c r="E400" s="6" t="n">
        <f aca="false">C400+D400</f>
        <v>0</v>
      </c>
      <c r="F400" s="7" t="s">
        <v>8</v>
      </c>
    </row>
    <row r="401" customFormat="false" ht="14.25" hidden="false" customHeight="false" outlineLevel="0" collapsed="false">
      <c r="A401" s="5" t="n">
        <v>2014031409</v>
      </c>
      <c r="B401" s="5" t="n">
        <v>14</v>
      </c>
      <c r="C401" s="6" t="n">
        <v>79.1000015735627</v>
      </c>
      <c r="D401" s="6"/>
      <c r="E401" s="6" t="n">
        <f aca="false">C401+D401</f>
        <v>79.1000015735627</v>
      </c>
      <c r="F401" s="5" t="s">
        <v>7</v>
      </c>
    </row>
    <row r="402" customFormat="false" ht="14.25" hidden="false" customHeight="false" outlineLevel="0" collapsed="false">
      <c r="A402" s="5" t="n">
        <v>2014031410</v>
      </c>
      <c r="B402" s="5" t="n">
        <v>14</v>
      </c>
      <c r="C402" s="6" t="n">
        <v>77.3000015020372</v>
      </c>
      <c r="D402" s="6"/>
      <c r="E402" s="6" t="n">
        <f aca="false">C402+D402</f>
        <v>77.3000015020372</v>
      </c>
      <c r="F402" s="5" t="s">
        <v>7</v>
      </c>
    </row>
    <row r="403" customFormat="false" ht="14.25" hidden="false" customHeight="false" outlineLevel="0" collapsed="false">
      <c r="A403" s="5" t="n">
        <v>2014031411</v>
      </c>
      <c r="B403" s="5" t="n">
        <v>14</v>
      </c>
      <c r="C403" s="6" t="n">
        <v>84.5000017881395</v>
      </c>
      <c r="D403" s="6" t="n">
        <v>2</v>
      </c>
      <c r="E403" s="6" t="n">
        <f aca="false">C403+D403</f>
        <v>86.5000017881395</v>
      </c>
      <c r="F403" s="5" t="s">
        <v>7</v>
      </c>
    </row>
    <row r="404" customFormat="false" ht="14.25" hidden="false" customHeight="false" outlineLevel="0" collapsed="false">
      <c r="A404" s="5" t="n">
        <v>2014031412</v>
      </c>
      <c r="B404" s="5" t="n">
        <v>14</v>
      </c>
      <c r="C404" s="6" t="n">
        <v>58.8000011444093</v>
      </c>
      <c r="D404" s="6"/>
      <c r="E404" s="6" t="n">
        <f aca="false">C404+D404</f>
        <v>58.8000011444093</v>
      </c>
      <c r="F404" s="5" t="s">
        <v>7</v>
      </c>
    </row>
    <row r="405" customFormat="false" ht="14.25" hidden="false" customHeight="false" outlineLevel="0" collapsed="false">
      <c r="A405" s="5" t="n">
        <v>2014031413</v>
      </c>
      <c r="B405" s="5" t="n">
        <v>14</v>
      </c>
      <c r="C405" s="6" t="n">
        <v>76.2000014781953</v>
      </c>
      <c r="D405" s="6"/>
      <c r="E405" s="6" t="n">
        <f aca="false">C405+D405</f>
        <v>76.2000014781953</v>
      </c>
      <c r="F405" s="5" t="s">
        <v>7</v>
      </c>
    </row>
    <row r="406" customFormat="false" ht="14.25" hidden="false" customHeight="false" outlineLevel="0" collapsed="false">
      <c r="A406" s="5" t="n">
        <v>2014031414</v>
      </c>
      <c r="B406" s="5" t="n">
        <v>14</v>
      </c>
      <c r="C406" s="6" t="n">
        <v>50.9000008106232</v>
      </c>
      <c r="D406" s="6"/>
      <c r="E406" s="6" t="n">
        <f aca="false">C406+D406</f>
        <v>50.9000008106232</v>
      </c>
      <c r="F406" s="5" t="s">
        <v>7</v>
      </c>
    </row>
    <row r="407" customFormat="false" ht="14.25" hidden="false" customHeight="false" outlineLevel="0" collapsed="false">
      <c r="A407" s="5" t="n">
        <v>2014031415</v>
      </c>
      <c r="B407" s="5" t="n">
        <v>14</v>
      </c>
      <c r="C407" s="6" t="n">
        <v>96.0000021457675</v>
      </c>
      <c r="D407" s="6"/>
      <c r="E407" s="6" t="n">
        <f aca="false">C407+D407</f>
        <v>96.0000021457675</v>
      </c>
      <c r="F407" s="5" t="s">
        <v>7</v>
      </c>
    </row>
    <row r="408" customFormat="false" ht="14.25" hidden="false" customHeight="false" outlineLevel="0" collapsed="false">
      <c r="A408" s="5" t="n">
        <v>2014031416</v>
      </c>
      <c r="B408" s="5" t="n">
        <v>14</v>
      </c>
      <c r="C408" s="6" t="n">
        <v>94.8000019788744</v>
      </c>
      <c r="D408" s="6"/>
      <c r="E408" s="6" t="n">
        <f aca="false">C408+D408</f>
        <v>94.8000019788744</v>
      </c>
      <c r="F408" s="5" t="s">
        <v>7</v>
      </c>
    </row>
    <row r="409" customFormat="false" ht="14.25" hidden="false" customHeight="false" outlineLevel="0" collapsed="false">
      <c r="A409" s="5" t="n">
        <v>2014031417</v>
      </c>
      <c r="B409" s="5" t="n">
        <v>14</v>
      </c>
      <c r="C409" s="6" t="n">
        <v>0</v>
      </c>
      <c r="D409" s="6"/>
      <c r="E409" s="6" t="n">
        <f aca="false">C409+D409</f>
        <v>0</v>
      </c>
      <c r="F409" s="7" t="s">
        <v>8</v>
      </c>
    </row>
    <row r="410" customFormat="false" ht="14.25" hidden="false" customHeight="false" outlineLevel="0" collapsed="false">
      <c r="A410" s="5" t="n">
        <v>2014031418</v>
      </c>
      <c r="B410" s="5" t="n">
        <v>14</v>
      </c>
      <c r="C410" s="6" t="n">
        <v>92.5000019073488</v>
      </c>
      <c r="D410" s="6"/>
      <c r="E410" s="6" t="n">
        <f aca="false">C410+D410</f>
        <v>92.5000019073488</v>
      </c>
      <c r="F410" s="5" t="s">
        <v>7</v>
      </c>
    </row>
    <row r="411" customFormat="false" ht="14.25" hidden="false" customHeight="false" outlineLevel="0" collapsed="false">
      <c r="A411" s="5" t="n">
        <v>2014031419</v>
      </c>
      <c r="B411" s="5" t="n">
        <v>14</v>
      </c>
      <c r="C411" s="6" t="n">
        <v>63.5000009536744</v>
      </c>
      <c r="D411" s="6"/>
      <c r="E411" s="6" t="n">
        <f aca="false">C411+D411</f>
        <v>63.5000009536744</v>
      </c>
      <c r="F411" s="5" t="s">
        <v>7</v>
      </c>
    </row>
    <row r="412" customFormat="false" ht="14.25" hidden="false" customHeight="false" outlineLevel="0" collapsed="false">
      <c r="A412" s="5" t="n">
        <v>2014031420</v>
      </c>
      <c r="B412" s="5" t="n">
        <v>14</v>
      </c>
      <c r="C412" s="6" t="n">
        <v>82.8000017404558</v>
      </c>
      <c r="D412" s="6"/>
      <c r="E412" s="6" t="n">
        <f aca="false">C412+D412</f>
        <v>82.8000017404558</v>
      </c>
      <c r="F412" s="5" t="s">
        <v>7</v>
      </c>
    </row>
    <row r="413" customFormat="false" ht="14.25" hidden="false" customHeight="false" outlineLevel="0" collapsed="false">
      <c r="A413" s="5" t="n">
        <v>2014031421</v>
      </c>
      <c r="B413" s="5" t="n">
        <v>14</v>
      </c>
      <c r="C413" s="6" t="n">
        <v>86.4000020027162</v>
      </c>
      <c r="D413" s="6"/>
      <c r="E413" s="6" t="n">
        <f aca="false">C413+D413</f>
        <v>86.4000020027162</v>
      </c>
      <c r="F413" s="5" t="s">
        <v>7</v>
      </c>
    </row>
    <row r="414" customFormat="false" ht="14.25" hidden="false" customHeight="false" outlineLevel="0" collapsed="false">
      <c r="A414" s="5" t="n">
        <v>2014031422</v>
      </c>
      <c r="B414" s="5" t="n">
        <v>14</v>
      </c>
      <c r="C414" s="6" t="n">
        <v>65.5000013113023</v>
      </c>
      <c r="D414" s="6"/>
      <c r="E414" s="6" t="n">
        <f aca="false">C414+D414</f>
        <v>65.5000013113023</v>
      </c>
      <c r="F414" s="5" t="s">
        <v>7</v>
      </c>
    </row>
    <row r="415" customFormat="false" ht="14.25" hidden="false" customHeight="false" outlineLevel="0" collapsed="false">
      <c r="A415" s="5" t="n">
        <v>2014031423</v>
      </c>
      <c r="B415" s="5" t="n">
        <v>14</v>
      </c>
      <c r="C415" s="6" t="n">
        <v>75.5000015497209</v>
      </c>
      <c r="D415" s="6"/>
      <c r="E415" s="6" t="n">
        <f aca="false">C415+D415</f>
        <v>75.5000015497209</v>
      </c>
      <c r="F415" s="5" t="s">
        <v>7</v>
      </c>
    </row>
    <row r="416" customFormat="false" ht="14.25" hidden="false" customHeight="false" outlineLevel="0" collapsed="false">
      <c r="A416" s="5" t="n">
        <v>2014031424</v>
      </c>
      <c r="B416" s="5" t="n">
        <v>14</v>
      </c>
      <c r="C416" s="6" t="n">
        <v>81.6000016927721</v>
      </c>
      <c r="D416" s="6"/>
      <c r="E416" s="6" t="n">
        <f aca="false">C416+D416</f>
        <v>81.6000016927721</v>
      </c>
      <c r="F416" s="5" t="s">
        <v>7</v>
      </c>
    </row>
    <row r="417" customFormat="false" ht="14.25" hidden="false" customHeight="false" outlineLevel="0" collapsed="false">
      <c r="A417" s="5" t="n">
        <v>2014031425</v>
      </c>
      <c r="B417" s="5" t="n">
        <v>14</v>
      </c>
      <c r="C417" s="6" t="n">
        <v>80.7000017166139</v>
      </c>
      <c r="D417" s="6"/>
      <c r="E417" s="6" t="n">
        <f aca="false">C417+D417</f>
        <v>80.7000017166139</v>
      </c>
      <c r="F417" s="5" t="s">
        <v>7</v>
      </c>
    </row>
    <row r="418" customFormat="false" ht="14.25" hidden="false" customHeight="false" outlineLevel="0" collapsed="false">
      <c r="A418" s="5" t="n">
        <v>2014031426</v>
      </c>
      <c r="B418" s="5" t="n">
        <v>14</v>
      </c>
      <c r="C418" s="6" t="n">
        <v>38.8000006675721</v>
      </c>
      <c r="D418" s="6"/>
      <c r="E418" s="6" t="n">
        <f aca="false">C418+D418</f>
        <v>38.8000006675721</v>
      </c>
      <c r="F418" s="5" t="s">
        <v>7</v>
      </c>
    </row>
    <row r="419" customFormat="false" ht="14.25" hidden="false" customHeight="false" outlineLevel="0" collapsed="false">
      <c r="A419" s="5" t="n">
        <v>2014031427</v>
      </c>
      <c r="B419" s="5" t="n">
        <v>14</v>
      </c>
      <c r="C419" s="6" t="n">
        <v>92.0000019073488</v>
      </c>
      <c r="D419" s="6"/>
      <c r="E419" s="6" t="n">
        <f aca="false">C419+D419</f>
        <v>92.0000019073488</v>
      </c>
      <c r="F419" s="5" t="s">
        <v>7</v>
      </c>
    </row>
    <row r="420" customFormat="false" ht="14.25" hidden="false" customHeight="false" outlineLevel="0" collapsed="false">
      <c r="A420" s="5" t="n">
        <v>2014031428</v>
      </c>
      <c r="B420" s="5" t="n">
        <v>14</v>
      </c>
      <c r="C420" s="6" t="n">
        <v>67.9000014066698</v>
      </c>
      <c r="D420" s="6"/>
      <c r="E420" s="6" t="n">
        <f aca="false">C420+D420</f>
        <v>67.9000014066698</v>
      </c>
      <c r="F420" s="5" t="s">
        <v>7</v>
      </c>
    </row>
    <row r="421" customFormat="false" ht="14.25" hidden="false" customHeight="false" outlineLevel="0" collapsed="false">
      <c r="A421" s="5" t="n">
        <v>2014031429</v>
      </c>
      <c r="B421" s="5" t="n">
        <v>14</v>
      </c>
      <c r="C421" s="6" t="n">
        <v>0</v>
      </c>
      <c r="D421" s="6"/>
      <c r="E421" s="6" t="n">
        <f aca="false">C421+D421</f>
        <v>0</v>
      </c>
      <c r="F421" s="7" t="s">
        <v>8</v>
      </c>
    </row>
    <row r="422" customFormat="false" ht="14.25" hidden="false" customHeight="false" outlineLevel="0" collapsed="false">
      <c r="A422" s="5" t="n">
        <v>2014031430</v>
      </c>
      <c r="B422" s="5" t="n">
        <v>14</v>
      </c>
      <c r="C422" s="6" t="n">
        <v>82.8000017404558</v>
      </c>
      <c r="D422" s="6"/>
      <c r="E422" s="6" t="n">
        <f aca="false">C422+D422</f>
        <v>82.8000017404558</v>
      </c>
      <c r="F422" s="5" t="s">
        <v>7</v>
      </c>
    </row>
    <row r="423" customFormat="false" ht="14.25" hidden="false" customHeight="false" outlineLevel="0" collapsed="false">
      <c r="A423" s="5" t="n">
        <v>2014031501</v>
      </c>
      <c r="B423" s="5" t="n">
        <v>15</v>
      </c>
      <c r="C423" s="6" t="n">
        <v>76.3000015020372</v>
      </c>
      <c r="D423" s="6"/>
      <c r="E423" s="6" t="n">
        <f aca="false">C423+D423</f>
        <v>76.3000015020372</v>
      </c>
      <c r="F423" s="5" t="s">
        <v>7</v>
      </c>
    </row>
    <row r="424" customFormat="false" ht="14.25" hidden="false" customHeight="false" outlineLevel="0" collapsed="false">
      <c r="A424" s="5" t="n">
        <v>2014031502</v>
      </c>
      <c r="B424" s="5" t="n">
        <v>15</v>
      </c>
      <c r="C424" s="6" t="n">
        <v>0</v>
      </c>
      <c r="D424" s="6"/>
      <c r="E424" s="6" t="n">
        <f aca="false">C424+D424</f>
        <v>0</v>
      </c>
      <c r="F424" s="7" t="s">
        <v>8</v>
      </c>
    </row>
    <row r="425" customFormat="false" ht="14.25" hidden="false" customHeight="false" outlineLevel="0" collapsed="false">
      <c r="A425" s="5" t="n">
        <v>2014031503</v>
      </c>
      <c r="B425" s="5" t="n">
        <v>15</v>
      </c>
      <c r="C425" s="6" t="n">
        <v>73.7000017166139</v>
      </c>
      <c r="D425" s="6"/>
      <c r="E425" s="6" t="n">
        <f aca="false">C425+D425</f>
        <v>73.7000017166139</v>
      </c>
      <c r="F425" s="5" t="s">
        <v>7</v>
      </c>
    </row>
    <row r="426" customFormat="false" ht="14.25" hidden="false" customHeight="false" outlineLevel="0" collapsed="false">
      <c r="A426" s="5" t="n">
        <v>2014031504</v>
      </c>
      <c r="B426" s="5" t="n">
        <v>15</v>
      </c>
      <c r="C426" s="6" t="n">
        <v>66.3000010252</v>
      </c>
      <c r="D426" s="6"/>
      <c r="E426" s="6" t="n">
        <f aca="false">C426+D426</f>
        <v>66.3000010252</v>
      </c>
      <c r="F426" s="5" t="s">
        <v>7</v>
      </c>
    </row>
    <row r="427" customFormat="false" ht="14.25" hidden="false" customHeight="false" outlineLevel="0" collapsed="false">
      <c r="A427" s="5" t="n">
        <v>2014031505</v>
      </c>
      <c r="B427" s="5" t="n">
        <v>15</v>
      </c>
      <c r="C427" s="6" t="n">
        <v>86.5000016689302</v>
      </c>
      <c r="D427" s="6"/>
      <c r="E427" s="6" t="n">
        <f aca="false">C427+D427</f>
        <v>86.5000016689302</v>
      </c>
      <c r="F427" s="5" t="s">
        <v>7</v>
      </c>
    </row>
    <row r="428" customFormat="false" ht="14.25" hidden="false" customHeight="false" outlineLevel="0" collapsed="false">
      <c r="A428" s="5" t="n">
        <v>2014031506</v>
      </c>
      <c r="B428" s="5" t="n">
        <v>15</v>
      </c>
      <c r="C428" s="6" t="n">
        <v>74.0000013113023</v>
      </c>
      <c r="D428" s="6"/>
      <c r="E428" s="6" t="n">
        <f aca="false">C428+D428</f>
        <v>74.0000013113023</v>
      </c>
      <c r="F428" s="5" t="s">
        <v>7</v>
      </c>
    </row>
    <row r="429" customFormat="false" ht="14.25" hidden="false" customHeight="false" outlineLevel="0" collapsed="false">
      <c r="A429" s="5" t="n">
        <v>2014031507</v>
      </c>
      <c r="B429" s="5" t="n">
        <v>15</v>
      </c>
      <c r="C429" s="6" t="n">
        <v>81.5000016689302</v>
      </c>
      <c r="D429" s="6" t="n">
        <v>2</v>
      </c>
      <c r="E429" s="6" t="n">
        <f aca="false">C429+D429</f>
        <v>83.5000016689302</v>
      </c>
      <c r="F429" s="5" t="s">
        <v>7</v>
      </c>
    </row>
    <row r="430" customFormat="false" ht="14.25" hidden="false" customHeight="false" outlineLevel="0" collapsed="false">
      <c r="A430" s="5" t="n">
        <v>2014031508</v>
      </c>
      <c r="B430" s="5" t="n">
        <v>15</v>
      </c>
      <c r="C430" s="6" t="n">
        <v>83.4000017642976</v>
      </c>
      <c r="D430" s="6"/>
      <c r="E430" s="6" t="n">
        <f aca="false">C430+D430</f>
        <v>83.4000017642976</v>
      </c>
      <c r="F430" s="5" t="s">
        <v>7</v>
      </c>
    </row>
    <row r="431" customFormat="false" ht="14.25" hidden="false" customHeight="false" outlineLevel="0" collapsed="false">
      <c r="A431" s="5" t="n">
        <v>2014031509</v>
      </c>
      <c r="B431" s="5" t="n">
        <v>15</v>
      </c>
      <c r="C431" s="6" t="n">
        <v>73.5000014305116</v>
      </c>
      <c r="D431" s="6"/>
      <c r="E431" s="6" t="n">
        <f aca="false">C431+D431</f>
        <v>73.5000014305116</v>
      </c>
      <c r="F431" s="5" t="s">
        <v>7</v>
      </c>
    </row>
    <row r="432" customFormat="false" ht="14.25" hidden="false" customHeight="false" outlineLevel="0" collapsed="false">
      <c r="A432" s="5" t="n">
        <v>2014031510</v>
      </c>
      <c r="B432" s="5" t="n">
        <v>15</v>
      </c>
      <c r="C432" s="6" t="n">
        <v>0</v>
      </c>
      <c r="D432" s="6"/>
      <c r="E432" s="6" t="n">
        <f aca="false">C432+D432</f>
        <v>0</v>
      </c>
      <c r="F432" s="7" t="s">
        <v>8</v>
      </c>
    </row>
    <row r="433" customFormat="false" ht="14.25" hidden="false" customHeight="false" outlineLevel="0" collapsed="false">
      <c r="A433" s="5" t="n">
        <v>2014031511</v>
      </c>
      <c r="B433" s="5" t="n">
        <v>15</v>
      </c>
      <c r="C433" s="6" t="n">
        <v>66.6000010967255</v>
      </c>
      <c r="D433" s="6"/>
      <c r="E433" s="6" t="n">
        <f aca="false">C433+D433</f>
        <v>66.6000010967255</v>
      </c>
      <c r="F433" s="5" t="s">
        <v>7</v>
      </c>
    </row>
    <row r="434" customFormat="false" ht="14.25" hidden="false" customHeight="false" outlineLevel="0" collapsed="false">
      <c r="A434" s="5" t="n">
        <v>2014031512</v>
      </c>
      <c r="B434" s="5" t="n">
        <v>15</v>
      </c>
      <c r="C434" s="6" t="n">
        <v>49.1000014543535</v>
      </c>
      <c r="D434" s="6"/>
      <c r="E434" s="6" t="n">
        <f aca="false">C434+D434</f>
        <v>49.1000014543535</v>
      </c>
      <c r="F434" s="5" t="s">
        <v>7</v>
      </c>
    </row>
    <row r="435" customFormat="false" ht="14.25" hidden="false" customHeight="false" outlineLevel="0" collapsed="false">
      <c r="A435" s="5" t="n">
        <v>2014031513</v>
      </c>
      <c r="B435" s="5" t="n">
        <v>15</v>
      </c>
      <c r="C435" s="6" t="n">
        <v>71.8000015020372</v>
      </c>
      <c r="D435" s="6"/>
      <c r="E435" s="6" t="n">
        <f aca="false">C435+D435</f>
        <v>71.8000015020372</v>
      </c>
      <c r="F435" s="5" t="s">
        <v>7</v>
      </c>
    </row>
    <row r="436" customFormat="false" ht="14.25" hidden="false" customHeight="false" outlineLevel="0" collapsed="false">
      <c r="A436" s="5" t="n">
        <v>2014031514</v>
      </c>
      <c r="B436" s="5" t="n">
        <v>15</v>
      </c>
      <c r="C436" s="6" t="n">
        <v>90.7000018358232</v>
      </c>
      <c r="D436" s="6"/>
      <c r="E436" s="6" t="n">
        <f aca="false">C436+D436</f>
        <v>90.7000018358232</v>
      </c>
      <c r="F436" s="5" t="s">
        <v>7</v>
      </c>
    </row>
    <row r="437" customFormat="false" ht="14.25" hidden="false" customHeight="false" outlineLevel="0" collapsed="false">
      <c r="A437" s="5" t="n">
        <v>2014031515</v>
      </c>
      <c r="B437" s="5" t="n">
        <v>15</v>
      </c>
      <c r="C437" s="6" t="n">
        <v>67.6000014543535</v>
      </c>
      <c r="D437" s="6"/>
      <c r="E437" s="6" t="n">
        <f aca="false">C437+D437</f>
        <v>67.6000014543535</v>
      </c>
      <c r="F437" s="5" t="s">
        <v>7</v>
      </c>
    </row>
    <row r="438" customFormat="false" ht="14.25" hidden="false" customHeight="false" outlineLevel="0" collapsed="false">
      <c r="A438" s="5" t="n">
        <v>2014031516</v>
      </c>
      <c r="B438" s="5" t="n">
        <v>15</v>
      </c>
      <c r="C438" s="6" t="n">
        <v>62.8000012636186</v>
      </c>
      <c r="D438" s="6"/>
      <c r="E438" s="6" t="n">
        <f aca="false">C438+D438</f>
        <v>62.8000012636186</v>
      </c>
      <c r="F438" s="5" t="s">
        <v>7</v>
      </c>
    </row>
    <row r="439" customFormat="false" ht="14.25" hidden="false" customHeight="false" outlineLevel="0" collapsed="false">
      <c r="A439" s="5" t="n">
        <v>2014031517</v>
      </c>
      <c r="B439" s="5" t="n">
        <v>15</v>
      </c>
      <c r="C439" s="6" t="n">
        <v>76.5000015497209</v>
      </c>
      <c r="D439" s="6"/>
      <c r="E439" s="6" t="n">
        <f aca="false">C439+D439</f>
        <v>76.5000015497209</v>
      </c>
      <c r="F439" s="5" t="s">
        <v>7</v>
      </c>
    </row>
    <row r="440" customFormat="false" ht="14.25" hidden="false" customHeight="false" outlineLevel="0" collapsed="false">
      <c r="A440" s="5" t="n">
        <v>2014031518</v>
      </c>
      <c r="B440" s="5" t="n">
        <v>15</v>
      </c>
      <c r="C440" s="6" t="n">
        <v>78.2000017166139</v>
      </c>
      <c r="D440" s="6"/>
      <c r="E440" s="6" t="n">
        <f aca="false">C440+D440</f>
        <v>78.2000017166139</v>
      </c>
      <c r="F440" s="5" t="s">
        <v>7</v>
      </c>
    </row>
    <row r="441" customFormat="false" ht="14.25" hidden="false" customHeight="false" outlineLevel="0" collapsed="false">
      <c r="A441" s="5" t="n">
        <v>2014031519</v>
      </c>
      <c r="B441" s="5" t="n">
        <v>15</v>
      </c>
      <c r="C441" s="6" t="n">
        <v>80.5000016689302</v>
      </c>
      <c r="D441" s="6"/>
      <c r="E441" s="6" t="n">
        <f aca="false">C441+D441</f>
        <v>80.5000016689302</v>
      </c>
      <c r="F441" s="5" t="s">
        <v>7</v>
      </c>
    </row>
    <row r="442" customFormat="false" ht="14.25" hidden="false" customHeight="false" outlineLevel="0" collapsed="false">
      <c r="A442" s="5" t="n">
        <v>2014031520</v>
      </c>
      <c r="B442" s="5" t="n">
        <v>15</v>
      </c>
      <c r="C442" s="6" t="n">
        <v>83.9000017642976</v>
      </c>
      <c r="D442" s="6"/>
      <c r="E442" s="6" t="n">
        <f aca="false">C442+D442</f>
        <v>83.9000017642976</v>
      </c>
      <c r="F442" s="5" t="s">
        <v>7</v>
      </c>
    </row>
    <row r="443" customFormat="false" ht="14.25" hidden="false" customHeight="false" outlineLevel="0" collapsed="false">
      <c r="A443" s="5" t="n">
        <v>2014031521</v>
      </c>
      <c r="B443" s="5" t="n">
        <v>15</v>
      </c>
      <c r="C443" s="6" t="n">
        <v>92.3000018596651</v>
      </c>
      <c r="D443" s="6"/>
      <c r="E443" s="6" t="n">
        <f aca="false">C443+D443</f>
        <v>92.3000018596651</v>
      </c>
      <c r="F443" s="5" t="s">
        <v>7</v>
      </c>
    </row>
    <row r="444" customFormat="false" ht="14.25" hidden="false" customHeight="false" outlineLevel="0" collapsed="false">
      <c r="A444" s="5" t="n">
        <v>2014031522</v>
      </c>
      <c r="B444" s="5" t="n">
        <v>15</v>
      </c>
      <c r="C444" s="6" t="n">
        <v>73.900001525879</v>
      </c>
      <c r="D444" s="6"/>
      <c r="E444" s="6" t="n">
        <f aca="false">C444+D444</f>
        <v>73.900001525879</v>
      </c>
      <c r="F444" s="5" t="s">
        <v>7</v>
      </c>
    </row>
    <row r="445" customFormat="false" ht="14.25" hidden="false" customHeight="false" outlineLevel="0" collapsed="false">
      <c r="A445" s="5" t="n">
        <v>2014031523</v>
      </c>
      <c r="B445" s="5" t="n">
        <v>15</v>
      </c>
      <c r="C445" s="6" t="n">
        <v>75.0000015497209</v>
      </c>
      <c r="D445" s="6"/>
      <c r="E445" s="6" t="n">
        <f aca="false">C445+D445</f>
        <v>75.0000015497209</v>
      </c>
      <c r="F445" s="5" t="s">
        <v>7</v>
      </c>
    </row>
    <row r="446" customFormat="false" ht="14.25" hidden="false" customHeight="false" outlineLevel="0" collapsed="false">
      <c r="A446" s="5" t="n">
        <v>2014031524</v>
      </c>
      <c r="B446" s="5" t="n">
        <v>15</v>
      </c>
      <c r="C446" s="6" t="n">
        <v>77.3000015020372</v>
      </c>
      <c r="D446" s="6"/>
      <c r="E446" s="6" t="n">
        <f aca="false">C446+D446</f>
        <v>77.3000015020372</v>
      </c>
      <c r="F446" s="5" t="s">
        <v>7</v>
      </c>
    </row>
    <row r="447" customFormat="false" ht="14.25" hidden="false" customHeight="false" outlineLevel="0" collapsed="false">
      <c r="A447" s="5" t="n">
        <v>2014031525</v>
      </c>
      <c r="B447" s="5" t="n">
        <v>15</v>
      </c>
      <c r="C447" s="6" t="n">
        <v>86.6000016927721</v>
      </c>
      <c r="D447" s="6"/>
      <c r="E447" s="6" t="n">
        <f aca="false">C447+D447</f>
        <v>86.6000016927721</v>
      </c>
      <c r="F447" s="5" t="s">
        <v>7</v>
      </c>
    </row>
    <row r="448" customFormat="false" ht="14.25" hidden="false" customHeight="false" outlineLevel="0" collapsed="false">
      <c r="A448" s="5" t="n">
        <v>2014031526</v>
      </c>
      <c r="B448" s="5" t="n">
        <v>15</v>
      </c>
      <c r="C448" s="6" t="n">
        <v>90.8000018596651</v>
      </c>
      <c r="D448" s="6"/>
      <c r="E448" s="6" t="n">
        <f aca="false">C448+D448</f>
        <v>90.8000018596651</v>
      </c>
      <c r="F448" s="5" t="s">
        <v>7</v>
      </c>
    </row>
    <row r="449" customFormat="false" ht="14.25" hidden="false" customHeight="false" outlineLevel="0" collapsed="false">
      <c r="A449" s="5" t="n">
        <v>2014031527</v>
      </c>
      <c r="B449" s="5" t="n">
        <v>15</v>
      </c>
      <c r="C449" s="6" t="n">
        <v>73.8000013828278</v>
      </c>
      <c r="D449" s="6"/>
      <c r="E449" s="6" t="n">
        <f aca="false">C449+D449</f>
        <v>73.8000013828278</v>
      </c>
      <c r="F449" s="5" t="s">
        <v>7</v>
      </c>
    </row>
    <row r="450" customFormat="false" ht="14.25" hidden="false" customHeight="false" outlineLevel="0" collapsed="false">
      <c r="A450" s="5" t="n">
        <v>2014031528</v>
      </c>
      <c r="B450" s="5" t="n">
        <v>15</v>
      </c>
      <c r="C450" s="6" t="n">
        <v>70.200001358986</v>
      </c>
      <c r="D450" s="6"/>
      <c r="E450" s="6" t="n">
        <f aca="false">C450+D450</f>
        <v>70.200001358986</v>
      </c>
      <c r="F450" s="5" t="s">
        <v>7</v>
      </c>
    </row>
    <row r="451" customFormat="false" ht="14.25" hidden="false" customHeight="false" outlineLevel="0" collapsed="false">
      <c r="A451" s="5" t="n">
        <v>2014031529</v>
      </c>
      <c r="B451" s="5" t="n">
        <v>15</v>
      </c>
      <c r="C451" s="6" t="n">
        <v>88.6000019311907</v>
      </c>
      <c r="D451" s="6"/>
      <c r="E451" s="6" t="n">
        <f aca="false">C451+D451</f>
        <v>88.6000019311907</v>
      </c>
      <c r="F451" s="5" t="s">
        <v>7</v>
      </c>
    </row>
    <row r="452" customFormat="false" ht="14.25" hidden="false" customHeight="false" outlineLevel="0" collapsed="false">
      <c r="A452" s="5" t="n">
        <v>2014031530</v>
      </c>
      <c r="B452" s="5" t="n">
        <v>15</v>
      </c>
      <c r="C452" s="6" t="n">
        <v>0</v>
      </c>
      <c r="D452" s="6"/>
      <c r="E452" s="6" t="n">
        <f aca="false">C452+D452</f>
        <v>0</v>
      </c>
      <c r="F452" s="7" t="s">
        <v>8</v>
      </c>
    </row>
    <row r="453" customFormat="false" ht="14.25" hidden="false" customHeight="false" outlineLevel="0" collapsed="false">
      <c r="A453" s="5" t="n">
        <v>2014031601</v>
      </c>
      <c r="B453" s="5" t="n">
        <v>16</v>
      </c>
      <c r="C453" s="6" t="n">
        <v>81.6000015735627</v>
      </c>
      <c r="D453" s="6"/>
      <c r="E453" s="6" t="n">
        <f aca="false">C453+D453</f>
        <v>81.6000015735627</v>
      </c>
      <c r="F453" s="5" t="s">
        <v>7</v>
      </c>
    </row>
    <row r="454" customFormat="false" ht="14.25" hidden="false" customHeight="false" outlineLevel="0" collapsed="false">
      <c r="A454" s="5" t="n">
        <v>2014031602</v>
      </c>
      <c r="B454" s="5" t="n">
        <v>16</v>
      </c>
      <c r="C454" s="6" t="n">
        <v>92.300001859665</v>
      </c>
      <c r="D454" s="6"/>
      <c r="E454" s="6" t="n">
        <f aca="false">C454+D454</f>
        <v>92.300001859665</v>
      </c>
      <c r="F454" s="5" t="s">
        <v>7</v>
      </c>
    </row>
    <row r="455" customFormat="false" ht="14.25" hidden="false" customHeight="false" outlineLevel="0" collapsed="false">
      <c r="A455" s="5" t="n">
        <v>2014031603</v>
      </c>
      <c r="B455" s="5" t="n">
        <v>16</v>
      </c>
      <c r="C455" s="6" t="n">
        <v>67.1000013351441</v>
      </c>
      <c r="D455" s="6"/>
      <c r="E455" s="6" t="n">
        <f aca="false">C455+D455</f>
        <v>67.1000013351441</v>
      </c>
      <c r="F455" s="5" t="s">
        <v>7</v>
      </c>
    </row>
    <row r="456" customFormat="false" ht="14.25" hidden="false" customHeight="false" outlineLevel="0" collapsed="false">
      <c r="A456" s="5" t="n">
        <v>2014031604</v>
      </c>
      <c r="B456" s="5" t="n">
        <v>16</v>
      </c>
      <c r="C456" s="6" t="n">
        <v>83.200001716614</v>
      </c>
      <c r="D456" s="6"/>
      <c r="E456" s="6" t="n">
        <f aca="false">C456+D456</f>
        <v>83.200001716614</v>
      </c>
      <c r="F456" s="5" t="s">
        <v>7</v>
      </c>
    </row>
    <row r="457" customFormat="false" ht="14.25" hidden="false" customHeight="false" outlineLevel="0" collapsed="false">
      <c r="A457" s="5" t="n">
        <v>2014031605</v>
      </c>
      <c r="B457" s="5" t="n">
        <v>16</v>
      </c>
      <c r="C457" s="6" t="n">
        <v>92.6000020504</v>
      </c>
      <c r="D457" s="6"/>
      <c r="E457" s="6" t="n">
        <f aca="false">C457+D457</f>
        <v>92.6000020504</v>
      </c>
      <c r="F457" s="5" t="s">
        <v>7</v>
      </c>
    </row>
    <row r="458" customFormat="false" ht="14.25" hidden="false" customHeight="false" outlineLevel="0" collapsed="false">
      <c r="A458" s="5" t="n">
        <v>2014031606</v>
      </c>
      <c r="B458" s="5" t="n">
        <v>16</v>
      </c>
      <c r="C458" s="6" t="n">
        <v>80.3000015020372</v>
      </c>
      <c r="D458" s="6"/>
      <c r="E458" s="6" t="n">
        <f aca="false">C458+D458</f>
        <v>80.3000015020372</v>
      </c>
      <c r="F458" s="5" t="s">
        <v>7</v>
      </c>
    </row>
    <row r="459" customFormat="false" ht="14.25" hidden="false" customHeight="false" outlineLevel="0" collapsed="false">
      <c r="A459" s="5" t="n">
        <v>2014031607</v>
      </c>
      <c r="B459" s="5" t="n">
        <v>16</v>
      </c>
      <c r="C459" s="6" t="n">
        <v>71.8000016212465</v>
      </c>
      <c r="D459" s="6"/>
      <c r="E459" s="6" t="n">
        <f aca="false">C459+D459</f>
        <v>71.8000016212465</v>
      </c>
      <c r="F459" s="5" t="s">
        <v>7</v>
      </c>
    </row>
    <row r="460" customFormat="false" ht="14.25" hidden="false" customHeight="false" outlineLevel="0" collapsed="false">
      <c r="A460" s="5" t="n">
        <v>2014031608</v>
      </c>
      <c r="B460" s="5" t="n">
        <v>16</v>
      </c>
      <c r="C460" s="6" t="n">
        <v>86.5000016689302</v>
      </c>
      <c r="D460" s="6"/>
      <c r="E460" s="6" t="n">
        <f aca="false">C460+D460</f>
        <v>86.5000016689302</v>
      </c>
      <c r="F460" s="5" t="s">
        <v>7</v>
      </c>
    </row>
    <row r="461" customFormat="false" ht="14.25" hidden="false" customHeight="false" outlineLevel="0" collapsed="false">
      <c r="A461" s="5" t="n">
        <v>2014031609</v>
      </c>
      <c r="B461" s="5" t="n">
        <v>16</v>
      </c>
      <c r="C461" s="6" t="n">
        <v>80.4000017642977</v>
      </c>
      <c r="D461" s="6"/>
      <c r="E461" s="6" t="n">
        <f aca="false">C461+D461</f>
        <v>80.4000017642977</v>
      </c>
      <c r="F461" s="5" t="s">
        <v>7</v>
      </c>
    </row>
    <row r="462" customFormat="false" ht="14.25" hidden="false" customHeight="false" outlineLevel="0" collapsed="false">
      <c r="A462" s="5" t="n">
        <v>2014031610</v>
      </c>
      <c r="B462" s="5" t="n">
        <v>16</v>
      </c>
      <c r="C462" s="6" t="n">
        <v>76.7000015974046</v>
      </c>
      <c r="D462" s="6"/>
      <c r="E462" s="6" t="n">
        <f aca="false">C462+D462</f>
        <v>76.7000015974046</v>
      </c>
      <c r="F462" s="5" t="s">
        <v>7</v>
      </c>
    </row>
    <row r="463" customFormat="false" ht="14.25" hidden="false" customHeight="false" outlineLevel="0" collapsed="false">
      <c r="A463" s="5" t="n">
        <v>2014031611</v>
      </c>
      <c r="B463" s="5" t="n">
        <v>16</v>
      </c>
      <c r="C463" s="6" t="n">
        <v>87.4000016450883</v>
      </c>
      <c r="D463" s="6" t="n">
        <v>2</v>
      </c>
      <c r="E463" s="6" t="n">
        <f aca="false">C463+D463</f>
        <v>89.4000016450883</v>
      </c>
      <c r="F463" s="5" t="s">
        <v>7</v>
      </c>
    </row>
    <row r="464" customFormat="false" ht="14.25" hidden="false" customHeight="false" outlineLevel="0" collapsed="false">
      <c r="A464" s="5" t="n">
        <v>2014031612</v>
      </c>
      <c r="B464" s="5" t="n">
        <v>16</v>
      </c>
      <c r="C464" s="6" t="n">
        <v>77.5000015497209</v>
      </c>
      <c r="D464" s="6"/>
      <c r="E464" s="6" t="n">
        <f aca="false">C464+D464</f>
        <v>77.5000015497209</v>
      </c>
      <c r="F464" s="5" t="s">
        <v>7</v>
      </c>
    </row>
    <row r="465" customFormat="false" ht="14.25" hidden="false" customHeight="false" outlineLevel="0" collapsed="false">
      <c r="A465" s="5" t="n">
        <v>2014031613</v>
      </c>
      <c r="B465" s="5" t="n">
        <v>16</v>
      </c>
      <c r="C465" s="6" t="n">
        <v>77.5000015497209</v>
      </c>
      <c r="D465" s="6"/>
      <c r="E465" s="6" t="n">
        <f aca="false">C465+D465</f>
        <v>77.5000015497209</v>
      </c>
      <c r="F465" s="5" t="s">
        <v>7</v>
      </c>
    </row>
    <row r="466" customFormat="false" ht="14.25" hidden="false" customHeight="false" outlineLevel="0" collapsed="false">
      <c r="A466" s="5" t="n">
        <v>2014031614</v>
      </c>
      <c r="B466" s="5" t="n">
        <v>16</v>
      </c>
      <c r="C466" s="6" t="n">
        <v>79.1000016927721</v>
      </c>
      <c r="D466" s="6"/>
      <c r="E466" s="6" t="n">
        <f aca="false">C466+D466</f>
        <v>79.1000016927721</v>
      </c>
      <c r="F466" s="5" t="s">
        <v>7</v>
      </c>
    </row>
    <row r="467" customFormat="false" ht="14.25" hidden="false" customHeight="false" outlineLevel="0" collapsed="false">
      <c r="A467" s="5" t="n">
        <v>2014031615</v>
      </c>
      <c r="B467" s="5" t="n">
        <v>16</v>
      </c>
      <c r="C467" s="6" t="n">
        <v>73.400001525879</v>
      </c>
      <c r="D467" s="6"/>
      <c r="E467" s="6" t="n">
        <f aca="false">C467+D467</f>
        <v>73.400001525879</v>
      </c>
      <c r="F467" s="5" t="s">
        <v>7</v>
      </c>
    </row>
    <row r="468" customFormat="false" ht="14.25" hidden="false" customHeight="false" outlineLevel="0" collapsed="false">
      <c r="A468" s="5" t="n">
        <v>2014031616</v>
      </c>
      <c r="B468" s="5" t="n">
        <v>16</v>
      </c>
      <c r="C468" s="6" t="n">
        <v>97.2000019550326</v>
      </c>
      <c r="D468" s="6"/>
      <c r="E468" s="6" t="n">
        <f aca="false">C468+D468</f>
        <v>97.2000019550326</v>
      </c>
      <c r="F468" s="5" t="s">
        <v>7</v>
      </c>
    </row>
    <row r="469" customFormat="false" ht="14.25" hidden="false" customHeight="false" outlineLevel="0" collapsed="false">
      <c r="A469" s="5" t="n">
        <v>2014031617</v>
      </c>
      <c r="B469" s="5" t="n">
        <v>16</v>
      </c>
      <c r="C469" s="6" t="n">
        <v>86.4000018835069</v>
      </c>
      <c r="D469" s="6"/>
      <c r="E469" s="6" t="n">
        <f aca="false">C469+D469</f>
        <v>86.4000018835069</v>
      </c>
      <c r="F469" s="5" t="s">
        <v>7</v>
      </c>
    </row>
    <row r="470" customFormat="false" ht="14.25" hidden="false" customHeight="false" outlineLevel="0" collapsed="false">
      <c r="A470" s="5" t="n">
        <v>2014031618</v>
      </c>
      <c r="B470" s="5" t="n">
        <v>16</v>
      </c>
      <c r="C470" s="6" t="n">
        <v>69.5000014305116</v>
      </c>
      <c r="D470" s="6"/>
      <c r="E470" s="6" t="n">
        <f aca="false">C470+D470</f>
        <v>69.5000014305116</v>
      </c>
      <c r="F470" s="5" t="s">
        <v>7</v>
      </c>
    </row>
    <row r="471" customFormat="false" ht="14.25" hidden="false" customHeight="false" outlineLevel="0" collapsed="false">
      <c r="A471" s="5" t="n">
        <v>2014031619</v>
      </c>
      <c r="B471" s="5" t="n">
        <v>16</v>
      </c>
      <c r="C471" s="6" t="n">
        <v>88.2000018358233</v>
      </c>
      <c r="D471" s="6"/>
      <c r="E471" s="6" t="n">
        <f aca="false">C471+D471</f>
        <v>88.2000018358233</v>
      </c>
      <c r="F471" s="5" t="s">
        <v>7</v>
      </c>
    </row>
    <row r="472" customFormat="false" ht="14.25" hidden="false" customHeight="false" outlineLevel="0" collapsed="false">
      <c r="A472" s="5" t="n">
        <v>2014031620</v>
      </c>
      <c r="B472" s="5" t="n">
        <v>16</v>
      </c>
      <c r="C472" s="6" t="n">
        <v>84.5000017881395</v>
      </c>
      <c r="D472" s="6"/>
      <c r="E472" s="6" t="n">
        <f aca="false">C472+D472</f>
        <v>84.5000017881395</v>
      </c>
      <c r="F472" s="5" t="s">
        <v>7</v>
      </c>
    </row>
    <row r="473" customFormat="false" ht="14.25" hidden="false" customHeight="false" outlineLevel="0" collapsed="false">
      <c r="A473" s="5" t="n">
        <v>2014031621</v>
      </c>
      <c r="B473" s="5" t="n">
        <v>16</v>
      </c>
      <c r="C473" s="6" t="n">
        <v>92.3000018596651</v>
      </c>
      <c r="D473" s="6"/>
      <c r="E473" s="6" t="n">
        <f aca="false">C473+D473</f>
        <v>92.3000018596651</v>
      </c>
      <c r="F473" s="5" t="s">
        <v>7</v>
      </c>
    </row>
    <row r="474" customFormat="false" ht="14.25" hidden="false" customHeight="false" outlineLevel="0" collapsed="false">
      <c r="A474" s="5" t="n">
        <v>2014031622</v>
      </c>
      <c r="B474" s="5" t="n">
        <v>16</v>
      </c>
      <c r="C474" s="6" t="n">
        <v>88.8000018596651</v>
      </c>
      <c r="D474" s="6"/>
      <c r="E474" s="6" t="n">
        <f aca="false">C474+D474</f>
        <v>88.8000018596651</v>
      </c>
      <c r="F474" s="5" t="s">
        <v>7</v>
      </c>
    </row>
    <row r="475" customFormat="false" ht="14.25" hidden="false" customHeight="false" outlineLevel="0" collapsed="false">
      <c r="A475" s="5" t="n">
        <v>2014031623</v>
      </c>
      <c r="B475" s="5" t="n">
        <v>16</v>
      </c>
      <c r="C475" s="6" t="n">
        <v>79.4000016450883</v>
      </c>
      <c r="D475" s="6"/>
      <c r="E475" s="6" t="n">
        <f aca="false">C475+D475</f>
        <v>79.4000016450883</v>
      </c>
      <c r="F475" s="5" t="s">
        <v>7</v>
      </c>
    </row>
    <row r="476" customFormat="false" ht="14.25" hidden="false" customHeight="false" outlineLevel="0" collapsed="false">
      <c r="A476" s="5" t="n">
        <v>2014031624</v>
      </c>
      <c r="B476" s="5" t="n">
        <v>16</v>
      </c>
      <c r="C476" s="6" t="n">
        <v>81.6000019311907</v>
      </c>
      <c r="D476" s="6"/>
      <c r="E476" s="6" t="n">
        <f aca="false">C476+D476</f>
        <v>81.6000019311907</v>
      </c>
      <c r="F476" s="5" t="s">
        <v>7</v>
      </c>
    </row>
    <row r="477" customFormat="false" ht="14.25" hidden="false" customHeight="false" outlineLevel="0" collapsed="false">
      <c r="A477" s="5" t="n">
        <v>2014031625</v>
      </c>
      <c r="B477" s="5" t="n">
        <v>16</v>
      </c>
      <c r="C477" s="6" t="n">
        <v>80.7000018358232</v>
      </c>
      <c r="D477" s="6"/>
      <c r="E477" s="6" t="n">
        <f aca="false">C477+D477</f>
        <v>80.7000018358232</v>
      </c>
      <c r="F477" s="5" t="s">
        <v>7</v>
      </c>
    </row>
    <row r="478" customFormat="false" ht="14.25" hidden="false" customHeight="false" outlineLevel="0" collapsed="false">
      <c r="A478" s="5" t="n">
        <v>2014031626</v>
      </c>
      <c r="B478" s="5" t="n">
        <v>16</v>
      </c>
      <c r="C478" s="6" t="n">
        <v>81.4000016450883</v>
      </c>
      <c r="D478" s="6"/>
      <c r="E478" s="6" t="n">
        <f aca="false">C478+D478</f>
        <v>81.4000016450883</v>
      </c>
      <c r="F478" s="5" t="s">
        <v>7</v>
      </c>
    </row>
    <row r="479" customFormat="false" ht="14.25" hidden="false" customHeight="false" outlineLevel="0" collapsed="false">
      <c r="A479" s="5" t="n">
        <v>2014031627</v>
      </c>
      <c r="B479" s="5" t="n">
        <v>16</v>
      </c>
      <c r="C479" s="6" t="n">
        <v>68.2000015974047</v>
      </c>
      <c r="D479" s="6"/>
      <c r="E479" s="6" t="n">
        <f aca="false">C479+D479</f>
        <v>68.2000015974047</v>
      </c>
      <c r="F479" s="5" t="s">
        <v>7</v>
      </c>
    </row>
    <row r="480" customFormat="false" ht="14.25" hidden="false" customHeight="false" outlineLevel="0" collapsed="false">
      <c r="A480" s="5" t="n">
        <v>2014031628</v>
      </c>
      <c r="B480" s="5" t="n">
        <v>16</v>
      </c>
      <c r="C480" s="6" t="n">
        <v>76.4000015258791</v>
      </c>
      <c r="D480" s="6"/>
      <c r="E480" s="6" t="n">
        <f aca="false">C480+D480</f>
        <v>76.4000015258791</v>
      </c>
      <c r="F480" s="5" t="s">
        <v>7</v>
      </c>
    </row>
    <row r="481" customFormat="false" ht="14.25" hidden="false" customHeight="false" outlineLevel="0" collapsed="false">
      <c r="A481" s="5" t="n">
        <v>2014031629</v>
      </c>
      <c r="B481" s="5" t="n">
        <v>16</v>
      </c>
      <c r="C481" s="6" t="n">
        <v>79.5000015497209</v>
      </c>
      <c r="D481" s="6"/>
      <c r="E481" s="6" t="n">
        <f aca="false">C481+D481</f>
        <v>79.5000015497209</v>
      </c>
      <c r="F481" s="5" t="s">
        <v>7</v>
      </c>
    </row>
    <row r="482" customFormat="false" ht="14.25" hidden="false" customHeight="false" outlineLevel="0" collapsed="false">
      <c r="A482" s="5" t="n">
        <v>2014031630</v>
      </c>
      <c r="B482" s="5" t="n">
        <v>16</v>
      </c>
      <c r="C482" s="6" t="n">
        <v>98.6000021457674</v>
      </c>
      <c r="D482" s="6"/>
      <c r="E482" s="6" t="n">
        <f aca="false">C482+D482</f>
        <v>98.6000021457674</v>
      </c>
      <c r="F482" s="5" t="s">
        <v>7</v>
      </c>
    </row>
    <row r="483" customFormat="false" ht="14.25" hidden="false" customHeight="false" outlineLevel="0" collapsed="false">
      <c r="A483" s="5" t="n">
        <v>2014031701</v>
      </c>
      <c r="B483" s="5" t="n">
        <v>17</v>
      </c>
      <c r="C483" s="6" t="n">
        <v>75.9000014066698</v>
      </c>
      <c r="D483" s="6"/>
      <c r="E483" s="6" t="n">
        <f aca="false">C483+D483</f>
        <v>75.9000014066698</v>
      </c>
      <c r="F483" s="5" t="s">
        <v>7</v>
      </c>
    </row>
    <row r="484" customFormat="false" ht="14.25" hidden="false" customHeight="false" outlineLevel="0" collapsed="false">
      <c r="A484" s="5" t="n">
        <v>2014031702</v>
      </c>
      <c r="B484" s="5" t="n">
        <v>17</v>
      </c>
      <c r="C484" s="6" t="n">
        <v>80.8000016212465</v>
      </c>
      <c r="D484" s="6"/>
      <c r="E484" s="6" t="n">
        <f aca="false">C484+D484</f>
        <v>80.8000016212465</v>
      </c>
      <c r="F484" s="5" t="s">
        <v>7</v>
      </c>
    </row>
    <row r="485" customFormat="false" ht="14.25" hidden="false" customHeight="false" outlineLevel="0" collapsed="false">
      <c r="A485" s="5" t="n">
        <v>2014031703</v>
      </c>
      <c r="B485" s="5" t="n">
        <v>17</v>
      </c>
      <c r="C485" s="6" t="n">
        <v>90.1000016927721</v>
      </c>
      <c r="D485" s="6"/>
      <c r="E485" s="6" t="n">
        <f aca="false">C485+D485</f>
        <v>90.1000016927721</v>
      </c>
      <c r="F485" s="5" t="s">
        <v>7</v>
      </c>
    </row>
    <row r="486" customFormat="false" ht="14.25" hidden="false" customHeight="false" outlineLevel="0" collapsed="false">
      <c r="A486" s="5" t="n">
        <v>2014031704</v>
      </c>
      <c r="B486" s="5" t="n">
        <v>17</v>
      </c>
      <c r="C486" s="6" t="n">
        <v>82.8000016212465</v>
      </c>
      <c r="D486" s="6"/>
      <c r="E486" s="6" t="n">
        <f aca="false">C486+D486</f>
        <v>82.8000016212465</v>
      </c>
      <c r="F486" s="5" t="s">
        <v>7</v>
      </c>
    </row>
    <row r="487" customFormat="false" ht="14.25" hidden="false" customHeight="false" outlineLevel="0" collapsed="false">
      <c r="A487" s="5" t="n">
        <v>2014031705</v>
      </c>
      <c r="B487" s="5" t="n">
        <v>17</v>
      </c>
      <c r="C487" s="6" t="n">
        <v>88.0000017881395</v>
      </c>
      <c r="D487" s="6"/>
      <c r="E487" s="6" t="n">
        <f aca="false">C487+D487</f>
        <v>88.0000017881395</v>
      </c>
      <c r="F487" s="5" t="s">
        <v>7</v>
      </c>
    </row>
    <row r="488" customFormat="false" ht="14.25" hidden="false" customHeight="false" outlineLevel="0" collapsed="false">
      <c r="A488" s="5" t="n">
        <v>2014031706</v>
      </c>
      <c r="B488" s="5" t="n">
        <v>17</v>
      </c>
      <c r="C488" s="6" t="n">
        <v>77.2000015974046</v>
      </c>
      <c r="D488" s="6"/>
      <c r="E488" s="6" t="n">
        <f aca="false">C488+D488</f>
        <v>77.2000015974046</v>
      </c>
      <c r="F488" s="5" t="s">
        <v>7</v>
      </c>
    </row>
    <row r="489" customFormat="false" ht="14.25" hidden="false" customHeight="false" outlineLevel="0" collapsed="false">
      <c r="A489" s="5" t="n">
        <v>2014031707</v>
      </c>
      <c r="B489" s="5" t="n">
        <v>17</v>
      </c>
      <c r="C489" s="6" t="n">
        <v>68.8000015020372</v>
      </c>
      <c r="D489" s="6"/>
      <c r="E489" s="6" t="n">
        <f aca="false">C489+D489</f>
        <v>68.8000015020372</v>
      </c>
      <c r="F489" s="5" t="s">
        <v>7</v>
      </c>
    </row>
    <row r="490" customFormat="false" ht="14.25" hidden="false" customHeight="false" outlineLevel="0" collapsed="false">
      <c r="A490" s="5" t="n">
        <v>2014031708</v>
      </c>
      <c r="B490" s="5" t="n">
        <v>17</v>
      </c>
      <c r="C490" s="6" t="n">
        <v>52.6000009775162</v>
      </c>
      <c r="D490" s="6"/>
      <c r="E490" s="6" t="n">
        <f aca="false">C490+D490</f>
        <v>52.6000009775162</v>
      </c>
      <c r="F490" s="5" t="s">
        <v>7</v>
      </c>
    </row>
    <row r="491" customFormat="false" ht="14.25" hidden="false" customHeight="false" outlineLevel="0" collapsed="false">
      <c r="A491" s="5" t="n">
        <v>2014031709</v>
      </c>
      <c r="B491" s="5" t="n">
        <v>17</v>
      </c>
      <c r="C491" s="6" t="n">
        <v>80.2000017166139</v>
      </c>
      <c r="D491" s="6"/>
      <c r="E491" s="6" t="n">
        <f aca="false">C491+D491</f>
        <v>80.2000017166139</v>
      </c>
      <c r="F491" s="5" t="s">
        <v>7</v>
      </c>
    </row>
    <row r="492" customFormat="false" ht="14.25" hidden="false" customHeight="false" outlineLevel="0" collapsed="false">
      <c r="A492" s="5" t="n">
        <v>2014031710</v>
      </c>
      <c r="B492" s="5" t="n">
        <v>17</v>
      </c>
      <c r="C492" s="6" t="n">
        <v>68.2000012397767</v>
      </c>
      <c r="D492" s="6"/>
      <c r="E492" s="6" t="n">
        <f aca="false">C492+D492</f>
        <v>68.2000012397767</v>
      </c>
      <c r="F492" s="5" t="s">
        <v>7</v>
      </c>
    </row>
    <row r="493" customFormat="false" ht="14.25" hidden="false" customHeight="false" outlineLevel="0" collapsed="false">
      <c r="A493" s="5" t="n">
        <v>2014031711</v>
      </c>
      <c r="B493" s="5" t="n">
        <v>17</v>
      </c>
      <c r="C493" s="6" t="n">
        <v>0</v>
      </c>
      <c r="D493" s="6"/>
      <c r="E493" s="6" t="n">
        <f aca="false">C493+D493</f>
        <v>0</v>
      </c>
      <c r="F493" s="7" t="s">
        <v>8</v>
      </c>
    </row>
    <row r="494" customFormat="false" ht="14.25" hidden="false" customHeight="false" outlineLevel="0" collapsed="false">
      <c r="A494" s="5" t="n">
        <v>2014031712</v>
      </c>
      <c r="B494" s="5" t="n">
        <v>17</v>
      </c>
      <c r="C494" s="6" t="n">
        <v>67.000001192093</v>
      </c>
      <c r="D494" s="6"/>
      <c r="E494" s="6" t="n">
        <f aca="false">C494+D494</f>
        <v>67.000001192093</v>
      </c>
      <c r="F494" s="5" t="s">
        <v>7</v>
      </c>
    </row>
    <row r="495" customFormat="false" ht="14.25" hidden="false" customHeight="false" outlineLevel="0" collapsed="false">
      <c r="A495" s="5" t="n">
        <v>2014031713</v>
      </c>
      <c r="B495" s="5" t="n">
        <v>17</v>
      </c>
      <c r="C495" s="6" t="n">
        <v>73.0000015497209</v>
      </c>
      <c r="D495" s="6"/>
      <c r="E495" s="6" t="n">
        <f aca="false">C495+D495</f>
        <v>73.0000015497209</v>
      </c>
      <c r="F495" s="5" t="s">
        <v>7</v>
      </c>
    </row>
    <row r="496" customFormat="false" ht="14.25" hidden="false" customHeight="false" outlineLevel="0" collapsed="false">
      <c r="A496" s="5" t="n">
        <v>2014031714</v>
      </c>
      <c r="B496" s="5" t="n">
        <v>17</v>
      </c>
      <c r="C496" s="6" t="n">
        <v>63.6000013351441</v>
      </c>
      <c r="D496" s="6"/>
      <c r="E496" s="6" t="n">
        <f aca="false">C496+D496</f>
        <v>63.6000013351441</v>
      </c>
      <c r="F496" s="5" t="s">
        <v>7</v>
      </c>
    </row>
    <row r="497" customFormat="false" ht="14.25" hidden="false" customHeight="false" outlineLevel="0" collapsed="false">
      <c r="A497" s="5" t="n">
        <v>2014031715</v>
      </c>
      <c r="B497" s="5" t="n">
        <v>17</v>
      </c>
      <c r="C497" s="6" t="n">
        <v>86.7000018358232</v>
      </c>
      <c r="D497" s="6"/>
      <c r="E497" s="6" t="n">
        <f aca="false">C497+D497</f>
        <v>86.7000018358232</v>
      </c>
      <c r="F497" s="5" t="s">
        <v>7</v>
      </c>
    </row>
    <row r="498" customFormat="false" ht="14.25" hidden="false" customHeight="false" outlineLevel="0" collapsed="false">
      <c r="A498" s="5" t="n">
        <v>2014031716</v>
      </c>
      <c r="B498" s="5" t="n">
        <v>17</v>
      </c>
      <c r="C498" s="6" t="n">
        <v>64.8000012636186</v>
      </c>
      <c r="D498" s="6"/>
      <c r="E498" s="6" t="n">
        <f aca="false">C498+D498</f>
        <v>64.8000012636186</v>
      </c>
      <c r="F498" s="5" t="s">
        <v>7</v>
      </c>
    </row>
    <row r="499" customFormat="false" ht="14.25" hidden="false" customHeight="false" outlineLevel="0" collapsed="false">
      <c r="A499" s="5" t="n">
        <v>2014031717</v>
      </c>
      <c r="B499" s="5" t="n">
        <v>17</v>
      </c>
      <c r="C499" s="6" t="n">
        <v>78.5000015497209</v>
      </c>
      <c r="D499" s="6"/>
      <c r="E499" s="6" t="n">
        <f aca="false">C499+D499</f>
        <v>78.5000015497209</v>
      </c>
      <c r="F499" s="5" t="s">
        <v>7</v>
      </c>
    </row>
    <row r="500" customFormat="false" ht="14.25" hidden="false" customHeight="false" outlineLevel="0" collapsed="false">
      <c r="A500" s="5" t="n">
        <v>2014031718</v>
      </c>
      <c r="B500" s="5" t="n">
        <v>17</v>
      </c>
      <c r="C500" s="6" t="n">
        <v>88.9000018835069</v>
      </c>
      <c r="D500" s="6"/>
      <c r="E500" s="6" t="n">
        <f aca="false">C500+D500</f>
        <v>88.9000018835069</v>
      </c>
      <c r="F500" s="5" t="s">
        <v>7</v>
      </c>
    </row>
    <row r="501" customFormat="false" ht="14.25" hidden="false" customHeight="false" outlineLevel="0" collapsed="false">
      <c r="A501" s="5" t="n">
        <v>2014031719</v>
      </c>
      <c r="B501" s="5" t="n">
        <v>17</v>
      </c>
      <c r="C501" s="6" t="n">
        <v>76.6000013351441</v>
      </c>
      <c r="D501" s="6"/>
      <c r="E501" s="6" t="n">
        <f aca="false">C501+D501</f>
        <v>76.6000013351441</v>
      </c>
      <c r="F501" s="5" t="s">
        <v>7</v>
      </c>
    </row>
    <row r="502" customFormat="false" ht="14.25" hidden="false" customHeight="false" outlineLevel="0" collapsed="false">
      <c r="A502" s="5" t="n">
        <v>2014031720</v>
      </c>
      <c r="B502" s="5" t="n">
        <v>17</v>
      </c>
      <c r="C502" s="6" t="n">
        <v>88.1000019311906</v>
      </c>
      <c r="D502" s="6"/>
      <c r="E502" s="6" t="n">
        <f aca="false">C502+D502</f>
        <v>88.1000019311906</v>
      </c>
      <c r="F502" s="5" t="s">
        <v>7</v>
      </c>
    </row>
    <row r="503" customFormat="false" ht="14.25" hidden="false" customHeight="false" outlineLevel="0" collapsed="false">
      <c r="A503" s="5" t="n">
        <v>2014031721</v>
      </c>
      <c r="B503" s="5" t="n">
        <v>17</v>
      </c>
      <c r="C503" s="6" t="n">
        <v>62.9000011682512</v>
      </c>
      <c r="D503" s="6"/>
      <c r="E503" s="6" t="n">
        <f aca="false">C503+D503</f>
        <v>62.9000011682512</v>
      </c>
      <c r="F503" s="5" t="s">
        <v>7</v>
      </c>
    </row>
    <row r="504" customFormat="false" ht="14.25" hidden="false" customHeight="false" outlineLevel="0" collapsed="false">
      <c r="A504" s="5" t="n">
        <v>2014031722</v>
      </c>
      <c r="B504" s="5" t="n">
        <v>17</v>
      </c>
      <c r="C504" s="6" t="n">
        <v>64.4000010490418</v>
      </c>
      <c r="D504" s="6"/>
      <c r="E504" s="6" t="n">
        <f aca="false">C504+D504</f>
        <v>64.4000010490418</v>
      </c>
      <c r="F504" s="5" t="s">
        <v>7</v>
      </c>
    </row>
    <row r="505" customFormat="false" ht="14.25" hidden="false" customHeight="false" outlineLevel="0" collapsed="false">
      <c r="A505" s="5" t="n">
        <v>2014031723</v>
      </c>
      <c r="B505" s="5" t="n">
        <v>17</v>
      </c>
      <c r="C505" s="6" t="n">
        <v>31.0000008344651</v>
      </c>
      <c r="D505" s="6"/>
      <c r="E505" s="6" t="n">
        <f aca="false">C505+D505</f>
        <v>31.0000008344651</v>
      </c>
      <c r="F505" s="5" t="s">
        <v>7</v>
      </c>
    </row>
    <row r="506" customFormat="false" ht="14.25" hidden="false" customHeight="false" outlineLevel="0" collapsed="false">
      <c r="A506" s="5" t="n">
        <v>2014031724</v>
      </c>
      <c r="B506" s="5" t="n">
        <v>17</v>
      </c>
      <c r="C506" s="6" t="n">
        <v>73.3000012636186</v>
      </c>
      <c r="D506" s="6"/>
      <c r="E506" s="6" t="n">
        <f aca="false">C506+D506</f>
        <v>73.3000012636186</v>
      </c>
      <c r="F506" s="5" t="s">
        <v>7</v>
      </c>
    </row>
    <row r="507" customFormat="false" ht="14.25" hidden="false" customHeight="false" outlineLevel="0" collapsed="false">
      <c r="A507" s="5" t="n">
        <v>2014031725</v>
      </c>
      <c r="B507" s="5" t="n">
        <v>17</v>
      </c>
      <c r="C507" s="6" t="n">
        <v>80.8000017404558</v>
      </c>
      <c r="D507" s="6"/>
      <c r="E507" s="6" t="n">
        <f aca="false">C507+D507</f>
        <v>80.8000017404558</v>
      </c>
      <c r="F507" s="5" t="s">
        <v>7</v>
      </c>
    </row>
    <row r="508" customFormat="false" ht="14.25" hidden="false" customHeight="false" outlineLevel="0" collapsed="false">
      <c r="A508" s="5" t="n">
        <v>2014031726</v>
      </c>
      <c r="B508" s="5" t="n">
        <v>17</v>
      </c>
      <c r="C508" s="6" t="n">
        <v>80.2000017166139</v>
      </c>
      <c r="D508" s="6"/>
      <c r="E508" s="6" t="n">
        <f aca="false">C508+D508</f>
        <v>80.2000017166139</v>
      </c>
      <c r="F508" s="5" t="s">
        <v>7</v>
      </c>
    </row>
    <row r="509" customFormat="false" ht="14.25" hidden="false" customHeight="false" outlineLevel="0" collapsed="false">
      <c r="A509" s="5" t="n">
        <v>2014031727</v>
      </c>
      <c r="B509" s="5" t="n">
        <v>17</v>
      </c>
      <c r="C509" s="6" t="n">
        <v>85.2000018358232</v>
      </c>
      <c r="D509" s="6"/>
      <c r="E509" s="6" t="n">
        <f aca="false">C509+D509</f>
        <v>85.2000018358232</v>
      </c>
      <c r="F509" s="5" t="s">
        <v>7</v>
      </c>
    </row>
    <row r="510" customFormat="false" ht="14.25" hidden="false" customHeight="false" outlineLevel="0" collapsed="false">
      <c r="A510" s="5" t="n">
        <v>2014031728</v>
      </c>
      <c r="B510" s="5" t="n">
        <v>17</v>
      </c>
      <c r="C510" s="6" t="n">
        <v>76.9000016450884</v>
      </c>
      <c r="D510" s="6"/>
      <c r="E510" s="6" t="n">
        <f aca="false">C510+D510</f>
        <v>76.9000016450884</v>
      </c>
      <c r="F510" s="5" t="s">
        <v>7</v>
      </c>
    </row>
    <row r="511" customFormat="false" ht="14.25" hidden="false" customHeight="false" outlineLevel="0" collapsed="false">
      <c r="A511" s="5" t="n">
        <v>2014031729</v>
      </c>
      <c r="B511" s="5" t="n">
        <v>17</v>
      </c>
      <c r="C511" s="6" t="n">
        <v>79.200001358986</v>
      </c>
      <c r="D511" s="6"/>
      <c r="E511" s="6" t="n">
        <f aca="false">C511+D511</f>
        <v>79.200001358986</v>
      </c>
      <c r="F511" s="5" t="s">
        <v>7</v>
      </c>
    </row>
    <row r="512" customFormat="false" ht="14.25" hidden="false" customHeight="false" outlineLevel="0" collapsed="false">
      <c r="A512" s="5" t="n">
        <v>2014031730</v>
      </c>
      <c r="B512" s="5" t="n">
        <v>17</v>
      </c>
      <c r="C512" s="6" t="n">
        <v>82.0000016689302</v>
      </c>
      <c r="D512" s="6"/>
      <c r="E512" s="6" t="n">
        <f aca="false">C512+D512</f>
        <v>82.0000016689302</v>
      </c>
      <c r="F512" s="5" t="s">
        <v>7</v>
      </c>
    </row>
    <row r="513" customFormat="false" ht="14.25" hidden="false" customHeight="false" outlineLevel="0" collapsed="false">
      <c r="A513" s="5" t="n">
        <v>2014031801</v>
      </c>
      <c r="B513" s="5" t="n">
        <v>18</v>
      </c>
      <c r="C513" s="6" t="n">
        <v>76.2000015974046</v>
      </c>
      <c r="D513" s="6"/>
      <c r="E513" s="6" t="n">
        <f aca="false">C513+D513</f>
        <v>76.2000015974046</v>
      </c>
      <c r="F513" s="5" t="s">
        <v>7</v>
      </c>
    </row>
    <row r="514" customFormat="false" ht="14.25" hidden="false" customHeight="false" outlineLevel="0" collapsed="false">
      <c r="A514" s="5" t="n">
        <v>2014031802</v>
      </c>
      <c r="B514" s="5" t="n">
        <v>18</v>
      </c>
      <c r="C514" s="6" t="n">
        <v>75.5000015497209</v>
      </c>
      <c r="D514" s="6"/>
      <c r="E514" s="6" t="n">
        <f aca="false">C514+D514</f>
        <v>75.5000015497209</v>
      </c>
      <c r="F514" s="5" t="s">
        <v>7</v>
      </c>
    </row>
    <row r="515" customFormat="false" ht="14.25" hidden="false" customHeight="false" outlineLevel="0" collapsed="false">
      <c r="A515" s="5" t="n">
        <v>2014031803</v>
      </c>
      <c r="B515" s="5" t="n">
        <v>18</v>
      </c>
      <c r="C515" s="6" t="n">
        <v>0</v>
      </c>
      <c r="D515" s="6"/>
      <c r="E515" s="6" t="n">
        <f aca="false">C515+D515</f>
        <v>0</v>
      </c>
      <c r="F515" s="7" t="s">
        <v>8</v>
      </c>
    </row>
    <row r="516" customFormat="false" ht="14.25" hidden="false" customHeight="false" outlineLevel="0" collapsed="false">
      <c r="A516" s="5" t="n">
        <v>2014031804</v>
      </c>
      <c r="B516" s="5" t="n">
        <v>18</v>
      </c>
      <c r="C516" s="6" t="n">
        <v>79.2000014781953</v>
      </c>
      <c r="D516" s="6"/>
      <c r="E516" s="6" t="n">
        <f aca="false">C516+D516</f>
        <v>79.2000014781953</v>
      </c>
      <c r="F516" s="5" t="s">
        <v>7</v>
      </c>
    </row>
    <row r="517" customFormat="false" ht="14.25" hidden="false" customHeight="false" outlineLevel="0" collapsed="false">
      <c r="A517" s="5" t="n">
        <v>2014031805</v>
      </c>
      <c r="B517" s="5" t="n">
        <v>18</v>
      </c>
      <c r="C517" s="6" t="n">
        <v>77.3000015020372</v>
      </c>
      <c r="D517" s="6"/>
      <c r="E517" s="6" t="n">
        <f aca="false">C517+D517</f>
        <v>77.3000015020372</v>
      </c>
      <c r="F517" s="5" t="s">
        <v>7</v>
      </c>
    </row>
    <row r="518" customFormat="false" ht="14.25" hidden="false" customHeight="false" outlineLevel="0" collapsed="false">
      <c r="A518" s="5" t="n">
        <v>2014031806</v>
      </c>
      <c r="B518" s="5" t="n">
        <v>18</v>
      </c>
      <c r="C518" s="6" t="n">
        <v>77.8000016212465</v>
      </c>
      <c r="D518" s="6"/>
      <c r="E518" s="6" t="n">
        <f aca="false">C518+D518</f>
        <v>77.8000016212465</v>
      </c>
      <c r="F518" s="5" t="s">
        <v>7</v>
      </c>
    </row>
    <row r="519" customFormat="false" ht="14.25" hidden="false" customHeight="false" outlineLevel="0" collapsed="false">
      <c r="A519" s="5" t="n">
        <v>2014031807</v>
      </c>
      <c r="B519" s="5" t="n">
        <v>18</v>
      </c>
      <c r="C519" s="6" t="n">
        <v>64.3000012636186</v>
      </c>
      <c r="D519" s="6"/>
      <c r="E519" s="6" t="n">
        <f aca="false">C519+D519</f>
        <v>64.3000012636186</v>
      </c>
      <c r="F519" s="5" t="s">
        <v>7</v>
      </c>
    </row>
    <row r="520" customFormat="false" ht="14.25" hidden="false" customHeight="false" outlineLevel="0" collapsed="false">
      <c r="A520" s="5" t="n">
        <v>2014031808</v>
      </c>
      <c r="B520" s="5" t="n">
        <v>18</v>
      </c>
      <c r="C520" s="6" t="n">
        <v>76.5000015497209</v>
      </c>
      <c r="D520" s="6"/>
      <c r="E520" s="6" t="n">
        <f aca="false">C520+D520</f>
        <v>76.5000015497209</v>
      </c>
      <c r="F520" s="5" t="s">
        <v>7</v>
      </c>
    </row>
    <row r="521" customFormat="false" ht="14.25" hidden="false" customHeight="false" outlineLevel="0" collapsed="false">
      <c r="A521" s="5" t="n">
        <v>2014031809</v>
      </c>
      <c r="B521" s="5" t="n">
        <v>18</v>
      </c>
      <c r="C521" s="6" t="n">
        <v>95.8000018596651</v>
      </c>
      <c r="D521" s="6"/>
      <c r="E521" s="6" t="n">
        <f aca="false">C521+D521</f>
        <v>95.8000018596651</v>
      </c>
      <c r="F521" s="5" t="s">
        <v>7</v>
      </c>
    </row>
    <row r="522" customFormat="false" ht="14.25" hidden="false" customHeight="false" outlineLevel="0" collapsed="false">
      <c r="A522" s="5" t="n">
        <v>2014031810</v>
      </c>
      <c r="B522" s="5" t="n">
        <v>18</v>
      </c>
      <c r="C522" s="6" t="n">
        <v>87.1000018119813</v>
      </c>
      <c r="D522" s="6"/>
      <c r="E522" s="6" t="n">
        <f aca="false">C522+D522</f>
        <v>87.1000018119813</v>
      </c>
      <c r="F522" s="5" t="s">
        <v>7</v>
      </c>
    </row>
    <row r="523" customFormat="false" ht="14.25" hidden="false" customHeight="false" outlineLevel="0" collapsed="false">
      <c r="A523" s="5" t="n">
        <v>2014031811</v>
      </c>
      <c r="B523" s="5" t="n">
        <v>18</v>
      </c>
      <c r="C523" s="6" t="n">
        <v>81.9000016450884</v>
      </c>
      <c r="D523" s="6"/>
      <c r="E523" s="6" t="n">
        <f aca="false">C523+D523</f>
        <v>81.9000016450884</v>
      </c>
      <c r="F523" s="5" t="s">
        <v>7</v>
      </c>
    </row>
    <row r="524" customFormat="false" ht="14.25" hidden="false" customHeight="false" outlineLevel="0" collapsed="false">
      <c r="A524" s="5" t="n">
        <v>2014031812</v>
      </c>
      <c r="B524" s="5" t="n">
        <v>18</v>
      </c>
      <c r="C524" s="6" t="n">
        <v>85.6000016927721</v>
      </c>
      <c r="D524" s="6"/>
      <c r="E524" s="6" t="n">
        <f aca="false">C524+D524</f>
        <v>85.6000016927721</v>
      </c>
      <c r="F524" s="5" t="s">
        <v>7</v>
      </c>
    </row>
    <row r="525" customFormat="false" ht="14.25" hidden="false" customHeight="false" outlineLevel="0" collapsed="false">
      <c r="A525" s="5" t="n">
        <v>2014031813</v>
      </c>
      <c r="B525" s="5" t="n">
        <v>18</v>
      </c>
      <c r="C525" s="6" t="n">
        <v>74.9000016450884</v>
      </c>
      <c r="D525" s="6"/>
      <c r="E525" s="6" t="n">
        <f aca="false">C525+D525</f>
        <v>74.9000016450884</v>
      </c>
      <c r="F525" s="5" t="s">
        <v>7</v>
      </c>
    </row>
    <row r="526" customFormat="false" ht="14.25" hidden="false" customHeight="false" outlineLevel="0" collapsed="false">
      <c r="A526" s="5" t="n">
        <v>2014031814</v>
      </c>
      <c r="B526" s="5" t="n">
        <v>18</v>
      </c>
      <c r="C526" s="6" t="n">
        <v>0</v>
      </c>
      <c r="D526" s="6"/>
      <c r="E526" s="6" t="n">
        <f aca="false">C526+D526</f>
        <v>0</v>
      </c>
      <c r="F526" s="7" t="s">
        <v>8</v>
      </c>
    </row>
    <row r="527" customFormat="false" ht="14.25" hidden="false" customHeight="false" outlineLevel="0" collapsed="false">
      <c r="A527" s="5" t="n">
        <v>2014031815</v>
      </c>
      <c r="B527" s="5" t="n">
        <v>18</v>
      </c>
      <c r="C527" s="6" t="n">
        <v>0</v>
      </c>
      <c r="D527" s="6"/>
      <c r="E527" s="6" t="n">
        <f aca="false">C527+D527</f>
        <v>0</v>
      </c>
      <c r="F527" s="7" t="s">
        <v>8</v>
      </c>
    </row>
    <row r="528" customFormat="false" ht="14.25" hidden="false" customHeight="false" outlineLevel="0" collapsed="false">
      <c r="A528" s="5" t="n">
        <v>2014031816</v>
      </c>
      <c r="B528" s="5" t="n">
        <v>18</v>
      </c>
      <c r="C528" s="6" t="n">
        <v>96.3000020980837</v>
      </c>
      <c r="D528" s="6"/>
      <c r="E528" s="6" t="n">
        <f aca="false">C528+D528</f>
        <v>96.3000020980837</v>
      </c>
      <c r="F528" s="5" t="s">
        <v>7</v>
      </c>
    </row>
    <row r="529" customFormat="false" ht="14.25" hidden="false" customHeight="false" outlineLevel="0" collapsed="false">
      <c r="A529" s="5" t="n">
        <v>2014031817</v>
      </c>
      <c r="B529" s="5" t="n">
        <v>18</v>
      </c>
      <c r="C529" s="6" t="n">
        <v>0</v>
      </c>
      <c r="D529" s="6"/>
      <c r="E529" s="6" t="n">
        <f aca="false">C529+D529</f>
        <v>0</v>
      </c>
      <c r="F529" s="7" t="s">
        <v>8</v>
      </c>
    </row>
    <row r="530" customFormat="false" ht="14.25" hidden="false" customHeight="false" outlineLevel="0" collapsed="false">
      <c r="A530" s="5" t="n">
        <v>2014031818</v>
      </c>
      <c r="B530" s="5" t="n">
        <v>18</v>
      </c>
      <c r="C530" s="6" t="n">
        <v>71.0000014305116</v>
      </c>
      <c r="D530" s="6"/>
      <c r="E530" s="6" t="n">
        <f aca="false">C530+D530</f>
        <v>71.0000014305116</v>
      </c>
      <c r="F530" s="5" t="s">
        <v>7</v>
      </c>
    </row>
    <row r="531" customFormat="false" ht="14.25" hidden="false" customHeight="false" outlineLevel="0" collapsed="false">
      <c r="A531" s="5" t="n">
        <v>2014031819</v>
      </c>
      <c r="B531" s="5" t="n">
        <v>18</v>
      </c>
      <c r="C531" s="6" t="n">
        <v>81.2000014781953</v>
      </c>
      <c r="D531" s="6"/>
      <c r="E531" s="6" t="n">
        <f aca="false">C531+D531</f>
        <v>81.2000014781953</v>
      </c>
      <c r="F531" s="5" t="s">
        <v>7</v>
      </c>
    </row>
    <row r="532" customFormat="false" ht="14.25" hidden="false" customHeight="false" outlineLevel="0" collapsed="false">
      <c r="A532" s="5" t="n">
        <v>2014031820</v>
      </c>
      <c r="B532" s="5" t="n">
        <v>18</v>
      </c>
      <c r="C532" s="6" t="n">
        <v>0</v>
      </c>
      <c r="D532" s="6"/>
      <c r="E532" s="6" t="n">
        <f aca="false">C532+D532</f>
        <v>0</v>
      </c>
      <c r="F532" s="7" t="s">
        <v>8</v>
      </c>
    </row>
    <row r="533" customFormat="false" ht="14.25" hidden="false" customHeight="false" outlineLevel="0" collapsed="false">
      <c r="A533" s="5" t="n">
        <v>2014031821</v>
      </c>
      <c r="B533" s="5" t="n">
        <v>18</v>
      </c>
      <c r="C533" s="6" t="n">
        <v>70.3000013828279</v>
      </c>
      <c r="D533" s="6"/>
      <c r="E533" s="6" t="n">
        <f aca="false">C533+D533</f>
        <v>70.3000013828279</v>
      </c>
      <c r="F533" s="5" t="s">
        <v>7</v>
      </c>
    </row>
    <row r="534" customFormat="false" ht="14.25" hidden="false" customHeight="false" outlineLevel="0" collapsed="false">
      <c r="A534" s="5" t="n">
        <v>2014031822</v>
      </c>
      <c r="B534" s="5" t="n">
        <v>18</v>
      </c>
      <c r="C534" s="6" t="n">
        <v>82.1000018119814</v>
      </c>
      <c r="D534" s="6"/>
      <c r="E534" s="6" t="n">
        <f aca="false">C534+D534</f>
        <v>82.1000018119814</v>
      </c>
      <c r="F534" s="5" t="s">
        <v>7</v>
      </c>
    </row>
    <row r="535" customFormat="false" ht="14.25" hidden="false" customHeight="false" outlineLevel="0" collapsed="false">
      <c r="A535" s="5" t="n">
        <v>2014031823</v>
      </c>
      <c r="B535" s="5" t="n">
        <v>18</v>
      </c>
      <c r="C535" s="6" t="n">
        <v>71.1000014543535</v>
      </c>
      <c r="D535" s="6"/>
      <c r="E535" s="6" t="n">
        <f aca="false">C535+D535</f>
        <v>71.1000014543535</v>
      </c>
      <c r="F535" s="5" t="s">
        <v>7</v>
      </c>
    </row>
    <row r="536" customFormat="false" ht="14.25" hidden="false" customHeight="false" outlineLevel="0" collapsed="false">
      <c r="A536" s="5" t="n">
        <v>2014031824</v>
      </c>
      <c r="B536" s="5" t="n">
        <v>18</v>
      </c>
      <c r="C536" s="6" t="n">
        <v>61.3000010252</v>
      </c>
      <c r="D536" s="6"/>
      <c r="E536" s="6" t="n">
        <f aca="false">C536+D536</f>
        <v>61.3000010252</v>
      </c>
      <c r="F536" s="5" t="s">
        <v>7</v>
      </c>
    </row>
    <row r="537" customFormat="false" ht="14.25" hidden="false" customHeight="false" outlineLevel="0" collapsed="false">
      <c r="A537" s="5" t="n">
        <v>2014031825</v>
      </c>
      <c r="B537" s="5" t="n">
        <v>18</v>
      </c>
      <c r="C537" s="6" t="n">
        <v>73.0000014305116</v>
      </c>
      <c r="D537" s="6"/>
      <c r="E537" s="6" t="n">
        <f aca="false">C537+D537</f>
        <v>73.0000014305116</v>
      </c>
      <c r="F537" s="5" t="s">
        <v>7</v>
      </c>
    </row>
    <row r="538" customFormat="false" ht="14.25" hidden="false" customHeight="false" outlineLevel="0" collapsed="false">
      <c r="A538" s="5" t="n">
        <v>2014031826</v>
      </c>
      <c r="B538" s="5" t="n">
        <v>18</v>
      </c>
      <c r="C538" s="6" t="n">
        <v>67.7000012397767</v>
      </c>
      <c r="D538" s="6"/>
      <c r="E538" s="6" t="n">
        <f aca="false">C538+D538</f>
        <v>67.7000012397767</v>
      </c>
      <c r="F538" s="5" t="s">
        <v>7</v>
      </c>
    </row>
    <row r="539" customFormat="false" ht="14.25" hidden="false" customHeight="false" outlineLevel="0" collapsed="false">
      <c r="A539" s="5" t="n">
        <v>2014031827</v>
      </c>
      <c r="B539" s="5" t="n">
        <v>18</v>
      </c>
      <c r="C539" s="6" t="n">
        <v>0</v>
      </c>
      <c r="D539" s="6"/>
      <c r="E539" s="6" t="n">
        <f aca="false">C539+D539</f>
        <v>0</v>
      </c>
      <c r="F539" s="7" t="s">
        <v>8</v>
      </c>
    </row>
    <row r="540" customFormat="false" ht="14.25" hidden="false" customHeight="false" outlineLevel="0" collapsed="false">
      <c r="A540" s="5" t="n">
        <v>2014031828</v>
      </c>
      <c r="B540" s="5" t="n">
        <v>18</v>
      </c>
      <c r="C540" s="6" t="n">
        <v>86.1000019311907</v>
      </c>
      <c r="D540" s="6"/>
      <c r="E540" s="6" t="n">
        <f aca="false">C540+D540</f>
        <v>86.1000019311907</v>
      </c>
      <c r="F540" s="5" t="s">
        <v>7</v>
      </c>
    </row>
    <row r="541" customFormat="false" ht="14.25" hidden="false" customHeight="false" outlineLevel="0" collapsed="false">
      <c r="A541" s="5" t="n">
        <v>2014031829</v>
      </c>
      <c r="B541" s="5" t="n">
        <v>18</v>
      </c>
      <c r="C541" s="6" t="n">
        <v>73.7000015974046</v>
      </c>
      <c r="D541" s="6"/>
      <c r="E541" s="6" t="n">
        <f aca="false">C541+D541</f>
        <v>73.7000015974046</v>
      </c>
      <c r="F541" s="5" t="s">
        <v>7</v>
      </c>
    </row>
    <row r="542" customFormat="false" ht="14.25" hidden="false" customHeight="false" outlineLevel="0" collapsed="false">
      <c r="A542" s="5" t="n">
        <v>2014031830</v>
      </c>
      <c r="B542" s="5" t="n">
        <v>18</v>
      </c>
      <c r="C542" s="6" t="n">
        <v>82.100001692772</v>
      </c>
      <c r="D542" s="6"/>
      <c r="E542" s="6" t="n">
        <f aca="false">C542+D542</f>
        <v>82.100001692772</v>
      </c>
      <c r="F542" s="5" t="s">
        <v>7</v>
      </c>
    </row>
    <row r="543" customFormat="false" ht="14.25" hidden="false" customHeight="false" outlineLevel="0" collapsed="false">
      <c r="A543" s="5" t="n">
        <v>2014031901</v>
      </c>
      <c r="B543" s="5" t="n">
        <v>19</v>
      </c>
      <c r="C543" s="6" t="n">
        <v>75.7000014781954</v>
      </c>
      <c r="D543" s="6"/>
      <c r="E543" s="6" t="n">
        <f aca="false">C543+D543</f>
        <v>75.7000014781954</v>
      </c>
      <c r="F543" s="5" t="s">
        <v>7</v>
      </c>
    </row>
    <row r="544" customFormat="false" ht="14.25" hidden="false" customHeight="false" outlineLevel="0" collapsed="false">
      <c r="A544" s="5" t="n">
        <v>2014031902</v>
      </c>
      <c r="B544" s="5" t="n">
        <v>19</v>
      </c>
      <c r="C544" s="6" t="n">
        <v>81.6000016927721</v>
      </c>
      <c r="D544" s="6"/>
      <c r="E544" s="6" t="n">
        <f aca="false">C544+D544</f>
        <v>81.6000016927721</v>
      </c>
      <c r="F544" s="5" t="s">
        <v>7</v>
      </c>
    </row>
    <row r="545" customFormat="false" ht="14.25" hidden="false" customHeight="false" outlineLevel="0" collapsed="false">
      <c r="A545" s="5" t="n">
        <v>2014031903</v>
      </c>
      <c r="B545" s="5" t="n">
        <v>19</v>
      </c>
      <c r="C545" s="6" t="n">
        <v>76.400001525879</v>
      </c>
      <c r="D545" s="6"/>
      <c r="E545" s="6" t="n">
        <f aca="false">C545+D545</f>
        <v>76.400001525879</v>
      </c>
      <c r="F545" s="5" t="s">
        <v>7</v>
      </c>
    </row>
    <row r="546" customFormat="false" ht="14.25" hidden="false" customHeight="false" outlineLevel="0" collapsed="false">
      <c r="A546" s="5" t="n">
        <v>2014031904</v>
      </c>
      <c r="B546" s="5" t="n">
        <v>19</v>
      </c>
      <c r="C546" s="6" t="n">
        <v>76.4000016450884</v>
      </c>
      <c r="D546" s="6"/>
      <c r="E546" s="6" t="n">
        <f aca="false">C546+D546</f>
        <v>76.4000016450884</v>
      </c>
      <c r="F546" s="5" t="s">
        <v>7</v>
      </c>
    </row>
    <row r="547" customFormat="false" ht="14.25" hidden="false" customHeight="false" outlineLevel="0" collapsed="false">
      <c r="A547" s="5" t="n">
        <v>2014031905</v>
      </c>
      <c r="B547" s="5" t="n">
        <v>19</v>
      </c>
      <c r="C547" s="6" t="n">
        <v>68.3000013828279</v>
      </c>
      <c r="D547" s="6"/>
      <c r="E547" s="6" t="n">
        <f aca="false">C547+D547</f>
        <v>68.3000013828279</v>
      </c>
      <c r="F547" s="5" t="s">
        <v>7</v>
      </c>
    </row>
    <row r="548" customFormat="false" ht="14.25" hidden="false" customHeight="false" outlineLevel="0" collapsed="false">
      <c r="A548" s="5" t="n">
        <v>2014031906</v>
      </c>
      <c r="B548" s="5" t="n">
        <v>19</v>
      </c>
      <c r="C548" s="6" t="n">
        <v>0</v>
      </c>
      <c r="D548" s="6"/>
      <c r="E548" s="6" t="n">
        <f aca="false">C548+D548</f>
        <v>0</v>
      </c>
      <c r="F548" s="7" t="s">
        <v>8</v>
      </c>
    </row>
    <row r="549" customFormat="false" ht="14.25" hidden="false" customHeight="false" outlineLevel="0" collapsed="false">
      <c r="A549" s="5" t="n">
        <v>2014031907</v>
      </c>
      <c r="B549" s="5" t="n">
        <v>19</v>
      </c>
      <c r="C549" s="6" t="n">
        <v>82.4000017642976</v>
      </c>
      <c r="D549" s="6"/>
      <c r="E549" s="6" t="n">
        <f aca="false">C549+D549</f>
        <v>82.4000017642976</v>
      </c>
      <c r="F549" s="5" t="s">
        <v>7</v>
      </c>
    </row>
    <row r="550" customFormat="false" ht="14.25" hidden="false" customHeight="false" outlineLevel="0" collapsed="false">
      <c r="A550" s="5" t="n">
        <v>2014031908</v>
      </c>
      <c r="B550" s="5" t="n">
        <v>19</v>
      </c>
      <c r="C550" s="6" t="n">
        <v>83.7000017166139</v>
      </c>
      <c r="D550" s="6"/>
      <c r="E550" s="6" t="n">
        <f aca="false">C550+D550</f>
        <v>83.7000017166139</v>
      </c>
      <c r="F550" s="5" t="s">
        <v>7</v>
      </c>
    </row>
    <row r="551" customFormat="false" ht="14.25" hidden="false" customHeight="false" outlineLevel="0" collapsed="false">
      <c r="A551" s="5" t="n">
        <v>2014031909</v>
      </c>
      <c r="B551" s="5" t="n">
        <v>19</v>
      </c>
      <c r="C551" s="6" t="n">
        <v>70.8000015020372</v>
      </c>
      <c r="D551" s="6"/>
      <c r="E551" s="6" t="n">
        <f aca="false">C551+D551</f>
        <v>70.8000015020372</v>
      </c>
      <c r="F551" s="5" t="s">
        <v>7</v>
      </c>
    </row>
    <row r="552" customFormat="false" ht="14.25" hidden="false" customHeight="false" outlineLevel="0" collapsed="false">
      <c r="A552" s="5" t="n">
        <v>2014031910</v>
      </c>
      <c r="B552" s="5" t="n">
        <v>19</v>
      </c>
      <c r="C552" s="6" t="n">
        <v>46.4000010490418</v>
      </c>
      <c r="D552" s="6"/>
      <c r="E552" s="6" t="n">
        <f aca="false">C552+D552</f>
        <v>46.4000010490418</v>
      </c>
      <c r="F552" s="5" t="s">
        <v>7</v>
      </c>
    </row>
    <row r="553" customFormat="false" ht="14.25" hidden="false" customHeight="false" outlineLevel="0" collapsed="false">
      <c r="A553" s="5" t="n">
        <v>2014031911</v>
      </c>
      <c r="B553" s="5" t="n">
        <v>19</v>
      </c>
      <c r="C553" s="6" t="n">
        <v>79.7000015974046</v>
      </c>
      <c r="D553" s="6"/>
      <c r="E553" s="6" t="n">
        <f aca="false">C553+D553</f>
        <v>79.7000015974046</v>
      </c>
      <c r="F553" s="5" t="s">
        <v>7</v>
      </c>
    </row>
    <row r="554" customFormat="false" ht="14.25" hidden="false" customHeight="false" outlineLevel="0" collapsed="false">
      <c r="A554" s="5" t="n">
        <v>2014031912</v>
      </c>
      <c r="B554" s="5" t="n">
        <v>19</v>
      </c>
      <c r="C554" s="6" t="n">
        <v>77.1000015735627</v>
      </c>
      <c r="D554" s="6"/>
      <c r="E554" s="6" t="n">
        <f aca="false">C554+D554</f>
        <v>77.1000015735627</v>
      </c>
      <c r="F554" s="5" t="s">
        <v>7</v>
      </c>
    </row>
    <row r="555" customFormat="false" ht="14.25" hidden="false" customHeight="false" outlineLevel="0" collapsed="false">
      <c r="A555" s="5" t="n">
        <v>2014031913</v>
      </c>
      <c r="B555" s="5" t="n">
        <v>19</v>
      </c>
      <c r="C555" s="6" t="n">
        <v>82.400001525879</v>
      </c>
      <c r="D555" s="6"/>
      <c r="E555" s="6" t="n">
        <f aca="false">C555+D555</f>
        <v>82.400001525879</v>
      </c>
      <c r="F555" s="5" t="s">
        <v>7</v>
      </c>
    </row>
    <row r="556" customFormat="false" ht="14.25" hidden="false" customHeight="false" outlineLevel="0" collapsed="false">
      <c r="A556" s="5" t="n">
        <v>2014031914</v>
      </c>
      <c r="B556" s="5" t="n">
        <v>19</v>
      </c>
      <c r="C556" s="6" t="n">
        <v>78.5000017881395</v>
      </c>
      <c r="D556" s="6"/>
      <c r="E556" s="6" t="n">
        <f aca="false">C556+D556</f>
        <v>78.5000017881395</v>
      </c>
      <c r="F556" s="5" t="s">
        <v>7</v>
      </c>
    </row>
    <row r="557" customFormat="false" ht="14.25" hidden="false" customHeight="false" outlineLevel="0" collapsed="false">
      <c r="A557" s="5" t="n">
        <v>2014031915</v>
      </c>
      <c r="B557" s="5" t="n">
        <v>19</v>
      </c>
      <c r="C557" s="6" t="n">
        <v>0</v>
      </c>
      <c r="D557" s="6"/>
      <c r="E557" s="6" t="n">
        <f aca="false">C557+D557</f>
        <v>0</v>
      </c>
      <c r="F557" s="7" t="s">
        <v>8</v>
      </c>
    </row>
    <row r="558" customFormat="false" ht="14.25" hidden="false" customHeight="false" outlineLevel="0" collapsed="false">
      <c r="A558" s="5" t="n">
        <v>2014031916</v>
      </c>
      <c r="B558" s="5" t="n">
        <v>19</v>
      </c>
      <c r="C558" s="6" t="n">
        <v>90.2000019550325</v>
      </c>
      <c r="D558" s="6"/>
      <c r="E558" s="6" t="n">
        <f aca="false">C558+D558</f>
        <v>90.2000019550325</v>
      </c>
      <c r="F558" s="5" t="s">
        <v>7</v>
      </c>
    </row>
    <row r="559" customFormat="false" ht="14.25" hidden="false" customHeight="false" outlineLevel="0" collapsed="false">
      <c r="A559" s="5" t="n">
        <v>2014031917</v>
      </c>
      <c r="B559" s="5" t="n">
        <v>19</v>
      </c>
      <c r="C559" s="6" t="n">
        <v>67.6000013351442</v>
      </c>
      <c r="D559" s="6"/>
      <c r="E559" s="6" t="n">
        <f aca="false">C559+D559</f>
        <v>67.6000013351442</v>
      </c>
      <c r="F559" s="5" t="s">
        <v>7</v>
      </c>
    </row>
    <row r="560" customFormat="false" ht="14.25" hidden="false" customHeight="false" outlineLevel="0" collapsed="false">
      <c r="A560" s="5" t="n">
        <v>2014031918</v>
      </c>
      <c r="B560" s="5" t="n">
        <v>19</v>
      </c>
      <c r="C560" s="6" t="n">
        <v>50.8000010252</v>
      </c>
      <c r="D560" s="6"/>
      <c r="E560" s="6" t="n">
        <f aca="false">C560+D560</f>
        <v>50.8000010252</v>
      </c>
      <c r="F560" s="5" t="s">
        <v>7</v>
      </c>
    </row>
    <row r="561" customFormat="false" ht="14.25" hidden="false" customHeight="false" outlineLevel="0" collapsed="false">
      <c r="A561" s="5" t="n">
        <v>2014031919</v>
      </c>
      <c r="B561" s="5" t="n">
        <v>19</v>
      </c>
      <c r="C561" s="6" t="n">
        <v>0</v>
      </c>
      <c r="D561" s="6"/>
      <c r="E561" s="6" t="n">
        <f aca="false">C561+D561</f>
        <v>0</v>
      </c>
      <c r="F561" s="7" t="s">
        <v>8</v>
      </c>
    </row>
    <row r="562" customFormat="false" ht="14.25" hidden="false" customHeight="false" outlineLevel="0" collapsed="false">
      <c r="A562" s="5" t="n">
        <v>2014031920</v>
      </c>
      <c r="B562" s="5" t="n">
        <v>19</v>
      </c>
      <c r="C562" s="6" t="n">
        <v>91.2000019550326</v>
      </c>
      <c r="D562" s="6"/>
      <c r="E562" s="6" t="n">
        <f aca="false">C562+D562</f>
        <v>91.2000019550326</v>
      </c>
      <c r="F562" s="5" t="s">
        <v>7</v>
      </c>
    </row>
    <row r="563" customFormat="false" ht="14.25" hidden="false" customHeight="false" outlineLevel="0" collapsed="false">
      <c r="A563" s="5" t="n">
        <v>2014031921</v>
      </c>
      <c r="B563" s="5" t="n">
        <v>19</v>
      </c>
      <c r="C563" s="6" t="n">
        <v>87.6000018119814</v>
      </c>
      <c r="D563" s="6"/>
      <c r="E563" s="6" t="n">
        <f aca="false">C563+D563</f>
        <v>87.6000018119814</v>
      </c>
      <c r="F563" s="5" t="s">
        <v>7</v>
      </c>
    </row>
    <row r="564" customFormat="false" ht="14.25" hidden="false" customHeight="false" outlineLevel="0" collapsed="false">
      <c r="A564" s="5" t="n">
        <v>2014031922</v>
      </c>
      <c r="B564" s="5" t="n">
        <v>19</v>
      </c>
      <c r="C564" s="6" t="n">
        <v>89.5000019073488</v>
      </c>
      <c r="D564" s="6"/>
      <c r="E564" s="6" t="n">
        <f aca="false">C564+D564</f>
        <v>89.5000019073488</v>
      </c>
      <c r="F564" s="5" t="s">
        <v>7</v>
      </c>
    </row>
    <row r="565" customFormat="false" ht="14.25" hidden="false" customHeight="false" outlineLevel="0" collapsed="false">
      <c r="A565" s="5" t="n">
        <v>2014031923</v>
      </c>
      <c r="B565" s="5" t="n">
        <v>19</v>
      </c>
      <c r="C565" s="6" t="n">
        <v>72.9000014066698</v>
      </c>
      <c r="D565" s="6"/>
      <c r="E565" s="6" t="n">
        <f aca="false">C565+D565</f>
        <v>72.9000014066698</v>
      </c>
      <c r="F565" s="5" t="s">
        <v>7</v>
      </c>
    </row>
    <row r="566" customFormat="false" ht="14.25" hidden="false" customHeight="false" outlineLevel="0" collapsed="false">
      <c r="A566" s="5" t="n">
        <v>2014031924</v>
      </c>
      <c r="B566" s="5" t="n">
        <v>19</v>
      </c>
      <c r="C566" s="6" t="n">
        <v>82.9000016450883</v>
      </c>
      <c r="D566" s="6"/>
      <c r="E566" s="6" t="n">
        <f aca="false">C566+D566</f>
        <v>82.9000016450883</v>
      </c>
      <c r="F566" s="5" t="s">
        <v>7</v>
      </c>
    </row>
    <row r="567" customFormat="false" ht="14.25" hidden="false" customHeight="false" outlineLevel="0" collapsed="false">
      <c r="A567" s="5" t="n">
        <v>2014031925</v>
      </c>
      <c r="B567" s="5" t="n">
        <v>19</v>
      </c>
      <c r="C567" s="6" t="n">
        <v>91.7000018358232</v>
      </c>
      <c r="D567" s="6"/>
      <c r="E567" s="6" t="n">
        <f aca="false">C567+D567</f>
        <v>91.7000018358232</v>
      </c>
      <c r="F567" s="5" t="s">
        <v>7</v>
      </c>
    </row>
    <row r="568" customFormat="false" ht="14.25" hidden="false" customHeight="false" outlineLevel="0" collapsed="false">
      <c r="A568" s="5" t="n">
        <v>2014031926</v>
      </c>
      <c r="B568" s="5" t="n">
        <v>19</v>
      </c>
      <c r="C568" s="6" t="n">
        <v>71.0000014305116</v>
      </c>
      <c r="D568" s="6"/>
      <c r="E568" s="6" t="n">
        <f aca="false">C568+D568</f>
        <v>71.0000014305116</v>
      </c>
      <c r="F568" s="5" t="s">
        <v>7</v>
      </c>
    </row>
    <row r="569" customFormat="false" ht="14.25" hidden="false" customHeight="false" outlineLevel="0" collapsed="false">
      <c r="A569" s="5" t="n">
        <v>2014031927</v>
      </c>
      <c r="B569" s="5" t="n">
        <v>19</v>
      </c>
      <c r="C569" s="6" t="n">
        <v>70.7000015974047</v>
      </c>
      <c r="D569" s="6"/>
      <c r="E569" s="6" t="n">
        <f aca="false">C569+D569</f>
        <v>70.7000015974047</v>
      </c>
      <c r="F569" s="5" t="s">
        <v>7</v>
      </c>
    </row>
    <row r="570" customFormat="false" ht="14.25" hidden="false" customHeight="false" outlineLevel="0" collapsed="false">
      <c r="A570" s="5" t="n">
        <v>2014031928</v>
      </c>
      <c r="B570" s="5" t="n">
        <v>19</v>
      </c>
      <c r="C570" s="6" t="n">
        <v>0</v>
      </c>
      <c r="D570" s="6"/>
      <c r="E570" s="6" t="n">
        <f aca="false">C570+D570</f>
        <v>0</v>
      </c>
      <c r="F570" s="7" t="s">
        <v>8</v>
      </c>
    </row>
    <row r="571" customFormat="false" ht="14.25" hidden="false" customHeight="false" outlineLevel="0" collapsed="false">
      <c r="A571" s="5" t="n">
        <v>2014031929</v>
      </c>
      <c r="B571" s="5" t="n">
        <v>19</v>
      </c>
      <c r="C571" s="6" t="n">
        <v>77.2000015974047</v>
      </c>
      <c r="D571" s="6"/>
      <c r="E571" s="6" t="n">
        <f aca="false">C571+D571</f>
        <v>77.2000015974047</v>
      </c>
      <c r="F571" s="5" t="s">
        <v>7</v>
      </c>
    </row>
    <row r="572" customFormat="false" ht="14.25" hidden="false" customHeight="false" outlineLevel="0" collapsed="false">
      <c r="A572" s="5" t="n">
        <v>2014031930</v>
      </c>
      <c r="B572" s="5" t="n">
        <v>19</v>
      </c>
      <c r="C572" s="6" t="n">
        <v>65.1000012159349</v>
      </c>
      <c r="D572" s="6"/>
      <c r="E572" s="6" t="n">
        <f aca="false">C572+D572</f>
        <v>65.1000012159349</v>
      </c>
      <c r="F572" s="5" t="s">
        <v>7</v>
      </c>
    </row>
    <row r="573" customFormat="false" ht="14.25" hidden="false" customHeight="false" outlineLevel="0" collapsed="false">
      <c r="A573" s="5" t="n">
        <v>2014032001</v>
      </c>
      <c r="B573" s="5" t="n">
        <v>20</v>
      </c>
      <c r="C573" s="6" t="n">
        <v>80.400001525879</v>
      </c>
      <c r="D573" s="6"/>
      <c r="E573" s="6" t="n">
        <f aca="false">C573+D573</f>
        <v>80.400001525879</v>
      </c>
      <c r="F573" s="5" t="s">
        <v>7</v>
      </c>
    </row>
    <row r="574" customFormat="false" ht="14.25" hidden="false" customHeight="false" outlineLevel="0" collapsed="false">
      <c r="A574" s="5" t="n">
        <v>2014032002</v>
      </c>
      <c r="B574" s="5" t="n">
        <v>20</v>
      </c>
      <c r="C574" s="6" t="n">
        <v>77.8000016212464</v>
      </c>
      <c r="D574" s="6"/>
      <c r="E574" s="6" t="n">
        <f aca="false">C574+D574</f>
        <v>77.8000016212464</v>
      </c>
      <c r="F574" s="5" t="s">
        <v>7</v>
      </c>
    </row>
    <row r="575" customFormat="false" ht="14.25" hidden="false" customHeight="false" outlineLevel="0" collapsed="false">
      <c r="A575" s="5" t="n">
        <v>2014032003</v>
      </c>
      <c r="B575" s="5" t="n">
        <v>20</v>
      </c>
      <c r="C575" s="6" t="n">
        <v>80.2000015974046</v>
      </c>
      <c r="D575" s="6"/>
      <c r="E575" s="6" t="n">
        <f aca="false">C575+D575</f>
        <v>80.2000015974046</v>
      </c>
      <c r="F575" s="5" t="s">
        <v>7</v>
      </c>
    </row>
    <row r="576" customFormat="false" ht="14.25" hidden="false" customHeight="false" outlineLevel="0" collapsed="false">
      <c r="A576" s="5" t="n">
        <v>2014032004</v>
      </c>
      <c r="B576" s="5" t="n">
        <v>20</v>
      </c>
      <c r="C576" s="6" t="n">
        <v>94.3000019788744</v>
      </c>
      <c r="D576" s="6"/>
      <c r="E576" s="6" t="n">
        <f aca="false">C576+D576</f>
        <v>94.3000019788744</v>
      </c>
      <c r="F576" s="5" t="s">
        <v>7</v>
      </c>
    </row>
    <row r="577" customFormat="false" ht="14.25" hidden="false" customHeight="false" outlineLevel="0" collapsed="false">
      <c r="A577" s="5" t="n">
        <v>2014032005</v>
      </c>
      <c r="B577" s="5" t="n">
        <v>20</v>
      </c>
      <c r="C577" s="6" t="n">
        <v>62.0000009536744</v>
      </c>
      <c r="D577" s="6"/>
      <c r="E577" s="6" t="n">
        <f aca="false">C577+D577</f>
        <v>62.0000009536744</v>
      </c>
      <c r="F577" s="5" t="s">
        <v>7</v>
      </c>
    </row>
    <row r="578" customFormat="false" ht="14.25" hidden="false" customHeight="false" outlineLevel="0" collapsed="false">
      <c r="A578" s="5" t="n">
        <v>2014032006</v>
      </c>
      <c r="B578" s="5" t="n">
        <v>20</v>
      </c>
      <c r="C578" s="6" t="n">
        <v>87.9000017642976</v>
      </c>
      <c r="D578" s="6" t="n">
        <v>2</v>
      </c>
      <c r="E578" s="6" t="n">
        <f aca="false">C578+D578</f>
        <v>89.9000017642976</v>
      </c>
      <c r="F578" s="5" t="s">
        <v>7</v>
      </c>
    </row>
    <row r="579" customFormat="false" ht="14.25" hidden="false" customHeight="false" outlineLevel="0" collapsed="false">
      <c r="A579" s="5" t="n">
        <v>2014032007</v>
      </c>
      <c r="B579" s="5" t="n">
        <v>20</v>
      </c>
      <c r="C579" s="6" t="n">
        <v>0</v>
      </c>
      <c r="D579" s="6"/>
      <c r="E579" s="6" t="n">
        <f aca="false">C579+D579</f>
        <v>0</v>
      </c>
      <c r="F579" s="7" t="s">
        <v>8</v>
      </c>
    </row>
    <row r="580" customFormat="false" ht="14.25" hidden="false" customHeight="false" outlineLevel="0" collapsed="false">
      <c r="A580" s="5" t="n">
        <v>2014032008</v>
      </c>
      <c r="B580" s="5" t="n">
        <v>20</v>
      </c>
      <c r="C580" s="6" t="n">
        <v>58.5000010728837</v>
      </c>
      <c r="D580" s="6"/>
      <c r="E580" s="6" t="n">
        <f aca="false">C580+D580</f>
        <v>58.5000010728837</v>
      </c>
      <c r="F580" s="5" t="s">
        <v>7</v>
      </c>
    </row>
    <row r="581" customFormat="false" ht="14.25" hidden="false" customHeight="false" outlineLevel="0" collapsed="false">
      <c r="A581" s="5" t="n">
        <v>2014032009</v>
      </c>
      <c r="B581" s="5" t="n">
        <v>20</v>
      </c>
      <c r="C581" s="6" t="n">
        <v>0</v>
      </c>
      <c r="D581" s="6"/>
      <c r="E581" s="6" t="n">
        <f aca="false">C581+D581</f>
        <v>0</v>
      </c>
      <c r="F581" s="7" t="s">
        <v>8</v>
      </c>
    </row>
    <row r="582" customFormat="false" ht="14.25" hidden="false" customHeight="false" outlineLevel="0" collapsed="false">
      <c r="A582" s="5" t="n">
        <v>2014032010</v>
      </c>
      <c r="B582" s="5" t="n">
        <v>20</v>
      </c>
      <c r="C582" s="6" t="n">
        <v>88.2000018358232</v>
      </c>
      <c r="D582" s="6"/>
      <c r="E582" s="6" t="n">
        <f aca="false">C582+D582</f>
        <v>88.2000018358232</v>
      </c>
      <c r="F582" s="5" t="s">
        <v>7</v>
      </c>
    </row>
    <row r="583" customFormat="false" ht="14.25" hidden="false" customHeight="false" outlineLevel="0" collapsed="false">
      <c r="A583" s="5" t="n">
        <v>2014032011</v>
      </c>
      <c r="B583" s="5" t="n">
        <v>20</v>
      </c>
      <c r="C583" s="6" t="n">
        <v>82.0000016689302</v>
      </c>
      <c r="D583" s="6"/>
      <c r="E583" s="6" t="n">
        <f aca="false">C583+D583</f>
        <v>82.0000016689302</v>
      </c>
      <c r="F583" s="5" t="s">
        <v>7</v>
      </c>
    </row>
    <row r="584" customFormat="false" ht="14.25" hidden="false" customHeight="false" outlineLevel="0" collapsed="false">
      <c r="A584" s="5" t="n">
        <v>2014032012</v>
      </c>
      <c r="B584" s="5" t="n">
        <v>20</v>
      </c>
      <c r="C584" s="6" t="n">
        <v>72.7000013589861</v>
      </c>
      <c r="D584" s="6"/>
      <c r="E584" s="6" t="n">
        <f aca="false">C584+D584</f>
        <v>72.7000013589861</v>
      </c>
      <c r="F584" s="5" t="s">
        <v>7</v>
      </c>
    </row>
    <row r="585" customFormat="false" ht="14.25" hidden="false" customHeight="false" outlineLevel="0" collapsed="false">
      <c r="A585" s="5" t="n">
        <v>2014032013</v>
      </c>
      <c r="B585" s="5" t="n">
        <v>20</v>
      </c>
      <c r="C585" s="6" t="n">
        <v>91.0000020265581</v>
      </c>
      <c r="D585" s="6"/>
      <c r="E585" s="6" t="n">
        <f aca="false">C585+D585</f>
        <v>91.0000020265581</v>
      </c>
      <c r="F585" s="5" t="s">
        <v>7</v>
      </c>
    </row>
    <row r="586" customFormat="false" ht="14.25" hidden="false" customHeight="false" outlineLevel="0" collapsed="false">
      <c r="A586" s="5" t="n">
        <v>2014032014</v>
      </c>
      <c r="B586" s="5" t="n">
        <v>20</v>
      </c>
      <c r="C586" s="6" t="n">
        <v>82.8000017404558</v>
      </c>
      <c r="D586" s="6"/>
      <c r="E586" s="6" t="n">
        <f aca="false">C586+D586</f>
        <v>82.8000017404558</v>
      </c>
      <c r="F586" s="5" t="s">
        <v>7</v>
      </c>
    </row>
    <row r="587" customFormat="false" ht="14.25" hidden="false" customHeight="false" outlineLevel="0" collapsed="false">
      <c r="A587" s="5" t="n">
        <v>2014032015</v>
      </c>
      <c r="B587" s="5" t="n">
        <v>20</v>
      </c>
      <c r="C587" s="6" t="n">
        <v>0</v>
      </c>
      <c r="D587" s="6"/>
      <c r="E587" s="6" t="n">
        <f aca="false">C587+D587</f>
        <v>0</v>
      </c>
      <c r="F587" s="7" t="s">
        <v>8</v>
      </c>
    </row>
    <row r="588" customFormat="false" ht="14.25" hidden="false" customHeight="false" outlineLevel="0" collapsed="false">
      <c r="A588" s="5" t="n">
        <v>2014032016</v>
      </c>
      <c r="B588" s="5" t="n">
        <v>20</v>
      </c>
      <c r="C588" s="6" t="n">
        <v>73.3000012636186</v>
      </c>
      <c r="D588" s="6"/>
      <c r="E588" s="6" t="n">
        <f aca="false">C588+D588</f>
        <v>73.3000012636186</v>
      </c>
      <c r="F588" s="5" t="s">
        <v>7</v>
      </c>
    </row>
    <row r="589" customFormat="false" ht="14.25" hidden="false" customHeight="false" outlineLevel="0" collapsed="false">
      <c r="A589" s="5" t="n">
        <v>2014032017</v>
      </c>
      <c r="B589" s="5" t="n">
        <v>20</v>
      </c>
      <c r="C589" s="6" t="n">
        <v>86.0000017881395</v>
      </c>
      <c r="D589" s="6"/>
      <c r="E589" s="6" t="n">
        <f aca="false">C589+D589</f>
        <v>86.0000017881395</v>
      </c>
      <c r="F589" s="5" t="s">
        <v>7</v>
      </c>
    </row>
    <row r="590" customFormat="false" ht="14.25" hidden="false" customHeight="false" outlineLevel="0" collapsed="false">
      <c r="A590" s="5" t="n">
        <v>2014032018</v>
      </c>
      <c r="B590" s="5" t="n">
        <v>20</v>
      </c>
      <c r="C590" s="6" t="n">
        <v>91.5000020265581</v>
      </c>
      <c r="D590" s="6"/>
      <c r="E590" s="6" t="n">
        <f aca="false">C590+D590</f>
        <v>91.5000020265581</v>
      </c>
      <c r="F590" s="5" t="s">
        <v>7</v>
      </c>
    </row>
    <row r="591" customFormat="false" ht="14.25" hidden="false" customHeight="false" outlineLevel="0" collapsed="false">
      <c r="A591" s="5" t="n">
        <v>2014032019</v>
      </c>
      <c r="B591" s="5" t="n">
        <v>20</v>
      </c>
      <c r="C591" s="6" t="n">
        <v>52.9000009298325</v>
      </c>
      <c r="D591" s="6"/>
      <c r="E591" s="6" t="n">
        <f aca="false">C591+D591</f>
        <v>52.9000009298325</v>
      </c>
      <c r="F591" s="5" t="s">
        <v>7</v>
      </c>
    </row>
    <row r="592" customFormat="false" ht="14.25" hidden="false" customHeight="false" outlineLevel="0" collapsed="false">
      <c r="A592" s="5" t="n">
        <v>2014032020</v>
      </c>
      <c r="B592" s="5" t="n">
        <v>20</v>
      </c>
      <c r="C592" s="6" t="n">
        <v>68.9000014066697</v>
      </c>
      <c r="D592" s="6"/>
      <c r="E592" s="6" t="n">
        <f aca="false">C592+D592</f>
        <v>68.9000014066697</v>
      </c>
      <c r="F592" s="5" t="s">
        <v>7</v>
      </c>
    </row>
    <row r="593" customFormat="false" ht="14.25" hidden="false" customHeight="false" outlineLevel="0" collapsed="false">
      <c r="A593" s="5" t="n">
        <v>2014032021</v>
      </c>
      <c r="B593" s="5" t="n">
        <v>20</v>
      </c>
      <c r="C593" s="6" t="n">
        <v>66.4000014066697</v>
      </c>
      <c r="D593" s="6"/>
      <c r="E593" s="6" t="n">
        <f aca="false">C593+D593</f>
        <v>66.4000014066697</v>
      </c>
      <c r="F593" s="5" t="s">
        <v>7</v>
      </c>
    </row>
    <row r="594" customFormat="false" ht="14.25" hidden="false" customHeight="false" outlineLevel="0" collapsed="false">
      <c r="A594" s="5" t="n">
        <v>2014032022</v>
      </c>
      <c r="B594" s="5" t="n">
        <v>20</v>
      </c>
      <c r="C594" s="6" t="n">
        <v>0</v>
      </c>
      <c r="D594" s="6"/>
      <c r="E594" s="6" t="n">
        <f aca="false">C594+D594</f>
        <v>0</v>
      </c>
      <c r="F594" s="7" t="s">
        <v>8</v>
      </c>
    </row>
    <row r="595" customFormat="false" ht="14.25" hidden="false" customHeight="false" outlineLevel="0" collapsed="false">
      <c r="A595" s="5" t="n">
        <v>2014032023</v>
      </c>
      <c r="B595" s="5" t="n">
        <v>20</v>
      </c>
      <c r="C595" s="6" t="n">
        <v>91.0000019073488</v>
      </c>
      <c r="D595" s="6"/>
      <c r="E595" s="6" t="n">
        <f aca="false">C595+D595</f>
        <v>91.0000019073488</v>
      </c>
      <c r="F595" s="5" t="s">
        <v>7</v>
      </c>
    </row>
    <row r="596" customFormat="false" ht="14.25" hidden="false" customHeight="false" outlineLevel="0" collapsed="false">
      <c r="A596" s="5" t="n">
        <v>2014032024</v>
      </c>
      <c r="B596" s="5" t="n">
        <v>20</v>
      </c>
      <c r="C596" s="6" t="n">
        <v>80.5000015497209</v>
      </c>
      <c r="D596" s="6"/>
      <c r="E596" s="6" t="n">
        <f aca="false">C596+D596</f>
        <v>80.5000015497209</v>
      </c>
      <c r="F596" s="5" t="s">
        <v>7</v>
      </c>
    </row>
    <row r="597" customFormat="false" ht="14.25" hidden="false" customHeight="false" outlineLevel="0" collapsed="false">
      <c r="A597" s="5" t="n">
        <v>2014032025</v>
      </c>
      <c r="B597" s="5" t="n">
        <v>20</v>
      </c>
      <c r="C597" s="6" t="n">
        <v>71.5000013113023</v>
      </c>
      <c r="D597" s="6"/>
      <c r="E597" s="6" t="n">
        <f aca="false">C597+D597</f>
        <v>71.5000013113023</v>
      </c>
      <c r="F597" s="5" t="s">
        <v>7</v>
      </c>
    </row>
    <row r="598" customFormat="false" ht="14.25" hidden="false" customHeight="false" outlineLevel="0" collapsed="false">
      <c r="A598" s="5" t="n">
        <v>2014032026</v>
      </c>
      <c r="B598" s="5" t="n">
        <v>20</v>
      </c>
      <c r="C598" s="6" t="n">
        <v>88.4000016450884</v>
      </c>
      <c r="D598" s="6"/>
      <c r="E598" s="6" t="n">
        <f aca="false">C598+D598</f>
        <v>88.4000016450884</v>
      </c>
      <c r="F598" s="5" t="s">
        <v>7</v>
      </c>
    </row>
    <row r="599" customFormat="false" ht="14.25" hidden="false" customHeight="false" outlineLevel="0" collapsed="false">
      <c r="A599" s="5" t="n">
        <v>2014032027</v>
      </c>
      <c r="B599" s="5" t="n">
        <v>20</v>
      </c>
      <c r="C599" s="6" t="n">
        <v>85.2000017166139</v>
      </c>
      <c r="D599" s="6"/>
      <c r="E599" s="6" t="n">
        <f aca="false">C599+D599</f>
        <v>85.2000017166139</v>
      </c>
      <c r="F599" s="5" t="s">
        <v>7</v>
      </c>
    </row>
    <row r="600" customFormat="false" ht="14.25" hidden="false" customHeight="false" outlineLevel="0" collapsed="false">
      <c r="A600" s="5" t="n">
        <v>2014032028</v>
      </c>
      <c r="B600" s="5" t="n">
        <v>20</v>
      </c>
      <c r="C600" s="6" t="n">
        <v>75.0000016689302</v>
      </c>
      <c r="D600" s="6"/>
      <c r="E600" s="6" t="n">
        <f aca="false">C600+D600</f>
        <v>75.0000016689302</v>
      </c>
      <c r="F600" s="5" t="s">
        <v>7</v>
      </c>
    </row>
    <row r="601" customFormat="false" ht="14.25" hidden="false" customHeight="false" outlineLevel="0" collapsed="false">
      <c r="A601" s="5" t="n">
        <v>2014032029</v>
      </c>
      <c r="B601" s="5" t="n">
        <v>20</v>
      </c>
      <c r="C601" s="6" t="n">
        <v>61.1000012159349</v>
      </c>
      <c r="D601" s="6"/>
      <c r="E601" s="6" t="n">
        <f aca="false">C601+D601</f>
        <v>61.1000012159349</v>
      </c>
      <c r="F601" s="5" t="s">
        <v>7</v>
      </c>
    </row>
    <row r="602" customFormat="false" ht="14.25" hidden="false" customHeight="false" outlineLevel="0" collapsed="false">
      <c r="A602" s="5" t="n">
        <v>2014032030</v>
      </c>
      <c r="B602" s="5" t="n">
        <v>20</v>
      </c>
      <c r="C602" s="6" t="n">
        <v>80.7000015974046</v>
      </c>
      <c r="D602" s="6"/>
      <c r="E602" s="6" t="n">
        <f aca="false">C602+D602</f>
        <v>80.7000015974046</v>
      </c>
      <c r="F602" s="5" t="s">
        <v>7</v>
      </c>
    </row>
    <row r="603" customFormat="false" ht="14.25" hidden="false" customHeight="false" outlineLevel="0" collapsed="false">
      <c r="A603" s="5" t="n">
        <v>2014032101</v>
      </c>
      <c r="B603" s="5" t="n">
        <v>21</v>
      </c>
      <c r="C603" s="6" t="n">
        <v>0</v>
      </c>
      <c r="D603" s="6"/>
      <c r="E603" s="6" t="n">
        <f aca="false">C603+D603</f>
        <v>0</v>
      </c>
      <c r="F603" s="7" t="s">
        <v>8</v>
      </c>
    </row>
    <row r="604" customFormat="false" ht="14.25" hidden="false" customHeight="false" outlineLevel="0" collapsed="false">
      <c r="A604" s="5" t="n">
        <v>2014032102</v>
      </c>
      <c r="B604" s="5" t="n">
        <v>21</v>
      </c>
      <c r="C604" s="6" t="n">
        <v>66.200001358986</v>
      </c>
      <c r="D604" s="6"/>
      <c r="E604" s="6" t="n">
        <f aca="false">C604+D604</f>
        <v>66.200001358986</v>
      </c>
      <c r="F604" s="5" t="s">
        <v>7</v>
      </c>
    </row>
    <row r="605" customFormat="false" ht="14.25" hidden="false" customHeight="false" outlineLevel="0" collapsed="false">
      <c r="A605" s="5" t="n">
        <v>2014032103</v>
      </c>
      <c r="B605" s="5" t="n">
        <v>21</v>
      </c>
      <c r="C605" s="6" t="n">
        <v>81.8000016212464</v>
      </c>
      <c r="D605" s="6"/>
      <c r="E605" s="6" t="n">
        <f aca="false">C605+D605</f>
        <v>81.8000016212464</v>
      </c>
      <c r="F605" s="5" t="s">
        <v>7</v>
      </c>
    </row>
    <row r="606" customFormat="false" ht="14.25" hidden="false" customHeight="false" outlineLevel="0" collapsed="false">
      <c r="A606" s="5" t="n">
        <v>2014032104</v>
      </c>
      <c r="B606" s="5" t="n">
        <v>21</v>
      </c>
      <c r="C606" s="6" t="n">
        <v>87.5000019073488</v>
      </c>
      <c r="D606" s="6"/>
      <c r="E606" s="6" t="n">
        <f aca="false">C606+D606</f>
        <v>87.5000019073488</v>
      </c>
      <c r="F606" s="5" t="s">
        <v>7</v>
      </c>
    </row>
    <row r="607" customFormat="false" ht="14.25" hidden="false" customHeight="false" outlineLevel="0" collapsed="false">
      <c r="A607" s="5" t="n">
        <v>2014032105</v>
      </c>
      <c r="B607" s="5" t="n">
        <v>21</v>
      </c>
      <c r="C607" s="6" t="n">
        <v>72.900001525879</v>
      </c>
      <c r="D607" s="6"/>
      <c r="E607" s="6" t="n">
        <f aca="false">C607+D607</f>
        <v>72.900001525879</v>
      </c>
      <c r="F607" s="5" t="s">
        <v>7</v>
      </c>
    </row>
    <row r="608" customFormat="false" ht="14.25" hidden="false" customHeight="false" outlineLevel="0" collapsed="false">
      <c r="A608" s="5" t="n">
        <v>2014032106</v>
      </c>
      <c r="B608" s="5" t="n">
        <v>21</v>
      </c>
      <c r="C608" s="6" t="n">
        <v>50.3000007867813</v>
      </c>
      <c r="D608" s="6"/>
      <c r="E608" s="6" t="n">
        <f aca="false">C608+D608</f>
        <v>50.3000007867813</v>
      </c>
      <c r="F608" s="5" t="s">
        <v>7</v>
      </c>
    </row>
    <row r="609" customFormat="false" ht="14.25" hidden="false" customHeight="false" outlineLevel="0" collapsed="false">
      <c r="A609" s="5" t="n">
        <v>2014032107</v>
      </c>
      <c r="B609" s="5" t="n">
        <v>21</v>
      </c>
      <c r="C609" s="6" t="n">
        <v>70.0000014305116</v>
      </c>
      <c r="D609" s="6"/>
      <c r="E609" s="6" t="n">
        <f aca="false">C609+D609</f>
        <v>70.0000014305116</v>
      </c>
      <c r="F609" s="5" t="s">
        <v>7</v>
      </c>
    </row>
    <row r="610" customFormat="false" ht="14.25" hidden="false" customHeight="false" outlineLevel="0" collapsed="false">
      <c r="A610" s="5" t="n">
        <v>2014032108</v>
      </c>
      <c r="B610" s="5" t="n">
        <v>21</v>
      </c>
      <c r="C610" s="6" t="n">
        <v>72.4000014066698</v>
      </c>
      <c r="D610" s="6"/>
      <c r="E610" s="6" t="n">
        <f aca="false">C610+D610</f>
        <v>72.4000014066698</v>
      </c>
      <c r="F610" s="5" t="s">
        <v>7</v>
      </c>
    </row>
    <row r="611" customFormat="false" ht="14.25" hidden="false" customHeight="false" outlineLevel="0" collapsed="false">
      <c r="A611" s="5" t="n">
        <v>2014032109</v>
      </c>
      <c r="B611" s="5" t="n">
        <v>21</v>
      </c>
      <c r="C611" s="6" t="n">
        <v>82.7000017166139</v>
      </c>
      <c r="D611" s="6"/>
      <c r="E611" s="6" t="n">
        <f aca="false">C611+D611</f>
        <v>82.7000017166139</v>
      </c>
      <c r="F611" s="5" t="s">
        <v>7</v>
      </c>
    </row>
    <row r="612" customFormat="false" ht="14.25" hidden="false" customHeight="false" outlineLevel="0" collapsed="false">
      <c r="A612" s="5" t="n">
        <v>2014032110</v>
      </c>
      <c r="B612" s="5" t="n">
        <v>21</v>
      </c>
      <c r="C612" s="6" t="n">
        <v>90.3000017404558</v>
      </c>
      <c r="D612" s="6"/>
      <c r="E612" s="6" t="n">
        <f aca="false">C612+D612</f>
        <v>90.3000017404558</v>
      </c>
      <c r="F612" s="5" t="s">
        <v>7</v>
      </c>
    </row>
    <row r="613" customFormat="false" ht="14.25" hidden="false" customHeight="false" outlineLevel="0" collapsed="false">
      <c r="A613" s="5" t="n">
        <v>2014032111</v>
      </c>
      <c r="B613" s="5" t="n">
        <v>21</v>
      </c>
      <c r="C613" s="6" t="n">
        <v>86.4000017642976</v>
      </c>
      <c r="D613" s="6"/>
      <c r="E613" s="6" t="n">
        <f aca="false">C613+D613</f>
        <v>86.4000017642976</v>
      </c>
      <c r="F613" s="5" t="s">
        <v>7</v>
      </c>
    </row>
    <row r="614" customFormat="false" ht="14.25" hidden="false" customHeight="false" outlineLevel="0" collapsed="false">
      <c r="A614" s="5" t="n">
        <v>2014032112</v>
      </c>
      <c r="B614" s="5" t="n">
        <v>21</v>
      </c>
      <c r="C614" s="6" t="n">
        <v>88.8000017404558</v>
      </c>
      <c r="D614" s="6"/>
      <c r="E614" s="6" t="n">
        <f aca="false">C614+D614</f>
        <v>88.8000017404558</v>
      </c>
      <c r="F614" s="5" t="s">
        <v>7</v>
      </c>
    </row>
    <row r="615" customFormat="false" ht="14.25" hidden="false" customHeight="false" outlineLevel="0" collapsed="false">
      <c r="A615" s="5" t="n">
        <v>2014032113</v>
      </c>
      <c r="B615" s="5" t="n">
        <v>21</v>
      </c>
      <c r="C615" s="6" t="n">
        <v>87.6000018119814</v>
      </c>
      <c r="D615" s="6"/>
      <c r="E615" s="6" t="n">
        <f aca="false">C615+D615</f>
        <v>87.6000018119814</v>
      </c>
      <c r="F615" s="5" t="s">
        <v>7</v>
      </c>
    </row>
    <row r="616" customFormat="false" ht="14.25" hidden="false" customHeight="false" outlineLevel="0" collapsed="false">
      <c r="A616" s="5" t="n">
        <v>2014032114</v>
      </c>
      <c r="B616" s="5" t="n">
        <v>21</v>
      </c>
      <c r="C616" s="6" t="n">
        <v>86.9000020027162</v>
      </c>
      <c r="D616" s="6"/>
      <c r="E616" s="6" t="n">
        <f aca="false">C616+D616</f>
        <v>86.9000020027162</v>
      </c>
      <c r="F616" s="5" t="s">
        <v>7</v>
      </c>
    </row>
    <row r="617" customFormat="false" ht="14.25" hidden="false" customHeight="false" outlineLevel="0" collapsed="false">
      <c r="A617" s="5" t="n">
        <v>2014032115</v>
      </c>
      <c r="B617" s="5" t="n">
        <v>21</v>
      </c>
      <c r="C617" s="6" t="n">
        <v>81.5000017881395</v>
      </c>
      <c r="D617" s="6"/>
      <c r="E617" s="6" t="n">
        <f aca="false">C617+D617</f>
        <v>81.5000017881395</v>
      </c>
      <c r="F617" s="5" t="s">
        <v>7</v>
      </c>
    </row>
    <row r="618" customFormat="false" ht="14.25" hidden="false" customHeight="false" outlineLevel="0" collapsed="false">
      <c r="A618" s="5" t="n">
        <v>2014032116</v>
      </c>
      <c r="B618" s="5" t="n">
        <v>21</v>
      </c>
      <c r="C618" s="6" t="n">
        <v>80.5000016689302</v>
      </c>
      <c r="D618" s="6"/>
      <c r="E618" s="6" t="n">
        <f aca="false">C618+D618</f>
        <v>80.5000016689302</v>
      </c>
      <c r="F618" s="5" t="s">
        <v>7</v>
      </c>
    </row>
    <row r="619" customFormat="false" ht="14.25" hidden="false" customHeight="false" outlineLevel="0" collapsed="false">
      <c r="A619" s="5" t="n">
        <v>2014032117</v>
      </c>
      <c r="B619" s="5" t="n">
        <v>21</v>
      </c>
      <c r="C619" s="6" t="n">
        <v>84.0000016689302</v>
      </c>
      <c r="D619" s="6"/>
      <c r="E619" s="6" t="n">
        <f aca="false">C619+D619</f>
        <v>84.0000016689302</v>
      </c>
      <c r="F619" s="5" t="s">
        <v>7</v>
      </c>
    </row>
    <row r="620" customFormat="false" ht="14.25" hidden="false" customHeight="false" outlineLevel="0" collapsed="false">
      <c r="A620" s="5" t="n">
        <v>2014032118</v>
      </c>
      <c r="B620" s="5" t="n">
        <v>21</v>
      </c>
      <c r="C620" s="6" t="n">
        <v>66.1000012159349</v>
      </c>
      <c r="D620" s="6"/>
      <c r="E620" s="6" t="n">
        <f aca="false">C620+D620</f>
        <v>66.1000012159349</v>
      </c>
      <c r="F620" s="5" t="s">
        <v>7</v>
      </c>
    </row>
    <row r="621" customFormat="false" ht="14.25" hidden="false" customHeight="false" outlineLevel="0" collapsed="false">
      <c r="A621" s="5" t="n">
        <v>2014032119</v>
      </c>
      <c r="B621" s="5" t="n">
        <v>21</v>
      </c>
      <c r="C621" s="6" t="n">
        <v>76.9000016450883</v>
      </c>
      <c r="D621" s="6"/>
      <c r="E621" s="6" t="n">
        <f aca="false">C621+D621</f>
        <v>76.9000016450883</v>
      </c>
      <c r="F621" s="5" t="s">
        <v>7</v>
      </c>
    </row>
    <row r="622" customFormat="false" ht="14.25" hidden="false" customHeight="false" outlineLevel="0" collapsed="false">
      <c r="A622" s="5" t="n">
        <v>2014032120</v>
      </c>
      <c r="B622" s="5" t="n">
        <v>21</v>
      </c>
      <c r="C622" s="6" t="n">
        <v>83.3000015020372</v>
      </c>
      <c r="D622" s="6"/>
      <c r="E622" s="6" t="n">
        <f aca="false">C622+D622</f>
        <v>83.3000015020372</v>
      </c>
      <c r="F622" s="5" t="s">
        <v>7</v>
      </c>
    </row>
    <row r="623" customFormat="false" ht="14.25" hidden="false" customHeight="false" outlineLevel="0" collapsed="false">
      <c r="A623" s="5" t="n">
        <v>2014032121</v>
      </c>
      <c r="B623" s="5" t="n">
        <v>21</v>
      </c>
      <c r="C623" s="6" t="n">
        <v>69.0000013113023</v>
      </c>
      <c r="D623" s="6"/>
      <c r="E623" s="6" t="n">
        <f aca="false">C623+D623</f>
        <v>69.0000013113023</v>
      </c>
      <c r="F623" s="5" t="s">
        <v>7</v>
      </c>
    </row>
    <row r="624" customFormat="false" ht="14.25" hidden="false" customHeight="false" outlineLevel="0" collapsed="false">
      <c r="A624" s="5" t="n">
        <v>2014032122</v>
      </c>
      <c r="B624" s="5" t="n">
        <v>21</v>
      </c>
      <c r="C624" s="6" t="n">
        <v>71.0000014305116</v>
      </c>
      <c r="D624" s="6"/>
      <c r="E624" s="6" t="n">
        <f aca="false">C624+D624</f>
        <v>71.0000014305116</v>
      </c>
      <c r="F624" s="5" t="s">
        <v>7</v>
      </c>
    </row>
    <row r="625" customFormat="false" ht="14.25" hidden="false" customHeight="false" outlineLevel="0" collapsed="false">
      <c r="A625" s="5" t="n">
        <v>2014032123</v>
      </c>
      <c r="B625" s="5" t="n">
        <v>21</v>
      </c>
      <c r="C625" s="6" t="n">
        <v>80.8000017404558</v>
      </c>
      <c r="D625" s="6"/>
      <c r="E625" s="6" t="n">
        <f aca="false">C625+D625</f>
        <v>80.8000017404558</v>
      </c>
      <c r="F625" s="5" t="s">
        <v>7</v>
      </c>
    </row>
    <row r="626" customFormat="false" ht="14.25" hidden="false" customHeight="false" outlineLevel="0" collapsed="false">
      <c r="A626" s="5" t="n">
        <v>2014032124</v>
      </c>
      <c r="B626" s="5" t="n">
        <v>21</v>
      </c>
      <c r="C626" s="6" t="n">
        <v>76.3000017404558</v>
      </c>
      <c r="D626" s="6"/>
      <c r="E626" s="6" t="n">
        <f aca="false">C626+D626</f>
        <v>76.3000017404558</v>
      </c>
      <c r="F626" s="5" t="s">
        <v>7</v>
      </c>
    </row>
    <row r="627" customFormat="false" ht="14.25" hidden="false" customHeight="false" outlineLevel="0" collapsed="false">
      <c r="A627" s="5" t="n">
        <v>2014032125</v>
      </c>
      <c r="B627" s="5" t="n">
        <v>21</v>
      </c>
      <c r="C627" s="6" t="n">
        <v>86.6000015735627</v>
      </c>
      <c r="D627" s="6"/>
      <c r="E627" s="6" t="n">
        <f aca="false">C627+D627</f>
        <v>86.6000015735627</v>
      </c>
      <c r="F627" s="5" t="s">
        <v>7</v>
      </c>
    </row>
    <row r="628" customFormat="false" ht="14.25" hidden="false" customHeight="false" outlineLevel="0" collapsed="false">
      <c r="A628" s="5" t="n">
        <v>2014032126</v>
      </c>
      <c r="B628" s="5" t="n">
        <v>21</v>
      </c>
      <c r="C628" s="6" t="n">
        <v>86.7000018358232</v>
      </c>
      <c r="D628" s="6"/>
      <c r="E628" s="6" t="n">
        <f aca="false">C628+D628</f>
        <v>86.7000018358232</v>
      </c>
      <c r="F628" s="5" t="s">
        <v>7</v>
      </c>
    </row>
    <row r="629" customFormat="false" ht="14.25" hidden="false" customHeight="false" outlineLevel="0" collapsed="false">
      <c r="A629" s="5" t="n">
        <v>2014032127</v>
      </c>
      <c r="B629" s="5" t="n">
        <v>21</v>
      </c>
      <c r="C629" s="6" t="n">
        <v>88.6000018119813</v>
      </c>
      <c r="D629" s="6"/>
      <c r="E629" s="6" t="n">
        <f aca="false">C629+D629</f>
        <v>88.6000018119813</v>
      </c>
      <c r="F629" s="5" t="s">
        <v>7</v>
      </c>
    </row>
    <row r="630" customFormat="false" ht="14.25" hidden="false" customHeight="false" outlineLevel="0" collapsed="false">
      <c r="A630" s="5" t="n">
        <v>2014032128</v>
      </c>
      <c r="B630" s="5" t="n">
        <v>21</v>
      </c>
      <c r="C630" s="6" t="n">
        <v>77.0000016689302</v>
      </c>
      <c r="D630" s="6"/>
      <c r="E630" s="6" t="n">
        <f aca="false">C630+D630</f>
        <v>77.0000016689302</v>
      </c>
      <c r="F630" s="5" t="s">
        <v>7</v>
      </c>
    </row>
    <row r="631" customFormat="false" ht="14.25" hidden="false" customHeight="false" outlineLevel="0" collapsed="false">
      <c r="A631" s="5" t="n">
        <v>2014032129</v>
      </c>
      <c r="B631" s="5" t="n">
        <v>21</v>
      </c>
      <c r="C631" s="6" t="n">
        <v>67.2000013589861</v>
      </c>
      <c r="D631" s="6"/>
      <c r="E631" s="6" t="n">
        <f aca="false">C631+D631</f>
        <v>67.2000013589861</v>
      </c>
      <c r="F631" s="5" t="s">
        <v>7</v>
      </c>
    </row>
    <row r="632" customFormat="false" ht="14.25" hidden="false" customHeight="false" outlineLevel="0" collapsed="false">
      <c r="A632" s="5" t="n">
        <v>2014032130</v>
      </c>
      <c r="B632" s="5" t="n">
        <v>21</v>
      </c>
      <c r="C632" s="6" t="n">
        <v>85.700001716614</v>
      </c>
      <c r="D632" s="6"/>
      <c r="E632" s="6" t="n">
        <f aca="false">C632+D632</f>
        <v>85.700001716614</v>
      </c>
      <c r="F632" s="5" t="s">
        <v>7</v>
      </c>
    </row>
    <row r="633" customFormat="false" ht="14.25" hidden="false" customHeight="false" outlineLevel="0" collapsed="false">
      <c r="A633" s="5" t="n">
        <v>2014032201</v>
      </c>
      <c r="B633" s="5" t="n">
        <v>22</v>
      </c>
      <c r="C633" s="6" t="n">
        <v>87.0000019073488</v>
      </c>
      <c r="D633" s="6"/>
      <c r="E633" s="6" t="n">
        <f aca="false">C633+D633</f>
        <v>87.0000019073488</v>
      </c>
      <c r="F633" s="5" t="s">
        <v>7</v>
      </c>
    </row>
    <row r="634" customFormat="false" ht="14.25" hidden="false" customHeight="false" outlineLevel="0" collapsed="false">
      <c r="A634" s="5" t="n">
        <v>2014032202</v>
      </c>
      <c r="B634" s="5" t="n">
        <v>22</v>
      </c>
      <c r="C634" s="6" t="n">
        <v>74.5000015497209</v>
      </c>
      <c r="D634" s="6"/>
      <c r="E634" s="6" t="n">
        <f aca="false">C634+D634</f>
        <v>74.5000015497209</v>
      </c>
      <c r="F634" s="5" t="s">
        <v>7</v>
      </c>
    </row>
    <row r="635" customFormat="false" ht="14.25" hidden="false" customHeight="false" outlineLevel="0" collapsed="false">
      <c r="A635" s="5" t="n">
        <v>2014032203</v>
      </c>
      <c r="B635" s="5" t="n">
        <v>22</v>
      </c>
      <c r="C635" s="6" t="n">
        <v>0</v>
      </c>
      <c r="D635" s="6"/>
      <c r="E635" s="6" t="n">
        <f aca="false">C635+D635</f>
        <v>0</v>
      </c>
      <c r="F635" s="7" t="s">
        <v>8</v>
      </c>
    </row>
    <row r="636" customFormat="false" ht="14.25" hidden="false" customHeight="false" outlineLevel="0" collapsed="false">
      <c r="A636" s="5" t="n">
        <v>2014032204</v>
      </c>
      <c r="B636" s="5" t="n">
        <v>22</v>
      </c>
      <c r="C636" s="6" t="n">
        <v>63.9000011682511</v>
      </c>
      <c r="D636" s="6"/>
      <c r="E636" s="6" t="n">
        <f aca="false">C636+D636</f>
        <v>63.9000011682511</v>
      </c>
      <c r="F636" s="5" t="s">
        <v>7</v>
      </c>
    </row>
    <row r="637" customFormat="false" ht="14.25" hidden="false" customHeight="false" outlineLevel="0" collapsed="false">
      <c r="A637" s="5" t="n">
        <v>2014032205</v>
      </c>
      <c r="B637" s="5" t="n">
        <v>22</v>
      </c>
      <c r="C637" s="6" t="n">
        <v>0</v>
      </c>
      <c r="D637" s="6"/>
      <c r="E637" s="6" t="n">
        <f aca="false">C637+D637</f>
        <v>0</v>
      </c>
      <c r="F637" s="7" t="s">
        <v>8</v>
      </c>
    </row>
    <row r="638" customFormat="false" ht="14.25" hidden="false" customHeight="false" outlineLevel="0" collapsed="false">
      <c r="A638" s="5" t="n">
        <v>2014032206</v>
      </c>
      <c r="B638" s="5" t="n">
        <v>22</v>
      </c>
      <c r="C638" s="6" t="n">
        <v>83.2000015974046</v>
      </c>
      <c r="D638" s="6"/>
      <c r="E638" s="6" t="n">
        <f aca="false">C638+D638</f>
        <v>83.2000015974046</v>
      </c>
      <c r="F638" s="5" t="s">
        <v>7</v>
      </c>
    </row>
    <row r="639" customFormat="false" ht="14.25" hidden="false" customHeight="false" outlineLevel="0" collapsed="false">
      <c r="A639" s="5" t="n">
        <v>2014032207</v>
      </c>
      <c r="B639" s="5" t="n">
        <v>22</v>
      </c>
      <c r="C639" s="6" t="n">
        <v>83.6000018119814</v>
      </c>
      <c r="D639" s="6"/>
      <c r="E639" s="6" t="n">
        <f aca="false">C639+D639</f>
        <v>83.6000018119814</v>
      </c>
      <c r="F639" s="5" t="s">
        <v>7</v>
      </c>
    </row>
    <row r="640" customFormat="false" ht="14.25" hidden="false" customHeight="false" outlineLevel="0" collapsed="false">
      <c r="A640" s="5" t="n">
        <v>2014032208</v>
      </c>
      <c r="B640" s="5" t="n">
        <v>22</v>
      </c>
      <c r="C640" s="6" t="n">
        <v>80.2000015974046</v>
      </c>
      <c r="D640" s="6"/>
      <c r="E640" s="6" t="n">
        <f aca="false">C640+D640</f>
        <v>80.2000015974046</v>
      </c>
      <c r="F640" s="5" t="s">
        <v>7</v>
      </c>
    </row>
    <row r="641" customFormat="false" ht="14.25" hidden="false" customHeight="false" outlineLevel="0" collapsed="false">
      <c r="A641" s="5" t="n">
        <v>2014032209</v>
      </c>
      <c r="B641" s="5" t="n">
        <v>22</v>
      </c>
      <c r="C641" s="6" t="n">
        <v>85.1000018119813</v>
      </c>
      <c r="D641" s="6"/>
      <c r="E641" s="6" t="n">
        <f aca="false">C641+D641</f>
        <v>85.1000018119813</v>
      </c>
      <c r="F641" s="5" t="s">
        <v>7</v>
      </c>
    </row>
    <row r="642" customFormat="false" ht="14.25" hidden="false" customHeight="false" outlineLevel="0" collapsed="false">
      <c r="A642" s="5" t="n">
        <v>2014032210</v>
      </c>
      <c r="B642" s="5" t="n">
        <v>22</v>
      </c>
      <c r="C642" s="6" t="n">
        <v>76.6000014543535</v>
      </c>
      <c r="D642" s="6"/>
      <c r="E642" s="6" t="n">
        <f aca="false">C642+D642</f>
        <v>76.6000014543535</v>
      </c>
      <c r="F642" s="5" t="s">
        <v>7</v>
      </c>
    </row>
    <row r="643" customFormat="false" ht="14.25" hidden="false" customHeight="false" outlineLevel="0" collapsed="false">
      <c r="A643" s="5" t="n">
        <v>2014032211</v>
      </c>
      <c r="B643" s="5" t="n">
        <v>22</v>
      </c>
      <c r="C643" s="6" t="n">
        <v>88.1000016927721</v>
      </c>
      <c r="D643" s="6"/>
      <c r="E643" s="6" t="n">
        <f aca="false">C643+D643</f>
        <v>88.1000016927721</v>
      </c>
      <c r="F643" s="5" t="s">
        <v>7</v>
      </c>
    </row>
    <row r="644" customFormat="false" ht="14.25" hidden="false" customHeight="false" outlineLevel="0" collapsed="false">
      <c r="A644" s="5" t="n">
        <v>2014032212</v>
      </c>
      <c r="B644" s="5" t="n">
        <v>22</v>
      </c>
      <c r="C644" s="6" t="n">
        <v>92.800001859665</v>
      </c>
      <c r="D644" s="6"/>
      <c r="E644" s="6" t="n">
        <f aca="false">C644+D644</f>
        <v>92.800001859665</v>
      </c>
      <c r="F644" s="5" t="s">
        <v>7</v>
      </c>
    </row>
    <row r="645" customFormat="false" ht="14.25" hidden="false" customHeight="false" outlineLevel="0" collapsed="false">
      <c r="A645" s="5" t="n">
        <v>2014032213</v>
      </c>
      <c r="B645" s="5" t="n">
        <v>22</v>
      </c>
      <c r="C645" s="6" t="n">
        <v>0</v>
      </c>
      <c r="D645" s="6"/>
      <c r="E645" s="6" t="n">
        <f aca="false">C645+D645</f>
        <v>0</v>
      </c>
      <c r="F645" s="7" t="s">
        <v>8</v>
      </c>
    </row>
    <row r="646" customFormat="false" ht="14.25" hidden="false" customHeight="false" outlineLevel="0" collapsed="false">
      <c r="A646" s="5" t="n">
        <v>2014032214</v>
      </c>
      <c r="B646" s="5" t="n">
        <v>22</v>
      </c>
      <c r="C646" s="6" t="n">
        <v>78.3000015020372</v>
      </c>
      <c r="D646" s="6"/>
      <c r="E646" s="6" t="n">
        <f aca="false">C646+D646</f>
        <v>78.3000015020372</v>
      </c>
      <c r="F646" s="5" t="s">
        <v>7</v>
      </c>
    </row>
    <row r="647" customFormat="false" ht="14.25" hidden="false" customHeight="false" outlineLevel="0" collapsed="false">
      <c r="A647" s="5" t="n">
        <v>2014032215</v>
      </c>
      <c r="B647" s="5" t="n">
        <v>22</v>
      </c>
      <c r="C647" s="6" t="n">
        <v>68.9000012874604</v>
      </c>
      <c r="D647" s="6"/>
      <c r="E647" s="6" t="n">
        <f aca="false">C647+D647</f>
        <v>68.9000012874604</v>
      </c>
      <c r="F647" s="5" t="s">
        <v>7</v>
      </c>
    </row>
    <row r="648" customFormat="false" ht="14.25" hidden="false" customHeight="false" outlineLevel="0" collapsed="false">
      <c r="A648" s="5" t="n">
        <v>2014032216</v>
      </c>
      <c r="B648" s="5" t="n">
        <v>22</v>
      </c>
      <c r="C648" s="6" t="n">
        <v>0</v>
      </c>
      <c r="D648" s="6"/>
      <c r="E648" s="6" t="n">
        <f aca="false">C648+D648</f>
        <v>0</v>
      </c>
      <c r="F648" s="7" t="s">
        <v>8</v>
      </c>
    </row>
    <row r="649" customFormat="false" ht="14.25" hidden="false" customHeight="false" outlineLevel="0" collapsed="false">
      <c r="A649" s="5" t="n">
        <v>2014032217</v>
      </c>
      <c r="B649" s="5" t="n">
        <v>22</v>
      </c>
      <c r="C649" s="6" t="n">
        <v>84.2000015974046</v>
      </c>
      <c r="D649" s="6"/>
      <c r="E649" s="6" t="n">
        <f aca="false">C649+D649</f>
        <v>84.2000015974046</v>
      </c>
      <c r="F649" s="5" t="s">
        <v>7</v>
      </c>
    </row>
    <row r="650" customFormat="false" ht="14.25" hidden="false" customHeight="false" outlineLevel="0" collapsed="false">
      <c r="A650" s="5" t="n">
        <v>2014032218</v>
      </c>
      <c r="B650" s="5" t="n">
        <v>22</v>
      </c>
      <c r="C650" s="6" t="n">
        <v>82.9000016450883</v>
      </c>
      <c r="D650" s="6"/>
      <c r="E650" s="6" t="n">
        <f aca="false">C650+D650</f>
        <v>82.9000016450883</v>
      </c>
      <c r="F650" s="5" t="s">
        <v>7</v>
      </c>
    </row>
    <row r="651" customFormat="false" ht="14.25" hidden="false" customHeight="false" outlineLevel="0" collapsed="false">
      <c r="A651" s="5" t="n">
        <v>2014032219</v>
      </c>
      <c r="B651" s="5" t="n">
        <v>22</v>
      </c>
      <c r="C651" s="6" t="n">
        <v>89.0000017881395</v>
      </c>
      <c r="D651" s="6"/>
      <c r="E651" s="6" t="n">
        <f aca="false">C651+D651</f>
        <v>89.0000017881395</v>
      </c>
      <c r="F651" s="5" t="s">
        <v>7</v>
      </c>
    </row>
    <row r="652" customFormat="false" ht="14.25" hidden="false" customHeight="false" outlineLevel="0" collapsed="false">
      <c r="A652" s="5" t="n">
        <v>2014032220</v>
      </c>
      <c r="B652" s="5" t="n">
        <v>22</v>
      </c>
      <c r="C652" s="6" t="n">
        <v>78.9000016450884</v>
      </c>
      <c r="D652" s="6"/>
      <c r="E652" s="6" t="n">
        <f aca="false">C652+D652</f>
        <v>78.9000016450884</v>
      </c>
      <c r="F652" s="5" t="s">
        <v>7</v>
      </c>
    </row>
    <row r="653" customFormat="false" ht="14.25" hidden="false" customHeight="false" outlineLevel="0" collapsed="false">
      <c r="A653" s="5" t="n">
        <v>2014032221</v>
      </c>
      <c r="B653" s="5" t="n">
        <v>22</v>
      </c>
      <c r="C653" s="6" t="n">
        <v>83.9000016450883</v>
      </c>
      <c r="D653" s="6"/>
      <c r="E653" s="6" t="n">
        <f aca="false">C653+D653</f>
        <v>83.9000016450883</v>
      </c>
      <c r="F653" s="5" t="s">
        <v>7</v>
      </c>
    </row>
    <row r="654" customFormat="false" ht="14.25" hidden="false" customHeight="false" outlineLevel="0" collapsed="false">
      <c r="A654" s="5" t="n">
        <v>2014032222</v>
      </c>
      <c r="B654" s="5" t="n">
        <v>22</v>
      </c>
      <c r="C654" s="6" t="n">
        <v>0</v>
      </c>
      <c r="D654" s="6"/>
      <c r="E654" s="6" t="n">
        <f aca="false">C654+D654</f>
        <v>0</v>
      </c>
      <c r="F654" s="7" t="s">
        <v>8</v>
      </c>
    </row>
    <row r="655" customFormat="false" ht="14.25" hidden="false" customHeight="false" outlineLevel="0" collapsed="false">
      <c r="A655" s="5" t="n">
        <v>2014032223</v>
      </c>
      <c r="B655" s="5" t="n">
        <v>22</v>
      </c>
      <c r="C655" s="6" t="n">
        <v>0</v>
      </c>
      <c r="D655" s="6"/>
      <c r="E655" s="6" t="n">
        <f aca="false">C655+D655</f>
        <v>0</v>
      </c>
      <c r="F655" s="7" t="s">
        <v>8</v>
      </c>
    </row>
    <row r="656" customFormat="false" ht="14.25" hidden="false" customHeight="false" outlineLevel="0" collapsed="false">
      <c r="A656" s="5" t="n">
        <v>2014032224</v>
      </c>
      <c r="B656" s="5" t="n">
        <v>22</v>
      </c>
      <c r="C656" s="6" t="n">
        <v>89.7000018358232</v>
      </c>
      <c r="D656" s="6"/>
      <c r="E656" s="6" t="n">
        <f aca="false">C656+D656</f>
        <v>89.7000018358232</v>
      </c>
      <c r="F656" s="5" t="s">
        <v>7</v>
      </c>
    </row>
    <row r="657" customFormat="false" ht="14.25" hidden="false" customHeight="false" outlineLevel="0" collapsed="false">
      <c r="A657" s="5" t="n">
        <v>2014032225</v>
      </c>
      <c r="B657" s="5" t="n">
        <v>22</v>
      </c>
      <c r="C657" s="6" t="n">
        <v>0</v>
      </c>
      <c r="D657" s="6"/>
      <c r="E657" s="6" t="n">
        <f aca="false">C657+D657</f>
        <v>0</v>
      </c>
      <c r="F657" s="7" t="s">
        <v>8</v>
      </c>
    </row>
    <row r="658" customFormat="false" ht="14.25" hidden="false" customHeight="false" outlineLevel="0" collapsed="false">
      <c r="A658" s="5" t="n">
        <v>2014032226</v>
      </c>
      <c r="B658" s="5" t="n">
        <v>22</v>
      </c>
      <c r="C658" s="6" t="n">
        <v>79.7000015974046</v>
      </c>
      <c r="D658" s="6"/>
      <c r="E658" s="6" t="n">
        <f aca="false">C658+D658</f>
        <v>79.7000015974046</v>
      </c>
      <c r="F658" s="5" t="s">
        <v>7</v>
      </c>
    </row>
    <row r="659" customFormat="false" ht="14.25" hidden="false" customHeight="false" outlineLevel="0" collapsed="false">
      <c r="A659" s="5" t="n">
        <v>2014032227</v>
      </c>
      <c r="B659" s="5" t="n">
        <v>22</v>
      </c>
      <c r="C659" s="6" t="n">
        <v>77.8000016212465</v>
      </c>
      <c r="D659" s="6"/>
      <c r="E659" s="6" t="n">
        <f aca="false">C659+D659</f>
        <v>77.8000016212465</v>
      </c>
      <c r="F659" s="5" t="s">
        <v>7</v>
      </c>
    </row>
    <row r="660" customFormat="false" ht="14.25" hidden="false" customHeight="false" outlineLevel="0" collapsed="false">
      <c r="A660" s="5" t="n">
        <v>2014032228</v>
      </c>
      <c r="B660" s="5" t="n">
        <v>22</v>
      </c>
      <c r="C660" s="6" t="n">
        <v>86.2000019550326</v>
      </c>
      <c r="D660" s="6"/>
      <c r="E660" s="6" t="n">
        <f aca="false">C660+D660</f>
        <v>86.2000019550326</v>
      </c>
      <c r="F660" s="5" t="s">
        <v>7</v>
      </c>
    </row>
    <row r="661" customFormat="false" ht="14.25" hidden="false" customHeight="false" outlineLevel="0" collapsed="false">
      <c r="A661" s="5" t="n">
        <v>2014032229</v>
      </c>
      <c r="B661" s="5" t="n">
        <v>22</v>
      </c>
      <c r="C661" s="6" t="n">
        <v>85.4000017642976</v>
      </c>
      <c r="D661" s="6"/>
      <c r="E661" s="6" t="n">
        <f aca="false">C661+D661</f>
        <v>85.4000017642976</v>
      </c>
      <c r="F661" s="5" t="s">
        <v>7</v>
      </c>
    </row>
    <row r="662" customFormat="false" ht="14.25" hidden="false" customHeight="false" outlineLevel="0" collapsed="false">
      <c r="A662" s="5" t="n">
        <v>2014032230</v>
      </c>
      <c r="B662" s="5" t="n">
        <v>22</v>
      </c>
      <c r="C662" s="6" t="n">
        <v>82.2000018358232</v>
      </c>
      <c r="D662" s="6"/>
      <c r="E662" s="6" t="n">
        <f aca="false">C662+D662</f>
        <v>82.2000018358232</v>
      </c>
      <c r="F662" s="5" t="s">
        <v>7</v>
      </c>
    </row>
    <row r="663" customFormat="false" ht="14.25" hidden="false" customHeight="false" outlineLevel="0" collapsed="false">
      <c r="A663" s="5" t="n">
        <v>2014032301</v>
      </c>
      <c r="B663" s="5" t="n">
        <v>23</v>
      </c>
      <c r="C663" s="6" t="n">
        <v>67.3000015020372</v>
      </c>
      <c r="D663" s="6"/>
      <c r="E663" s="6" t="n">
        <f aca="false">C663+D663</f>
        <v>67.3000015020372</v>
      </c>
      <c r="F663" s="5" t="s">
        <v>7</v>
      </c>
    </row>
    <row r="664" customFormat="false" ht="14.25" hidden="false" customHeight="false" outlineLevel="0" collapsed="false">
      <c r="A664" s="5" t="n">
        <v>2014032302</v>
      </c>
      <c r="B664" s="5" t="n">
        <v>23</v>
      </c>
      <c r="C664" s="6" t="n">
        <v>0</v>
      </c>
      <c r="D664" s="6"/>
      <c r="E664" s="6" t="n">
        <f aca="false">C664+D664</f>
        <v>0</v>
      </c>
      <c r="F664" s="7" t="s">
        <v>8</v>
      </c>
    </row>
    <row r="665" customFormat="false" ht="14.25" hidden="false" customHeight="false" outlineLevel="0" collapsed="false">
      <c r="A665" s="5" t="n">
        <v>2014032303</v>
      </c>
      <c r="B665" s="5" t="n">
        <v>23</v>
      </c>
      <c r="C665" s="6" t="n">
        <v>68.9000012874604</v>
      </c>
      <c r="D665" s="6"/>
      <c r="E665" s="6" t="n">
        <f aca="false">C665+D665</f>
        <v>68.9000012874604</v>
      </c>
      <c r="F665" s="5" t="s">
        <v>7</v>
      </c>
    </row>
    <row r="666" customFormat="false" ht="14.25" hidden="false" customHeight="false" outlineLevel="0" collapsed="false">
      <c r="A666" s="5" t="n">
        <v>2014032304</v>
      </c>
      <c r="B666" s="5" t="n">
        <v>23</v>
      </c>
      <c r="C666" s="6" t="n">
        <v>90.6000020504</v>
      </c>
      <c r="D666" s="6"/>
      <c r="E666" s="6" t="n">
        <f aca="false">C666+D666</f>
        <v>90.6000020504</v>
      </c>
      <c r="F666" s="5" t="s">
        <v>7</v>
      </c>
    </row>
    <row r="667" customFormat="false" ht="14.25" hidden="false" customHeight="false" outlineLevel="0" collapsed="false">
      <c r="A667" s="5" t="n">
        <v>2014032305</v>
      </c>
      <c r="B667" s="5" t="n">
        <v>23</v>
      </c>
      <c r="C667" s="6" t="n">
        <v>72.9000014066698</v>
      </c>
      <c r="D667" s="6"/>
      <c r="E667" s="6" t="n">
        <f aca="false">C667+D667</f>
        <v>72.9000014066698</v>
      </c>
      <c r="F667" s="5" t="s">
        <v>7</v>
      </c>
    </row>
    <row r="668" customFormat="false" ht="14.25" hidden="false" customHeight="false" outlineLevel="0" collapsed="false">
      <c r="A668" s="5" t="n">
        <v>2014032306</v>
      </c>
      <c r="B668" s="5" t="n">
        <v>23</v>
      </c>
      <c r="C668" s="6" t="n">
        <v>72.400001525879</v>
      </c>
      <c r="D668" s="6"/>
      <c r="E668" s="6" t="n">
        <f aca="false">C668+D668</f>
        <v>72.400001525879</v>
      </c>
      <c r="F668" s="5" t="s">
        <v>7</v>
      </c>
    </row>
    <row r="669" customFormat="false" ht="14.25" hidden="false" customHeight="false" outlineLevel="0" collapsed="false">
      <c r="A669" s="5" t="n">
        <v>2014032307</v>
      </c>
      <c r="B669" s="5" t="n">
        <v>23</v>
      </c>
      <c r="C669" s="6" t="n">
        <v>77.2000017166139</v>
      </c>
      <c r="D669" s="6"/>
      <c r="E669" s="6" t="n">
        <f aca="false">C669+D669</f>
        <v>77.2000017166139</v>
      </c>
      <c r="F669" s="5" t="s">
        <v>7</v>
      </c>
    </row>
    <row r="670" customFormat="false" ht="14.25" hidden="false" customHeight="false" outlineLevel="0" collapsed="false">
      <c r="A670" s="5" t="n">
        <v>2014032308</v>
      </c>
      <c r="B670" s="5" t="n">
        <v>23</v>
      </c>
      <c r="C670" s="6" t="n">
        <v>76.3000015020372</v>
      </c>
      <c r="D670" s="6"/>
      <c r="E670" s="6" t="n">
        <f aca="false">C670+D670</f>
        <v>76.3000015020372</v>
      </c>
      <c r="F670" s="5" t="s">
        <v>7</v>
      </c>
    </row>
    <row r="671" customFormat="false" ht="14.25" hidden="false" customHeight="false" outlineLevel="0" collapsed="false">
      <c r="A671" s="5" t="n">
        <v>2014032309</v>
      </c>
      <c r="B671" s="5" t="n">
        <v>23</v>
      </c>
      <c r="C671" s="6" t="n">
        <v>89.0000020265581</v>
      </c>
      <c r="D671" s="6"/>
      <c r="E671" s="6" t="n">
        <f aca="false">C671+D671</f>
        <v>89.0000020265581</v>
      </c>
      <c r="F671" s="5" t="s">
        <v>7</v>
      </c>
    </row>
    <row r="672" customFormat="false" ht="14.25" hidden="false" customHeight="false" outlineLevel="0" collapsed="false">
      <c r="A672" s="5" t="n">
        <v>2014032310</v>
      </c>
      <c r="B672" s="5" t="n">
        <v>23</v>
      </c>
      <c r="C672" s="6" t="n">
        <v>76.7000014781953</v>
      </c>
      <c r="D672" s="6"/>
      <c r="E672" s="6" t="n">
        <f aca="false">C672+D672</f>
        <v>76.7000014781953</v>
      </c>
      <c r="F672" s="5" t="s">
        <v>7</v>
      </c>
    </row>
    <row r="673" customFormat="false" ht="14.25" hidden="false" customHeight="false" outlineLevel="0" collapsed="false">
      <c r="A673" s="5" t="n">
        <v>2014032311</v>
      </c>
      <c r="B673" s="5" t="n">
        <v>23</v>
      </c>
      <c r="C673" s="6" t="n">
        <v>82.8000017404558</v>
      </c>
      <c r="D673" s="6"/>
      <c r="E673" s="6" t="n">
        <f aca="false">C673+D673</f>
        <v>82.8000017404558</v>
      </c>
      <c r="F673" s="5" t="s">
        <v>7</v>
      </c>
    </row>
    <row r="674" customFormat="false" ht="14.25" hidden="false" customHeight="false" outlineLevel="0" collapsed="false">
      <c r="A674" s="5" t="n">
        <v>2014032312</v>
      </c>
      <c r="B674" s="5" t="n">
        <v>23</v>
      </c>
      <c r="C674" s="6" t="n">
        <v>59.500001192093</v>
      </c>
      <c r="D674" s="6"/>
      <c r="E674" s="6" t="n">
        <f aca="false">C674+D674</f>
        <v>59.500001192093</v>
      </c>
      <c r="F674" s="5" t="s">
        <v>7</v>
      </c>
    </row>
    <row r="675" customFormat="false" ht="14.25" hidden="false" customHeight="false" outlineLevel="0" collapsed="false">
      <c r="A675" s="5" t="n">
        <v>2014032313</v>
      </c>
      <c r="B675" s="5" t="n">
        <v>23</v>
      </c>
      <c r="C675" s="6" t="n">
        <v>81.9000020027163</v>
      </c>
      <c r="D675" s="6"/>
      <c r="E675" s="6" t="n">
        <f aca="false">C675+D675</f>
        <v>81.9000020027163</v>
      </c>
      <c r="F675" s="5" t="s">
        <v>7</v>
      </c>
    </row>
    <row r="676" customFormat="false" ht="14.25" hidden="false" customHeight="false" outlineLevel="0" collapsed="false">
      <c r="A676" s="5" t="n">
        <v>2014032314</v>
      </c>
      <c r="B676" s="5" t="n">
        <v>23</v>
      </c>
      <c r="C676" s="6" t="n">
        <v>79.4000016450884</v>
      </c>
      <c r="D676" s="6"/>
      <c r="E676" s="6" t="n">
        <f aca="false">C676+D676</f>
        <v>79.4000016450884</v>
      </c>
      <c r="F676" s="5" t="s">
        <v>7</v>
      </c>
    </row>
    <row r="677" customFormat="false" ht="14.25" hidden="false" customHeight="false" outlineLevel="0" collapsed="false">
      <c r="A677" s="5" t="n">
        <v>2014032315</v>
      </c>
      <c r="B677" s="5" t="n">
        <v>23</v>
      </c>
      <c r="C677" s="6" t="n">
        <v>74.1000014543535</v>
      </c>
      <c r="D677" s="6"/>
      <c r="E677" s="6" t="n">
        <f aca="false">C677+D677</f>
        <v>74.1000014543535</v>
      </c>
      <c r="F677" s="5" t="s">
        <v>7</v>
      </c>
    </row>
    <row r="678" customFormat="false" ht="14.25" hidden="false" customHeight="false" outlineLevel="0" collapsed="false">
      <c r="A678" s="5" t="n">
        <v>2014032316</v>
      </c>
      <c r="B678" s="5" t="n">
        <v>23</v>
      </c>
      <c r="C678" s="6" t="n">
        <v>65.9000014066697</v>
      </c>
      <c r="D678" s="6"/>
      <c r="E678" s="6" t="n">
        <f aca="false">C678+D678</f>
        <v>65.9000014066697</v>
      </c>
      <c r="F678" s="5" t="s">
        <v>7</v>
      </c>
    </row>
    <row r="679" customFormat="false" ht="14.25" hidden="false" customHeight="false" outlineLevel="0" collapsed="false">
      <c r="A679" s="5" t="n">
        <v>2014032317</v>
      </c>
      <c r="B679" s="5" t="n">
        <v>23</v>
      </c>
      <c r="C679" s="6" t="n">
        <v>0</v>
      </c>
      <c r="D679" s="6"/>
      <c r="E679" s="6" t="n">
        <f aca="false">C679+D679</f>
        <v>0</v>
      </c>
      <c r="F679" s="7" t="s">
        <v>8</v>
      </c>
    </row>
    <row r="680" customFormat="false" ht="14.25" hidden="false" customHeight="false" outlineLevel="0" collapsed="false">
      <c r="A680" s="5" t="n">
        <v>2014032318</v>
      </c>
      <c r="B680" s="5" t="n">
        <v>23</v>
      </c>
      <c r="C680" s="6" t="n">
        <v>75.200001716614</v>
      </c>
      <c r="D680" s="6"/>
      <c r="E680" s="6" t="n">
        <f aca="false">C680+D680</f>
        <v>75.200001716614</v>
      </c>
      <c r="F680" s="5" t="s">
        <v>7</v>
      </c>
    </row>
    <row r="681" customFormat="false" ht="14.25" hidden="false" customHeight="false" outlineLevel="0" collapsed="false">
      <c r="A681" s="5" t="n">
        <v>2014032319</v>
      </c>
      <c r="B681" s="5" t="n">
        <v>23</v>
      </c>
      <c r="C681" s="6" t="n">
        <v>0</v>
      </c>
      <c r="D681" s="6"/>
      <c r="E681" s="6" t="n">
        <f aca="false">C681+D681</f>
        <v>0</v>
      </c>
      <c r="F681" s="7" t="s">
        <v>8</v>
      </c>
    </row>
    <row r="682" customFormat="false" ht="14.25" hidden="false" customHeight="false" outlineLevel="0" collapsed="false">
      <c r="A682" s="5" t="n">
        <v>2014032320</v>
      </c>
      <c r="B682" s="5" t="n">
        <v>23</v>
      </c>
      <c r="C682" s="6" t="n">
        <v>68.8000013828279</v>
      </c>
      <c r="D682" s="6"/>
      <c r="E682" s="6" t="n">
        <f aca="false">C682+D682</f>
        <v>68.8000013828279</v>
      </c>
      <c r="F682" s="5" t="s">
        <v>7</v>
      </c>
    </row>
    <row r="683" customFormat="false" ht="14.25" hidden="false" customHeight="false" outlineLevel="0" collapsed="false">
      <c r="A683" s="5" t="n">
        <v>2014032321</v>
      </c>
      <c r="B683" s="5" t="n">
        <v>23</v>
      </c>
      <c r="C683" s="6" t="n">
        <v>73.9000016450884</v>
      </c>
      <c r="D683" s="6"/>
      <c r="E683" s="6" t="n">
        <f aca="false">C683+D683</f>
        <v>73.9000016450884</v>
      </c>
      <c r="F683" s="5" t="s">
        <v>7</v>
      </c>
    </row>
    <row r="684" customFormat="false" ht="14.25" hidden="false" customHeight="false" outlineLevel="0" collapsed="false">
      <c r="A684" s="5" t="n">
        <v>2014032322</v>
      </c>
      <c r="B684" s="5" t="n">
        <v>23</v>
      </c>
      <c r="C684" s="6" t="n">
        <v>53.3000012636185</v>
      </c>
      <c r="D684" s="6"/>
      <c r="E684" s="6" t="n">
        <f aca="false">C684+D684</f>
        <v>53.3000012636185</v>
      </c>
      <c r="F684" s="5" t="s">
        <v>7</v>
      </c>
    </row>
    <row r="685" customFormat="false" ht="14.25" hidden="false" customHeight="false" outlineLevel="0" collapsed="false">
      <c r="A685" s="5" t="n">
        <v>2014032323</v>
      </c>
      <c r="B685" s="5" t="n">
        <v>23</v>
      </c>
      <c r="C685" s="6" t="n">
        <v>79.4000016450883</v>
      </c>
      <c r="D685" s="6"/>
      <c r="E685" s="6" t="n">
        <f aca="false">C685+D685</f>
        <v>79.4000016450883</v>
      </c>
      <c r="F685" s="5" t="s">
        <v>7</v>
      </c>
    </row>
    <row r="686" customFormat="false" ht="14.25" hidden="false" customHeight="false" outlineLevel="0" collapsed="false">
      <c r="A686" s="5" t="n">
        <v>2014032324</v>
      </c>
      <c r="B686" s="5" t="n">
        <v>23</v>
      </c>
      <c r="C686" s="6" t="n">
        <v>60.4000012874604</v>
      </c>
      <c r="D686" s="6"/>
      <c r="E686" s="6" t="n">
        <f aca="false">C686+D686</f>
        <v>60.4000012874604</v>
      </c>
      <c r="F686" s="5" t="s">
        <v>7</v>
      </c>
    </row>
    <row r="687" customFormat="false" ht="14.25" hidden="false" customHeight="false" outlineLevel="0" collapsed="false">
      <c r="A687" s="5" t="n">
        <v>2014032325</v>
      </c>
      <c r="B687" s="5" t="n">
        <v>23</v>
      </c>
      <c r="C687" s="6" t="n">
        <v>71.1000015735627</v>
      </c>
      <c r="D687" s="6"/>
      <c r="E687" s="6" t="n">
        <f aca="false">C687+D687</f>
        <v>71.1000015735627</v>
      </c>
      <c r="F687" s="5" t="s">
        <v>7</v>
      </c>
    </row>
    <row r="688" customFormat="false" ht="14.25" hidden="false" customHeight="false" outlineLevel="0" collapsed="false">
      <c r="A688" s="5" t="n">
        <v>2014032326</v>
      </c>
      <c r="B688" s="5" t="n">
        <v>23</v>
      </c>
      <c r="C688" s="6" t="n">
        <v>83.9000017642976</v>
      </c>
      <c r="D688" s="6"/>
      <c r="E688" s="6" t="n">
        <f aca="false">C688+D688</f>
        <v>83.9000017642976</v>
      </c>
      <c r="F688" s="5" t="s">
        <v>7</v>
      </c>
    </row>
    <row r="689" customFormat="false" ht="14.25" hidden="false" customHeight="false" outlineLevel="0" collapsed="false">
      <c r="A689" s="5" t="n">
        <v>2014032327</v>
      </c>
      <c r="B689" s="5" t="n">
        <v>23</v>
      </c>
      <c r="C689" s="6" t="n">
        <v>69.8000013828279</v>
      </c>
      <c r="D689" s="6"/>
      <c r="E689" s="6" t="n">
        <f aca="false">C689+D689</f>
        <v>69.8000013828279</v>
      </c>
      <c r="F689" s="5" t="s">
        <v>7</v>
      </c>
    </row>
    <row r="690" customFormat="false" ht="14.25" hidden="false" customHeight="false" outlineLevel="0" collapsed="false">
      <c r="A690" s="5" t="n">
        <v>2014032328</v>
      </c>
      <c r="B690" s="5" t="n">
        <v>23</v>
      </c>
      <c r="C690" s="6" t="n">
        <v>83.4000015258791</v>
      </c>
      <c r="D690" s="6"/>
      <c r="E690" s="6" t="n">
        <f aca="false">C690+D690</f>
        <v>83.4000015258791</v>
      </c>
      <c r="F690" s="5" t="s">
        <v>7</v>
      </c>
    </row>
    <row r="691" customFormat="false" ht="14.25" hidden="false" customHeight="false" outlineLevel="0" collapsed="false">
      <c r="A691" s="5" t="n">
        <v>2014032329</v>
      </c>
      <c r="B691" s="5" t="n">
        <v>23</v>
      </c>
      <c r="C691" s="6" t="n">
        <v>81.5000015497209</v>
      </c>
      <c r="D691" s="6"/>
      <c r="E691" s="6" t="n">
        <f aca="false">C691+D691</f>
        <v>81.5000015497209</v>
      </c>
      <c r="F691" s="5" t="s">
        <v>7</v>
      </c>
    </row>
    <row r="692" customFormat="false" ht="14.25" hidden="false" customHeight="false" outlineLevel="0" collapsed="false">
      <c r="A692" s="5" t="n">
        <v>2014032330</v>
      </c>
      <c r="B692" s="5" t="n">
        <v>23</v>
      </c>
      <c r="C692" s="6" t="n">
        <v>79.8000017404558</v>
      </c>
      <c r="D692" s="6"/>
      <c r="E692" s="6" t="n">
        <f aca="false">C692+D692</f>
        <v>79.8000017404558</v>
      </c>
      <c r="F692" s="5" t="s">
        <v>7</v>
      </c>
    </row>
    <row r="693" customFormat="false" ht="14.25" hidden="false" customHeight="false" outlineLevel="0" collapsed="false">
      <c r="A693" s="5" t="n">
        <v>2014032401</v>
      </c>
      <c r="B693" s="5" t="n">
        <v>24</v>
      </c>
      <c r="C693" s="6" t="n">
        <v>78.3000016212465</v>
      </c>
      <c r="D693" s="6"/>
      <c r="E693" s="6" t="n">
        <f aca="false">C693+D693</f>
        <v>78.3000016212465</v>
      </c>
      <c r="F693" s="5" t="s">
        <v>7</v>
      </c>
    </row>
    <row r="694" customFormat="false" ht="14.25" hidden="false" customHeight="false" outlineLevel="0" collapsed="false">
      <c r="A694" s="5" t="n">
        <v>2014032402</v>
      </c>
      <c r="B694" s="5" t="n">
        <v>24</v>
      </c>
      <c r="C694" s="6" t="n">
        <v>92.9000018835069</v>
      </c>
      <c r="D694" s="6"/>
      <c r="E694" s="6" t="n">
        <f aca="false">C694+D694</f>
        <v>92.9000018835069</v>
      </c>
      <c r="F694" s="5" t="s">
        <v>7</v>
      </c>
    </row>
    <row r="695" customFormat="false" ht="14.25" hidden="false" customHeight="false" outlineLevel="0" collapsed="false">
      <c r="A695" s="5" t="n">
        <v>2014032403</v>
      </c>
      <c r="B695" s="5" t="n">
        <v>24</v>
      </c>
      <c r="C695" s="6" t="n">
        <v>90.7000018358232</v>
      </c>
      <c r="D695" s="6"/>
      <c r="E695" s="6" t="n">
        <f aca="false">C695+D695</f>
        <v>90.7000018358232</v>
      </c>
      <c r="F695" s="5" t="s">
        <v>7</v>
      </c>
    </row>
    <row r="696" customFormat="false" ht="14.25" hidden="false" customHeight="false" outlineLevel="0" collapsed="false">
      <c r="A696" s="5" t="n">
        <v>2014032404</v>
      </c>
      <c r="B696" s="5" t="n">
        <v>24</v>
      </c>
      <c r="C696" s="6" t="n">
        <v>76.3000013828279</v>
      </c>
      <c r="D696" s="6"/>
      <c r="E696" s="6" t="n">
        <f aca="false">C696+D696</f>
        <v>76.3000013828279</v>
      </c>
      <c r="F696" s="5" t="s">
        <v>7</v>
      </c>
    </row>
    <row r="697" customFormat="false" ht="14.25" hidden="false" customHeight="false" outlineLevel="0" collapsed="false">
      <c r="A697" s="5" t="n">
        <v>2014032405</v>
      </c>
      <c r="B697" s="5" t="n">
        <v>24</v>
      </c>
      <c r="C697" s="6" t="n">
        <v>89.2000017166139</v>
      </c>
      <c r="D697" s="6"/>
      <c r="E697" s="6" t="n">
        <f aca="false">C697+D697</f>
        <v>89.2000017166139</v>
      </c>
      <c r="F697" s="5" t="s">
        <v>7</v>
      </c>
    </row>
    <row r="698" customFormat="false" ht="14.25" hidden="false" customHeight="false" outlineLevel="0" collapsed="false">
      <c r="A698" s="5" t="n">
        <v>2014032406</v>
      </c>
      <c r="B698" s="5" t="n">
        <v>24</v>
      </c>
      <c r="C698" s="6" t="n">
        <v>94.2000018358232</v>
      </c>
      <c r="D698" s="6"/>
      <c r="E698" s="6" t="n">
        <f aca="false">C698+D698</f>
        <v>94.2000018358232</v>
      </c>
      <c r="F698" s="5" t="s">
        <v>7</v>
      </c>
    </row>
    <row r="699" customFormat="false" ht="14.25" hidden="false" customHeight="false" outlineLevel="0" collapsed="false">
      <c r="A699" s="5" t="n">
        <v>2014032407</v>
      </c>
      <c r="B699" s="5" t="n">
        <v>24</v>
      </c>
      <c r="C699" s="6" t="n">
        <v>0</v>
      </c>
      <c r="D699" s="6"/>
      <c r="E699" s="6" t="n">
        <f aca="false">C699+D699</f>
        <v>0</v>
      </c>
      <c r="F699" s="7" t="s">
        <v>8</v>
      </c>
    </row>
    <row r="700" customFormat="false" ht="14.25" hidden="false" customHeight="false" outlineLevel="0" collapsed="false">
      <c r="A700" s="5" t="n">
        <v>2014032408</v>
      </c>
      <c r="B700" s="5" t="n">
        <v>24</v>
      </c>
      <c r="C700" s="6" t="n">
        <v>81.7000017166139</v>
      </c>
      <c r="D700" s="6"/>
      <c r="E700" s="6" t="n">
        <f aca="false">C700+D700</f>
        <v>81.7000017166139</v>
      </c>
      <c r="F700" s="5" t="s">
        <v>7</v>
      </c>
    </row>
    <row r="701" customFormat="false" ht="14.25" hidden="false" customHeight="false" outlineLevel="0" collapsed="false">
      <c r="A701" s="5" t="n">
        <v>2014032409</v>
      </c>
      <c r="B701" s="5" t="n">
        <v>24</v>
      </c>
      <c r="C701" s="6" t="n">
        <v>80.2000015974046</v>
      </c>
      <c r="D701" s="6"/>
      <c r="E701" s="6" t="n">
        <f aca="false">C701+D701</f>
        <v>80.2000015974046</v>
      </c>
      <c r="F701" s="5" t="s">
        <v>7</v>
      </c>
    </row>
    <row r="702" customFormat="false" ht="14.25" hidden="false" customHeight="false" outlineLevel="0" collapsed="false">
      <c r="A702" s="5" t="n">
        <v>2014032410</v>
      </c>
      <c r="B702" s="5" t="n">
        <v>24</v>
      </c>
      <c r="C702" s="6" t="n">
        <v>68.000001192093</v>
      </c>
      <c r="D702" s="6"/>
      <c r="E702" s="6" t="n">
        <f aca="false">C702+D702</f>
        <v>68.000001192093</v>
      </c>
      <c r="F702" s="5" t="s">
        <v>7</v>
      </c>
    </row>
    <row r="703" customFormat="false" ht="14.25" hidden="false" customHeight="false" outlineLevel="0" collapsed="false">
      <c r="A703" s="5" t="n">
        <v>2014032411</v>
      </c>
      <c r="B703" s="5" t="n">
        <v>24</v>
      </c>
      <c r="C703" s="6" t="n">
        <v>84.9000017642976</v>
      </c>
      <c r="D703" s="6"/>
      <c r="E703" s="6" t="n">
        <f aca="false">C703+D703</f>
        <v>84.9000017642976</v>
      </c>
      <c r="F703" s="5" t="s">
        <v>7</v>
      </c>
    </row>
    <row r="704" customFormat="false" ht="14.25" hidden="false" customHeight="false" outlineLevel="0" collapsed="false">
      <c r="A704" s="5" t="n">
        <v>2014032412</v>
      </c>
      <c r="B704" s="5" t="n">
        <v>24</v>
      </c>
      <c r="C704" s="6" t="n">
        <v>90.300001859665</v>
      </c>
      <c r="D704" s="6"/>
      <c r="E704" s="6" t="n">
        <f aca="false">C704+D704</f>
        <v>90.300001859665</v>
      </c>
      <c r="F704" s="5" t="s">
        <v>7</v>
      </c>
    </row>
    <row r="705" customFormat="false" ht="14.25" hidden="false" customHeight="false" outlineLevel="0" collapsed="false">
      <c r="A705" s="5" t="n">
        <v>2014032413</v>
      </c>
      <c r="B705" s="5" t="n">
        <v>24</v>
      </c>
      <c r="C705" s="6" t="n">
        <v>92.7000020742418</v>
      </c>
      <c r="D705" s="6"/>
      <c r="E705" s="6" t="n">
        <f aca="false">C705+D705</f>
        <v>92.7000020742418</v>
      </c>
      <c r="F705" s="5" t="s">
        <v>7</v>
      </c>
    </row>
    <row r="706" customFormat="false" ht="14.25" hidden="false" customHeight="false" outlineLevel="0" collapsed="false">
      <c r="A706" s="5" t="n">
        <v>2014032414</v>
      </c>
      <c r="B706" s="5" t="n">
        <v>24</v>
      </c>
      <c r="C706" s="6" t="n">
        <v>96.2000019550325</v>
      </c>
      <c r="D706" s="6"/>
      <c r="E706" s="6" t="n">
        <f aca="false">C706+D706</f>
        <v>96.2000019550325</v>
      </c>
      <c r="F706" s="5" t="s">
        <v>7</v>
      </c>
    </row>
    <row r="707" customFormat="false" ht="14.25" hidden="false" customHeight="false" outlineLevel="0" collapsed="false">
      <c r="A707" s="5" t="n">
        <v>2014032415</v>
      </c>
      <c r="B707" s="5" t="n">
        <v>24</v>
      </c>
      <c r="C707" s="6" t="n">
        <v>78.4000016450884</v>
      </c>
      <c r="D707" s="6"/>
      <c r="E707" s="6" t="n">
        <f aca="false">C707+D707</f>
        <v>78.4000016450884</v>
      </c>
      <c r="F707" s="5" t="s">
        <v>7</v>
      </c>
    </row>
    <row r="708" customFormat="false" ht="14.25" hidden="false" customHeight="false" outlineLevel="0" collapsed="false">
      <c r="A708" s="5" t="n">
        <v>2014032416</v>
      </c>
      <c r="B708" s="5" t="n">
        <v>24</v>
      </c>
      <c r="C708" s="6" t="n">
        <v>77.9000014066698</v>
      </c>
      <c r="D708" s="6"/>
      <c r="E708" s="6" t="n">
        <f aca="false">C708+D708</f>
        <v>77.9000014066698</v>
      </c>
      <c r="F708" s="5" t="s">
        <v>7</v>
      </c>
    </row>
    <row r="709" customFormat="false" ht="14.25" hidden="false" customHeight="false" outlineLevel="0" collapsed="false">
      <c r="A709" s="5" t="n">
        <v>2014032417</v>
      </c>
      <c r="B709" s="5" t="n">
        <v>24</v>
      </c>
      <c r="C709" s="6" t="n">
        <v>74.8000015020372</v>
      </c>
      <c r="D709" s="6"/>
      <c r="E709" s="6" t="n">
        <f aca="false">C709+D709</f>
        <v>74.8000015020372</v>
      </c>
      <c r="F709" s="5" t="s">
        <v>7</v>
      </c>
    </row>
    <row r="710" customFormat="false" ht="14.25" hidden="false" customHeight="false" outlineLevel="0" collapsed="false">
      <c r="A710" s="5" t="n">
        <v>2014032418</v>
      </c>
      <c r="B710" s="5" t="n">
        <v>24</v>
      </c>
      <c r="C710" s="6" t="n">
        <v>72.2000014781953</v>
      </c>
      <c r="D710" s="6"/>
      <c r="E710" s="6" t="n">
        <f aca="false">C710+D710</f>
        <v>72.2000014781953</v>
      </c>
      <c r="F710" s="5" t="s">
        <v>7</v>
      </c>
    </row>
    <row r="711" customFormat="false" ht="14.25" hidden="false" customHeight="false" outlineLevel="0" collapsed="false">
      <c r="A711" s="5" t="n">
        <v>2014032419</v>
      </c>
      <c r="B711" s="5" t="n">
        <v>24</v>
      </c>
      <c r="C711" s="6" t="n">
        <v>0</v>
      </c>
      <c r="D711" s="6"/>
      <c r="E711" s="6" t="n">
        <f aca="false">C711+D711</f>
        <v>0</v>
      </c>
      <c r="F711" s="7" t="s">
        <v>8</v>
      </c>
    </row>
    <row r="712" customFormat="false" ht="14.25" hidden="false" customHeight="false" outlineLevel="0" collapsed="false">
      <c r="A712" s="5" t="n">
        <v>2014032420</v>
      </c>
      <c r="B712" s="5" t="n">
        <v>24</v>
      </c>
      <c r="C712" s="6" t="n">
        <v>66.5000013113023</v>
      </c>
      <c r="D712" s="6"/>
      <c r="E712" s="6" t="n">
        <f aca="false">C712+D712</f>
        <v>66.5000013113023</v>
      </c>
      <c r="F712" s="5" t="s">
        <v>7</v>
      </c>
    </row>
    <row r="713" customFormat="false" ht="14.25" hidden="false" customHeight="false" outlineLevel="0" collapsed="false">
      <c r="A713" s="5" t="n">
        <v>2014032421</v>
      </c>
      <c r="B713" s="5" t="n">
        <v>24</v>
      </c>
      <c r="C713" s="6" t="n">
        <v>87.6000016927721</v>
      </c>
      <c r="D713" s="6"/>
      <c r="E713" s="6" t="n">
        <f aca="false">C713+D713</f>
        <v>87.6000016927721</v>
      </c>
      <c r="F713" s="5" t="s">
        <v>7</v>
      </c>
    </row>
    <row r="714" customFormat="false" ht="14.25" hidden="false" customHeight="false" outlineLevel="0" collapsed="false">
      <c r="A714" s="5" t="n">
        <v>2014032422</v>
      </c>
      <c r="B714" s="5" t="n">
        <v>24</v>
      </c>
      <c r="C714" s="6" t="n">
        <v>89.5000017881395</v>
      </c>
      <c r="D714" s="6"/>
      <c r="E714" s="6" t="n">
        <f aca="false">C714+D714</f>
        <v>89.5000017881395</v>
      </c>
      <c r="F714" s="5" t="s">
        <v>7</v>
      </c>
    </row>
    <row r="715" customFormat="false" ht="14.25" hidden="false" customHeight="false" outlineLevel="0" collapsed="false">
      <c r="A715" s="5" t="n">
        <v>2014032423</v>
      </c>
      <c r="B715" s="5" t="n">
        <v>24</v>
      </c>
      <c r="C715" s="6" t="n">
        <v>81.7000017166139</v>
      </c>
      <c r="D715" s="6"/>
      <c r="E715" s="6" t="n">
        <f aca="false">C715+D715</f>
        <v>81.7000017166139</v>
      </c>
      <c r="F715" s="5" t="s">
        <v>7</v>
      </c>
    </row>
    <row r="716" customFormat="false" ht="14.25" hidden="false" customHeight="false" outlineLevel="0" collapsed="false">
      <c r="A716" s="5" t="n">
        <v>2014032424</v>
      </c>
      <c r="B716" s="5" t="n">
        <v>24</v>
      </c>
      <c r="C716" s="6" t="n">
        <v>82.4000018835069</v>
      </c>
      <c r="D716" s="6"/>
      <c r="E716" s="6" t="n">
        <f aca="false">C716+D716</f>
        <v>82.4000018835069</v>
      </c>
      <c r="F716" s="5" t="s">
        <v>7</v>
      </c>
    </row>
    <row r="717" customFormat="false" ht="14.25" hidden="false" customHeight="false" outlineLevel="0" collapsed="false">
      <c r="A717" s="5" t="n">
        <v>2014032425</v>
      </c>
      <c r="B717" s="5" t="n">
        <v>24</v>
      </c>
      <c r="C717" s="6" t="n">
        <v>81.6000016927721</v>
      </c>
      <c r="D717" s="6"/>
      <c r="E717" s="6" t="n">
        <f aca="false">C717+D717</f>
        <v>81.6000016927721</v>
      </c>
      <c r="F717" s="5" t="s">
        <v>7</v>
      </c>
    </row>
    <row r="718" customFormat="false" ht="14.25" hidden="false" customHeight="false" outlineLevel="0" collapsed="false">
      <c r="A718" s="5" t="n">
        <v>2014032426</v>
      </c>
      <c r="B718" s="5" t="n">
        <v>24</v>
      </c>
      <c r="C718" s="6" t="n">
        <v>80.5000016689302</v>
      </c>
      <c r="D718" s="6"/>
      <c r="E718" s="6" t="n">
        <f aca="false">C718+D718</f>
        <v>80.5000016689302</v>
      </c>
      <c r="F718" s="5" t="s">
        <v>7</v>
      </c>
    </row>
    <row r="719" customFormat="false" ht="14.25" hidden="false" customHeight="false" outlineLevel="0" collapsed="false">
      <c r="A719" s="5" t="n">
        <v>2014032427</v>
      </c>
      <c r="B719" s="5" t="n">
        <v>24</v>
      </c>
      <c r="C719" s="6" t="n">
        <v>69.1000013351442</v>
      </c>
      <c r="D719" s="6"/>
      <c r="E719" s="6" t="n">
        <f aca="false">C719+D719</f>
        <v>69.1000013351442</v>
      </c>
      <c r="F719" s="5" t="s">
        <v>7</v>
      </c>
    </row>
    <row r="720" customFormat="false" ht="14.25" hidden="false" customHeight="false" outlineLevel="0" collapsed="false">
      <c r="A720" s="5" t="n">
        <v>2014032428</v>
      </c>
      <c r="B720" s="5" t="n">
        <v>24</v>
      </c>
      <c r="C720" s="6" t="n">
        <v>76.5000016689302</v>
      </c>
      <c r="D720" s="6"/>
      <c r="E720" s="6" t="n">
        <f aca="false">C720+D720</f>
        <v>76.5000016689302</v>
      </c>
      <c r="F720" s="5" t="s">
        <v>7</v>
      </c>
    </row>
    <row r="721" customFormat="false" ht="14.25" hidden="false" customHeight="false" outlineLevel="0" collapsed="false">
      <c r="A721" s="5" t="n">
        <v>2014032429</v>
      </c>
      <c r="B721" s="5" t="n">
        <v>24</v>
      </c>
      <c r="C721" s="6" t="n">
        <v>81.7000015974046</v>
      </c>
      <c r="D721" s="6"/>
      <c r="E721" s="6" t="n">
        <f aca="false">C721+D721</f>
        <v>81.7000015974046</v>
      </c>
      <c r="F721" s="5" t="s">
        <v>7</v>
      </c>
    </row>
    <row r="722" customFormat="false" ht="14.25" hidden="false" customHeight="false" outlineLevel="0" collapsed="false">
      <c r="A722" s="5" t="n">
        <v>2014032430</v>
      </c>
      <c r="B722" s="5" t="n">
        <v>24</v>
      </c>
      <c r="C722" s="6" t="n">
        <v>71.4000014066698</v>
      </c>
      <c r="D722" s="6"/>
      <c r="E722" s="6" t="n">
        <f aca="false">C722+D722</f>
        <v>71.4000014066698</v>
      </c>
      <c r="F722" s="5" t="s">
        <v>7</v>
      </c>
    </row>
    <row r="723" customFormat="false" ht="14.25" hidden="false" customHeight="false" outlineLevel="0" collapsed="false">
      <c r="A723" s="5" t="n">
        <v>2014032501</v>
      </c>
      <c r="B723" s="5" t="n">
        <v>25</v>
      </c>
      <c r="C723" s="6" t="n">
        <v>89.0000019073488</v>
      </c>
      <c r="D723" s="6"/>
      <c r="E723" s="6" t="n">
        <f aca="false">C723+D723</f>
        <v>89.0000019073488</v>
      </c>
      <c r="F723" s="5" t="s">
        <v>7</v>
      </c>
    </row>
    <row r="724" customFormat="false" ht="14.25" hidden="false" customHeight="false" outlineLevel="0" collapsed="false">
      <c r="A724" s="5" t="n">
        <v>2014032502</v>
      </c>
      <c r="B724" s="5" t="n">
        <v>25</v>
      </c>
      <c r="C724" s="6" t="n">
        <v>80.1000016927721</v>
      </c>
      <c r="D724" s="6"/>
      <c r="E724" s="6" t="n">
        <f aca="false">C724+D724</f>
        <v>80.1000016927721</v>
      </c>
      <c r="F724" s="5" t="s">
        <v>7</v>
      </c>
    </row>
    <row r="725" customFormat="false" ht="14.25" hidden="false" customHeight="false" outlineLevel="0" collapsed="false">
      <c r="A725" s="5" t="n">
        <v>2014032503</v>
      </c>
      <c r="B725" s="5" t="n">
        <v>25</v>
      </c>
      <c r="C725" s="6" t="n">
        <v>65.8000012636186</v>
      </c>
      <c r="D725" s="6"/>
      <c r="E725" s="6" t="n">
        <f aca="false">C725+D725</f>
        <v>65.8000012636186</v>
      </c>
      <c r="F725" s="5" t="s">
        <v>7</v>
      </c>
    </row>
    <row r="726" customFormat="false" ht="14.25" hidden="false" customHeight="false" outlineLevel="0" collapsed="false">
      <c r="A726" s="5" t="n">
        <v>2014032504</v>
      </c>
      <c r="B726" s="5" t="n">
        <v>25</v>
      </c>
      <c r="C726" s="6" t="n">
        <v>81.0000017881395</v>
      </c>
      <c r="D726" s="6"/>
      <c r="E726" s="6" t="n">
        <f aca="false">C726+D726</f>
        <v>81.0000017881395</v>
      </c>
      <c r="F726" s="5" t="s">
        <v>7</v>
      </c>
    </row>
    <row r="727" customFormat="false" ht="14.25" hidden="false" customHeight="false" outlineLevel="0" collapsed="false">
      <c r="A727" s="5" t="n">
        <v>2014032505</v>
      </c>
      <c r="B727" s="5" t="n">
        <v>25</v>
      </c>
      <c r="C727" s="6" t="n">
        <v>83.4000017642976</v>
      </c>
      <c r="D727" s="6"/>
      <c r="E727" s="6" t="n">
        <f aca="false">C727+D727</f>
        <v>83.4000017642976</v>
      </c>
      <c r="F727" s="5" t="s">
        <v>7</v>
      </c>
    </row>
    <row r="728" customFormat="false" ht="14.25" hidden="false" customHeight="false" outlineLevel="0" collapsed="false">
      <c r="A728" s="5" t="n">
        <v>2014032506</v>
      </c>
      <c r="B728" s="5" t="n">
        <v>25</v>
      </c>
      <c r="C728" s="6" t="n">
        <v>82.2000018358232</v>
      </c>
      <c r="D728" s="6"/>
      <c r="E728" s="6" t="n">
        <f aca="false">C728+D728</f>
        <v>82.2000018358232</v>
      </c>
      <c r="F728" s="5" t="s">
        <v>7</v>
      </c>
    </row>
    <row r="729" customFormat="false" ht="14.25" hidden="false" customHeight="false" outlineLevel="0" collapsed="false">
      <c r="A729" s="5" t="n">
        <v>2014032507</v>
      </c>
      <c r="B729" s="5" t="n">
        <v>25</v>
      </c>
      <c r="C729" s="6" t="n">
        <v>0</v>
      </c>
      <c r="D729" s="6"/>
      <c r="E729" s="6" t="n">
        <f aca="false">C729+D729</f>
        <v>0</v>
      </c>
      <c r="F729" s="7" t="s">
        <v>8</v>
      </c>
    </row>
    <row r="730" customFormat="false" ht="14.25" hidden="false" customHeight="false" outlineLevel="0" collapsed="false">
      <c r="A730" s="5" t="n">
        <v>2014032508</v>
      </c>
      <c r="B730" s="5" t="n">
        <v>25</v>
      </c>
      <c r="C730" s="6" t="n">
        <v>56.7000011205674</v>
      </c>
      <c r="D730" s="6"/>
      <c r="E730" s="6" t="n">
        <f aca="false">C730+D730</f>
        <v>56.7000011205674</v>
      </c>
      <c r="F730" s="5" t="s">
        <v>7</v>
      </c>
    </row>
    <row r="731" customFormat="false" ht="14.25" hidden="false" customHeight="false" outlineLevel="0" collapsed="false">
      <c r="A731" s="5" t="n">
        <v>2014032509</v>
      </c>
      <c r="B731" s="5" t="n">
        <v>25</v>
      </c>
      <c r="C731" s="6" t="n">
        <v>61.500001192093</v>
      </c>
      <c r="D731" s="6"/>
      <c r="E731" s="6" t="n">
        <f aca="false">C731+D731</f>
        <v>61.500001192093</v>
      </c>
      <c r="F731" s="5" t="s">
        <v>7</v>
      </c>
    </row>
    <row r="732" customFormat="false" ht="14.25" hidden="false" customHeight="false" outlineLevel="0" collapsed="false">
      <c r="A732" s="5" t="n">
        <v>2014032510</v>
      </c>
      <c r="B732" s="5" t="n">
        <v>25</v>
      </c>
      <c r="C732" s="6" t="n">
        <v>76.6000016927721</v>
      </c>
      <c r="D732" s="6"/>
      <c r="E732" s="6" t="n">
        <f aca="false">C732+D732</f>
        <v>76.6000016927721</v>
      </c>
      <c r="F732" s="5" t="s">
        <v>7</v>
      </c>
    </row>
    <row r="733" customFormat="false" ht="14.25" hidden="false" customHeight="false" outlineLevel="0" collapsed="false">
      <c r="A733" s="5" t="n">
        <v>2014032511</v>
      </c>
      <c r="B733" s="5" t="n">
        <v>25</v>
      </c>
      <c r="C733" s="6" t="n">
        <v>0</v>
      </c>
      <c r="D733" s="6"/>
      <c r="E733" s="6" t="n">
        <f aca="false">C733+D733</f>
        <v>0</v>
      </c>
      <c r="F733" s="7" t="s">
        <v>8</v>
      </c>
    </row>
    <row r="734" customFormat="false" ht="14.25" hidden="false" customHeight="false" outlineLevel="0" collapsed="false">
      <c r="A734" s="5" t="n">
        <v>2014032512</v>
      </c>
      <c r="B734" s="5" t="n">
        <v>25</v>
      </c>
      <c r="C734" s="6" t="n">
        <v>87.1000019311907</v>
      </c>
      <c r="D734" s="6"/>
      <c r="E734" s="6" t="n">
        <f aca="false">C734+D734</f>
        <v>87.1000019311907</v>
      </c>
      <c r="F734" s="5" t="s">
        <v>7</v>
      </c>
    </row>
    <row r="735" customFormat="false" ht="14.25" hidden="false" customHeight="false" outlineLevel="0" collapsed="false">
      <c r="A735" s="5" t="n">
        <v>2014032513</v>
      </c>
      <c r="B735" s="5" t="n">
        <v>25</v>
      </c>
      <c r="C735" s="6" t="n">
        <v>77.7000015974046</v>
      </c>
      <c r="D735" s="6"/>
      <c r="E735" s="6" t="n">
        <f aca="false">C735+D735</f>
        <v>77.7000015974046</v>
      </c>
      <c r="F735" s="5" t="s">
        <v>7</v>
      </c>
    </row>
    <row r="736" customFormat="false" ht="14.25" hidden="false" customHeight="false" outlineLevel="0" collapsed="false">
      <c r="A736" s="5" t="n">
        <v>2014032514</v>
      </c>
      <c r="B736" s="5" t="n">
        <v>25</v>
      </c>
      <c r="C736" s="6" t="n">
        <v>89.5000019073488</v>
      </c>
      <c r="D736" s="6"/>
      <c r="E736" s="6" t="n">
        <f aca="false">C736+D736</f>
        <v>89.5000019073488</v>
      </c>
      <c r="F736" s="5" t="s">
        <v>7</v>
      </c>
    </row>
    <row r="737" customFormat="false" ht="14.25" hidden="false" customHeight="false" outlineLevel="0" collapsed="false">
      <c r="A737" s="5" t="n">
        <v>2014032515</v>
      </c>
      <c r="B737" s="5" t="n">
        <v>25</v>
      </c>
      <c r="C737" s="6" t="n">
        <v>93.5000019073488</v>
      </c>
      <c r="D737" s="6"/>
      <c r="E737" s="6" t="n">
        <f aca="false">C737+D737</f>
        <v>93.5000019073488</v>
      </c>
      <c r="F737" s="5" t="s">
        <v>7</v>
      </c>
    </row>
    <row r="738" customFormat="false" ht="14.25" hidden="false" customHeight="false" outlineLevel="0" collapsed="false">
      <c r="A738" s="5" t="n">
        <v>2014032516</v>
      </c>
      <c r="B738" s="5" t="n">
        <v>25</v>
      </c>
      <c r="C738" s="6" t="n">
        <v>95.4000020027163</v>
      </c>
      <c r="D738" s="6"/>
      <c r="E738" s="6" t="n">
        <f aca="false">C738+D738</f>
        <v>95.4000020027163</v>
      </c>
      <c r="F738" s="5" t="s">
        <v>7</v>
      </c>
    </row>
    <row r="739" customFormat="false" ht="14.25" hidden="false" customHeight="false" outlineLevel="0" collapsed="false">
      <c r="A739" s="5" t="n">
        <v>2014032517</v>
      </c>
      <c r="B739" s="5" t="n">
        <v>25</v>
      </c>
      <c r="C739" s="6" t="n">
        <v>0</v>
      </c>
      <c r="D739" s="6"/>
      <c r="E739" s="6" t="n">
        <f aca="false">C739+D739</f>
        <v>0</v>
      </c>
      <c r="F739" s="7" t="s">
        <v>8</v>
      </c>
    </row>
    <row r="740" customFormat="false" ht="14.25" hidden="false" customHeight="false" outlineLevel="0" collapsed="false">
      <c r="A740" s="5" t="n">
        <v>2014032518</v>
      </c>
      <c r="B740" s="5" t="n">
        <v>25</v>
      </c>
      <c r="C740" s="6" t="n">
        <v>96.3000019788744</v>
      </c>
      <c r="D740" s="6"/>
      <c r="E740" s="6" t="n">
        <f aca="false">C740+D740</f>
        <v>96.3000019788744</v>
      </c>
      <c r="F740" s="5" t="s">
        <v>7</v>
      </c>
    </row>
    <row r="741" customFormat="false" ht="14.25" hidden="false" customHeight="false" outlineLevel="0" collapsed="false">
      <c r="A741" s="5" t="n">
        <v>2014032519</v>
      </c>
      <c r="B741" s="5" t="n">
        <v>25</v>
      </c>
      <c r="C741" s="6" t="n">
        <v>65.8000013828278</v>
      </c>
      <c r="D741" s="6"/>
      <c r="E741" s="6" t="n">
        <f aca="false">C741+D741</f>
        <v>65.8000013828278</v>
      </c>
      <c r="F741" s="5" t="s">
        <v>7</v>
      </c>
    </row>
    <row r="742" customFormat="false" ht="14.25" hidden="false" customHeight="false" outlineLevel="0" collapsed="false">
      <c r="A742" s="5" t="n">
        <v>2014032520</v>
      </c>
      <c r="B742" s="5" t="n">
        <v>25</v>
      </c>
      <c r="C742" s="6" t="n">
        <v>86.8000017404558</v>
      </c>
      <c r="D742" s="6"/>
      <c r="E742" s="6" t="n">
        <f aca="false">C742+D742</f>
        <v>86.8000017404558</v>
      </c>
      <c r="F742" s="5" t="s">
        <v>7</v>
      </c>
    </row>
    <row r="743" customFormat="false" ht="14.25" hidden="false" customHeight="false" outlineLevel="0" collapsed="false">
      <c r="A743" s="5" t="n">
        <v>2014032521</v>
      </c>
      <c r="B743" s="5" t="n">
        <v>25</v>
      </c>
      <c r="C743" s="6" t="n">
        <v>87.8000017404558</v>
      </c>
      <c r="D743" s="6"/>
      <c r="E743" s="6" t="n">
        <f aca="false">C743+D743</f>
        <v>87.8000017404558</v>
      </c>
      <c r="F743" s="5" t="s">
        <v>7</v>
      </c>
    </row>
    <row r="744" customFormat="false" ht="14.25" hidden="false" customHeight="false" outlineLevel="0" collapsed="false">
      <c r="A744" s="5" t="n">
        <v>2014032522</v>
      </c>
      <c r="B744" s="5" t="n">
        <v>25</v>
      </c>
      <c r="C744" s="6" t="n">
        <v>87.3000017404558</v>
      </c>
      <c r="D744" s="6"/>
      <c r="E744" s="6" t="n">
        <f aca="false">C744+D744</f>
        <v>87.3000017404558</v>
      </c>
      <c r="F744" s="5" t="s">
        <v>7</v>
      </c>
    </row>
    <row r="745" customFormat="false" ht="14.25" hidden="false" customHeight="false" outlineLevel="0" collapsed="false">
      <c r="A745" s="5" t="n">
        <v>2014032523</v>
      </c>
      <c r="B745" s="5" t="n">
        <v>25</v>
      </c>
      <c r="C745" s="6" t="n">
        <v>78.6000016927721</v>
      </c>
      <c r="D745" s="6"/>
      <c r="E745" s="6" t="n">
        <f aca="false">C745+D745</f>
        <v>78.6000016927721</v>
      </c>
      <c r="F745" s="5" t="s">
        <v>7</v>
      </c>
    </row>
    <row r="746" customFormat="false" ht="14.25" hidden="false" customHeight="false" outlineLevel="0" collapsed="false">
      <c r="A746" s="5" t="n">
        <v>2014032524</v>
      </c>
      <c r="B746" s="5" t="n">
        <v>25</v>
      </c>
      <c r="C746" s="6" t="n">
        <v>76.5000017881395</v>
      </c>
      <c r="D746" s="6"/>
      <c r="E746" s="6" t="n">
        <f aca="false">C746+D746</f>
        <v>76.5000017881395</v>
      </c>
      <c r="F746" s="5" t="s">
        <v>7</v>
      </c>
    </row>
    <row r="747" customFormat="false" ht="14.25" hidden="false" customHeight="false" outlineLevel="0" collapsed="false">
      <c r="A747" s="5" t="n">
        <v>2014032525</v>
      </c>
      <c r="B747" s="5" t="n">
        <v>25</v>
      </c>
      <c r="C747" s="6" t="n">
        <v>71.1000012159349</v>
      </c>
      <c r="D747" s="6"/>
      <c r="E747" s="6" t="n">
        <f aca="false">C747+D747</f>
        <v>71.1000012159349</v>
      </c>
      <c r="F747" s="5" t="s">
        <v>7</v>
      </c>
    </row>
    <row r="748" customFormat="false" ht="14.25" hidden="false" customHeight="false" outlineLevel="0" collapsed="false">
      <c r="A748" s="5" t="n">
        <v>2014032526</v>
      </c>
      <c r="B748" s="5" t="n">
        <v>25</v>
      </c>
      <c r="C748" s="6" t="n">
        <v>84.0000017881395</v>
      </c>
      <c r="D748" s="6"/>
      <c r="E748" s="6" t="n">
        <f aca="false">C748+D748</f>
        <v>84.0000017881395</v>
      </c>
      <c r="F748" s="5" t="s">
        <v>7</v>
      </c>
    </row>
    <row r="749" customFormat="false" ht="14.25" hidden="false" customHeight="false" outlineLevel="0" collapsed="false">
      <c r="A749" s="5" t="n">
        <v>2014032527</v>
      </c>
      <c r="B749" s="5" t="n">
        <v>25</v>
      </c>
      <c r="C749" s="6" t="n">
        <v>51.8000012636186</v>
      </c>
      <c r="D749" s="6"/>
      <c r="E749" s="6" t="n">
        <f aca="false">C749+D749</f>
        <v>51.8000012636186</v>
      </c>
      <c r="F749" s="5" t="s">
        <v>7</v>
      </c>
    </row>
    <row r="750" customFormat="false" ht="14.25" hidden="false" customHeight="false" outlineLevel="0" collapsed="false">
      <c r="A750" s="5" t="n">
        <v>2014032528</v>
      </c>
      <c r="B750" s="5" t="n">
        <v>25</v>
      </c>
      <c r="C750" s="6" t="n">
        <v>81.0000015497209</v>
      </c>
      <c r="D750" s="6"/>
      <c r="E750" s="6" t="n">
        <f aca="false">C750+D750</f>
        <v>81.0000015497209</v>
      </c>
      <c r="F750" s="5" t="s">
        <v>7</v>
      </c>
    </row>
    <row r="751" customFormat="false" ht="14.25" hidden="false" customHeight="false" outlineLevel="0" collapsed="false">
      <c r="A751" s="5" t="n">
        <v>2014032529</v>
      </c>
      <c r="B751" s="5" t="n">
        <v>25</v>
      </c>
      <c r="C751" s="6" t="n">
        <v>65.7000011205674</v>
      </c>
      <c r="D751" s="6"/>
      <c r="E751" s="6" t="n">
        <f aca="false">C751+D751</f>
        <v>65.7000011205674</v>
      </c>
      <c r="F751" s="5" t="s">
        <v>7</v>
      </c>
    </row>
    <row r="752" customFormat="false" ht="14.25" hidden="false" customHeight="false" outlineLevel="0" collapsed="false">
      <c r="A752" s="5" t="n">
        <v>2014032530</v>
      </c>
      <c r="B752" s="5" t="n">
        <v>25</v>
      </c>
      <c r="C752" s="6" t="n">
        <v>87.5000019073488</v>
      </c>
      <c r="D752" s="6"/>
      <c r="E752" s="6" t="n">
        <f aca="false">C752+D752</f>
        <v>87.5000019073488</v>
      </c>
      <c r="F752" s="5" t="s">
        <v>7</v>
      </c>
    </row>
    <row r="753" customFormat="false" ht="14.25" hidden="false" customHeight="false" outlineLevel="0" collapsed="false">
      <c r="A753" s="5" t="n">
        <v>2014032601</v>
      </c>
      <c r="B753" s="5" t="n">
        <v>26</v>
      </c>
      <c r="C753" s="6" t="n">
        <v>60.8000011444093</v>
      </c>
      <c r="D753" s="6"/>
      <c r="E753" s="6" t="n">
        <f aca="false">C753+D753</f>
        <v>60.8000011444093</v>
      </c>
      <c r="F753" s="5" t="s">
        <v>7</v>
      </c>
    </row>
    <row r="754" customFormat="false" ht="14.25" hidden="false" customHeight="false" outlineLevel="0" collapsed="false">
      <c r="A754" s="5" t="n">
        <v>2014032602</v>
      </c>
      <c r="B754" s="5" t="n">
        <v>26</v>
      </c>
      <c r="C754" s="6" t="n">
        <v>83.5000016689302</v>
      </c>
      <c r="D754" s="6"/>
      <c r="E754" s="6" t="n">
        <f aca="false">C754+D754</f>
        <v>83.5000016689302</v>
      </c>
      <c r="F754" s="5" t="s">
        <v>7</v>
      </c>
    </row>
    <row r="755" customFormat="false" ht="14.25" hidden="false" customHeight="false" outlineLevel="0" collapsed="false">
      <c r="A755" s="5" t="n">
        <v>2014032603</v>
      </c>
      <c r="B755" s="5" t="n">
        <v>26</v>
      </c>
      <c r="C755" s="6" t="n">
        <v>89.5000019073488</v>
      </c>
      <c r="D755" s="6"/>
      <c r="E755" s="6" t="n">
        <f aca="false">C755+D755</f>
        <v>89.5000019073488</v>
      </c>
      <c r="F755" s="5" t="s">
        <v>7</v>
      </c>
    </row>
    <row r="756" customFormat="false" ht="14.25" hidden="false" customHeight="false" outlineLevel="0" collapsed="false">
      <c r="A756" s="5" t="n">
        <v>2014032604</v>
      </c>
      <c r="B756" s="5" t="n">
        <v>26</v>
      </c>
      <c r="C756" s="6" t="n">
        <v>89.1000018119813</v>
      </c>
      <c r="D756" s="6"/>
      <c r="E756" s="6" t="n">
        <f aca="false">C756+D756</f>
        <v>89.1000018119813</v>
      </c>
      <c r="F756" s="5" t="s">
        <v>7</v>
      </c>
    </row>
    <row r="757" customFormat="false" ht="14.25" hidden="false" customHeight="false" outlineLevel="0" collapsed="false">
      <c r="A757" s="5" t="n">
        <v>2014032605</v>
      </c>
      <c r="B757" s="5" t="n">
        <v>26</v>
      </c>
      <c r="C757" s="6" t="n">
        <v>81.2000015974046</v>
      </c>
      <c r="D757" s="6"/>
      <c r="E757" s="6" t="n">
        <f aca="false">C757+D757</f>
        <v>81.2000015974046</v>
      </c>
      <c r="F757" s="5" t="s">
        <v>7</v>
      </c>
    </row>
    <row r="758" customFormat="false" ht="14.25" hidden="false" customHeight="false" outlineLevel="0" collapsed="false">
      <c r="A758" s="5" t="n">
        <v>2014032606</v>
      </c>
      <c r="B758" s="5" t="n">
        <v>26</v>
      </c>
      <c r="C758" s="6" t="n">
        <v>88.1000019311907</v>
      </c>
      <c r="D758" s="6"/>
      <c r="E758" s="6" t="n">
        <f aca="false">C758+D758</f>
        <v>88.1000019311907</v>
      </c>
      <c r="F758" s="5" t="s">
        <v>7</v>
      </c>
    </row>
    <row r="759" customFormat="false" ht="14.25" hidden="false" customHeight="false" outlineLevel="0" collapsed="false">
      <c r="A759" s="5" t="n">
        <v>2014032607</v>
      </c>
      <c r="B759" s="5" t="n">
        <v>26</v>
      </c>
      <c r="C759" s="6" t="n">
        <v>76.400001525879</v>
      </c>
      <c r="D759" s="6"/>
      <c r="E759" s="6" t="n">
        <f aca="false">C759+D759</f>
        <v>76.400001525879</v>
      </c>
      <c r="F759" s="5" t="s">
        <v>7</v>
      </c>
    </row>
    <row r="760" customFormat="false" ht="14.25" hidden="false" customHeight="false" outlineLevel="0" collapsed="false">
      <c r="A760" s="5" t="n">
        <v>2014032608</v>
      </c>
      <c r="B760" s="5" t="n">
        <v>26</v>
      </c>
      <c r="C760" s="6" t="n">
        <v>70.8000015020372</v>
      </c>
      <c r="D760" s="6"/>
      <c r="E760" s="6" t="n">
        <f aca="false">C760+D760</f>
        <v>70.8000015020372</v>
      </c>
      <c r="F760" s="5" t="s">
        <v>7</v>
      </c>
    </row>
    <row r="761" customFormat="false" ht="14.25" hidden="false" customHeight="false" outlineLevel="0" collapsed="false">
      <c r="A761" s="5" t="n">
        <v>2014032609</v>
      </c>
      <c r="B761" s="5" t="n">
        <v>26</v>
      </c>
      <c r="C761" s="6" t="n">
        <v>80.3000017404558</v>
      </c>
      <c r="D761" s="6"/>
      <c r="E761" s="6" t="n">
        <f aca="false">C761+D761</f>
        <v>80.3000017404558</v>
      </c>
      <c r="F761" s="5" t="s">
        <v>7</v>
      </c>
    </row>
    <row r="762" customFormat="false" ht="14.25" hidden="false" customHeight="false" outlineLevel="0" collapsed="false">
      <c r="A762" s="5" t="n">
        <v>2014032610</v>
      </c>
      <c r="B762" s="5" t="n">
        <v>26</v>
      </c>
      <c r="C762" s="6" t="n">
        <v>54.1000012159349</v>
      </c>
      <c r="D762" s="6"/>
      <c r="E762" s="6" t="n">
        <f aca="false">C762+D762</f>
        <v>54.1000012159349</v>
      </c>
      <c r="F762" s="5" t="s">
        <v>7</v>
      </c>
    </row>
    <row r="763" customFormat="false" ht="14.25" hidden="false" customHeight="false" outlineLevel="0" collapsed="false">
      <c r="A763" s="5" t="n">
        <v>2014032611</v>
      </c>
      <c r="B763" s="5" t="n">
        <v>26</v>
      </c>
      <c r="C763" s="6" t="n">
        <v>64.2000011205674</v>
      </c>
      <c r="D763" s="6"/>
      <c r="E763" s="6" t="n">
        <f aca="false">C763+D763</f>
        <v>64.2000011205674</v>
      </c>
      <c r="F763" s="5" t="s">
        <v>7</v>
      </c>
    </row>
    <row r="764" customFormat="false" ht="14.25" hidden="false" customHeight="false" outlineLevel="0" collapsed="false">
      <c r="A764" s="5" t="n">
        <v>2014032612</v>
      </c>
      <c r="B764" s="5" t="n">
        <v>26</v>
      </c>
      <c r="C764" s="6" t="n">
        <v>75.9000014066697</v>
      </c>
      <c r="D764" s="6"/>
      <c r="E764" s="6" t="n">
        <f aca="false">C764+D764</f>
        <v>75.9000014066697</v>
      </c>
      <c r="F764" s="5" t="s">
        <v>7</v>
      </c>
    </row>
    <row r="765" customFormat="false" ht="14.25" hidden="false" customHeight="false" outlineLevel="0" collapsed="false">
      <c r="A765" s="5" t="n">
        <v>2014032613</v>
      </c>
      <c r="B765" s="5" t="n">
        <v>26</v>
      </c>
      <c r="C765" s="6" t="n">
        <v>75.7000015974046</v>
      </c>
      <c r="D765" s="6"/>
      <c r="E765" s="6" t="n">
        <f aca="false">C765+D765</f>
        <v>75.7000015974046</v>
      </c>
      <c r="F765" s="5" t="s">
        <v>7</v>
      </c>
    </row>
    <row r="766" customFormat="false" ht="14.25" hidden="false" customHeight="false" outlineLevel="0" collapsed="false">
      <c r="A766" s="5" t="n">
        <v>2014032614</v>
      </c>
      <c r="B766" s="5" t="n">
        <v>26</v>
      </c>
      <c r="C766" s="6" t="n">
        <v>0</v>
      </c>
      <c r="D766" s="6"/>
      <c r="E766" s="6" t="n">
        <f aca="false">C766+D766</f>
        <v>0</v>
      </c>
      <c r="F766" s="7" t="s">
        <v>8</v>
      </c>
    </row>
    <row r="767" customFormat="false" ht="14.25" hidden="false" customHeight="false" outlineLevel="0" collapsed="false">
      <c r="A767" s="5" t="n">
        <v>2014032615</v>
      </c>
      <c r="B767" s="5" t="n">
        <v>26</v>
      </c>
      <c r="C767" s="6" t="n">
        <v>0</v>
      </c>
      <c r="D767" s="6"/>
      <c r="E767" s="6" t="n">
        <f aca="false">C767+D767</f>
        <v>0</v>
      </c>
      <c r="F767" s="7" t="s">
        <v>8</v>
      </c>
    </row>
    <row r="768" customFormat="false" ht="14.25" hidden="false" customHeight="false" outlineLevel="0" collapsed="false">
      <c r="A768" s="5" t="n">
        <v>2014032616</v>
      </c>
      <c r="B768" s="5" t="n">
        <v>26</v>
      </c>
      <c r="C768" s="6" t="n">
        <v>89.3000018596651</v>
      </c>
      <c r="D768" s="6"/>
      <c r="E768" s="6" t="n">
        <f aca="false">C768+D768</f>
        <v>89.3000018596651</v>
      </c>
      <c r="F768" s="5" t="s">
        <v>7</v>
      </c>
    </row>
    <row r="769" customFormat="false" ht="14.25" hidden="false" customHeight="false" outlineLevel="0" collapsed="false">
      <c r="A769" s="5" t="n">
        <v>2014032617</v>
      </c>
      <c r="B769" s="5" t="n">
        <v>26</v>
      </c>
      <c r="C769" s="6" t="n">
        <v>83.9000016450883</v>
      </c>
      <c r="D769" s="6"/>
      <c r="E769" s="6" t="n">
        <f aca="false">C769+D769</f>
        <v>83.9000016450883</v>
      </c>
      <c r="F769" s="5" t="s">
        <v>7</v>
      </c>
    </row>
    <row r="770" customFormat="false" ht="14.25" hidden="false" customHeight="false" outlineLevel="0" collapsed="false">
      <c r="A770" s="5" t="n">
        <v>2014032618</v>
      </c>
      <c r="B770" s="5" t="n">
        <v>26</v>
      </c>
      <c r="C770" s="6" t="n">
        <v>66.8000012636186</v>
      </c>
      <c r="D770" s="6"/>
      <c r="E770" s="6" t="n">
        <f aca="false">C770+D770</f>
        <v>66.8000012636186</v>
      </c>
      <c r="F770" s="5" t="s">
        <v>7</v>
      </c>
    </row>
    <row r="771" customFormat="false" ht="14.25" hidden="false" customHeight="false" outlineLevel="0" collapsed="false">
      <c r="A771" s="5" t="n">
        <v>2014032619</v>
      </c>
      <c r="B771" s="5" t="n">
        <v>26</v>
      </c>
      <c r="C771" s="6" t="n">
        <v>63.8000011444093</v>
      </c>
      <c r="D771" s="6"/>
      <c r="E771" s="6" t="n">
        <f aca="false">C771+D771</f>
        <v>63.8000011444093</v>
      </c>
      <c r="F771" s="5" t="s">
        <v>7</v>
      </c>
    </row>
    <row r="772" customFormat="false" ht="14.25" hidden="false" customHeight="false" outlineLevel="0" collapsed="false">
      <c r="A772" s="5" t="n">
        <v>2014032620</v>
      </c>
      <c r="B772" s="5" t="n">
        <v>26</v>
      </c>
      <c r="C772" s="6" t="n">
        <v>86.2000017166139</v>
      </c>
      <c r="D772" s="6"/>
      <c r="E772" s="6" t="n">
        <f aca="false">C772+D772</f>
        <v>86.2000017166139</v>
      </c>
      <c r="F772" s="5" t="s">
        <v>7</v>
      </c>
    </row>
    <row r="773" customFormat="false" ht="14.25" hidden="false" customHeight="false" outlineLevel="0" collapsed="false">
      <c r="A773" s="5" t="n">
        <v>2014032621</v>
      </c>
      <c r="B773" s="5" t="n">
        <v>26</v>
      </c>
      <c r="C773" s="6" t="n">
        <v>75.6000014543535</v>
      </c>
      <c r="D773" s="6"/>
      <c r="E773" s="6" t="n">
        <f aca="false">C773+D773</f>
        <v>75.6000014543535</v>
      </c>
      <c r="F773" s="5" t="s">
        <v>7</v>
      </c>
    </row>
    <row r="774" customFormat="false" ht="14.25" hidden="false" customHeight="false" outlineLevel="0" collapsed="false">
      <c r="A774" s="5" t="n">
        <v>2014032622</v>
      </c>
      <c r="B774" s="5" t="n">
        <v>26</v>
      </c>
      <c r="C774" s="6" t="n">
        <v>73.5000014305116</v>
      </c>
      <c r="D774" s="6"/>
      <c r="E774" s="6" t="n">
        <f aca="false">C774+D774</f>
        <v>73.5000014305116</v>
      </c>
      <c r="F774" s="5" t="s">
        <v>7</v>
      </c>
    </row>
    <row r="775" customFormat="false" ht="14.25" hidden="false" customHeight="false" outlineLevel="0" collapsed="false">
      <c r="A775" s="5" t="n">
        <v>2014032623</v>
      </c>
      <c r="B775" s="5" t="n">
        <v>26</v>
      </c>
      <c r="C775" s="6" t="n">
        <v>81.8000015020372</v>
      </c>
      <c r="D775" s="6"/>
      <c r="E775" s="6" t="n">
        <f aca="false">C775+D775</f>
        <v>81.8000015020372</v>
      </c>
      <c r="F775" s="5" t="s">
        <v>7</v>
      </c>
    </row>
    <row r="776" customFormat="false" ht="14.25" hidden="false" customHeight="false" outlineLevel="0" collapsed="false">
      <c r="A776" s="5" t="n">
        <v>2014032624</v>
      </c>
      <c r="B776" s="5" t="n">
        <v>26</v>
      </c>
      <c r="C776" s="6" t="n">
        <v>0</v>
      </c>
      <c r="D776" s="6"/>
      <c r="E776" s="6" t="n">
        <f aca="false">C776+D776</f>
        <v>0</v>
      </c>
      <c r="F776" s="7" t="s">
        <v>8</v>
      </c>
    </row>
    <row r="777" customFormat="false" ht="14.25" hidden="false" customHeight="false" outlineLevel="0" collapsed="false">
      <c r="A777" s="5" t="n">
        <v>2014032625</v>
      </c>
      <c r="B777" s="5" t="n">
        <v>26</v>
      </c>
      <c r="C777" s="6" t="n">
        <v>85.400001883507</v>
      </c>
      <c r="D777" s="6"/>
      <c r="E777" s="6" t="n">
        <f aca="false">C777+D777</f>
        <v>85.400001883507</v>
      </c>
      <c r="F777" s="5" t="s">
        <v>7</v>
      </c>
    </row>
    <row r="778" customFormat="false" ht="14.25" hidden="false" customHeight="false" outlineLevel="0" collapsed="false">
      <c r="A778" s="5" t="n">
        <v>2014032626</v>
      </c>
      <c r="B778" s="5" t="n">
        <v>26</v>
      </c>
      <c r="C778" s="6" t="n">
        <v>62.9000011682512</v>
      </c>
      <c r="D778" s="6"/>
      <c r="E778" s="6" t="n">
        <f aca="false">C778+D778</f>
        <v>62.9000011682512</v>
      </c>
      <c r="F778" s="5" t="s">
        <v>7</v>
      </c>
    </row>
    <row r="779" customFormat="false" ht="14.25" hidden="false" customHeight="false" outlineLevel="0" collapsed="false">
      <c r="A779" s="5" t="n">
        <v>2014032627</v>
      </c>
      <c r="B779" s="5" t="n">
        <v>26</v>
      </c>
      <c r="C779" s="6" t="n">
        <v>68.2000012397768</v>
      </c>
      <c r="D779" s="6"/>
      <c r="E779" s="6" t="n">
        <f aca="false">C779+D779</f>
        <v>68.2000012397768</v>
      </c>
      <c r="F779" s="5" t="s">
        <v>7</v>
      </c>
    </row>
    <row r="780" customFormat="false" ht="14.25" hidden="false" customHeight="false" outlineLevel="0" collapsed="false">
      <c r="A780" s="5" t="n">
        <v>2014032628</v>
      </c>
      <c r="B780" s="5" t="n">
        <v>26</v>
      </c>
      <c r="C780" s="6" t="n">
        <v>85.3000017404558</v>
      </c>
      <c r="D780" s="6"/>
      <c r="E780" s="6" t="n">
        <f aca="false">C780+D780</f>
        <v>85.3000017404558</v>
      </c>
      <c r="F780" s="5" t="s">
        <v>7</v>
      </c>
    </row>
    <row r="781" customFormat="false" ht="14.25" hidden="false" customHeight="false" outlineLevel="0" collapsed="false">
      <c r="A781" s="5" t="n">
        <v>2014032629</v>
      </c>
      <c r="B781" s="5" t="n">
        <v>26</v>
      </c>
      <c r="C781" s="6" t="n">
        <v>76.3000015020372</v>
      </c>
      <c r="D781" s="6"/>
      <c r="E781" s="6" t="n">
        <f aca="false">C781+D781</f>
        <v>76.3000015020372</v>
      </c>
      <c r="F781" s="5" t="s">
        <v>7</v>
      </c>
    </row>
    <row r="782" customFormat="false" ht="14.25" hidden="false" customHeight="false" outlineLevel="0" collapsed="false">
      <c r="A782" s="5" t="n">
        <v>2014032630</v>
      </c>
      <c r="B782" s="5" t="n">
        <v>26</v>
      </c>
      <c r="C782" s="6" t="n">
        <v>23.1000002622605</v>
      </c>
      <c r="D782" s="6"/>
      <c r="E782" s="6" t="n">
        <f aca="false">C782+D782</f>
        <v>23.1000002622605</v>
      </c>
      <c r="F782" s="5" t="s">
        <v>7</v>
      </c>
    </row>
    <row r="783" customFormat="false" ht="14.25" hidden="false" customHeight="false" outlineLevel="0" collapsed="false">
      <c r="A783" s="5" t="n">
        <v>2014032701</v>
      </c>
      <c r="B783" s="5" t="n">
        <v>27</v>
      </c>
      <c r="C783" s="6" t="n">
        <v>83.0000017881395</v>
      </c>
      <c r="D783" s="6"/>
      <c r="E783" s="6" t="n">
        <f aca="false">C783+D783</f>
        <v>83.0000017881395</v>
      </c>
      <c r="F783" s="5" t="s">
        <v>7</v>
      </c>
    </row>
    <row r="784" customFormat="false" ht="14.25" hidden="false" customHeight="false" outlineLevel="0" collapsed="false">
      <c r="A784" s="5" t="n">
        <v>2014032702</v>
      </c>
      <c r="B784" s="5" t="n">
        <v>27</v>
      </c>
      <c r="C784" s="6" t="n">
        <v>81.6000015735627</v>
      </c>
      <c r="D784" s="6"/>
      <c r="E784" s="6" t="n">
        <f aca="false">C784+D784</f>
        <v>81.6000015735627</v>
      </c>
      <c r="F784" s="5" t="s">
        <v>7</v>
      </c>
    </row>
    <row r="785" customFormat="false" ht="14.25" hidden="false" customHeight="false" outlineLevel="0" collapsed="false">
      <c r="A785" s="5" t="n">
        <v>2014032703</v>
      </c>
      <c r="B785" s="5" t="n">
        <v>27</v>
      </c>
      <c r="C785" s="6" t="n">
        <v>83.3000017404558</v>
      </c>
      <c r="D785" s="6"/>
      <c r="E785" s="6" t="n">
        <f aca="false">C785+D785</f>
        <v>83.3000017404558</v>
      </c>
      <c r="F785" s="5" t="s">
        <v>7</v>
      </c>
    </row>
    <row r="786" customFormat="false" ht="14.25" hidden="false" customHeight="false" outlineLevel="0" collapsed="false">
      <c r="A786" s="5" t="n">
        <v>2014032704</v>
      </c>
      <c r="B786" s="5" t="n">
        <v>27</v>
      </c>
      <c r="C786" s="6" t="n">
        <v>99.0000021457675</v>
      </c>
      <c r="D786" s="6"/>
      <c r="E786" s="6" t="n">
        <f aca="false">C786+D786</f>
        <v>99.0000021457675</v>
      </c>
      <c r="F786" s="5" t="s">
        <v>7</v>
      </c>
    </row>
    <row r="787" customFormat="false" ht="14.25" hidden="false" customHeight="false" outlineLevel="0" collapsed="false">
      <c r="A787" s="5" t="n">
        <v>2014032705</v>
      </c>
      <c r="B787" s="5" t="n">
        <v>27</v>
      </c>
      <c r="C787" s="6" t="n">
        <v>65.5000015497209</v>
      </c>
      <c r="D787" s="6"/>
      <c r="E787" s="6" t="n">
        <f aca="false">C787+D787</f>
        <v>65.5000015497209</v>
      </c>
      <c r="F787" s="5" t="s">
        <v>7</v>
      </c>
    </row>
    <row r="788" customFormat="false" ht="14.25" hidden="false" customHeight="false" outlineLevel="0" collapsed="false">
      <c r="A788" s="5" t="n">
        <v>2014032706</v>
      </c>
      <c r="B788" s="5" t="n">
        <v>27</v>
      </c>
      <c r="C788" s="6" t="n">
        <v>62.5000010728837</v>
      </c>
      <c r="D788" s="6"/>
      <c r="E788" s="6" t="n">
        <f aca="false">C788+D788</f>
        <v>62.5000010728837</v>
      </c>
      <c r="F788" s="5" t="s">
        <v>7</v>
      </c>
    </row>
    <row r="789" customFormat="false" ht="14.25" hidden="false" customHeight="false" outlineLevel="0" collapsed="false">
      <c r="A789" s="5" t="n">
        <v>2014032707</v>
      </c>
      <c r="B789" s="5" t="n">
        <v>27</v>
      </c>
      <c r="C789" s="6" t="n">
        <v>0</v>
      </c>
      <c r="D789" s="6"/>
      <c r="E789" s="6" t="n">
        <f aca="false">C789+D789</f>
        <v>0</v>
      </c>
      <c r="F789" s="7" t="s">
        <v>8</v>
      </c>
    </row>
    <row r="790" customFormat="false" ht="14.25" hidden="false" customHeight="false" outlineLevel="0" collapsed="false">
      <c r="A790" s="5" t="n">
        <v>2014032708</v>
      </c>
      <c r="B790" s="5" t="n">
        <v>27</v>
      </c>
      <c r="C790" s="6" t="n">
        <v>82.8000016212465</v>
      </c>
      <c r="D790" s="6"/>
      <c r="E790" s="6" t="n">
        <f aca="false">C790+D790</f>
        <v>82.8000016212465</v>
      </c>
      <c r="F790" s="5" t="s">
        <v>7</v>
      </c>
    </row>
    <row r="791" customFormat="false" ht="14.25" hidden="false" customHeight="false" outlineLevel="0" collapsed="false">
      <c r="A791" s="5" t="n">
        <v>2014032709</v>
      </c>
      <c r="B791" s="5" t="n">
        <v>27</v>
      </c>
      <c r="C791" s="6" t="n">
        <v>83.700001716614</v>
      </c>
      <c r="D791" s="6"/>
      <c r="E791" s="6" t="n">
        <f aca="false">C791+D791</f>
        <v>83.700001716614</v>
      </c>
      <c r="F791" s="5" t="s">
        <v>7</v>
      </c>
    </row>
    <row r="792" customFormat="false" ht="14.25" hidden="false" customHeight="false" outlineLevel="0" collapsed="false">
      <c r="A792" s="5" t="n">
        <v>2014032710</v>
      </c>
      <c r="B792" s="5" t="n">
        <v>27</v>
      </c>
      <c r="C792" s="6" t="n">
        <v>72.1000014543535</v>
      </c>
      <c r="D792" s="6"/>
      <c r="E792" s="6" t="n">
        <f aca="false">C792+D792</f>
        <v>72.1000014543535</v>
      </c>
      <c r="F792" s="5" t="s">
        <v>7</v>
      </c>
    </row>
    <row r="793" customFormat="false" ht="14.25" hidden="false" customHeight="false" outlineLevel="0" collapsed="false">
      <c r="A793" s="5" t="n">
        <v>2014032711</v>
      </c>
      <c r="B793" s="5" t="n">
        <v>27</v>
      </c>
      <c r="C793" s="6" t="n">
        <v>81.2000014781953</v>
      </c>
      <c r="D793" s="6"/>
      <c r="E793" s="6" t="n">
        <f aca="false">C793+D793</f>
        <v>81.2000014781953</v>
      </c>
      <c r="F793" s="5" t="s">
        <v>7</v>
      </c>
    </row>
    <row r="794" customFormat="false" ht="14.25" hidden="false" customHeight="false" outlineLevel="0" collapsed="false">
      <c r="A794" s="5" t="n">
        <v>2014032712</v>
      </c>
      <c r="B794" s="5" t="n">
        <v>27</v>
      </c>
      <c r="C794" s="6" t="n">
        <v>69.200001358986</v>
      </c>
      <c r="D794" s="6"/>
      <c r="E794" s="6" t="n">
        <f aca="false">C794+D794</f>
        <v>69.200001358986</v>
      </c>
      <c r="F794" s="5" t="s">
        <v>7</v>
      </c>
    </row>
    <row r="795" customFormat="false" ht="14.25" hidden="false" customHeight="false" outlineLevel="0" collapsed="false">
      <c r="A795" s="5" t="n">
        <v>2014032713</v>
      </c>
      <c r="B795" s="5" t="n">
        <v>27</v>
      </c>
      <c r="C795" s="6" t="n">
        <v>91.4000018835069</v>
      </c>
      <c r="D795" s="6"/>
      <c r="E795" s="6" t="n">
        <f aca="false">C795+D795</f>
        <v>91.4000018835069</v>
      </c>
      <c r="F795" s="5" t="s">
        <v>7</v>
      </c>
    </row>
    <row r="796" customFormat="false" ht="14.25" hidden="false" customHeight="false" outlineLevel="0" collapsed="false">
      <c r="A796" s="5" t="n">
        <v>2014032714</v>
      </c>
      <c r="B796" s="5" t="n">
        <v>27</v>
      </c>
      <c r="C796" s="6" t="n">
        <v>76.0000016689302</v>
      </c>
      <c r="D796" s="6"/>
      <c r="E796" s="6" t="n">
        <f aca="false">C796+D796</f>
        <v>76.0000016689302</v>
      </c>
      <c r="F796" s="5" t="s">
        <v>7</v>
      </c>
    </row>
    <row r="797" customFormat="false" ht="14.25" hidden="false" customHeight="false" outlineLevel="0" collapsed="false">
      <c r="A797" s="5" t="n">
        <v>2014032715</v>
      </c>
      <c r="B797" s="5" t="n">
        <v>27</v>
      </c>
      <c r="C797" s="6" t="n">
        <v>76.1000014543535</v>
      </c>
      <c r="D797" s="6"/>
      <c r="E797" s="6" t="n">
        <f aca="false">C797+D797</f>
        <v>76.1000014543535</v>
      </c>
      <c r="F797" s="5" t="s">
        <v>7</v>
      </c>
    </row>
    <row r="798" customFormat="false" ht="14.25" hidden="false" customHeight="false" outlineLevel="0" collapsed="false">
      <c r="A798" s="5" t="n">
        <v>2014032716</v>
      </c>
      <c r="B798" s="5" t="n">
        <v>27</v>
      </c>
      <c r="C798" s="6" t="n">
        <v>83.2000017166139</v>
      </c>
      <c r="D798" s="6"/>
      <c r="E798" s="6" t="n">
        <f aca="false">C798+D798</f>
        <v>83.2000017166139</v>
      </c>
      <c r="F798" s="5" t="s">
        <v>7</v>
      </c>
    </row>
    <row r="799" customFormat="false" ht="14.25" hidden="false" customHeight="false" outlineLevel="0" collapsed="false">
      <c r="A799" s="5" t="n">
        <v>2014032717</v>
      </c>
      <c r="B799" s="5" t="n">
        <v>27</v>
      </c>
      <c r="C799" s="6" t="n">
        <v>73.0000014305116</v>
      </c>
      <c r="D799" s="6"/>
      <c r="E799" s="6" t="n">
        <f aca="false">C799+D799</f>
        <v>73.0000014305116</v>
      </c>
      <c r="F799" s="5" t="s">
        <v>7</v>
      </c>
    </row>
    <row r="800" customFormat="false" ht="14.25" hidden="false" customHeight="false" outlineLevel="0" collapsed="false">
      <c r="A800" s="5" t="n">
        <v>2014032718</v>
      </c>
      <c r="B800" s="5" t="n">
        <v>27</v>
      </c>
      <c r="C800" s="6" t="n">
        <v>70.0000013113023</v>
      </c>
      <c r="D800" s="6"/>
      <c r="E800" s="6" t="n">
        <f aca="false">C800+D800</f>
        <v>70.0000013113023</v>
      </c>
      <c r="F800" s="5" t="s">
        <v>7</v>
      </c>
    </row>
    <row r="801" customFormat="false" ht="14.25" hidden="false" customHeight="false" outlineLevel="0" collapsed="false">
      <c r="A801" s="5" t="n">
        <v>2014032719</v>
      </c>
      <c r="B801" s="5" t="n">
        <v>27</v>
      </c>
      <c r="C801" s="6" t="n">
        <v>77.0000015497209</v>
      </c>
      <c r="D801" s="6"/>
      <c r="E801" s="6" t="n">
        <f aca="false">C801+D801</f>
        <v>77.0000015497209</v>
      </c>
      <c r="F801" s="5" t="s">
        <v>7</v>
      </c>
    </row>
    <row r="802" customFormat="false" ht="14.25" hidden="false" customHeight="false" outlineLevel="0" collapsed="false">
      <c r="A802" s="5" t="n">
        <v>2014032720</v>
      </c>
      <c r="B802" s="5" t="n">
        <v>27</v>
      </c>
      <c r="C802" s="6" t="n">
        <v>91.2000019550326</v>
      </c>
      <c r="D802" s="6"/>
      <c r="E802" s="6" t="n">
        <f aca="false">C802+D802</f>
        <v>91.2000019550326</v>
      </c>
      <c r="F802" s="5" t="s">
        <v>7</v>
      </c>
    </row>
    <row r="803" customFormat="false" ht="14.25" hidden="false" customHeight="false" outlineLevel="0" collapsed="false">
      <c r="A803" s="5" t="n">
        <v>2014032721</v>
      </c>
      <c r="B803" s="5" t="n">
        <v>27</v>
      </c>
      <c r="C803" s="6" t="n">
        <v>77.6000015735627</v>
      </c>
      <c r="D803" s="6"/>
      <c r="E803" s="6" t="n">
        <f aca="false">C803+D803</f>
        <v>77.6000015735627</v>
      </c>
      <c r="F803" s="5" t="s">
        <v>7</v>
      </c>
    </row>
    <row r="804" customFormat="false" ht="14.25" hidden="false" customHeight="false" outlineLevel="0" collapsed="false">
      <c r="A804" s="5" t="n">
        <v>2014032722</v>
      </c>
      <c r="B804" s="5" t="n">
        <v>27</v>
      </c>
      <c r="C804" s="6" t="n">
        <v>86.4000017642977</v>
      </c>
      <c r="D804" s="6"/>
      <c r="E804" s="6" t="n">
        <f aca="false">C804+D804</f>
        <v>86.4000017642977</v>
      </c>
      <c r="F804" s="5" t="s">
        <v>7</v>
      </c>
    </row>
    <row r="805" customFormat="false" ht="14.25" hidden="false" customHeight="false" outlineLevel="0" collapsed="false">
      <c r="A805" s="5" t="n">
        <v>2014032723</v>
      </c>
      <c r="B805" s="5" t="n">
        <v>27</v>
      </c>
      <c r="C805" s="6" t="n">
        <v>86.4000016450883</v>
      </c>
      <c r="D805" s="6"/>
      <c r="E805" s="6" t="n">
        <f aca="false">C805+D805</f>
        <v>86.4000016450883</v>
      </c>
      <c r="F805" s="5" t="s">
        <v>7</v>
      </c>
    </row>
    <row r="806" customFormat="false" ht="14.25" hidden="false" customHeight="false" outlineLevel="0" collapsed="false">
      <c r="A806" s="5" t="n">
        <v>2014032724</v>
      </c>
      <c r="B806" s="5" t="n">
        <v>27</v>
      </c>
      <c r="C806" s="6" t="n">
        <v>85.800001859665</v>
      </c>
      <c r="D806" s="6"/>
      <c r="E806" s="6" t="n">
        <f aca="false">C806+D806</f>
        <v>85.800001859665</v>
      </c>
      <c r="F806" s="5" t="s">
        <v>7</v>
      </c>
    </row>
    <row r="807" customFormat="false" ht="14.25" hidden="false" customHeight="false" outlineLevel="0" collapsed="false">
      <c r="A807" s="5" t="n">
        <v>2014032725</v>
      </c>
      <c r="B807" s="5" t="n">
        <v>27</v>
      </c>
      <c r="C807" s="6" t="n">
        <v>81.7000017166139</v>
      </c>
      <c r="D807" s="6"/>
      <c r="E807" s="6" t="n">
        <f aca="false">C807+D807</f>
        <v>81.7000017166139</v>
      </c>
      <c r="F807" s="5" t="s">
        <v>7</v>
      </c>
    </row>
    <row r="808" customFormat="false" ht="14.25" hidden="false" customHeight="false" outlineLevel="0" collapsed="false">
      <c r="A808" s="5" t="n">
        <v>2014032726</v>
      </c>
      <c r="B808" s="5" t="n">
        <v>27</v>
      </c>
      <c r="C808" s="6" t="n">
        <v>0</v>
      </c>
      <c r="D808" s="6"/>
      <c r="E808" s="6" t="n">
        <f aca="false">C808+D808</f>
        <v>0</v>
      </c>
      <c r="F808" s="7" t="s">
        <v>8</v>
      </c>
    </row>
    <row r="809" customFormat="false" ht="14.25" hidden="false" customHeight="false" outlineLevel="0" collapsed="false">
      <c r="A809" s="5" t="n">
        <v>2014032727</v>
      </c>
      <c r="B809" s="5" t="n">
        <v>27</v>
      </c>
      <c r="C809" s="6" t="n">
        <v>79.8000017404558</v>
      </c>
      <c r="D809" s="6"/>
      <c r="E809" s="6" t="n">
        <f aca="false">C809+D809</f>
        <v>79.8000017404558</v>
      </c>
      <c r="F809" s="5" t="s">
        <v>7</v>
      </c>
    </row>
    <row r="810" customFormat="false" ht="14.25" hidden="false" customHeight="false" outlineLevel="0" collapsed="false">
      <c r="A810" s="5" t="n">
        <v>2014032728</v>
      </c>
      <c r="B810" s="5" t="n">
        <v>27</v>
      </c>
      <c r="C810" s="6" t="n">
        <v>83.9000017642976</v>
      </c>
      <c r="D810" s="6"/>
      <c r="E810" s="6" t="n">
        <f aca="false">C810+D810</f>
        <v>83.9000017642976</v>
      </c>
      <c r="F810" s="5" t="s">
        <v>7</v>
      </c>
    </row>
    <row r="811" customFormat="false" ht="14.25" hidden="false" customHeight="false" outlineLevel="0" collapsed="false">
      <c r="A811" s="5" t="n">
        <v>2014032729</v>
      </c>
      <c r="B811" s="5" t="n">
        <v>27</v>
      </c>
      <c r="C811" s="6" t="n">
        <v>74.7000015974046</v>
      </c>
      <c r="D811" s="6"/>
      <c r="E811" s="6" t="n">
        <f aca="false">C811+D811</f>
        <v>74.7000015974046</v>
      </c>
      <c r="F811" s="5" t="s">
        <v>7</v>
      </c>
    </row>
    <row r="812" customFormat="false" ht="14.25" hidden="false" customHeight="false" outlineLevel="0" collapsed="false">
      <c r="A812" s="5" t="n">
        <v>2014032730</v>
      </c>
      <c r="B812" s="5" t="n">
        <v>27</v>
      </c>
      <c r="C812" s="6" t="n">
        <v>0</v>
      </c>
      <c r="D812" s="6"/>
      <c r="E812" s="6" t="n">
        <f aca="false">C812+D812</f>
        <v>0</v>
      </c>
      <c r="F812" s="7" t="s">
        <v>8</v>
      </c>
    </row>
    <row r="813" customFormat="false" ht="14.25" hidden="false" customHeight="false" outlineLevel="0" collapsed="false">
      <c r="A813" s="5" t="n">
        <v>2014032801</v>
      </c>
      <c r="B813" s="5" t="n">
        <v>28</v>
      </c>
      <c r="C813" s="6" t="n">
        <v>87.7000018358232</v>
      </c>
      <c r="D813" s="6"/>
      <c r="E813" s="6" t="n">
        <f aca="false">C813+D813</f>
        <v>87.7000018358232</v>
      </c>
      <c r="F813" s="5" t="s">
        <v>7</v>
      </c>
    </row>
    <row r="814" customFormat="false" ht="14.25" hidden="false" customHeight="false" outlineLevel="0" collapsed="false">
      <c r="A814" s="5" t="n">
        <v>2014032802</v>
      </c>
      <c r="B814" s="5" t="n">
        <v>28</v>
      </c>
      <c r="C814" s="6" t="n">
        <v>74.400001525879</v>
      </c>
      <c r="D814" s="6"/>
      <c r="E814" s="6" t="n">
        <f aca="false">C814+D814</f>
        <v>74.400001525879</v>
      </c>
      <c r="F814" s="5" t="s">
        <v>7</v>
      </c>
    </row>
    <row r="815" customFormat="false" ht="14.25" hidden="false" customHeight="false" outlineLevel="0" collapsed="false">
      <c r="A815" s="5" t="n">
        <v>2014032803</v>
      </c>
      <c r="B815" s="5" t="n">
        <v>28</v>
      </c>
      <c r="C815" s="6" t="n">
        <v>75.3000013828278</v>
      </c>
      <c r="D815" s="6"/>
      <c r="E815" s="6" t="n">
        <f aca="false">C815+D815</f>
        <v>75.3000013828278</v>
      </c>
      <c r="F815" s="5" t="s">
        <v>7</v>
      </c>
    </row>
    <row r="816" customFormat="false" ht="14.25" hidden="false" customHeight="false" outlineLevel="0" collapsed="false">
      <c r="A816" s="5" t="n">
        <v>2014032804</v>
      </c>
      <c r="B816" s="5" t="n">
        <v>28</v>
      </c>
      <c r="C816" s="6" t="n">
        <v>79.4000017642976</v>
      </c>
      <c r="D816" s="6"/>
      <c r="E816" s="6" t="n">
        <f aca="false">C816+D816</f>
        <v>79.4000017642976</v>
      </c>
      <c r="F816" s="5" t="s">
        <v>7</v>
      </c>
    </row>
    <row r="817" customFormat="false" ht="14.25" hidden="false" customHeight="false" outlineLevel="0" collapsed="false">
      <c r="A817" s="5" t="n">
        <v>2014032805</v>
      </c>
      <c r="B817" s="5" t="n">
        <v>28</v>
      </c>
      <c r="C817" s="6" t="n">
        <v>0</v>
      </c>
      <c r="D817" s="6"/>
      <c r="E817" s="6" t="n">
        <f aca="false">C817+D817</f>
        <v>0</v>
      </c>
      <c r="F817" s="7" t="s">
        <v>8</v>
      </c>
    </row>
    <row r="818" customFormat="false" ht="14.25" hidden="false" customHeight="false" outlineLevel="0" collapsed="false">
      <c r="A818" s="5" t="n">
        <v>2014032806</v>
      </c>
      <c r="B818" s="5" t="n">
        <v>28</v>
      </c>
      <c r="C818" s="6" t="n">
        <v>77.1000013351441</v>
      </c>
      <c r="D818" s="6"/>
      <c r="E818" s="6" t="n">
        <f aca="false">C818+D818</f>
        <v>77.1000013351441</v>
      </c>
      <c r="F818" s="5" t="s">
        <v>7</v>
      </c>
    </row>
    <row r="819" customFormat="false" ht="14.25" hidden="false" customHeight="false" outlineLevel="0" collapsed="false">
      <c r="A819" s="5" t="n">
        <v>2014032807</v>
      </c>
      <c r="B819" s="5" t="n">
        <v>28</v>
      </c>
      <c r="C819" s="6" t="n">
        <v>74.400001525879</v>
      </c>
      <c r="D819" s="6"/>
      <c r="E819" s="6" t="n">
        <f aca="false">C819+D819</f>
        <v>74.400001525879</v>
      </c>
      <c r="F819" s="5" t="s">
        <v>7</v>
      </c>
    </row>
    <row r="820" customFormat="false" ht="14.25" hidden="false" customHeight="false" outlineLevel="0" collapsed="false">
      <c r="A820" s="5" t="n">
        <v>2014032808</v>
      </c>
      <c r="B820" s="5" t="n">
        <v>28</v>
      </c>
      <c r="C820" s="6" t="n">
        <v>86.5000019073488</v>
      </c>
      <c r="D820" s="6"/>
      <c r="E820" s="6" t="n">
        <f aca="false">C820+D820</f>
        <v>86.5000019073488</v>
      </c>
      <c r="F820" s="5" t="s">
        <v>7</v>
      </c>
    </row>
    <row r="821" customFormat="false" ht="14.25" hidden="false" customHeight="false" outlineLevel="0" collapsed="false">
      <c r="A821" s="5" t="n">
        <v>2014032809</v>
      </c>
      <c r="B821" s="5" t="n">
        <v>28</v>
      </c>
      <c r="C821" s="6" t="n">
        <v>81.7000018358232</v>
      </c>
      <c r="D821" s="6"/>
      <c r="E821" s="6" t="n">
        <f aca="false">C821+D821</f>
        <v>81.7000018358232</v>
      </c>
      <c r="F821" s="5" t="s">
        <v>7</v>
      </c>
    </row>
    <row r="822" customFormat="false" ht="14.25" hidden="false" customHeight="false" outlineLevel="0" collapsed="false">
      <c r="A822" s="5" t="n">
        <v>2014032810</v>
      </c>
      <c r="B822" s="5" t="n">
        <v>28</v>
      </c>
      <c r="C822" s="6" t="n">
        <v>0</v>
      </c>
      <c r="D822" s="6"/>
      <c r="E822" s="6" t="n">
        <f aca="false">C822+D822</f>
        <v>0</v>
      </c>
      <c r="F822" s="7" t="s">
        <v>8</v>
      </c>
    </row>
    <row r="823" customFormat="false" ht="14.25" hidden="false" customHeight="false" outlineLevel="0" collapsed="false">
      <c r="A823" s="5" t="n">
        <v>2014032811</v>
      </c>
      <c r="B823" s="5" t="n">
        <v>28</v>
      </c>
      <c r="C823" s="6" t="n">
        <v>91.0000019073488</v>
      </c>
      <c r="D823" s="6"/>
      <c r="E823" s="6" t="n">
        <f aca="false">C823+D823</f>
        <v>91.0000019073488</v>
      </c>
      <c r="F823" s="5" t="s">
        <v>7</v>
      </c>
    </row>
    <row r="824" customFormat="false" ht="14.25" hidden="false" customHeight="false" outlineLevel="0" collapsed="false">
      <c r="A824" s="5" t="n">
        <v>2014032812</v>
      </c>
      <c r="B824" s="5" t="n">
        <v>28</v>
      </c>
      <c r="C824" s="6" t="n">
        <v>86.7000017166139</v>
      </c>
      <c r="D824" s="6" t="n">
        <v>2</v>
      </c>
      <c r="E824" s="6" t="n">
        <f aca="false">C824+D824</f>
        <v>88.7000017166139</v>
      </c>
      <c r="F824" s="5" t="s">
        <v>7</v>
      </c>
    </row>
    <row r="825" customFormat="false" ht="14.25" hidden="false" customHeight="false" outlineLevel="0" collapsed="false">
      <c r="A825" s="5" t="n">
        <v>2014032813</v>
      </c>
      <c r="B825" s="5" t="n">
        <v>28</v>
      </c>
      <c r="C825" s="6" t="n">
        <v>89.2000019550326</v>
      </c>
      <c r="D825" s="6"/>
      <c r="E825" s="6" t="n">
        <f aca="false">C825+D825</f>
        <v>89.2000019550326</v>
      </c>
      <c r="F825" s="5" t="s">
        <v>7</v>
      </c>
    </row>
    <row r="826" customFormat="false" ht="14.25" hidden="false" customHeight="false" outlineLevel="0" collapsed="false">
      <c r="A826" s="5" t="n">
        <v>2014032814</v>
      </c>
      <c r="B826" s="5" t="n">
        <v>28</v>
      </c>
      <c r="C826" s="6" t="n">
        <v>80.4000016450884</v>
      </c>
      <c r="D826" s="6"/>
      <c r="E826" s="6" t="n">
        <f aca="false">C826+D826</f>
        <v>80.4000016450884</v>
      </c>
      <c r="F826" s="5" t="s">
        <v>7</v>
      </c>
    </row>
    <row r="827" customFormat="false" ht="14.25" hidden="false" customHeight="false" outlineLevel="0" collapsed="false">
      <c r="A827" s="5" t="n">
        <v>2014032815</v>
      </c>
      <c r="B827" s="5" t="n">
        <v>28</v>
      </c>
      <c r="C827" s="6" t="n">
        <v>86.3000018596651</v>
      </c>
      <c r="D827" s="6"/>
      <c r="E827" s="6" t="n">
        <f aca="false">C827+D827</f>
        <v>86.3000018596651</v>
      </c>
      <c r="F827" s="5" t="s">
        <v>7</v>
      </c>
    </row>
    <row r="828" customFormat="false" ht="14.25" hidden="false" customHeight="false" outlineLevel="0" collapsed="false">
      <c r="A828" s="5" t="n">
        <v>2014032816</v>
      </c>
      <c r="B828" s="5" t="n">
        <v>28</v>
      </c>
      <c r="C828" s="6" t="n">
        <v>77.5000015497209</v>
      </c>
      <c r="D828" s="6"/>
      <c r="E828" s="6" t="n">
        <f aca="false">C828+D828</f>
        <v>77.5000015497209</v>
      </c>
      <c r="F828" s="5" t="s">
        <v>7</v>
      </c>
    </row>
    <row r="829" customFormat="false" ht="14.25" hidden="false" customHeight="false" outlineLevel="0" collapsed="false">
      <c r="A829" s="5" t="n">
        <v>2014032817</v>
      </c>
      <c r="B829" s="5" t="n">
        <v>28</v>
      </c>
      <c r="C829" s="6" t="n">
        <v>72.700001358986</v>
      </c>
      <c r="D829" s="6"/>
      <c r="E829" s="6" t="n">
        <f aca="false">C829+D829</f>
        <v>72.700001358986</v>
      </c>
      <c r="F829" s="5" t="s">
        <v>7</v>
      </c>
    </row>
    <row r="830" customFormat="false" ht="14.25" hidden="false" customHeight="false" outlineLevel="0" collapsed="false">
      <c r="A830" s="5" t="n">
        <v>2014032818</v>
      </c>
      <c r="B830" s="5" t="n">
        <v>28</v>
      </c>
      <c r="C830" s="6" t="n">
        <v>84.9000017642976</v>
      </c>
      <c r="D830" s="6"/>
      <c r="E830" s="6" t="n">
        <f aca="false">C830+D830</f>
        <v>84.9000017642976</v>
      </c>
      <c r="F830" s="5" t="s">
        <v>7</v>
      </c>
    </row>
    <row r="831" customFormat="false" ht="14.25" hidden="false" customHeight="false" outlineLevel="0" collapsed="false">
      <c r="A831" s="5" t="n">
        <v>2014032819</v>
      </c>
      <c r="B831" s="5" t="n">
        <v>28</v>
      </c>
      <c r="C831" s="6" t="n">
        <v>0</v>
      </c>
      <c r="D831" s="6"/>
      <c r="E831" s="6" t="n">
        <f aca="false">C831+D831</f>
        <v>0</v>
      </c>
      <c r="F831" s="7" t="s">
        <v>8</v>
      </c>
    </row>
    <row r="832" customFormat="false" ht="14.25" hidden="false" customHeight="false" outlineLevel="0" collapsed="false">
      <c r="A832" s="5" t="n">
        <v>2014032820</v>
      </c>
      <c r="B832" s="5" t="n">
        <v>28</v>
      </c>
      <c r="C832" s="6" t="n">
        <v>85.8000017404558</v>
      </c>
      <c r="D832" s="6"/>
      <c r="E832" s="6" t="n">
        <f aca="false">C832+D832</f>
        <v>85.8000017404558</v>
      </c>
      <c r="F832" s="5" t="s">
        <v>7</v>
      </c>
    </row>
    <row r="833" customFormat="false" ht="14.25" hidden="false" customHeight="false" outlineLevel="0" collapsed="false">
      <c r="A833" s="5" t="n">
        <v>2014032821</v>
      </c>
      <c r="B833" s="5" t="n">
        <v>28</v>
      </c>
      <c r="C833" s="6" t="n">
        <v>0</v>
      </c>
      <c r="D833" s="6"/>
      <c r="E833" s="6" t="n">
        <f aca="false">C833+D833</f>
        <v>0</v>
      </c>
      <c r="F833" s="7" t="s">
        <v>8</v>
      </c>
    </row>
    <row r="834" customFormat="false" ht="14.25" hidden="false" customHeight="false" outlineLevel="0" collapsed="false">
      <c r="A834" s="5" t="n">
        <v>2014032822</v>
      </c>
      <c r="B834" s="5" t="n">
        <v>28</v>
      </c>
      <c r="C834" s="6" t="n">
        <v>80.3000017404558</v>
      </c>
      <c r="D834" s="6"/>
      <c r="E834" s="6" t="n">
        <f aca="false">C834+D834</f>
        <v>80.3000017404558</v>
      </c>
      <c r="F834" s="5" t="s">
        <v>7</v>
      </c>
    </row>
    <row r="835" customFormat="false" ht="14.25" hidden="false" customHeight="false" outlineLevel="0" collapsed="false">
      <c r="A835" s="5" t="n">
        <v>2014032823</v>
      </c>
      <c r="B835" s="5" t="n">
        <v>28</v>
      </c>
      <c r="C835" s="6" t="n">
        <v>75.6000013351441</v>
      </c>
      <c r="D835" s="6"/>
      <c r="E835" s="6" t="n">
        <f aca="false">C835+D835</f>
        <v>75.6000013351441</v>
      </c>
      <c r="F835" s="5" t="s">
        <v>7</v>
      </c>
    </row>
    <row r="836" customFormat="false" ht="14.25" hidden="false" customHeight="false" outlineLevel="0" collapsed="false">
      <c r="A836" s="5" t="n">
        <v>2014032824</v>
      </c>
      <c r="B836" s="5" t="n">
        <v>28</v>
      </c>
      <c r="C836" s="6" t="n">
        <v>91.1000018119814</v>
      </c>
      <c r="D836" s="6"/>
      <c r="E836" s="6" t="n">
        <f aca="false">C836+D836</f>
        <v>91.1000018119814</v>
      </c>
      <c r="F836" s="5" t="s">
        <v>7</v>
      </c>
    </row>
    <row r="837" customFormat="false" ht="14.25" hidden="false" customHeight="false" outlineLevel="0" collapsed="false">
      <c r="A837" s="5" t="n">
        <v>2014032825</v>
      </c>
      <c r="B837" s="5" t="n">
        <v>28</v>
      </c>
      <c r="C837" s="6" t="n">
        <v>87.9000018835069</v>
      </c>
      <c r="D837" s="6"/>
      <c r="E837" s="6" t="n">
        <f aca="false">C837+D837</f>
        <v>87.9000018835069</v>
      </c>
      <c r="F837" s="5" t="s">
        <v>7</v>
      </c>
    </row>
    <row r="838" customFormat="false" ht="14.25" hidden="false" customHeight="false" outlineLevel="0" collapsed="false">
      <c r="A838" s="5" t="n">
        <v>2014032826</v>
      </c>
      <c r="B838" s="5" t="n">
        <v>28</v>
      </c>
      <c r="C838" s="6" t="n">
        <v>80.400001525879</v>
      </c>
      <c r="D838" s="6"/>
      <c r="E838" s="6" t="n">
        <f aca="false">C838+D838</f>
        <v>80.400001525879</v>
      </c>
      <c r="F838" s="5" t="s">
        <v>7</v>
      </c>
    </row>
    <row r="839" customFormat="false" ht="14.25" hidden="false" customHeight="false" outlineLevel="0" collapsed="false">
      <c r="A839" s="5" t="n">
        <v>2014032827</v>
      </c>
      <c r="B839" s="5" t="n">
        <v>28</v>
      </c>
      <c r="C839" s="6" t="n">
        <v>78.4000014066698</v>
      </c>
      <c r="D839" s="6"/>
      <c r="E839" s="6" t="n">
        <f aca="false">C839+D839</f>
        <v>78.4000014066698</v>
      </c>
      <c r="F839" s="5" t="s">
        <v>7</v>
      </c>
    </row>
    <row r="840" customFormat="false" ht="14.25" hidden="false" customHeight="false" outlineLevel="0" collapsed="false">
      <c r="A840" s="5" t="n">
        <v>2014032828</v>
      </c>
      <c r="B840" s="5" t="n">
        <v>28</v>
      </c>
      <c r="C840" s="6" t="n">
        <v>74.700001358986</v>
      </c>
      <c r="D840" s="6" t="n">
        <v>2</v>
      </c>
      <c r="E840" s="6" t="n">
        <f aca="false">C840+D840</f>
        <v>76.700001358986</v>
      </c>
      <c r="F840" s="5" t="s">
        <v>7</v>
      </c>
    </row>
    <row r="841" customFormat="false" ht="14.25" hidden="false" customHeight="false" outlineLevel="0" collapsed="false">
      <c r="A841" s="5" t="n">
        <v>2014032829</v>
      </c>
      <c r="B841" s="5" t="n">
        <v>28</v>
      </c>
      <c r="C841" s="6" t="n">
        <v>76.7000014781953</v>
      </c>
      <c r="D841" s="6"/>
      <c r="E841" s="6" t="n">
        <f aca="false">C841+D841</f>
        <v>76.7000014781953</v>
      </c>
      <c r="F841" s="5" t="s">
        <v>7</v>
      </c>
    </row>
    <row r="842" customFormat="false" ht="14.25" hidden="false" customHeight="false" outlineLevel="0" collapsed="false">
      <c r="A842" s="5" t="n">
        <v>2014032830</v>
      </c>
      <c r="B842" s="5" t="n">
        <v>28</v>
      </c>
      <c r="C842" s="6" t="n">
        <v>90.1000018119814</v>
      </c>
      <c r="D842" s="6"/>
      <c r="E842" s="6" t="n">
        <f aca="false">C842+D842</f>
        <v>90.1000018119814</v>
      </c>
      <c r="F842" s="5" t="s">
        <v>7</v>
      </c>
    </row>
    <row r="843" customFormat="false" ht="14.25" hidden="false" customHeight="false" outlineLevel="0" collapsed="false">
      <c r="A843" s="5" t="n">
        <v>2014032901</v>
      </c>
      <c r="B843" s="5" t="n">
        <v>29</v>
      </c>
      <c r="C843" s="6" t="n">
        <v>75.5000013113023</v>
      </c>
      <c r="D843" s="6"/>
      <c r="E843" s="6" t="n">
        <f aca="false">C843+D843</f>
        <v>75.5000013113023</v>
      </c>
      <c r="F843" s="5" t="s">
        <v>7</v>
      </c>
    </row>
    <row r="844" customFormat="false" ht="14.25" hidden="false" customHeight="false" outlineLevel="0" collapsed="false">
      <c r="A844" s="5" t="n">
        <v>2014032902</v>
      </c>
      <c r="B844" s="5" t="n">
        <v>29</v>
      </c>
      <c r="C844" s="6" t="n">
        <v>85.3000017404558</v>
      </c>
      <c r="D844" s="6"/>
      <c r="E844" s="6" t="n">
        <f aca="false">C844+D844</f>
        <v>85.3000017404558</v>
      </c>
      <c r="F844" s="5" t="s">
        <v>7</v>
      </c>
    </row>
    <row r="845" customFormat="false" ht="14.25" hidden="false" customHeight="false" outlineLevel="0" collapsed="false">
      <c r="A845" s="5" t="n">
        <v>2014032903</v>
      </c>
      <c r="B845" s="5" t="n">
        <v>29</v>
      </c>
      <c r="C845" s="6" t="n">
        <v>78.5000017881395</v>
      </c>
      <c r="D845" s="6"/>
      <c r="E845" s="6" t="n">
        <f aca="false">C845+D845</f>
        <v>78.5000017881395</v>
      </c>
      <c r="F845" s="5" t="s">
        <v>7</v>
      </c>
    </row>
    <row r="846" customFormat="false" ht="14.25" hidden="false" customHeight="false" outlineLevel="0" collapsed="false">
      <c r="A846" s="5" t="n">
        <v>2014032904</v>
      </c>
      <c r="B846" s="5" t="n">
        <v>29</v>
      </c>
      <c r="C846" s="6" t="n">
        <v>81.7000017166139</v>
      </c>
      <c r="D846" s="6"/>
      <c r="E846" s="6" t="n">
        <f aca="false">C846+D846</f>
        <v>81.7000017166139</v>
      </c>
      <c r="F846" s="5" t="s">
        <v>7</v>
      </c>
    </row>
    <row r="847" customFormat="false" ht="14.25" hidden="false" customHeight="false" outlineLevel="0" collapsed="false">
      <c r="A847" s="5" t="n">
        <v>2014032905</v>
      </c>
      <c r="B847" s="5" t="n">
        <v>29</v>
      </c>
      <c r="C847" s="6" t="n">
        <v>0</v>
      </c>
      <c r="D847" s="6"/>
      <c r="E847" s="6" t="n">
        <f aca="false">C847+D847</f>
        <v>0</v>
      </c>
      <c r="F847" s="7" t="s">
        <v>8</v>
      </c>
    </row>
    <row r="848" customFormat="false" ht="14.25" hidden="false" customHeight="false" outlineLevel="0" collapsed="false">
      <c r="A848" s="5" t="n">
        <v>2014032906</v>
      </c>
      <c r="B848" s="5" t="n">
        <v>29</v>
      </c>
      <c r="C848" s="6" t="n">
        <v>86.700001716614</v>
      </c>
      <c r="D848" s="6"/>
      <c r="E848" s="6" t="n">
        <f aca="false">C848+D848</f>
        <v>86.700001716614</v>
      </c>
      <c r="F848" s="5" t="s">
        <v>7</v>
      </c>
    </row>
    <row r="849" customFormat="false" ht="14.25" hidden="false" customHeight="false" outlineLevel="0" collapsed="false">
      <c r="A849" s="5" t="n">
        <v>2014032907</v>
      </c>
      <c r="B849" s="5" t="n">
        <v>29</v>
      </c>
      <c r="C849" s="6" t="n">
        <v>76.6000015735627</v>
      </c>
      <c r="D849" s="6"/>
      <c r="E849" s="6" t="n">
        <f aca="false">C849+D849</f>
        <v>76.6000015735627</v>
      </c>
      <c r="F849" s="5" t="s">
        <v>7</v>
      </c>
    </row>
    <row r="850" customFormat="false" ht="14.25" hidden="false" customHeight="false" outlineLevel="0" collapsed="false">
      <c r="A850" s="5" t="n">
        <v>2014032908</v>
      </c>
      <c r="B850" s="5" t="n">
        <v>29</v>
      </c>
      <c r="C850" s="6" t="n">
        <v>0</v>
      </c>
      <c r="D850" s="6"/>
      <c r="E850" s="6" t="n">
        <f aca="false">C850+D850</f>
        <v>0</v>
      </c>
      <c r="F850" s="7" t="s">
        <v>8</v>
      </c>
    </row>
    <row r="851" customFormat="false" ht="14.25" hidden="false" customHeight="false" outlineLevel="0" collapsed="false">
      <c r="A851" s="5" t="n">
        <v>2014032909</v>
      </c>
      <c r="B851" s="5" t="n">
        <v>29</v>
      </c>
      <c r="C851" s="6" t="n">
        <v>86.3000018596651</v>
      </c>
      <c r="D851" s="6"/>
      <c r="E851" s="6" t="n">
        <f aca="false">C851+D851</f>
        <v>86.3000018596651</v>
      </c>
      <c r="F851" s="5" t="s">
        <v>7</v>
      </c>
    </row>
    <row r="852" customFormat="false" ht="14.25" hidden="false" customHeight="false" outlineLevel="0" collapsed="false">
      <c r="A852" s="5" t="n">
        <v>2014032910</v>
      </c>
      <c r="B852" s="5" t="n">
        <v>29</v>
      </c>
      <c r="C852" s="6" t="n">
        <v>87.1000016927721</v>
      </c>
      <c r="D852" s="6"/>
      <c r="E852" s="6" t="n">
        <f aca="false">C852+D852</f>
        <v>87.1000016927721</v>
      </c>
      <c r="F852" s="5" t="s">
        <v>7</v>
      </c>
    </row>
    <row r="853" customFormat="false" ht="14.25" hidden="false" customHeight="false" outlineLevel="0" collapsed="false">
      <c r="A853" s="5" t="n">
        <v>2014032911</v>
      </c>
      <c r="B853" s="5" t="n">
        <v>29</v>
      </c>
      <c r="C853" s="6" t="n">
        <v>0</v>
      </c>
      <c r="D853" s="6"/>
      <c r="E853" s="6" t="n">
        <f aca="false">C853+D853</f>
        <v>0</v>
      </c>
      <c r="F853" s="7" t="s">
        <v>8</v>
      </c>
    </row>
    <row r="854" customFormat="false" ht="14.25" hidden="false" customHeight="false" outlineLevel="0" collapsed="false">
      <c r="A854" s="5" t="n">
        <v>2014032912</v>
      </c>
      <c r="B854" s="5" t="n">
        <v>29</v>
      </c>
      <c r="C854" s="6" t="n">
        <v>0</v>
      </c>
      <c r="D854" s="6"/>
      <c r="E854" s="6" t="n">
        <f aca="false">C854+D854</f>
        <v>0</v>
      </c>
      <c r="F854" s="7" t="s">
        <v>8</v>
      </c>
    </row>
    <row r="855" customFormat="false" ht="14.25" hidden="false" customHeight="false" outlineLevel="0" collapsed="false">
      <c r="A855" s="5" t="n">
        <v>2014032913</v>
      </c>
      <c r="B855" s="5" t="n">
        <v>29</v>
      </c>
      <c r="C855" s="6" t="n">
        <v>71.0000015497209</v>
      </c>
      <c r="D855" s="6"/>
      <c r="E855" s="6" t="n">
        <f aca="false">C855+D855</f>
        <v>71.0000015497209</v>
      </c>
      <c r="F855" s="5" t="s">
        <v>7</v>
      </c>
    </row>
    <row r="856" customFormat="false" ht="14.25" hidden="false" customHeight="false" outlineLevel="0" collapsed="false">
      <c r="A856" s="5" t="n">
        <v>2014032914</v>
      </c>
      <c r="B856" s="5" t="n">
        <v>29</v>
      </c>
      <c r="C856" s="6" t="n">
        <v>79.7000015974046</v>
      </c>
      <c r="D856" s="6"/>
      <c r="E856" s="6" t="n">
        <f aca="false">C856+D856</f>
        <v>79.7000015974046</v>
      </c>
      <c r="F856" s="5" t="s">
        <v>7</v>
      </c>
    </row>
    <row r="857" customFormat="false" ht="14.25" hidden="false" customHeight="false" outlineLevel="0" collapsed="false">
      <c r="A857" s="5" t="n">
        <v>2014032915</v>
      </c>
      <c r="B857" s="5" t="n">
        <v>29</v>
      </c>
      <c r="C857" s="6" t="n">
        <v>74.7000014781953</v>
      </c>
      <c r="D857" s="6"/>
      <c r="E857" s="6" t="n">
        <f aca="false">C857+D857</f>
        <v>74.7000014781953</v>
      </c>
      <c r="F857" s="5" t="s">
        <v>7</v>
      </c>
    </row>
    <row r="858" customFormat="false" ht="14.25" hidden="false" customHeight="false" outlineLevel="0" collapsed="false">
      <c r="A858" s="5" t="n">
        <v>2014032916</v>
      </c>
      <c r="B858" s="5" t="n">
        <v>29</v>
      </c>
      <c r="C858" s="6" t="n">
        <v>92.7000018358232</v>
      </c>
      <c r="D858" s="6"/>
      <c r="E858" s="6" t="n">
        <f aca="false">C858+D858</f>
        <v>92.7000018358232</v>
      </c>
      <c r="F858" s="5" t="s">
        <v>7</v>
      </c>
    </row>
    <row r="859" customFormat="false" ht="14.25" hidden="false" customHeight="false" outlineLevel="0" collapsed="false">
      <c r="A859" s="5" t="n">
        <v>2014032917</v>
      </c>
      <c r="B859" s="5" t="n">
        <v>29</v>
      </c>
      <c r="C859" s="6" t="n">
        <v>0</v>
      </c>
      <c r="D859" s="6"/>
      <c r="E859" s="6" t="n">
        <f aca="false">C859+D859</f>
        <v>0</v>
      </c>
      <c r="F859" s="7" t="s">
        <v>8</v>
      </c>
    </row>
    <row r="860" customFormat="false" ht="14.25" hidden="false" customHeight="false" outlineLevel="0" collapsed="false">
      <c r="A860" s="5" t="n">
        <v>2014032918</v>
      </c>
      <c r="B860" s="5" t="n">
        <v>29</v>
      </c>
      <c r="C860" s="6" t="n">
        <v>70.8000013828279</v>
      </c>
      <c r="D860" s="6"/>
      <c r="E860" s="6" t="n">
        <f aca="false">C860+D860</f>
        <v>70.8000013828279</v>
      </c>
      <c r="F860" s="5" t="s">
        <v>7</v>
      </c>
    </row>
    <row r="861" customFormat="false" ht="14.25" hidden="false" customHeight="false" outlineLevel="0" collapsed="false">
      <c r="A861" s="5" t="n">
        <v>2014032919</v>
      </c>
      <c r="B861" s="5" t="n">
        <v>29</v>
      </c>
      <c r="C861" s="6" t="n">
        <v>76.0000015497209</v>
      </c>
      <c r="D861" s="6"/>
      <c r="E861" s="6" t="n">
        <f aca="false">C861+D861</f>
        <v>76.0000015497209</v>
      </c>
      <c r="F861" s="5" t="s">
        <v>7</v>
      </c>
    </row>
    <row r="862" customFormat="false" ht="14.25" hidden="false" customHeight="false" outlineLevel="0" collapsed="false">
      <c r="A862" s="5" t="n">
        <v>2014032920</v>
      </c>
      <c r="B862" s="5" t="n">
        <v>29</v>
      </c>
      <c r="C862" s="6" t="n">
        <v>79.9000016450883</v>
      </c>
      <c r="D862" s="6"/>
      <c r="E862" s="6" t="n">
        <f aca="false">C862+D862</f>
        <v>79.9000016450883</v>
      </c>
      <c r="F862" s="5" t="s">
        <v>7</v>
      </c>
    </row>
    <row r="863" customFormat="false" ht="14.25" hidden="false" customHeight="false" outlineLevel="0" collapsed="false">
      <c r="A863" s="5" t="n">
        <v>2014032921</v>
      </c>
      <c r="B863" s="5" t="n">
        <v>29</v>
      </c>
      <c r="C863" s="6" t="n">
        <v>73.9000014066698</v>
      </c>
      <c r="D863" s="6"/>
      <c r="E863" s="6" t="n">
        <f aca="false">C863+D863</f>
        <v>73.9000014066698</v>
      </c>
      <c r="F863" s="5" t="s">
        <v>7</v>
      </c>
    </row>
    <row r="864" customFormat="false" ht="14.25" hidden="false" customHeight="false" outlineLevel="0" collapsed="false">
      <c r="A864" s="5" t="n">
        <v>2014032922</v>
      </c>
      <c r="B864" s="5" t="n">
        <v>29</v>
      </c>
      <c r="C864" s="6" t="n">
        <v>69.1000012159349</v>
      </c>
      <c r="D864" s="6"/>
      <c r="E864" s="6" t="n">
        <f aca="false">C864+D864</f>
        <v>69.1000012159349</v>
      </c>
      <c r="F864" s="5" t="s">
        <v>7</v>
      </c>
    </row>
    <row r="865" customFormat="false" ht="14.25" hidden="false" customHeight="false" outlineLevel="0" collapsed="false">
      <c r="A865" s="5" t="n">
        <v>2014032923</v>
      </c>
      <c r="B865" s="5" t="n">
        <v>29</v>
      </c>
      <c r="C865" s="6" t="n">
        <v>59.7000010013581</v>
      </c>
      <c r="D865" s="6"/>
      <c r="E865" s="6" t="n">
        <f aca="false">C865+D865</f>
        <v>59.7000010013581</v>
      </c>
      <c r="F865" s="5" t="s">
        <v>7</v>
      </c>
    </row>
    <row r="866" customFormat="false" ht="14.25" hidden="false" customHeight="false" outlineLevel="0" collapsed="false">
      <c r="A866" s="5" t="n">
        <v>2014032924</v>
      </c>
      <c r="B866" s="5" t="n">
        <v>29</v>
      </c>
      <c r="C866" s="6" t="n">
        <v>74.6000018119813</v>
      </c>
      <c r="D866" s="6"/>
      <c r="E866" s="6" t="n">
        <f aca="false">C866+D866</f>
        <v>74.6000018119813</v>
      </c>
      <c r="F866" s="5" t="s">
        <v>7</v>
      </c>
    </row>
    <row r="867" customFormat="false" ht="14.25" hidden="false" customHeight="false" outlineLevel="0" collapsed="false">
      <c r="A867" s="5" t="n">
        <v>2014032925</v>
      </c>
      <c r="B867" s="5" t="n">
        <v>29</v>
      </c>
      <c r="C867" s="6" t="n">
        <v>81.6000015735628</v>
      </c>
      <c r="D867" s="6"/>
      <c r="E867" s="6" t="n">
        <f aca="false">C867+D867</f>
        <v>81.6000015735628</v>
      </c>
      <c r="F867" s="5" t="s">
        <v>7</v>
      </c>
    </row>
    <row r="868" customFormat="false" ht="14.25" hidden="false" customHeight="false" outlineLevel="0" collapsed="false">
      <c r="A868" s="5" t="n">
        <v>2014032926</v>
      </c>
      <c r="B868" s="5" t="n">
        <v>29</v>
      </c>
      <c r="C868" s="6" t="n">
        <v>65.8000012636186</v>
      </c>
      <c r="D868" s="6"/>
      <c r="E868" s="6" t="n">
        <f aca="false">C868+D868</f>
        <v>65.8000012636186</v>
      </c>
      <c r="F868" s="5" t="s">
        <v>7</v>
      </c>
    </row>
    <row r="869" customFormat="false" ht="14.25" hidden="false" customHeight="false" outlineLevel="0" collapsed="false">
      <c r="A869" s="5" t="n">
        <v>2014032927</v>
      </c>
      <c r="B869" s="5" t="n">
        <v>29</v>
      </c>
      <c r="C869" s="6" t="n">
        <v>0</v>
      </c>
      <c r="D869" s="6"/>
      <c r="E869" s="6" t="n">
        <f aca="false">C869+D869</f>
        <v>0</v>
      </c>
      <c r="F869" s="7" t="s">
        <v>8</v>
      </c>
    </row>
    <row r="870" customFormat="false" ht="14.25" hidden="false" customHeight="false" outlineLevel="0" collapsed="false">
      <c r="A870" s="5" t="n">
        <v>2014032928</v>
      </c>
      <c r="B870" s="5" t="n">
        <v>29</v>
      </c>
      <c r="C870" s="6" t="n">
        <v>0</v>
      </c>
      <c r="D870" s="6"/>
      <c r="E870" s="6" t="n">
        <f aca="false">C870+D870</f>
        <v>0</v>
      </c>
      <c r="F870" s="7" t="s">
        <v>8</v>
      </c>
    </row>
    <row r="871" customFormat="false" ht="14.25" hidden="false" customHeight="false" outlineLevel="0" collapsed="false">
      <c r="A871" s="5" t="n">
        <v>2014032929</v>
      </c>
      <c r="B871" s="5" t="n">
        <v>29</v>
      </c>
      <c r="C871" s="6" t="n">
        <v>89.0000017881395</v>
      </c>
      <c r="D871" s="6"/>
      <c r="E871" s="6" t="n">
        <f aca="false">C871+D871</f>
        <v>89.0000017881395</v>
      </c>
      <c r="F871" s="5" t="s">
        <v>7</v>
      </c>
    </row>
    <row r="872" customFormat="false" ht="14.25" hidden="false" customHeight="false" outlineLevel="0" collapsed="false">
      <c r="A872" s="5" t="n">
        <v>2014032930</v>
      </c>
      <c r="B872" s="5" t="n">
        <v>29</v>
      </c>
      <c r="C872" s="6" t="n">
        <v>85.2000017166139</v>
      </c>
      <c r="D872" s="6"/>
      <c r="E872" s="6" t="n">
        <f aca="false">C872+D872</f>
        <v>85.2000017166139</v>
      </c>
      <c r="F872" s="5" t="s">
        <v>7</v>
      </c>
    </row>
    <row r="873" customFormat="false" ht="14.25" hidden="false" customHeight="false" outlineLevel="0" collapsed="false">
      <c r="A873" s="5" t="n">
        <v>2014033001</v>
      </c>
      <c r="B873" s="5" t="n">
        <v>30</v>
      </c>
      <c r="C873" s="6" t="n">
        <v>0</v>
      </c>
      <c r="D873" s="6"/>
      <c r="E873" s="6" t="n">
        <f aca="false">C873+D873</f>
        <v>0</v>
      </c>
      <c r="F873" s="7" t="s">
        <v>8</v>
      </c>
    </row>
    <row r="874" customFormat="false" ht="14.25" hidden="false" customHeight="false" outlineLevel="0" collapsed="false">
      <c r="A874" s="5" t="n">
        <v>2014033002</v>
      </c>
      <c r="B874" s="5" t="n">
        <v>30</v>
      </c>
      <c r="C874" s="6" t="n">
        <v>78.3000015020372</v>
      </c>
      <c r="D874" s="6"/>
      <c r="E874" s="6" t="n">
        <f aca="false">C874+D874</f>
        <v>78.3000015020372</v>
      </c>
      <c r="F874" s="5" t="s">
        <v>7</v>
      </c>
    </row>
    <row r="875" customFormat="false" ht="14.25" hidden="false" customHeight="false" outlineLevel="0" collapsed="false">
      <c r="A875" s="5" t="n">
        <v>2014033003</v>
      </c>
      <c r="B875" s="5" t="n">
        <v>30</v>
      </c>
      <c r="C875" s="6" t="n">
        <v>81.7000014781953</v>
      </c>
      <c r="D875" s="6"/>
      <c r="E875" s="6" t="n">
        <f aca="false">C875+D875</f>
        <v>81.7000014781953</v>
      </c>
      <c r="F875" s="5" t="s">
        <v>7</v>
      </c>
    </row>
    <row r="876" customFormat="false" ht="14.25" hidden="false" customHeight="false" outlineLevel="0" collapsed="false">
      <c r="A876" s="5" t="n">
        <v>2014033004</v>
      </c>
      <c r="B876" s="5" t="n">
        <v>30</v>
      </c>
      <c r="C876" s="6" t="n">
        <v>0</v>
      </c>
      <c r="D876" s="6"/>
      <c r="E876" s="6" t="n">
        <f aca="false">C876+D876</f>
        <v>0</v>
      </c>
      <c r="F876" s="7" t="s">
        <v>8</v>
      </c>
    </row>
    <row r="877" customFormat="false" ht="14.25" hidden="false" customHeight="false" outlineLevel="0" collapsed="false">
      <c r="A877" s="5" t="n">
        <v>2014033005</v>
      </c>
      <c r="B877" s="5" t="n">
        <v>30</v>
      </c>
      <c r="C877" s="6" t="n">
        <v>0</v>
      </c>
      <c r="D877" s="6"/>
      <c r="E877" s="6" t="n">
        <f aca="false">C877+D877</f>
        <v>0</v>
      </c>
      <c r="F877" s="7" t="s">
        <v>8</v>
      </c>
    </row>
    <row r="878" customFormat="false" ht="14.25" hidden="false" customHeight="false" outlineLevel="0" collapsed="false">
      <c r="A878" s="5" t="n">
        <v>2014033006</v>
      </c>
      <c r="B878" s="5" t="n">
        <v>30</v>
      </c>
      <c r="C878" s="6" t="n">
        <v>0</v>
      </c>
      <c r="D878" s="6"/>
      <c r="E878" s="6" t="n">
        <f aca="false">C878+D878</f>
        <v>0</v>
      </c>
      <c r="F878" s="7" t="s">
        <v>8</v>
      </c>
    </row>
    <row r="879" customFormat="false" ht="14.25" hidden="false" customHeight="false" outlineLevel="0" collapsed="false">
      <c r="A879" s="5" t="n">
        <v>2014033007</v>
      </c>
      <c r="B879" s="5" t="n">
        <v>30</v>
      </c>
      <c r="C879" s="6" t="n">
        <v>85.8000017404558</v>
      </c>
      <c r="D879" s="6"/>
      <c r="E879" s="6" t="n">
        <f aca="false">C879+D879</f>
        <v>85.8000017404558</v>
      </c>
      <c r="F879" s="5" t="s">
        <v>7</v>
      </c>
    </row>
    <row r="880" customFormat="false" ht="14.25" hidden="false" customHeight="false" outlineLevel="0" collapsed="false">
      <c r="A880" s="5" t="n">
        <v>2014033008</v>
      </c>
      <c r="B880" s="5" t="n">
        <v>30</v>
      </c>
      <c r="C880" s="6" t="n">
        <v>51.8000010251999</v>
      </c>
      <c r="D880" s="6"/>
      <c r="E880" s="6" t="n">
        <f aca="false">C880+D880</f>
        <v>51.8000010251999</v>
      </c>
      <c r="F880" s="5" t="s">
        <v>7</v>
      </c>
    </row>
    <row r="881" customFormat="false" ht="14.25" hidden="false" customHeight="false" outlineLevel="0" collapsed="false">
      <c r="A881" s="5" t="n">
        <v>2014033009</v>
      </c>
      <c r="B881" s="5" t="n">
        <v>30</v>
      </c>
      <c r="C881" s="6" t="n">
        <v>93.6000020504</v>
      </c>
      <c r="D881" s="6"/>
      <c r="E881" s="6" t="n">
        <f aca="false">C881+D881</f>
        <v>93.6000020504</v>
      </c>
      <c r="F881" s="5" t="s">
        <v>7</v>
      </c>
    </row>
    <row r="882" customFormat="false" ht="14.25" hidden="false" customHeight="false" outlineLevel="0" collapsed="false">
      <c r="A882" s="5" t="n">
        <v>2014033010</v>
      </c>
      <c r="B882" s="5" t="n">
        <v>30</v>
      </c>
      <c r="C882" s="6" t="n">
        <v>0</v>
      </c>
      <c r="D882" s="6"/>
      <c r="E882" s="6" t="n">
        <f aca="false">C882+D882</f>
        <v>0</v>
      </c>
      <c r="F882" s="7" t="s">
        <v>8</v>
      </c>
    </row>
    <row r="883" customFormat="false" ht="14.25" hidden="false" customHeight="false" outlineLevel="0" collapsed="false">
      <c r="A883" s="5" t="n">
        <v>2014033011</v>
      </c>
      <c r="B883" s="5" t="n">
        <v>30</v>
      </c>
      <c r="C883" s="6" t="n">
        <v>88.7000019550325</v>
      </c>
      <c r="D883" s="6"/>
      <c r="E883" s="6" t="n">
        <f aca="false">C883+D883</f>
        <v>88.7000019550325</v>
      </c>
      <c r="F883" s="5" t="s">
        <v>7</v>
      </c>
    </row>
    <row r="884" customFormat="false" ht="14.25" hidden="false" customHeight="false" outlineLevel="0" collapsed="false">
      <c r="A884" s="5" t="n">
        <v>2014033012</v>
      </c>
      <c r="B884" s="5" t="n">
        <v>30</v>
      </c>
      <c r="C884" s="6" t="n">
        <v>76.4000014066698</v>
      </c>
      <c r="D884" s="6"/>
      <c r="E884" s="6" t="n">
        <f aca="false">C884+D884</f>
        <v>76.4000014066698</v>
      </c>
      <c r="F884" s="5" t="s">
        <v>7</v>
      </c>
    </row>
    <row r="885" customFormat="false" ht="14.25" hidden="false" customHeight="false" outlineLevel="0" collapsed="false">
      <c r="A885" s="5" t="n">
        <v>2014033013</v>
      </c>
      <c r="B885" s="5" t="n">
        <v>30</v>
      </c>
      <c r="C885" s="6" t="n">
        <v>0</v>
      </c>
      <c r="D885" s="6"/>
      <c r="E885" s="6" t="n">
        <f aca="false">C885+D885</f>
        <v>0</v>
      </c>
      <c r="F885" s="7" t="s">
        <v>8</v>
      </c>
    </row>
    <row r="886" customFormat="false" ht="14.25" hidden="false" customHeight="false" outlineLevel="0" collapsed="false">
      <c r="A886" s="5" t="n">
        <v>2014033014</v>
      </c>
      <c r="B886" s="5" t="n">
        <v>30</v>
      </c>
      <c r="C886" s="6" t="n">
        <v>64.8000012636185</v>
      </c>
      <c r="D886" s="6"/>
      <c r="E886" s="6" t="n">
        <f aca="false">C886+D886</f>
        <v>64.8000012636185</v>
      </c>
      <c r="F886" s="5" t="s">
        <v>7</v>
      </c>
    </row>
    <row r="887" customFormat="false" ht="14.25" hidden="false" customHeight="false" outlineLevel="0" collapsed="false">
      <c r="A887" s="5" t="n">
        <v>2014033015</v>
      </c>
      <c r="B887" s="5" t="n">
        <v>30</v>
      </c>
      <c r="C887" s="6" t="n">
        <v>74.900001525879</v>
      </c>
      <c r="D887" s="6"/>
      <c r="E887" s="6" t="n">
        <f aca="false">C887+D887</f>
        <v>74.900001525879</v>
      </c>
      <c r="F887" s="5" t="s">
        <v>7</v>
      </c>
    </row>
    <row r="888" customFormat="false" ht="14.25" hidden="false" customHeight="false" outlineLevel="0" collapsed="false">
      <c r="A888" s="5" t="n">
        <v>2014033016</v>
      </c>
      <c r="B888" s="5" t="n">
        <v>30</v>
      </c>
      <c r="C888" s="6" t="n">
        <v>93.4000020027163</v>
      </c>
      <c r="D888" s="6"/>
      <c r="E888" s="6" t="n">
        <f aca="false">C888+D888</f>
        <v>93.4000020027163</v>
      </c>
      <c r="F888" s="5" t="s">
        <v>7</v>
      </c>
    </row>
    <row r="889" customFormat="false" ht="14.25" hidden="false" customHeight="false" outlineLevel="0" collapsed="false">
      <c r="A889" s="5" t="n">
        <v>2014033017</v>
      </c>
      <c r="B889" s="5" t="n">
        <v>30</v>
      </c>
      <c r="C889" s="6" t="n">
        <v>0</v>
      </c>
      <c r="D889" s="6"/>
      <c r="E889" s="6" t="n">
        <f aca="false">C889+D889</f>
        <v>0</v>
      </c>
      <c r="F889" s="7" t="s">
        <v>8</v>
      </c>
    </row>
    <row r="890" customFormat="false" ht="14.25" hidden="false" customHeight="false" outlineLevel="0" collapsed="false">
      <c r="A890" s="5" t="n">
        <v>2014033018</v>
      </c>
      <c r="B890" s="5" t="n">
        <v>30</v>
      </c>
      <c r="C890" s="6" t="n">
        <v>86.5000019073488</v>
      </c>
      <c r="D890" s="6"/>
      <c r="E890" s="6" t="n">
        <f aca="false">C890+D890</f>
        <v>86.5000019073488</v>
      </c>
      <c r="F890" s="5" t="s">
        <v>7</v>
      </c>
    </row>
    <row r="891" customFormat="false" ht="14.25" hidden="false" customHeight="false" outlineLevel="0" collapsed="false">
      <c r="A891" s="5" t="n">
        <v>2014033019</v>
      </c>
      <c r="B891" s="5" t="n">
        <v>30</v>
      </c>
      <c r="C891" s="6" t="n">
        <v>0</v>
      </c>
      <c r="D891" s="6"/>
      <c r="E891" s="6" t="n">
        <f aca="false">C891+D891</f>
        <v>0</v>
      </c>
      <c r="F891" s="7" t="s">
        <v>8</v>
      </c>
    </row>
    <row r="892" customFormat="false" ht="14.25" hidden="false" customHeight="false" outlineLevel="0" collapsed="false">
      <c r="A892" s="5" t="n">
        <v>2014033020</v>
      </c>
      <c r="B892" s="5" t="n">
        <v>30</v>
      </c>
      <c r="C892" s="6" t="n">
        <v>77.2000014781953</v>
      </c>
      <c r="D892" s="6"/>
      <c r="E892" s="6" t="n">
        <f aca="false">C892+D892</f>
        <v>77.2000014781953</v>
      </c>
      <c r="F892" s="5" t="s">
        <v>7</v>
      </c>
    </row>
    <row r="893" customFormat="false" ht="14.25" hidden="false" customHeight="false" outlineLevel="0" collapsed="false">
      <c r="A893" s="5" t="n">
        <v>2014033021</v>
      </c>
      <c r="B893" s="5" t="n">
        <v>30</v>
      </c>
      <c r="C893" s="6" t="n">
        <v>0</v>
      </c>
      <c r="D893" s="6"/>
      <c r="E893" s="6" t="n">
        <f aca="false">C893+D893</f>
        <v>0</v>
      </c>
      <c r="F893" s="7" t="s">
        <v>8</v>
      </c>
    </row>
    <row r="894" customFormat="false" ht="14.25" hidden="false" customHeight="false" outlineLevel="0" collapsed="false">
      <c r="A894" s="5" t="n">
        <v>2014033022</v>
      </c>
      <c r="B894" s="5" t="n">
        <v>30</v>
      </c>
      <c r="C894" s="6" t="n">
        <v>0</v>
      </c>
      <c r="D894" s="6"/>
      <c r="E894" s="6" t="n">
        <f aca="false">C894+D894</f>
        <v>0</v>
      </c>
      <c r="F894" s="7" t="s">
        <v>8</v>
      </c>
    </row>
    <row r="895" customFormat="false" ht="14.25" hidden="false" customHeight="false" outlineLevel="0" collapsed="false">
      <c r="A895" s="5" t="n">
        <v>2014033023</v>
      </c>
      <c r="B895" s="5" t="n">
        <v>30</v>
      </c>
      <c r="C895" s="6" t="n">
        <v>59.3000010252</v>
      </c>
      <c r="D895" s="6"/>
      <c r="E895" s="6" t="n">
        <f aca="false">C895+D895</f>
        <v>59.3000010252</v>
      </c>
      <c r="F895" s="5" t="s">
        <v>7</v>
      </c>
    </row>
    <row r="896" customFormat="false" ht="14.25" hidden="false" customHeight="false" outlineLevel="0" collapsed="false">
      <c r="A896" s="5" t="n">
        <v>2014033024</v>
      </c>
      <c r="B896" s="5" t="n">
        <v>30</v>
      </c>
      <c r="C896" s="6" t="n">
        <v>38.7000006437302</v>
      </c>
      <c r="D896" s="6"/>
      <c r="E896" s="6" t="n">
        <f aca="false">C896+D896</f>
        <v>38.7000006437302</v>
      </c>
      <c r="F896" s="5" t="s">
        <v>7</v>
      </c>
    </row>
    <row r="897" customFormat="false" ht="14.25" hidden="false" customHeight="false" outlineLevel="0" collapsed="false">
      <c r="A897" s="5" t="n">
        <v>2014033025</v>
      </c>
      <c r="B897" s="5" t="n">
        <v>30</v>
      </c>
      <c r="C897" s="6" t="n">
        <v>70.6000013351442</v>
      </c>
      <c r="D897" s="6"/>
      <c r="E897" s="6" t="n">
        <f aca="false">C897+D897</f>
        <v>70.6000013351442</v>
      </c>
      <c r="F897" s="5" t="s">
        <v>7</v>
      </c>
    </row>
    <row r="898" customFormat="false" ht="14.25" hidden="false" customHeight="false" outlineLevel="0" collapsed="false">
      <c r="A898" s="5" t="n">
        <v>2014033026</v>
      </c>
      <c r="B898" s="5" t="n">
        <v>30</v>
      </c>
      <c r="C898" s="6" t="n">
        <v>63.8000010252</v>
      </c>
      <c r="D898" s="6"/>
      <c r="E898" s="6" t="n">
        <f aca="false">C898+D898</f>
        <v>63.8000010252</v>
      </c>
      <c r="F898" s="5" t="s">
        <v>7</v>
      </c>
    </row>
    <row r="899" customFormat="false" ht="14.25" hidden="false" customHeight="false" outlineLevel="0" collapsed="false">
      <c r="A899" s="5" t="n">
        <v>2014033027</v>
      </c>
      <c r="B899" s="5" t="n">
        <v>30</v>
      </c>
      <c r="C899" s="6" t="n">
        <v>0</v>
      </c>
      <c r="D899" s="6"/>
      <c r="E899" s="6" t="n">
        <f aca="false">C899+D899</f>
        <v>0</v>
      </c>
      <c r="F899" s="7" t="s">
        <v>8</v>
      </c>
    </row>
    <row r="900" customFormat="false" ht="14.25" hidden="false" customHeight="false" outlineLevel="0" collapsed="false">
      <c r="A900" s="5" t="n">
        <v>2014033028</v>
      </c>
      <c r="B900" s="5" t="n">
        <v>30</v>
      </c>
      <c r="C900" s="6" t="n">
        <v>90.7000018358232</v>
      </c>
      <c r="D900" s="6"/>
      <c r="E900" s="6" t="n">
        <f aca="false">C900+D900</f>
        <v>90.7000018358232</v>
      </c>
      <c r="F900" s="5" t="s">
        <v>7</v>
      </c>
    </row>
    <row r="901" customFormat="false" ht="14.25" hidden="false" customHeight="false" outlineLevel="0" collapsed="false">
      <c r="A901" s="5" t="n">
        <v>2014033029</v>
      </c>
      <c r="B901" s="5" t="n">
        <v>30</v>
      </c>
      <c r="C901" s="6" t="n">
        <v>62.1000012159349</v>
      </c>
      <c r="D901" s="6"/>
      <c r="E901" s="6" t="n">
        <f aca="false">C901+D901</f>
        <v>62.1000012159349</v>
      </c>
      <c r="F901" s="5" t="s">
        <v>7</v>
      </c>
    </row>
    <row r="902" customFormat="false" ht="14.25" hidden="false" customHeight="false" outlineLevel="0" collapsed="false">
      <c r="A902" s="5" t="n">
        <v>2014033030</v>
      </c>
      <c r="B902" s="5" t="n">
        <v>30</v>
      </c>
      <c r="C902" s="6" t="n">
        <v>88.8000018596651</v>
      </c>
      <c r="D902" s="6"/>
      <c r="E902" s="6" t="n">
        <f aca="false">C902+D902</f>
        <v>88.8000018596651</v>
      </c>
      <c r="F902" s="5" t="s">
        <v>7</v>
      </c>
    </row>
    <row r="903" customFormat="false" ht="14.25" hidden="false" customHeight="false" outlineLevel="0" collapsed="false">
      <c r="A903" s="5" t="n">
        <v>2014033101</v>
      </c>
      <c r="B903" s="5" t="n">
        <v>31</v>
      </c>
      <c r="C903" s="6" t="n">
        <v>0</v>
      </c>
      <c r="D903" s="6"/>
      <c r="E903" s="6" t="n">
        <f aca="false">C903+D903</f>
        <v>0</v>
      </c>
      <c r="F903" s="7" t="s">
        <v>8</v>
      </c>
    </row>
    <row r="904" customFormat="false" ht="14.25" hidden="false" customHeight="false" outlineLevel="0" collapsed="false">
      <c r="A904" s="5" t="n">
        <v>2014033102</v>
      </c>
      <c r="B904" s="5" t="n">
        <v>31</v>
      </c>
      <c r="C904" s="6" t="n">
        <v>63.9000014066698</v>
      </c>
      <c r="D904" s="6"/>
      <c r="E904" s="6" t="n">
        <f aca="false">C904+D904</f>
        <v>63.9000014066698</v>
      </c>
      <c r="F904" s="5" t="s">
        <v>7</v>
      </c>
    </row>
    <row r="905" customFormat="false" ht="14.25" hidden="false" customHeight="false" outlineLevel="0" collapsed="false">
      <c r="A905" s="5" t="n">
        <v>2014033103</v>
      </c>
      <c r="B905" s="5" t="n">
        <v>31</v>
      </c>
      <c r="C905" s="6" t="n">
        <v>84.6000018119813</v>
      </c>
      <c r="D905" s="6"/>
      <c r="E905" s="6" t="n">
        <f aca="false">C905+D905</f>
        <v>84.6000018119813</v>
      </c>
      <c r="F905" s="5" t="s">
        <v>7</v>
      </c>
    </row>
    <row r="906" customFormat="false" ht="14.25" hidden="false" customHeight="false" outlineLevel="0" collapsed="false">
      <c r="A906" s="5" t="n">
        <v>2014033104</v>
      </c>
      <c r="B906" s="5" t="n">
        <v>31</v>
      </c>
      <c r="C906" s="6" t="n">
        <v>0</v>
      </c>
      <c r="D906" s="6"/>
      <c r="E906" s="6" t="n">
        <f aca="false">C906+D906</f>
        <v>0</v>
      </c>
      <c r="F906" s="7" t="s">
        <v>8</v>
      </c>
    </row>
    <row r="907" customFormat="false" ht="14.25" hidden="false" customHeight="false" outlineLevel="0" collapsed="false">
      <c r="A907" s="5" t="n">
        <v>2014033105</v>
      </c>
      <c r="B907" s="5" t="n">
        <v>31</v>
      </c>
      <c r="C907" s="6" t="n">
        <v>70.5000013113023</v>
      </c>
      <c r="D907" s="6"/>
      <c r="E907" s="6" t="n">
        <f aca="false">C907+D907</f>
        <v>70.5000013113023</v>
      </c>
      <c r="F907" s="5" t="s">
        <v>7</v>
      </c>
    </row>
    <row r="908" customFormat="false" ht="14.25" hidden="false" customHeight="false" outlineLevel="0" collapsed="false">
      <c r="A908" s="5" t="n">
        <v>2014033106</v>
      </c>
      <c r="B908" s="5" t="n">
        <v>31</v>
      </c>
      <c r="C908" s="6" t="n">
        <v>70.2000014781953</v>
      </c>
      <c r="D908" s="6"/>
      <c r="E908" s="6" t="n">
        <f aca="false">C908+D908</f>
        <v>70.2000014781953</v>
      </c>
      <c r="F908" s="5" t="s">
        <v>7</v>
      </c>
    </row>
    <row r="909" customFormat="false" ht="14.25" hidden="false" customHeight="false" outlineLevel="0" collapsed="false">
      <c r="A909" s="5" t="n">
        <v>2014033107</v>
      </c>
      <c r="B909" s="5" t="n">
        <v>31</v>
      </c>
      <c r="C909" s="6" t="n">
        <v>79.0000016689302</v>
      </c>
      <c r="D909" s="6"/>
      <c r="E909" s="6" t="n">
        <f aca="false">C909+D909</f>
        <v>79.0000016689302</v>
      </c>
      <c r="F909" s="5" t="s">
        <v>7</v>
      </c>
    </row>
    <row r="910" customFormat="false" ht="14.25" hidden="false" customHeight="false" outlineLevel="0" collapsed="false">
      <c r="A910" s="5" t="n">
        <v>2014033108</v>
      </c>
      <c r="B910" s="5" t="n">
        <v>31</v>
      </c>
      <c r="C910" s="6" t="n">
        <v>78.6000015735627</v>
      </c>
      <c r="D910" s="6"/>
      <c r="E910" s="6" t="n">
        <f aca="false">C910+D910</f>
        <v>78.6000015735627</v>
      </c>
      <c r="F910" s="5" t="s">
        <v>7</v>
      </c>
    </row>
    <row r="911" customFormat="false" ht="14.25" hidden="false" customHeight="false" outlineLevel="0" collapsed="false">
      <c r="A911" s="5" t="n">
        <v>2014033109</v>
      </c>
      <c r="B911" s="5" t="n">
        <v>31</v>
      </c>
      <c r="C911" s="6" t="n">
        <v>88.5000017881395</v>
      </c>
      <c r="D911" s="6"/>
      <c r="E911" s="6" t="n">
        <f aca="false">C911+D911</f>
        <v>88.5000017881395</v>
      </c>
      <c r="F911" s="5" t="s">
        <v>7</v>
      </c>
    </row>
    <row r="912" customFormat="false" ht="14.25" hidden="false" customHeight="false" outlineLevel="0" collapsed="false">
      <c r="A912" s="5" t="n">
        <v>2014033110</v>
      </c>
      <c r="B912" s="5" t="n">
        <v>31</v>
      </c>
      <c r="C912" s="6" t="n">
        <v>90.7000018358232</v>
      </c>
      <c r="D912" s="6"/>
      <c r="E912" s="6" t="n">
        <f aca="false">C912+D912</f>
        <v>90.7000018358232</v>
      </c>
      <c r="F912" s="5" t="s">
        <v>7</v>
      </c>
    </row>
    <row r="913" customFormat="false" ht="14.25" hidden="false" customHeight="false" outlineLevel="0" collapsed="false">
      <c r="A913" s="5" t="n">
        <v>2014033111</v>
      </c>
      <c r="B913" s="5" t="n">
        <v>31</v>
      </c>
      <c r="C913" s="6" t="n">
        <v>60.4000011682512</v>
      </c>
      <c r="D913" s="6"/>
      <c r="E913" s="6" t="n">
        <f aca="false">C913+D913</f>
        <v>60.4000011682512</v>
      </c>
      <c r="F913" s="5" t="s">
        <v>7</v>
      </c>
    </row>
    <row r="914" customFormat="false" ht="14.25" hidden="false" customHeight="false" outlineLevel="0" collapsed="false">
      <c r="A914" s="5" t="n">
        <v>2014033112</v>
      </c>
      <c r="B914" s="5" t="n">
        <v>31</v>
      </c>
      <c r="C914" s="6" t="n">
        <v>70.9000014066698</v>
      </c>
      <c r="D914" s="6"/>
      <c r="E914" s="6" t="n">
        <f aca="false">C914+D914</f>
        <v>70.9000014066698</v>
      </c>
      <c r="F914" s="5" t="s">
        <v>7</v>
      </c>
    </row>
    <row r="915" customFormat="false" ht="14.25" hidden="false" customHeight="false" outlineLevel="0" collapsed="false">
      <c r="A915" s="5" t="n">
        <v>2014033113</v>
      </c>
      <c r="B915" s="5" t="n">
        <v>31</v>
      </c>
      <c r="C915" s="6" t="n">
        <v>78.8000016212465</v>
      </c>
      <c r="D915" s="6"/>
      <c r="E915" s="6" t="n">
        <f aca="false">C915+D915</f>
        <v>78.8000016212465</v>
      </c>
      <c r="F915" s="5" t="s">
        <v>7</v>
      </c>
    </row>
    <row r="916" customFormat="false" ht="14.25" hidden="false" customHeight="false" outlineLevel="0" collapsed="false">
      <c r="A916" s="5" t="n">
        <v>2014033114</v>
      </c>
      <c r="B916" s="5" t="n">
        <v>31</v>
      </c>
      <c r="C916" s="6" t="n">
        <v>92.4000018835069</v>
      </c>
      <c r="D916" s="6"/>
      <c r="E916" s="6" t="n">
        <f aca="false">C916+D916</f>
        <v>92.4000018835069</v>
      </c>
      <c r="F916" s="5" t="s">
        <v>7</v>
      </c>
    </row>
    <row r="917" customFormat="false" ht="14.25" hidden="false" customHeight="false" outlineLevel="0" collapsed="false">
      <c r="A917" s="5" t="n">
        <v>2014033115</v>
      </c>
      <c r="B917" s="5" t="n">
        <v>31</v>
      </c>
      <c r="C917" s="6" t="n">
        <v>85.0000016689302</v>
      </c>
      <c r="D917" s="6"/>
      <c r="E917" s="6" t="n">
        <f aca="false">C917+D917</f>
        <v>85.0000016689302</v>
      </c>
      <c r="F917" s="5" t="s">
        <v>7</v>
      </c>
    </row>
    <row r="918" customFormat="false" ht="14.25" hidden="false" customHeight="false" outlineLevel="0" collapsed="false">
      <c r="A918" s="5" t="n">
        <v>2014033116</v>
      </c>
      <c r="B918" s="5" t="n">
        <v>31</v>
      </c>
      <c r="C918" s="6" t="n">
        <v>76.5000016689302</v>
      </c>
      <c r="D918" s="6"/>
      <c r="E918" s="6" t="n">
        <f aca="false">C918+D918</f>
        <v>76.5000016689302</v>
      </c>
      <c r="F918" s="5" t="s">
        <v>7</v>
      </c>
    </row>
    <row r="919" customFormat="false" ht="14.25" hidden="false" customHeight="false" outlineLevel="0" collapsed="false">
      <c r="A919" s="5" t="n">
        <v>2014033117</v>
      </c>
      <c r="B919" s="5" t="n">
        <v>31</v>
      </c>
      <c r="C919" s="6" t="n">
        <v>72.6000015735627</v>
      </c>
      <c r="D919" s="6"/>
      <c r="E919" s="6" t="n">
        <f aca="false">C919+D919</f>
        <v>72.6000015735627</v>
      </c>
      <c r="F919" s="5" t="s">
        <v>7</v>
      </c>
    </row>
    <row r="920" customFormat="false" ht="14.25" hidden="false" customHeight="false" outlineLevel="0" collapsed="false">
      <c r="A920" s="5" t="n">
        <v>2014033118</v>
      </c>
      <c r="B920" s="5" t="n">
        <v>31</v>
      </c>
      <c r="C920" s="6" t="n">
        <v>70.4000015258791</v>
      </c>
      <c r="D920" s="6"/>
      <c r="E920" s="6" t="n">
        <f aca="false">C920+D920</f>
        <v>70.4000015258791</v>
      </c>
      <c r="F920" s="5" t="s">
        <v>7</v>
      </c>
    </row>
    <row r="921" customFormat="false" ht="14.25" hidden="false" customHeight="false" outlineLevel="0" collapsed="false">
      <c r="A921" s="5" t="n">
        <v>2014033119</v>
      </c>
      <c r="B921" s="5" t="n">
        <v>31</v>
      </c>
      <c r="C921" s="6" t="n">
        <v>87.2000018358232</v>
      </c>
      <c r="D921" s="6"/>
      <c r="E921" s="6" t="n">
        <f aca="false">C921+D921</f>
        <v>87.2000018358232</v>
      </c>
      <c r="F921" s="5" t="s">
        <v>7</v>
      </c>
    </row>
    <row r="922" customFormat="false" ht="14.25" hidden="false" customHeight="false" outlineLevel="0" collapsed="false">
      <c r="A922" s="5" t="n">
        <v>2014033120</v>
      </c>
      <c r="B922" s="5" t="n">
        <v>31</v>
      </c>
      <c r="C922" s="6" t="n">
        <v>80.1000018119813</v>
      </c>
      <c r="D922" s="6"/>
      <c r="E922" s="6" t="n">
        <f aca="false">C922+D922</f>
        <v>80.1000018119813</v>
      </c>
      <c r="F922" s="5" t="s">
        <v>7</v>
      </c>
    </row>
    <row r="923" customFormat="false" ht="14.25" hidden="false" customHeight="false" outlineLevel="0" collapsed="false">
      <c r="A923" s="5" t="n">
        <v>2014033121</v>
      </c>
      <c r="B923" s="5" t="n">
        <v>31</v>
      </c>
      <c r="C923" s="6" t="n">
        <v>90.9000020027163</v>
      </c>
      <c r="D923" s="6"/>
      <c r="E923" s="6" t="n">
        <f aca="false">C923+D923</f>
        <v>90.9000020027163</v>
      </c>
      <c r="F923" s="5" t="s">
        <v>7</v>
      </c>
    </row>
    <row r="924" customFormat="false" ht="14.25" hidden="false" customHeight="false" outlineLevel="0" collapsed="false">
      <c r="A924" s="5" t="n">
        <v>2014033122</v>
      </c>
      <c r="B924" s="5" t="n">
        <v>31</v>
      </c>
      <c r="C924" s="6" t="n">
        <v>84.2000017166139</v>
      </c>
      <c r="D924" s="6"/>
      <c r="E924" s="6" t="n">
        <f aca="false">C924+D924</f>
        <v>84.2000017166139</v>
      </c>
      <c r="F924" s="5" t="s">
        <v>7</v>
      </c>
    </row>
    <row r="925" customFormat="false" ht="14.25" hidden="false" customHeight="false" outlineLevel="0" collapsed="false">
      <c r="A925" s="5" t="n">
        <v>2014033123</v>
      </c>
      <c r="B925" s="5" t="n">
        <v>31</v>
      </c>
      <c r="C925" s="6" t="n">
        <v>95.7000018358232</v>
      </c>
      <c r="D925" s="6"/>
      <c r="E925" s="6" t="n">
        <f aca="false">C925+D925</f>
        <v>95.7000018358232</v>
      </c>
      <c r="F925" s="5" t="s">
        <v>7</v>
      </c>
    </row>
    <row r="926" customFormat="false" ht="14.25" hidden="false" customHeight="false" outlineLevel="0" collapsed="false">
      <c r="A926" s="5" t="n">
        <v>2014033124</v>
      </c>
      <c r="B926" s="5" t="n">
        <v>31</v>
      </c>
      <c r="C926" s="6" t="n">
        <v>83.5000017881395</v>
      </c>
      <c r="D926" s="6"/>
      <c r="E926" s="6" t="n">
        <f aca="false">C926+D926</f>
        <v>83.5000017881395</v>
      </c>
      <c r="F926" s="5" t="s">
        <v>7</v>
      </c>
    </row>
    <row r="927" customFormat="false" ht="14.25" hidden="false" customHeight="false" outlineLevel="0" collapsed="false">
      <c r="A927" s="5" t="n">
        <v>2014033125</v>
      </c>
      <c r="B927" s="5" t="n">
        <v>31</v>
      </c>
      <c r="C927" s="6" t="n">
        <v>0</v>
      </c>
      <c r="D927" s="6"/>
      <c r="E927" s="6" t="n">
        <f aca="false">C927+D927</f>
        <v>0</v>
      </c>
      <c r="F927" s="7" t="s">
        <v>8</v>
      </c>
    </row>
    <row r="928" customFormat="false" ht="14.25" hidden="false" customHeight="false" outlineLevel="0" collapsed="false">
      <c r="A928" s="5" t="n">
        <v>2014033126</v>
      </c>
      <c r="B928" s="5" t="n">
        <v>31</v>
      </c>
      <c r="C928" s="6" t="n">
        <v>65.200001358986</v>
      </c>
      <c r="D928" s="6"/>
      <c r="E928" s="6" t="n">
        <f aca="false">C928+D928</f>
        <v>65.200001358986</v>
      </c>
      <c r="F928" s="5" t="s">
        <v>7</v>
      </c>
    </row>
    <row r="929" customFormat="false" ht="14.25" hidden="false" customHeight="false" outlineLevel="0" collapsed="false">
      <c r="A929" s="5" t="n">
        <v>2014033127</v>
      </c>
      <c r="B929" s="5" t="n">
        <v>31</v>
      </c>
      <c r="C929" s="6" t="n">
        <v>88.4000018835069</v>
      </c>
      <c r="D929" s="6"/>
      <c r="E929" s="6" t="n">
        <f aca="false">C929+D929</f>
        <v>88.4000018835069</v>
      </c>
      <c r="F929" s="5" t="s">
        <v>7</v>
      </c>
    </row>
    <row r="930" customFormat="false" ht="14.25" hidden="false" customHeight="false" outlineLevel="0" collapsed="false">
      <c r="A930" s="5" t="n">
        <v>2014033128</v>
      </c>
      <c r="B930" s="5" t="n">
        <v>31</v>
      </c>
      <c r="C930" s="6" t="n">
        <v>65.0000009536744</v>
      </c>
      <c r="D930" s="6"/>
      <c r="E930" s="6" t="n">
        <f aca="false">C930+D930</f>
        <v>65.0000009536744</v>
      </c>
      <c r="F930" s="5" t="s">
        <v>7</v>
      </c>
    </row>
    <row r="931" customFormat="false" ht="14.25" hidden="false" customHeight="false" outlineLevel="0" collapsed="false">
      <c r="A931" s="5" t="n">
        <v>2014033129</v>
      </c>
      <c r="B931" s="5" t="n">
        <v>31</v>
      </c>
      <c r="C931" s="6" t="n">
        <v>83.1000018119813</v>
      </c>
      <c r="D931" s="6"/>
      <c r="E931" s="6" t="n">
        <f aca="false">C931+D931</f>
        <v>83.1000018119813</v>
      </c>
      <c r="F931" s="5" t="s">
        <v>7</v>
      </c>
    </row>
    <row r="932" customFormat="false" ht="14.25" hidden="false" customHeight="false" outlineLevel="0" collapsed="false">
      <c r="A932" s="5" t="n">
        <v>2014033130</v>
      </c>
      <c r="B932" s="5" t="n">
        <v>31</v>
      </c>
      <c r="C932" s="6" t="n">
        <v>88.6000018119814</v>
      </c>
      <c r="D932" s="6"/>
      <c r="E932" s="6" t="n">
        <f aca="false">C932+D932</f>
        <v>88.6000018119814</v>
      </c>
      <c r="F932" s="5" t="s">
        <v>7</v>
      </c>
    </row>
    <row r="933" customFormat="false" ht="14.25" hidden="false" customHeight="false" outlineLevel="0" collapsed="false">
      <c r="A933" s="5" t="n">
        <v>2014033201</v>
      </c>
      <c r="B933" s="5" t="n">
        <v>32</v>
      </c>
      <c r="C933" s="6" t="n">
        <v>75.2000015974046</v>
      </c>
      <c r="D933" s="6"/>
      <c r="E933" s="6" t="n">
        <f aca="false">C933+D933</f>
        <v>75.2000015974046</v>
      </c>
      <c r="F933" s="5" t="s">
        <v>7</v>
      </c>
    </row>
    <row r="934" customFormat="false" ht="14.25" hidden="false" customHeight="false" outlineLevel="0" collapsed="false">
      <c r="A934" s="5" t="n">
        <v>2014033202</v>
      </c>
      <c r="B934" s="5" t="n">
        <v>32</v>
      </c>
      <c r="C934" s="6" t="n">
        <v>75.9000014066698</v>
      </c>
      <c r="D934" s="6"/>
      <c r="E934" s="6" t="n">
        <f aca="false">C934+D934</f>
        <v>75.9000014066698</v>
      </c>
      <c r="F934" s="5" t="s">
        <v>7</v>
      </c>
    </row>
    <row r="935" customFormat="false" ht="14.25" hidden="false" customHeight="false" outlineLevel="0" collapsed="false">
      <c r="A935" s="5" t="n">
        <v>2014033203</v>
      </c>
      <c r="B935" s="5" t="n">
        <v>32</v>
      </c>
      <c r="C935" s="6" t="n">
        <v>76.9000016450884</v>
      </c>
      <c r="D935" s="6"/>
      <c r="E935" s="6" t="n">
        <f aca="false">C935+D935</f>
        <v>76.9000016450884</v>
      </c>
      <c r="F935" s="5" t="s">
        <v>7</v>
      </c>
    </row>
    <row r="936" customFormat="false" ht="14.25" hidden="false" customHeight="false" outlineLevel="0" collapsed="false">
      <c r="A936" s="5" t="n">
        <v>2014033204</v>
      </c>
      <c r="B936" s="5" t="n">
        <v>32</v>
      </c>
      <c r="C936" s="6" t="n">
        <v>68.1000012159349</v>
      </c>
      <c r="D936" s="6"/>
      <c r="E936" s="6" t="n">
        <f aca="false">C936+D936</f>
        <v>68.1000012159349</v>
      </c>
      <c r="F936" s="5" t="s">
        <v>7</v>
      </c>
    </row>
    <row r="937" customFormat="false" ht="14.25" hidden="false" customHeight="false" outlineLevel="0" collapsed="false">
      <c r="A937" s="5" t="n">
        <v>2014033205</v>
      </c>
      <c r="B937" s="5" t="n">
        <v>32</v>
      </c>
      <c r="C937" s="6" t="n">
        <v>74.8000013828279</v>
      </c>
      <c r="D937" s="6"/>
      <c r="E937" s="6" t="n">
        <f aca="false">C937+D937</f>
        <v>74.8000013828279</v>
      </c>
      <c r="F937" s="5" t="s">
        <v>7</v>
      </c>
    </row>
    <row r="938" customFormat="false" ht="14.25" hidden="false" customHeight="false" outlineLevel="0" collapsed="false">
      <c r="A938" s="5" t="n">
        <v>2014033206</v>
      </c>
      <c r="B938" s="5" t="n">
        <v>32</v>
      </c>
      <c r="C938" s="6" t="n">
        <v>61.3000012636186</v>
      </c>
      <c r="D938" s="6"/>
      <c r="E938" s="6" t="n">
        <f aca="false">C938+D938</f>
        <v>61.3000012636186</v>
      </c>
      <c r="F938" s="5" t="s">
        <v>7</v>
      </c>
    </row>
    <row r="939" customFormat="false" ht="14.25" hidden="false" customHeight="false" outlineLevel="0" collapsed="false">
      <c r="A939" s="5" t="n">
        <v>2014033207</v>
      </c>
      <c r="B939" s="5" t="n">
        <v>32</v>
      </c>
      <c r="C939" s="6" t="n">
        <v>85.3000018596651</v>
      </c>
      <c r="D939" s="6"/>
      <c r="E939" s="6" t="n">
        <f aca="false">C939+D939</f>
        <v>85.3000018596651</v>
      </c>
      <c r="F939" s="5" t="s">
        <v>7</v>
      </c>
    </row>
    <row r="940" customFormat="false" ht="14.25" hidden="false" customHeight="false" outlineLevel="0" collapsed="false">
      <c r="A940" s="5" t="n">
        <v>2014033208</v>
      </c>
      <c r="B940" s="5" t="n">
        <v>32</v>
      </c>
      <c r="C940" s="6" t="n">
        <v>0</v>
      </c>
      <c r="D940" s="6"/>
      <c r="E940" s="6" t="n">
        <f aca="false">C940+D940</f>
        <v>0</v>
      </c>
      <c r="F940" s="7" t="s">
        <v>8</v>
      </c>
    </row>
    <row r="941" customFormat="false" ht="14.25" hidden="false" customHeight="false" outlineLevel="0" collapsed="false">
      <c r="A941" s="5" t="n">
        <v>2014033209</v>
      </c>
      <c r="B941" s="5" t="n">
        <v>32</v>
      </c>
      <c r="C941" s="6" t="n">
        <v>84.800001859665</v>
      </c>
      <c r="D941" s="6"/>
      <c r="E941" s="6" t="n">
        <f aca="false">C941+D941</f>
        <v>84.800001859665</v>
      </c>
      <c r="F941" s="5" t="s">
        <v>7</v>
      </c>
    </row>
    <row r="942" customFormat="false" ht="14.25" hidden="false" customHeight="false" outlineLevel="0" collapsed="false">
      <c r="A942" s="5" t="n">
        <v>2014033210</v>
      </c>
      <c r="B942" s="5" t="n">
        <v>32</v>
      </c>
      <c r="C942" s="6" t="n">
        <v>78.5000016689302</v>
      </c>
      <c r="D942" s="6"/>
      <c r="E942" s="6" t="n">
        <f aca="false">C942+D942</f>
        <v>78.5000016689302</v>
      </c>
      <c r="F942" s="5" t="s">
        <v>7</v>
      </c>
    </row>
    <row r="943" customFormat="false" ht="14.25" hidden="false" customHeight="false" outlineLevel="0" collapsed="false">
      <c r="A943" s="5" t="n">
        <v>2014033211</v>
      </c>
      <c r="B943" s="5" t="n">
        <v>32</v>
      </c>
      <c r="C943" s="6" t="n">
        <v>96.0000020265581</v>
      </c>
      <c r="D943" s="6"/>
      <c r="E943" s="6" t="n">
        <f aca="false">C943+D943</f>
        <v>96.0000020265581</v>
      </c>
      <c r="F943" s="5" t="s">
        <v>7</v>
      </c>
    </row>
    <row r="944" customFormat="false" ht="14.25" hidden="false" customHeight="false" outlineLevel="0" collapsed="false">
      <c r="A944" s="5" t="n">
        <v>2014033212</v>
      </c>
      <c r="B944" s="5" t="n">
        <v>32</v>
      </c>
      <c r="C944" s="6" t="n">
        <v>88.9000018835069</v>
      </c>
      <c r="D944" s="6"/>
      <c r="E944" s="6" t="n">
        <f aca="false">C944+D944</f>
        <v>88.9000018835069</v>
      </c>
      <c r="F944" s="5" t="s">
        <v>7</v>
      </c>
    </row>
    <row r="945" customFormat="false" ht="14.25" hidden="false" customHeight="false" outlineLevel="0" collapsed="false">
      <c r="A945" s="5" t="n">
        <v>2014033213</v>
      </c>
      <c r="B945" s="5" t="n">
        <v>32</v>
      </c>
      <c r="C945" s="6" t="n">
        <v>83.200001716614</v>
      </c>
      <c r="D945" s="6"/>
      <c r="E945" s="6" t="n">
        <f aca="false">C945+D945</f>
        <v>83.200001716614</v>
      </c>
      <c r="F945" s="5" t="s">
        <v>7</v>
      </c>
    </row>
    <row r="946" customFormat="false" ht="14.25" hidden="false" customHeight="false" outlineLevel="0" collapsed="false">
      <c r="A946" s="5" t="n">
        <v>2014033214</v>
      </c>
      <c r="B946" s="5" t="n">
        <v>32</v>
      </c>
      <c r="C946" s="6" t="n">
        <v>79.2000014781954</v>
      </c>
      <c r="D946" s="6"/>
      <c r="E946" s="6" t="n">
        <f aca="false">C946+D946</f>
        <v>79.2000014781954</v>
      </c>
      <c r="F946" s="5" t="s">
        <v>7</v>
      </c>
    </row>
    <row r="947" customFormat="false" ht="14.25" hidden="false" customHeight="false" outlineLevel="0" collapsed="false">
      <c r="A947" s="5" t="n">
        <v>2014033215</v>
      </c>
      <c r="B947" s="5" t="n">
        <v>32</v>
      </c>
      <c r="C947" s="6" t="n">
        <v>86.4000017642976</v>
      </c>
      <c r="D947" s="6"/>
      <c r="E947" s="6" t="n">
        <f aca="false">C947+D947</f>
        <v>86.4000017642976</v>
      </c>
      <c r="F947" s="5" t="s">
        <v>7</v>
      </c>
    </row>
    <row r="948" customFormat="false" ht="14.25" hidden="false" customHeight="false" outlineLevel="0" collapsed="false">
      <c r="A948" s="5" t="n">
        <v>2014033216</v>
      </c>
      <c r="B948" s="5" t="n">
        <v>32</v>
      </c>
      <c r="C948" s="6" t="n">
        <v>79.8000015020372</v>
      </c>
      <c r="D948" s="6"/>
      <c r="E948" s="6" t="n">
        <f aca="false">C948+D948</f>
        <v>79.8000015020372</v>
      </c>
      <c r="F948" s="5" t="s">
        <v>7</v>
      </c>
    </row>
    <row r="949" customFormat="false" ht="14.25" hidden="false" customHeight="false" outlineLevel="0" collapsed="false">
      <c r="A949" s="5" t="n">
        <v>2014033217</v>
      </c>
      <c r="B949" s="5" t="n">
        <v>32</v>
      </c>
      <c r="C949" s="6" t="n">
        <v>80.6000015735628</v>
      </c>
      <c r="D949" s="6"/>
      <c r="E949" s="6" t="n">
        <f aca="false">C949+D949</f>
        <v>80.6000015735628</v>
      </c>
      <c r="F949" s="5" t="s">
        <v>7</v>
      </c>
    </row>
    <row r="950" customFormat="false" ht="14.25" hidden="false" customHeight="false" outlineLevel="0" collapsed="false">
      <c r="A950" s="5" t="n">
        <v>2014033218</v>
      </c>
      <c r="B950" s="5" t="n">
        <v>32</v>
      </c>
      <c r="C950" s="6" t="n">
        <v>63.8000012636185</v>
      </c>
      <c r="D950" s="6"/>
      <c r="E950" s="6" t="n">
        <f aca="false">C950+D950</f>
        <v>63.8000012636185</v>
      </c>
      <c r="F950" s="5" t="s">
        <v>7</v>
      </c>
    </row>
    <row r="951" customFormat="false" ht="14.25" hidden="false" customHeight="false" outlineLevel="0" collapsed="false">
      <c r="A951" s="5" t="n">
        <v>2014033219</v>
      </c>
      <c r="B951" s="5" t="n">
        <v>32</v>
      </c>
      <c r="C951" s="6" t="n">
        <v>82.3000016212464</v>
      </c>
      <c r="D951" s="6"/>
      <c r="E951" s="6" t="n">
        <f aca="false">C951+D951</f>
        <v>82.3000016212464</v>
      </c>
      <c r="F951" s="5" t="s">
        <v>7</v>
      </c>
    </row>
    <row r="952" customFormat="false" ht="14.25" hidden="false" customHeight="false" outlineLevel="0" collapsed="false">
      <c r="A952" s="5" t="n">
        <v>2014033220</v>
      </c>
      <c r="B952" s="5" t="n">
        <v>32</v>
      </c>
      <c r="C952" s="6" t="n">
        <v>65.2000013589861</v>
      </c>
      <c r="D952" s="6"/>
      <c r="E952" s="6" t="n">
        <f aca="false">C952+D952</f>
        <v>65.2000013589861</v>
      </c>
      <c r="F952" s="5" t="s">
        <v>7</v>
      </c>
    </row>
    <row r="953" customFormat="false" ht="14.25" hidden="false" customHeight="false" outlineLevel="0" collapsed="false">
      <c r="A953" s="5" t="n">
        <v>2014033221</v>
      </c>
      <c r="B953" s="5" t="n">
        <v>32</v>
      </c>
      <c r="C953" s="6" t="n">
        <v>0</v>
      </c>
      <c r="D953" s="6"/>
      <c r="E953" s="6" t="n">
        <f aca="false">C953+D953</f>
        <v>0</v>
      </c>
      <c r="F953" s="7" t="s">
        <v>8</v>
      </c>
    </row>
    <row r="954" customFormat="false" ht="14.25" hidden="false" customHeight="false" outlineLevel="0" collapsed="false">
      <c r="A954" s="5" t="n">
        <v>2014033222</v>
      </c>
      <c r="B954" s="5" t="n">
        <v>32</v>
      </c>
      <c r="C954" s="6" t="n">
        <v>92.2000020742419</v>
      </c>
      <c r="D954" s="6"/>
      <c r="E954" s="6" t="n">
        <f aca="false">C954+D954</f>
        <v>92.2000020742419</v>
      </c>
      <c r="F954" s="5" t="s">
        <v>7</v>
      </c>
    </row>
    <row r="955" customFormat="false" ht="14.25" hidden="false" customHeight="false" outlineLevel="0" collapsed="false">
      <c r="A955" s="5" t="n">
        <v>2014033223</v>
      </c>
      <c r="B955" s="5" t="n">
        <v>32</v>
      </c>
      <c r="C955" s="6" t="n">
        <v>60.4000011682512</v>
      </c>
      <c r="D955" s="6"/>
      <c r="E955" s="6" t="n">
        <f aca="false">C955+D955</f>
        <v>60.4000011682512</v>
      </c>
      <c r="F955" s="5" t="s">
        <v>7</v>
      </c>
    </row>
    <row r="956" customFormat="false" ht="14.25" hidden="false" customHeight="false" outlineLevel="0" collapsed="false">
      <c r="A956" s="5" t="n">
        <v>2014033224</v>
      </c>
      <c r="B956" s="5" t="n">
        <v>32</v>
      </c>
      <c r="C956" s="6" t="n">
        <v>80.4000016450884</v>
      </c>
      <c r="D956" s="6"/>
      <c r="E956" s="6" t="n">
        <f aca="false">C956+D956</f>
        <v>80.4000016450884</v>
      </c>
      <c r="F956" s="5" t="s">
        <v>7</v>
      </c>
    </row>
    <row r="957" customFormat="false" ht="14.25" hidden="false" customHeight="false" outlineLevel="0" collapsed="false">
      <c r="A957" s="5" t="n">
        <v>2014033225</v>
      </c>
      <c r="B957" s="5" t="n">
        <v>32</v>
      </c>
      <c r="C957" s="6" t="n">
        <v>89.5000019073488</v>
      </c>
      <c r="D957" s="6"/>
      <c r="E957" s="6" t="n">
        <f aca="false">C957+D957</f>
        <v>89.5000019073488</v>
      </c>
      <c r="F957" s="5" t="s">
        <v>7</v>
      </c>
    </row>
    <row r="958" customFormat="false" ht="14.25" hidden="false" customHeight="false" outlineLevel="0" collapsed="false">
      <c r="A958" s="5" t="n">
        <v>2014033226</v>
      </c>
      <c r="B958" s="5" t="n">
        <v>32</v>
      </c>
      <c r="C958" s="6" t="n">
        <v>80.3000016212465</v>
      </c>
      <c r="D958" s="6"/>
      <c r="E958" s="6" t="n">
        <f aca="false">C958+D958</f>
        <v>80.3000016212465</v>
      </c>
      <c r="F958" s="5" t="s">
        <v>7</v>
      </c>
    </row>
    <row r="959" customFormat="false" ht="14.25" hidden="false" customHeight="false" outlineLevel="0" collapsed="false">
      <c r="A959" s="5" t="n">
        <v>2014033227</v>
      </c>
      <c r="B959" s="5" t="n">
        <v>32</v>
      </c>
      <c r="C959" s="6" t="n">
        <v>74.2000014781953</v>
      </c>
      <c r="D959" s="6"/>
      <c r="E959" s="6" t="n">
        <f aca="false">C959+D959</f>
        <v>74.2000014781953</v>
      </c>
      <c r="F959" s="5" t="s">
        <v>7</v>
      </c>
    </row>
    <row r="960" customFormat="false" ht="14.25" hidden="false" customHeight="false" outlineLevel="0" collapsed="false">
      <c r="A960" s="5" t="n">
        <v>2014033228</v>
      </c>
      <c r="B960" s="5" t="n">
        <v>32</v>
      </c>
      <c r="C960" s="6" t="n">
        <v>64.6000012159348</v>
      </c>
      <c r="D960" s="6"/>
      <c r="E960" s="6" t="n">
        <f aca="false">C960+D960</f>
        <v>64.6000012159348</v>
      </c>
      <c r="F960" s="5" t="s">
        <v>7</v>
      </c>
    </row>
    <row r="961" customFormat="false" ht="14.25" hidden="false" customHeight="false" outlineLevel="0" collapsed="false">
      <c r="A961" s="5" t="n">
        <v>2014033229</v>
      </c>
      <c r="B961" s="5" t="n">
        <v>32</v>
      </c>
      <c r="C961" s="6" t="n">
        <v>60.4000011682511</v>
      </c>
      <c r="D961" s="6"/>
      <c r="E961" s="6" t="n">
        <f aca="false">C961+D961</f>
        <v>60.4000011682511</v>
      </c>
      <c r="F961" s="5" t="s">
        <v>7</v>
      </c>
    </row>
    <row r="962" customFormat="false" ht="14.25" hidden="false" customHeight="false" outlineLevel="0" collapsed="false">
      <c r="A962" s="5" t="n">
        <v>2014033230</v>
      </c>
      <c r="B962" s="5" t="n">
        <v>32</v>
      </c>
      <c r="C962" s="6" t="n">
        <v>84.1000016927721</v>
      </c>
      <c r="D962" s="6"/>
      <c r="E962" s="6" t="n">
        <f aca="false">C962+D962</f>
        <v>84.1000016927721</v>
      </c>
      <c r="F962" s="5" t="s">
        <v>7</v>
      </c>
    </row>
    <row r="963" customFormat="false" ht="14.25" hidden="false" customHeight="false" outlineLevel="0" collapsed="false">
      <c r="A963" s="5" t="n">
        <v>2014033301</v>
      </c>
      <c r="B963" s="5" t="n">
        <v>33</v>
      </c>
      <c r="C963" s="6" t="n">
        <v>90.1000016927721</v>
      </c>
      <c r="D963" s="6"/>
      <c r="E963" s="6" t="n">
        <f aca="false">C963+D963</f>
        <v>90.1000016927721</v>
      </c>
      <c r="F963" s="5" t="s">
        <v>7</v>
      </c>
    </row>
    <row r="964" customFormat="false" ht="14.25" hidden="false" customHeight="false" outlineLevel="0" collapsed="false">
      <c r="A964" s="5" t="n">
        <v>2014033302</v>
      </c>
      <c r="B964" s="5" t="n">
        <v>33</v>
      </c>
      <c r="C964" s="6" t="n">
        <v>77.3000013828278</v>
      </c>
      <c r="D964" s="6"/>
      <c r="E964" s="6" t="n">
        <f aca="false">C964+D964</f>
        <v>77.3000013828278</v>
      </c>
      <c r="F964" s="5" t="s">
        <v>7</v>
      </c>
    </row>
    <row r="965" customFormat="false" ht="14.25" hidden="false" customHeight="false" outlineLevel="0" collapsed="false">
      <c r="A965" s="5" t="n">
        <v>2014033303</v>
      </c>
      <c r="B965" s="5" t="n">
        <v>33</v>
      </c>
      <c r="C965" s="6" t="n">
        <v>71.400001525879</v>
      </c>
      <c r="D965" s="6"/>
      <c r="E965" s="6" t="n">
        <f aca="false">C965+D965</f>
        <v>71.400001525879</v>
      </c>
      <c r="F965" s="5" t="s">
        <v>7</v>
      </c>
    </row>
    <row r="966" customFormat="false" ht="14.25" hidden="false" customHeight="false" outlineLevel="0" collapsed="false">
      <c r="A966" s="5" t="n">
        <v>2014033304</v>
      </c>
      <c r="B966" s="5" t="n">
        <v>33</v>
      </c>
      <c r="C966" s="6" t="n">
        <v>76.2000017166139</v>
      </c>
      <c r="D966" s="6"/>
      <c r="E966" s="6" t="n">
        <f aca="false">C966+D966</f>
        <v>76.2000017166139</v>
      </c>
      <c r="F966" s="5" t="s">
        <v>7</v>
      </c>
    </row>
    <row r="967" customFormat="false" ht="14.25" hidden="false" customHeight="false" outlineLevel="0" collapsed="false">
      <c r="A967" s="5" t="n">
        <v>2014033305</v>
      </c>
      <c r="B967" s="5" t="n">
        <v>33</v>
      </c>
      <c r="C967" s="6" t="n">
        <v>65.2000011205674</v>
      </c>
      <c r="D967" s="6"/>
      <c r="E967" s="6" t="n">
        <f aca="false">C967+D967</f>
        <v>65.2000011205674</v>
      </c>
      <c r="F967" s="5" t="s">
        <v>7</v>
      </c>
    </row>
    <row r="968" customFormat="false" ht="14.25" hidden="false" customHeight="false" outlineLevel="0" collapsed="false">
      <c r="A968" s="5" t="n">
        <v>2014033306</v>
      </c>
      <c r="B968" s="5" t="n">
        <v>33</v>
      </c>
      <c r="C968" s="6" t="n">
        <v>75.5000014305116</v>
      </c>
      <c r="D968" s="6"/>
      <c r="E968" s="6" t="n">
        <f aca="false">C968+D968</f>
        <v>75.5000014305116</v>
      </c>
      <c r="F968" s="5" t="s">
        <v>7</v>
      </c>
    </row>
    <row r="969" customFormat="false" ht="14.25" hidden="false" customHeight="false" outlineLevel="0" collapsed="false">
      <c r="A969" s="5" t="n">
        <v>2014013307</v>
      </c>
      <c r="B969" s="5" t="n">
        <v>33</v>
      </c>
      <c r="C969" s="6" t="n">
        <v>85.3000016212464</v>
      </c>
      <c r="D969" s="6"/>
      <c r="E969" s="6" t="n">
        <f aca="false">C969+D969</f>
        <v>85.3000016212464</v>
      </c>
      <c r="F969" s="5" t="s">
        <v>7</v>
      </c>
    </row>
    <row r="970" customFormat="false" ht="14.25" hidden="false" customHeight="false" outlineLevel="0" collapsed="false">
      <c r="A970" s="5" t="n">
        <v>2014013308</v>
      </c>
      <c r="B970" s="5" t="n">
        <v>33</v>
      </c>
      <c r="C970" s="6" t="n">
        <v>85.0000017881395</v>
      </c>
      <c r="D970" s="6"/>
      <c r="E970" s="6" t="n">
        <f aca="false">C970+D970</f>
        <v>85.0000017881395</v>
      </c>
      <c r="F970" s="5" t="s">
        <v>7</v>
      </c>
    </row>
    <row r="971" customFormat="false" ht="14.25" hidden="false" customHeight="false" outlineLevel="0" collapsed="false">
      <c r="A971" s="5" t="n">
        <v>2014013309</v>
      </c>
      <c r="B971" s="5" t="n">
        <v>33</v>
      </c>
      <c r="C971" s="6" t="n">
        <v>92.6000019311907</v>
      </c>
      <c r="D971" s="6"/>
      <c r="E971" s="6" t="n">
        <f aca="false">C971+D971</f>
        <v>92.6000019311907</v>
      </c>
      <c r="F971" s="5" t="s">
        <v>7</v>
      </c>
    </row>
    <row r="972" customFormat="false" ht="14.25" hidden="false" customHeight="false" outlineLevel="0" collapsed="false">
      <c r="A972" s="5" t="n">
        <v>2014013310</v>
      </c>
      <c r="B972" s="5" t="n">
        <v>33</v>
      </c>
      <c r="C972" s="6" t="n">
        <v>74.8000012636186</v>
      </c>
      <c r="D972" s="6"/>
      <c r="E972" s="6" t="n">
        <f aca="false">C972+D972</f>
        <v>74.8000012636186</v>
      </c>
      <c r="F972" s="5" t="s">
        <v>7</v>
      </c>
    </row>
    <row r="973" customFormat="false" ht="14.25" hidden="false" customHeight="false" outlineLevel="0" collapsed="false">
      <c r="A973" s="5" t="n">
        <v>2014013311</v>
      </c>
      <c r="B973" s="5" t="n">
        <v>33</v>
      </c>
      <c r="C973" s="6" t="n">
        <v>89.0000019073488</v>
      </c>
      <c r="D973" s="6"/>
      <c r="E973" s="6" t="n">
        <f aca="false">C973+D973</f>
        <v>89.0000019073488</v>
      </c>
      <c r="F973" s="5" t="s">
        <v>7</v>
      </c>
    </row>
    <row r="974" customFormat="false" ht="14.25" hidden="false" customHeight="false" outlineLevel="0" collapsed="false">
      <c r="A974" s="5" t="n">
        <v>2014013312</v>
      </c>
      <c r="B974" s="5" t="n">
        <v>33</v>
      </c>
      <c r="C974" s="6" t="n">
        <v>83.0000017881395</v>
      </c>
      <c r="D974" s="6"/>
      <c r="E974" s="6" t="n">
        <f aca="false">C974+D974</f>
        <v>83.0000017881395</v>
      </c>
      <c r="F974" s="5" t="s">
        <v>7</v>
      </c>
    </row>
    <row r="975" customFormat="false" ht="14.25" hidden="false" customHeight="false" outlineLevel="0" collapsed="false">
      <c r="A975" s="5" t="n">
        <v>2014013313</v>
      </c>
      <c r="B975" s="5" t="n">
        <v>33</v>
      </c>
      <c r="C975" s="6" t="n">
        <v>84.1000016927721</v>
      </c>
      <c r="D975" s="6"/>
      <c r="E975" s="6" t="n">
        <f aca="false">C975+D975</f>
        <v>84.1000016927721</v>
      </c>
      <c r="F975" s="5" t="s">
        <v>7</v>
      </c>
    </row>
    <row r="976" customFormat="false" ht="14.25" hidden="false" customHeight="false" outlineLevel="0" collapsed="false">
      <c r="A976" s="5" t="n">
        <v>2014013314</v>
      </c>
      <c r="B976" s="5" t="n">
        <v>33</v>
      </c>
      <c r="C976" s="6" t="n">
        <v>85.7000018358232</v>
      </c>
      <c r="D976" s="6"/>
      <c r="E976" s="6" t="n">
        <f aca="false">C976+D976</f>
        <v>85.7000018358232</v>
      </c>
      <c r="F976" s="5" t="s">
        <v>7</v>
      </c>
    </row>
    <row r="977" customFormat="false" ht="14.25" hidden="false" customHeight="false" outlineLevel="0" collapsed="false">
      <c r="A977" s="5" t="n">
        <v>2014013315</v>
      </c>
      <c r="B977" s="5" t="n">
        <v>33</v>
      </c>
      <c r="C977" s="6" t="n">
        <v>57.8000010251999</v>
      </c>
      <c r="D977" s="6"/>
      <c r="E977" s="6" t="n">
        <f aca="false">C977+D977</f>
        <v>57.8000010251999</v>
      </c>
      <c r="F977" s="5" t="s">
        <v>7</v>
      </c>
    </row>
    <row r="978" customFormat="false" ht="14.25" hidden="false" customHeight="false" outlineLevel="0" collapsed="false">
      <c r="A978" s="5" t="n">
        <v>2014013316</v>
      </c>
      <c r="B978" s="5" t="n">
        <v>33</v>
      </c>
      <c r="C978" s="6" t="n">
        <v>78.9000016450883</v>
      </c>
      <c r="D978" s="6"/>
      <c r="E978" s="6" t="n">
        <f aca="false">C978+D978</f>
        <v>78.9000016450883</v>
      </c>
      <c r="F978" s="5" t="s">
        <v>7</v>
      </c>
    </row>
    <row r="979" customFormat="false" ht="14.25" hidden="false" customHeight="false" outlineLevel="0" collapsed="false">
      <c r="A979" s="5" t="n">
        <v>2014013317</v>
      </c>
      <c r="B979" s="5" t="n">
        <v>33</v>
      </c>
      <c r="C979" s="6" t="n">
        <v>77.1000014543535</v>
      </c>
      <c r="D979" s="6"/>
      <c r="E979" s="6" t="n">
        <f aca="false">C979+D979</f>
        <v>77.1000014543535</v>
      </c>
      <c r="F979" s="5" t="s">
        <v>7</v>
      </c>
    </row>
    <row r="980" customFormat="false" ht="14.25" hidden="false" customHeight="false" outlineLevel="0" collapsed="false">
      <c r="A980" s="5" t="n">
        <v>2014013318</v>
      </c>
      <c r="B980" s="5" t="n">
        <v>33</v>
      </c>
      <c r="C980" s="6" t="n">
        <v>89.1000018119814</v>
      </c>
      <c r="D980" s="6"/>
      <c r="E980" s="6" t="n">
        <f aca="false">C980+D980</f>
        <v>89.1000018119814</v>
      </c>
      <c r="F980" s="5" t="s">
        <v>7</v>
      </c>
    </row>
    <row r="981" customFormat="false" ht="14.25" hidden="false" customHeight="false" outlineLevel="0" collapsed="false">
      <c r="A981" s="5" t="n">
        <v>2014013319</v>
      </c>
      <c r="B981" s="5" t="n">
        <v>33</v>
      </c>
      <c r="C981" s="6" t="n">
        <v>85.1000016927721</v>
      </c>
      <c r="D981" s="6"/>
      <c r="E981" s="6" t="n">
        <f aca="false">C981+D981</f>
        <v>85.1000016927721</v>
      </c>
      <c r="F981" s="5" t="s">
        <v>7</v>
      </c>
    </row>
    <row r="982" customFormat="false" ht="14.25" hidden="false" customHeight="false" outlineLevel="0" collapsed="false">
      <c r="A982" s="5" t="n">
        <v>2014013320</v>
      </c>
      <c r="B982" s="5" t="n">
        <v>33</v>
      </c>
      <c r="C982" s="6" t="n">
        <v>79.3000015020372</v>
      </c>
      <c r="D982" s="6"/>
      <c r="E982" s="6" t="n">
        <f aca="false">C982+D982</f>
        <v>79.3000015020372</v>
      </c>
      <c r="F982" s="5" t="s">
        <v>7</v>
      </c>
    </row>
    <row r="983" customFormat="false" ht="14.25" hidden="false" customHeight="false" outlineLevel="0" collapsed="false">
      <c r="A983" s="5" t="n">
        <v>2014013321</v>
      </c>
      <c r="B983" s="5" t="n">
        <v>33</v>
      </c>
      <c r="C983" s="6" t="n">
        <v>81.6000014543535</v>
      </c>
      <c r="D983" s="6"/>
      <c r="E983" s="6" t="n">
        <f aca="false">C983+D983</f>
        <v>81.6000014543535</v>
      </c>
      <c r="F983" s="5" t="s">
        <v>7</v>
      </c>
    </row>
    <row r="984" customFormat="false" ht="14.25" hidden="false" customHeight="false" outlineLevel="0" collapsed="false">
      <c r="A984" s="5" t="n">
        <v>2014013322</v>
      </c>
      <c r="B984" s="5" t="n">
        <v>33</v>
      </c>
      <c r="C984" s="6" t="n">
        <v>71.7000014781953</v>
      </c>
      <c r="D984" s="6"/>
      <c r="E984" s="6" t="n">
        <f aca="false">C984+D984</f>
        <v>71.7000014781953</v>
      </c>
      <c r="F984" s="5" t="s">
        <v>7</v>
      </c>
    </row>
    <row r="985" customFormat="false" ht="14.25" hidden="false" customHeight="false" outlineLevel="0" collapsed="false">
      <c r="A985" s="5" t="n">
        <v>2014013323</v>
      </c>
      <c r="B985" s="5" t="n">
        <v>33</v>
      </c>
      <c r="C985" s="6" t="n">
        <v>64.2000012397767</v>
      </c>
      <c r="D985" s="6"/>
      <c r="E985" s="6" t="n">
        <f aca="false">C985+D985</f>
        <v>64.2000012397767</v>
      </c>
      <c r="F985" s="5" t="s">
        <v>7</v>
      </c>
    </row>
    <row r="986" customFormat="false" ht="14.25" hidden="false" customHeight="false" outlineLevel="0" collapsed="false">
      <c r="A986" s="5" t="n">
        <v>2014013324</v>
      </c>
      <c r="B986" s="5" t="n">
        <v>33</v>
      </c>
      <c r="C986" s="6" t="n">
        <v>93.800001859665</v>
      </c>
      <c r="D986" s="6"/>
      <c r="E986" s="6" t="n">
        <f aca="false">C986+D986</f>
        <v>93.800001859665</v>
      </c>
      <c r="F986" s="5" t="s">
        <v>7</v>
      </c>
    </row>
    <row r="987" customFormat="false" ht="14.25" hidden="false" customHeight="false" outlineLevel="0" collapsed="false">
      <c r="A987" s="5" t="n">
        <v>2014013325</v>
      </c>
      <c r="B987" s="5" t="n">
        <v>33</v>
      </c>
      <c r="C987" s="6" t="n">
        <v>82.2000017166139</v>
      </c>
      <c r="D987" s="6"/>
      <c r="E987" s="6" t="n">
        <f aca="false">C987+D987</f>
        <v>82.2000017166139</v>
      </c>
      <c r="F987" s="5" t="s">
        <v>7</v>
      </c>
    </row>
    <row r="988" customFormat="false" ht="14.25" hidden="false" customHeight="false" outlineLevel="0" collapsed="false">
      <c r="A988" s="5" t="n">
        <v>2014013326</v>
      </c>
      <c r="B988" s="5" t="n">
        <v>33</v>
      </c>
      <c r="C988" s="6" t="n">
        <v>75.3000015020372</v>
      </c>
      <c r="D988" s="6"/>
      <c r="E988" s="6" t="n">
        <f aca="false">C988+D988</f>
        <v>75.3000015020372</v>
      </c>
      <c r="F988" s="5" t="s">
        <v>7</v>
      </c>
    </row>
    <row r="989" customFormat="false" ht="14.25" hidden="false" customHeight="false" outlineLevel="0" collapsed="false">
      <c r="A989" s="5" t="n">
        <v>2014013327</v>
      </c>
      <c r="B989" s="5" t="n">
        <v>33</v>
      </c>
      <c r="C989" s="6" t="n">
        <v>82.0000015497209</v>
      </c>
      <c r="D989" s="6"/>
      <c r="E989" s="6" t="n">
        <f aca="false">C989+D989</f>
        <v>82.0000015497209</v>
      </c>
      <c r="F989" s="5" t="s">
        <v>7</v>
      </c>
    </row>
    <row r="990" customFormat="false" ht="14.25" hidden="false" customHeight="false" outlineLevel="0" collapsed="false">
      <c r="A990" s="5" t="n">
        <v>2014013328</v>
      </c>
      <c r="B990" s="5" t="n">
        <v>33</v>
      </c>
      <c r="C990" s="6" t="n">
        <v>89.8000018596651</v>
      </c>
      <c r="D990" s="6"/>
      <c r="E990" s="6" t="n">
        <f aca="false">C990+D990</f>
        <v>89.8000018596651</v>
      </c>
      <c r="F990" s="5" t="s">
        <v>7</v>
      </c>
    </row>
    <row r="991" customFormat="false" ht="14.25" hidden="false" customHeight="false" outlineLevel="0" collapsed="false">
      <c r="A991" s="5" t="n">
        <v>2014013329</v>
      </c>
      <c r="B991" s="5" t="n">
        <v>33</v>
      </c>
      <c r="C991" s="6" t="n">
        <v>71.1000015735627</v>
      </c>
      <c r="D991" s="6"/>
      <c r="E991" s="6" t="n">
        <f aca="false">C991+D991</f>
        <v>71.1000015735627</v>
      </c>
      <c r="F991" s="5" t="s">
        <v>7</v>
      </c>
    </row>
    <row r="992" customFormat="false" ht="14.25" hidden="false" customHeight="false" outlineLevel="0" collapsed="false">
      <c r="A992" s="5" t="n">
        <v>2014013330</v>
      </c>
      <c r="B992" s="5" t="n">
        <v>33</v>
      </c>
      <c r="C992" s="6" t="n">
        <v>83.200001716614</v>
      </c>
      <c r="D992" s="6"/>
      <c r="E992" s="6" t="n">
        <f aca="false">C992+D992</f>
        <v>83.200001716614</v>
      </c>
      <c r="F992" s="5" t="s">
        <v>7</v>
      </c>
    </row>
    <row r="993" customFormat="false" ht="14.25" hidden="false" customHeight="false" outlineLevel="0" collapsed="false">
      <c r="A993" s="5" t="n">
        <v>2014013401</v>
      </c>
      <c r="B993" s="5" t="n">
        <v>34</v>
      </c>
      <c r="C993" s="6" t="n">
        <v>0</v>
      </c>
      <c r="D993" s="6"/>
      <c r="E993" s="6" t="n">
        <f aca="false">C993+D993</f>
        <v>0</v>
      </c>
      <c r="F993" s="7" t="s">
        <v>8</v>
      </c>
    </row>
    <row r="994" customFormat="false" ht="14.25" hidden="false" customHeight="false" outlineLevel="0" collapsed="false">
      <c r="A994" s="5" t="n">
        <v>2014013402</v>
      </c>
      <c r="B994" s="5" t="n">
        <v>34</v>
      </c>
      <c r="C994" s="6" t="n">
        <v>71.3000013828279</v>
      </c>
      <c r="D994" s="6"/>
      <c r="E994" s="6" t="n">
        <f aca="false">C994+D994</f>
        <v>71.3000013828279</v>
      </c>
      <c r="F994" s="5" t="s">
        <v>7</v>
      </c>
    </row>
    <row r="995" customFormat="false" ht="14.25" hidden="false" customHeight="false" outlineLevel="0" collapsed="false">
      <c r="A995" s="5" t="n">
        <v>2014013403</v>
      </c>
      <c r="B995" s="5" t="n">
        <v>34</v>
      </c>
      <c r="C995" s="6" t="n">
        <v>75.6000015735627</v>
      </c>
      <c r="D995" s="6"/>
      <c r="E995" s="6" t="n">
        <f aca="false">C995+D995</f>
        <v>75.6000015735627</v>
      </c>
      <c r="F995" s="5" t="s">
        <v>7</v>
      </c>
    </row>
    <row r="996" customFormat="false" ht="14.25" hidden="false" customHeight="false" outlineLevel="0" collapsed="false">
      <c r="A996" s="5" t="n">
        <v>2014013404</v>
      </c>
      <c r="B996" s="5" t="n">
        <v>34</v>
      </c>
      <c r="C996" s="6" t="n">
        <v>78.3000016212465</v>
      </c>
      <c r="D996" s="6"/>
      <c r="E996" s="6" t="n">
        <f aca="false">C996+D996</f>
        <v>78.3000016212465</v>
      </c>
      <c r="F996" s="5" t="s">
        <v>7</v>
      </c>
    </row>
    <row r="997" customFormat="false" ht="14.25" hidden="false" customHeight="false" outlineLevel="0" collapsed="false">
      <c r="A997" s="5" t="n">
        <v>2014013405</v>
      </c>
      <c r="B997" s="5" t="n">
        <v>34</v>
      </c>
      <c r="C997" s="6" t="n">
        <v>77.4000017642977</v>
      </c>
      <c r="D997" s="6"/>
      <c r="E997" s="6" t="n">
        <f aca="false">C997+D997</f>
        <v>77.4000017642977</v>
      </c>
      <c r="F997" s="5" t="s">
        <v>7</v>
      </c>
    </row>
    <row r="998" customFormat="false" ht="14.25" hidden="false" customHeight="false" outlineLevel="0" collapsed="false">
      <c r="A998" s="5" t="n">
        <v>2014013406</v>
      </c>
      <c r="B998" s="5" t="n">
        <v>34</v>
      </c>
      <c r="C998" s="6" t="n">
        <v>79.8000016212464</v>
      </c>
      <c r="D998" s="6"/>
      <c r="E998" s="6" t="n">
        <f aca="false">C998+D998</f>
        <v>79.8000016212464</v>
      </c>
      <c r="F998" s="5" t="s">
        <v>7</v>
      </c>
    </row>
    <row r="999" customFormat="false" ht="14.25" hidden="false" customHeight="false" outlineLevel="0" collapsed="false">
      <c r="A999" s="5" t="n">
        <v>2014013407</v>
      </c>
      <c r="B999" s="5" t="n">
        <v>34</v>
      </c>
      <c r="C999" s="6" t="n">
        <v>77.6000016927721</v>
      </c>
      <c r="D999" s="6"/>
      <c r="E999" s="6" t="n">
        <f aca="false">C999+D999</f>
        <v>77.6000016927721</v>
      </c>
      <c r="F999" s="5" t="s">
        <v>7</v>
      </c>
    </row>
    <row r="1000" customFormat="false" ht="14.25" hidden="false" customHeight="false" outlineLevel="0" collapsed="false">
      <c r="A1000" s="5" t="n">
        <v>2014013408</v>
      </c>
      <c r="B1000" s="5" t="n">
        <v>34</v>
      </c>
      <c r="C1000" s="6" t="n">
        <v>80.5000015497209</v>
      </c>
      <c r="D1000" s="6"/>
      <c r="E1000" s="6" t="n">
        <f aca="false">C1000+D1000</f>
        <v>80.5000015497209</v>
      </c>
      <c r="F1000" s="5" t="s">
        <v>7</v>
      </c>
    </row>
    <row r="1001" customFormat="false" ht="14.25" hidden="false" customHeight="false" outlineLevel="0" collapsed="false">
      <c r="A1001" s="5" t="n">
        <v>2014013409</v>
      </c>
      <c r="B1001" s="5" t="n">
        <v>34</v>
      </c>
      <c r="C1001" s="6" t="n">
        <v>84.3000017404558</v>
      </c>
      <c r="D1001" s="6"/>
      <c r="E1001" s="6" t="n">
        <f aca="false">C1001+D1001</f>
        <v>84.3000017404558</v>
      </c>
      <c r="F1001" s="5" t="s">
        <v>7</v>
      </c>
    </row>
    <row r="1002" customFormat="false" ht="14.25" hidden="false" customHeight="false" outlineLevel="0" collapsed="false">
      <c r="A1002" s="5" t="n">
        <v>2014013410</v>
      </c>
      <c r="B1002" s="5" t="n">
        <v>34</v>
      </c>
      <c r="C1002" s="6" t="n">
        <v>85.300001859665</v>
      </c>
      <c r="D1002" s="6" t="n">
        <v>2</v>
      </c>
      <c r="E1002" s="6" t="n">
        <f aca="false">C1002+D1002</f>
        <v>87.300001859665</v>
      </c>
      <c r="F1002" s="5" t="s">
        <v>7</v>
      </c>
    </row>
    <row r="1003" customFormat="false" ht="14.25" hidden="false" customHeight="false" outlineLevel="0" collapsed="false">
      <c r="A1003" s="5" t="n">
        <v>2014023411</v>
      </c>
      <c r="B1003" s="5" t="n">
        <v>34</v>
      </c>
      <c r="C1003" s="6" t="n">
        <v>85.6000018119814</v>
      </c>
      <c r="D1003" s="6"/>
      <c r="E1003" s="6" t="n">
        <f aca="false">C1003+D1003</f>
        <v>85.6000018119814</v>
      </c>
      <c r="F1003" s="5" t="s">
        <v>7</v>
      </c>
    </row>
    <row r="1004" customFormat="false" ht="14.25" hidden="false" customHeight="false" outlineLevel="0" collapsed="false">
      <c r="A1004" s="5" t="n">
        <v>2014023412</v>
      </c>
      <c r="B1004" s="5" t="n">
        <v>34</v>
      </c>
      <c r="C1004" s="6" t="n">
        <v>78.900001525879</v>
      </c>
      <c r="D1004" s="6"/>
      <c r="E1004" s="6" t="n">
        <f aca="false">C1004+D1004</f>
        <v>78.900001525879</v>
      </c>
      <c r="F1004" s="5" t="s">
        <v>7</v>
      </c>
    </row>
    <row r="1005" customFormat="false" ht="14.25" hidden="false" customHeight="false" outlineLevel="0" collapsed="false">
      <c r="A1005" s="5" t="n">
        <v>2014023413</v>
      </c>
      <c r="B1005" s="5" t="n">
        <v>34</v>
      </c>
      <c r="C1005" s="6" t="n">
        <v>80.3000016212464</v>
      </c>
      <c r="D1005" s="6"/>
      <c r="E1005" s="6" t="n">
        <f aca="false">C1005+D1005</f>
        <v>80.3000016212464</v>
      </c>
      <c r="F1005" s="5" t="s">
        <v>7</v>
      </c>
    </row>
    <row r="1006" customFormat="false" ht="14.25" hidden="false" customHeight="false" outlineLevel="0" collapsed="false">
      <c r="A1006" s="5" t="n">
        <v>2014023414</v>
      </c>
      <c r="B1006" s="5" t="n">
        <v>34</v>
      </c>
      <c r="C1006" s="6" t="n">
        <v>76.3000015020372</v>
      </c>
      <c r="D1006" s="6"/>
      <c r="E1006" s="6" t="n">
        <f aca="false">C1006+D1006</f>
        <v>76.3000015020372</v>
      </c>
      <c r="F1006" s="5" t="s">
        <v>7</v>
      </c>
    </row>
    <row r="1007" customFormat="false" ht="14.25" hidden="false" customHeight="false" outlineLevel="0" collapsed="false">
      <c r="A1007" s="5" t="n">
        <v>2014023415</v>
      </c>
      <c r="B1007" s="5" t="n">
        <v>34</v>
      </c>
      <c r="C1007" s="6" t="n">
        <v>92.5000021457675</v>
      </c>
      <c r="D1007" s="6"/>
      <c r="E1007" s="6" t="n">
        <f aca="false">C1007+D1007</f>
        <v>92.5000021457675</v>
      </c>
      <c r="F1007" s="5" t="s">
        <v>7</v>
      </c>
    </row>
    <row r="1008" customFormat="false" ht="14.25" hidden="false" customHeight="false" outlineLevel="0" collapsed="false">
      <c r="A1008" s="5" t="n">
        <v>2014023416</v>
      </c>
      <c r="B1008" s="5" t="n">
        <v>34</v>
      </c>
      <c r="C1008" s="6" t="n">
        <v>69.0000013113023</v>
      </c>
      <c r="D1008" s="6"/>
      <c r="E1008" s="6" t="n">
        <f aca="false">C1008+D1008</f>
        <v>69.0000013113023</v>
      </c>
      <c r="F1008" s="5" t="s">
        <v>7</v>
      </c>
    </row>
    <row r="1009" customFormat="false" ht="14.25" hidden="false" customHeight="false" outlineLevel="0" collapsed="false">
      <c r="A1009" s="5" t="n">
        <v>2014023417</v>
      </c>
      <c r="B1009" s="5" t="n">
        <v>34</v>
      </c>
      <c r="C1009" s="6" t="n">
        <v>99.7000020742418</v>
      </c>
      <c r="D1009" s="6"/>
      <c r="E1009" s="6" t="n">
        <f aca="false">C1009+D1009</f>
        <v>99.7000020742418</v>
      </c>
      <c r="F1009" s="5" t="s">
        <v>7</v>
      </c>
    </row>
    <row r="1010" customFormat="false" ht="14.25" hidden="false" customHeight="false" outlineLevel="0" collapsed="false">
      <c r="A1010" s="5" t="n">
        <v>2014023418</v>
      </c>
      <c r="B1010" s="5" t="n">
        <v>34</v>
      </c>
      <c r="C1010" s="6" t="n">
        <v>85.9000016450883</v>
      </c>
      <c r="D1010" s="6"/>
      <c r="E1010" s="6" t="n">
        <f aca="false">C1010+D1010</f>
        <v>85.9000016450883</v>
      </c>
      <c r="F1010" s="5" t="s">
        <v>7</v>
      </c>
    </row>
    <row r="1011" customFormat="false" ht="14.25" hidden="false" customHeight="false" outlineLevel="0" collapsed="false">
      <c r="A1011" s="5" t="n">
        <v>2014023419</v>
      </c>
      <c r="B1011" s="5" t="n">
        <v>34</v>
      </c>
      <c r="C1011" s="6" t="n">
        <v>82.5000015497209</v>
      </c>
      <c r="D1011" s="6"/>
      <c r="E1011" s="6" t="n">
        <f aca="false">C1011+D1011</f>
        <v>82.5000015497209</v>
      </c>
      <c r="F1011" s="5" t="s">
        <v>7</v>
      </c>
    </row>
    <row r="1012" customFormat="false" ht="14.25" hidden="false" customHeight="false" outlineLevel="0" collapsed="false">
      <c r="A1012" s="5" t="n">
        <v>2014023420</v>
      </c>
      <c r="B1012" s="5" t="n">
        <v>34</v>
      </c>
      <c r="C1012" s="6" t="n">
        <v>86.4000018835069</v>
      </c>
      <c r="D1012" s="6"/>
      <c r="E1012" s="6" t="n">
        <f aca="false">C1012+D1012</f>
        <v>86.4000018835069</v>
      </c>
      <c r="F1012" s="5" t="s">
        <v>7</v>
      </c>
    </row>
    <row r="1013" customFormat="false" ht="14.25" hidden="false" customHeight="false" outlineLevel="0" collapsed="false">
      <c r="A1013" s="5" t="n">
        <v>2014023421</v>
      </c>
      <c r="B1013" s="5" t="n">
        <v>34</v>
      </c>
      <c r="C1013" s="6" t="n">
        <v>70.8000013828279</v>
      </c>
      <c r="D1013" s="6"/>
      <c r="E1013" s="6" t="n">
        <f aca="false">C1013+D1013</f>
        <v>70.8000013828279</v>
      </c>
      <c r="F1013" s="5" t="s">
        <v>7</v>
      </c>
    </row>
    <row r="1014" customFormat="false" ht="14.25" hidden="false" customHeight="false" outlineLevel="0" collapsed="false">
      <c r="A1014" s="5" t="n">
        <v>2014023422</v>
      </c>
      <c r="B1014" s="5" t="n">
        <v>34</v>
      </c>
      <c r="C1014" s="6" t="n">
        <v>66.4000012874604</v>
      </c>
      <c r="D1014" s="6"/>
      <c r="E1014" s="6" t="n">
        <f aca="false">C1014+D1014</f>
        <v>66.4000012874604</v>
      </c>
      <c r="F1014" s="5" t="s">
        <v>7</v>
      </c>
    </row>
    <row r="1015" customFormat="false" ht="14.25" hidden="false" customHeight="false" outlineLevel="0" collapsed="false">
      <c r="A1015" s="5" t="n">
        <v>2014023423</v>
      </c>
      <c r="B1015" s="5" t="n">
        <v>34</v>
      </c>
      <c r="C1015" s="6" t="n">
        <v>76.8000016212465</v>
      </c>
      <c r="D1015" s="6"/>
      <c r="E1015" s="6" t="n">
        <f aca="false">C1015+D1015</f>
        <v>76.8000016212465</v>
      </c>
      <c r="F1015" s="5" t="s">
        <v>7</v>
      </c>
    </row>
    <row r="1016" customFormat="false" ht="14.25" hidden="false" customHeight="false" outlineLevel="0" collapsed="false">
      <c r="A1016" s="5" t="n">
        <v>2014023424</v>
      </c>
      <c r="B1016" s="5" t="n">
        <v>34</v>
      </c>
      <c r="C1016" s="6" t="n">
        <v>67.200001358986</v>
      </c>
      <c r="D1016" s="6"/>
      <c r="E1016" s="6" t="n">
        <f aca="false">C1016+D1016</f>
        <v>67.200001358986</v>
      </c>
      <c r="F1016" s="5" t="s">
        <v>7</v>
      </c>
    </row>
    <row r="1017" customFormat="false" ht="14.25" hidden="false" customHeight="false" outlineLevel="0" collapsed="false">
      <c r="A1017" s="5" t="n">
        <v>2014023425</v>
      </c>
      <c r="B1017" s="5" t="n">
        <v>34</v>
      </c>
      <c r="C1017" s="6" t="n">
        <v>83.6000015735627</v>
      </c>
      <c r="D1017" s="6"/>
      <c r="E1017" s="6" t="n">
        <f aca="false">C1017+D1017</f>
        <v>83.6000015735627</v>
      </c>
      <c r="F1017" s="5" t="s">
        <v>7</v>
      </c>
    </row>
    <row r="1018" customFormat="false" ht="14.25" hidden="false" customHeight="false" outlineLevel="0" collapsed="false">
      <c r="A1018" s="5" t="n">
        <v>2014023426</v>
      </c>
      <c r="B1018" s="5" t="n">
        <v>34</v>
      </c>
      <c r="C1018" s="6" t="n">
        <v>100.400002002716</v>
      </c>
      <c r="D1018" s="6"/>
      <c r="E1018" s="6" t="n">
        <f aca="false">C1018+D1018</f>
        <v>100.400002002716</v>
      </c>
      <c r="F1018" s="5" t="s">
        <v>7</v>
      </c>
    </row>
    <row r="1019" customFormat="false" ht="14.25" hidden="false" customHeight="false" outlineLevel="0" collapsed="false">
      <c r="A1019" s="5" t="n">
        <v>2014023427</v>
      </c>
      <c r="B1019" s="5" t="n">
        <v>34</v>
      </c>
      <c r="C1019" s="6" t="n">
        <v>56.400001525879</v>
      </c>
      <c r="D1019" s="6"/>
      <c r="E1019" s="6" t="n">
        <f aca="false">C1019+D1019</f>
        <v>56.400001525879</v>
      </c>
      <c r="F1019" s="5" t="s">
        <v>7</v>
      </c>
    </row>
    <row r="1020" customFormat="false" ht="14.25" hidden="false" customHeight="false" outlineLevel="0" collapsed="false">
      <c r="A1020" s="5" t="n">
        <v>2014023428</v>
      </c>
      <c r="B1020" s="5" t="n">
        <v>34</v>
      </c>
      <c r="C1020" s="6" t="n">
        <v>73.4000015258791</v>
      </c>
      <c r="D1020" s="6"/>
      <c r="E1020" s="6" t="n">
        <f aca="false">C1020+D1020</f>
        <v>73.4000015258791</v>
      </c>
      <c r="F1020" s="5" t="s">
        <v>7</v>
      </c>
    </row>
    <row r="1021" customFormat="false" ht="14.25" hidden="false" customHeight="false" outlineLevel="0" collapsed="false">
      <c r="A1021" s="5" t="n">
        <v>2014023429</v>
      </c>
      <c r="B1021" s="5" t="n">
        <v>34</v>
      </c>
      <c r="C1021" s="6" t="n">
        <v>82.0000016689302</v>
      </c>
      <c r="D1021" s="6"/>
      <c r="E1021" s="6" t="n">
        <f aca="false">C1021+D1021</f>
        <v>82.0000016689302</v>
      </c>
      <c r="F1021" s="5" t="s">
        <v>7</v>
      </c>
    </row>
    <row r="1022" customFormat="false" ht="14.25" hidden="false" customHeight="false" outlineLevel="0" collapsed="false">
      <c r="A1022" s="5" t="n">
        <v>2014023430</v>
      </c>
      <c r="B1022" s="5" t="n">
        <v>34</v>
      </c>
      <c r="C1022" s="6" t="n">
        <v>91.2000019550325</v>
      </c>
      <c r="D1022" s="6"/>
      <c r="E1022" s="6" t="n">
        <f aca="false">C1022+D1022</f>
        <v>91.2000019550325</v>
      </c>
      <c r="F1022" s="5" t="s">
        <v>7</v>
      </c>
    </row>
    <row r="1023" customFormat="false" ht="14.25" hidden="false" customHeight="false" outlineLevel="0" collapsed="false">
      <c r="A1023" s="5" t="n">
        <v>2014023501</v>
      </c>
      <c r="B1023" s="5" t="n">
        <v>35</v>
      </c>
      <c r="C1023" s="6" t="n">
        <v>81.1000016927721</v>
      </c>
      <c r="D1023" s="6"/>
      <c r="E1023" s="6" t="n">
        <f aca="false">C1023+D1023</f>
        <v>81.1000016927721</v>
      </c>
      <c r="F1023" s="5" t="s">
        <v>7</v>
      </c>
    </row>
    <row r="1024" customFormat="false" ht="14.25" hidden="false" customHeight="false" outlineLevel="0" collapsed="false">
      <c r="A1024" s="5" t="n">
        <v>2014023502</v>
      </c>
      <c r="B1024" s="5" t="n">
        <v>35</v>
      </c>
      <c r="C1024" s="6" t="n">
        <v>77.7000014781953</v>
      </c>
      <c r="D1024" s="6"/>
      <c r="E1024" s="6" t="n">
        <f aca="false">C1024+D1024</f>
        <v>77.7000014781953</v>
      </c>
      <c r="F1024" s="5" t="s">
        <v>7</v>
      </c>
    </row>
    <row r="1025" customFormat="false" ht="14.25" hidden="false" customHeight="false" outlineLevel="0" collapsed="false">
      <c r="A1025" s="5" t="n">
        <v>2014023503</v>
      </c>
      <c r="B1025" s="5" t="n">
        <v>35</v>
      </c>
      <c r="C1025" s="6" t="n">
        <v>74.8000015020372</v>
      </c>
      <c r="D1025" s="6"/>
      <c r="E1025" s="6" t="n">
        <f aca="false">C1025+D1025</f>
        <v>74.8000015020372</v>
      </c>
      <c r="F1025" s="5" t="s">
        <v>7</v>
      </c>
    </row>
    <row r="1026" customFormat="false" ht="14.25" hidden="false" customHeight="false" outlineLevel="0" collapsed="false">
      <c r="A1026" s="5" t="n">
        <v>2014023504</v>
      </c>
      <c r="B1026" s="5" t="n">
        <v>35</v>
      </c>
      <c r="C1026" s="6" t="n">
        <v>64.9000011682511</v>
      </c>
      <c r="D1026" s="6"/>
      <c r="E1026" s="6" t="n">
        <f aca="false">C1026+D1026</f>
        <v>64.9000011682511</v>
      </c>
      <c r="F1026" s="5" t="s">
        <v>7</v>
      </c>
    </row>
    <row r="1027" customFormat="false" ht="14.25" hidden="false" customHeight="false" outlineLevel="0" collapsed="false">
      <c r="A1027" s="5" t="n">
        <v>2014023505</v>
      </c>
      <c r="B1027" s="5" t="n">
        <v>35</v>
      </c>
      <c r="C1027" s="6" t="n">
        <v>79.9000016450884</v>
      </c>
      <c r="D1027" s="6"/>
      <c r="E1027" s="6" t="n">
        <f aca="false">C1027+D1027</f>
        <v>79.9000016450884</v>
      </c>
      <c r="F1027" s="5" t="s">
        <v>7</v>
      </c>
    </row>
    <row r="1028" customFormat="false" ht="14.25" hidden="false" customHeight="false" outlineLevel="0" collapsed="false">
      <c r="A1028" s="5" t="n">
        <v>2014023506</v>
      </c>
      <c r="B1028" s="5" t="n">
        <v>35</v>
      </c>
      <c r="C1028" s="6" t="n">
        <v>70.5000014305116</v>
      </c>
      <c r="D1028" s="6"/>
      <c r="E1028" s="6" t="n">
        <f aca="false">C1028+D1028</f>
        <v>70.5000014305116</v>
      </c>
      <c r="F1028" s="5" t="s">
        <v>7</v>
      </c>
    </row>
    <row r="1029" customFormat="false" ht="14.25" hidden="false" customHeight="false" outlineLevel="0" collapsed="false">
      <c r="A1029" s="5" t="n">
        <v>2014023507</v>
      </c>
      <c r="B1029" s="5" t="n">
        <v>35</v>
      </c>
      <c r="C1029" s="6" t="n">
        <v>79.1000015735627</v>
      </c>
      <c r="D1029" s="6" t="n">
        <v>2</v>
      </c>
      <c r="E1029" s="6" t="n">
        <f aca="false">C1029+D1029</f>
        <v>81.1000015735627</v>
      </c>
      <c r="F1029" s="5" t="s">
        <v>7</v>
      </c>
    </row>
    <row r="1030" customFormat="false" ht="14.25" hidden="false" customHeight="false" outlineLevel="0" collapsed="false">
      <c r="A1030" s="5" t="n">
        <v>2014023508</v>
      </c>
      <c r="B1030" s="5" t="n">
        <v>35</v>
      </c>
      <c r="C1030" s="6" t="n">
        <v>78.700001358986</v>
      </c>
      <c r="D1030" s="6"/>
      <c r="E1030" s="6" t="n">
        <f aca="false">C1030+D1030</f>
        <v>78.700001358986</v>
      </c>
      <c r="F1030" s="5" t="s">
        <v>7</v>
      </c>
    </row>
    <row r="1031" customFormat="false" ht="14.25" hidden="false" customHeight="false" outlineLevel="0" collapsed="false">
      <c r="A1031" s="5" t="n">
        <v>2014023509</v>
      </c>
      <c r="B1031" s="5" t="n">
        <v>35</v>
      </c>
      <c r="C1031" s="6" t="n">
        <v>73.2000014781953</v>
      </c>
      <c r="D1031" s="6"/>
      <c r="E1031" s="6" t="n">
        <f aca="false">C1031+D1031</f>
        <v>73.2000014781953</v>
      </c>
      <c r="F1031" s="5" t="s">
        <v>7</v>
      </c>
    </row>
    <row r="1032" customFormat="false" ht="14.25" hidden="false" customHeight="false" outlineLevel="0" collapsed="false">
      <c r="A1032" s="5" t="n">
        <v>2014023510</v>
      </c>
      <c r="B1032" s="5" t="n">
        <v>35</v>
      </c>
      <c r="C1032" s="6" t="n">
        <v>62.9000011682511</v>
      </c>
      <c r="D1032" s="6"/>
      <c r="E1032" s="6" t="n">
        <f aca="false">C1032+D1032</f>
        <v>62.9000011682511</v>
      </c>
      <c r="F1032" s="5" t="s">
        <v>7</v>
      </c>
    </row>
    <row r="1033" customFormat="false" ht="14.25" hidden="false" customHeight="false" outlineLevel="0" collapsed="false">
      <c r="A1033" s="5" t="n">
        <v>2014023511</v>
      </c>
      <c r="B1033" s="5" t="n">
        <v>35</v>
      </c>
      <c r="C1033" s="6" t="n">
        <v>0</v>
      </c>
      <c r="D1033" s="6"/>
      <c r="E1033" s="6" t="n">
        <f aca="false">C1033+D1033</f>
        <v>0</v>
      </c>
      <c r="F1033" s="7" t="s">
        <v>8</v>
      </c>
    </row>
    <row r="1034" customFormat="false" ht="14.25" hidden="false" customHeight="false" outlineLevel="0" collapsed="false">
      <c r="A1034" s="5" t="n">
        <v>2014023512</v>
      </c>
      <c r="B1034" s="5" t="n">
        <v>35</v>
      </c>
      <c r="C1034" s="6" t="n">
        <v>74.1000015735627</v>
      </c>
      <c r="D1034" s="6"/>
      <c r="E1034" s="6" t="n">
        <f aca="false">C1034+D1034</f>
        <v>74.1000015735627</v>
      </c>
      <c r="F1034" s="5" t="s">
        <v>7</v>
      </c>
    </row>
    <row r="1035" customFormat="false" ht="14.25" hidden="false" customHeight="false" outlineLevel="0" collapsed="false">
      <c r="A1035" s="5" t="n">
        <v>2014023513</v>
      </c>
      <c r="B1035" s="5" t="n">
        <v>35</v>
      </c>
      <c r="C1035" s="6" t="n">
        <v>74.6000014543535</v>
      </c>
      <c r="D1035" s="6"/>
      <c r="E1035" s="6" t="n">
        <f aca="false">C1035+D1035</f>
        <v>74.6000014543535</v>
      </c>
      <c r="F1035" s="5" t="s">
        <v>7</v>
      </c>
    </row>
    <row r="1036" customFormat="false" ht="14.25" hidden="false" customHeight="false" outlineLevel="0" collapsed="false">
      <c r="A1036" s="5" t="n">
        <v>2014023514</v>
      </c>
      <c r="B1036" s="5" t="n">
        <v>35</v>
      </c>
      <c r="C1036" s="6" t="n">
        <v>79.1000015735627</v>
      </c>
      <c r="D1036" s="6"/>
      <c r="E1036" s="6" t="n">
        <f aca="false">C1036+D1036</f>
        <v>79.1000015735627</v>
      </c>
      <c r="F1036" s="5" t="s">
        <v>7</v>
      </c>
    </row>
    <row r="1037" customFormat="false" ht="14.25" hidden="false" customHeight="false" outlineLevel="0" collapsed="false">
      <c r="A1037" s="5" t="n">
        <v>2014023515</v>
      </c>
      <c r="B1037" s="5" t="n">
        <v>35</v>
      </c>
      <c r="C1037" s="6" t="n">
        <v>82.6000015735627</v>
      </c>
      <c r="D1037" s="6"/>
      <c r="E1037" s="6" t="n">
        <f aca="false">C1037+D1037</f>
        <v>82.6000015735627</v>
      </c>
      <c r="F1037" s="5" t="s">
        <v>7</v>
      </c>
    </row>
    <row r="1038" customFormat="false" ht="14.25" hidden="false" customHeight="false" outlineLevel="0" collapsed="false">
      <c r="A1038" s="5" t="n">
        <v>2014023516</v>
      </c>
      <c r="B1038" s="5" t="n">
        <v>35</v>
      </c>
      <c r="C1038" s="6" t="n">
        <v>78.0000015497209</v>
      </c>
      <c r="D1038" s="6"/>
      <c r="E1038" s="6" t="n">
        <f aca="false">C1038+D1038</f>
        <v>78.0000015497209</v>
      </c>
      <c r="F1038" s="5" t="s">
        <v>7</v>
      </c>
    </row>
    <row r="1039" customFormat="false" ht="14.25" hidden="false" customHeight="false" outlineLevel="0" collapsed="false">
      <c r="A1039" s="5" t="n">
        <v>2014023517</v>
      </c>
      <c r="B1039" s="5" t="n">
        <v>35</v>
      </c>
      <c r="C1039" s="6" t="n">
        <v>84.9000016450884</v>
      </c>
      <c r="D1039" s="6"/>
      <c r="E1039" s="6" t="n">
        <f aca="false">C1039+D1039</f>
        <v>84.9000016450884</v>
      </c>
      <c r="F1039" s="5" t="s">
        <v>7</v>
      </c>
    </row>
    <row r="1040" customFormat="false" ht="14.25" hidden="false" customHeight="false" outlineLevel="0" collapsed="false">
      <c r="A1040" s="5" t="n">
        <v>2014023518</v>
      </c>
      <c r="B1040" s="5" t="n">
        <v>35</v>
      </c>
      <c r="C1040" s="6" t="n">
        <v>90.1000018119814</v>
      </c>
      <c r="D1040" s="6"/>
      <c r="E1040" s="6" t="n">
        <f aca="false">C1040+D1040</f>
        <v>90.1000018119814</v>
      </c>
      <c r="F1040" s="5" t="s">
        <v>7</v>
      </c>
    </row>
    <row r="1041" customFormat="false" ht="14.25" hidden="false" customHeight="false" outlineLevel="0" collapsed="false">
      <c r="A1041" s="5" t="n">
        <v>2014023519</v>
      </c>
      <c r="B1041" s="5" t="n">
        <v>35</v>
      </c>
      <c r="C1041" s="6" t="n">
        <v>75.6000013351441</v>
      </c>
      <c r="D1041" s="6"/>
      <c r="E1041" s="6" t="n">
        <f aca="false">C1041+D1041</f>
        <v>75.6000013351441</v>
      </c>
      <c r="F1041" s="5" t="s">
        <v>7</v>
      </c>
    </row>
    <row r="1042" customFormat="false" ht="14.25" hidden="false" customHeight="false" outlineLevel="0" collapsed="false">
      <c r="A1042" s="5" t="n">
        <v>2014023520</v>
      </c>
      <c r="B1042" s="5" t="n">
        <v>35</v>
      </c>
      <c r="C1042" s="6" t="n">
        <v>77.2000015974046</v>
      </c>
      <c r="D1042" s="6"/>
      <c r="E1042" s="6" t="n">
        <f aca="false">C1042+D1042</f>
        <v>77.2000015974046</v>
      </c>
      <c r="F1042" s="5" t="s">
        <v>7</v>
      </c>
    </row>
    <row r="1043" customFormat="false" ht="14.25" hidden="false" customHeight="false" outlineLevel="0" collapsed="false">
      <c r="A1043" s="5" t="n">
        <v>2014023521</v>
      </c>
      <c r="B1043" s="5" t="n">
        <v>35</v>
      </c>
      <c r="C1043" s="6" t="n">
        <v>68.2000012397767</v>
      </c>
      <c r="D1043" s="6"/>
      <c r="E1043" s="6" t="n">
        <f aca="false">C1043+D1043</f>
        <v>68.2000012397767</v>
      </c>
      <c r="F1043" s="5" t="s">
        <v>7</v>
      </c>
    </row>
    <row r="1044" customFormat="false" ht="14.25" hidden="false" customHeight="false" outlineLevel="0" collapsed="false">
      <c r="A1044" s="5" t="n">
        <v>2014023522</v>
      </c>
      <c r="B1044" s="5" t="n">
        <v>35</v>
      </c>
      <c r="C1044" s="6" t="n">
        <v>71.900001525879</v>
      </c>
      <c r="D1044" s="6"/>
      <c r="E1044" s="6" t="n">
        <f aca="false">C1044+D1044</f>
        <v>71.900001525879</v>
      </c>
      <c r="F1044" s="5" t="s">
        <v>7</v>
      </c>
    </row>
    <row r="1045" customFormat="false" ht="14.25" hidden="false" customHeight="false" outlineLevel="0" collapsed="false">
      <c r="A1045" s="5" t="n">
        <v>2014023523</v>
      </c>
      <c r="B1045" s="5" t="n">
        <v>35</v>
      </c>
      <c r="C1045" s="6" t="n">
        <v>59.3000017404558</v>
      </c>
      <c r="D1045" s="6"/>
      <c r="E1045" s="6" t="n">
        <f aca="false">C1045+D1045</f>
        <v>59.3000017404558</v>
      </c>
      <c r="F1045" s="5" t="s">
        <v>7</v>
      </c>
    </row>
    <row r="1046" customFormat="false" ht="14.25" hidden="false" customHeight="false" outlineLevel="0" collapsed="false">
      <c r="A1046" s="5" t="n">
        <v>2014023524</v>
      </c>
      <c r="B1046" s="5" t="n">
        <v>35</v>
      </c>
      <c r="C1046" s="6" t="n">
        <v>77.5000015497209</v>
      </c>
      <c r="D1046" s="6"/>
      <c r="E1046" s="6" t="n">
        <f aca="false">C1046+D1046</f>
        <v>77.5000015497209</v>
      </c>
      <c r="F1046" s="5" t="s">
        <v>7</v>
      </c>
    </row>
    <row r="1047" customFormat="false" ht="14.25" hidden="false" customHeight="false" outlineLevel="0" collapsed="false">
      <c r="A1047" s="5" t="n">
        <v>2014023525</v>
      </c>
      <c r="B1047" s="5" t="n">
        <v>35</v>
      </c>
      <c r="C1047" s="6" t="n">
        <v>80.3000015020372</v>
      </c>
      <c r="D1047" s="6"/>
      <c r="E1047" s="6" t="n">
        <f aca="false">C1047+D1047</f>
        <v>80.3000015020372</v>
      </c>
      <c r="F1047" s="5" t="s">
        <v>7</v>
      </c>
    </row>
    <row r="1048" customFormat="false" ht="14.25" hidden="false" customHeight="false" outlineLevel="0" collapsed="false">
      <c r="A1048" s="5" t="n">
        <v>2014023526</v>
      </c>
      <c r="B1048" s="5" t="n">
        <v>35</v>
      </c>
      <c r="C1048" s="6" t="n">
        <v>96.5000020265581</v>
      </c>
      <c r="D1048" s="6"/>
      <c r="E1048" s="6" t="n">
        <f aca="false">C1048+D1048</f>
        <v>96.5000020265581</v>
      </c>
      <c r="F1048" s="5" t="s">
        <v>7</v>
      </c>
    </row>
    <row r="1049" customFormat="false" ht="14.25" hidden="false" customHeight="false" outlineLevel="0" collapsed="false">
      <c r="A1049" s="5" t="n">
        <v>2014023527</v>
      </c>
      <c r="B1049" s="5" t="n">
        <v>35</v>
      </c>
      <c r="C1049" s="6" t="n">
        <v>0</v>
      </c>
      <c r="D1049" s="6"/>
      <c r="E1049" s="6" t="n">
        <f aca="false">C1049+D1049</f>
        <v>0</v>
      </c>
      <c r="F1049" s="7" t="s">
        <v>8</v>
      </c>
    </row>
    <row r="1050" customFormat="false" ht="14.25" hidden="false" customHeight="false" outlineLevel="0" collapsed="false">
      <c r="A1050" s="5" t="n">
        <v>2014023528</v>
      </c>
      <c r="B1050" s="5" t="n">
        <v>35</v>
      </c>
      <c r="C1050" s="6" t="n">
        <v>82.2000018358232</v>
      </c>
      <c r="D1050" s="6"/>
      <c r="E1050" s="6" t="n">
        <f aca="false">C1050+D1050</f>
        <v>82.2000018358232</v>
      </c>
      <c r="F1050" s="5" t="s">
        <v>7</v>
      </c>
    </row>
    <row r="1051" customFormat="false" ht="14.25" hidden="false" customHeight="false" outlineLevel="0" collapsed="false">
      <c r="A1051" s="5" t="n">
        <v>2014033529</v>
      </c>
      <c r="B1051" s="5" t="n">
        <v>35</v>
      </c>
      <c r="C1051" s="6" t="n">
        <v>76.7000015974046</v>
      </c>
      <c r="D1051" s="6"/>
      <c r="E1051" s="6" t="n">
        <f aca="false">C1051+D1051</f>
        <v>76.7000015974046</v>
      </c>
      <c r="F1051" s="5" t="s">
        <v>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309722222222222" bottom="0.469444444444444" header="0.511811023622047" footer="0.16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1:23:47Z</dcterms:created>
  <dc:creator>USER</dc:creator>
  <dc:description/>
  <dc:language>en-US</dc:language>
  <cp:lastModifiedBy>微软用户</cp:lastModifiedBy>
  <cp:lastPrinted>2014-12-31T00:19:58Z</cp:lastPrinted>
  <dcterms:modified xsi:type="dcterms:W3CDTF">2015-01-04T02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