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体检人选" sheetId="1" state="visible" r:id="rId2"/>
  </sheets>
  <definedNames>
    <definedName function="false" hidden="false" localSheetId="0" name="_xlnm.Print_Titles" vbProcedure="false">招聘体检人选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4"/>
        <rFont val="Noto Sans"/>
        <family val="2"/>
      </rPr>
      <t xml:space="preserve">庐江县事业单位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下半年公开招聘体检人选名单</t>
    </r>
  </si>
  <si>
    <t xml:space="preserve">招考类型</t>
  </si>
  <si>
    <t xml:space="preserve">序号</t>
  </si>
  <si>
    <t xml:space="preserve">招聘单位</t>
  </si>
  <si>
    <t xml:space="preserve">岗位
代码</t>
  </si>
  <si>
    <t xml:space="preserve">准考证号</t>
  </si>
  <si>
    <t xml:space="preserve">综合
知识</t>
  </si>
  <si>
    <t xml:space="preserve">专业
科目</t>
  </si>
  <si>
    <t xml:space="preserve">笔试
成绩</t>
  </si>
  <si>
    <t xml:space="preserve">面试成绩</t>
  </si>
  <si>
    <t xml:space="preserve">总成绩</t>
  </si>
  <si>
    <r>
      <rPr>
        <sz val="11"/>
        <color rgb="FF000000"/>
        <rFont val="Noto Sans"/>
        <family val="2"/>
      </rPr>
      <t xml:space="preserve">招聘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）</t>
    </r>
  </si>
  <si>
    <t xml:space="preserve">县农技推广中心</t>
  </si>
  <si>
    <t xml:space="preserve">201412026</t>
  </si>
  <si>
    <t xml:space="preserve">201412007</t>
  </si>
  <si>
    <t xml:space="preserve">201412006</t>
  </si>
  <si>
    <t xml:space="preserve">县生态能源局</t>
  </si>
  <si>
    <t xml:space="preserve">201412033</t>
  </si>
  <si>
    <t xml:space="preserve">镇农技站</t>
  </si>
  <si>
    <t xml:space="preserve">201412069</t>
  </si>
  <si>
    <t xml:space="preserve">201412035</t>
  </si>
  <si>
    <t xml:space="preserve">201412071</t>
  </si>
  <si>
    <t xml:space="preserve">201412037</t>
  </si>
  <si>
    <t xml:space="preserve">201412036</t>
  </si>
  <si>
    <t xml:space="preserve">201412039</t>
  </si>
  <si>
    <t xml:space="preserve">201412061</t>
  </si>
  <si>
    <t xml:space="preserve">201412038</t>
  </si>
  <si>
    <t xml:space="preserve">201412067</t>
  </si>
  <si>
    <t xml:space="preserve">201412063</t>
  </si>
  <si>
    <t xml:space="preserve">201412062</t>
  </si>
  <si>
    <t xml:space="preserve">201412044</t>
  </si>
  <si>
    <t xml:space="preserve">201412073</t>
  </si>
  <si>
    <t xml:space="preserve">201412049</t>
  </si>
  <si>
    <t xml:space="preserve">201412045</t>
  </si>
  <si>
    <t xml:space="preserve">201412047</t>
  </si>
  <si>
    <t xml:space="preserve">201412040</t>
  </si>
  <si>
    <t xml:space="preserve">201412059</t>
  </si>
  <si>
    <t xml:space="preserve">县委党校</t>
  </si>
  <si>
    <t xml:space="preserve">201412081</t>
  </si>
  <si>
    <t xml:space="preserve">201412083</t>
  </si>
  <si>
    <t xml:space="preserve">县广电台</t>
  </si>
  <si>
    <t xml:space="preserve">201412089</t>
  </si>
  <si>
    <t xml:space="preserve">201412121</t>
  </si>
  <si>
    <t xml:space="preserve">龙桥镇政府镇属事业岗位</t>
  </si>
  <si>
    <t xml:space="preserve">201412125</t>
  </si>
  <si>
    <t xml:space="preserve">201412135</t>
  </si>
  <si>
    <t xml:space="preserve">201412144</t>
  </si>
  <si>
    <t xml:space="preserve">201412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7" xfId="20"/>
    <cellStyle name="常规 2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21.99"/>
    <col collapsed="false" customWidth="true" hidden="false" outlineLevel="0" max="4" min="4" style="0" width="9.99"/>
    <col collapsed="false" customWidth="true" hidden="false" outlineLevel="0" max="5" min="5" style="1" width="10.62"/>
    <col collapsed="false" customWidth="true" hidden="false" outlineLevel="0" max="11" min="6" style="0" width="7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25.5" hidden="false" customHeight="true" outlineLevel="0" collapsed="false">
      <c r="A3" s="4" t="s">
        <v>11</v>
      </c>
      <c r="B3" s="5" t="n">
        <v>1</v>
      </c>
      <c r="C3" s="6" t="s">
        <v>12</v>
      </c>
      <c r="D3" s="7" t="n">
        <v>141101</v>
      </c>
      <c r="E3" s="8" t="s">
        <v>13</v>
      </c>
      <c r="F3" s="9" t="n">
        <v>63.4</v>
      </c>
      <c r="G3" s="9" t="n">
        <v>73.2</v>
      </c>
      <c r="H3" s="9" t="n">
        <f aca="false">G3*0.6+F3*0.4</f>
        <v>69.28</v>
      </c>
      <c r="I3" s="9" t="n">
        <v>79.4</v>
      </c>
      <c r="J3" s="9" t="n">
        <f aca="false">H3*0.6+I3*0.4</f>
        <v>73.328</v>
      </c>
    </row>
    <row r="4" s="10" customFormat="true" ht="25.5" hidden="false" customHeight="true" outlineLevel="0" collapsed="false">
      <c r="A4" s="4"/>
      <c r="B4" s="11" t="n">
        <v>2</v>
      </c>
      <c r="C4" s="6" t="s">
        <v>12</v>
      </c>
      <c r="D4" s="7" t="n">
        <v>141101</v>
      </c>
      <c r="E4" s="8" t="s">
        <v>14</v>
      </c>
      <c r="F4" s="9" t="n">
        <v>65</v>
      </c>
      <c r="G4" s="9" t="n">
        <v>73.8</v>
      </c>
      <c r="H4" s="9" t="n">
        <f aca="false">G4*0.6+F4*0.4</f>
        <v>70.28</v>
      </c>
      <c r="I4" s="9" t="n">
        <v>76.6</v>
      </c>
      <c r="J4" s="9" t="n">
        <f aca="false">H4*0.6+I4*0.4</f>
        <v>72.808</v>
      </c>
    </row>
    <row r="5" s="10" customFormat="true" ht="25.5" hidden="false" customHeight="true" outlineLevel="0" collapsed="false">
      <c r="A5" s="4"/>
      <c r="B5" s="5" t="n">
        <v>3</v>
      </c>
      <c r="C5" s="6" t="s">
        <v>12</v>
      </c>
      <c r="D5" s="7" t="n">
        <v>141101</v>
      </c>
      <c r="E5" s="8" t="s">
        <v>15</v>
      </c>
      <c r="F5" s="9" t="n">
        <v>71.4</v>
      </c>
      <c r="G5" s="9" t="n">
        <v>68</v>
      </c>
      <c r="H5" s="9" t="n">
        <f aca="false">G5*0.6+F5*0.4</f>
        <v>69.36</v>
      </c>
      <c r="I5" s="9" t="n">
        <v>76.4</v>
      </c>
      <c r="J5" s="9" t="n">
        <f aca="false">H5*0.6+I5*0.4</f>
        <v>72.176</v>
      </c>
    </row>
    <row r="6" s="10" customFormat="true" ht="25.5" hidden="false" customHeight="true" outlineLevel="0" collapsed="false">
      <c r="A6" s="4"/>
      <c r="B6" s="11" t="n">
        <v>4</v>
      </c>
      <c r="C6" s="6" t="s">
        <v>16</v>
      </c>
      <c r="D6" s="7" t="n">
        <v>141102</v>
      </c>
      <c r="E6" s="8" t="s">
        <v>17</v>
      </c>
      <c r="F6" s="9" t="n">
        <v>67.8</v>
      </c>
      <c r="G6" s="9" t="n">
        <v>56.8</v>
      </c>
      <c r="H6" s="9" t="n">
        <f aca="false">G6*0.6+F6*0.4</f>
        <v>61.2</v>
      </c>
      <c r="I6" s="9" t="n">
        <v>65.6</v>
      </c>
      <c r="J6" s="9" t="n">
        <f aca="false">H6*0.6+I6*0.4</f>
        <v>62.96</v>
      </c>
    </row>
    <row r="7" s="10" customFormat="true" ht="25.5" hidden="false" customHeight="true" outlineLevel="0" collapsed="false">
      <c r="A7" s="4"/>
      <c r="B7" s="5" t="n">
        <v>5</v>
      </c>
      <c r="C7" s="6" t="s">
        <v>18</v>
      </c>
      <c r="D7" s="7" t="n">
        <v>141103</v>
      </c>
      <c r="E7" s="8" t="s">
        <v>19</v>
      </c>
      <c r="F7" s="9" t="n">
        <v>71</v>
      </c>
      <c r="G7" s="9" t="n">
        <v>60.3</v>
      </c>
      <c r="H7" s="9" t="n">
        <f aca="false">G7*0.6+F7*0.4</f>
        <v>64.58</v>
      </c>
      <c r="I7" s="9" t="n">
        <v>75.6</v>
      </c>
      <c r="J7" s="9" t="n">
        <f aca="false">H7*0.6+I7*0.4</f>
        <v>68.988</v>
      </c>
    </row>
    <row r="8" s="10" customFormat="true" ht="25.5" hidden="false" customHeight="true" outlineLevel="0" collapsed="false">
      <c r="A8" s="4"/>
      <c r="B8" s="11" t="n">
        <v>6</v>
      </c>
      <c r="C8" s="6" t="s">
        <v>18</v>
      </c>
      <c r="D8" s="7" t="n">
        <v>141103</v>
      </c>
      <c r="E8" s="8" t="s">
        <v>20</v>
      </c>
      <c r="F8" s="9" t="n">
        <v>62.2</v>
      </c>
      <c r="G8" s="9" t="n">
        <v>69.1</v>
      </c>
      <c r="H8" s="9" t="n">
        <f aca="false">G8*0.6+F8*0.4</f>
        <v>66.34</v>
      </c>
      <c r="I8" s="9" t="n">
        <v>71</v>
      </c>
      <c r="J8" s="9" t="n">
        <f aca="false">H8*0.6+I8*0.4</f>
        <v>68.204</v>
      </c>
    </row>
    <row r="9" s="10" customFormat="true" ht="25.5" hidden="false" customHeight="true" outlineLevel="0" collapsed="false">
      <c r="A9" s="4"/>
      <c r="B9" s="5" t="n">
        <v>7</v>
      </c>
      <c r="C9" s="6" t="s">
        <v>18</v>
      </c>
      <c r="D9" s="7" t="n">
        <v>141103</v>
      </c>
      <c r="E9" s="8" t="s">
        <v>21</v>
      </c>
      <c r="F9" s="9" t="n">
        <v>65</v>
      </c>
      <c r="G9" s="9" t="n">
        <v>61.9</v>
      </c>
      <c r="H9" s="9" t="n">
        <f aca="false">G9*0.6+F9*0.4</f>
        <v>63.14</v>
      </c>
      <c r="I9" s="9" t="n">
        <v>75.6</v>
      </c>
      <c r="J9" s="9" t="n">
        <f aca="false">H9*0.6+I9*0.4</f>
        <v>68.124</v>
      </c>
    </row>
    <row r="10" s="10" customFormat="true" ht="25.5" hidden="false" customHeight="true" outlineLevel="0" collapsed="false">
      <c r="A10" s="4"/>
      <c r="B10" s="11" t="n">
        <v>8</v>
      </c>
      <c r="C10" s="6" t="s">
        <v>18</v>
      </c>
      <c r="D10" s="7" t="n">
        <v>141103</v>
      </c>
      <c r="E10" s="8" t="s">
        <v>22</v>
      </c>
      <c r="F10" s="9" t="n">
        <v>60.2</v>
      </c>
      <c r="G10" s="9" t="n">
        <v>58.7</v>
      </c>
      <c r="H10" s="9" t="n">
        <f aca="false">G10*0.6+F10*0.4</f>
        <v>59.3</v>
      </c>
      <c r="I10" s="9" t="n">
        <v>81</v>
      </c>
      <c r="J10" s="9" t="n">
        <f aca="false">H10*0.6+I10*0.4</f>
        <v>67.98</v>
      </c>
    </row>
    <row r="11" s="10" customFormat="true" ht="25.5" hidden="false" customHeight="true" outlineLevel="0" collapsed="false">
      <c r="A11" s="4"/>
      <c r="B11" s="5" t="n">
        <v>9</v>
      </c>
      <c r="C11" s="6" t="s">
        <v>18</v>
      </c>
      <c r="D11" s="7" t="n">
        <v>141103</v>
      </c>
      <c r="E11" s="8" t="s">
        <v>23</v>
      </c>
      <c r="F11" s="9" t="n">
        <v>61</v>
      </c>
      <c r="G11" s="9" t="n">
        <v>63.4</v>
      </c>
      <c r="H11" s="9" t="n">
        <f aca="false">G11*0.6+F11*0.4</f>
        <v>62.44</v>
      </c>
      <c r="I11" s="9" t="n">
        <v>75.8</v>
      </c>
      <c r="J11" s="9" t="n">
        <f aca="false">H11*0.6+I11*0.4</f>
        <v>67.784</v>
      </c>
    </row>
    <row r="12" s="10" customFormat="true" ht="25.5" hidden="false" customHeight="true" outlineLevel="0" collapsed="false">
      <c r="A12" s="4"/>
      <c r="B12" s="11" t="n">
        <v>10</v>
      </c>
      <c r="C12" s="6" t="s">
        <v>18</v>
      </c>
      <c r="D12" s="7" t="n">
        <v>141103</v>
      </c>
      <c r="E12" s="8" t="s">
        <v>24</v>
      </c>
      <c r="F12" s="9" t="n">
        <v>61</v>
      </c>
      <c r="G12" s="9" t="n">
        <v>68.9</v>
      </c>
      <c r="H12" s="9" t="n">
        <f aca="false">G12*0.6+F12*0.4</f>
        <v>65.74</v>
      </c>
      <c r="I12" s="9" t="n">
        <v>69.4</v>
      </c>
      <c r="J12" s="9" t="n">
        <f aca="false">H12*0.6+I12*0.4</f>
        <v>67.204</v>
      </c>
    </row>
    <row r="13" s="10" customFormat="true" ht="25.5" hidden="false" customHeight="true" outlineLevel="0" collapsed="false">
      <c r="A13" s="4"/>
      <c r="B13" s="5" t="n">
        <v>11</v>
      </c>
      <c r="C13" s="6" t="s">
        <v>18</v>
      </c>
      <c r="D13" s="7" t="n">
        <v>141103</v>
      </c>
      <c r="E13" s="8" t="s">
        <v>25</v>
      </c>
      <c r="F13" s="9" t="n">
        <v>75.6</v>
      </c>
      <c r="G13" s="9" t="n">
        <v>46.9</v>
      </c>
      <c r="H13" s="9" t="n">
        <f aca="false">G13*0.6+F13*0.4</f>
        <v>58.38</v>
      </c>
      <c r="I13" s="9" t="n">
        <v>77.4</v>
      </c>
      <c r="J13" s="9" t="n">
        <f aca="false">H13*0.6+I13*0.4</f>
        <v>65.988</v>
      </c>
    </row>
    <row r="14" s="10" customFormat="true" ht="25.5" hidden="false" customHeight="true" outlineLevel="0" collapsed="false">
      <c r="A14" s="4"/>
      <c r="B14" s="11" t="n">
        <v>12</v>
      </c>
      <c r="C14" s="6" t="s">
        <v>18</v>
      </c>
      <c r="D14" s="7" t="n">
        <v>141103</v>
      </c>
      <c r="E14" s="8" t="s">
        <v>26</v>
      </c>
      <c r="F14" s="9" t="n">
        <v>58.8</v>
      </c>
      <c r="G14" s="9" t="n">
        <v>60.1</v>
      </c>
      <c r="H14" s="9" t="n">
        <f aca="false">G14*0.6+F14*0.4</f>
        <v>59.58</v>
      </c>
      <c r="I14" s="9" t="n">
        <v>74</v>
      </c>
      <c r="J14" s="9" t="n">
        <f aca="false">H14*0.6+I14*0.4</f>
        <v>65.348</v>
      </c>
    </row>
    <row r="15" s="10" customFormat="true" ht="25.5" hidden="false" customHeight="true" outlineLevel="0" collapsed="false">
      <c r="A15" s="4"/>
      <c r="B15" s="5" t="n">
        <v>13</v>
      </c>
      <c r="C15" s="6" t="s">
        <v>18</v>
      </c>
      <c r="D15" s="7" t="n">
        <v>141103</v>
      </c>
      <c r="E15" s="8" t="s">
        <v>27</v>
      </c>
      <c r="F15" s="9" t="n">
        <v>54.8</v>
      </c>
      <c r="G15" s="9" t="n">
        <v>59.8</v>
      </c>
      <c r="H15" s="9" t="n">
        <f aca="false">G15*0.6+F15*0.4</f>
        <v>57.8</v>
      </c>
      <c r="I15" s="9" t="n">
        <v>74.2</v>
      </c>
      <c r="J15" s="9" t="n">
        <f aca="false">H15*0.6+I15*0.4</f>
        <v>64.36</v>
      </c>
    </row>
    <row r="16" s="10" customFormat="true" ht="25.5" hidden="false" customHeight="true" outlineLevel="0" collapsed="false">
      <c r="A16" s="4"/>
      <c r="B16" s="11" t="n">
        <v>14</v>
      </c>
      <c r="C16" s="6" t="s">
        <v>18</v>
      </c>
      <c r="D16" s="7" t="n">
        <v>141103</v>
      </c>
      <c r="E16" s="8" t="s">
        <v>28</v>
      </c>
      <c r="F16" s="9" t="n">
        <v>65.2</v>
      </c>
      <c r="G16" s="9" t="n">
        <v>55.1</v>
      </c>
      <c r="H16" s="9" t="n">
        <f aca="false">G16*0.6+F16*0.4</f>
        <v>59.14</v>
      </c>
      <c r="I16" s="9" t="n">
        <v>72</v>
      </c>
      <c r="J16" s="9" t="n">
        <f aca="false">H16*0.6+I16*0.4</f>
        <v>64.284</v>
      </c>
    </row>
    <row r="17" s="10" customFormat="true" ht="25.5" hidden="false" customHeight="true" outlineLevel="0" collapsed="false">
      <c r="A17" s="4"/>
      <c r="B17" s="5" t="n">
        <v>15</v>
      </c>
      <c r="C17" s="6" t="s">
        <v>18</v>
      </c>
      <c r="D17" s="7" t="n">
        <v>141103</v>
      </c>
      <c r="E17" s="8" t="s">
        <v>29</v>
      </c>
      <c r="F17" s="9" t="n">
        <v>54.4</v>
      </c>
      <c r="G17" s="9" t="n">
        <v>53.9</v>
      </c>
      <c r="H17" s="9" t="n">
        <f aca="false">G17*0.6+F17*0.4</f>
        <v>54.1</v>
      </c>
      <c r="I17" s="9" t="n">
        <v>79.2</v>
      </c>
      <c r="J17" s="9" t="n">
        <f aca="false">H17*0.6+I17*0.4</f>
        <v>64.14</v>
      </c>
    </row>
    <row r="18" s="10" customFormat="true" ht="24" hidden="false" customHeight="true" outlineLevel="0" collapsed="false">
      <c r="A18" s="4"/>
      <c r="B18" s="11" t="n">
        <v>16</v>
      </c>
      <c r="C18" s="6" t="s">
        <v>18</v>
      </c>
      <c r="D18" s="7" t="n">
        <v>141103</v>
      </c>
      <c r="E18" s="8" t="s">
        <v>30</v>
      </c>
      <c r="F18" s="9" t="n">
        <v>50.8</v>
      </c>
      <c r="G18" s="9" t="n">
        <v>62.7</v>
      </c>
      <c r="H18" s="9" t="n">
        <f aca="false">G18*0.6+F18*0.4</f>
        <v>57.94</v>
      </c>
      <c r="I18" s="9" t="n">
        <v>73.2</v>
      </c>
      <c r="J18" s="9" t="n">
        <f aca="false">H18*0.6+I18*0.4</f>
        <v>64.044</v>
      </c>
    </row>
    <row r="19" s="10" customFormat="true" ht="25.5" hidden="false" customHeight="true" outlineLevel="0" collapsed="false">
      <c r="A19" s="4"/>
      <c r="B19" s="5" t="n">
        <v>17</v>
      </c>
      <c r="C19" s="6" t="s">
        <v>18</v>
      </c>
      <c r="D19" s="7" t="n">
        <v>141103</v>
      </c>
      <c r="E19" s="8" t="s">
        <v>31</v>
      </c>
      <c r="F19" s="9" t="n">
        <v>59.6</v>
      </c>
      <c r="G19" s="9" t="n">
        <v>52.8</v>
      </c>
      <c r="H19" s="9" t="n">
        <f aca="false">G19*0.6+F19*0.4</f>
        <v>55.52</v>
      </c>
      <c r="I19" s="9" t="n">
        <v>76.6</v>
      </c>
      <c r="J19" s="9" t="n">
        <f aca="false">H19*0.6+I19*0.4</f>
        <v>63.952</v>
      </c>
    </row>
    <row r="20" s="10" customFormat="true" ht="25.5" hidden="false" customHeight="true" outlineLevel="0" collapsed="false">
      <c r="A20" s="4"/>
      <c r="B20" s="11" t="n">
        <v>18</v>
      </c>
      <c r="C20" s="6" t="s">
        <v>18</v>
      </c>
      <c r="D20" s="7" t="n">
        <v>141103</v>
      </c>
      <c r="E20" s="8" t="s">
        <v>32</v>
      </c>
      <c r="F20" s="9" t="n">
        <v>58.8</v>
      </c>
      <c r="G20" s="9" t="n">
        <v>53.2</v>
      </c>
      <c r="H20" s="9" t="n">
        <f aca="false">G20*0.6+F20*0.4</f>
        <v>55.44</v>
      </c>
      <c r="I20" s="9" t="n">
        <v>76</v>
      </c>
      <c r="J20" s="9" t="n">
        <f aca="false">H20*0.6+I20*0.4</f>
        <v>63.664</v>
      </c>
    </row>
    <row r="21" s="10" customFormat="true" ht="25.5" hidden="false" customHeight="true" outlineLevel="0" collapsed="false">
      <c r="A21" s="4"/>
      <c r="B21" s="5" t="n">
        <v>19</v>
      </c>
      <c r="C21" s="6" t="s">
        <v>18</v>
      </c>
      <c r="D21" s="7" t="n">
        <v>141103</v>
      </c>
      <c r="E21" s="8" t="s">
        <v>33</v>
      </c>
      <c r="F21" s="9" t="n">
        <v>55.8</v>
      </c>
      <c r="G21" s="9" t="n">
        <v>50.7</v>
      </c>
      <c r="H21" s="9" t="n">
        <f aca="false">G21*0.6+F21*0.4</f>
        <v>52.74</v>
      </c>
      <c r="I21" s="9" t="n">
        <v>78.4</v>
      </c>
      <c r="J21" s="9" t="n">
        <f aca="false">H21*0.6+I21*0.4</f>
        <v>63.004</v>
      </c>
    </row>
    <row r="22" s="10" customFormat="true" ht="25.5" hidden="false" customHeight="true" outlineLevel="0" collapsed="false">
      <c r="A22" s="4"/>
      <c r="B22" s="11" t="n">
        <v>20</v>
      </c>
      <c r="C22" s="6" t="s">
        <v>18</v>
      </c>
      <c r="D22" s="7" t="n">
        <v>141103</v>
      </c>
      <c r="E22" s="8" t="s">
        <v>34</v>
      </c>
      <c r="F22" s="9" t="n">
        <v>57</v>
      </c>
      <c r="G22" s="9" t="n">
        <v>53.2</v>
      </c>
      <c r="H22" s="9" t="n">
        <f aca="false">G22*0.6+F22*0.4</f>
        <v>54.72</v>
      </c>
      <c r="I22" s="9" t="n">
        <v>74.6</v>
      </c>
      <c r="J22" s="9" t="n">
        <f aca="false">H22*0.6+I22*0.4</f>
        <v>62.672</v>
      </c>
    </row>
    <row r="23" s="10" customFormat="true" ht="25.5" hidden="false" customHeight="true" outlineLevel="0" collapsed="false">
      <c r="A23" s="4"/>
      <c r="B23" s="5" t="n">
        <v>21</v>
      </c>
      <c r="C23" s="6" t="s">
        <v>18</v>
      </c>
      <c r="D23" s="7" t="n">
        <v>141103</v>
      </c>
      <c r="E23" s="8" t="s">
        <v>35</v>
      </c>
      <c r="F23" s="9" t="n">
        <v>61</v>
      </c>
      <c r="G23" s="9" t="n">
        <v>45.7</v>
      </c>
      <c r="H23" s="9" t="n">
        <f aca="false">G23*0.6+F23*0.4</f>
        <v>51.82</v>
      </c>
      <c r="I23" s="9" t="n">
        <v>77.6</v>
      </c>
      <c r="J23" s="9" t="n">
        <f aca="false">H23*0.6+I23*0.4</f>
        <v>62.132</v>
      </c>
    </row>
    <row r="24" s="10" customFormat="true" ht="25.5" hidden="false" customHeight="true" outlineLevel="0" collapsed="false">
      <c r="A24" s="4"/>
      <c r="B24" s="11" t="n">
        <v>22</v>
      </c>
      <c r="C24" s="6" t="s">
        <v>18</v>
      </c>
      <c r="D24" s="7" t="n">
        <v>141103</v>
      </c>
      <c r="E24" s="8" t="s">
        <v>36</v>
      </c>
      <c r="F24" s="9" t="n">
        <v>67.4</v>
      </c>
      <c r="G24" s="9" t="n">
        <v>44.5</v>
      </c>
      <c r="H24" s="9" t="n">
        <f aca="false">G24*0.6+F24*0.4</f>
        <v>53.66</v>
      </c>
      <c r="I24" s="9" t="n">
        <v>73.2</v>
      </c>
      <c r="J24" s="9" t="n">
        <f aca="false">H24*0.6+I24*0.4</f>
        <v>61.476</v>
      </c>
    </row>
    <row r="25" s="10" customFormat="true" ht="25.5" hidden="false" customHeight="true" outlineLevel="0" collapsed="false">
      <c r="A25" s="4"/>
      <c r="B25" s="5" t="n">
        <v>23</v>
      </c>
      <c r="C25" s="6" t="s">
        <v>37</v>
      </c>
      <c r="D25" s="7" t="n">
        <v>141104</v>
      </c>
      <c r="E25" s="8" t="s">
        <v>38</v>
      </c>
      <c r="F25" s="9" t="n">
        <v>77.6</v>
      </c>
      <c r="G25" s="9" t="n">
        <v>77.2</v>
      </c>
      <c r="H25" s="9" t="n">
        <f aca="false">G25*0.6+F25*0.4</f>
        <v>77.36</v>
      </c>
      <c r="I25" s="9" t="n">
        <v>76.8</v>
      </c>
      <c r="J25" s="9" t="n">
        <f aca="false">H25*0.6+I25*0.4</f>
        <v>77.136</v>
      </c>
    </row>
    <row r="26" s="10" customFormat="true" ht="25.5" hidden="false" customHeight="true" outlineLevel="0" collapsed="false">
      <c r="A26" s="4"/>
      <c r="B26" s="11" t="n">
        <v>24</v>
      </c>
      <c r="C26" s="6" t="s">
        <v>37</v>
      </c>
      <c r="D26" s="7" t="n">
        <v>141105</v>
      </c>
      <c r="E26" s="8" t="s">
        <v>39</v>
      </c>
      <c r="F26" s="9" t="n">
        <v>69.2</v>
      </c>
      <c r="G26" s="9" t="n">
        <v>83.5</v>
      </c>
      <c r="H26" s="9" t="n">
        <f aca="false">G26*0.6+F26*0.4</f>
        <v>77.78</v>
      </c>
      <c r="I26" s="9" t="n">
        <v>82</v>
      </c>
      <c r="J26" s="9" t="n">
        <f aca="false">H26*0.6+I26*0.4</f>
        <v>79.468</v>
      </c>
    </row>
    <row r="27" s="10" customFormat="true" ht="25.5" hidden="false" customHeight="true" outlineLevel="0" collapsed="false">
      <c r="A27" s="4"/>
      <c r="B27" s="5" t="n">
        <v>25</v>
      </c>
      <c r="C27" s="6" t="s">
        <v>40</v>
      </c>
      <c r="D27" s="7" t="n">
        <v>141106</v>
      </c>
      <c r="E27" s="8" t="s">
        <v>41</v>
      </c>
      <c r="F27" s="9" t="n">
        <v>73.8</v>
      </c>
      <c r="G27" s="9" t="n">
        <v>78.4</v>
      </c>
      <c r="H27" s="9" t="n">
        <f aca="false">G27*0.6+F27*0.4</f>
        <v>76.56</v>
      </c>
      <c r="I27" s="9" t="n">
        <v>76.6</v>
      </c>
      <c r="J27" s="9" t="n">
        <f aca="false">H27*0.6+I27*0.4</f>
        <v>76.576</v>
      </c>
    </row>
    <row r="28" s="10" customFormat="true" ht="25.5" hidden="false" customHeight="true" outlineLevel="0" collapsed="false">
      <c r="A28" s="4"/>
      <c r="B28" s="11" t="n">
        <v>26</v>
      </c>
      <c r="C28" s="6" t="s">
        <v>40</v>
      </c>
      <c r="D28" s="7" t="n">
        <v>141107</v>
      </c>
      <c r="E28" s="8" t="s">
        <v>42</v>
      </c>
      <c r="F28" s="9" t="n">
        <v>74.6</v>
      </c>
      <c r="G28" s="9" t="n">
        <v>66.3</v>
      </c>
      <c r="H28" s="9" t="n">
        <f aca="false">G28*0.6+F28*0.4</f>
        <v>69.62</v>
      </c>
      <c r="I28" s="9" t="n">
        <v>76.6</v>
      </c>
      <c r="J28" s="9" t="n">
        <f aca="false">H28*0.6+I28*0.4</f>
        <v>72.412</v>
      </c>
    </row>
    <row r="29" s="10" customFormat="true" ht="25.5" hidden="false" customHeight="true" outlineLevel="0" collapsed="false">
      <c r="A29" s="4"/>
      <c r="B29" s="5" t="n">
        <v>27</v>
      </c>
      <c r="C29" s="6" t="s">
        <v>43</v>
      </c>
      <c r="D29" s="7" t="n">
        <v>141108</v>
      </c>
      <c r="E29" s="8" t="s">
        <v>44</v>
      </c>
      <c r="F29" s="9" t="n">
        <v>72.6</v>
      </c>
      <c r="G29" s="9" t="n">
        <v>73.4</v>
      </c>
      <c r="H29" s="9" t="n">
        <f aca="false">G29*0.6+F29*0.4</f>
        <v>73.08</v>
      </c>
      <c r="I29" s="9" t="n">
        <v>81.8</v>
      </c>
      <c r="J29" s="9" t="n">
        <f aca="false">H29*0.6+I29*0.4</f>
        <v>76.568</v>
      </c>
    </row>
    <row r="30" s="10" customFormat="true" ht="25.5" hidden="false" customHeight="true" outlineLevel="0" collapsed="false">
      <c r="A30" s="4"/>
      <c r="B30" s="11" t="n">
        <v>28</v>
      </c>
      <c r="C30" s="6" t="s">
        <v>43</v>
      </c>
      <c r="D30" s="7" t="n">
        <v>141109</v>
      </c>
      <c r="E30" s="8" t="s">
        <v>45</v>
      </c>
      <c r="F30" s="9" t="n">
        <v>72.4</v>
      </c>
      <c r="G30" s="9" t="n">
        <v>65.7</v>
      </c>
      <c r="H30" s="9" t="n">
        <f aca="false">G30*0.6+F30*0.4</f>
        <v>68.38</v>
      </c>
      <c r="I30" s="9" t="n">
        <v>75.2</v>
      </c>
      <c r="J30" s="9" t="n">
        <f aca="false">H30*0.6+I30*0.4</f>
        <v>71.108</v>
      </c>
    </row>
    <row r="31" s="10" customFormat="true" ht="25.5" hidden="false" customHeight="true" outlineLevel="0" collapsed="false">
      <c r="A31" s="4"/>
      <c r="B31" s="5" t="n">
        <v>29</v>
      </c>
      <c r="C31" s="6" t="s">
        <v>43</v>
      </c>
      <c r="D31" s="7" t="n">
        <v>141110</v>
      </c>
      <c r="E31" s="8" t="s">
        <v>46</v>
      </c>
      <c r="F31" s="9" t="n">
        <v>61.4</v>
      </c>
      <c r="G31" s="9" t="n">
        <v>64.3</v>
      </c>
      <c r="H31" s="9" t="n">
        <f aca="false">G31*0.6+F31*0.4</f>
        <v>63.14</v>
      </c>
      <c r="I31" s="9" t="n">
        <v>76</v>
      </c>
      <c r="J31" s="9" t="n">
        <f aca="false">H31*0.6+I31*0.4</f>
        <v>68.284</v>
      </c>
    </row>
    <row r="32" s="10" customFormat="true" ht="25.5" hidden="false" customHeight="true" outlineLevel="0" collapsed="false">
      <c r="A32" s="4"/>
      <c r="B32" s="11" t="n">
        <v>30</v>
      </c>
      <c r="C32" s="6" t="s">
        <v>43</v>
      </c>
      <c r="D32" s="7" t="n">
        <v>141111</v>
      </c>
      <c r="E32" s="8" t="s">
        <v>47</v>
      </c>
      <c r="F32" s="9" t="n">
        <v>70.2</v>
      </c>
      <c r="G32" s="9" t="n">
        <v>29.1</v>
      </c>
      <c r="H32" s="9" t="n">
        <f aca="false">G32*0.6+F32*0.4</f>
        <v>45.54</v>
      </c>
      <c r="I32" s="9" t="n">
        <v>71.4</v>
      </c>
      <c r="J32" s="9" t="n">
        <f aca="false">H32*0.6+I32*0.4</f>
        <v>55.884</v>
      </c>
    </row>
  </sheetData>
  <mergeCells count="2">
    <mergeCell ref="A1:J1"/>
    <mergeCell ref="A3:A32"/>
  </mergeCells>
  <printOptions headings="false" gridLines="false" gridLinesSet="true" horizontalCentered="true" verticalCentered="false"/>
  <pageMargins left="0.490277777777778" right="0.65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1:17:04Z</dcterms:created>
  <dc:creator>user</dc:creator>
  <dc:description/>
  <dc:language>en-US</dc:language>
  <cp:lastModifiedBy>user</cp:lastModifiedBy>
  <dcterms:modified xsi:type="dcterms:W3CDTF">2015-01-06T06:56:52Z</dcterms:modified>
  <cp:revision>0</cp:revision>
  <dc:subject/>
  <dc:title/>
</cp:coreProperties>
</file>