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D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54">
  <si>
    <r>
      <rPr>
        <b val="true"/>
        <sz val="18"/>
        <rFont val="Noto Sans"/>
        <family val="2"/>
      </rPr>
      <t xml:space="preserve">平凉市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考试录用公务员拟录用人员公示名单</t>
    </r>
  </si>
  <si>
    <t xml:space="preserve">序号</t>
  </si>
  <si>
    <t xml:space="preserve">姓名</t>
  </si>
  <si>
    <t xml:space="preserve">性别</t>
  </si>
  <si>
    <t xml:space="preserve">准考考号</t>
  </si>
  <si>
    <t xml:space="preserve">职位代码</t>
  </si>
  <si>
    <t xml:space="preserve">行测成绩</t>
  </si>
  <si>
    <t xml:space="preserve">申论成绩</t>
  </si>
  <si>
    <t xml:space="preserve">笔试总成绩</t>
  </si>
  <si>
    <t xml:space="preserve">笔试成绩折合</t>
  </si>
  <si>
    <t xml:space="preserve">面试总成绩</t>
  </si>
  <si>
    <t xml:space="preserve">面试成绩折合</t>
  </si>
  <si>
    <t xml:space="preserve">总成绩</t>
  </si>
  <si>
    <t xml:space="preserve">备注</t>
  </si>
  <si>
    <t xml:space="preserve">肖莹莹</t>
  </si>
  <si>
    <t xml:space="preserve">女</t>
  </si>
  <si>
    <t xml:space="preserve">10127034719</t>
  </si>
  <si>
    <t xml:space="preserve">001</t>
  </si>
  <si>
    <t xml:space="preserve">徐瑛</t>
  </si>
  <si>
    <t xml:space="preserve">10127034721</t>
  </si>
  <si>
    <t xml:space="preserve">贾小军</t>
  </si>
  <si>
    <t xml:space="preserve">男</t>
  </si>
  <si>
    <t xml:space="preserve">10127030708</t>
  </si>
  <si>
    <t xml:space="preserve">曹玲钰</t>
  </si>
  <si>
    <t xml:space="preserve">10127014124</t>
  </si>
  <si>
    <t xml:space="preserve">002</t>
  </si>
  <si>
    <t xml:space="preserve">荣微</t>
  </si>
  <si>
    <t xml:space="preserve">10127032410</t>
  </si>
  <si>
    <t xml:space="preserve">003</t>
  </si>
  <si>
    <t xml:space="preserve">岳百合</t>
  </si>
  <si>
    <t xml:space="preserve">10127020410</t>
  </si>
  <si>
    <t xml:space="preserve">004</t>
  </si>
  <si>
    <t xml:space="preserve">刘芸</t>
  </si>
  <si>
    <t xml:space="preserve">10127013825</t>
  </si>
  <si>
    <t xml:space="preserve">005</t>
  </si>
  <si>
    <t xml:space="preserve">刘万斌</t>
  </si>
  <si>
    <t xml:space="preserve">10127013305</t>
  </si>
  <si>
    <t xml:space="preserve">006</t>
  </si>
  <si>
    <t xml:space="preserve">柳永昭</t>
  </si>
  <si>
    <t xml:space="preserve">10127043618</t>
  </si>
  <si>
    <t xml:space="preserve">007</t>
  </si>
  <si>
    <t xml:space="preserve">靳倩</t>
  </si>
  <si>
    <t xml:space="preserve">10127011129</t>
  </si>
  <si>
    <t xml:space="preserve">008</t>
  </si>
  <si>
    <t xml:space="preserve">张雪</t>
  </si>
  <si>
    <t xml:space="preserve">10127012503</t>
  </si>
  <si>
    <t xml:space="preserve">009</t>
  </si>
  <si>
    <t xml:space="preserve">黄雅琼</t>
  </si>
  <si>
    <t xml:space="preserve">10127014419</t>
  </si>
  <si>
    <t xml:space="preserve">010</t>
  </si>
  <si>
    <t xml:space="preserve">崔理晔</t>
  </si>
  <si>
    <t xml:space="preserve">10127043726</t>
  </si>
  <si>
    <t xml:space="preserve">011</t>
  </si>
  <si>
    <t xml:space="preserve">张理</t>
  </si>
  <si>
    <t xml:space="preserve">10127011201</t>
  </si>
  <si>
    <t xml:space="preserve">王永生</t>
  </si>
  <si>
    <t xml:space="preserve">10127021717</t>
  </si>
  <si>
    <t xml:space="preserve">012</t>
  </si>
  <si>
    <t xml:space="preserve">张倍蓓</t>
  </si>
  <si>
    <t xml:space="preserve">10127024715</t>
  </si>
  <si>
    <t xml:space="preserve">李琰</t>
  </si>
  <si>
    <t xml:space="preserve">10127010412</t>
  </si>
  <si>
    <t xml:space="preserve">013</t>
  </si>
  <si>
    <t xml:space="preserve">剡飞</t>
  </si>
  <si>
    <t xml:space="preserve">10127044518</t>
  </si>
  <si>
    <t xml:space="preserve">潘绎如</t>
  </si>
  <si>
    <t xml:space="preserve">10127022708</t>
  </si>
  <si>
    <t xml:space="preserve">014</t>
  </si>
  <si>
    <t xml:space="preserve">马晓风</t>
  </si>
  <si>
    <t xml:space="preserve">10127024917</t>
  </si>
  <si>
    <t xml:space="preserve">石磊</t>
  </si>
  <si>
    <t xml:space="preserve">10127024512</t>
  </si>
  <si>
    <t xml:space="preserve">015</t>
  </si>
  <si>
    <t xml:space="preserve">田怡磊</t>
  </si>
  <si>
    <t xml:space="preserve">10127031712</t>
  </si>
  <si>
    <t xml:space="preserve">李彦</t>
  </si>
  <si>
    <t xml:space="preserve">10127043106</t>
  </si>
  <si>
    <t xml:space="preserve">王彦龙</t>
  </si>
  <si>
    <t xml:space="preserve">10127021016</t>
  </si>
  <si>
    <t xml:space="preserve">荆雪艳</t>
  </si>
  <si>
    <t xml:space="preserve">10127022920</t>
  </si>
  <si>
    <t xml:space="preserve">潘斌</t>
  </si>
  <si>
    <t xml:space="preserve">10127013830</t>
  </si>
  <si>
    <t xml:space="preserve">016</t>
  </si>
  <si>
    <t xml:space="preserve">邢叶</t>
  </si>
  <si>
    <t xml:space="preserve">10127021625</t>
  </si>
  <si>
    <t xml:space="preserve">殷常鹏</t>
  </si>
  <si>
    <t xml:space="preserve">10127043829</t>
  </si>
  <si>
    <t xml:space="preserve">017</t>
  </si>
  <si>
    <t xml:space="preserve">程平生</t>
  </si>
  <si>
    <t xml:space="preserve">10127030904</t>
  </si>
  <si>
    <t xml:space="preserve">曹涛涛</t>
  </si>
  <si>
    <t xml:space="preserve">10127043415</t>
  </si>
  <si>
    <t xml:space="preserve">018</t>
  </si>
  <si>
    <t xml:space="preserve">宗保军</t>
  </si>
  <si>
    <t xml:space="preserve">10127010201</t>
  </si>
  <si>
    <t xml:space="preserve">019</t>
  </si>
  <si>
    <t xml:space="preserve">朱萌娟</t>
  </si>
  <si>
    <t xml:space="preserve">10127044512</t>
  </si>
  <si>
    <t xml:space="preserve">020</t>
  </si>
  <si>
    <t xml:space="preserve">张辉</t>
  </si>
  <si>
    <t xml:space="preserve">10127023526</t>
  </si>
  <si>
    <t xml:space="preserve">李伟</t>
  </si>
  <si>
    <t xml:space="preserve">10127020213</t>
  </si>
  <si>
    <t xml:space="preserve">021</t>
  </si>
  <si>
    <t xml:space="preserve">张平洋</t>
  </si>
  <si>
    <t xml:space="preserve">10127032201</t>
  </si>
  <si>
    <t xml:space="preserve">022</t>
  </si>
  <si>
    <t xml:space="preserve">李信</t>
  </si>
  <si>
    <t xml:space="preserve">10127044103</t>
  </si>
  <si>
    <t xml:space="preserve">胡海涛</t>
  </si>
  <si>
    <t xml:space="preserve">10127030523</t>
  </si>
  <si>
    <t xml:space="preserve">023</t>
  </si>
  <si>
    <t xml:space="preserve">王瑞东</t>
  </si>
  <si>
    <t xml:space="preserve">10127033316</t>
  </si>
  <si>
    <t xml:space="preserve">024</t>
  </si>
  <si>
    <t xml:space="preserve">张超</t>
  </si>
  <si>
    <t xml:space="preserve">10127042127</t>
  </si>
  <si>
    <t xml:space="preserve">025</t>
  </si>
  <si>
    <t xml:space="preserve">马琛</t>
  </si>
  <si>
    <t xml:space="preserve">10127011029</t>
  </si>
  <si>
    <t xml:space="preserve">026</t>
  </si>
  <si>
    <t xml:space="preserve">王康</t>
  </si>
  <si>
    <t xml:space="preserve">10127024213</t>
  </si>
  <si>
    <t xml:space="preserve">027</t>
  </si>
  <si>
    <t xml:space="preserve">张珍珍</t>
  </si>
  <si>
    <t xml:space="preserve">10127042220</t>
  </si>
  <si>
    <t xml:space="preserve">028</t>
  </si>
  <si>
    <t xml:space="preserve">妥艳</t>
  </si>
  <si>
    <t xml:space="preserve">10127024717</t>
  </si>
  <si>
    <t xml:space="preserve">029</t>
  </si>
  <si>
    <t xml:space="preserve">袁发</t>
  </si>
  <si>
    <t xml:space="preserve">10127012424</t>
  </si>
  <si>
    <t xml:space="preserve">030</t>
  </si>
  <si>
    <t xml:space="preserve">沈宏峰</t>
  </si>
  <si>
    <t xml:space="preserve">10127034415</t>
  </si>
  <si>
    <t xml:space="preserve">031</t>
  </si>
  <si>
    <t xml:space="preserve">孙睿</t>
  </si>
  <si>
    <t xml:space="preserve">10127040617</t>
  </si>
  <si>
    <t xml:space="preserve">032</t>
  </si>
  <si>
    <t xml:space="preserve">陈小红</t>
  </si>
  <si>
    <t xml:space="preserve">10127020802</t>
  </si>
  <si>
    <t xml:space="preserve">033</t>
  </si>
  <si>
    <t xml:space="preserve">马璇</t>
  </si>
  <si>
    <t xml:space="preserve">10127013928</t>
  </si>
  <si>
    <t xml:space="preserve">034</t>
  </si>
  <si>
    <t xml:space="preserve">张鹏飞</t>
  </si>
  <si>
    <t xml:space="preserve">10127013013</t>
  </si>
  <si>
    <t xml:space="preserve">035</t>
  </si>
  <si>
    <t xml:space="preserve">马云霞</t>
  </si>
  <si>
    <t xml:space="preserve">10127030107</t>
  </si>
  <si>
    <t xml:space="preserve">036</t>
  </si>
  <si>
    <t xml:space="preserve">万晶晶</t>
  </si>
  <si>
    <t xml:space="preserve">10127013418</t>
  </si>
  <si>
    <t xml:space="preserve">牛健</t>
  </si>
  <si>
    <t xml:space="preserve">10127020914</t>
  </si>
  <si>
    <t xml:space="preserve">037</t>
  </si>
  <si>
    <t xml:space="preserve">梁爽</t>
  </si>
  <si>
    <t xml:space="preserve">10127032401</t>
  </si>
  <si>
    <t xml:space="preserve">038</t>
  </si>
  <si>
    <t xml:space="preserve">张黎</t>
  </si>
  <si>
    <t xml:space="preserve">10127026010</t>
  </si>
  <si>
    <t xml:space="preserve">039</t>
  </si>
  <si>
    <t xml:space="preserve">石贵周</t>
  </si>
  <si>
    <t xml:space="preserve">10127032823</t>
  </si>
  <si>
    <t xml:space="preserve">柳栋栋</t>
  </si>
  <si>
    <t xml:space="preserve">10127030922</t>
  </si>
  <si>
    <t xml:space="preserve">040</t>
  </si>
  <si>
    <t xml:space="preserve">王丽霞</t>
  </si>
  <si>
    <t xml:space="preserve">10127043827</t>
  </si>
  <si>
    <t xml:space="preserve">041</t>
  </si>
  <si>
    <t xml:space="preserve">李鹤</t>
  </si>
  <si>
    <t xml:space="preserve">10127021530</t>
  </si>
  <si>
    <t xml:space="preserve">魏立伟</t>
  </si>
  <si>
    <t xml:space="preserve">10127021801</t>
  </si>
  <si>
    <t xml:space="preserve">042</t>
  </si>
  <si>
    <t xml:space="preserve">苏一聆</t>
  </si>
  <si>
    <t xml:space="preserve">10127022730</t>
  </si>
  <si>
    <t xml:space="preserve">043</t>
  </si>
  <si>
    <t xml:space="preserve">李英杰</t>
  </si>
  <si>
    <t xml:space="preserve">10127010507</t>
  </si>
  <si>
    <t xml:space="preserve">044</t>
  </si>
  <si>
    <t xml:space="preserve">陈焘</t>
  </si>
  <si>
    <t xml:space="preserve">10127030126</t>
  </si>
  <si>
    <t xml:space="preserve">045</t>
  </si>
  <si>
    <t xml:space="preserve">江雪</t>
  </si>
  <si>
    <t xml:space="preserve">10127031917</t>
  </si>
  <si>
    <t xml:space="preserve">046</t>
  </si>
  <si>
    <t xml:space="preserve">尤雪莹</t>
  </si>
  <si>
    <t xml:space="preserve">10127011124</t>
  </si>
  <si>
    <t xml:space="preserve">047</t>
  </si>
  <si>
    <t xml:space="preserve">边潇</t>
  </si>
  <si>
    <t xml:space="preserve">10127030414</t>
  </si>
  <si>
    <t xml:space="preserve">048</t>
  </si>
  <si>
    <t xml:space="preserve">李阿龙</t>
  </si>
  <si>
    <t xml:space="preserve">10127043423</t>
  </si>
  <si>
    <t xml:space="preserve">049</t>
  </si>
  <si>
    <t xml:space="preserve">龚瑞</t>
  </si>
  <si>
    <t xml:space="preserve">10127030415</t>
  </si>
  <si>
    <t xml:space="preserve">050</t>
  </si>
  <si>
    <t xml:space="preserve">王俊明</t>
  </si>
  <si>
    <t xml:space="preserve">10127042327</t>
  </si>
  <si>
    <t xml:space="preserve">051</t>
  </si>
  <si>
    <t xml:space="preserve">刘瑞娟</t>
  </si>
  <si>
    <t xml:space="preserve">10127040927</t>
  </si>
  <si>
    <t xml:space="preserve">052</t>
  </si>
  <si>
    <t xml:space="preserve">张俊婷</t>
  </si>
  <si>
    <t xml:space="preserve">10127022926</t>
  </si>
  <si>
    <t xml:space="preserve">053</t>
  </si>
  <si>
    <t xml:space="preserve">高春燕</t>
  </si>
  <si>
    <t xml:space="preserve">10127014420</t>
  </si>
  <si>
    <t xml:space="preserve">054</t>
  </si>
  <si>
    <t xml:space="preserve">陈兵兵</t>
  </si>
  <si>
    <t xml:space="preserve">10127013729</t>
  </si>
  <si>
    <t xml:space="preserve">055</t>
  </si>
  <si>
    <t xml:space="preserve">施元伟</t>
  </si>
  <si>
    <t xml:space="preserve">10127030616</t>
  </si>
  <si>
    <t xml:space="preserve">056</t>
  </si>
  <si>
    <t xml:space="preserve">兰伟东</t>
  </si>
  <si>
    <t xml:space="preserve">10127010927</t>
  </si>
  <si>
    <t xml:space="preserve">党振文</t>
  </si>
  <si>
    <t xml:space="preserve">10127010202</t>
  </si>
  <si>
    <t xml:space="preserve">057</t>
  </si>
  <si>
    <t xml:space="preserve">王茂元</t>
  </si>
  <si>
    <t xml:space="preserve">10127041624</t>
  </si>
  <si>
    <t xml:space="preserve">张国强</t>
  </si>
  <si>
    <t xml:space="preserve">10127033121</t>
  </si>
  <si>
    <t xml:space="preserve">李新宇</t>
  </si>
  <si>
    <t xml:space="preserve">10127030628</t>
  </si>
  <si>
    <t xml:space="preserve">张飞</t>
  </si>
  <si>
    <t xml:space="preserve">10127022510</t>
  </si>
  <si>
    <t xml:space="preserve">陈翔</t>
  </si>
  <si>
    <t xml:space="preserve">10127025217</t>
  </si>
  <si>
    <t xml:space="preserve">卢发宝</t>
  </si>
  <si>
    <t xml:space="preserve">10127042701</t>
  </si>
  <si>
    <t xml:space="preserve">058</t>
  </si>
  <si>
    <t xml:space="preserve">王虎</t>
  </si>
  <si>
    <t xml:space="preserve">10127021528</t>
  </si>
  <si>
    <t xml:space="preserve">059</t>
  </si>
  <si>
    <t xml:space="preserve">崔进军</t>
  </si>
  <si>
    <t xml:space="preserve">10127034717</t>
  </si>
  <si>
    <t xml:space="preserve">060</t>
  </si>
  <si>
    <t xml:space="preserve">陈天平</t>
  </si>
  <si>
    <t xml:space="preserve">10127034904</t>
  </si>
  <si>
    <t xml:space="preserve">061</t>
  </si>
  <si>
    <t xml:space="preserve">张驰</t>
  </si>
  <si>
    <t xml:space="preserve">10127031306</t>
  </si>
  <si>
    <t xml:space="preserve">邱宏伟</t>
  </si>
  <si>
    <t xml:space="preserve">10127040312</t>
  </si>
  <si>
    <t xml:space="preserve">杨慧龙</t>
  </si>
  <si>
    <t xml:space="preserve">10127024501</t>
  </si>
  <si>
    <t xml:space="preserve">062</t>
  </si>
  <si>
    <t xml:space="preserve">高斌</t>
  </si>
  <si>
    <t xml:space="preserve">10127041330</t>
  </si>
  <si>
    <t xml:space="preserve">063</t>
  </si>
  <si>
    <t xml:space="preserve">杨倩</t>
  </si>
  <si>
    <t xml:space="preserve">10127023304</t>
  </si>
  <si>
    <t xml:space="preserve">064</t>
  </si>
  <si>
    <t xml:space="preserve">张华</t>
  </si>
  <si>
    <t xml:space="preserve">10127012506</t>
  </si>
  <si>
    <t xml:space="preserve">李敏</t>
  </si>
  <si>
    <t xml:space="preserve">10127011920</t>
  </si>
  <si>
    <t xml:space="preserve">065</t>
  </si>
  <si>
    <t xml:space="preserve">陈涛</t>
  </si>
  <si>
    <t xml:space="preserve">10127031029</t>
  </si>
  <si>
    <t xml:space="preserve">邓茜</t>
  </si>
  <si>
    <t xml:space="preserve">10127011617</t>
  </si>
  <si>
    <t xml:space="preserve">066</t>
  </si>
  <si>
    <t xml:space="preserve">惠小娟</t>
  </si>
  <si>
    <t xml:space="preserve">10127013725</t>
  </si>
  <si>
    <t xml:space="preserve">路苗苗</t>
  </si>
  <si>
    <t xml:space="preserve">10127012923</t>
  </si>
  <si>
    <t xml:space="preserve">石浩</t>
  </si>
  <si>
    <t xml:space="preserve">10127033408</t>
  </si>
  <si>
    <t xml:space="preserve">067</t>
  </si>
  <si>
    <t xml:space="preserve">张婕</t>
  </si>
  <si>
    <t xml:space="preserve">10127040720</t>
  </si>
  <si>
    <t xml:space="preserve">张锐</t>
  </si>
  <si>
    <t xml:space="preserve">10127044017</t>
  </si>
  <si>
    <t xml:space="preserve">068</t>
  </si>
  <si>
    <t xml:space="preserve">吕婷婷</t>
  </si>
  <si>
    <t xml:space="preserve">10127013118</t>
  </si>
  <si>
    <t xml:space="preserve">李家玉</t>
  </si>
  <si>
    <t xml:space="preserve">10127021227</t>
  </si>
  <si>
    <t xml:space="preserve">069</t>
  </si>
  <si>
    <t xml:space="preserve">司佩佩</t>
  </si>
  <si>
    <t xml:space="preserve">10127024019</t>
  </si>
  <si>
    <t xml:space="preserve">070</t>
  </si>
  <si>
    <t xml:space="preserve">靳奋强</t>
  </si>
  <si>
    <t xml:space="preserve">10127040904</t>
  </si>
  <si>
    <t xml:space="preserve">071</t>
  </si>
  <si>
    <t xml:space="preserve">杨婕</t>
  </si>
  <si>
    <t xml:space="preserve">10127023127</t>
  </si>
  <si>
    <t xml:space="preserve">072</t>
  </si>
  <si>
    <t xml:space="preserve">完颜瑞茜</t>
  </si>
  <si>
    <t xml:space="preserve">10127044725</t>
  </si>
  <si>
    <t xml:space="preserve">073</t>
  </si>
  <si>
    <t xml:space="preserve">张亚娟</t>
  </si>
  <si>
    <t xml:space="preserve">10127013913</t>
  </si>
  <si>
    <t xml:space="preserve">074</t>
  </si>
  <si>
    <t xml:space="preserve">周兰</t>
  </si>
  <si>
    <t xml:space="preserve">10127041017</t>
  </si>
  <si>
    <t xml:space="preserve">075</t>
  </si>
  <si>
    <t xml:space="preserve">唐海涛</t>
  </si>
  <si>
    <t xml:space="preserve">10127032811</t>
  </si>
  <si>
    <t xml:space="preserve">076</t>
  </si>
  <si>
    <t xml:space="preserve">杨卫东</t>
  </si>
  <si>
    <t xml:space="preserve">10127043812</t>
  </si>
  <si>
    <t xml:space="preserve">于红娟</t>
  </si>
  <si>
    <t xml:space="preserve">10127020415</t>
  </si>
  <si>
    <t xml:space="preserve">王国蔚</t>
  </si>
  <si>
    <t xml:space="preserve">10127024016</t>
  </si>
  <si>
    <t xml:space="preserve">077</t>
  </si>
  <si>
    <t xml:space="preserve">张群苑</t>
  </si>
  <si>
    <t xml:space="preserve">10127010226</t>
  </si>
  <si>
    <t xml:space="preserve">贾斯琪</t>
  </si>
  <si>
    <t xml:space="preserve">10127034812</t>
  </si>
  <si>
    <t xml:space="preserve">078</t>
  </si>
  <si>
    <t xml:space="preserve">王峰</t>
  </si>
  <si>
    <t xml:space="preserve">10127024028</t>
  </si>
  <si>
    <t xml:space="preserve">高礼娟</t>
  </si>
  <si>
    <t xml:space="preserve">10127013023</t>
  </si>
  <si>
    <t xml:space="preserve">079</t>
  </si>
  <si>
    <t xml:space="preserve">李宝太</t>
  </si>
  <si>
    <t xml:space="preserve">10127044223</t>
  </si>
  <si>
    <t xml:space="preserve">080</t>
  </si>
  <si>
    <t xml:space="preserve">贾会聪</t>
  </si>
  <si>
    <t xml:space="preserve">10127011513</t>
  </si>
  <si>
    <t xml:space="preserve">081</t>
  </si>
  <si>
    <t xml:space="preserve">杨柳</t>
  </si>
  <si>
    <t xml:space="preserve">10127010514</t>
  </si>
  <si>
    <t xml:space="preserve">袁宏芳</t>
  </si>
  <si>
    <t xml:space="preserve">10127021311</t>
  </si>
  <si>
    <t xml:space="preserve">082</t>
  </si>
  <si>
    <t xml:space="preserve">杜文哲</t>
  </si>
  <si>
    <t xml:space="preserve">10127025113</t>
  </si>
  <si>
    <t xml:space="preserve">马英</t>
  </si>
  <si>
    <t xml:space="preserve">10127030613</t>
  </si>
  <si>
    <t xml:space="preserve">083</t>
  </si>
  <si>
    <t xml:space="preserve">郭超</t>
  </si>
  <si>
    <t xml:space="preserve">10127042209</t>
  </si>
  <si>
    <t xml:space="preserve">084</t>
  </si>
  <si>
    <t xml:space="preserve">伏龙</t>
  </si>
  <si>
    <t xml:space="preserve">10127042525</t>
  </si>
  <si>
    <t xml:space="preserve">085</t>
  </si>
  <si>
    <t xml:space="preserve">孙志清</t>
  </si>
  <si>
    <t xml:space="preserve">10127010504</t>
  </si>
  <si>
    <t xml:space="preserve">086</t>
  </si>
  <si>
    <t xml:space="preserve">赵伟伟</t>
  </si>
  <si>
    <t xml:space="preserve">10127040117</t>
  </si>
  <si>
    <t xml:space="preserve">087</t>
  </si>
  <si>
    <t xml:space="preserve">王瑾</t>
  </si>
  <si>
    <t xml:space="preserve">10127044614</t>
  </si>
  <si>
    <t xml:space="preserve">0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"/>
    <numFmt numFmtId="170" formatCode="0.0_ 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2"/>
    <col collapsed="false" customWidth="true" hidden="false" outlineLevel="0" max="3" min="3" style="0" width="3.24"/>
    <col collapsed="false" customWidth="true" hidden="false" outlineLevel="0" max="4" min="4" style="0" width="10.99"/>
    <col collapsed="false" customWidth="true" hidden="false" outlineLevel="0" max="5" min="5" style="0" width="4.87"/>
    <col collapsed="false" customWidth="true" hidden="false" outlineLevel="0" max="7" min="6" style="0" width="6.62"/>
    <col collapsed="false" customWidth="true" hidden="false" outlineLevel="0" max="8" min="8" style="0" width="6.12"/>
    <col collapsed="false" customWidth="true" hidden="false" outlineLevel="0" max="12" min="9" style="0" width="6.62"/>
    <col collapsed="false" customWidth="true" hidden="false" outlineLevel="0" max="13" min="13" style="1" width="4.3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5"/>
    </row>
    <row r="3" s="9" customFormat="true" ht="44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8" t="s">
        <v>13</v>
      </c>
    </row>
    <row r="4" s="9" customFormat="true" ht="29.25" hidden="false" customHeight="true" outlineLevel="0" collapsed="false">
      <c r="A4" s="1" t="n">
        <v>1</v>
      </c>
      <c r="B4" s="10" t="s">
        <v>14</v>
      </c>
      <c r="C4" s="11" t="s">
        <v>15</v>
      </c>
      <c r="D4" s="12" t="s">
        <v>16</v>
      </c>
      <c r="E4" s="13" t="s">
        <v>17</v>
      </c>
      <c r="F4" s="11" t="n">
        <v>63</v>
      </c>
      <c r="G4" s="11" t="n">
        <v>49.5</v>
      </c>
      <c r="H4" s="11" t="n">
        <v>112.5</v>
      </c>
      <c r="I4" s="14" t="n">
        <f aca="false">H4/2*0.6</f>
        <v>33.75</v>
      </c>
      <c r="J4" s="14" t="n">
        <v>92</v>
      </c>
      <c r="K4" s="14" t="n">
        <f aca="false">J4*0.4</f>
        <v>36.8</v>
      </c>
      <c r="L4" s="14" t="n">
        <f aca="false">I4+K4</f>
        <v>70.55</v>
      </c>
      <c r="M4" s="1"/>
    </row>
    <row r="5" customFormat="false" ht="24.95" hidden="false" customHeight="true" outlineLevel="0" collapsed="false">
      <c r="A5" s="1" t="n">
        <v>2</v>
      </c>
      <c r="B5" s="15" t="s">
        <v>18</v>
      </c>
      <c r="C5" s="16" t="s">
        <v>15</v>
      </c>
      <c r="D5" s="17" t="s">
        <v>19</v>
      </c>
      <c r="E5" s="18" t="s">
        <v>17</v>
      </c>
      <c r="F5" s="16" t="n">
        <v>58.9</v>
      </c>
      <c r="G5" s="16" t="n">
        <v>57.5</v>
      </c>
      <c r="H5" s="16" t="n">
        <v>116.4</v>
      </c>
      <c r="I5" s="19" t="n">
        <f aca="false">H5/2*0.6</f>
        <v>34.92</v>
      </c>
      <c r="J5" s="19" t="n">
        <v>86.6</v>
      </c>
      <c r="K5" s="19" t="n">
        <f aca="false">J5*0.4</f>
        <v>34.64</v>
      </c>
      <c r="L5" s="19" t="n">
        <f aca="false">I5+K5</f>
        <v>69.56</v>
      </c>
      <c r="M5" s="20"/>
    </row>
    <row r="6" customFormat="false" ht="24.95" hidden="false" customHeight="true" outlineLevel="0" collapsed="false">
      <c r="A6" s="1" t="n">
        <v>3</v>
      </c>
      <c r="B6" s="10" t="s">
        <v>20</v>
      </c>
      <c r="C6" s="11" t="s">
        <v>21</v>
      </c>
      <c r="D6" s="12" t="s">
        <v>22</v>
      </c>
      <c r="E6" s="13" t="s">
        <v>17</v>
      </c>
      <c r="F6" s="11" t="n">
        <v>51.8</v>
      </c>
      <c r="G6" s="11" t="n">
        <v>57.5</v>
      </c>
      <c r="H6" s="11" t="n">
        <v>109.3</v>
      </c>
      <c r="I6" s="14" t="n">
        <f aca="false">H6/2*0.6</f>
        <v>32.79</v>
      </c>
      <c r="J6" s="14" t="n">
        <v>90</v>
      </c>
      <c r="K6" s="14" t="n">
        <f aca="false">J6*0.4</f>
        <v>36</v>
      </c>
      <c r="L6" s="14" t="n">
        <f aca="false">I6+K6</f>
        <v>68.79</v>
      </c>
    </row>
    <row r="7" s="28" customFormat="true" ht="24.95" hidden="false" customHeight="true" outlineLevel="0" collapsed="false">
      <c r="A7" s="1" t="n">
        <v>4</v>
      </c>
      <c r="B7" s="21" t="s">
        <v>23</v>
      </c>
      <c r="C7" s="22" t="s">
        <v>15</v>
      </c>
      <c r="D7" s="23" t="s">
        <v>24</v>
      </c>
      <c r="E7" s="24" t="s">
        <v>25</v>
      </c>
      <c r="F7" s="25" t="n">
        <v>50.4</v>
      </c>
      <c r="G7" s="26" t="n">
        <v>50.5</v>
      </c>
      <c r="H7" s="26" t="n">
        <v>100.9</v>
      </c>
      <c r="I7" s="14" t="n">
        <f aca="false">H7/2*0.6</f>
        <v>30.27</v>
      </c>
      <c r="J7" s="14" t="n">
        <v>88.94</v>
      </c>
      <c r="K7" s="14" t="n">
        <f aca="false">J7*0.4</f>
        <v>35.576</v>
      </c>
      <c r="L7" s="14" t="n">
        <f aca="false">I7+K7</f>
        <v>65.846</v>
      </c>
      <c r="M7" s="27"/>
    </row>
    <row r="8" customFormat="false" ht="24.95" hidden="false" customHeight="true" outlineLevel="0" collapsed="false">
      <c r="A8" s="1" t="n">
        <v>5</v>
      </c>
      <c r="B8" s="10" t="s">
        <v>26</v>
      </c>
      <c r="C8" s="11" t="s">
        <v>15</v>
      </c>
      <c r="D8" s="12" t="s">
        <v>27</v>
      </c>
      <c r="E8" s="13" t="s">
        <v>28</v>
      </c>
      <c r="F8" s="11" t="n">
        <v>59</v>
      </c>
      <c r="G8" s="11" t="n">
        <v>52.5</v>
      </c>
      <c r="H8" s="11" t="n">
        <v>111.5</v>
      </c>
      <c r="I8" s="14" t="n">
        <f aca="false">H8/2*0.6</f>
        <v>33.45</v>
      </c>
      <c r="J8" s="14" t="n">
        <v>90.16</v>
      </c>
      <c r="K8" s="14" t="n">
        <f aca="false">J8*0.4</f>
        <v>36.064</v>
      </c>
      <c r="L8" s="14" t="n">
        <f aca="false">I8+K8</f>
        <v>69.514</v>
      </c>
    </row>
    <row r="9" customFormat="false" ht="24.95" hidden="false" customHeight="true" outlineLevel="0" collapsed="false">
      <c r="A9" s="1" t="n">
        <v>6</v>
      </c>
      <c r="B9" s="10" t="s">
        <v>29</v>
      </c>
      <c r="C9" s="11" t="s">
        <v>15</v>
      </c>
      <c r="D9" s="12" t="s">
        <v>30</v>
      </c>
      <c r="E9" s="13" t="s">
        <v>31</v>
      </c>
      <c r="F9" s="11" t="n">
        <v>63.9</v>
      </c>
      <c r="G9" s="11" t="n">
        <v>57</v>
      </c>
      <c r="H9" s="11" t="n">
        <v>120.9</v>
      </c>
      <c r="I9" s="14" t="n">
        <f aca="false">H9/2*0.6</f>
        <v>36.27</v>
      </c>
      <c r="J9" s="14" t="n">
        <v>90.24</v>
      </c>
      <c r="K9" s="14" t="n">
        <f aca="false">J9*0.4</f>
        <v>36.096</v>
      </c>
      <c r="L9" s="14" t="n">
        <f aca="false">I9+K9</f>
        <v>72.366</v>
      </c>
    </row>
    <row r="10" customFormat="false" ht="24.95" hidden="false" customHeight="true" outlineLevel="0" collapsed="false">
      <c r="A10" s="1" t="n">
        <v>7</v>
      </c>
      <c r="B10" s="10" t="s">
        <v>32</v>
      </c>
      <c r="C10" s="11" t="s">
        <v>15</v>
      </c>
      <c r="D10" s="12" t="s">
        <v>33</v>
      </c>
      <c r="E10" s="13" t="s">
        <v>34</v>
      </c>
      <c r="F10" s="11" t="n">
        <v>58.3</v>
      </c>
      <c r="G10" s="11" t="n">
        <v>48</v>
      </c>
      <c r="H10" s="11" t="n">
        <v>106.3</v>
      </c>
      <c r="I10" s="14" t="n">
        <f aca="false">H10/2*0.6</f>
        <v>31.89</v>
      </c>
      <c r="J10" s="14" t="n">
        <v>92.8</v>
      </c>
      <c r="K10" s="14" t="n">
        <f aca="false">J10*0.4</f>
        <v>37.12</v>
      </c>
      <c r="L10" s="14" t="n">
        <f aca="false">I10+K10</f>
        <v>69.01</v>
      </c>
    </row>
    <row r="11" customFormat="false" ht="24.95" hidden="false" customHeight="true" outlineLevel="0" collapsed="false">
      <c r="A11" s="1" t="n">
        <v>8</v>
      </c>
      <c r="B11" s="10" t="s">
        <v>35</v>
      </c>
      <c r="C11" s="11" t="s">
        <v>21</v>
      </c>
      <c r="D11" s="12" t="s">
        <v>36</v>
      </c>
      <c r="E11" s="13" t="s">
        <v>37</v>
      </c>
      <c r="F11" s="11" t="n">
        <v>44</v>
      </c>
      <c r="G11" s="11" t="n">
        <v>59</v>
      </c>
      <c r="H11" s="11" t="n">
        <v>103</v>
      </c>
      <c r="I11" s="14" t="n">
        <f aca="false">H11/2*0.6</f>
        <v>30.9</v>
      </c>
      <c r="J11" s="14" t="n">
        <v>88.2</v>
      </c>
      <c r="K11" s="14" t="n">
        <f aca="false">J11*0.4</f>
        <v>35.28</v>
      </c>
      <c r="L11" s="14" t="n">
        <f aca="false">I11+K11</f>
        <v>66.18</v>
      </c>
    </row>
    <row r="12" customFormat="false" ht="24.95" hidden="false" customHeight="true" outlineLevel="0" collapsed="false">
      <c r="A12" s="1" t="n">
        <v>9</v>
      </c>
      <c r="B12" s="10" t="s">
        <v>38</v>
      </c>
      <c r="C12" s="11" t="s">
        <v>21</v>
      </c>
      <c r="D12" s="12" t="s">
        <v>39</v>
      </c>
      <c r="E12" s="13" t="s">
        <v>40</v>
      </c>
      <c r="F12" s="11" t="n">
        <v>51.1</v>
      </c>
      <c r="G12" s="11" t="n">
        <v>53</v>
      </c>
      <c r="H12" s="11" t="n">
        <v>104.1</v>
      </c>
      <c r="I12" s="14" t="n">
        <f aca="false">H12/2*0.6</f>
        <v>31.23</v>
      </c>
      <c r="J12" s="14" t="n">
        <v>87.8</v>
      </c>
      <c r="K12" s="14" t="n">
        <f aca="false">J12*0.4</f>
        <v>35.12</v>
      </c>
      <c r="L12" s="14" t="n">
        <f aca="false">I12+K12</f>
        <v>66.35</v>
      </c>
    </row>
    <row r="13" customFormat="false" ht="24.95" hidden="false" customHeight="true" outlineLevel="0" collapsed="false">
      <c r="A13" s="1" t="n">
        <v>10</v>
      </c>
      <c r="B13" s="10" t="s">
        <v>41</v>
      </c>
      <c r="C13" s="11" t="s">
        <v>15</v>
      </c>
      <c r="D13" s="12" t="s">
        <v>42</v>
      </c>
      <c r="E13" s="13" t="s">
        <v>43</v>
      </c>
      <c r="F13" s="11" t="n">
        <v>62.4</v>
      </c>
      <c r="G13" s="11" t="n">
        <v>60.5</v>
      </c>
      <c r="H13" s="11" t="n">
        <v>122.9</v>
      </c>
      <c r="I13" s="14" t="n">
        <f aca="false">H13/2*0.6</f>
        <v>36.87</v>
      </c>
      <c r="J13" s="14" t="n">
        <v>89.6</v>
      </c>
      <c r="K13" s="14" t="n">
        <f aca="false">J13*0.4</f>
        <v>35.84</v>
      </c>
      <c r="L13" s="14" t="n">
        <f aca="false">I13+K13</f>
        <v>72.71</v>
      </c>
    </row>
    <row r="14" customFormat="false" ht="24.95" hidden="false" customHeight="true" outlineLevel="0" collapsed="false">
      <c r="A14" s="1" t="n">
        <v>11</v>
      </c>
      <c r="B14" s="10" t="s">
        <v>44</v>
      </c>
      <c r="C14" s="11" t="s">
        <v>15</v>
      </c>
      <c r="D14" s="12" t="s">
        <v>45</v>
      </c>
      <c r="E14" s="13" t="s">
        <v>46</v>
      </c>
      <c r="F14" s="11" t="n">
        <v>58.3</v>
      </c>
      <c r="G14" s="11" t="n">
        <v>55.5</v>
      </c>
      <c r="H14" s="11" t="n">
        <v>113.8</v>
      </c>
      <c r="I14" s="14" t="n">
        <f aca="false">H14/2*0.6</f>
        <v>34.14</v>
      </c>
      <c r="J14" s="14" t="n">
        <v>94.8</v>
      </c>
      <c r="K14" s="14" t="n">
        <f aca="false">J14*0.4</f>
        <v>37.92</v>
      </c>
      <c r="L14" s="14" t="n">
        <f aca="false">I14+K14</f>
        <v>72.06</v>
      </c>
    </row>
    <row r="15" s="28" customFormat="true" ht="24.95" hidden="false" customHeight="true" outlineLevel="0" collapsed="false">
      <c r="A15" s="1" t="n">
        <v>12</v>
      </c>
      <c r="B15" s="10" t="s">
        <v>47</v>
      </c>
      <c r="C15" s="11" t="s">
        <v>15</v>
      </c>
      <c r="D15" s="12" t="s">
        <v>48</v>
      </c>
      <c r="E15" s="13" t="s">
        <v>49</v>
      </c>
      <c r="F15" s="11" t="n">
        <v>57.5</v>
      </c>
      <c r="G15" s="11" t="n">
        <v>51.5</v>
      </c>
      <c r="H15" s="11" t="n">
        <v>109</v>
      </c>
      <c r="I15" s="14" t="n">
        <f aca="false">H15/2*0.6</f>
        <v>32.7</v>
      </c>
      <c r="J15" s="14" t="n">
        <v>92.6</v>
      </c>
      <c r="K15" s="14" t="n">
        <f aca="false">J15*0.4</f>
        <v>37.04</v>
      </c>
      <c r="L15" s="14" t="n">
        <f aca="false">I15+K15</f>
        <v>69.74</v>
      </c>
      <c r="M15" s="27"/>
    </row>
    <row r="16" customFormat="false" ht="24.95" hidden="false" customHeight="true" outlineLevel="0" collapsed="false">
      <c r="A16" s="1" t="n">
        <v>13</v>
      </c>
      <c r="B16" s="10" t="s">
        <v>50</v>
      </c>
      <c r="C16" s="11" t="s">
        <v>21</v>
      </c>
      <c r="D16" s="12" t="s">
        <v>51</v>
      </c>
      <c r="E16" s="13" t="s">
        <v>52</v>
      </c>
      <c r="F16" s="11" t="n">
        <v>66.3</v>
      </c>
      <c r="G16" s="11" t="n">
        <v>50.5</v>
      </c>
      <c r="H16" s="11" t="n">
        <v>116.8</v>
      </c>
      <c r="I16" s="14" t="n">
        <f aca="false">H16/2*0.6</f>
        <v>35.04</v>
      </c>
      <c r="J16" s="14" t="n">
        <v>87</v>
      </c>
      <c r="K16" s="14" t="n">
        <f aca="false">J16*0.4</f>
        <v>34.8</v>
      </c>
      <c r="L16" s="14" t="n">
        <f aca="false">I16+K16</f>
        <v>69.84</v>
      </c>
    </row>
    <row r="17" customFormat="false" ht="24.95" hidden="false" customHeight="true" outlineLevel="0" collapsed="false">
      <c r="A17" s="1" t="n">
        <v>14</v>
      </c>
      <c r="B17" s="10" t="s">
        <v>53</v>
      </c>
      <c r="C17" s="11" t="s">
        <v>21</v>
      </c>
      <c r="D17" s="12" t="s">
        <v>54</v>
      </c>
      <c r="E17" s="13" t="s">
        <v>52</v>
      </c>
      <c r="F17" s="11" t="n">
        <v>63.2</v>
      </c>
      <c r="G17" s="11" t="n">
        <v>48</v>
      </c>
      <c r="H17" s="11" t="n">
        <v>111.2</v>
      </c>
      <c r="I17" s="14" t="n">
        <f aca="false">H17/2*0.6</f>
        <v>33.36</v>
      </c>
      <c r="J17" s="14" t="n">
        <v>89.2</v>
      </c>
      <c r="K17" s="14" t="n">
        <f aca="false">J17*0.4</f>
        <v>35.68</v>
      </c>
      <c r="L17" s="14" t="n">
        <f aca="false">I17+K17</f>
        <v>69.04</v>
      </c>
    </row>
    <row r="18" s="29" customFormat="true" ht="24.95" hidden="false" customHeight="true" outlineLevel="0" collapsed="false">
      <c r="A18" s="1" t="n">
        <v>15</v>
      </c>
      <c r="B18" s="10" t="s">
        <v>55</v>
      </c>
      <c r="C18" s="11" t="s">
        <v>21</v>
      </c>
      <c r="D18" s="12" t="s">
        <v>56</v>
      </c>
      <c r="E18" s="13" t="s">
        <v>57</v>
      </c>
      <c r="F18" s="11" t="n">
        <v>62.1</v>
      </c>
      <c r="G18" s="11" t="n">
        <v>55.5</v>
      </c>
      <c r="H18" s="11" t="n">
        <v>117.6</v>
      </c>
      <c r="I18" s="14" t="n">
        <f aca="false">H18/2*0.6</f>
        <v>35.28</v>
      </c>
      <c r="J18" s="14" t="n">
        <v>86.8</v>
      </c>
      <c r="K18" s="14" t="n">
        <f aca="false">J18*0.4</f>
        <v>34.72</v>
      </c>
      <c r="L18" s="14" t="n">
        <f aca="false">I18+K18</f>
        <v>70</v>
      </c>
      <c r="M18" s="1"/>
    </row>
    <row r="19" s="30" customFormat="true" ht="24.95" hidden="false" customHeight="true" outlineLevel="0" collapsed="false">
      <c r="A19" s="1" t="n">
        <v>16</v>
      </c>
      <c r="B19" s="10" t="s">
        <v>58</v>
      </c>
      <c r="C19" s="11" t="s">
        <v>15</v>
      </c>
      <c r="D19" s="12" t="s">
        <v>59</v>
      </c>
      <c r="E19" s="13" t="s">
        <v>57</v>
      </c>
      <c r="F19" s="11" t="n">
        <v>62.5</v>
      </c>
      <c r="G19" s="11" t="n">
        <v>46.5</v>
      </c>
      <c r="H19" s="11" t="n">
        <v>109</v>
      </c>
      <c r="I19" s="14" t="n">
        <f aca="false">H19/2*0.6</f>
        <v>32.7</v>
      </c>
      <c r="J19" s="14" t="n">
        <v>90.2</v>
      </c>
      <c r="K19" s="14" t="n">
        <f aca="false">J19*0.4</f>
        <v>36.08</v>
      </c>
      <c r="L19" s="14" t="n">
        <f aca="false">I19+K19</f>
        <v>68.78</v>
      </c>
      <c r="M19" s="27"/>
    </row>
    <row r="20" s="29" customFormat="true" ht="24.95" hidden="false" customHeight="true" outlineLevel="0" collapsed="false">
      <c r="A20" s="1" t="n">
        <v>17</v>
      </c>
      <c r="B20" s="10" t="s">
        <v>60</v>
      </c>
      <c r="C20" s="11" t="s">
        <v>21</v>
      </c>
      <c r="D20" s="12" t="s">
        <v>61</v>
      </c>
      <c r="E20" s="13" t="s">
        <v>62</v>
      </c>
      <c r="F20" s="11" t="n">
        <v>61.8</v>
      </c>
      <c r="G20" s="11" t="n">
        <v>57.5</v>
      </c>
      <c r="H20" s="11" t="n">
        <v>119.3</v>
      </c>
      <c r="I20" s="14" t="n">
        <f aca="false">H20/2*0.6</f>
        <v>35.79</v>
      </c>
      <c r="J20" s="14" t="n">
        <v>85</v>
      </c>
      <c r="K20" s="14" t="n">
        <f aca="false">J20*0.4</f>
        <v>34</v>
      </c>
      <c r="L20" s="14" t="n">
        <f aca="false">I20+K20</f>
        <v>69.79</v>
      </c>
      <c r="M20" s="1"/>
    </row>
    <row r="21" s="29" customFormat="true" ht="24.95" hidden="false" customHeight="true" outlineLevel="0" collapsed="false">
      <c r="A21" s="1" t="n">
        <v>18</v>
      </c>
      <c r="B21" s="10" t="s">
        <v>63</v>
      </c>
      <c r="C21" s="11" t="s">
        <v>21</v>
      </c>
      <c r="D21" s="12" t="s">
        <v>64</v>
      </c>
      <c r="E21" s="13" t="s">
        <v>62</v>
      </c>
      <c r="F21" s="11" t="n">
        <v>60.5</v>
      </c>
      <c r="G21" s="11" t="n">
        <v>45.5</v>
      </c>
      <c r="H21" s="11" t="n">
        <v>106</v>
      </c>
      <c r="I21" s="14" t="n">
        <f aca="false">H21/2*0.6</f>
        <v>31.8</v>
      </c>
      <c r="J21" s="14" t="n">
        <v>92.8</v>
      </c>
      <c r="K21" s="14" t="n">
        <f aca="false">J21*0.4</f>
        <v>37.12</v>
      </c>
      <c r="L21" s="14" t="n">
        <f aca="false">I21+K21</f>
        <v>68.92</v>
      </c>
      <c r="M21" s="1"/>
    </row>
    <row r="22" customFormat="false" ht="24.95" hidden="false" customHeight="true" outlineLevel="0" collapsed="false">
      <c r="A22" s="1" t="n">
        <v>19</v>
      </c>
      <c r="B22" s="10" t="s">
        <v>65</v>
      </c>
      <c r="C22" s="11" t="s">
        <v>15</v>
      </c>
      <c r="D22" s="12" t="s">
        <v>66</v>
      </c>
      <c r="E22" s="13" t="s">
        <v>67</v>
      </c>
      <c r="F22" s="11" t="n">
        <v>74.9</v>
      </c>
      <c r="G22" s="11" t="n">
        <v>48.5</v>
      </c>
      <c r="H22" s="11" t="n">
        <v>123.4</v>
      </c>
      <c r="I22" s="14" t="n">
        <f aca="false">H22/2*0.6</f>
        <v>37.02</v>
      </c>
      <c r="J22" s="14" t="n">
        <v>92</v>
      </c>
      <c r="K22" s="14" t="n">
        <f aca="false">J22*0.4</f>
        <v>36.8</v>
      </c>
      <c r="L22" s="14" t="n">
        <f aca="false">I22+K22</f>
        <v>73.82</v>
      </c>
    </row>
    <row r="23" customFormat="false" ht="24.95" hidden="false" customHeight="true" outlineLevel="0" collapsed="false">
      <c r="A23" s="1" t="n">
        <v>20</v>
      </c>
      <c r="B23" s="10" t="s">
        <v>68</v>
      </c>
      <c r="C23" s="11" t="s">
        <v>15</v>
      </c>
      <c r="D23" s="12" t="s">
        <v>69</v>
      </c>
      <c r="E23" s="13" t="s">
        <v>67</v>
      </c>
      <c r="F23" s="11" t="n">
        <v>44.8</v>
      </c>
      <c r="G23" s="11" t="n">
        <v>68.5</v>
      </c>
      <c r="H23" s="11" t="n">
        <v>113.3</v>
      </c>
      <c r="I23" s="14" t="n">
        <f aca="false">H23/2*0.6</f>
        <v>33.99</v>
      </c>
      <c r="J23" s="14" t="n">
        <v>90.5</v>
      </c>
      <c r="K23" s="14" t="n">
        <f aca="false">J23*0.4</f>
        <v>36.2</v>
      </c>
      <c r="L23" s="14" t="n">
        <f aca="false">I23+K23</f>
        <v>70.19</v>
      </c>
    </row>
    <row r="24" customFormat="false" ht="24.95" hidden="false" customHeight="true" outlineLevel="0" collapsed="false">
      <c r="A24" s="1" t="n">
        <v>21</v>
      </c>
      <c r="B24" s="10" t="s">
        <v>70</v>
      </c>
      <c r="C24" s="11" t="s">
        <v>21</v>
      </c>
      <c r="D24" s="12" t="s">
        <v>71</v>
      </c>
      <c r="E24" s="13" t="s">
        <v>72</v>
      </c>
      <c r="F24" s="11" t="n">
        <v>72.7</v>
      </c>
      <c r="G24" s="11" t="n">
        <v>48</v>
      </c>
      <c r="H24" s="11" t="n">
        <v>120.7</v>
      </c>
      <c r="I24" s="14" t="n">
        <f aca="false">H24/2*0.6</f>
        <v>36.21</v>
      </c>
      <c r="J24" s="14" t="n">
        <v>91.8</v>
      </c>
      <c r="K24" s="14" t="n">
        <f aca="false">J24*0.4</f>
        <v>36.72</v>
      </c>
      <c r="L24" s="14" t="n">
        <f aca="false">I24+K24</f>
        <v>72.93</v>
      </c>
    </row>
    <row r="25" customFormat="false" ht="24.95" hidden="false" customHeight="true" outlineLevel="0" collapsed="false">
      <c r="A25" s="1" t="n">
        <v>22</v>
      </c>
      <c r="B25" s="10" t="s">
        <v>73</v>
      </c>
      <c r="C25" s="11" t="s">
        <v>21</v>
      </c>
      <c r="D25" s="12" t="s">
        <v>74</v>
      </c>
      <c r="E25" s="13" t="s">
        <v>72</v>
      </c>
      <c r="F25" s="11" t="n">
        <v>57</v>
      </c>
      <c r="G25" s="11" t="n">
        <v>64</v>
      </c>
      <c r="H25" s="11" t="n">
        <v>121</v>
      </c>
      <c r="I25" s="14" t="n">
        <f aca="false">H25/2*0.6</f>
        <v>36.3</v>
      </c>
      <c r="J25" s="14" t="n">
        <v>90</v>
      </c>
      <c r="K25" s="14" t="n">
        <f aca="false">J25*0.4</f>
        <v>36</v>
      </c>
      <c r="L25" s="14" t="n">
        <f aca="false">I25+K25</f>
        <v>72.3</v>
      </c>
    </row>
    <row r="26" customFormat="false" ht="24.95" hidden="false" customHeight="true" outlineLevel="0" collapsed="false">
      <c r="A26" s="1" t="n">
        <v>23</v>
      </c>
      <c r="B26" s="10" t="s">
        <v>75</v>
      </c>
      <c r="C26" s="11" t="s">
        <v>15</v>
      </c>
      <c r="D26" s="12" t="s">
        <v>76</v>
      </c>
      <c r="E26" s="13" t="s">
        <v>72</v>
      </c>
      <c r="F26" s="11" t="n">
        <v>67.2</v>
      </c>
      <c r="G26" s="11" t="n">
        <v>53.5</v>
      </c>
      <c r="H26" s="11" t="n">
        <v>120.7</v>
      </c>
      <c r="I26" s="14" t="n">
        <f aca="false">H26/2*0.6</f>
        <v>36.21</v>
      </c>
      <c r="J26" s="14" t="n">
        <v>89</v>
      </c>
      <c r="K26" s="14" t="n">
        <f aca="false">J26*0.4</f>
        <v>35.6</v>
      </c>
      <c r="L26" s="14" t="n">
        <f aca="false">I26+K26</f>
        <v>71.81</v>
      </c>
    </row>
    <row r="27" s="28" customFormat="true" ht="24.95" hidden="false" customHeight="true" outlineLevel="0" collapsed="false">
      <c r="A27" s="1" t="n">
        <v>24</v>
      </c>
      <c r="B27" s="10" t="s">
        <v>77</v>
      </c>
      <c r="C27" s="11" t="s">
        <v>21</v>
      </c>
      <c r="D27" s="12" t="s">
        <v>78</v>
      </c>
      <c r="E27" s="13" t="s">
        <v>72</v>
      </c>
      <c r="F27" s="11" t="n">
        <v>55.4</v>
      </c>
      <c r="G27" s="11" t="n">
        <v>62</v>
      </c>
      <c r="H27" s="11" t="n">
        <v>117.4</v>
      </c>
      <c r="I27" s="14" t="n">
        <f aca="false">H27/2*0.6</f>
        <v>35.22</v>
      </c>
      <c r="J27" s="14" t="n">
        <v>89.6</v>
      </c>
      <c r="K27" s="14" t="n">
        <f aca="false">J27*0.4</f>
        <v>35.84</v>
      </c>
      <c r="L27" s="14" t="n">
        <f aca="false">I27+K27</f>
        <v>71.06</v>
      </c>
      <c r="M27" s="27"/>
    </row>
    <row r="28" customFormat="false" ht="24.95" hidden="false" customHeight="true" outlineLevel="0" collapsed="false">
      <c r="A28" s="1" t="n">
        <v>25</v>
      </c>
      <c r="B28" s="10" t="s">
        <v>79</v>
      </c>
      <c r="C28" s="11" t="s">
        <v>15</v>
      </c>
      <c r="D28" s="12" t="s">
        <v>80</v>
      </c>
      <c r="E28" s="13" t="s">
        <v>72</v>
      </c>
      <c r="F28" s="11" t="n">
        <v>64.3</v>
      </c>
      <c r="G28" s="11" t="n">
        <v>51.5</v>
      </c>
      <c r="H28" s="11" t="n">
        <v>115.8</v>
      </c>
      <c r="I28" s="14" t="n">
        <f aca="false">H28/2*0.6</f>
        <v>34.74</v>
      </c>
      <c r="J28" s="14" t="n">
        <v>90.8</v>
      </c>
      <c r="K28" s="14" t="n">
        <f aca="false">J28*0.4</f>
        <v>36.32</v>
      </c>
      <c r="L28" s="14" t="n">
        <f aca="false">I28+K28</f>
        <v>71.06</v>
      </c>
    </row>
    <row r="29" customFormat="false" ht="24.95" hidden="false" customHeight="true" outlineLevel="0" collapsed="false">
      <c r="A29" s="1" t="n">
        <v>26</v>
      </c>
      <c r="B29" s="10" t="s">
        <v>81</v>
      </c>
      <c r="C29" s="11" t="s">
        <v>21</v>
      </c>
      <c r="D29" s="12" t="s">
        <v>82</v>
      </c>
      <c r="E29" s="13" t="s">
        <v>83</v>
      </c>
      <c r="F29" s="11" t="n">
        <v>61.7</v>
      </c>
      <c r="G29" s="11" t="n">
        <v>50</v>
      </c>
      <c r="H29" s="11" t="n">
        <v>111.7</v>
      </c>
      <c r="I29" s="14" t="n">
        <f aca="false">H29/2*0.6</f>
        <v>33.51</v>
      </c>
      <c r="J29" s="14" t="n">
        <v>90</v>
      </c>
      <c r="K29" s="14" t="n">
        <f aca="false">J29*0.4</f>
        <v>36</v>
      </c>
      <c r="L29" s="14" t="n">
        <f aca="false">I29+K29</f>
        <v>69.51</v>
      </c>
    </row>
    <row r="30" s="37" customFormat="true" ht="24.95" hidden="false" customHeight="true" outlineLevel="0" collapsed="false">
      <c r="A30" s="1" t="n">
        <v>27</v>
      </c>
      <c r="B30" s="31" t="s">
        <v>84</v>
      </c>
      <c r="C30" s="32" t="s">
        <v>15</v>
      </c>
      <c r="D30" s="33" t="s">
        <v>85</v>
      </c>
      <c r="E30" s="33" t="s">
        <v>83</v>
      </c>
      <c r="F30" s="34" t="n">
        <v>53</v>
      </c>
      <c r="G30" s="35" t="n">
        <v>54</v>
      </c>
      <c r="H30" s="11" t="n">
        <v>107</v>
      </c>
      <c r="I30" s="14" t="n">
        <f aca="false">H30/2*0.6</f>
        <v>32.1</v>
      </c>
      <c r="J30" s="14" t="n">
        <v>92.6</v>
      </c>
      <c r="K30" s="14" t="n">
        <f aca="false">J30*0.4</f>
        <v>37.04</v>
      </c>
      <c r="L30" s="14" t="n">
        <f aca="false">I30+K30</f>
        <v>69.14</v>
      </c>
      <c r="M30" s="36"/>
    </row>
    <row r="31" customFormat="false" ht="24.95" hidden="false" customHeight="true" outlineLevel="0" collapsed="false">
      <c r="A31" s="1" t="n">
        <v>28</v>
      </c>
      <c r="B31" s="10" t="s">
        <v>86</v>
      </c>
      <c r="C31" s="11" t="s">
        <v>21</v>
      </c>
      <c r="D31" s="12" t="s">
        <v>87</v>
      </c>
      <c r="E31" s="13" t="s">
        <v>88</v>
      </c>
      <c r="F31" s="11" t="n">
        <v>74.4</v>
      </c>
      <c r="G31" s="11" t="n">
        <v>54.5</v>
      </c>
      <c r="H31" s="11" t="n">
        <v>128.9</v>
      </c>
      <c r="I31" s="14" t="n">
        <f aca="false">H31/2*0.6</f>
        <v>38.67</v>
      </c>
      <c r="J31" s="14" t="n">
        <v>87.74</v>
      </c>
      <c r="K31" s="14" t="n">
        <f aca="false">J31*0.4</f>
        <v>35.096</v>
      </c>
      <c r="L31" s="14" t="n">
        <f aca="false">I31+K31</f>
        <v>73.766</v>
      </c>
    </row>
    <row r="32" customFormat="false" ht="24.95" hidden="false" customHeight="true" outlineLevel="0" collapsed="false">
      <c r="A32" s="1" t="n">
        <v>29</v>
      </c>
      <c r="B32" s="10" t="s">
        <v>89</v>
      </c>
      <c r="C32" s="11" t="s">
        <v>15</v>
      </c>
      <c r="D32" s="12" t="s">
        <v>90</v>
      </c>
      <c r="E32" s="13" t="s">
        <v>88</v>
      </c>
      <c r="F32" s="11" t="n">
        <v>56.3</v>
      </c>
      <c r="G32" s="11" t="n">
        <v>53</v>
      </c>
      <c r="H32" s="11" t="n">
        <v>109.3</v>
      </c>
      <c r="I32" s="14" t="n">
        <f aca="false">H32/2*0.6</f>
        <v>32.79</v>
      </c>
      <c r="J32" s="14" t="n">
        <v>88.54</v>
      </c>
      <c r="K32" s="14" t="n">
        <f aca="false">J32*0.4</f>
        <v>35.416</v>
      </c>
      <c r="L32" s="14" t="n">
        <f aca="false">I32+K32</f>
        <v>68.206</v>
      </c>
    </row>
    <row r="33" customFormat="false" ht="24.95" hidden="false" customHeight="true" outlineLevel="0" collapsed="false">
      <c r="A33" s="1" t="n">
        <v>30</v>
      </c>
      <c r="B33" s="10" t="s">
        <v>91</v>
      </c>
      <c r="C33" s="11" t="s">
        <v>21</v>
      </c>
      <c r="D33" s="12" t="s">
        <v>92</v>
      </c>
      <c r="E33" s="13" t="s">
        <v>93</v>
      </c>
      <c r="F33" s="11" t="n">
        <v>61.7</v>
      </c>
      <c r="G33" s="11" t="n">
        <v>61</v>
      </c>
      <c r="H33" s="11" t="n">
        <v>122.7</v>
      </c>
      <c r="I33" s="14" t="n">
        <f aca="false">H33/2*0.6</f>
        <v>36.81</v>
      </c>
      <c r="J33" s="14" t="n">
        <v>88.58</v>
      </c>
      <c r="K33" s="14" t="n">
        <f aca="false">J33*0.4</f>
        <v>35.432</v>
      </c>
      <c r="L33" s="14" t="n">
        <f aca="false">I33+K33</f>
        <v>72.242</v>
      </c>
    </row>
    <row r="34" s="28" customFormat="true" ht="24.95" hidden="false" customHeight="true" outlineLevel="0" collapsed="false">
      <c r="A34" s="1" t="n">
        <v>31</v>
      </c>
      <c r="B34" s="10" t="s">
        <v>94</v>
      </c>
      <c r="C34" s="11" t="s">
        <v>21</v>
      </c>
      <c r="D34" s="12" t="s">
        <v>95</v>
      </c>
      <c r="E34" s="13" t="s">
        <v>96</v>
      </c>
      <c r="F34" s="11" t="n">
        <v>69.7</v>
      </c>
      <c r="G34" s="11" t="n">
        <v>53.5</v>
      </c>
      <c r="H34" s="11" t="n">
        <v>123.2</v>
      </c>
      <c r="I34" s="14" t="n">
        <f aca="false">H34/2*0.6</f>
        <v>36.96</v>
      </c>
      <c r="J34" s="14" t="n">
        <v>88.16</v>
      </c>
      <c r="K34" s="14" t="n">
        <f aca="false">J34*0.4</f>
        <v>35.264</v>
      </c>
      <c r="L34" s="14" t="n">
        <f aca="false">I34+K34</f>
        <v>72.224</v>
      </c>
      <c r="M34" s="27"/>
    </row>
    <row r="35" customFormat="false" ht="24.95" hidden="false" customHeight="true" outlineLevel="0" collapsed="false">
      <c r="A35" s="1" t="n">
        <v>32</v>
      </c>
      <c r="B35" s="10" t="s">
        <v>97</v>
      </c>
      <c r="C35" s="11" t="s">
        <v>15</v>
      </c>
      <c r="D35" s="12" t="s">
        <v>98</v>
      </c>
      <c r="E35" s="13" t="s">
        <v>99</v>
      </c>
      <c r="F35" s="11" t="n">
        <v>49.6</v>
      </c>
      <c r="G35" s="11" t="n">
        <v>63.5</v>
      </c>
      <c r="H35" s="11" t="n">
        <v>113.1</v>
      </c>
      <c r="I35" s="14" t="n">
        <f aca="false">H35/2*0.6</f>
        <v>33.93</v>
      </c>
      <c r="J35" s="14" t="n">
        <v>89.22</v>
      </c>
      <c r="K35" s="14" t="n">
        <f aca="false">J35*0.4</f>
        <v>35.688</v>
      </c>
      <c r="L35" s="14" t="n">
        <f aca="false">I35+K35</f>
        <v>69.618</v>
      </c>
    </row>
    <row r="36" customFormat="false" ht="24.95" hidden="false" customHeight="true" outlineLevel="0" collapsed="false">
      <c r="A36" s="1" t="n">
        <v>33</v>
      </c>
      <c r="B36" s="10" t="s">
        <v>100</v>
      </c>
      <c r="C36" s="11" t="s">
        <v>21</v>
      </c>
      <c r="D36" s="12" t="s">
        <v>101</v>
      </c>
      <c r="E36" s="13" t="s">
        <v>99</v>
      </c>
      <c r="F36" s="11" t="n">
        <v>58.9</v>
      </c>
      <c r="G36" s="11" t="n">
        <v>54</v>
      </c>
      <c r="H36" s="11" t="n">
        <v>112.9</v>
      </c>
      <c r="I36" s="14" t="n">
        <f aca="false">H36/2*0.6</f>
        <v>33.87</v>
      </c>
      <c r="J36" s="14" t="n">
        <v>87.46</v>
      </c>
      <c r="K36" s="14" t="n">
        <f aca="false">J36*0.4</f>
        <v>34.984</v>
      </c>
      <c r="L36" s="14" t="n">
        <f aca="false">I36+K36</f>
        <v>68.854</v>
      </c>
    </row>
    <row r="37" customFormat="false" ht="24.95" hidden="false" customHeight="true" outlineLevel="0" collapsed="false">
      <c r="A37" s="1" t="n">
        <v>34</v>
      </c>
      <c r="B37" s="10" t="s">
        <v>102</v>
      </c>
      <c r="C37" s="11" t="s">
        <v>21</v>
      </c>
      <c r="D37" s="12" t="s">
        <v>103</v>
      </c>
      <c r="E37" s="13" t="s">
        <v>104</v>
      </c>
      <c r="F37" s="11" t="n">
        <v>55.7</v>
      </c>
      <c r="G37" s="11" t="n">
        <v>58</v>
      </c>
      <c r="H37" s="11" t="n">
        <v>113.7</v>
      </c>
      <c r="I37" s="14" t="n">
        <f aca="false">H37/2*0.6</f>
        <v>34.11</v>
      </c>
      <c r="J37" s="14" t="n">
        <v>88</v>
      </c>
      <c r="K37" s="14" t="n">
        <f aca="false">J37*0.4</f>
        <v>35.2</v>
      </c>
      <c r="L37" s="14" t="n">
        <f aca="false">I37+K37</f>
        <v>69.31</v>
      </c>
    </row>
    <row r="38" customFormat="false" ht="24.95" hidden="false" customHeight="true" outlineLevel="0" collapsed="false">
      <c r="A38" s="1" t="n">
        <v>35</v>
      </c>
      <c r="B38" s="10" t="s">
        <v>105</v>
      </c>
      <c r="C38" s="11" t="s">
        <v>15</v>
      </c>
      <c r="D38" s="12" t="s">
        <v>106</v>
      </c>
      <c r="E38" s="13" t="s">
        <v>107</v>
      </c>
      <c r="F38" s="11" t="n">
        <v>54.2</v>
      </c>
      <c r="G38" s="11" t="n">
        <v>54.5</v>
      </c>
      <c r="H38" s="11" t="n">
        <v>108.7</v>
      </c>
      <c r="I38" s="14" t="n">
        <f aca="false">H38/2*0.6</f>
        <v>32.61</v>
      </c>
      <c r="J38" s="14" t="n">
        <v>88.36</v>
      </c>
      <c r="K38" s="14" t="n">
        <f aca="false">J38*0.4</f>
        <v>35.344</v>
      </c>
      <c r="L38" s="14" t="n">
        <f aca="false">I38+K38</f>
        <v>67.954</v>
      </c>
    </row>
    <row r="39" customFormat="false" ht="24.95" hidden="false" customHeight="true" outlineLevel="0" collapsed="false">
      <c r="A39" s="1" t="n">
        <v>36</v>
      </c>
      <c r="B39" s="10" t="s">
        <v>108</v>
      </c>
      <c r="C39" s="11" t="s">
        <v>21</v>
      </c>
      <c r="D39" s="12" t="s">
        <v>109</v>
      </c>
      <c r="E39" s="13" t="s">
        <v>107</v>
      </c>
      <c r="F39" s="11" t="n">
        <v>56.9</v>
      </c>
      <c r="G39" s="11" t="n">
        <v>53</v>
      </c>
      <c r="H39" s="11" t="n">
        <v>109.9</v>
      </c>
      <c r="I39" s="14" t="n">
        <f aca="false">H39/2*0.6</f>
        <v>32.97</v>
      </c>
      <c r="J39" s="14" t="n">
        <v>86.46</v>
      </c>
      <c r="K39" s="14" t="n">
        <f aca="false">J39*0.4</f>
        <v>34.584</v>
      </c>
      <c r="L39" s="14" t="n">
        <f aca="false">I39+K39</f>
        <v>67.554</v>
      </c>
    </row>
    <row r="40" customFormat="false" ht="24.95" hidden="false" customHeight="true" outlineLevel="0" collapsed="false">
      <c r="A40" s="1" t="n">
        <v>37</v>
      </c>
      <c r="B40" s="10" t="s">
        <v>110</v>
      </c>
      <c r="C40" s="11" t="s">
        <v>21</v>
      </c>
      <c r="D40" s="12" t="s">
        <v>111</v>
      </c>
      <c r="E40" s="13" t="s">
        <v>112</v>
      </c>
      <c r="F40" s="11" t="n">
        <v>66.7</v>
      </c>
      <c r="G40" s="11" t="n">
        <v>47</v>
      </c>
      <c r="H40" s="11" t="n">
        <v>113.7</v>
      </c>
      <c r="I40" s="14" t="n">
        <f aca="false">H40/2*0.6</f>
        <v>34.11</v>
      </c>
      <c r="J40" s="14" t="n">
        <v>90.1</v>
      </c>
      <c r="K40" s="14" t="n">
        <f aca="false">J40*0.4</f>
        <v>36.04</v>
      </c>
      <c r="L40" s="14" t="n">
        <f aca="false">I40+K40</f>
        <v>70.15</v>
      </c>
    </row>
    <row r="41" s="28" customFormat="true" ht="24.95" hidden="false" customHeight="true" outlineLevel="0" collapsed="false">
      <c r="A41" s="1" t="n">
        <v>38</v>
      </c>
      <c r="B41" s="10" t="s">
        <v>113</v>
      </c>
      <c r="C41" s="11" t="s">
        <v>21</v>
      </c>
      <c r="D41" s="12" t="s">
        <v>114</v>
      </c>
      <c r="E41" s="13" t="s">
        <v>115</v>
      </c>
      <c r="F41" s="11" t="n">
        <v>67.1</v>
      </c>
      <c r="G41" s="11" t="n">
        <v>55.5</v>
      </c>
      <c r="H41" s="11" t="n">
        <v>122.6</v>
      </c>
      <c r="I41" s="14" t="n">
        <f aca="false">H41/2*0.6</f>
        <v>36.78</v>
      </c>
      <c r="J41" s="14" t="n">
        <v>89.76</v>
      </c>
      <c r="K41" s="14" t="n">
        <f aca="false">J41*0.4</f>
        <v>35.904</v>
      </c>
      <c r="L41" s="14" t="n">
        <f aca="false">I41+K41</f>
        <v>72.684</v>
      </c>
      <c r="M41" s="27"/>
    </row>
    <row r="42" customFormat="false" ht="24.95" hidden="false" customHeight="true" outlineLevel="0" collapsed="false">
      <c r="A42" s="1" t="n">
        <v>39</v>
      </c>
      <c r="B42" s="10" t="s">
        <v>116</v>
      </c>
      <c r="C42" s="11" t="s">
        <v>21</v>
      </c>
      <c r="D42" s="12" t="s">
        <v>117</v>
      </c>
      <c r="E42" s="13" t="s">
        <v>118</v>
      </c>
      <c r="F42" s="11" t="n">
        <v>56.5</v>
      </c>
      <c r="G42" s="11" t="n">
        <v>50</v>
      </c>
      <c r="H42" s="11" t="n">
        <v>106.5</v>
      </c>
      <c r="I42" s="14" t="n">
        <f aca="false">H42/2*0.6</f>
        <v>31.95</v>
      </c>
      <c r="J42" s="14" t="n">
        <v>89.36</v>
      </c>
      <c r="K42" s="14" t="n">
        <f aca="false">J42*0.4</f>
        <v>35.744</v>
      </c>
      <c r="L42" s="14" t="n">
        <f aca="false">I42+K42</f>
        <v>67.694</v>
      </c>
    </row>
    <row r="43" customFormat="false" ht="24.95" hidden="false" customHeight="true" outlineLevel="0" collapsed="false">
      <c r="A43" s="1" t="n">
        <v>40</v>
      </c>
      <c r="B43" s="10" t="s">
        <v>119</v>
      </c>
      <c r="C43" s="11" t="s">
        <v>21</v>
      </c>
      <c r="D43" s="12" t="s">
        <v>120</v>
      </c>
      <c r="E43" s="13" t="s">
        <v>121</v>
      </c>
      <c r="F43" s="11" t="n">
        <v>63.7</v>
      </c>
      <c r="G43" s="11" t="n">
        <v>55</v>
      </c>
      <c r="H43" s="11" t="n">
        <v>118.7</v>
      </c>
      <c r="I43" s="14" t="n">
        <f aca="false">H43/2*0.6</f>
        <v>35.61</v>
      </c>
      <c r="J43" s="14" t="n">
        <v>87.68</v>
      </c>
      <c r="K43" s="14" t="n">
        <f aca="false">J43*0.4</f>
        <v>35.072</v>
      </c>
      <c r="L43" s="14" t="n">
        <f aca="false">I43+K43</f>
        <v>70.682</v>
      </c>
    </row>
    <row r="44" customFormat="false" ht="24.95" hidden="false" customHeight="true" outlineLevel="0" collapsed="false">
      <c r="A44" s="1" t="n">
        <v>41</v>
      </c>
      <c r="B44" s="10" t="s">
        <v>122</v>
      </c>
      <c r="C44" s="11" t="s">
        <v>21</v>
      </c>
      <c r="D44" s="12" t="s">
        <v>123</v>
      </c>
      <c r="E44" s="13" t="s">
        <v>124</v>
      </c>
      <c r="F44" s="11" t="n">
        <v>59.5</v>
      </c>
      <c r="G44" s="11" t="n">
        <v>55.5</v>
      </c>
      <c r="H44" s="11" t="n">
        <v>115</v>
      </c>
      <c r="I44" s="14" t="n">
        <f aca="false">H44/2*0.6</f>
        <v>34.5</v>
      </c>
      <c r="J44" s="14" t="n">
        <v>88.62</v>
      </c>
      <c r="K44" s="14" t="n">
        <f aca="false">J44*0.4</f>
        <v>35.448</v>
      </c>
      <c r="L44" s="14" t="n">
        <f aca="false">I44+K44</f>
        <v>69.948</v>
      </c>
    </row>
    <row r="45" customFormat="false" ht="24.95" hidden="false" customHeight="true" outlineLevel="0" collapsed="false">
      <c r="A45" s="1" t="n">
        <v>42</v>
      </c>
      <c r="B45" s="10" t="s">
        <v>125</v>
      </c>
      <c r="C45" s="11" t="s">
        <v>15</v>
      </c>
      <c r="D45" s="12" t="s">
        <v>126</v>
      </c>
      <c r="E45" s="13" t="s">
        <v>127</v>
      </c>
      <c r="F45" s="11" t="n">
        <v>54.1</v>
      </c>
      <c r="G45" s="11" t="n">
        <v>59</v>
      </c>
      <c r="H45" s="11" t="n">
        <v>113.1</v>
      </c>
      <c r="I45" s="14" t="n">
        <f aca="false">H45/2*0.6</f>
        <v>33.93</v>
      </c>
      <c r="J45" s="14" t="n">
        <v>90.1</v>
      </c>
      <c r="K45" s="14" t="n">
        <f aca="false">J45*0.4</f>
        <v>36.04</v>
      </c>
      <c r="L45" s="14" t="n">
        <f aca="false">I45+K45</f>
        <v>69.97</v>
      </c>
    </row>
    <row r="46" customFormat="false" ht="24.95" hidden="false" customHeight="true" outlineLevel="0" collapsed="false">
      <c r="A46" s="1" t="n">
        <v>43</v>
      </c>
      <c r="B46" s="10" t="s">
        <v>128</v>
      </c>
      <c r="C46" s="11" t="s">
        <v>15</v>
      </c>
      <c r="D46" s="12" t="s">
        <v>129</v>
      </c>
      <c r="E46" s="13" t="s">
        <v>130</v>
      </c>
      <c r="F46" s="11" t="n">
        <v>51.1</v>
      </c>
      <c r="G46" s="11" t="n">
        <v>62</v>
      </c>
      <c r="H46" s="11" t="n">
        <v>113.1</v>
      </c>
      <c r="I46" s="14" t="n">
        <f aca="false">H46/2*0.6</f>
        <v>33.93</v>
      </c>
      <c r="J46" s="14" t="n">
        <v>89.2</v>
      </c>
      <c r="K46" s="14" t="n">
        <f aca="false">J46*0.4</f>
        <v>35.68</v>
      </c>
      <c r="L46" s="14" t="n">
        <f aca="false">I46+K46</f>
        <v>69.61</v>
      </c>
    </row>
    <row r="47" customFormat="false" ht="24.95" hidden="false" customHeight="true" outlineLevel="0" collapsed="false">
      <c r="A47" s="1" t="n">
        <v>44</v>
      </c>
      <c r="B47" s="10" t="s">
        <v>131</v>
      </c>
      <c r="C47" s="11" t="s">
        <v>21</v>
      </c>
      <c r="D47" s="12" t="s">
        <v>132</v>
      </c>
      <c r="E47" s="13" t="s">
        <v>133</v>
      </c>
      <c r="F47" s="11" t="n">
        <v>68.7</v>
      </c>
      <c r="G47" s="11" t="n">
        <v>47.5</v>
      </c>
      <c r="H47" s="11" t="n">
        <v>116.2</v>
      </c>
      <c r="I47" s="14" t="n">
        <f aca="false">H47/2*0.6</f>
        <v>34.86</v>
      </c>
      <c r="J47" s="14" t="n">
        <v>85.2</v>
      </c>
      <c r="K47" s="14" t="n">
        <f aca="false">J47*0.4</f>
        <v>34.08</v>
      </c>
      <c r="L47" s="14" t="n">
        <f aca="false">I47+K47</f>
        <v>68.94</v>
      </c>
    </row>
    <row r="48" s="28" customFormat="true" ht="24.95" hidden="false" customHeight="true" outlineLevel="0" collapsed="false">
      <c r="A48" s="1" t="n">
        <v>45</v>
      </c>
      <c r="B48" s="10" t="s">
        <v>134</v>
      </c>
      <c r="C48" s="11" t="s">
        <v>21</v>
      </c>
      <c r="D48" s="12" t="s">
        <v>135</v>
      </c>
      <c r="E48" s="13" t="s">
        <v>136</v>
      </c>
      <c r="F48" s="11" t="n">
        <v>58.4</v>
      </c>
      <c r="G48" s="11" t="n">
        <v>49</v>
      </c>
      <c r="H48" s="11" t="n">
        <v>107.4</v>
      </c>
      <c r="I48" s="14" t="n">
        <f aca="false">H48/2*0.6</f>
        <v>32.22</v>
      </c>
      <c r="J48" s="14" t="n">
        <v>84.2</v>
      </c>
      <c r="K48" s="14" t="n">
        <f aca="false">J48*0.4</f>
        <v>33.68</v>
      </c>
      <c r="L48" s="14" t="n">
        <f aca="false">I48+K48</f>
        <v>65.9</v>
      </c>
      <c r="M48" s="27"/>
    </row>
    <row r="49" customFormat="false" ht="24.95" hidden="false" customHeight="true" outlineLevel="0" collapsed="false">
      <c r="A49" s="1" t="n">
        <v>46</v>
      </c>
      <c r="B49" s="10" t="s">
        <v>137</v>
      </c>
      <c r="C49" s="11" t="s">
        <v>21</v>
      </c>
      <c r="D49" s="12" t="s">
        <v>138</v>
      </c>
      <c r="E49" s="13" t="s">
        <v>139</v>
      </c>
      <c r="F49" s="11" t="n">
        <v>60.5</v>
      </c>
      <c r="G49" s="11" t="n">
        <v>51.5</v>
      </c>
      <c r="H49" s="11" t="n">
        <v>112</v>
      </c>
      <c r="I49" s="14" t="n">
        <f aca="false">H49/2*0.6</f>
        <v>33.6</v>
      </c>
      <c r="J49" s="14" t="n">
        <v>90.6</v>
      </c>
      <c r="K49" s="14" t="n">
        <f aca="false">J49*0.4</f>
        <v>36.24</v>
      </c>
      <c r="L49" s="14" t="n">
        <f aca="false">I49+K49</f>
        <v>69.84</v>
      </c>
    </row>
    <row r="50" customFormat="false" ht="24.95" hidden="false" customHeight="true" outlineLevel="0" collapsed="false">
      <c r="A50" s="1" t="n">
        <v>47</v>
      </c>
      <c r="B50" s="10" t="s">
        <v>140</v>
      </c>
      <c r="C50" s="11" t="s">
        <v>15</v>
      </c>
      <c r="D50" s="12" t="s">
        <v>141</v>
      </c>
      <c r="E50" s="13" t="s">
        <v>142</v>
      </c>
      <c r="F50" s="11" t="n">
        <v>62.9</v>
      </c>
      <c r="G50" s="11" t="n">
        <v>60.5</v>
      </c>
      <c r="H50" s="11" t="n">
        <v>123.4</v>
      </c>
      <c r="I50" s="14" t="n">
        <f aca="false">H50/2*0.6</f>
        <v>37.02</v>
      </c>
      <c r="J50" s="14" t="n">
        <v>86.4</v>
      </c>
      <c r="K50" s="14" t="n">
        <f aca="false">J50*0.4</f>
        <v>34.56</v>
      </c>
      <c r="L50" s="14" t="n">
        <f aca="false">I50+K50</f>
        <v>71.58</v>
      </c>
    </row>
    <row r="51" customFormat="false" ht="24.95" hidden="false" customHeight="true" outlineLevel="0" collapsed="false">
      <c r="A51" s="1" t="n">
        <v>48</v>
      </c>
      <c r="B51" s="10" t="s">
        <v>143</v>
      </c>
      <c r="C51" s="11" t="s">
        <v>15</v>
      </c>
      <c r="D51" s="12" t="s">
        <v>144</v>
      </c>
      <c r="E51" s="13" t="s">
        <v>145</v>
      </c>
      <c r="F51" s="11" t="n">
        <v>52.1</v>
      </c>
      <c r="G51" s="11" t="n">
        <v>57.5</v>
      </c>
      <c r="H51" s="11" t="n">
        <v>109.6</v>
      </c>
      <c r="I51" s="14" t="n">
        <f aca="false">H51/2*0.6</f>
        <v>32.88</v>
      </c>
      <c r="J51" s="14" t="n">
        <v>92.4</v>
      </c>
      <c r="K51" s="14" t="n">
        <f aca="false">J51*0.4</f>
        <v>36.96</v>
      </c>
      <c r="L51" s="14" t="n">
        <f aca="false">I51+K51</f>
        <v>69.84</v>
      </c>
    </row>
    <row r="52" customFormat="false" ht="24.95" hidden="false" customHeight="true" outlineLevel="0" collapsed="false">
      <c r="A52" s="1" t="n">
        <v>49</v>
      </c>
      <c r="B52" s="10" t="s">
        <v>146</v>
      </c>
      <c r="C52" s="11" t="s">
        <v>21</v>
      </c>
      <c r="D52" s="12" t="s">
        <v>147</v>
      </c>
      <c r="E52" s="13" t="s">
        <v>148</v>
      </c>
      <c r="F52" s="11" t="n">
        <v>61.3</v>
      </c>
      <c r="G52" s="11" t="n">
        <v>48</v>
      </c>
      <c r="H52" s="11" t="n">
        <v>109.3</v>
      </c>
      <c r="I52" s="14" t="n">
        <f aca="false">H52/2*0.6</f>
        <v>32.79</v>
      </c>
      <c r="J52" s="14" t="n">
        <v>92</v>
      </c>
      <c r="K52" s="14" t="n">
        <f aca="false">J52*0.4</f>
        <v>36.8</v>
      </c>
      <c r="L52" s="14" t="n">
        <f aca="false">I52+K52</f>
        <v>69.59</v>
      </c>
    </row>
    <row r="53" customFormat="false" ht="24.95" hidden="false" customHeight="true" outlineLevel="0" collapsed="false">
      <c r="A53" s="1" t="n">
        <v>50</v>
      </c>
      <c r="B53" s="10" t="s">
        <v>149</v>
      </c>
      <c r="C53" s="11" t="s">
        <v>15</v>
      </c>
      <c r="D53" s="12" t="s">
        <v>150</v>
      </c>
      <c r="E53" s="13" t="s">
        <v>151</v>
      </c>
      <c r="F53" s="11" t="n">
        <v>55.3</v>
      </c>
      <c r="G53" s="11" t="n">
        <v>50.5</v>
      </c>
      <c r="H53" s="11" t="n">
        <v>105.8</v>
      </c>
      <c r="I53" s="14" t="n">
        <f aca="false">H53/2*0.6</f>
        <v>31.74</v>
      </c>
      <c r="J53" s="14" t="n">
        <v>93</v>
      </c>
      <c r="K53" s="14" t="n">
        <f aca="false">J53*0.4</f>
        <v>37.2</v>
      </c>
      <c r="L53" s="14" t="n">
        <f aca="false">I53+K53</f>
        <v>68.94</v>
      </c>
    </row>
    <row r="54" customFormat="false" ht="24.95" hidden="false" customHeight="true" outlineLevel="0" collapsed="false">
      <c r="A54" s="1" t="n">
        <v>51</v>
      </c>
      <c r="B54" s="10" t="s">
        <v>152</v>
      </c>
      <c r="C54" s="11" t="s">
        <v>15</v>
      </c>
      <c r="D54" s="12" t="s">
        <v>153</v>
      </c>
      <c r="E54" s="13" t="s">
        <v>151</v>
      </c>
      <c r="F54" s="11" t="n">
        <v>54.8</v>
      </c>
      <c r="G54" s="11" t="n">
        <v>49.5</v>
      </c>
      <c r="H54" s="11" t="n">
        <v>104.3</v>
      </c>
      <c r="I54" s="14" t="n">
        <f aca="false">H54/2*0.6</f>
        <v>31.29</v>
      </c>
      <c r="J54" s="14" t="n">
        <v>92.2</v>
      </c>
      <c r="K54" s="14" t="n">
        <f aca="false">J54*0.4</f>
        <v>36.88</v>
      </c>
      <c r="L54" s="14" t="n">
        <f aca="false">I54+K54</f>
        <v>68.17</v>
      </c>
    </row>
    <row r="55" customFormat="false" ht="24.95" hidden="false" customHeight="true" outlineLevel="0" collapsed="false">
      <c r="A55" s="1" t="n">
        <v>52</v>
      </c>
      <c r="B55" s="10" t="s">
        <v>154</v>
      </c>
      <c r="C55" s="11" t="s">
        <v>21</v>
      </c>
      <c r="D55" s="12" t="s">
        <v>155</v>
      </c>
      <c r="E55" s="13" t="s">
        <v>156</v>
      </c>
      <c r="F55" s="11" t="n">
        <v>49.7</v>
      </c>
      <c r="G55" s="11" t="n">
        <v>57</v>
      </c>
      <c r="H55" s="11" t="n">
        <v>106.7</v>
      </c>
      <c r="I55" s="14" t="n">
        <f aca="false">H55/2*0.6</f>
        <v>32.01</v>
      </c>
      <c r="J55" s="14" t="n">
        <v>86.8</v>
      </c>
      <c r="K55" s="14" t="n">
        <f aca="false">J55*0.4</f>
        <v>34.72</v>
      </c>
      <c r="L55" s="14" t="n">
        <f aca="false">I55+K55</f>
        <v>66.73</v>
      </c>
    </row>
    <row r="56" customFormat="false" ht="24.95" hidden="false" customHeight="true" outlineLevel="0" collapsed="false">
      <c r="A56" s="1" t="n">
        <v>53</v>
      </c>
      <c r="B56" s="10" t="s">
        <v>157</v>
      </c>
      <c r="C56" s="11" t="s">
        <v>15</v>
      </c>
      <c r="D56" s="12" t="s">
        <v>158</v>
      </c>
      <c r="E56" s="13" t="s">
        <v>159</v>
      </c>
      <c r="F56" s="11" t="n">
        <v>61.2</v>
      </c>
      <c r="G56" s="11" t="n">
        <v>49</v>
      </c>
      <c r="H56" s="11" t="n">
        <v>110.2</v>
      </c>
      <c r="I56" s="14" t="n">
        <f aca="false">H56/2*0.6</f>
        <v>33.06</v>
      </c>
      <c r="J56" s="14" t="n">
        <v>95</v>
      </c>
      <c r="K56" s="14" t="n">
        <f aca="false">J56*0.4</f>
        <v>38</v>
      </c>
      <c r="L56" s="14" t="n">
        <f aca="false">I56+K56</f>
        <v>71.06</v>
      </c>
    </row>
    <row r="57" customFormat="false" ht="24.95" hidden="false" customHeight="true" outlineLevel="0" collapsed="false">
      <c r="A57" s="1" t="n">
        <v>54</v>
      </c>
      <c r="B57" s="10" t="s">
        <v>160</v>
      </c>
      <c r="C57" s="11" t="s">
        <v>21</v>
      </c>
      <c r="D57" s="12" t="s">
        <v>161</v>
      </c>
      <c r="E57" s="13" t="s">
        <v>162</v>
      </c>
      <c r="F57" s="11" t="n">
        <v>62.6</v>
      </c>
      <c r="G57" s="11" t="n">
        <v>47</v>
      </c>
      <c r="H57" s="11" t="n">
        <v>109.6</v>
      </c>
      <c r="I57" s="14" t="n">
        <f aca="false">H57/2*0.6</f>
        <v>32.88</v>
      </c>
      <c r="J57" s="14" t="n">
        <v>88.2</v>
      </c>
      <c r="K57" s="14" t="n">
        <f aca="false">J57*0.4</f>
        <v>35.28</v>
      </c>
      <c r="L57" s="14" t="n">
        <f aca="false">I57+K57</f>
        <v>68.16</v>
      </c>
    </row>
    <row r="58" customFormat="false" ht="24.95" hidden="false" customHeight="true" outlineLevel="0" collapsed="false">
      <c r="A58" s="1" t="n">
        <v>55</v>
      </c>
      <c r="B58" s="10" t="s">
        <v>163</v>
      </c>
      <c r="C58" s="11" t="s">
        <v>15</v>
      </c>
      <c r="D58" s="12" t="s">
        <v>164</v>
      </c>
      <c r="E58" s="13" t="s">
        <v>162</v>
      </c>
      <c r="F58" s="11" t="n">
        <v>46.8</v>
      </c>
      <c r="G58" s="11" t="n">
        <v>58</v>
      </c>
      <c r="H58" s="11" t="n">
        <v>104.8</v>
      </c>
      <c r="I58" s="14" t="n">
        <f aca="false">H58/2*0.6</f>
        <v>31.44</v>
      </c>
      <c r="J58" s="14" t="n">
        <v>90.2</v>
      </c>
      <c r="K58" s="14" t="n">
        <f aca="false">J58*0.4</f>
        <v>36.08</v>
      </c>
      <c r="L58" s="14" t="n">
        <f aca="false">I58+K58</f>
        <v>67.52</v>
      </c>
    </row>
    <row r="59" customFormat="false" ht="24.95" hidden="false" customHeight="true" outlineLevel="0" collapsed="false">
      <c r="A59" s="1" t="n">
        <v>56</v>
      </c>
      <c r="B59" s="10" t="s">
        <v>165</v>
      </c>
      <c r="C59" s="11" t="s">
        <v>21</v>
      </c>
      <c r="D59" s="12" t="s">
        <v>166</v>
      </c>
      <c r="E59" s="13" t="s">
        <v>167</v>
      </c>
      <c r="F59" s="11" t="n">
        <v>61.8</v>
      </c>
      <c r="G59" s="11" t="n">
        <v>53.5</v>
      </c>
      <c r="H59" s="11" t="n">
        <v>115.3</v>
      </c>
      <c r="I59" s="14" t="n">
        <f aca="false">H59/2*0.6</f>
        <v>34.59</v>
      </c>
      <c r="J59" s="14" t="n">
        <v>89.2</v>
      </c>
      <c r="K59" s="14" t="n">
        <f aca="false">J59*0.4</f>
        <v>35.68</v>
      </c>
      <c r="L59" s="14" t="n">
        <f aca="false">I59+K59</f>
        <v>70.27</v>
      </c>
    </row>
    <row r="60" customFormat="false" ht="24.95" hidden="false" customHeight="true" outlineLevel="0" collapsed="false">
      <c r="A60" s="1" t="n">
        <v>57</v>
      </c>
      <c r="B60" s="10" t="s">
        <v>168</v>
      </c>
      <c r="C60" s="11" t="s">
        <v>15</v>
      </c>
      <c r="D60" s="12" t="s">
        <v>169</v>
      </c>
      <c r="E60" s="13" t="s">
        <v>170</v>
      </c>
      <c r="F60" s="11" t="n">
        <v>64.2</v>
      </c>
      <c r="G60" s="11" t="n">
        <v>48</v>
      </c>
      <c r="H60" s="11" t="n">
        <v>112.2</v>
      </c>
      <c r="I60" s="14" t="n">
        <f aca="false">H60/2*0.6</f>
        <v>33.66</v>
      </c>
      <c r="J60" s="14" t="n">
        <v>92.6</v>
      </c>
      <c r="K60" s="14" t="n">
        <f aca="false">J60*0.4</f>
        <v>37.04</v>
      </c>
      <c r="L60" s="14" t="n">
        <f aca="false">I60+K60</f>
        <v>70.7</v>
      </c>
    </row>
    <row r="61" customFormat="false" ht="24.95" hidden="false" customHeight="true" outlineLevel="0" collapsed="false">
      <c r="A61" s="1" t="n">
        <v>58</v>
      </c>
      <c r="B61" s="10" t="s">
        <v>171</v>
      </c>
      <c r="C61" s="11" t="s">
        <v>21</v>
      </c>
      <c r="D61" s="12" t="s">
        <v>172</v>
      </c>
      <c r="E61" s="13" t="s">
        <v>170</v>
      </c>
      <c r="F61" s="11" t="n">
        <v>68.5</v>
      </c>
      <c r="G61" s="11" t="n">
        <v>50</v>
      </c>
      <c r="H61" s="11" t="n">
        <v>118.5</v>
      </c>
      <c r="I61" s="14" t="n">
        <f aca="false">H61/2*0.6</f>
        <v>35.55</v>
      </c>
      <c r="J61" s="14" t="n">
        <v>87.8</v>
      </c>
      <c r="K61" s="14" t="n">
        <f aca="false">J61*0.4</f>
        <v>35.12</v>
      </c>
      <c r="L61" s="14" t="n">
        <f aca="false">I61+K61</f>
        <v>70.67</v>
      </c>
    </row>
    <row r="62" customFormat="false" ht="24.95" hidden="false" customHeight="true" outlineLevel="0" collapsed="false">
      <c r="A62" s="1" t="n">
        <v>59</v>
      </c>
      <c r="B62" s="10" t="s">
        <v>173</v>
      </c>
      <c r="C62" s="11" t="s">
        <v>21</v>
      </c>
      <c r="D62" s="12" t="s">
        <v>174</v>
      </c>
      <c r="E62" s="13" t="s">
        <v>175</v>
      </c>
      <c r="F62" s="11" t="n">
        <v>56.8</v>
      </c>
      <c r="G62" s="11" t="n">
        <v>48.5</v>
      </c>
      <c r="H62" s="11" t="n">
        <v>105.3</v>
      </c>
      <c r="I62" s="14" t="n">
        <f aca="false">H62/2*0.6</f>
        <v>31.59</v>
      </c>
      <c r="J62" s="14" t="n">
        <v>89.4</v>
      </c>
      <c r="K62" s="14" t="n">
        <f aca="false">J62*0.4</f>
        <v>35.76</v>
      </c>
      <c r="L62" s="14" t="n">
        <f aca="false">I62+K62</f>
        <v>67.35</v>
      </c>
    </row>
    <row r="63" customFormat="false" ht="24.95" hidden="false" customHeight="true" outlineLevel="0" collapsed="false">
      <c r="A63" s="1" t="n">
        <v>60</v>
      </c>
      <c r="B63" s="10" t="s">
        <v>176</v>
      </c>
      <c r="C63" s="11" t="s">
        <v>15</v>
      </c>
      <c r="D63" s="12" t="s">
        <v>177</v>
      </c>
      <c r="E63" s="13" t="s">
        <v>178</v>
      </c>
      <c r="F63" s="11" t="n">
        <v>56.7</v>
      </c>
      <c r="G63" s="11" t="n">
        <v>57.5</v>
      </c>
      <c r="H63" s="11" t="n">
        <v>114.2</v>
      </c>
      <c r="I63" s="14" t="n">
        <f aca="false">H63/2*0.6</f>
        <v>34.26</v>
      </c>
      <c r="J63" s="14" t="n">
        <v>88.6</v>
      </c>
      <c r="K63" s="14" t="n">
        <f aca="false">J63*0.4</f>
        <v>35.44</v>
      </c>
      <c r="L63" s="14" t="n">
        <f aca="false">I63+K63</f>
        <v>69.7</v>
      </c>
    </row>
    <row r="64" customFormat="false" ht="24.95" hidden="false" customHeight="true" outlineLevel="0" collapsed="false">
      <c r="A64" s="1" t="n">
        <v>61</v>
      </c>
      <c r="B64" s="10" t="s">
        <v>179</v>
      </c>
      <c r="C64" s="11" t="s">
        <v>21</v>
      </c>
      <c r="D64" s="12" t="s">
        <v>180</v>
      </c>
      <c r="E64" s="13" t="s">
        <v>181</v>
      </c>
      <c r="F64" s="11" t="n">
        <v>64.9</v>
      </c>
      <c r="G64" s="11" t="n">
        <v>50</v>
      </c>
      <c r="H64" s="11" t="n">
        <v>114.9</v>
      </c>
      <c r="I64" s="14" t="n">
        <f aca="false">H64/2*0.6</f>
        <v>34.47</v>
      </c>
      <c r="J64" s="14" t="n">
        <v>88.8</v>
      </c>
      <c r="K64" s="14" t="n">
        <f aca="false">J64*0.4</f>
        <v>35.52</v>
      </c>
      <c r="L64" s="14" t="n">
        <f aca="false">I64+K64</f>
        <v>69.99</v>
      </c>
    </row>
    <row r="65" customFormat="false" ht="24.95" hidden="false" customHeight="true" outlineLevel="0" collapsed="false">
      <c r="A65" s="1" t="n">
        <v>62</v>
      </c>
      <c r="B65" s="10" t="s">
        <v>182</v>
      </c>
      <c r="C65" s="11" t="s">
        <v>21</v>
      </c>
      <c r="D65" s="12" t="s">
        <v>183</v>
      </c>
      <c r="E65" s="13" t="s">
        <v>184</v>
      </c>
      <c r="F65" s="11" t="n">
        <v>44.7</v>
      </c>
      <c r="G65" s="11" t="n">
        <v>54.5</v>
      </c>
      <c r="H65" s="11" t="n">
        <v>99.2</v>
      </c>
      <c r="I65" s="14" t="n">
        <f aca="false">H65/2*0.6</f>
        <v>29.76</v>
      </c>
      <c r="J65" s="14" t="n">
        <v>90.4</v>
      </c>
      <c r="K65" s="14" t="n">
        <f aca="false">J65*0.4</f>
        <v>36.16</v>
      </c>
      <c r="L65" s="14" t="n">
        <f aca="false">I65+K65</f>
        <v>65.92</v>
      </c>
    </row>
    <row r="66" customFormat="false" ht="24.95" hidden="false" customHeight="true" outlineLevel="0" collapsed="false">
      <c r="A66" s="1" t="n">
        <v>63</v>
      </c>
      <c r="B66" s="10" t="s">
        <v>185</v>
      </c>
      <c r="C66" s="11" t="s">
        <v>15</v>
      </c>
      <c r="D66" s="12" t="s">
        <v>186</v>
      </c>
      <c r="E66" s="13" t="s">
        <v>187</v>
      </c>
      <c r="F66" s="11" t="n">
        <v>71.3</v>
      </c>
      <c r="G66" s="11" t="n">
        <v>52.5</v>
      </c>
      <c r="H66" s="11" t="n">
        <v>123.8</v>
      </c>
      <c r="I66" s="14" t="n">
        <f aca="false">H66/2*0.6</f>
        <v>37.14</v>
      </c>
      <c r="J66" s="14" t="n">
        <v>91.2</v>
      </c>
      <c r="K66" s="14" t="n">
        <f aca="false">J66*0.4</f>
        <v>36.48</v>
      </c>
      <c r="L66" s="14" t="n">
        <f aca="false">I66+K66</f>
        <v>73.62</v>
      </c>
    </row>
    <row r="67" customFormat="false" ht="24.95" hidden="false" customHeight="true" outlineLevel="0" collapsed="false">
      <c r="A67" s="1" t="n">
        <v>64</v>
      </c>
      <c r="B67" s="10" t="s">
        <v>188</v>
      </c>
      <c r="C67" s="11" t="s">
        <v>15</v>
      </c>
      <c r="D67" s="12" t="s">
        <v>189</v>
      </c>
      <c r="E67" s="13" t="s">
        <v>190</v>
      </c>
      <c r="F67" s="11" t="n">
        <v>59.1</v>
      </c>
      <c r="G67" s="11" t="n">
        <v>54.5</v>
      </c>
      <c r="H67" s="11" t="n">
        <v>113.6</v>
      </c>
      <c r="I67" s="14" t="n">
        <f aca="false">H67/2*0.6</f>
        <v>34.08</v>
      </c>
      <c r="J67" s="14" t="n">
        <v>85.2</v>
      </c>
      <c r="K67" s="14" t="n">
        <f aca="false">J67*0.4</f>
        <v>34.08</v>
      </c>
      <c r="L67" s="14" t="n">
        <f aca="false">I67+K67</f>
        <v>68.16</v>
      </c>
    </row>
    <row r="68" customFormat="false" ht="24.95" hidden="false" customHeight="true" outlineLevel="0" collapsed="false">
      <c r="A68" s="1" t="n">
        <v>65</v>
      </c>
      <c r="B68" s="10" t="s">
        <v>191</v>
      </c>
      <c r="C68" s="11" t="s">
        <v>15</v>
      </c>
      <c r="D68" s="12" t="s">
        <v>192</v>
      </c>
      <c r="E68" s="13" t="s">
        <v>193</v>
      </c>
      <c r="F68" s="11" t="n">
        <v>67.3</v>
      </c>
      <c r="G68" s="11" t="n">
        <v>48</v>
      </c>
      <c r="H68" s="11" t="n">
        <v>115.3</v>
      </c>
      <c r="I68" s="14" t="n">
        <f aca="false">H68/2*0.6</f>
        <v>34.59</v>
      </c>
      <c r="J68" s="14" t="n">
        <v>87.2</v>
      </c>
      <c r="K68" s="14" t="n">
        <f aca="false">J68*0.4</f>
        <v>34.88</v>
      </c>
      <c r="L68" s="14" t="n">
        <f aca="false">I68+K68</f>
        <v>69.47</v>
      </c>
    </row>
    <row r="69" customFormat="false" ht="24.95" hidden="false" customHeight="true" outlineLevel="0" collapsed="false">
      <c r="A69" s="1" t="n">
        <v>66</v>
      </c>
      <c r="B69" s="10" t="s">
        <v>194</v>
      </c>
      <c r="C69" s="11" t="s">
        <v>21</v>
      </c>
      <c r="D69" s="12" t="s">
        <v>195</v>
      </c>
      <c r="E69" s="13" t="s">
        <v>196</v>
      </c>
      <c r="F69" s="11" t="n">
        <v>60.5</v>
      </c>
      <c r="G69" s="11" t="n">
        <v>48</v>
      </c>
      <c r="H69" s="11" t="n">
        <v>108.5</v>
      </c>
      <c r="I69" s="14" t="n">
        <f aca="false">H69/2*0.6</f>
        <v>32.55</v>
      </c>
      <c r="J69" s="14" t="n">
        <v>87</v>
      </c>
      <c r="K69" s="14" t="n">
        <f aca="false">J69*0.4</f>
        <v>34.8</v>
      </c>
      <c r="L69" s="14" t="n">
        <f aca="false">I69+K69</f>
        <v>67.35</v>
      </c>
    </row>
    <row r="70" s="28" customFormat="true" ht="24.95" hidden="false" customHeight="true" outlineLevel="0" collapsed="false">
      <c r="A70" s="1" t="n">
        <v>67</v>
      </c>
      <c r="B70" s="10" t="s">
        <v>197</v>
      </c>
      <c r="C70" s="11" t="s">
        <v>15</v>
      </c>
      <c r="D70" s="12" t="s">
        <v>198</v>
      </c>
      <c r="E70" s="13" t="s">
        <v>199</v>
      </c>
      <c r="F70" s="11" t="n">
        <v>54.1</v>
      </c>
      <c r="G70" s="11" t="n">
        <v>56.5</v>
      </c>
      <c r="H70" s="11" t="n">
        <v>110.6</v>
      </c>
      <c r="I70" s="14" t="n">
        <f aca="false">H70/2*0.6</f>
        <v>33.18</v>
      </c>
      <c r="J70" s="14" t="n">
        <v>82.4</v>
      </c>
      <c r="K70" s="14" t="n">
        <f aca="false">J70*0.4</f>
        <v>32.96</v>
      </c>
      <c r="L70" s="14" t="n">
        <f aca="false">I70+K70</f>
        <v>66.14</v>
      </c>
      <c r="M70" s="27"/>
    </row>
    <row r="71" customFormat="false" ht="24.95" hidden="false" customHeight="true" outlineLevel="0" collapsed="false">
      <c r="A71" s="1" t="n">
        <v>68</v>
      </c>
      <c r="B71" s="10" t="s">
        <v>200</v>
      </c>
      <c r="C71" s="11" t="s">
        <v>21</v>
      </c>
      <c r="D71" s="12" t="s">
        <v>201</v>
      </c>
      <c r="E71" s="13" t="s">
        <v>202</v>
      </c>
      <c r="F71" s="11" t="n">
        <v>60.5</v>
      </c>
      <c r="G71" s="11" t="n">
        <v>39</v>
      </c>
      <c r="H71" s="11" t="n">
        <v>99.5</v>
      </c>
      <c r="I71" s="14" t="n">
        <f aca="false">H71/2*0.6</f>
        <v>29.85</v>
      </c>
      <c r="J71" s="14" t="n">
        <v>88.8</v>
      </c>
      <c r="K71" s="14" t="n">
        <f aca="false">J71*0.4</f>
        <v>35.52</v>
      </c>
      <c r="L71" s="14" t="n">
        <f aca="false">I71+K71</f>
        <v>65.37</v>
      </c>
    </row>
    <row r="72" customFormat="false" ht="24.95" hidden="false" customHeight="true" outlineLevel="0" collapsed="false">
      <c r="A72" s="1" t="n">
        <v>69</v>
      </c>
      <c r="B72" s="10" t="s">
        <v>203</v>
      </c>
      <c r="C72" s="11" t="s">
        <v>15</v>
      </c>
      <c r="D72" s="12" t="s">
        <v>204</v>
      </c>
      <c r="E72" s="13" t="s">
        <v>205</v>
      </c>
      <c r="F72" s="11" t="n">
        <v>55.7</v>
      </c>
      <c r="G72" s="11" t="n">
        <v>47</v>
      </c>
      <c r="H72" s="11" t="n">
        <v>102.7</v>
      </c>
      <c r="I72" s="14" t="n">
        <f aca="false">H72/2*0.6</f>
        <v>30.81</v>
      </c>
      <c r="J72" s="14" t="n">
        <v>90</v>
      </c>
      <c r="K72" s="14" t="n">
        <f aca="false">J72*0.4</f>
        <v>36</v>
      </c>
      <c r="L72" s="14" t="n">
        <f aca="false">I72+K72</f>
        <v>66.81</v>
      </c>
    </row>
    <row r="73" customFormat="false" ht="24.95" hidden="false" customHeight="true" outlineLevel="0" collapsed="false">
      <c r="A73" s="1" t="n">
        <v>70</v>
      </c>
      <c r="B73" s="10" t="s">
        <v>206</v>
      </c>
      <c r="C73" s="11" t="s">
        <v>15</v>
      </c>
      <c r="D73" s="12" t="s">
        <v>207</v>
      </c>
      <c r="E73" s="13" t="s">
        <v>208</v>
      </c>
      <c r="F73" s="11" t="n">
        <v>60.6</v>
      </c>
      <c r="G73" s="11" t="n">
        <v>61</v>
      </c>
      <c r="H73" s="11" t="n">
        <v>121.6</v>
      </c>
      <c r="I73" s="14" t="n">
        <f aca="false">H73/2*0.6</f>
        <v>36.48</v>
      </c>
      <c r="J73" s="14" t="n">
        <v>88</v>
      </c>
      <c r="K73" s="14" t="n">
        <f aca="false">J73*0.4</f>
        <v>35.2</v>
      </c>
      <c r="L73" s="14" t="n">
        <f aca="false">I73+K73</f>
        <v>71.68</v>
      </c>
    </row>
    <row r="74" customFormat="false" ht="24.95" hidden="false" customHeight="true" outlineLevel="0" collapsed="false">
      <c r="A74" s="1" t="n">
        <v>71</v>
      </c>
      <c r="B74" s="10" t="s">
        <v>209</v>
      </c>
      <c r="C74" s="11" t="s">
        <v>15</v>
      </c>
      <c r="D74" s="12" t="s">
        <v>210</v>
      </c>
      <c r="E74" s="13" t="s">
        <v>211</v>
      </c>
      <c r="F74" s="11" t="n">
        <v>51.9</v>
      </c>
      <c r="G74" s="11" t="n">
        <v>51</v>
      </c>
      <c r="H74" s="11" t="n">
        <v>102.9</v>
      </c>
      <c r="I74" s="14" t="n">
        <f aca="false">H74/2*0.6</f>
        <v>30.87</v>
      </c>
      <c r="J74" s="14" t="n">
        <v>87.8</v>
      </c>
      <c r="K74" s="14" t="n">
        <f aca="false">J74*0.4</f>
        <v>35.12</v>
      </c>
      <c r="L74" s="14" t="n">
        <f aca="false">I74+K74</f>
        <v>65.99</v>
      </c>
    </row>
    <row r="75" customFormat="false" ht="24.95" hidden="false" customHeight="true" outlineLevel="0" collapsed="false">
      <c r="A75" s="1" t="n">
        <v>72</v>
      </c>
      <c r="B75" s="10" t="s">
        <v>212</v>
      </c>
      <c r="C75" s="11" t="s">
        <v>21</v>
      </c>
      <c r="D75" s="12" t="s">
        <v>213</v>
      </c>
      <c r="E75" s="13" t="s">
        <v>214</v>
      </c>
      <c r="F75" s="11" t="n">
        <v>59.9</v>
      </c>
      <c r="G75" s="11" t="n">
        <v>55</v>
      </c>
      <c r="H75" s="11" t="n">
        <v>114.9</v>
      </c>
      <c r="I75" s="14" t="n">
        <f aca="false">H75/2*0.6</f>
        <v>34.47</v>
      </c>
      <c r="J75" s="14" t="n">
        <v>91.6</v>
      </c>
      <c r="K75" s="14" t="n">
        <f aca="false">J75*0.4</f>
        <v>36.64</v>
      </c>
      <c r="L75" s="14" t="n">
        <f aca="false">I75+K75</f>
        <v>71.11</v>
      </c>
    </row>
    <row r="76" customFormat="false" ht="24.95" hidden="false" customHeight="true" outlineLevel="0" collapsed="false">
      <c r="A76" s="1" t="n">
        <v>73</v>
      </c>
      <c r="B76" s="10" t="s">
        <v>215</v>
      </c>
      <c r="C76" s="11" t="s">
        <v>21</v>
      </c>
      <c r="D76" s="12" t="s">
        <v>216</v>
      </c>
      <c r="E76" s="13" t="s">
        <v>217</v>
      </c>
      <c r="F76" s="11" t="n">
        <v>44.2</v>
      </c>
      <c r="G76" s="11" t="n">
        <v>62.5</v>
      </c>
      <c r="H76" s="11" t="n">
        <v>106.7</v>
      </c>
      <c r="I76" s="14" t="n">
        <f aca="false">H76/2*0.6</f>
        <v>32.01</v>
      </c>
      <c r="J76" s="14" t="n">
        <v>89</v>
      </c>
      <c r="K76" s="14" t="n">
        <f aca="false">J76*0.4</f>
        <v>35.6</v>
      </c>
      <c r="L76" s="14" t="n">
        <f aca="false">I76+K76</f>
        <v>67.61</v>
      </c>
    </row>
    <row r="77" customFormat="false" ht="24.95" hidden="false" customHeight="true" outlineLevel="0" collapsed="false">
      <c r="A77" s="1" t="n">
        <v>74</v>
      </c>
      <c r="B77" s="10" t="s">
        <v>218</v>
      </c>
      <c r="C77" s="11" t="s">
        <v>21</v>
      </c>
      <c r="D77" s="12" t="s">
        <v>219</v>
      </c>
      <c r="E77" s="13" t="s">
        <v>217</v>
      </c>
      <c r="F77" s="11" t="n">
        <v>56.7</v>
      </c>
      <c r="G77" s="11" t="n">
        <v>40</v>
      </c>
      <c r="H77" s="11" t="n">
        <v>96.7</v>
      </c>
      <c r="I77" s="14" t="n">
        <f aca="false">H77/2*0.6</f>
        <v>29.01</v>
      </c>
      <c r="J77" s="14" t="n">
        <v>92.4</v>
      </c>
      <c r="K77" s="14" t="n">
        <f aca="false">J77*0.4</f>
        <v>36.96</v>
      </c>
      <c r="L77" s="14" t="n">
        <f aca="false">I77+K77</f>
        <v>65.97</v>
      </c>
    </row>
    <row r="78" s="28" customFormat="true" ht="24.95" hidden="false" customHeight="true" outlineLevel="0" collapsed="false">
      <c r="A78" s="1" t="n">
        <v>75</v>
      </c>
      <c r="B78" s="10" t="s">
        <v>220</v>
      </c>
      <c r="C78" s="11" t="s">
        <v>21</v>
      </c>
      <c r="D78" s="12" t="s">
        <v>221</v>
      </c>
      <c r="E78" s="13" t="s">
        <v>222</v>
      </c>
      <c r="F78" s="11" t="n">
        <v>51.1</v>
      </c>
      <c r="G78" s="11" t="n">
        <v>57</v>
      </c>
      <c r="H78" s="11" t="n">
        <v>108.1</v>
      </c>
      <c r="I78" s="14" t="n">
        <f aca="false">H78/2*0.6</f>
        <v>32.43</v>
      </c>
      <c r="J78" s="14" t="n">
        <v>91.8</v>
      </c>
      <c r="K78" s="14" t="n">
        <f aca="false">J78*0.4</f>
        <v>36.72</v>
      </c>
      <c r="L78" s="14" t="n">
        <f aca="false">I78+K78</f>
        <v>69.15</v>
      </c>
      <c r="M78" s="27"/>
    </row>
    <row r="79" s="28" customFormat="true" ht="24.95" hidden="false" customHeight="true" outlineLevel="0" collapsed="false">
      <c r="A79" s="1" t="n">
        <v>76</v>
      </c>
      <c r="B79" s="10" t="s">
        <v>223</v>
      </c>
      <c r="C79" s="11" t="s">
        <v>21</v>
      </c>
      <c r="D79" s="12" t="s">
        <v>224</v>
      </c>
      <c r="E79" s="13" t="s">
        <v>222</v>
      </c>
      <c r="F79" s="11" t="n">
        <v>41.2</v>
      </c>
      <c r="G79" s="11" t="n">
        <v>60.5</v>
      </c>
      <c r="H79" s="11" t="n">
        <v>101.7</v>
      </c>
      <c r="I79" s="14" t="n">
        <f aca="false">H79/2*0.6</f>
        <v>30.51</v>
      </c>
      <c r="J79" s="14" t="n">
        <v>88.2</v>
      </c>
      <c r="K79" s="14" t="n">
        <f aca="false">J79*0.4</f>
        <v>35.28</v>
      </c>
      <c r="L79" s="14" t="n">
        <f aca="false">I79+K79</f>
        <v>65.79</v>
      </c>
      <c r="M79" s="27"/>
    </row>
    <row r="80" customFormat="false" ht="24.95" hidden="false" customHeight="true" outlineLevel="0" collapsed="false">
      <c r="A80" s="1" t="n">
        <v>77</v>
      </c>
      <c r="B80" s="10" t="s">
        <v>225</v>
      </c>
      <c r="C80" s="11" t="s">
        <v>21</v>
      </c>
      <c r="D80" s="12" t="s">
        <v>226</v>
      </c>
      <c r="E80" s="13" t="s">
        <v>222</v>
      </c>
      <c r="F80" s="11" t="n">
        <v>46.4</v>
      </c>
      <c r="G80" s="11" t="n">
        <v>52</v>
      </c>
      <c r="H80" s="11" t="n">
        <v>98.4</v>
      </c>
      <c r="I80" s="14" t="n">
        <f aca="false">H80/2*0.6</f>
        <v>29.52</v>
      </c>
      <c r="J80" s="14" t="n">
        <v>90.4</v>
      </c>
      <c r="K80" s="14" t="n">
        <f aca="false">J80*0.4</f>
        <v>36.16</v>
      </c>
      <c r="L80" s="14" t="n">
        <f aca="false">I80+K80</f>
        <v>65.68</v>
      </c>
    </row>
    <row r="81" customFormat="false" ht="24.95" hidden="false" customHeight="true" outlineLevel="0" collapsed="false">
      <c r="A81" s="1" t="n">
        <v>78</v>
      </c>
      <c r="B81" s="10" t="s">
        <v>227</v>
      </c>
      <c r="C81" s="11" t="s">
        <v>21</v>
      </c>
      <c r="D81" s="12" t="s">
        <v>228</v>
      </c>
      <c r="E81" s="13" t="s">
        <v>222</v>
      </c>
      <c r="F81" s="11" t="n">
        <v>45.7</v>
      </c>
      <c r="G81" s="11" t="n">
        <v>53.5</v>
      </c>
      <c r="H81" s="11" t="n">
        <v>99.2</v>
      </c>
      <c r="I81" s="14" t="n">
        <f aca="false">H81/2*0.6</f>
        <v>29.76</v>
      </c>
      <c r="J81" s="14" t="n">
        <v>89.2</v>
      </c>
      <c r="K81" s="14" t="n">
        <f aca="false">J81*0.4</f>
        <v>35.68</v>
      </c>
      <c r="L81" s="14" t="n">
        <f aca="false">I81+K81</f>
        <v>65.44</v>
      </c>
    </row>
    <row r="82" s="28" customFormat="true" ht="24.95" hidden="false" customHeight="true" outlineLevel="0" collapsed="false">
      <c r="A82" s="1" t="n">
        <v>79</v>
      </c>
      <c r="B82" s="10" t="s">
        <v>229</v>
      </c>
      <c r="C82" s="11" t="s">
        <v>21</v>
      </c>
      <c r="D82" s="12" t="s">
        <v>230</v>
      </c>
      <c r="E82" s="13" t="s">
        <v>222</v>
      </c>
      <c r="F82" s="11" t="n">
        <v>49.4</v>
      </c>
      <c r="G82" s="11" t="n">
        <v>46</v>
      </c>
      <c r="H82" s="11" t="n">
        <v>95.4</v>
      </c>
      <c r="I82" s="14" t="n">
        <f aca="false">H82/2*0.6</f>
        <v>28.62</v>
      </c>
      <c r="J82" s="14" t="n">
        <v>90.2</v>
      </c>
      <c r="K82" s="14" t="n">
        <f aca="false">J82*0.4</f>
        <v>36.08</v>
      </c>
      <c r="L82" s="14" t="n">
        <f aca="false">I82+K82</f>
        <v>64.7</v>
      </c>
      <c r="M82" s="27"/>
    </row>
    <row r="83" customFormat="false" ht="24.95" hidden="false" customHeight="true" outlineLevel="0" collapsed="false">
      <c r="A83" s="1" t="n">
        <v>80</v>
      </c>
      <c r="B83" s="10" t="s">
        <v>231</v>
      </c>
      <c r="C83" s="11" t="s">
        <v>21</v>
      </c>
      <c r="D83" s="12" t="s">
        <v>232</v>
      </c>
      <c r="E83" s="13" t="s">
        <v>222</v>
      </c>
      <c r="F83" s="11" t="n">
        <v>51.1</v>
      </c>
      <c r="G83" s="11" t="n">
        <v>46.5</v>
      </c>
      <c r="H83" s="11" t="n">
        <v>97.6</v>
      </c>
      <c r="I83" s="14" t="n">
        <f aca="false">H83/2*0.6</f>
        <v>29.28</v>
      </c>
      <c r="J83" s="14" t="n">
        <v>88</v>
      </c>
      <c r="K83" s="14" t="n">
        <f aca="false">J83*0.4</f>
        <v>35.2</v>
      </c>
      <c r="L83" s="14" t="n">
        <f aca="false">I83+K83</f>
        <v>64.48</v>
      </c>
    </row>
    <row r="84" s="28" customFormat="true" ht="24.95" hidden="false" customHeight="true" outlineLevel="0" collapsed="false">
      <c r="A84" s="1" t="n">
        <v>81</v>
      </c>
      <c r="B84" s="10" t="s">
        <v>233</v>
      </c>
      <c r="C84" s="11" t="s">
        <v>21</v>
      </c>
      <c r="D84" s="12" t="s">
        <v>234</v>
      </c>
      <c r="E84" s="13" t="s">
        <v>235</v>
      </c>
      <c r="F84" s="11" t="n">
        <v>52.1</v>
      </c>
      <c r="G84" s="11" t="n">
        <v>64</v>
      </c>
      <c r="H84" s="11" t="n">
        <v>116.1</v>
      </c>
      <c r="I84" s="14" t="n">
        <f aca="false">H84/2*0.6</f>
        <v>34.83</v>
      </c>
      <c r="J84" s="14" t="n">
        <v>90.8</v>
      </c>
      <c r="K84" s="14" t="n">
        <f aca="false">J84*0.4</f>
        <v>36.32</v>
      </c>
      <c r="L84" s="14" t="n">
        <f aca="false">I84+K84</f>
        <v>71.15</v>
      </c>
      <c r="M84" s="27"/>
    </row>
    <row r="85" customFormat="false" ht="24.95" hidden="false" customHeight="true" outlineLevel="0" collapsed="false">
      <c r="A85" s="1" t="n">
        <v>82</v>
      </c>
      <c r="B85" s="10" t="s">
        <v>236</v>
      </c>
      <c r="C85" s="11" t="s">
        <v>21</v>
      </c>
      <c r="D85" s="12" t="s">
        <v>237</v>
      </c>
      <c r="E85" s="13" t="s">
        <v>238</v>
      </c>
      <c r="F85" s="11" t="n">
        <v>56.9</v>
      </c>
      <c r="G85" s="11" t="n">
        <v>63.5</v>
      </c>
      <c r="H85" s="11" t="n">
        <v>120.4</v>
      </c>
      <c r="I85" s="14" t="n">
        <f aca="false">H85/2*0.6</f>
        <v>36.12</v>
      </c>
      <c r="J85" s="14" t="n">
        <v>89.8</v>
      </c>
      <c r="K85" s="14" t="n">
        <f aca="false">J85*0.4</f>
        <v>35.92</v>
      </c>
      <c r="L85" s="14" t="n">
        <f aca="false">I85+K85</f>
        <v>72.04</v>
      </c>
    </row>
    <row r="86" s="28" customFormat="true" ht="24.95" hidden="false" customHeight="true" outlineLevel="0" collapsed="false">
      <c r="A86" s="1" t="n">
        <v>83</v>
      </c>
      <c r="B86" s="10" t="s">
        <v>239</v>
      </c>
      <c r="C86" s="11" t="s">
        <v>21</v>
      </c>
      <c r="D86" s="12" t="s">
        <v>240</v>
      </c>
      <c r="E86" s="13" t="s">
        <v>241</v>
      </c>
      <c r="F86" s="11" t="n">
        <v>53.3</v>
      </c>
      <c r="G86" s="11" t="n">
        <v>53.5</v>
      </c>
      <c r="H86" s="11" t="n">
        <v>106.8</v>
      </c>
      <c r="I86" s="14" t="n">
        <f aca="false">H86/2*0.6</f>
        <v>32.04</v>
      </c>
      <c r="J86" s="14" t="n">
        <v>81</v>
      </c>
      <c r="K86" s="14" t="n">
        <f aca="false">J86*0.4</f>
        <v>32.4</v>
      </c>
      <c r="L86" s="14" t="n">
        <f aca="false">I86+K86</f>
        <v>64.44</v>
      </c>
      <c r="M86" s="1"/>
    </row>
    <row r="87" customFormat="false" ht="24.95" hidden="false" customHeight="true" outlineLevel="0" collapsed="false">
      <c r="A87" s="1" t="n">
        <v>84</v>
      </c>
      <c r="B87" s="10" t="s">
        <v>242</v>
      </c>
      <c r="C87" s="11" t="s">
        <v>21</v>
      </c>
      <c r="D87" s="12" t="s">
        <v>243</v>
      </c>
      <c r="E87" s="13" t="s">
        <v>244</v>
      </c>
      <c r="F87" s="11" t="n">
        <v>46.7</v>
      </c>
      <c r="G87" s="11" t="n">
        <v>55.5</v>
      </c>
      <c r="H87" s="11" t="n">
        <v>102.2</v>
      </c>
      <c r="I87" s="14" t="n">
        <f aca="false">H87/2*0.6</f>
        <v>30.66</v>
      </c>
      <c r="J87" s="14" t="n">
        <v>91.6</v>
      </c>
      <c r="K87" s="14" t="n">
        <f aca="false">J87*0.4</f>
        <v>36.64</v>
      </c>
      <c r="L87" s="14" t="n">
        <f aca="false">I87+K87</f>
        <v>67.3</v>
      </c>
    </row>
    <row r="88" customFormat="false" ht="24.95" hidden="false" customHeight="true" outlineLevel="0" collapsed="false">
      <c r="A88" s="1" t="n">
        <v>85</v>
      </c>
      <c r="B88" s="10" t="s">
        <v>245</v>
      </c>
      <c r="C88" s="11" t="s">
        <v>21</v>
      </c>
      <c r="D88" s="12" t="s">
        <v>246</v>
      </c>
      <c r="E88" s="13" t="s">
        <v>244</v>
      </c>
      <c r="F88" s="11" t="n">
        <v>45.1</v>
      </c>
      <c r="G88" s="11" t="n">
        <v>51.5</v>
      </c>
      <c r="H88" s="11" t="n">
        <v>96.6</v>
      </c>
      <c r="I88" s="14" t="n">
        <f aca="false">H88/2*0.6</f>
        <v>28.98</v>
      </c>
      <c r="J88" s="14" t="n">
        <v>92.6</v>
      </c>
      <c r="K88" s="14" t="n">
        <f aca="false">J88*0.4</f>
        <v>37.04</v>
      </c>
      <c r="L88" s="14" t="n">
        <f aca="false">I88+K88</f>
        <v>66.02</v>
      </c>
    </row>
    <row r="89" customFormat="false" ht="24.95" hidden="false" customHeight="true" outlineLevel="0" collapsed="false">
      <c r="A89" s="1" t="n">
        <v>86</v>
      </c>
      <c r="B89" s="10" t="s">
        <v>247</v>
      </c>
      <c r="C89" s="11" t="s">
        <v>21</v>
      </c>
      <c r="D89" s="12" t="s">
        <v>248</v>
      </c>
      <c r="E89" s="13" t="s">
        <v>244</v>
      </c>
      <c r="F89" s="11" t="n">
        <v>47.8</v>
      </c>
      <c r="G89" s="11" t="n">
        <v>52.5</v>
      </c>
      <c r="H89" s="11" t="n">
        <v>100.3</v>
      </c>
      <c r="I89" s="14" t="n">
        <f aca="false">H89/2*0.6</f>
        <v>30.09</v>
      </c>
      <c r="J89" s="14" t="n">
        <v>89</v>
      </c>
      <c r="K89" s="14" t="n">
        <f aca="false">J89*0.4</f>
        <v>35.6</v>
      </c>
      <c r="L89" s="14" t="n">
        <f aca="false">I89+K89</f>
        <v>65.69</v>
      </c>
    </row>
    <row r="90" customFormat="false" ht="24.95" hidden="false" customHeight="true" outlineLevel="0" collapsed="false">
      <c r="A90" s="1" t="n">
        <v>87</v>
      </c>
      <c r="B90" s="10" t="s">
        <v>249</v>
      </c>
      <c r="C90" s="11" t="s">
        <v>21</v>
      </c>
      <c r="D90" s="12" t="s">
        <v>250</v>
      </c>
      <c r="E90" s="13" t="s">
        <v>251</v>
      </c>
      <c r="F90" s="11" t="n">
        <v>52.3</v>
      </c>
      <c r="G90" s="11" t="n">
        <v>33.5</v>
      </c>
      <c r="H90" s="11" t="n">
        <v>85.8</v>
      </c>
      <c r="I90" s="14" t="n">
        <f aca="false">H90/2*0.6</f>
        <v>25.74</v>
      </c>
      <c r="J90" s="14" t="n">
        <v>88</v>
      </c>
      <c r="K90" s="14" t="n">
        <f aca="false">J90*0.4</f>
        <v>35.2</v>
      </c>
      <c r="L90" s="14" t="n">
        <f aca="false">I90+K90</f>
        <v>60.94</v>
      </c>
    </row>
    <row r="91" customFormat="false" ht="24.95" hidden="false" customHeight="true" outlineLevel="0" collapsed="false">
      <c r="A91" s="1" t="n">
        <v>88</v>
      </c>
      <c r="B91" s="10" t="s">
        <v>252</v>
      </c>
      <c r="C91" s="11" t="s">
        <v>21</v>
      </c>
      <c r="D91" s="12" t="s">
        <v>253</v>
      </c>
      <c r="E91" s="13" t="s">
        <v>254</v>
      </c>
      <c r="F91" s="11" t="n">
        <v>47.4</v>
      </c>
      <c r="G91" s="11" t="n">
        <v>44.5</v>
      </c>
      <c r="H91" s="11" t="n">
        <v>91.9</v>
      </c>
      <c r="I91" s="14" t="n">
        <f aca="false">H91/2*0.6</f>
        <v>27.57</v>
      </c>
      <c r="J91" s="14" t="n">
        <v>87</v>
      </c>
      <c r="K91" s="14" t="n">
        <f aca="false">J91*0.4</f>
        <v>34.8</v>
      </c>
      <c r="L91" s="14" t="n">
        <f aca="false">I91+K91</f>
        <v>62.37</v>
      </c>
    </row>
    <row r="92" customFormat="false" ht="24.75" hidden="false" customHeight="true" outlineLevel="0" collapsed="false">
      <c r="A92" s="1" t="n">
        <v>89</v>
      </c>
      <c r="B92" s="10" t="s">
        <v>255</v>
      </c>
      <c r="C92" s="11" t="s">
        <v>15</v>
      </c>
      <c r="D92" s="12" t="s">
        <v>256</v>
      </c>
      <c r="E92" s="13" t="s">
        <v>257</v>
      </c>
      <c r="F92" s="11" t="n">
        <v>62.3</v>
      </c>
      <c r="G92" s="11" t="n">
        <v>45.5</v>
      </c>
      <c r="H92" s="11" t="n">
        <v>107.8</v>
      </c>
      <c r="I92" s="14" t="n">
        <f aca="false">H92/2*0.6</f>
        <v>32.34</v>
      </c>
      <c r="J92" s="14" t="n">
        <v>87.4</v>
      </c>
      <c r="K92" s="14" t="n">
        <f aca="false">J92*0.4</f>
        <v>34.96</v>
      </c>
      <c r="L92" s="14" t="n">
        <f aca="false">I92+K92</f>
        <v>67.3</v>
      </c>
    </row>
    <row r="93" customFormat="false" ht="24.95" hidden="false" customHeight="true" outlineLevel="0" collapsed="false">
      <c r="A93" s="1" t="n">
        <v>90</v>
      </c>
      <c r="B93" s="10" t="s">
        <v>258</v>
      </c>
      <c r="C93" s="11" t="s">
        <v>15</v>
      </c>
      <c r="D93" s="12" t="s">
        <v>259</v>
      </c>
      <c r="E93" s="13" t="s">
        <v>257</v>
      </c>
      <c r="F93" s="11" t="n">
        <v>61</v>
      </c>
      <c r="G93" s="11" t="n">
        <v>42.5</v>
      </c>
      <c r="H93" s="11" t="n">
        <v>103.5</v>
      </c>
      <c r="I93" s="14" t="n">
        <f aca="false">H93/2*0.6</f>
        <v>31.05</v>
      </c>
      <c r="J93" s="14" t="n">
        <v>89.84</v>
      </c>
      <c r="K93" s="14" t="n">
        <f aca="false">J93*0.4</f>
        <v>35.936</v>
      </c>
      <c r="L93" s="14" t="n">
        <f aca="false">I93+K93</f>
        <v>66.986</v>
      </c>
    </row>
    <row r="94" customFormat="false" ht="24.95" hidden="false" customHeight="true" outlineLevel="0" collapsed="false">
      <c r="A94" s="1" t="n">
        <v>91</v>
      </c>
      <c r="B94" s="10" t="s">
        <v>260</v>
      </c>
      <c r="C94" s="11" t="s">
        <v>15</v>
      </c>
      <c r="D94" s="12" t="s">
        <v>261</v>
      </c>
      <c r="E94" s="13" t="s">
        <v>262</v>
      </c>
      <c r="F94" s="11" t="n">
        <v>60.5</v>
      </c>
      <c r="G94" s="11" t="n">
        <v>65</v>
      </c>
      <c r="H94" s="11" t="n">
        <v>125.5</v>
      </c>
      <c r="I94" s="14" t="n">
        <f aca="false">H94/2*0.6</f>
        <v>37.65</v>
      </c>
      <c r="J94" s="14" t="n">
        <v>85.5</v>
      </c>
      <c r="K94" s="14" t="n">
        <f aca="false">J94*0.4</f>
        <v>34.2</v>
      </c>
      <c r="L94" s="14" t="n">
        <f aca="false">I94+K94</f>
        <v>71.85</v>
      </c>
    </row>
    <row r="95" customFormat="false" ht="24.95" hidden="false" customHeight="true" outlineLevel="0" collapsed="false">
      <c r="A95" s="1" t="n">
        <v>92</v>
      </c>
      <c r="B95" s="10" t="s">
        <v>263</v>
      </c>
      <c r="C95" s="11" t="s">
        <v>21</v>
      </c>
      <c r="D95" s="12" t="s">
        <v>264</v>
      </c>
      <c r="E95" s="13" t="s">
        <v>262</v>
      </c>
      <c r="F95" s="11" t="n">
        <v>63.4</v>
      </c>
      <c r="G95" s="11" t="n">
        <v>54</v>
      </c>
      <c r="H95" s="11" t="n">
        <v>117.4</v>
      </c>
      <c r="I95" s="14" t="n">
        <f aca="false">H95/2*0.6</f>
        <v>35.22</v>
      </c>
      <c r="J95" s="14" t="n">
        <v>85.32</v>
      </c>
      <c r="K95" s="14" t="n">
        <f aca="false">J95*0.4</f>
        <v>34.128</v>
      </c>
      <c r="L95" s="14" t="n">
        <f aca="false">I95+K95</f>
        <v>69.348</v>
      </c>
    </row>
    <row r="96" customFormat="false" ht="24.95" hidden="false" customHeight="true" outlineLevel="0" collapsed="false">
      <c r="A96" s="1" t="n">
        <v>93</v>
      </c>
      <c r="B96" s="10" t="s">
        <v>265</v>
      </c>
      <c r="C96" s="11" t="s">
        <v>15</v>
      </c>
      <c r="D96" s="12" t="s">
        <v>266</v>
      </c>
      <c r="E96" s="13" t="s">
        <v>267</v>
      </c>
      <c r="F96" s="11" t="n">
        <v>63.4</v>
      </c>
      <c r="G96" s="11" t="n">
        <v>61.5</v>
      </c>
      <c r="H96" s="11" t="n">
        <v>124.9</v>
      </c>
      <c r="I96" s="14" t="n">
        <f aca="false">H96/2*0.6</f>
        <v>37.47</v>
      </c>
      <c r="J96" s="14" t="n">
        <v>85.92</v>
      </c>
      <c r="K96" s="14" t="n">
        <f aca="false">J96*0.4</f>
        <v>34.368</v>
      </c>
      <c r="L96" s="14" t="n">
        <f aca="false">I96+K96</f>
        <v>71.838</v>
      </c>
    </row>
    <row r="97" customFormat="false" ht="24.95" hidden="false" customHeight="true" outlineLevel="0" collapsed="false">
      <c r="A97" s="1" t="n">
        <v>94</v>
      </c>
      <c r="B97" s="10" t="s">
        <v>268</v>
      </c>
      <c r="C97" s="11" t="s">
        <v>15</v>
      </c>
      <c r="D97" s="12" t="s">
        <v>269</v>
      </c>
      <c r="E97" s="13" t="s">
        <v>267</v>
      </c>
      <c r="F97" s="11" t="n">
        <v>53.4</v>
      </c>
      <c r="G97" s="11" t="n">
        <v>68</v>
      </c>
      <c r="H97" s="11" t="n">
        <v>121.4</v>
      </c>
      <c r="I97" s="14" t="n">
        <f aca="false">H97/2*0.6</f>
        <v>36.42</v>
      </c>
      <c r="J97" s="14" t="n">
        <v>83.3</v>
      </c>
      <c r="K97" s="14" t="n">
        <f aca="false">J97*0.4</f>
        <v>33.32</v>
      </c>
      <c r="L97" s="14" t="n">
        <f aca="false">I97+K97</f>
        <v>69.74</v>
      </c>
    </row>
    <row r="98" customFormat="false" ht="24.95" hidden="false" customHeight="true" outlineLevel="0" collapsed="false">
      <c r="A98" s="1" t="n">
        <v>95</v>
      </c>
      <c r="B98" s="10" t="s">
        <v>270</v>
      </c>
      <c r="C98" s="11" t="s">
        <v>15</v>
      </c>
      <c r="D98" s="12" t="s">
        <v>271</v>
      </c>
      <c r="E98" s="13" t="s">
        <v>267</v>
      </c>
      <c r="F98" s="11" t="n">
        <v>60.5</v>
      </c>
      <c r="G98" s="11" t="n">
        <v>54</v>
      </c>
      <c r="H98" s="11" t="n">
        <v>114.5</v>
      </c>
      <c r="I98" s="14" t="n">
        <f aca="false">H98/2*0.6</f>
        <v>34.35</v>
      </c>
      <c r="J98" s="14" t="n">
        <v>84.46</v>
      </c>
      <c r="K98" s="14" t="n">
        <f aca="false">J98*0.4</f>
        <v>33.784</v>
      </c>
      <c r="L98" s="14" t="n">
        <f aca="false">I98+K98</f>
        <v>68.134</v>
      </c>
    </row>
    <row r="99" customFormat="false" ht="24.95" hidden="false" customHeight="true" outlineLevel="0" collapsed="false">
      <c r="A99" s="1" t="n">
        <v>96</v>
      </c>
      <c r="B99" s="10" t="s">
        <v>272</v>
      </c>
      <c r="C99" s="11" t="s">
        <v>21</v>
      </c>
      <c r="D99" s="12" t="s">
        <v>273</v>
      </c>
      <c r="E99" s="13" t="s">
        <v>274</v>
      </c>
      <c r="F99" s="11" t="n">
        <v>69</v>
      </c>
      <c r="G99" s="11" t="n">
        <v>53.5</v>
      </c>
      <c r="H99" s="11" t="n">
        <v>122.5</v>
      </c>
      <c r="I99" s="14" t="n">
        <f aca="false">H99/2*0.6</f>
        <v>36.75</v>
      </c>
      <c r="J99" s="14" t="n">
        <v>86.24</v>
      </c>
      <c r="K99" s="14" t="n">
        <f aca="false">J99*0.4</f>
        <v>34.496</v>
      </c>
      <c r="L99" s="14" t="n">
        <f aca="false">I99+K99</f>
        <v>71.246</v>
      </c>
    </row>
    <row r="100" customFormat="false" ht="24.95" hidden="false" customHeight="true" outlineLevel="0" collapsed="false">
      <c r="A100" s="1" t="n">
        <v>97</v>
      </c>
      <c r="B100" s="10" t="s">
        <v>275</v>
      </c>
      <c r="C100" s="11" t="s">
        <v>15</v>
      </c>
      <c r="D100" s="12" t="s">
        <v>276</v>
      </c>
      <c r="E100" s="13" t="s">
        <v>274</v>
      </c>
      <c r="F100" s="11" t="n">
        <v>65.8</v>
      </c>
      <c r="G100" s="11" t="n">
        <v>47</v>
      </c>
      <c r="H100" s="11" t="n">
        <v>112.8</v>
      </c>
      <c r="I100" s="14" t="n">
        <f aca="false">H100/2*0.6</f>
        <v>33.84</v>
      </c>
      <c r="J100" s="14" t="n">
        <v>84</v>
      </c>
      <c r="K100" s="14" t="n">
        <f aca="false">J100*0.4</f>
        <v>33.6</v>
      </c>
      <c r="L100" s="14" t="n">
        <f aca="false">I100+K100</f>
        <v>67.44</v>
      </c>
    </row>
    <row r="101" customFormat="false" ht="24.95" hidden="false" customHeight="true" outlineLevel="0" collapsed="false">
      <c r="A101" s="1" t="n">
        <v>98</v>
      </c>
      <c r="B101" s="10" t="s">
        <v>277</v>
      </c>
      <c r="C101" s="11" t="s">
        <v>15</v>
      </c>
      <c r="D101" s="12" t="s">
        <v>278</v>
      </c>
      <c r="E101" s="13" t="s">
        <v>279</v>
      </c>
      <c r="F101" s="11" t="n">
        <v>68.1</v>
      </c>
      <c r="G101" s="11" t="n">
        <v>47.5</v>
      </c>
      <c r="H101" s="11" t="n">
        <v>115.6</v>
      </c>
      <c r="I101" s="14" t="n">
        <f aca="false">H101/2*0.6</f>
        <v>34.68</v>
      </c>
      <c r="J101" s="14" t="n">
        <v>88.34</v>
      </c>
      <c r="K101" s="14" t="n">
        <f aca="false">J101*0.4</f>
        <v>35.336</v>
      </c>
      <c r="L101" s="14" t="n">
        <f aca="false">I101+K101</f>
        <v>70.016</v>
      </c>
    </row>
    <row r="102" customFormat="false" ht="24.95" hidden="false" customHeight="true" outlineLevel="0" collapsed="false">
      <c r="A102" s="1" t="n">
        <v>99</v>
      </c>
      <c r="B102" s="10" t="s">
        <v>280</v>
      </c>
      <c r="C102" s="11" t="s">
        <v>15</v>
      </c>
      <c r="D102" s="12" t="s">
        <v>281</v>
      </c>
      <c r="E102" s="13" t="s">
        <v>279</v>
      </c>
      <c r="F102" s="11" t="n">
        <v>56.5</v>
      </c>
      <c r="G102" s="11" t="n">
        <v>54</v>
      </c>
      <c r="H102" s="11" t="n">
        <v>110.5</v>
      </c>
      <c r="I102" s="14" t="n">
        <f aca="false">H102/2*0.6</f>
        <v>33.15</v>
      </c>
      <c r="J102" s="14" t="n">
        <v>89.36</v>
      </c>
      <c r="K102" s="14" t="n">
        <f aca="false">J102*0.4</f>
        <v>35.744</v>
      </c>
      <c r="L102" s="14" t="n">
        <f aca="false">I102+K102</f>
        <v>68.894</v>
      </c>
    </row>
    <row r="103" customFormat="false" ht="24.95" hidden="false" customHeight="true" outlineLevel="0" collapsed="false">
      <c r="A103" s="1" t="n">
        <v>100</v>
      </c>
      <c r="B103" s="10" t="s">
        <v>282</v>
      </c>
      <c r="C103" s="11" t="s">
        <v>15</v>
      </c>
      <c r="D103" s="12" t="s">
        <v>283</v>
      </c>
      <c r="E103" s="13" t="s">
        <v>284</v>
      </c>
      <c r="F103" s="11" t="n">
        <v>71.5</v>
      </c>
      <c r="G103" s="11" t="n">
        <v>46.5</v>
      </c>
      <c r="H103" s="11" t="n">
        <v>118</v>
      </c>
      <c r="I103" s="14" t="n">
        <f aca="false">H103/2*0.6</f>
        <v>35.4</v>
      </c>
      <c r="J103" s="14" t="n">
        <v>83.92</v>
      </c>
      <c r="K103" s="14" t="n">
        <f aca="false">J103*0.4</f>
        <v>33.568</v>
      </c>
      <c r="L103" s="14" t="n">
        <f aca="false">I103+K103</f>
        <v>68.968</v>
      </c>
    </row>
    <row r="104" customFormat="false" ht="24.95" hidden="false" customHeight="true" outlineLevel="0" collapsed="false">
      <c r="A104" s="1" t="n">
        <v>101</v>
      </c>
      <c r="B104" s="10" t="s">
        <v>285</v>
      </c>
      <c r="C104" s="11" t="s">
        <v>15</v>
      </c>
      <c r="D104" s="12" t="s">
        <v>286</v>
      </c>
      <c r="E104" s="13" t="s">
        <v>287</v>
      </c>
      <c r="F104" s="11" t="n">
        <v>59.4</v>
      </c>
      <c r="G104" s="11" t="n">
        <v>50</v>
      </c>
      <c r="H104" s="11" t="n">
        <v>109.4</v>
      </c>
      <c r="I104" s="14" t="n">
        <f aca="false">H104/2*0.6</f>
        <v>32.82</v>
      </c>
      <c r="J104" s="14" t="n">
        <v>84.02</v>
      </c>
      <c r="K104" s="14" t="n">
        <f aca="false">J104*0.4</f>
        <v>33.608</v>
      </c>
      <c r="L104" s="14" t="n">
        <f aca="false">I104+K104</f>
        <v>66.428</v>
      </c>
    </row>
    <row r="105" s="28" customFormat="true" ht="24.95" hidden="false" customHeight="true" outlineLevel="0" collapsed="false">
      <c r="A105" s="1" t="n">
        <v>102</v>
      </c>
      <c r="B105" s="10" t="s">
        <v>288</v>
      </c>
      <c r="C105" s="11" t="s">
        <v>21</v>
      </c>
      <c r="D105" s="12" t="s">
        <v>289</v>
      </c>
      <c r="E105" s="13" t="s">
        <v>290</v>
      </c>
      <c r="F105" s="11" t="n">
        <v>52.6</v>
      </c>
      <c r="G105" s="11" t="n">
        <v>51.5</v>
      </c>
      <c r="H105" s="11" t="n">
        <v>104.1</v>
      </c>
      <c r="I105" s="14" t="n">
        <f aca="false">H105/2*0.6</f>
        <v>31.23</v>
      </c>
      <c r="J105" s="14" t="n">
        <v>81.3</v>
      </c>
      <c r="K105" s="14" t="n">
        <f aca="false">J105*0.4</f>
        <v>32.52</v>
      </c>
      <c r="L105" s="14" t="n">
        <f aca="false">I105+K105</f>
        <v>63.75</v>
      </c>
      <c r="M105" s="27"/>
    </row>
    <row r="106" customFormat="false" ht="24.95" hidden="false" customHeight="true" outlineLevel="0" collapsed="false">
      <c r="A106" s="1" t="n">
        <v>103</v>
      </c>
      <c r="B106" s="10" t="s">
        <v>291</v>
      </c>
      <c r="C106" s="11" t="s">
        <v>15</v>
      </c>
      <c r="D106" s="12" t="s">
        <v>292</v>
      </c>
      <c r="E106" s="13" t="s">
        <v>293</v>
      </c>
      <c r="F106" s="11" t="n">
        <v>66.5</v>
      </c>
      <c r="G106" s="11" t="n">
        <v>42.5</v>
      </c>
      <c r="H106" s="11" t="n">
        <v>109</v>
      </c>
      <c r="I106" s="14" t="n">
        <f aca="false">H106/2*0.6</f>
        <v>32.7</v>
      </c>
      <c r="J106" s="14" t="n">
        <v>88.6</v>
      </c>
      <c r="K106" s="14" t="n">
        <f aca="false">J106*0.4</f>
        <v>35.44</v>
      </c>
      <c r="L106" s="14" t="n">
        <f aca="false">I106+K106</f>
        <v>68.14</v>
      </c>
    </row>
    <row r="107" customFormat="false" ht="24.95" hidden="false" customHeight="true" outlineLevel="0" collapsed="false">
      <c r="A107" s="1" t="n">
        <v>104</v>
      </c>
      <c r="B107" s="10" t="s">
        <v>294</v>
      </c>
      <c r="C107" s="11" t="s">
        <v>15</v>
      </c>
      <c r="D107" s="12" t="s">
        <v>295</v>
      </c>
      <c r="E107" s="13" t="s">
        <v>296</v>
      </c>
      <c r="F107" s="11" t="n">
        <v>66.5</v>
      </c>
      <c r="G107" s="11" t="n">
        <v>54.5</v>
      </c>
      <c r="H107" s="11" t="n">
        <v>121</v>
      </c>
      <c r="I107" s="14" t="n">
        <f aca="false">H107/2*0.6</f>
        <v>36.3</v>
      </c>
      <c r="J107" s="14" t="n">
        <v>90.4</v>
      </c>
      <c r="K107" s="14" t="n">
        <f aca="false">J107*0.4</f>
        <v>36.16</v>
      </c>
      <c r="L107" s="14" t="n">
        <f aca="false">I107+K107</f>
        <v>72.46</v>
      </c>
    </row>
    <row r="108" customFormat="false" ht="24.95" hidden="false" customHeight="true" outlineLevel="0" collapsed="false">
      <c r="A108" s="1" t="n">
        <v>105</v>
      </c>
      <c r="B108" s="10" t="s">
        <v>297</v>
      </c>
      <c r="C108" s="11" t="s">
        <v>15</v>
      </c>
      <c r="D108" s="12" t="s">
        <v>298</v>
      </c>
      <c r="E108" s="13" t="s">
        <v>299</v>
      </c>
      <c r="F108" s="11" t="n">
        <v>61.6</v>
      </c>
      <c r="G108" s="11" t="n">
        <v>53.5</v>
      </c>
      <c r="H108" s="11" t="n">
        <v>115.1</v>
      </c>
      <c r="I108" s="14" t="n">
        <f aca="false">H108/2*0.6</f>
        <v>34.53</v>
      </c>
      <c r="J108" s="14" t="n">
        <v>85.8</v>
      </c>
      <c r="K108" s="14" t="n">
        <f aca="false">J108*0.4</f>
        <v>34.32</v>
      </c>
      <c r="L108" s="14" t="n">
        <f aca="false">I108+K108</f>
        <v>68.85</v>
      </c>
    </row>
    <row r="109" customFormat="false" ht="24.95" hidden="false" customHeight="true" outlineLevel="0" collapsed="false">
      <c r="A109" s="1" t="n">
        <v>106</v>
      </c>
      <c r="B109" s="10" t="s">
        <v>300</v>
      </c>
      <c r="C109" s="11" t="s">
        <v>15</v>
      </c>
      <c r="D109" s="12" t="s">
        <v>301</v>
      </c>
      <c r="E109" s="13" t="s">
        <v>302</v>
      </c>
      <c r="F109" s="11" t="n">
        <v>59.3</v>
      </c>
      <c r="G109" s="11" t="n">
        <v>51</v>
      </c>
      <c r="H109" s="11" t="n">
        <v>110.3</v>
      </c>
      <c r="I109" s="14" t="n">
        <f aca="false">H109/2*0.6</f>
        <v>33.09</v>
      </c>
      <c r="J109" s="14" t="n">
        <v>86.6</v>
      </c>
      <c r="K109" s="14" t="n">
        <f aca="false">J109*0.4</f>
        <v>34.64</v>
      </c>
      <c r="L109" s="14" t="n">
        <f aca="false">I109+K109</f>
        <v>67.73</v>
      </c>
    </row>
    <row r="110" customFormat="false" ht="24.95" hidden="false" customHeight="true" outlineLevel="0" collapsed="false">
      <c r="A110" s="1" t="n">
        <v>107</v>
      </c>
      <c r="B110" s="10" t="s">
        <v>303</v>
      </c>
      <c r="C110" s="11" t="s">
        <v>21</v>
      </c>
      <c r="D110" s="12" t="s">
        <v>304</v>
      </c>
      <c r="E110" s="13" t="s">
        <v>305</v>
      </c>
      <c r="F110" s="11" t="n">
        <v>66.2</v>
      </c>
      <c r="G110" s="11" t="n">
        <v>54</v>
      </c>
      <c r="H110" s="11" t="n">
        <v>120.2</v>
      </c>
      <c r="I110" s="14" t="n">
        <f aca="false">H110/2*0.6</f>
        <v>36.06</v>
      </c>
      <c r="J110" s="14" t="n">
        <v>86.8</v>
      </c>
      <c r="K110" s="14" t="n">
        <f aca="false">J110*0.4</f>
        <v>34.72</v>
      </c>
      <c r="L110" s="14" t="n">
        <f aca="false">I110+K110</f>
        <v>70.78</v>
      </c>
    </row>
    <row r="111" customFormat="false" ht="24.95" hidden="false" customHeight="true" outlineLevel="0" collapsed="false">
      <c r="A111" s="1" t="n">
        <v>108</v>
      </c>
      <c r="B111" s="10" t="s">
        <v>306</v>
      </c>
      <c r="C111" s="11" t="s">
        <v>21</v>
      </c>
      <c r="D111" s="12" t="s">
        <v>307</v>
      </c>
      <c r="E111" s="13" t="s">
        <v>305</v>
      </c>
      <c r="F111" s="11" t="n">
        <v>63.1</v>
      </c>
      <c r="G111" s="11" t="n">
        <v>51.5</v>
      </c>
      <c r="H111" s="11" t="n">
        <v>114.6</v>
      </c>
      <c r="I111" s="14" t="n">
        <f aca="false">H111/2*0.6</f>
        <v>34.38</v>
      </c>
      <c r="J111" s="14" t="n">
        <v>88.8</v>
      </c>
      <c r="K111" s="14" t="n">
        <f aca="false">J111*0.4</f>
        <v>35.52</v>
      </c>
      <c r="L111" s="14" t="n">
        <f aca="false">I111+K111</f>
        <v>69.9</v>
      </c>
    </row>
    <row r="112" customFormat="false" ht="24.95" hidden="false" customHeight="true" outlineLevel="0" collapsed="false">
      <c r="A112" s="1" t="n">
        <v>109</v>
      </c>
      <c r="B112" s="10" t="s">
        <v>308</v>
      </c>
      <c r="C112" s="11" t="s">
        <v>15</v>
      </c>
      <c r="D112" s="12" t="s">
        <v>309</v>
      </c>
      <c r="E112" s="13" t="s">
        <v>305</v>
      </c>
      <c r="F112" s="11" t="n">
        <v>55.4</v>
      </c>
      <c r="G112" s="11" t="n">
        <v>56</v>
      </c>
      <c r="H112" s="11" t="n">
        <v>111.4</v>
      </c>
      <c r="I112" s="14" t="n">
        <f aca="false">H112/2*0.6</f>
        <v>33.42</v>
      </c>
      <c r="J112" s="14" t="n">
        <v>87.6</v>
      </c>
      <c r="K112" s="14" t="n">
        <f aca="false">J112*0.4</f>
        <v>35.04</v>
      </c>
      <c r="L112" s="14" t="n">
        <f aca="false">I112+K112</f>
        <v>68.46</v>
      </c>
    </row>
    <row r="113" customFormat="false" ht="24.95" hidden="false" customHeight="true" outlineLevel="0" collapsed="false">
      <c r="A113" s="1" t="n">
        <v>110</v>
      </c>
      <c r="B113" s="10" t="s">
        <v>310</v>
      </c>
      <c r="C113" s="11" t="s">
        <v>21</v>
      </c>
      <c r="D113" s="12" t="s">
        <v>311</v>
      </c>
      <c r="E113" s="13" t="s">
        <v>312</v>
      </c>
      <c r="F113" s="11" t="n">
        <v>69.7</v>
      </c>
      <c r="G113" s="11" t="n">
        <v>50</v>
      </c>
      <c r="H113" s="11" t="n">
        <v>119.7</v>
      </c>
      <c r="I113" s="14" t="n">
        <f aca="false">H113/2*0.6</f>
        <v>35.91</v>
      </c>
      <c r="J113" s="14" t="n">
        <v>91</v>
      </c>
      <c r="K113" s="14" t="n">
        <f aca="false">J113*0.4</f>
        <v>36.4</v>
      </c>
      <c r="L113" s="14" t="n">
        <f aca="false">I113+K113</f>
        <v>72.31</v>
      </c>
    </row>
    <row r="114" customFormat="false" ht="24.95" hidden="false" customHeight="true" outlineLevel="0" collapsed="false">
      <c r="A114" s="1" t="n">
        <v>111</v>
      </c>
      <c r="B114" s="10" t="s">
        <v>313</v>
      </c>
      <c r="C114" s="11" t="s">
        <v>15</v>
      </c>
      <c r="D114" s="12" t="s">
        <v>314</v>
      </c>
      <c r="E114" s="13" t="s">
        <v>312</v>
      </c>
      <c r="F114" s="11" t="n">
        <v>64.3</v>
      </c>
      <c r="G114" s="11" t="n">
        <v>58</v>
      </c>
      <c r="H114" s="11" t="n">
        <v>122.3</v>
      </c>
      <c r="I114" s="14" t="n">
        <f aca="false">H114/2*0.6</f>
        <v>36.69</v>
      </c>
      <c r="J114" s="14" t="n">
        <v>87.4</v>
      </c>
      <c r="K114" s="14" t="n">
        <f aca="false">J114*0.4</f>
        <v>34.96</v>
      </c>
      <c r="L114" s="14" t="n">
        <f aca="false">I114+K114</f>
        <v>71.65</v>
      </c>
    </row>
    <row r="115" customFormat="false" ht="24.95" hidden="false" customHeight="true" outlineLevel="0" collapsed="false">
      <c r="A115" s="1" t="n">
        <v>112</v>
      </c>
      <c r="B115" s="10" t="s">
        <v>315</v>
      </c>
      <c r="C115" s="11" t="s">
        <v>15</v>
      </c>
      <c r="D115" s="12" t="s">
        <v>316</v>
      </c>
      <c r="E115" s="13" t="s">
        <v>317</v>
      </c>
      <c r="F115" s="11" t="n">
        <v>55.4</v>
      </c>
      <c r="G115" s="11" t="n">
        <v>59</v>
      </c>
      <c r="H115" s="11" t="n">
        <v>114.4</v>
      </c>
      <c r="I115" s="14" t="n">
        <f aca="false">H115/2*0.6</f>
        <v>34.32</v>
      </c>
      <c r="J115" s="14" t="n">
        <v>84.8</v>
      </c>
      <c r="K115" s="14" t="n">
        <f aca="false">J115*0.4</f>
        <v>33.92</v>
      </c>
      <c r="L115" s="14" t="n">
        <f aca="false">I115+K115</f>
        <v>68.24</v>
      </c>
    </row>
    <row r="116" s="28" customFormat="true" ht="24.95" hidden="false" customHeight="true" outlineLevel="0" collapsed="false">
      <c r="A116" s="1" t="n">
        <v>113</v>
      </c>
      <c r="B116" s="10" t="s">
        <v>318</v>
      </c>
      <c r="C116" s="11" t="s">
        <v>21</v>
      </c>
      <c r="D116" s="12" t="s">
        <v>319</v>
      </c>
      <c r="E116" s="13" t="s">
        <v>317</v>
      </c>
      <c r="F116" s="11" t="n">
        <v>60.1</v>
      </c>
      <c r="G116" s="11" t="n">
        <v>45.5</v>
      </c>
      <c r="H116" s="11" t="n">
        <v>105.6</v>
      </c>
      <c r="I116" s="14" t="n">
        <f aca="false">H116/2*0.6</f>
        <v>31.68</v>
      </c>
      <c r="J116" s="14" t="n">
        <v>90.6</v>
      </c>
      <c r="K116" s="14" t="n">
        <f aca="false">J116*0.4</f>
        <v>36.24</v>
      </c>
      <c r="L116" s="14" t="n">
        <f aca="false">I116+K116</f>
        <v>67.92</v>
      </c>
      <c r="M116" s="27"/>
    </row>
    <row r="117" customFormat="false" ht="24.95" hidden="false" customHeight="true" outlineLevel="0" collapsed="false">
      <c r="A117" s="1" t="n">
        <v>114</v>
      </c>
      <c r="B117" s="10" t="s">
        <v>320</v>
      </c>
      <c r="C117" s="11" t="s">
        <v>15</v>
      </c>
      <c r="D117" s="12" t="s">
        <v>321</v>
      </c>
      <c r="E117" s="13" t="s">
        <v>322</v>
      </c>
      <c r="F117" s="11" t="n">
        <v>57.3</v>
      </c>
      <c r="G117" s="11" t="n">
        <v>57</v>
      </c>
      <c r="H117" s="11" t="n">
        <v>114.3</v>
      </c>
      <c r="I117" s="14" t="n">
        <f aca="false">H117/2*0.6</f>
        <v>34.29</v>
      </c>
      <c r="J117" s="14" t="n">
        <v>86</v>
      </c>
      <c r="K117" s="14" t="n">
        <f aca="false">J117*0.4</f>
        <v>34.4</v>
      </c>
      <c r="L117" s="14" t="n">
        <f aca="false">I117+K117</f>
        <v>68.69</v>
      </c>
    </row>
    <row r="118" customFormat="false" ht="24.95" hidden="false" customHeight="true" outlineLevel="0" collapsed="false">
      <c r="A118" s="1" t="n">
        <v>115</v>
      </c>
      <c r="B118" s="10" t="s">
        <v>323</v>
      </c>
      <c r="C118" s="11" t="s">
        <v>21</v>
      </c>
      <c r="D118" s="12" t="s">
        <v>324</v>
      </c>
      <c r="E118" s="13" t="s">
        <v>325</v>
      </c>
      <c r="F118" s="11" t="n">
        <v>52.5</v>
      </c>
      <c r="G118" s="11" t="n">
        <v>53</v>
      </c>
      <c r="H118" s="11" t="n">
        <v>105.5</v>
      </c>
      <c r="I118" s="14" t="n">
        <f aca="false">H118/2*0.6</f>
        <v>31.65</v>
      </c>
      <c r="J118" s="14" t="n">
        <v>82.4</v>
      </c>
      <c r="K118" s="14" t="n">
        <f aca="false">J118*0.4</f>
        <v>32.96</v>
      </c>
      <c r="L118" s="14" t="n">
        <f aca="false">I118+K118</f>
        <v>64.61</v>
      </c>
    </row>
    <row r="119" s="28" customFormat="true" ht="24.95" hidden="false" customHeight="true" outlineLevel="0" collapsed="false">
      <c r="A119" s="1" t="n">
        <v>116</v>
      </c>
      <c r="B119" s="10" t="s">
        <v>326</v>
      </c>
      <c r="C119" s="11" t="s">
        <v>21</v>
      </c>
      <c r="D119" s="12" t="s">
        <v>327</v>
      </c>
      <c r="E119" s="13" t="s">
        <v>328</v>
      </c>
      <c r="F119" s="11" t="n">
        <v>61.9</v>
      </c>
      <c r="G119" s="11" t="n">
        <v>55</v>
      </c>
      <c r="H119" s="11" t="n">
        <v>116.9</v>
      </c>
      <c r="I119" s="14" t="n">
        <f aca="false">H119/2*0.6</f>
        <v>35.07</v>
      </c>
      <c r="J119" s="14" t="n">
        <v>85.12</v>
      </c>
      <c r="K119" s="14" t="n">
        <f aca="false">J119*0.4</f>
        <v>34.048</v>
      </c>
      <c r="L119" s="14" t="n">
        <f aca="false">I119+K119</f>
        <v>69.118</v>
      </c>
      <c r="M119" s="27"/>
    </row>
    <row r="120" customFormat="false" ht="24.95" hidden="false" customHeight="true" outlineLevel="0" collapsed="false">
      <c r="A120" s="1" t="n">
        <v>117</v>
      </c>
      <c r="B120" s="31" t="s">
        <v>329</v>
      </c>
      <c r="C120" s="32" t="s">
        <v>15</v>
      </c>
      <c r="D120" s="33" t="s">
        <v>330</v>
      </c>
      <c r="E120" s="33" t="s">
        <v>328</v>
      </c>
      <c r="F120" s="34" t="n">
        <v>66.7</v>
      </c>
      <c r="G120" s="35" t="n">
        <v>45.5</v>
      </c>
      <c r="H120" s="11" t="n">
        <v>112.2</v>
      </c>
      <c r="I120" s="14" t="n">
        <f aca="false">H120/2*0.6</f>
        <v>33.66</v>
      </c>
      <c r="J120" s="14" t="n">
        <v>87.72</v>
      </c>
      <c r="K120" s="14" t="n">
        <f aca="false">J120*0.4</f>
        <v>35.088</v>
      </c>
      <c r="L120" s="14" t="n">
        <f aca="false">I120+K120</f>
        <v>68.748</v>
      </c>
      <c r="M120" s="20"/>
    </row>
    <row r="121" customFormat="false" ht="24.95" hidden="false" customHeight="true" outlineLevel="0" collapsed="false">
      <c r="A121" s="1" t="n">
        <v>118</v>
      </c>
      <c r="B121" s="10" t="s">
        <v>331</v>
      </c>
      <c r="C121" s="11" t="s">
        <v>15</v>
      </c>
      <c r="D121" s="12" t="s">
        <v>332</v>
      </c>
      <c r="E121" s="13" t="s">
        <v>333</v>
      </c>
      <c r="F121" s="11" t="n">
        <v>53.7</v>
      </c>
      <c r="G121" s="11" t="n">
        <v>62</v>
      </c>
      <c r="H121" s="11" t="n">
        <v>115.7</v>
      </c>
      <c r="I121" s="14" t="n">
        <f aca="false">H121/2*0.6</f>
        <v>34.71</v>
      </c>
      <c r="J121" s="14" t="n">
        <v>90.4</v>
      </c>
      <c r="K121" s="14" t="n">
        <f aca="false">J121*0.4</f>
        <v>36.16</v>
      </c>
      <c r="L121" s="14" t="n">
        <f aca="false">I121+K121</f>
        <v>70.87</v>
      </c>
    </row>
    <row r="122" customFormat="false" ht="24.95" hidden="false" customHeight="true" outlineLevel="0" collapsed="false">
      <c r="A122" s="1" t="n">
        <v>119</v>
      </c>
      <c r="B122" s="10" t="s">
        <v>334</v>
      </c>
      <c r="C122" s="11" t="s">
        <v>21</v>
      </c>
      <c r="D122" s="12" t="s">
        <v>335</v>
      </c>
      <c r="E122" s="13" t="s">
        <v>333</v>
      </c>
      <c r="F122" s="11" t="n">
        <v>69</v>
      </c>
      <c r="G122" s="11" t="n">
        <v>46</v>
      </c>
      <c r="H122" s="11" t="n">
        <v>115</v>
      </c>
      <c r="I122" s="14" t="n">
        <f aca="false">H122/2*0.6</f>
        <v>34.5</v>
      </c>
      <c r="J122" s="14" t="n">
        <v>83.44</v>
      </c>
      <c r="K122" s="14" t="n">
        <f aca="false">J122*0.4</f>
        <v>33.376</v>
      </c>
      <c r="L122" s="14" t="n">
        <f aca="false">I122+K122</f>
        <v>67.876</v>
      </c>
    </row>
    <row r="123" customFormat="false" ht="24.95" hidden="false" customHeight="true" outlineLevel="0" collapsed="false">
      <c r="A123" s="1" t="n">
        <v>120</v>
      </c>
      <c r="B123" s="10" t="s">
        <v>336</v>
      </c>
      <c r="C123" s="11" t="s">
        <v>15</v>
      </c>
      <c r="D123" s="12" t="s">
        <v>337</v>
      </c>
      <c r="E123" s="13" t="s">
        <v>338</v>
      </c>
      <c r="F123" s="11" t="n">
        <v>65.7</v>
      </c>
      <c r="G123" s="11" t="n">
        <v>51</v>
      </c>
      <c r="H123" s="11" t="n">
        <v>116.7</v>
      </c>
      <c r="I123" s="14" t="n">
        <f aca="false">H123/2*0.6</f>
        <v>35.01</v>
      </c>
      <c r="J123" s="14" t="n">
        <v>92.8</v>
      </c>
      <c r="K123" s="14" t="n">
        <f aca="false">J123*0.4</f>
        <v>37.12</v>
      </c>
      <c r="L123" s="14" t="n">
        <f aca="false">I123+K123</f>
        <v>72.13</v>
      </c>
    </row>
    <row r="124" customFormat="false" ht="24.95" hidden="false" customHeight="true" outlineLevel="0" collapsed="false">
      <c r="A124" s="1" t="n">
        <v>121</v>
      </c>
      <c r="B124" s="10" t="s">
        <v>339</v>
      </c>
      <c r="C124" s="11" t="s">
        <v>21</v>
      </c>
      <c r="D124" s="12" t="s">
        <v>340</v>
      </c>
      <c r="E124" s="13" t="s">
        <v>341</v>
      </c>
      <c r="F124" s="11" t="n">
        <v>70.2</v>
      </c>
      <c r="G124" s="11" t="n">
        <v>56</v>
      </c>
      <c r="H124" s="11" t="n">
        <v>126.2</v>
      </c>
      <c r="I124" s="14" t="n">
        <f aca="false">H124/2*0.6</f>
        <v>37.86</v>
      </c>
      <c r="J124" s="14" t="n">
        <v>84.2</v>
      </c>
      <c r="K124" s="14" t="n">
        <f aca="false">J124*0.4</f>
        <v>33.68</v>
      </c>
      <c r="L124" s="14" t="n">
        <f aca="false">I124+K124</f>
        <v>71.54</v>
      </c>
    </row>
    <row r="125" customFormat="false" ht="24.95" hidden="false" customHeight="true" outlineLevel="0" collapsed="false">
      <c r="A125" s="1" t="n">
        <v>122</v>
      </c>
      <c r="B125" s="10" t="s">
        <v>342</v>
      </c>
      <c r="C125" s="11" t="s">
        <v>21</v>
      </c>
      <c r="D125" s="12" t="s">
        <v>343</v>
      </c>
      <c r="E125" s="13" t="s">
        <v>344</v>
      </c>
      <c r="F125" s="11" t="n">
        <v>56.7</v>
      </c>
      <c r="G125" s="11" t="n">
        <v>52.5</v>
      </c>
      <c r="H125" s="11" t="n">
        <v>109.2</v>
      </c>
      <c r="I125" s="14" t="n">
        <f aca="false">H125/2*0.6</f>
        <v>32.76</v>
      </c>
      <c r="J125" s="14" t="n">
        <v>86.6</v>
      </c>
      <c r="K125" s="14" t="n">
        <f aca="false">J125*0.4</f>
        <v>34.64</v>
      </c>
      <c r="L125" s="14" t="n">
        <f aca="false">I125+K125</f>
        <v>67.4</v>
      </c>
    </row>
    <row r="126" customFormat="false" ht="24.95" hidden="false" customHeight="true" outlineLevel="0" collapsed="false">
      <c r="A126" s="1" t="n">
        <v>123</v>
      </c>
      <c r="B126" s="10" t="s">
        <v>345</v>
      </c>
      <c r="C126" s="11" t="s">
        <v>21</v>
      </c>
      <c r="D126" s="12" t="s">
        <v>346</v>
      </c>
      <c r="E126" s="13" t="s">
        <v>347</v>
      </c>
      <c r="F126" s="11" t="n">
        <v>62.3</v>
      </c>
      <c r="G126" s="11" t="n">
        <v>45</v>
      </c>
      <c r="H126" s="11" t="n">
        <v>107.3</v>
      </c>
      <c r="I126" s="14" t="n">
        <f aca="false">H126/2*0.6</f>
        <v>32.19</v>
      </c>
      <c r="J126" s="14" t="n">
        <v>88.8</v>
      </c>
      <c r="K126" s="14" t="n">
        <f aca="false">J126*0.4</f>
        <v>35.52</v>
      </c>
      <c r="L126" s="14" t="n">
        <f aca="false">I126+K126</f>
        <v>67.71</v>
      </c>
    </row>
    <row r="127" customFormat="false" ht="24.95" hidden="false" customHeight="true" outlineLevel="0" collapsed="false">
      <c r="A127" s="1" t="n">
        <v>124</v>
      </c>
      <c r="B127" s="10" t="s">
        <v>348</v>
      </c>
      <c r="C127" s="11" t="s">
        <v>21</v>
      </c>
      <c r="D127" s="12" t="s">
        <v>349</v>
      </c>
      <c r="E127" s="13" t="s">
        <v>350</v>
      </c>
      <c r="F127" s="11" t="n">
        <v>65.4</v>
      </c>
      <c r="G127" s="11" t="n">
        <v>45</v>
      </c>
      <c r="H127" s="11" t="n">
        <v>110.4</v>
      </c>
      <c r="I127" s="14" t="n">
        <f aca="false">H127/2*0.6</f>
        <v>33.12</v>
      </c>
      <c r="J127" s="14" t="n">
        <v>85.8</v>
      </c>
      <c r="K127" s="14" t="n">
        <f aca="false">J127*0.4</f>
        <v>34.32</v>
      </c>
      <c r="L127" s="14" t="n">
        <f aca="false">I127+K127</f>
        <v>67.44</v>
      </c>
    </row>
    <row r="128" s="28" customFormat="true" ht="24.95" hidden="false" customHeight="true" outlineLevel="0" collapsed="false">
      <c r="A128" s="1" t="n">
        <v>125</v>
      </c>
      <c r="B128" s="10" t="s">
        <v>351</v>
      </c>
      <c r="C128" s="11" t="s">
        <v>15</v>
      </c>
      <c r="D128" s="12" t="s">
        <v>352</v>
      </c>
      <c r="E128" s="13" t="s">
        <v>353</v>
      </c>
      <c r="F128" s="11" t="n">
        <v>70.2</v>
      </c>
      <c r="G128" s="11" t="n">
        <v>60.5</v>
      </c>
      <c r="H128" s="11" t="n">
        <v>130.7</v>
      </c>
      <c r="I128" s="14" t="n">
        <f aca="false">H128/2*0.6</f>
        <v>39.21</v>
      </c>
      <c r="J128" s="14" t="n">
        <v>87.6</v>
      </c>
      <c r="K128" s="14" t="n">
        <f aca="false">J128*0.4</f>
        <v>35.04</v>
      </c>
      <c r="L128" s="14" t="n">
        <f aca="false">I128+K128</f>
        <v>74.25</v>
      </c>
      <c r="M128" s="27"/>
    </row>
    <row r="129" customFormat="false" ht="14.25" hidden="false" customHeight="false" outlineLevel="0" collapsed="false">
      <c r="M129" s="5"/>
    </row>
    <row r="130" customFormat="false" ht="14.25" hidden="false" customHeight="false" outlineLevel="0" collapsed="false">
      <c r="M130" s="5"/>
    </row>
    <row r="131" customFormat="false" ht="14.25" hidden="false" customHeight="false" outlineLevel="0" collapsed="false">
      <c r="M131" s="5"/>
    </row>
    <row r="132" customFormat="false" ht="14.25" hidden="false" customHeight="false" outlineLevel="0" collapsed="false">
      <c r="M132" s="5"/>
    </row>
    <row r="133" customFormat="false" ht="14.25" hidden="false" customHeight="false" outlineLevel="0" collapsed="false">
      <c r="M133" s="5"/>
    </row>
    <row r="134" customFormat="false" ht="14.25" hidden="false" customHeight="false" outlineLevel="0" collapsed="false">
      <c r="M134" s="5"/>
    </row>
    <row r="135" customFormat="false" ht="14.25" hidden="false" customHeight="false" outlineLevel="0" collapsed="false">
      <c r="M135" s="5"/>
    </row>
    <row r="136" customFormat="false" ht="14.25" hidden="false" customHeight="false" outlineLevel="0" collapsed="false">
      <c r="M136" s="5"/>
    </row>
    <row r="137" customFormat="false" ht="14.25" hidden="false" customHeight="false" outlineLevel="0" collapsed="false">
      <c r="M137" s="5"/>
    </row>
    <row r="138" customFormat="false" ht="14.25" hidden="false" customHeight="false" outlineLevel="0" collapsed="false">
      <c r="M138" s="5"/>
    </row>
    <row r="139" customFormat="false" ht="14.25" hidden="false" customHeight="false" outlineLevel="0" collapsed="false">
      <c r="M139" s="5"/>
    </row>
    <row r="140" customFormat="false" ht="14.25" hidden="false" customHeight="false" outlineLevel="0" collapsed="false">
      <c r="M140" s="5"/>
    </row>
    <row r="141" customFormat="false" ht="14.25" hidden="false" customHeight="false" outlineLevel="0" collapsed="false">
      <c r="M141" s="5"/>
    </row>
    <row r="142" customFormat="false" ht="14.25" hidden="false" customHeight="false" outlineLevel="0" collapsed="false">
      <c r="M142" s="5"/>
    </row>
    <row r="143" customFormat="false" ht="14.25" hidden="false" customHeight="false" outlineLevel="0" collapsed="false">
      <c r="M143" s="5"/>
    </row>
    <row r="144" customFormat="false" ht="14.25" hidden="false" customHeight="false" outlineLevel="0" collapsed="false">
      <c r="M144" s="5"/>
    </row>
    <row r="145" customFormat="false" ht="14.25" hidden="false" customHeight="false" outlineLevel="0" collapsed="false">
      <c r="M145" s="5"/>
    </row>
    <row r="146" customFormat="false" ht="14.25" hidden="false" customHeight="false" outlineLevel="0" collapsed="false">
      <c r="M146" s="5"/>
    </row>
    <row r="147" customFormat="false" ht="14.25" hidden="false" customHeight="false" outlineLevel="0" collapsed="false">
      <c r="M147" s="5"/>
    </row>
    <row r="148" customFormat="false" ht="14.25" hidden="false" customHeight="false" outlineLevel="0" collapsed="false">
      <c r="M148" s="5"/>
    </row>
    <row r="149" customFormat="false" ht="14.25" hidden="false" customHeight="false" outlineLevel="0" collapsed="false">
      <c r="M149" s="5"/>
    </row>
    <row r="150" customFormat="false" ht="14.25" hidden="false" customHeight="false" outlineLevel="0" collapsed="false">
      <c r="M150" s="5"/>
    </row>
    <row r="151" customFormat="false" ht="14.25" hidden="false" customHeight="false" outlineLevel="0" collapsed="false">
      <c r="M151" s="5"/>
    </row>
    <row r="152" customFormat="false" ht="14.25" hidden="false" customHeight="false" outlineLevel="0" collapsed="false">
      <c r="M152" s="5"/>
    </row>
    <row r="153" customFormat="false" ht="14.25" hidden="false" customHeight="false" outlineLevel="0" collapsed="false">
      <c r="M153" s="5"/>
    </row>
    <row r="154" customFormat="false" ht="14.25" hidden="false" customHeight="false" outlineLevel="0" collapsed="false">
      <c r="M154" s="5"/>
    </row>
    <row r="155" customFormat="false" ht="14.25" hidden="false" customHeight="false" outlineLevel="0" collapsed="false">
      <c r="M155" s="5"/>
    </row>
    <row r="156" customFormat="false" ht="14.25" hidden="false" customHeight="false" outlineLevel="0" collapsed="false">
      <c r="M156" s="5"/>
    </row>
    <row r="157" customFormat="false" ht="14.25" hidden="false" customHeight="false" outlineLevel="0" collapsed="false">
      <c r="M157" s="5"/>
    </row>
    <row r="158" customFormat="false" ht="14.25" hidden="false" customHeight="false" outlineLevel="0" collapsed="false">
      <c r="M158" s="5"/>
    </row>
    <row r="159" customFormat="false" ht="14.25" hidden="false" customHeight="false" outlineLevel="0" collapsed="false">
      <c r="M159" s="5"/>
    </row>
    <row r="160" customFormat="false" ht="14.25" hidden="false" customHeight="false" outlineLevel="0" collapsed="false">
      <c r="M160" s="5"/>
    </row>
    <row r="161" customFormat="false" ht="14.25" hidden="false" customHeight="false" outlineLevel="0" collapsed="false">
      <c r="M161" s="5"/>
    </row>
    <row r="162" customFormat="false" ht="14.25" hidden="false" customHeight="false" outlineLevel="0" collapsed="false">
      <c r="M162" s="5"/>
    </row>
    <row r="163" customFormat="false" ht="14.25" hidden="false" customHeight="false" outlineLevel="0" collapsed="false">
      <c r="M163" s="5"/>
    </row>
    <row r="164" customFormat="false" ht="14.25" hidden="false" customHeight="false" outlineLevel="0" collapsed="false">
      <c r="M164" s="5"/>
    </row>
    <row r="165" customFormat="false" ht="14.25" hidden="false" customHeight="false" outlineLevel="0" collapsed="false">
      <c r="M165" s="5"/>
    </row>
    <row r="166" customFormat="false" ht="14.25" hidden="false" customHeight="false" outlineLevel="0" collapsed="false">
      <c r="M166" s="5"/>
    </row>
    <row r="167" customFormat="false" ht="14.25" hidden="false" customHeight="false" outlineLevel="0" collapsed="false">
      <c r="M167" s="5"/>
    </row>
    <row r="168" customFormat="false" ht="14.25" hidden="false" customHeight="false" outlineLevel="0" collapsed="false">
      <c r="M168" s="5"/>
    </row>
    <row r="169" customFormat="false" ht="14.25" hidden="false" customHeight="false" outlineLevel="0" collapsed="false">
      <c r="M169" s="5"/>
    </row>
    <row r="170" customFormat="false" ht="14.25" hidden="false" customHeight="false" outlineLevel="0" collapsed="false">
      <c r="M170" s="5"/>
    </row>
    <row r="171" customFormat="false" ht="14.25" hidden="false" customHeight="false" outlineLevel="0" collapsed="false">
      <c r="M171" s="5"/>
    </row>
    <row r="172" customFormat="false" ht="14.25" hidden="false" customHeight="false" outlineLevel="0" collapsed="false">
      <c r="M172" s="5"/>
    </row>
    <row r="173" customFormat="false" ht="14.25" hidden="false" customHeight="false" outlineLevel="0" collapsed="false">
      <c r="M173" s="5"/>
    </row>
    <row r="174" customFormat="false" ht="14.25" hidden="false" customHeight="false" outlineLevel="0" collapsed="false">
      <c r="M174" s="5"/>
    </row>
    <row r="175" customFormat="false" ht="14.25" hidden="false" customHeight="false" outlineLevel="0" collapsed="false">
      <c r="M175" s="5"/>
    </row>
    <row r="176" customFormat="false" ht="14.25" hidden="false" customHeight="false" outlineLevel="0" collapsed="false">
      <c r="M176" s="5"/>
    </row>
    <row r="177" customFormat="false" ht="14.25" hidden="false" customHeight="false" outlineLevel="0" collapsed="false">
      <c r="M177" s="5"/>
    </row>
    <row r="178" customFormat="false" ht="14.25" hidden="false" customHeight="false" outlineLevel="0" collapsed="false">
      <c r="M178" s="5"/>
    </row>
    <row r="179" customFormat="false" ht="14.25" hidden="false" customHeight="false" outlineLevel="0" collapsed="false">
      <c r="M179" s="5"/>
    </row>
    <row r="180" customFormat="false" ht="14.25" hidden="false" customHeight="false" outlineLevel="0" collapsed="false">
      <c r="M180" s="5"/>
    </row>
    <row r="181" customFormat="false" ht="14.25" hidden="false" customHeight="false" outlineLevel="0" collapsed="false">
      <c r="M181" s="5"/>
    </row>
    <row r="182" customFormat="false" ht="14.25" hidden="false" customHeight="false" outlineLevel="0" collapsed="false">
      <c r="M182" s="5"/>
    </row>
    <row r="183" customFormat="false" ht="14.25" hidden="false" customHeight="false" outlineLevel="0" collapsed="false">
      <c r="M183" s="5"/>
    </row>
    <row r="184" customFormat="false" ht="14.25" hidden="false" customHeight="false" outlineLevel="0" collapsed="false">
      <c r="M184" s="5"/>
    </row>
    <row r="185" customFormat="false" ht="14.25" hidden="false" customHeight="false" outlineLevel="0" collapsed="false">
      <c r="M185" s="5"/>
    </row>
    <row r="186" customFormat="false" ht="14.25" hidden="false" customHeight="false" outlineLevel="0" collapsed="false">
      <c r="M186" s="5"/>
    </row>
    <row r="187" customFormat="false" ht="14.25" hidden="false" customHeight="false" outlineLevel="0" collapsed="false">
      <c r="M187" s="5"/>
    </row>
    <row r="188" customFormat="false" ht="14.25" hidden="false" customHeight="false" outlineLevel="0" collapsed="false">
      <c r="M188" s="5"/>
    </row>
    <row r="189" customFormat="false" ht="14.25" hidden="false" customHeight="false" outlineLevel="0" collapsed="false">
      <c r="M189" s="5"/>
    </row>
    <row r="190" customFormat="false" ht="14.25" hidden="false" customHeight="false" outlineLevel="0" collapsed="false">
      <c r="M190" s="5"/>
    </row>
    <row r="191" customFormat="false" ht="14.25" hidden="false" customHeight="false" outlineLevel="0" collapsed="false">
      <c r="M191" s="5"/>
    </row>
    <row r="192" customFormat="false" ht="14.25" hidden="false" customHeight="false" outlineLevel="0" collapsed="false">
      <c r="M192" s="5"/>
    </row>
    <row r="193" customFormat="false" ht="14.25" hidden="false" customHeight="false" outlineLevel="0" collapsed="false">
      <c r="M193" s="5"/>
    </row>
    <row r="194" customFormat="false" ht="14.25" hidden="false" customHeight="false" outlineLevel="0" collapsed="false">
      <c r="M194" s="5"/>
    </row>
    <row r="195" customFormat="false" ht="14.25" hidden="false" customHeight="false" outlineLevel="0" collapsed="false">
      <c r="M195" s="5"/>
    </row>
    <row r="196" customFormat="false" ht="14.25" hidden="false" customHeight="false" outlineLevel="0" collapsed="false">
      <c r="M196" s="5"/>
    </row>
    <row r="197" customFormat="false" ht="14.25" hidden="false" customHeight="false" outlineLevel="0" collapsed="false">
      <c r="M197" s="5"/>
    </row>
    <row r="198" customFormat="false" ht="14.25" hidden="false" customHeight="false" outlineLevel="0" collapsed="false">
      <c r="M198" s="5"/>
    </row>
    <row r="199" customFormat="false" ht="14.25" hidden="false" customHeight="false" outlineLevel="0" collapsed="false">
      <c r="M199" s="5"/>
    </row>
    <row r="200" customFormat="false" ht="14.25" hidden="false" customHeight="false" outlineLevel="0" collapsed="false">
      <c r="M200" s="5"/>
    </row>
    <row r="201" customFormat="false" ht="14.25" hidden="false" customHeight="false" outlineLevel="0" collapsed="false">
      <c r="M201" s="5"/>
    </row>
    <row r="202" customFormat="false" ht="14.25" hidden="false" customHeight="false" outlineLevel="0" collapsed="false">
      <c r="M202" s="5"/>
    </row>
    <row r="203" customFormat="false" ht="14.25" hidden="false" customHeight="false" outlineLevel="0" collapsed="false">
      <c r="M203" s="5"/>
    </row>
    <row r="204" customFormat="false" ht="14.25" hidden="false" customHeight="false" outlineLevel="0" collapsed="false">
      <c r="M204" s="5"/>
    </row>
    <row r="205" customFormat="false" ht="14.25" hidden="false" customHeight="false" outlineLevel="0" collapsed="false">
      <c r="M205" s="5"/>
    </row>
    <row r="206" customFormat="false" ht="14.25" hidden="false" customHeight="false" outlineLevel="0" collapsed="false">
      <c r="M206" s="5"/>
    </row>
    <row r="207" customFormat="false" ht="14.25" hidden="false" customHeight="false" outlineLevel="0" collapsed="false">
      <c r="M207" s="5"/>
    </row>
    <row r="208" customFormat="false" ht="14.25" hidden="false" customHeight="false" outlineLevel="0" collapsed="false">
      <c r="M208" s="5"/>
    </row>
    <row r="209" customFormat="false" ht="14.25" hidden="false" customHeight="false" outlineLevel="0" collapsed="false">
      <c r="M209" s="5"/>
    </row>
    <row r="210" customFormat="false" ht="14.25" hidden="false" customHeight="false" outlineLevel="0" collapsed="false">
      <c r="M210" s="5"/>
    </row>
    <row r="211" customFormat="false" ht="14.25" hidden="false" customHeight="false" outlineLevel="0" collapsed="false">
      <c r="M211" s="5"/>
    </row>
    <row r="212" customFormat="false" ht="14.25" hidden="false" customHeight="false" outlineLevel="0" collapsed="false">
      <c r="M212" s="5"/>
    </row>
    <row r="213" customFormat="false" ht="14.25" hidden="false" customHeight="false" outlineLevel="0" collapsed="false">
      <c r="M213" s="5"/>
    </row>
    <row r="214" customFormat="false" ht="14.25" hidden="false" customHeight="false" outlineLevel="0" collapsed="false">
      <c r="M214" s="5"/>
    </row>
    <row r="215" customFormat="false" ht="14.25" hidden="false" customHeight="false" outlineLevel="0" collapsed="false">
      <c r="M215" s="5"/>
    </row>
    <row r="216" customFormat="false" ht="14.25" hidden="false" customHeight="false" outlineLevel="0" collapsed="false">
      <c r="M216" s="5"/>
    </row>
    <row r="217" customFormat="false" ht="14.25" hidden="false" customHeight="false" outlineLevel="0" collapsed="false">
      <c r="M217" s="5"/>
    </row>
    <row r="218" customFormat="false" ht="14.25" hidden="false" customHeight="false" outlineLevel="0" collapsed="false">
      <c r="M218" s="5"/>
    </row>
    <row r="219" customFormat="false" ht="14.25" hidden="false" customHeight="false" outlineLevel="0" collapsed="false">
      <c r="M219" s="5"/>
    </row>
    <row r="220" customFormat="false" ht="14.25" hidden="false" customHeight="false" outlineLevel="0" collapsed="false">
      <c r="M220" s="5"/>
    </row>
    <row r="221" customFormat="false" ht="14.25" hidden="false" customHeight="false" outlineLevel="0" collapsed="false">
      <c r="M221" s="5"/>
    </row>
    <row r="222" customFormat="false" ht="14.25" hidden="false" customHeight="false" outlineLevel="0" collapsed="false">
      <c r="M222" s="5"/>
    </row>
    <row r="223" customFormat="false" ht="14.25" hidden="false" customHeight="false" outlineLevel="0" collapsed="false">
      <c r="M223" s="5"/>
    </row>
    <row r="224" customFormat="false" ht="14.25" hidden="false" customHeight="false" outlineLevel="0" collapsed="false">
      <c r="M224" s="5"/>
    </row>
    <row r="225" customFormat="false" ht="14.25" hidden="false" customHeight="false" outlineLevel="0" collapsed="false">
      <c r="M225" s="5"/>
    </row>
    <row r="226" customFormat="false" ht="14.25" hidden="false" customHeight="false" outlineLevel="0" collapsed="false">
      <c r="M226" s="5"/>
    </row>
    <row r="227" customFormat="false" ht="14.25" hidden="false" customHeight="false" outlineLevel="0" collapsed="false">
      <c r="M227" s="5"/>
    </row>
    <row r="228" customFormat="false" ht="14.25" hidden="false" customHeight="false" outlineLevel="0" collapsed="false">
      <c r="M228" s="5"/>
    </row>
    <row r="229" customFormat="false" ht="14.25" hidden="false" customHeight="false" outlineLevel="0" collapsed="false">
      <c r="M229" s="5"/>
    </row>
    <row r="230" customFormat="false" ht="14.25" hidden="false" customHeight="false" outlineLevel="0" collapsed="false">
      <c r="M230" s="5"/>
    </row>
    <row r="231" customFormat="false" ht="14.25" hidden="false" customHeight="false" outlineLevel="0" collapsed="false">
      <c r="M231" s="5"/>
    </row>
    <row r="232" customFormat="false" ht="14.25" hidden="false" customHeight="false" outlineLevel="0" collapsed="false">
      <c r="M232" s="5"/>
    </row>
    <row r="233" customFormat="false" ht="14.25" hidden="false" customHeight="false" outlineLevel="0" collapsed="false">
      <c r="M233" s="5"/>
    </row>
    <row r="234" customFormat="false" ht="14.25" hidden="false" customHeight="false" outlineLevel="0" collapsed="false">
      <c r="M234" s="5"/>
    </row>
    <row r="235" customFormat="false" ht="14.25" hidden="false" customHeight="false" outlineLevel="0" collapsed="false">
      <c r="M235" s="5"/>
    </row>
    <row r="236" customFormat="false" ht="14.25" hidden="false" customHeight="false" outlineLevel="0" collapsed="false">
      <c r="M236" s="5"/>
    </row>
    <row r="237" customFormat="false" ht="14.25" hidden="false" customHeight="false" outlineLevel="0" collapsed="false">
      <c r="M237" s="5"/>
    </row>
    <row r="238" customFormat="false" ht="14.25" hidden="false" customHeight="false" outlineLevel="0" collapsed="false">
      <c r="M238" s="5"/>
    </row>
    <row r="239" customFormat="false" ht="14.25" hidden="false" customHeight="false" outlineLevel="0" collapsed="false">
      <c r="M239" s="5"/>
    </row>
    <row r="240" customFormat="false" ht="14.25" hidden="false" customHeight="false" outlineLevel="0" collapsed="false">
      <c r="M240" s="5"/>
    </row>
    <row r="241" customFormat="false" ht="14.25" hidden="false" customHeight="false" outlineLevel="0" collapsed="false">
      <c r="M241" s="5"/>
    </row>
    <row r="242" customFormat="false" ht="14.25" hidden="false" customHeight="false" outlineLevel="0" collapsed="false">
      <c r="M242" s="5"/>
    </row>
    <row r="243" customFormat="false" ht="14.25" hidden="false" customHeight="false" outlineLevel="0" collapsed="false">
      <c r="M243" s="5"/>
    </row>
    <row r="244" customFormat="false" ht="14.25" hidden="false" customHeight="false" outlineLevel="0" collapsed="false">
      <c r="M244" s="5"/>
    </row>
    <row r="245" customFormat="false" ht="14.25" hidden="false" customHeight="false" outlineLevel="0" collapsed="false">
      <c r="M245" s="5"/>
    </row>
    <row r="246" customFormat="false" ht="14.25" hidden="false" customHeight="false" outlineLevel="0" collapsed="false">
      <c r="M246" s="5"/>
    </row>
    <row r="247" customFormat="false" ht="14.25" hidden="false" customHeight="false" outlineLevel="0" collapsed="false">
      <c r="M247" s="5"/>
    </row>
    <row r="248" customFormat="false" ht="14.25" hidden="false" customHeight="false" outlineLevel="0" collapsed="false">
      <c r="M248" s="5"/>
    </row>
    <row r="249" customFormat="false" ht="14.25" hidden="false" customHeight="false" outlineLevel="0" collapsed="false">
      <c r="M249" s="5"/>
    </row>
    <row r="250" customFormat="false" ht="14.25" hidden="false" customHeight="false" outlineLevel="0" collapsed="false">
      <c r="M250" s="5"/>
    </row>
    <row r="251" customFormat="false" ht="14.25" hidden="false" customHeight="false" outlineLevel="0" collapsed="false">
      <c r="M251" s="5"/>
    </row>
    <row r="252" customFormat="false" ht="14.25" hidden="false" customHeight="false" outlineLevel="0" collapsed="false">
      <c r="M252" s="5"/>
    </row>
    <row r="253" customFormat="false" ht="14.25" hidden="false" customHeight="false" outlineLevel="0" collapsed="false">
      <c r="M253" s="5"/>
    </row>
    <row r="254" customFormat="false" ht="14.25" hidden="false" customHeight="false" outlineLevel="0" collapsed="false">
      <c r="M254" s="5"/>
    </row>
    <row r="255" customFormat="false" ht="14.25" hidden="false" customHeight="false" outlineLevel="0" collapsed="false">
      <c r="M255" s="5"/>
    </row>
    <row r="256" customFormat="false" ht="14.25" hidden="false" customHeight="false" outlineLevel="0" collapsed="false">
      <c r="M256" s="5"/>
    </row>
    <row r="257" customFormat="false" ht="14.25" hidden="false" customHeight="false" outlineLevel="0" collapsed="false">
      <c r="M257" s="5"/>
    </row>
    <row r="258" customFormat="false" ht="14.25" hidden="false" customHeight="false" outlineLevel="0" collapsed="false">
      <c r="M258" s="5"/>
    </row>
    <row r="259" customFormat="false" ht="14.25" hidden="false" customHeight="false" outlineLevel="0" collapsed="false">
      <c r="M259" s="5"/>
    </row>
    <row r="260" customFormat="false" ht="14.25" hidden="false" customHeight="false" outlineLevel="0" collapsed="false">
      <c r="M260" s="5"/>
    </row>
    <row r="261" customFormat="false" ht="14.25" hidden="false" customHeight="false" outlineLevel="0" collapsed="false">
      <c r="M261" s="5"/>
    </row>
    <row r="262" customFormat="false" ht="14.25" hidden="false" customHeight="false" outlineLevel="0" collapsed="false">
      <c r="M262" s="5"/>
    </row>
    <row r="263" customFormat="false" ht="14.25" hidden="false" customHeight="false" outlineLevel="0" collapsed="false">
      <c r="M263" s="5"/>
    </row>
    <row r="264" customFormat="false" ht="14.25" hidden="false" customHeight="false" outlineLevel="0" collapsed="false">
      <c r="M264" s="5"/>
    </row>
    <row r="265" customFormat="false" ht="14.25" hidden="false" customHeight="false" outlineLevel="0" collapsed="false">
      <c r="M265" s="5"/>
    </row>
    <row r="266" customFormat="false" ht="14.25" hidden="false" customHeight="false" outlineLevel="0" collapsed="false">
      <c r="M266" s="5"/>
    </row>
    <row r="267" customFormat="false" ht="14.25" hidden="false" customHeight="false" outlineLevel="0" collapsed="false">
      <c r="M267" s="5"/>
    </row>
    <row r="268" customFormat="false" ht="14.25" hidden="false" customHeight="false" outlineLevel="0" collapsed="false">
      <c r="M268" s="5"/>
    </row>
    <row r="269" customFormat="false" ht="14.25" hidden="false" customHeight="false" outlineLevel="0" collapsed="false">
      <c r="M269" s="5"/>
    </row>
    <row r="270" customFormat="false" ht="14.25" hidden="false" customHeight="false" outlineLevel="0" collapsed="false">
      <c r="M270" s="5"/>
    </row>
    <row r="271" customFormat="false" ht="14.25" hidden="false" customHeight="false" outlineLevel="0" collapsed="false">
      <c r="M271" s="5"/>
    </row>
    <row r="272" customFormat="false" ht="14.25" hidden="false" customHeight="false" outlineLevel="0" collapsed="false">
      <c r="M272" s="5"/>
    </row>
    <row r="273" customFormat="false" ht="14.25" hidden="false" customHeight="false" outlineLevel="0" collapsed="false">
      <c r="M273" s="5"/>
    </row>
    <row r="274" customFormat="false" ht="14.25" hidden="false" customHeight="false" outlineLevel="0" collapsed="false">
      <c r="M274" s="5"/>
    </row>
    <row r="275" customFormat="false" ht="14.25" hidden="false" customHeight="false" outlineLevel="0" collapsed="false">
      <c r="M275" s="5"/>
    </row>
    <row r="276" customFormat="false" ht="14.25" hidden="false" customHeight="false" outlineLevel="0" collapsed="false">
      <c r="M276" s="5"/>
    </row>
    <row r="277" customFormat="false" ht="14.25" hidden="false" customHeight="false" outlineLevel="0" collapsed="false">
      <c r="M277" s="5"/>
    </row>
    <row r="278" customFormat="false" ht="14.25" hidden="false" customHeight="false" outlineLevel="0" collapsed="false">
      <c r="M278" s="5"/>
    </row>
    <row r="279" customFormat="false" ht="14.25" hidden="false" customHeight="false" outlineLevel="0" collapsed="false">
      <c r="M279" s="5"/>
    </row>
    <row r="280" customFormat="false" ht="14.25" hidden="false" customHeight="false" outlineLevel="0" collapsed="false">
      <c r="M280" s="5"/>
    </row>
    <row r="281" customFormat="false" ht="14.25" hidden="false" customHeight="false" outlineLevel="0" collapsed="false">
      <c r="M281" s="5"/>
    </row>
    <row r="282" customFormat="false" ht="14.25" hidden="false" customHeight="false" outlineLevel="0" collapsed="false">
      <c r="M282" s="5"/>
    </row>
    <row r="283" customFormat="false" ht="14.25" hidden="false" customHeight="false" outlineLevel="0" collapsed="false">
      <c r="M283" s="5"/>
    </row>
    <row r="284" customFormat="false" ht="14.25" hidden="false" customHeight="false" outlineLevel="0" collapsed="false">
      <c r="M284" s="5"/>
    </row>
    <row r="285" customFormat="false" ht="14.25" hidden="false" customHeight="false" outlineLevel="0" collapsed="false">
      <c r="M285" s="5"/>
    </row>
    <row r="286" customFormat="false" ht="14.25" hidden="false" customHeight="false" outlineLevel="0" collapsed="false">
      <c r="M286" s="5"/>
    </row>
    <row r="287" customFormat="false" ht="14.25" hidden="false" customHeight="false" outlineLevel="0" collapsed="false">
      <c r="M287" s="5"/>
    </row>
    <row r="288" customFormat="false" ht="14.25" hidden="false" customHeight="false" outlineLevel="0" collapsed="false">
      <c r="M288" s="5"/>
    </row>
    <row r="289" customFormat="false" ht="14.25" hidden="false" customHeight="false" outlineLevel="0" collapsed="false">
      <c r="M289" s="5"/>
    </row>
    <row r="290" customFormat="false" ht="14.25" hidden="false" customHeight="false" outlineLevel="0" collapsed="false">
      <c r="M290" s="5"/>
    </row>
    <row r="291" customFormat="false" ht="14.25" hidden="false" customHeight="false" outlineLevel="0" collapsed="false">
      <c r="M291" s="5"/>
    </row>
    <row r="292" customFormat="false" ht="14.25" hidden="false" customHeight="false" outlineLevel="0" collapsed="false">
      <c r="M292" s="5"/>
    </row>
    <row r="293" customFormat="false" ht="14.25" hidden="false" customHeight="false" outlineLevel="0" collapsed="false">
      <c r="M293" s="5"/>
    </row>
    <row r="294" customFormat="false" ht="14.25" hidden="false" customHeight="false" outlineLevel="0" collapsed="false">
      <c r="M294" s="5"/>
    </row>
    <row r="295" customFormat="false" ht="14.25" hidden="false" customHeight="false" outlineLevel="0" collapsed="false">
      <c r="M295" s="5"/>
    </row>
    <row r="296" customFormat="false" ht="14.25" hidden="false" customHeight="false" outlineLevel="0" collapsed="false">
      <c r="M296" s="5"/>
    </row>
    <row r="297" customFormat="false" ht="14.25" hidden="false" customHeight="false" outlineLevel="0" collapsed="false">
      <c r="M297" s="5"/>
    </row>
    <row r="298" customFormat="false" ht="14.25" hidden="false" customHeight="false" outlineLevel="0" collapsed="false">
      <c r="M298" s="5"/>
    </row>
    <row r="299" customFormat="false" ht="14.25" hidden="false" customHeight="false" outlineLevel="0" collapsed="false">
      <c r="M299" s="5"/>
    </row>
    <row r="300" customFormat="false" ht="14.25" hidden="false" customHeight="false" outlineLevel="0" collapsed="false">
      <c r="M300" s="5"/>
    </row>
    <row r="301" customFormat="false" ht="14.25" hidden="false" customHeight="false" outlineLevel="0" collapsed="false">
      <c r="M301" s="5"/>
    </row>
    <row r="302" customFormat="false" ht="14.25" hidden="false" customHeight="false" outlineLevel="0" collapsed="false">
      <c r="M302" s="5"/>
    </row>
    <row r="303" customFormat="false" ht="14.25" hidden="false" customHeight="false" outlineLevel="0" collapsed="false">
      <c r="M303" s="5"/>
    </row>
    <row r="304" customFormat="false" ht="14.25" hidden="false" customHeight="false" outlineLevel="0" collapsed="false">
      <c r="M304" s="5"/>
    </row>
    <row r="305" customFormat="false" ht="14.25" hidden="false" customHeight="false" outlineLevel="0" collapsed="false">
      <c r="M305" s="5"/>
    </row>
    <row r="306" customFormat="false" ht="14.25" hidden="false" customHeight="false" outlineLevel="0" collapsed="false">
      <c r="M306" s="5"/>
    </row>
    <row r="307" customFormat="false" ht="14.25" hidden="false" customHeight="false" outlineLevel="0" collapsed="false">
      <c r="M307" s="5"/>
    </row>
    <row r="308" customFormat="false" ht="14.25" hidden="false" customHeight="false" outlineLevel="0" collapsed="false">
      <c r="M308" s="5"/>
    </row>
    <row r="309" customFormat="false" ht="14.25" hidden="false" customHeight="false" outlineLevel="0" collapsed="false">
      <c r="M309" s="5"/>
    </row>
    <row r="310" customFormat="false" ht="14.25" hidden="false" customHeight="false" outlineLevel="0" collapsed="false">
      <c r="M310" s="5"/>
    </row>
    <row r="311" customFormat="false" ht="14.25" hidden="false" customHeight="false" outlineLevel="0" collapsed="false">
      <c r="M311" s="5"/>
    </row>
    <row r="312" customFormat="false" ht="14.25" hidden="false" customHeight="false" outlineLevel="0" collapsed="false">
      <c r="M312" s="5"/>
    </row>
    <row r="313" customFormat="false" ht="14.25" hidden="false" customHeight="false" outlineLevel="0" collapsed="false">
      <c r="M313" s="5"/>
    </row>
    <row r="314" customFormat="false" ht="14.25" hidden="false" customHeight="false" outlineLevel="0" collapsed="false">
      <c r="M314" s="5"/>
    </row>
    <row r="315" customFormat="false" ht="14.25" hidden="false" customHeight="false" outlineLevel="0" collapsed="false">
      <c r="M315" s="5"/>
    </row>
    <row r="316" customFormat="false" ht="14.25" hidden="false" customHeight="false" outlineLevel="0" collapsed="false">
      <c r="M316" s="5"/>
    </row>
    <row r="317" customFormat="false" ht="14.25" hidden="false" customHeight="false" outlineLevel="0" collapsed="false">
      <c r="M317" s="5"/>
    </row>
    <row r="318" customFormat="false" ht="14.25" hidden="false" customHeight="false" outlineLevel="0" collapsed="false">
      <c r="M318" s="5"/>
    </row>
    <row r="319" customFormat="false" ht="14.25" hidden="false" customHeight="false" outlineLevel="0" collapsed="false">
      <c r="M319" s="5"/>
    </row>
    <row r="320" customFormat="false" ht="14.25" hidden="false" customHeight="false" outlineLevel="0" collapsed="false">
      <c r="M320" s="5"/>
    </row>
    <row r="321" customFormat="false" ht="14.25" hidden="false" customHeight="false" outlineLevel="0" collapsed="false">
      <c r="M321" s="5"/>
    </row>
    <row r="322" customFormat="false" ht="14.25" hidden="false" customHeight="false" outlineLevel="0" collapsed="false">
      <c r="M322" s="5"/>
    </row>
    <row r="323" customFormat="false" ht="14.25" hidden="false" customHeight="false" outlineLevel="0" collapsed="false">
      <c r="M323" s="5"/>
    </row>
    <row r="324" customFormat="false" ht="14.25" hidden="false" customHeight="false" outlineLevel="0" collapsed="false">
      <c r="M324" s="5"/>
    </row>
    <row r="325" customFormat="false" ht="14.25" hidden="false" customHeight="false" outlineLevel="0" collapsed="false">
      <c r="M325" s="5"/>
    </row>
    <row r="326" customFormat="false" ht="14.25" hidden="false" customHeight="false" outlineLevel="0" collapsed="false">
      <c r="M326" s="5"/>
    </row>
    <row r="327" customFormat="false" ht="14.25" hidden="false" customHeight="false" outlineLevel="0" collapsed="false">
      <c r="M327" s="5"/>
    </row>
    <row r="328" customFormat="false" ht="14.25" hidden="false" customHeight="false" outlineLevel="0" collapsed="false">
      <c r="M328" s="5"/>
    </row>
    <row r="329" customFormat="false" ht="14.25" hidden="false" customHeight="false" outlineLevel="0" collapsed="false">
      <c r="M329" s="5"/>
    </row>
    <row r="330" customFormat="false" ht="14.25" hidden="false" customHeight="false" outlineLevel="0" collapsed="false">
      <c r="M330" s="5"/>
    </row>
    <row r="331" customFormat="false" ht="14.25" hidden="false" customHeight="false" outlineLevel="0" collapsed="false">
      <c r="M331" s="5"/>
    </row>
    <row r="332" customFormat="false" ht="14.25" hidden="false" customHeight="false" outlineLevel="0" collapsed="false">
      <c r="M332" s="5"/>
    </row>
    <row r="333" customFormat="false" ht="14.25" hidden="false" customHeight="false" outlineLevel="0" collapsed="false">
      <c r="M333" s="5"/>
    </row>
    <row r="334" customFormat="false" ht="14.25" hidden="false" customHeight="false" outlineLevel="0" collapsed="false">
      <c r="M334" s="5"/>
    </row>
    <row r="335" customFormat="false" ht="14.25" hidden="false" customHeight="false" outlineLevel="0" collapsed="false">
      <c r="M335" s="5"/>
    </row>
    <row r="336" customFormat="false" ht="14.25" hidden="false" customHeight="false" outlineLevel="0" collapsed="false">
      <c r="M336" s="5"/>
    </row>
    <row r="337" customFormat="false" ht="14.25" hidden="false" customHeight="false" outlineLevel="0" collapsed="false">
      <c r="M337" s="5"/>
    </row>
    <row r="338" customFormat="false" ht="14.25" hidden="false" customHeight="false" outlineLevel="0" collapsed="false">
      <c r="M338" s="5"/>
    </row>
    <row r="339" customFormat="false" ht="14.25" hidden="false" customHeight="false" outlineLevel="0" collapsed="false">
      <c r="M339" s="5"/>
    </row>
    <row r="340" customFormat="false" ht="14.25" hidden="false" customHeight="false" outlineLevel="0" collapsed="false">
      <c r="M340" s="5"/>
    </row>
    <row r="341" customFormat="false" ht="14.25" hidden="false" customHeight="false" outlineLevel="0" collapsed="false">
      <c r="M341" s="5"/>
    </row>
    <row r="342" customFormat="false" ht="14.25" hidden="false" customHeight="false" outlineLevel="0" collapsed="false">
      <c r="M342" s="5"/>
    </row>
    <row r="343" customFormat="false" ht="14.25" hidden="false" customHeight="false" outlineLevel="0" collapsed="false">
      <c r="M343" s="5"/>
    </row>
    <row r="344" customFormat="false" ht="14.25" hidden="false" customHeight="false" outlineLevel="0" collapsed="false">
      <c r="M344" s="5"/>
    </row>
    <row r="345" customFormat="false" ht="14.25" hidden="false" customHeight="false" outlineLevel="0" collapsed="false">
      <c r="M345" s="5"/>
    </row>
    <row r="346" customFormat="false" ht="14.25" hidden="false" customHeight="false" outlineLevel="0" collapsed="false">
      <c r="M346" s="5"/>
    </row>
    <row r="347" customFormat="false" ht="14.25" hidden="false" customHeight="false" outlineLevel="0" collapsed="false">
      <c r="M347" s="5"/>
    </row>
    <row r="348" customFormat="false" ht="14.25" hidden="false" customHeight="false" outlineLevel="0" collapsed="false">
      <c r="M348" s="5"/>
    </row>
    <row r="349" customFormat="false" ht="14.25" hidden="false" customHeight="false" outlineLevel="0" collapsed="false">
      <c r="M349" s="5"/>
    </row>
    <row r="350" customFormat="false" ht="14.25" hidden="false" customHeight="false" outlineLevel="0" collapsed="false">
      <c r="M350" s="5"/>
    </row>
    <row r="351" customFormat="false" ht="14.25" hidden="false" customHeight="false" outlineLevel="0" collapsed="false">
      <c r="M351" s="5"/>
    </row>
    <row r="352" customFormat="false" ht="14.25" hidden="false" customHeight="false" outlineLevel="0" collapsed="false">
      <c r="M352" s="5"/>
    </row>
    <row r="353" customFormat="false" ht="14.25" hidden="false" customHeight="false" outlineLevel="0" collapsed="false">
      <c r="M353" s="5"/>
    </row>
    <row r="354" customFormat="false" ht="14.25" hidden="false" customHeight="false" outlineLevel="0" collapsed="false">
      <c r="M354" s="5"/>
    </row>
    <row r="355" customFormat="false" ht="14.25" hidden="false" customHeight="false" outlineLevel="0" collapsed="false">
      <c r="M355" s="5"/>
    </row>
    <row r="356" customFormat="false" ht="14.25" hidden="false" customHeight="false" outlineLevel="0" collapsed="false">
      <c r="M356" s="5"/>
    </row>
    <row r="357" customFormat="false" ht="14.25" hidden="false" customHeight="false" outlineLevel="0" collapsed="false">
      <c r="M357" s="5"/>
    </row>
    <row r="358" customFormat="false" ht="14.25" hidden="false" customHeight="false" outlineLevel="0" collapsed="false">
      <c r="M358" s="5"/>
    </row>
    <row r="359" customFormat="false" ht="14.25" hidden="false" customHeight="false" outlineLevel="0" collapsed="false">
      <c r="M359" s="5"/>
    </row>
    <row r="360" customFormat="false" ht="14.25" hidden="false" customHeight="false" outlineLevel="0" collapsed="false">
      <c r="M360" s="5"/>
    </row>
    <row r="361" customFormat="false" ht="14.25" hidden="false" customHeight="false" outlineLevel="0" collapsed="false">
      <c r="M361" s="5"/>
    </row>
    <row r="362" customFormat="false" ht="14.25" hidden="false" customHeight="false" outlineLevel="0" collapsed="false">
      <c r="M362" s="5"/>
    </row>
    <row r="363" customFormat="false" ht="14.25" hidden="false" customHeight="false" outlineLevel="0" collapsed="false">
      <c r="M363" s="5"/>
    </row>
    <row r="364" customFormat="false" ht="14.25" hidden="false" customHeight="false" outlineLevel="0" collapsed="false">
      <c r="M364" s="5"/>
    </row>
    <row r="365" customFormat="false" ht="14.25" hidden="false" customHeight="false" outlineLevel="0" collapsed="false">
      <c r="M365" s="5"/>
    </row>
    <row r="366" customFormat="false" ht="14.25" hidden="false" customHeight="false" outlineLevel="0" collapsed="false">
      <c r="M366" s="5"/>
    </row>
    <row r="367" customFormat="false" ht="14.25" hidden="false" customHeight="false" outlineLevel="0" collapsed="false">
      <c r="M367" s="5"/>
    </row>
    <row r="368" customFormat="false" ht="14.25" hidden="false" customHeight="false" outlineLevel="0" collapsed="false">
      <c r="M368" s="5"/>
    </row>
  </sheetData>
  <mergeCells count="1">
    <mergeCell ref="A1:M1"/>
  </mergeCells>
  <printOptions headings="false" gridLines="false" gridLinesSet="true" horizontalCentered="false" verticalCentered="false"/>
  <pageMargins left="1" right="0.570138888888889" top="0.7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5-01-07T01:16:59Z</cp:lastPrinted>
  <dcterms:modified xsi:type="dcterms:W3CDTF">2015-01-09T06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