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88">
  <si>
    <r>
      <rPr>
        <sz val="16"/>
        <rFont val="Noto Sans"/>
        <family val="2"/>
      </rPr>
      <t xml:space="preserve">张掖市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考试录用公务员体检人员名单</t>
    </r>
  </si>
  <si>
    <t xml:space="preserve">报考部门</t>
  </si>
  <si>
    <t xml:space="preserve">报考职位</t>
  </si>
  <si>
    <t xml:space="preserve">考号</t>
  </si>
  <si>
    <t xml:space="preserve">姓名</t>
  </si>
  <si>
    <t xml:space="preserve">行测</t>
  </si>
  <si>
    <t xml:space="preserve">申论</t>
  </si>
  <si>
    <t xml:space="preserve">笔试总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张掖市中级人民法院</t>
  </si>
  <si>
    <t xml:space="preserve">001</t>
  </si>
  <si>
    <t xml:space="preserve">10122022821</t>
  </si>
  <si>
    <t xml:space="preserve">赖煜娴</t>
  </si>
  <si>
    <t xml:space="preserve">002</t>
  </si>
  <si>
    <t xml:space="preserve">10122021927</t>
  </si>
  <si>
    <t xml:space="preserve">赵薇</t>
  </si>
  <si>
    <t xml:space="preserve">10122022208</t>
  </si>
  <si>
    <t xml:space="preserve">樊颖</t>
  </si>
  <si>
    <t xml:space="preserve">市公安局</t>
  </si>
  <si>
    <t xml:space="preserve">003</t>
  </si>
  <si>
    <t xml:space="preserve">10122013910</t>
  </si>
  <si>
    <t xml:space="preserve">王海龙</t>
  </si>
  <si>
    <t xml:space="preserve">市地方病防治领导小组办公室</t>
  </si>
  <si>
    <t xml:space="preserve">004</t>
  </si>
  <si>
    <t xml:space="preserve">10122014830</t>
  </si>
  <si>
    <t xml:space="preserve">张丽华</t>
  </si>
  <si>
    <t xml:space="preserve">市卫生监督所</t>
  </si>
  <si>
    <t xml:space="preserve">005</t>
  </si>
  <si>
    <t xml:space="preserve">10122022805</t>
  </si>
  <si>
    <t xml:space="preserve">殷少华</t>
  </si>
  <si>
    <t xml:space="preserve">市生态环境监测监督管理局</t>
  </si>
  <si>
    <t xml:space="preserve">006</t>
  </si>
  <si>
    <t xml:space="preserve">10122024212</t>
  </si>
  <si>
    <t xml:space="preserve">闫凯</t>
  </si>
  <si>
    <t xml:space="preserve">10122012119</t>
  </si>
  <si>
    <t xml:space="preserve">徐智杰</t>
  </si>
  <si>
    <t xml:space="preserve">市森林病虫害防治检疫站</t>
  </si>
  <si>
    <t xml:space="preserve">007</t>
  </si>
  <si>
    <t xml:space="preserve">10122014402</t>
  </si>
  <si>
    <t xml:space="preserve">李林宇</t>
  </si>
  <si>
    <t xml:space="preserve">市野生动植物资源管理局</t>
  </si>
  <si>
    <t xml:space="preserve">008</t>
  </si>
  <si>
    <t xml:space="preserve">10122021202</t>
  </si>
  <si>
    <t xml:space="preserve">朱建萍</t>
  </si>
  <si>
    <t xml:space="preserve">市城市经济调查队</t>
  </si>
  <si>
    <t xml:space="preserve">009</t>
  </si>
  <si>
    <t xml:space="preserve">10122011010</t>
  </si>
  <si>
    <t xml:space="preserve">刘红</t>
  </si>
  <si>
    <t xml:space="preserve">10122020116</t>
  </si>
  <si>
    <t xml:space="preserve">陆彦谷</t>
  </si>
  <si>
    <t xml:space="preserve">市社会保险事业管理中心</t>
  </si>
  <si>
    <t xml:space="preserve">010</t>
  </si>
  <si>
    <t xml:space="preserve">10122012102</t>
  </si>
  <si>
    <t xml:space="preserve">张孝鑫</t>
  </si>
  <si>
    <t xml:space="preserve">市住房公积金管理中心（高台县管理部）</t>
  </si>
  <si>
    <t xml:space="preserve">011</t>
  </si>
  <si>
    <t xml:space="preserve">10122012320</t>
  </si>
  <si>
    <t xml:space="preserve">陈艺</t>
  </si>
  <si>
    <t xml:space="preserve">市住房公积金管理中心（肃南县管理部）</t>
  </si>
  <si>
    <t xml:space="preserve">012</t>
  </si>
  <si>
    <t xml:space="preserve">10122012112</t>
  </si>
  <si>
    <t xml:space="preserve">郝文进</t>
  </si>
  <si>
    <t xml:space="preserve">市渔政管理站</t>
  </si>
  <si>
    <t xml:space="preserve">013</t>
  </si>
  <si>
    <t xml:space="preserve">10122013701</t>
  </si>
  <si>
    <t xml:space="preserve">邢文嫱</t>
  </si>
  <si>
    <t xml:space="preserve">甘州区人民法院</t>
  </si>
  <si>
    <t xml:space="preserve">014</t>
  </si>
  <si>
    <t xml:space="preserve">10122022112</t>
  </si>
  <si>
    <t xml:space="preserve">刘子龙</t>
  </si>
  <si>
    <t xml:space="preserve">10122011307</t>
  </si>
  <si>
    <t xml:space="preserve">张燕燕</t>
  </si>
  <si>
    <t xml:space="preserve">10122023803</t>
  </si>
  <si>
    <t xml:space="preserve">王以斌</t>
  </si>
  <si>
    <t xml:space="preserve">10122022814</t>
  </si>
  <si>
    <t xml:space="preserve">高芙蓉</t>
  </si>
  <si>
    <t xml:space="preserve">015</t>
  </si>
  <si>
    <t xml:space="preserve">10122014318</t>
  </si>
  <si>
    <t xml:space="preserve">陈曦</t>
  </si>
  <si>
    <t xml:space="preserve">临泽县人民法院</t>
  </si>
  <si>
    <t xml:space="preserve">016</t>
  </si>
  <si>
    <t xml:space="preserve">10122013225</t>
  </si>
  <si>
    <t xml:space="preserve">葛松亮</t>
  </si>
  <si>
    <t xml:space="preserve">10122010601</t>
  </si>
  <si>
    <t xml:space="preserve">张杰</t>
  </si>
  <si>
    <t xml:space="preserve">10122013118</t>
  </si>
  <si>
    <t xml:space="preserve">谷颖</t>
  </si>
  <si>
    <t xml:space="preserve">临泽县质量技术监督管理局</t>
  </si>
  <si>
    <t xml:space="preserve">017</t>
  </si>
  <si>
    <t xml:space="preserve">10122011727</t>
  </si>
  <si>
    <t xml:space="preserve">邢娜</t>
  </si>
  <si>
    <t xml:space="preserve">临泽县工商行政管理局新华工商所</t>
  </si>
  <si>
    <t xml:space="preserve">018</t>
  </si>
  <si>
    <t xml:space="preserve">10122013411</t>
  </si>
  <si>
    <t xml:space="preserve">贾静</t>
  </si>
  <si>
    <t xml:space="preserve">临泽县蓼泉镇人民政府</t>
  </si>
  <si>
    <t xml:space="preserve">019</t>
  </si>
  <si>
    <t xml:space="preserve">10122011222</t>
  </si>
  <si>
    <t xml:space="preserve">祁国磊</t>
  </si>
  <si>
    <t xml:space="preserve">10122024022</t>
  </si>
  <si>
    <t xml:space="preserve">郑光磊</t>
  </si>
  <si>
    <t xml:space="preserve">10122011105</t>
  </si>
  <si>
    <t xml:space="preserve">付绍洋</t>
  </si>
  <si>
    <t xml:space="preserve">10122022111</t>
  </si>
  <si>
    <t xml:space="preserve">王睿</t>
  </si>
  <si>
    <t xml:space="preserve">020</t>
  </si>
  <si>
    <t xml:space="preserve">10122022123</t>
  </si>
  <si>
    <t xml:space="preserve">王雯</t>
  </si>
  <si>
    <t xml:space="preserve">临泽县板桥镇人民政府</t>
  </si>
  <si>
    <t xml:space="preserve">021</t>
  </si>
  <si>
    <t xml:space="preserve">10122024123</t>
  </si>
  <si>
    <t xml:space="preserve">李扬</t>
  </si>
  <si>
    <t xml:space="preserve">022</t>
  </si>
  <si>
    <t xml:space="preserve">10122013920</t>
  </si>
  <si>
    <t xml:space="preserve">郑晓钰</t>
  </si>
  <si>
    <t xml:space="preserve">高台县人民法院</t>
  </si>
  <si>
    <t xml:space="preserve">023</t>
  </si>
  <si>
    <t xml:space="preserve">10122022227</t>
  </si>
  <si>
    <t xml:space="preserve">张涛</t>
  </si>
  <si>
    <t xml:space="preserve">024</t>
  </si>
  <si>
    <t xml:space="preserve">10122022812</t>
  </si>
  <si>
    <t xml:space="preserve">杨静</t>
  </si>
  <si>
    <t xml:space="preserve">10122022901</t>
  </si>
  <si>
    <t xml:space="preserve">寇甜甜</t>
  </si>
  <si>
    <t xml:space="preserve">高台县公安局</t>
  </si>
  <si>
    <t xml:space="preserve">025</t>
  </si>
  <si>
    <t xml:space="preserve">10122021402</t>
  </si>
  <si>
    <t xml:space="preserve">祁正彬</t>
  </si>
  <si>
    <t xml:space="preserve">高台县公安局森林派出所</t>
  </si>
  <si>
    <t xml:space="preserve">026</t>
  </si>
  <si>
    <t xml:space="preserve">10122024122</t>
  </si>
  <si>
    <t xml:space="preserve">邢志鹏</t>
  </si>
  <si>
    <t xml:space="preserve">山丹县人民检察院</t>
  </si>
  <si>
    <t xml:space="preserve">027</t>
  </si>
  <si>
    <t xml:space="preserve">10122020324</t>
  </si>
  <si>
    <t xml:space="preserve">钟延军</t>
  </si>
  <si>
    <t xml:space="preserve">山丹县公安局</t>
  </si>
  <si>
    <t xml:space="preserve">028</t>
  </si>
  <si>
    <t xml:space="preserve">10122014028</t>
  </si>
  <si>
    <t xml:space="preserve">崔晨光</t>
  </si>
  <si>
    <t xml:space="preserve">10122024415</t>
  </si>
  <si>
    <t xml:space="preserve">周皓</t>
  </si>
  <si>
    <t xml:space="preserve">10122021630</t>
  </si>
  <si>
    <t xml:space="preserve">梁斌</t>
  </si>
  <si>
    <t xml:space="preserve">029</t>
  </si>
  <si>
    <t xml:space="preserve">10122011424</t>
  </si>
  <si>
    <t xml:space="preserve">穆玉珍</t>
  </si>
  <si>
    <t xml:space="preserve">030</t>
  </si>
  <si>
    <t xml:space="preserve">10122012816</t>
  </si>
  <si>
    <t xml:space="preserve">李虎</t>
  </si>
  <si>
    <t xml:space="preserve">山丹县公安局森林分局</t>
  </si>
  <si>
    <t xml:space="preserve">032</t>
  </si>
  <si>
    <t xml:space="preserve">10122012016</t>
  </si>
  <si>
    <t xml:space="preserve">祝牧</t>
  </si>
  <si>
    <t xml:space="preserve">山丹县东乐乡政府</t>
  </si>
  <si>
    <t xml:space="preserve">033</t>
  </si>
  <si>
    <t xml:space="preserve">10122020108</t>
  </si>
  <si>
    <t xml:space="preserve">梁丹</t>
  </si>
  <si>
    <t xml:space="preserve">山丹县霍城镇政府</t>
  </si>
  <si>
    <t xml:space="preserve">034</t>
  </si>
  <si>
    <t xml:space="preserve">10122010906</t>
  </si>
  <si>
    <t xml:space="preserve">韩佳惠</t>
  </si>
  <si>
    <t xml:space="preserve">山丹县李桥乡政府</t>
  </si>
  <si>
    <t xml:space="preserve">035</t>
  </si>
  <si>
    <t xml:space="preserve">10122013710</t>
  </si>
  <si>
    <t xml:space="preserve">雷作霖</t>
  </si>
  <si>
    <t xml:space="preserve">山丹县大马营乡政府</t>
  </si>
  <si>
    <t xml:space="preserve">036</t>
  </si>
  <si>
    <t xml:space="preserve">10122023722</t>
  </si>
  <si>
    <t xml:space="preserve">赵小玲</t>
  </si>
  <si>
    <t xml:space="preserve">山丹县陈户乡政府</t>
  </si>
  <si>
    <t xml:space="preserve">037</t>
  </si>
  <si>
    <t xml:space="preserve">10122014430</t>
  </si>
  <si>
    <t xml:space="preserve">秦玉君</t>
  </si>
  <si>
    <t xml:space="preserve">山丹县老军乡政府</t>
  </si>
  <si>
    <t xml:space="preserve">038</t>
  </si>
  <si>
    <t xml:space="preserve">10122020812</t>
  </si>
  <si>
    <t xml:space="preserve">李赫男</t>
  </si>
  <si>
    <t xml:space="preserve">山丹县经济责任审计办公室</t>
  </si>
  <si>
    <t xml:space="preserve">039</t>
  </si>
  <si>
    <t xml:space="preserve">10122012522</t>
  </si>
  <si>
    <t xml:space="preserve">赵雅岚</t>
  </si>
  <si>
    <t xml:space="preserve">山丹县国土资源执法监察大队</t>
  </si>
  <si>
    <t xml:space="preserve">040</t>
  </si>
  <si>
    <t xml:space="preserve">10122011513</t>
  </si>
  <si>
    <t xml:space="preserve">陈凯</t>
  </si>
  <si>
    <t xml:space="preserve">民乐县人民法院</t>
  </si>
  <si>
    <t xml:space="preserve">041</t>
  </si>
  <si>
    <t xml:space="preserve">10122022109</t>
  </si>
  <si>
    <t xml:space="preserve">李光美</t>
  </si>
  <si>
    <t xml:space="preserve">10122014319</t>
  </si>
  <si>
    <t xml:space="preserve">脱兴玲</t>
  </si>
  <si>
    <t xml:space="preserve">042</t>
  </si>
  <si>
    <t xml:space="preserve">10122023125</t>
  </si>
  <si>
    <t xml:space="preserve">汤海萍</t>
  </si>
  <si>
    <t xml:space="preserve">民乐县人民检察院</t>
  </si>
  <si>
    <t xml:space="preserve">043</t>
  </si>
  <si>
    <t xml:space="preserve">10122012420</t>
  </si>
  <si>
    <t xml:space="preserve">章志亮</t>
  </si>
  <si>
    <t xml:space="preserve">044</t>
  </si>
  <si>
    <t xml:space="preserve">10122023209</t>
  </si>
  <si>
    <t xml:space="preserve">王海燕</t>
  </si>
  <si>
    <t xml:space="preserve">民乐县公安局</t>
  </si>
  <si>
    <t xml:space="preserve">046</t>
  </si>
  <si>
    <t xml:space="preserve">10122013913</t>
  </si>
  <si>
    <t xml:space="preserve">尚渝民</t>
  </si>
  <si>
    <t xml:space="preserve">047</t>
  </si>
  <si>
    <t xml:space="preserve">10122021001</t>
  </si>
  <si>
    <t xml:space="preserve">杨小红</t>
  </si>
  <si>
    <t xml:space="preserve">10122010607</t>
  </si>
  <si>
    <t xml:space="preserve">尚振东</t>
  </si>
  <si>
    <t xml:space="preserve">10122020130</t>
  </si>
  <si>
    <t xml:space="preserve">马烨</t>
  </si>
  <si>
    <t xml:space="preserve">10122011819</t>
  </si>
  <si>
    <t xml:space="preserve">宋永贤</t>
  </si>
  <si>
    <t xml:space="preserve">048</t>
  </si>
  <si>
    <t xml:space="preserve">10122011806</t>
  </si>
  <si>
    <t xml:space="preserve">张惠</t>
  </si>
  <si>
    <t xml:space="preserve">肃南县人民法院</t>
  </si>
  <si>
    <t xml:space="preserve">049</t>
  </si>
  <si>
    <t xml:space="preserve">10122022913</t>
  </si>
  <si>
    <t xml:space="preserve">王洁琼</t>
  </si>
  <si>
    <t xml:space="preserve">肃南县公安局</t>
  </si>
  <si>
    <t xml:space="preserve">050</t>
  </si>
  <si>
    <t xml:space="preserve">10122012830</t>
  </si>
  <si>
    <t xml:space="preserve">安睿男</t>
  </si>
  <si>
    <t xml:space="preserve">10122022612</t>
  </si>
  <si>
    <t xml:space="preserve">吴亚东</t>
  </si>
  <si>
    <t xml:space="preserve">肃南县祁丰藏族乡政府</t>
  </si>
  <si>
    <t xml:space="preserve">051</t>
  </si>
  <si>
    <t xml:space="preserve">10122024121</t>
  </si>
  <si>
    <t xml:space="preserve">凯婧</t>
  </si>
  <si>
    <t xml:space="preserve">10122013110</t>
  </si>
  <si>
    <t xml:space="preserve">顾群</t>
  </si>
  <si>
    <t xml:space="preserve">052</t>
  </si>
  <si>
    <t xml:space="preserve">10122012323</t>
  </si>
  <si>
    <t xml:space="preserve">刘昕</t>
  </si>
  <si>
    <t xml:space="preserve">肃南县马蹄藏族乡政府</t>
  </si>
  <si>
    <t xml:space="preserve">053</t>
  </si>
  <si>
    <t xml:space="preserve">10122021109</t>
  </si>
  <si>
    <t xml:space="preserve">武加措</t>
  </si>
  <si>
    <t xml:space="preserve">10122014418</t>
  </si>
  <si>
    <t xml:space="preserve">吴亚琴</t>
  </si>
  <si>
    <t xml:space="preserve">054</t>
  </si>
  <si>
    <t xml:space="preserve">10122014222</t>
  </si>
  <si>
    <t xml:space="preserve">李潇</t>
  </si>
  <si>
    <t xml:space="preserve">肃南县肃南县皇城镇政府</t>
  </si>
  <si>
    <t xml:space="preserve">055</t>
  </si>
  <si>
    <t xml:space="preserve">10122022115</t>
  </si>
  <si>
    <t xml:space="preserve">郝志华</t>
  </si>
  <si>
    <t xml:space="preserve">10122010925</t>
  </si>
  <si>
    <t xml:space="preserve">贺啸虎</t>
  </si>
  <si>
    <t xml:space="preserve">肃南县皇城镇政府</t>
  </si>
  <si>
    <t xml:space="preserve">056</t>
  </si>
  <si>
    <t xml:space="preserve">10122022315</t>
  </si>
  <si>
    <t xml:space="preserve">王倩倩</t>
  </si>
  <si>
    <t xml:space="preserve">肃南县明花乡政府</t>
  </si>
  <si>
    <t xml:space="preserve">057</t>
  </si>
  <si>
    <t xml:space="preserve">10122022721</t>
  </si>
  <si>
    <t xml:space="preserve">安宁</t>
  </si>
  <si>
    <t xml:space="preserve">058</t>
  </si>
  <si>
    <t xml:space="preserve">10122010805</t>
  </si>
  <si>
    <t xml:space="preserve">王天娇</t>
  </si>
  <si>
    <t xml:space="preserve">10122023908</t>
  </si>
  <si>
    <t xml:space="preserve">许鹏</t>
  </si>
  <si>
    <t xml:space="preserve">肃南县大河乡政府</t>
  </si>
  <si>
    <t xml:space="preserve">059</t>
  </si>
  <si>
    <t xml:space="preserve">10122011802</t>
  </si>
  <si>
    <t xml:space="preserve">何斐</t>
  </si>
  <si>
    <t xml:space="preserve">10122013822</t>
  </si>
  <si>
    <t xml:space="preserve">张卉</t>
  </si>
  <si>
    <t xml:space="preserve">肃南县康乐乡政府</t>
  </si>
  <si>
    <t xml:space="preserve">060</t>
  </si>
  <si>
    <t xml:space="preserve">10122024003</t>
  </si>
  <si>
    <t xml:space="preserve">茹俊洁</t>
  </si>
  <si>
    <t xml:space="preserve">10122020312</t>
  </si>
  <si>
    <t xml:space="preserve">田飞</t>
  </si>
  <si>
    <t xml:space="preserve">肃南县白银蒙古族乡政府</t>
  </si>
  <si>
    <t xml:space="preserve">061</t>
  </si>
  <si>
    <t xml:space="preserve">10122021308</t>
  </si>
  <si>
    <t xml:space="preserve">地玛</t>
  </si>
  <si>
    <t xml:space="preserve">肃南县红湾寺镇政府</t>
  </si>
  <si>
    <t xml:space="preserve">062</t>
  </si>
  <si>
    <t xml:space="preserve">10122012912</t>
  </si>
  <si>
    <t xml:space="preserve">杜国亮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8.74"/>
    <col collapsed="false" customWidth="true" hidden="false" outlineLevel="0" max="3" min="3" style="0" width="14.24"/>
    <col collapsed="false" customWidth="true" hidden="false" outlineLevel="0" max="4" min="4" style="0" width="10.74"/>
    <col collapsed="false" customWidth="true" hidden="false" outlineLevel="0" max="6" min="5" style="0" width="7.62"/>
    <col collapsed="false" customWidth="true" hidden="false" outlineLevel="0" max="8" min="7" style="0" width="10.99"/>
    <col collapsed="false" customWidth="true" hidden="false" outlineLevel="0" max="9" min="9" style="0" width="11.74"/>
    <col collapsed="false" customWidth="true" hidden="false" outlineLevel="0" max="10" min="10" style="0" width="5.36"/>
    <col collapsed="false" customWidth="true" hidden="false" outlineLevel="0" max="12" min="12" style="0" width="5.36"/>
    <col collapsed="false" customWidth="true" hidden="false" outlineLevel="0" max="15" min="13" style="0" width="10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8.25" hidden="false" customHeight="true" outlineLevel="0" collapsed="false">
      <c r="A3" s="2" t="s">
        <v>12</v>
      </c>
      <c r="B3" s="3" t="s">
        <v>13</v>
      </c>
      <c r="C3" s="3" t="s">
        <v>14</v>
      </c>
      <c r="D3" s="2" t="s">
        <v>15</v>
      </c>
      <c r="E3" s="3" t="n">
        <v>51.1</v>
      </c>
      <c r="F3" s="3" t="n">
        <v>50</v>
      </c>
      <c r="G3" s="3" t="n">
        <v>101.1</v>
      </c>
      <c r="H3" s="3" t="n">
        <v>86</v>
      </c>
      <c r="I3" s="3" t="n">
        <f aca="false">(G3/2)*0.6+H3*0.4</f>
        <v>64.73</v>
      </c>
      <c r="J3" s="3" t="n">
        <f aca="false">RANK(I3,I3:I3)</f>
        <v>1</v>
      </c>
      <c r="K3" s="3"/>
    </row>
    <row r="4" customFormat="false" ht="38.25" hidden="false" customHeight="true" outlineLevel="0" collapsed="false">
      <c r="A4" s="2" t="s">
        <v>12</v>
      </c>
      <c r="B4" s="3" t="s">
        <v>16</v>
      </c>
      <c r="C4" s="3" t="s">
        <v>17</v>
      </c>
      <c r="D4" s="2" t="s">
        <v>18</v>
      </c>
      <c r="E4" s="3" t="n">
        <v>61.2</v>
      </c>
      <c r="F4" s="3" t="n">
        <v>57</v>
      </c>
      <c r="G4" s="3" t="n">
        <v>118.2</v>
      </c>
      <c r="H4" s="3" t="n">
        <v>83.2</v>
      </c>
      <c r="I4" s="3" t="n">
        <f aca="false">(G4/2)*0.6+H4*0.4</f>
        <v>68.74</v>
      </c>
      <c r="J4" s="3" t="n">
        <f aca="false">RANK(I4,I4:I5)</f>
        <v>1</v>
      </c>
      <c r="K4" s="3"/>
    </row>
    <row r="5" customFormat="false" ht="38.25" hidden="false" customHeight="true" outlineLevel="0" collapsed="false">
      <c r="A5" s="2" t="s">
        <v>12</v>
      </c>
      <c r="B5" s="3" t="s">
        <v>16</v>
      </c>
      <c r="C5" s="3" t="s">
        <v>19</v>
      </c>
      <c r="D5" s="2" t="s">
        <v>20</v>
      </c>
      <c r="E5" s="3" t="n">
        <v>53.4</v>
      </c>
      <c r="F5" s="3" t="n">
        <v>53</v>
      </c>
      <c r="G5" s="3" t="n">
        <v>106.4</v>
      </c>
      <c r="H5" s="3" t="n">
        <v>89</v>
      </c>
      <c r="I5" s="3" t="n">
        <f aca="false">(G5/2)*0.6+H5*0.4</f>
        <v>67.52</v>
      </c>
      <c r="J5" s="3" t="n">
        <f aca="false">RANK(I5,I4:I5)</f>
        <v>2</v>
      </c>
      <c r="K5" s="3"/>
    </row>
    <row r="6" customFormat="false" ht="38.25" hidden="false" customHeight="true" outlineLevel="0" collapsed="false">
      <c r="A6" s="2" t="s">
        <v>21</v>
      </c>
      <c r="B6" s="3" t="s">
        <v>22</v>
      </c>
      <c r="C6" s="3" t="s">
        <v>23</v>
      </c>
      <c r="D6" s="2" t="s">
        <v>24</v>
      </c>
      <c r="E6" s="3" t="n">
        <v>51</v>
      </c>
      <c r="F6" s="3" t="n">
        <v>56.5</v>
      </c>
      <c r="G6" s="3" t="n">
        <v>107.5</v>
      </c>
      <c r="H6" s="3" t="n">
        <v>83.8</v>
      </c>
      <c r="I6" s="3" t="n">
        <f aca="false">(G6/2)*0.6+H6*0.4</f>
        <v>65.77</v>
      </c>
      <c r="J6" s="3" t="n">
        <f aca="false">RANK(I6,I6:I6)</f>
        <v>1</v>
      </c>
      <c r="K6" s="3"/>
    </row>
    <row r="7" customFormat="false" ht="38.25" hidden="false" customHeight="true" outlineLevel="0" collapsed="false">
      <c r="A7" s="2" t="s">
        <v>25</v>
      </c>
      <c r="B7" s="3" t="s">
        <v>26</v>
      </c>
      <c r="C7" s="3" t="s">
        <v>27</v>
      </c>
      <c r="D7" s="2" t="s">
        <v>28</v>
      </c>
      <c r="E7" s="3" t="n">
        <v>72.1</v>
      </c>
      <c r="F7" s="3" t="n">
        <v>42.5</v>
      </c>
      <c r="G7" s="3" t="n">
        <v>114.6</v>
      </c>
      <c r="H7" s="3" t="n">
        <v>86.4</v>
      </c>
      <c r="I7" s="3" t="n">
        <f aca="false">(G7/2)*0.6+H7*0.4</f>
        <v>68.94</v>
      </c>
      <c r="J7" s="3" t="n">
        <v>1</v>
      </c>
      <c r="K7" s="3"/>
    </row>
    <row r="8" customFormat="false" ht="38.25" hidden="false" customHeight="true" outlineLevel="0" collapsed="false">
      <c r="A8" s="2" t="s">
        <v>29</v>
      </c>
      <c r="B8" s="3" t="s">
        <v>30</v>
      </c>
      <c r="C8" s="3" t="s">
        <v>31</v>
      </c>
      <c r="D8" s="2" t="s">
        <v>32</v>
      </c>
      <c r="E8" s="3" t="n">
        <v>46.4</v>
      </c>
      <c r="F8" s="3" t="n">
        <v>43.5</v>
      </c>
      <c r="G8" s="3" t="n">
        <v>89.9</v>
      </c>
      <c r="H8" s="3" t="n">
        <v>80.4</v>
      </c>
      <c r="I8" s="3" t="n">
        <f aca="false">(G8/2)*0.6+H8*0.4</f>
        <v>59.13</v>
      </c>
      <c r="J8" s="3" t="n">
        <v>1</v>
      </c>
      <c r="K8" s="3"/>
    </row>
    <row r="9" customFormat="false" ht="38.25" hidden="false" customHeight="true" outlineLevel="0" collapsed="false">
      <c r="A9" s="2" t="s">
        <v>33</v>
      </c>
      <c r="B9" s="3" t="s">
        <v>34</v>
      </c>
      <c r="C9" s="3" t="s">
        <v>35</v>
      </c>
      <c r="D9" s="2" t="s">
        <v>36</v>
      </c>
      <c r="E9" s="3" t="n">
        <v>55.1</v>
      </c>
      <c r="F9" s="3" t="n">
        <v>42.5</v>
      </c>
      <c r="G9" s="3" t="n">
        <v>97.6</v>
      </c>
      <c r="H9" s="3" t="n">
        <v>88</v>
      </c>
      <c r="I9" s="3" t="n">
        <f aca="false">(G9/2)*0.6+H9*0.4</f>
        <v>64.48</v>
      </c>
      <c r="J9" s="3" t="n">
        <f aca="false">RANK(I9,I9:I10)</f>
        <v>1</v>
      </c>
      <c r="K9" s="3"/>
    </row>
    <row r="10" customFormat="false" ht="38.25" hidden="false" customHeight="true" outlineLevel="0" collapsed="false">
      <c r="A10" s="2" t="s">
        <v>33</v>
      </c>
      <c r="B10" s="3" t="s">
        <v>34</v>
      </c>
      <c r="C10" s="3" t="s">
        <v>37</v>
      </c>
      <c r="D10" s="2" t="s">
        <v>38</v>
      </c>
      <c r="E10" s="3" t="n">
        <v>55</v>
      </c>
      <c r="F10" s="3" t="n">
        <v>45.5</v>
      </c>
      <c r="G10" s="3" t="n">
        <v>100.5</v>
      </c>
      <c r="H10" s="3" t="n">
        <v>85.4</v>
      </c>
      <c r="I10" s="3" t="n">
        <f aca="false">(G10/2)*0.6+H10*0.4</f>
        <v>64.31</v>
      </c>
      <c r="J10" s="3" t="n">
        <f aca="false">RANK(I10,I9:I10)</f>
        <v>2</v>
      </c>
      <c r="K10" s="3"/>
    </row>
    <row r="11" customFormat="false" ht="38.25" hidden="false" customHeight="true" outlineLevel="0" collapsed="false">
      <c r="A11" s="2" t="s">
        <v>39</v>
      </c>
      <c r="B11" s="3" t="s">
        <v>40</v>
      </c>
      <c r="C11" s="3" t="s">
        <v>41</v>
      </c>
      <c r="D11" s="2" t="s">
        <v>42</v>
      </c>
      <c r="E11" s="3" t="n">
        <v>53.7</v>
      </c>
      <c r="F11" s="3" t="n">
        <v>52</v>
      </c>
      <c r="G11" s="3" t="n">
        <v>105.7</v>
      </c>
      <c r="H11" s="3" t="n">
        <v>88.8</v>
      </c>
      <c r="I11" s="3" t="n">
        <f aca="false">(G11/2)*0.6+H11*0.4</f>
        <v>67.23</v>
      </c>
      <c r="J11" s="3" t="n">
        <v>1</v>
      </c>
      <c r="K11" s="3"/>
    </row>
    <row r="12" customFormat="false" ht="38.25" hidden="false" customHeight="true" outlineLevel="0" collapsed="false">
      <c r="A12" s="2" t="s">
        <v>43</v>
      </c>
      <c r="B12" s="3" t="s">
        <v>44</v>
      </c>
      <c r="C12" s="3" t="s">
        <v>45</v>
      </c>
      <c r="D12" s="2" t="s">
        <v>46</v>
      </c>
      <c r="E12" s="3" t="n">
        <v>56</v>
      </c>
      <c r="F12" s="3" t="n">
        <v>49</v>
      </c>
      <c r="G12" s="3" t="n">
        <v>105</v>
      </c>
      <c r="H12" s="3" t="n">
        <v>87.4</v>
      </c>
      <c r="I12" s="3" t="n">
        <f aca="false">(G12/2)*0.6+H12*0.4</f>
        <v>66.46</v>
      </c>
      <c r="J12" s="3" t="n">
        <v>1</v>
      </c>
      <c r="K12" s="3"/>
    </row>
    <row r="13" customFormat="false" ht="38.25" hidden="false" customHeight="true" outlineLevel="0" collapsed="false">
      <c r="A13" s="2" t="s">
        <v>47</v>
      </c>
      <c r="B13" s="3" t="s">
        <v>48</v>
      </c>
      <c r="C13" s="3" t="s">
        <v>49</v>
      </c>
      <c r="D13" s="2" t="s">
        <v>50</v>
      </c>
      <c r="E13" s="3" t="n">
        <v>55.8</v>
      </c>
      <c r="F13" s="3" t="n">
        <v>56.5</v>
      </c>
      <c r="G13" s="3" t="n">
        <v>112.3</v>
      </c>
      <c r="H13" s="3" t="n">
        <v>87.2</v>
      </c>
      <c r="I13" s="3" t="n">
        <f aca="false">(G13/2)*0.6+H13*0.4</f>
        <v>68.57</v>
      </c>
      <c r="J13" s="3" t="n">
        <f aca="false">RANK(I13,I13:I14)</f>
        <v>1</v>
      </c>
      <c r="K13" s="3"/>
    </row>
    <row r="14" customFormat="false" ht="38.25" hidden="false" customHeight="true" outlineLevel="0" collapsed="false">
      <c r="A14" s="2" t="s">
        <v>47</v>
      </c>
      <c r="B14" s="3" t="s">
        <v>48</v>
      </c>
      <c r="C14" s="3" t="s">
        <v>51</v>
      </c>
      <c r="D14" s="2" t="s">
        <v>52</v>
      </c>
      <c r="E14" s="3" t="n">
        <v>52.2</v>
      </c>
      <c r="F14" s="3" t="n">
        <v>49.5</v>
      </c>
      <c r="G14" s="3" t="n">
        <v>101.7</v>
      </c>
      <c r="H14" s="3" t="n">
        <v>88</v>
      </c>
      <c r="I14" s="3" t="n">
        <f aca="false">(G14/2)*0.6+H14*0.4</f>
        <v>65.71</v>
      </c>
      <c r="J14" s="3" t="n">
        <f aca="false">RANK(I14,I13:I14)</f>
        <v>2</v>
      </c>
      <c r="K14" s="3"/>
    </row>
    <row r="15" customFormat="false" ht="38.25" hidden="false" customHeight="true" outlineLevel="0" collapsed="false">
      <c r="A15" s="2" t="s">
        <v>53</v>
      </c>
      <c r="B15" s="3" t="s">
        <v>54</v>
      </c>
      <c r="C15" s="3" t="s">
        <v>55</v>
      </c>
      <c r="D15" s="2" t="s">
        <v>56</v>
      </c>
      <c r="E15" s="3" t="n">
        <v>68.3</v>
      </c>
      <c r="F15" s="3" t="n">
        <v>54.5</v>
      </c>
      <c r="G15" s="3" t="n">
        <v>122.8</v>
      </c>
      <c r="H15" s="3" t="n">
        <v>85.6</v>
      </c>
      <c r="I15" s="3" t="n">
        <f aca="false">(G15/2)*0.6+H15*0.4</f>
        <v>71.08</v>
      </c>
      <c r="J15" s="3" t="n">
        <v>1</v>
      </c>
      <c r="K15" s="3"/>
    </row>
    <row r="16" customFormat="false" ht="38.25" hidden="false" customHeight="true" outlineLevel="0" collapsed="false">
      <c r="A16" s="2" t="s">
        <v>57</v>
      </c>
      <c r="B16" s="3" t="s">
        <v>58</v>
      </c>
      <c r="C16" s="3" t="s">
        <v>59</v>
      </c>
      <c r="D16" s="2" t="s">
        <v>60</v>
      </c>
      <c r="E16" s="3" t="n">
        <v>53</v>
      </c>
      <c r="F16" s="3" t="n">
        <v>49.5</v>
      </c>
      <c r="G16" s="3" t="n">
        <v>102.5</v>
      </c>
      <c r="H16" s="3" t="n">
        <v>86</v>
      </c>
      <c r="I16" s="3" t="n">
        <f aca="false">(G16/2)*0.6+H16*0.4</f>
        <v>65.15</v>
      </c>
      <c r="J16" s="3" t="n">
        <v>1</v>
      </c>
      <c r="K16" s="3"/>
    </row>
    <row r="17" customFormat="false" ht="38.25" hidden="false" customHeight="true" outlineLevel="0" collapsed="false">
      <c r="A17" s="2" t="s">
        <v>61</v>
      </c>
      <c r="B17" s="3" t="s">
        <v>62</v>
      </c>
      <c r="C17" s="3" t="s">
        <v>63</v>
      </c>
      <c r="D17" s="2" t="s">
        <v>64</v>
      </c>
      <c r="E17" s="3" t="n">
        <v>59.3</v>
      </c>
      <c r="F17" s="3" t="n">
        <v>39.5</v>
      </c>
      <c r="G17" s="3" t="n">
        <v>98.8</v>
      </c>
      <c r="H17" s="3" t="n">
        <v>89.6</v>
      </c>
      <c r="I17" s="3" t="n">
        <f aca="false">(G17/2)*0.6+H17*0.4</f>
        <v>65.48</v>
      </c>
      <c r="J17" s="3" t="n">
        <v>1</v>
      </c>
      <c r="K17" s="3"/>
    </row>
    <row r="18" customFormat="false" ht="38.25" hidden="false" customHeight="true" outlineLevel="0" collapsed="false">
      <c r="A18" s="2" t="s">
        <v>65</v>
      </c>
      <c r="B18" s="3" t="s">
        <v>66</v>
      </c>
      <c r="C18" s="3" t="s">
        <v>67</v>
      </c>
      <c r="D18" s="2" t="s">
        <v>68</v>
      </c>
      <c r="E18" s="3" t="n">
        <v>56.9</v>
      </c>
      <c r="F18" s="3" t="n">
        <v>60</v>
      </c>
      <c r="G18" s="3" t="n">
        <v>116.9</v>
      </c>
      <c r="H18" s="3" t="n">
        <v>92.6</v>
      </c>
      <c r="I18" s="3" t="n">
        <f aca="false">(G18/2)*0.6+H18*0.4</f>
        <v>72.11</v>
      </c>
      <c r="J18" s="3" t="n">
        <v>1</v>
      </c>
      <c r="K18" s="3"/>
    </row>
    <row r="19" customFormat="false" ht="38.25" hidden="false" customHeight="true" outlineLevel="0" collapsed="false">
      <c r="A19" s="2" t="s">
        <v>69</v>
      </c>
      <c r="B19" s="3" t="s">
        <v>70</v>
      </c>
      <c r="C19" s="3" t="s">
        <v>71</v>
      </c>
      <c r="D19" s="2" t="s">
        <v>72</v>
      </c>
      <c r="E19" s="3" t="n">
        <v>79.1</v>
      </c>
      <c r="F19" s="3" t="n">
        <v>49</v>
      </c>
      <c r="G19" s="3" t="n">
        <v>128.1</v>
      </c>
      <c r="H19" s="3" t="n">
        <v>87.2</v>
      </c>
      <c r="I19" s="3" t="n">
        <f aca="false">(G19/2)*0.6+H19*0.4</f>
        <v>73.31</v>
      </c>
      <c r="J19" s="3" t="n">
        <f aca="false">RANK(I19,I19:I22)</f>
        <v>1</v>
      </c>
      <c r="K19" s="3"/>
    </row>
    <row r="20" customFormat="false" ht="38.25" hidden="false" customHeight="true" outlineLevel="0" collapsed="false">
      <c r="A20" s="2" t="s">
        <v>69</v>
      </c>
      <c r="B20" s="3" t="s">
        <v>70</v>
      </c>
      <c r="C20" s="3" t="s">
        <v>73</v>
      </c>
      <c r="D20" s="2" t="s">
        <v>74</v>
      </c>
      <c r="E20" s="3" t="n">
        <v>55.8</v>
      </c>
      <c r="F20" s="3" t="n">
        <v>58</v>
      </c>
      <c r="G20" s="3" t="n">
        <v>113.8</v>
      </c>
      <c r="H20" s="3" t="n">
        <v>85.4</v>
      </c>
      <c r="I20" s="3" t="n">
        <f aca="false">(G20/2)*0.6+H20*0.4</f>
        <v>68.3</v>
      </c>
      <c r="J20" s="3" t="n">
        <f aca="false">RANK(I20,I19:I22)</f>
        <v>2</v>
      </c>
      <c r="K20" s="3"/>
    </row>
    <row r="21" customFormat="false" ht="38.25" hidden="false" customHeight="true" outlineLevel="0" collapsed="false">
      <c r="A21" s="2" t="s">
        <v>69</v>
      </c>
      <c r="B21" s="3" t="s">
        <v>70</v>
      </c>
      <c r="C21" s="3" t="s">
        <v>75</v>
      </c>
      <c r="D21" s="2" t="s">
        <v>76</v>
      </c>
      <c r="E21" s="3" t="n">
        <v>67.2</v>
      </c>
      <c r="F21" s="3" t="n">
        <v>41</v>
      </c>
      <c r="G21" s="3" t="n">
        <v>108.2</v>
      </c>
      <c r="H21" s="3" t="n">
        <v>89.6</v>
      </c>
      <c r="I21" s="3" t="n">
        <f aca="false">(G21/2)*0.6+H21*0.4</f>
        <v>68.3</v>
      </c>
      <c r="J21" s="3" t="n">
        <v>2</v>
      </c>
      <c r="K21" s="3"/>
    </row>
    <row r="22" customFormat="false" ht="38.25" hidden="false" customHeight="true" outlineLevel="0" collapsed="false">
      <c r="A22" s="2" t="s">
        <v>69</v>
      </c>
      <c r="B22" s="3" t="s">
        <v>70</v>
      </c>
      <c r="C22" s="3" t="s">
        <v>77</v>
      </c>
      <c r="D22" s="2" t="s">
        <v>78</v>
      </c>
      <c r="E22" s="3" t="n">
        <v>59.6</v>
      </c>
      <c r="F22" s="3" t="n">
        <v>52</v>
      </c>
      <c r="G22" s="3" t="n">
        <v>111.6</v>
      </c>
      <c r="H22" s="3" t="n">
        <v>86.8</v>
      </c>
      <c r="I22" s="3" t="n">
        <f aca="false">(G22/2)*0.6+H22*0.4</f>
        <v>68.2</v>
      </c>
      <c r="J22" s="3" t="n">
        <f aca="false">RANK(I22,I19:I22)</f>
        <v>4</v>
      </c>
      <c r="K22" s="3"/>
    </row>
    <row r="23" customFormat="false" ht="38.25" hidden="false" customHeight="true" outlineLevel="0" collapsed="false">
      <c r="A23" s="2" t="s">
        <v>69</v>
      </c>
      <c r="B23" s="3" t="s">
        <v>79</v>
      </c>
      <c r="C23" s="3" t="s">
        <v>80</v>
      </c>
      <c r="D23" s="2" t="s">
        <v>81</v>
      </c>
      <c r="E23" s="3" t="n">
        <v>69.6</v>
      </c>
      <c r="F23" s="3" t="n">
        <v>57.5</v>
      </c>
      <c r="G23" s="3" t="n">
        <v>127.1</v>
      </c>
      <c r="H23" s="3" t="n">
        <v>87.4</v>
      </c>
      <c r="I23" s="3" t="n">
        <f aca="false">(G23/2)*0.6+H23*0.4</f>
        <v>73.09</v>
      </c>
      <c r="J23" s="3" t="n">
        <v>1</v>
      </c>
      <c r="K23" s="3"/>
    </row>
    <row r="24" customFormat="false" ht="38.25" hidden="false" customHeight="true" outlineLevel="0" collapsed="false">
      <c r="A24" s="2" t="s">
        <v>82</v>
      </c>
      <c r="B24" s="3" t="s">
        <v>83</v>
      </c>
      <c r="C24" s="3" t="s">
        <v>84</v>
      </c>
      <c r="D24" s="2" t="s">
        <v>85</v>
      </c>
      <c r="E24" s="3" t="n">
        <v>59.3</v>
      </c>
      <c r="F24" s="3" t="n">
        <v>49.5</v>
      </c>
      <c r="G24" s="3" t="n">
        <v>108.8</v>
      </c>
      <c r="H24" s="3" t="n">
        <v>86.2</v>
      </c>
      <c r="I24" s="3" t="n">
        <f aca="false">(G24/2)*0.6+H24*0.4</f>
        <v>67.12</v>
      </c>
      <c r="J24" s="3" t="n">
        <f aca="false">RANK(I24,I24:I26)</f>
        <v>1</v>
      </c>
      <c r="K24" s="3"/>
    </row>
    <row r="25" customFormat="false" ht="38.25" hidden="false" customHeight="true" outlineLevel="0" collapsed="false">
      <c r="A25" s="2" t="s">
        <v>82</v>
      </c>
      <c r="B25" s="3" t="s">
        <v>83</v>
      </c>
      <c r="C25" s="3" t="s">
        <v>86</v>
      </c>
      <c r="D25" s="2" t="s">
        <v>87</v>
      </c>
      <c r="E25" s="3" t="n">
        <v>49.6</v>
      </c>
      <c r="F25" s="3" t="n">
        <v>57</v>
      </c>
      <c r="G25" s="3" t="n">
        <v>106.6</v>
      </c>
      <c r="H25" s="3" t="n">
        <v>86</v>
      </c>
      <c r="I25" s="3" t="n">
        <f aca="false">(G25/2)*0.6+H25*0.4</f>
        <v>66.38</v>
      </c>
      <c r="J25" s="3" t="n">
        <f aca="false">RANK(I25,I24:I26)</f>
        <v>2</v>
      </c>
      <c r="K25" s="3"/>
    </row>
    <row r="26" customFormat="false" ht="38.25" hidden="false" customHeight="true" outlineLevel="0" collapsed="false">
      <c r="A26" s="2" t="s">
        <v>82</v>
      </c>
      <c r="B26" s="3" t="s">
        <v>83</v>
      </c>
      <c r="C26" s="3" t="s">
        <v>88</v>
      </c>
      <c r="D26" s="2" t="s">
        <v>89</v>
      </c>
      <c r="E26" s="3" t="n">
        <v>56.4</v>
      </c>
      <c r="F26" s="3" t="n">
        <v>49.5</v>
      </c>
      <c r="G26" s="3" t="n">
        <v>105.9</v>
      </c>
      <c r="H26" s="3" t="n">
        <v>85.6</v>
      </c>
      <c r="I26" s="3" t="n">
        <f aca="false">(G26/2)*0.6+H26*0.4</f>
        <v>66.01</v>
      </c>
      <c r="J26" s="3" t="n">
        <f aca="false">RANK(I26,I24:I26)</f>
        <v>3</v>
      </c>
      <c r="K26" s="3"/>
    </row>
    <row r="27" customFormat="false" ht="38.25" hidden="false" customHeight="true" outlineLevel="0" collapsed="false">
      <c r="A27" s="2" t="s">
        <v>90</v>
      </c>
      <c r="B27" s="3" t="s">
        <v>91</v>
      </c>
      <c r="C27" s="3" t="s">
        <v>92</v>
      </c>
      <c r="D27" s="2" t="s">
        <v>93</v>
      </c>
      <c r="E27" s="3" t="n">
        <v>69.8</v>
      </c>
      <c r="F27" s="3" t="n">
        <v>64</v>
      </c>
      <c r="G27" s="3" t="n">
        <v>133.8</v>
      </c>
      <c r="H27" s="3" t="n">
        <v>89.4</v>
      </c>
      <c r="I27" s="3" t="n">
        <f aca="false">(G27/2)*0.6+H27*0.4</f>
        <v>75.9</v>
      </c>
      <c r="J27" s="3" t="n">
        <v>1</v>
      </c>
      <c r="K27" s="3"/>
    </row>
    <row r="28" customFormat="false" ht="38.25" hidden="false" customHeight="true" outlineLevel="0" collapsed="false">
      <c r="A28" s="2" t="s">
        <v>94</v>
      </c>
      <c r="B28" s="3" t="s">
        <v>95</v>
      </c>
      <c r="C28" s="3" t="s">
        <v>96</v>
      </c>
      <c r="D28" s="2" t="s">
        <v>97</v>
      </c>
      <c r="E28" s="3" t="n">
        <v>60.4</v>
      </c>
      <c r="F28" s="3" t="n">
        <v>58</v>
      </c>
      <c r="G28" s="3" t="n">
        <v>118.4</v>
      </c>
      <c r="H28" s="3" t="n">
        <v>85</v>
      </c>
      <c r="I28" s="3" t="n">
        <f aca="false">(G28/2)*0.6+H28*0.4</f>
        <v>69.52</v>
      </c>
      <c r="J28" s="3" t="n">
        <v>1</v>
      </c>
      <c r="K28" s="3"/>
    </row>
    <row r="29" customFormat="false" ht="38.25" hidden="false" customHeight="true" outlineLevel="0" collapsed="false">
      <c r="A29" s="2" t="s">
        <v>98</v>
      </c>
      <c r="B29" s="3" t="s">
        <v>99</v>
      </c>
      <c r="C29" s="3" t="s">
        <v>100</v>
      </c>
      <c r="D29" s="2" t="s">
        <v>101</v>
      </c>
      <c r="E29" s="3" t="n">
        <v>70.5</v>
      </c>
      <c r="F29" s="3" t="n">
        <v>56</v>
      </c>
      <c r="G29" s="3" t="n">
        <v>126.5</v>
      </c>
      <c r="H29" s="3" t="n">
        <v>92</v>
      </c>
      <c r="I29" s="3" t="n">
        <f aca="false">(G29/2)*0.6+H29*0.4</f>
        <v>74.75</v>
      </c>
      <c r="J29" s="3" t="n">
        <f aca="false">RANK(I29,I29:I32)</f>
        <v>1</v>
      </c>
      <c r="K29" s="3"/>
    </row>
    <row r="30" customFormat="false" ht="38.25" hidden="false" customHeight="true" outlineLevel="0" collapsed="false">
      <c r="A30" s="2" t="s">
        <v>98</v>
      </c>
      <c r="B30" s="3" t="s">
        <v>99</v>
      </c>
      <c r="C30" s="3" t="s">
        <v>102</v>
      </c>
      <c r="D30" s="2" t="s">
        <v>103</v>
      </c>
      <c r="E30" s="3" t="n">
        <v>64.5</v>
      </c>
      <c r="F30" s="3" t="n">
        <v>51</v>
      </c>
      <c r="G30" s="3" t="n">
        <v>115.5</v>
      </c>
      <c r="H30" s="3" t="n">
        <v>90.2</v>
      </c>
      <c r="I30" s="3" t="n">
        <f aca="false">(G30/2)*0.6+H30*0.4</f>
        <v>70.73</v>
      </c>
      <c r="J30" s="3" t="n">
        <f aca="false">RANK(I30,I29:I32)</f>
        <v>2</v>
      </c>
      <c r="K30" s="3"/>
    </row>
    <row r="31" customFormat="false" ht="38.25" hidden="false" customHeight="true" outlineLevel="0" collapsed="false">
      <c r="A31" s="2" t="s">
        <v>98</v>
      </c>
      <c r="B31" s="3" t="s">
        <v>99</v>
      </c>
      <c r="C31" s="3" t="s">
        <v>104</v>
      </c>
      <c r="D31" s="2" t="s">
        <v>105</v>
      </c>
      <c r="E31" s="3" t="n">
        <v>67.7</v>
      </c>
      <c r="F31" s="3" t="n">
        <v>46</v>
      </c>
      <c r="G31" s="3" t="n">
        <v>113.7</v>
      </c>
      <c r="H31" s="3" t="n">
        <v>90.6</v>
      </c>
      <c r="I31" s="3" t="n">
        <f aca="false">(G31/2)*0.6+H31*0.4</f>
        <v>70.35</v>
      </c>
      <c r="J31" s="3" t="n">
        <f aca="false">RANK(I31,I29:I32)</f>
        <v>3</v>
      </c>
      <c r="K31" s="3"/>
    </row>
    <row r="32" customFormat="false" ht="38.25" hidden="false" customHeight="true" outlineLevel="0" collapsed="false">
      <c r="A32" s="2" t="s">
        <v>98</v>
      </c>
      <c r="B32" s="3" t="s">
        <v>99</v>
      </c>
      <c r="C32" s="3" t="s">
        <v>106</v>
      </c>
      <c r="D32" s="2" t="s">
        <v>107</v>
      </c>
      <c r="E32" s="3" t="n">
        <v>50.8</v>
      </c>
      <c r="F32" s="3" t="n">
        <v>60.5</v>
      </c>
      <c r="G32" s="3" t="n">
        <v>111.3</v>
      </c>
      <c r="H32" s="3" t="n">
        <v>92.4</v>
      </c>
      <c r="I32" s="3" t="n">
        <f aca="false">(G32/2)*0.6+H32*0.4</f>
        <v>70.35</v>
      </c>
      <c r="J32" s="3" t="n">
        <f aca="false">RANK(I32,I29:I32)</f>
        <v>3</v>
      </c>
      <c r="K32" s="3"/>
    </row>
    <row r="33" customFormat="false" ht="38.25" hidden="false" customHeight="true" outlineLevel="0" collapsed="false">
      <c r="A33" s="2" t="s">
        <v>98</v>
      </c>
      <c r="B33" s="3" t="s">
        <v>108</v>
      </c>
      <c r="C33" s="3" t="s">
        <v>109</v>
      </c>
      <c r="D33" s="2" t="s">
        <v>110</v>
      </c>
      <c r="E33" s="3" t="n">
        <v>50.5</v>
      </c>
      <c r="F33" s="3" t="n">
        <v>60.5</v>
      </c>
      <c r="G33" s="3" t="n">
        <v>111</v>
      </c>
      <c r="H33" s="3" t="n">
        <v>86.8</v>
      </c>
      <c r="I33" s="3" t="n">
        <f aca="false">(G33/2)*0.6+H33*0.4</f>
        <v>68.02</v>
      </c>
      <c r="J33" s="3" t="n">
        <v>1</v>
      </c>
      <c r="K33" s="3"/>
    </row>
    <row r="34" customFormat="false" ht="38.25" hidden="false" customHeight="true" outlineLevel="0" collapsed="false">
      <c r="A34" s="2" t="s">
        <v>111</v>
      </c>
      <c r="B34" s="3" t="s">
        <v>112</v>
      </c>
      <c r="C34" s="3" t="s">
        <v>113</v>
      </c>
      <c r="D34" s="2" t="s">
        <v>114</v>
      </c>
      <c r="E34" s="3" t="n">
        <v>60.9</v>
      </c>
      <c r="F34" s="3" t="n">
        <v>50</v>
      </c>
      <c r="G34" s="3" t="n">
        <v>110.9</v>
      </c>
      <c r="H34" s="3" t="n">
        <v>87</v>
      </c>
      <c r="I34" s="3" t="n">
        <f aca="false">(G34/2)*0.6+H34*0.4</f>
        <v>68.07</v>
      </c>
      <c r="J34" s="3" t="n">
        <v>1</v>
      </c>
      <c r="K34" s="3"/>
    </row>
    <row r="35" customFormat="false" ht="38.25" hidden="false" customHeight="true" outlineLevel="0" collapsed="false">
      <c r="A35" s="2" t="s">
        <v>111</v>
      </c>
      <c r="B35" s="3" t="s">
        <v>115</v>
      </c>
      <c r="C35" s="3" t="s">
        <v>116</v>
      </c>
      <c r="D35" s="2" t="s">
        <v>117</v>
      </c>
      <c r="E35" s="3" t="n">
        <v>65.5</v>
      </c>
      <c r="F35" s="3" t="n">
        <v>52.5</v>
      </c>
      <c r="G35" s="3" t="n">
        <v>118</v>
      </c>
      <c r="H35" s="3" t="n">
        <v>88.8</v>
      </c>
      <c r="I35" s="3" t="n">
        <f aca="false">(G35/2)*0.6+H35*0.4</f>
        <v>70.92</v>
      </c>
      <c r="J35" s="3" t="n">
        <v>1</v>
      </c>
      <c r="K35" s="3"/>
    </row>
    <row r="36" customFormat="false" ht="38.25" hidden="false" customHeight="true" outlineLevel="0" collapsed="false">
      <c r="A36" s="2" t="s">
        <v>118</v>
      </c>
      <c r="B36" s="3" t="s">
        <v>119</v>
      </c>
      <c r="C36" s="3" t="s">
        <v>120</v>
      </c>
      <c r="D36" s="2" t="s">
        <v>121</v>
      </c>
      <c r="E36" s="3" t="n">
        <v>52.4</v>
      </c>
      <c r="F36" s="3" t="n">
        <v>62.5</v>
      </c>
      <c r="G36" s="3" t="n">
        <v>114.9</v>
      </c>
      <c r="H36" s="3" t="n">
        <v>86.6</v>
      </c>
      <c r="I36" s="3" t="n">
        <f aca="false">(G36/2)*0.6+H36*0.4</f>
        <v>69.11</v>
      </c>
      <c r="J36" s="3" t="n">
        <v>1</v>
      </c>
      <c r="K36" s="3"/>
    </row>
    <row r="37" customFormat="false" ht="38.25" hidden="false" customHeight="true" outlineLevel="0" collapsed="false">
      <c r="A37" s="2" t="s">
        <v>118</v>
      </c>
      <c r="B37" s="3" t="s">
        <v>122</v>
      </c>
      <c r="C37" s="3" t="s">
        <v>123</v>
      </c>
      <c r="D37" s="2" t="s">
        <v>124</v>
      </c>
      <c r="E37" s="3" t="n">
        <v>56.6</v>
      </c>
      <c r="F37" s="3" t="n">
        <v>49.5</v>
      </c>
      <c r="G37" s="3" t="n">
        <v>106.1</v>
      </c>
      <c r="H37" s="3" t="n">
        <v>89.4</v>
      </c>
      <c r="I37" s="3" t="n">
        <f aca="false">(G37/2)*0.6+H37*0.4</f>
        <v>67.59</v>
      </c>
      <c r="J37" s="3" t="n">
        <v>1</v>
      </c>
      <c r="K37" s="3"/>
    </row>
    <row r="38" customFormat="false" ht="38.25" hidden="false" customHeight="true" outlineLevel="0" collapsed="false">
      <c r="A38" s="2" t="s">
        <v>118</v>
      </c>
      <c r="B38" s="3" t="s">
        <v>122</v>
      </c>
      <c r="C38" s="3" t="s">
        <v>125</v>
      </c>
      <c r="D38" s="2" t="s">
        <v>126</v>
      </c>
      <c r="E38" s="3" t="n">
        <v>47.6</v>
      </c>
      <c r="F38" s="3" t="n">
        <v>57.5</v>
      </c>
      <c r="G38" s="3" t="n">
        <v>105.1</v>
      </c>
      <c r="H38" s="3" t="n">
        <v>85.8</v>
      </c>
      <c r="I38" s="3" t="n">
        <f aca="false">(G38/2)*0.6+H38*0.4</f>
        <v>65.85</v>
      </c>
      <c r="J38" s="3" t="n">
        <v>2</v>
      </c>
      <c r="K38" s="3"/>
    </row>
    <row r="39" customFormat="false" ht="38.25" hidden="false" customHeight="true" outlineLevel="0" collapsed="false">
      <c r="A39" s="2" t="s">
        <v>127</v>
      </c>
      <c r="B39" s="3" t="s">
        <v>128</v>
      </c>
      <c r="C39" s="3" t="s">
        <v>129</v>
      </c>
      <c r="D39" s="2" t="s">
        <v>130</v>
      </c>
      <c r="E39" s="3" t="n">
        <v>41.3</v>
      </c>
      <c r="F39" s="3" t="n">
        <v>46.5</v>
      </c>
      <c r="G39" s="3" t="n">
        <v>87.8</v>
      </c>
      <c r="H39" s="3" t="n">
        <v>79.4</v>
      </c>
      <c r="I39" s="3" t="n">
        <f aca="false">(G39/2)*0.6+H39*0.4</f>
        <v>58.1</v>
      </c>
      <c r="J39" s="3" t="n">
        <v>1</v>
      </c>
      <c r="K39" s="3"/>
    </row>
    <row r="40" customFormat="false" ht="38.25" hidden="false" customHeight="true" outlineLevel="0" collapsed="false">
      <c r="A40" s="2" t="s">
        <v>131</v>
      </c>
      <c r="B40" s="3" t="s">
        <v>132</v>
      </c>
      <c r="C40" s="3" t="s">
        <v>133</v>
      </c>
      <c r="D40" s="2" t="s">
        <v>134</v>
      </c>
      <c r="E40" s="3" t="n">
        <v>55.9</v>
      </c>
      <c r="F40" s="3" t="n">
        <v>46</v>
      </c>
      <c r="G40" s="3" t="n">
        <v>101.9</v>
      </c>
      <c r="H40" s="3" t="n">
        <v>87</v>
      </c>
      <c r="I40" s="3" t="n">
        <f aca="false">(G40/2)*0.6+H40*0.4</f>
        <v>65.37</v>
      </c>
      <c r="J40" s="3" t="n">
        <v>1</v>
      </c>
      <c r="K40" s="3"/>
    </row>
    <row r="41" customFormat="false" ht="38.25" hidden="false" customHeight="true" outlineLevel="0" collapsed="false">
      <c r="A41" s="2" t="s">
        <v>135</v>
      </c>
      <c r="B41" s="3" t="s">
        <v>136</v>
      </c>
      <c r="C41" s="3" t="s">
        <v>137</v>
      </c>
      <c r="D41" s="2" t="s">
        <v>138</v>
      </c>
      <c r="E41" s="3" t="n">
        <v>55.8</v>
      </c>
      <c r="F41" s="3" t="n">
        <v>43.5</v>
      </c>
      <c r="G41" s="3" t="n">
        <v>99.3</v>
      </c>
      <c r="H41" s="3" t="n">
        <v>91.2</v>
      </c>
      <c r="I41" s="3" t="n">
        <f aca="false">(G41/2)*0.6+H41*0.4</f>
        <v>66.27</v>
      </c>
      <c r="J41" s="3" t="n">
        <v>1</v>
      </c>
      <c r="K41" s="3"/>
    </row>
    <row r="42" customFormat="false" ht="38.25" hidden="false" customHeight="true" outlineLevel="0" collapsed="false">
      <c r="A42" s="2" t="s">
        <v>139</v>
      </c>
      <c r="B42" s="3" t="s">
        <v>140</v>
      </c>
      <c r="C42" s="3" t="s">
        <v>141</v>
      </c>
      <c r="D42" s="2" t="s">
        <v>142</v>
      </c>
      <c r="E42" s="3" t="n">
        <v>61.1</v>
      </c>
      <c r="F42" s="3" t="n">
        <v>33</v>
      </c>
      <c r="G42" s="3" t="n">
        <v>94.1</v>
      </c>
      <c r="H42" s="3" t="n">
        <v>88.8</v>
      </c>
      <c r="I42" s="3" t="n">
        <f aca="false">(G42/2)*0.6+H42*0.4</f>
        <v>63.75</v>
      </c>
      <c r="J42" s="3" t="n">
        <v>1</v>
      </c>
      <c r="K42" s="3"/>
    </row>
    <row r="43" customFormat="false" ht="38.25" hidden="false" customHeight="true" outlineLevel="0" collapsed="false">
      <c r="A43" s="2" t="s">
        <v>139</v>
      </c>
      <c r="B43" s="3" t="s">
        <v>140</v>
      </c>
      <c r="C43" s="3" t="s">
        <v>143</v>
      </c>
      <c r="D43" s="2" t="s">
        <v>144</v>
      </c>
      <c r="E43" s="3" t="n">
        <v>58.2</v>
      </c>
      <c r="F43" s="3" t="n">
        <v>36</v>
      </c>
      <c r="G43" s="3" t="n">
        <v>94.2</v>
      </c>
      <c r="H43" s="3" t="n">
        <v>86.4</v>
      </c>
      <c r="I43" s="3" t="n">
        <f aca="false">(G43/2)*0.6+H43*0.4</f>
        <v>62.82</v>
      </c>
      <c r="J43" s="3" t="n">
        <v>2</v>
      </c>
      <c r="K43" s="3"/>
    </row>
    <row r="44" customFormat="false" ht="38.25" hidden="false" customHeight="true" outlineLevel="0" collapsed="false">
      <c r="A44" s="2" t="s">
        <v>139</v>
      </c>
      <c r="B44" s="3" t="s">
        <v>140</v>
      </c>
      <c r="C44" s="3" t="s">
        <v>145</v>
      </c>
      <c r="D44" s="2" t="s">
        <v>146</v>
      </c>
      <c r="E44" s="3" t="n">
        <v>50</v>
      </c>
      <c r="F44" s="3" t="n">
        <v>49</v>
      </c>
      <c r="G44" s="3" t="n">
        <v>99</v>
      </c>
      <c r="H44" s="3" t="n">
        <v>82.2</v>
      </c>
      <c r="I44" s="3" t="n">
        <f aca="false">(G44/2)*0.6+H44*0.4</f>
        <v>62.58</v>
      </c>
      <c r="J44" s="3" t="n">
        <v>3</v>
      </c>
      <c r="K44" s="3"/>
    </row>
    <row r="45" customFormat="false" ht="38.25" hidden="false" customHeight="true" outlineLevel="0" collapsed="false">
      <c r="A45" s="2" t="s">
        <v>139</v>
      </c>
      <c r="B45" s="3" t="s">
        <v>147</v>
      </c>
      <c r="C45" s="3" t="s">
        <v>148</v>
      </c>
      <c r="D45" s="2" t="s">
        <v>149</v>
      </c>
      <c r="E45" s="3" t="n">
        <v>48.3</v>
      </c>
      <c r="F45" s="3" t="n">
        <v>56.5</v>
      </c>
      <c r="G45" s="3" t="n">
        <v>104.8</v>
      </c>
      <c r="H45" s="3" t="n">
        <v>89</v>
      </c>
      <c r="I45" s="3" t="n">
        <f aca="false">(G45/2)*0.6+H45*0.4</f>
        <v>67.04</v>
      </c>
      <c r="J45" s="3" t="n">
        <v>1</v>
      </c>
      <c r="K45" s="3"/>
    </row>
    <row r="46" customFormat="false" ht="38.25" hidden="false" customHeight="true" outlineLevel="0" collapsed="false">
      <c r="A46" s="2" t="s">
        <v>139</v>
      </c>
      <c r="B46" s="3" t="s">
        <v>150</v>
      </c>
      <c r="C46" s="3" t="s">
        <v>151</v>
      </c>
      <c r="D46" s="2" t="s">
        <v>152</v>
      </c>
      <c r="E46" s="3" t="n">
        <v>61.6</v>
      </c>
      <c r="F46" s="3" t="n">
        <v>33.5</v>
      </c>
      <c r="G46" s="3" t="n">
        <v>95.1</v>
      </c>
      <c r="H46" s="3" t="n">
        <v>83.4</v>
      </c>
      <c r="I46" s="3" t="n">
        <f aca="false">(G46/2)*0.6+H46*0.4</f>
        <v>61.89</v>
      </c>
      <c r="J46" s="3" t="n">
        <v>1</v>
      </c>
      <c r="K46" s="3"/>
    </row>
    <row r="47" customFormat="false" ht="38.25" hidden="false" customHeight="true" outlineLevel="0" collapsed="false">
      <c r="A47" s="2" t="s">
        <v>153</v>
      </c>
      <c r="B47" s="3" t="s">
        <v>154</v>
      </c>
      <c r="C47" s="3" t="s">
        <v>155</v>
      </c>
      <c r="D47" s="2" t="s">
        <v>156</v>
      </c>
      <c r="E47" s="3" t="n">
        <v>53.6</v>
      </c>
      <c r="F47" s="3" t="n">
        <v>42.5</v>
      </c>
      <c r="G47" s="3" t="n">
        <v>96.1</v>
      </c>
      <c r="H47" s="3" t="n">
        <v>81</v>
      </c>
      <c r="I47" s="3" t="n">
        <f aca="false">(G47/2)*0.6+H47*0.4</f>
        <v>61.23</v>
      </c>
      <c r="J47" s="3" t="n">
        <v>1</v>
      </c>
      <c r="K47" s="3"/>
    </row>
    <row r="48" customFormat="false" ht="38.25" hidden="false" customHeight="true" outlineLevel="0" collapsed="false">
      <c r="A48" s="2" t="s">
        <v>157</v>
      </c>
      <c r="B48" s="3" t="s">
        <v>158</v>
      </c>
      <c r="C48" s="3" t="s">
        <v>159</v>
      </c>
      <c r="D48" s="2" t="s">
        <v>160</v>
      </c>
      <c r="E48" s="3" t="n">
        <v>61.1</v>
      </c>
      <c r="F48" s="3" t="n">
        <v>52</v>
      </c>
      <c r="G48" s="3" t="n">
        <v>113.1</v>
      </c>
      <c r="H48" s="3" t="n">
        <v>91.2</v>
      </c>
      <c r="I48" s="3" t="n">
        <f aca="false">(G48/2)*0.6+H48*0.4</f>
        <v>70.41</v>
      </c>
      <c r="J48" s="3" t="n">
        <v>1</v>
      </c>
      <c r="K48" s="3"/>
    </row>
    <row r="49" customFormat="false" ht="38.25" hidden="false" customHeight="true" outlineLevel="0" collapsed="false">
      <c r="A49" s="2" t="s">
        <v>161</v>
      </c>
      <c r="B49" s="3" t="s">
        <v>162</v>
      </c>
      <c r="C49" s="3" t="s">
        <v>163</v>
      </c>
      <c r="D49" s="2" t="s">
        <v>164</v>
      </c>
      <c r="E49" s="3" t="n">
        <v>71</v>
      </c>
      <c r="F49" s="3" t="n">
        <v>43.5</v>
      </c>
      <c r="G49" s="3" t="n">
        <v>114.5</v>
      </c>
      <c r="H49" s="3" t="n">
        <v>85.4</v>
      </c>
      <c r="I49" s="3" t="n">
        <f aca="false">(G49/2)*0.6+H49*0.4</f>
        <v>68.51</v>
      </c>
      <c r="J49" s="3" t="n">
        <v>1</v>
      </c>
      <c r="K49" s="3"/>
    </row>
    <row r="50" customFormat="false" ht="38.25" hidden="false" customHeight="true" outlineLevel="0" collapsed="false">
      <c r="A50" s="2" t="s">
        <v>165</v>
      </c>
      <c r="B50" s="3" t="s">
        <v>166</v>
      </c>
      <c r="C50" s="3" t="s">
        <v>167</v>
      </c>
      <c r="D50" s="2" t="s">
        <v>168</v>
      </c>
      <c r="E50" s="3" t="n">
        <v>67.3</v>
      </c>
      <c r="F50" s="3" t="n">
        <v>49.5</v>
      </c>
      <c r="G50" s="3" t="n">
        <v>116.8</v>
      </c>
      <c r="H50" s="3" t="n">
        <v>84.6</v>
      </c>
      <c r="I50" s="3" t="n">
        <f aca="false">(G50/2)*0.6+H50*0.4</f>
        <v>68.88</v>
      </c>
      <c r="J50" s="3" t="n">
        <v>1</v>
      </c>
      <c r="K50" s="3"/>
    </row>
    <row r="51" customFormat="false" ht="38.25" hidden="false" customHeight="true" outlineLevel="0" collapsed="false">
      <c r="A51" s="2" t="s">
        <v>169</v>
      </c>
      <c r="B51" s="3" t="s">
        <v>170</v>
      </c>
      <c r="C51" s="3" t="s">
        <v>171</v>
      </c>
      <c r="D51" s="2" t="s">
        <v>172</v>
      </c>
      <c r="E51" s="3" t="n">
        <v>64.9</v>
      </c>
      <c r="F51" s="3" t="n">
        <v>42.5</v>
      </c>
      <c r="G51" s="3" t="n">
        <v>107.4</v>
      </c>
      <c r="H51" s="3" t="n">
        <v>85.2</v>
      </c>
      <c r="I51" s="3" t="n">
        <f aca="false">(G51/2)*0.6+H51*0.4</f>
        <v>66.3</v>
      </c>
      <c r="J51" s="3" t="n">
        <v>1</v>
      </c>
      <c r="K51" s="3"/>
    </row>
    <row r="52" customFormat="false" ht="38.25" hidden="false" customHeight="true" outlineLevel="0" collapsed="false">
      <c r="A52" s="2" t="s">
        <v>173</v>
      </c>
      <c r="B52" s="3" t="s">
        <v>174</v>
      </c>
      <c r="C52" s="3" t="s">
        <v>175</v>
      </c>
      <c r="D52" s="2" t="s">
        <v>176</v>
      </c>
      <c r="E52" s="3" t="n">
        <v>62.5</v>
      </c>
      <c r="F52" s="3" t="n">
        <v>59.5</v>
      </c>
      <c r="G52" s="3" t="n">
        <v>122</v>
      </c>
      <c r="H52" s="3" t="n">
        <v>86.8</v>
      </c>
      <c r="I52" s="3" t="n">
        <f aca="false">(G52/2)*0.6+H52*0.4</f>
        <v>71.32</v>
      </c>
      <c r="J52" s="3" t="n">
        <v>1</v>
      </c>
      <c r="K52" s="3"/>
    </row>
    <row r="53" customFormat="false" ht="38.25" hidden="false" customHeight="true" outlineLevel="0" collapsed="false">
      <c r="A53" s="2" t="s">
        <v>177</v>
      </c>
      <c r="B53" s="3" t="s">
        <v>178</v>
      </c>
      <c r="C53" s="3" t="s">
        <v>179</v>
      </c>
      <c r="D53" s="2" t="s">
        <v>180</v>
      </c>
      <c r="E53" s="3" t="n">
        <v>63.2</v>
      </c>
      <c r="F53" s="3" t="n">
        <v>53</v>
      </c>
      <c r="G53" s="3" t="n">
        <v>116.2</v>
      </c>
      <c r="H53" s="3" t="n">
        <v>86.8</v>
      </c>
      <c r="I53" s="3" t="n">
        <f aca="false">(G53/2)*0.6+H53*0.4</f>
        <v>69.58</v>
      </c>
      <c r="J53" s="3" t="n">
        <v>1</v>
      </c>
      <c r="K53" s="3"/>
    </row>
    <row r="54" customFormat="false" ht="38.25" hidden="false" customHeight="true" outlineLevel="0" collapsed="false">
      <c r="A54" s="2" t="s">
        <v>181</v>
      </c>
      <c r="B54" s="3" t="s">
        <v>182</v>
      </c>
      <c r="C54" s="3" t="s">
        <v>183</v>
      </c>
      <c r="D54" s="2" t="s">
        <v>184</v>
      </c>
      <c r="E54" s="3" t="n">
        <v>62.1</v>
      </c>
      <c r="F54" s="3" t="n">
        <v>47.5</v>
      </c>
      <c r="G54" s="3" t="n">
        <v>109.6</v>
      </c>
      <c r="H54" s="3" t="n">
        <v>87.2</v>
      </c>
      <c r="I54" s="3" t="n">
        <f aca="false">(G54/2)*0.6+H54*0.4</f>
        <v>67.76</v>
      </c>
      <c r="J54" s="3" t="n">
        <v>1</v>
      </c>
      <c r="K54" s="3"/>
    </row>
    <row r="55" customFormat="false" ht="38.25" hidden="false" customHeight="true" outlineLevel="0" collapsed="false">
      <c r="A55" s="2" t="s">
        <v>185</v>
      </c>
      <c r="B55" s="3" t="s">
        <v>186</v>
      </c>
      <c r="C55" s="3" t="s">
        <v>187</v>
      </c>
      <c r="D55" s="2" t="s">
        <v>188</v>
      </c>
      <c r="E55" s="3" t="n">
        <v>50.9</v>
      </c>
      <c r="F55" s="3" t="n">
        <v>49.5</v>
      </c>
      <c r="G55" s="3" t="n">
        <v>100.4</v>
      </c>
      <c r="H55" s="3" t="n">
        <v>85.8</v>
      </c>
      <c r="I55" s="3" t="n">
        <f aca="false">(G55/2)*0.6+H55*0.4</f>
        <v>64.44</v>
      </c>
      <c r="J55" s="3" t="n">
        <v>1</v>
      </c>
      <c r="K55" s="3"/>
    </row>
    <row r="56" customFormat="false" ht="38.25" hidden="false" customHeight="true" outlineLevel="0" collapsed="false">
      <c r="A56" s="2" t="s">
        <v>189</v>
      </c>
      <c r="B56" s="3" t="s">
        <v>190</v>
      </c>
      <c r="C56" s="3" t="s">
        <v>191</v>
      </c>
      <c r="D56" s="2" t="s">
        <v>192</v>
      </c>
      <c r="E56" s="3" t="n">
        <v>54.3</v>
      </c>
      <c r="F56" s="3" t="n">
        <v>49.5</v>
      </c>
      <c r="G56" s="3" t="n">
        <v>103.8</v>
      </c>
      <c r="H56" s="3" t="n">
        <v>90.4</v>
      </c>
      <c r="I56" s="3" t="n">
        <f aca="false">(G56/2)*0.6+H56*0.4</f>
        <v>67.3</v>
      </c>
      <c r="J56" s="3" t="n">
        <v>1</v>
      </c>
      <c r="K56" s="3"/>
    </row>
    <row r="57" customFormat="false" ht="38.25" hidden="false" customHeight="true" outlineLevel="0" collapsed="false">
      <c r="A57" s="2" t="s">
        <v>189</v>
      </c>
      <c r="B57" s="3" t="s">
        <v>190</v>
      </c>
      <c r="C57" s="3" t="s">
        <v>193</v>
      </c>
      <c r="D57" s="2" t="s">
        <v>194</v>
      </c>
      <c r="E57" s="3" t="n">
        <v>50.4</v>
      </c>
      <c r="F57" s="3" t="n">
        <v>51</v>
      </c>
      <c r="G57" s="3" t="n">
        <v>101.4</v>
      </c>
      <c r="H57" s="3" t="n">
        <v>91</v>
      </c>
      <c r="I57" s="3" t="n">
        <f aca="false">(G57/2)*0.6+H57*0.4</f>
        <v>66.82</v>
      </c>
      <c r="J57" s="3" t="n">
        <v>2</v>
      </c>
      <c r="K57" s="3"/>
    </row>
    <row r="58" customFormat="false" ht="38.25" hidden="false" customHeight="true" outlineLevel="0" collapsed="false">
      <c r="A58" s="2" t="s">
        <v>189</v>
      </c>
      <c r="B58" s="3" t="s">
        <v>195</v>
      </c>
      <c r="C58" s="3" t="s">
        <v>196</v>
      </c>
      <c r="D58" s="2" t="s">
        <v>197</v>
      </c>
      <c r="E58" s="3" t="n">
        <v>51.4</v>
      </c>
      <c r="F58" s="3" t="n">
        <v>52</v>
      </c>
      <c r="G58" s="3" t="n">
        <v>103.4</v>
      </c>
      <c r="H58" s="3" t="n">
        <v>83.8</v>
      </c>
      <c r="I58" s="3" t="n">
        <f aca="false">(G58/2)*0.6+H58*0.4</f>
        <v>64.54</v>
      </c>
      <c r="J58" s="3" t="n">
        <v>1</v>
      </c>
      <c r="K58" s="3"/>
    </row>
    <row r="59" customFormat="false" ht="38.25" hidden="false" customHeight="true" outlineLevel="0" collapsed="false">
      <c r="A59" s="2" t="s">
        <v>198</v>
      </c>
      <c r="B59" s="3" t="s">
        <v>199</v>
      </c>
      <c r="C59" s="3" t="s">
        <v>200</v>
      </c>
      <c r="D59" s="2" t="s">
        <v>201</v>
      </c>
      <c r="E59" s="3" t="n">
        <v>49.5</v>
      </c>
      <c r="F59" s="3" t="n">
        <v>47.5</v>
      </c>
      <c r="G59" s="3" t="n">
        <v>97</v>
      </c>
      <c r="H59" s="3" t="n">
        <v>81.2</v>
      </c>
      <c r="I59" s="3" t="n">
        <f aca="false">(G59/2)*0.6+H59*0.4</f>
        <v>61.58</v>
      </c>
      <c r="J59" s="3" t="n">
        <v>1</v>
      </c>
      <c r="K59" s="3"/>
    </row>
    <row r="60" customFormat="false" ht="38.25" hidden="false" customHeight="true" outlineLevel="0" collapsed="false">
      <c r="A60" s="2" t="s">
        <v>198</v>
      </c>
      <c r="B60" s="3" t="s">
        <v>202</v>
      </c>
      <c r="C60" s="3" t="s">
        <v>203</v>
      </c>
      <c r="D60" s="2" t="s">
        <v>204</v>
      </c>
      <c r="E60" s="3" t="n">
        <v>58.8</v>
      </c>
      <c r="F60" s="3" t="n">
        <v>57.5</v>
      </c>
      <c r="G60" s="3" t="n">
        <v>116.3</v>
      </c>
      <c r="H60" s="3" t="n">
        <v>88.2</v>
      </c>
      <c r="I60" s="3" t="n">
        <f aca="false">(G60/2)*0.6+H60*0.4</f>
        <v>70.17</v>
      </c>
      <c r="J60" s="3" t="n">
        <v>1</v>
      </c>
      <c r="K60" s="3"/>
    </row>
    <row r="61" customFormat="false" ht="38.25" hidden="false" customHeight="true" outlineLevel="0" collapsed="false">
      <c r="A61" s="2" t="s">
        <v>205</v>
      </c>
      <c r="B61" s="3" t="s">
        <v>206</v>
      </c>
      <c r="C61" s="3" t="s">
        <v>207</v>
      </c>
      <c r="D61" s="2" t="s">
        <v>208</v>
      </c>
      <c r="E61" s="3" t="n">
        <v>65.5</v>
      </c>
      <c r="F61" s="3" t="n">
        <v>38.5</v>
      </c>
      <c r="G61" s="3" t="n">
        <v>104</v>
      </c>
      <c r="H61" s="3" t="n">
        <v>84</v>
      </c>
      <c r="I61" s="3" t="n">
        <f aca="false">(G61/2)*0.6+H61*0.4</f>
        <v>64.8</v>
      </c>
      <c r="J61" s="3" t="n">
        <v>1</v>
      </c>
      <c r="K61" s="3"/>
    </row>
    <row r="62" customFormat="false" ht="38.25" hidden="false" customHeight="true" outlineLevel="0" collapsed="false">
      <c r="A62" s="2" t="s">
        <v>205</v>
      </c>
      <c r="B62" s="3" t="s">
        <v>209</v>
      </c>
      <c r="C62" s="3" t="s">
        <v>210</v>
      </c>
      <c r="D62" s="2" t="s">
        <v>211</v>
      </c>
      <c r="E62" s="3" t="n">
        <v>63.4</v>
      </c>
      <c r="F62" s="3" t="n">
        <v>50.5</v>
      </c>
      <c r="G62" s="3" t="n">
        <v>113.9</v>
      </c>
      <c r="H62" s="3" t="n">
        <v>90</v>
      </c>
      <c r="I62" s="3" t="n">
        <f aca="false">(G62/2)*0.6+H62*0.4</f>
        <v>70.17</v>
      </c>
      <c r="J62" s="3" t="n">
        <f aca="false">RANK(I62,I62:I65)</f>
        <v>1</v>
      </c>
      <c r="K62" s="3"/>
    </row>
    <row r="63" customFormat="false" ht="38.25" hidden="false" customHeight="true" outlineLevel="0" collapsed="false">
      <c r="A63" s="2" t="s">
        <v>205</v>
      </c>
      <c r="B63" s="3" t="s">
        <v>209</v>
      </c>
      <c r="C63" s="3" t="s">
        <v>212</v>
      </c>
      <c r="D63" s="2" t="s">
        <v>213</v>
      </c>
      <c r="E63" s="3" t="n">
        <v>53.8</v>
      </c>
      <c r="F63" s="3" t="n">
        <v>50.5</v>
      </c>
      <c r="G63" s="3" t="n">
        <v>104.3</v>
      </c>
      <c r="H63" s="3" t="n">
        <v>86.2</v>
      </c>
      <c r="I63" s="3" t="n">
        <f aca="false">(G63/2)*0.6+H63*0.4</f>
        <v>65.77</v>
      </c>
      <c r="J63" s="3" t="n">
        <f aca="false">RANK(I63,I62:I65)</f>
        <v>2</v>
      </c>
      <c r="K63" s="3"/>
    </row>
    <row r="64" customFormat="false" ht="38.25" hidden="false" customHeight="true" outlineLevel="0" collapsed="false">
      <c r="A64" s="2" t="s">
        <v>205</v>
      </c>
      <c r="B64" s="3" t="s">
        <v>209</v>
      </c>
      <c r="C64" s="3" t="s">
        <v>214</v>
      </c>
      <c r="D64" s="2" t="s">
        <v>215</v>
      </c>
      <c r="E64" s="3" t="n">
        <v>60</v>
      </c>
      <c r="F64" s="3" t="n">
        <v>44</v>
      </c>
      <c r="G64" s="3" t="n">
        <v>104</v>
      </c>
      <c r="H64" s="3" t="n">
        <v>84.6</v>
      </c>
      <c r="I64" s="3" t="n">
        <f aca="false">(G64/2)*0.6+H64*0.4</f>
        <v>65.04</v>
      </c>
      <c r="J64" s="3" t="n">
        <f aca="false">RANK(I64,I62:I65)</f>
        <v>3</v>
      </c>
      <c r="K64" s="3"/>
    </row>
    <row r="65" customFormat="false" ht="38.25" hidden="false" customHeight="true" outlineLevel="0" collapsed="false">
      <c r="A65" s="2" t="s">
        <v>205</v>
      </c>
      <c r="B65" s="3" t="s">
        <v>209</v>
      </c>
      <c r="C65" s="3" t="s">
        <v>216</v>
      </c>
      <c r="D65" s="2" t="s">
        <v>217</v>
      </c>
      <c r="E65" s="3" t="n">
        <v>52.5</v>
      </c>
      <c r="F65" s="3" t="n">
        <v>47</v>
      </c>
      <c r="G65" s="3" t="n">
        <v>99.5</v>
      </c>
      <c r="H65" s="3" t="n">
        <v>83.4</v>
      </c>
      <c r="I65" s="3" t="n">
        <f aca="false">(G65/2)*0.6+H65*0.4</f>
        <v>63.21</v>
      </c>
      <c r="J65" s="3" t="n">
        <f aca="false">RANK(I65,I62:I65)</f>
        <v>4</v>
      </c>
      <c r="K65" s="3"/>
    </row>
    <row r="66" customFormat="false" ht="38.25" hidden="false" customHeight="true" outlineLevel="0" collapsed="false">
      <c r="A66" s="2" t="s">
        <v>205</v>
      </c>
      <c r="B66" s="3" t="s">
        <v>218</v>
      </c>
      <c r="C66" s="3" t="s">
        <v>219</v>
      </c>
      <c r="D66" s="2" t="s">
        <v>220</v>
      </c>
      <c r="E66" s="3" t="n">
        <v>46.2</v>
      </c>
      <c r="F66" s="3" t="n">
        <v>50.5</v>
      </c>
      <c r="G66" s="3" t="n">
        <v>96.7</v>
      </c>
      <c r="H66" s="3" t="n">
        <v>87</v>
      </c>
      <c r="I66" s="3" t="n">
        <f aca="false">(G66/2)*0.6+H66*0.4</f>
        <v>63.81</v>
      </c>
      <c r="J66" s="3" t="n">
        <v>1</v>
      </c>
      <c r="K66" s="3"/>
    </row>
    <row r="67" customFormat="false" ht="38.25" hidden="false" customHeight="true" outlineLevel="0" collapsed="false">
      <c r="A67" s="2" t="s">
        <v>221</v>
      </c>
      <c r="B67" s="3" t="s">
        <v>222</v>
      </c>
      <c r="C67" s="3" t="s">
        <v>223</v>
      </c>
      <c r="D67" s="2" t="s">
        <v>224</v>
      </c>
      <c r="E67" s="3" t="n">
        <v>57.1</v>
      </c>
      <c r="F67" s="3" t="n">
        <v>51</v>
      </c>
      <c r="G67" s="3" t="n">
        <v>108.1</v>
      </c>
      <c r="H67" s="3" t="n">
        <v>89</v>
      </c>
      <c r="I67" s="3" t="n">
        <f aca="false">(G67/2)*0.6+H67*0.4</f>
        <v>68.03</v>
      </c>
      <c r="J67" s="3" t="n">
        <v>1</v>
      </c>
      <c r="K67" s="3"/>
    </row>
    <row r="68" customFormat="false" ht="38.25" hidden="false" customHeight="true" outlineLevel="0" collapsed="false">
      <c r="A68" s="2" t="s">
        <v>225</v>
      </c>
      <c r="B68" s="3" t="s">
        <v>226</v>
      </c>
      <c r="C68" s="3" t="s">
        <v>227</v>
      </c>
      <c r="D68" s="2" t="s">
        <v>228</v>
      </c>
      <c r="E68" s="3" t="n">
        <v>57.1</v>
      </c>
      <c r="F68" s="3" t="n">
        <v>59</v>
      </c>
      <c r="G68" s="3" t="n">
        <v>116.1</v>
      </c>
      <c r="H68" s="3" t="n">
        <v>82</v>
      </c>
      <c r="I68" s="3" t="n">
        <f aca="false">(G68/2)*0.6+H68*0.4</f>
        <v>67.63</v>
      </c>
      <c r="J68" s="3" t="n">
        <v>1</v>
      </c>
      <c r="K68" s="3"/>
    </row>
    <row r="69" customFormat="false" ht="38.25" hidden="false" customHeight="true" outlineLevel="0" collapsed="false">
      <c r="A69" s="2" t="s">
        <v>225</v>
      </c>
      <c r="B69" s="3" t="s">
        <v>226</v>
      </c>
      <c r="C69" s="3" t="s">
        <v>229</v>
      </c>
      <c r="D69" s="2" t="s">
        <v>230</v>
      </c>
      <c r="E69" s="3" t="n">
        <v>30.4</v>
      </c>
      <c r="F69" s="3" t="n">
        <v>30.5</v>
      </c>
      <c r="G69" s="3" t="n">
        <v>60.9</v>
      </c>
      <c r="H69" s="3" t="n">
        <v>87.2</v>
      </c>
      <c r="I69" s="3" t="n">
        <f aca="false">(G69/2)*0.6+H69*0.4</f>
        <v>53.15</v>
      </c>
      <c r="J69" s="3" t="n">
        <v>3</v>
      </c>
      <c r="K69" s="3"/>
    </row>
    <row r="70" customFormat="false" ht="38.25" hidden="false" customHeight="true" outlineLevel="0" collapsed="false">
      <c r="A70" s="2" t="s">
        <v>231</v>
      </c>
      <c r="B70" s="3" t="s">
        <v>232</v>
      </c>
      <c r="C70" s="3" t="s">
        <v>233</v>
      </c>
      <c r="D70" s="2" t="s">
        <v>234</v>
      </c>
      <c r="E70" s="3" t="n">
        <v>51.7</v>
      </c>
      <c r="F70" s="3" t="n">
        <v>51</v>
      </c>
      <c r="G70" s="3" t="n">
        <v>102.7</v>
      </c>
      <c r="H70" s="3" t="n">
        <v>90.4</v>
      </c>
      <c r="I70" s="3" t="n">
        <f aca="false">(G70/2)*0.6+H70*0.4</f>
        <v>66.97</v>
      </c>
      <c r="J70" s="3" t="n">
        <v>1</v>
      </c>
      <c r="K70" s="3"/>
    </row>
    <row r="71" customFormat="false" ht="38.25" hidden="false" customHeight="true" outlineLevel="0" collapsed="false">
      <c r="A71" s="2" t="s">
        <v>231</v>
      </c>
      <c r="B71" s="3" t="s">
        <v>232</v>
      </c>
      <c r="C71" s="3" t="s">
        <v>235</v>
      </c>
      <c r="D71" s="2" t="s">
        <v>236</v>
      </c>
      <c r="E71" s="3" t="n">
        <v>48.2</v>
      </c>
      <c r="F71" s="3" t="n">
        <v>45.5</v>
      </c>
      <c r="G71" s="3" t="n">
        <v>93.7</v>
      </c>
      <c r="H71" s="3" t="n">
        <v>89</v>
      </c>
      <c r="I71" s="3" t="n">
        <f aca="false">(G71/2)*0.6+H71*0.4</f>
        <v>63.71</v>
      </c>
      <c r="J71" s="3" t="n">
        <v>2</v>
      </c>
      <c r="K71" s="3"/>
    </row>
    <row r="72" customFormat="false" ht="38.25" hidden="false" customHeight="true" outlineLevel="0" collapsed="false">
      <c r="A72" s="2" t="s">
        <v>231</v>
      </c>
      <c r="B72" s="3" t="s">
        <v>237</v>
      </c>
      <c r="C72" s="3" t="s">
        <v>238</v>
      </c>
      <c r="D72" s="2" t="s">
        <v>239</v>
      </c>
      <c r="E72" s="3" t="n">
        <v>64</v>
      </c>
      <c r="F72" s="3" t="n">
        <v>59</v>
      </c>
      <c r="G72" s="3" t="n">
        <v>123</v>
      </c>
      <c r="H72" s="3" t="n">
        <v>89</v>
      </c>
      <c r="I72" s="3" t="n">
        <f aca="false">(G72/2)*0.6+H72*0.4</f>
        <v>72.5</v>
      </c>
      <c r="J72" s="3" t="n">
        <v>1</v>
      </c>
      <c r="K72" s="3"/>
    </row>
    <row r="73" customFormat="false" ht="38.25" hidden="false" customHeight="true" outlineLevel="0" collapsed="false">
      <c r="A73" s="2" t="s">
        <v>240</v>
      </c>
      <c r="B73" s="3" t="s">
        <v>241</v>
      </c>
      <c r="C73" s="3" t="s">
        <v>242</v>
      </c>
      <c r="D73" s="2" t="s">
        <v>243</v>
      </c>
      <c r="E73" s="3" t="n">
        <v>57.2</v>
      </c>
      <c r="F73" s="3" t="n">
        <v>47.5</v>
      </c>
      <c r="G73" s="3" t="n">
        <v>104.7</v>
      </c>
      <c r="H73" s="3" t="n">
        <v>88</v>
      </c>
      <c r="I73" s="3" t="n">
        <f aca="false">(G73/2)*0.6+H73*0.4</f>
        <v>66.61</v>
      </c>
      <c r="J73" s="3" t="n">
        <v>1</v>
      </c>
      <c r="K73" s="3"/>
    </row>
    <row r="74" customFormat="false" ht="38.25" hidden="false" customHeight="true" outlineLevel="0" collapsed="false">
      <c r="A74" s="2" t="s">
        <v>240</v>
      </c>
      <c r="B74" s="3" t="s">
        <v>241</v>
      </c>
      <c r="C74" s="3" t="s">
        <v>244</v>
      </c>
      <c r="D74" s="2" t="s">
        <v>245</v>
      </c>
      <c r="E74" s="3" t="n">
        <v>48.2</v>
      </c>
      <c r="F74" s="3" t="n">
        <v>48.5</v>
      </c>
      <c r="G74" s="3" t="n">
        <v>96.7</v>
      </c>
      <c r="H74" s="3" t="n">
        <v>86.8</v>
      </c>
      <c r="I74" s="3" t="n">
        <f aca="false">(G74/2)*0.6+H74*0.4</f>
        <v>63.73</v>
      </c>
      <c r="J74" s="3" t="n">
        <v>2</v>
      </c>
      <c r="K74" s="3"/>
    </row>
    <row r="75" customFormat="false" ht="38.25" hidden="false" customHeight="true" outlineLevel="0" collapsed="false">
      <c r="A75" s="2" t="s">
        <v>240</v>
      </c>
      <c r="B75" s="3" t="s">
        <v>246</v>
      </c>
      <c r="C75" s="3" t="s">
        <v>247</v>
      </c>
      <c r="D75" s="2" t="s">
        <v>248</v>
      </c>
      <c r="E75" s="3" t="n">
        <v>59.2</v>
      </c>
      <c r="F75" s="3" t="n">
        <v>52.5</v>
      </c>
      <c r="G75" s="3" t="n">
        <v>111.7</v>
      </c>
      <c r="H75" s="3" t="n">
        <v>87.2</v>
      </c>
      <c r="I75" s="3" t="n">
        <f aca="false">(G75/2)*0.6+H75*0.4</f>
        <v>68.39</v>
      </c>
      <c r="J75" s="3" t="n">
        <v>1</v>
      </c>
      <c r="K75" s="3"/>
    </row>
    <row r="76" customFormat="false" ht="38.25" hidden="false" customHeight="true" outlineLevel="0" collapsed="false">
      <c r="A76" s="2" t="s">
        <v>249</v>
      </c>
      <c r="B76" s="3" t="s">
        <v>250</v>
      </c>
      <c r="C76" s="3" t="s">
        <v>251</v>
      </c>
      <c r="D76" s="2" t="s">
        <v>252</v>
      </c>
      <c r="E76" s="3" t="n">
        <v>60.9</v>
      </c>
      <c r="F76" s="3" t="n">
        <v>60</v>
      </c>
      <c r="G76" s="3" t="n">
        <v>120.9</v>
      </c>
      <c r="H76" s="3" t="n">
        <v>86.6</v>
      </c>
      <c r="I76" s="3" t="n">
        <f aca="false">(G76/2)*0.6+H76*0.4</f>
        <v>70.91</v>
      </c>
      <c r="J76" s="3" t="n">
        <v>1</v>
      </c>
      <c r="K76" s="3"/>
    </row>
    <row r="77" customFormat="false" ht="38.25" hidden="false" customHeight="true" outlineLevel="0" collapsed="false">
      <c r="A77" s="2" t="s">
        <v>249</v>
      </c>
      <c r="B77" s="3" t="s">
        <v>250</v>
      </c>
      <c r="C77" s="3" t="s">
        <v>253</v>
      </c>
      <c r="D77" s="2" t="s">
        <v>254</v>
      </c>
      <c r="E77" s="3" t="n">
        <v>62.6</v>
      </c>
      <c r="F77" s="3" t="n">
        <v>55</v>
      </c>
      <c r="G77" s="3" t="n">
        <v>117.6</v>
      </c>
      <c r="H77" s="3" t="n">
        <v>81</v>
      </c>
      <c r="I77" s="3" t="n">
        <f aca="false">(G77/2)*0.6+H77*0.4</f>
        <v>67.68</v>
      </c>
      <c r="J77" s="3" t="n">
        <v>2</v>
      </c>
      <c r="K77" s="3"/>
    </row>
    <row r="78" customFormat="false" ht="38.25" hidden="false" customHeight="true" outlineLevel="0" collapsed="false">
      <c r="A78" s="2" t="s">
        <v>255</v>
      </c>
      <c r="B78" s="3" t="s">
        <v>256</v>
      </c>
      <c r="C78" s="3" t="s">
        <v>257</v>
      </c>
      <c r="D78" s="2" t="s">
        <v>258</v>
      </c>
      <c r="E78" s="3" t="n">
        <v>58.2</v>
      </c>
      <c r="F78" s="3" t="n">
        <v>56.5</v>
      </c>
      <c r="G78" s="3" t="n">
        <v>114.7</v>
      </c>
      <c r="H78" s="3" t="n">
        <v>84.6</v>
      </c>
      <c r="I78" s="3" t="n">
        <f aca="false">(G78/2)*0.6+H78*0.4</f>
        <v>68.25</v>
      </c>
      <c r="J78" s="3" t="n">
        <v>1</v>
      </c>
      <c r="K78" s="3"/>
    </row>
    <row r="79" customFormat="false" ht="38.25" hidden="false" customHeight="true" outlineLevel="0" collapsed="false">
      <c r="A79" s="2" t="s">
        <v>259</v>
      </c>
      <c r="B79" s="3" t="s">
        <v>260</v>
      </c>
      <c r="C79" s="3" t="s">
        <v>261</v>
      </c>
      <c r="D79" s="2" t="s">
        <v>262</v>
      </c>
      <c r="E79" s="3" t="n">
        <v>62</v>
      </c>
      <c r="F79" s="3" t="n">
        <v>56</v>
      </c>
      <c r="G79" s="3" t="n">
        <v>118</v>
      </c>
      <c r="H79" s="3" t="n">
        <v>86.8</v>
      </c>
      <c r="I79" s="3" t="n">
        <f aca="false">(G79/2)*0.6+H79*0.4</f>
        <v>70.12</v>
      </c>
      <c r="J79" s="3" t="n">
        <v>1</v>
      </c>
      <c r="K79" s="3"/>
    </row>
    <row r="80" customFormat="false" ht="38.25" hidden="false" customHeight="true" outlineLevel="0" collapsed="false">
      <c r="A80" s="2" t="s">
        <v>259</v>
      </c>
      <c r="B80" s="3" t="s">
        <v>263</v>
      </c>
      <c r="C80" s="3" t="s">
        <v>264</v>
      </c>
      <c r="D80" s="2" t="s">
        <v>265</v>
      </c>
      <c r="E80" s="3" t="n">
        <v>54.6</v>
      </c>
      <c r="F80" s="3" t="n">
        <v>58.5</v>
      </c>
      <c r="G80" s="3" t="n">
        <v>113.1</v>
      </c>
      <c r="H80" s="3" t="n">
        <v>86.4</v>
      </c>
      <c r="I80" s="3" t="n">
        <f aca="false">(G80/2)*0.6+H80*0.4</f>
        <v>68.49</v>
      </c>
      <c r="J80" s="3" t="n">
        <v>1</v>
      </c>
      <c r="K80" s="3"/>
    </row>
    <row r="81" customFormat="false" ht="38.25" hidden="false" customHeight="true" outlineLevel="0" collapsed="false">
      <c r="A81" s="2" t="s">
        <v>259</v>
      </c>
      <c r="B81" s="3" t="s">
        <v>263</v>
      </c>
      <c r="C81" s="3" t="s">
        <v>266</v>
      </c>
      <c r="D81" s="2" t="s">
        <v>267</v>
      </c>
      <c r="E81" s="3" t="n">
        <v>57.5</v>
      </c>
      <c r="F81" s="3" t="n">
        <v>54.5</v>
      </c>
      <c r="G81" s="3" t="n">
        <v>112</v>
      </c>
      <c r="H81" s="3" t="n">
        <v>85</v>
      </c>
      <c r="I81" s="3" t="n">
        <f aca="false">(G81/2)*0.6+H81*0.4</f>
        <v>67.6</v>
      </c>
      <c r="J81" s="3" t="n">
        <v>2</v>
      </c>
      <c r="K81" s="3"/>
    </row>
    <row r="82" customFormat="false" ht="38.25" hidden="false" customHeight="true" outlineLevel="0" collapsed="false">
      <c r="A82" s="2" t="s">
        <v>268</v>
      </c>
      <c r="B82" s="3" t="s">
        <v>269</v>
      </c>
      <c r="C82" s="3" t="s">
        <v>270</v>
      </c>
      <c r="D82" s="2" t="s">
        <v>271</v>
      </c>
      <c r="E82" s="3" t="n">
        <v>61.8</v>
      </c>
      <c r="F82" s="3" t="n">
        <v>44</v>
      </c>
      <c r="G82" s="3" t="n">
        <v>105.8</v>
      </c>
      <c r="H82" s="3" t="n">
        <v>92.8</v>
      </c>
      <c r="I82" s="3" t="n">
        <f aca="false">(G82/2)*0.6+H82*0.4</f>
        <v>68.86</v>
      </c>
      <c r="J82" s="3" t="n">
        <v>1</v>
      </c>
      <c r="K82" s="3"/>
    </row>
    <row r="83" customFormat="false" ht="38.25" hidden="false" customHeight="true" outlineLevel="0" collapsed="false">
      <c r="A83" s="2" t="s">
        <v>268</v>
      </c>
      <c r="B83" s="3" t="s">
        <v>269</v>
      </c>
      <c r="C83" s="3" t="s">
        <v>272</v>
      </c>
      <c r="D83" s="2" t="s">
        <v>273</v>
      </c>
      <c r="E83" s="3" t="n">
        <v>58.1</v>
      </c>
      <c r="F83" s="3" t="n">
        <v>45.5</v>
      </c>
      <c r="G83" s="3" t="n">
        <v>103.6</v>
      </c>
      <c r="H83" s="3" t="n">
        <v>88.4</v>
      </c>
      <c r="I83" s="3" t="n">
        <f aca="false">(G83/2)*0.6+H83*0.4</f>
        <v>66.44</v>
      </c>
      <c r="J83" s="3" t="n">
        <v>2</v>
      </c>
      <c r="K83" s="3"/>
    </row>
    <row r="84" customFormat="false" ht="38.25" hidden="false" customHeight="true" outlineLevel="0" collapsed="false">
      <c r="A84" s="2" t="s">
        <v>274</v>
      </c>
      <c r="B84" s="3" t="s">
        <v>275</v>
      </c>
      <c r="C84" s="3" t="s">
        <v>276</v>
      </c>
      <c r="D84" s="2" t="s">
        <v>277</v>
      </c>
      <c r="E84" s="3" t="n">
        <v>55.1</v>
      </c>
      <c r="F84" s="3" t="n">
        <v>46.5</v>
      </c>
      <c r="G84" s="3" t="n">
        <v>101.6</v>
      </c>
      <c r="H84" s="3" t="n">
        <v>88.8</v>
      </c>
      <c r="I84" s="3" t="n">
        <f aca="false">(G84/2)*0.6+H84*0.4</f>
        <v>66</v>
      </c>
      <c r="J84" s="3" t="n">
        <v>1</v>
      </c>
      <c r="K84" s="3"/>
    </row>
    <row r="85" customFormat="false" ht="38.25" hidden="false" customHeight="true" outlineLevel="0" collapsed="false">
      <c r="A85" s="2" t="s">
        <v>274</v>
      </c>
      <c r="B85" s="3" t="s">
        <v>275</v>
      </c>
      <c r="C85" s="3" t="s">
        <v>278</v>
      </c>
      <c r="D85" s="2" t="s">
        <v>279</v>
      </c>
      <c r="E85" s="3" t="n">
        <v>57.5</v>
      </c>
      <c r="F85" s="3" t="n">
        <v>42.5</v>
      </c>
      <c r="G85" s="3" t="n">
        <v>100</v>
      </c>
      <c r="H85" s="3" t="n">
        <v>89</v>
      </c>
      <c r="I85" s="3" t="n">
        <f aca="false">(G85/2)*0.6+H85*0.4</f>
        <v>65.6</v>
      </c>
      <c r="J85" s="3" t="n">
        <v>2</v>
      </c>
      <c r="K85" s="3"/>
    </row>
    <row r="86" customFormat="false" ht="38.25" hidden="false" customHeight="true" outlineLevel="0" collapsed="false">
      <c r="A86" s="2" t="s">
        <v>280</v>
      </c>
      <c r="B86" s="3" t="s">
        <v>281</v>
      </c>
      <c r="C86" s="3" t="s">
        <v>282</v>
      </c>
      <c r="D86" s="2" t="s">
        <v>283</v>
      </c>
      <c r="E86" s="3" t="n">
        <v>47.9</v>
      </c>
      <c r="F86" s="3" t="n">
        <v>62</v>
      </c>
      <c r="G86" s="3" t="n">
        <v>109.9</v>
      </c>
      <c r="H86" s="3" t="n">
        <v>86.6</v>
      </c>
      <c r="I86" s="3" t="n">
        <f aca="false">(G86/2)*0.6+H86*0.4</f>
        <v>67.61</v>
      </c>
      <c r="J86" s="3" t="n">
        <v>1</v>
      </c>
      <c r="K86" s="3"/>
    </row>
    <row r="87" customFormat="false" ht="38.25" hidden="false" customHeight="true" outlineLevel="0" collapsed="false">
      <c r="A87" s="2" t="s">
        <v>284</v>
      </c>
      <c r="B87" s="3" t="s">
        <v>285</v>
      </c>
      <c r="C87" s="3" t="s">
        <v>286</v>
      </c>
      <c r="D87" s="2" t="s">
        <v>287</v>
      </c>
      <c r="E87" s="3" t="n">
        <v>53.9</v>
      </c>
      <c r="F87" s="3" t="n">
        <v>53.5</v>
      </c>
      <c r="G87" s="3" t="n">
        <v>107.4</v>
      </c>
      <c r="H87" s="3" t="n">
        <v>88</v>
      </c>
      <c r="I87" s="3" t="n">
        <f aca="false">(G87/2)*0.6+H87*0.4</f>
        <v>67.42</v>
      </c>
      <c r="J87" s="3" t="n">
        <v>1</v>
      </c>
      <c r="K87" s="3"/>
    </row>
  </sheetData>
  <mergeCells count="1">
    <mergeCell ref="A1:K1"/>
  </mergeCells>
  <printOptions headings="false" gridLines="false" gridLinesSet="true" horizontalCentered="false" verticalCentered="false"/>
  <pageMargins left="0.570138888888889" right="0.390277777777778" top="0.609722222222222" bottom="0.4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9:05:17Z</dcterms:created>
  <dc:creator>微软用户</dc:creator>
  <dc:description/>
  <dc:language>en-US</dc:language>
  <cp:lastModifiedBy>王建军</cp:lastModifiedBy>
  <cp:lastPrinted>2015-01-08T06:40:51Z</cp:lastPrinted>
  <dcterms:modified xsi:type="dcterms:W3CDTF">2015-01-08T06:41:06Z</dcterms:modified>
  <cp:revision>0</cp:revision>
  <dc:subject/>
  <dc:title/>
</cp:coreProperties>
</file>