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榆次区从大学生村官中公开招聘乡镇、街道事业单位工作人员面试成绩公示</t>
  </si>
  <si>
    <t xml:space="preserve">考生序号</t>
  </si>
  <si>
    <t xml:space="preserve">姓  名</t>
  </si>
  <si>
    <t xml:space="preserve">准考证号</t>
  </si>
  <si>
    <t xml:space="preserve">面试成绩</t>
  </si>
  <si>
    <t xml:space="preserve">贾俊菲</t>
  </si>
  <si>
    <t xml:space="preserve">李晓燕</t>
  </si>
  <si>
    <t xml:space="preserve">王晓丽</t>
  </si>
  <si>
    <t xml:space="preserve">李  冲</t>
  </si>
  <si>
    <t xml:space="preserve">石  娜</t>
  </si>
  <si>
    <t xml:space="preserve">代建忠</t>
  </si>
  <si>
    <t xml:space="preserve">侯江斌</t>
  </si>
  <si>
    <t xml:space="preserve">支芳芳</t>
  </si>
  <si>
    <t xml:space="preserve">程颖炯</t>
  </si>
  <si>
    <t xml:space="preserve">尹一汀</t>
  </si>
  <si>
    <t xml:space="preserve">刘  冬</t>
  </si>
  <si>
    <t xml:space="preserve">任  忠</t>
  </si>
  <si>
    <t xml:space="preserve">李洪艳</t>
  </si>
  <si>
    <t xml:space="preserve">田树贤</t>
  </si>
  <si>
    <t xml:space="preserve">贾仙玲</t>
  </si>
  <si>
    <t xml:space="preserve">岳  垚</t>
  </si>
  <si>
    <t xml:space="preserve">李晋荣</t>
  </si>
  <si>
    <t xml:space="preserve">李盛华</t>
  </si>
  <si>
    <t xml:space="preserve">吴  琼</t>
  </si>
  <si>
    <t xml:space="preserve">曹小红</t>
  </si>
  <si>
    <t xml:space="preserve">王  煜</t>
  </si>
  <si>
    <t xml:space="preserve">范丽花</t>
  </si>
  <si>
    <t xml:space="preserve">刘  晶</t>
  </si>
  <si>
    <t xml:space="preserve">李  琳</t>
  </si>
  <si>
    <t xml:space="preserve">高允卿</t>
  </si>
  <si>
    <t xml:space="preserve">王雅萍</t>
  </si>
  <si>
    <t xml:space="preserve">张志军</t>
  </si>
  <si>
    <t xml:space="preserve">罗  琳</t>
  </si>
  <si>
    <t xml:space="preserve">刘  丽</t>
  </si>
  <si>
    <t xml:space="preserve">武慧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"/>
      <sheetName val="面试成绩表"/>
      <sheetName val="总"/>
    </sheetNames>
    <sheetDataSet>
      <sheetData sheetId="0">
        <row r="3">
          <cell r="K3">
            <v>80.8</v>
          </cell>
        </row>
        <row r="4">
          <cell r="K4">
            <v>80.4</v>
          </cell>
        </row>
        <row r="5">
          <cell r="K5">
            <v>78.6</v>
          </cell>
        </row>
        <row r="6">
          <cell r="K6">
            <v>83.4</v>
          </cell>
        </row>
        <row r="7">
          <cell r="K7">
            <v>83.4</v>
          </cell>
        </row>
        <row r="8">
          <cell r="K8">
            <v>87.6</v>
          </cell>
        </row>
        <row r="9">
          <cell r="K9">
            <v>79.5</v>
          </cell>
        </row>
        <row r="10">
          <cell r="K10">
            <v>79.5</v>
          </cell>
        </row>
        <row r="11">
          <cell r="K11">
            <v>78.2</v>
          </cell>
        </row>
        <row r="12">
          <cell r="K12">
            <v>82.3</v>
          </cell>
        </row>
        <row r="13">
          <cell r="K13">
            <v>83.36</v>
          </cell>
        </row>
        <row r="14">
          <cell r="K14">
            <v>86.1</v>
          </cell>
        </row>
        <row r="15">
          <cell r="K15">
            <v>82.8</v>
          </cell>
        </row>
        <row r="16">
          <cell r="K16">
            <v>80.5</v>
          </cell>
        </row>
        <row r="17">
          <cell r="K17">
            <v>83.5</v>
          </cell>
        </row>
        <row r="18">
          <cell r="K18">
            <v>80.1</v>
          </cell>
        </row>
        <row r="19">
          <cell r="K19">
            <v>82.5</v>
          </cell>
        </row>
        <row r="20">
          <cell r="K20">
            <v>81.9</v>
          </cell>
        </row>
        <row r="21">
          <cell r="K21">
            <v>84.2</v>
          </cell>
        </row>
        <row r="22">
          <cell r="K22">
            <v>82.1</v>
          </cell>
        </row>
        <row r="23">
          <cell r="K23">
            <v>83</v>
          </cell>
        </row>
        <row r="24">
          <cell r="K24">
            <v>82.8</v>
          </cell>
        </row>
        <row r="25">
          <cell r="K25">
            <v>84.9</v>
          </cell>
        </row>
        <row r="26">
          <cell r="K26">
            <v>80.1</v>
          </cell>
        </row>
        <row r="27">
          <cell r="K27">
            <v>79.4</v>
          </cell>
        </row>
        <row r="28">
          <cell r="K28">
            <v>82</v>
          </cell>
        </row>
        <row r="29">
          <cell r="K29">
            <v>81</v>
          </cell>
        </row>
        <row r="30">
          <cell r="K30">
            <v>84.4</v>
          </cell>
        </row>
        <row r="31">
          <cell r="K31">
            <v>85</v>
          </cell>
        </row>
        <row r="32">
          <cell r="K32">
            <v>83.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87"/>
    <col collapsed="false" customWidth="true" hidden="false" outlineLevel="0" max="3" min="3" style="2" width="18.99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/>
      <c r="B2" s="4"/>
      <c r="C2" s="4"/>
      <c r="D2" s="4"/>
    </row>
    <row r="3" s="6" customFormat="true" ht="4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6" hidden="false" customHeight="true" outlineLevel="0" collapsed="false">
      <c r="A4" s="5" t="n">
        <v>1</v>
      </c>
      <c r="B4" s="5" t="s">
        <v>5</v>
      </c>
      <c r="C4" s="5" t="n">
        <v>2014061</v>
      </c>
      <c r="D4" s="5" t="n">
        <f aca="false">[1]分!K3</f>
        <v>80.8</v>
      </c>
    </row>
    <row r="5" s="6" customFormat="true" ht="36" hidden="false" customHeight="true" outlineLevel="0" collapsed="false">
      <c r="A5" s="5" t="n">
        <v>2</v>
      </c>
      <c r="B5" s="5" t="s">
        <v>6</v>
      </c>
      <c r="C5" s="5" t="n">
        <v>2014012</v>
      </c>
      <c r="D5" s="5" t="n">
        <f aca="false">[1]分!K4</f>
        <v>80.4</v>
      </c>
    </row>
    <row r="6" s="6" customFormat="true" ht="36" hidden="false" customHeight="true" outlineLevel="0" collapsed="false">
      <c r="A6" s="5" t="n">
        <v>3</v>
      </c>
      <c r="B6" s="5" t="s">
        <v>7</v>
      </c>
      <c r="C6" s="5" t="n">
        <v>2014089</v>
      </c>
      <c r="D6" s="5" t="n">
        <f aca="false">[1]分!K5</f>
        <v>78.6</v>
      </c>
    </row>
    <row r="7" s="6" customFormat="true" ht="36" hidden="false" customHeight="true" outlineLevel="0" collapsed="false">
      <c r="A7" s="5" t="n">
        <v>4</v>
      </c>
      <c r="B7" s="5" t="s">
        <v>8</v>
      </c>
      <c r="C7" s="5" t="n">
        <v>2014054</v>
      </c>
      <c r="D7" s="5" t="n">
        <f aca="false">[1]分!K6</f>
        <v>83.4</v>
      </c>
    </row>
    <row r="8" s="6" customFormat="true" ht="36" hidden="false" customHeight="true" outlineLevel="0" collapsed="false">
      <c r="A8" s="5" t="n">
        <v>5</v>
      </c>
      <c r="B8" s="5" t="s">
        <v>9</v>
      </c>
      <c r="C8" s="5" t="n">
        <v>2014087</v>
      </c>
      <c r="D8" s="5" t="n">
        <f aca="false">[1]分!K7</f>
        <v>83.4</v>
      </c>
    </row>
    <row r="9" s="6" customFormat="true" ht="36" hidden="false" customHeight="true" outlineLevel="0" collapsed="false">
      <c r="A9" s="5" t="n">
        <v>6</v>
      </c>
      <c r="B9" s="5" t="s">
        <v>10</v>
      </c>
      <c r="C9" s="5" t="n">
        <v>2014029</v>
      </c>
      <c r="D9" s="5" t="n">
        <f aca="false">[1]分!K8</f>
        <v>87.6</v>
      </c>
    </row>
    <row r="10" s="6" customFormat="true" ht="36" hidden="false" customHeight="true" outlineLevel="0" collapsed="false">
      <c r="A10" s="5" t="n">
        <v>7</v>
      </c>
      <c r="B10" s="5" t="s">
        <v>11</v>
      </c>
      <c r="C10" s="5" t="n">
        <v>2014040</v>
      </c>
      <c r="D10" s="5" t="n">
        <f aca="false">[1]分!K9</f>
        <v>79.5</v>
      </c>
    </row>
    <row r="11" s="6" customFormat="true" ht="36" hidden="false" customHeight="true" outlineLevel="0" collapsed="false">
      <c r="A11" s="5" t="n">
        <v>8</v>
      </c>
      <c r="B11" s="5" t="s">
        <v>12</v>
      </c>
      <c r="C11" s="5" t="n">
        <v>2014101</v>
      </c>
      <c r="D11" s="5" t="n">
        <f aca="false">[1]分!K10</f>
        <v>79.5</v>
      </c>
    </row>
    <row r="12" s="6" customFormat="true" ht="36" hidden="false" customHeight="true" outlineLevel="0" collapsed="false">
      <c r="A12" s="5" t="n">
        <v>9</v>
      </c>
      <c r="B12" s="5" t="s">
        <v>13</v>
      </c>
      <c r="C12" s="5" t="n">
        <v>2014019</v>
      </c>
      <c r="D12" s="5" t="n">
        <f aca="false">[1]分!K11</f>
        <v>78.2</v>
      </c>
    </row>
    <row r="13" s="6" customFormat="true" ht="36" hidden="false" customHeight="true" outlineLevel="0" collapsed="false">
      <c r="A13" s="5" t="n">
        <v>10</v>
      </c>
      <c r="B13" s="5" t="s">
        <v>14</v>
      </c>
      <c r="C13" s="5" t="n">
        <v>2014018</v>
      </c>
      <c r="D13" s="5" t="n">
        <f aca="false">[1]分!K12</f>
        <v>82.3</v>
      </c>
    </row>
    <row r="14" s="6" customFormat="true" ht="36" hidden="false" customHeight="true" outlineLevel="0" collapsed="false">
      <c r="A14" s="5" t="n">
        <v>11</v>
      </c>
      <c r="B14" s="5" t="s">
        <v>15</v>
      </c>
      <c r="C14" s="5" t="n">
        <v>2014090</v>
      </c>
      <c r="D14" s="5" t="n">
        <f aca="false">[1]分!K13</f>
        <v>83.36</v>
      </c>
    </row>
    <row r="15" s="6" customFormat="true" ht="36" hidden="false" customHeight="true" outlineLevel="0" collapsed="false">
      <c r="A15" s="5" t="n">
        <v>12</v>
      </c>
      <c r="B15" s="5" t="s">
        <v>16</v>
      </c>
      <c r="C15" s="5" t="n">
        <v>2014034</v>
      </c>
      <c r="D15" s="5" t="n">
        <f aca="false">[1]分!K14</f>
        <v>86.1</v>
      </c>
    </row>
    <row r="16" s="6" customFormat="true" ht="36" hidden="false" customHeight="true" outlineLevel="0" collapsed="false">
      <c r="A16" s="5" t="n">
        <v>13</v>
      </c>
      <c r="B16" s="5" t="s">
        <v>17</v>
      </c>
      <c r="C16" s="5" t="n">
        <v>2014039</v>
      </c>
      <c r="D16" s="5" t="n">
        <f aca="false">[1]分!K15</f>
        <v>82.8</v>
      </c>
    </row>
    <row r="17" s="6" customFormat="true" ht="36" hidden="false" customHeight="true" outlineLevel="0" collapsed="false">
      <c r="A17" s="5" t="n">
        <v>14</v>
      </c>
      <c r="B17" s="5" t="s">
        <v>18</v>
      </c>
      <c r="C17" s="5" t="n">
        <v>2014080</v>
      </c>
      <c r="D17" s="5" t="n">
        <f aca="false">[1]分!K16</f>
        <v>80.5</v>
      </c>
    </row>
    <row r="18" s="6" customFormat="true" ht="36" hidden="false" customHeight="true" outlineLevel="0" collapsed="false">
      <c r="A18" s="5" t="n">
        <v>15</v>
      </c>
      <c r="B18" s="5" t="s">
        <v>19</v>
      </c>
      <c r="C18" s="5" t="n">
        <v>2014020</v>
      </c>
      <c r="D18" s="5" t="n">
        <f aca="false">[1]分!K17</f>
        <v>83.5</v>
      </c>
    </row>
    <row r="19" s="6" customFormat="true" ht="36" hidden="false" customHeight="true" outlineLevel="0" collapsed="false">
      <c r="A19" s="5" t="n">
        <v>16</v>
      </c>
      <c r="B19" s="5" t="s">
        <v>20</v>
      </c>
      <c r="C19" s="5" t="n">
        <v>2014081</v>
      </c>
      <c r="D19" s="5" t="n">
        <f aca="false">[1]分!K18</f>
        <v>80.1</v>
      </c>
    </row>
    <row r="20" s="6" customFormat="true" ht="36" hidden="false" customHeight="true" outlineLevel="0" collapsed="false">
      <c r="A20" s="5" t="n">
        <v>17</v>
      </c>
      <c r="B20" s="5" t="s">
        <v>21</v>
      </c>
      <c r="C20" s="5" t="n">
        <v>2014043</v>
      </c>
      <c r="D20" s="5" t="n">
        <f aca="false">[1]分!K19</f>
        <v>82.5</v>
      </c>
    </row>
    <row r="21" s="6" customFormat="true" ht="36" hidden="false" customHeight="true" outlineLevel="0" collapsed="false">
      <c r="A21" s="5" t="n">
        <v>18</v>
      </c>
      <c r="B21" s="5" t="s">
        <v>22</v>
      </c>
      <c r="C21" s="5" t="n">
        <v>2014016</v>
      </c>
      <c r="D21" s="5" t="n">
        <f aca="false">[1]分!K20</f>
        <v>81.9</v>
      </c>
    </row>
    <row r="22" s="6" customFormat="true" ht="36" hidden="false" customHeight="true" outlineLevel="0" collapsed="false">
      <c r="A22" s="5" t="n">
        <v>19</v>
      </c>
      <c r="B22" s="5" t="s">
        <v>23</v>
      </c>
      <c r="C22" s="5" t="n">
        <v>2014100</v>
      </c>
      <c r="D22" s="5" t="n">
        <f aca="false">[1]分!K21</f>
        <v>84.2</v>
      </c>
    </row>
    <row r="23" s="6" customFormat="true" ht="36" hidden="false" customHeight="true" outlineLevel="0" collapsed="false">
      <c r="A23" s="5" t="n">
        <v>20</v>
      </c>
      <c r="B23" s="5" t="s">
        <v>24</v>
      </c>
      <c r="C23" s="5" t="n">
        <v>2014035</v>
      </c>
      <c r="D23" s="5" t="n">
        <f aca="false">[1]分!K22</f>
        <v>82.1</v>
      </c>
    </row>
    <row r="24" s="6" customFormat="true" ht="36" hidden="false" customHeight="true" outlineLevel="0" collapsed="false">
      <c r="A24" s="5" t="n">
        <v>21</v>
      </c>
      <c r="B24" s="5" t="s">
        <v>25</v>
      </c>
      <c r="C24" s="5" t="n">
        <v>2014052</v>
      </c>
      <c r="D24" s="5" t="n">
        <f aca="false">[1]分!K23</f>
        <v>83</v>
      </c>
    </row>
    <row r="25" s="6" customFormat="true" ht="36" hidden="false" customHeight="true" outlineLevel="0" collapsed="false">
      <c r="A25" s="5" t="n">
        <v>22</v>
      </c>
      <c r="B25" s="5" t="s">
        <v>26</v>
      </c>
      <c r="C25" s="5" t="n">
        <v>2014028</v>
      </c>
      <c r="D25" s="5" t="n">
        <f aca="false">[1]分!K24</f>
        <v>82.8</v>
      </c>
    </row>
    <row r="26" s="6" customFormat="true" ht="36" hidden="false" customHeight="true" outlineLevel="0" collapsed="false">
      <c r="A26" s="5" t="n">
        <v>23</v>
      </c>
      <c r="B26" s="5" t="s">
        <v>27</v>
      </c>
      <c r="C26" s="5" t="n">
        <v>2014057</v>
      </c>
      <c r="D26" s="5" t="n">
        <f aca="false">[1]分!K25</f>
        <v>84.9</v>
      </c>
    </row>
    <row r="27" s="6" customFormat="true" ht="36" hidden="false" customHeight="true" outlineLevel="0" collapsed="false">
      <c r="A27" s="5" t="n">
        <v>24</v>
      </c>
      <c r="B27" s="5" t="s">
        <v>28</v>
      </c>
      <c r="C27" s="5" t="n">
        <v>2014024</v>
      </c>
      <c r="D27" s="5" t="n">
        <f aca="false">[1]分!K26</f>
        <v>80.1</v>
      </c>
    </row>
    <row r="28" s="6" customFormat="true" ht="36" hidden="false" customHeight="true" outlineLevel="0" collapsed="false">
      <c r="A28" s="5" t="n">
        <v>25</v>
      </c>
      <c r="B28" s="5" t="s">
        <v>29</v>
      </c>
      <c r="C28" s="5" t="n">
        <v>2014026</v>
      </c>
      <c r="D28" s="5" t="n">
        <f aca="false">[1]分!K27</f>
        <v>79.4</v>
      </c>
    </row>
    <row r="29" s="6" customFormat="true" ht="36" hidden="false" customHeight="true" outlineLevel="0" collapsed="false">
      <c r="A29" s="5" t="n">
        <v>26</v>
      </c>
      <c r="B29" s="5" t="s">
        <v>30</v>
      </c>
      <c r="C29" s="5" t="n">
        <v>2014096</v>
      </c>
      <c r="D29" s="5" t="n">
        <f aca="false">[1]分!K28</f>
        <v>82</v>
      </c>
    </row>
    <row r="30" s="6" customFormat="true" ht="36" hidden="false" customHeight="true" outlineLevel="0" collapsed="false">
      <c r="A30" s="5" t="n">
        <v>27</v>
      </c>
      <c r="B30" s="5" t="s">
        <v>31</v>
      </c>
      <c r="C30" s="5" t="n">
        <v>2014008</v>
      </c>
      <c r="D30" s="5" t="n">
        <f aca="false">[1]分!K29</f>
        <v>81</v>
      </c>
    </row>
    <row r="31" s="6" customFormat="true" ht="36" hidden="false" customHeight="true" outlineLevel="0" collapsed="false">
      <c r="A31" s="5" t="n">
        <v>28</v>
      </c>
      <c r="B31" s="5" t="s">
        <v>32</v>
      </c>
      <c r="C31" s="5" t="n">
        <v>2014004</v>
      </c>
      <c r="D31" s="5" t="n">
        <f aca="false">[1]分!K30</f>
        <v>84.4</v>
      </c>
    </row>
    <row r="32" s="6" customFormat="true" ht="36" hidden="false" customHeight="true" outlineLevel="0" collapsed="false">
      <c r="A32" s="5" t="n">
        <v>29</v>
      </c>
      <c r="B32" s="5" t="s">
        <v>33</v>
      </c>
      <c r="C32" s="5" t="n">
        <v>2014073</v>
      </c>
      <c r="D32" s="5" t="n">
        <f aca="false">[1]分!K31</f>
        <v>85</v>
      </c>
    </row>
    <row r="33" s="6" customFormat="true" ht="36" hidden="false" customHeight="true" outlineLevel="0" collapsed="false">
      <c r="A33" s="5" t="n">
        <v>30</v>
      </c>
      <c r="B33" s="5" t="s">
        <v>34</v>
      </c>
      <c r="C33" s="5" t="n">
        <v>2014025</v>
      </c>
      <c r="D33" s="5" t="n">
        <f aca="false">[1]分!K32</f>
        <v>83.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12T07:22:29Z</dcterms:modified>
  <cp:revision>0</cp:revision>
  <dc:subject/>
  <dc:title/>
</cp:coreProperties>
</file>