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副职A类" sheetId="1" state="visible" r:id="rId2"/>
    <sheet name="副职B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r>
      <rPr>
        <sz val="14"/>
        <rFont val="Noto Sans"/>
        <family val="2"/>
      </rPr>
      <t xml:space="preserve">西秀区公开遴选乡（镇、办事处）班子副职人选
民主推荐汇总表（</t>
    </r>
    <r>
      <rPr>
        <sz val="14"/>
        <rFont val="方正小标宋简体"/>
        <family val="0"/>
        <charset val="134"/>
      </rPr>
      <t xml:space="preserve">A</t>
    </r>
    <r>
      <rPr>
        <sz val="14"/>
        <rFont val="Noto Sans"/>
        <family val="2"/>
      </rPr>
      <t xml:space="preserve">类）</t>
    </r>
  </si>
  <si>
    <t xml:space="preserve">序号</t>
  </si>
  <si>
    <t xml:space="preserve">姓名</t>
  </si>
  <si>
    <t xml:space="preserve">现任职务</t>
  </si>
  <si>
    <t xml:space="preserve">获推荐票</t>
  </si>
  <si>
    <t xml:space="preserve">排名</t>
  </si>
  <si>
    <t xml:space="preserve">金  燕</t>
  </si>
  <si>
    <t xml:space="preserve">区商务投资促进局党组成员、副局长</t>
  </si>
  <si>
    <t xml:space="preserve">吕  涛</t>
  </si>
  <si>
    <t xml:space="preserve">区机关事务管理局副局长</t>
  </si>
  <si>
    <t xml:space="preserve">于  开</t>
  </si>
  <si>
    <t xml:space="preserve">区卫计局党组成员、人口和计划生育执法大队（流动人口计划生育稽查大队）大队长</t>
  </si>
  <si>
    <t xml:space="preserve">娄  韬  </t>
  </si>
  <si>
    <t xml:space="preserve">区新闻传媒中心副主任</t>
  </si>
  <si>
    <t xml:space="preserve">齐  林</t>
  </si>
  <si>
    <t xml:space="preserve">区人民政府办公室党组成员、副主任</t>
  </si>
  <si>
    <t xml:space="preserve">朱光云</t>
  </si>
  <si>
    <t xml:space="preserve">区发展和改革局党组成员、副局长</t>
  </si>
  <si>
    <t xml:space="preserve">吕  杰</t>
  </si>
  <si>
    <t xml:space="preserve">区人民政府经济发展与法制研究中心主任</t>
  </si>
  <si>
    <t xml:space="preserve">黄兴旺</t>
  </si>
  <si>
    <t xml:space="preserve">张  会</t>
  </si>
  <si>
    <t xml:space="preserve">区人民政府电子政务办公室主任</t>
  </si>
  <si>
    <t xml:space="preserve">鲍  兴</t>
  </si>
  <si>
    <t xml:space="preserve">胡芳丽</t>
  </si>
  <si>
    <t xml:space="preserve">区督查督办局副局长</t>
  </si>
  <si>
    <t xml:space="preserve">邹荣华</t>
  </si>
  <si>
    <t xml:space="preserve">区应急办专职副主任</t>
  </si>
  <si>
    <t xml:space="preserve">黄  鹂</t>
  </si>
  <si>
    <t xml:space="preserve">区群众工作服务中心主任</t>
  </si>
  <si>
    <t xml:space="preserve">赵金桥</t>
  </si>
  <si>
    <t xml:space="preserve">区交通运输局党委委员、公路养护管理所所长</t>
  </si>
  <si>
    <t xml:space="preserve">侯  林</t>
  </si>
  <si>
    <t xml:space="preserve">区产业园区财政经济发展局（投资促进局）副局长 </t>
  </si>
  <si>
    <t xml:space="preserve">吴登林</t>
  </si>
  <si>
    <t xml:space="preserve">区产业园区社会事务管理服务局副局长 </t>
  </si>
  <si>
    <t xml:space="preserve">张林荣</t>
  </si>
  <si>
    <t xml:space="preserve">新太社区党委委员、社区服务中心副主任 </t>
  </si>
  <si>
    <t xml:space="preserve">洪  刈</t>
  </si>
  <si>
    <t xml:space="preserve">张翊乾</t>
  </si>
  <si>
    <t xml:space="preserve">区住建局党委委员、副局长</t>
  </si>
  <si>
    <t xml:space="preserve">郭  浩</t>
  </si>
  <si>
    <t xml:space="preserve">区产业园区征收补偿办公室副主任 </t>
  </si>
  <si>
    <t xml:space="preserve">刘同良</t>
  </si>
  <si>
    <t xml:space="preserve">区林业局党组成员、园林局局长</t>
  </si>
  <si>
    <t xml:space="preserve">刘  敏</t>
  </si>
  <si>
    <t xml:space="preserve">区财政局大西桥镇分局局长，挂任大西桥镇党委委员</t>
  </si>
  <si>
    <t xml:space="preserve">蔡楠桓</t>
  </si>
  <si>
    <t xml:space="preserve">团区委副书记</t>
  </si>
  <si>
    <t xml:space="preserve">杨晓艳</t>
  </si>
  <si>
    <t xml:space="preserve">区乡镇统计管理办公室副主任</t>
  </si>
  <si>
    <t xml:space="preserve">吴  丁</t>
  </si>
  <si>
    <t xml:space="preserve">区扶贫生态移民工程领导小组办公室副主任（副科长级）</t>
  </si>
  <si>
    <t xml:space="preserve">王开伦</t>
  </si>
  <si>
    <t xml:space="preserve">区妇幼保健所支部副书记</t>
  </si>
  <si>
    <t xml:space="preserve">韩  斌</t>
  </si>
  <si>
    <t xml:space="preserve">区财政局黄腊乡分局局长，挂任黄腊乡党委委员</t>
  </si>
  <si>
    <t xml:space="preserve">董文金</t>
  </si>
  <si>
    <t xml:space="preserve">李昌军</t>
  </si>
  <si>
    <t xml:space="preserve">区市场监管局党组成员、副局长</t>
  </si>
  <si>
    <t xml:space="preserve">罗景森</t>
  </si>
  <si>
    <t xml:space="preserve">区科协副主席</t>
  </si>
  <si>
    <r>
      <rPr>
        <sz val="16"/>
        <rFont val="Noto Sans"/>
        <family val="2"/>
      </rPr>
      <t xml:space="preserve">西秀区公开遴选乡（镇、办事处）班子副职人选
民主推荐汇总表（</t>
    </r>
    <r>
      <rPr>
        <sz val="16"/>
        <rFont val="方正小标宋简体"/>
        <family val="0"/>
        <charset val="134"/>
      </rPr>
      <t xml:space="preserve">B</t>
    </r>
    <r>
      <rPr>
        <sz val="16"/>
        <rFont val="Noto Sans"/>
        <family val="2"/>
      </rPr>
      <t xml:space="preserve">类）</t>
    </r>
  </si>
  <si>
    <t xml:space="preserve">吴强飞</t>
  </si>
  <si>
    <t xml:space="preserve">区党代表联络办公室主任</t>
  </si>
  <si>
    <t xml:space="preserve">林  亮</t>
  </si>
  <si>
    <t xml:space="preserve">区远程教育办公室主任</t>
  </si>
  <si>
    <t xml:space="preserve">马  瑜</t>
  </si>
  <si>
    <t xml:space="preserve">区就业局局长</t>
  </si>
  <si>
    <t xml:space="preserve">王  飞</t>
  </si>
  <si>
    <t xml:space="preserve">区机构编制政务信息管理中心主任</t>
  </si>
  <si>
    <t xml:space="preserve">王  雪</t>
  </si>
  <si>
    <t xml:space="preserve">区纪委（监察局）干部室主任</t>
  </si>
  <si>
    <t xml:space="preserve">王  珊</t>
  </si>
  <si>
    <t xml:space="preserve">区目标管理办公室副主任</t>
  </si>
  <si>
    <t xml:space="preserve">邱云梅</t>
  </si>
  <si>
    <t xml:space="preserve">区卫计局党组成员、副局长</t>
  </si>
  <si>
    <t xml:space="preserve">金守书</t>
  </si>
  <si>
    <t xml:space="preserve">区财政局轿子山镇分局局长，挂任轿子山镇党委委员</t>
  </si>
  <si>
    <t xml:space="preserve">李  健</t>
  </si>
  <si>
    <t xml:space="preserve">区文化体制改革和文化产业发展办公室主任</t>
  </si>
  <si>
    <t xml:space="preserve">李  敏</t>
  </si>
  <si>
    <t xml:space="preserve">区财政局东关办分局局长，挂任东关办工委委员</t>
  </si>
  <si>
    <t xml:space="preserve">张  祥</t>
  </si>
  <si>
    <t xml:space="preserve">区水利局党组成员、油菜河水库管理处处长</t>
  </si>
  <si>
    <t xml:space="preserve">吴思琪</t>
  </si>
  <si>
    <t xml:space="preserve">马槽社区党委委员、社区服务中心副主任 </t>
  </si>
  <si>
    <t xml:space="preserve">邵贵兵</t>
  </si>
  <si>
    <t xml:space="preserve">区产业园区社会事务管理服务局副局长</t>
  </si>
  <si>
    <t xml:space="preserve">颜家安</t>
  </si>
  <si>
    <t xml:space="preserve">区劳动和社会保障监察大队大队长</t>
  </si>
  <si>
    <t xml:space="preserve">周玉祥</t>
  </si>
  <si>
    <t xml:space="preserve">区财政局东屯乡分局局长，挂任东屯乡党委委员</t>
  </si>
  <si>
    <t xml:space="preserve">李应松</t>
  </si>
  <si>
    <t xml:space="preserve">区委企业工委（非公有制企业工委）副书记（副科长级）</t>
  </si>
  <si>
    <t xml:space="preserve">张  轶</t>
  </si>
  <si>
    <t xml:space="preserve">区委组织员办公室副主任</t>
  </si>
  <si>
    <t xml:space="preserve">卢  山</t>
  </si>
  <si>
    <t xml:space="preserve">区纪委第四纪工委（监察分局）宣教室主任</t>
  </si>
  <si>
    <t xml:space="preserve">杨元洪</t>
  </si>
  <si>
    <t xml:space="preserve">区财政局杨武乡分局局长，挂任杨武乡党委委员</t>
  </si>
  <si>
    <t xml:space="preserve">鲍安康</t>
  </si>
  <si>
    <t xml:space="preserve">区财政局北街办分局局长，挂任北街办工委委员</t>
  </si>
  <si>
    <t xml:space="preserve">罗  洋</t>
  </si>
  <si>
    <t xml:space="preserve">区财政局东街办分局局长，挂任东街办工委委员</t>
  </si>
  <si>
    <t xml:space="preserve">朱波涛</t>
  </si>
  <si>
    <t xml:space="preserve">区财政局旧州镇分局局长，挂任旧州镇党委委员</t>
  </si>
  <si>
    <t xml:space="preserve">王胜洪</t>
  </si>
  <si>
    <t xml:space="preserve">区财政局鸡场乡分局局长，挂任鸡场乡党委委员</t>
  </si>
  <si>
    <t xml:space="preserve">李用德</t>
  </si>
  <si>
    <t xml:space="preserve">区财政局双堡镇分局局长，挂任双堡镇党委委员</t>
  </si>
  <si>
    <t xml:space="preserve">张志刚</t>
  </si>
  <si>
    <t xml:space="preserve">区财政局宁谷镇分局局长，挂任宁谷镇党委委员</t>
  </si>
  <si>
    <t xml:space="preserve">黄笙祥</t>
  </si>
  <si>
    <t xml:space="preserve">区财政局刘官乡分局局长，挂任刘官乡党委委员</t>
  </si>
  <si>
    <t xml:space="preserve">陈  谦</t>
  </si>
  <si>
    <t xml:space="preserve">区纪委（监察局）教育研究法规室主任 </t>
  </si>
  <si>
    <t xml:space="preserve">周志友</t>
  </si>
  <si>
    <t xml:space="preserve">区卫生和食品药品监督管理所所长</t>
  </si>
  <si>
    <t xml:space="preserve">史晓鲲</t>
  </si>
  <si>
    <t xml:space="preserve">区残联副理事长</t>
  </si>
  <si>
    <t xml:space="preserve">夏学勇</t>
  </si>
  <si>
    <t xml:space="preserve">区工业和经济贸易局副局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7.82"/>
    <col collapsed="false" customWidth="true" hidden="false" outlineLevel="0" max="3" min="3" style="2" width="47.5"/>
    <col collapsed="false" customWidth="true" hidden="false" outlineLevel="0" max="4" min="4" style="2" width="8.9"/>
    <col collapsed="false" customWidth="true" hidden="false" outlineLevel="0" max="5" min="5" style="2" width="8.26"/>
    <col collapsed="false" customWidth="false" hidden="false" outlineLevel="0" max="257" min="6" style="2" width="8.99"/>
  </cols>
  <sheetData>
    <row r="1" s="2" customFormat="true" ht="38" hidden="false" customHeight="true" outlineLevel="0" collapsed="false">
      <c r="A1" s="3" t="s">
        <v>0</v>
      </c>
      <c r="B1" s="3"/>
      <c r="C1" s="3"/>
      <c r="D1" s="3"/>
      <c r="E1" s="3"/>
      <c r="F1" s="4"/>
    </row>
    <row r="2" s="2" customFormat="true" ht="17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2" customFormat="true" ht="23" hidden="false" customHeight="true" outlineLevel="0" collapsed="false">
      <c r="A3" s="8" t="n">
        <v>1</v>
      </c>
      <c r="B3" s="5" t="s">
        <v>6</v>
      </c>
      <c r="C3" s="9" t="s">
        <v>7</v>
      </c>
      <c r="D3" s="10" t="n">
        <v>78</v>
      </c>
      <c r="E3" s="8" t="n">
        <v>1</v>
      </c>
    </row>
    <row r="4" s="2" customFormat="true" ht="23" hidden="false" customHeight="true" outlineLevel="0" collapsed="false">
      <c r="A4" s="8" t="n">
        <v>2</v>
      </c>
      <c r="B4" s="5" t="s">
        <v>8</v>
      </c>
      <c r="C4" s="9" t="s">
        <v>9</v>
      </c>
      <c r="D4" s="10" t="n">
        <v>77</v>
      </c>
      <c r="E4" s="8" t="n">
        <v>2</v>
      </c>
    </row>
    <row r="5" s="2" customFormat="true" ht="31" hidden="false" customHeight="true" outlineLevel="0" collapsed="false">
      <c r="A5" s="8" t="n">
        <v>3</v>
      </c>
      <c r="B5" s="11" t="s">
        <v>10</v>
      </c>
      <c r="C5" s="9" t="s">
        <v>11</v>
      </c>
      <c r="D5" s="12" t="n">
        <v>77</v>
      </c>
      <c r="E5" s="8" t="n">
        <v>2</v>
      </c>
    </row>
    <row r="6" s="2" customFormat="true" ht="23" hidden="false" customHeight="true" outlineLevel="0" collapsed="false">
      <c r="A6" s="8" t="n">
        <v>4</v>
      </c>
      <c r="B6" s="11" t="s">
        <v>12</v>
      </c>
      <c r="C6" s="13" t="s">
        <v>13</v>
      </c>
      <c r="D6" s="10" t="n">
        <v>75</v>
      </c>
      <c r="E6" s="8" t="n">
        <v>3</v>
      </c>
    </row>
    <row r="7" s="2" customFormat="true" ht="23" hidden="false" customHeight="true" outlineLevel="0" collapsed="false">
      <c r="A7" s="8" t="n">
        <v>5</v>
      </c>
      <c r="B7" s="5" t="s">
        <v>14</v>
      </c>
      <c r="C7" s="9" t="s">
        <v>15</v>
      </c>
      <c r="D7" s="10" t="n">
        <v>74</v>
      </c>
      <c r="E7" s="8" t="n">
        <v>4</v>
      </c>
    </row>
    <row r="8" s="2" customFormat="true" ht="23" hidden="false" customHeight="true" outlineLevel="0" collapsed="false">
      <c r="A8" s="8" t="n">
        <v>6</v>
      </c>
      <c r="B8" s="5" t="s">
        <v>16</v>
      </c>
      <c r="C8" s="9" t="s">
        <v>17</v>
      </c>
      <c r="D8" s="10" t="n">
        <v>74</v>
      </c>
      <c r="E8" s="8" t="n">
        <v>4</v>
      </c>
    </row>
    <row r="9" s="2" customFormat="true" ht="23" hidden="false" customHeight="true" outlineLevel="0" collapsed="false">
      <c r="A9" s="8" t="n">
        <v>7</v>
      </c>
      <c r="B9" s="5" t="s">
        <v>18</v>
      </c>
      <c r="C9" s="9" t="s">
        <v>19</v>
      </c>
      <c r="D9" s="10" t="n">
        <v>71</v>
      </c>
      <c r="E9" s="8" t="n">
        <v>5</v>
      </c>
    </row>
    <row r="10" s="2" customFormat="true" ht="23" hidden="false" customHeight="true" outlineLevel="0" collapsed="false">
      <c r="A10" s="8" t="n">
        <v>8</v>
      </c>
      <c r="B10" s="5" t="s">
        <v>20</v>
      </c>
      <c r="C10" s="9" t="s">
        <v>15</v>
      </c>
      <c r="D10" s="10" t="n">
        <v>70</v>
      </c>
      <c r="E10" s="8" t="n">
        <v>6</v>
      </c>
    </row>
    <row r="11" s="2" customFormat="true" ht="23" hidden="false" customHeight="true" outlineLevel="0" collapsed="false">
      <c r="A11" s="8" t="n">
        <v>9</v>
      </c>
      <c r="B11" s="14" t="s">
        <v>21</v>
      </c>
      <c r="C11" s="9" t="s">
        <v>22</v>
      </c>
      <c r="D11" s="10" t="n">
        <v>66</v>
      </c>
      <c r="E11" s="8" t="n">
        <v>7</v>
      </c>
    </row>
    <row r="12" s="2" customFormat="true" ht="23" hidden="false" customHeight="true" outlineLevel="0" collapsed="false">
      <c r="A12" s="8" t="n">
        <v>10</v>
      </c>
      <c r="B12" s="5" t="s">
        <v>23</v>
      </c>
      <c r="C12" s="9" t="s">
        <v>9</v>
      </c>
      <c r="D12" s="10" t="n">
        <v>64</v>
      </c>
      <c r="E12" s="8" t="n">
        <v>8</v>
      </c>
    </row>
    <row r="13" s="2" customFormat="true" ht="23" hidden="false" customHeight="true" outlineLevel="0" collapsed="false">
      <c r="A13" s="8" t="n">
        <v>11</v>
      </c>
      <c r="B13" s="11" t="s">
        <v>24</v>
      </c>
      <c r="C13" s="15" t="s">
        <v>25</v>
      </c>
      <c r="D13" s="10" t="n">
        <v>64</v>
      </c>
      <c r="E13" s="8" t="n">
        <v>8</v>
      </c>
    </row>
    <row r="14" s="2" customFormat="true" ht="23" hidden="false" customHeight="true" outlineLevel="0" collapsed="false">
      <c r="A14" s="8" t="n">
        <v>12</v>
      </c>
      <c r="B14" s="5" t="s">
        <v>26</v>
      </c>
      <c r="C14" s="9" t="s">
        <v>27</v>
      </c>
      <c r="D14" s="16" t="n">
        <v>63</v>
      </c>
      <c r="E14" s="8" t="n">
        <v>9</v>
      </c>
    </row>
    <row r="15" s="2" customFormat="true" ht="20" hidden="false" customHeight="true" outlineLevel="0" collapsed="false">
      <c r="A15" s="8" t="n">
        <v>13</v>
      </c>
      <c r="B15" s="5" t="s">
        <v>28</v>
      </c>
      <c r="C15" s="9" t="s">
        <v>29</v>
      </c>
      <c r="D15" s="10" t="n">
        <v>61</v>
      </c>
      <c r="E15" s="8" t="n">
        <v>10</v>
      </c>
    </row>
    <row r="16" s="2" customFormat="true" ht="20" hidden="false" customHeight="true" outlineLevel="0" collapsed="false">
      <c r="A16" s="8" t="n">
        <v>14</v>
      </c>
      <c r="B16" s="5" t="s">
        <v>30</v>
      </c>
      <c r="C16" s="9" t="s">
        <v>31</v>
      </c>
      <c r="D16" s="10" t="n">
        <v>60</v>
      </c>
      <c r="E16" s="8" t="n">
        <v>11</v>
      </c>
    </row>
    <row r="17" s="2" customFormat="true" ht="20" hidden="false" customHeight="true" outlineLevel="0" collapsed="false">
      <c r="A17" s="8" t="n">
        <v>15</v>
      </c>
      <c r="B17" s="17" t="s">
        <v>32</v>
      </c>
      <c r="C17" s="18" t="s">
        <v>33</v>
      </c>
      <c r="D17" s="10" t="n">
        <v>58</v>
      </c>
      <c r="E17" s="8" t="n">
        <v>12</v>
      </c>
    </row>
    <row r="18" s="2" customFormat="true" ht="20" hidden="false" customHeight="true" outlineLevel="0" collapsed="false">
      <c r="A18" s="8" t="n">
        <v>16</v>
      </c>
      <c r="B18" s="19" t="s">
        <v>34</v>
      </c>
      <c r="C18" s="20" t="s">
        <v>35</v>
      </c>
      <c r="D18" s="10" t="n">
        <v>57</v>
      </c>
      <c r="E18" s="8" t="n">
        <v>13</v>
      </c>
    </row>
    <row r="19" s="2" customFormat="true" ht="20" hidden="false" customHeight="true" outlineLevel="0" collapsed="false">
      <c r="A19" s="8" t="n">
        <v>17</v>
      </c>
      <c r="B19" s="21" t="s">
        <v>36</v>
      </c>
      <c r="C19" s="22" t="s">
        <v>37</v>
      </c>
      <c r="D19" s="10" t="n">
        <v>56</v>
      </c>
      <c r="E19" s="8" t="n">
        <v>14</v>
      </c>
    </row>
    <row r="20" s="2" customFormat="true" ht="19" hidden="false" customHeight="true" outlineLevel="0" collapsed="false">
      <c r="A20" s="8" t="n">
        <v>18</v>
      </c>
      <c r="B20" s="5" t="s">
        <v>38</v>
      </c>
      <c r="C20" s="9" t="s">
        <v>15</v>
      </c>
      <c r="D20" s="10" t="n">
        <v>55</v>
      </c>
      <c r="E20" s="8" t="n">
        <v>15</v>
      </c>
    </row>
    <row r="21" s="2" customFormat="true" ht="19" hidden="false" customHeight="true" outlineLevel="0" collapsed="false">
      <c r="A21" s="8" t="n">
        <v>19</v>
      </c>
      <c r="B21" s="5" t="s">
        <v>39</v>
      </c>
      <c r="C21" s="9" t="s">
        <v>40</v>
      </c>
      <c r="D21" s="10" t="n">
        <v>54</v>
      </c>
      <c r="E21" s="8" t="n">
        <v>16</v>
      </c>
    </row>
    <row r="22" s="2" customFormat="true" ht="19" hidden="false" customHeight="true" outlineLevel="0" collapsed="false">
      <c r="A22" s="8" t="n">
        <v>20</v>
      </c>
      <c r="B22" s="21" t="s">
        <v>41</v>
      </c>
      <c r="C22" s="22" t="s">
        <v>42</v>
      </c>
      <c r="D22" s="10" t="n">
        <v>52</v>
      </c>
      <c r="E22" s="8" t="n">
        <v>17</v>
      </c>
    </row>
    <row r="23" s="2" customFormat="true" ht="19" hidden="false" customHeight="true" outlineLevel="0" collapsed="false">
      <c r="A23" s="8" t="n">
        <v>21</v>
      </c>
      <c r="B23" s="11" t="s">
        <v>43</v>
      </c>
      <c r="C23" s="13" t="s">
        <v>44</v>
      </c>
      <c r="D23" s="10" t="n">
        <v>52</v>
      </c>
      <c r="E23" s="8" t="n">
        <v>17</v>
      </c>
    </row>
    <row r="24" s="2" customFormat="true" ht="19" hidden="false" customHeight="true" outlineLevel="0" collapsed="false">
      <c r="A24" s="8" t="n">
        <v>22</v>
      </c>
      <c r="B24" s="5" t="s">
        <v>45</v>
      </c>
      <c r="C24" s="9" t="s">
        <v>46</v>
      </c>
      <c r="D24" s="10" t="n">
        <v>48</v>
      </c>
      <c r="E24" s="8" t="n">
        <v>18</v>
      </c>
    </row>
    <row r="25" s="2" customFormat="true" ht="18" hidden="false" customHeight="true" outlineLevel="0" collapsed="false">
      <c r="A25" s="8" t="n">
        <v>23</v>
      </c>
      <c r="B25" s="5" t="s">
        <v>47</v>
      </c>
      <c r="C25" s="9" t="s">
        <v>48</v>
      </c>
      <c r="D25" s="10" t="n">
        <v>46</v>
      </c>
      <c r="E25" s="8" t="n">
        <v>19</v>
      </c>
    </row>
    <row r="26" s="2" customFormat="true" ht="18" hidden="false" customHeight="true" outlineLevel="0" collapsed="false">
      <c r="A26" s="8" t="n">
        <v>24</v>
      </c>
      <c r="B26" s="5" t="s">
        <v>49</v>
      </c>
      <c r="C26" s="9" t="s">
        <v>50</v>
      </c>
      <c r="D26" s="10" t="n">
        <v>43</v>
      </c>
      <c r="E26" s="8" t="n">
        <v>20</v>
      </c>
    </row>
    <row r="27" s="2" customFormat="true" ht="18" hidden="false" customHeight="true" outlineLevel="0" collapsed="false">
      <c r="A27" s="8" t="n">
        <v>25</v>
      </c>
      <c r="B27" s="5" t="s">
        <v>51</v>
      </c>
      <c r="C27" s="23" t="s">
        <v>52</v>
      </c>
      <c r="D27" s="12" t="n">
        <v>40</v>
      </c>
      <c r="E27" s="8" t="n">
        <v>21</v>
      </c>
    </row>
    <row r="28" s="2" customFormat="true" ht="18" hidden="false" customHeight="true" outlineLevel="0" collapsed="false">
      <c r="A28" s="8" t="n">
        <v>26</v>
      </c>
      <c r="B28" s="21" t="s">
        <v>53</v>
      </c>
      <c r="C28" s="22" t="s">
        <v>54</v>
      </c>
      <c r="D28" s="10" t="n">
        <v>39</v>
      </c>
      <c r="E28" s="8" t="n">
        <v>22</v>
      </c>
    </row>
    <row r="29" s="2" customFormat="true" ht="18" hidden="false" customHeight="true" outlineLevel="0" collapsed="false">
      <c r="A29" s="8" t="n">
        <v>27</v>
      </c>
      <c r="B29" s="21" t="s">
        <v>55</v>
      </c>
      <c r="C29" s="22" t="s">
        <v>56</v>
      </c>
      <c r="D29" s="10" t="n">
        <v>38</v>
      </c>
      <c r="E29" s="8" t="n">
        <v>23</v>
      </c>
    </row>
    <row r="30" s="2" customFormat="true" ht="21" hidden="false" customHeight="true" outlineLevel="0" collapsed="false">
      <c r="A30" s="8" t="n">
        <v>28</v>
      </c>
      <c r="B30" s="19" t="s">
        <v>57</v>
      </c>
      <c r="C30" s="20" t="s">
        <v>33</v>
      </c>
      <c r="D30" s="10" t="n">
        <v>37</v>
      </c>
      <c r="E30" s="8" t="n">
        <v>24</v>
      </c>
    </row>
    <row r="31" s="2" customFormat="true" ht="18" hidden="false" customHeight="true" outlineLevel="0" collapsed="false">
      <c r="A31" s="24" t="n">
        <v>29</v>
      </c>
      <c r="B31" s="25" t="s">
        <v>58</v>
      </c>
      <c r="C31" s="26" t="s">
        <v>59</v>
      </c>
      <c r="D31" s="12" t="n">
        <v>25</v>
      </c>
      <c r="E31" s="8" t="n">
        <v>25</v>
      </c>
    </row>
    <row r="32" s="2" customFormat="true" ht="18" hidden="false" customHeight="true" outlineLevel="0" collapsed="false">
      <c r="A32" s="8" t="n">
        <v>30</v>
      </c>
      <c r="B32" s="5" t="s">
        <v>60</v>
      </c>
      <c r="C32" s="9" t="s">
        <v>61</v>
      </c>
      <c r="D32" s="8" t="n">
        <v>22</v>
      </c>
      <c r="E32" s="8" t="n">
        <v>26</v>
      </c>
    </row>
  </sheetData>
  <mergeCells count="1">
    <mergeCell ref="A1:E1"/>
  </mergeCells>
  <conditionalFormatting sqref="B14:B32 B4:B12">
    <cfRule type="expression" priority="2" aboveAverage="0" equalAverage="0" bottom="0" percent="0" rank="0" text="" dxfId="0">
      <formula>AND(COUNTIF($B:$B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2" width="7.6"/>
    <col collapsed="false" customWidth="true" hidden="false" outlineLevel="0" max="3" min="3" style="2" width="44.56"/>
    <col collapsed="false" customWidth="true" hidden="false" outlineLevel="0" max="4" min="4" style="2" width="9.23"/>
    <col collapsed="false" customWidth="true" hidden="false" outlineLevel="0" max="5" min="5" style="2" width="7.48"/>
    <col collapsed="false" customWidth="false" hidden="false" outlineLevel="0" max="257" min="6" style="2" width="8.99"/>
  </cols>
  <sheetData>
    <row r="1" s="2" customFormat="true" ht="50" hidden="false" customHeight="true" outlineLevel="0" collapsed="false">
      <c r="A1" s="27" t="s">
        <v>62</v>
      </c>
      <c r="B1" s="27"/>
      <c r="C1" s="27"/>
      <c r="D1" s="27"/>
      <c r="E1" s="27"/>
      <c r="F1" s="4"/>
    </row>
    <row r="2" s="30" customFormat="true" ht="31" hidden="false" customHeight="true" outlineLevel="0" collapsed="false">
      <c r="A2" s="5" t="s">
        <v>1</v>
      </c>
      <c r="B2" s="5" t="s">
        <v>2</v>
      </c>
      <c r="C2" s="6" t="s">
        <v>3</v>
      </c>
      <c r="D2" s="28" t="s">
        <v>4</v>
      </c>
      <c r="E2" s="29" t="s">
        <v>5</v>
      </c>
    </row>
    <row r="3" s="30" customFormat="true" ht="21" hidden="false" customHeight="true" outlineLevel="0" collapsed="false">
      <c r="A3" s="8" t="n">
        <v>1</v>
      </c>
      <c r="B3" s="5" t="s">
        <v>63</v>
      </c>
      <c r="C3" s="31" t="s">
        <v>64</v>
      </c>
      <c r="D3" s="8" t="n">
        <v>87</v>
      </c>
      <c r="E3" s="8" t="n">
        <v>1</v>
      </c>
    </row>
    <row r="4" s="30" customFormat="true" ht="21" hidden="false" customHeight="true" outlineLevel="0" collapsed="false">
      <c r="A4" s="8" t="n">
        <v>2</v>
      </c>
      <c r="B4" s="5" t="s">
        <v>65</v>
      </c>
      <c r="C4" s="31" t="s">
        <v>66</v>
      </c>
      <c r="D4" s="8" t="n">
        <v>80</v>
      </c>
      <c r="E4" s="8" t="n">
        <v>2</v>
      </c>
    </row>
    <row r="5" s="30" customFormat="true" ht="21" hidden="false" customHeight="true" outlineLevel="0" collapsed="false">
      <c r="A5" s="8" t="n">
        <v>3</v>
      </c>
      <c r="B5" s="17" t="s">
        <v>67</v>
      </c>
      <c r="C5" s="32" t="s">
        <v>68</v>
      </c>
      <c r="D5" s="8" t="n">
        <v>77</v>
      </c>
      <c r="E5" s="8" t="n">
        <v>3</v>
      </c>
    </row>
    <row r="6" s="30" customFormat="true" ht="21" hidden="false" customHeight="true" outlineLevel="0" collapsed="false">
      <c r="A6" s="8" t="n">
        <v>4</v>
      </c>
      <c r="B6" s="5" t="s">
        <v>69</v>
      </c>
      <c r="C6" s="31" t="s">
        <v>70</v>
      </c>
      <c r="D6" s="8" t="n">
        <v>70</v>
      </c>
      <c r="E6" s="8" t="n">
        <v>4</v>
      </c>
    </row>
    <row r="7" s="30" customFormat="true" ht="21" hidden="false" customHeight="true" outlineLevel="0" collapsed="false">
      <c r="A7" s="8" t="n">
        <v>5</v>
      </c>
      <c r="B7" s="19" t="s">
        <v>71</v>
      </c>
      <c r="C7" s="33" t="s">
        <v>72</v>
      </c>
      <c r="D7" s="8" t="n">
        <v>70</v>
      </c>
      <c r="E7" s="8" t="n">
        <v>4</v>
      </c>
    </row>
    <row r="8" s="30" customFormat="true" ht="21" hidden="false" customHeight="true" outlineLevel="0" collapsed="false">
      <c r="A8" s="8" t="n">
        <v>6</v>
      </c>
      <c r="B8" s="5" t="s">
        <v>73</v>
      </c>
      <c r="C8" s="34" t="s">
        <v>74</v>
      </c>
      <c r="D8" s="8" t="n">
        <v>69</v>
      </c>
      <c r="E8" s="8" t="n">
        <v>5</v>
      </c>
    </row>
    <row r="9" s="30" customFormat="true" ht="21" hidden="false" customHeight="true" outlineLevel="0" collapsed="false">
      <c r="A9" s="8" t="n">
        <v>7</v>
      </c>
      <c r="B9" s="21" t="s">
        <v>75</v>
      </c>
      <c r="C9" s="35" t="s">
        <v>76</v>
      </c>
      <c r="D9" s="8" t="n">
        <v>66</v>
      </c>
      <c r="E9" s="8" t="n">
        <v>6</v>
      </c>
    </row>
    <row r="10" s="30" customFormat="true" ht="21" hidden="false" customHeight="true" outlineLevel="0" collapsed="false">
      <c r="A10" s="8" t="n">
        <v>8</v>
      </c>
      <c r="B10" s="11" t="s">
        <v>77</v>
      </c>
      <c r="C10" s="36" t="s">
        <v>78</v>
      </c>
      <c r="D10" s="8" t="n">
        <v>65</v>
      </c>
      <c r="E10" s="8" t="n">
        <v>7</v>
      </c>
    </row>
    <row r="11" s="30" customFormat="true" ht="21" hidden="false" customHeight="true" outlineLevel="0" collapsed="false">
      <c r="A11" s="8" t="n">
        <v>9</v>
      </c>
      <c r="B11" s="5" t="s">
        <v>79</v>
      </c>
      <c r="C11" s="31" t="s">
        <v>80</v>
      </c>
      <c r="D11" s="8" t="n">
        <v>64</v>
      </c>
      <c r="E11" s="8" t="n">
        <v>8</v>
      </c>
    </row>
    <row r="12" s="30" customFormat="true" ht="21" hidden="false" customHeight="true" outlineLevel="0" collapsed="false">
      <c r="A12" s="8" t="n">
        <v>10</v>
      </c>
      <c r="B12" s="21" t="s">
        <v>81</v>
      </c>
      <c r="C12" s="35" t="s">
        <v>82</v>
      </c>
      <c r="D12" s="8" t="n">
        <v>59</v>
      </c>
      <c r="E12" s="8" t="n">
        <v>9</v>
      </c>
    </row>
    <row r="13" s="30" customFormat="true" ht="18" hidden="false" customHeight="true" outlineLevel="0" collapsed="false">
      <c r="A13" s="8" t="n">
        <v>11</v>
      </c>
      <c r="B13" s="11" t="s">
        <v>83</v>
      </c>
      <c r="C13" s="31" t="s">
        <v>84</v>
      </c>
      <c r="D13" s="8" t="n">
        <v>57</v>
      </c>
      <c r="E13" s="8" t="n">
        <v>10</v>
      </c>
    </row>
    <row r="14" s="30" customFormat="true" ht="18" hidden="false" customHeight="true" outlineLevel="0" collapsed="false">
      <c r="A14" s="8" t="n">
        <v>12</v>
      </c>
      <c r="B14" s="11" t="s">
        <v>85</v>
      </c>
      <c r="C14" s="37" t="s">
        <v>86</v>
      </c>
      <c r="D14" s="8" t="n">
        <v>57</v>
      </c>
      <c r="E14" s="8" t="n">
        <v>10</v>
      </c>
    </row>
    <row r="15" s="30" customFormat="true" ht="18" hidden="false" customHeight="true" outlineLevel="0" collapsed="false">
      <c r="A15" s="8" t="n">
        <v>13</v>
      </c>
      <c r="B15" s="5" t="s">
        <v>87</v>
      </c>
      <c r="C15" s="31" t="s">
        <v>88</v>
      </c>
      <c r="D15" s="8" t="n">
        <v>57</v>
      </c>
      <c r="E15" s="8" t="n">
        <v>10</v>
      </c>
    </row>
    <row r="16" s="30" customFormat="true" ht="18" hidden="false" customHeight="true" outlineLevel="0" collapsed="false">
      <c r="A16" s="8" t="n">
        <v>14</v>
      </c>
      <c r="B16" s="19" t="s">
        <v>89</v>
      </c>
      <c r="C16" s="33" t="s">
        <v>90</v>
      </c>
      <c r="D16" s="8" t="n">
        <v>56</v>
      </c>
      <c r="E16" s="8" t="n">
        <v>11</v>
      </c>
    </row>
    <row r="17" s="30" customFormat="true" ht="18" hidden="false" customHeight="true" outlineLevel="0" collapsed="false">
      <c r="A17" s="8" t="n">
        <v>15</v>
      </c>
      <c r="B17" s="21" t="s">
        <v>91</v>
      </c>
      <c r="C17" s="35" t="s">
        <v>92</v>
      </c>
      <c r="D17" s="8" t="n">
        <v>55</v>
      </c>
      <c r="E17" s="8" t="n">
        <v>12</v>
      </c>
    </row>
    <row r="18" s="30" customFormat="true" ht="28" hidden="false" customHeight="true" outlineLevel="0" collapsed="false">
      <c r="A18" s="8" t="n">
        <v>16</v>
      </c>
      <c r="B18" s="21" t="s">
        <v>93</v>
      </c>
      <c r="C18" s="35" t="s">
        <v>94</v>
      </c>
      <c r="D18" s="8" t="n">
        <v>55</v>
      </c>
      <c r="E18" s="8" t="n">
        <v>12</v>
      </c>
    </row>
    <row r="19" s="30" customFormat="true" ht="21" hidden="false" customHeight="true" outlineLevel="0" collapsed="false">
      <c r="A19" s="8" t="n">
        <v>17</v>
      </c>
      <c r="B19" s="5" t="s">
        <v>95</v>
      </c>
      <c r="C19" s="31" t="s">
        <v>96</v>
      </c>
      <c r="D19" s="8" t="n">
        <v>54</v>
      </c>
      <c r="E19" s="8" t="n">
        <v>13</v>
      </c>
    </row>
    <row r="20" s="30" customFormat="true" ht="21" hidden="false" customHeight="true" outlineLevel="0" collapsed="false">
      <c r="A20" s="8" t="n">
        <v>18</v>
      </c>
      <c r="B20" s="5" t="s">
        <v>97</v>
      </c>
      <c r="C20" s="31" t="s">
        <v>98</v>
      </c>
      <c r="D20" s="8" t="n">
        <v>54</v>
      </c>
      <c r="E20" s="8" t="n">
        <v>13</v>
      </c>
    </row>
    <row r="21" s="30" customFormat="true" ht="20" hidden="false" customHeight="true" outlineLevel="0" collapsed="false">
      <c r="A21" s="8" t="n">
        <v>19</v>
      </c>
      <c r="B21" s="14" t="s">
        <v>99</v>
      </c>
      <c r="C21" s="31" t="s">
        <v>100</v>
      </c>
      <c r="D21" s="8" t="n">
        <v>52</v>
      </c>
      <c r="E21" s="8" t="n">
        <v>14</v>
      </c>
    </row>
    <row r="22" s="30" customFormat="true" ht="20" hidden="false" customHeight="true" outlineLevel="0" collapsed="false">
      <c r="A22" s="8" t="n">
        <v>20</v>
      </c>
      <c r="B22" s="11" t="s">
        <v>101</v>
      </c>
      <c r="C22" s="37" t="s">
        <v>102</v>
      </c>
      <c r="D22" s="8" t="n">
        <v>52</v>
      </c>
      <c r="E22" s="8" t="n">
        <v>14</v>
      </c>
    </row>
    <row r="23" s="30" customFormat="true" ht="20" hidden="false" customHeight="true" outlineLevel="0" collapsed="false">
      <c r="A23" s="8" t="n">
        <v>21</v>
      </c>
      <c r="B23" s="5" t="s">
        <v>103</v>
      </c>
      <c r="C23" s="31" t="s">
        <v>104</v>
      </c>
      <c r="D23" s="8" t="n">
        <v>50</v>
      </c>
      <c r="E23" s="8" t="n">
        <v>15</v>
      </c>
    </row>
    <row r="24" s="30" customFormat="true" ht="20" hidden="false" customHeight="true" outlineLevel="0" collapsed="false">
      <c r="A24" s="8" t="n">
        <v>22</v>
      </c>
      <c r="B24" s="5" t="s">
        <v>105</v>
      </c>
      <c r="C24" s="31" t="s">
        <v>106</v>
      </c>
      <c r="D24" s="8" t="n">
        <v>49</v>
      </c>
      <c r="E24" s="8" t="n">
        <v>16</v>
      </c>
    </row>
    <row r="25" s="30" customFormat="true" ht="20" hidden="false" customHeight="true" outlineLevel="0" collapsed="false">
      <c r="A25" s="8" t="n">
        <v>23</v>
      </c>
      <c r="B25" s="5" t="s">
        <v>107</v>
      </c>
      <c r="C25" s="31" t="s">
        <v>108</v>
      </c>
      <c r="D25" s="8" t="n">
        <v>46</v>
      </c>
      <c r="E25" s="8" t="n">
        <v>17</v>
      </c>
    </row>
    <row r="26" s="30" customFormat="true" ht="20" hidden="false" customHeight="true" outlineLevel="0" collapsed="false">
      <c r="A26" s="8" t="n">
        <v>24</v>
      </c>
      <c r="B26" s="5" t="s">
        <v>109</v>
      </c>
      <c r="C26" s="31" t="s">
        <v>110</v>
      </c>
      <c r="D26" s="8" t="n">
        <v>45</v>
      </c>
      <c r="E26" s="8" t="n">
        <v>18</v>
      </c>
    </row>
    <row r="27" s="30" customFormat="true" ht="20" hidden="false" customHeight="true" outlineLevel="0" collapsed="false">
      <c r="A27" s="8" t="n">
        <v>25</v>
      </c>
      <c r="B27" s="5" t="s">
        <v>111</v>
      </c>
      <c r="C27" s="31" t="s">
        <v>112</v>
      </c>
      <c r="D27" s="8" t="n">
        <v>45</v>
      </c>
      <c r="E27" s="8" t="n">
        <v>18</v>
      </c>
    </row>
    <row r="28" s="30" customFormat="true" ht="20" hidden="false" customHeight="true" outlineLevel="0" collapsed="false">
      <c r="A28" s="8" t="n">
        <v>26</v>
      </c>
      <c r="B28" s="5" t="s">
        <v>113</v>
      </c>
      <c r="C28" s="31" t="s">
        <v>114</v>
      </c>
      <c r="D28" s="8" t="n">
        <v>45</v>
      </c>
      <c r="E28" s="8" t="n">
        <v>18</v>
      </c>
    </row>
    <row r="29" s="30" customFormat="true" ht="18" hidden="false" customHeight="true" outlineLevel="0" collapsed="false">
      <c r="A29" s="8" t="n">
        <v>27</v>
      </c>
      <c r="B29" s="21" t="s">
        <v>115</v>
      </c>
      <c r="C29" s="38" t="s">
        <v>116</v>
      </c>
      <c r="D29" s="8" t="n">
        <v>41</v>
      </c>
      <c r="E29" s="8" t="n">
        <v>19</v>
      </c>
    </row>
    <row r="30" s="30" customFormat="true" ht="18" hidden="false" customHeight="true" outlineLevel="0" collapsed="false">
      <c r="A30" s="8" t="n">
        <v>28</v>
      </c>
      <c r="B30" s="5" t="s">
        <v>117</v>
      </c>
      <c r="C30" s="31" t="s">
        <v>118</v>
      </c>
      <c r="D30" s="8" t="n">
        <v>39</v>
      </c>
      <c r="E30" s="8" t="n">
        <v>20</v>
      </c>
    </row>
    <row r="31" s="30" customFormat="true" ht="18" hidden="false" customHeight="true" outlineLevel="0" collapsed="false">
      <c r="A31" s="29" t="n">
        <v>29</v>
      </c>
      <c r="B31" s="39" t="s">
        <v>119</v>
      </c>
      <c r="C31" s="40" t="s">
        <v>120</v>
      </c>
      <c r="D31" s="29" t="n">
        <v>37</v>
      </c>
      <c r="E31" s="8" t="n">
        <v>21</v>
      </c>
    </row>
    <row r="32" s="30" customFormat="true" ht="18" hidden="false" customHeight="true" outlineLevel="0" collapsed="false">
      <c r="A32" s="8" t="n">
        <v>30</v>
      </c>
      <c r="B32" s="5" t="s">
        <v>121</v>
      </c>
      <c r="C32" s="9" t="s">
        <v>122</v>
      </c>
      <c r="D32" s="8" t="n">
        <v>26</v>
      </c>
      <c r="E32" s="8" t="n">
        <v>22</v>
      </c>
    </row>
  </sheetData>
  <mergeCells count="1">
    <mergeCell ref="A1:E1"/>
  </mergeCells>
  <conditionalFormatting sqref="B14:B32 B4:B12">
    <cfRule type="expression" priority="2" aboveAverage="0" equalAverage="0" bottom="0" percent="0" rank="0" text="" dxfId="1">
      <formula>AND(COUNTIF($B:$B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2:02:41Z</dcterms:created>
  <dc:creator>Administrator</dc:creator>
  <dc:description/>
  <dc:language>en-US</dc:language>
  <cp:lastModifiedBy/>
  <dcterms:modified xsi:type="dcterms:W3CDTF">2015-01-14T02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