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导出数据!$1:$2</definedName>
    <definedName function="false" hidden="false" localSheetId="0" name="Excel_BuiltIn__FilterDatabase" vbProcedure="false">导出数据!$C$2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事业单位招考工作人员拟体检人员名单</t>
    </r>
  </si>
  <si>
    <t xml:space="preserve">序号</t>
  </si>
  <si>
    <t xml:space="preserve">姓名</t>
  </si>
  <si>
    <t xml:space="preserve">准考证号</t>
  </si>
  <si>
    <t xml:space="preserve">考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÷1.2×0.6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×0.4</t>
    </r>
  </si>
  <si>
    <t xml:space="preserve">合成总成绩</t>
  </si>
  <si>
    <t xml:space="preserve">郭维锋</t>
  </si>
  <si>
    <t xml:space="preserve">张莉</t>
  </si>
  <si>
    <t xml:space="preserve">谢晓波</t>
  </si>
  <si>
    <t xml:space="preserve">刘德慧</t>
  </si>
  <si>
    <t xml:space="preserve">陶静</t>
  </si>
  <si>
    <t xml:space="preserve">赵帅</t>
  </si>
  <si>
    <t xml:space="preserve">任军军</t>
  </si>
  <si>
    <t xml:space="preserve">张曼</t>
  </si>
  <si>
    <t xml:space="preserve">苗薇</t>
  </si>
  <si>
    <t xml:space="preserve">胡夏</t>
  </si>
  <si>
    <t xml:space="preserve">余程</t>
  </si>
  <si>
    <t xml:space="preserve">王肖肖</t>
  </si>
  <si>
    <t xml:space="preserve">纵伟伟</t>
  </si>
  <si>
    <t xml:space="preserve">任淑增</t>
  </si>
  <si>
    <t xml:space="preserve">吴京</t>
  </si>
  <si>
    <t xml:space="preserve">杨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false" hidden="false" outlineLevel="0" max="2" min="2" style="1" width="8.99"/>
    <col collapsed="false" customWidth="true" hidden="false" outlineLevel="0" max="3" min="3" style="1" width="11.87"/>
    <col collapsed="false" customWidth="true" hidden="false" outlineLevel="0" max="4" min="4" style="1" width="6.75"/>
    <col collapsed="false" customWidth="true" hidden="false" outlineLevel="0" max="5" min="5" style="2" width="13.99"/>
    <col collapsed="false" customWidth="true" hidden="false" outlineLevel="0" max="6" min="6" style="2" width="8.62"/>
    <col collapsed="false" customWidth="true" hidden="false" outlineLevel="0" max="7" min="7" style="2" width="11.12"/>
    <col collapsed="false" customWidth="true" hidden="false" outlineLevel="0" max="8" min="8" style="2" width="13.12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36" hidden="false" customHeight="true" outlineLevel="0" collapsed="false">
      <c r="A3" s="7" t="n">
        <v>1</v>
      </c>
      <c r="B3" s="8" t="s">
        <v>9</v>
      </c>
      <c r="C3" s="9" t="n">
        <v>2014030525</v>
      </c>
      <c r="D3" s="10" t="n">
        <v>101.3</v>
      </c>
      <c r="E3" s="11" t="n">
        <f aca="false">D3/1.2*0.6</f>
        <v>50.65</v>
      </c>
      <c r="F3" s="11" t="n">
        <v>76.14</v>
      </c>
      <c r="G3" s="12" t="n">
        <f aca="false">F3*0.4</f>
        <v>30.456</v>
      </c>
      <c r="H3" s="11" t="n">
        <f aca="false">E3+G3</f>
        <v>81.106</v>
      </c>
    </row>
    <row r="4" customFormat="false" ht="36" hidden="false" customHeight="true" outlineLevel="0" collapsed="false">
      <c r="A4" s="7" t="n">
        <v>2</v>
      </c>
      <c r="B4" s="8" t="s">
        <v>10</v>
      </c>
      <c r="C4" s="9" t="n">
        <v>2014030702</v>
      </c>
      <c r="D4" s="10" t="n">
        <v>101.300002098084</v>
      </c>
      <c r="E4" s="11" t="n">
        <f aca="false">D4/1.2*0.6</f>
        <v>50.6500010490419</v>
      </c>
      <c r="F4" s="11" t="n">
        <v>75.46</v>
      </c>
      <c r="G4" s="12" t="n">
        <f aca="false">F4*0.4</f>
        <v>30.184</v>
      </c>
      <c r="H4" s="11" t="n">
        <f aca="false">E4+G4</f>
        <v>80.8340010490419</v>
      </c>
    </row>
    <row r="5" customFormat="false" ht="36" hidden="false" customHeight="true" outlineLevel="0" collapsed="false">
      <c r="A5" s="7" t="n">
        <v>3</v>
      </c>
      <c r="B5" s="8" t="s">
        <v>11</v>
      </c>
      <c r="C5" s="9" t="n">
        <v>2014030220</v>
      </c>
      <c r="D5" s="10" t="n">
        <v>99.0000020265581</v>
      </c>
      <c r="E5" s="11" t="n">
        <f aca="false">D5/1.2*0.6</f>
        <v>49.5000010132791</v>
      </c>
      <c r="F5" s="11" t="n">
        <v>77.4</v>
      </c>
      <c r="G5" s="12" t="n">
        <f aca="false">F5*0.4</f>
        <v>30.96</v>
      </c>
      <c r="H5" s="11" t="n">
        <f aca="false">E5+G5</f>
        <v>80.4600010132791</v>
      </c>
    </row>
    <row r="6" customFormat="false" ht="36" hidden="false" customHeight="true" outlineLevel="0" collapsed="false">
      <c r="A6" s="7" t="n">
        <v>4</v>
      </c>
      <c r="B6" s="8" t="s">
        <v>12</v>
      </c>
      <c r="C6" s="9" t="n">
        <v>2014030121</v>
      </c>
      <c r="D6" s="10" t="n">
        <v>98.3000020980837</v>
      </c>
      <c r="E6" s="11" t="n">
        <f aca="false">D6/1.2*0.6</f>
        <v>49.1500010490419</v>
      </c>
      <c r="F6" s="11" t="n">
        <v>77.3</v>
      </c>
      <c r="G6" s="12" t="n">
        <f aca="false">F6*0.4</f>
        <v>30.92</v>
      </c>
      <c r="H6" s="11" t="n">
        <f aca="false">E6+G6</f>
        <v>80.0700010490419</v>
      </c>
    </row>
    <row r="7" customFormat="false" ht="36" hidden="false" customHeight="true" outlineLevel="0" collapsed="false">
      <c r="A7" s="7" t="n">
        <v>5</v>
      </c>
      <c r="B7" s="8" t="s">
        <v>13</v>
      </c>
      <c r="C7" s="9" t="n">
        <v>2014031312</v>
      </c>
      <c r="D7" s="10" t="n">
        <v>98.8000019788744</v>
      </c>
      <c r="E7" s="11" t="n">
        <f aca="false">D7/1.2*0.6</f>
        <v>49.4000009894372</v>
      </c>
      <c r="F7" s="11" t="n">
        <v>76.66</v>
      </c>
      <c r="G7" s="12" t="n">
        <f aca="false">F7*0.4</f>
        <v>30.664</v>
      </c>
      <c r="H7" s="11" t="n">
        <f aca="false">E7+G7</f>
        <v>80.0640009894372</v>
      </c>
    </row>
    <row r="8" customFormat="false" ht="36" hidden="false" customHeight="true" outlineLevel="0" collapsed="false">
      <c r="A8" s="7" t="n">
        <v>6</v>
      </c>
      <c r="B8" s="8" t="s">
        <v>14</v>
      </c>
      <c r="C8" s="9" t="n">
        <v>2014032704</v>
      </c>
      <c r="D8" s="10" t="n">
        <v>99.0000021457675</v>
      </c>
      <c r="E8" s="11" t="n">
        <f aca="false">D8/1.2*0.6</f>
        <v>49.5000010728838</v>
      </c>
      <c r="F8" s="11" t="n">
        <v>76.26</v>
      </c>
      <c r="G8" s="12" t="n">
        <f aca="false">F8*0.4</f>
        <v>30.504</v>
      </c>
      <c r="H8" s="11" t="n">
        <f aca="false">E8+G8</f>
        <v>80.0040010728838</v>
      </c>
    </row>
    <row r="9" customFormat="false" ht="36" hidden="false" customHeight="true" outlineLevel="0" collapsed="false">
      <c r="A9" s="7" t="n">
        <v>7</v>
      </c>
      <c r="B9" s="8" t="s">
        <v>15</v>
      </c>
      <c r="C9" s="9" t="n">
        <v>2014033211</v>
      </c>
      <c r="D9" s="10" t="n">
        <v>96.0000020265581</v>
      </c>
      <c r="E9" s="11" t="n">
        <f aca="false">D9/1.2*0.6</f>
        <v>48.0000010132791</v>
      </c>
      <c r="F9" s="11" t="n">
        <v>79.84</v>
      </c>
      <c r="G9" s="12" t="n">
        <f aca="false">F9*0.4</f>
        <v>31.936</v>
      </c>
      <c r="H9" s="11" t="n">
        <f aca="false">E9+G9</f>
        <v>79.9360010132791</v>
      </c>
    </row>
    <row r="10" customFormat="false" ht="36" hidden="false" customHeight="true" outlineLevel="0" collapsed="false">
      <c r="A10" s="7" t="n">
        <v>8</v>
      </c>
      <c r="B10" s="8" t="s">
        <v>16</v>
      </c>
      <c r="C10" s="9" t="n">
        <v>2014032004</v>
      </c>
      <c r="D10" s="10" t="n">
        <v>94.3000019788744</v>
      </c>
      <c r="E10" s="11" t="n">
        <f aca="false">D10/1.2*0.6</f>
        <v>47.1500009894372</v>
      </c>
      <c r="F10" s="11" t="n">
        <v>81.56</v>
      </c>
      <c r="G10" s="12" t="n">
        <f aca="false">F10*0.4</f>
        <v>32.624</v>
      </c>
      <c r="H10" s="11" t="n">
        <f aca="false">E10+G10</f>
        <v>79.7740009894372</v>
      </c>
    </row>
    <row r="11" customFormat="false" ht="36" hidden="false" customHeight="true" outlineLevel="0" collapsed="false">
      <c r="A11" s="7" t="n">
        <v>9</v>
      </c>
      <c r="B11" s="8" t="s">
        <v>17</v>
      </c>
      <c r="C11" s="9" t="n">
        <v>2014031222</v>
      </c>
      <c r="D11" s="10" t="n">
        <v>97.5000020265581</v>
      </c>
      <c r="E11" s="11" t="n">
        <f aca="false">D11/1.2*0.6</f>
        <v>48.7500010132791</v>
      </c>
      <c r="F11" s="11" t="n">
        <v>77.32</v>
      </c>
      <c r="G11" s="12" t="n">
        <f aca="false">F11*0.4</f>
        <v>30.928</v>
      </c>
      <c r="H11" s="11" t="n">
        <f aca="false">E11+G11</f>
        <v>79.678001013279</v>
      </c>
    </row>
    <row r="12" customFormat="false" ht="36" hidden="false" customHeight="true" outlineLevel="0" collapsed="false">
      <c r="A12" s="7" t="n">
        <v>10</v>
      </c>
      <c r="B12" s="8" t="s">
        <v>18</v>
      </c>
      <c r="C12" s="9" t="n">
        <v>2014031630</v>
      </c>
      <c r="D12" s="10" t="n">
        <v>98.6000021457674</v>
      </c>
      <c r="E12" s="11" t="n">
        <f aca="false">D12/1.2*0.6</f>
        <v>49.3000010728837</v>
      </c>
      <c r="F12" s="11" t="n">
        <v>75.66</v>
      </c>
      <c r="G12" s="12" t="n">
        <f aca="false">F12*0.4</f>
        <v>30.264</v>
      </c>
      <c r="H12" s="11" t="n">
        <f aca="false">E12+G12</f>
        <v>79.5640010728837</v>
      </c>
    </row>
    <row r="13" customFormat="false" ht="36" hidden="false" customHeight="true" outlineLevel="0" collapsed="false">
      <c r="A13" s="7" t="n">
        <v>11</v>
      </c>
      <c r="B13" s="8" t="s">
        <v>19</v>
      </c>
      <c r="C13" s="9" t="n">
        <v>2014031202</v>
      </c>
      <c r="D13" s="10" t="n">
        <v>97.3000020980837</v>
      </c>
      <c r="E13" s="11" t="n">
        <f aca="false">D13/1.2*0.6</f>
        <v>48.6500010490419</v>
      </c>
      <c r="F13" s="11" t="n">
        <v>76.98</v>
      </c>
      <c r="G13" s="12" t="n">
        <f aca="false">F13*0.4</f>
        <v>30.792</v>
      </c>
      <c r="H13" s="11" t="n">
        <f aca="false">E13+G13</f>
        <v>79.4420010490419</v>
      </c>
    </row>
    <row r="14" customFormat="false" ht="36" hidden="false" customHeight="true" outlineLevel="0" collapsed="false">
      <c r="A14" s="7" t="n">
        <v>12</v>
      </c>
      <c r="B14" s="8" t="s">
        <v>20</v>
      </c>
      <c r="C14" s="9" t="n">
        <v>2014031816</v>
      </c>
      <c r="D14" s="10" t="n">
        <v>96.3000020980837</v>
      </c>
      <c r="E14" s="11" t="n">
        <f aca="false">D14/1.2*0.6</f>
        <v>48.1500010490419</v>
      </c>
      <c r="F14" s="11" t="n">
        <v>76.84</v>
      </c>
      <c r="G14" s="12" t="n">
        <f aca="false">F14*0.4</f>
        <v>30.736</v>
      </c>
      <c r="H14" s="11" t="n">
        <f aca="false">E14+G14</f>
        <v>78.8860010490419</v>
      </c>
    </row>
    <row r="15" customFormat="false" ht="36" hidden="false" customHeight="true" outlineLevel="0" collapsed="false">
      <c r="A15" s="7" t="n">
        <v>13</v>
      </c>
      <c r="B15" s="8" t="s">
        <v>21</v>
      </c>
      <c r="C15" s="9" t="n">
        <v>2014033123</v>
      </c>
      <c r="D15" s="10" t="n">
        <v>95.7000018358232</v>
      </c>
      <c r="E15" s="11" t="n">
        <f aca="false">D15/1.2*0.6</f>
        <v>47.8500009179116</v>
      </c>
      <c r="F15" s="11" t="n">
        <v>77.52</v>
      </c>
      <c r="G15" s="12" t="n">
        <f aca="false">F15*0.4</f>
        <v>31.008</v>
      </c>
      <c r="H15" s="11" t="n">
        <f aca="false">E15+G15</f>
        <v>78.8580009179116</v>
      </c>
    </row>
    <row r="16" customFormat="false" ht="36" hidden="false" customHeight="true" outlineLevel="0" collapsed="false">
      <c r="A16" s="7" t="n">
        <v>14</v>
      </c>
      <c r="B16" s="8" t="s">
        <v>22</v>
      </c>
      <c r="C16" s="9" t="n">
        <v>2014030214</v>
      </c>
      <c r="D16" s="10" t="n">
        <v>97.6000020504</v>
      </c>
      <c r="E16" s="11" t="n">
        <f aca="false">D16/1.2*0.6</f>
        <v>48.8000010252</v>
      </c>
      <c r="F16" s="11" t="n">
        <v>74.98</v>
      </c>
      <c r="G16" s="12" t="n">
        <f aca="false">F16*0.4</f>
        <v>29.992</v>
      </c>
      <c r="H16" s="11" t="n">
        <f aca="false">E16+G16</f>
        <v>78.7920010252</v>
      </c>
    </row>
    <row r="17" customFormat="false" ht="36" hidden="false" customHeight="true" outlineLevel="0" collapsed="false">
      <c r="A17" s="7"/>
      <c r="B17" s="8"/>
      <c r="C17" s="9"/>
      <c r="D17" s="10"/>
      <c r="E17" s="11"/>
      <c r="F17" s="11"/>
      <c r="G17" s="12"/>
      <c r="H17" s="11"/>
    </row>
    <row r="18" customFormat="false" ht="36" hidden="false" customHeight="true" outlineLevel="0" collapsed="false">
      <c r="A18" s="7" t="n">
        <v>1</v>
      </c>
      <c r="B18" s="8" t="s">
        <v>23</v>
      </c>
      <c r="C18" s="9" t="n">
        <v>2014013324</v>
      </c>
      <c r="D18" s="10" t="n">
        <v>93.800001859665</v>
      </c>
      <c r="E18" s="11" t="n">
        <f aca="false">D18/1.2*0.6</f>
        <v>46.9000009298325</v>
      </c>
      <c r="F18" s="11" t="n">
        <v>76.8</v>
      </c>
      <c r="G18" s="12" t="n">
        <f aca="false">F18*0.4</f>
        <v>30.72</v>
      </c>
      <c r="H18" s="11" t="n">
        <f aca="false">E18+G18</f>
        <v>77.6200009298325</v>
      </c>
    </row>
    <row r="19" customFormat="false" ht="36" hidden="false" customHeight="true" outlineLevel="0" collapsed="false">
      <c r="A19" s="7"/>
      <c r="B19" s="8"/>
      <c r="C19" s="9"/>
      <c r="D19" s="10"/>
      <c r="E19" s="11"/>
      <c r="F19" s="11"/>
      <c r="G19" s="12"/>
      <c r="H19" s="11"/>
    </row>
    <row r="20" customFormat="false" ht="36" hidden="false" customHeight="true" outlineLevel="0" collapsed="false">
      <c r="A20" s="7" t="n">
        <v>1</v>
      </c>
      <c r="B20" s="8" t="s">
        <v>24</v>
      </c>
      <c r="C20" s="9" t="n">
        <v>2014023426</v>
      </c>
      <c r="D20" s="10" t="n">
        <v>100.400002002716</v>
      </c>
      <c r="E20" s="11" t="n">
        <f aca="false">D20/1.2*0.6</f>
        <v>50.2000010013582</v>
      </c>
      <c r="F20" s="11" t="n">
        <v>76.9</v>
      </c>
      <c r="G20" s="12" t="n">
        <f aca="false">F20*0.4</f>
        <v>30.76</v>
      </c>
      <c r="H20" s="11" t="n">
        <f aca="false">E20+G20</f>
        <v>80.9600010013582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309722222222222" bottom="0.469444444444444" header="0.511811023622047" footer="0.1694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1:23:47Z</dcterms:created>
  <dc:creator>USER</dc:creator>
  <dc:description/>
  <dc:language>en-US</dc:language>
  <cp:lastModifiedBy>微软用户</cp:lastModifiedBy>
  <cp:lastPrinted>2014-12-31T00:19:58Z</cp:lastPrinted>
  <dcterms:modified xsi:type="dcterms:W3CDTF">2015-01-13T23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