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类面试名单（市级）" sheetId="1" state="visible" r:id="rId2"/>
  </sheets>
  <definedNames>
    <definedName function="false" hidden="false" localSheetId="0" name="_xlnm.Print_Titles" vbProcedure="false">'公共类面试名单（市级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49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鹰潭市事业单位招聘考试面试人员总成绩公示</t>
    </r>
  </si>
  <si>
    <t xml:space="preserve">姓名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杨永炜</t>
  </si>
  <si>
    <t xml:space="preserve">鹰潭市建设业安全生产监督管理站</t>
  </si>
  <si>
    <t xml:space="preserve">201001001</t>
  </si>
  <si>
    <t xml:space="preserve">10106040114</t>
  </si>
  <si>
    <t xml:space="preserve">占丽金</t>
  </si>
  <si>
    <t xml:space="preserve">10106012924</t>
  </si>
  <si>
    <t xml:space="preserve">2</t>
  </si>
  <si>
    <t xml:space="preserve">熊林彬</t>
  </si>
  <si>
    <t xml:space="preserve">鹰潭市城市桥梁管理所</t>
  </si>
  <si>
    <t xml:space="preserve">201001002</t>
  </si>
  <si>
    <t xml:space="preserve">10106010818</t>
  </si>
  <si>
    <t xml:space="preserve">1</t>
  </si>
  <si>
    <t xml:space="preserve">钱立华</t>
  </si>
  <si>
    <t xml:space="preserve">10106030414</t>
  </si>
  <si>
    <t xml:space="preserve">万齐力</t>
  </si>
  <si>
    <t xml:space="preserve">10106012623</t>
  </si>
  <si>
    <t xml:space="preserve">3</t>
  </si>
  <si>
    <t xml:space="preserve">文京华</t>
  </si>
  <si>
    <t xml:space="preserve">4</t>
  </si>
  <si>
    <t xml:space="preserve">饶扬鹏</t>
  </si>
  <si>
    <t xml:space="preserve">10106014512</t>
  </si>
  <si>
    <t xml:space="preserve">5</t>
  </si>
  <si>
    <t xml:space="preserve">谌志军</t>
  </si>
  <si>
    <t xml:space="preserve">10106016022</t>
  </si>
  <si>
    <t xml:space="preserve">6</t>
  </si>
  <si>
    <t xml:space="preserve">齐治邦</t>
  </si>
  <si>
    <t xml:space="preserve">鹰潭市运管处</t>
  </si>
  <si>
    <t xml:space="preserve">201001003</t>
  </si>
  <si>
    <t xml:space="preserve">10106013017</t>
  </si>
  <si>
    <t xml:space="preserve">刘艳梅</t>
  </si>
  <si>
    <t xml:space="preserve">王博斌</t>
  </si>
  <si>
    <t xml:space="preserve">201001004</t>
  </si>
  <si>
    <t xml:space="preserve">10106033217</t>
  </si>
  <si>
    <t xml:space="preserve">廖飞</t>
  </si>
  <si>
    <t xml:space="preserve">10106017025</t>
  </si>
  <si>
    <t xml:space="preserve">高健伟</t>
  </si>
  <si>
    <t xml:space="preserve">鹰潭市交通运输工程质量监督站</t>
  </si>
  <si>
    <t xml:space="preserve">201001005</t>
  </si>
  <si>
    <t xml:space="preserve">10106011001</t>
  </si>
  <si>
    <t xml:space="preserve">黄鹿</t>
  </si>
  <si>
    <t xml:space="preserve">10106030909</t>
  </si>
  <si>
    <t xml:space="preserve">艾志凯</t>
  </si>
  <si>
    <t xml:space="preserve">鹰潭市公路管理所</t>
  </si>
  <si>
    <t xml:space="preserve">201001006</t>
  </si>
  <si>
    <t xml:space="preserve">10106014219</t>
  </si>
  <si>
    <t xml:space="preserve">丁徐筑</t>
  </si>
  <si>
    <t xml:space="preserve">10106014607</t>
  </si>
  <si>
    <t xml:space="preserve">吴珍秀</t>
  </si>
  <si>
    <t xml:space="preserve">鹰潭市散装水泥和预拌混凝土办公室（市工信委综合执法支队）</t>
  </si>
  <si>
    <t xml:space="preserve">201001008</t>
  </si>
  <si>
    <t xml:space="preserve">10106014706</t>
  </si>
  <si>
    <t xml:space="preserve">付彦飞</t>
  </si>
  <si>
    <t xml:space="preserve">10106017621</t>
  </si>
  <si>
    <t xml:space="preserve">冯俊</t>
  </si>
  <si>
    <t xml:space="preserve">鹰潭市植保植检站</t>
  </si>
  <si>
    <t xml:space="preserve">201001009</t>
  </si>
  <si>
    <t xml:space="preserve">10106018929</t>
  </si>
  <si>
    <t xml:space="preserve">方一能</t>
  </si>
  <si>
    <t xml:space="preserve">10106033022</t>
  </si>
  <si>
    <t xml:space="preserve">蒋志忠</t>
  </si>
  <si>
    <t xml:space="preserve">鹰潭市种子管理局</t>
  </si>
  <si>
    <t xml:space="preserve">201001010</t>
  </si>
  <si>
    <t xml:space="preserve">10106030416</t>
  </si>
  <si>
    <t xml:space="preserve">秦宾宾</t>
  </si>
  <si>
    <t xml:space="preserve">10106030616</t>
  </si>
  <si>
    <t xml:space="preserve">徐鹏</t>
  </si>
  <si>
    <t xml:space="preserve">鹰潭市广播电视台</t>
  </si>
  <si>
    <t xml:space="preserve">201001011</t>
  </si>
  <si>
    <t xml:space="preserve">10106016617</t>
  </si>
  <si>
    <t xml:space="preserve">李彩圆</t>
  </si>
  <si>
    <t xml:space="preserve">10106033619</t>
  </si>
  <si>
    <t xml:space="preserve">欧舟</t>
  </si>
  <si>
    <t xml:space="preserve">201001012</t>
  </si>
  <si>
    <t xml:space="preserve">10106015718</t>
  </si>
  <si>
    <t xml:space="preserve">王琦</t>
  </si>
  <si>
    <t xml:space="preserve">曾小芳</t>
  </si>
  <si>
    <t xml:space="preserve">鹰潭市图书馆</t>
  </si>
  <si>
    <t xml:space="preserve">201001013</t>
  </si>
  <si>
    <t xml:space="preserve">10106014417</t>
  </si>
  <si>
    <t xml:space="preserve">姜文华</t>
  </si>
  <si>
    <t xml:space="preserve">10106013712</t>
  </si>
  <si>
    <t xml:space="preserve">黄巧萌</t>
  </si>
  <si>
    <t xml:space="preserve">鹰潭市美术馆</t>
  </si>
  <si>
    <t xml:space="preserve">201001014</t>
  </si>
  <si>
    <t xml:space="preserve">10106032303</t>
  </si>
  <si>
    <t xml:space="preserve">范政达</t>
  </si>
  <si>
    <t xml:space="preserve">10106030619</t>
  </si>
  <si>
    <t xml:space="preserve">洪易斌</t>
  </si>
  <si>
    <t xml:space="preserve">谢文一</t>
  </si>
  <si>
    <t xml:space="preserve">10106030925</t>
  </si>
  <si>
    <t xml:space="preserve">徐恬</t>
  </si>
  <si>
    <t xml:space="preserve">鹰潭市群众艺术馆</t>
  </si>
  <si>
    <t xml:space="preserve">201001015</t>
  </si>
  <si>
    <t xml:space="preserve">10106016422</t>
  </si>
  <si>
    <t xml:space="preserve">赵龙</t>
  </si>
  <si>
    <t xml:space="preserve">10106010209</t>
  </si>
  <si>
    <t xml:space="preserve">丁铖</t>
  </si>
  <si>
    <t xml:space="preserve">鹰潭市人防指挥信息保障中心</t>
  </si>
  <si>
    <t xml:space="preserve">201001016</t>
  </si>
  <si>
    <t xml:space="preserve">10106040103</t>
  </si>
  <si>
    <t xml:space="preserve">饶玮</t>
  </si>
  <si>
    <t xml:space="preserve">10106030324</t>
  </si>
  <si>
    <t xml:space="preserve">郑旭东</t>
  </si>
  <si>
    <t xml:space="preserve">鹰潭市城乡规划局高新技术产业园区分局</t>
  </si>
  <si>
    <t xml:space="preserve">201001017</t>
  </si>
  <si>
    <t xml:space="preserve">10106031030</t>
  </si>
  <si>
    <t xml:space="preserve">李剑</t>
  </si>
  <si>
    <t xml:space="preserve">10106019214</t>
  </si>
  <si>
    <t xml:space="preserve">乐晨</t>
  </si>
  <si>
    <t xml:space="preserve">201001018</t>
  </si>
  <si>
    <t xml:space="preserve">10106032601</t>
  </si>
  <si>
    <t xml:space="preserve">赖元俊</t>
  </si>
  <si>
    <t xml:space="preserve">10106010816</t>
  </si>
  <si>
    <t xml:space="preserve">孔祥云</t>
  </si>
  <si>
    <t xml:space="preserve">鹰潭市城乡规划展示馆</t>
  </si>
  <si>
    <t xml:space="preserve">201001019</t>
  </si>
  <si>
    <t xml:space="preserve">10106030107</t>
  </si>
  <si>
    <t xml:space="preserve">刘旸</t>
  </si>
  <si>
    <t xml:space="preserve">10106030114</t>
  </si>
  <si>
    <t xml:space="preserve">罗腾飞</t>
  </si>
  <si>
    <t xml:space="preserve">鹰潭市注册会计师管理中心</t>
  </si>
  <si>
    <t xml:space="preserve">201001020</t>
  </si>
  <si>
    <t xml:space="preserve">10106012607</t>
  </si>
  <si>
    <t xml:space="preserve">毛亦然</t>
  </si>
  <si>
    <t xml:space="preserve">10106031529</t>
  </si>
  <si>
    <t xml:space="preserve">王伟杰</t>
  </si>
  <si>
    <t xml:space="preserve">鹰潭市财政绩效管理中心</t>
  </si>
  <si>
    <t xml:space="preserve">201001021</t>
  </si>
  <si>
    <t xml:space="preserve">10106011806</t>
  </si>
  <si>
    <t xml:space="preserve">乐冰川</t>
  </si>
  <si>
    <t xml:space="preserve">10106013808</t>
  </si>
  <si>
    <t xml:space="preserve">汪静</t>
  </si>
  <si>
    <t xml:space="preserve">鹰潭市造血干细胞捐献者资料库鹰潭工作站</t>
  </si>
  <si>
    <t xml:space="preserve">201001022</t>
  </si>
  <si>
    <t xml:space="preserve">10106011421</t>
  </si>
  <si>
    <t xml:space="preserve">熊斌</t>
  </si>
  <si>
    <t xml:space="preserve">10106031305</t>
  </si>
  <si>
    <t xml:space="preserve">洪志超</t>
  </si>
  <si>
    <t xml:space="preserve">鹰潭市地质灾害应急中心</t>
  </si>
  <si>
    <t xml:space="preserve">201001023</t>
  </si>
  <si>
    <t xml:space="preserve">10106014109</t>
  </si>
  <si>
    <t xml:space="preserve">许桃铭</t>
  </si>
  <si>
    <t xml:space="preserve">宋唐林</t>
  </si>
  <si>
    <t xml:space="preserve">鹰潭市国土资源执法监察支队</t>
  </si>
  <si>
    <t xml:space="preserve">201001024</t>
  </si>
  <si>
    <t xml:space="preserve">10106013915</t>
  </si>
  <si>
    <t xml:space="preserve">邓子恺</t>
  </si>
  <si>
    <t xml:space="preserve">10106032026</t>
  </si>
  <si>
    <t xml:space="preserve">赖辉</t>
  </si>
  <si>
    <t xml:space="preserve">鹰潭市餐饮服务监督所龙虎山分所</t>
  </si>
  <si>
    <t xml:space="preserve">201001028</t>
  </si>
  <si>
    <t xml:space="preserve">10106018423</t>
  </si>
  <si>
    <t xml:space="preserve">程一鑫</t>
  </si>
  <si>
    <t xml:space="preserve">周静兰</t>
  </si>
  <si>
    <t xml:space="preserve">鹰潭市食品药品检验所</t>
  </si>
  <si>
    <t xml:space="preserve">201001029</t>
  </si>
  <si>
    <t xml:space="preserve">10106019719</t>
  </si>
  <si>
    <t xml:space="preserve">刘金来</t>
  </si>
  <si>
    <t xml:space="preserve">10106013510</t>
  </si>
  <si>
    <t xml:space="preserve">赵超</t>
  </si>
  <si>
    <t xml:space="preserve">201001030</t>
  </si>
  <si>
    <t xml:space="preserve">10106018019</t>
  </si>
  <si>
    <t xml:space="preserve">陈龙</t>
  </si>
  <si>
    <t xml:space="preserve">10106013725</t>
  </si>
  <si>
    <t xml:space="preserve">范斐</t>
  </si>
  <si>
    <t xml:space="preserve">鹰潭市人民医院</t>
  </si>
  <si>
    <t xml:space="preserve">201001031</t>
  </si>
  <si>
    <t xml:space="preserve">10106032208</t>
  </si>
  <si>
    <t xml:space="preserve">徐勍</t>
  </si>
  <si>
    <t xml:space="preserve">王宁</t>
  </si>
  <si>
    <t xml:space="preserve">鹰潭市公路管理局下属事业单位</t>
  </si>
  <si>
    <t xml:space="preserve">201001033</t>
  </si>
  <si>
    <t xml:space="preserve">10106014215</t>
  </si>
  <si>
    <t xml:space="preserve">刘栋</t>
  </si>
  <si>
    <t xml:space="preserve">10106012927</t>
  </si>
  <si>
    <t xml:space="preserve">夏俊炜</t>
  </si>
  <si>
    <t xml:space="preserve">10106013427</t>
  </si>
  <si>
    <t xml:space="preserve">刘帅</t>
  </si>
  <si>
    <t xml:space="preserve">10106012220</t>
  </si>
  <si>
    <t xml:space="preserve">欧阳羡</t>
  </si>
  <si>
    <t xml:space="preserve">10106040104</t>
  </si>
  <si>
    <t xml:space="preserve">尧战华</t>
  </si>
  <si>
    <t xml:space="preserve">10106017911</t>
  </si>
  <si>
    <t xml:space="preserve">李智俊</t>
  </si>
  <si>
    <t xml:space="preserve">10106016924</t>
  </si>
  <si>
    <t xml:space="preserve">7</t>
  </si>
  <si>
    <t xml:space="preserve">胡杰</t>
  </si>
  <si>
    <t xml:space="preserve">10106032529</t>
  </si>
  <si>
    <t xml:space="preserve">8</t>
  </si>
  <si>
    <t xml:space="preserve">孙佳</t>
  </si>
  <si>
    <t xml:space="preserve">10106016410</t>
  </si>
  <si>
    <t xml:space="preserve">9</t>
  </si>
  <si>
    <t xml:space="preserve">谢弘扬</t>
  </si>
  <si>
    <t xml:space="preserve">10106019208</t>
  </si>
  <si>
    <t xml:space="preserve">10</t>
  </si>
  <si>
    <t xml:space="preserve">吴琴霜</t>
  </si>
  <si>
    <t xml:space="preserve">10106015514</t>
  </si>
  <si>
    <t xml:space="preserve">11</t>
  </si>
  <si>
    <t xml:space="preserve">邱滋云</t>
  </si>
  <si>
    <t xml:space="preserve">10106015918</t>
  </si>
  <si>
    <t xml:space="preserve">12</t>
  </si>
  <si>
    <t xml:space="preserve">徐喆</t>
  </si>
  <si>
    <t xml:space="preserve">鹰潭市公路管理局贵溪公路分局</t>
  </si>
  <si>
    <t xml:space="preserve">201001034</t>
  </si>
  <si>
    <t xml:space="preserve">10106010524</t>
  </si>
  <si>
    <t xml:space="preserve">彭瑜</t>
  </si>
  <si>
    <t xml:space="preserve">10106010908</t>
  </si>
  <si>
    <t xml:space="preserve">陈旋</t>
  </si>
  <si>
    <t xml:space="preserve">鹰潭日报社</t>
  </si>
  <si>
    <t xml:space="preserve">201001035</t>
  </si>
  <si>
    <t xml:space="preserve">10106017313</t>
  </si>
  <si>
    <t xml:space="preserve">周娜</t>
  </si>
  <si>
    <t xml:space="preserve">10106017505</t>
  </si>
  <si>
    <t xml:space="preserve">徐蓉</t>
  </si>
  <si>
    <t xml:space="preserve">201001036</t>
  </si>
  <si>
    <t xml:space="preserve">10106032205</t>
  </si>
  <si>
    <t xml:space="preserve">魏纳</t>
  </si>
  <si>
    <t xml:space="preserve">10106011920</t>
  </si>
  <si>
    <t xml:space="preserve">方静</t>
  </si>
  <si>
    <t xml:space="preserve">鹰潭市田家炳中学</t>
  </si>
  <si>
    <t xml:space="preserve">201001038</t>
  </si>
  <si>
    <t xml:space="preserve">10106014418</t>
  </si>
  <si>
    <t xml:space="preserve">郑志强</t>
  </si>
  <si>
    <t xml:space="preserve">10106017304</t>
  </si>
  <si>
    <t xml:space="preserve">潘妮</t>
  </si>
  <si>
    <t xml:space="preserve">鹰潭市国有资产管理服务中心</t>
  </si>
  <si>
    <t xml:space="preserve">201001042</t>
  </si>
  <si>
    <t xml:space="preserve">10106015016</t>
  </si>
  <si>
    <t xml:space="preserve">王哲文</t>
  </si>
  <si>
    <t xml:space="preserve">10106017319</t>
  </si>
  <si>
    <t xml:space="preserve">陈泽华</t>
  </si>
  <si>
    <t xml:space="preserve">201001043</t>
  </si>
  <si>
    <t xml:space="preserve">10106018306</t>
  </si>
  <si>
    <t xml:space="preserve">徐君</t>
  </si>
  <si>
    <t xml:space="preserve">10106030129</t>
  </si>
  <si>
    <t xml:space="preserve">陆卫敏</t>
  </si>
  <si>
    <t xml:space="preserve">鹰潭市检察官培训中心</t>
  </si>
  <si>
    <t xml:space="preserve">201001044</t>
  </si>
  <si>
    <t xml:space="preserve">10106032413</t>
  </si>
  <si>
    <t xml:space="preserve">皮宇凡</t>
  </si>
  <si>
    <t xml:space="preserve">10106032907</t>
  </si>
  <si>
    <t xml:space="preserve">余育涛</t>
  </si>
  <si>
    <t xml:space="preserve">201001045</t>
  </si>
  <si>
    <t xml:space="preserve">10106017311</t>
  </si>
  <si>
    <t xml:space="preserve">李康</t>
  </si>
  <si>
    <t xml:space="preserve">10106014610</t>
  </si>
  <si>
    <t xml:space="preserve">王岳川</t>
  </si>
  <si>
    <t xml:space="preserve">201001046</t>
  </si>
  <si>
    <t xml:space="preserve">10106014926</t>
  </si>
  <si>
    <t xml:space="preserve">吴嫣</t>
  </si>
  <si>
    <t xml:space="preserve">10106015804</t>
  </si>
  <si>
    <t xml:space="preserve">甘春浩</t>
  </si>
  <si>
    <t xml:space="preserve">鹰潭市社会保障卡管理服务中心</t>
  </si>
  <si>
    <t xml:space="preserve">201001047</t>
  </si>
  <si>
    <t xml:space="preserve">10106040214</t>
  </si>
  <si>
    <t xml:space="preserve">沈振华</t>
  </si>
  <si>
    <t xml:space="preserve">10106032516</t>
  </si>
  <si>
    <t xml:space="preserve">彭进</t>
  </si>
  <si>
    <t xml:space="preserve">鹰潭市劳动就业服务管理局下属事业单位市人力资源培训中心</t>
  </si>
  <si>
    <t xml:space="preserve">201001048</t>
  </si>
  <si>
    <t xml:space="preserve">10106018404</t>
  </si>
  <si>
    <t xml:space="preserve">黄志钧</t>
  </si>
  <si>
    <t xml:space="preserve">10106014122</t>
  </si>
  <si>
    <t xml:space="preserve">陈都</t>
  </si>
  <si>
    <t xml:space="preserve">鹰潭应用工程学校</t>
  </si>
  <si>
    <t xml:space="preserve">201001049</t>
  </si>
  <si>
    <t xml:space="preserve">10106016025</t>
  </si>
  <si>
    <t xml:space="preserve">黎兴胜</t>
  </si>
  <si>
    <t xml:space="preserve">10106013419</t>
  </si>
  <si>
    <t xml:space="preserve">吴瑶</t>
  </si>
  <si>
    <t xml:space="preserve">201001051</t>
  </si>
  <si>
    <t xml:space="preserve">10106018630</t>
  </si>
  <si>
    <t xml:space="preserve">邓涛</t>
  </si>
  <si>
    <t xml:space="preserve">10106016929</t>
  </si>
  <si>
    <t xml:space="preserve">邹雨梦</t>
  </si>
  <si>
    <t xml:space="preserve">201001052</t>
  </si>
  <si>
    <t xml:space="preserve">10106031224</t>
  </si>
  <si>
    <t xml:space="preserve">汪知华</t>
  </si>
  <si>
    <t xml:space="preserve">10106015117</t>
  </si>
  <si>
    <t xml:space="preserve">刘良仁</t>
  </si>
  <si>
    <t xml:space="preserve">201001053</t>
  </si>
  <si>
    <t xml:space="preserve">10106033625</t>
  </si>
  <si>
    <t xml:space="preserve">余军</t>
  </si>
  <si>
    <t xml:space="preserve">10106010724</t>
  </si>
  <si>
    <t xml:space="preserve">樊丽丹</t>
  </si>
  <si>
    <t xml:space="preserve">10106014505</t>
  </si>
  <si>
    <t xml:space="preserve">敖靖琦</t>
  </si>
  <si>
    <t xml:space="preserve">201001054</t>
  </si>
  <si>
    <t xml:space="preserve">10106018311</t>
  </si>
  <si>
    <t xml:space="preserve">陈莉</t>
  </si>
  <si>
    <t xml:space="preserve">10106040216</t>
  </si>
  <si>
    <t xml:space="preserve">陈真</t>
  </si>
  <si>
    <t xml:space="preserve">江西阳际峰国家级自然保护区管理局</t>
  </si>
  <si>
    <t xml:space="preserve">101002001</t>
  </si>
  <si>
    <t xml:space="preserve">10106018001</t>
  </si>
  <si>
    <t xml:space="preserve">徐敏霞</t>
  </si>
  <si>
    <t xml:space="preserve">10106010919</t>
  </si>
  <si>
    <t xml:space="preserve">朱结文</t>
  </si>
  <si>
    <t xml:space="preserve">10106010813</t>
  </si>
  <si>
    <t xml:space="preserve">陈海龙</t>
  </si>
  <si>
    <t xml:space="preserve">10106032828</t>
  </si>
  <si>
    <t xml:space="preserve">程一芳</t>
  </si>
  <si>
    <t xml:space="preserve">10106015409</t>
  </si>
  <si>
    <t xml:space="preserve">翁霖</t>
  </si>
  <si>
    <t xml:space="preserve">10106011321</t>
  </si>
  <si>
    <t xml:space="preserve">吕鹏</t>
  </si>
  <si>
    <t xml:space="preserve">10106019207</t>
  </si>
  <si>
    <t xml:space="preserve">江雅芬</t>
  </si>
  <si>
    <t xml:space="preserve">10106013901</t>
  </si>
  <si>
    <t xml:space="preserve">虢柳明</t>
  </si>
  <si>
    <t xml:space="preserve">余江县农业机械管理局</t>
  </si>
  <si>
    <t xml:space="preserve">101003001</t>
  </si>
  <si>
    <t xml:space="preserve">10106030607</t>
  </si>
  <si>
    <t xml:space="preserve">刘莹</t>
  </si>
  <si>
    <t xml:space="preserve">10106018730</t>
  </si>
  <si>
    <t xml:space="preserve">周志远</t>
  </si>
  <si>
    <t xml:space="preserve">月湖新城管理局办公室</t>
  </si>
  <si>
    <t xml:space="preserve">101004003</t>
  </si>
  <si>
    <t xml:space="preserve">10106031121</t>
  </si>
  <si>
    <t xml:space="preserve">曾志龙</t>
  </si>
  <si>
    <t xml:space="preserve">10106011610</t>
  </si>
  <si>
    <t xml:space="preserve">曾小龙</t>
  </si>
  <si>
    <t xml:space="preserve">月湖区信访局区长专线办</t>
  </si>
  <si>
    <t xml:space="preserve">101004004</t>
  </si>
  <si>
    <t xml:space="preserve">10106010822</t>
  </si>
  <si>
    <t xml:space="preserve">吴明明</t>
  </si>
  <si>
    <t xml:space="preserve">10106012908</t>
  </si>
  <si>
    <t xml:space="preserve">黎珍</t>
  </si>
  <si>
    <t xml:space="preserve">10106016906</t>
  </si>
  <si>
    <t xml:space="preserve">熊国辉</t>
  </si>
  <si>
    <t xml:space="preserve">月湖区梅园办社区事务办公室</t>
  </si>
  <si>
    <t xml:space="preserve">101004005</t>
  </si>
  <si>
    <t xml:space="preserve">10106033108</t>
  </si>
  <si>
    <t xml:space="preserve">徐俊敏</t>
  </si>
  <si>
    <t xml:space="preserve">10106018812</t>
  </si>
  <si>
    <t xml:space="preserve">周卫林</t>
  </si>
  <si>
    <t xml:space="preserve">月湖区事业单位登记管理局</t>
  </si>
  <si>
    <t xml:space="preserve">101004006</t>
  </si>
  <si>
    <t xml:space="preserve">10106016403</t>
  </si>
  <si>
    <t xml:space="preserve">江波</t>
  </si>
  <si>
    <t xml:space="preserve">10106012223</t>
  </si>
  <si>
    <t xml:space="preserve">雷伟</t>
  </si>
  <si>
    <t xml:space="preserve">龙虎山景区市政园林管理处</t>
  </si>
  <si>
    <t xml:space="preserve">201001040</t>
  </si>
  <si>
    <t xml:space="preserve">10106032619</t>
  </si>
  <si>
    <t xml:space="preserve">熊丽娟</t>
  </si>
  <si>
    <t xml:space="preserve">丁海玲</t>
  </si>
  <si>
    <t xml:space="preserve">201001041</t>
  </si>
  <si>
    <t xml:space="preserve">10106015105</t>
  </si>
  <si>
    <t xml:space="preserve">余秋萍</t>
  </si>
  <si>
    <t xml:space="preserve">10106015124</t>
  </si>
  <si>
    <t xml:space="preserve">谢炜</t>
  </si>
  <si>
    <t xml:space="preserve">201002002</t>
  </si>
  <si>
    <t xml:space="preserve">10106010516</t>
  </si>
  <si>
    <t xml:space="preserve">毕小球</t>
  </si>
  <si>
    <t xml:space="preserve">10106011122</t>
  </si>
  <si>
    <t xml:space="preserve">郑天朝</t>
  </si>
  <si>
    <t xml:space="preserve">10106033222</t>
  </si>
  <si>
    <t xml:space="preserve">李赛</t>
  </si>
  <si>
    <t xml:space="preserve">201002003</t>
  </si>
  <si>
    <t xml:space="preserve">10106015508</t>
  </si>
  <si>
    <t xml:space="preserve">宋文方</t>
  </si>
  <si>
    <t xml:space="preserve">10106012909</t>
  </si>
  <si>
    <t xml:space="preserve">夏文斌</t>
  </si>
  <si>
    <t xml:space="preserve">10106011828</t>
  </si>
  <si>
    <t xml:space="preserve">徐国成</t>
  </si>
  <si>
    <t xml:space="preserve">10106011909</t>
  </si>
  <si>
    <t xml:space="preserve">陈泉桂</t>
  </si>
  <si>
    <t xml:space="preserve">余江县广播电视台</t>
  </si>
  <si>
    <t xml:space="preserve">201003001</t>
  </si>
  <si>
    <t xml:space="preserve">10106014807</t>
  </si>
  <si>
    <t xml:space="preserve">王彬</t>
  </si>
  <si>
    <t xml:space="preserve">10106011116</t>
  </si>
  <si>
    <t xml:space="preserve">余江县农业综合开发办公室</t>
  </si>
  <si>
    <t xml:space="preserve">201003002</t>
  </si>
  <si>
    <t xml:space="preserve">10106013307</t>
  </si>
  <si>
    <t xml:space="preserve">揭云志</t>
  </si>
  <si>
    <t xml:space="preserve">10106015408</t>
  </si>
  <si>
    <t xml:space="preserve">黄宁</t>
  </si>
  <si>
    <t xml:space="preserve">余江县环保局下属事业单位</t>
  </si>
  <si>
    <t xml:space="preserve">201003004</t>
  </si>
  <si>
    <t xml:space="preserve">10106013813</t>
  </si>
  <si>
    <t xml:space="preserve">佟倩</t>
  </si>
  <si>
    <t xml:space="preserve">10106014015</t>
  </si>
  <si>
    <t xml:space="preserve">甘萍</t>
  </si>
  <si>
    <t xml:space="preserve">10106012901</t>
  </si>
  <si>
    <t xml:space="preserve">邓君</t>
  </si>
  <si>
    <t xml:space="preserve">10106012522</t>
  </si>
  <si>
    <t xml:space="preserve">丁志刚</t>
  </si>
  <si>
    <t xml:space="preserve">鹰潭（余江）眼镜产业园区管委会劳动保障所</t>
  </si>
  <si>
    <t xml:space="preserve">201003005</t>
  </si>
  <si>
    <t xml:space="preserve">10106014211</t>
  </si>
  <si>
    <t xml:space="preserve">权振</t>
  </si>
  <si>
    <t xml:space="preserve">10106013301</t>
  </si>
  <si>
    <t xml:space="preserve">吴文君</t>
  </si>
  <si>
    <t xml:space="preserve">余江县财政局下属事业单位</t>
  </si>
  <si>
    <t xml:space="preserve">201003006</t>
  </si>
  <si>
    <t xml:space="preserve">10106010212</t>
  </si>
  <si>
    <t xml:space="preserve">高宇</t>
  </si>
  <si>
    <t xml:space="preserve">10106012920</t>
  </si>
  <si>
    <t xml:space="preserve">王安邦</t>
  </si>
  <si>
    <t xml:space="preserve">10106030813</t>
  </si>
  <si>
    <t xml:space="preserve">郭礼</t>
  </si>
  <si>
    <t xml:space="preserve">10106015208</t>
  </si>
  <si>
    <t xml:space="preserve">周希</t>
  </si>
  <si>
    <t xml:space="preserve">10106031911</t>
  </si>
  <si>
    <t xml:space="preserve">朱风锐</t>
  </si>
  <si>
    <t xml:space="preserve">10106014102</t>
  </si>
  <si>
    <t xml:space="preserve">黄鹰西</t>
  </si>
  <si>
    <t xml:space="preserve">10106032920</t>
  </si>
  <si>
    <t xml:space="preserve">刘金华</t>
  </si>
  <si>
    <t xml:space="preserve">10106010124</t>
  </si>
  <si>
    <t xml:space="preserve">敖诗珏</t>
  </si>
  <si>
    <t xml:space="preserve">10106010122</t>
  </si>
  <si>
    <t xml:space="preserve">方旭</t>
  </si>
  <si>
    <t xml:space="preserve">10106019313</t>
  </si>
  <si>
    <t xml:space="preserve">杨红</t>
  </si>
  <si>
    <t xml:space="preserve">10106010815</t>
  </si>
  <si>
    <t xml:space="preserve">曾利剑</t>
  </si>
  <si>
    <t xml:space="preserve">余江县城乡居民养老保险局</t>
  </si>
  <si>
    <t xml:space="preserve">201003007</t>
  </si>
  <si>
    <t xml:space="preserve">10106031710</t>
  </si>
  <si>
    <t xml:space="preserve">钟会香</t>
  </si>
  <si>
    <t xml:space="preserve">10106019430</t>
  </si>
  <si>
    <t xml:space="preserve">邱成</t>
  </si>
  <si>
    <t xml:space="preserve">余江县医保局</t>
  </si>
  <si>
    <t xml:space="preserve">201003008</t>
  </si>
  <si>
    <t xml:space="preserve">10106032929</t>
  </si>
  <si>
    <t xml:space="preserve">江涛</t>
  </si>
  <si>
    <t xml:space="preserve">10106015002</t>
  </si>
  <si>
    <t xml:space="preserve">吴晨晖</t>
  </si>
  <si>
    <t xml:space="preserve">余江县图书馆</t>
  </si>
  <si>
    <t xml:space="preserve">201003009</t>
  </si>
  <si>
    <t xml:space="preserve">10106018119</t>
  </si>
  <si>
    <t xml:space="preserve">吴晓霞</t>
  </si>
  <si>
    <t xml:space="preserve">10106017922</t>
  </si>
  <si>
    <t xml:space="preserve">陈婧</t>
  </si>
  <si>
    <t xml:space="preserve">余江县中医院</t>
  </si>
  <si>
    <t xml:space="preserve">201003010</t>
  </si>
  <si>
    <t xml:space="preserve">10106017916</t>
  </si>
  <si>
    <t xml:space="preserve">刘爱萍</t>
  </si>
  <si>
    <t xml:space="preserve">10106018518</t>
  </si>
  <si>
    <t xml:space="preserve">胡坚</t>
  </si>
  <si>
    <t xml:space="preserve">月湖新城管理局建设办公室</t>
  </si>
  <si>
    <t xml:space="preserve">201004004</t>
  </si>
  <si>
    <t xml:space="preserve">10106031525</t>
  </si>
  <si>
    <t xml:space="preserve">陈耀照</t>
  </si>
  <si>
    <t xml:space="preserve">10106010314</t>
  </si>
  <si>
    <t xml:space="preserve">吴俊骏</t>
  </si>
  <si>
    <t xml:space="preserve">201004005</t>
  </si>
  <si>
    <t xml:space="preserve">10106016808</t>
  </si>
  <si>
    <t xml:space="preserve">郭颂涛</t>
  </si>
  <si>
    <t xml:space="preserve">10106014611</t>
  </si>
  <si>
    <t xml:space="preserve">刘宏</t>
  </si>
  <si>
    <t xml:space="preserve">201004006</t>
  </si>
  <si>
    <t xml:space="preserve">10106015729</t>
  </si>
  <si>
    <t xml:space="preserve">谭凌宁</t>
  </si>
  <si>
    <t xml:space="preserve">10106018228</t>
  </si>
  <si>
    <t xml:space="preserve">王志波</t>
  </si>
  <si>
    <t xml:space="preserve">月湖新城管理局规化办公室</t>
  </si>
  <si>
    <t xml:space="preserve">201004007</t>
  </si>
  <si>
    <t xml:space="preserve">10106016717</t>
  </si>
  <si>
    <t xml:space="preserve">罗传祥</t>
  </si>
  <si>
    <t xml:space="preserve">10106013021</t>
  </si>
  <si>
    <t xml:space="preserve">刘雨</t>
  </si>
  <si>
    <t xml:space="preserve">月湖区城乡居民养老保险局</t>
  </si>
  <si>
    <t xml:space="preserve">201004009</t>
  </si>
  <si>
    <t xml:space="preserve">10106017103</t>
  </si>
  <si>
    <t xml:space="preserve">李璐</t>
  </si>
  <si>
    <t xml:space="preserve">10106015701</t>
  </si>
  <si>
    <t xml:space="preserve">袁洁</t>
  </si>
  <si>
    <t xml:space="preserve">月湖区新农合</t>
  </si>
  <si>
    <t xml:space="preserve">201004010</t>
  </si>
  <si>
    <t xml:space="preserve">10106031014</t>
  </si>
  <si>
    <t xml:space="preserve">叶丽琴</t>
  </si>
  <si>
    <t xml:space="preserve">10106019510</t>
  </si>
  <si>
    <t xml:space="preserve">徐新滔</t>
  </si>
  <si>
    <t xml:space="preserve">月湖区审计投资审计中心</t>
  </si>
  <si>
    <t xml:space="preserve">201004011</t>
  </si>
  <si>
    <t xml:space="preserve">10106011102</t>
  </si>
  <si>
    <t xml:space="preserve">乐斯佳</t>
  </si>
  <si>
    <t xml:space="preserve">10106015218</t>
  </si>
  <si>
    <t xml:space="preserve">胡汉鹏</t>
  </si>
  <si>
    <t xml:space="preserve">10106012528</t>
  </si>
  <si>
    <t xml:space="preserve">甘莹</t>
  </si>
  <si>
    <t xml:space="preserve">月湖区统计农村调查队</t>
  </si>
  <si>
    <t xml:space="preserve">201004012</t>
  </si>
  <si>
    <t xml:space="preserve">10106010616</t>
  </si>
  <si>
    <t xml:space="preserve">徐珍</t>
  </si>
  <si>
    <t xml:space="preserve">10106033401</t>
  </si>
  <si>
    <t xml:space="preserve">黄竟</t>
  </si>
  <si>
    <t xml:space="preserve">月湖区财政绩效中心</t>
  </si>
  <si>
    <t xml:space="preserve">201004013</t>
  </si>
  <si>
    <t xml:space="preserve">10106016630</t>
  </si>
  <si>
    <t xml:space="preserve">岑海林</t>
  </si>
  <si>
    <t xml:space="preserve">10106017010</t>
  </si>
  <si>
    <t xml:space="preserve">周玮坤</t>
  </si>
  <si>
    <t xml:space="preserve">10106040206</t>
  </si>
  <si>
    <t xml:space="preserve">刘雪</t>
  </si>
  <si>
    <t xml:space="preserve">10106031001</t>
  </si>
  <si>
    <t xml:space="preserve">祝昊志</t>
  </si>
  <si>
    <t xml:space="preserve">月湖区安全生产监察大队</t>
  </si>
  <si>
    <t xml:space="preserve">201004014</t>
  </si>
  <si>
    <t xml:space="preserve">10106018206</t>
  </si>
  <si>
    <t xml:space="preserve">张婷</t>
  </si>
  <si>
    <t xml:space="preserve">10106019113</t>
  </si>
  <si>
    <t xml:space="preserve">黄莹</t>
  </si>
  <si>
    <t xml:space="preserve"> 鹰潭市中医院</t>
  </si>
  <si>
    <t xml:space="preserve">201004015</t>
  </si>
  <si>
    <t xml:space="preserve">10106016724</t>
  </si>
  <si>
    <t xml:space="preserve">刘斌</t>
  </si>
  <si>
    <t xml:space="preserve">10106016323</t>
  </si>
  <si>
    <t xml:space="preserve">李成</t>
  </si>
  <si>
    <t xml:space="preserve">月湖区童家镇人口和计划生育服务站</t>
  </si>
  <si>
    <t xml:space="preserve">101004001</t>
  </si>
  <si>
    <t xml:space="preserve">10106014627</t>
  </si>
  <si>
    <t xml:space="preserve">葛琪</t>
  </si>
  <si>
    <t xml:space="preserve">10106015411</t>
  </si>
  <si>
    <t xml:space="preserve">胡徐一星</t>
  </si>
  <si>
    <t xml:space="preserve">月湖区童家镇文体广电服务站</t>
  </si>
  <si>
    <t xml:space="preserve">101004002</t>
  </si>
  <si>
    <t xml:space="preserve">10106031208</t>
  </si>
  <si>
    <t xml:space="preserve">张旭芬</t>
  </si>
  <si>
    <t xml:space="preserve">10106014430</t>
  </si>
  <si>
    <t xml:space="preserve">王玉珏</t>
  </si>
  <si>
    <t xml:space="preserve">月湖区童家镇民生保障服务站</t>
  </si>
  <si>
    <t xml:space="preserve">201004001</t>
  </si>
  <si>
    <t xml:space="preserve">10106016030</t>
  </si>
  <si>
    <t xml:space="preserve">邹林</t>
  </si>
  <si>
    <t xml:space="preserve">10106032223</t>
  </si>
  <si>
    <t xml:space="preserve">张醒笋</t>
  </si>
  <si>
    <t xml:space="preserve">201004002</t>
  </si>
  <si>
    <t xml:space="preserve">10106016601</t>
  </si>
  <si>
    <t xml:space="preserve">夏复泉</t>
  </si>
  <si>
    <t xml:space="preserve">10106017708</t>
  </si>
  <si>
    <t xml:space="preserve">黄丽花</t>
  </si>
  <si>
    <t xml:space="preserve">201004003</t>
  </si>
  <si>
    <t xml:space="preserve">10106016002</t>
  </si>
  <si>
    <t xml:space="preserve">周敏</t>
  </si>
  <si>
    <t xml:space="preserve">10106031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3" xfId="43"/>
    <cellStyle name="常规 2 3" xfId="44"/>
    <cellStyle name="常规 2 4" xfId="45"/>
    <cellStyle name="常规 2 5" xfId="46"/>
    <cellStyle name="常规 2 6" xfId="47"/>
    <cellStyle name="常规 3" xfId="48"/>
    <cellStyle name="常规 3 10" xfId="49"/>
    <cellStyle name="常规 3 11" xfId="50"/>
    <cellStyle name="常规 3 12" xfId="51"/>
    <cellStyle name="常规 3 13" xfId="52"/>
    <cellStyle name="常规 3 14" xfId="53"/>
    <cellStyle name="常规 3 15" xfId="54"/>
    <cellStyle name="常规 3 16" xfId="55"/>
    <cellStyle name="常规 3 17" xfId="56"/>
    <cellStyle name="常规 3 18" xfId="57"/>
    <cellStyle name="常规 3 19" xfId="58"/>
    <cellStyle name="常规 3 2" xfId="59"/>
    <cellStyle name="常规 3 20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4" xfId="68"/>
    <cellStyle name="常规 5" xfId="69"/>
    <cellStyle name="常规 6" xfId="70"/>
    <cellStyle name="常规 7" xfId="71"/>
    <cellStyle name="常规 8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1.62"/>
    <col collapsed="false" customWidth="true" hidden="false" outlineLevel="0" max="3" min="3" style="1" width="11.49"/>
    <col collapsed="false" customWidth="true" hidden="false" outlineLevel="0" max="4" min="4" style="1" width="13.36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.6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n">
        <v>81.2</v>
      </c>
      <c r="F3" s="9" t="n">
        <v>70.98</v>
      </c>
      <c r="G3" s="9" t="n">
        <f aca="false">SUM(E3*0.6+F3*0.4)</f>
        <v>77.112</v>
      </c>
      <c r="H3" s="10" t="n">
        <v>1</v>
      </c>
    </row>
    <row r="4" customFormat="false" ht="24.6" hidden="false" customHeight="true" outlineLevel="0" collapsed="false">
      <c r="A4" s="11" t="s">
        <v>13</v>
      </c>
      <c r="B4" s="6"/>
      <c r="C4" s="7"/>
      <c r="D4" s="12" t="s">
        <v>14</v>
      </c>
      <c r="E4" s="13" t="n">
        <v>71.3</v>
      </c>
      <c r="F4" s="9" t="n">
        <v>70.66</v>
      </c>
      <c r="G4" s="9" t="n">
        <f aca="false">SUM(E4*0.6+F4*0.4)</f>
        <v>71.044</v>
      </c>
      <c r="H4" s="10" t="s">
        <v>15</v>
      </c>
    </row>
    <row r="5" customFormat="false" ht="24.6" hidden="false" customHeight="true" outlineLevel="0" collapsed="false">
      <c r="A5" s="5" t="s">
        <v>16</v>
      </c>
      <c r="B5" s="6" t="s">
        <v>17</v>
      </c>
      <c r="C5" s="14" t="s">
        <v>18</v>
      </c>
      <c r="D5" s="8" t="s">
        <v>19</v>
      </c>
      <c r="E5" s="13" t="n">
        <v>78.6</v>
      </c>
      <c r="F5" s="9" t="n">
        <v>70.61</v>
      </c>
      <c r="G5" s="9" t="n">
        <f aca="false">SUM(E5*0.6+F5*0.4)</f>
        <v>75.404</v>
      </c>
      <c r="H5" s="10" t="s">
        <v>20</v>
      </c>
    </row>
    <row r="6" customFormat="false" ht="24.6" hidden="false" customHeight="true" outlineLevel="0" collapsed="false">
      <c r="A6" s="5" t="s">
        <v>21</v>
      </c>
      <c r="B6" s="6"/>
      <c r="C6" s="14"/>
      <c r="D6" s="8" t="s">
        <v>22</v>
      </c>
      <c r="E6" s="13" t="n">
        <v>76.9</v>
      </c>
      <c r="F6" s="9" t="n">
        <v>73.06</v>
      </c>
      <c r="G6" s="9" t="n">
        <f aca="false">SUM(E6*0.6+F6*0.4)</f>
        <v>75.364</v>
      </c>
      <c r="H6" s="10" t="s">
        <v>15</v>
      </c>
    </row>
    <row r="7" customFormat="false" ht="24.6" hidden="false" customHeight="true" outlineLevel="0" collapsed="false">
      <c r="A7" s="5" t="s">
        <v>23</v>
      </c>
      <c r="B7" s="6"/>
      <c r="C7" s="14"/>
      <c r="D7" s="8" t="s">
        <v>24</v>
      </c>
      <c r="E7" s="13" t="n">
        <v>76.1</v>
      </c>
      <c r="F7" s="9" t="n">
        <v>72.54</v>
      </c>
      <c r="G7" s="9" t="n">
        <f aca="false">SUM(E7*0.6+F7*0.4)</f>
        <v>74.676</v>
      </c>
      <c r="H7" s="10" t="s">
        <v>25</v>
      </c>
    </row>
    <row r="8" customFormat="false" ht="24.6" hidden="false" customHeight="true" outlineLevel="0" collapsed="false">
      <c r="A8" s="5" t="s">
        <v>26</v>
      </c>
      <c r="B8" s="6"/>
      <c r="C8" s="14"/>
      <c r="D8" s="8" t="n">
        <v>10106012021</v>
      </c>
      <c r="E8" s="13" t="n">
        <v>75.3</v>
      </c>
      <c r="F8" s="9" t="n">
        <v>72.17</v>
      </c>
      <c r="G8" s="9" t="n">
        <f aca="false">SUM(E8*0.6+F8*0.4)</f>
        <v>74.048</v>
      </c>
      <c r="H8" s="10" t="s">
        <v>27</v>
      </c>
    </row>
    <row r="9" customFormat="false" ht="24.6" hidden="false" customHeight="true" outlineLevel="0" collapsed="false">
      <c r="A9" s="5" t="s">
        <v>28</v>
      </c>
      <c r="B9" s="6"/>
      <c r="C9" s="14"/>
      <c r="D9" s="8" t="s">
        <v>29</v>
      </c>
      <c r="E9" s="13" t="n">
        <v>76.6</v>
      </c>
      <c r="F9" s="9" t="n">
        <v>68.05</v>
      </c>
      <c r="G9" s="9" t="n">
        <f aca="false">SUM(E9*0.6+F9*0.4)</f>
        <v>73.18</v>
      </c>
      <c r="H9" s="10" t="s">
        <v>30</v>
      </c>
    </row>
    <row r="10" customFormat="false" ht="24.6" hidden="false" customHeight="true" outlineLevel="0" collapsed="false">
      <c r="A10" s="5" t="s">
        <v>31</v>
      </c>
      <c r="B10" s="6"/>
      <c r="C10" s="14"/>
      <c r="D10" s="8" t="s">
        <v>32</v>
      </c>
      <c r="E10" s="13" t="n">
        <v>84</v>
      </c>
      <c r="F10" s="9" t="n">
        <v>0</v>
      </c>
      <c r="G10" s="9" t="n">
        <f aca="false">SUM(E10*0.6+F10*0.4)</f>
        <v>50.4</v>
      </c>
      <c r="H10" s="10" t="s">
        <v>33</v>
      </c>
    </row>
    <row r="11" customFormat="false" ht="24.6" hidden="false" customHeight="true" outlineLevel="0" collapsed="false">
      <c r="A11" s="5" t="s">
        <v>34</v>
      </c>
      <c r="B11" s="6" t="s">
        <v>35</v>
      </c>
      <c r="C11" s="15" t="s">
        <v>36</v>
      </c>
      <c r="D11" s="8" t="s">
        <v>37</v>
      </c>
      <c r="E11" s="9" t="n">
        <v>74.9</v>
      </c>
      <c r="F11" s="9" t="n">
        <v>74.07</v>
      </c>
      <c r="G11" s="9" t="n">
        <f aca="false">SUM(E11*0.6+F11*0.4)</f>
        <v>74.568</v>
      </c>
      <c r="H11" s="10" t="s">
        <v>20</v>
      </c>
    </row>
    <row r="12" customFormat="false" ht="24.6" hidden="false" customHeight="true" outlineLevel="0" collapsed="false">
      <c r="A12" s="5" t="s">
        <v>38</v>
      </c>
      <c r="B12" s="6"/>
      <c r="C12" s="15"/>
      <c r="D12" s="8" t="n">
        <v>10106019406</v>
      </c>
      <c r="E12" s="13" t="n">
        <v>73.9</v>
      </c>
      <c r="F12" s="9" t="n">
        <v>70.86</v>
      </c>
      <c r="G12" s="9" t="n">
        <f aca="false">SUM(E12*0.6+F12*0.4)</f>
        <v>72.684</v>
      </c>
      <c r="H12" s="10" t="s">
        <v>15</v>
      </c>
    </row>
    <row r="13" customFormat="false" ht="24.6" hidden="false" customHeight="true" outlineLevel="0" collapsed="false">
      <c r="A13" s="5" t="s">
        <v>39</v>
      </c>
      <c r="B13" s="6"/>
      <c r="C13" s="15" t="s">
        <v>40</v>
      </c>
      <c r="D13" s="8" t="s">
        <v>41</v>
      </c>
      <c r="E13" s="9" t="n">
        <v>78.7</v>
      </c>
      <c r="F13" s="9" t="n">
        <v>73.24</v>
      </c>
      <c r="G13" s="9" t="n">
        <f aca="false">SUM(E13*0.6+F13*0.4)</f>
        <v>76.516</v>
      </c>
      <c r="H13" s="10" t="s">
        <v>20</v>
      </c>
    </row>
    <row r="14" customFormat="false" ht="24.6" hidden="false" customHeight="true" outlineLevel="0" collapsed="false">
      <c r="A14" s="5" t="s">
        <v>42</v>
      </c>
      <c r="B14" s="6"/>
      <c r="C14" s="15"/>
      <c r="D14" s="8" t="s">
        <v>43</v>
      </c>
      <c r="E14" s="9" t="n">
        <v>74.9</v>
      </c>
      <c r="F14" s="9" t="n">
        <v>71.67</v>
      </c>
      <c r="G14" s="9" t="n">
        <f aca="false">SUM(E14*0.6+F14*0.4)</f>
        <v>73.608</v>
      </c>
      <c r="H14" s="10" t="s">
        <v>15</v>
      </c>
    </row>
    <row r="15" customFormat="false" ht="24.6" hidden="false" customHeight="true" outlineLevel="0" collapsed="false">
      <c r="A15" s="5" t="s">
        <v>44</v>
      </c>
      <c r="B15" s="6" t="s">
        <v>45</v>
      </c>
      <c r="C15" s="14" t="s">
        <v>46</v>
      </c>
      <c r="D15" s="8" t="s">
        <v>47</v>
      </c>
      <c r="E15" s="9" t="n">
        <v>89.1</v>
      </c>
      <c r="F15" s="16" t="n">
        <v>72.3</v>
      </c>
      <c r="G15" s="9" t="n">
        <f aca="false">SUM(E15*0.6+F15*0.4)</f>
        <v>82.38</v>
      </c>
      <c r="H15" s="10" t="s">
        <v>20</v>
      </c>
    </row>
    <row r="16" customFormat="false" ht="24.6" hidden="false" customHeight="true" outlineLevel="0" collapsed="false">
      <c r="A16" s="5" t="s">
        <v>48</v>
      </c>
      <c r="B16" s="6"/>
      <c r="C16" s="14"/>
      <c r="D16" s="8" t="s">
        <v>49</v>
      </c>
      <c r="E16" s="9" t="n">
        <v>83.2</v>
      </c>
      <c r="F16" s="16" t="n">
        <v>73.22</v>
      </c>
      <c r="G16" s="9" t="n">
        <f aca="false">SUM(E16*0.6+F16*0.4)</f>
        <v>79.208</v>
      </c>
      <c r="H16" s="10" t="s">
        <v>15</v>
      </c>
    </row>
    <row r="17" customFormat="false" ht="24.6" hidden="false" customHeight="true" outlineLevel="0" collapsed="false">
      <c r="A17" s="5" t="s">
        <v>50</v>
      </c>
      <c r="B17" s="6" t="s">
        <v>51</v>
      </c>
      <c r="C17" s="14" t="s">
        <v>52</v>
      </c>
      <c r="D17" s="8" t="s">
        <v>53</v>
      </c>
      <c r="E17" s="9" t="n">
        <v>76.8</v>
      </c>
      <c r="F17" s="9" t="n">
        <v>72.43</v>
      </c>
      <c r="G17" s="9" t="n">
        <f aca="false">SUM(E17*0.6+F17*0.4)</f>
        <v>75.052</v>
      </c>
      <c r="H17" s="10" t="s">
        <v>20</v>
      </c>
    </row>
    <row r="18" customFormat="false" ht="24.6" hidden="false" customHeight="true" outlineLevel="0" collapsed="false">
      <c r="A18" s="5" t="s">
        <v>54</v>
      </c>
      <c r="B18" s="6"/>
      <c r="C18" s="14"/>
      <c r="D18" s="8" t="s">
        <v>55</v>
      </c>
      <c r="E18" s="9" t="n">
        <v>74.1</v>
      </c>
      <c r="F18" s="9" t="n">
        <v>73.09</v>
      </c>
      <c r="G18" s="9" t="n">
        <f aca="false">SUM(E18*0.6+F18*0.4)</f>
        <v>73.696</v>
      </c>
      <c r="H18" s="10" t="s">
        <v>15</v>
      </c>
    </row>
    <row r="19" customFormat="false" ht="24.6" hidden="false" customHeight="true" outlineLevel="0" collapsed="false">
      <c r="A19" s="5" t="s">
        <v>56</v>
      </c>
      <c r="B19" s="6" t="s">
        <v>57</v>
      </c>
      <c r="C19" s="14" t="s">
        <v>58</v>
      </c>
      <c r="D19" s="8" t="s">
        <v>59</v>
      </c>
      <c r="E19" s="9" t="n">
        <v>80.5</v>
      </c>
      <c r="F19" s="9" t="n">
        <v>74.45</v>
      </c>
      <c r="G19" s="9" t="n">
        <f aca="false">SUM(E19*0.6+F19*0.4)</f>
        <v>78.08</v>
      </c>
      <c r="H19" s="10" t="s">
        <v>20</v>
      </c>
    </row>
    <row r="20" customFormat="false" ht="24.6" hidden="false" customHeight="true" outlineLevel="0" collapsed="false">
      <c r="A20" s="5" t="s">
        <v>60</v>
      </c>
      <c r="B20" s="6"/>
      <c r="C20" s="14"/>
      <c r="D20" s="8" t="s">
        <v>61</v>
      </c>
      <c r="E20" s="9" t="n">
        <v>79.9</v>
      </c>
      <c r="F20" s="9" t="n">
        <v>73.66</v>
      </c>
      <c r="G20" s="9" t="n">
        <f aca="false">SUM(E20*0.6+F20*0.4)</f>
        <v>77.404</v>
      </c>
      <c r="H20" s="10" t="s">
        <v>15</v>
      </c>
    </row>
    <row r="21" customFormat="false" ht="24.6" hidden="false" customHeight="true" outlineLevel="0" collapsed="false">
      <c r="A21" s="5" t="s">
        <v>62</v>
      </c>
      <c r="B21" s="6" t="s">
        <v>63</v>
      </c>
      <c r="C21" s="14" t="s">
        <v>64</v>
      </c>
      <c r="D21" s="8" t="s">
        <v>65</v>
      </c>
      <c r="E21" s="9" t="n">
        <v>82.1</v>
      </c>
      <c r="F21" s="16" t="n">
        <v>71.87</v>
      </c>
      <c r="G21" s="9" t="n">
        <f aca="false">SUM(E21*0.6+F21*0.4)</f>
        <v>78.008</v>
      </c>
      <c r="H21" s="10" t="s">
        <v>20</v>
      </c>
    </row>
    <row r="22" customFormat="false" ht="24.6" hidden="false" customHeight="true" outlineLevel="0" collapsed="false">
      <c r="A22" s="5" t="s">
        <v>66</v>
      </c>
      <c r="B22" s="6"/>
      <c r="C22" s="14"/>
      <c r="D22" s="8" t="s">
        <v>67</v>
      </c>
      <c r="E22" s="9" t="n">
        <v>80.5</v>
      </c>
      <c r="F22" s="9" t="n">
        <v>73.94</v>
      </c>
      <c r="G22" s="9" t="n">
        <f aca="false">SUM(E22*0.6+F22*0.4)</f>
        <v>77.876</v>
      </c>
      <c r="H22" s="10" t="s">
        <v>15</v>
      </c>
    </row>
    <row r="23" customFormat="false" ht="24.6" hidden="false" customHeight="true" outlineLevel="0" collapsed="false">
      <c r="A23" s="5" t="s">
        <v>68</v>
      </c>
      <c r="B23" s="6" t="s">
        <v>69</v>
      </c>
      <c r="C23" s="15" t="s">
        <v>70</v>
      </c>
      <c r="D23" s="8" t="s">
        <v>71</v>
      </c>
      <c r="E23" s="9" t="n">
        <v>78.1</v>
      </c>
      <c r="F23" s="9" t="n">
        <v>72.44</v>
      </c>
      <c r="G23" s="9" t="n">
        <f aca="false">SUM(E23*0.6+F23*0.4)</f>
        <v>75.836</v>
      </c>
      <c r="H23" s="10" t="s">
        <v>20</v>
      </c>
    </row>
    <row r="24" customFormat="false" ht="24.6" hidden="false" customHeight="true" outlineLevel="0" collapsed="false">
      <c r="A24" s="5" t="s">
        <v>72</v>
      </c>
      <c r="B24" s="6"/>
      <c r="C24" s="15"/>
      <c r="D24" s="8" t="s">
        <v>73</v>
      </c>
      <c r="E24" s="9" t="n">
        <v>76.9</v>
      </c>
      <c r="F24" s="9" t="n">
        <v>65.11</v>
      </c>
      <c r="G24" s="9" t="n">
        <f aca="false">SUM(E24*0.6+F24*0.4)</f>
        <v>72.184</v>
      </c>
      <c r="H24" s="10" t="s">
        <v>15</v>
      </c>
    </row>
    <row r="25" customFormat="false" ht="24.6" hidden="false" customHeight="true" outlineLevel="0" collapsed="false">
      <c r="A25" s="5" t="s">
        <v>74</v>
      </c>
      <c r="B25" s="6" t="s">
        <v>75</v>
      </c>
      <c r="C25" s="15" t="s">
        <v>76</v>
      </c>
      <c r="D25" s="8" t="s">
        <v>77</v>
      </c>
      <c r="E25" s="9" t="n">
        <v>77.9</v>
      </c>
      <c r="F25" s="9" t="n">
        <v>72.38</v>
      </c>
      <c r="G25" s="9" t="n">
        <f aca="false">SUM(E25*0.6+F25*0.4)</f>
        <v>75.692</v>
      </c>
      <c r="H25" s="10" t="s">
        <v>20</v>
      </c>
    </row>
    <row r="26" customFormat="false" ht="24.6" hidden="false" customHeight="true" outlineLevel="0" collapsed="false">
      <c r="A26" s="5" t="s">
        <v>78</v>
      </c>
      <c r="B26" s="6"/>
      <c r="C26" s="15"/>
      <c r="D26" s="8" t="s">
        <v>79</v>
      </c>
      <c r="E26" s="9" t="n">
        <v>78.9</v>
      </c>
      <c r="F26" s="9" t="n">
        <v>70.46</v>
      </c>
      <c r="G26" s="9" t="n">
        <f aca="false">SUM(E26*0.6+F26*0.4)</f>
        <v>75.524</v>
      </c>
      <c r="H26" s="10" t="s">
        <v>15</v>
      </c>
    </row>
    <row r="27" customFormat="false" ht="24.6" hidden="false" customHeight="true" outlineLevel="0" collapsed="false">
      <c r="A27" s="5" t="s">
        <v>80</v>
      </c>
      <c r="B27" s="6"/>
      <c r="C27" s="14" t="s">
        <v>81</v>
      </c>
      <c r="D27" s="8" t="s">
        <v>82</v>
      </c>
      <c r="E27" s="13" t="n">
        <v>74.1</v>
      </c>
      <c r="F27" s="9" t="n">
        <v>74.96</v>
      </c>
      <c r="G27" s="9" t="n">
        <f aca="false">SUM(E27*0.6+F27*0.4)</f>
        <v>74.444</v>
      </c>
      <c r="H27" s="10" t="s">
        <v>20</v>
      </c>
    </row>
    <row r="28" customFormat="false" ht="24.6" hidden="false" customHeight="true" outlineLevel="0" collapsed="false">
      <c r="A28" s="5" t="s">
        <v>83</v>
      </c>
      <c r="B28" s="6"/>
      <c r="C28" s="14"/>
      <c r="D28" s="8" t="n">
        <v>10106014812</v>
      </c>
      <c r="E28" s="13" t="n">
        <v>73.2</v>
      </c>
      <c r="F28" s="9" t="n">
        <v>71.85</v>
      </c>
      <c r="G28" s="9" t="n">
        <f aca="false">SUM(E28*0.6+F28*0.4)</f>
        <v>72.66</v>
      </c>
      <c r="H28" s="10" t="s">
        <v>15</v>
      </c>
    </row>
    <row r="29" customFormat="false" ht="24.6" hidden="false" customHeight="true" outlineLevel="0" collapsed="false">
      <c r="A29" s="5" t="s">
        <v>84</v>
      </c>
      <c r="B29" s="6" t="s">
        <v>85</v>
      </c>
      <c r="C29" s="14" t="s">
        <v>86</v>
      </c>
      <c r="D29" s="8" t="s">
        <v>87</v>
      </c>
      <c r="E29" s="9" t="n">
        <v>80.7</v>
      </c>
      <c r="F29" s="9" t="n">
        <v>72.44</v>
      </c>
      <c r="G29" s="9" t="n">
        <f aca="false">SUM(E29*0.6+F29*0.4)</f>
        <v>77.396</v>
      </c>
      <c r="H29" s="10" t="s">
        <v>20</v>
      </c>
    </row>
    <row r="30" customFormat="false" ht="24.6" hidden="false" customHeight="true" outlineLevel="0" collapsed="false">
      <c r="A30" s="5" t="s">
        <v>88</v>
      </c>
      <c r="B30" s="6"/>
      <c r="C30" s="14"/>
      <c r="D30" s="8" t="s">
        <v>89</v>
      </c>
      <c r="E30" s="9" t="n">
        <v>77.5</v>
      </c>
      <c r="F30" s="9" t="n">
        <v>69.5</v>
      </c>
      <c r="G30" s="9" t="n">
        <f aca="false">SUM(E30*0.6+F30*0.4)</f>
        <v>74.3</v>
      </c>
      <c r="H30" s="10" t="s">
        <v>15</v>
      </c>
    </row>
    <row r="31" customFormat="false" ht="24.6" hidden="false" customHeight="true" outlineLevel="0" collapsed="false">
      <c r="A31" s="5" t="s">
        <v>90</v>
      </c>
      <c r="B31" s="6" t="s">
        <v>91</v>
      </c>
      <c r="C31" s="15" t="s">
        <v>92</v>
      </c>
      <c r="D31" s="8" t="s">
        <v>93</v>
      </c>
      <c r="E31" s="9" t="n">
        <v>81.5</v>
      </c>
      <c r="F31" s="9" t="n">
        <v>70.02</v>
      </c>
      <c r="G31" s="9" t="n">
        <f aca="false">SUM(E31*0.6+F31*0.4)</f>
        <v>76.908</v>
      </c>
      <c r="H31" s="10" t="s">
        <v>20</v>
      </c>
    </row>
    <row r="32" customFormat="false" ht="24.6" hidden="false" customHeight="true" outlineLevel="0" collapsed="false">
      <c r="A32" s="5" t="s">
        <v>94</v>
      </c>
      <c r="B32" s="6"/>
      <c r="C32" s="15"/>
      <c r="D32" s="8" t="s">
        <v>95</v>
      </c>
      <c r="E32" s="9" t="n">
        <v>80.7</v>
      </c>
      <c r="F32" s="9" t="n">
        <v>69.9</v>
      </c>
      <c r="G32" s="9" t="n">
        <f aca="false">SUM(E32*0.6+F32*0.4)</f>
        <v>76.38</v>
      </c>
      <c r="H32" s="10" t="s">
        <v>15</v>
      </c>
    </row>
    <row r="33" customFormat="false" ht="24.6" hidden="false" customHeight="true" outlineLevel="0" collapsed="false">
      <c r="A33" s="5" t="s">
        <v>96</v>
      </c>
      <c r="B33" s="6"/>
      <c r="C33" s="15"/>
      <c r="D33" s="8" t="n">
        <v>10106013115</v>
      </c>
      <c r="E33" s="9" t="n">
        <v>78.7</v>
      </c>
      <c r="F33" s="9" t="n">
        <v>71.52</v>
      </c>
      <c r="G33" s="9" t="n">
        <f aca="false">SUM(E33*0.6+F33*0.4)</f>
        <v>75.828</v>
      </c>
      <c r="H33" s="10" t="s">
        <v>25</v>
      </c>
    </row>
    <row r="34" customFormat="false" ht="24.6" hidden="false" customHeight="true" outlineLevel="0" collapsed="false">
      <c r="A34" s="5" t="s">
        <v>97</v>
      </c>
      <c r="B34" s="6"/>
      <c r="C34" s="15"/>
      <c r="D34" s="8" t="s">
        <v>98</v>
      </c>
      <c r="E34" s="9" t="n">
        <v>76.8</v>
      </c>
      <c r="F34" s="9" t="n">
        <v>70.07</v>
      </c>
      <c r="G34" s="9" t="n">
        <f aca="false">SUM(E34*0.6+F34*0.4)</f>
        <v>74.108</v>
      </c>
      <c r="H34" s="10" t="s">
        <v>27</v>
      </c>
    </row>
    <row r="35" customFormat="false" ht="24.6" hidden="false" customHeight="true" outlineLevel="0" collapsed="false">
      <c r="A35" s="5" t="s">
        <v>99</v>
      </c>
      <c r="B35" s="6" t="s">
        <v>100</v>
      </c>
      <c r="C35" s="14" t="s">
        <v>101</v>
      </c>
      <c r="D35" s="8" t="s">
        <v>102</v>
      </c>
      <c r="E35" s="9" t="n">
        <v>67.9</v>
      </c>
      <c r="F35" s="9" t="n">
        <v>72.3</v>
      </c>
      <c r="G35" s="9" t="n">
        <f aca="false">SUM(E35*0.6+F35*0.4)</f>
        <v>69.66</v>
      </c>
      <c r="H35" s="10" t="s">
        <v>20</v>
      </c>
    </row>
    <row r="36" customFormat="false" ht="24.6" hidden="false" customHeight="true" outlineLevel="0" collapsed="false">
      <c r="A36" s="5" t="s">
        <v>103</v>
      </c>
      <c r="B36" s="6"/>
      <c r="C36" s="14"/>
      <c r="D36" s="8" t="s">
        <v>104</v>
      </c>
      <c r="E36" s="9" t="n">
        <v>69.3</v>
      </c>
      <c r="F36" s="9" t="n">
        <v>69.09</v>
      </c>
      <c r="G36" s="9" t="n">
        <f aca="false">SUM(E36*0.6+F36*0.4)</f>
        <v>69.216</v>
      </c>
      <c r="H36" s="10" t="s">
        <v>15</v>
      </c>
    </row>
    <row r="37" customFormat="false" ht="24.6" hidden="false" customHeight="true" outlineLevel="0" collapsed="false">
      <c r="A37" s="5" t="s">
        <v>105</v>
      </c>
      <c r="B37" s="6" t="s">
        <v>106</v>
      </c>
      <c r="C37" s="7" t="s">
        <v>107</v>
      </c>
      <c r="D37" s="8" t="s">
        <v>108</v>
      </c>
      <c r="E37" s="9" t="n">
        <v>78.7</v>
      </c>
      <c r="F37" s="9" t="n">
        <v>71.46</v>
      </c>
      <c r="G37" s="9" t="n">
        <f aca="false">SUM(E37*0.6+F37*0.4)</f>
        <v>75.804</v>
      </c>
      <c r="H37" s="10" t="s">
        <v>20</v>
      </c>
    </row>
    <row r="38" customFormat="false" ht="24.6" hidden="false" customHeight="true" outlineLevel="0" collapsed="false">
      <c r="A38" s="5" t="s">
        <v>109</v>
      </c>
      <c r="B38" s="6"/>
      <c r="C38" s="7"/>
      <c r="D38" s="8" t="s">
        <v>110</v>
      </c>
      <c r="E38" s="9" t="n">
        <v>77.7</v>
      </c>
      <c r="F38" s="9" t="n">
        <v>69.34</v>
      </c>
      <c r="G38" s="9" t="n">
        <f aca="false">SUM(E38*0.6+F38*0.4)</f>
        <v>74.356</v>
      </c>
      <c r="H38" s="10" t="s">
        <v>15</v>
      </c>
    </row>
    <row r="39" customFormat="false" ht="24.6" hidden="false" customHeight="true" outlineLevel="0" collapsed="false">
      <c r="A39" s="5" t="s">
        <v>111</v>
      </c>
      <c r="B39" s="6" t="s">
        <v>112</v>
      </c>
      <c r="C39" s="15" t="s">
        <v>113</v>
      </c>
      <c r="D39" s="8" t="s">
        <v>114</v>
      </c>
      <c r="E39" s="9" t="n">
        <v>79.2</v>
      </c>
      <c r="F39" s="9" t="n">
        <v>71.18</v>
      </c>
      <c r="G39" s="9" t="n">
        <f aca="false">SUM(E39*0.6+F39*0.4)</f>
        <v>75.992</v>
      </c>
      <c r="H39" s="10" t="s">
        <v>20</v>
      </c>
    </row>
    <row r="40" customFormat="false" ht="24.6" hidden="false" customHeight="true" outlineLevel="0" collapsed="false">
      <c r="A40" s="5" t="s">
        <v>115</v>
      </c>
      <c r="B40" s="6"/>
      <c r="C40" s="15"/>
      <c r="D40" s="8" t="s">
        <v>116</v>
      </c>
      <c r="E40" s="9" t="n">
        <v>75</v>
      </c>
      <c r="F40" s="9" t="n">
        <v>71.54</v>
      </c>
      <c r="G40" s="9" t="n">
        <f aca="false">SUM(E40*0.6+F40*0.4)</f>
        <v>73.616</v>
      </c>
      <c r="H40" s="10" t="s">
        <v>15</v>
      </c>
    </row>
    <row r="41" customFormat="false" ht="24.6" hidden="false" customHeight="true" outlineLevel="0" collapsed="false">
      <c r="A41" s="5" t="s">
        <v>117</v>
      </c>
      <c r="B41" s="6"/>
      <c r="C41" s="14" t="s">
        <v>118</v>
      </c>
      <c r="D41" s="8" t="s">
        <v>119</v>
      </c>
      <c r="E41" s="9" t="n">
        <v>73.1</v>
      </c>
      <c r="F41" s="9" t="n">
        <v>70.15</v>
      </c>
      <c r="G41" s="9" t="n">
        <f aca="false">SUM(E41*0.6+F41*0.4)</f>
        <v>71.92</v>
      </c>
      <c r="H41" s="10" t="s">
        <v>20</v>
      </c>
    </row>
    <row r="42" customFormat="false" ht="24.6" hidden="false" customHeight="true" outlineLevel="0" collapsed="false">
      <c r="A42" s="5" t="s">
        <v>120</v>
      </c>
      <c r="B42" s="6"/>
      <c r="C42" s="14"/>
      <c r="D42" s="8" t="s">
        <v>121</v>
      </c>
      <c r="E42" s="9" t="n">
        <v>73.9</v>
      </c>
      <c r="F42" s="9" t="n">
        <v>68.63</v>
      </c>
      <c r="G42" s="9" t="n">
        <f aca="false">SUM(E42*0.6+F42*0.4)</f>
        <v>71.792</v>
      </c>
      <c r="H42" s="10" t="s">
        <v>15</v>
      </c>
    </row>
    <row r="43" customFormat="false" ht="24.6" hidden="false" customHeight="true" outlineLevel="0" collapsed="false">
      <c r="A43" s="5" t="s">
        <v>122</v>
      </c>
      <c r="B43" s="6" t="s">
        <v>123</v>
      </c>
      <c r="C43" s="15" t="s">
        <v>124</v>
      </c>
      <c r="D43" s="8" t="s">
        <v>125</v>
      </c>
      <c r="E43" s="9" t="n">
        <v>79.7</v>
      </c>
      <c r="F43" s="9" t="n">
        <v>71.49</v>
      </c>
      <c r="G43" s="9" t="n">
        <f aca="false">SUM(E43*0.6+F43*0.4)</f>
        <v>76.416</v>
      </c>
      <c r="H43" s="10" t="s">
        <v>20</v>
      </c>
    </row>
    <row r="44" customFormat="false" ht="24.6" hidden="false" customHeight="true" outlineLevel="0" collapsed="false">
      <c r="A44" s="5" t="s">
        <v>126</v>
      </c>
      <c r="B44" s="6"/>
      <c r="C44" s="15"/>
      <c r="D44" s="8" t="s">
        <v>127</v>
      </c>
      <c r="E44" s="9" t="n">
        <v>73.9</v>
      </c>
      <c r="F44" s="9" t="n">
        <v>0</v>
      </c>
      <c r="G44" s="9" t="n">
        <f aca="false">SUM(E44*0.6+F44*0.4)</f>
        <v>44.34</v>
      </c>
      <c r="H44" s="10" t="s">
        <v>15</v>
      </c>
    </row>
    <row r="45" customFormat="false" ht="24.6" hidden="false" customHeight="true" outlineLevel="0" collapsed="false">
      <c r="A45" s="5" t="s">
        <v>128</v>
      </c>
      <c r="B45" s="6" t="s">
        <v>129</v>
      </c>
      <c r="C45" s="14" t="s">
        <v>130</v>
      </c>
      <c r="D45" s="8" t="s">
        <v>131</v>
      </c>
      <c r="E45" s="9" t="n">
        <v>83.4</v>
      </c>
      <c r="F45" s="9" t="n">
        <v>70.03</v>
      </c>
      <c r="G45" s="9" t="n">
        <f aca="false">SUM(E45*0.6+F45*0.4)</f>
        <v>78.052</v>
      </c>
      <c r="H45" s="10" t="s">
        <v>20</v>
      </c>
    </row>
    <row r="46" customFormat="false" ht="24.6" hidden="false" customHeight="true" outlineLevel="0" collapsed="false">
      <c r="A46" s="5" t="s">
        <v>132</v>
      </c>
      <c r="B46" s="6"/>
      <c r="C46" s="14"/>
      <c r="D46" s="8" t="s">
        <v>133</v>
      </c>
      <c r="E46" s="9" t="n">
        <v>76.8</v>
      </c>
      <c r="F46" s="9" t="n">
        <v>69.7</v>
      </c>
      <c r="G46" s="9" t="n">
        <f aca="false">SUM(E46*0.6+F46*0.4)</f>
        <v>73.96</v>
      </c>
      <c r="H46" s="10" t="s">
        <v>15</v>
      </c>
    </row>
    <row r="47" customFormat="false" ht="24.6" hidden="false" customHeight="true" outlineLevel="0" collapsed="false">
      <c r="A47" s="5" t="s">
        <v>134</v>
      </c>
      <c r="B47" s="6" t="s">
        <v>135</v>
      </c>
      <c r="C47" s="14" t="s">
        <v>136</v>
      </c>
      <c r="D47" s="8" t="s">
        <v>137</v>
      </c>
      <c r="E47" s="9" t="n">
        <v>85.1</v>
      </c>
      <c r="F47" s="9" t="n">
        <v>71.61</v>
      </c>
      <c r="G47" s="9" t="n">
        <f aca="false">SUM(E47*0.6+F47*0.4)</f>
        <v>79.704</v>
      </c>
      <c r="H47" s="10" t="s">
        <v>20</v>
      </c>
    </row>
    <row r="48" customFormat="false" ht="24.6" hidden="false" customHeight="true" outlineLevel="0" collapsed="false">
      <c r="A48" s="5" t="s">
        <v>138</v>
      </c>
      <c r="B48" s="6"/>
      <c r="C48" s="14"/>
      <c r="D48" s="8" t="s">
        <v>139</v>
      </c>
      <c r="E48" s="9" t="n">
        <v>79.4</v>
      </c>
      <c r="F48" s="9" t="n">
        <v>70.76</v>
      </c>
      <c r="G48" s="9" t="n">
        <f aca="false">SUM(E48*0.6+F48*0.4)</f>
        <v>75.944</v>
      </c>
      <c r="H48" s="10" t="s">
        <v>15</v>
      </c>
    </row>
    <row r="49" customFormat="false" ht="24.6" hidden="false" customHeight="true" outlineLevel="0" collapsed="false">
      <c r="A49" s="5" t="s">
        <v>140</v>
      </c>
      <c r="B49" s="6" t="s">
        <v>141</v>
      </c>
      <c r="C49" s="14" t="s">
        <v>142</v>
      </c>
      <c r="D49" s="8" t="s">
        <v>143</v>
      </c>
      <c r="E49" s="9" t="n">
        <v>86.2</v>
      </c>
      <c r="F49" s="9" t="n">
        <v>71.31</v>
      </c>
      <c r="G49" s="9" t="n">
        <f aca="false">SUM(E49*0.6+F49*0.4)</f>
        <v>80.244</v>
      </c>
      <c r="H49" s="10" t="s">
        <v>20</v>
      </c>
    </row>
    <row r="50" customFormat="false" ht="24.6" hidden="false" customHeight="true" outlineLevel="0" collapsed="false">
      <c r="A50" s="5" t="s">
        <v>144</v>
      </c>
      <c r="B50" s="6"/>
      <c r="C50" s="14"/>
      <c r="D50" s="8" t="s">
        <v>145</v>
      </c>
      <c r="E50" s="9" t="n">
        <v>81.2</v>
      </c>
      <c r="F50" s="9" t="n">
        <v>69.95</v>
      </c>
      <c r="G50" s="9" t="n">
        <f aca="false">SUM(E50*0.6+F50*0.4)</f>
        <v>76.7</v>
      </c>
      <c r="H50" s="10" t="s">
        <v>15</v>
      </c>
    </row>
    <row r="51" customFormat="false" ht="24.6" hidden="false" customHeight="true" outlineLevel="0" collapsed="false">
      <c r="A51" s="5" t="s">
        <v>146</v>
      </c>
      <c r="B51" s="6" t="s">
        <v>147</v>
      </c>
      <c r="C51" s="14" t="s">
        <v>148</v>
      </c>
      <c r="D51" s="8" t="s">
        <v>149</v>
      </c>
      <c r="E51" s="9" t="n">
        <v>75.3</v>
      </c>
      <c r="F51" s="9" t="n">
        <v>68.7</v>
      </c>
      <c r="G51" s="9" t="n">
        <f aca="false">SUM(E51*0.6+F51*0.4)</f>
        <v>72.66</v>
      </c>
      <c r="H51" s="10" t="s">
        <v>20</v>
      </c>
    </row>
    <row r="52" customFormat="false" ht="24.6" hidden="false" customHeight="true" outlineLevel="0" collapsed="false">
      <c r="A52" s="5" t="s">
        <v>150</v>
      </c>
      <c r="B52" s="6"/>
      <c r="C52" s="14"/>
      <c r="D52" s="8" t="n">
        <v>10106031930</v>
      </c>
      <c r="E52" s="13" t="n">
        <v>73.8</v>
      </c>
      <c r="F52" s="9" t="n">
        <v>69.53</v>
      </c>
      <c r="G52" s="9" t="n">
        <f aca="false">SUM(E52*0.6+F52*0.4)</f>
        <v>72.092</v>
      </c>
      <c r="H52" s="10" t="s">
        <v>15</v>
      </c>
    </row>
    <row r="53" customFormat="false" ht="24.6" hidden="false" customHeight="true" outlineLevel="0" collapsed="false">
      <c r="A53" s="5" t="s">
        <v>151</v>
      </c>
      <c r="B53" s="6" t="s">
        <v>152</v>
      </c>
      <c r="C53" s="14" t="s">
        <v>153</v>
      </c>
      <c r="D53" s="8" t="s">
        <v>154</v>
      </c>
      <c r="E53" s="9" t="n">
        <v>83.2</v>
      </c>
      <c r="F53" s="9" t="n">
        <v>69.07</v>
      </c>
      <c r="G53" s="9" t="n">
        <f aca="false">SUM(E53*0.6+F53*0.4)</f>
        <v>77.548</v>
      </c>
      <c r="H53" s="10" t="s">
        <v>20</v>
      </c>
    </row>
    <row r="54" customFormat="false" ht="24.6" hidden="false" customHeight="true" outlineLevel="0" collapsed="false">
      <c r="A54" s="5" t="s">
        <v>155</v>
      </c>
      <c r="B54" s="6"/>
      <c r="C54" s="14"/>
      <c r="D54" s="8" t="s">
        <v>156</v>
      </c>
      <c r="E54" s="9" t="n">
        <v>81.5</v>
      </c>
      <c r="F54" s="9" t="n">
        <v>69.82</v>
      </c>
      <c r="G54" s="9" t="n">
        <f aca="false">SUM(E54*0.6+F54*0.4)</f>
        <v>76.828</v>
      </c>
      <c r="H54" s="10" t="s">
        <v>15</v>
      </c>
    </row>
    <row r="55" customFormat="false" ht="24.6" hidden="false" customHeight="true" outlineLevel="0" collapsed="false">
      <c r="A55" s="5" t="s">
        <v>157</v>
      </c>
      <c r="B55" s="6" t="s">
        <v>158</v>
      </c>
      <c r="C55" s="14" t="s">
        <v>159</v>
      </c>
      <c r="D55" s="8" t="s">
        <v>160</v>
      </c>
      <c r="E55" s="9" t="n">
        <v>79.5</v>
      </c>
      <c r="F55" s="9" t="n">
        <v>72.82</v>
      </c>
      <c r="G55" s="9" t="n">
        <f aca="false">SUM(E55*0.6+F55*0.4)</f>
        <v>76.828</v>
      </c>
      <c r="H55" s="10" t="s">
        <v>20</v>
      </c>
    </row>
    <row r="56" customFormat="false" ht="24.6" hidden="false" customHeight="true" outlineLevel="0" collapsed="false">
      <c r="A56" s="5" t="s">
        <v>161</v>
      </c>
      <c r="B56" s="6"/>
      <c r="C56" s="14"/>
      <c r="D56" s="8" t="n">
        <v>10106015820</v>
      </c>
      <c r="E56" s="13" t="n">
        <v>74.9</v>
      </c>
      <c r="F56" s="9" t="n">
        <v>68.95</v>
      </c>
      <c r="G56" s="9" t="n">
        <f aca="false">SUM(E56*0.6+F56*0.4)</f>
        <v>72.52</v>
      </c>
      <c r="H56" s="10" t="s">
        <v>15</v>
      </c>
    </row>
    <row r="57" customFormat="false" ht="24.6" hidden="false" customHeight="true" outlineLevel="0" collapsed="false">
      <c r="A57" s="5" t="s">
        <v>162</v>
      </c>
      <c r="B57" s="6" t="s">
        <v>163</v>
      </c>
      <c r="C57" s="14" t="s">
        <v>164</v>
      </c>
      <c r="D57" s="8" t="s">
        <v>165</v>
      </c>
      <c r="E57" s="9" t="n">
        <v>80.8</v>
      </c>
      <c r="F57" s="9" t="n">
        <v>71.71</v>
      </c>
      <c r="G57" s="9" t="n">
        <f aca="false">SUM(E57*0.6+F57*0.4)</f>
        <v>77.164</v>
      </c>
      <c r="H57" s="10" t="s">
        <v>20</v>
      </c>
    </row>
    <row r="58" customFormat="false" ht="24.6" hidden="false" customHeight="true" outlineLevel="0" collapsed="false">
      <c r="A58" s="5" t="s">
        <v>166</v>
      </c>
      <c r="B58" s="6"/>
      <c r="C58" s="14"/>
      <c r="D58" s="8" t="s">
        <v>167</v>
      </c>
      <c r="E58" s="9" t="n">
        <v>78.6</v>
      </c>
      <c r="F58" s="9" t="n">
        <v>70.14</v>
      </c>
      <c r="G58" s="9" t="n">
        <f aca="false">SUM(E58*0.6+F58*0.4)</f>
        <v>75.216</v>
      </c>
      <c r="H58" s="10" t="s">
        <v>15</v>
      </c>
    </row>
    <row r="59" customFormat="false" ht="24.6" hidden="false" customHeight="true" outlineLevel="0" collapsed="false">
      <c r="A59" s="5" t="s">
        <v>168</v>
      </c>
      <c r="B59" s="6"/>
      <c r="C59" s="14" t="s">
        <v>169</v>
      </c>
      <c r="D59" s="8" t="s">
        <v>170</v>
      </c>
      <c r="E59" s="9" t="n">
        <v>77.4</v>
      </c>
      <c r="F59" s="9" t="n">
        <v>70.64</v>
      </c>
      <c r="G59" s="9" t="n">
        <f aca="false">SUM(E59*0.6+F59*0.4)</f>
        <v>74.696</v>
      </c>
      <c r="H59" s="10" t="s">
        <v>20</v>
      </c>
    </row>
    <row r="60" customFormat="false" ht="24.6" hidden="false" customHeight="true" outlineLevel="0" collapsed="false">
      <c r="A60" s="5" t="s">
        <v>171</v>
      </c>
      <c r="B60" s="6"/>
      <c r="C60" s="14"/>
      <c r="D60" s="8" t="s">
        <v>172</v>
      </c>
      <c r="E60" s="9" t="n">
        <v>76.8</v>
      </c>
      <c r="F60" s="9" t="n">
        <v>70.39</v>
      </c>
      <c r="G60" s="9" t="n">
        <f aca="false">SUM(E60*0.6+F60*0.4)</f>
        <v>74.236</v>
      </c>
      <c r="H60" s="10" t="s">
        <v>15</v>
      </c>
    </row>
    <row r="61" customFormat="false" ht="24.6" hidden="false" customHeight="true" outlineLevel="0" collapsed="false">
      <c r="A61" s="5" t="s">
        <v>173</v>
      </c>
      <c r="B61" s="6" t="s">
        <v>174</v>
      </c>
      <c r="C61" s="14" t="s">
        <v>175</v>
      </c>
      <c r="D61" s="8" t="s">
        <v>176</v>
      </c>
      <c r="E61" s="9" t="n">
        <v>78.7</v>
      </c>
      <c r="F61" s="9" t="n">
        <v>74.02</v>
      </c>
      <c r="G61" s="9" t="n">
        <f aca="false">SUM(E61*0.6+F61*0.4)</f>
        <v>76.828</v>
      </c>
      <c r="H61" s="10" t="s">
        <v>20</v>
      </c>
    </row>
    <row r="62" customFormat="false" ht="24.6" hidden="false" customHeight="true" outlineLevel="0" collapsed="false">
      <c r="A62" s="5" t="s">
        <v>177</v>
      </c>
      <c r="B62" s="6"/>
      <c r="C62" s="14"/>
      <c r="D62" s="8" t="n">
        <v>10106019211</v>
      </c>
      <c r="E62" s="13" t="n">
        <v>73.1</v>
      </c>
      <c r="F62" s="9" t="n">
        <v>70.72</v>
      </c>
      <c r="G62" s="9" t="n">
        <f aca="false">SUM(E62*0.6+F62*0.4)</f>
        <v>72.148</v>
      </c>
      <c r="H62" s="10" t="s">
        <v>15</v>
      </c>
    </row>
    <row r="63" customFormat="false" ht="24.6" hidden="false" customHeight="true" outlineLevel="0" collapsed="false">
      <c r="A63" s="5" t="s">
        <v>178</v>
      </c>
      <c r="B63" s="6" t="s">
        <v>179</v>
      </c>
      <c r="C63" s="14" t="s">
        <v>180</v>
      </c>
      <c r="D63" s="8" t="s">
        <v>181</v>
      </c>
      <c r="E63" s="9" t="n">
        <v>78.7</v>
      </c>
      <c r="F63" s="9" t="n">
        <v>71.25</v>
      </c>
      <c r="G63" s="9" t="n">
        <f aca="false">SUM(E63*0.6+F63*0.4)</f>
        <v>75.72</v>
      </c>
      <c r="H63" s="10" t="s">
        <v>20</v>
      </c>
    </row>
    <row r="64" customFormat="false" ht="24.6" hidden="false" customHeight="true" outlineLevel="0" collapsed="false">
      <c r="A64" s="5" t="s">
        <v>182</v>
      </c>
      <c r="B64" s="6"/>
      <c r="C64" s="14"/>
      <c r="D64" s="8" t="s">
        <v>183</v>
      </c>
      <c r="E64" s="9" t="n">
        <v>78.7</v>
      </c>
      <c r="F64" s="9" t="n">
        <v>70.65</v>
      </c>
      <c r="G64" s="9" t="n">
        <f aca="false">SUM(E64*0.6+F64*0.4)</f>
        <v>75.48</v>
      </c>
      <c r="H64" s="10" t="s">
        <v>15</v>
      </c>
    </row>
    <row r="65" customFormat="false" ht="24.6" hidden="false" customHeight="true" outlineLevel="0" collapsed="false">
      <c r="A65" s="5" t="s">
        <v>184</v>
      </c>
      <c r="B65" s="6"/>
      <c r="C65" s="14"/>
      <c r="D65" s="8" t="s">
        <v>185</v>
      </c>
      <c r="E65" s="9" t="n">
        <v>78.9</v>
      </c>
      <c r="F65" s="9" t="n">
        <v>68</v>
      </c>
      <c r="G65" s="9" t="n">
        <f aca="false">SUM(E65*0.6+F65*0.4)</f>
        <v>74.54</v>
      </c>
      <c r="H65" s="10" t="s">
        <v>25</v>
      </c>
    </row>
    <row r="66" customFormat="false" ht="24.6" hidden="false" customHeight="true" outlineLevel="0" collapsed="false">
      <c r="A66" s="5" t="s">
        <v>186</v>
      </c>
      <c r="B66" s="6"/>
      <c r="C66" s="14"/>
      <c r="D66" s="8" t="s">
        <v>187</v>
      </c>
      <c r="E66" s="9" t="n">
        <v>76.8</v>
      </c>
      <c r="F66" s="9" t="n">
        <v>70.09</v>
      </c>
      <c r="G66" s="9" t="n">
        <f aca="false">SUM(E66*0.6+F66*0.4)</f>
        <v>74.116</v>
      </c>
      <c r="H66" s="10" t="s">
        <v>27</v>
      </c>
    </row>
    <row r="67" customFormat="false" ht="24.6" hidden="false" customHeight="true" outlineLevel="0" collapsed="false">
      <c r="A67" s="5" t="s">
        <v>188</v>
      </c>
      <c r="B67" s="6"/>
      <c r="C67" s="14"/>
      <c r="D67" s="8" t="s">
        <v>189</v>
      </c>
      <c r="E67" s="9" t="n">
        <v>74</v>
      </c>
      <c r="F67" s="9" t="n">
        <v>72.76</v>
      </c>
      <c r="G67" s="9" t="n">
        <f aca="false">SUM(E67*0.6+F67*0.4)</f>
        <v>73.504</v>
      </c>
      <c r="H67" s="10" t="s">
        <v>30</v>
      </c>
    </row>
    <row r="68" customFormat="false" ht="24.6" hidden="false" customHeight="true" outlineLevel="0" collapsed="false">
      <c r="A68" s="5" t="s">
        <v>190</v>
      </c>
      <c r="B68" s="6"/>
      <c r="C68" s="14"/>
      <c r="D68" s="8" t="s">
        <v>191</v>
      </c>
      <c r="E68" s="9" t="n">
        <v>74</v>
      </c>
      <c r="F68" s="9" t="n">
        <v>71.52</v>
      </c>
      <c r="G68" s="9" t="n">
        <f aca="false">SUM(E68*0.6+F68*0.4)</f>
        <v>73.008</v>
      </c>
      <c r="H68" s="10" t="s">
        <v>33</v>
      </c>
    </row>
    <row r="69" customFormat="false" ht="24.6" hidden="false" customHeight="true" outlineLevel="0" collapsed="false">
      <c r="A69" s="5" t="s">
        <v>192</v>
      </c>
      <c r="B69" s="6"/>
      <c r="C69" s="14"/>
      <c r="D69" s="8" t="s">
        <v>193</v>
      </c>
      <c r="E69" s="9" t="n">
        <v>72.1</v>
      </c>
      <c r="F69" s="9" t="n">
        <v>73.92</v>
      </c>
      <c r="G69" s="9" t="n">
        <f aca="false">SUM(E69*0.6+F69*0.4)</f>
        <v>72.828</v>
      </c>
      <c r="H69" s="10" t="s">
        <v>194</v>
      </c>
    </row>
    <row r="70" customFormat="false" ht="24.6" hidden="false" customHeight="true" outlineLevel="0" collapsed="false">
      <c r="A70" s="11" t="s">
        <v>195</v>
      </c>
      <c r="B70" s="6"/>
      <c r="C70" s="14"/>
      <c r="D70" s="12" t="s">
        <v>196</v>
      </c>
      <c r="E70" s="13" t="n">
        <v>70.3</v>
      </c>
      <c r="F70" s="9" t="n">
        <v>71.81</v>
      </c>
      <c r="G70" s="9" t="n">
        <f aca="false">SUM(E70*0.6+F70*0.4)</f>
        <v>70.904</v>
      </c>
      <c r="H70" s="10" t="s">
        <v>197</v>
      </c>
    </row>
    <row r="71" customFormat="false" ht="24.6" hidden="false" customHeight="true" outlineLevel="0" collapsed="false">
      <c r="A71" s="5" t="s">
        <v>198</v>
      </c>
      <c r="B71" s="6"/>
      <c r="C71" s="14"/>
      <c r="D71" s="8" t="s">
        <v>199</v>
      </c>
      <c r="E71" s="9" t="n">
        <v>71.2</v>
      </c>
      <c r="F71" s="9" t="n">
        <v>70.29</v>
      </c>
      <c r="G71" s="9" t="n">
        <f aca="false">SUM(E71*0.6+F71*0.4)</f>
        <v>70.836</v>
      </c>
      <c r="H71" s="10" t="s">
        <v>200</v>
      </c>
    </row>
    <row r="72" customFormat="false" ht="24.6" hidden="false" customHeight="true" outlineLevel="0" collapsed="false">
      <c r="A72" s="5" t="s">
        <v>201</v>
      </c>
      <c r="B72" s="6"/>
      <c r="C72" s="14"/>
      <c r="D72" s="8" t="s">
        <v>202</v>
      </c>
      <c r="E72" s="9" t="n">
        <v>70.4</v>
      </c>
      <c r="F72" s="9" t="n">
        <v>70.79</v>
      </c>
      <c r="G72" s="9" t="n">
        <f aca="false">SUM(E72*0.6+F72*0.4)</f>
        <v>70.556</v>
      </c>
      <c r="H72" s="10" t="s">
        <v>203</v>
      </c>
    </row>
    <row r="73" customFormat="false" ht="24.6" hidden="false" customHeight="true" outlineLevel="0" collapsed="false">
      <c r="A73" s="11" t="s">
        <v>204</v>
      </c>
      <c r="B73" s="6"/>
      <c r="C73" s="14"/>
      <c r="D73" s="12" t="s">
        <v>205</v>
      </c>
      <c r="E73" s="13" t="n">
        <v>68.3</v>
      </c>
      <c r="F73" s="4" t="n">
        <v>73.36</v>
      </c>
      <c r="G73" s="9" t="n">
        <f aca="false">SUM(E73*0.6+F73*0.4)</f>
        <v>70.324</v>
      </c>
      <c r="H73" s="10" t="s">
        <v>206</v>
      </c>
    </row>
    <row r="74" customFormat="false" ht="24.6" hidden="false" customHeight="true" outlineLevel="0" collapsed="false">
      <c r="A74" s="11" t="s">
        <v>207</v>
      </c>
      <c r="B74" s="6"/>
      <c r="C74" s="14"/>
      <c r="D74" s="12" t="s">
        <v>208</v>
      </c>
      <c r="E74" s="13" t="n">
        <v>69.6</v>
      </c>
      <c r="F74" s="4" t="n">
        <v>67.98</v>
      </c>
      <c r="G74" s="9" t="n">
        <f aca="false">SUM(E74*0.6+F74*0.4)</f>
        <v>68.952</v>
      </c>
      <c r="H74" s="10" t="s">
        <v>209</v>
      </c>
    </row>
    <row r="75" customFormat="false" ht="24.6" hidden="false" customHeight="true" outlineLevel="0" collapsed="false">
      <c r="A75" s="5" t="s">
        <v>210</v>
      </c>
      <c r="B75" s="6" t="s">
        <v>211</v>
      </c>
      <c r="C75" s="14" t="s">
        <v>212</v>
      </c>
      <c r="D75" s="8" t="s">
        <v>213</v>
      </c>
      <c r="E75" s="9" t="n">
        <v>78.7</v>
      </c>
      <c r="F75" s="9" t="n">
        <v>69.61</v>
      </c>
      <c r="G75" s="9" t="n">
        <f aca="false">SUM(E75*0.6+F75*0.4)</f>
        <v>75.064</v>
      </c>
      <c r="H75" s="10" t="s">
        <v>20</v>
      </c>
    </row>
    <row r="76" customFormat="false" ht="24.6" hidden="false" customHeight="true" outlineLevel="0" collapsed="false">
      <c r="A76" s="5" t="s">
        <v>214</v>
      </c>
      <c r="B76" s="6"/>
      <c r="C76" s="14"/>
      <c r="D76" s="8" t="s">
        <v>215</v>
      </c>
      <c r="E76" s="9" t="n">
        <v>75.1</v>
      </c>
      <c r="F76" s="9" t="n">
        <v>0</v>
      </c>
      <c r="G76" s="9" t="n">
        <f aca="false">SUM(E76*0.6+F76*0.4)</f>
        <v>45.06</v>
      </c>
      <c r="H76" s="10" t="s">
        <v>15</v>
      </c>
    </row>
    <row r="77" customFormat="false" ht="24.6" hidden="false" customHeight="true" outlineLevel="0" collapsed="false">
      <c r="A77" s="11" t="s">
        <v>216</v>
      </c>
      <c r="B77" s="6" t="s">
        <v>217</v>
      </c>
      <c r="C77" s="14" t="s">
        <v>218</v>
      </c>
      <c r="D77" s="12" t="s">
        <v>219</v>
      </c>
      <c r="E77" s="13" t="n">
        <v>78.5</v>
      </c>
      <c r="F77" s="4" t="n">
        <v>72.28</v>
      </c>
      <c r="G77" s="9" t="n">
        <f aca="false">SUM(E77*0.6+F77*0.4)</f>
        <v>76.012</v>
      </c>
      <c r="H77" s="10" t="s">
        <v>20</v>
      </c>
    </row>
    <row r="78" customFormat="false" ht="24.6" hidden="false" customHeight="true" outlineLevel="0" collapsed="false">
      <c r="A78" s="5" t="s">
        <v>220</v>
      </c>
      <c r="B78" s="6"/>
      <c r="C78" s="14"/>
      <c r="D78" s="8" t="s">
        <v>221</v>
      </c>
      <c r="E78" s="9" t="n">
        <v>79.6</v>
      </c>
      <c r="F78" s="17" t="n">
        <v>68.54</v>
      </c>
      <c r="G78" s="9" t="n">
        <f aca="false">SUM(E78*0.6+F78*0.4)</f>
        <v>75.176</v>
      </c>
      <c r="H78" s="10" t="s">
        <v>15</v>
      </c>
    </row>
    <row r="79" customFormat="false" ht="24.6" hidden="false" customHeight="true" outlineLevel="0" collapsed="false">
      <c r="A79" s="5" t="s">
        <v>222</v>
      </c>
      <c r="B79" s="6"/>
      <c r="C79" s="15" t="s">
        <v>223</v>
      </c>
      <c r="D79" s="8" t="s">
        <v>224</v>
      </c>
      <c r="E79" s="9" t="n">
        <v>78.7</v>
      </c>
      <c r="F79" s="9" t="n">
        <v>72.71</v>
      </c>
      <c r="G79" s="9" t="n">
        <f aca="false">SUM(E79*0.6+F79*0.4)</f>
        <v>76.304</v>
      </c>
      <c r="H79" s="10" t="s">
        <v>20</v>
      </c>
    </row>
    <row r="80" customFormat="false" ht="24.6" hidden="false" customHeight="true" outlineLevel="0" collapsed="false">
      <c r="A80" s="5" t="s">
        <v>225</v>
      </c>
      <c r="B80" s="6"/>
      <c r="C80" s="15"/>
      <c r="D80" s="8" t="s">
        <v>226</v>
      </c>
      <c r="E80" s="9" t="n">
        <v>75.8</v>
      </c>
      <c r="F80" s="9" t="n">
        <v>70.37</v>
      </c>
      <c r="G80" s="9" t="n">
        <f aca="false">SUM(E80*0.6+F80*0.4)</f>
        <v>73.628</v>
      </c>
      <c r="H80" s="10" t="s">
        <v>15</v>
      </c>
    </row>
    <row r="81" customFormat="false" ht="24.6" hidden="false" customHeight="true" outlineLevel="0" collapsed="false">
      <c r="A81" s="5" t="s">
        <v>227</v>
      </c>
      <c r="B81" s="6" t="s">
        <v>228</v>
      </c>
      <c r="C81" s="14" t="s">
        <v>229</v>
      </c>
      <c r="D81" s="8" t="s">
        <v>230</v>
      </c>
      <c r="E81" s="9" t="n">
        <v>80.5</v>
      </c>
      <c r="F81" s="9" t="n">
        <v>73.42</v>
      </c>
      <c r="G81" s="9" t="n">
        <f aca="false">SUM(E81*0.6+F81*0.4)</f>
        <v>77.668</v>
      </c>
      <c r="H81" s="10" t="s">
        <v>20</v>
      </c>
    </row>
    <row r="82" customFormat="false" ht="24.6" hidden="false" customHeight="true" outlineLevel="0" collapsed="false">
      <c r="A82" s="5" t="s">
        <v>231</v>
      </c>
      <c r="B82" s="6"/>
      <c r="C82" s="14"/>
      <c r="D82" s="8" t="s">
        <v>232</v>
      </c>
      <c r="E82" s="9" t="n">
        <v>79</v>
      </c>
      <c r="F82" s="9" t="n">
        <v>71.72</v>
      </c>
      <c r="G82" s="9" t="n">
        <f aca="false">SUM(E82*0.6+F82*0.4)</f>
        <v>76.088</v>
      </c>
      <c r="H82" s="10" t="s">
        <v>15</v>
      </c>
    </row>
    <row r="83" customFormat="false" ht="24.6" hidden="false" customHeight="true" outlineLevel="0" collapsed="false">
      <c r="A83" s="5" t="s">
        <v>233</v>
      </c>
      <c r="B83" s="6" t="s">
        <v>234</v>
      </c>
      <c r="C83" s="14" t="s">
        <v>235</v>
      </c>
      <c r="D83" s="8" t="s">
        <v>236</v>
      </c>
      <c r="E83" s="9" t="n">
        <v>81.7</v>
      </c>
      <c r="F83" s="9" t="n">
        <v>74.87</v>
      </c>
      <c r="G83" s="9" t="n">
        <f aca="false">SUM(E83*0.6+F83*0.4)</f>
        <v>78.968</v>
      </c>
      <c r="H83" s="10" t="s">
        <v>20</v>
      </c>
    </row>
    <row r="84" customFormat="false" ht="24.6" hidden="false" customHeight="true" outlineLevel="0" collapsed="false">
      <c r="A84" s="5" t="s">
        <v>237</v>
      </c>
      <c r="B84" s="6"/>
      <c r="C84" s="14"/>
      <c r="D84" s="12" t="s">
        <v>238</v>
      </c>
      <c r="E84" s="13" t="n">
        <v>76.7</v>
      </c>
      <c r="F84" s="9" t="n">
        <v>72.18</v>
      </c>
      <c r="G84" s="9" t="n">
        <f aca="false">SUM(E84*0.6+F84*0.4)</f>
        <v>74.892</v>
      </c>
      <c r="H84" s="10" t="s">
        <v>15</v>
      </c>
    </row>
    <row r="85" customFormat="false" ht="24.6" hidden="false" customHeight="true" outlineLevel="0" collapsed="false">
      <c r="A85" s="5" t="s">
        <v>239</v>
      </c>
      <c r="B85" s="6"/>
      <c r="C85" s="15" t="s">
        <v>240</v>
      </c>
      <c r="D85" s="8" t="s">
        <v>241</v>
      </c>
      <c r="E85" s="9" t="n">
        <v>78.6</v>
      </c>
      <c r="F85" s="9" t="n">
        <v>73.67</v>
      </c>
      <c r="G85" s="9" t="n">
        <f aca="false">SUM(E85*0.6+F85*0.4)</f>
        <v>76.628</v>
      </c>
      <c r="H85" s="10" t="s">
        <v>20</v>
      </c>
    </row>
    <row r="86" customFormat="false" ht="24.6" hidden="false" customHeight="true" outlineLevel="0" collapsed="false">
      <c r="A86" s="5" t="s">
        <v>242</v>
      </c>
      <c r="B86" s="6"/>
      <c r="C86" s="15"/>
      <c r="D86" s="8" t="s">
        <v>243</v>
      </c>
      <c r="E86" s="9" t="n">
        <v>82.5</v>
      </c>
      <c r="F86" s="9" t="n">
        <v>0</v>
      </c>
      <c r="G86" s="9" t="n">
        <f aca="false">SUM(E86*0.6+F86*0.4)</f>
        <v>49.5</v>
      </c>
      <c r="H86" s="10" t="s">
        <v>15</v>
      </c>
    </row>
    <row r="87" customFormat="false" ht="24.6" hidden="false" customHeight="true" outlineLevel="0" collapsed="false">
      <c r="A87" s="5" t="s">
        <v>244</v>
      </c>
      <c r="B87" s="6" t="s">
        <v>245</v>
      </c>
      <c r="C87" s="15" t="s">
        <v>246</v>
      </c>
      <c r="D87" s="8" t="s">
        <v>247</v>
      </c>
      <c r="E87" s="9" t="n">
        <v>84.8</v>
      </c>
      <c r="F87" s="9" t="n">
        <v>69.26</v>
      </c>
      <c r="G87" s="9" t="n">
        <f aca="false">SUM(E87*0.6+F87*0.4)</f>
        <v>78.584</v>
      </c>
      <c r="H87" s="10" t="s">
        <v>20</v>
      </c>
    </row>
    <row r="88" customFormat="false" ht="24.6" hidden="false" customHeight="true" outlineLevel="0" collapsed="false">
      <c r="A88" s="5" t="s">
        <v>248</v>
      </c>
      <c r="B88" s="6"/>
      <c r="C88" s="15"/>
      <c r="D88" s="8" t="s">
        <v>249</v>
      </c>
      <c r="E88" s="9" t="n">
        <v>78.6</v>
      </c>
      <c r="F88" s="9" t="n">
        <v>68.83</v>
      </c>
      <c r="G88" s="9" t="n">
        <f aca="false">SUM(E88*0.6+F88*0.4)</f>
        <v>74.692</v>
      </c>
      <c r="H88" s="10" t="s">
        <v>15</v>
      </c>
    </row>
    <row r="89" customFormat="false" ht="24.6" hidden="false" customHeight="true" outlineLevel="0" collapsed="false">
      <c r="A89" s="5" t="s">
        <v>250</v>
      </c>
      <c r="B89" s="6"/>
      <c r="C89" s="14" t="s">
        <v>251</v>
      </c>
      <c r="D89" s="8" t="s">
        <v>252</v>
      </c>
      <c r="E89" s="9" t="n">
        <v>75.8</v>
      </c>
      <c r="F89" s="9" t="n">
        <v>67.8</v>
      </c>
      <c r="G89" s="9" t="n">
        <f aca="false">SUM(E89*0.6+F89*0.4)</f>
        <v>72.6</v>
      </c>
      <c r="H89" s="10" t="s">
        <v>20</v>
      </c>
    </row>
    <row r="90" customFormat="false" ht="24.6" hidden="false" customHeight="true" outlineLevel="0" collapsed="false">
      <c r="A90" s="5" t="s">
        <v>253</v>
      </c>
      <c r="B90" s="6"/>
      <c r="C90" s="14"/>
      <c r="D90" s="8" t="s">
        <v>254</v>
      </c>
      <c r="E90" s="9" t="n">
        <v>73.2</v>
      </c>
      <c r="F90" s="9" t="n">
        <v>71.38</v>
      </c>
      <c r="G90" s="9" t="n">
        <f aca="false">SUM(E90*0.6+F90*0.4)</f>
        <v>72.472</v>
      </c>
      <c r="H90" s="10" t="s">
        <v>15</v>
      </c>
    </row>
    <row r="91" customFormat="false" ht="24.6" hidden="false" customHeight="true" outlineLevel="0" collapsed="false">
      <c r="A91" s="5" t="s">
        <v>255</v>
      </c>
      <c r="B91" s="6"/>
      <c r="C91" s="14" t="s">
        <v>256</v>
      </c>
      <c r="D91" s="8" t="s">
        <v>257</v>
      </c>
      <c r="E91" s="9" t="n">
        <v>83.4</v>
      </c>
      <c r="F91" s="9" t="n">
        <v>71.66</v>
      </c>
      <c r="G91" s="9" t="n">
        <f aca="false">SUM(E91*0.6+F91*0.4)</f>
        <v>78.704</v>
      </c>
      <c r="H91" s="10" t="s">
        <v>20</v>
      </c>
    </row>
    <row r="92" customFormat="false" ht="24.6" hidden="false" customHeight="true" outlineLevel="0" collapsed="false">
      <c r="A92" s="5" t="s">
        <v>258</v>
      </c>
      <c r="B92" s="6"/>
      <c r="C92" s="14"/>
      <c r="D92" s="8" t="s">
        <v>259</v>
      </c>
      <c r="E92" s="9" t="n">
        <v>70.6</v>
      </c>
      <c r="F92" s="9" t="n">
        <v>72.47</v>
      </c>
      <c r="G92" s="9" t="n">
        <f aca="false">SUM(E92*0.6+F92*0.4)</f>
        <v>71.348</v>
      </c>
      <c r="H92" s="10" t="s">
        <v>15</v>
      </c>
    </row>
    <row r="93" customFormat="false" ht="24.6" hidden="false" customHeight="true" outlineLevel="0" collapsed="false">
      <c r="A93" s="5" t="s">
        <v>260</v>
      </c>
      <c r="B93" s="6" t="s">
        <v>261</v>
      </c>
      <c r="C93" s="7" t="s">
        <v>262</v>
      </c>
      <c r="D93" s="8" t="s">
        <v>263</v>
      </c>
      <c r="E93" s="9" t="n">
        <v>90.5</v>
      </c>
      <c r="F93" s="9" t="n">
        <v>69.4</v>
      </c>
      <c r="G93" s="9" t="n">
        <f aca="false">SUM(E93*0.6+F93*0.4)</f>
        <v>82.06</v>
      </c>
      <c r="H93" s="10" t="s">
        <v>20</v>
      </c>
    </row>
    <row r="94" customFormat="false" ht="24.6" hidden="false" customHeight="true" outlineLevel="0" collapsed="false">
      <c r="A94" s="5" t="s">
        <v>264</v>
      </c>
      <c r="B94" s="6"/>
      <c r="C94" s="7"/>
      <c r="D94" s="8" t="s">
        <v>265</v>
      </c>
      <c r="E94" s="9" t="n">
        <v>78.9</v>
      </c>
      <c r="F94" s="9" t="n">
        <v>70.18</v>
      </c>
      <c r="G94" s="9" t="n">
        <f aca="false">SUM(E94*0.6+F94*0.4)</f>
        <v>75.412</v>
      </c>
      <c r="H94" s="10" t="s">
        <v>15</v>
      </c>
    </row>
    <row r="95" customFormat="false" ht="24.6" hidden="false" customHeight="true" outlineLevel="0" collapsed="false">
      <c r="A95" s="5" t="s">
        <v>266</v>
      </c>
      <c r="B95" s="6" t="s">
        <v>267</v>
      </c>
      <c r="C95" s="14" t="s">
        <v>268</v>
      </c>
      <c r="D95" s="8" t="s">
        <v>269</v>
      </c>
      <c r="E95" s="9" t="n">
        <v>82.4</v>
      </c>
      <c r="F95" s="9" t="n">
        <v>72.03</v>
      </c>
      <c r="G95" s="9" t="n">
        <f aca="false">SUM(E95*0.6+F95*0.4)</f>
        <v>78.252</v>
      </c>
      <c r="H95" s="10" t="s">
        <v>20</v>
      </c>
    </row>
    <row r="96" customFormat="false" ht="24.6" hidden="false" customHeight="true" outlineLevel="0" collapsed="false">
      <c r="A96" s="5" t="s">
        <v>270</v>
      </c>
      <c r="B96" s="6"/>
      <c r="C96" s="14"/>
      <c r="D96" s="8" t="s">
        <v>271</v>
      </c>
      <c r="E96" s="9" t="n">
        <v>81.6</v>
      </c>
      <c r="F96" s="9" t="n">
        <v>69.98</v>
      </c>
      <c r="G96" s="9" t="n">
        <f aca="false">SUM(E96*0.6+F96*0.4)</f>
        <v>76.952</v>
      </c>
      <c r="H96" s="10" t="s">
        <v>15</v>
      </c>
    </row>
    <row r="97" customFormat="false" ht="24.6" hidden="false" customHeight="true" outlineLevel="0" collapsed="false">
      <c r="A97" s="5" t="s">
        <v>272</v>
      </c>
      <c r="B97" s="6" t="s">
        <v>273</v>
      </c>
      <c r="C97" s="14" t="s">
        <v>274</v>
      </c>
      <c r="D97" s="8" t="s">
        <v>275</v>
      </c>
      <c r="E97" s="9" t="n">
        <v>77.6</v>
      </c>
      <c r="F97" s="9" t="n">
        <v>69.85</v>
      </c>
      <c r="G97" s="9" t="n">
        <f aca="false">SUM(E97*0.6+F97*0.4)</f>
        <v>74.5</v>
      </c>
      <c r="H97" s="10" t="s">
        <v>20</v>
      </c>
    </row>
    <row r="98" customFormat="false" ht="24.6" hidden="false" customHeight="true" outlineLevel="0" collapsed="false">
      <c r="A98" s="5" t="s">
        <v>276</v>
      </c>
      <c r="B98" s="6"/>
      <c r="C98" s="14"/>
      <c r="D98" s="8" t="s">
        <v>277</v>
      </c>
      <c r="E98" s="9" t="n">
        <v>75.9</v>
      </c>
      <c r="F98" s="9" t="n">
        <v>65.73</v>
      </c>
      <c r="G98" s="9" t="n">
        <f aca="false">SUM(E98*0.6+F98*0.4)</f>
        <v>71.832</v>
      </c>
      <c r="H98" s="10" t="s">
        <v>15</v>
      </c>
    </row>
    <row r="99" customFormat="false" ht="24.6" hidden="false" customHeight="true" outlineLevel="0" collapsed="false">
      <c r="A99" s="5" t="s">
        <v>278</v>
      </c>
      <c r="B99" s="6"/>
      <c r="C99" s="14" t="s">
        <v>279</v>
      </c>
      <c r="D99" s="8" t="s">
        <v>280</v>
      </c>
      <c r="E99" s="9" t="n">
        <v>74.2</v>
      </c>
      <c r="F99" s="9" t="n">
        <v>69.84</v>
      </c>
      <c r="G99" s="9" t="n">
        <f aca="false">SUM(E99*0.6+F99*0.4)</f>
        <v>72.456</v>
      </c>
      <c r="H99" s="10" t="s">
        <v>20</v>
      </c>
    </row>
    <row r="100" customFormat="false" ht="24.6" hidden="false" customHeight="true" outlineLevel="0" collapsed="false">
      <c r="A100" s="5" t="s">
        <v>281</v>
      </c>
      <c r="B100" s="6"/>
      <c r="C100" s="14"/>
      <c r="D100" s="8" t="s">
        <v>282</v>
      </c>
      <c r="E100" s="9" t="n">
        <v>75</v>
      </c>
      <c r="F100" s="9" t="n">
        <v>68.42</v>
      </c>
      <c r="G100" s="9" t="n">
        <f aca="false">SUM(E100*0.6+F100*0.4)</f>
        <v>72.368</v>
      </c>
      <c r="H100" s="10" t="s">
        <v>15</v>
      </c>
    </row>
    <row r="101" customFormat="false" ht="24.6" hidden="false" customHeight="true" outlineLevel="0" collapsed="false">
      <c r="A101" s="5" t="s">
        <v>283</v>
      </c>
      <c r="B101" s="6"/>
      <c r="C101" s="15" t="s">
        <v>284</v>
      </c>
      <c r="D101" s="8" t="s">
        <v>285</v>
      </c>
      <c r="E101" s="9" t="n">
        <v>83.2</v>
      </c>
      <c r="F101" s="9" t="n">
        <v>72.68</v>
      </c>
      <c r="G101" s="9" t="n">
        <f aca="false">SUM(E101*0.6+F101*0.4)</f>
        <v>78.992</v>
      </c>
      <c r="H101" s="10" t="s">
        <v>20</v>
      </c>
    </row>
    <row r="102" customFormat="false" ht="24.6" hidden="false" customHeight="true" outlineLevel="0" collapsed="false">
      <c r="A102" s="5" t="s">
        <v>286</v>
      </c>
      <c r="B102" s="6"/>
      <c r="C102" s="15"/>
      <c r="D102" s="8" t="s">
        <v>287</v>
      </c>
      <c r="E102" s="9" t="n">
        <v>75</v>
      </c>
      <c r="F102" s="9" t="n">
        <v>73.61</v>
      </c>
      <c r="G102" s="9" t="n">
        <f aca="false">SUM(E102*0.6+F102*0.4)</f>
        <v>74.444</v>
      </c>
      <c r="H102" s="10" t="s">
        <v>15</v>
      </c>
    </row>
    <row r="103" customFormat="false" ht="24.6" hidden="false" customHeight="true" outlineLevel="0" collapsed="false">
      <c r="A103" s="5" t="s">
        <v>288</v>
      </c>
      <c r="B103" s="6"/>
      <c r="C103" s="15" t="s">
        <v>289</v>
      </c>
      <c r="D103" s="8" t="s">
        <v>290</v>
      </c>
      <c r="E103" s="9" t="n">
        <v>79.3</v>
      </c>
      <c r="F103" s="9" t="n">
        <v>70.95</v>
      </c>
      <c r="G103" s="9" t="n">
        <f aca="false">SUM(E103*0.6+F103*0.4)</f>
        <v>75.96</v>
      </c>
      <c r="H103" s="10" t="s">
        <v>20</v>
      </c>
    </row>
    <row r="104" customFormat="false" ht="24.6" hidden="false" customHeight="true" outlineLevel="0" collapsed="false">
      <c r="A104" s="5" t="s">
        <v>291</v>
      </c>
      <c r="B104" s="6"/>
      <c r="C104" s="15"/>
      <c r="D104" s="8" t="s">
        <v>292</v>
      </c>
      <c r="E104" s="9" t="n">
        <v>75.9</v>
      </c>
      <c r="F104" s="9" t="n">
        <v>66.03</v>
      </c>
      <c r="G104" s="9" t="n">
        <f aca="false">SUM(E104*0.6+F104*0.4)</f>
        <v>71.952</v>
      </c>
      <c r="H104" s="10" t="s">
        <v>15</v>
      </c>
    </row>
    <row r="105" customFormat="false" ht="24.6" hidden="false" customHeight="true" outlineLevel="0" collapsed="false">
      <c r="A105" s="5" t="s">
        <v>293</v>
      </c>
      <c r="B105" s="6"/>
      <c r="C105" s="15"/>
      <c r="D105" s="8" t="s">
        <v>294</v>
      </c>
      <c r="E105" s="9" t="n">
        <v>75.9</v>
      </c>
      <c r="F105" s="9" t="n">
        <v>0</v>
      </c>
      <c r="G105" s="9" t="n">
        <f aca="false">SUM(E105*0.6+F105*0.4)</f>
        <v>45.54</v>
      </c>
      <c r="H105" s="10" t="s">
        <v>25</v>
      </c>
    </row>
    <row r="106" customFormat="false" ht="24.6" hidden="false" customHeight="true" outlineLevel="0" collapsed="false">
      <c r="A106" s="5" t="s">
        <v>295</v>
      </c>
      <c r="B106" s="6"/>
      <c r="C106" s="14" t="s">
        <v>296</v>
      </c>
      <c r="D106" s="8" t="s">
        <v>297</v>
      </c>
      <c r="E106" s="9" t="n">
        <v>76.8</v>
      </c>
      <c r="F106" s="9" t="n">
        <v>75.86</v>
      </c>
      <c r="G106" s="9" t="n">
        <f aca="false">SUM(E106*0.6+F106*0.4)</f>
        <v>76.424</v>
      </c>
      <c r="H106" s="10" t="s">
        <v>20</v>
      </c>
    </row>
    <row r="107" customFormat="false" ht="24.6" hidden="false" customHeight="true" outlineLevel="0" collapsed="false">
      <c r="A107" s="5" t="s">
        <v>298</v>
      </c>
      <c r="B107" s="6"/>
      <c r="C107" s="14"/>
      <c r="D107" s="8" t="s">
        <v>299</v>
      </c>
      <c r="E107" s="9" t="n">
        <v>76.8</v>
      </c>
      <c r="F107" s="9" t="n">
        <v>68.46</v>
      </c>
      <c r="G107" s="9" t="n">
        <f aca="false">SUM(E107*0.6+F107*0.4)</f>
        <v>73.464</v>
      </c>
      <c r="H107" s="10" t="s">
        <v>15</v>
      </c>
    </row>
    <row r="108" customFormat="false" ht="24.6" hidden="false" customHeight="true" outlineLevel="0" collapsed="false">
      <c r="A108" s="5" t="s">
        <v>300</v>
      </c>
      <c r="B108" s="6" t="s">
        <v>301</v>
      </c>
      <c r="C108" s="18" t="s">
        <v>302</v>
      </c>
      <c r="D108" s="8" t="s">
        <v>303</v>
      </c>
      <c r="E108" s="9" t="n">
        <v>81.5</v>
      </c>
      <c r="F108" s="9" t="n">
        <v>76.32</v>
      </c>
      <c r="G108" s="9" t="n">
        <f aca="false">SUM(E108*0.6+F108*0.4)</f>
        <v>79.428</v>
      </c>
      <c r="H108" s="19" t="s">
        <v>20</v>
      </c>
    </row>
    <row r="109" customFormat="false" ht="24.6" hidden="false" customHeight="true" outlineLevel="0" collapsed="false">
      <c r="A109" s="5" t="s">
        <v>304</v>
      </c>
      <c r="B109" s="6"/>
      <c r="C109" s="18"/>
      <c r="D109" s="8" t="s">
        <v>305</v>
      </c>
      <c r="E109" s="9" t="n">
        <v>82.3</v>
      </c>
      <c r="F109" s="9" t="n">
        <v>73.58</v>
      </c>
      <c r="G109" s="9" t="n">
        <f aca="false">SUM(E109*0.6+F109*0.4)</f>
        <v>78.812</v>
      </c>
      <c r="H109" s="19" t="s">
        <v>15</v>
      </c>
    </row>
    <row r="110" customFormat="false" ht="24.6" hidden="false" customHeight="true" outlineLevel="0" collapsed="false">
      <c r="A110" s="5" t="s">
        <v>306</v>
      </c>
      <c r="B110" s="6"/>
      <c r="C110" s="18"/>
      <c r="D110" s="8" t="s">
        <v>307</v>
      </c>
      <c r="E110" s="9" t="n">
        <v>83.2</v>
      </c>
      <c r="F110" s="9" t="n">
        <v>70.88</v>
      </c>
      <c r="G110" s="9" t="n">
        <f aca="false">SUM(E110*0.6+F110*0.4)</f>
        <v>78.272</v>
      </c>
      <c r="H110" s="19" t="s">
        <v>25</v>
      </c>
    </row>
    <row r="111" customFormat="false" ht="24.6" hidden="false" customHeight="true" outlineLevel="0" collapsed="false">
      <c r="A111" s="5" t="s">
        <v>308</v>
      </c>
      <c r="B111" s="6"/>
      <c r="C111" s="18"/>
      <c r="D111" s="8" t="s">
        <v>309</v>
      </c>
      <c r="E111" s="9" t="n">
        <v>81.7</v>
      </c>
      <c r="F111" s="9" t="n">
        <v>71.15</v>
      </c>
      <c r="G111" s="9" t="n">
        <f aca="false">SUM(E111*0.6+F111*0.4)</f>
        <v>77.48</v>
      </c>
      <c r="H111" s="19" t="s">
        <v>27</v>
      </c>
    </row>
    <row r="112" customFormat="false" ht="24.6" hidden="false" customHeight="true" outlineLevel="0" collapsed="false">
      <c r="A112" s="5" t="s">
        <v>310</v>
      </c>
      <c r="B112" s="6"/>
      <c r="C112" s="18"/>
      <c r="D112" s="8" t="s">
        <v>311</v>
      </c>
      <c r="E112" s="9" t="n">
        <v>81.5</v>
      </c>
      <c r="F112" s="9" t="n">
        <v>70.78</v>
      </c>
      <c r="G112" s="9" t="n">
        <f aca="false">SUM(E112*0.6+F112*0.4)</f>
        <v>77.212</v>
      </c>
      <c r="H112" s="19" t="s">
        <v>30</v>
      </c>
    </row>
    <row r="113" customFormat="false" ht="24.6" hidden="false" customHeight="true" outlineLevel="0" collapsed="false">
      <c r="A113" s="5" t="s">
        <v>312</v>
      </c>
      <c r="B113" s="6"/>
      <c r="C113" s="18"/>
      <c r="D113" s="8" t="s">
        <v>313</v>
      </c>
      <c r="E113" s="9" t="n">
        <v>80.4</v>
      </c>
      <c r="F113" s="9" t="n">
        <v>71.13</v>
      </c>
      <c r="G113" s="9" t="n">
        <f aca="false">SUM(E113*0.6+F113*0.4)</f>
        <v>76.692</v>
      </c>
      <c r="H113" s="19" t="s">
        <v>33</v>
      </c>
    </row>
    <row r="114" customFormat="false" ht="24.6" hidden="false" customHeight="true" outlineLevel="0" collapsed="false">
      <c r="A114" s="5" t="s">
        <v>314</v>
      </c>
      <c r="B114" s="6"/>
      <c r="C114" s="18"/>
      <c r="D114" s="8" t="s">
        <v>315</v>
      </c>
      <c r="E114" s="9" t="n">
        <v>79.6</v>
      </c>
      <c r="F114" s="9" t="n">
        <v>70.95</v>
      </c>
      <c r="G114" s="9" t="n">
        <f aca="false">SUM(E114*0.6+F114*0.4)</f>
        <v>76.14</v>
      </c>
      <c r="H114" s="19" t="s">
        <v>194</v>
      </c>
    </row>
    <row r="115" customFormat="false" ht="24.6" hidden="false" customHeight="true" outlineLevel="0" collapsed="false">
      <c r="A115" s="5" t="s">
        <v>316</v>
      </c>
      <c r="B115" s="6"/>
      <c r="C115" s="18"/>
      <c r="D115" s="8" t="s">
        <v>317</v>
      </c>
      <c r="E115" s="9" t="n">
        <v>80.6</v>
      </c>
      <c r="F115" s="9" t="n">
        <v>69.43</v>
      </c>
      <c r="G115" s="9" t="n">
        <f aca="false">SUM(E115*0.6+F115*0.4)</f>
        <v>76.132</v>
      </c>
      <c r="H115" s="19" t="s">
        <v>197</v>
      </c>
    </row>
    <row r="116" customFormat="false" ht="24.6" hidden="false" customHeight="true" outlineLevel="0" collapsed="false">
      <c r="A116" s="5" t="s">
        <v>318</v>
      </c>
      <c r="B116" s="6" t="s">
        <v>319</v>
      </c>
      <c r="C116" s="15" t="s">
        <v>320</v>
      </c>
      <c r="D116" s="8" t="s">
        <v>321</v>
      </c>
      <c r="E116" s="9" t="n">
        <v>86.8</v>
      </c>
      <c r="F116" s="9" t="n">
        <v>69.72</v>
      </c>
      <c r="G116" s="9" t="n">
        <f aca="false">SUM(E116*0.6+F116*0.4)</f>
        <v>79.968</v>
      </c>
      <c r="H116" s="19" t="s">
        <v>20</v>
      </c>
    </row>
    <row r="117" customFormat="false" ht="24.6" hidden="false" customHeight="true" outlineLevel="0" collapsed="false">
      <c r="A117" s="5" t="s">
        <v>322</v>
      </c>
      <c r="B117" s="6"/>
      <c r="C117" s="15"/>
      <c r="D117" s="8" t="s">
        <v>323</v>
      </c>
      <c r="E117" s="9" t="n">
        <v>82.6</v>
      </c>
      <c r="F117" s="9" t="n">
        <v>66.05</v>
      </c>
      <c r="G117" s="9" t="n">
        <f aca="false">SUM(E117*0.6+F117*0.4)</f>
        <v>75.98</v>
      </c>
      <c r="H117" s="19" t="s">
        <v>15</v>
      </c>
    </row>
    <row r="118" customFormat="false" ht="24.6" hidden="false" customHeight="true" outlineLevel="0" collapsed="false">
      <c r="A118" s="5" t="s">
        <v>324</v>
      </c>
      <c r="B118" s="20" t="s">
        <v>325</v>
      </c>
      <c r="C118" s="15" t="s">
        <v>326</v>
      </c>
      <c r="D118" s="8" t="s">
        <v>327</v>
      </c>
      <c r="E118" s="9" t="n">
        <v>84.1</v>
      </c>
      <c r="F118" s="9" t="n">
        <v>70.52</v>
      </c>
      <c r="G118" s="9" t="n">
        <f aca="false">SUM(E118*0.6+F118*0.4)</f>
        <v>78.668</v>
      </c>
      <c r="H118" s="19" t="s">
        <v>20</v>
      </c>
    </row>
    <row r="119" customFormat="false" ht="24.6" hidden="false" customHeight="true" outlineLevel="0" collapsed="false">
      <c r="A119" s="5" t="s">
        <v>328</v>
      </c>
      <c r="B119" s="20"/>
      <c r="C119" s="15"/>
      <c r="D119" s="8" t="s">
        <v>329</v>
      </c>
      <c r="E119" s="9" t="n">
        <v>80.7</v>
      </c>
      <c r="F119" s="9" t="n">
        <v>69.94</v>
      </c>
      <c r="G119" s="9" t="n">
        <f aca="false">SUM(E119*0.6+F119*0.4)</f>
        <v>76.396</v>
      </c>
      <c r="H119" s="19" t="s">
        <v>15</v>
      </c>
    </row>
    <row r="120" customFormat="false" ht="24.6" hidden="false" customHeight="true" outlineLevel="0" collapsed="false">
      <c r="A120" s="5" t="s">
        <v>330</v>
      </c>
      <c r="B120" s="21" t="s">
        <v>331</v>
      </c>
      <c r="C120" s="22" t="s">
        <v>332</v>
      </c>
      <c r="D120" s="8" t="s">
        <v>333</v>
      </c>
      <c r="E120" s="9" t="n">
        <v>83.3</v>
      </c>
      <c r="F120" s="9" t="n">
        <v>70.94</v>
      </c>
      <c r="G120" s="9" t="n">
        <f aca="false">SUM(E120*0.6+F120*0.4)</f>
        <v>78.356</v>
      </c>
      <c r="H120" s="19" t="s">
        <v>20</v>
      </c>
    </row>
    <row r="121" customFormat="false" ht="24.6" hidden="false" customHeight="true" outlineLevel="0" collapsed="false">
      <c r="A121" s="11" t="s">
        <v>334</v>
      </c>
      <c r="B121" s="21"/>
      <c r="C121" s="22"/>
      <c r="D121" s="12" t="s">
        <v>335</v>
      </c>
      <c r="E121" s="13" t="n">
        <v>79.6</v>
      </c>
      <c r="F121" s="9" t="n">
        <v>69.84</v>
      </c>
      <c r="G121" s="9" t="n">
        <f aca="false">SUM(E121*0.6+F121*0.4)</f>
        <v>75.696</v>
      </c>
      <c r="H121" s="19" t="s">
        <v>15</v>
      </c>
    </row>
    <row r="122" customFormat="false" ht="24.6" hidden="false" customHeight="true" outlineLevel="0" collapsed="false">
      <c r="A122" s="11" t="s">
        <v>336</v>
      </c>
      <c r="B122" s="21"/>
      <c r="C122" s="22"/>
      <c r="D122" s="12" t="s">
        <v>337</v>
      </c>
      <c r="E122" s="13" t="n">
        <v>79.6</v>
      </c>
      <c r="F122" s="9" t="n">
        <v>66.84</v>
      </c>
      <c r="G122" s="9" t="n">
        <f aca="false">SUM(E122*0.6+F122*0.4)</f>
        <v>74.496</v>
      </c>
      <c r="H122" s="19" t="s">
        <v>25</v>
      </c>
    </row>
    <row r="123" customFormat="false" ht="24.6" hidden="false" customHeight="true" outlineLevel="0" collapsed="false">
      <c r="A123" s="5" t="s">
        <v>338</v>
      </c>
      <c r="B123" s="6" t="s">
        <v>339</v>
      </c>
      <c r="C123" s="15" t="s">
        <v>340</v>
      </c>
      <c r="D123" s="8" t="s">
        <v>341</v>
      </c>
      <c r="E123" s="9" t="n">
        <v>84.5</v>
      </c>
      <c r="F123" s="9" t="n">
        <v>66.82</v>
      </c>
      <c r="G123" s="9" t="n">
        <f aca="false">SUM(E123*0.6+F123*0.4)</f>
        <v>77.428</v>
      </c>
      <c r="H123" s="19" t="s">
        <v>20</v>
      </c>
    </row>
    <row r="124" customFormat="false" ht="24.6" hidden="false" customHeight="true" outlineLevel="0" collapsed="false">
      <c r="A124" s="5" t="s">
        <v>342</v>
      </c>
      <c r="B124" s="6"/>
      <c r="C124" s="15"/>
      <c r="D124" s="8" t="s">
        <v>343</v>
      </c>
      <c r="E124" s="9" t="n">
        <v>82.4</v>
      </c>
      <c r="F124" s="9" t="n">
        <v>0</v>
      </c>
      <c r="G124" s="9" t="n">
        <f aca="false">SUM(E124*0.6+F124*0.4)</f>
        <v>49.44</v>
      </c>
      <c r="H124" s="19" t="s">
        <v>15</v>
      </c>
    </row>
    <row r="125" customFormat="false" ht="24.6" hidden="false" customHeight="true" outlineLevel="0" collapsed="false">
      <c r="A125" s="5" t="s">
        <v>344</v>
      </c>
      <c r="B125" s="6" t="s">
        <v>345</v>
      </c>
      <c r="C125" s="22" t="s">
        <v>346</v>
      </c>
      <c r="D125" s="8" t="s">
        <v>347</v>
      </c>
      <c r="E125" s="9" t="n">
        <v>82.5</v>
      </c>
      <c r="F125" s="9" t="n">
        <v>68.03</v>
      </c>
      <c r="G125" s="9" t="n">
        <f aca="false">SUM(E125*0.6+F125*0.4)</f>
        <v>76.712</v>
      </c>
      <c r="H125" s="19" t="s">
        <v>20</v>
      </c>
    </row>
    <row r="126" customFormat="false" ht="24.6" hidden="false" customHeight="true" outlineLevel="0" collapsed="false">
      <c r="A126" s="5" t="s">
        <v>348</v>
      </c>
      <c r="B126" s="6"/>
      <c r="C126" s="22"/>
      <c r="D126" s="8" t="s">
        <v>349</v>
      </c>
      <c r="E126" s="9" t="n">
        <v>79.3</v>
      </c>
      <c r="F126" s="9" t="n">
        <v>68.99</v>
      </c>
      <c r="G126" s="9" t="n">
        <f aca="false">SUM(E126*0.6+F126*0.4)</f>
        <v>75.176</v>
      </c>
      <c r="H126" s="19" t="s">
        <v>15</v>
      </c>
    </row>
    <row r="127" customFormat="false" ht="24.6" hidden="false" customHeight="true" outlineLevel="0" collapsed="false">
      <c r="A127" s="5" t="s">
        <v>350</v>
      </c>
      <c r="B127" s="6" t="s">
        <v>351</v>
      </c>
      <c r="C127" s="15" t="s">
        <v>352</v>
      </c>
      <c r="D127" s="8" t="s">
        <v>353</v>
      </c>
      <c r="E127" s="9" t="n">
        <v>75</v>
      </c>
      <c r="F127" s="9" t="n">
        <v>76.02</v>
      </c>
      <c r="G127" s="9" t="n">
        <f aca="false">SUM(E127*0.6+F127*0.4)</f>
        <v>75.408</v>
      </c>
      <c r="H127" s="19" t="s">
        <v>20</v>
      </c>
    </row>
    <row r="128" customFormat="false" ht="24.6" hidden="false" customHeight="true" outlineLevel="0" collapsed="false">
      <c r="A128" s="5" t="s">
        <v>354</v>
      </c>
      <c r="B128" s="6"/>
      <c r="C128" s="15"/>
      <c r="D128" s="8" t="n">
        <v>10106017521</v>
      </c>
      <c r="E128" s="13" t="n">
        <v>69.7</v>
      </c>
      <c r="F128" s="9" t="n">
        <v>66.46</v>
      </c>
      <c r="G128" s="9" t="n">
        <f aca="false">SUM(E128*0.6+F128*0.4)</f>
        <v>68.404</v>
      </c>
      <c r="H128" s="19" t="s">
        <v>15</v>
      </c>
    </row>
    <row r="129" customFormat="false" ht="24.6" hidden="false" customHeight="true" outlineLevel="0" collapsed="false">
      <c r="A129" s="5" t="s">
        <v>355</v>
      </c>
      <c r="B129" s="6"/>
      <c r="C129" s="23" t="s">
        <v>356</v>
      </c>
      <c r="D129" s="8" t="s">
        <v>357</v>
      </c>
      <c r="E129" s="9" t="n">
        <v>76.9</v>
      </c>
      <c r="F129" s="9" t="n">
        <v>69.25</v>
      </c>
      <c r="G129" s="9" t="n">
        <f aca="false">SUM(E129*0.6+F129*0.4)</f>
        <v>73.84</v>
      </c>
      <c r="H129" s="19" t="s">
        <v>20</v>
      </c>
    </row>
    <row r="130" customFormat="false" ht="24.6" hidden="false" customHeight="true" outlineLevel="0" collapsed="false">
      <c r="A130" s="5" t="s">
        <v>358</v>
      </c>
      <c r="B130" s="6"/>
      <c r="C130" s="23"/>
      <c r="D130" s="8" t="s">
        <v>359</v>
      </c>
      <c r="E130" s="9" t="n">
        <v>71.1</v>
      </c>
      <c r="F130" s="9" t="n">
        <v>69.18</v>
      </c>
      <c r="G130" s="9" t="n">
        <f aca="false">SUM(E130*0.6+F130*0.4)</f>
        <v>70.332</v>
      </c>
      <c r="H130" s="19" t="s">
        <v>15</v>
      </c>
    </row>
    <row r="131" customFormat="false" ht="24.6" hidden="false" customHeight="true" outlineLevel="0" collapsed="false">
      <c r="A131" s="5" t="s">
        <v>360</v>
      </c>
      <c r="B131" s="6" t="s">
        <v>301</v>
      </c>
      <c r="C131" s="24" t="s">
        <v>361</v>
      </c>
      <c r="D131" s="8" t="s">
        <v>362</v>
      </c>
      <c r="E131" s="9" t="n">
        <v>74.8</v>
      </c>
      <c r="F131" s="9" t="n">
        <v>70.08</v>
      </c>
      <c r="G131" s="9" t="n">
        <f aca="false">SUM(E131*0.6+F131*0.4)</f>
        <v>72.912</v>
      </c>
      <c r="H131" s="19" t="s">
        <v>20</v>
      </c>
    </row>
    <row r="132" customFormat="false" ht="24.6" hidden="false" customHeight="true" outlineLevel="0" collapsed="false">
      <c r="A132" s="5" t="s">
        <v>363</v>
      </c>
      <c r="B132" s="6"/>
      <c r="C132" s="24"/>
      <c r="D132" s="8" t="s">
        <v>364</v>
      </c>
      <c r="E132" s="9" t="n">
        <v>70.4</v>
      </c>
      <c r="F132" s="9" t="n">
        <v>70.74</v>
      </c>
      <c r="G132" s="9" t="n">
        <f aca="false">SUM(E132*0.6+F132*0.4)</f>
        <v>70.536</v>
      </c>
      <c r="H132" s="19" t="s">
        <v>15</v>
      </c>
    </row>
    <row r="133" customFormat="false" ht="24.6" hidden="false" customHeight="true" outlineLevel="0" collapsed="false">
      <c r="A133" s="5" t="s">
        <v>365</v>
      </c>
      <c r="B133" s="6"/>
      <c r="C133" s="24"/>
      <c r="D133" s="8" t="s">
        <v>366</v>
      </c>
      <c r="E133" s="9" t="n">
        <v>66.2</v>
      </c>
      <c r="F133" s="9" t="n">
        <v>70.1</v>
      </c>
      <c r="G133" s="9" t="n">
        <f aca="false">SUM(E133*0.6+F133*0.4)</f>
        <v>67.76</v>
      </c>
      <c r="H133" s="19" t="s">
        <v>25</v>
      </c>
    </row>
    <row r="134" customFormat="false" ht="24.6" hidden="false" customHeight="true" outlineLevel="0" collapsed="false">
      <c r="A134" s="5" t="s">
        <v>367</v>
      </c>
      <c r="B134" s="6"/>
      <c r="C134" s="24" t="s">
        <v>368</v>
      </c>
      <c r="D134" s="8" t="s">
        <v>369</v>
      </c>
      <c r="E134" s="9" t="n">
        <v>75</v>
      </c>
      <c r="F134" s="9" t="n">
        <v>73.7</v>
      </c>
      <c r="G134" s="9" t="n">
        <f aca="false">SUM(E134*0.6+F134*0.4)</f>
        <v>74.48</v>
      </c>
      <c r="H134" s="19" t="s">
        <v>20</v>
      </c>
    </row>
    <row r="135" customFormat="false" ht="24.6" hidden="false" customHeight="true" outlineLevel="0" collapsed="false">
      <c r="A135" s="5" t="s">
        <v>370</v>
      </c>
      <c r="B135" s="6"/>
      <c r="C135" s="24"/>
      <c r="D135" s="8" t="s">
        <v>371</v>
      </c>
      <c r="E135" s="9" t="n">
        <v>76</v>
      </c>
      <c r="F135" s="9" t="n">
        <v>70.89</v>
      </c>
      <c r="G135" s="9" t="n">
        <f aca="false">SUM(E135*0.6+F135*0.4)</f>
        <v>73.956</v>
      </c>
      <c r="H135" s="19" t="s">
        <v>15</v>
      </c>
    </row>
    <row r="136" customFormat="false" ht="24.6" hidden="false" customHeight="true" outlineLevel="0" collapsed="false">
      <c r="A136" s="5" t="s">
        <v>372</v>
      </c>
      <c r="B136" s="6"/>
      <c r="C136" s="24"/>
      <c r="D136" s="8" t="s">
        <v>373</v>
      </c>
      <c r="E136" s="9" t="n">
        <v>73</v>
      </c>
      <c r="F136" s="9" t="n">
        <v>72.44</v>
      </c>
      <c r="G136" s="9" t="n">
        <f aca="false">SUM(E136*0.6+F136*0.4)</f>
        <v>72.776</v>
      </c>
      <c r="H136" s="19" t="s">
        <v>25</v>
      </c>
    </row>
    <row r="137" customFormat="false" ht="24.6" hidden="false" customHeight="true" outlineLevel="0" collapsed="false">
      <c r="A137" s="5" t="s">
        <v>374</v>
      </c>
      <c r="B137" s="6"/>
      <c r="C137" s="24"/>
      <c r="D137" s="8" t="s">
        <v>375</v>
      </c>
      <c r="E137" s="9" t="n">
        <v>70.6</v>
      </c>
      <c r="F137" s="9" t="n">
        <v>69.36</v>
      </c>
      <c r="G137" s="9" t="n">
        <f aca="false">SUM(E137*0.6+F137*0.4)</f>
        <v>70.104</v>
      </c>
      <c r="H137" s="19" t="s">
        <v>27</v>
      </c>
    </row>
    <row r="138" customFormat="false" ht="24.6" hidden="false" customHeight="true" outlineLevel="0" collapsed="false">
      <c r="A138" s="5" t="s">
        <v>376</v>
      </c>
      <c r="B138" s="6" t="s">
        <v>377</v>
      </c>
      <c r="C138" s="25" t="s">
        <v>378</v>
      </c>
      <c r="D138" s="8" t="s">
        <v>379</v>
      </c>
      <c r="E138" s="9" t="n">
        <v>73.9</v>
      </c>
      <c r="F138" s="9" t="n">
        <v>68.57</v>
      </c>
      <c r="G138" s="9" t="n">
        <f aca="false">SUM(E138*0.6+F138*0.4)</f>
        <v>71.768</v>
      </c>
      <c r="H138" s="19" t="s">
        <v>20</v>
      </c>
    </row>
    <row r="139" customFormat="false" ht="24.6" hidden="false" customHeight="true" outlineLevel="0" collapsed="false">
      <c r="A139" s="5" t="s">
        <v>380</v>
      </c>
      <c r="B139" s="6"/>
      <c r="C139" s="25"/>
      <c r="D139" s="8" t="s">
        <v>381</v>
      </c>
      <c r="E139" s="9" t="n">
        <v>69.4</v>
      </c>
      <c r="F139" s="9" t="n">
        <v>69.78</v>
      </c>
      <c r="G139" s="9" t="n">
        <f aca="false">SUM(E139*0.6+F139*0.4)</f>
        <v>69.552</v>
      </c>
      <c r="H139" s="19" t="s">
        <v>15</v>
      </c>
    </row>
    <row r="140" customFormat="false" ht="24.6" hidden="false" customHeight="true" outlineLevel="0" collapsed="false">
      <c r="A140" s="5" t="s">
        <v>171</v>
      </c>
      <c r="B140" s="6" t="s">
        <v>382</v>
      </c>
      <c r="C140" s="25" t="s">
        <v>383</v>
      </c>
      <c r="D140" s="8" t="s">
        <v>384</v>
      </c>
      <c r="E140" s="9" t="n">
        <v>74.8</v>
      </c>
      <c r="F140" s="9" t="n">
        <v>72.67</v>
      </c>
      <c r="G140" s="9" t="n">
        <f aca="false">SUM(E140*0.6+F140*0.4)</f>
        <v>73.948</v>
      </c>
      <c r="H140" s="19" t="s">
        <v>20</v>
      </c>
    </row>
    <row r="141" customFormat="false" ht="24.6" hidden="false" customHeight="true" outlineLevel="0" collapsed="false">
      <c r="A141" s="11" t="s">
        <v>385</v>
      </c>
      <c r="B141" s="6"/>
      <c r="C141" s="25"/>
      <c r="D141" s="12" t="s">
        <v>386</v>
      </c>
      <c r="E141" s="9" t="n">
        <v>70.2</v>
      </c>
      <c r="F141" s="9" t="n">
        <v>69.73</v>
      </c>
      <c r="G141" s="9" t="n">
        <f aca="false">SUM(E141*0.6+F141*0.4)</f>
        <v>70.012</v>
      </c>
      <c r="H141" s="19" t="s">
        <v>15</v>
      </c>
    </row>
    <row r="142" customFormat="false" ht="24.6" hidden="false" customHeight="true" outlineLevel="0" collapsed="false">
      <c r="A142" s="11" t="s">
        <v>387</v>
      </c>
      <c r="B142" s="6" t="s">
        <v>388</v>
      </c>
      <c r="C142" s="25" t="s">
        <v>389</v>
      </c>
      <c r="D142" s="12" t="s">
        <v>390</v>
      </c>
      <c r="E142" s="13" t="n">
        <v>80.8</v>
      </c>
      <c r="F142" s="4" t="n">
        <v>73.19</v>
      </c>
      <c r="G142" s="9" t="n">
        <f aca="false">SUM(E142*0.6+F142*0.4)</f>
        <v>77.756</v>
      </c>
      <c r="H142" s="19" t="s">
        <v>20</v>
      </c>
    </row>
    <row r="143" customFormat="false" ht="24.6" hidden="false" customHeight="true" outlineLevel="0" collapsed="false">
      <c r="A143" s="11" t="s">
        <v>391</v>
      </c>
      <c r="B143" s="6"/>
      <c r="C143" s="25"/>
      <c r="D143" s="12" t="s">
        <v>392</v>
      </c>
      <c r="E143" s="13" t="n">
        <v>79.7</v>
      </c>
      <c r="F143" s="9" t="n">
        <v>74.73</v>
      </c>
      <c r="G143" s="9" t="n">
        <f aca="false">SUM(E143*0.6+F143*0.4)</f>
        <v>77.712</v>
      </c>
      <c r="H143" s="19" t="s">
        <v>15</v>
      </c>
    </row>
    <row r="144" customFormat="false" ht="24.6" hidden="false" customHeight="true" outlineLevel="0" collapsed="false">
      <c r="A144" s="5" t="s">
        <v>393</v>
      </c>
      <c r="B144" s="6"/>
      <c r="C144" s="25"/>
      <c r="D144" s="8" t="s">
        <v>394</v>
      </c>
      <c r="E144" s="9" t="n">
        <v>83.3</v>
      </c>
      <c r="F144" s="17" t="n">
        <v>68.21</v>
      </c>
      <c r="G144" s="9" t="n">
        <f aca="false">SUM(E144*0.6+F144*0.4)</f>
        <v>77.264</v>
      </c>
      <c r="H144" s="19" t="s">
        <v>25</v>
      </c>
    </row>
    <row r="145" customFormat="false" ht="24.6" hidden="false" customHeight="true" outlineLevel="0" collapsed="false">
      <c r="A145" s="5" t="s">
        <v>395</v>
      </c>
      <c r="B145" s="6"/>
      <c r="C145" s="25"/>
      <c r="D145" s="8" t="s">
        <v>396</v>
      </c>
      <c r="E145" s="9" t="n">
        <v>81.5</v>
      </c>
      <c r="F145" s="9" t="n">
        <v>70.82</v>
      </c>
      <c r="G145" s="9" t="n">
        <f aca="false">SUM(E145*0.6+F145*0.4)</f>
        <v>77.228</v>
      </c>
      <c r="H145" s="19" t="s">
        <v>27</v>
      </c>
    </row>
    <row r="146" customFormat="false" ht="24.6" hidden="false" customHeight="true" outlineLevel="0" collapsed="false">
      <c r="A146" s="5" t="s">
        <v>397</v>
      </c>
      <c r="B146" s="6" t="s">
        <v>398</v>
      </c>
      <c r="C146" s="25" t="s">
        <v>399</v>
      </c>
      <c r="D146" s="8" t="s">
        <v>400</v>
      </c>
      <c r="E146" s="9" t="n">
        <v>77.9</v>
      </c>
      <c r="F146" s="9" t="n">
        <v>74.65</v>
      </c>
      <c r="G146" s="9" t="n">
        <f aca="false">SUM(E146*0.6+F146*0.4)</f>
        <v>76.6</v>
      </c>
      <c r="H146" s="19" t="s">
        <v>20</v>
      </c>
    </row>
    <row r="147" customFormat="false" ht="24.6" hidden="false" customHeight="true" outlineLevel="0" collapsed="false">
      <c r="A147" s="5" t="s">
        <v>401</v>
      </c>
      <c r="B147" s="6"/>
      <c r="C147" s="25"/>
      <c r="D147" s="8" t="s">
        <v>402</v>
      </c>
      <c r="E147" s="9" t="n">
        <v>77.7</v>
      </c>
      <c r="F147" s="9" t="n">
        <v>71.44</v>
      </c>
      <c r="G147" s="9" t="n">
        <f aca="false">SUM(E147*0.6+F147*0.4)</f>
        <v>75.196</v>
      </c>
      <c r="H147" s="19" t="s">
        <v>15</v>
      </c>
    </row>
    <row r="148" customFormat="false" ht="24.6" hidden="false" customHeight="true" outlineLevel="0" collapsed="false">
      <c r="A148" s="5" t="s">
        <v>403</v>
      </c>
      <c r="B148" s="6" t="s">
        <v>404</v>
      </c>
      <c r="C148" s="25" t="s">
        <v>405</v>
      </c>
      <c r="D148" s="8" t="s">
        <v>406</v>
      </c>
      <c r="E148" s="9" t="n">
        <v>86.1</v>
      </c>
      <c r="F148" s="9" t="n">
        <v>74.7</v>
      </c>
      <c r="G148" s="9" t="n">
        <f aca="false">SUM(E148*0.6+F148*0.4)</f>
        <v>81.54</v>
      </c>
      <c r="H148" s="19" t="s">
        <v>20</v>
      </c>
    </row>
    <row r="149" customFormat="false" ht="24.6" hidden="false" customHeight="true" outlineLevel="0" collapsed="false">
      <c r="A149" s="5" t="s">
        <v>407</v>
      </c>
      <c r="B149" s="6"/>
      <c r="C149" s="25"/>
      <c r="D149" s="8" t="s">
        <v>408</v>
      </c>
      <c r="E149" s="9" t="n">
        <v>85.2</v>
      </c>
      <c r="F149" s="9" t="n">
        <v>74.71</v>
      </c>
      <c r="G149" s="9" t="n">
        <f aca="false">SUM(E149*0.6+F149*0.4)</f>
        <v>81.004</v>
      </c>
      <c r="H149" s="19" t="s">
        <v>15</v>
      </c>
    </row>
    <row r="150" customFormat="false" ht="24.6" hidden="false" customHeight="true" outlineLevel="0" collapsed="false">
      <c r="A150" s="5" t="s">
        <v>409</v>
      </c>
      <c r="B150" s="6"/>
      <c r="C150" s="25"/>
      <c r="D150" s="8" t="s">
        <v>410</v>
      </c>
      <c r="E150" s="9" t="n">
        <v>83</v>
      </c>
      <c r="F150" s="9" t="n">
        <v>74.78</v>
      </c>
      <c r="G150" s="9" t="n">
        <f aca="false">SUM(E150*0.6+F150*0.4)</f>
        <v>79.712</v>
      </c>
      <c r="H150" s="19" t="s">
        <v>25</v>
      </c>
    </row>
    <row r="151" customFormat="false" ht="24.6" hidden="false" customHeight="true" outlineLevel="0" collapsed="false">
      <c r="A151" s="5" t="s">
        <v>411</v>
      </c>
      <c r="B151" s="6"/>
      <c r="C151" s="25"/>
      <c r="D151" s="8" t="s">
        <v>412</v>
      </c>
      <c r="E151" s="9" t="n">
        <v>84.1</v>
      </c>
      <c r="F151" s="9" t="n">
        <v>73.03</v>
      </c>
      <c r="G151" s="9" t="n">
        <f aca="false">SUM(E151*0.6+F151*0.4)</f>
        <v>79.672</v>
      </c>
      <c r="H151" s="19" t="s">
        <v>27</v>
      </c>
    </row>
    <row r="152" customFormat="false" ht="24.6" hidden="false" customHeight="true" outlineLevel="0" collapsed="false">
      <c r="A152" s="5" t="s">
        <v>413</v>
      </c>
      <c r="B152" s="6"/>
      <c r="C152" s="25"/>
      <c r="D152" s="8" t="s">
        <v>414</v>
      </c>
      <c r="E152" s="9" t="n">
        <v>83.5</v>
      </c>
      <c r="F152" s="9" t="n">
        <v>71.79</v>
      </c>
      <c r="G152" s="9" t="n">
        <f aca="false">SUM(E152*0.6+F152*0.4)</f>
        <v>78.816</v>
      </c>
      <c r="H152" s="19" t="s">
        <v>30</v>
      </c>
    </row>
    <row r="153" customFormat="false" ht="24.6" hidden="false" customHeight="true" outlineLevel="0" collapsed="false">
      <c r="A153" s="5" t="s">
        <v>415</v>
      </c>
      <c r="B153" s="6"/>
      <c r="C153" s="25"/>
      <c r="D153" s="8" t="s">
        <v>416</v>
      </c>
      <c r="E153" s="9" t="n">
        <v>82.6</v>
      </c>
      <c r="F153" s="9" t="n">
        <v>72.76</v>
      </c>
      <c r="G153" s="9" t="n">
        <f aca="false">SUM(E153*0.6+F153*0.4)</f>
        <v>78.664</v>
      </c>
      <c r="H153" s="19" t="s">
        <v>33</v>
      </c>
    </row>
    <row r="154" customFormat="false" ht="24.6" hidden="false" customHeight="true" outlineLevel="0" collapsed="false">
      <c r="A154" s="5" t="s">
        <v>417</v>
      </c>
      <c r="B154" s="6"/>
      <c r="C154" s="25"/>
      <c r="D154" s="8" t="s">
        <v>418</v>
      </c>
      <c r="E154" s="9" t="n">
        <v>82.2</v>
      </c>
      <c r="F154" s="9" t="n">
        <v>70.69</v>
      </c>
      <c r="G154" s="9" t="n">
        <f aca="false">SUM(E154*0.6+F154*0.4)</f>
        <v>77.596</v>
      </c>
      <c r="H154" s="19" t="s">
        <v>194</v>
      </c>
    </row>
    <row r="155" customFormat="false" ht="24.6" hidden="false" customHeight="true" outlineLevel="0" collapsed="false">
      <c r="A155" s="11" t="s">
        <v>419</v>
      </c>
      <c r="B155" s="6"/>
      <c r="C155" s="25"/>
      <c r="D155" s="12" t="s">
        <v>420</v>
      </c>
      <c r="E155" s="13" t="n">
        <v>79.5</v>
      </c>
      <c r="F155" s="9" t="n">
        <v>72.95</v>
      </c>
      <c r="G155" s="9" t="n">
        <f aca="false">SUM(E155*0.6+F155*0.4)</f>
        <v>76.88</v>
      </c>
      <c r="H155" s="19" t="s">
        <v>197</v>
      </c>
    </row>
    <row r="156" customFormat="false" ht="24.6" hidden="false" customHeight="true" outlineLevel="0" collapsed="false">
      <c r="A156" s="11" t="s">
        <v>421</v>
      </c>
      <c r="B156" s="6"/>
      <c r="C156" s="25"/>
      <c r="D156" s="12" t="s">
        <v>422</v>
      </c>
      <c r="E156" s="13" t="n">
        <v>78.8</v>
      </c>
      <c r="F156" s="9" t="n">
        <v>72.54</v>
      </c>
      <c r="G156" s="9" t="n">
        <f aca="false">SUM(E156*0.6+F156*0.4)</f>
        <v>76.296</v>
      </c>
      <c r="H156" s="19" t="s">
        <v>200</v>
      </c>
    </row>
    <row r="157" customFormat="false" ht="24.6" hidden="false" customHeight="true" outlineLevel="0" collapsed="false">
      <c r="A157" s="11" t="s">
        <v>423</v>
      </c>
      <c r="B157" s="6"/>
      <c r="C157" s="25"/>
      <c r="D157" s="12" t="s">
        <v>424</v>
      </c>
      <c r="E157" s="13" t="n">
        <v>78.8</v>
      </c>
      <c r="F157" s="9" t="n">
        <v>72.54</v>
      </c>
      <c r="G157" s="9" t="n">
        <f aca="false">SUM(E157*0.6+F157*0.4)</f>
        <v>76.296</v>
      </c>
      <c r="H157" s="19" t="s">
        <v>200</v>
      </c>
    </row>
    <row r="158" customFormat="false" ht="24.6" hidden="false" customHeight="true" outlineLevel="0" collapsed="false">
      <c r="A158" s="11" t="s">
        <v>425</v>
      </c>
      <c r="B158" s="6"/>
      <c r="C158" s="25"/>
      <c r="D158" s="12" t="s">
        <v>426</v>
      </c>
      <c r="E158" s="13" t="n">
        <v>78.9</v>
      </c>
      <c r="F158" s="9" t="n">
        <v>71.9</v>
      </c>
      <c r="G158" s="9" t="n">
        <f aca="false">SUM(E158*0.6+F158*0.4)</f>
        <v>76.1</v>
      </c>
      <c r="H158" s="19" t="s">
        <v>206</v>
      </c>
    </row>
    <row r="159" customFormat="false" ht="24.6" hidden="false" customHeight="true" outlineLevel="0" collapsed="false">
      <c r="A159" s="5" t="s">
        <v>427</v>
      </c>
      <c r="B159" s="6" t="s">
        <v>428</v>
      </c>
      <c r="C159" s="15" t="s">
        <v>429</v>
      </c>
      <c r="D159" s="8" t="s">
        <v>430</v>
      </c>
      <c r="E159" s="9" t="n">
        <v>73.2</v>
      </c>
      <c r="F159" s="9" t="n">
        <v>74.77</v>
      </c>
      <c r="G159" s="9" t="n">
        <f aca="false">SUM(E159*0.6+F159*0.4)</f>
        <v>73.828</v>
      </c>
      <c r="H159" s="19" t="s">
        <v>20</v>
      </c>
    </row>
    <row r="160" customFormat="false" ht="24.6" hidden="false" customHeight="true" outlineLevel="0" collapsed="false">
      <c r="A160" s="5" t="s">
        <v>431</v>
      </c>
      <c r="B160" s="6"/>
      <c r="C160" s="15"/>
      <c r="D160" s="8" t="s">
        <v>432</v>
      </c>
      <c r="E160" s="9" t="n">
        <v>72.5</v>
      </c>
      <c r="F160" s="9" t="n">
        <v>69.26</v>
      </c>
      <c r="G160" s="9" t="n">
        <f aca="false">SUM(E160*0.6+F160*0.4)</f>
        <v>71.204</v>
      </c>
      <c r="H160" s="19" t="s">
        <v>15</v>
      </c>
    </row>
    <row r="161" customFormat="false" ht="24.6" hidden="false" customHeight="true" outlineLevel="0" collapsed="false">
      <c r="A161" s="5" t="s">
        <v>433</v>
      </c>
      <c r="B161" s="6" t="s">
        <v>434</v>
      </c>
      <c r="C161" s="15" t="s">
        <v>435</v>
      </c>
      <c r="D161" s="8" t="s">
        <v>436</v>
      </c>
      <c r="E161" s="9" t="n">
        <v>78.8</v>
      </c>
      <c r="F161" s="9" t="n">
        <v>73.47</v>
      </c>
      <c r="G161" s="9" t="n">
        <f aca="false">SUM(E161*0.6+F161*0.4)</f>
        <v>76.668</v>
      </c>
      <c r="H161" s="19" t="s">
        <v>20</v>
      </c>
    </row>
    <row r="162" customFormat="false" ht="24.6" hidden="false" customHeight="true" outlineLevel="0" collapsed="false">
      <c r="A162" s="5" t="s">
        <v>437</v>
      </c>
      <c r="B162" s="6"/>
      <c r="C162" s="15"/>
      <c r="D162" s="8" t="s">
        <v>438</v>
      </c>
      <c r="E162" s="9" t="n">
        <v>74.4</v>
      </c>
      <c r="F162" s="9" t="n">
        <v>73.74</v>
      </c>
      <c r="G162" s="9" t="n">
        <f aca="false">SUM(E162*0.6+F162*0.4)</f>
        <v>74.136</v>
      </c>
      <c r="H162" s="19" t="s">
        <v>15</v>
      </c>
    </row>
    <row r="163" customFormat="false" ht="24.6" hidden="false" customHeight="true" outlineLevel="0" collapsed="false">
      <c r="A163" s="5" t="s">
        <v>439</v>
      </c>
      <c r="B163" s="6" t="s">
        <v>440</v>
      </c>
      <c r="C163" s="25" t="s">
        <v>441</v>
      </c>
      <c r="D163" s="8" t="s">
        <v>442</v>
      </c>
      <c r="E163" s="9" t="n">
        <v>72.2</v>
      </c>
      <c r="F163" s="9" t="n">
        <v>74.62</v>
      </c>
      <c r="G163" s="9" t="n">
        <f aca="false">SUM(E163*0.6+F163*0.4)</f>
        <v>73.168</v>
      </c>
      <c r="H163" s="19" t="s">
        <v>20</v>
      </c>
    </row>
    <row r="164" customFormat="false" ht="24.6" hidden="false" customHeight="true" outlineLevel="0" collapsed="false">
      <c r="A164" s="5" t="s">
        <v>443</v>
      </c>
      <c r="B164" s="6"/>
      <c r="C164" s="25"/>
      <c r="D164" s="8" t="s">
        <v>444</v>
      </c>
      <c r="E164" s="9" t="n">
        <v>71.4</v>
      </c>
      <c r="F164" s="9" t="n">
        <v>71.52</v>
      </c>
      <c r="G164" s="9" t="n">
        <f aca="false">SUM(E164*0.6+F164*0.4)</f>
        <v>71.448</v>
      </c>
      <c r="H164" s="19" t="s">
        <v>15</v>
      </c>
    </row>
    <row r="165" customFormat="false" ht="24.6" hidden="false" customHeight="true" outlineLevel="0" collapsed="false">
      <c r="A165" s="5" t="s">
        <v>445</v>
      </c>
      <c r="B165" s="6" t="s">
        <v>446</v>
      </c>
      <c r="C165" s="25" t="s">
        <v>447</v>
      </c>
      <c r="D165" s="8" t="s">
        <v>448</v>
      </c>
      <c r="E165" s="9" t="n">
        <v>79.7</v>
      </c>
      <c r="F165" s="9" t="n">
        <v>70.34</v>
      </c>
      <c r="G165" s="9" t="n">
        <f aca="false">SUM(E165*0.6+F165*0.4)</f>
        <v>75.956</v>
      </c>
      <c r="H165" s="19" t="s">
        <v>20</v>
      </c>
    </row>
    <row r="166" customFormat="false" ht="24.6" hidden="false" customHeight="true" outlineLevel="0" collapsed="false">
      <c r="A166" s="5" t="s">
        <v>449</v>
      </c>
      <c r="B166" s="6"/>
      <c r="C166" s="25"/>
      <c r="D166" s="8" t="s">
        <v>450</v>
      </c>
      <c r="E166" s="9" t="n">
        <v>77</v>
      </c>
      <c r="F166" s="9" t="n">
        <v>71.78</v>
      </c>
      <c r="G166" s="9" t="n">
        <f aca="false">SUM(E166*0.6+F166*0.4)</f>
        <v>74.912</v>
      </c>
      <c r="H166" s="19" t="s">
        <v>15</v>
      </c>
    </row>
    <row r="167" customFormat="false" ht="24.6" hidden="false" customHeight="true" outlineLevel="0" collapsed="false">
      <c r="A167" s="5" t="s">
        <v>451</v>
      </c>
      <c r="B167" s="6" t="s">
        <v>452</v>
      </c>
      <c r="C167" s="15" t="s">
        <v>453</v>
      </c>
      <c r="D167" s="8" t="s">
        <v>454</v>
      </c>
      <c r="E167" s="9" t="n">
        <v>74</v>
      </c>
      <c r="F167" s="9" t="n">
        <v>69.66</v>
      </c>
      <c r="G167" s="9" t="n">
        <f aca="false">SUM(E167*0.6+F167*0.4)</f>
        <v>72.264</v>
      </c>
      <c r="H167" s="19" t="s">
        <v>20</v>
      </c>
    </row>
    <row r="168" customFormat="false" ht="24.6" hidden="false" customHeight="true" outlineLevel="0" collapsed="false">
      <c r="A168" s="5" t="s">
        <v>455</v>
      </c>
      <c r="B168" s="6"/>
      <c r="C168" s="15"/>
      <c r="D168" s="12" t="s">
        <v>456</v>
      </c>
      <c r="E168" s="13" t="n">
        <v>69.7</v>
      </c>
      <c r="F168" s="9" t="n">
        <v>72.19</v>
      </c>
      <c r="G168" s="9" t="n">
        <f aca="false">SUM(E168*0.6+F168*0.4)</f>
        <v>70.696</v>
      </c>
      <c r="H168" s="19" t="s">
        <v>15</v>
      </c>
    </row>
    <row r="169" customFormat="false" ht="24.6" hidden="false" customHeight="true" outlineLevel="0" collapsed="false">
      <c r="A169" s="5" t="s">
        <v>457</v>
      </c>
      <c r="B169" s="6"/>
      <c r="C169" s="26" t="s">
        <v>458</v>
      </c>
      <c r="D169" s="8" t="s">
        <v>459</v>
      </c>
      <c r="E169" s="9" t="n">
        <v>74</v>
      </c>
      <c r="F169" s="9" t="n">
        <v>74.1</v>
      </c>
      <c r="G169" s="9" t="n">
        <f aca="false">SUM(E169*0.6+F169*0.4)</f>
        <v>74.04</v>
      </c>
      <c r="H169" s="19" t="s">
        <v>20</v>
      </c>
    </row>
    <row r="170" customFormat="false" ht="24.6" hidden="false" customHeight="true" outlineLevel="0" collapsed="false">
      <c r="A170" s="5" t="s">
        <v>460</v>
      </c>
      <c r="B170" s="6"/>
      <c r="C170" s="26"/>
      <c r="D170" s="8" t="s">
        <v>461</v>
      </c>
      <c r="E170" s="9" t="n">
        <v>74</v>
      </c>
      <c r="F170" s="9" t="n">
        <v>70.57</v>
      </c>
      <c r="G170" s="9" t="n">
        <f aca="false">SUM(E170*0.6+F170*0.4)</f>
        <v>72.628</v>
      </c>
      <c r="H170" s="19" t="s">
        <v>15</v>
      </c>
    </row>
    <row r="171" customFormat="false" ht="24.6" hidden="false" customHeight="true" outlineLevel="0" collapsed="false">
      <c r="A171" s="5" t="s">
        <v>462</v>
      </c>
      <c r="B171" s="6"/>
      <c r="C171" s="26" t="s">
        <v>463</v>
      </c>
      <c r="D171" s="8" t="s">
        <v>464</v>
      </c>
      <c r="E171" s="9" t="n">
        <v>73</v>
      </c>
      <c r="F171" s="9" t="n">
        <v>73.06</v>
      </c>
      <c r="G171" s="9" t="n">
        <f aca="false">SUM(E171*0.6+F171*0.4)</f>
        <v>73.024</v>
      </c>
      <c r="H171" s="19" t="s">
        <v>20</v>
      </c>
    </row>
    <row r="172" customFormat="false" ht="24.6" hidden="false" customHeight="true" outlineLevel="0" collapsed="false">
      <c r="A172" s="5" t="s">
        <v>465</v>
      </c>
      <c r="B172" s="6"/>
      <c r="C172" s="26"/>
      <c r="D172" s="8" t="s">
        <v>466</v>
      </c>
      <c r="E172" s="9" t="n">
        <v>72.2</v>
      </c>
      <c r="F172" s="9" t="n">
        <v>68.52</v>
      </c>
      <c r="G172" s="9" t="n">
        <f aca="false">SUM(E172*0.6+F172*0.4)</f>
        <v>70.728</v>
      </c>
      <c r="H172" s="19" t="s">
        <v>15</v>
      </c>
    </row>
    <row r="173" customFormat="false" ht="24.6" hidden="false" customHeight="true" outlineLevel="0" collapsed="false">
      <c r="A173" s="5" t="s">
        <v>467</v>
      </c>
      <c r="B173" s="6" t="s">
        <v>468</v>
      </c>
      <c r="C173" s="26" t="s">
        <v>469</v>
      </c>
      <c r="D173" s="8" t="s">
        <v>470</v>
      </c>
      <c r="E173" s="9" t="n">
        <v>73.1</v>
      </c>
      <c r="F173" s="9" t="n">
        <v>72.83</v>
      </c>
      <c r="G173" s="9" t="n">
        <f aca="false">SUM(E173*0.6+F173*0.4)</f>
        <v>72.992</v>
      </c>
      <c r="H173" s="19" t="s">
        <v>20</v>
      </c>
    </row>
    <row r="174" customFormat="false" ht="24.6" hidden="false" customHeight="true" outlineLevel="0" collapsed="false">
      <c r="A174" s="5" t="s">
        <v>471</v>
      </c>
      <c r="B174" s="6"/>
      <c r="C174" s="26"/>
      <c r="D174" s="8" t="s">
        <v>472</v>
      </c>
      <c r="E174" s="9" t="n">
        <v>73.1</v>
      </c>
      <c r="F174" s="9" t="n">
        <v>71.75</v>
      </c>
      <c r="G174" s="9" t="n">
        <f aca="false">SUM(E174*0.6+F174*0.4)</f>
        <v>72.56</v>
      </c>
      <c r="H174" s="19" t="s">
        <v>15</v>
      </c>
    </row>
    <row r="175" customFormat="false" ht="24.6" hidden="false" customHeight="true" outlineLevel="0" collapsed="false">
      <c r="A175" s="5" t="s">
        <v>473</v>
      </c>
      <c r="B175" s="6" t="s">
        <v>474</v>
      </c>
      <c r="C175" s="26" t="s">
        <v>475</v>
      </c>
      <c r="D175" s="8" t="s">
        <v>476</v>
      </c>
      <c r="E175" s="9" t="n">
        <v>86.1</v>
      </c>
      <c r="F175" s="9" t="n">
        <v>73.1</v>
      </c>
      <c r="G175" s="9" t="n">
        <f aca="false">SUM(E175*0.6+F175*0.4)</f>
        <v>80.9</v>
      </c>
      <c r="H175" s="19" t="s">
        <v>20</v>
      </c>
    </row>
    <row r="176" customFormat="false" ht="24.6" hidden="false" customHeight="true" outlineLevel="0" collapsed="false">
      <c r="A176" s="27" t="s">
        <v>477</v>
      </c>
      <c r="B176" s="6"/>
      <c r="C176" s="26"/>
      <c r="D176" s="8" t="s">
        <v>478</v>
      </c>
      <c r="E176" s="9" t="n">
        <v>85.2</v>
      </c>
      <c r="F176" s="9" t="n">
        <v>68.96</v>
      </c>
      <c r="G176" s="9" t="n">
        <f aca="false">SUM(E176*0.6+F176*0.4)</f>
        <v>78.704</v>
      </c>
      <c r="H176" s="19" t="s">
        <v>15</v>
      </c>
    </row>
    <row r="177" customFormat="false" ht="24.6" hidden="false" customHeight="true" outlineLevel="0" collapsed="false">
      <c r="A177" s="5" t="s">
        <v>479</v>
      </c>
      <c r="B177" s="6" t="s">
        <v>480</v>
      </c>
      <c r="C177" s="15" t="s">
        <v>481</v>
      </c>
      <c r="D177" s="8" t="s">
        <v>482</v>
      </c>
      <c r="E177" s="9" t="n">
        <v>79.7</v>
      </c>
      <c r="F177" s="9" t="n">
        <v>72.17</v>
      </c>
      <c r="G177" s="9" t="n">
        <f aca="false">SUM(E177*0.6+F177*0.4)</f>
        <v>76.688</v>
      </c>
      <c r="H177" s="19" t="s">
        <v>20</v>
      </c>
    </row>
    <row r="178" customFormat="false" ht="24.6" hidden="false" customHeight="true" outlineLevel="0" collapsed="false">
      <c r="A178" s="5" t="s">
        <v>483</v>
      </c>
      <c r="B178" s="6"/>
      <c r="C178" s="15"/>
      <c r="D178" s="8" t="s">
        <v>484</v>
      </c>
      <c r="E178" s="9" t="n">
        <v>78.5</v>
      </c>
      <c r="F178" s="9" t="n">
        <v>73.3</v>
      </c>
      <c r="G178" s="9" t="n">
        <f aca="false">SUM(E178*0.6+F178*0.4)</f>
        <v>76.42</v>
      </c>
      <c r="H178" s="19" t="s">
        <v>15</v>
      </c>
    </row>
    <row r="179" customFormat="false" ht="24.6" hidden="false" customHeight="true" outlineLevel="0" collapsed="false">
      <c r="A179" s="5" t="s">
        <v>485</v>
      </c>
      <c r="B179" s="6" t="s">
        <v>486</v>
      </c>
      <c r="C179" s="26" t="s">
        <v>487</v>
      </c>
      <c r="D179" s="8" t="s">
        <v>488</v>
      </c>
      <c r="E179" s="9" t="n">
        <v>80.3</v>
      </c>
      <c r="F179" s="9" t="n">
        <v>73.36</v>
      </c>
      <c r="G179" s="9" t="n">
        <f aca="false">SUM(E179*0.6+F179*0.4)</f>
        <v>77.524</v>
      </c>
      <c r="H179" s="19" t="s">
        <v>20</v>
      </c>
    </row>
    <row r="180" customFormat="false" ht="24.6" hidden="false" customHeight="true" outlineLevel="0" collapsed="false">
      <c r="A180" s="5" t="s">
        <v>489</v>
      </c>
      <c r="B180" s="6"/>
      <c r="C180" s="26"/>
      <c r="D180" s="8" t="s">
        <v>490</v>
      </c>
      <c r="E180" s="9" t="n">
        <v>78</v>
      </c>
      <c r="F180" s="9" t="n">
        <v>72.94</v>
      </c>
      <c r="G180" s="9" t="n">
        <f aca="false">SUM(E180*0.6+F180*0.4)</f>
        <v>75.976</v>
      </c>
      <c r="H180" s="19" t="s">
        <v>15</v>
      </c>
    </row>
    <row r="181" customFormat="false" ht="24.6" hidden="false" customHeight="true" outlineLevel="0" collapsed="false">
      <c r="A181" s="5" t="s">
        <v>491</v>
      </c>
      <c r="B181" s="6"/>
      <c r="C181" s="26"/>
      <c r="D181" s="8" t="s">
        <v>492</v>
      </c>
      <c r="E181" s="9" t="n">
        <v>78</v>
      </c>
      <c r="F181" s="9" t="n">
        <v>69.68</v>
      </c>
      <c r="G181" s="9" t="n">
        <f aca="false">SUM(E181*0.6+F181*0.4)</f>
        <v>74.672</v>
      </c>
      <c r="H181" s="19" t="s">
        <v>25</v>
      </c>
    </row>
    <row r="182" customFormat="false" ht="24.6" hidden="false" customHeight="true" outlineLevel="0" collapsed="false">
      <c r="A182" s="5" t="s">
        <v>493</v>
      </c>
      <c r="B182" s="6" t="s">
        <v>494</v>
      </c>
      <c r="C182" s="26" t="s">
        <v>495</v>
      </c>
      <c r="D182" s="8" t="s">
        <v>496</v>
      </c>
      <c r="E182" s="9" t="n">
        <v>79.6</v>
      </c>
      <c r="F182" s="9" t="n">
        <v>73.64</v>
      </c>
      <c r="G182" s="9" t="n">
        <f aca="false">SUM(E182*0.6+F182*0.4)</f>
        <v>77.216</v>
      </c>
      <c r="H182" s="19" t="s">
        <v>20</v>
      </c>
    </row>
    <row r="183" customFormat="false" ht="24.6" hidden="false" customHeight="true" outlineLevel="0" collapsed="false">
      <c r="A183" s="5" t="s">
        <v>497</v>
      </c>
      <c r="B183" s="6"/>
      <c r="C183" s="26"/>
      <c r="D183" s="8" t="s">
        <v>498</v>
      </c>
      <c r="E183" s="9" t="n">
        <v>76.7</v>
      </c>
      <c r="F183" s="9" t="n">
        <v>66.53</v>
      </c>
      <c r="G183" s="9" t="n">
        <f aca="false">SUM(E183*0.6+F183*0.4)</f>
        <v>72.632</v>
      </c>
      <c r="H183" s="19" t="s">
        <v>15</v>
      </c>
    </row>
    <row r="184" customFormat="false" ht="24.6" hidden="false" customHeight="true" outlineLevel="0" collapsed="false">
      <c r="A184" s="5" t="s">
        <v>499</v>
      </c>
      <c r="B184" s="6" t="s">
        <v>500</v>
      </c>
      <c r="C184" s="26" t="s">
        <v>501</v>
      </c>
      <c r="D184" s="8" t="s">
        <v>502</v>
      </c>
      <c r="E184" s="9" t="n">
        <v>85.2</v>
      </c>
      <c r="F184" s="9" t="n">
        <v>71.66</v>
      </c>
      <c r="G184" s="9" t="n">
        <f aca="false">SUM(E184*0.6+F184*0.4)</f>
        <v>79.784</v>
      </c>
      <c r="H184" s="19" t="s">
        <v>20</v>
      </c>
    </row>
    <row r="185" customFormat="false" ht="24.6" hidden="false" customHeight="true" outlineLevel="0" collapsed="false">
      <c r="A185" s="5" t="s">
        <v>503</v>
      </c>
      <c r="B185" s="6"/>
      <c r="C185" s="26"/>
      <c r="D185" s="8" t="s">
        <v>504</v>
      </c>
      <c r="E185" s="9" t="n">
        <v>82.5</v>
      </c>
      <c r="F185" s="9" t="n">
        <v>73.47</v>
      </c>
      <c r="G185" s="9" t="n">
        <f aca="false">SUM(E185*0.6+F185*0.4)</f>
        <v>78.888</v>
      </c>
      <c r="H185" s="19" t="s">
        <v>15</v>
      </c>
    </row>
    <row r="186" customFormat="false" ht="24.6" hidden="false" customHeight="true" outlineLevel="0" collapsed="false">
      <c r="A186" s="5" t="s">
        <v>505</v>
      </c>
      <c r="B186" s="6"/>
      <c r="C186" s="26"/>
      <c r="D186" s="8" t="s">
        <v>506</v>
      </c>
      <c r="E186" s="9" t="n">
        <v>81.6</v>
      </c>
      <c r="F186" s="9" t="n">
        <v>73.5</v>
      </c>
      <c r="G186" s="9" t="n">
        <f aca="false">SUM(E186*0.6+F186*0.4)</f>
        <v>78.36</v>
      </c>
      <c r="H186" s="19" t="s">
        <v>25</v>
      </c>
    </row>
    <row r="187" customFormat="false" ht="24.6" hidden="false" customHeight="true" outlineLevel="0" collapsed="false">
      <c r="A187" s="11" t="s">
        <v>507</v>
      </c>
      <c r="B187" s="6"/>
      <c r="C187" s="26"/>
      <c r="D187" s="12" t="s">
        <v>508</v>
      </c>
      <c r="E187" s="13" t="n">
        <v>80.4</v>
      </c>
      <c r="F187" s="1" t="n">
        <v>73.34</v>
      </c>
      <c r="G187" s="9" t="n">
        <f aca="false">SUM(E187*0.6+F187*0.4)</f>
        <v>77.576</v>
      </c>
      <c r="H187" s="19" t="s">
        <v>27</v>
      </c>
    </row>
    <row r="188" customFormat="false" ht="24.6" hidden="false" customHeight="true" outlineLevel="0" collapsed="false">
      <c r="A188" s="5" t="s">
        <v>509</v>
      </c>
      <c r="B188" s="6" t="s">
        <v>510</v>
      </c>
      <c r="C188" s="26" t="s">
        <v>511</v>
      </c>
      <c r="D188" s="8" t="s">
        <v>512</v>
      </c>
      <c r="E188" s="9" t="n">
        <v>73.9</v>
      </c>
      <c r="F188" s="9" t="n">
        <v>71.53</v>
      </c>
      <c r="G188" s="9" t="n">
        <f aca="false">SUM(E188*0.6+F188*0.4)</f>
        <v>72.952</v>
      </c>
      <c r="H188" s="19" t="s">
        <v>20</v>
      </c>
    </row>
    <row r="189" customFormat="false" ht="24.6" hidden="false" customHeight="true" outlineLevel="0" collapsed="false">
      <c r="A189" s="5" t="s">
        <v>513</v>
      </c>
      <c r="B189" s="6"/>
      <c r="C189" s="26"/>
      <c r="D189" s="8" t="s">
        <v>514</v>
      </c>
      <c r="E189" s="9" t="n">
        <v>72.3</v>
      </c>
      <c r="F189" s="9" t="n">
        <v>72.91</v>
      </c>
      <c r="G189" s="9" t="n">
        <f aca="false">SUM(E189*0.6+F189*0.4)</f>
        <v>72.544</v>
      </c>
      <c r="H189" s="19" t="s">
        <v>15</v>
      </c>
    </row>
    <row r="190" customFormat="false" ht="24.6" hidden="false" customHeight="true" outlineLevel="0" collapsed="false">
      <c r="A190" s="5" t="s">
        <v>515</v>
      </c>
      <c r="B190" s="6" t="s">
        <v>516</v>
      </c>
      <c r="C190" s="26" t="s">
        <v>517</v>
      </c>
      <c r="D190" s="8" t="s">
        <v>518</v>
      </c>
      <c r="E190" s="9" t="n">
        <v>80.4</v>
      </c>
      <c r="F190" s="9" t="n">
        <v>73.18</v>
      </c>
      <c r="G190" s="9" t="n">
        <f aca="false">SUM(E190*0.6+F190*0.4)</f>
        <v>77.512</v>
      </c>
      <c r="H190" s="19" t="s">
        <v>20</v>
      </c>
    </row>
    <row r="191" customFormat="false" ht="24.6" hidden="false" customHeight="true" outlineLevel="0" collapsed="false">
      <c r="A191" s="4" t="s">
        <v>519</v>
      </c>
      <c r="B191" s="6"/>
      <c r="C191" s="26"/>
      <c r="D191" s="12" t="s">
        <v>520</v>
      </c>
      <c r="E191" s="13" t="n">
        <v>75.9</v>
      </c>
      <c r="F191" s="9" t="n">
        <v>70.77</v>
      </c>
      <c r="G191" s="9" t="n">
        <f aca="false">SUM(E191*0.6+F191*0.4)</f>
        <v>73.848</v>
      </c>
      <c r="H191" s="19" t="s">
        <v>15</v>
      </c>
    </row>
    <row r="192" customFormat="false" ht="24.6" hidden="false" customHeight="true" outlineLevel="0" collapsed="false">
      <c r="A192" s="5" t="s">
        <v>521</v>
      </c>
      <c r="B192" s="21" t="s">
        <v>522</v>
      </c>
      <c r="C192" s="28" t="s">
        <v>523</v>
      </c>
      <c r="D192" s="8" t="s">
        <v>524</v>
      </c>
      <c r="E192" s="9" t="n">
        <v>85.1</v>
      </c>
      <c r="F192" s="9" t="n">
        <v>75.77</v>
      </c>
      <c r="G192" s="9" t="n">
        <f aca="false">SUM(E192*0.6+F192*0.4)</f>
        <v>81.368</v>
      </c>
      <c r="H192" s="19" t="s">
        <v>20</v>
      </c>
    </row>
    <row r="193" customFormat="false" ht="24.6" hidden="false" customHeight="true" outlineLevel="0" collapsed="false">
      <c r="A193" s="5" t="s">
        <v>525</v>
      </c>
      <c r="B193" s="21"/>
      <c r="C193" s="28"/>
      <c r="D193" s="8" t="s">
        <v>526</v>
      </c>
      <c r="E193" s="9" t="n">
        <v>80.8</v>
      </c>
      <c r="F193" s="9" t="n">
        <v>73.84</v>
      </c>
      <c r="G193" s="9" t="n">
        <f aca="false">SUM(E193*0.6+F193*0.4)</f>
        <v>78.016</v>
      </c>
      <c r="H193" s="19" t="s">
        <v>15</v>
      </c>
    </row>
    <row r="194" customFormat="false" ht="24.6" hidden="false" customHeight="true" outlineLevel="0" collapsed="false">
      <c r="A194" s="5" t="s">
        <v>527</v>
      </c>
      <c r="B194" s="21" t="s">
        <v>528</v>
      </c>
      <c r="C194" s="15" t="s">
        <v>529</v>
      </c>
      <c r="D194" s="8" t="s">
        <v>530</v>
      </c>
      <c r="E194" s="9" t="n">
        <v>76.5</v>
      </c>
      <c r="F194" s="9" t="n">
        <v>72.96</v>
      </c>
      <c r="G194" s="9" t="n">
        <f aca="false">SUM(E194*0.6+F194*0.4)</f>
        <v>75.084</v>
      </c>
      <c r="H194" s="19" t="s">
        <v>20</v>
      </c>
    </row>
    <row r="195" customFormat="false" ht="24.6" hidden="false" customHeight="true" outlineLevel="0" collapsed="false">
      <c r="A195" s="5" t="s">
        <v>531</v>
      </c>
      <c r="B195" s="21"/>
      <c r="C195" s="15"/>
      <c r="D195" s="8" t="s">
        <v>532</v>
      </c>
      <c r="E195" s="9" t="n">
        <v>75.3</v>
      </c>
      <c r="F195" s="9" t="n">
        <v>69.14</v>
      </c>
      <c r="G195" s="9" t="n">
        <f aca="false">SUM(E195*0.6+F195*0.4)</f>
        <v>72.836</v>
      </c>
      <c r="H195" s="19" t="s">
        <v>15</v>
      </c>
    </row>
    <row r="196" customFormat="false" ht="24.6" hidden="false" customHeight="true" outlineLevel="0" collapsed="false">
      <c r="A196" s="5" t="s">
        <v>533</v>
      </c>
      <c r="B196" s="21" t="s">
        <v>534</v>
      </c>
      <c r="C196" s="28" t="s">
        <v>535</v>
      </c>
      <c r="D196" s="8" t="s">
        <v>536</v>
      </c>
      <c r="E196" s="9" t="n">
        <v>74</v>
      </c>
      <c r="F196" s="9" t="n">
        <v>74.26</v>
      </c>
      <c r="G196" s="9" t="n">
        <f aca="false">SUM(E196*0.6+F196*0.4)</f>
        <v>74.104</v>
      </c>
      <c r="H196" s="19" t="s">
        <v>20</v>
      </c>
    </row>
    <row r="197" customFormat="false" ht="24.6" hidden="false" customHeight="true" outlineLevel="0" collapsed="false">
      <c r="A197" s="5" t="s">
        <v>537</v>
      </c>
      <c r="B197" s="21"/>
      <c r="C197" s="28"/>
      <c r="D197" s="8" t="s">
        <v>538</v>
      </c>
      <c r="E197" s="9" t="n">
        <v>73</v>
      </c>
      <c r="F197" s="9" t="n">
        <v>72.13</v>
      </c>
      <c r="G197" s="9" t="n">
        <f aca="false">SUM(E197*0.6+F197*0.4)</f>
        <v>72.652</v>
      </c>
      <c r="H197" s="19" t="s">
        <v>15</v>
      </c>
    </row>
    <row r="198" customFormat="false" ht="24.6" hidden="false" customHeight="true" outlineLevel="0" collapsed="false">
      <c r="A198" s="5" t="s">
        <v>539</v>
      </c>
      <c r="B198" s="21"/>
      <c r="C198" s="28" t="s">
        <v>540</v>
      </c>
      <c r="D198" s="8" t="s">
        <v>541</v>
      </c>
      <c r="E198" s="9" t="n">
        <v>82.2</v>
      </c>
      <c r="F198" s="9" t="n">
        <v>71.54</v>
      </c>
      <c r="G198" s="9" t="n">
        <f aca="false">SUM(E198*0.6+F198*0.4)</f>
        <v>77.936</v>
      </c>
      <c r="H198" s="19" t="s">
        <v>20</v>
      </c>
    </row>
    <row r="199" customFormat="false" ht="24.6" hidden="false" customHeight="true" outlineLevel="0" collapsed="false">
      <c r="A199" s="5" t="s">
        <v>542</v>
      </c>
      <c r="B199" s="21"/>
      <c r="C199" s="28"/>
      <c r="D199" s="8" t="s">
        <v>543</v>
      </c>
      <c r="E199" s="9" t="n">
        <v>81.7</v>
      </c>
      <c r="F199" s="9" t="n">
        <v>0</v>
      </c>
      <c r="G199" s="9" t="n">
        <f aca="false">SUM(E199*0.6+F199*0.4)</f>
        <v>49.02</v>
      </c>
      <c r="H199" s="19" t="s">
        <v>15</v>
      </c>
    </row>
    <row r="200" customFormat="false" ht="24.6" hidden="false" customHeight="true" outlineLevel="0" collapsed="false">
      <c r="A200" s="5" t="s">
        <v>544</v>
      </c>
      <c r="B200" s="21" t="s">
        <v>528</v>
      </c>
      <c r="C200" s="28" t="s">
        <v>545</v>
      </c>
      <c r="D200" s="8" t="s">
        <v>546</v>
      </c>
      <c r="E200" s="9" t="n">
        <v>79.5</v>
      </c>
      <c r="F200" s="9" t="n">
        <v>68.7</v>
      </c>
      <c r="G200" s="9" t="n">
        <f aca="false">SUM(E200*0.6+F200*0.4)</f>
        <v>75.18</v>
      </c>
      <c r="H200" s="19" t="s">
        <v>20</v>
      </c>
    </row>
    <row r="201" customFormat="false" ht="24.6" hidden="false" customHeight="true" outlineLevel="0" collapsed="false">
      <c r="A201" s="5" t="s">
        <v>547</v>
      </c>
      <c r="B201" s="21"/>
      <c r="C201" s="28"/>
      <c r="D201" s="8" t="s">
        <v>548</v>
      </c>
      <c r="E201" s="9" t="n">
        <v>77.6</v>
      </c>
      <c r="F201" s="9" t="n">
        <v>70.35</v>
      </c>
      <c r="G201" s="9" t="n">
        <f aca="false">SUM(E201*0.6+F201*0.4)</f>
        <v>74.7</v>
      </c>
      <c r="H201" s="19" t="s">
        <v>15</v>
      </c>
    </row>
  </sheetData>
  <mergeCells count="142">
    <mergeCell ref="A1:H1"/>
    <mergeCell ref="B3:B4"/>
    <mergeCell ref="C3:C4"/>
    <mergeCell ref="B5:B10"/>
    <mergeCell ref="C5:C10"/>
    <mergeCell ref="B11:B14"/>
    <mergeCell ref="C11:C12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8"/>
    <mergeCell ref="C25:C26"/>
    <mergeCell ref="C27:C28"/>
    <mergeCell ref="B29:B30"/>
    <mergeCell ref="C29:C30"/>
    <mergeCell ref="B31:B34"/>
    <mergeCell ref="C31:C34"/>
    <mergeCell ref="B35:B36"/>
    <mergeCell ref="C35:C36"/>
    <mergeCell ref="B37:B38"/>
    <mergeCell ref="C37:C38"/>
    <mergeCell ref="B39:B42"/>
    <mergeCell ref="C39:C40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60"/>
    <mergeCell ref="C57:C58"/>
    <mergeCell ref="C59:C60"/>
    <mergeCell ref="B61:B62"/>
    <mergeCell ref="C61:C62"/>
    <mergeCell ref="B63:B74"/>
    <mergeCell ref="C63:C74"/>
    <mergeCell ref="B75:B76"/>
    <mergeCell ref="C75:C76"/>
    <mergeCell ref="B77:B80"/>
    <mergeCell ref="C77:C78"/>
    <mergeCell ref="C79:C80"/>
    <mergeCell ref="B81:B82"/>
    <mergeCell ref="C81:C82"/>
    <mergeCell ref="B83:B86"/>
    <mergeCell ref="C83:C84"/>
    <mergeCell ref="C85:C86"/>
    <mergeCell ref="B87:B92"/>
    <mergeCell ref="C87:C88"/>
    <mergeCell ref="C89:C90"/>
    <mergeCell ref="C91:C92"/>
    <mergeCell ref="B93:B94"/>
    <mergeCell ref="C93:C94"/>
    <mergeCell ref="B95:B96"/>
    <mergeCell ref="C95:C96"/>
    <mergeCell ref="B97:B107"/>
    <mergeCell ref="C97:C98"/>
    <mergeCell ref="C99:C100"/>
    <mergeCell ref="C101:C102"/>
    <mergeCell ref="C103:C105"/>
    <mergeCell ref="C106:C107"/>
    <mergeCell ref="B108:B115"/>
    <mergeCell ref="C108:C115"/>
    <mergeCell ref="B116:B117"/>
    <mergeCell ref="C116:C117"/>
    <mergeCell ref="B118:B119"/>
    <mergeCell ref="C118:C119"/>
    <mergeCell ref="B120:B122"/>
    <mergeCell ref="C120:C122"/>
    <mergeCell ref="B123:B124"/>
    <mergeCell ref="C123:C124"/>
    <mergeCell ref="B125:B126"/>
    <mergeCell ref="C125:C126"/>
    <mergeCell ref="B127:B130"/>
    <mergeCell ref="C127:C128"/>
    <mergeCell ref="C129:C130"/>
    <mergeCell ref="B131:B137"/>
    <mergeCell ref="C131:C133"/>
    <mergeCell ref="C134:C137"/>
    <mergeCell ref="B138:B139"/>
    <mergeCell ref="C138:C139"/>
    <mergeCell ref="B140:B141"/>
    <mergeCell ref="C140:C141"/>
    <mergeCell ref="B142:B145"/>
    <mergeCell ref="C142:C145"/>
    <mergeCell ref="B146:B147"/>
    <mergeCell ref="C146:C147"/>
    <mergeCell ref="B148:B158"/>
    <mergeCell ref="C148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72"/>
    <mergeCell ref="C167:C168"/>
    <mergeCell ref="C169:C170"/>
    <mergeCell ref="C171:C172"/>
    <mergeCell ref="B173:B174"/>
    <mergeCell ref="C173:C174"/>
    <mergeCell ref="B175:B176"/>
    <mergeCell ref="C175:C176"/>
    <mergeCell ref="B177:B178"/>
    <mergeCell ref="C177:C178"/>
    <mergeCell ref="B179:B181"/>
    <mergeCell ref="C179:C181"/>
    <mergeCell ref="B182:B183"/>
    <mergeCell ref="C182:C183"/>
    <mergeCell ref="B184:B187"/>
    <mergeCell ref="C184:C187"/>
    <mergeCell ref="B188:B189"/>
    <mergeCell ref="C188:C189"/>
    <mergeCell ref="B190:B191"/>
    <mergeCell ref="C190:C191"/>
    <mergeCell ref="B192:B193"/>
    <mergeCell ref="C192:C193"/>
    <mergeCell ref="B194:B195"/>
    <mergeCell ref="C194:C195"/>
    <mergeCell ref="B196:B199"/>
    <mergeCell ref="C196:C197"/>
    <mergeCell ref="C198:C199"/>
    <mergeCell ref="B200:B201"/>
    <mergeCell ref="C200:C201"/>
  </mergeCells>
  <conditionalFormatting sqref="E12 E4:E10 E27:E28 E52 E56 E62 E72:E74 E78 E84 E168 E187 E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34:20Z</dcterms:created>
  <dc:creator>User</dc:creator>
  <dc:description/>
  <cp:keywords/>
  <dc:language>en-US</dc:language>
  <cp:lastModifiedBy>Sky123.Org</cp:lastModifiedBy>
  <cp:lastPrinted>2015-01-17T09:39:08Z</cp:lastPrinted>
  <dcterms:modified xsi:type="dcterms:W3CDTF">2015-01-17T1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