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2:$J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247">
  <si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下半年市属事业单位公开招聘结构化面试及总成绩公布</t>
    </r>
  </si>
  <si>
    <t xml:space="preserve">报考单位</t>
  </si>
  <si>
    <t xml:space="preserve">职位</t>
  </si>
  <si>
    <t xml:space="preserve">准考证号</t>
  </si>
  <si>
    <t xml:space="preserve">综合成绩</t>
  </si>
  <si>
    <t xml:space="preserve">职测成绩</t>
  </si>
  <si>
    <t xml:space="preserve">专业成绩</t>
  </si>
  <si>
    <t xml:space="preserve">笔试总成绩</t>
  </si>
  <si>
    <t xml:space="preserve">面试成绩</t>
  </si>
  <si>
    <t xml:space="preserve">总分</t>
  </si>
  <si>
    <t xml:space="preserve">备注</t>
  </si>
  <si>
    <t xml:space="preserve">台州恩泽医疗中心</t>
  </si>
  <si>
    <t xml:space="preserve">病理技术人员</t>
  </si>
  <si>
    <t xml:space="preserve">10001012212</t>
  </si>
  <si>
    <t xml:space="preserve">进入体检</t>
  </si>
  <si>
    <t xml:space="preserve">10001012213</t>
  </si>
  <si>
    <t xml:space="preserve">放射技术人员（含放射介入）</t>
  </si>
  <si>
    <t xml:space="preserve">10001012227</t>
  </si>
  <si>
    <t xml:space="preserve">10001012226</t>
  </si>
  <si>
    <t xml:space="preserve">10001012223</t>
  </si>
  <si>
    <t xml:space="preserve">10001012228</t>
  </si>
  <si>
    <t xml:space="preserve">放射诊断（含介入）医生</t>
  </si>
  <si>
    <t xml:space="preserve">10001011924</t>
  </si>
  <si>
    <t xml:space="preserve">10001011925</t>
  </si>
  <si>
    <t xml:space="preserve">缺考</t>
  </si>
  <si>
    <r>
      <rPr>
        <sz val="12"/>
        <color rgb="FFFF0000"/>
        <rFont val="Noto Sans"/>
        <family val="2"/>
      </rPr>
      <t xml:space="preserve">护理人员</t>
    </r>
    <r>
      <rPr>
        <sz val="12"/>
        <color rgb="FFFF0000"/>
        <rFont val="宋体"/>
        <family val="0"/>
        <charset val="134"/>
      </rPr>
      <t xml:space="preserve">A</t>
    </r>
  </si>
  <si>
    <t xml:space="preserve">10001012110</t>
  </si>
  <si>
    <t xml:space="preserve">10001012111</t>
  </si>
  <si>
    <t xml:space="preserve">10001012115</t>
  </si>
  <si>
    <t xml:space="preserve">10001012109</t>
  </si>
  <si>
    <t xml:space="preserve">10001012104</t>
  </si>
  <si>
    <t xml:space="preserve">10001012108</t>
  </si>
  <si>
    <t xml:space="preserve">10001012119</t>
  </si>
  <si>
    <t xml:space="preserve">10001012120</t>
  </si>
  <si>
    <t xml:space="preserve">10001012028</t>
  </si>
  <si>
    <t xml:space="preserve">10001012117</t>
  </si>
  <si>
    <t xml:space="preserve">10001012101</t>
  </si>
  <si>
    <t xml:space="preserve">10001012113</t>
  </si>
  <si>
    <t xml:space="preserve">10001012106</t>
  </si>
  <si>
    <t xml:space="preserve">10001012107</t>
  </si>
  <si>
    <t xml:space="preserve">10001012112</t>
  </si>
  <si>
    <t xml:space="preserve">10001012103</t>
  </si>
  <si>
    <t xml:space="preserve">10001012114</t>
  </si>
  <si>
    <t xml:space="preserve">10001012102</t>
  </si>
  <si>
    <t xml:space="preserve">10001012118</t>
  </si>
  <si>
    <t xml:space="preserve">10001012030</t>
  </si>
  <si>
    <r>
      <rPr>
        <sz val="12"/>
        <color rgb="FFFF0000"/>
        <rFont val="Noto Sans"/>
        <family val="2"/>
      </rPr>
      <t xml:space="preserve">护理人员</t>
    </r>
    <r>
      <rPr>
        <sz val="12"/>
        <color rgb="FFFF0000"/>
        <rFont val="宋体"/>
        <family val="0"/>
        <charset val="134"/>
      </rPr>
      <t xml:space="preserve">B</t>
    </r>
  </si>
  <si>
    <t xml:space="preserve">10001012210</t>
  </si>
  <si>
    <t xml:space="preserve">10001012124</t>
  </si>
  <si>
    <t xml:space="preserve">10001012206</t>
  </si>
  <si>
    <t xml:space="preserve">10001012129</t>
  </si>
  <si>
    <t xml:space="preserve">10001012125</t>
  </si>
  <si>
    <t xml:space="preserve">10001012209</t>
  </si>
  <si>
    <t xml:space="preserve">10001012201</t>
  </si>
  <si>
    <t xml:space="preserve">10001012123</t>
  </si>
  <si>
    <t xml:space="preserve">10001012128</t>
  </si>
  <si>
    <t xml:space="preserve">10001012126</t>
  </si>
  <si>
    <t xml:space="preserve">10001012127</t>
  </si>
  <si>
    <t xml:space="preserve">10001012211</t>
  </si>
  <si>
    <t xml:space="preserve">10001012204</t>
  </si>
  <si>
    <t xml:space="preserve">10001012208</t>
  </si>
  <si>
    <t xml:space="preserve">10001012202</t>
  </si>
  <si>
    <t xml:space="preserve">10001012203</t>
  </si>
  <si>
    <t xml:space="preserve">10001012205</t>
  </si>
  <si>
    <t xml:space="preserve">10001012130</t>
  </si>
  <si>
    <t xml:space="preserve">检验技术人员（含血库技术人员）</t>
  </si>
  <si>
    <t xml:space="preserve">10001012306</t>
  </si>
  <si>
    <t xml:space="preserve">10001012305</t>
  </si>
  <si>
    <t xml:space="preserve">10001012313</t>
  </si>
  <si>
    <t xml:space="preserve">10001012312</t>
  </si>
  <si>
    <t xml:space="preserve">10001012316</t>
  </si>
  <si>
    <t xml:space="preserve">康复治疗师</t>
  </si>
  <si>
    <t xml:space="preserve">10001012216</t>
  </si>
  <si>
    <t xml:space="preserve">10001012214</t>
  </si>
  <si>
    <t xml:space="preserve">口腔科医生</t>
  </si>
  <si>
    <t xml:space="preserve">10001012427</t>
  </si>
  <si>
    <t xml:space="preserve">10001012426</t>
  </si>
  <si>
    <t xml:space="preserve">10001012425</t>
  </si>
  <si>
    <r>
      <rPr>
        <sz val="12"/>
        <color rgb="FFFF0000"/>
        <rFont val="Noto Sans"/>
        <family val="2"/>
      </rPr>
      <t xml:space="preserve">临床内外科医生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（定向全科医学、急诊科、重症医学科、儿内科、儿外科、妇产科、感染科、手足外科、精神卫生科）</t>
    </r>
  </si>
  <si>
    <t xml:space="preserve">10001011910</t>
  </si>
  <si>
    <t xml:space="preserve">10001011909</t>
  </si>
  <si>
    <t xml:space="preserve">10001011908</t>
  </si>
  <si>
    <t xml:space="preserve">10001011907</t>
  </si>
  <si>
    <r>
      <rPr>
        <sz val="12"/>
        <color rgb="FFFF0000"/>
        <rFont val="Noto Sans"/>
        <family val="2"/>
      </rPr>
      <t xml:space="preserve">临床内外科医生</t>
    </r>
    <r>
      <rPr>
        <sz val="12"/>
        <color rgb="FFFF0000"/>
        <rFont val="宋体"/>
        <family val="0"/>
        <charset val="134"/>
      </rPr>
      <t xml:space="preserve">B</t>
    </r>
  </si>
  <si>
    <t xml:space="preserve">10001011915</t>
  </si>
  <si>
    <t xml:space="preserve">10001011914</t>
  </si>
  <si>
    <t xml:space="preserve">10001011918</t>
  </si>
  <si>
    <t xml:space="preserve">10001011912</t>
  </si>
  <si>
    <t xml:space="preserve">10001011916</t>
  </si>
  <si>
    <t xml:space="preserve">10001011917</t>
  </si>
  <si>
    <t xml:space="preserve">麻醉医生</t>
  </si>
  <si>
    <t xml:space="preserve">10001011919</t>
  </si>
  <si>
    <t xml:space="preserve">10001011922</t>
  </si>
  <si>
    <t xml:space="preserve">10001011920</t>
  </si>
  <si>
    <t xml:space="preserve">实验或组织标本技术人员</t>
  </si>
  <si>
    <t xml:space="preserve">10001012217</t>
  </si>
  <si>
    <t xml:space="preserve">10001012219</t>
  </si>
  <si>
    <t xml:space="preserve">心脑电图诊断医生</t>
  </si>
  <si>
    <t xml:space="preserve">10001011927</t>
  </si>
  <si>
    <t xml:space="preserve">药剂人员</t>
  </si>
  <si>
    <t xml:space="preserve">10001011708</t>
  </si>
  <si>
    <t xml:space="preserve">10001011707</t>
  </si>
  <si>
    <t xml:space="preserve">10001011705</t>
  </si>
  <si>
    <t xml:space="preserve">10001011706</t>
  </si>
  <si>
    <t xml:space="preserve">10001011721</t>
  </si>
  <si>
    <t xml:space="preserve">10001011724</t>
  </si>
  <si>
    <t xml:space="preserve">10001011727</t>
  </si>
  <si>
    <t xml:space="preserve">10001011729</t>
  </si>
  <si>
    <t xml:space="preserve">10001011728</t>
  </si>
  <si>
    <t xml:space="preserve">中药技术人员</t>
  </si>
  <si>
    <t xml:space="preserve">10001012301</t>
  </si>
  <si>
    <t xml:space="preserve">10001012303</t>
  </si>
  <si>
    <t xml:space="preserve">财务人员</t>
  </si>
  <si>
    <t xml:space="preserve">10001012413</t>
  </si>
  <si>
    <t xml:space="preserve">10001012411</t>
  </si>
  <si>
    <t xml:space="preserve">10001012409</t>
  </si>
  <si>
    <t xml:space="preserve">10001012422</t>
  </si>
  <si>
    <t xml:space="preserve">10001012412</t>
  </si>
  <si>
    <t xml:space="preserve">10001012405</t>
  </si>
  <si>
    <t xml:space="preserve">计算机软件开发人员</t>
  </si>
  <si>
    <t xml:space="preserve">10001012328</t>
  </si>
  <si>
    <t xml:space="preserve">10001012325</t>
  </si>
  <si>
    <t xml:space="preserve">10001012320</t>
  </si>
  <si>
    <t xml:space="preserve">10001012322</t>
  </si>
  <si>
    <t xml:space="preserve">10001012317</t>
  </si>
  <si>
    <t xml:space="preserve">10001012323</t>
  </si>
  <si>
    <t xml:space="preserve">医院行政后勤管理或技术人员</t>
  </si>
  <si>
    <t xml:space="preserve">10001011618</t>
  </si>
  <si>
    <t xml:space="preserve">10001011625</t>
  </si>
  <si>
    <t xml:space="preserve">10001011622</t>
  </si>
  <si>
    <t xml:space="preserve">10001011617</t>
  </si>
  <si>
    <t xml:space="preserve">10001011619</t>
  </si>
  <si>
    <t xml:space="preserve">10001011620</t>
  </si>
  <si>
    <t xml:space="preserve">台州市第二人民医院</t>
  </si>
  <si>
    <r>
      <rPr>
        <sz val="12"/>
        <color rgb="FFFF0000"/>
        <rFont val="Noto Sans"/>
        <family val="2"/>
      </rPr>
      <t xml:space="preserve">护理</t>
    </r>
    <r>
      <rPr>
        <sz val="12"/>
        <color rgb="FFFF0000"/>
        <rFont val="宋体"/>
        <family val="0"/>
        <charset val="134"/>
      </rPr>
      <t xml:space="preserve">A</t>
    </r>
  </si>
  <si>
    <t xml:space="preserve">10001012001</t>
  </si>
  <si>
    <t xml:space="preserve">10001012013</t>
  </si>
  <si>
    <t xml:space="preserve">10001012011</t>
  </si>
  <si>
    <t xml:space="preserve">10001012020</t>
  </si>
  <si>
    <t xml:space="preserve">10001012017</t>
  </si>
  <si>
    <t xml:space="preserve">10001012024</t>
  </si>
  <si>
    <t xml:space="preserve">10001012010</t>
  </si>
  <si>
    <t xml:space="preserve">10001012003</t>
  </si>
  <si>
    <r>
      <rPr>
        <sz val="12"/>
        <color rgb="FFFF0000"/>
        <rFont val="Noto Sans"/>
        <family val="2"/>
      </rPr>
      <t xml:space="preserve">护理</t>
    </r>
    <r>
      <rPr>
        <sz val="12"/>
        <color rgb="FFFF0000"/>
        <rFont val="宋体"/>
        <family val="0"/>
        <charset val="134"/>
      </rPr>
      <t xml:space="preserve">B</t>
    </r>
  </si>
  <si>
    <t xml:space="preserve">10001012027</t>
  </si>
  <si>
    <t xml:space="preserve">10001011809</t>
  </si>
  <si>
    <t xml:space="preserve">临床医生</t>
  </si>
  <si>
    <t xml:space="preserve">10001011807</t>
  </si>
  <si>
    <t xml:space="preserve">台州市妇幼保健院（台州市妇女儿童医院）</t>
  </si>
  <si>
    <r>
      <rPr>
        <sz val="12"/>
        <color rgb="FFFF0000"/>
        <rFont val="Noto Sans"/>
        <family val="2"/>
      </rPr>
      <t xml:space="preserve">儿科医师</t>
    </r>
    <r>
      <rPr>
        <sz val="12"/>
        <color rgb="FFFF0000"/>
        <rFont val="宋体"/>
        <family val="0"/>
        <charset val="134"/>
      </rPr>
      <t xml:space="preserve">A</t>
    </r>
  </si>
  <si>
    <t xml:space="preserve">10001011904</t>
  </si>
  <si>
    <t xml:space="preserve">10001011827</t>
  </si>
  <si>
    <t xml:space="preserve">10001011901</t>
  </si>
  <si>
    <t xml:space="preserve">10001011903</t>
  </si>
  <si>
    <r>
      <rPr>
        <sz val="12"/>
        <color rgb="FFFF0000"/>
        <rFont val="Noto Sans"/>
        <family val="2"/>
      </rPr>
      <t xml:space="preserve">儿科医师</t>
    </r>
    <r>
      <rPr>
        <sz val="12"/>
        <color rgb="FFFF0000"/>
        <rFont val="宋体"/>
        <family val="0"/>
        <charset val="134"/>
      </rPr>
      <t xml:space="preserve">B</t>
    </r>
  </si>
  <si>
    <t xml:space="preserve">10001011905</t>
  </si>
  <si>
    <t xml:space="preserve">妇产科医师</t>
  </si>
  <si>
    <t xml:space="preserve">10001011815</t>
  </si>
  <si>
    <t xml:space="preserve">10001011825</t>
  </si>
  <si>
    <t xml:space="preserve">10001011823</t>
  </si>
  <si>
    <t xml:space="preserve">10001011819</t>
  </si>
  <si>
    <t xml:space="preserve">10001011818</t>
  </si>
  <si>
    <t xml:space="preserve">10001011814</t>
  </si>
  <si>
    <t xml:space="preserve">公共卫生医师</t>
  </si>
  <si>
    <t xml:space="preserve">10001011701</t>
  </si>
  <si>
    <t xml:space="preserve">10001011702</t>
  </si>
  <si>
    <t xml:space="preserve">会计</t>
  </si>
  <si>
    <t xml:space="preserve">10001012404</t>
  </si>
  <si>
    <t xml:space="preserve">10001012403</t>
  </si>
  <si>
    <t xml:space="preserve">10001012402</t>
  </si>
  <si>
    <t xml:space="preserve">台州市疾病预防控制中心</t>
  </si>
  <si>
    <t xml:space="preserve">理化检验</t>
  </si>
  <si>
    <t xml:space="preserve">10001011609</t>
  </si>
  <si>
    <t xml:space="preserve">10001011517</t>
  </si>
  <si>
    <t xml:space="preserve">10001011522</t>
  </si>
  <si>
    <t xml:space="preserve">10001011616</t>
  </si>
  <si>
    <t xml:space="preserve">台州科技职业学院</t>
  </si>
  <si>
    <t xml:space="preserve">校医</t>
  </si>
  <si>
    <t xml:space="preserve">10001011801</t>
  </si>
  <si>
    <t xml:space="preserve">10001011803</t>
  </si>
  <si>
    <t xml:space="preserve">台州市港航管理局</t>
  </si>
  <si>
    <t xml:space="preserve">安全监督员</t>
  </si>
  <si>
    <t xml:space="preserve">10001010125</t>
  </si>
  <si>
    <t xml:space="preserve">10001010124</t>
  </si>
  <si>
    <t xml:space="preserve">10001010122</t>
  </si>
  <si>
    <t xml:space="preserve">船检员</t>
  </si>
  <si>
    <t xml:space="preserve">10001010130</t>
  </si>
  <si>
    <t xml:space="preserve">10001010204</t>
  </si>
  <si>
    <t xml:space="preserve">10001010203</t>
  </si>
  <si>
    <t xml:space="preserve">文宣员</t>
  </si>
  <si>
    <t xml:space="preserve">10001010216</t>
  </si>
  <si>
    <t xml:space="preserve">10001010215</t>
  </si>
  <si>
    <t xml:space="preserve">10001010213</t>
  </si>
  <si>
    <t xml:space="preserve">台州市公路管理局</t>
  </si>
  <si>
    <r>
      <rPr>
        <sz val="12"/>
        <color rgb="FFFF0000"/>
        <rFont val="Noto Sans"/>
        <family val="2"/>
      </rPr>
      <t xml:space="preserve">公路管理</t>
    </r>
    <r>
      <rPr>
        <sz val="12"/>
        <color rgb="FFFF0000"/>
        <rFont val="宋体"/>
        <family val="0"/>
        <charset val="134"/>
      </rPr>
      <t xml:space="preserve">B</t>
    </r>
  </si>
  <si>
    <t xml:space="preserve">10001010102</t>
  </si>
  <si>
    <t xml:space="preserve">10001010105</t>
  </si>
  <si>
    <t xml:space="preserve">10001010109</t>
  </si>
  <si>
    <t xml:space="preserve">10001010104</t>
  </si>
  <si>
    <t xml:space="preserve">台州市广播电视监测中心</t>
  </si>
  <si>
    <t xml:space="preserve">监测设备维护</t>
  </si>
  <si>
    <t xml:space="preserve">10001011408</t>
  </si>
  <si>
    <t xml:space="preserve">10001011330</t>
  </si>
  <si>
    <t xml:space="preserve">10001011326</t>
  </si>
  <si>
    <t xml:space="preserve">台州市国有企业监管服务中心</t>
  </si>
  <si>
    <t xml:space="preserve">党建和人事管理</t>
  </si>
  <si>
    <t xml:space="preserve">10001010702</t>
  </si>
  <si>
    <t xml:space="preserve">10001010726</t>
  </si>
  <si>
    <t xml:space="preserve">10001010427</t>
  </si>
  <si>
    <t xml:space="preserve">国有资产管理</t>
  </si>
  <si>
    <t xml:space="preserve">10001011111</t>
  </si>
  <si>
    <t xml:space="preserve">10001011303</t>
  </si>
  <si>
    <t xml:space="preserve">10001011112</t>
  </si>
  <si>
    <t xml:space="preserve">10001010903</t>
  </si>
  <si>
    <t xml:space="preserve">台州市建设工程质量监督总站</t>
  </si>
  <si>
    <t xml:space="preserve">监督员</t>
  </si>
  <si>
    <t xml:space="preserve">10001010112</t>
  </si>
  <si>
    <t xml:space="preserve">10001010115</t>
  </si>
  <si>
    <t xml:space="preserve">10001010116</t>
  </si>
  <si>
    <t xml:space="preserve">台州市金清新闸管理局  </t>
  </si>
  <si>
    <t xml:space="preserve">水闸运行工</t>
  </si>
  <si>
    <t xml:space="preserve">10001011323</t>
  </si>
  <si>
    <t xml:space="preserve">10001011320</t>
  </si>
  <si>
    <t xml:space="preserve">10001011319</t>
  </si>
  <si>
    <t xml:space="preserve">台州市农业科学研究院</t>
  </si>
  <si>
    <t xml:space="preserve">财务管理</t>
  </si>
  <si>
    <t xml:space="preserve">10001011413</t>
  </si>
  <si>
    <t xml:space="preserve">台州市人民对外友好协会</t>
  </si>
  <si>
    <t xml:space="preserve">翻译</t>
  </si>
  <si>
    <t xml:space="preserve">10001010415</t>
  </si>
  <si>
    <t xml:space="preserve">10001010329</t>
  </si>
  <si>
    <t xml:space="preserve">10001010412</t>
  </si>
  <si>
    <t xml:space="preserve">10001010409</t>
  </si>
  <si>
    <t xml:space="preserve">台州市沿海产业带开发建设促进中心</t>
  </si>
  <si>
    <t xml:space="preserve">建设工程房产管理</t>
  </si>
  <si>
    <t xml:space="preserve">10001010314</t>
  </si>
  <si>
    <t xml:space="preserve">10001010225</t>
  </si>
  <si>
    <t xml:space="preserve">10001010301</t>
  </si>
  <si>
    <t xml:space="preserve">10001010304</t>
  </si>
  <si>
    <t xml:space="preserve">台州市沿海高速公路建设管理中心</t>
  </si>
  <si>
    <t xml:space="preserve">工程管理</t>
  </si>
  <si>
    <t xml:space="preserve">10001010323</t>
  </si>
  <si>
    <t xml:space="preserve">10001010322</t>
  </si>
  <si>
    <t xml:space="preserve">10001010324</t>
  </si>
  <si>
    <t xml:space="preserve">浙江省台州市正立公证处</t>
  </si>
  <si>
    <t xml:space="preserve">公证员</t>
  </si>
  <si>
    <t xml:space="preserve">100010103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179" activeCellId="0" sqref="C17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23.24"/>
    <col collapsed="false" customWidth="true" hidden="false" outlineLevel="0" max="3" min="3" style="0" width="15.99"/>
    <col collapsed="false" customWidth="true" hidden="false" outlineLevel="0" max="8" min="7" style="0" width="13.37"/>
    <col collapsed="false" customWidth="true" hidden="false" outlineLevel="0" max="9" min="9" style="0" width="14.62"/>
    <col collapsed="false" customWidth="true" hidden="false" outlineLevel="0" max="10" min="10" style="0" width="13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4" t="s">
        <v>11</v>
      </c>
      <c r="B3" s="4" t="s">
        <v>12</v>
      </c>
      <c r="C3" s="5" t="s">
        <v>13</v>
      </c>
      <c r="D3" s="5"/>
      <c r="E3" s="5"/>
      <c r="F3" s="5" t="n">
        <v>70</v>
      </c>
      <c r="G3" s="5" t="n">
        <v>70</v>
      </c>
      <c r="H3" s="6" t="n">
        <v>75.74</v>
      </c>
      <c r="I3" s="7" t="n">
        <f aca="false">H3*0.4+G3*0.6</f>
        <v>72.296</v>
      </c>
      <c r="J3" s="8" t="s">
        <v>14</v>
      </c>
    </row>
    <row r="4" customFormat="false" ht="14.25" hidden="false" customHeight="false" outlineLevel="0" collapsed="false">
      <c r="A4" s="4" t="s">
        <v>11</v>
      </c>
      <c r="B4" s="4" t="s">
        <v>12</v>
      </c>
      <c r="C4" s="5" t="s">
        <v>15</v>
      </c>
      <c r="D4" s="5"/>
      <c r="E4" s="5"/>
      <c r="F4" s="5" t="n">
        <v>71</v>
      </c>
      <c r="G4" s="5" t="n">
        <v>71</v>
      </c>
      <c r="H4" s="6" t="n">
        <v>73.77</v>
      </c>
      <c r="I4" s="7" t="n">
        <f aca="false">H4*0.4+G4*0.6</f>
        <v>72.108</v>
      </c>
      <c r="J4" s="8"/>
    </row>
    <row r="5" customFormat="false" ht="14.25" hidden="false" customHeight="false" outlineLevel="0" collapsed="false">
      <c r="A5" s="4" t="s">
        <v>11</v>
      </c>
      <c r="B5" s="4" t="s">
        <v>16</v>
      </c>
      <c r="C5" s="5" t="s">
        <v>17</v>
      </c>
      <c r="D5" s="5"/>
      <c r="E5" s="5"/>
      <c r="F5" s="5" t="n">
        <v>64</v>
      </c>
      <c r="G5" s="5" t="n">
        <v>64</v>
      </c>
      <c r="H5" s="6" t="n">
        <v>75.75</v>
      </c>
      <c r="I5" s="7" t="n">
        <f aca="false">H5*0.4+G5*0.6</f>
        <v>68.7</v>
      </c>
      <c r="J5" s="8" t="s">
        <v>14</v>
      </c>
    </row>
    <row r="6" customFormat="false" ht="14.25" hidden="false" customHeight="false" outlineLevel="0" collapsed="false">
      <c r="A6" s="4" t="s">
        <v>11</v>
      </c>
      <c r="B6" s="4" t="s">
        <v>16</v>
      </c>
      <c r="C6" s="5" t="s">
        <v>18</v>
      </c>
      <c r="D6" s="5"/>
      <c r="E6" s="5"/>
      <c r="F6" s="5" t="n">
        <v>61</v>
      </c>
      <c r="G6" s="5" t="n">
        <v>61</v>
      </c>
      <c r="H6" s="6" t="n">
        <v>76.83</v>
      </c>
      <c r="I6" s="7" t="n">
        <f aca="false">H6*0.4+G6*0.6</f>
        <v>67.332</v>
      </c>
      <c r="J6" s="8" t="s">
        <v>14</v>
      </c>
    </row>
    <row r="7" customFormat="false" ht="14.25" hidden="false" customHeight="false" outlineLevel="0" collapsed="false">
      <c r="A7" s="4" t="s">
        <v>11</v>
      </c>
      <c r="B7" s="4" t="s">
        <v>16</v>
      </c>
      <c r="C7" s="5" t="s">
        <v>19</v>
      </c>
      <c r="D7" s="5"/>
      <c r="E7" s="5"/>
      <c r="F7" s="5" t="n">
        <v>58</v>
      </c>
      <c r="G7" s="5" t="n">
        <v>58</v>
      </c>
      <c r="H7" s="6" t="n">
        <v>70.08</v>
      </c>
      <c r="I7" s="7" t="n">
        <f aca="false">H7*0.4+G7*0.6</f>
        <v>62.832</v>
      </c>
      <c r="J7" s="5"/>
    </row>
    <row r="8" customFormat="false" ht="14.25" hidden="false" customHeight="false" outlineLevel="0" collapsed="false">
      <c r="A8" s="4" t="s">
        <v>11</v>
      </c>
      <c r="B8" s="4" t="s">
        <v>16</v>
      </c>
      <c r="C8" s="5" t="s">
        <v>20</v>
      </c>
      <c r="D8" s="5"/>
      <c r="E8" s="5"/>
      <c r="F8" s="5" t="n">
        <v>58</v>
      </c>
      <c r="G8" s="5" t="n">
        <v>58</v>
      </c>
      <c r="H8" s="6" t="n">
        <v>70.02</v>
      </c>
      <c r="I8" s="7" t="n">
        <f aca="false">H8*0.4+G8*0.6</f>
        <v>62.808</v>
      </c>
      <c r="J8" s="5"/>
    </row>
    <row r="9" customFormat="false" ht="14.25" hidden="false" customHeight="false" outlineLevel="0" collapsed="false">
      <c r="A9" s="4" t="s">
        <v>11</v>
      </c>
      <c r="B9" s="4" t="s">
        <v>21</v>
      </c>
      <c r="C9" s="5" t="s">
        <v>22</v>
      </c>
      <c r="D9" s="5"/>
      <c r="E9" s="5"/>
      <c r="F9" s="5" t="n">
        <v>62</v>
      </c>
      <c r="G9" s="5" t="n">
        <v>62</v>
      </c>
      <c r="H9" s="6" t="n">
        <v>71.73</v>
      </c>
      <c r="I9" s="7" t="n">
        <f aca="false">H9*0.4+G9*0.6</f>
        <v>65.892</v>
      </c>
      <c r="J9" s="8" t="s">
        <v>14</v>
      </c>
    </row>
    <row r="10" customFormat="false" ht="14.25" hidden="false" customHeight="false" outlineLevel="0" collapsed="false">
      <c r="A10" s="4" t="s">
        <v>11</v>
      </c>
      <c r="B10" s="4" t="s">
        <v>21</v>
      </c>
      <c r="C10" s="5" t="s">
        <v>23</v>
      </c>
      <c r="D10" s="5"/>
      <c r="E10" s="5"/>
      <c r="F10" s="5" t="n">
        <v>57</v>
      </c>
      <c r="G10" s="5" t="n">
        <v>57</v>
      </c>
      <c r="H10" s="8" t="s">
        <v>24</v>
      </c>
      <c r="I10" s="8" t="s">
        <v>24</v>
      </c>
      <c r="J10" s="5"/>
    </row>
    <row r="11" customFormat="false" ht="14.25" hidden="false" customHeight="false" outlineLevel="0" collapsed="false">
      <c r="A11" s="4" t="s">
        <v>11</v>
      </c>
      <c r="B11" s="4" t="s">
        <v>25</v>
      </c>
      <c r="C11" s="5" t="s">
        <v>26</v>
      </c>
      <c r="D11" s="5"/>
      <c r="E11" s="5"/>
      <c r="F11" s="5" t="n">
        <v>66</v>
      </c>
      <c r="G11" s="5" t="n">
        <v>66</v>
      </c>
      <c r="H11" s="6" t="n">
        <v>76.8</v>
      </c>
      <c r="I11" s="7" t="n">
        <f aca="false">H11*0.4+G11*0.6</f>
        <v>70.32</v>
      </c>
      <c r="J11" s="8" t="s">
        <v>14</v>
      </c>
    </row>
    <row r="12" customFormat="false" ht="14.25" hidden="false" customHeight="false" outlineLevel="0" collapsed="false">
      <c r="A12" s="4" t="s">
        <v>11</v>
      </c>
      <c r="B12" s="4" t="s">
        <v>25</v>
      </c>
      <c r="C12" s="5" t="s">
        <v>27</v>
      </c>
      <c r="D12" s="5"/>
      <c r="E12" s="5"/>
      <c r="F12" s="5" t="n">
        <v>66</v>
      </c>
      <c r="G12" s="5" t="n">
        <v>66</v>
      </c>
      <c r="H12" s="6" t="n">
        <v>74.34</v>
      </c>
      <c r="I12" s="7" t="n">
        <f aca="false">H12*0.4+G12*0.6</f>
        <v>69.336</v>
      </c>
      <c r="J12" s="8" t="s">
        <v>14</v>
      </c>
    </row>
    <row r="13" customFormat="false" ht="14.25" hidden="false" customHeight="false" outlineLevel="0" collapsed="false">
      <c r="A13" s="4" t="s">
        <v>11</v>
      </c>
      <c r="B13" s="4" t="s">
        <v>25</v>
      </c>
      <c r="C13" s="5" t="s">
        <v>28</v>
      </c>
      <c r="D13" s="5"/>
      <c r="E13" s="5"/>
      <c r="F13" s="5" t="n">
        <v>63</v>
      </c>
      <c r="G13" s="5" t="n">
        <v>63</v>
      </c>
      <c r="H13" s="6" t="n">
        <v>78.04</v>
      </c>
      <c r="I13" s="7" t="n">
        <f aca="false">H13*0.4+G13*0.6</f>
        <v>69.016</v>
      </c>
      <c r="J13" s="8" t="s">
        <v>14</v>
      </c>
    </row>
    <row r="14" customFormat="false" ht="14.25" hidden="false" customHeight="false" outlineLevel="0" collapsed="false">
      <c r="A14" s="4" t="s">
        <v>11</v>
      </c>
      <c r="B14" s="4" t="s">
        <v>25</v>
      </c>
      <c r="C14" s="5" t="s">
        <v>29</v>
      </c>
      <c r="D14" s="5"/>
      <c r="E14" s="5"/>
      <c r="F14" s="5" t="n">
        <v>63</v>
      </c>
      <c r="G14" s="5" t="n">
        <v>63</v>
      </c>
      <c r="H14" s="6" t="n">
        <v>76.6</v>
      </c>
      <c r="I14" s="7" t="n">
        <f aca="false">H14*0.4+G14*0.6</f>
        <v>68.44</v>
      </c>
      <c r="J14" s="8" t="s">
        <v>14</v>
      </c>
    </row>
    <row r="15" customFormat="false" ht="14.25" hidden="false" customHeight="false" outlineLevel="0" collapsed="false">
      <c r="A15" s="4" t="s">
        <v>11</v>
      </c>
      <c r="B15" s="4" t="s">
        <v>25</v>
      </c>
      <c r="C15" s="5" t="s">
        <v>30</v>
      </c>
      <c r="D15" s="5"/>
      <c r="E15" s="5"/>
      <c r="F15" s="5" t="n">
        <v>72</v>
      </c>
      <c r="G15" s="5" t="n">
        <v>72</v>
      </c>
      <c r="H15" s="6" t="n">
        <v>62.82</v>
      </c>
      <c r="I15" s="7" t="n">
        <f aca="false">H15*0.4+G15*0.6</f>
        <v>68.328</v>
      </c>
      <c r="J15" s="8" t="s">
        <v>14</v>
      </c>
    </row>
    <row r="16" customFormat="false" ht="14.25" hidden="false" customHeight="false" outlineLevel="0" collapsed="false">
      <c r="A16" s="4" t="s">
        <v>11</v>
      </c>
      <c r="B16" s="4" t="s">
        <v>25</v>
      </c>
      <c r="C16" s="5" t="s">
        <v>31</v>
      </c>
      <c r="D16" s="5"/>
      <c r="E16" s="5"/>
      <c r="F16" s="5" t="n">
        <v>62</v>
      </c>
      <c r="G16" s="5" t="n">
        <v>62</v>
      </c>
      <c r="H16" s="6" t="n">
        <v>73.41</v>
      </c>
      <c r="I16" s="7" t="n">
        <f aca="false">H16*0.4+G16*0.6</f>
        <v>66.564</v>
      </c>
      <c r="J16" s="8" t="s">
        <v>14</v>
      </c>
    </row>
    <row r="17" customFormat="false" ht="14.25" hidden="false" customHeight="false" outlineLevel="0" collapsed="false">
      <c r="A17" s="4" t="s">
        <v>11</v>
      </c>
      <c r="B17" s="4" t="s">
        <v>25</v>
      </c>
      <c r="C17" s="5" t="s">
        <v>32</v>
      </c>
      <c r="D17" s="5"/>
      <c r="E17" s="5"/>
      <c r="F17" s="5" t="n">
        <v>63</v>
      </c>
      <c r="G17" s="5" t="n">
        <v>63</v>
      </c>
      <c r="H17" s="6" t="n">
        <v>71.41</v>
      </c>
      <c r="I17" s="7" t="n">
        <f aca="false">H17*0.4+G17*0.6</f>
        <v>66.364</v>
      </c>
      <c r="J17" s="8" t="s">
        <v>14</v>
      </c>
    </row>
    <row r="18" customFormat="false" ht="14.25" hidden="false" customHeight="false" outlineLevel="0" collapsed="false">
      <c r="A18" s="4" t="s">
        <v>11</v>
      </c>
      <c r="B18" s="4" t="s">
        <v>25</v>
      </c>
      <c r="C18" s="5" t="s">
        <v>33</v>
      </c>
      <c r="D18" s="5"/>
      <c r="E18" s="5"/>
      <c r="F18" s="5" t="n">
        <v>61</v>
      </c>
      <c r="G18" s="5" t="n">
        <v>61</v>
      </c>
      <c r="H18" s="6" t="n">
        <v>72.1</v>
      </c>
      <c r="I18" s="7" t="n">
        <f aca="false">H18*0.4+G18*0.6</f>
        <v>65.44</v>
      </c>
      <c r="J18" s="8" t="s">
        <v>14</v>
      </c>
    </row>
    <row r="19" customFormat="false" ht="14.25" hidden="false" customHeight="false" outlineLevel="0" collapsed="false">
      <c r="A19" s="4" t="s">
        <v>11</v>
      </c>
      <c r="B19" s="4" t="s">
        <v>25</v>
      </c>
      <c r="C19" s="5" t="s">
        <v>34</v>
      </c>
      <c r="D19" s="5"/>
      <c r="E19" s="5"/>
      <c r="F19" s="5" t="n">
        <v>59</v>
      </c>
      <c r="G19" s="5" t="n">
        <v>59</v>
      </c>
      <c r="H19" s="6" t="n">
        <v>73.01</v>
      </c>
      <c r="I19" s="7" t="n">
        <f aca="false">H19*0.4+G19*0.6</f>
        <v>64.604</v>
      </c>
      <c r="J19" s="8" t="s">
        <v>14</v>
      </c>
    </row>
    <row r="20" customFormat="false" ht="14.25" hidden="false" customHeight="false" outlineLevel="0" collapsed="false">
      <c r="A20" s="4" t="s">
        <v>11</v>
      </c>
      <c r="B20" s="4" t="s">
        <v>25</v>
      </c>
      <c r="C20" s="5" t="s">
        <v>35</v>
      </c>
      <c r="D20" s="5"/>
      <c r="E20" s="5"/>
      <c r="F20" s="5" t="n">
        <v>61</v>
      </c>
      <c r="G20" s="5" t="n">
        <v>61</v>
      </c>
      <c r="H20" s="6" t="n">
        <v>69.47</v>
      </c>
      <c r="I20" s="7" t="n">
        <f aca="false">H20*0.4+G20*0.6</f>
        <v>64.388</v>
      </c>
      <c r="J20" s="8" t="s">
        <v>14</v>
      </c>
    </row>
    <row r="21" customFormat="false" ht="14.25" hidden="false" customHeight="false" outlineLevel="0" collapsed="false">
      <c r="A21" s="4" t="s">
        <v>11</v>
      </c>
      <c r="B21" s="4" t="s">
        <v>25</v>
      </c>
      <c r="C21" s="5" t="s">
        <v>36</v>
      </c>
      <c r="D21" s="5"/>
      <c r="E21" s="5"/>
      <c r="F21" s="5" t="n">
        <v>57</v>
      </c>
      <c r="G21" s="5" t="n">
        <v>57</v>
      </c>
      <c r="H21" s="6" t="n">
        <v>75.43</v>
      </c>
      <c r="I21" s="7" t="n">
        <f aca="false">H21*0.4+G21*0.6</f>
        <v>64.372</v>
      </c>
      <c r="J21" s="8" t="s">
        <v>14</v>
      </c>
    </row>
    <row r="22" customFormat="false" ht="14.25" hidden="false" customHeight="false" outlineLevel="0" collapsed="false">
      <c r="A22" s="4" t="s">
        <v>11</v>
      </c>
      <c r="B22" s="4" t="s">
        <v>25</v>
      </c>
      <c r="C22" s="5" t="s">
        <v>37</v>
      </c>
      <c r="D22" s="5"/>
      <c r="E22" s="5"/>
      <c r="F22" s="5" t="n">
        <v>58</v>
      </c>
      <c r="G22" s="5" t="n">
        <v>58</v>
      </c>
      <c r="H22" s="6" t="n">
        <v>71.78</v>
      </c>
      <c r="I22" s="7" t="n">
        <f aca="false">H22*0.4+G22*0.6</f>
        <v>63.512</v>
      </c>
      <c r="J22" s="8" t="s">
        <v>14</v>
      </c>
    </row>
    <row r="23" customFormat="false" ht="14.25" hidden="false" customHeight="false" outlineLevel="0" collapsed="false">
      <c r="A23" s="4" t="s">
        <v>11</v>
      </c>
      <c r="B23" s="4" t="s">
        <v>25</v>
      </c>
      <c r="C23" s="5" t="s">
        <v>38</v>
      </c>
      <c r="D23" s="5"/>
      <c r="E23" s="5"/>
      <c r="F23" s="5" t="n">
        <v>57</v>
      </c>
      <c r="G23" s="5" t="n">
        <v>57</v>
      </c>
      <c r="H23" s="6" t="n">
        <v>70.15</v>
      </c>
      <c r="I23" s="7" t="n">
        <f aca="false">H23*0.4+G23*0.6</f>
        <v>62.26</v>
      </c>
      <c r="J23" s="8" t="s">
        <v>14</v>
      </c>
    </row>
    <row r="24" customFormat="false" ht="14.25" hidden="false" customHeight="false" outlineLevel="0" collapsed="false">
      <c r="A24" s="4" t="s">
        <v>11</v>
      </c>
      <c r="B24" s="4" t="s">
        <v>25</v>
      </c>
      <c r="C24" s="5" t="s">
        <v>39</v>
      </c>
      <c r="D24" s="5"/>
      <c r="E24" s="5"/>
      <c r="F24" s="5" t="n">
        <v>56</v>
      </c>
      <c r="G24" s="5" t="n">
        <v>56</v>
      </c>
      <c r="H24" s="6" t="n">
        <v>71.62</v>
      </c>
      <c r="I24" s="7" t="n">
        <f aca="false">H24*0.4+G24*0.6</f>
        <v>62.248</v>
      </c>
      <c r="J24" s="8" t="s">
        <v>14</v>
      </c>
    </row>
    <row r="25" customFormat="false" ht="14.25" hidden="false" customHeight="false" outlineLevel="0" collapsed="false">
      <c r="A25" s="4" t="s">
        <v>11</v>
      </c>
      <c r="B25" s="4" t="s">
        <v>25</v>
      </c>
      <c r="C25" s="5" t="s">
        <v>40</v>
      </c>
      <c r="D25" s="5"/>
      <c r="E25" s="5"/>
      <c r="F25" s="5" t="n">
        <v>56</v>
      </c>
      <c r="G25" s="5" t="n">
        <v>56</v>
      </c>
      <c r="H25" s="6" t="n">
        <v>70.81</v>
      </c>
      <c r="I25" s="7" t="n">
        <f aca="false">H25*0.4+G25*0.6</f>
        <v>61.924</v>
      </c>
      <c r="J25" s="8" t="s">
        <v>14</v>
      </c>
    </row>
    <row r="26" customFormat="false" ht="14.25" hidden="false" customHeight="false" outlineLevel="0" collapsed="false">
      <c r="A26" s="4" t="s">
        <v>11</v>
      </c>
      <c r="B26" s="4" t="s">
        <v>25</v>
      </c>
      <c r="C26" s="5" t="s">
        <v>41</v>
      </c>
      <c r="D26" s="5"/>
      <c r="E26" s="5"/>
      <c r="F26" s="5" t="n">
        <v>52</v>
      </c>
      <c r="G26" s="5" t="n">
        <v>52</v>
      </c>
      <c r="H26" s="6" t="n">
        <v>76.7</v>
      </c>
      <c r="I26" s="7" t="n">
        <f aca="false">H26*0.4+G26*0.6</f>
        <v>61.88</v>
      </c>
      <c r="J26" s="8" t="s">
        <v>14</v>
      </c>
    </row>
    <row r="27" customFormat="false" ht="14.25" hidden="false" customHeight="false" outlineLevel="0" collapsed="false">
      <c r="A27" s="4" t="s">
        <v>11</v>
      </c>
      <c r="B27" s="4" t="s">
        <v>25</v>
      </c>
      <c r="C27" s="5" t="s">
        <v>42</v>
      </c>
      <c r="D27" s="5"/>
      <c r="E27" s="5"/>
      <c r="F27" s="5" t="n">
        <v>54</v>
      </c>
      <c r="G27" s="5" t="n">
        <v>54</v>
      </c>
      <c r="H27" s="6" t="n">
        <v>66.1</v>
      </c>
      <c r="I27" s="7" t="n">
        <f aca="false">H27*0.4+G27*0.6</f>
        <v>58.84</v>
      </c>
      <c r="J27" s="5"/>
    </row>
    <row r="28" customFormat="false" ht="14.25" hidden="false" customHeight="false" outlineLevel="0" collapsed="false">
      <c r="A28" s="4" t="s">
        <v>11</v>
      </c>
      <c r="B28" s="4" t="s">
        <v>25</v>
      </c>
      <c r="C28" s="5" t="s">
        <v>43</v>
      </c>
      <c r="D28" s="5"/>
      <c r="E28" s="5"/>
      <c r="F28" s="5" t="n">
        <v>45</v>
      </c>
      <c r="G28" s="5" t="n">
        <v>45</v>
      </c>
      <c r="H28" s="6" t="n">
        <v>73.94</v>
      </c>
      <c r="I28" s="7" t="n">
        <f aca="false">H28*0.4+G28*0.6</f>
        <v>56.576</v>
      </c>
      <c r="J28" s="5"/>
    </row>
    <row r="29" customFormat="false" ht="14.25" hidden="false" customHeight="false" outlineLevel="0" collapsed="false">
      <c r="A29" s="4" t="s">
        <v>11</v>
      </c>
      <c r="B29" s="4" t="s">
        <v>25</v>
      </c>
      <c r="C29" s="5" t="s">
        <v>44</v>
      </c>
      <c r="D29" s="5"/>
      <c r="E29" s="5"/>
      <c r="F29" s="5" t="n">
        <v>58</v>
      </c>
      <c r="G29" s="5" t="n">
        <v>58</v>
      </c>
      <c r="H29" s="8" t="s">
        <v>24</v>
      </c>
      <c r="I29" s="8" t="s">
        <v>24</v>
      </c>
      <c r="J29" s="5"/>
    </row>
    <row r="30" customFormat="false" ht="14.25" hidden="false" customHeight="false" outlineLevel="0" collapsed="false">
      <c r="A30" s="4" t="s">
        <v>11</v>
      </c>
      <c r="B30" s="4" t="s">
        <v>25</v>
      </c>
      <c r="C30" s="5" t="s">
        <v>45</v>
      </c>
      <c r="D30" s="5"/>
      <c r="E30" s="5"/>
      <c r="F30" s="5" t="n">
        <v>52</v>
      </c>
      <c r="G30" s="5" t="n">
        <v>52</v>
      </c>
      <c r="H30" s="8" t="s">
        <v>24</v>
      </c>
      <c r="I30" s="8" t="s">
        <v>24</v>
      </c>
      <c r="J30" s="5"/>
    </row>
    <row r="31" customFormat="false" ht="14.25" hidden="false" customHeight="false" outlineLevel="0" collapsed="false">
      <c r="A31" s="4" t="s">
        <v>11</v>
      </c>
      <c r="B31" s="4" t="s">
        <v>46</v>
      </c>
      <c r="C31" s="5" t="s">
        <v>47</v>
      </c>
      <c r="D31" s="5"/>
      <c r="E31" s="5"/>
      <c r="F31" s="5" t="n">
        <v>65</v>
      </c>
      <c r="G31" s="5" t="n">
        <v>65</v>
      </c>
      <c r="H31" s="6" t="n">
        <v>77.33</v>
      </c>
      <c r="I31" s="7" t="n">
        <f aca="false">H31*0.4+G31*0.6</f>
        <v>69.932</v>
      </c>
      <c r="J31" s="8" t="s">
        <v>14</v>
      </c>
    </row>
    <row r="32" customFormat="false" ht="14.25" hidden="false" customHeight="false" outlineLevel="0" collapsed="false">
      <c r="A32" s="4" t="s">
        <v>11</v>
      </c>
      <c r="B32" s="4" t="s">
        <v>46</v>
      </c>
      <c r="C32" s="5" t="s">
        <v>48</v>
      </c>
      <c r="D32" s="5"/>
      <c r="E32" s="5"/>
      <c r="F32" s="5" t="n">
        <v>68</v>
      </c>
      <c r="G32" s="5" t="n">
        <v>68</v>
      </c>
      <c r="H32" s="6" t="n">
        <v>72.25</v>
      </c>
      <c r="I32" s="7" t="n">
        <f aca="false">H32*0.4+G32*0.6</f>
        <v>69.7</v>
      </c>
      <c r="J32" s="8" t="s">
        <v>14</v>
      </c>
    </row>
    <row r="33" customFormat="false" ht="14.25" hidden="false" customHeight="false" outlineLevel="0" collapsed="false">
      <c r="A33" s="4" t="s">
        <v>11</v>
      </c>
      <c r="B33" s="4" t="s">
        <v>46</v>
      </c>
      <c r="C33" s="5" t="s">
        <v>49</v>
      </c>
      <c r="D33" s="5"/>
      <c r="E33" s="5"/>
      <c r="F33" s="5" t="n">
        <v>66</v>
      </c>
      <c r="G33" s="5" t="n">
        <v>66</v>
      </c>
      <c r="H33" s="6" t="n">
        <v>75.23</v>
      </c>
      <c r="I33" s="7" t="n">
        <f aca="false">H33*0.4+G33*0.6</f>
        <v>69.692</v>
      </c>
      <c r="J33" s="8" t="s">
        <v>14</v>
      </c>
    </row>
    <row r="34" customFormat="false" ht="14.25" hidden="false" customHeight="false" outlineLevel="0" collapsed="false">
      <c r="A34" s="4" t="s">
        <v>11</v>
      </c>
      <c r="B34" s="4" t="s">
        <v>46</v>
      </c>
      <c r="C34" s="5" t="s">
        <v>50</v>
      </c>
      <c r="D34" s="5"/>
      <c r="E34" s="5"/>
      <c r="F34" s="5" t="n">
        <v>63</v>
      </c>
      <c r="G34" s="5" t="n">
        <v>63</v>
      </c>
      <c r="H34" s="6" t="n">
        <v>75.97</v>
      </c>
      <c r="I34" s="7" t="n">
        <f aca="false">H34*0.4+G34*0.6</f>
        <v>68.188</v>
      </c>
      <c r="J34" s="8" t="s">
        <v>14</v>
      </c>
    </row>
    <row r="35" customFormat="false" ht="14.25" hidden="false" customHeight="false" outlineLevel="0" collapsed="false">
      <c r="A35" s="4" t="s">
        <v>11</v>
      </c>
      <c r="B35" s="4" t="s">
        <v>46</v>
      </c>
      <c r="C35" s="5" t="s">
        <v>51</v>
      </c>
      <c r="D35" s="5"/>
      <c r="E35" s="5"/>
      <c r="F35" s="5" t="n">
        <v>64</v>
      </c>
      <c r="G35" s="5" t="n">
        <v>64</v>
      </c>
      <c r="H35" s="6" t="n">
        <v>72.9</v>
      </c>
      <c r="I35" s="7" t="n">
        <f aca="false">H35*0.4+G35*0.6</f>
        <v>67.56</v>
      </c>
      <c r="J35" s="8" t="s">
        <v>14</v>
      </c>
    </row>
    <row r="36" customFormat="false" ht="14.25" hidden="false" customHeight="false" outlineLevel="0" collapsed="false">
      <c r="A36" s="4" t="s">
        <v>11</v>
      </c>
      <c r="B36" s="4" t="s">
        <v>46</v>
      </c>
      <c r="C36" s="5" t="s">
        <v>52</v>
      </c>
      <c r="D36" s="5"/>
      <c r="E36" s="5"/>
      <c r="F36" s="5" t="n">
        <v>64</v>
      </c>
      <c r="G36" s="5" t="n">
        <v>64</v>
      </c>
      <c r="H36" s="6" t="n">
        <v>72.67</v>
      </c>
      <c r="I36" s="7" t="n">
        <f aca="false">H36*0.4+G36*0.6</f>
        <v>67.468</v>
      </c>
      <c r="J36" s="8" t="s">
        <v>14</v>
      </c>
    </row>
    <row r="37" customFormat="false" ht="14.25" hidden="false" customHeight="false" outlineLevel="0" collapsed="false">
      <c r="A37" s="4" t="s">
        <v>11</v>
      </c>
      <c r="B37" s="4" t="s">
        <v>46</v>
      </c>
      <c r="C37" s="5" t="s">
        <v>53</v>
      </c>
      <c r="D37" s="5"/>
      <c r="E37" s="5"/>
      <c r="F37" s="5" t="n">
        <v>61</v>
      </c>
      <c r="G37" s="5" t="n">
        <v>61</v>
      </c>
      <c r="H37" s="6" t="n">
        <v>75.21</v>
      </c>
      <c r="I37" s="7" t="n">
        <f aca="false">H37*0.4+G37*0.6</f>
        <v>66.684</v>
      </c>
      <c r="J37" s="8" t="s">
        <v>14</v>
      </c>
    </row>
    <row r="38" customFormat="false" ht="14.25" hidden="false" customHeight="false" outlineLevel="0" collapsed="false">
      <c r="A38" s="4" t="s">
        <v>11</v>
      </c>
      <c r="B38" s="4" t="s">
        <v>46</v>
      </c>
      <c r="C38" s="5" t="s">
        <v>54</v>
      </c>
      <c r="D38" s="5"/>
      <c r="E38" s="5"/>
      <c r="F38" s="5" t="n">
        <v>63</v>
      </c>
      <c r="G38" s="5" t="n">
        <v>63</v>
      </c>
      <c r="H38" s="6" t="n">
        <v>70.88</v>
      </c>
      <c r="I38" s="7" t="n">
        <f aca="false">H38*0.4+G38*0.6</f>
        <v>66.152</v>
      </c>
      <c r="J38" s="8" t="s">
        <v>14</v>
      </c>
    </row>
    <row r="39" customFormat="false" ht="14.25" hidden="false" customHeight="false" outlineLevel="0" collapsed="false">
      <c r="A39" s="4" t="s">
        <v>11</v>
      </c>
      <c r="B39" s="4" t="s">
        <v>46</v>
      </c>
      <c r="C39" s="5" t="s">
        <v>55</v>
      </c>
      <c r="D39" s="5"/>
      <c r="E39" s="5"/>
      <c r="F39" s="5" t="n">
        <v>61</v>
      </c>
      <c r="G39" s="5" t="n">
        <v>61</v>
      </c>
      <c r="H39" s="6" t="n">
        <v>73.43</v>
      </c>
      <c r="I39" s="7" t="n">
        <f aca="false">H39*0.4+G39*0.6</f>
        <v>65.972</v>
      </c>
      <c r="J39" s="8" t="s">
        <v>14</v>
      </c>
    </row>
    <row r="40" customFormat="false" ht="14.25" hidden="false" customHeight="false" outlineLevel="0" collapsed="false">
      <c r="A40" s="4" t="s">
        <v>11</v>
      </c>
      <c r="B40" s="4" t="s">
        <v>46</v>
      </c>
      <c r="C40" s="5" t="s">
        <v>56</v>
      </c>
      <c r="D40" s="5"/>
      <c r="E40" s="5"/>
      <c r="F40" s="5" t="n">
        <v>55</v>
      </c>
      <c r="G40" s="5" t="n">
        <v>55</v>
      </c>
      <c r="H40" s="6" t="n">
        <v>77.33</v>
      </c>
      <c r="I40" s="7" t="n">
        <f aca="false">H40*0.4+G40*0.6</f>
        <v>63.932</v>
      </c>
      <c r="J40" s="8" t="s">
        <v>14</v>
      </c>
    </row>
    <row r="41" customFormat="false" ht="14.25" hidden="false" customHeight="false" outlineLevel="0" collapsed="false">
      <c r="A41" s="4" t="s">
        <v>11</v>
      </c>
      <c r="B41" s="4" t="s">
        <v>46</v>
      </c>
      <c r="C41" s="5" t="s">
        <v>57</v>
      </c>
      <c r="D41" s="5"/>
      <c r="E41" s="5"/>
      <c r="F41" s="5" t="n">
        <v>59</v>
      </c>
      <c r="G41" s="5" t="n">
        <v>59</v>
      </c>
      <c r="H41" s="6" t="n">
        <v>69.73</v>
      </c>
      <c r="I41" s="7" t="n">
        <f aca="false">H41*0.4+G41*0.6</f>
        <v>63.292</v>
      </c>
      <c r="J41" s="8" t="s">
        <v>14</v>
      </c>
    </row>
    <row r="42" customFormat="false" ht="14.25" hidden="false" customHeight="false" outlineLevel="0" collapsed="false">
      <c r="A42" s="4" t="s">
        <v>11</v>
      </c>
      <c r="B42" s="4" t="s">
        <v>46</v>
      </c>
      <c r="C42" s="5" t="s">
        <v>58</v>
      </c>
      <c r="D42" s="5"/>
      <c r="E42" s="5"/>
      <c r="F42" s="5" t="n">
        <v>56</v>
      </c>
      <c r="G42" s="5" t="n">
        <v>56</v>
      </c>
      <c r="H42" s="6" t="n">
        <v>70.78</v>
      </c>
      <c r="I42" s="7" t="n">
        <f aca="false">H42*0.4+G42*0.6</f>
        <v>61.912</v>
      </c>
      <c r="J42" s="8" t="s">
        <v>14</v>
      </c>
    </row>
    <row r="43" customFormat="false" ht="14.25" hidden="false" customHeight="false" outlineLevel="0" collapsed="false">
      <c r="A43" s="4" t="s">
        <v>11</v>
      </c>
      <c r="B43" s="4" t="s">
        <v>46</v>
      </c>
      <c r="C43" s="5" t="s">
        <v>59</v>
      </c>
      <c r="D43" s="5"/>
      <c r="E43" s="5"/>
      <c r="F43" s="5" t="n">
        <v>53</v>
      </c>
      <c r="G43" s="5" t="n">
        <v>53</v>
      </c>
      <c r="H43" s="6" t="n">
        <v>74.36</v>
      </c>
      <c r="I43" s="7" t="n">
        <f aca="false">H43*0.4+G43*0.6</f>
        <v>61.544</v>
      </c>
      <c r="J43" s="8" t="s">
        <v>14</v>
      </c>
    </row>
    <row r="44" customFormat="false" ht="14.25" hidden="false" customHeight="false" outlineLevel="0" collapsed="false">
      <c r="A44" s="4" t="s">
        <v>11</v>
      </c>
      <c r="B44" s="4" t="s">
        <v>46</v>
      </c>
      <c r="C44" s="5" t="s">
        <v>60</v>
      </c>
      <c r="D44" s="5"/>
      <c r="E44" s="5"/>
      <c r="F44" s="5" t="n">
        <v>53</v>
      </c>
      <c r="G44" s="5" t="n">
        <v>53</v>
      </c>
      <c r="H44" s="6" t="n">
        <v>71.84</v>
      </c>
      <c r="I44" s="7" t="n">
        <f aca="false">H44*0.4+G44*0.6</f>
        <v>60.536</v>
      </c>
      <c r="J44" s="5"/>
    </row>
    <row r="45" customFormat="false" ht="14.25" hidden="false" customHeight="false" outlineLevel="0" collapsed="false">
      <c r="A45" s="4" t="s">
        <v>11</v>
      </c>
      <c r="B45" s="4" t="s">
        <v>46</v>
      </c>
      <c r="C45" s="5" t="s">
        <v>61</v>
      </c>
      <c r="D45" s="5"/>
      <c r="E45" s="5"/>
      <c r="F45" s="5" t="n">
        <v>51</v>
      </c>
      <c r="G45" s="5" t="n">
        <v>51</v>
      </c>
      <c r="H45" s="6" t="n">
        <v>74.77</v>
      </c>
      <c r="I45" s="7" t="n">
        <f aca="false">H45*0.4+G45*0.6</f>
        <v>60.508</v>
      </c>
      <c r="J45" s="5"/>
    </row>
    <row r="46" customFormat="false" ht="14.25" hidden="false" customHeight="false" outlineLevel="0" collapsed="false">
      <c r="A46" s="4" t="s">
        <v>11</v>
      </c>
      <c r="B46" s="4" t="s">
        <v>46</v>
      </c>
      <c r="C46" s="5" t="s">
        <v>62</v>
      </c>
      <c r="D46" s="5"/>
      <c r="E46" s="5"/>
      <c r="F46" s="5" t="n">
        <v>50</v>
      </c>
      <c r="G46" s="5" t="n">
        <v>50</v>
      </c>
      <c r="H46" s="6" t="n">
        <v>73.67</v>
      </c>
      <c r="I46" s="7" t="n">
        <f aca="false">H46*0.4+G46*0.6</f>
        <v>59.468</v>
      </c>
      <c r="J46" s="5"/>
    </row>
    <row r="47" customFormat="false" ht="14.25" hidden="false" customHeight="false" outlineLevel="0" collapsed="false">
      <c r="A47" s="4" t="s">
        <v>11</v>
      </c>
      <c r="B47" s="4" t="s">
        <v>46</v>
      </c>
      <c r="C47" s="5" t="s">
        <v>63</v>
      </c>
      <c r="D47" s="5"/>
      <c r="E47" s="5"/>
      <c r="F47" s="5" t="n">
        <v>49</v>
      </c>
      <c r="G47" s="5" t="n">
        <v>49</v>
      </c>
      <c r="H47" s="6" t="n">
        <v>71.11</v>
      </c>
      <c r="I47" s="7" t="n">
        <f aca="false">H47*0.4+G47*0.6</f>
        <v>57.844</v>
      </c>
      <c r="J47" s="5"/>
    </row>
    <row r="48" customFormat="false" ht="14.25" hidden="false" customHeight="false" outlineLevel="0" collapsed="false">
      <c r="A48" s="4" t="s">
        <v>11</v>
      </c>
      <c r="B48" s="4" t="s">
        <v>46</v>
      </c>
      <c r="C48" s="5" t="s">
        <v>64</v>
      </c>
      <c r="D48" s="5"/>
      <c r="E48" s="5"/>
      <c r="F48" s="5" t="n">
        <v>47</v>
      </c>
      <c r="G48" s="5" t="n">
        <v>47</v>
      </c>
      <c r="H48" s="8" t="s">
        <v>24</v>
      </c>
      <c r="I48" s="8" t="s">
        <v>24</v>
      </c>
      <c r="J48" s="5"/>
    </row>
    <row r="49" customFormat="false" ht="14.25" hidden="false" customHeight="false" outlineLevel="0" collapsed="false">
      <c r="A49" s="4" t="s">
        <v>11</v>
      </c>
      <c r="B49" s="4" t="s">
        <v>65</v>
      </c>
      <c r="C49" s="5" t="s">
        <v>66</v>
      </c>
      <c r="D49" s="5"/>
      <c r="E49" s="5"/>
      <c r="F49" s="5" t="n">
        <v>81</v>
      </c>
      <c r="G49" s="5" t="n">
        <v>81</v>
      </c>
      <c r="H49" s="6" t="n">
        <v>77.91</v>
      </c>
      <c r="I49" s="7" t="n">
        <f aca="false">H49*0.4+G49*0.6</f>
        <v>79.764</v>
      </c>
      <c r="J49" s="8" t="s">
        <v>14</v>
      </c>
    </row>
    <row r="50" customFormat="false" ht="14.25" hidden="false" customHeight="false" outlineLevel="0" collapsed="false">
      <c r="A50" s="4" t="s">
        <v>11</v>
      </c>
      <c r="B50" s="4" t="s">
        <v>65</v>
      </c>
      <c r="C50" s="5" t="s">
        <v>67</v>
      </c>
      <c r="D50" s="5"/>
      <c r="E50" s="5"/>
      <c r="F50" s="5" t="n">
        <v>76</v>
      </c>
      <c r="G50" s="5" t="n">
        <v>76</v>
      </c>
      <c r="H50" s="6" t="n">
        <v>76.21</v>
      </c>
      <c r="I50" s="7" t="n">
        <f aca="false">H50*0.4+G50*0.6</f>
        <v>76.084</v>
      </c>
      <c r="J50" s="8" t="s">
        <v>14</v>
      </c>
    </row>
    <row r="51" customFormat="false" ht="14.25" hidden="false" customHeight="false" outlineLevel="0" collapsed="false">
      <c r="A51" s="4" t="s">
        <v>11</v>
      </c>
      <c r="B51" s="4" t="s">
        <v>65</v>
      </c>
      <c r="C51" s="5" t="s">
        <v>68</v>
      </c>
      <c r="D51" s="5"/>
      <c r="E51" s="5"/>
      <c r="F51" s="5" t="n">
        <v>72</v>
      </c>
      <c r="G51" s="5" t="n">
        <v>72</v>
      </c>
      <c r="H51" s="6" t="n">
        <v>78.65</v>
      </c>
      <c r="I51" s="7" t="n">
        <f aca="false">H51*0.4+G51*0.6</f>
        <v>74.66</v>
      </c>
      <c r="J51" s="8" t="s">
        <v>14</v>
      </c>
    </row>
    <row r="52" customFormat="false" ht="14.25" hidden="false" customHeight="false" outlineLevel="0" collapsed="false">
      <c r="A52" s="4" t="s">
        <v>11</v>
      </c>
      <c r="B52" s="4" t="s">
        <v>65</v>
      </c>
      <c r="C52" s="5" t="s">
        <v>69</v>
      </c>
      <c r="D52" s="5"/>
      <c r="E52" s="5"/>
      <c r="F52" s="5" t="n">
        <v>73</v>
      </c>
      <c r="G52" s="5" t="n">
        <v>73</v>
      </c>
      <c r="H52" s="8" t="s">
        <v>24</v>
      </c>
      <c r="I52" s="8" t="s">
        <v>24</v>
      </c>
      <c r="J52" s="5"/>
    </row>
    <row r="53" customFormat="false" ht="14.25" hidden="false" customHeight="false" outlineLevel="0" collapsed="false">
      <c r="A53" s="4" t="s">
        <v>11</v>
      </c>
      <c r="B53" s="4" t="s">
        <v>65</v>
      </c>
      <c r="C53" s="5" t="s">
        <v>70</v>
      </c>
      <c r="D53" s="5"/>
      <c r="E53" s="5"/>
      <c r="F53" s="5" t="n">
        <v>73</v>
      </c>
      <c r="G53" s="5" t="n">
        <v>73</v>
      </c>
      <c r="H53" s="8" t="s">
        <v>24</v>
      </c>
      <c r="I53" s="8" t="s">
        <v>24</v>
      </c>
      <c r="J53" s="5"/>
    </row>
    <row r="54" customFormat="false" ht="14.25" hidden="false" customHeight="false" outlineLevel="0" collapsed="false">
      <c r="A54" s="4" t="s">
        <v>11</v>
      </c>
      <c r="B54" s="4" t="s">
        <v>71</v>
      </c>
      <c r="C54" s="5" t="s">
        <v>72</v>
      </c>
      <c r="D54" s="5"/>
      <c r="E54" s="5"/>
      <c r="F54" s="5" t="n">
        <v>65</v>
      </c>
      <c r="G54" s="5" t="n">
        <v>65</v>
      </c>
      <c r="H54" s="6" t="n">
        <v>76.61</v>
      </c>
      <c r="I54" s="7" t="n">
        <f aca="false">H54*0.4+G54*0.6</f>
        <v>69.644</v>
      </c>
      <c r="J54" s="8" t="s">
        <v>14</v>
      </c>
    </row>
    <row r="55" customFormat="false" ht="14.25" hidden="false" customHeight="false" outlineLevel="0" collapsed="false">
      <c r="A55" s="4" t="s">
        <v>11</v>
      </c>
      <c r="B55" s="4" t="s">
        <v>71</v>
      </c>
      <c r="C55" s="5" t="s">
        <v>73</v>
      </c>
      <c r="D55" s="5"/>
      <c r="E55" s="5"/>
      <c r="F55" s="5" t="n">
        <v>64</v>
      </c>
      <c r="G55" s="5" t="n">
        <v>64</v>
      </c>
      <c r="H55" s="6" t="n">
        <v>74.91</v>
      </c>
      <c r="I55" s="7" t="n">
        <f aca="false">H55*0.4+G55*0.6</f>
        <v>68.364</v>
      </c>
      <c r="J55" s="5"/>
    </row>
    <row r="56" customFormat="false" ht="14.25" hidden="false" customHeight="false" outlineLevel="0" collapsed="false">
      <c r="A56" s="4" t="s">
        <v>11</v>
      </c>
      <c r="B56" s="4" t="s">
        <v>74</v>
      </c>
      <c r="C56" s="5" t="s">
        <v>75</v>
      </c>
      <c r="D56" s="5"/>
      <c r="E56" s="5"/>
      <c r="F56" s="5" t="n">
        <v>73</v>
      </c>
      <c r="G56" s="5" t="n">
        <v>73</v>
      </c>
      <c r="H56" s="6" t="n">
        <v>77.13</v>
      </c>
      <c r="I56" s="7" t="n">
        <f aca="false">H56*0.4+G56*0.6</f>
        <v>74.652</v>
      </c>
      <c r="J56" s="8" t="s">
        <v>14</v>
      </c>
    </row>
    <row r="57" customFormat="false" ht="14.25" hidden="false" customHeight="false" outlineLevel="0" collapsed="false">
      <c r="A57" s="4" t="s">
        <v>11</v>
      </c>
      <c r="B57" s="4" t="s">
        <v>74</v>
      </c>
      <c r="C57" s="5" t="s">
        <v>76</v>
      </c>
      <c r="D57" s="5"/>
      <c r="E57" s="5"/>
      <c r="F57" s="5" t="n">
        <v>72</v>
      </c>
      <c r="G57" s="5" t="n">
        <v>72</v>
      </c>
      <c r="H57" s="6" t="n">
        <v>76.02</v>
      </c>
      <c r="I57" s="7" t="n">
        <f aca="false">H57*0.4+G57*0.6</f>
        <v>73.608</v>
      </c>
      <c r="J57" s="8" t="s">
        <v>14</v>
      </c>
    </row>
    <row r="58" customFormat="false" ht="14.25" hidden="false" customHeight="false" outlineLevel="0" collapsed="false">
      <c r="A58" s="4" t="s">
        <v>11</v>
      </c>
      <c r="B58" s="4" t="s">
        <v>74</v>
      </c>
      <c r="C58" s="5" t="s">
        <v>77</v>
      </c>
      <c r="D58" s="5"/>
      <c r="E58" s="5"/>
      <c r="F58" s="5" t="n">
        <v>84</v>
      </c>
      <c r="G58" s="5" t="n">
        <v>84</v>
      </c>
      <c r="H58" s="8" t="s">
        <v>24</v>
      </c>
      <c r="I58" s="8" t="s">
        <v>24</v>
      </c>
      <c r="J58" s="5"/>
    </row>
    <row r="59" customFormat="false" ht="14.25" hidden="false" customHeight="false" outlineLevel="0" collapsed="false">
      <c r="A59" s="4" t="s">
        <v>11</v>
      </c>
      <c r="B59" s="4" t="s">
        <v>78</v>
      </c>
      <c r="C59" s="5" t="s">
        <v>79</v>
      </c>
      <c r="D59" s="5"/>
      <c r="E59" s="5"/>
      <c r="F59" s="5" t="n">
        <v>70</v>
      </c>
      <c r="G59" s="5" t="n">
        <v>70</v>
      </c>
      <c r="H59" s="6" t="n">
        <v>72.52</v>
      </c>
      <c r="I59" s="7" t="n">
        <f aca="false">H59*0.4+G59*0.6</f>
        <v>71.008</v>
      </c>
      <c r="J59" s="8" t="s">
        <v>14</v>
      </c>
    </row>
    <row r="60" customFormat="false" ht="14.25" hidden="false" customHeight="false" outlineLevel="0" collapsed="false">
      <c r="A60" s="4" t="s">
        <v>11</v>
      </c>
      <c r="B60" s="4" t="s">
        <v>78</v>
      </c>
      <c r="C60" s="5" t="s">
        <v>80</v>
      </c>
      <c r="D60" s="5"/>
      <c r="E60" s="5"/>
      <c r="F60" s="5" t="n">
        <v>60</v>
      </c>
      <c r="G60" s="5" t="n">
        <v>60</v>
      </c>
      <c r="H60" s="6" t="n">
        <v>73.63</v>
      </c>
      <c r="I60" s="7" t="n">
        <f aca="false">H60*0.4+G60*0.6</f>
        <v>65.452</v>
      </c>
      <c r="J60" s="8" t="s">
        <v>14</v>
      </c>
    </row>
    <row r="61" customFormat="false" ht="14.25" hidden="false" customHeight="false" outlineLevel="0" collapsed="false">
      <c r="A61" s="4" t="s">
        <v>11</v>
      </c>
      <c r="B61" s="4" t="s">
        <v>78</v>
      </c>
      <c r="C61" s="5" t="s">
        <v>81</v>
      </c>
      <c r="D61" s="5"/>
      <c r="E61" s="5"/>
      <c r="F61" s="5" t="n">
        <v>57</v>
      </c>
      <c r="G61" s="5" t="n">
        <v>57</v>
      </c>
      <c r="H61" s="6" t="n">
        <v>76.49</v>
      </c>
      <c r="I61" s="7" t="n">
        <f aca="false">H61*0.4+G61*0.6</f>
        <v>64.796</v>
      </c>
      <c r="J61" s="8" t="s">
        <v>14</v>
      </c>
    </row>
    <row r="62" customFormat="false" ht="14.25" hidden="false" customHeight="false" outlineLevel="0" collapsed="false">
      <c r="A62" s="4" t="s">
        <v>11</v>
      </c>
      <c r="B62" s="4" t="s">
        <v>78</v>
      </c>
      <c r="C62" s="5" t="s">
        <v>82</v>
      </c>
      <c r="D62" s="5"/>
      <c r="E62" s="5"/>
      <c r="F62" s="5" t="n">
        <v>49</v>
      </c>
      <c r="G62" s="5" t="n">
        <v>49</v>
      </c>
      <c r="H62" s="6" t="n">
        <v>74.91</v>
      </c>
      <c r="I62" s="7" t="n">
        <f aca="false">H62*0.4+G62*0.6</f>
        <v>59.364</v>
      </c>
      <c r="J62" s="5"/>
    </row>
    <row r="63" customFormat="false" ht="14.25" hidden="false" customHeight="false" outlineLevel="0" collapsed="false">
      <c r="A63" s="4" t="s">
        <v>11</v>
      </c>
      <c r="B63" s="4" t="s">
        <v>83</v>
      </c>
      <c r="C63" s="5" t="s">
        <v>84</v>
      </c>
      <c r="D63" s="5"/>
      <c r="E63" s="5"/>
      <c r="F63" s="5" t="n">
        <v>72</v>
      </c>
      <c r="G63" s="5" t="n">
        <v>72</v>
      </c>
      <c r="H63" s="6" t="n">
        <v>75.76</v>
      </c>
      <c r="I63" s="7" t="n">
        <f aca="false">H63*0.4+G63*0.6</f>
        <v>73.504</v>
      </c>
      <c r="J63" s="8" t="s">
        <v>14</v>
      </c>
    </row>
    <row r="64" customFormat="false" ht="14.25" hidden="false" customHeight="false" outlineLevel="0" collapsed="false">
      <c r="A64" s="4" t="s">
        <v>11</v>
      </c>
      <c r="B64" s="4" t="s">
        <v>83</v>
      </c>
      <c r="C64" s="5" t="s">
        <v>85</v>
      </c>
      <c r="D64" s="5"/>
      <c r="E64" s="5"/>
      <c r="F64" s="5" t="n">
        <v>68</v>
      </c>
      <c r="G64" s="5" t="n">
        <v>68</v>
      </c>
      <c r="H64" s="6" t="n">
        <v>75.27</v>
      </c>
      <c r="I64" s="7" t="n">
        <f aca="false">H64*0.4+G64*0.6</f>
        <v>70.908</v>
      </c>
      <c r="J64" s="8" t="s">
        <v>14</v>
      </c>
    </row>
    <row r="65" customFormat="false" ht="14.25" hidden="false" customHeight="false" outlineLevel="0" collapsed="false">
      <c r="A65" s="4" t="s">
        <v>11</v>
      </c>
      <c r="B65" s="4" t="s">
        <v>83</v>
      </c>
      <c r="C65" s="5" t="s">
        <v>86</v>
      </c>
      <c r="D65" s="5"/>
      <c r="E65" s="5"/>
      <c r="F65" s="5" t="n">
        <v>64</v>
      </c>
      <c r="G65" s="5" t="n">
        <v>64</v>
      </c>
      <c r="H65" s="6" t="n">
        <v>75.26</v>
      </c>
      <c r="I65" s="7" t="n">
        <f aca="false">H65*0.4+G65*0.6</f>
        <v>68.504</v>
      </c>
      <c r="J65" s="8" t="s">
        <v>14</v>
      </c>
    </row>
    <row r="66" customFormat="false" ht="14.25" hidden="false" customHeight="false" outlineLevel="0" collapsed="false">
      <c r="A66" s="4" t="s">
        <v>11</v>
      </c>
      <c r="B66" s="4" t="s">
        <v>83</v>
      </c>
      <c r="C66" s="5" t="s">
        <v>87</v>
      </c>
      <c r="D66" s="5"/>
      <c r="E66" s="5"/>
      <c r="F66" s="5" t="n">
        <v>56</v>
      </c>
      <c r="G66" s="5" t="n">
        <v>56</v>
      </c>
      <c r="H66" s="6" t="n">
        <v>75.71</v>
      </c>
      <c r="I66" s="7" t="n">
        <f aca="false">H66*0.4+G66*0.6</f>
        <v>63.884</v>
      </c>
      <c r="J66" s="8" t="s">
        <v>14</v>
      </c>
    </row>
    <row r="67" customFormat="false" ht="14.25" hidden="false" customHeight="false" outlineLevel="0" collapsed="false">
      <c r="A67" s="4" t="s">
        <v>11</v>
      </c>
      <c r="B67" s="4" t="s">
        <v>83</v>
      </c>
      <c r="C67" s="5" t="s">
        <v>88</v>
      </c>
      <c r="D67" s="5"/>
      <c r="E67" s="5"/>
      <c r="F67" s="5" t="n">
        <v>53</v>
      </c>
      <c r="G67" s="5" t="n">
        <v>53</v>
      </c>
      <c r="H67" s="6" t="n">
        <v>76.54</v>
      </c>
      <c r="I67" s="7" t="n">
        <f aca="false">H67*0.4+G67*0.6</f>
        <v>62.416</v>
      </c>
      <c r="J67" s="5"/>
    </row>
    <row r="68" customFormat="false" ht="14.25" hidden="false" customHeight="false" outlineLevel="0" collapsed="false">
      <c r="A68" s="4" t="s">
        <v>11</v>
      </c>
      <c r="B68" s="4" t="s">
        <v>83</v>
      </c>
      <c r="C68" s="5" t="s">
        <v>89</v>
      </c>
      <c r="D68" s="5"/>
      <c r="E68" s="5"/>
      <c r="F68" s="5" t="n">
        <v>51</v>
      </c>
      <c r="G68" s="5" t="n">
        <v>51</v>
      </c>
      <c r="H68" s="6" t="n">
        <v>74.97</v>
      </c>
      <c r="I68" s="7" t="n">
        <f aca="false">H68*0.4+G68*0.6</f>
        <v>60.588</v>
      </c>
      <c r="J68" s="5"/>
    </row>
    <row r="69" customFormat="false" ht="14.25" hidden="false" customHeight="false" outlineLevel="0" collapsed="false">
      <c r="A69" s="4" t="s">
        <v>11</v>
      </c>
      <c r="B69" s="4" t="s">
        <v>90</v>
      </c>
      <c r="C69" s="5" t="s">
        <v>91</v>
      </c>
      <c r="D69" s="5"/>
      <c r="E69" s="5"/>
      <c r="F69" s="5" t="n">
        <v>62</v>
      </c>
      <c r="G69" s="5" t="n">
        <v>62</v>
      </c>
      <c r="H69" s="6" t="n">
        <v>73.75</v>
      </c>
      <c r="I69" s="7" t="n">
        <f aca="false">H69*0.4+G69*0.6</f>
        <v>66.7</v>
      </c>
      <c r="J69" s="8" t="s">
        <v>14</v>
      </c>
    </row>
    <row r="70" customFormat="false" ht="14.25" hidden="false" customHeight="false" outlineLevel="0" collapsed="false">
      <c r="A70" s="4" t="s">
        <v>11</v>
      </c>
      <c r="B70" s="4" t="s">
        <v>90</v>
      </c>
      <c r="C70" s="5" t="s">
        <v>92</v>
      </c>
      <c r="D70" s="5"/>
      <c r="E70" s="5"/>
      <c r="F70" s="5" t="n">
        <v>55</v>
      </c>
      <c r="G70" s="5" t="n">
        <v>55</v>
      </c>
      <c r="H70" s="6" t="n">
        <v>69.61</v>
      </c>
      <c r="I70" s="7" t="n">
        <f aca="false">H70*0.4+G70*0.6</f>
        <v>60.844</v>
      </c>
      <c r="J70" s="8" t="s">
        <v>14</v>
      </c>
    </row>
    <row r="71" customFormat="false" ht="14.25" hidden="false" customHeight="false" outlineLevel="0" collapsed="false">
      <c r="A71" s="4" t="s">
        <v>11</v>
      </c>
      <c r="B71" s="4" t="s">
        <v>90</v>
      </c>
      <c r="C71" s="5" t="s">
        <v>93</v>
      </c>
      <c r="D71" s="5"/>
      <c r="E71" s="5"/>
      <c r="F71" s="5" t="n">
        <v>50</v>
      </c>
      <c r="G71" s="5" t="n">
        <v>50</v>
      </c>
      <c r="H71" s="8" t="s">
        <v>24</v>
      </c>
      <c r="I71" s="8" t="s">
        <v>24</v>
      </c>
      <c r="J71" s="5"/>
    </row>
    <row r="72" customFormat="false" ht="14.25" hidden="false" customHeight="false" outlineLevel="0" collapsed="false">
      <c r="A72" s="4" t="s">
        <v>11</v>
      </c>
      <c r="B72" s="4" t="s">
        <v>94</v>
      </c>
      <c r="C72" s="5" t="s">
        <v>95</v>
      </c>
      <c r="D72" s="5"/>
      <c r="E72" s="5"/>
      <c r="F72" s="5" t="n">
        <v>73</v>
      </c>
      <c r="G72" s="5" t="n">
        <v>73</v>
      </c>
      <c r="H72" s="6" t="n">
        <v>75.08</v>
      </c>
      <c r="I72" s="7" t="n">
        <f aca="false">H72*0.4+G72*0.6</f>
        <v>73.832</v>
      </c>
      <c r="J72" s="8" t="s">
        <v>14</v>
      </c>
    </row>
    <row r="73" customFormat="false" ht="14.25" hidden="false" customHeight="false" outlineLevel="0" collapsed="false">
      <c r="A73" s="4" t="s">
        <v>11</v>
      </c>
      <c r="B73" s="4" t="s">
        <v>94</v>
      </c>
      <c r="C73" s="5" t="s">
        <v>96</v>
      </c>
      <c r="D73" s="5"/>
      <c r="E73" s="5"/>
      <c r="F73" s="5" t="n">
        <v>54</v>
      </c>
      <c r="G73" s="5" t="n">
        <v>54</v>
      </c>
      <c r="H73" s="6" t="n">
        <v>72.28</v>
      </c>
      <c r="I73" s="7" t="n">
        <f aca="false">H73*0.4+G73*0.6</f>
        <v>61.312</v>
      </c>
      <c r="J73" s="5"/>
    </row>
    <row r="74" customFormat="false" ht="14.25" hidden="false" customHeight="false" outlineLevel="0" collapsed="false">
      <c r="A74" s="4" t="s">
        <v>11</v>
      </c>
      <c r="B74" s="4" t="s">
        <v>97</v>
      </c>
      <c r="C74" s="5" t="s">
        <v>98</v>
      </c>
      <c r="D74" s="5"/>
      <c r="E74" s="5"/>
      <c r="F74" s="5" t="n">
        <v>56</v>
      </c>
      <c r="G74" s="5" t="n">
        <v>56</v>
      </c>
      <c r="H74" s="6" t="n">
        <v>72.79</v>
      </c>
      <c r="I74" s="7" t="n">
        <f aca="false">H74*0.4+G74*0.6</f>
        <v>62.716</v>
      </c>
      <c r="J74" s="8" t="s">
        <v>14</v>
      </c>
    </row>
    <row r="75" customFormat="false" ht="14.25" hidden="false" customHeight="false" outlineLevel="0" collapsed="false">
      <c r="A75" s="4" t="s">
        <v>11</v>
      </c>
      <c r="B75" s="4" t="s">
        <v>99</v>
      </c>
      <c r="C75" s="5" t="s">
        <v>100</v>
      </c>
      <c r="D75" s="5"/>
      <c r="E75" s="5"/>
      <c r="F75" s="5" t="n">
        <v>79</v>
      </c>
      <c r="G75" s="5" t="n">
        <v>79</v>
      </c>
      <c r="H75" s="6" t="n">
        <v>74.2</v>
      </c>
      <c r="I75" s="7" t="n">
        <f aca="false">H75*0.4+G75*0.6</f>
        <v>77.08</v>
      </c>
      <c r="J75" s="8" t="s">
        <v>14</v>
      </c>
    </row>
    <row r="76" customFormat="false" ht="14.25" hidden="false" customHeight="false" outlineLevel="0" collapsed="false">
      <c r="A76" s="4" t="s">
        <v>11</v>
      </c>
      <c r="B76" s="4" t="s">
        <v>99</v>
      </c>
      <c r="C76" s="5" t="s">
        <v>101</v>
      </c>
      <c r="D76" s="5"/>
      <c r="E76" s="5"/>
      <c r="F76" s="5" t="n">
        <v>73</v>
      </c>
      <c r="G76" s="5" t="n">
        <v>73</v>
      </c>
      <c r="H76" s="6" t="n">
        <v>74.02</v>
      </c>
      <c r="I76" s="7" t="n">
        <f aca="false">H76*0.4+G76*0.6</f>
        <v>73.408</v>
      </c>
      <c r="J76" s="8" t="s">
        <v>14</v>
      </c>
    </row>
    <row r="77" customFormat="false" ht="14.25" hidden="false" customHeight="false" outlineLevel="0" collapsed="false">
      <c r="A77" s="4" t="s">
        <v>11</v>
      </c>
      <c r="B77" s="4" t="s">
        <v>99</v>
      </c>
      <c r="C77" s="5" t="s">
        <v>102</v>
      </c>
      <c r="D77" s="5"/>
      <c r="E77" s="5"/>
      <c r="F77" s="5" t="n">
        <v>70</v>
      </c>
      <c r="G77" s="5" t="n">
        <v>70</v>
      </c>
      <c r="H77" s="6" t="n">
        <v>76.72</v>
      </c>
      <c r="I77" s="7" t="n">
        <f aca="false">H77*0.4+G77*0.6</f>
        <v>72.688</v>
      </c>
      <c r="J77" s="8" t="s">
        <v>14</v>
      </c>
    </row>
    <row r="78" customFormat="false" ht="14.25" hidden="false" customHeight="false" outlineLevel="0" collapsed="false">
      <c r="A78" s="4" t="s">
        <v>11</v>
      </c>
      <c r="B78" s="4" t="s">
        <v>99</v>
      </c>
      <c r="C78" s="5" t="s">
        <v>103</v>
      </c>
      <c r="D78" s="5"/>
      <c r="E78" s="5"/>
      <c r="F78" s="5" t="n">
        <v>69</v>
      </c>
      <c r="G78" s="5" t="n">
        <v>69</v>
      </c>
      <c r="H78" s="6" t="n">
        <v>76.12</v>
      </c>
      <c r="I78" s="7" t="n">
        <f aca="false">H78*0.4+G78*0.6</f>
        <v>71.848</v>
      </c>
      <c r="J78" s="8" t="s">
        <v>14</v>
      </c>
    </row>
    <row r="79" customFormat="false" ht="14.25" hidden="false" customHeight="false" outlineLevel="0" collapsed="false">
      <c r="A79" s="4" t="s">
        <v>11</v>
      </c>
      <c r="B79" s="4" t="s">
        <v>99</v>
      </c>
      <c r="C79" s="5" t="s">
        <v>104</v>
      </c>
      <c r="D79" s="5"/>
      <c r="E79" s="5"/>
      <c r="F79" s="5" t="n">
        <v>69</v>
      </c>
      <c r="G79" s="5" t="n">
        <v>69</v>
      </c>
      <c r="H79" s="6" t="n">
        <v>75.87</v>
      </c>
      <c r="I79" s="7" t="n">
        <f aca="false">H79*0.4+G79*0.6</f>
        <v>71.748</v>
      </c>
      <c r="J79" s="8" t="s">
        <v>14</v>
      </c>
    </row>
    <row r="80" customFormat="false" ht="14.25" hidden="false" customHeight="false" outlineLevel="0" collapsed="false">
      <c r="A80" s="4" t="s">
        <v>11</v>
      </c>
      <c r="B80" s="4" t="s">
        <v>99</v>
      </c>
      <c r="C80" s="5" t="s">
        <v>105</v>
      </c>
      <c r="D80" s="5"/>
      <c r="E80" s="5"/>
      <c r="F80" s="5" t="n">
        <v>67</v>
      </c>
      <c r="G80" s="5" t="n">
        <v>67</v>
      </c>
      <c r="H80" s="6" t="n">
        <v>76.55</v>
      </c>
      <c r="I80" s="7" t="n">
        <f aca="false">H80*0.4+G80*0.6</f>
        <v>70.82</v>
      </c>
      <c r="J80" s="5"/>
    </row>
    <row r="81" customFormat="false" ht="14.25" hidden="false" customHeight="false" outlineLevel="0" collapsed="false">
      <c r="A81" s="4" t="s">
        <v>11</v>
      </c>
      <c r="B81" s="4" t="s">
        <v>99</v>
      </c>
      <c r="C81" s="5" t="s">
        <v>106</v>
      </c>
      <c r="D81" s="5"/>
      <c r="E81" s="5"/>
      <c r="F81" s="5" t="n">
        <v>67</v>
      </c>
      <c r="G81" s="5" t="n">
        <v>67</v>
      </c>
      <c r="H81" s="6" t="n">
        <v>75.32</v>
      </c>
      <c r="I81" s="7" t="n">
        <f aca="false">H81*0.4+G81*0.6</f>
        <v>70.328</v>
      </c>
      <c r="J81" s="5"/>
    </row>
    <row r="82" customFormat="false" ht="14.25" hidden="false" customHeight="false" outlineLevel="0" collapsed="false">
      <c r="A82" s="4" t="s">
        <v>11</v>
      </c>
      <c r="B82" s="4" t="s">
        <v>99</v>
      </c>
      <c r="C82" s="5" t="s">
        <v>107</v>
      </c>
      <c r="D82" s="5"/>
      <c r="E82" s="5"/>
      <c r="F82" s="5" t="n">
        <v>67</v>
      </c>
      <c r="G82" s="5" t="n">
        <v>67</v>
      </c>
      <c r="H82" s="6" t="n">
        <v>73.79</v>
      </c>
      <c r="I82" s="7" t="n">
        <f aca="false">H82*0.4+G82*0.6</f>
        <v>69.716</v>
      </c>
      <c r="J82" s="5"/>
    </row>
    <row r="83" customFormat="false" ht="14.25" hidden="false" customHeight="false" outlineLevel="0" collapsed="false">
      <c r="A83" s="4" t="s">
        <v>11</v>
      </c>
      <c r="B83" s="4" t="s">
        <v>99</v>
      </c>
      <c r="C83" s="5" t="s">
        <v>108</v>
      </c>
      <c r="D83" s="5"/>
      <c r="E83" s="5"/>
      <c r="F83" s="5" t="n">
        <v>69</v>
      </c>
      <c r="G83" s="5" t="n">
        <v>69</v>
      </c>
      <c r="H83" s="8" t="s">
        <v>24</v>
      </c>
      <c r="I83" s="8" t="s">
        <v>24</v>
      </c>
      <c r="J83" s="5"/>
    </row>
    <row r="84" customFormat="false" ht="14.25" hidden="false" customHeight="false" outlineLevel="0" collapsed="false">
      <c r="A84" s="4" t="s">
        <v>11</v>
      </c>
      <c r="B84" s="4" t="s">
        <v>109</v>
      </c>
      <c r="C84" s="5" t="s">
        <v>110</v>
      </c>
      <c r="D84" s="5"/>
      <c r="E84" s="5"/>
      <c r="F84" s="5" t="n">
        <v>76</v>
      </c>
      <c r="G84" s="5" t="n">
        <v>76</v>
      </c>
      <c r="H84" s="6" t="n">
        <v>75.37</v>
      </c>
      <c r="I84" s="7" t="n">
        <f aca="false">H84*0.4+G84*0.6</f>
        <v>75.748</v>
      </c>
      <c r="J84" s="8" t="s">
        <v>14</v>
      </c>
    </row>
    <row r="85" customFormat="false" ht="14.25" hidden="false" customHeight="false" outlineLevel="0" collapsed="false">
      <c r="A85" s="4" t="s">
        <v>11</v>
      </c>
      <c r="B85" s="4" t="s">
        <v>109</v>
      </c>
      <c r="C85" s="5" t="s">
        <v>111</v>
      </c>
      <c r="D85" s="5"/>
      <c r="E85" s="5"/>
      <c r="F85" s="5" t="n">
        <v>75</v>
      </c>
      <c r="G85" s="5" t="n">
        <v>75</v>
      </c>
      <c r="H85" s="6" t="n">
        <v>75.66</v>
      </c>
      <c r="I85" s="7" t="n">
        <f aca="false">H85*0.4+G85*0.6</f>
        <v>75.264</v>
      </c>
      <c r="J85" s="5"/>
    </row>
    <row r="86" customFormat="false" ht="14.25" hidden="false" customHeight="false" outlineLevel="0" collapsed="false">
      <c r="A86" s="4" t="s">
        <v>11</v>
      </c>
      <c r="B86" s="4" t="s">
        <v>112</v>
      </c>
      <c r="C86" s="5" t="s">
        <v>113</v>
      </c>
      <c r="D86" s="5"/>
      <c r="E86" s="5"/>
      <c r="F86" s="5" t="n">
        <v>85</v>
      </c>
      <c r="G86" s="5" t="n">
        <v>85</v>
      </c>
      <c r="H86" s="6" t="n">
        <v>73.92</v>
      </c>
      <c r="I86" s="7" t="n">
        <f aca="false">G86*0.6+H86*0.4</f>
        <v>80.568</v>
      </c>
      <c r="J86" s="8" t="s">
        <v>14</v>
      </c>
    </row>
    <row r="87" customFormat="false" ht="14.25" hidden="false" customHeight="false" outlineLevel="0" collapsed="false">
      <c r="A87" s="4" t="s">
        <v>11</v>
      </c>
      <c r="B87" s="4" t="s">
        <v>112</v>
      </c>
      <c r="C87" s="5" t="s">
        <v>114</v>
      </c>
      <c r="D87" s="5"/>
      <c r="E87" s="5"/>
      <c r="F87" s="5" t="n">
        <v>83</v>
      </c>
      <c r="G87" s="5" t="n">
        <v>83</v>
      </c>
      <c r="H87" s="6" t="n">
        <v>76.48</v>
      </c>
      <c r="I87" s="7" t="n">
        <f aca="false">G87*0.6+H87*0.4</f>
        <v>80.392</v>
      </c>
      <c r="J87" s="8" t="s">
        <v>14</v>
      </c>
    </row>
    <row r="88" customFormat="false" ht="14.25" hidden="false" customHeight="false" outlineLevel="0" collapsed="false">
      <c r="A88" s="4" t="s">
        <v>11</v>
      </c>
      <c r="B88" s="4" t="s">
        <v>112</v>
      </c>
      <c r="C88" s="5" t="s">
        <v>115</v>
      </c>
      <c r="D88" s="5"/>
      <c r="E88" s="5"/>
      <c r="F88" s="5" t="n">
        <v>80</v>
      </c>
      <c r="G88" s="5" t="n">
        <v>80</v>
      </c>
      <c r="H88" s="6" t="n">
        <v>76.53</v>
      </c>
      <c r="I88" s="7" t="n">
        <f aca="false">G88*0.6+H88*0.4</f>
        <v>78.612</v>
      </c>
      <c r="J88" s="5"/>
    </row>
    <row r="89" customFormat="false" ht="14.25" hidden="false" customHeight="false" outlineLevel="0" collapsed="false">
      <c r="A89" s="4" t="s">
        <v>11</v>
      </c>
      <c r="B89" s="4" t="s">
        <v>112</v>
      </c>
      <c r="C89" s="5" t="s">
        <v>116</v>
      </c>
      <c r="D89" s="5"/>
      <c r="E89" s="5"/>
      <c r="F89" s="5" t="n">
        <v>80</v>
      </c>
      <c r="G89" s="5" t="n">
        <v>80</v>
      </c>
      <c r="H89" s="6" t="n">
        <v>75.98</v>
      </c>
      <c r="I89" s="7" t="n">
        <f aca="false">G89*0.6+H89*0.4</f>
        <v>78.392</v>
      </c>
      <c r="J89" s="5"/>
    </row>
    <row r="90" customFormat="false" ht="14.25" hidden="false" customHeight="false" outlineLevel="0" collapsed="false">
      <c r="A90" s="4" t="s">
        <v>11</v>
      </c>
      <c r="B90" s="4" t="s">
        <v>112</v>
      </c>
      <c r="C90" s="5" t="s">
        <v>117</v>
      </c>
      <c r="D90" s="5"/>
      <c r="E90" s="5"/>
      <c r="F90" s="5" t="n">
        <v>80</v>
      </c>
      <c r="G90" s="5" t="n">
        <v>80</v>
      </c>
      <c r="H90" s="6" t="n">
        <v>74.79</v>
      </c>
      <c r="I90" s="7" t="n">
        <f aca="false">G90*0.6+H90*0.4</f>
        <v>77.916</v>
      </c>
      <c r="J90" s="5"/>
    </row>
    <row r="91" customFormat="false" ht="14.25" hidden="false" customHeight="false" outlineLevel="0" collapsed="false">
      <c r="A91" s="4" t="s">
        <v>11</v>
      </c>
      <c r="B91" s="4" t="s">
        <v>112</v>
      </c>
      <c r="C91" s="5" t="s">
        <v>118</v>
      </c>
      <c r="D91" s="5"/>
      <c r="E91" s="5"/>
      <c r="F91" s="5" t="n">
        <v>74</v>
      </c>
      <c r="G91" s="5" t="n">
        <v>74</v>
      </c>
      <c r="H91" s="6" t="n">
        <v>79.62</v>
      </c>
      <c r="I91" s="7" t="n">
        <f aca="false">G91*0.6+H91*0.4</f>
        <v>76.248</v>
      </c>
      <c r="J91" s="8"/>
    </row>
    <row r="92" customFormat="false" ht="14.25" hidden="false" customHeight="false" outlineLevel="0" collapsed="false">
      <c r="A92" s="4" t="s">
        <v>11</v>
      </c>
      <c r="B92" s="4" t="s">
        <v>119</v>
      </c>
      <c r="C92" s="5" t="s">
        <v>120</v>
      </c>
      <c r="D92" s="5"/>
      <c r="E92" s="5"/>
      <c r="F92" s="5" t="n">
        <v>68</v>
      </c>
      <c r="G92" s="5" t="n">
        <v>68</v>
      </c>
      <c r="H92" s="6" t="n">
        <v>76.46</v>
      </c>
      <c r="I92" s="7" t="n">
        <f aca="false">G92*0.6+H92*0.4</f>
        <v>71.384</v>
      </c>
      <c r="J92" s="8" t="s">
        <v>14</v>
      </c>
    </row>
    <row r="93" customFormat="false" ht="14.25" hidden="false" customHeight="false" outlineLevel="0" collapsed="false">
      <c r="A93" s="4" t="s">
        <v>11</v>
      </c>
      <c r="B93" s="4" t="s">
        <v>119</v>
      </c>
      <c r="C93" s="5" t="s">
        <v>121</v>
      </c>
      <c r="D93" s="5"/>
      <c r="E93" s="5"/>
      <c r="F93" s="5" t="n">
        <v>65</v>
      </c>
      <c r="G93" s="5" t="n">
        <v>65</v>
      </c>
      <c r="H93" s="6" t="n">
        <v>76.16</v>
      </c>
      <c r="I93" s="7" t="n">
        <f aca="false">G93*0.6+H93*0.4</f>
        <v>69.464</v>
      </c>
      <c r="J93" s="8" t="s">
        <v>14</v>
      </c>
    </row>
    <row r="94" customFormat="false" ht="14.25" hidden="false" customHeight="false" outlineLevel="0" collapsed="false">
      <c r="A94" s="4" t="s">
        <v>11</v>
      </c>
      <c r="B94" s="4" t="s">
        <v>119</v>
      </c>
      <c r="C94" s="5" t="s">
        <v>122</v>
      </c>
      <c r="D94" s="5"/>
      <c r="E94" s="5"/>
      <c r="F94" s="5" t="n">
        <v>65</v>
      </c>
      <c r="G94" s="5" t="n">
        <v>65</v>
      </c>
      <c r="H94" s="6" t="n">
        <v>75.45</v>
      </c>
      <c r="I94" s="7" t="n">
        <f aca="false">G94*0.6+H94*0.4</f>
        <v>69.18</v>
      </c>
      <c r="J94" s="5"/>
    </row>
    <row r="95" customFormat="false" ht="14.25" hidden="false" customHeight="false" outlineLevel="0" collapsed="false">
      <c r="A95" s="4" t="s">
        <v>11</v>
      </c>
      <c r="B95" s="4" t="s">
        <v>119</v>
      </c>
      <c r="C95" s="5" t="s">
        <v>123</v>
      </c>
      <c r="D95" s="5"/>
      <c r="E95" s="5"/>
      <c r="F95" s="5" t="n">
        <v>56</v>
      </c>
      <c r="G95" s="5" t="n">
        <v>56</v>
      </c>
      <c r="H95" s="6" t="n">
        <v>77.29</v>
      </c>
      <c r="I95" s="7" t="n">
        <f aca="false">G95*0.6+H95*0.4</f>
        <v>64.516</v>
      </c>
      <c r="J95" s="5"/>
    </row>
    <row r="96" customFormat="false" ht="14.25" hidden="false" customHeight="false" outlineLevel="0" collapsed="false">
      <c r="A96" s="4" t="s">
        <v>11</v>
      </c>
      <c r="B96" s="4" t="s">
        <v>119</v>
      </c>
      <c r="C96" s="5" t="s">
        <v>124</v>
      </c>
      <c r="D96" s="5"/>
      <c r="E96" s="5"/>
      <c r="F96" s="5" t="n">
        <v>56</v>
      </c>
      <c r="G96" s="5" t="n">
        <v>56</v>
      </c>
      <c r="H96" s="6" t="n">
        <v>74.08</v>
      </c>
      <c r="I96" s="7" t="n">
        <f aca="false">G96*0.6+H96*0.4</f>
        <v>63.232</v>
      </c>
      <c r="J96" s="5"/>
    </row>
    <row r="97" customFormat="false" ht="14.25" hidden="false" customHeight="false" outlineLevel="0" collapsed="false">
      <c r="A97" s="4" t="s">
        <v>11</v>
      </c>
      <c r="B97" s="4" t="s">
        <v>119</v>
      </c>
      <c r="C97" s="5" t="s">
        <v>125</v>
      </c>
      <c r="D97" s="5"/>
      <c r="E97" s="5"/>
      <c r="F97" s="5" t="n">
        <v>48</v>
      </c>
      <c r="G97" s="5" t="n">
        <v>48</v>
      </c>
      <c r="H97" s="6" t="n">
        <v>73.36</v>
      </c>
      <c r="I97" s="7" t="n">
        <f aca="false">G97*0.6+H97*0.4</f>
        <v>58.144</v>
      </c>
      <c r="J97" s="8"/>
    </row>
    <row r="98" customFormat="false" ht="14.25" hidden="false" customHeight="false" outlineLevel="0" collapsed="false">
      <c r="A98" s="4" t="s">
        <v>11</v>
      </c>
      <c r="B98" s="4" t="s">
        <v>126</v>
      </c>
      <c r="C98" s="5" t="s">
        <v>127</v>
      </c>
      <c r="D98" s="5"/>
      <c r="E98" s="5"/>
      <c r="F98" s="5" t="n">
        <v>70</v>
      </c>
      <c r="G98" s="5" t="n">
        <v>70</v>
      </c>
      <c r="H98" s="6" t="n">
        <v>79.5</v>
      </c>
      <c r="I98" s="7" t="n">
        <f aca="false">G98*0.6+H98*0.4</f>
        <v>73.8</v>
      </c>
      <c r="J98" s="8" t="s">
        <v>14</v>
      </c>
    </row>
    <row r="99" customFormat="false" ht="14.25" hidden="false" customHeight="false" outlineLevel="0" collapsed="false">
      <c r="A99" s="4" t="s">
        <v>11</v>
      </c>
      <c r="B99" s="4" t="s">
        <v>126</v>
      </c>
      <c r="C99" s="5" t="s">
        <v>128</v>
      </c>
      <c r="D99" s="5"/>
      <c r="E99" s="5"/>
      <c r="F99" s="5" t="n">
        <v>66</v>
      </c>
      <c r="G99" s="5" t="n">
        <v>66</v>
      </c>
      <c r="H99" s="6" t="n">
        <v>76.51</v>
      </c>
      <c r="I99" s="7" t="n">
        <f aca="false">G99*0.6+H99*0.4</f>
        <v>70.204</v>
      </c>
      <c r="J99" s="8" t="s">
        <v>14</v>
      </c>
    </row>
    <row r="100" customFormat="false" ht="14.25" hidden="false" customHeight="false" outlineLevel="0" collapsed="false">
      <c r="A100" s="4" t="s">
        <v>11</v>
      </c>
      <c r="B100" s="4" t="s">
        <v>126</v>
      </c>
      <c r="C100" s="5" t="s">
        <v>129</v>
      </c>
      <c r="D100" s="5"/>
      <c r="E100" s="5"/>
      <c r="F100" s="5" t="n">
        <v>62</v>
      </c>
      <c r="G100" s="5" t="n">
        <v>62</v>
      </c>
      <c r="H100" s="6" t="n">
        <v>74.82</v>
      </c>
      <c r="I100" s="7" t="n">
        <f aca="false">G100*0.6+H100*0.4</f>
        <v>67.128</v>
      </c>
      <c r="J100" s="5"/>
    </row>
    <row r="101" customFormat="false" ht="14.25" hidden="false" customHeight="false" outlineLevel="0" collapsed="false">
      <c r="A101" s="4" t="s">
        <v>11</v>
      </c>
      <c r="B101" s="4" t="s">
        <v>126</v>
      </c>
      <c r="C101" s="5" t="s">
        <v>130</v>
      </c>
      <c r="D101" s="5"/>
      <c r="E101" s="5"/>
      <c r="F101" s="5" t="n">
        <v>60</v>
      </c>
      <c r="G101" s="5" t="n">
        <v>60</v>
      </c>
      <c r="H101" s="6" t="n">
        <v>74.17</v>
      </c>
      <c r="I101" s="7" t="n">
        <f aca="false">G101*0.6+H101*0.4</f>
        <v>65.668</v>
      </c>
      <c r="J101" s="5"/>
    </row>
    <row r="102" customFormat="false" ht="14.25" hidden="false" customHeight="false" outlineLevel="0" collapsed="false">
      <c r="A102" s="4" t="s">
        <v>11</v>
      </c>
      <c r="B102" s="4" t="s">
        <v>126</v>
      </c>
      <c r="C102" s="5" t="s">
        <v>131</v>
      </c>
      <c r="D102" s="5"/>
      <c r="E102" s="5"/>
      <c r="F102" s="5" t="n">
        <v>58</v>
      </c>
      <c r="G102" s="5" t="n">
        <v>58</v>
      </c>
      <c r="H102" s="6" t="n">
        <v>75.26</v>
      </c>
      <c r="I102" s="7" t="n">
        <f aca="false">G102*0.6+H102*0.4</f>
        <v>64.904</v>
      </c>
      <c r="J102" s="5"/>
    </row>
    <row r="103" customFormat="false" ht="14.25" hidden="false" customHeight="false" outlineLevel="0" collapsed="false">
      <c r="A103" s="4" t="s">
        <v>11</v>
      </c>
      <c r="B103" s="4" t="s">
        <v>126</v>
      </c>
      <c r="C103" s="5" t="s">
        <v>132</v>
      </c>
      <c r="D103" s="5"/>
      <c r="E103" s="5"/>
      <c r="F103" s="5" t="n">
        <v>57</v>
      </c>
      <c r="G103" s="5" t="n">
        <v>57</v>
      </c>
      <c r="H103" s="6" t="n">
        <v>76.58</v>
      </c>
      <c r="I103" s="7" t="n">
        <f aca="false">G103*0.6+H103*0.4</f>
        <v>64.832</v>
      </c>
      <c r="J103" s="5"/>
    </row>
    <row r="104" customFormat="false" ht="14.25" hidden="false" customHeight="false" outlineLevel="0" collapsed="false">
      <c r="A104" s="4" t="s">
        <v>133</v>
      </c>
      <c r="B104" s="4" t="s">
        <v>134</v>
      </c>
      <c r="C104" s="5" t="s">
        <v>135</v>
      </c>
      <c r="D104" s="5"/>
      <c r="E104" s="5"/>
      <c r="F104" s="5" t="n">
        <v>70</v>
      </c>
      <c r="G104" s="5" t="n">
        <v>70</v>
      </c>
      <c r="H104" s="6" t="n">
        <v>73.86</v>
      </c>
      <c r="I104" s="7" t="n">
        <f aca="false">H104*0.4+G104*0.6</f>
        <v>71.544</v>
      </c>
      <c r="J104" s="8" t="s">
        <v>14</v>
      </c>
    </row>
    <row r="105" customFormat="false" ht="14.25" hidden="false" customHeight="false" outlineLevel="0" collapsed="false">
      <c r="A105" s="4" t="s">
        <v>133</v>
      </c>
      <c r="B105" s="4" t="s">
        <v>134</v>
      </c>
      <c r="C105" s="5" t="s">
        <v>136</v>
      </c>
      <c r="D105" s="5"/>
      <c r="E105" s="5"/>
      <c r="F105" s="5" t="n">
        <v>68</v>
      </c>
      <c r="G105" s="5" t="n">
        <v>68</v>
      </c>
      <c r="H105" s="6" t="n">
        <v>75.71</v>
      </c>
      <c r="I105" s="7" t="n">
        <f aca="false">H105*0.4+G105*0.6</f>
        <v>71.084</v>
      </c>
      <c r="J105" s="8" t="s">
        <v>14</v>
      </c>
    </row>
    <row r="106" customFormat="false" ht="14.25" hidden="false" customHeight="false" outlineLevel="0" collapsed="false">
      <c r="A106" s="4" t="s">
        <v>133</v>
      </c>
      <c r="B106" s="4" t="s">
        <v>134</v>
      </c>
      <c r="C106" s="5" t="s">
        <v>137</v>
      </c>
      <c r="D106" s="5"/>
      <c r="E106" s="5"/>
      <c r="F106" s="5" t="n">
        <v>66</v>
      </c>
      <c r="G106" s="5" t="n">
        <v>66</v>
      </c>
      <c r="H106" s="6" t="n">
        <v>76.03</v>
      </c>
      <c r="I106" s="7" t="n">
        <f aca="false">H106*0.4+G106*0.6</f>
        <v>70.012</v>
      </c>
      <c r="J106" s="8" t="s">
        <v>14</v>
      </c>
    </row>
    <row r="107" customFormat="false" ht="14.25" hidden="false" customHeight="false" outlineLevel="0" collapsed="false">
      <c r="A107" s="4" t="s">
        <v>133</v>
      </c>
      <c r="B107" s="4" t="s">
        <v>134</v>
      </c>
      <c r="C107" s="5" t="s">
        <v>138</v>
      </c>
      <c r="D107" s="5"/>
      <c r="E107" s="5"/>
      <c r="F107" s="5" t="n">
        <v>68</v>
      </c>
      <c r="G107" s="5" t="n">
        <v>68</v>
      </c>
      <c r="H107" s="6" t="n">
        <v>72.77</v>
      </c>
      <c r="I107" s="7" t="n">
        <f aca="false">H107*0.4+G107*0.6</f>
        <v>69.908</v>
      </c>
      <c r="J107" s="8" t="s">
        <v>14</v>
      </c>
    </row>
    <row r="108" customFormat="false" ht="14.25" hidden="false" customHeight="false" outlineLevel="0" collapsed="false">
      <c r="A108" s="4" t="s">
        <v>133</v>
      </c>
      <c r="B108" s="4" t="s">
        <v>134</v>
      </c>
      <c r="C108" s="5" t="s">
        <v>139</v>
      </c>
      <c r="D108" s="5"/>
      <c r="E108" s="5"/>
      <c r="F108" s="5" t="n">
        <v>66</v>
      </c>
      <c r="G108" s="5" t="n">
        <v>66</v>
      </c>
      <c r="H108" s="6" t="n">
        <v>75.42</v>
      </c>
      <c r="I108" s="7" t="n">
        <f aca="false">H108*0.4+G108*0.6</f>
        <v>69.768</v>
      </c>
      <c r="J108" s="8" t="s">
        <v>14</v>
      </c>
    </row>
    <row r="109" customFormat="false" ht="14.25" hidden="false" customHeight="false" outlineLevel="0" collapsed="false">
      <c r="A109" s="4" t="s">
        <v>133</v>
      </c>
      <c r="B109" s="4" t="s">
        <v>134</v>
      </c>
      <c r="C109" s="5" t="s">
        <v>140</v>
      </c>
      <c r="D109" s="5"/>
      <c r="E109" s="5"/>
      <c r="F109" s="5" t="n">
        <v>65</v>
      </c>
      <c r="G109" s="5" t="n">
        <v>65</v>
      </c>
      <c r="H109" s="6" t="n">
        <v>75.52</v>
      </c>
      <c r="I109" s="7" t="n">
        <f aca="false">H109*0.4+G109*0.6</f>
        <v>69.208</v>
      </c>
      <c r="J109" s="5"/>
    </row>
    <row r="110" customFormat="false" ht="14.25" hidden="false" customHeight="false" outlineLevel="0" collapsed="false">
      <c r="A110" s="4" t="s">
        <v>133</v>
      </c>
      <c r="B110" s="4" t="s">
        <v>134</v>
      </c>
      <c r="C110" s="5" t="s">
        <v>141</v>
      </c>
      <c r="D110" s="5"/>
      <c r="E110" s="5"/>
      <c r="F110" s="5" t="n">
        <v>63</v>
      </c>
      <c r="G110" s="5" t="n">
        <v>63</v>
      </c>
      <c r="H110" s="6" t="n">
        <v>77.03</v>
      </c>
      <c r="I110" s="7" t="n">
        <f aca="false">H110*0.4+G110*0.6</f>
        <v>68.612</v>
      </c>
      <c r="J110" s="5"/>
    </row>
    <row r="111" customFormat="false" ht="14.25" hidden="false" customHeight="false" outlineLevel="0" collapsed="false">
      <c r="A111" s="4" t="s">
        <v>133</v>
      </c>
      <c r="B111" s="4" t="s">
        <v>134</v>
      </c>
      <c r="C111" s="5" t="s">
        <v>142</v>
      </c>
      <c r="D111" s="5"/>
      <c r="E111" s="5"/>
      <c r="F111" s="5" t="n">
        <v>70</v>
      </c>
      <c r="G111" s="5" t="n">
        <v>70</v>
      </c>
      <c r="H111" s="8" t="s">
        <v>24</v>
      </c>
      <c r="I111" s="8" t="s">
        <v>24</v>
      </c>
      <c r="J111" s="5"/>
    </row>
    <row r="112" customFormat="false" ht="14.25" hidden="false" customHeight="false" outlineLevel="0" collapsed="false">
      <c r="A112" s="4" t="s">
        <v>133</v>
      </c>
      <c r="B112" s="4" t="s">
        <v>143</v>
      </c>
      <c r="C112" s="5" t="s">
        <v>144</v>
      </c>
      <c r="D112" s="5"/>
      <c r="E112" s="5"/>
      <c r="F112" s="5" t="n">
        <v>61</v>
      </c>
      <c r="G112" s="5" t="n">
        <v>61</v>
      </c>
      <c r="H112" s="6" t="n">
        <v>72.64</v>
      </c>
      <c r="I112" s="7" t="n">
        <f aca="false">H112*0.4+G112*0.6</f>
        <v>65.656</v>
      </c>
      <c r="J112" s="8" t="s">
        <v>14</v>
      </c>
    </row>
    <row r="113" customFormat="false" ht="14.25" hidden="false" customHeight="false" outlineLevel="0" collapsed="false">
      <c r="A113" s="4" t="s">
        <v>133</v>
      </c>
      <c r="B113" s="4" t="s">
        <v>71</v>
      </c>
      <c r="C113" s="5" t="s">
        <v>145</v>
      </c>
      <c r="D113" s="5"/>
      <c r="E113" s="5"/>
      <c r="F113" s="5" t="n">
        <v>43</v>
      </c>
      <c r="G113" s="5" t="n">
        <v>43</v>
      </c>
      <c r="H113" s="6" t="n">
        <v>74.05</v>
      </c>
      <c r="I113" s="7" t="n">
        <f aca="false">H113*0.4+G113*0.6</f>
        <v>55.42</v>
      </c>
      <c r="J113" s="8" t="s">
        <v>14</v>
      </c>
    </row>
    <row r="114" customFormat="false" ht="14.25" hidden="false" customHeight="false" outlineLevel="0" collapsed="false">
      <c r="A114" s="4" t="s">
        <v>133</v>
      </c>
      <c r="B114" s="4" t="s">
        <v>146</v>
      </c>
      <c r="C114" s="5" t="s">
        <v>147</v>
      </c>
      <c r="D114" s="5"/>
      <c r="E114" s="5"/>
      <c r="F114" s="5" t="n">
        <v>60</v>
      </c>
      <c r="G114" s="5" t="n">
        <v>60</v>
      </c>
      <c r="H114" s="6" t="n">
        <v>74.43</v>
      </c>
      <c r="I114" s="7" t="n">
        <f aca="false">H114*0.4+G114*0.6</f>
        <v>65.772</v>
      </c>
      <c r="J114" s="8" t="s">
        <v>14</v>
      </c>
    </row>
    <row r="115" customFormat="false" ht="14.25" hidden="false" customHeight="false" outlineLevel="0" collapsed="false">
      <c r="A115" s="4" t="s">
        <v>148</v>
      </c>
      <c r="B115" s="4" t="s">
        <v>149</v>
      </c>
      <c r="C115" s="5" t="s">
        <v>150</v>
      </c>
      <c r="D115" s="5"/>
      <c r="E115" s="5"/>
      <c r="F115" s="5" t="n">
        <v>57</v>
      </c>
      <c r="G115" s="5" t="n">
        <v>57</v>
      </c>
      <c r="H115" s="6" t="n">
        <v>74.73</v>
      </c>
      <c r="I115" s="7" t="n">
        <f aca="false">H115*0.4+G115*0.6</f>
        <v>64.092</v>
      </c>
      <c r="J115" s="8" t="s">
        <v>14</v>
      </c>
    </row>
    <row r="116" customFormat="false" ht="14.25" hidden="false" customHeight="false" outlineLevel="0" collapsed="false">
      <c r="A116" s="4" t="s">
        <v>148</v>
      </c>
      <c r="B116" s="4" t="s">
        <v>149</v>
      </c>
      <c r="C116" s="5" t="s">
        <v>151</v>
      </c>
      <c r="D116" s="5"/>
      <c r="E116" s="5"/>
      <c r="F116" s="5" t="n">
        <v>55</v>
      </c>
      <c r="G116" s="5" t="n">
        <v>55</v>
      </c>
      <c r="H116" s="6" t="n">
        <v>68.13</v>
      </c>
      <c r="I116" s="7" t="n">
        <f aca="false">H116*0.4+G116*0.6</f>
        <v>60.252</v>
      </c>
      <c r="J116" s="8" t="s">
        <v>14</v>
      </c>
    </row>
    <row r="117" customFormat="false" ht="14.25" hidden="false" customHeight="false" outlineLevel="0" collapsed="false">
      <c r="A117" s="4" t="s">
        <v>148</v>
      </c>
      <c r="B117" s="4" t="s">
        <v>149</v>
      </c>
      <c r="C117" s="5" t="s">
        <v>152</v>
      </c>
      <c r="D117" s="5"/>
      <c r="E117" s="5"/>
      <c r="F117" s="5" t="n">
        <v>46</v>
      </c>
      <c r="G117" s="5" t="n">
        <v>46</v>
      </c>
      <c r="H117" s="6" t="n">
        <v>75.42</v>
      </c>
      <c r="I117" s="7" t="n">
        <f aca="false">H117*0.4+G117*0.6</f>
        <v>57.768</v>
      </c>
      <c r="J117" s="8" t="s">
        <v>14</v>
      </c>
    </row>
    <row r="118" customFormat="false" ht="14.25" hidden="false" customHeight="false" outlineLevel="0" collapsed="false">
      <c r="A118" s="4" t="s">
        <v>148</v>
      </c>
      <c r="B118" s="4" t="s">
        <v>149</v>
      </c>
      <c r="C118" s="5" t="s">
        <v>153</v>
      </c>
      <c r="D118" s="5"/>
      <c r="E118" s="5"/>
      <c r="F118" s="5" t="n">
        <v>35</v>
      </c>
      <c r="G118" s="5" t="n">
        <v>35</v>
      </c>
      <c r="H118" s="6" t="n">
        <v>68.85</v>
      </c>
      <c r="I118" s="7" t="n">
        <f aca="false">H118*0.4+G118*0.6</f>
        <v>48.54</v>
      </c>
      <c r="J118" s="8" t="s">
        <v>14</v>
      </c>
    </row>
    <row r="119" customFormat="false" ht="14.25" hidden="false" customHeight="false" outlineLevel="0" collapsed="false">
      <c r="A119" s="4" t="s">
        <v>148</v>
      </c>
      <c r="B119" s="4" t="s">
        <v>154</v>
      </c>
      <c r="C119" s="5" t="s">
        <v>155</v>
      </c>
      <c r="D119" s="5"/>
      <c r="E119" s="5"/>
      <c r="F119" s="5" t="n">
        <v>77</v>
      </c>
      <c r="G119" s="5" t="n">
        <v>77</v>
      </c>
      <c r="H119" s="6" t="n">
        <v>73.95</v>
      </c>
      <c r="I119" s="7" t="n">
        <f aca="false">H119*0.4+G119*0.6</f>
        <v>75.78</v>
      </c>
      <c r="J119" s="8" t="s">
        <v>14</v>
      </c>
    </row>
    <row r="120" customFormat="false" ht="14.25" hidden="false" customHeight="false" outlineLevel="0" collapsed="false">
      <c r="A120" s="4" t="s">
        <v>148</v>
      </c>
      <c r="B120" s="4" t="s">
        <v>156</v>
      </c>
      <c r="C120" s="5" t="s">
        <v>157</v>
      </c>
      <c r="D120" s="5"/>
      <c r="E120" s="5"/>
      <c r="F120" s="5" t="n">
        <v>65</v>
      </c>
      <c r="G120" s="5" t="n">
        <v>65</v>
      </c>
      <c r="H120" s="6" t="n">
        <v>71.89</v>
      </c>
      <c r="I120" s="7" t="n">
        <f aca="false">H120*0.4+G120*0.6</f>
        <v>67.756</v>
      </c>
      <c r="J120" s="8" t="s">
        <v>14</v>
      </c>
    </row>
    <row r="121" customFormat="false" ht="14.25" hidden="false" customHeight="false" outlineLevel="0" collapsed="false">
      <c r="A121" s="4" t="s">
        <v>148</v>
      </c>
      <c r="B121" s="4" t="s">
        <v>156</v>
      </c>
      <c r="C121" s="5" t="s">
        <v>158</v>
      </c>
      <c r="D121" s="5"/>
      <c r="E121" s="5"/>
      <c r="F121" s="5" t="n">
        <v>65</v>
      </c>
      <c r="G121" s="5" t="n">
        <v>65</v>
      </c>
      <c r="H121" s="6" t="n">
        <v>71.17</v>
      </c>
      <c r="I121" s="7" t="n">
        <f aca="false">H121*0.4+G121*0.6</f>
        <v>67.468</v>
      </c>
      <c r="J121" s="8" t="s">
        <v>14</v>
      </c>
    </row>
    <row r="122" customFormat="false" ht="14.25" hidden="false" customHeight="false" outlineLevel="0" collapsed="false">
      <c r="A122" s="4" t="s">
        <v>148</v>
      </c>
      <c r="B122" s="4" t="s">
        <v>156</v>
      </c>
      <c r="C122" s="5" t="s">
        <v>159</v>
      </c>
      <c r="D122" s="5"/>
      <c r="E122" s="5"/>
      <c r="F122" s="5" t="n">
        <v>57</v>
      </c>
      <c r="G122" s="5" t="n">
        <v>57</v>
      </c>
      <c r="H122" s="6" t="n">
        <v>75.71</v>
      </c>
      <c r="I122" s="7" t="n">
        <f aca="false">H122*0.4+G122*0.6</f>
        <v>64.484</v>
      </c>
      <c r="J122" s="8" t="s">
        <v>14</v>
      </c>
    </row>
    <row r="123" customFormat="false" ht="14.25" hidden="false" customHeight="false" outlineLevel="0" collapsed="false">
      <c r="A123" s="4" t="s">
        <v>148</v>
      </c>
      <c r="B123" s="4" t="s">
        <v>156</v>
      </c>
      <c r="C123" s="5" t="s">
        <v>160</v>
      </c>
      <c r="D123" s="5"/>
      <c r="E123" s="5"/>
      <c r="F123" s="5" t="n">
        <v>49</v>
      </c>
      <c r="G123" s="5" t="n">
        <v>49</v>
      </c>
      <c r="H123" s="6" t="n">
        <v>79.06</v>
      </c>
      <c r="I123" s="7" t="n">
        <f aca="false">H123*0.4+G123*0.6</f>
        <v>61.024</v>
      </c>
      <c r="J123" s="8" t="s">
        <v>14</v>
      </c>
    </row>
    <row r="124" customFormat="false" ht="14.25" hidden="false" customHeight="false" outlineLevel="0" collapsed="false">
      <c r="A124" s="4" t="s">
        <v>148</v>
      </c>
      <c r="B124" s="4" t="s">
        <v>156</v>
      </c>
      <c r="C124" s="5" t="s">
        <v>161</v>
      </c>
      <c r="D124" s="5"/>
      <c r="E124" s="5"/>
      <c r="F124" s="5" t="n">
        <v>54</v>
      </c>
      <c r="G124" s="5" t="n">
        <v>54</v>
      </c>
      <c r="H124" s="6" t="n">
        <v>70.34</v>
      </c>
      <c r="I124" s="7" t="n">
        <f aca="false">H124*0.4+G124*0.6</f>
        <v>60.536</v>
      </c>
      <c r="J124" s="8" t="s">
        <v>14</v>
      </c>
    </row>
    <row r="125" customFormat="false" ht="14.25" hidden="false" customHeight="false" outlineLevel="0" collapsed="false">
      <c r="A125" s="4" t="s">
        <v>148</v>
      </c>
      <c r="B125" s="4" t="s">
        <v>156</v>
      </c>
      <c r="C125" s="5" t="s">
        <v>162</v>
      </c>
      <c r="D125" s="5"/>
      <c r="E125" s="5"/>
      <c r="F125" s="5" t="n">
        <v>43</v>
      </c>
      <c r="G125" s="5" t="n">
        <v>43</v>
      </c>
      <c r="H125" s="6" t="n">
        <v>72.17</v>
      </c>
      <c r="I125" s="7" t="n">
        <f aca="false">H125*0.4+G125*0.6</f>
        <v>54.668</v>
      </c>
      <c r="J125" s="8" t="s">
        <v>14</v>
      </c>
    </row>
    <row r="126" customFormat="false" ht="14.25" hidden="false" customHeight="false" outlineLevel="0" collapsed="false">
      <c r="A126" s="4" t="s">
        <v>148</v>
      </c>
      <c r="B126" s="4" t="s">
        <v>163</v>
      </c>
      <c r="C126" s="5" t="s">
        <v>164</v>
      </c>
      <c r="D126" s="5"/>
      <c r="E126" s="5"/>
      <c r="F126" s="5" t="n">
        <v>68</v>
      </c>
      <c r="G126" s="5" t="n">
        <v>68</v>
      </c>
      <c r="H126" s="6" t="n">
        <v>71.31</v>
      </c>
      <c r="I126" s="7" t="n">
        <f aca="false">H126*0.4+G126*0.6</f>
        <v>69.324</v>
      </c>
      <c r="J126" s="8" t="s">
        <v>14</v>
      </c>
    </row>
    <row r="127" customFormat="false" ht="14.25" hidden="false" customHeight="false" outlineLevel="0" collapsed="false">
      <c r="A127" s="4" t="s">
        <v>148</v>
      </c>
      <c r="B127" s="4" t="s">
        <v>163</v>
      </c>
      <c r="C127" s="5" t="s">
        <v>165</v>
      </c>
      <c r="D127" s="5"/>
      <c r="E127" s="5"/>
      <c r="F127" s="5" t="n">
        <v>66</v>
      </c>
      <c r="G127" s="5" t="n">
        <v>66</v>
      </c>
      <c r="H127" s="6" t="n">
        <v>72.98</v>
      </c>
      <c r="I127" s="7" t="n">
        <f aca="false">H127*0.4+G127*0.6</f>
        <v>68.792</v>
      </c>
      <c r="J127" s="5"/>
    </row>
    <row r="128" customFormat="false" ht="14.25" hidden="false" customHeight="false" outlineLevel="0" collapsed="false">
      <c r="A128" s="4" t="s">
        <v>148</v>
      </c>
      <c r="B128" s="4" t="s">
        <v>166</v>
      </c>
      <c r="C128" s="5" t="s">
        <v>167</v>
      </c>
      <c r="D128" s="5"/>
      <c r="E128" s="5"/>
      <c r="F128" s="5" t="n">
        <v>86</v>
      </c>
      <c r="G128" s="5" t="n">
        <v>86</v>
      </c>
      <c r="H128" s="6" t="n">
        <v>76.65</v>
      </c>
      <c r="I128" s="7" t="n">
        <f aca="false">G128*0.6+H128*0.4</f>
        <v>82.26</v>
      </c>
      <c r="J128" s="8" t="s">
        <v>14</v>
      </c>
    </row>
    <row r="129" customFormat="false" ht="14.25" hidden="false" customHeight="false" outlineLevel="0" collapsed="false">
      <c r="A129" s="4" t="s">
        <v>148</v>
      </c>
      <c r="B129" s="4" t="s">
        <v>166</v>
      </c>
      <c r="C129" s="5" t="s">
        <v>168</v>
      </c>
      <c r="D129" s="5"/>
      <c r="E129" s="5"/>
      <c r="F129" s="5" t="n">
        <v>82</v>
      </c>
      <c r="G129" s="5" t="n">
        <v>82</v>
      </c>
      <c r="H129" s="6" t="n">
        <v>74.53</v>
      </c>
      <c r="I129" s="7" t="n">
        <f aca="false">G129*0.6+H129*0.4</f>
        <v>79.012</v>
      </c>
      <c r="J129" s="5"/>
    </row>
    <row r="130" customFormat="false" ht="14.25" hidden="false" customHeight="false" outlineLevel="0" collapsed="false">
      <c r="A130" s="4" t="s">
        <v>148</v>
      </c>
      <c r="B130" s="4" t="s">
        <v>166</v>
      </c>
      <c r="C130" s="5" t="s">
        <v>169</v>
      </c>
      <c r="D130" s="5"/>
      <c r="E130" s="5"/>
      <c r="F130" s="5" t="n">
        <v>81</v>
      </c>
      <c r="G130" s="5" t="n">
        <v>81</v>
      </c>
      <c r="H130" s="6" t="n">
        <v>70.84</v>
      </c>
      <c r="I130" s="7" t="n">
        <f aca="false">G130*0.6+H130*0.4</f>
        <v>76.936</v>
      </c>
      <c r="J130" s="5"/>
    </row>
    <row r="131" customFormat="false" ht="14.25" hidden="false" customHeight="false" outlineLevel="0" collapsed="false">
      <c r="A131" s="4" t="s">
        <v>170</v>
      </c>
      <c r="B131" s="4" t="s">
        <v>171</v>
      </c>
      <c r="C131" s="5" t="s">
        <v>172</v>
      </c>
      <c r="D131" s="5"/>
      <c r="E131" s="5"/>
      <c r="F131" s="5" t="n">
        <v>62</v>
      </c>
      <c r="G131" s="5" t="n">
        <v>62</v>
      </c>
      <c r="H131" s="6" t="n">
        <v>75.2</v>
      </c>
      <c r="I131" s="7" t="n">
        <f aca="false">G131*0.6+H131*0.4</f>
        <v>67.28</v>
      </c>
      <c r="J131" s="8" t="s">
        <v>14</v>
      </c>
    </row>
    <row r="132" customFormat="false" ht="14.25" hidden="false" customHeight="false" outlineLevel="0" collapsed="false">
      <c r="A132" s="4" t="s">
        <v>170</v>
      </c>
      <c r="B132" s="4" t="s">
        <v>171</v>
      </c>
      <c r="C132" s="5" t="s">
        <v>173</v>
      </c>
      <c r="D132" s="5"/>
      <c r="E132" s="5"/>
      <c r="F132" s="5" t="n">
        <v>59</v>
      </c>
      <c r="G132" s="5" t="n">
        <v>59</v>
      </c>
      <c r="H132" s="6" t="n">
        <v>77.27</v>
      </c>
      <c r="I132" s="7" t="n">
        <f aca="false">G132*0.6+H132*0.4</f>
        <v>66.308</v>
      </c>
      <c r="J132" s="5"/>
    </row>
    <row r="133" customFormat="false" ht="14.25" hidden="false" customHeight="false" outlineLevel="0" collapsed="false">
      <c r="A133" s="4" t="s">
        <v>170</v>
      </c>
      <c r="B133" s="4" t="s">
        <v>171</v>
      </c>
      <c r="C133" s="5" t="s">
        <v>174</v>
      </c>
      <c r="D133" s="5"/>
      <c r="E133" s="5"/>
      <c r="F133" s="5" t="n">
        <v>58</v>
      </c>
      <c r="G133" s="5" t="n">
        <v>58</v>
      </c>
      <c r="H133" s="6" t="n">
        <v>75.87</v>
      </c>
      <c r="I133" s="7" t="n">
        <f aca="false">G133*0.6+H133*0.4</f>
        <v>65.148</v>
      </c>
      <c r="J133" s="5"/>
    </row>
    <row r="134" customFormat="false" ht="14.25" hidden="false" customHeight="false" outlineLevel="0" collapsed="false">
      <c r="A134" s="4" t="s">
        <v>170</v>
      </c>
      <c r="B134" s="4" t="s">
        <v>171</v>
      </c>
      <c r="C134" s="5" t="s">
        <v>175</v>
      </c>
      <c r="D134" s="5"/>
      <c r="E134" s="5"/>
      <c r="F134" s="5" t="n">
        <v>58</v>
      </c>
      <c r="G134" s="5" t="n">
        <v>58</v>
      </c>
      <c r="H134" s="6" t="n">
        <v>53.86</v>
      </c>
      <c r="I134" s="7" t="n">
        <f aca="false">G134*0.6+H134*0.4</f>
        <v>56.344</v>
      </c>
      <c r="J134" s="5"/>
    </row>
    <row r="135" customFormat="false" ht="14.25" hidden="false" customHeight="false" outlineLevel="0" collapsed="false">
      <c r="A135" s="4" t="s">
        <v>176</v>
      </c>
      <c r="B135" s="4" t="s">
        <v>177</v>
      </c>
      <c r="C135" s="5" t="s">
        <v>178</v>
      </c>
      <c r="D135" s="5"/>
      <c r="E135" s="5"/>
      <c r="F135" s="5" t="n">
        <v>61</v>
      </c>
      <c r="G135" s="5" t="n">
        <v>61</v>
      </c>
      <c r="H135" s="6" t="n">
        <v>75.67</v>
      </c>
      <c r="I135" s="7" t="n">
        <f aca="false">G135*0.6+H135*0.4</f>
        <v>66.868</v>
      </c>
      <c r="J135" s="8" t="s">
        <v>14</v>
      </c>
    </row>
    <row r="136" customFormat="false" ht="14.25" hidden="false" customHeight="false" outlineLevel="0" collapsed="false">
      <c r="A136" s="4" t="s">
        <v>176</v>
      </c>
      <c r="B136" s="4" t="s">
        <v>177</v>
      </c>
      <c r="C136" s="5" t="s">
        <v>179</v>
      </c>
      <c r="D136" s="5"/>
      <c r="E136" s="5"/>
      <c r="F136" s="5" t="n">
        <v>44</v>
      </c>
      <c r="G136" s="5" t="n">
        <v>44</v>
      </c>
      <c r="H136" s="6" t="n">
        <v>72.44</v>
      </c>
      <c r="I136" s="7" t="n">
        <f aca="false">G136*0.6+H136*0.4</f>
        <v>55.376</v>
      </c>
      <c r="J136" s="5"/>
    </row>
    <row r="137" customFormat="false" ht="14.25" hidden="false" customHeight="false" outlineLevel="0" collapsed="false">
      <c r="A137" s="4" t="s">
        <v>180</v>
      </c>
      <c r="B137" s="4" t="s">
        <v>181</v>
      </c>
      <c r="C137" s="5" t="s">
        <v>182</v>
      </c>
      <c r="D137" s="5" t="n">
        <v>72</v>
      </c>
      <c r="E137" s="5" t="n">
        <v>68</v>
      </c>
      <c r="F137" s="5"/>
      <c r="G137" s="5" t="n">
        <v>140</v>
      </c>
      <c r="H137" s="6" t="n">
        <v>77.92</v>
      </c>
      <c r="I137" s="7" t="n">
        <f aca="false">H137*0.5+G137*0.25</f>
        <v>73.96</v>
      </c>
      <c r="J137" s="8" t="s">
        <v>14</v>
      </c>
    </row>
    <row r="138" customFormat="false" ht="14.25" hidden="false" customHeight="false" outlineLevel="0" collapsed="false">
      <c r="A138" s="4" t="s">
        <v>180</v>
      </c>
      <c r="B138" s="4" t="s">
        <v>181</v>
      </c>
      <c r="C138" s="5" t="s">
        <v>183</v>
      </c>
      <c r="D138" s="5" t="n">
        <v>70</v>
      </c>
      <c r="E138" s="5" t="n">
        <v>72</v>
      </c>
      <c r="F138" s="5"/>
      <c r="G138" s="5" t="n">
        <v>142</v>
      </c>
      <c r="H138" s="6" t="n">
        <v>75.48</v>
      </c>
      <c r="I138" s="7" t="n">
        <f aca="false">H138*0.5+G138*0.25</f>
        <v>73.24</v>
      </c>
      <c r="J138" s="5"/>
    </row>
    <row r="139" customFormat="false" ht="14.25" hidden="false" customHeight="false" outlineLevel="0" collapsed="false">
      <c r="A139" s="4" t="s">
        <v>180</v>
      </c>
      <c r="B139" s="4" t="s">
        <v>181</v>
      </c>
      <c r="C139" s="5" t="s">
        <v>184</v>
      </c>
      <c r="D139" s="5" t="n">
        <v>78</v>
      </c>
      <c r="E139" s="5" t="n">
        <v>62</v>
      </c>
      <c r="F139" s="5"/>
      <c r="G139" s="5" t="n">
        <v>140</v>
      </c>
      <c r="H139" s="6" t="n">
        <v>75.42</v>
      </c>
      <c r="I139" s="7" t="n">
        <f aca="false">H139*0.5+G139*0.25</f>
        <v>72.71</v>
      </c>
      <c r="J139" s="5"/>
    </row>
    <row r="140" customFormat="false" ht="14.25" hidden="false" customHeight="false" outlineLevel="0" collapsed="false">
      <c r="A140" s="4" t="s">
        <v>180</v>
      </c>
      <c r="B140" s="4" t="s">
        <v>185</v>
      </c>
      <c r="C140" s="5" t="s">
        <v>186</v>
      </c>
      <c r="D140" s="5" t="n">
        <v>75</v>
      </c>
      <c r="E140" s="5" t="n">
        <v>72</v>
      </c>
      <c r="F140" s="5"/>
      <c r="G140" s="5" t="n">
        <v>147</v>
      </c>
      <c r="H140" s="6" t="n">
        <v>78.88</v>
      </c>
      <c r="I140" s="7" t="n">
        <f aca="false">H140*0.5+G140*0.25</f>
        <v>76.19</v>
      </c>
      <c r="J140" s="8" t="s">
        <v>14</v>
      </c>
    </row>
    <row r="141" customFormat="false" ht="14.25" hidden="false" customHeight="false" outlineLevel="0" collapsed="false">
      <c r="A141" s="4" t="s">
        <v>180</v>
      </c>
      <c r="B141" s="4" t="s">
        <v>185</v>
      </c>
      <c r="C141" s="5" t="s">
        <v>187</v>
      </c>
      <c r="D141" s="5" t="n">
        <v>71</v>
      </c>
      <c r="E141" s="5" t="n">
        <v>66</v>
      </c>
      <c r="F141" s="5"/>
      <c r="G141" s="5" t="n">
        <v>137</v>
      </c>
      <c r="H141" s="6" t="n">
        <v>77.45</v>
      </c>
      <c r="I141" s="7" t="n">
        <f aca="false">H141*0.5+G141*0.25</f>
        <v>72.975</v>
      </c>
      <c r="J141" s="5"/>
    </row>
    <row r="142" customFormat="false" ht="14.25" hidden="false" customHeight="false" outlineLevel="0" collapsed="false">
      <c r="A142" s="4" t="s">
        <v>180</v>
      </c>
      <c r="B142" s="4" t="s">
        <v>185</v>
      </c>
      <c r="C142" s="5" t="s">
        <v>188</v>
      </c>
      <c r="D142" s="5" t="n">
        <v>69</v>
      </c>
      <c r="E142" s="5" t="n">
        <v>70</v>
      </c>
      <c r="F142" s="5"/>
      <c r="G142" s="5" t="n">
        <v>139</v>
      </c>
      <c r="H142" s="6" t="n">
        <v>75.65</v>
      </c>
      <c r="I142" s="7" t="n">
        <f aca="false">H142*0.5+G142*0.25</f>
        <v>72.575</v>
      </c>
      <c r="J142" s="5"/>
    </row>
    <row r="143" customFormat="false" ht="14.25" hidden="false" customHeight="false" outlineLevel="0" collapsed="false">
      <c r="A143" s="4" t="s">
        <v>180</v>
      </c>
      <c r="B143" s="4" t="s">
        <v>189</v>
      </c>
      <c r="C143" s="5" t="s">
        <v>190</v>
      </c>
      <c r="D143" s="5" t="n">
        <v>73</v>
      </c>
      <c r="E143" s="5" t="n">
        <v>78</v>
      </c>
      <c r="F143" s="5"/>
      <c r="G143" s="5" t="n">
        <v>151</v>
      </c>
      <c r="H143" s="6" t="n">
        <v>78.04</v>
      </c>
      <c r="I143" s="7" t="n">
        <f aca="false">H143*0.5+G143*0.25</f>
        <v>76.77</v>
      </c>
      <c r="J143" s="8" t="s">
        <v>14</v>
      </c>
    </row>
    <row r="144" customFormat="false" ht="14.25" hidden="false" customHeight="false" outlineLevel="0" collapsed="false">
      <c r="A144" s="4" t="s">
        <v>180</v>
      </c>
      <c r="B144" s="4" t="s">
        <v>189</v>
      </c>
      <c r="C144" s="5" t="s">
        <v>191</v>
      </c>
      <c r="D144" s="5" t="n">
        <v>74</v>
      </c>
      <c r="E144" s="5" t="n">
        <v>75</v>
      </c>
      <c r="F144" s="5"/>
      <c r="G144" s="5" t="n">
        <v>149</v>
      </c>
      <c r="H144" s="6" t="n">
        <v>76.76</v>
      </c>
      <c r="I144" s="7" t="n">
        <f aca="false">H144*0.5+G144*0.25</f>
        <v>75.63</v>
      </c>
      <c r="J144" s="5"/>
    </row>
    <row r="145" customFormat="false" ht="14.25" hidden="false" customHeight="false" outlineLevel="0" collapsed="false">
      <c r="A145" s="4" t="s">
        <v>180</v>
      </c>
      <c r="B145" s="4" t="s">
        <v>189</v>
      </c>
      <c r="C145" s="5" t="s">
        <v>192</v>
      </c>
      <c r="D145" s="5" t="n">
        <v>73</v>
      </c>
      <c r="E145" s="5" t="n">
        <v>71</v>
      </c>
      <c r="F145" s="5"/>
      <c r="G145" s="5" t="n">
        <v>144</v>
      </c>
      <c r="H145" s="6" t="n">
        <v>75.38</v>
      </c>
      <c r="I145" s="7" t="n">
        <f aca="false">H145*0.5+G145*0.25</f>
        <v>73.69</v>
      </c>
      <c r="J145" s="5"/>
    </row>
    <row r="146" customFormat="false" ht="14.25" hidden="false" customHeight="false" outlineLevel="0" collapsed="false">
      <c r="A146" s="4" t="s">
        <v>193</v>
      </c>
      <c r="B146" s="4" t="s">
        <v>194</v>
      </c>
      <c r="C146" s="5" t="s">
        <v>195</v>
      </c>
      <c r="D146" s="5" t="n">
        <v>74</v>
      </c>
      <c r="E146" s="5" t="n">
        <v>75</v>
      </c>
      <c r="F146" s="5"/>
      <c r="G146" s="5" t="n">
        <v>149</v>
      </c>
      <c r="H146" s="6" t="n">
        <v>76.43</v>
      </c>
      <c r="I146" s="7" t="n">
        <f aca="false">H146*0.5+G146*0.25</f>
        <v>75.465</v>
      </c>
      <c r="J146" s="8" t="s">
        <v>14</v>
      </c>
    </row>
    <row r="147" customFormat="false" ht="14.25" hidden="false" customHeight="false" outlineLevel="0" collapsed="false">
      <c r="A147" s="4" t="s">
        <v>193</v>
      </c>
      <c r="B147" s="4" t="s">
        <v>194</v>
      </c>
      <c r="C147" s="5" t="s">
        <v>196</v>
      </c>
      <c r="D147" s="5" t="n">
        <v>66</v>
      </c>
      <c r="E147" s="5" t="n">
        <v>73</v>
      </c>
      <c r="F147" s="5"/>
      <c r="G147" s="5" t="n">
        <v>139</v>
      </c>
      <c r="H147" s="6" t="n">
        <v>76.62</v>
      </c>
      <c r="I147" s="7" t="n">
        <f aca="false">H147*0.5+G147*0.25</f>
        <v>73.06</v>
      </c>
      <c r="J147" s="8" t="s">
        <v>14</v>
      </c>
    </row>
    <row r="148" customFormat="false" ht="14.25" hidden="false" customHeight="false" outlineLevel="0" collapsed="false">
      <c r="A148" s="4" t="s">
        <v>193</v>
      </c>
      <c r="B148" s="4" t="s">
        <v>194</v>
      </c>
      <c r="C148" s="5" t="s">
        <v>197</v>
      </c>
      <c r="D148" s="5" t="n">
        <v>71</v>
      </c>
      <c r="E148" s="5" t="n">
        <v>58</v>
      </c>
      <c r="F148" s="5"/>
      <c r="G148" s="5" t="n">
        <v>129</v>
      </c>
      <c r="H148" s="6" t="n">
        <v>74.87</v>
      </c>
      <c r="I148" s="7" t="n">
        <f aca="false">H148*0.5+G148*0.25</f>
        <v>69.685</v>
      </c>
      <c r="J148" s="8" t="s">
        <v>14</v>
      </c>
    </row>
    <row r="149" customFormat="false" ht="14.25" hidden="false" customHeight="false" outlineLevel="0" collapsed="false">
      <c r="A149" s="4" t="s">
        <v>193</v>
      </c>
      <c r="B149" s="4" t="s">
        <v>194</v>
      </c>
      <c r="C149" s="5" t="s">
        <v>198</v>
      </c>
      <c r="D149" s="5" t="n">
        <v>66</v>
      </c>
      <c r="E149" s="5" t="n">
        <v>59</v>
      </c>
      <c r="F149" s="5"/>
      <c r="G149" s="5" t="n">
        <v>125</v>
      </c>
      <c r="H149" s="6" t="n">
        <v>73.15</v>
      </c>
      <c r="I149" s="7" t="n">
        <f aca="false">H149*0.5+G149*0.25</f>
        <v>67.825</v>
      </c>
      <c r="J149" s="5"/>
    </row>
    <row r="150" customFormat="false" ht="14.25" hidden="false" customHeight="false" outlineLevel="0" collapsed="false">
      <c r="A150" s="4" t="s">
        <v>199</v>
      </c>
      <c r="B150" s="4" t="s">
        <v>200</v>
      </c>
      <c r="C150" s="5" t="s">
        <v>201</v>
      </c>
      <c r="D150" s="5" t="n">
        <v>73</v>
      </c>
      <c r="E150" s="5" t="n">
        <v>79</v>
      </c>
      <c r="F150" s="5"/>
      <c r="G150" s="5" t="n">
        <v>152</v>
      </c>
      <c r="H150" s="6" t="n">
        <v>79.28</v>
      </c>
      <c r="I150" s="7" t="n">
        <f aca="false">H150*0.5+G150*0.25</f>
        <v>77.64</v>
      </c>
      <c r="J150" s="8" t="s">
        <v>14</v>
      </c>
    </row>
    <row r="151" customFormat="false" ht="14.25" hidden="false" customHeight="false" outlineLevel="0" collapsed="false">
      <c r="A151" s="4" t="s">
        <v>199</v>
      </c>
      <c r="B151" s="4" t="s">
        <v>200</v>
      </c>
      <c r="C151" s="5" t="s">
        <v>202</v>
      </c>
      <c r="D151" s="5" t="n">
        <v>75</v>
      </c>
      <c r="E151" s="5" t="n">
        <v>78</v>
      </c>
      <c r="F151" s="5"/>
      <c r="G151" s="5" t="n">
        <v>153</v>
      </c>
      <c r="H151" s="6" t="n">
        <v>76.2</v>
      </c>
      <c r="I151" s="7" t="n">
        <f aca="false">H151*0.5+G151*0.25</f>
        <v>76.35</v>
      </c>
      <c r="J151" s="5"/>
    </row>
    <row r="152" customFormat="false" ht="14.25" hidden="false" customHeight="false" outlineLevel="0" collapsed="false">
      <c r="A152" s="4" t="s">
        <v>199</v>
      </c>
      <c r="B152" s="4" t="s">
        <v>200</v>
      </c>
      <c r="C152" s="5" t="s">
        <v>203</v>
      </c>
      <c r="D152" s="5" t="n">
        <v>72</v>
      </c>
      <c r="E152" s="5" t="n">
        <v>78</v>
      </c>
      <c r="F152" s="5"/>
      <c r="G152" s="5" t="n">
        <v>150</v>
      </c>
      <c r="H152" s="6" t="n">
        <v>76.71</v>
      </c>
      <c r="I152" s="7" t="n">
        <f aca="false">H152*0.5+G152*0.25</f>
        <v>75.855</v>
      </c>
      <c r="J152" s="5"/>
    </row>
    <row r="153" customFormat="false" ht="14.25" hidden="false" customHeight="false" outlineLevel="0" collapsed="false">
      <c r="A153" s="4" t="s">
        <v>204</v>
      </c>
      <c r="B153" s="4" t="s">
        <v>205</v>
      </c>
      <c r="C153" s="5" t="s">
        <v>206</v>
      </c>
      <c r="D153" s="5" t="n">
        <v>75</v>
      </c>
      <c r="E153" s="5" t="n">
        <v>81</v>
      </c>
      <c r="F153" s="5"/>
      <c r="G153" s="5" t="n">
        <v>156</v>
      </c>
      <c r="H153" s="6" t="n">
        <v>77.88</v>
      </c>
      <c r="I153" s="7" t="n">
        <f aca="false">H153*0.5+G153*0.25</f>
        <v>77.94</v>
      </c>
      <c r="J153" s="8" t="s">
        <v>14</v>
      </c>
    </row>
    <row r="154" customFormat="false" ht="14.25" hidden="false" customHeight="false" outlineLevel="0" collapsed="false">
      <c r="A154" s="4" t="s">
        <v>204</v>
      </c>
      <c r="B154" s="4" t="s">
        <v>205</v>
      </c>
      <c r="C154" s="5" t="s">
        <v>207</v>
      </c>
      <c r="D154" s="5" t="n">
        <v>77</v>
      </c>
      <c r="E154" s="5" t="n">
        <v>79</v>
      </c>
      <c r="F154" s="5"/>
      <c r="G154" s="5" t="n">
        <v>156</v>
      </c>
      <c r="H154" s="6" t="n">
        <v>76.56</v>
      </c>
      <c r="I154" s="7" t="n">
        <f aca="false">H154*0.5+G154*0.25</f>
        <v>77.28</v>
      </c>
      <c r="J154" s="5"/>
    </row>
    <row r="155" customFormat="false" ht="14.25" hidden="false" customHeight="false" outlineLevel="0" collapsed="false">
      <c r="A155" s="4" t="s">
        <v>204</v>
      </c>
      <c r="B155" s="4" t="s">
        <v>205</v>
      </c>
      <c r="C155" s="5" t="s">
        <v>208</v>
      </c>
      <c r="D155" s="5" t="n">
        <v>72</v>
      </c>
      <c r="E155" s="5" t="n">
        <v>83</v>
      </c>
      <c r="F155" s="5"/>
      <c r="G155" s="5" t="n">
        <v>155</v>
      </c>
      <c r="H155" s="6" t="n">
        <v>75.53</v>
      </c>
      <c r="I155" s="7" t="n">
        <f aca="false">H155*0.5+G155*0.25</f>
        <v>76.515</v>
      </c>
      <c r="J155" s="5"/>
    </row>
    <row r="156" customFormat="false" ht="14.25" hidden="false" customHeight="false" outlineLevel="0" collapsed="false">
      <c r="A156" s="4" t="s">
        <v>204</v>
      </c>
      <c r="B156" s="4" t="s">
        <v>209</v>
      </c>
      <c r="C156" s="5" t="s">
        <v>210</v>
      </c>
      <c r="D156" s="5" t="n">
        <v>74</v>
      </c>
      <c r="E156" s="5" t="n">
        <v>80</v>
      </c>
      <c r="F156" s="5"/>
      <c r="G156" s="5" t="n">
        <v>154</v>
      </c>
      <c r="H156" s="6" t="n">
        <v>78.08</v>
      </c>
      <c r="I156" s="7" t="n">
        <f aca="false">H156*0.5+G156*0.25</f>
        <v>77.54</v>
      </c>
      <c r="J156" s="8" t="s">
        <v>14</v>
      </c>
    </row>
    <row r="157" customFormat="false" ht="14.25" hidden="false" customHeight="false" outlineLevel="0" collapsed="false">
      <c r="A157" s="4" t="s">
        <v>204</v>
      </c>
      <c r="B157" s="4" t="s">
        <v>209</v>
      </c>
      <c r="C157" s="5" t="s">
        <v>211</v>
      </c>
      <c r="D157" s="5" t="n">
        <v>70</v>
      </c>
      <c r="E157" s="5" t="n">
        <v>83</v>
      </c>
      <c r="F157" s="5"/>
      <c r="G157" s="5" t="n">
        <v>153</v>
      </c>
      <c r="H157" s="6" t="n">
        <v>78.51</v>
      </c>
      <c r="I157" s="7" t="n">
        <f aca="false">H157*0.5+G157*0.25</f>
        <v>77.505</v>
      </c>
      <c r="J157" s="5"/>
    </row>
    <row r="158" customFormat="false" ht="14.25" hidden="false" customHeight="false" outlineLevel="0" collapsed="false">
      <c r="A158" s="4" t="s">
        <v>204</v>
      </c>
      <c r="B158" s="4" t="s">
        <v>209</v>
      </c>
      <c r="C158" s="5" t="s">
        <v>212</v>
      </c>
      <c r="D158" s="5" t="n">
        <v>75</v>
      </c>
      <c r="E158" s="5" t="n">
        <v>79</v>
      </c>
      <c r="F158" s="5"/>
      <c r="G158" s="5" t="n">
        <v>154</v>
      </c>
      <c r="H158" s="6" t="n">
        <v>77.38</v>
      </c>
      <c r="I158" s="7" t="n">
        <f aca="false">H158*0.5+G158*0.25</f>
        <v>77.19</v>
      </c>
      <c r="J158" s="5"/>
    </row>
    <row r="159" customFormat="false" ht="14.25" hidden="false" customHeight="false" outlineLevel="0" collapsed="false">
      <c r="A159" s="4" t="s">
        <v>204</v>
      </c>
      <c r="B159" s="4" t="s">
        <v>209</v>
      </c>
      <c r="C159" s="5" t="s">
        <v>213</v>
      </c>
      <c r="D159" s="5" t="n">
        <v>73</v>
      </c>
      <c r="E159" s="5" t="n">
        <v>80</v>
      </c>
      <c r="F159" s="5"/>
      <c r="G159" s="5" t="n">
        <v>153</v>
      </c>
      <c r="H159" s="6" t="n">
        <v>76.84</v>
      </c>
      <c r="I159" s="7" t="n">
        <f aca="false">H159*0.5+G159*0.25</f>
        <v>76.67</v>
      </c>
      <c r="J159" s="5"/>
    </row>
    <row r="160" customFormat="false" ht="14.25" hidden="false" customHeight="false" outlineLevel="0" collapsed="false">
      <c r="A160" s="4" t="s">
        <v>214</v>
      </c>
      <c r="B160" s="4" t="s">
        <v>215</v>
      </c>
      <c r="C160" s="5" t="s">
        <v>216</v>
      </c>
      <c r="D160" s="5" t="n">
        <v>71</v>
      </c>
      <c r="E160" s="5" t="n">
        <v>66</v>
      </c>
      <c r="F160" s="5"/>
      <c r="G160" s="5" t="n">
        <v>137</v>
      </c>
      <c r="H160" s="6" t="n">
        <v>76.93</v>
      </c>
      <c r="I160" s="7" t="n">
        <f aca="false">H160*0.5+G160*0.25</f>
        <v>72.715</v>
      </c>
      <c r="J160" s="8" t="s">
        <v>14</v>
      </c>
    </row>
    <row r="161" customFormat="false" ht="14.25" hidden="false" customHeight="false" outlineLevel="0" collapsed="false">
      <c r="A161" s="4" t="s">
        <v>214</v>
      </c>
      <c r="B161" s="4" t="s">
        <v>215</v>
      </c>
      <c r="C161" s="5" t="s">
        <v>217</v>
      </c>
      <c r="D161" s="5" t="n">
        <v>77</v>
      </c>
      <c r="E161" s="5" t="n">
        <v>63</v>
      </c>
      <c r="F161" s="5"/>
      <c r="G161" s="5" t="n">
        <v>140</v>
      </c>
      <c r="H161" s="6" t="n">
        <v>74.2</v>
      </c>
      <c r="I161" s="7" t="n">
        <f aca="false">H161*0.5+G161*0.25</f>
        <v>72.1</v>
      </c>
      <c r="J161" s="5"/>
    </row>
    <row r="162" customFormat="false" ht="14.25" hidden="false" customHeight="false" outlineLevel="0" collapsed="false">
      <c r="A162" s="4" t="s">
        <v>214</v>
      </c>
      <c r="B162" s="4" t="s">
        <v>215</v>
      </c>
      <c r="C162" s="5" t="s">
        <v>218</v>
      </c>
      <c r="D162" s="5" t="n">
        <v>63</v>
      </c>
      <c r="E162" s="5" t="n">
        <v>62</v>
      </c>
      <c r="F162" s="5"/>
      <c r="G162" s="5" t="n">
        <v>125</v>
      </c>
      <c r="H162" s="9" t="s">
        <v>24</v>
      </c>
      <c r="I162" s="9" t="s">
        <v>24</v>
      </c>
      <c r="J162" s="5"/>
    </row>
    <row r="163" customFormat="false" ht="14.25" hidden="false" customHeight="false" outlineLevel="0" collapsed="false">
      <c r="A163" s="4" t="s">
        <v>219</v>
      </c>
      <c r="B163" s="4" t="s">
        <v>220</v>
      </c>
      <c r="C163" s="5" t="s">
        <v>221</v>
      </c>
      <c r="D163" s="5" t="n">
        <v>73</v>
      </c>
      <c r="E163" s="5" t="n">
        <v>68</v>
      </c>
      <c r="F163" s="5"/>
      <c r="G163" s="5" t="n">
        <v>141</v>
      </c>
      <c r="H163" s="6" t="n">
        <v>75.63</v>
      </c>
      <c r="I163" s="7" t="n">
        <f aca="false">H163*0.5+G163*0.25</f>
        <v>73.065</v>
      </c>
      <c r="J163" s="8" t="s">
        <v>14</v>
      </c>
    </row>
    <row r="164" customFormat="false" ht="14.25" hidden="false" customHeight="false" outlineLevel="0" collapsed="false">
      <c r="A164" s="4" t="s">
        <v>219</v>
      </c>
      <c r="B164" s="4" t="s">
        <v>220</v>
      </c>
      <c r="C164" s="5" t="s">
        <v>222</v>
      </c>
      <c r="D164" s="5" t="n">
        <v>65</v>
      </c>
      <c r="E164" s="5" t="n">
        <v>70</v>
      </c>
      <c r="F164" s="5"/>
      <c r="G164" s="5" t="n">
        <v>135</v>
      </c>
      <c r="H164" s="6" t="n">
        <v>75.57</v>
      </c>
      <c r="I164" s="7" t="n">
        <f aca="false">H164*0.5+G164*0.25</f>
        <v>71.535</v>
      </c>
      <c r="J164" s="5"/>
    </row>
    <row r="165" customFormat="false" ht="14.25" hidden="false" customHeight="false" outlineLevel="0" collapsed="false">
      <c r="A165" s="4" t="s">
        <v>219</v>
      </c>
      <c r="B165" s="4" t="s">
        <v>220</v>
      </c>
      <c r="C165" s="5" t="s">
        <v>223</v>
      </c>
      <c r="D165" s="5" t="n">
        <v>67</v>
      </c>
      <c r="E165" s="5" t="n">
        <v>65</v>
      </c>
      <c r="F165" s="5"/>
      <c r="G165" s="5" t="n">
        <v>132</v>
      </c>
      <c r="H165" s="6" t="n">
        <v>74.3</v>
      </c>
      <c r="I165" s="7" t="n">
        <f aca="false">H165*0.5+G165*0.25</f>
        <v>70.15</v>
      </c>
      <c r="J165" s="5"/>
    </row>
    <row r="166" customFormat="false" ht="14.25" hidden="false" customHeight="false" outlineLevel="0" collapsed="false">
      <c r="A166" s="4" t="s">
        <v>224</v>
      </c>
      <c r="B166" s="4" t="s">
        <v>225</v>
      </c>
      <c r="C166" s="5" t="s">
        <v>226</v>
      </c>
      <c r="D166" s="5"/>
      <c r="E166" s="5" t="n">
        <v>70</v>
      </c>
      <c r="F166" s="5" t="n">
        <v>70</v>
      </c>
      <c r="G166" s="5" t="n">
        <v>140</v>
      </c>
      <c r="H166" s="6" t="n">
        <v>73.85</v>
      </c>
      <c r="I166" s="7" t="n">
        <f aca="false">H166*0.4+G166*0.3</f>
        <v>71.54</v>
      </c>
      <c r="J166" s="8" t="s">
        <v>14</v>
      </c>
    </row>
    <row r="167" customFormat="false" ht="14.25" hidden="false" customHeight="false" outlineLevel="0" collapsed="false">
      <c r="A167" s="4" t="s">
        <v>227</v>
      </c>
      <c r="B167" s="4" t="s">
        <v>228</v>
      </c>
      <c r="C167" s="5" t="s">
        <v>229</v>
      </c>
      <c r="D167" s="5" t="n">
        <v>76</v>
      </c>
      <c r="E167" s="5" t="n">
        <v>77</v>
      </c>
      <c r="F167" s="5"/>
      <c r="G167" s="5" t="n">
        <v>153</v>
      </c>
      <c r="H167" s="6" t="n">
        <v>77.76</v>
      </c>
      <c r="I167" s="7" t="n">
        <f aca="false">H167*0.5+G167*0.25</f>
        <v>77.13</v>
      </c>
      <c r="J167" s="8" t="s">
        <v>14</v>
      </c>
    </row>
    <row r="168" customFormat="false" ht="14.25" hidden="false" customHeight="false" outlineLevel="0" collapsed="false">
      <c r="A168" s="4" t="s">
        <v>227</v>
      </c>
      <c r="B168" s="4" t="s">
        <v>228</v>
      </c>
      <c r="C168" s="5" t="s">
        <v>230</v>
      </c>
      <c r="D168" s="5" t="n">
        <v>75</v>
      </c>
      <c r="E168" s="5" t="n">
        <v>65</v>
      </c>
      <c r="F168" s="5"/>
      <c r="G168" s="5" t="n">
        <v>140</v>
      </c>
      <c r="H168" s="6" t="n">
        <v>78.42</v>
      </c>
      <c r="I168" s="7" t="n">
        <f aca="false">H168*0.5+G168*0.25</f>
        <v>74.21</v>
      </c>
      <c r="J168" s="5"/>
    </row>
    <row r="169" customFormat="false" ht="14.25" hidden="false" customHeight="false" outlineLevel="0" collapsed="false">
      <c r="A169" s="4" t="s">
        <v>227</v>
      </c>
      <c r="B169" s="4" t="s">
        <v>228</v>
      </c>
      <c r="C169" s="5" t="s">
        <v>231</v>
      </c>
      <c r="D169" s="5" t="n">
        <v>74</v>
      </c>
      <c r="E169" s="5" t="n">
        <v>64</v>
      </c>
      <c r="F169" s="5"/>
      <c r="G169" s="5" t="n">
        <v>138</v>
      </c>
      <c r="H169" s="6" t="n">
        <v>75.88</v>
      </c>
      <c r="I169" s="7" t="n">
        <f aca="false">H169*0.5+G169*0.25</f>
        <v>72.44</v>
      </c>
      <c r="J169" s="5"/>
    </row>
    <row r="170" customFormat="false" ht="14.25" hidden="false" customHeight="false" outlineLevel="0" collapsed="false">
      <c r="A170" s="4" t="s">
        <v>227</v>
      </c>
      <c r="B170" s="4" t="s">
        <v>228</v>
      </c>
      <c r="C170" s="5" t="s">
        <v>232</v>
      </c>
      <c r="D170" s="5" t="n">
        <v>68</v>
      </c>
      <c r="E170" s="5" t="n">
        <v>70</v>
      </c>
      <c r="F170" s="5"/>
      <c r="G170" s="5" t="n">
        <v>138</v>
      </c>
      <c r="H170" s="9" t="s">
        <v>24</v>
      </c>
      <c r="I170" s="9" t="s">
        <v>24</v>
      </c>
      <c r="J170" s="5"/>
    </row>
    <row r="171" customFormat="false" ht="14.25" hidden="false" customHeight="false" outlineLevel="0" collapsed="false">
      <c r="A171" s="4" t="s">
        <v>233</v>
      </c>
      <c r="B171" s="4" t="s">
        <v>234</v>
      </c>
      <c r="C171" s="5" t="s">
        <v>235</v>
      </c>
      <c r="D171" s="5" t="n">
        <v>72</v>
      </c>
      <c r="E171" s="5" t="n">
        <v>75</v>
      </c>
      <c r="F171" s="5"/>
      <c r="G171" s="5" t="n">
        <v>147</v>
      </c>
      <c r="H171" s="6" t="n">
        <v>76.3</v>
      </c>
      <c r="I171" s="7" t="n">
        <f aca="false">H171*0.5+G171*0.25</f>
        <v>74.9</v>
      </c>
      <c r="J171" s="8" t="s">
        <v>14</v>
      </c>
    </row>
    <row r="172" customFormat="false" ht="14.25" hidden="false" customHeight="false" outlineLevel="0" collapsed="false">
      <c r="A172" s="4" t="s">
        <v>233</v>
      </c>
      <c r="B172" s="4" t="s">
        <v>234</v>
      </c>
      <c r="C172" s="5" t="s">
        <v>236</v>
      </c>
      <c r="D172" s="5" t="n">
        <v>73</v>
      </c>
      <c r="E172" s="5" t="n">
        <v>69</v>
      </c>
      <c r="F172" s="5"/>
      <c r="G172" s="5" t="n">
        <v>142</v>
      </c>
      <c r="H172" s="6" t="n">
        <v>77.28</v>
      </c>
      <c r="I172" s="7" t="n">
        <f aca="false">H172*0.5+G172*0.25</f>
        <v>74.14</v>
      </c>
      <c r="J172" s="5"/>
    </row>
    <row r="173" customFormat="false" ht="14.25" hidden="false" customHeight="false" outlineLevel="0" collapsed="false">
      <c r="A173" s="4" t="s">
        <v>233</v>
      </c>
      <c r="B173" s="4" t="s">
        <v>234</v>
      </c>
      <c r="C173" s="5" t="s">
        <v>237</v>
      </c>
      <c r="D173" s="5" t="n">
        <v>71</v>
      </c>
      <c r="E173" s="5" t="n">
        <v>69</v>
      </c>
      <c r="F173" s="5"/>
      <c r="G173" s="5" t="n">
        <v>140</v>
      </c>
      <c r="H173" s="6" t="n">
        <v>77.13</v>
      </c>
      <c r="I173" s="7" t="n">
        <f aca="false">H173*0.5+G173*0.25</f>
        <v>73.565</v>
      </c>
      <c r="J173" s="5"/>
    </row>
    <row r="174" customFormat="false" ht="14.25" hidden="false" customHeight="false" outlineLevel="0" collapsed="false">
      <c r="A174" s="4" t="s">
        <v>233</v>
      </c>
      <c r="B174" s="4" t="s">
        <v>234</v>
      </c>
      <c r="C174" s="5" t="s">
        <v>238</v>
      </c>
      <c r="D174" s="5" t="n">
        <v>75</v>
      </c>
      <c r="E174" s="5" t="n">
        <v>65</v>
      </c>
      <c r="F174" s="5"/>
      <c r="G174" s="5" t="n">
        <v>140</v>
      </c>
      <c r="H174" s="6" t="n">
        <v>74.36</v>
      </c>
      <c r="I174" s="7" t="n">
        <f aca="false">H174*0.5+G174*0.25</f>
        <v>72.18</v>
      </c>
      <c r="J174" s="5"/>
    </row>
    <row r="175" customFormat="false" ht="14.25" hidden="false" customHeight="false" outlineLevel="0" collapsed="false">
      <c r="A175" s="4" t="s">
        <v>239</v>
      </c>
      <c r="B175" s="4" t="s">
        <v>240</v>
      </c>
      <c r="C175" s="5" t="s">
        <v>241</v>
      </c>
      <c r="D175" s="5" t="n">
        <v>69</v>
      </c>
      <c r="E175" s="5" t="n">
        <v>67</v>
      </c>
      <c r="F175" s="5"/>
      <c r="G175" s="5" t="n">
        <v>136</v>
      </c>
      <c r="H175" s="6" t="n">
        <v>75.71</v>
      </c>
      <c r="I175" s="7" t="n">
        <f aca="false">H175*0.5+G175*0.25</f>
        <v>71.855</v>
      </c>
      <c r="J175" s="8" t="s">
        <v>14</v>
      </c>
    </row>
    <row r="176" customFormat="false" ht="14.25" hidden="false" customHeight="false" outlineLevel="0" collapsed="false">
      <c r="A176" s="4" t="s">
        <v>239</v>
      </c>
      <c r="B176" s="4" t="s">
        <v>240</v>
      </c>
      <c r="C176" s="5" t="s">
        <v>242</v>
      </c>
      <c r="D176" s="5" t="n">
        <v>72</v>
      </c>
      <c r="E176" s="5" t="n">
        <v>60</v>
      </c>
      <c r="F176" s="5"/>
      <c r="G176" s="5" t="n">
        <v>132</v>
      </c>
      <c r="H176" s="6" t="n">
        <v>75.39</v>
      </c>
      <c r="I176" s="7" t="n">
        <f aca="false">H176*0.5+G176*0.25</f>
        <v>70.695</v>
      </c>
      <c r="J176" s="5"/>
    </row>
    <row r="177" customFormat="false" ht="14.25" hidden="false" customHeight="false" outlineLevel="0" collapsed="false">
      <c r="A177" s="4" t="s">
        <v>239</v>
      </c>
      <c r="B177" s="4" t="s">
        <v>240</v>
      </c>
      <c r="C177" s="5" t="s">
        <v>243</v>
      </c>
      <c r="D177" s="5" t="n">
        <v>66</v>
      </c>
      <c r="E177" s="5" t="n">
        <v>61</v>
      </c>
      <c r="F177" s="5"/>
      <c r="G177" s="5" t="n">
        <v>127</v>
      </c>
      <c r="H177" s="6" t="n">
        <v>74.29</v>
      </c>
      <c r="I177" s="7" t="n">
        <f aca="false">H177*0.5+G177*0.25</f>
        <v>68.895</v>
      </c>
      <c r="J177" s="5"/>
    </row>
    <row r="178" customFormat="false" ht="14.25" hidden="false" customHeight="false" outlineLevel="0" collapsed="false">
      <c r="A178" s="4" t="s">
        <v>244</v>
      </c>
      <c r="B178" s="4" t="s">
        <v>245</v>
      </c>
      <c r="C178" s="5" t="s">
        <v>246</v>
      </c>
      <c r="D178" s="5" t="n">
        <v>72</v>
      </c>
      <c r="E178" s="5" t="n">
        <v>68</v>
      </c>
      <c r="F178" s="5"/>
      <c r="G178" s="5" t="n">
        <v>140</v>
      </c>
      <c r="H178" s="6" t="n">
        <v>78.32</v>
      </c>
      <c r="I178" s="7" t="n">
        <f aca="false">H178*0.5+G178*0.25</f>
        <v>74.16</v>
      </c>
      <c r="J178" s="8" t="s">
        <v>14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1-23T02:41:20Z</dcterms:modified>
  <cp:revision>0</cp:revision>
  <dc:subject/>
  <dc:title/>
</cp:coreProperties>
</file>