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09</definedName>
    <definedName function="false" hidden="false" localSheetId="0" name="Excel_BuiltIn__FilterDatabase" vbProcedure="false">Sheet1!$A$2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朝阳市环卫局所属事业单位公开招聘
一线工勤岗位人员总成绩及排名</t>
    </r>
  </si>
  <si>
    <t xml:space="preserve">序号</t>
  </si>
  <si>
    <t xml:space="preserve">姓名</t>
  </si>
  <si>
    <t xml:space="preserve">报考
职位</t>
  </si>
  <si>
    <t xml:space="preserve">准考证号</t>
  </si>
  <si>
    <t xml:space="preserve">笔试成绩</t>
  </si>
  <si>
    <t xml:space="preserve">加分</t>
  </si>
  <si>
    <t xml:space="preserve">笔试
总成绩</t>
  </si>
  <si>
    <t xml:space="preserve">面试成绩</t>
  </si>
  <si>
    <t xml:space="preserve">总成绩</t>
  </si>
  <si>
    <t xml:space="preserve">总成绩排名</t>
  </si>
  <si>
    <t xml:space="preserve">李红</t>
  </si>
  <si>
    <t xml:space="preserve">（一）</t>
  </si>
  <si>
    <t xml:space="preserve">10113010220</t>
  </si>
  <si>
    <t xml:space="preserve">89</t>
  </si>
  <si>
    <t xml:space="preserve">杨清竹</t>
  </si>
  <si>
    <t xml:space="preserve">10113011605</t>
  </si>
  <si>
    <t xml:space="preserve">84</t>
  </si>
  <si>
    <t xml:space="preserve">张萌萌</t>
  </si>
  <si>
    <t xml:space="preserve">10113010508</t>
  </si>
  <si>
    <t xml:space="preserve">81</t>
  </si>
  <si>
    <t xml:space="preserve">汪孟群</t>
  </si>
  <si>
    <t xml:space="preserve">10113011921</t>
  </si>
  <si>
    <t xml:space="preserve">80</t>
  </si>
  <si>
    <t xml:space="preserve">张莹</t>
  </si>
  <si>
    <t xml:space="preserve">10113010908</t>
  </si>
  <si>
    <t xml:space="preserve">袁永新</t>
  </si>
  <si>
    <t xml:space="preserve">10113010904</t>
  </si>
  <si>
    <t xml:space="preserve">77</t>
  </si>
  <si>
    <t xml:space="preserve">张颖</t>
  </si>
  <si>
    <t xml:space="preserve">10113012011</t>
  </si>
  <si>
    <t xml:space="preserve">78</t>
  </si>
  <si>
    <t xml:space="preserve">祁童欣</t>
  </si>
  <si>
    <t xml:space="preserve">10113010223</t>
  </si>
  <si>
    <t xml:space="preserve">79</t>
  </si>
  <si>
    <t xml:space="preserve">汪薇</t>
  </si>
  <si>
    <t xml:space="preserve">10113012111</t>
  </si>
  <si>
    <t xml:space="preserve">崔丽</t>
  </si>
  <si>
    <t xml:space="preserve">10113010404</t>
  </si>
  <si>
    <t xml:space="preserve">75</t>
  </si>
  <si>
    <t xml:space="preserve">胡阳</t>
  </si>
  <si>
    <t xml:space="preserve">10113011408</t>
  </si>
  <si>
    <t xml:space="preserve">张睿</t>
  </si>
  <si>
    <t xml:space="preserve">10113010807</t>
  </si>
  <si>
    <t xml:space="preserve">谭晓萌</t>
  </si>
  <si>
    <t xml:space="preserve">10113010118</t>
  </si>
  <si>
    <t xml:space="preserve">76</t>
  </si>
  <si>
    <t xml:space="preserve">郑媛</t>
  </si>
  <si>
    <t xml:space="preserve">10113011625</t>
  </si>
  <si>
    <t xml:space="preserve">72</t>
  </si>
  <si>
    <t xml:space="preserve">吴迪</t>
  </si>
  <si>
    <t xml:space="preserve">10113011811</t>
  </si>
  <si>
    <t xml:space="preserve">徐静</t>
  </si>
  <si>
    <t xml:space="preserve">10113010208</t>
  </si>
  <si>
    <t xml:space="preserve">佟薇</t>
  </si>
  <si>
    <t xml:space="preserve">10113012105</t>
  </si>
  <si>
    <t xml:space="preserve">任欢</t>
  </si>
  <si>
    <t xml:space="preserve">10113010705</t>
  </si>
  <si>
    <t xml:space="preserve">张娜娜</t>
  </si>
  <si>
    <t xml:space="preserve">10113010203</t>
  </si>
  <si>
    <t xml:space="preserve">73</t>
  </si>
  <si>
    <t xml:space="preserve">魏园芳</t>
  </si>
  <si>
    <t xml:space="preserve">10113011801</t>
  </si>
  <si>
    <t xml:space="preserve">邰中华</t>
  </si>
  <si>
    <t xml:space="preserve">（二）</t>
  </si>
  <si>
    <t xml:space="preserve">10113012003</t>
  </si>
  <si>
    <t xml:space="preserve">92</t>
  </si>
  <si>
    <t xml:space="preserve">苑久龙</t>
  </si>
  <si>
    <t xml:space="preserve">10113011927</t>
  </si>
  <si>
    <t xml:space="preserve">83</t>
  </si>
  <si>
    <t xml:space="preserve">郭兴平</t>
  </si>
  <si>
    <t xml:space="preserve">10113011225</t>
  </si>
  <si>
    <t xml:space="preserve">张志赓</t>
  </si>
  <si>
    <t xml:space="preserve">10113011913</t>
  </si>
  <si>
    <t xml:space="preserve">董向来</t>
  </si>
  <si>
    <t xml:space="preserve">10113010322</t>
  </si>
  <si>
    <t xml:space="preserve">74</t>
  </si>
  <si>
    <t xml:space="preserve">齐鸣</t>
  </si>
  <si>
    <t xml:space="preserve">10113010501</t>
  </si>
  <si>
    <t xml:space="preserve">闫中楠</t>
  </si>
  <si>
    <t xml:space="preserve">10113011307</t>
  </si>
  <si>
    <t xml:space="preserve">刘利军</t>
  </si>
  <si>
    <t xml:space="preserve">10113011606</t>
  </si>
  <si>
    <t xml:space="preserve">69</t>
  </si>
  <si>
    <t xml:space="preserve">闫东晗</t>
  </si>
  <si>
    <t xml:space="preserve">10113012021</t>
  </si>
  <si>
    <t xml:space="preserve">70</t>
  </si>
  <si>
    <t xml:space="preserve">张猛</t>
  </si>
  <si>
    <t xml:space="preserve">10113010924</t>
  </si>
  <si>
    <t xml:space="preserve">67</t>
  </si>
  <si>
    <t xml:space="preserve">杨云帆</t>
  </si>
  <si>
    <t xml:space="preserve">10113010901</t>
  </si>
  <si>
    <t xml:space="preserve">李鹏</t>
  </si>
  <si>
    <t xml:space="preserve">10113011803</t>
  </si>
  <si>
    <t xml:space="preserve">赵强</t>
  </si>
  <si>
    <t xml:space="preserve">10113011908</t>
  </si>
  <si>
    <t xml:space="preserve">68</t>
  </si>
  <si>
    <t xml:space="preserve">赵晨光</t>
  </si>
  <si>
    <t xml:space="preserve">10113010905</t>
  </si>
  <si>
    <t xml:space="preserve">65</t>
  </si>
  <si>
    <t xml:space="preserve">褚宗旺</t>
  </si>
  <si>
    <t xml:space="preserve">10113011422</t>
  </si>
  <si>
    <t xml:space="preserve">63</t>
  </si>
  <si>
    <t xml:space="preserve">王瀛吉</t>
  </si>
  <si>
    <t xml:space="preserve">10113011817</t>
  </si>
  <si>
    <t xml:space="preserve">刘焕尧</t>
  </si>
  <si>
    <t xml:space="preserve">10113011410</t>
  </si>
  <si>
    <t xml:space="preserve">66</t>
  </si>
  <si>
    <t xml:space="preserve">李嘉琦</t>
  </si>
  <si>
    <t xml:space="preserve">10113010227</t>
  </si>
  <si>
    <t xml:space="preserve">64</t>
  </si>
  <si>
    <t xml:space="preserve">侯磊</t>
  </si>
  <si>
    <t xml:space="preserve">10113011217</t>
  </si>
  <si>
    <t xml:space="preserve">朱飞</t>
  </si>
  <si>
    <t xml:space="preserve">10113011511</t>
  </si>
  <si>
    <t xml:space="preserve">崔亮</t>
  </si>
  <si>
    <t xml:space="preserve">10113010112</t>
  </si>
  <si>
    <t xml:space="preserve">60</t>
  </si>
  <si>
    <t xml:space="preserve">朱学武</t>
  </si>
  <si>
    <t xml:space="preserve">10113010213</t>
  </si>
  <si>
    <t xml:space="preserve">章明远</t>
  </si>
  <si>
    <t xml:space="preserve">（三）</t>
  </si>
  <si>
    <t xml:space="preserve">10113010926</t>
  </si>
  <si>
    <t xml:space="preserve">87</t>
  </si>
  <si>
    <t xml:space="preserve">刘研</t>
  </si>
  <si>
    <t xml:space="preserve">10113012108</t>
  </si>
  <si>
    <t xml:space="preserve">任沐阳</t>
  </si>
  <si>
    <t xml:space="preserve">10113010429</t>
  </si>
  <si>
    <t xml:space="preserve">张海林</t>
  </si>
  <si>
    <t xml:space="preserve">10113010906</t>
  </si>
  <si>
    <t xml:space="preserve">于茗曦</t>
  </si>
  <si>
    <t xml:space="preserve">10113011611</t>
  </si>
  <si>
    <t xml:space="preserve">董永超</t>
  </si>
  <si>
    <t xml:space="preserve">10113011107</t>
  </si>
  <si>
    <t xml:space="preserve">71</t>
  </si>
  <si>
    <t xml:space="preserve">刘洋</t>
  </si>
  <si>
    <t xml:space="preserve">10113011212</t>
  </si>
  <si>
    <t xml:space="preserve">杨帅</t>
  </si>
  <si>
    <t xml:space="preserve">10113011728</t>
  </si>
  <si>
    <t xml:space="preserve">刘亮</t>
  </si>
  <si>
    <t xml:space="preserve">10113010407</t>
  </si>
  <si>
    <t xml:space="preserve">宋继瑞</t>
  </si>
  <si>
    <t xml:space="preserve">10113012015</t>
  </si>
  <si>
    <t xml:space="preserve">石琪</t>
  </si>
  <si>
    <t xml:space="preserve">10113010126</t>
  </si>
  <si>
    <t xml:space="preserve">张超</t>
  </si>
  <si>
    <t xml:space="preserve">10113011823</t>
  </si>
  <si>
    <t xml:space="preserve">付春雨</t>
  </si>
  <si>
    <t xml:space="preserve">10113010603</t>
  </si>
  <si>
    <t xml:space="preserve">王月琦</t>
  </si>
  <si>
    <t xml:space="preserve">10113011613</t>
  </si>
  <si>
    <t xml:space="preserve">董化鹏</t>
  </si>
  <si>
    <t xml:space="preserve">10113011013</t>
  </si>
  <si>
    <t xml:space="preserve">付立弘</t>
  </si>
  <si>
    <t xml:space="preserve">10113011426</t>
  </si>
  <si>
    <t xml:space="preserve">刘涛</t>
  </si>
  <si>
    <t xml:space="preserve">10113010402</t>
  </si>
  <si>
    <t xml:space="preserve">李忠楠</t>
  </si>
  <si>
    <t xml:space="preserve">10113011103</t>
  </si>
  <si>
    <t xml:space="preserve">郭东旭</t>
  </si>
  <si>
    <t xml:space="preserve">10113011012</t>
  </si>
  <si>
    <t xml:space="preserve">高盛楠</t>
  </si>
  <si>
    <t xml:space="preserve">10113010301</t>
  </si>
  <si>
    <t xml:space="preserve">盛菁</t>
  </si>
  <si>
    <t xml:space="preserve">10113010715</t>
  </si>
  <si>
    <t xml:space="preserve">夏天</t>
  </si>
  <si>
    <t xml:space="preserve">（四）</t>
  </si>
  <si>
    <t xml:space="preserve">10113011506</t>
  </si>
  <si>
    <t xml:space="preserve">82</t>
  </si>
  <si>
    <t xml:space="preserve">李星</t>
  </si>
  <si>
    <t xml:space="preserve">10113011213</t>
  </si>
  <si>
    <t xml:space="preserve">刘凯</t>
  </si>
  <si>
    <t xml:space="preserve">10113010606</t>
  </si>
  <si>
    <t xml:space="preserve">杨鹏</t>
  </si>
  <si>
    <t xml:space="preserve">10113010417</t>
  </si>
  <si>
    <t xml:space="preserve">孟义</t>
  </si>
  <si>
    <t xml:space="preserve">10113011902</t>
  </si>
  <si>
    <t xml:space="preserve">张哲</t>
  </si>
  <si>
    <t xml:space="preserve">10113010425</t>
  </si>
  <si>
    <t xml:space="preserve">杨磊</t>
  </si>
  <si>
    <t xml:space="preserve">10113010914</t>
  </si>
  <si>
    <t xml:space="preserve">李伟</t>
  </si>
  <si>
    <t xml:space="preserve">10113010127</t>
  </si>
  <si>
    <t xml:space="preserve">刘立新</t>
  </si>
  <si>
    <t xml:space="preserve">10113011316</t>
  </si>
  <si>
    <t xml:space="preserve">马宝力</t>
  </si>
  <si>
    <t xml:space="preserve">10113010319</t>
  </si>
  <si>
    <t xml:space="preserve">兰强</t>
  </si>
  <si>
    <t xml:space="preserve">10113010124</t>
  </si>
  <si>
    <t xml:space="preserve">左帅权</t>
  </si>
  <si>
    <t xml:space="preserve">10113010104</t>
  </si>
  <si>
    <t xml:space="preserve">白雪松</t>
  </si>
  <si>
    <t xml:space="preserve">10113012027</t>
  </si>
  <si>
    <t xml:space="preserve">张雷</t>
  </si>
  <si>
    <t xml:space="preserve">10113010927</t>
  </si>
  <si>
    <t xml:space="preserve">施名洋</t>
  </si>
  <si>
    <t xml:space="preserve">10113011715</t>
  </si>
  <si>
    <t xml:space="preserve">李明熙</t>
  </si>
  <si>
    <t xml:space="preserve">10113010627</t>
  </si>
  <si>
    <t xml:space="preserve">王晨</t>
  </si>
  <si>
    <t xml:space="preserve">10113011002</t>
  </si>
  <si>
    <t xml:space="preserve">兰佳霖</t>
  </si>
  <si>
    <t xml:space="preserve">10113011203</t>
  </si>
  <si>
    <t xml:space="preserve">姚玉鹏</t>
  </si>
  <si>
    <t xml:space="preserve">10113011017</t>
  </si>
  <si>
    <t xml:space="preserve">宋昊轩</t>
  </si>
  <si>
    <t xml:space="preserve">10113011622</t>
  </si>
  <si>
    <t xml:space="preserve">李金岐</t>
  </si>
  <si>
    <t xml:space="preserve">10113011607</t>
  </si>
  <si>
    <t xml:space="preserve">张越</t>
  </si>
  <si>
    <t xml:space="preserve">10113010308</t>
  </si>
  <si>
    <t xml:space="preserve">霍广辉</t>
  </si>
  <si>
    <t xml:space="preserve">（五）</t>
  </si>
  <si>
    <t xml:space="preserve">10113012009</t>
  </si>
  <si>
    <t xml:space="preserve">李宜坤</t>
  </si>
  <si>
    <t xml:space="preserve">10113010410</t>
  </si>
  <si>
    <t xml:space="preserve">张玖明</t>
  </si>
  <si>
    <t xml:space="preserve">10113011730</t>
  </si>
  <si>
    <t xml:space="preserve">苗宇</t>
  </si>
  <si>
    <t xml:space="preserve">10113011325</t>
  </si>
  <si>
    <t xml:space="preserve">刘博</t>
  </si>
  <si>
    <t xml:space="preserve">10113011904</t>
  </si>
  <si>
    <t xml:space="preserve">李大伟</t>
  </si>
  <si>
    <t xml:space="preserve">10113010115</t>
  </si>
  <si>
    <t xml:space="preserve">李松澈</t>
  </si>
  <si>
    <t xml:space="preserve">10113010224</t>
  </si>
  <si>
    <t xml:space="preserve">冯健</t>
  </si>
  <si>
    <t xml:space="preserve">10113010406</t>
  </si>
  <si>
    <t xml:space="preserve">康凯</t>
  </si>
  <si>
    <t xml:space="preserve">10113011626</t>
  </si>
  <si>
    <t xml:space="preserve">马宁</t>
  </si>
  <si>
    <t xml:space="preserve">10113011502</t>
  </si>
  <si>
    <t xml:space="preserve">赵鑫</t>
  </si>
  <si>
    <t xml:space="preserve">10113010210</t>
  </si>
  <si>
    <t xml:space="preserve">高田</t>
  </si>
  <si>
    <t xml:space="preserve">10113010412</t>
  </si>
  <si>
    <t xml:space="preserve">李哲</t>
  </si>
  <si>
    <t xml:space="preserve">10113012014</t>
  </si>
  <si>
    <t xml:space="preserve">李健</t>
  </si>
  <si>
    <t xml:space="preserve">10113011701</t>
  </si>
  <si>
    <t xml:space="preserve">宋昭逸</t>
  </si>
  <si>
    <t xml:space="preserve">10113010113</t>
  </si>
  <si>
    <t xml:space="preserve">马建宁</t>
  </si>
  <si>
    <t xml:space="preserve">10113011915</t>
  </si>
  <si>
    <t xml:space="preserve">杜文超</t>
  </si>
  <si>
    <t xml:space="preserve">10113011725</t>
  </si>
  <si>
    <t xml:space="preserve">郭洪旭</t>
  </si>
  <si>
    <t xml:space="preserve">10113011628</t>
  </si>
  <si>
    <t xml:space="preserve">程思奇</t>
  </si>
  <si>
    <t xml:space="preserve">10113011223</t>
  </si>
  <si>
    <t xml:space="preserve">郭维武</t>
  </si>
  <si>
    <t xml:space="preserve">10113011703</t>
  </si>
  <si>
    <t xml:space="preserve">61</t>
  </si>
  <si>
    <t xml:space="preserve">孙孟</t>
  </si>
  <si>
    <t xml:space="preserve">10113010518</t>
  </si>
  <si>
    <t xml:space="preserve">王子龙</t>
  </si>
  <si>
    <t xml:space="preserve">1011301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12"/>
    <col collapsed="false" customWidth="true" hidden="false" outlineLevel="0" max="3" min="3" style="0" width="13.87"/>
    <col collapsed="false" customWidth="true" hidden="false" outlineLevel="0" max="4" min="4" style="0" width="15.24"/>
    <col collapsed="false" customWidth="true" hidden="true" outlineLevel="0" max="5" min="5" style="0" width="7.24"/>
    <col collapsed="false" customWidth="true" hidden="false" outlineLevel="0" max="6" min="6" style="0" width="0.12"/>
    <col collapsed="false" customWidth="true" hidden="false" outlineLevel="0" max="7" min="7" style="0" width="18.5"/>
    <col collapsed="false" customWidth="true" hidden="false" outlineLevel="0" max="8" min="8" style="0" width="18.62"/>
    <col collapsed="false" customWidth="true" hidden="false" outlineLevel="0" max="9" min="9" style="0" width="14.5"/>
    <col collapsed="false" customWidth="true" hidden="false" outlineLevel="0" max="10" min="10" style="0" width="12.75"/>
  </cols>
  <sheetData>
    <row r="1" customFormat="false" ht="7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2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n">
        <v>3</v>
      </c>
      <c r="G3" s="10" t="n">
        <f aca="false">SUM(E3+F3)</f>
        <v>92</v>
      </c>
      <c r="H3" s="8" t="n">
        <v>84.8</v>
      </c>
      <c r="I3" s="8" t="n">
        <f aca="false">G3*0.6+H3*0.4</f>
        <v>89.12</v>
      </c>
      <c r="J3" s="8" t="n">
        <v>1</v>
      </c>
    </row>
    <row r="4" customFormat="false" ht="22.5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8" t="s">
        <v>17</v>
      </c>
      <c r="F4" s="9" t="n">
        <v>3</v>
      </c>
      <c r="G4" s="10" t="n">
        <f aca="false">SUM(E4+F4)</f>
        <v>87</v>
      </c>
      <c r="H4" s="8" t="n">
        <v>83.8</v>
      </c>
      <c r="I4" s="8" t="n">
        <f aca="false">G4*0.6+H4*0.4</f>
        <v>85.72</v>
      </c>
      <c r="J4" s="8" t="n">
        <v>2</v>
      </c>
    </row>
    <row r="5" customFormat="false" ht="22.5" hidden="false" customHeight="true" outlineLevel="0" collapsed="false">
      <c r="A5" s="6" t="n">
        <v>3</v>
      </c>
      <c r="B5" s="7" t="s">
        <v>18</v>
      </c>
      <c r="C5" s="7" t="s">
        <v>12</v>
      </c>
      <c r="D5" s="8" t="s">
        <v>19</v>
      </c>
      <c r="E5" s="8" t="s">
        <v>20</v>
      </c>
      <c r="F5" s="9" t="n">
        <v>3</v>
      </c>
      <c r="G5" s="10" t="n">
        <f aca="false">SUM(E5+F5)</f>
        <v>84</v>
      </c>
      <c r="H5" s="8" t="n">
        <v>84.4</v>
      </c>
      <c r="I5" s="8" t="n">
        <f aca="false">G5*0.6+H5*0.4</f>
        <v>84.16</v>
      </c>
      <c r="J5" s="8" t="n">
        <v>3</v>
      </c>
    </row>
    <row r="6" customFormat="false" ht="22.5" hidden="false" customHeight="true" outlineLevel="0" collapsed="false">
      <c r="A6" s="6" t="n">
        <v>4</v>
      </c>
      <c r="B6" s="7" t="s">
        <v>21</v>
      </c>
      <c r="C6" s="7" t="s">
        <v>12</v>
      </c>
      <c r="D6" s="8" t="s">
        <v>22</v>
      </c>
      <c r="E6" s="8" t="s">
        <v>23</v>
      </c>
      <c r="F6" s="9" t="n">
        <v>3</v>
      </c>
      <c r="G6" s="10" t="n">
        <f aca="false">SUM(E6+F6)</f>
        <v>83</v>
      </c>
      <c r="H6" s="8" t="n">
        <v>83</v>
      </c>
      <c r="I6" s="8" t="n">
        <f aca="false">G6*0.6+H6*0.4</f>
        <v>83</v>
      </c>
      <c r="J6" s="8" t="n">
        <v>4</v>
      </c>
    </row>
    <row r="7" customFormat="false" ht="22.5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8" t="s">
        <v>20</v>
      </c>
      <c r="F7" s="9"/>
      <c r="G7" s="10" t="n">
        <f aca="false">SUM(E7+F7)</f>
        <v>81</v>
      </c>
      <c r="H7" s="8" t="n">
        <v>83</v>
      </c>
      <c r="I7" s="8" t="n">
        <f aca="false">G7*0.6+H7*0.4</f>
        <v>81.8</v>
      </c>
      <c r="J7" s="8" t="n">
        <v>5</v>
      </c>
    </row>
    <row r="8" customFormat="false" ht="22.5" hidden="false" customHeight="true" outlineLevel="0" collapsed="false">
      <c r="A8" s="6" t="n">
        <v>6</v>
      </c>
      <c r="B8" s="7" t="s">
        <v>26</v>
      </c>
      <c r="C8" s="7" t="s">
        <v>12</v>
      </c>
      <c r="D8" s="8" t="s">
        <v>27</v>
      </c>
      <c r="E8" s="8" t="s">
        <v>28</v>
      </c>
      <c r="F8" s="9" t="n">
        <v>3</v>
      </c>
      <c r="G8" s="9" t="n">
        <f aca="false">SUM(E8+F8)</f>
        <v>80</v>
      </c>
      <c r="H8" s="8" t="n">
        <v>83.4</v>
      </c>
      <c r="I8" s="8" t="n">
        <f aca="false">G8*0.6+H8*0.4</f>
        <v>81.36</v>
      </c>
      <c r="J8" s="8" t="n">
        <v>6</v>
      </c>
    </row>
    <row r="9" customFormat="false" ht="22.5" hidden="false" customHeight="true" outlineLevel="0" collapsed="false">
      <c r="A9" s="6" t="n">
        <v>7</v>
      </c>
      <c r="B9" s="7" t="s">
        <v>29</v>
      </c>
      <c r="C9" s="7" t="s">
        <v>12</v>
      </c>
      <c r="D9" s="8" t="s">
        <v>30</v>
      </c>
      <c r="E9" s="8" t="s">
        <v>31</v>
      </c>
      <c r="F9" s="9" t="n">
        <v>3</v>
      </c>
      <c r="G9" s="9" t="n">
        <f aca="false">SUM(E9+F9)</f>
        <v>81</v>
      </c>
      <c r="H9" s="8" t="n">
        <v>81</v>
      </c>
      <c r="I9" s="8" t="n">
        <f aca="false">G9*0.6+H9*0.4</f>
        <v>81</v>
      </c>
      <c r="J9" s="8" t="n">
        <v>7</v>
      </c>
    </row>
    <row r="10" customFormat="false" ht="22.5" hidden="false" customHeight="true" outlineLevel="0" collapsed="false">
      <c r="A10" s="6" t="n">
        <v>8</v>
      </c>
      <c r="B10" s="7" t="s">
        <v>32</v>
      </c>
      <c r="C10" s="7" t="s">
        <v>12</v>
      </c>
      <c r="D10" s="8" t="s">
        <v>33</v>
      </c>
      <c r="E10" s="8" t="s">
        <v>34</v>
      </c>
      <c r="F10" s="9"/>
      <c r="G10" s="8" t="n">
        <f aca="false">SUM(E10+F10)</f>
        <v>79</v>
      </c>
      <c r="H10" s="8" t="n">
        <v>81.6</v>
      </c>
      <c r="I10" s="8" t="n">
        <f aca="false">G10*0.6+H10*0.4</f>
        <v>80.04</v>
      </c>
      <c r="J10" s="8" t="n">
        <v>8</v>
      </c>
    </row>
    <row r="11" customFormat="false" ht="22.5" hidden="false" customHeight="true" outlineLevel="0" collapsed="false">
      <c r="A11" s="6" t="n">
        <v>9</v>
      </c>
      <c r="B11" s="7" t="s">
        <v>35</v>
      </c>
      <c r="C11" s="7" t="s">
        <v>12</v>
      </c>
      <c r="D11" s="8" t="s">
        <v>36</v>
      </c>
      <c r="E11" s="8" t="s">
        <v>23</v>
      </c>
      <c r="F11" s="9"/>
      <c r="G11" s="8" t="n">
        <f aca="false">SUM(E11+F11)</f>
        <v>80</v>
      </c>
      <c r="H11" s="8" t="n">
        <v>79.4</v>
      </c>
      <c r="I11" s="8" t="n">
        <f aca="false">G11*0.6+H11*0.4</f>
        <v>79.76</v>
      </c>
      <c r="J11" s="8" t="n">
        <v>9</v>
      </c>
    </row>
    <row r="12" customFormat="false" ht="22.5" hidden="false" customHeight="true" outlineLevel="0" collapsed="false">
      <c r="A12" s="6" t="n">
        <v>10</v>
      </c>
      <c r="B12" s="7" t="s">
        <v>37</v>
      </c>
      <c r="C12" s="7" t="s">
        <v>12</v>
      </c>
      <c r="D12" s="8" t="s">
        <v>38</v>
      </c>
      <c r="E12" s="8" t="s">
        <v>39</v>
      </c>
      <c r="F12" s="9" t="n">
        <v>3</v>
      </c>
      <c r="G12" s="9" t="n">
        <f aca="false">SUM(E12+F12)</f>
        <v>78</v>
      </c>
      <c r="H12" s="8" t="n">
        <v>81.4</v>
      </c>
      <c r="I12" s="8" t="n">
        <f aca="false">G12*0.6+H12*0.4</f>
        <v>79.36</v>
      </c>
      <c r="J12" s="8" t="n">
        <v>10</v>
      </c>
    </row>
    <row r="13" customFormat="false" ht="22.5" hidden="false" customHeight="true" outlineLevel="0" collapsed="false">
      <c r="A13" s="6" t="n">
        <v>11</v>
      </c>
      <c r="B13" s="7" t="s">
        <v>40</v>
      </c>
      <c r="C13" s="7" t="s">
        <v>12</v>
      </c>
      <c r="D13" s="8" t="s">
        <v>41</v>
      </c>
      <c r="E13" s="8" t="n">
        <v>80</v>
      </c>
      <c r="F13" s="9"/>
      <c r="G13" s="9" t="n">
        <f aca="false">SUM(E13+F13)</f>
        <v>80</v>
      </c>
      <c r="H13" s="8" t="n">
        <v>76.6</v>
      </c>
      <c r="I13" s="8" t="n">
        <f aca="false">G13*0.6+H13*0.4</f>
        <v>78.64</v>
      </c>
      <c r="J13" s="8" t="n">
        <v>11</v>
      </c>
    </row>
    <row r="14" customFormat="false" ht="22.5" hidden="false" customHeight="true" outlineLevel="0" collapsed="false">
      <c r="A14" s="6" t="n">
        <v>12</v>
      </c>
      <c r="B14" s="7" t="s">
        <v>42</v>
      </c>
      <c r="C14" s="7" t="s">
        <v>12</v>
      </c>
      <c r="D14" s="8" t="s">
        <v>43</v>
      </c>
      <c r="E14" s="8" t="s">
        <v>28</v>
      </c>
      <c r="F14" s="9"/>
      <c r="G14" s="9" t="n">
        <f aca="false">SUM(E14+F14)</f>
        <v>77</v>
      </c>
      <c r="H14" s="8" t="n">
        <v>81</v>
      </c>
      <c r="I14" s="8" t="n">
        <f aca="false">G14*0.6+H14*0.4</f>
        <v>78.6</v>
      </c>
      <c r="J14" s="8" t="n">
        <v>12</v>
      </c>
    </row>
    <row r="15" customFormat="false" ht="22.5" hidden="false" customHeight="true" outlineLevel="0" collapsed="false">
      <c r="A15" s="6" t="n">
        <v>13</v>
      </c>
      <c r="B15" s="7" t="s">
        <v>44</v>
      </c>
      <c r="C15" s="7" t="s">
        <v>12</v>
      </c>
      <c r="D15" s="8" t="s">
        <v>45</v>
      </c>
      <c r="E15" s="8" t="s">
        <v>46</v>
      </c>
      <c r="F15" s="9"/>
      <c r="G15" s="9" t="n">
        <f aca="false">SUM(E15+F15)</f>
        <v>76</v>
      </c>
      <c r="H15" s="8" t="n">
        <v>81.4</v>
      </c>
      <c r="I15" s="8" t="n">
        <f aca="false">G15*0.6+H15*0.4</f>
        <v>78.16</v>
      </c>
      <c r="J15" s="8" t="n">
        <v>13</v>
      </c>
    </row>
    <row r="16" customFormat="false" ht="22.5" hidden="false" customHeight="true" outlineLevel="0" collapsed="false">
      <c r="A16" s="6" t="n">
        <v>14</v>
      </c>
      <c r="B16" s="7" t="s">
        <v>47</v>
      </c>
      <c r="C16" s="7" t="s">
        <v>12</v>
      </c>
      <c r="D16" s="8" t="s">
        <v>48</v>
      </c>
      <c r="E16" s="8" t="s">
        <v>49</v>
      </c>
      <c r="F16" s="9" t="n">
        <v>3</v>
      </c>
      <c r="G16" s="9" t="n">
        <f aca="false">SUM(E16+F16)</f>
        <v>75</v>
      </c>
      <c r="H16" s="8" t="n">
        <v>82.8</v>
      </c>
      <c r="I16" s="8" t="n">
        <f aca="false">G16*0.6+H16*0.4</f>
        <v>78.12</v>
      </c>
      <c r="J16" s="8" t="n">
        <v>14</v>
      </c>
    </row>
    <row r="17" customFormat="false" ht="22.5" hidden="false" customHeight="true" outlineLevel="0" collapsed="false">
      <c r="A17" s="6" t="n">
        <v>15</v>
      </c>
      <c r="B17" s="7" t="s">
        <v>50</v>
      </c>
      <c r="C17" s="7" t="s">
        <v>12</v>
      </c>
      <c r="D17" s="8" t="s">
        <v>51</v>
      </c>
      <c r="E17" s="8" t="s">
        <v>39</v>
      </c>
      <c r="F17" s="9" t="n">
        <v>3</v>
      </c>
      <c r="G17" s="9" t="n">
        <f aca="false">SUM(E17+F17)</f>
        <v>78</v>
      </c>
      <c r="H17" s="8" t="n">
        <v>78.2</v>
      </c>
      <c r="I17" s="8" t="n">
        <f aca="false">G17*0.6+H17*0.4</f>
        <v>78.08</v>
      </c>
      <c r="J17" s="8" t="n">
        <v>15</v>
      </c>
    </row>
    <row r="18" customFormat="false" ht="22.5" hidden="false" customHeight="true" outlineLevel="0" collapsed="false">
      <c r="A18" s="6" t="n">
        <v>16</v>
      </c>
      <c r="B18" s="7" t="s">
        <v>52</v>
      </c>
      <c r="C18" s="7" t="s">
        <v>12</v>
      </c>
      <c r="D18" s="8" t="s">
        <v>53</v>
      </c>
      <c r="E18" s="8" t="s">
        <v>39</v>
      </c>
      <c r="F18" s="9" t="n">
        <v>3</v>
      </c>
      <c r="G18" s="9" t="n">
        <f aca="false">SUM(E18+F18)</f>
        <v>78</v>
      </c>
      <c r="H18" s="8" t="n">
        <v>76</v>
      </c>
      <c r="I18" s="8" t="n">
        <f aca="false">G18*0.6+H18*0.4</f>
        <v>77.2</v>
      </c>
      <c r="J18" s="8" t="n">
        <v>16</v>
      </c>
    </row>
    <row r="19" customFormat="false" ht="22.5" hidden="false" customHeight="true" outlineLevel="0" collapsed="false">
      <c r="A19" s="6" t="n">
        <v>17</v>
      </c>
      <c r="B19" s="7" t="s">
        <v>54</v>
      </c>
      <c r="C19" s="7" t="s">
        <v>12</v>
      </c>
      <c r="D19" s="8" t="s">
        <v>55</v>
      </c>
      <c r="E19" s="8" t="s">
        <v>49</v>
      </c>
      <c r="F19" s="9" t="n">
        <v>3</v>
      </c>
      <c r="G19" s="9" t="n">
        <f aca="false">SUM(E19+F19)</f>
        <v>75</v>
      </c>
      <c r="H19" s="8" t="n">
        <v>78.6</v>
      </c>
      <c r="I19" s="8" t="n">
        <f aca="false">G19*0.6+H19*0.4</f>
        <v>76.44</v>
      </c>
      <c r="J19" s="8" t="n">
        <v>17</v>
      </c>
    </row>
    <row r="20" customFormat="false" ht="22.5" hidden="false" customHeight="true" outlineLevel="0" collapsed="false">
      <c r="A20" s="6" t="n">
        <v>18</v>
      </c>
      <c r="B20" s="7" t="s">
        <v>56</v>
      </c>
      <c r="C20" s="7" t="s">
        <v>12</v>
      </c>
      <c r="D20" s="8" t="s">
        <v>57</v>
      </c>
      <c r="E20" s="8" t="s">
        <v>49</v>
      </c>
      <c r="F20" s="9" t="n">
        <v>3</v>
      </c>
      <c r="G20" s="9" t="n">
        <f aca="false">SUM(E20+F20)</f>
        <v>75</v>
      </c>
      <c r="H20" s="8" t="n">
        <v>76.8</v>
      </c>
      <c r="I20" s="8" t="n">
        <f aca="false">G20*0.6+H20*0.4</f>
        <v>75.72</v>
      </c>
      <c r="J20" s="8" t="n">
        <v>18</v>
      </c>
    </row>
    <row r="21" customFormat="false" ht="22.5" hidden="false" customHeight="true" outlineLevel="0" collapsed="false">
      <c r="A21" s="6" t="n">
        <v>19</v>
      </c>
      <c r="B21" s="7" t="s">
        <v>58</v>
      </c>
      <c r="C21" s="7" t="s">
        <v>12</v>
      </c>
      <c r="D21" s="8" t="s">
        <v>59</v>
      </c>
      <c r="E21" s="8" t="s">
        <v>60</v>
      </c>
      <c r="F21" s="9" t="n">
        <v>3</v>
      </c>
      <c r="G21" s="9" t="n">
        <f aca="false">SUM(E21+F21)</f>
        <v>76</v>
      </c>
      <c r="H21" s="8" t="n">
        <v>72.6</v>
      </c>
      <c r="I21" s="8" t="n">
        <f aca="false">G21*0.6+H21*0.4</f>
        <v>74.64</v>
      </c>
      <c r="J21" s="8" t="n">
        <v>19</v>
      </c>
    </row>
    <row r="22" customFormat="false" ht="22.5" hidden="false" customHeight="true" outlineLevel="0" collapsed="false">
      <c r="A22" s="6" t="n">
        <v>20</v>
      </c>
      <c r="B22" s="7" t="s">
        <v>61</v>
      </c>
      <c r="C22" s="7" t="s">
        <v>12</v>
      </c>
      <c r="D22" s="8" t="s">
        <v>62</v>
      </c>
      <c r="E22" s="8" t="s">
        <v>49</v>
      </c>
      <c r="F22" s="9" t="n">
        <v>3</v>
      </c>
      <c r="G22" s="9" t="n">
        <f aca="false">SUM(E22+F22)</f>
        <v>75</v>
      </c>
      <c r="H22" s="8" t="n">
        <v>70.2</v>
      </c>
      <c r="I22" s="8" t="n">
        <f aca="false">G22*0.6+H22*0.4</f>
        <v>73.08</v>
      </c>
      <c r="J22" s="8" t="n">
        <v>20</v>
      </c>
    </row>
    <row r="23" customFormat="false" ht="22.5" hidden="false" customHeight="true" outlineLevel="0" collapsed="false">
      <c r="A23" s="6" t="n">
        <v>21</v>
      </c>
      <c r="B23" s="7" t="s">
        <v>63</v>
      </c>
      <c r="C23" s="7" t="s">
        <v>64</v>
      </c>
      <c r="D23" s="8" t="s">
        <v>65</v>
      </c>
      <c r="E23" s="8" t="s">
        <v>66</v>
      </c>
      <c r="F23" s="9" t="n">
        <v>3</v>
      </c>
      <c r="G23" s="9" t="n">
        <f aca="false">SUM(E23+F23)</f>
        <v>95</v>
      </c>
      <c r="H23" s="8" t="n">
        <v>86.6</v>
      </c>
      <c r="I23" s="8" t="n">
        <f aca="false">G23*0.6+H23*0.4</f>
        <v>91.64</v>
      </c>
      <c r="J23" s="8" t="n">
        <v>1</v>
      </c>
    </row>
    <row r="24" customFormat="false" ht="22.5" hidden="false" customHeight="true" outlineLevel="0" collapsed="false">
      <c r="A24" s="6" t="n">
        <v>22</v>
      </c>
      <c r="B24" s="7" t="s">
        <v>67</v>
      </c>
      <c r="C24" s="7" t="s">
        <v>64</v>
      </c>
      <c r="D24" s="8" t="s">
        <v>68</v>
      </c>
      <c r="E24" s="8" t="s">
        <v>69</v>
      </c>
      <c r="F24" s="9" t="n">
        <v>3</v>
      </c>
      <c r="G24" s="9" t="n">
        <f aca="false">SUM(E24+F24)</f>
        <v>86</v>
      </c>
      <c r="H24" s="8" t="n">
        <v>81.8</v>
      </c>
      <c r="I24" s="8" t="n">
        <f aca="false">G24*0.6+H24*0.4</f>
        <v>84.32</v>
      </c>
      <c r="J24" s="8" t="n">
        <v>2</v>
      </c>
    </row>
    <row r="25" customFormat="false" ht="22.5" hidden="false" customHeight="true" outlineLevel="0" collapsed="false">
      <c r="A25" s="6" t="n">
        <v>23</v>
      </c>
      <c r="B25" s="7" t="s">
        <v>70</v>
      </c>
      <c r="C25" s="7" t="s">
        <v>64</v>
      </c>
      <c r="D25" s="8" t="s">
        <v>71</v>
      </c>
      <c r="E25" s="8" t="s">
        <v>49</v>
      </c>
      <c r="F25" s="9" t="n">
        <v>6</v>
      </c>
      <c r="G25" s="9" t="n">
        <f aca="false">SUM(E25+F25)</f>
        <v>78</v>
      </c>
      <c r="H25" s="8" t="n">
        <v>85.4</v>
      </c>
      <c r="I25" s="8" t="n">
        <f aca="false">G25*0.6+H25*0.4</f>
        <v>80.96</v>
      </c>
      <c r="J25" s="8" t="n">
        <v>3</v>
      </c>
    </row>
    <row r="26" customFormat="false" ht="22.5" hidden="false" customHeight="true" outlineLevel="0" collapsed="false">
      <c r="A26" s="6" t="n">
        <v>24</v>
      </c>
      <c r="B26" s="7" t="s">
        <v>72</v>
      </c>
      <c r="C26" s="7" t="s">
        <v>64</v>
      </c>
      <c r="D26" s="8" t="s">
        <v>73</v>
      </c>
      <c r="E26" s="8" t="s">
        <v>39</v>
      </c>
      <c r="F26" s="9"/>
      <c r="G26" s="9" t="n">
        <f aca="false">SUM(E26+F26)</f>
        <v>75</v>
      </c>
      <c r="H26" s="8" t="n">
        <v>89</v>
      </c>
      <c r="I26" s="8" t="n">
        <f aca="false">G26*0.6+H26*0.4</f>
        <v>80.6</v>
      </c>
      <c r="J26" s="8" t="n">
        <v>4</v>
      </c>
    </row>
    <row r="27" customFormat="false" ht="22.5" hidden="false" customHeight="true" outlineLevel="0" collapsed="false">
      <c r="A27" s="6" t="n">
        <v>25</v>
      </c>
      <c r="B27" s="7" t="s">
        <v>74</v>
      </c>
      <c r="C27" s="7" t="s">
        <v>64</v>
      </c>
      <c r="D27" s="8" t="s">
        <v>75</v>
      </c>
      <c r="E27" s="8" t="s">
        <v>76</v>
      </c>
      <c r="F27" s="9" t="n">
        <v>3</v>
      </c>
      <c r="G27" s="9" t="n">
        <f aca="false">SUM(E27+F27)</f>
        <v>77</v>
      </c>
      <c r="H27" s="8" t="n">
        <v>85.8</v>
      </c>
      <c r="I27" s="8" t="n">
        <f aca="false">G27*0.6+H27*0.4</f>
        <v>80.52</v>
      </c>
      <c r="J27" s="8" t="n">
        <v>5</v>
      </c>
    </row>
    <row r="28" customFormat="false" ht="22.5" hidden="false" customHeight="true" outlineLevel="0" collapsed="false">
      <c r="A28" s="6" t="n">
        <v>26</v>
      </c>
      <c r="B28" s="7" t="s">
        <v>77</v>
      </c>
      <c r="C28" s="7" t="s">
        <v>64</v>
      </c>
      <c r="D28" s="8" t="s">
        <v>78</v>
      </c>
      <c r="E28" s="8" t="s">
        <v>76</v>
      </c>
      <c r="F28" s="9" t="n">
        <v>3</v>
      </c>
      <c r="G28" s="9" t="n">
        <f aca="false">SUM(E28+F28)</f>
        <v>77</v>
      </c>
      <c r="H28" s="8" t="n">
        <v>83.8</v>
      </c>
      <c r="I28" s="8" t="n">
        <f aca="false">G28*0.6+H28*0.4</f>
        <v>79.72</v>
      </c>
      <c r="J28" s="8" t="n">
        <v>6</v>
      </c>
    </row>
    <row r="29" customFormat="false" ht="22.5" hidden="false" customHeight="true" outlineLevel="0" collapsed="false">
      <c r="A29" s="6" t="n">
        <v>27</v>
      </c>
      <c r="B29" s="7" t="s">
        <v>79</v>
      </c>
      <c r="C29" s="7" t="s">
        <v>64</v>
      </c>
      <c r="D29" s="8" t="s">
        <v>80</v>
      </c>
      <c r="E29" s="8" t="s">
        <v>49</v>
      </c>
      <c r="F29" s="9" t="n">
        <v>3</v>
      </c>
      <c r="G29" s="9" t="n">
        <f aca="false">SUM(E29+F29)</f>
        <v>75</v>
      </c>
      <c r="H29" s="8" t="n">
        <v>86</v>
      </c>
      <c r="I29" s="8" t="n">
        <f aca="false">G29*0.6+H29*0.4</f>
        <v>79.4</v>
      </c>
      <c r="J29" s="8" t="n">
        <v>7</v>
      </c>
    </row>
    <row r="30" customFormat="false" ht="22.5" hidden="false" customHeight="true" outlineLevel="0" collapsed="false">
      <c r="A30" s="6" t="n">
        <v>28</v>
      </c>
      <c r="B30" s="7" t="s">
        <v>81</v>
      </c>
      <c r="C30" s="7" t="s">
        <v>64</v>
      </c>
      <c r="D30" s="8" t="s">
        <v>82</v>
      </c>
      <c r="E30" s="8" t="s">
        <v>83</v>
      </c>
      <c r="F30" s="9" t="n">
        <v>3</v>
      </c>
      <c r="G30" s="9" t="n">
        <f aca="false">SUM(E30+F30)</f>
        <v>72</v>
      </c>
      <c r="H30" s="8" t="n">
        <v>85.4</v>
      </c>
      <c r="I30" s="8" t="n">
        <f aca="false">G30*0.6+H30*0.4</f>
        <v>77.36</v>
      </c>
      <c r="J30" s="8" t="n">
        <v>8</v>
      </c>
    </row>
    <row r="31" customFormat="false" ht="22.5" hidden="false" customHeight="true" outlineLevel="0" collapsed="false">
      <c r="A31" s="6" t="n">
        <v>29</v>
      </c>
      <c r="B31" s="7" t="s">
        <v>84</v>
      </c>
      <c r="C31" s="7" t="s">
        <v>64</v>
      </c>
      <c r="D31" s="8" t="s">
        <v>85</v>
      </c>
      <c r="E31" s="8" t="s">
        <v>86</v>
      </c>
      <c r="F31" s="9" t="n">
        <v>3</v>
      </c>
      <c r="G31" s="9" t="n">
        <f aca="false">SUM(E31+F31)</f>
        <v>73</v>
      </c>
      <c r="H31" s="8" t="n">
        <v>82.2</v>
      </c>
      <c r="I31" s="8" t="n">
        <f aca="false">G31*0.6+H31*0.4</f>
        <v>76.68</v>
      </c>
      <c r="J31" s="8" t="n">
        <v>9</v>
      </c>
    </row>
    <row r="32" customFormat="false" ht="22.5" hidden="false" customHeight="true" outlineLevel="0" collapsed="false">
      <c r="A32" s="6" t="n">
        <v>30</v>
      </c>
      <c r="B32" s="7" t="s">
        <v>87</v>
      </c>
      <c r="C32" s="7" t="s">
        <v>64</v>
      </c>
      <c r="D32" s="8" t="s">
        <v>88</v>
      </c>
      <c r="E32" s="8" t="s">
        <v>89</v>
      </c>
      <c r="F32" s="9" t="n">
        <v>3</v>
      </c>
      <c r="G32" s="9" t="n">
        <f aca="false">SUM(E32+F32)</f>
        <v>70</v>
      </c>
      <c r="H32" s="8" t="n">
        <v>84.8</v>
      </c>
      <c r="I32" s="8" t="n">
        <f aca="false">G32*0.6+H32*0.4</f>
        <v>75.92</v>
      </c>
      <c r="J32" s="8" t="n">
        <v>10</v>
      </c>
    </row>
    <row r="33" customFormat="false" ht="22.5" hidden="false" customHeight="true" outlineLevel="0" collapsed="false">
      <c r="A33" s="6" t="n">
        <v>31</v>
      </c>
      <c r="B33" s="7" t="s">
        <v>90</v>
      </c>
      <c r="C33" s="7" t="s">
        <v>64</v>
      </c>
      <c r="D33" s="8" t="s">
        <v>91</v>
      </c>
      <c r="E33" s="8" t="s">
        <v>83</v>
      </c>
      <c r="F33" s="9"/>
      <c r="G33" s="9" t="n">
        <f aca="false">SUM(E33+F33)</f>
        <v>69</v>
      </c>
      <c r="H33" s="8" t="n">
        <v>83.8</v>
      </c>
      <c r="I33" s="8" t="n">
        <f aca="false">G33*0.6+H33*0.4</f>
        <v>74.92</v>
      </c>
      <c r="J33" s="8" t="n">
        <v>11</v>
      </c>
    </row>
    <row r="34" customFormat="false" ht="22.5" hidden="false" customHeight="true" outlineLevel="0" collapsed="false">
      <c r="A34" s="6" t="n">
        <v>32</v>
      </c>
      <c r="B34" s="7" t="s">
        <v>92</v>
      </c>
      <c r="C34" s="7" t="s">
        <v>64</v>
      </c>
      <c r="D34" s="8" t="s">
        <v>93</v>
      </c>
      <c r="E34" s="8" t="s">
        <v>89</v>
      </c>
      <c r="F34" s="9"/>
      <c r="G34" s="9" t="n">
        <f aca="false">SUM(E34+F34)</f>
        <v>67</v>
      </c>
      <c r="H34" s="8" t="n">
        <v>85.8</v>
      </c>
      <c r="I34" s="8" t="n">
        <f aca="false">G34*0.6+H34*0.4</f>
        <v>74.52</v>
      </c>
      <c r="J34" s="8" t="n">
        <v>12</v>
      </c>
    </row>
    <row r="35" customFormat="false" ht="22.5" hidden="false" customHeight="true" outlineLevel="0" collapsed="false">
      <c r="A35" s="6" t="n">
        <v>33</v>
      </c>
      <c r="B35" s="7" t="s">
        <v>94</v>
      </c>
      <c r="C35" s="7" t="s">
        <v>64</v>
      </c>
      <c r="D35" s="8" t="s">
        <v>95</v>
      </c>
      <c r="E35" s="8" t="s">
        <v>96</v>
      </c>
      <c r="F35" s="9"/>
      <c r="G35" s="9" t="n">
        <f aca="false">SUM(E35+F35)</f>
        <v>68</v>
      </c>
      <c r="H35" s="8" t="n">
        <v>84.2</v>
      </c>
      <c r="I35" s="8" t="n">
        <f aca="false">G35*0.6+H35*0.4</f>
        <v>74.48</v>
      </c>
      <c r="J35" s="8" t="n">
        <v>13</v>
      </c>
    </row>
    <row r="36" s="11" customFormat="true" ht="22.5" hidden="false" customHeight="true" outlineLevel="0" collapsed="false">
      <c r="A36" s="6" t="n">
        <v>34</v>
      </c>
      <c r="B36" s="7" t="s">
        <v>97</v>
      </c>
      <c r="C36" s="7" t="s">
        <v>64</v>
      </c>
      <c r="D36" s="8" t="s">
        <v>98</v>
      </c>
      <c r="E36" s="8" t="s">
        <v>99</v>
      </c>
      <c r="F36" s="9" t="n">
        <v>3</v>
      </c>
      <c r="G36" s="9" t="n">
        <f aca="false">SUM(E36+F36)</f>
        <v>68</v>
      </c>
      <c r="H36" s="8" t="n">
        <v>82.4</v>
      </c>
      <c r="I36" s="8" t="n">
        <f aca="false">G36*0.6+H36*0.4</f>
        <v>73.76</v>
      </c>
      <c r="J36" s="8" t="n">
        <v>14</v>
      </c>
    </row>
    <row r="37" customFormat="false" ht="22.5" hidden="false" customHeight="true" outlineLevel="0" collapsed="false">
      <c r="A37" s="6" t="n">
        <v>35</v>
      </c>
      <c r="B37" s="7" t="s">
        <v>100</v>
      </c>
      <c r="C37" s="7" t="s">
        <v>64</v>
      </c>
      <c r="D37" s="8" t="s">
        <v>101</v>
      </c>
      <c r="E37" s="8" t="s">
        <v>102</v>
      </c>
      <c r="F37" s="9" t="n">
        <v>3</v>
      </c>
      <c r="G37" s="9" t="n">
        <f aca="false">SUM(E37+F37)</f>
        <v>66</v>
      </c>
      <c r="H37" s="8" t="n">
        <v>84.8</v>
      </c>
      <c r="I37" s="8" t="n">
        <f aca="false">G37*0.6+H37*0.4</f>
        <v>73.52</v>
      </c>
      <c r="J37" s="8" t="n">
        <v>15</v>
      </c>
    </row>
    <row r="38" customFormat="false" ht="22.5" hidden="false" customHeight="true" outlineLevel="0" collapsed="false">
      <c r="A38" s="6" t="n">
        <v>36</v>
      </c>
      <c r="B38" s="7" t="s">
        <v>103</v>
      </c>
      <c r="C38" s="7" t="s">
        <v>64</v>
      </c>
      <c r="D38" s="8" t="s">
        <v>104</v>
      </c>
      <c r="E38" s="8" t="s">
        <v>102</v>
      </c>
      <c r="F38" s="9" t="n">
        <v>3</v>
      </c>
      <c r="G38" s="9" t="n">
        <f aca="false">SUM(E38+F38)</f>
        <v>66</v>
      </c>
      <c r="H38" s="8" t="n">
        <v>84.4</v>
      </c>
      <c r="I38" s="8" t="n">
        <f aca="false">G38*0.6+H38*0.4</f>
        <v>73.36</v>
      </c>
      <c r="J38" s="8" t="n">
        <v>16</v>
      </c>
    </row>
    <row r="39" customFormat="false" ht="22.5" hidden="false" customHeight="true" outlineLevel="0" collapsed="false">
      <c r="A39" s="6" t="n">
        <v>37</v>
      </c>
      <c r="B39" s="7" t="s">
        <v>105</v>
      </c>
      <c r="C39" s="7" t="s">
        <v>64</v>
      </c>
      <c r="D39" s="8" t="s">
        <v>106</v>
      </c>
      <c r="E39" s="8" t="s">
        <v>107</v>
      </c>
      <c r="F39" s="9"/>
      <c r="G39" s="9" t="n">
        <f aca="false">SUM(E39+F39)</f>
        <v>66</v>
      </c>
      <c r="H39" s="8" t="n">
        <v>84.2</v>
      </c>
      <c r="I39" s="8" t="n">
        <f aca="false">G39*0.6+H39*0.4</f>
        <v>73.28</v>
      </c>
      <c r="J39" s="8" t="n">
        <v>17</v>
      </c>
    </row>
    <row r="40" customFormat="false" ht="22.5" hidden="false" customHeight="true" outlineLevel="0" collapsed="false">
      <c r="A40" s="6" t="n">
        <v>38</v>
      </c>
      <c r="B40" s="7" t="s">
        <v>108</v>
      </c>
      <c r="C40" s="7" t="s">
        <v>64</v>
      </c>
      <c r="D40" s="8" t="s">
        <v>109</v>
      </c>
      <c r="E40" s="8" t="s">
        <v>110</v>
      </c>
      <c r="F40" s="9" t="n">
        <v>3</v>
      </c>
      <c r="G40" s="9" t="n">
        <f aca="false">SUM(E40+F40)</f>
        <v>67</v>
      </c>
      <c r="H40" s="8" t="n">
        <v>82.6</v>
      </c>
      <c r="I40" s="8" t="n">
        <f aca="false">G40*0.6+H40*0.4</f>
        <v>73.24</v>
      </c>
      <c r="J40" s="8" t="n">
        <v>18</v>
      </c>
    </row>
    <row r="41" customFormat="false" ht="22.5" hidden="false" customHeight="true" outlineLevel="0" collapsed="false">
      <c r="A41" s="6" t="n">
        <v>39</v>
      </c>
      <c r="B41" s="7" t="s">
        <v>111</v>
      </c>
      <c r="C41" s="7" t="s">
        <v>64</v>
      </c>
      <c r="D41" s="8" t="s">
        <v>112</v>
      </c>
      <c r="E41" s="8" t="s">
        <v>102</v>
      </c>
      <c r="F41" s="9" t="n">
        <v>3</v>
      </c>
      <c r="G41" s="9" t="n">
        <f aca="false">SUM(E41+F41)</f>
        <v>66</v>
      </c>
      <c r="H41" s="8" t="n">
        <v>83.4</v>
      </c>
      <c r="I41" s="8" t="n">
        <f aca="false">G41*0.6+H41*0.4</f>
        <v>72.96</v>
      </c>
      <c r="J41" s="8" t="n">
        <v>19</v>
      </c>
    </row>
    <row r="42" customFormat="false" ht="22.5" hidden="false" customHeight="true" outlineLevel="0" collapsed="false">
      <c r="A42" s="6" t="n">
        <v>40</v>
      </c>
      <c r="B42" s="7" t="s">
        <v>113</v>
      </c>
      <c r="C42" s="7" t="s">
        <v>64</v>
      </c>
      <c r="D42" s="8" t="s">
        <v>114</v>
      </c>
      <c r="E42" s="8" t="s">
        <v>102</v>
      </c>
      <c r="F42" s="9" t="n">
        <v>3</v>
      </c>
      <c r="G42" s="9" t="n">
        <f aca="false">SUM(E42+F42)</f>
        <v>66</v>
      </c>
      <c r="H42" s="8" t="n">
        <v>81.4</v>
      </c>
      <c r="I42" s="8" t="n">
        <f aca="false">G42*0.6+H42*0.4</f>
        <v>72.16</v>
      </c>
      <c r="J42" s="8" t="n">
        <v>20</v>
      </c>
    </row>
    <row r="43" customFormat="false" ht="22.5" hidden="false" customHeight="true" outlineLevel="0" collapsed="false">
      <c r="A43" s="6" t="n">
        <v>41</v>
      </c>
      <c r="B43" s="7" t="s">
        <v>115</v>
      </c>
      <c r="C43" s="7" t="s">
        <v>64</v>
      </c>
      <c r="D43" s="8" t="s">
        <v>116</v>
      </c>
      <c r="E43" s="8" t="s">
        <v>117</v>
      </c>
      <c r="F43" s="9" t="n">
        <v>6</v>
      </c>
      <c r="G43" s="9" t="n">
        <f aca="false">SUM(E43+F43)</f>
        <v>66</v>
      </c>
      <c r="H43" s="8" t="n">
        <v>81.4</v>
      </c>
      <c r="I43" s="8" t="n">
        <f aca="false">G43*0.6+H43*0.4</f>
        <v>72.16</v>
      </c>
      <c r="J43" s="8" t="n">
        <v>20</v>
      </c>
    </row>
    <row r="44" customFormat="false" ht="22.5" hidden="false" customHeight="true" outlineLevel="0" collapsed="false">
      <c r="A44" s="6" t="n">
        <v>42</v>
      </c>
      <c r="B44" s="7" t="s">
        <v>118</v>
      </c>
      <c r="C44" s="7" t="s">
        <v>64</v>
      </c>
      <c r="D44" s="8" t="s">
        <v>119</v>
      </c>
      <c r="E44" s="8" t="s">
        <v>102</v>
      </c>
      <c r="F44" s="9" t="n">
        <v>3</v>
      </c>
      <c r="G44" s="9" t="n">
        <f aca="false">SUM(E44+F44)</f>
        <v>66</v>
      </c>
      <c r="H44" s="8" t="n">
        <v>76.8</v>
      </c>
      <c r="I44" s="8" t="n">
        <f aca="false">G44*0.6+H44*0.4</f>
        <v>70.32</v>
      </c>
      <c r="J44" s="8" t="n">
        <v>22</v>
      </c>
    </row>
    <row r="45" customFormat="false" ht="22.5" hidden="false" customHeight="true" outlineLevel="0" collapsed="false">
      <c r="A45" s="6" t="n">
        <v>43</v>
      </c>
      <c r="B45" s="7" t="s">
        <v>120</v>
      </c>
      <c r="C45" s="7" t="s">
        <v>121</v>
      </c>
      <c r="D45" s="8" t="s">
        <v>122</v>
      </c>
      <c r="E45" s="8" t="s">
        <v>123</v>
      </c>
      <c r="F45" s="9" t="n">
        <v>3</v>
      </c>
      <c r="G45" s="9" t="n">
        <f aca="false">SUM(E45+F45)</f>
        <v>90</v>
      </c>
      <c r="H45" s="8" t="n">
        <v>84.2</v>
      </c>
      <c r="I45" s="8" t="n">
        <f aca="false">G45*0.6+H45*0.4</f>
        <v>87.68</v>
      </c>
      <c r="J45" s="8" t="n">
        <v>1</v>
      </c>
    </row>
    <row r="46" customFormat="false" ht="22.5" hidden="false" customHeight="true" outlineLevel="0" collapsed="false">
      <c r="A46" s="6" t="n">
        <v>44</v>
      </c>
      <c r="B46" s="7" t="s">
        <v>124</v>
      </c>
      <c r="C46" s="7" t="s">
        <v>121</v>
      </c>
      <c r="D46" s="8" t="s">
        <v>125</v>
      </c>
      <c r="E46" s="8" t="s">
        <v>28</v>
      </c>
      <c r="F46" s="9"/>
      <c r="G46" s="9" t="n">
        <f aca="false">SUM(E46+F46)</f>
        <v>77</v>
      </c>
      <c r="H46" s="8" t="n">
        <v>84.8</v>
      </c>
      <c r="I46" s="8" t="n">
        <f aca="false">G46*0.6+H46*0.4</f>
        <v>80.12</v>
      </c>
      <c r="J46" s="8" t="n">
        <v>2</v>
      </c>
    </row>
    <row r="47" customFormat="false" ht="22.5" hidden="false" customHeight="true" outlineLevel="0" collapsed="false">
      <c r="A47" s="6" t="n">
        <v>45</v>
      </c>
      <c r="B47" s="7" t="s">
        <v>126</v>
      </c>
      <c r="C47" s="7" t="s">
        <v>121</v>
      </c>
      <c r="D47" s="8" t="s">
        <v>127</v>
      </c>
      <c r="E47" s="8" t="s">
        <v>76</v>
      </c>
      <c r="F47" s="9" t="n">
        <v>3</v>
      </c>
      <c r="G47" s="9" t="n">
        <f aca="false">SUM(E47+F47)</f>
        <v>77</v>
      </c>
      <c r="H47" s="8" t="n">
        <v>84.8</v>
      </c>
      <c r="I47" s="8" t="n">
        <f aca="false">G47*0.6+H47*0.4</f>
        <v>80.12</v>
      </c>
      <c r="J47" s="8" t="n">
        <v>2</v>
      </c>
    </row>
    <row r="48" customFormat="false" ht="22.5" hidden="false" customHeight="true" outlineLevel="0" collapsed="false">
      <c r="A48" s="6" t="n">
        <v>46</v>
      </c>
      <c r="B48" s="7" t="s">
        <v>128</v>
      </c>
      <c r="C48" s="7" t="s">
        <v>121</v>
      </c>
      <c r="D48" s="8" t="s">
        <v>129</v>
      </c>
      <c r="E48" s="8" t="s">
        <v>76</v>
      </c>
      <c r="F48" s="9" t="n">
        <v>6</v>
      </c>
      <c r="G48" s="9" t="n">
        <f aca="false">SUM(E48+F48)</f>
        <v>80</v>
      </c>
      <c r="H48" s="8" t="n">
        <v>77.6</v>
      </c>
      <c r="I48" s="8" t="n">
        <f aca="false">G48*0.6+H48*0.4</f>
        <v>79.04</v>
      </c>
      <c r="J48" s="8" t="n">
        <v>4</v>
      </c>
    </row>
    <row r="49" customFormat="false" ht="22.5" hidden="false" customHeight="true" outlineLevel="0" collapsed="false">
      <c r="A49" s="6" t="n">
        <v>47</v>
      </c>
      <c r="B49" s="7" t="s">
        <v>130</v>
      </c>
      <c r="C49" s="7" t="s">
        <v>121</v>
      </c>
      <c r="D49" s="8" t="s">
        <v>131</v>
      </c>
      <c r="E49" s="8" t="s">
        <v>60</v>
      </c>
      <c r="F49" s="9"/>
      <c r="G49" s="9" t="n">
        <f aca="false">SUM(E49+F49)</f>
        <v>73</v>
      </c>
      <c r="H49" s="8" t="n">
        <v>88</v>
      </c>
      <c r="I49" s="8" t="n">
        <f aca="false">G49*0.6+H49*0.4</f>
        <v>79</v>
      </c>
      <c r="J49" s="8" t="n">
        <v>5</v>
      </c>
    </row>
    <row r="50" customFormat="false" ht="22.5" hidden="false" customHeight="true" outlineLevel="0" collapsed="false">
      <c r="A50" s="6" t="n">
        <v>48</v>
      </c>
      <c r="B50" s="7" t="s">
        <v>132</v>
      </c>
      <c r="C50" s="7" t="s">
        <v>121</v>
      </c>
      <c r="D50" s="8" t="s">
        <v>133</v>
      </c>
      <c r="E50" s="8" t="s">
        <v>134</v>
      </c>
      <c r="F50" s="9" t="n">
        <v>3</v>
      </c>
      <c r="G50" s="9" t="n">
        <f aca="false">SUM(E50+F50)</f>
        <v>74</v>
      </c>
      <c r="H50" s="8" t="n">
        <v>85.2</v>
      </c>
      <c r="I50" s="8" t="n">
        <f aca="false">G50*0.6+H50*0.4</f>
        <v>78.48</v>
      </c>
      <c r="J50" s="8" t="n">
        <v>6</v>
      </c>
    </row>
    <row r="51" customFormat="false" ht="22.5" hidden="false" customHeight="true" outlineLevel="0" collapsed="false">
      <c r="A51" s="6" t="n">
        <v>49</v>
      </c>
      <c r="B51" s="7" t="s">
        <v>135</v>
      </c>
      <c r="C51" s="7" t="s">
        <v>121</v>
      </c>
      <c r="D51" s="8" t="s">
        <v>136</v>
      </c>
      <c r="E51" s="8" t="s">
        <v>60</v>
      </c>
      <c r="F51" s="9"/>
      <c r="G51" s="9" t="n">
        <f aca="false">SUM(E51+F51)</f>
        <v>73</v>
      </c>
      <c r="H51" s="8" t="n">
        <v>85.8</v>
      </c>
      <c r="I51" s="8" t="n">
        <f aca="false">G51*0.6+H51*0.4</f>
        <v>78.12</v>
      </c>
      <c r="J51" s="8" t="n">
        <v>7</v>
      </c>
    </row>
    <row r="52" customFormat="false" ht="22.5" hidden="false" customHeight="true" outlineLevel="0" collapsed="false">
      <c r="A52" s="6" t="n">
        <v>50</v>
      </c>
      <c r="B52" s="7" t="s">
        <v>137</v>
      </c>
      <c r="C52" s="7" t="s">
        <v>121</v>
      </c>
      <c r="D52" s="8" t="s">
        <v>138</v>
      </c>
      <c r="E52" s="8" t="s">
        <v>86</v>
      </c>
      <c r="F52" s="9" t="n">
        <v>3</v>
      </c>
      <c r="G52" s="9" t="n">
        <f aca="false">SUM(E52+F52)</f>
        <v>73</v>
      </c>
      <c r="H52" s="8" t="n">
        <v>85.8</v>
      </c>
      <c r="I52" s="8" t="n">
        <f aca="false">G52*0.6+H52*0.4</f>
        <v>78.12</v>
      </c>
      <c r="J52" s="8" t="n">
        <v>7</v>
      </c>
    </row>
    <row r="53" customFormat="false" ht="22.5" hidden="false" customHeight="true" outlineLevel="0" collapsed="false">
      <c r="A53" s="6" t="n">
        <v>51</v>
      </c>
      <c r="B53" s="7" t="s">
        <v>139</v>
      </c>
      <c r="C53" s="7" t="s">
        <v>121</v>
      </c>
      <c r="D53" s="8" t="s">
        <v>140</v>
      </c>
      <c r="E53" s="8" t="s">
        <v>96</v>
      </c>
      <c r="F53" s="9" t="n">
        <v>6</v>
      </c>
      <c r="G53" s="9" t="n">
        <f aca="false">SUM(E53+F53)</f>
        <v>74</v>
      </c>
      <c r="H53" s="8" t="n">
        <v>84.2</v>
      </c>
      <c r="I53" s="8" t="n">
        <f aca="false">G53*0.6+H53*0.4</f>
        <v>78.08</v>
      </c>
      <c r="J53" s="8" t="n">
        <v>9</v>
      </c>
    </row>
    <row r="54" customFormat="false" ht="22.5" hidden="false" customHeight="true" outlineLevel="0" collapsed="false">
      <c r="A54" s="6" t="n">
        <v>52</v>
      </c>
      <c r="B54" s="7" t="s">
        <v>141</v>
      </c>
      <c r="C54" s="7" t="s">
        <v>121</v>
      </c>
      <c r="D54" s="8" t="s">
        <v>142</v>
      </c>
      <c r="E54" s="8" t="s">
        <v>83</v>
      </c>
      <c r="F54" s="9" t="n">
        <v>3</v>
      </c>
      <c r="G54" s="9" t="n">
        <f aca="false">SUM(E54+F54)</f>
        <v>72</v>
      </c>
      <c r="H54" s="8" t="n">
        <v>87.2</v>
      </c>
      <c r="I54" s="8" t="n">
        <f aca="false">G54*0.6+H54*0.4</f>
        <v>78.08</v>
      </c>
      <c r="J54" s="8" t="n">
        <v>9</v>
      </c>
    </row>
    <row r="55" customFormat="false" ht="22.5" hidden="false" customHeight="true" outlineLevel="0" collapsed="false">
      <c r="A55" s="6" t="n">
        <v>53</v>
      </c>
      <c r="B55" s="7" t="s">
        <v>143</v>
      </c>
      <c r="C55" s="7" t="s">
        <v>121</v>
      </c>
      <c r="D55" s="8" t="s">
        <v>144</v>
      </c>
      <c r="E55" s="8" t="s">
        <v>86</v>
      </c>
      <c r="F55" s="9" t="n">
        <v>3</v>
      </c>
      <c r="G55" s="9" t="n">
        <f aca="false">SUM(E55+F55)</f>
        <v>73</v>
      </c>
      <c r="H55" s="8" t="n">
        <v>85</v>
      </c>
      <c r="I55" s="8" t="n">
        <f aca="false">G55*0.6+H55*0.4</f>
        <v>77.8</v>
      </c>
      <c r="J55" s="8" t="n">
        <v>11</v>
      </c>
    </row>
    <row r="56" customFormat="false" ht="22.5" hidden="false" customHeight="true" outlineLevel="0" collapsed="false">
      <c r="A56" s="6" t="n">
        <v>54</v>
      </c>
      <c r="B56" s="7" t="s">
        <v>145</v>
      </c>
      <c r="C56" s="7" t="s">
        <v>121</v>
      </c>
      <c r="D56" s="8" t="s">
        <v>146</v>
      </c>
      <c r="E56" s="8" t="s">
        <v>83</v>
      </c>
      <c r="F56" s="9" t="n">
        <v>3</v>
      </c>
      <c r="G56" s="9" t="n">
        <f aca="false">SUM(E56+F56)</f>
        <v>72</v>
      </c>
      <c r="H56" s="8" t="n">
        <v>84.6</v>
      </c>
      <c r="I56" s="8" t="n">
        <f aca="false">G56*0.6+H56*0.4</f>
        <v>77.04</v>
      </c>
      <c r="J56" s="8" t="n">
        <v>12</v>
      </c>
    </row>
    <row r="57" customFormat="false" ht="22.5" hidden="false" customHeight="true" outlineLevel="0" collapsed="false">
      <c r="A57" s="6" t="n">
        <v>55</v>
      </c>
      <c r="B57" s="7" t="s">
        <v>147</v>
      </c>
      <c r="C57" s="7" t="s">
        <v>121</v>
      </c>
      <c r="D57" s="8" t="s">
        <v>148</v>
      </c>
      <c r="E57" s="8" t="s">
        <v>96</v>
      </c>
      <c r="F57" s="9" t="n">
        <v>3</v>
      </c>
      <c r="G57" s="9" t="n">
        <f aca="false">SUM(E57+F57)</f>
        <v>71</v>
      </c>
      <c r="H57" s="8" t="n">
        <v>85</v>
      </c>
      <c r="I57" s="8" t="n">
        <f aca="false">G57*0.6+H57*0.4</f>
        <v>76.6</v>
      </c>
      <c r="J57" s="8" t="n">
        <v>13</v>
      </c>
    </row>
    <row r="58" customFormat="false" ht="22.5" hidden="false" customHeight="true" outlineLevel="0" collapsed="false">
      <c r="A58" s="6" t="n">
        <v>56</v>
      </c>
      <c r="B58" s="7" t="s">
        <v>149</v>
      </c>
      <c r="C58" s="7" t="s">
        <v>121</v>
      </c>
      <c r="D58" s="8" t="s">
        <v>150</v>
      </c>
      <c r="E58" s="8" t="s">
        <v>96</v>
      </c>
      <c r="F58" s="9" t="n">
        <v>3</v>
      </c>
      <c r="G58" s="9" t="n">
        <f aca="false">SUM(E58+F58)</f>
        <v>71</v>
      </c>
      <c r="H58" s="8" t="n">
        <v>84.2</v>
      </c>
      <c r="I58" s="8" t="n">
        <f aca="false">G58*0.6+H58*0.4</f>
        <v>76.28</v>
      </c>
      <c r="J58" s="8" t="n">
        <v>14</v>
      </c>
    </row>
    <row r="59" customFormat="false" ht="22.5" hidden="false" customHeight="true" outlineLevel="0" collapsed="false">
      <c r="A59" s="6" t="n">
        <v>57</v>
      </c>
      <c r="B59" s="7" t="s">
        <v>151</v>
      </c>
      <c r="C59" s="7" t="s">
        <v>121</v>
      </c>
      <c r="D59" s="8" t="s">
        <v>152</v>
      </c>
      <c r="E59" s="8" t="s">
        <v>110</v>
      </c>
      <c r="F59" s="9" t="n">
        <v>6</v>
      </c>
      <c r="G59" s="9" t="n">
        <f aca="false">SUM(E59+F59)</f>
        <v>70</v>
      </c>
      <c r="H59" s="8" t="n">
        <v>82.4</v>
      </c>
      <c r="I59" s="8" t="n">
        <f aca="false">G59*0.6+H59*0.4</f>
        <v>74.96</v>
      </c>
      <c r="J59" s="8" t="n">
        <v>15</v>
      </c>
    </row>
    <row r="60" customFormat="false" ht="22.5" hidden="false" customHeight="true" outlineLevel="0" collapsed="false">
      <c r="A60" s="6" t="n">
        <v>58</v>
      </c>
      <c r="B60" s="7" t="s">
        <v>153</v>
      </c>
      <c r="C60" s="7" t="s">
        <v>121</v>
      </c>
      <c r="D60" s="8" t="s">
        <v>154</v>
      </c>
      <c r="E60" s="8" t="s">
        <v>96</v>
      </c>
      <c r="F60" s="9"/>
      <c r="G60" s="9" t="n">
        <f aca="false">SUM(E60+F60)</f>
        <v>68</v>
      </c>
      <c r="H60" s="8" t="n">
        <v>84.4</v>
      </c>
      <c r="I60" s="8" t="n">
        <f aca="false">G60*0.6+H60*0.4</f>
        <v>74.56</v>
      </c>
      <c r="J60" s="8" t="n">
        <v>16</v>
      </c>
    </row>
    <row r="61" customFormat="false" ht="23.25" hidden="false" customHeight="true" outlineLevel="0" collapsed="false">
      <c r="A61" s="6" t="n">
        <v>59</v>
      </c>
      <c r="B61" s="7" t="s">
        <v>155</v>
      </c>
      <c r="C61" s="7" t="s">
        <v>121</v>
      </c>
      <c r="D61" s="8" t="s">
        <v>156</v>
      </c>
      <c r="E61" s="8" t="s">
        <v>96</v>
      </c>
      <c r="F61" s="9"/>
      <c r="G61" s="9" t="n">
        <f aca="false">SUM(E61+F61)</f>
        <v>68</v>
      </c>
      <c r="H61" s="8" t="n">
        <v>83.8</v>
      </c>
      <c r="I61" s="8" t="n">
        <f aca="false">G61*0.6+H61*0.4</f>
        <v>74.32</v>
      </c>
      <c r="J61" s="8" t="n">
        <v>17</v>
      </c>
    </row>
    <row r="62" customFormat="false" ht="22.5" hidden="false" customHeight="true" outlineLevel="0" collapsed="false">
      <c r="A62" s="6" t="n">
        <v>60</v>
      </c>
      <c r="B62" s="7" t="s">
        <v>157</v>
      </c>
      <c r="C62" s="7" t="s">
        <v>121</v>
      </c>
      <c r="D62" s="8" t="s">
        <v>158</v>
      </c>
      <c r="E62" s="8" t="s">
        <v>96</v>
      </c>
      <c r="F62" s="9"/>
      <c r="G62" s="9" t="n">
        <f aca="false">SUM(E62+F62)</f>
        <v>68</v>
      </c>
      <c r="H62" s="8" t="n">
        <v>83.4</v>
      </c>
      <c r="I62" s="8" t="n">
        <f aca="false">G62*0.6+H62*0.4</f>
        <v>74.16</v>
      </c>
      <c r="J62" s="8" t="n">
        <v>18</v>
      </c>
    </row>
    <row r="63" customFormat="false" ht="22.5" hidden="false" customHeight="true" outlineLevel="0" collapsed="false">
      <c r="A63" s="6" t="n">
        <v>61</v>
      </c>
      <c r="B63" s="7" t="s">
        <v>159</v>
      </c>
      <c r="C63" s="7" t="s">
        <v>121</v>
      </c>
      <c r="D63" s="8" t="s">
        <v>160</v>
      </c>
      <c r="E63" s="8" t="s">
        <v>99</v>
      </c>
      <c r="F63" s="9" t="n">
        <v>3</v>
      </c>
      <c r="G63" s="9" t="n">
        <f aca="false">SUM(E63+F63)</f>
        <v>68</v>
      </c>
      <c r="H63" s="8" t="n">
        <v>83</v>
      </c>
      <c r="I63" s="8" t="n">
        <f aca="false">G63*0.6+H63*0.4</f>
        <v>74</v>
      </c>
      <c r="J63" s="8" t="n">
        <v>19</v>
      </c>
    </row>
    <row r="64" customFormat="false" ht="22.5" hidden="false" customHeight="true" outlineLevel="0" collapsed="false">
      <c r="A64" s="6" t="n">
        <v>62</v>
      </c>
      <c r="B64" s="7" t="s">
        <v>161</v>
      </c>
      <c r="C64" s="7" t="s">
        <v>121</v>
      </c>
      <c r="D64" s="8" t="s">
        <v>162</v>
      </c>
      <c r="E64" s="8" t="s">
        <v>99</v>
      </c>
      <c r="F64" s="9" t="n">
        <v>3</v>
      </c>
      <c r="G64" s="9" t="n">
        <f aca="false">SUM(E64+F64)</f>
        <v>68</v>
      </c>
      <c r="H64" s="8" t="n">
        <v>82.4</v>
      </c>
      <c r="I64" s="8" t="n">
        <f aca="false">G64*0.6+H64*0.4</f>
        <v>73.76</v>
      </c>
      <c r="J64" s="8" t="n">
        <v>20</v>
      </c>
    </row>
    <row r="65" customFormat="false" ht="22.5" hidden="false" customHeight="true" outlineLevel="0" collapsed="false">
      <c r="A65" s="6" t="n">
        <v>63</v>
      </c>
      <c r="B65" s="7" t="s">
        <v>163</v>
      </c>
      <c r="C65" s="7" t="s">
        <v>121</v>
      </c>
      <c r="D65" s="8" t="s">
        <v>164</v>
      </c>
      <c r="E65" s="8" t="s">
        <v>99</v>
      </c>
      <c r="F65" s="9" t="n">
        <v>3</v>
      </c>
      <c r="G65" s="9" t="n">
        <f aca="false">SUM(E65+F65)</f>
        <v>68</v>
      </c>
      <c r="H65" s="8" t="n">
        <v>81.6</v>
      </c>
      <c r="I65" s="8" t="n">
        <f aca="false">G65*0.6+H65*0.4</f>
        <v>73.44</v>
      </c>
      <c r="J65" s="8" t="n">
        <v>21</v>
      </c>
    </row>
    <row r="66" customFormat="false" ht="22.5" hidden="false" customHeight="true" outlineLevel="0" collapsed="false">
      <c r="A66" s="6" t="n">
        <v>64</v>
      </c>
      <c r="B66" s="7" t="s">
        <v>165</v>
      </c>
      <c r="C66" s="7" t="s">
        <v>166</v>
      </c>
      <c r="D66" s="8" t="s">
        <v>167</v>
      </c>
      <c r="E66" s="8" t="s">
        <v>168</v>
      </c>
      <c r="F66" s="9" t="n">
        <v>3</v>
      </c>
      <c r="G66" s="9" t="n">
        <f aca="false">SUM(E66+F66)</f>
        <v>85</v>
      </c>
      <c r="H66" s="8" t="n">
        <v>83.4</v>
      </c>
      <c r="I66" s="8" t="n">
        <f aca="false">G66*0.6+H66*0.4</f>
        <v>84.36</v>
      </c>
      <c r="J66" s="8" t="n">
        <v>1</v>
      </c>
    </row>
    <row r="67" customFormat="false" ht="22.5" hidden="false" customHeight="true" outlineLevel="0" collapsed="false">
      <c r="A67" s="6" t="n">
        <v>65</v>
      </c>
      <c r="B67" s="7" t="s">
        <v>169</v>
      </c>
      <c r="C67" s="7" t="s">
        <v>166</v>
      </c>
      <c r="D67" s="8" t="s">
        <v>170</v>
      </c>
      <c r="E67" s="8" t="s">
        <v>31</v>
      </c>
      <c r="F67" s="9" t="n">
        <v>3</v>
      </c>
      <c r="G67" s="9" t="n">
        <f aca="false">SUM(E67+F67)</f>
        <v>81</v>
      </c>
      <c r="H67" s="8" t="n">
        <v>81.8</v>
      </c>
      <c r="I67" s="8" t="n">
        <f aca="false">G67*0.6+H67*0.4</f>
        <v>81.32</v>
      </c>
      <c r="J67" s="8" t="n">
        <v>2</v>
      </c>
    </row>
    <row r="68" customFormat="false" ht="22.5" hidden="false" customHeight="true" outlineLevel="0" collapsed="false">
      <c r="A68" s="6" t="n">
        <v>66</v>
      </c>
      <c r="B68" s="7" t="s">
        <v>171</v>
      </c>
      <c r="C68" s="7" t="s">
        <v>166</v>
      </c>
      <c r="D68" s="8" t="s">
        <v>172</v>
      </c>
      <c r="E68" s="8" t="s">
        <v>60</v>
      </c>
      <c r="F68" s="9" t="n">
        <v>3</v>
      </c>
      <c r="G68" s="9" t="n">
        <f aca="false">SUM(E68+F68)</f>
        <v>76</v>
      </c>
      <c r="H68" s="8" t="n">
        <v>87.2</v>
      </c>
      <c r="I68" s="8" t="n">
        <f aca="false">G68*0.6+H68*0.4</f>
        <v>80.48</v>
      </c>
      <c r="J68" s="8" t="n">
        <v>3</v>
      </c>
    </row>
    <row r="69" customFormat="false" ht="22.5" hidden="false" customHeight="true" outlineLevel="0" collapsed="false">
      <c r="A69" s="6" t="n">
        <v>67</v>
      </c>
      <c r="B69" s="7" t="s">
        <v>173</v>
      </c>
      <c r="C69" s="7" t="s">
        <v>166</v>
      </c>
      <c r="D69" s="8" t="s">
        <v>174</v>
      </c>
      <c r="E69" s="8" t="s">
        <v>60</v>
      </c>
      <c r="F69" s="9" t="n">
        <v>3</v>
      </c>
      <c r="G69" s="9" t="n">
        <f aca="false">SUM(E69+F69)</f>
        <v>76</v>
      </c>
      <c r="H69" s="8" t="n">
        <v>82</v>
      </c>
      <c r="I69" s="8" t="n">
        <f aca="false">G69*0.6+H69*0.4</f>
        <v>78.4</v>
      </c>
      <c r="J69" s="8" t="n">
        <v>4</v>
      </c>
    </row>
    <row r="70" customFormat="false" ht="22.5" hidden="false" customHeight="true" outlineLevel="0" collapsed="false">
      <c r="A70" s="6" t="n">
        <v>68</v>
      </c>
      <c r="B70" s="7" t="s">
        <v>175</v>
      </c>
      <c r="C70" s="7" t="s">
        <v>166</v>
      </c>
      <c r="D70" s="8" t="s">
        <v>176</v>
      </c>
      <c r="E70" s="8" t="s">
        <v>76</v>
      </c>
      <c r="F70" s="9" t="n">
        <v>3</v>
      </c>
      <c r="G70" s="9" t="n">
        <f aca="false">SUM(E70+F70)</f>
        <v>77</v>
      </c>
      <c r="H70" s="8" t="n">
        <v>79.8</v>
      </c>
      <c r="I70" s="8" t="n">
        <f aca="false">G70*0.6+H70*0.4</f>
        <v>78.12</v>
      </c>
      <c r="J70" s="8" t="n">
        <v>5</v>
      </c>
    </row>
    <row r="71" customFormat="false" ht="22.5" hidden="false" customHeight="true" outlineLevel="0" collapsed="false">
      <c r="A71" s="6" t="n">
        <v>69</v>
      </c>
      <c r="B71" s="7" t="s">
        <v>177</v>
      </c>
      <c r="C71" s="7" t="s">
        <v>166</v>
      </c>
      <c r="D71" s="8" t="s">
        <v>178</v>
      </c>
      <c r="E71" s="8" t="s">
        <v>134</v>
      </c>
      <c r="F71" s="9" t="n">
        <v>3</v>
      </c>
      <c r="G71" s="9" t="n">
        <f aca="false">SUM(E71+F71)</f>
        <v>74</v>
      </c>
      <c r="H71" s="8" t="n">
        <v>82.2</v>
      </c>
      <c r="I71" s="8" t="n">
        <f aca="false">G71*0.6+H71*0.4</f>
        <v>77.28</v>
      </c>
      <c r="J71" s="8" t="n">
        <v>6</v>
      </c>
    </row>
    <row r="72" customFormat="false" ht="22.5" hidden="false" customHeight="true" outlineLevel="0" collapsed="false">
      <c r="A72" s="6" t="n">
        <v>70</v>
      </c>
      <c r="B72" s="7" t="s">
        <v>179</v>
      </c>
      <c r="C72" s="7" t="s">
        <v>166</v>
      </c>
      <c r="D72" s="8" t="s">
        <v>180</v>
      </c>
      <c r="E72" s="8" t="s">
        <v>49</v>
      </c>
      <c r="F72" s="9" t="n">
        <v>3</v>
      </c>
      <c r="G72" s="9" t="n">
        <f aca="false">SUM(E72+F72)</f>
        <v>75</v>
      </c>
      <c r="H72" s="8" t="n">
        <v>80.6</v>
      </c>
      <c r="I72" s="8" t="n">
        <f aca="false">G72*0.6+H72*0.4</f>
        <v>77.24</v>
      </c>
      <c r="J72" s="8" t="n">
        <v>7</v>
      </c>
    </row>
    <row r="73" customFormat="false" ht="22.5" hidden="false" customHeight="true" outlineLevel="0" collapsed="false">
      <c r="A73" s="6" t="n">
        <v>71</v>
      </c>
      <c r="B73" s="7" t="s">
        <v>181</v>
      </c>
      <c r="C73" s="7" t="s">
        <v>166</v>
      </c>
      <c r="D73" s="8" t="s">
        <v>182</v>
      </c>
      <c r="E73" s="8" t="s">
        <v>96</v>
      </c>
      <c r="F73" s="9" t="n">
        <v>6</v>
      </c>
      <c r="G73" s="9" t="n">
        <f aca="false">SUM(E73+F73)</f>
        <v>74</v>
      </c>
      <c r="H73" s="8" t="n">
        <v>81.2</v>
      </c>
      <c r="I73" s="8" t="n">
        <f aca="false">G73*0.6+H73*0.4</f>
        <v>76.88</v>
      </c>
      <c r="J73" s="8" t="n">
        <v>8</v>
      </c>
    </row>
    <row r="74" customFormat="false" ht="22.5" hidden="false" customHeight="true" outlineLevel="0" collapsed="false">
      <c r="A74" s="6" t="n">
        <v>72</v>
      </c>
      <c r="B74" s="7" t="s">
        <v>183</v>
      </c>
      <c r="C74" s="7" t="s">
        <v>166</v>
      </c>
      <c r="D74" s="8" t="s">
        <v>184</v>
      </c>
      <c r="E74" s="8" t="s">
        <v>86</v>
      </c>
      <c r="F74" s="9" t="n">
        <v>3</v>
      </c>
      <c r="G74" s="9" t="n">
        <f aca="false">SUM(E74+F74)</f>
        <v>73</v>
      </c>
      <c r="H74" s="8" t="n">
        <v>82.6</v>
      </c>
      <c r="I74" s="8" t="n">
        <f aca="false">G74*0.6+H74*0.4</f>
        <v>76.84</v>
      </c>
      <c r="J74" s="8" t="n">
        <v>9</v>
      </c>
    </row>
    <row r="75" customFormat="false" ht="22.5" hidden="false" customHeight="true" outlineLevel="0" collapsed="false">
      <c r="A75" s="6" t="n">
        <v>73</v>
      </c>
      <c r="B75" s="7" t="s">
        <v>185</v>
      </c>
      <c r="C75" s="7" t="s">
        <v>166</v>
      </c>
      <c r="D75" s="8" t="s">
        <v>186</v>
      </c>
      <c r="E75" s="8" t="s">
        <v>96</v>
      </c>
      <c r="F75" s="9" t="n">
        <v>6</v>
      </c>
      <c r="G75" s="9" t="n">
        <f aca="false">SUM(E75+F75)</f>
        <v>74</v>
      </c>
      <c r="H75" s="8" t="n">
        <v>79.8</v>
      </c>
      <c r="I75" s="8" t="n">
        <f aca="false">G75*0.6+H75*0.4</f>
        <v>76.32</v>
      </c>
      <c r="J75" s="8" t="n">
        <v>10</v>
      </c>
    </row>
    <row r="76" customFormat="false" ht="22.5" hidden="false" customHeight="true" outlineLevel="0" collapsed="false">
      <c r="A76" s="6" t="n">
        <v>74</v>
      </c>
      <c r="B76" s="7" t="s">
        <v>187</v>
      </c>
      <c r="C76" s="7" t="s">
        <v>166</v>
      </c>
      <c r="D76" s="8" t="s">
        <v>188</v>
      </c>
      <c r="E76" s="8" t="s">
        <v>49</v>
      </c>
      <c r="F76" s="9"/>
      <c r="G76" s="9" t="n">
        <f aca="false">SUM(E76+F76)</f>
        <v>72</v>
      </c>
      <c r="H76" s="8" t="n">
        <v>82.4</v>
      </c>
      <c r="I76" s="8" t="n">
        <f aca="false">G76*0.6+H76*0.4</f>
        <v>76.16</v>
      </c>
      <c r="J76" s="8" t="n">
        <v>11</v>
      </c>
    </row>
    <row r="77" customFormat="false" ht="22.5" hidden="false" customHeight="true" outlineLevel="0" collapsed="false">
      <c r="A77" s="6" t="n">
        <v>75</v>
      </c>
      <c r="B77" s="7" t="s">
        <v>189</v>
      </c>
      <c r="C77" s="7" t="s">
        <v>166</v>
      </c>
      <c r="D77" s="8" t="s">
        <v>190</v>
      </c>
      <c r="E77" s="8" t="s">
        <v>60</v>
      </c>
      <c r="F77" s="9"/>
      <c r="G77" s="9" t="n">
        <f aca="false">SUM(E77+F77)</f>
        <v>73</v>
      </c>
      <c r="H77" s="8" t="n">
        <v>79.2</v>
      </c>
      <c r="I77" s="8" t="n">
        <f aca="false">G77*0.6+H77*0.4</f>
        <v>75.48</v>
      </c>
      <c r="J77" s="8" t="n">
        <v>12</v>
      </c>
    </row>
    <row r="78" customFormat="false" ht="22.5" hidden="false" customHeight="true" outlineLevel="0" collapsed="false">
      <c r="A78" s="6" t="n">
        <v>76</v>
      </c>
      <c r="B78" s="7" t="s">
        <v>191</v>
      </c>
      <c r="C78" s="7" t="s">
        <v>166</v>
      </c>
      <c r="D78" s="8" t="s">
        <v>192</v>
      </c>
      <c r="E78" s="8" t="s">
        <v>83</v>
      </c>
      <c r="F78" s="9"/>
      <c r="G78" s="9" t="n">
        <f aca="false">SUM(E78+F78)</f>
        <v>69</v>
      </c>
      <c r="H78" s="8" t="n">
        <v>84.2</v>
      </c>
      <c r="I78" s="8" t="n">
        <f aca="false">G78*0.6+H78*0.4</f>
        <v>75.08</v>
      </c>
      <c r="J78" s="8" t="n">
        <v>13</v>
      </c>
    </row>
    <row r="79" customFormat="false" ht="22.5" hidden="false" customHeight="true" outlineLevel="0" collapsed="false">
      <c r="A79" s="6" t="n">
        <v>77</v>
      </c>
      <c r="B79" s="7" t="s">
        <v>193</v>
      </c>
      <c r="C79" s="7" t="s">
        <v>166</v>
      </c>
      <c r="D79" s="8" t="s">
        <v>194</v>
      </c>
      <c r="E79" s="8" t="s">
        <v>89</v>
      </c>
      <c r="F79" s="9" t="n">
        <v>3</v>
      </c>
      <c r="G79" s="9" t="n">
        <f aca="false">SUM(E79+F79)</f>
        <v>70</v>
      </c>
      <c r="H79" s="8" t="n">
        <v>82.4</v>
      </c>
      <c r="I79" s="8" t="n">
        <f aca="false">G79*0.6+H79*0.4</f>
        <v>74.96</v>
      </c>
      <c r="J79" s="8" t="n">
        <v>14</v>
      </c>
    </row>
    <row r="80" customFormat="false" ht="22.5" hidden="false" customHeight="true" outlineLevel="0" collapsed="false">
      <c r="A80" s="6" t="n">
        <v>78</v>
      </c>
      <c r="B80" s="7" t="s">
        <v>195</v>
      </c>
      <c r="C80" s="7" t="s">
        <v>166</v>
      </c>
      <c r="D80" s="8" t="s">
        <v>196</v>
      </c>
      <c r="E80" s="8" t="s">
        <v>89</v>
      </c>
      <c r="F80" s="9" t="n">
        <v>3</v>
      </c>
      <c r="G80" s="9" t="n">
        <f aca="false">SUM(E80+F80)</f>
        <v>70</v>
      </c>
      <c r="H80" s="8" t="n">
        <v>82.2</v>
      </c>
      <c r="I80" s="8" t="n">
        <f aca="false">G80*0.6+H80*0.4</f>
        <v>74.88</v>
      </c>
      <c r="J80" s="8" t="n">
        <v>15</v>
      </c>
    </row>
    <row r="81" customFormat="false" ht="22.5" hidden="false" customHeight="true" outlineLevel="0" collapsed="false">
      <c r="A81" s="6" t="n">
        <v>79</v>
      </c>
      <c r="B81" s="7" t="s">
        <v>197</v>
      </c>
      <c r="C81" s="7" t="s">
        <v>166</v>
      </c>
      <c r="D81" s="8" t="s">
        <v>198</v>
      </c>
      <c r="E81" s="8" t="s">
        <v>107</v>
      </c>
      <c r="F81" s="9" t="n">
        <v>3</v>
      </c>
      <c r="G81" s="9" t="n">
        <f aca="false">SUM(E81+F81)</f>
        <v>69</v>
      </c>
      <c r="H81" s="8" t="n">
        <v>83</v>
      </c>
      <c r="I81" s="8" t="n">
        <f aca="false">G81*0.6+H81*0.4</f>
        <v>74.6</v>
      </c>
      <c r="J81" s="8" t="n">
        <v>16</v>
      </c>
    </row>
    <row r="82" customFormat="false" ht="22.5" hidden="false" customHeight="true" outlineLevel="0" collapsed="false">
      <c r="A82" s="6" t="n">
        <v>80</v>
      </c>
      <c r="B82" s="7" t="s">
        <v>199</v>
      </c>
      <c r="C82" s="7" t="s">
        <v>166</v>
      </c>
      <c r="D82" s="8" t="s">
        <v>200</v>
      </c>
      <c r="E82" s="8" t="s">
        <v>107</v>
      </c>
      <c r="F82" s="9" t="n">
        <v>3</v>
      </c>
      <c r="G82" s="9" t="n">
        <f aca="false">SUM(E82+F82)</f>
        <v>69</v>
      </c>
      <c r="H82" s="8" t="n">
        <v>82.4</v>
      </c>
      <c r="I82" s="8" t="n">
        <f aca="false">G82*0.6+H82*0.4</f>
        <v>74.36</v>
      </c>
      <c r="J82" s="8" t="n">
        <v>17</v>
      </c>
    </row>
    <row r="83" customFormat="false" ht="22.5" hidden="false" customHeight="true" outlineLevel="0" collapsed="false">
      <c r="A83" s="6" t="n">
        <v>81</v>
      </c>
      <c r="B83" s="7" t="s">
        <v>201</v>
      </c>
      <c r="C83" s="7" t="s">
        <v>166</v>
      </c>
      <c r="D83" s="8" t="s">
        <v>202</v>
      </c>
      <c r="E83" s="8" t="s">
        <v>107</v>
      </c>
      <c r="F83" s="9" t="n">
        <v>3</v>
      </c>
      <c r="G83" s="9" t="n">
        <f aca="false">SUM(E83+F83)</f>
        <v>69</v>
      </c>
      <c r="H83" s="8" t="n">
        <v>81</v>
      </c>
      <c r="I83" s="8" t="n">
        <f aca="false">G83*0.6+H83*0.4</f>
        <v>73.8</v>
      </c>
      <c r="J83" s="8" t="n">
        <v>18</v>
      </c>
    </row>
    <row r="84" customFormat="false" ht="22.5" hidden="false" customHeight="true" outlineLevel="0" collapsed="false">
      <c r="A84" s="6" t="n">
        <v>82</v>
      </c>
      <c r="B84" s="7" t="s">
        <v>203</v>
      </c>
      <c r="C84" s="7" t="s">
        <v>166</v>
      </c>
      <c r="D84" s="8" t="s">
        <v>204</v>
      </c>
      <c r="E84" s="8" t="s">
        <v>89</v>
      </c>
      <c r="F84" s="9" t="n">
        <v>3</v>
      </c>
      <c r="G84" s="9" t="n">
        <f aca="false">SUM(E84+F84)</f>
        <v>70</v>
      </c>
      <c r="H84" s="8" t="n">
        <v>79.2</v>
      </c>
      <c r="I84" s="8" t="n">
        <f aca="false">G84*0.6+H84*0.4</f>
        <v>73.68</v>
      </c>
      <c r="J84" s="8" t="n">
        <v>19</v>
      </c>
    </row>
    <row r="85" customFormat="false" ht="22.5" hidden="false" customHeight="true" outlineLevel="0" collapsed="false">
      <c r="A85" s="6" t="n">
        <v>83</v>
      </c>
      <c r="B85" s="7" t="s">
        <v>205</v>
      </c>
      <c r="C85" s="7" t="s">
        <v>166</v>
      </c>
      <c r="D85" s="8" t="s">
        <v>206</v>
      </c>
      <c r="E85" s="8" t="s">
        <v>134</v>
      </c>
      <c r="F85" s="9"/>
      <c r="G85" s="9" t="n">
        <f aca="false">SUM(E85+F85)</f>
        <v>71</v>
      </c>
      <c r="H85" s="8" t="n">
        <v>77</v>
      </c>
      <c r="I85" s="8" t="n">
        <f aca="false">G85*0.6+H85*0.4</f>
        <v>73.4</v>
      </c>
      <c r="J85" s="8" t="n">
        <v>20</v>
      </c>
    </row>
    <row r="86" customFormat="false" ht="22.5" hidden="false" customHeight="true" outlineLevel="0" collapsed="false">
      <c r="A86" s="6" t="n">
        <v>84</v>
      </c>
      <c r="B86" s="7" t="s">
        <v>207</v>
      </c>
      <c r="C86" s="7" t="s">
        <v>166</v>
      </c>
      <c r="D86" s="8" t="s">
        <v>208</v>
      </c>
      <c r="E86" s="8" t="s">
        <v>86</v>
      </c>
      <c r="F86" s="9"/>
      <c r="G86" s="9" t="n">
        <f aca="false">SUM(E86+F86)</f>
        <v>70</v>
      </c>
      <c r="H86" s="8" t="n">
        <v>77.8</v>
      </c>
      <c r="I86" s="8" t="n">
        <f aca="false">G86*0.6+H86*0.4</f>
        <v>73.12</v>
      </c>
      <c r="J86" s="8" t="n">
        <v>21</v>
      </c>
    </row>
    <row r="87" customFormat="false" ht="23.25" hidden="false" customHeight="true" outlineLevel="0" collapsed="false">
      <c r="A87" s="6" t="n">
        <v>85</v>
      </c>
      <c r="B87" s="7" t="s">
        <v>209</v>
      </c>
      <c r="C87" s="7" t="s">
        <v>166</v>
      </c>
      <c r="D87" s="8" t="s">
        <v>210</v>
      </c>
      <c r="E87" s="8" t="s">
        <v>107</v>
      </c>
      <c r="F87" s="9" t="n">
        <v>3</v>
      </c>
      <c r="G87" s="9" t="n">
        <f aca="false">SUM(E87+F87)</f>
        <v>69</v>
      </c>
      <c r="H87" s="8" t="n">
        <v>77.8</v>
      </c>
      <c r="I87" s="8" t="n">
        <f aca="false">G87*0.6+H87*0.4</f>
        <v>72.52</v>
      </c>
      <c r="J87" s="8" t="n">
        <v>22</v>
      </c>
    </row>
    <row r="88" customFormat="false" ht="22.5" hidden="false" customHeight="true" outlineLevel="0" collapsed="false">
      <c r="A88" s="6" t="n">
        <v>86</v>
      </c>
      <c r="B88" s="7" t="s">
        <v>211</v>
      </c>
      <c r="C88" s="7" t="s">
        <v>212</v>
      </c>
      <c r="D88" s="8" t="s">
        <v>213</v>
      </c>
      <c r="E88" s="8" t="s">
        <v>34</v>
      </c>
      <c r="F88" s="9"/>
      <c r="G88" s="9" t="n">
        <f aca="false">SUM(E88+F88)</f>
        <v>79</v>
      </c>
      <c r="H88" s="8" t="n">
        <v>78.6</v>
      </c>
      <c r="I88" s="8" t="n">
        <f aca="false">G88*0.6+H88*0.4</f>
        <v>78.84</v>
      </c>
      <c r="J88" s="8" t="n">
        <v>1</v>
      </c>
    </row>
    <row r="89" customFormat="false" ht="22.5" hidden="false" customHeight="true" outlineLevel="0" collapsed="false">
      <c r="A89" s="6" t="n">
        <v>87</v>
      </c>
      <c r="B89" s="7" t="s">
        <v>214</v>
      </c>
      <c r="C89" s="7" t="s">
        <v>212</v>
      </c>
      <c r="D89" s="8" t="s">
        <v>215</v>
      </c>
      <c r="E89" s="8" t="s">
        <v>89</v>
      </c>
      <c r="F89" s="9" t="n">
        <v>6</v>
      </c>
      <c r="G89" s="9" t="n">
        <f aca="false">SUM(E89+F89)</f>
        <v>73</v>
      </c>
      <c r="H89" s="8" t="n">
        <v>82.4</v>
      </c>
      <c r="I89" s="8" t="n">
        <f aca="false">G89*0.6+H89*0.4</f>
        <v>76.76</v>
      </c>
      <c r="J89" s="8" t="n">
        <v>2</v>
      </c>
    </row>
    <row r="90" customFormat="false" ht="22.5" hidden="false" customHeight="true" outlineLevel="0" collapsed="false">
      <c r="A90" s="6" t="n">
        <v>88</v>
      </c>
      <c r="B90" s="7" t="s">
        <v>216</v>
      </c>
      <c r="C90" s="7" t="s">
        <v>212</v>
      </c>
      <c r="D90" s="8" t="s">
        <v>217</v>
      </c>
      <c r="E90" s="8" t="s">
        <v>76</v>
      </c>
      <c r="F90" s="9" t="n">
        <v>3</v>
      </c>
      <c r="G90" s="9" t="n">
        <f aca="false">SUM(E90+F90)</f>
        <v>77</v>
      </c>
      <c r="H90" s="8" t="n">
        <v>76</v>
      </c>
      <c r="I90" s="8" t="n">
        <f aca="false">G90*0.6+H90*0.4</f>
        <v>76.6</v>
      </c>
      <c r="J90" s="8" t="n">
        <v>3</v>
      </c>
    </row>
    <row r="91" customFormat="false" ht="22.5" hidden="false" customHeight="true" outlineLevel="0" collapsed="false">
      <c r="A91" s="6" t="n">
        <v>89</v>
      </c>
      <c r="B91" s="7" t="s">
        <v>218</v>
      </c>
      <c r="C91" s="7" t="s">
        <v>212</v>
      </c>
      <c r="D91" s="8" t="s">
        <v>219</v>
      </c>
      <c r="E91" s="8" t="s">
        <v>46</v>
      </c>
      <c r="F91" s="9" t="n">
        <v>3</v>
      </c>
      <c r="G91" s="9" t="n">
        <f aca="false">SUM(E91+F91)</f>
        <v>79</v>
      </c>
      <c r="H91" s="8" t="n">
        <v>70</v>
      </c>
      <c r="I91" s="8" t="n">
        <f aca="false">G91*0.6+H91*0.4</f>
        <v>75.4</v>
      </c>
      <c r="J91" s="8" t="n">
        <v>4</v>
      </c>
    </row>
    <row r="92" customFormat="false" ht="22.5" hidden="false" customHeight="true" outlineLevel="0" collapsed="false">
      <c r="A92" s="6" t="n">
        <v>90</v>
      </c>
      <c r="B92" s="7" t="s">
        <v>220</v>
      </c>
      <c r="C92" s="7" t="s">
        <v>212</v>
      </c>
      <c r="D92" s="8" t="s">
        <v>221</v>
      </c>
      <c r="E92" s="8" t="s">
        <v>49</v>
      </c>
      <c r="F92" s="9" t="n">
        <v>3</v>
      </c>
      <c r="G92" s="9" t="n">
        <f aca="false">SUM(E92+F92)</f>
        <v>75</v>
      </c>
      <c r="H92" s="8" t="n">
        <v>76</v>
      </c>
      <c r="I92" s="8" t="n">
        <f aca="false">G92*0.6+H92*0.4</f>
        <v>75.4</v>
      </c>
      <c r="J92" s="8" t="n">
        <v>4</v>
      </c>
    </row>
    <row r="93" customFormat="false" ht="22.5" hidden="false" customHeight="true" outlineLevel="0" collapsed="false">
      <c r="A93" s="6" t="n">
        <v>91</v>
      </c>
      <c r="B93" s="7" t="s">
        <v>222</v>
      </c>
      <c r="C93" s="7" t="s">
        <v>212</v>
      </c>
      <c r="D93" s="8" t="s">
        <v>223</v>
      </c>
      <c r="E93" s="8" t="s">
        <v>96</v>
      </c>
      <c r="F93" s="9" t="n">
        <v>3</v>
      </c>
      <c r="G93" s="9" t="n">
        <f aca="false">SUM(E93+F93)</f>
        <v>71</v>
      </c>
      <c r="H93" s="8" t="n">
        <v>80.2</v>
      </c>
      <c r="I93" s="8" t="n">
        <f aca="false">G93*0.6+H93*0.4</f>
        <v>74.68</v>
      </c>
      <c r="J93" s="8" t="n">
        <v>6</v>
      </c>
    </row>
    <row r="94" customFormat="false" ht="22.5" hidden="false" customHeight="true" outlineLevel="0" collapsed="false">
      <c r="A94" s="6" t="n">
        <v>92</v>
      </c>
      <c r="B94" s="7" t="s">
        <v>224</v>
      </c>
      <c r="C94" s="7" t="s">
        <v>212</v>
      </c>
      <c r="D94" s="8" t="s">
        <v>225</v>
      </c>
      <c r="E94" s="8" t="s">
        <v>107</v>
      </c>
      <c r="F94" s="9" t="n">
        <v>3</v>
      </c>
      <c r="G94" s="9" t="n">
        <f aca="false">SUM(E94+F94)</f>
        <v>69</v>
      </c>
      <c r="H94" s="8" t="n">
        <v>82.8</v>
      </c>
      <c r="I94" s="8" t="n">
        <f aca="false">G94*0.6+H94*0.4</f>
        <v>74.52</v>
      </c>
      <c r="J94" s="8" t="n">
        <v>7</v>
      </c>
    </row>
    <row r="95" customFormat="false" ht="22.5" hidden="false" customHeight="true" outlineLevel="0" collapsed="false">
      <c r="A95" s="6" t="n">
        <v>93</v>
      </c>
      <c r="B95" s="7" t="s">
        <v>226</v>
      </c>
      <c r="C95" s="7" t="s">
        <v>212</v>
      </c>
      <c r="D95" s="8" t="s">
        <v>227</v>
      </c>
      <c r="E95" s="8" t="s">
        <v>86</v>
      </c>
      <c r="F95" s="9" t="n">
        <v>3</v>
      </c>
      <c r="G95" s="9" t="n">
        <f aca="false">SUM(E95+F95)</f>
        <v>73</v>
      </c>
      <c r="H95" s="8" t="n">
        <v>76.6</v>
      </c>
      <c r="I95" s="8" t="n">
        <f aca="false">G95*0.6+H95*0.4</f>
        <v>74.44</v>
      </c>
      <c r="J95" s="8" t="n">
        <v>8</v>
      </c>
    </row>
    <row r="96" customFormat="false" ht="22.5" hidden="false" customHeight="true" outlineLevel="0" collapsed="false">
      <c r="A96" s="6" t="n">
        <v>94</v>
      </c>
      <c r="B96" s="7" t="s">
        <v>228</v>
      </c>
      <c r="C96" s="7" t="s">
        <v>212</v>
      </c>
      <c r="D96" s="8" t="s">
        <v>229</v>
      </c>
      <c r="E96" s="8" t="s">
        <v>96</v>
      </c>
      <c r="F96" s="9" t="n">
        <v>3</v>
      </c>
      <c r="G96" s="9" t="n">
        <f aca="false">SUM(E96+F96)</f>
        <v>71</v>
      </c>
      <c r="H96" s="8" t="n">
        <v>76.6</v>
      </c>
      <c r="I96" s="8" t="n">
        <f aca="false">G96*0.6+H96*0.4</f>
        <v>73.24</v>
      </c>
      <c r="J96" s="8" t="n">
        <v>9</v>
      </c>
    </row>
    <row r="97" customFormat="false" ht="22.5" hidden="false" customHeight="true" outlineLevel="0" collapsed="false">
      <c r="A97" s="6" t="n">
        <v>95</v>
      </c>
      <c r="B97" s="7" t="s">
        <v>230</v>
      </c>
      <c r="C97" s="7" t="s">
        <v>212</v>
      </c>
      <c r="D97" s="8" t="s">
        <v>231</v>
      </c>
      <c r="E97" s="8" t="s">
        <v>107</v>
      </c>
      <c r="F97" s="9" t="n">
        <v>3</v>
      </c>
      <c r="G97" s="9" t="n">
        <f aca="false">SUM(E97+F97)</f>
        <v>69</v>
      </c>
      <c r="H97" s="8" t="n">
        <v>77.4</v>
      </c>
      <c r="I97" s="8" t="n">
        <f aca="false">G97*0.6+H97*0.4</f>
        <v>72.36</v>
      </c>
      <c r="J97" s="8" t="n">
        <v>10</v>
      </c>
    </row>
    <row r="98" customFormat="false" ht="22.5" hidden="false" customHeight="true" outlineLevel="0" collapsed="false">
      <c r="A98" s="6" t="n">
        <v>96</v>
      </c>
      <c r="B98" s="7" t="s">
        <v>232</v>
      </c>
      <c r="C98" s="7" t="s">
        <v>212</v>
      </c>
      <c r="D98" s="8" t="s">
        <v>233</v>
      </c>
      <c r="E98" s="8" t="s">
        <v>89</v>
      </c>
      <c r="F98" s="9" t="n">
        <v>6</v>
      </c>
      <c r="G98" s="9" t="n">
        <f aca="false">SUM(E98+F98)</f>
        <v>73</v>
      </c>
      <c r="H98" s="8" t="n">
        <v>70.2</v>
      </c>
      <c r="I98" s="8" t="n">
        <f aca="false">G98*0.6+H98*0.4</f>
        <v>71.88</v>
      </c>
      <c r="J98" s="8" t="n">
        <v>11</v>
      </c>
    </row>
    <row r="99" customFormat="false" ht="22.5" hidden="false" customHeight="true" outlineLevel="0" collapsed="false">
      <c r="A99" s="6" t="n">
        <v>97</v>
      </c>
      <c r="B99" s="7" t="s">
        <v>234</v>
      </c>
      <c r="C99" s="7" t="s">
        <v>212</v>
      </c>
      <c r="D99" s="8" t="s">
        <v>235</v>
      </c>
      <c r="E99" s="8" t="s">
        <v>110</v>
      </c>
      <c r="F99" s="9" t="n">
        <v>3</v>
      </c>
      <c r="G99" s="9" t="n">
        <f aca="false">SUM(E99+F99)</f>
        <v>67</v>
      </c>
      <c r="H99" s="8" t="n">
        <v>77.2</v>
      </c>
      <c r="I99" s="8" t="n">
        <f aca="false">G99*0.6+H99*0.4</f>
        <v>71.08</v>
      </c>
      <c r="J99" s="8" t="n">
        <v>12</v>
      </c>
    </row>
    <row r="100" customFormat="false" ht="22.5" hidden="false" customHeight="true" outlineLevel="0" collapsed="false">
      <c r="A100" s="6" t="n">
        <v>98</v>
      </c>
      <c r="B100" s="7" t="s">
        <v>236</v>
      </c>
      <c r="C100" s="7" t="s">
        <v>212</v>
      </c>
      <c r="D100" s="8" t="s">
        <v>237</v>
      </c>
      <c r="E100" s="8" t="s">
        <v>99</v>
      </c>
      <c r="F100" s="9" t="n">
        <v>3</v>
      </c>
      <c r="G100" s="9" t="n">
        <f aca="false">SUM(E100+F100)</f>
        <v>68</v>
      </c>
      <c r="H100" s="8" t="n">
        <v>74.8</v>
      </c>
      <c r="I100" s="8" t="n">
        <f aca="false">G100*0.6+H100*0.4</f>
        <v>70.72</v>
      </c>
      <c r="J100" s="8" t="n">
        <v>13</v>
      </c>
    </row>
    <row r="101" customFormat="false" ht="22.5" hidden="false" customHeight="true" outlineLevel="0" collapsed="false">
      <c r="A101" s="6" t="n">
        <v>99</v>
      </c>
      <c r="B101" s="7" t="s">
        <v>238</v>
      </c>
      <c r="C101" s="7" t="s">
        <v>212</v>
      </c>
      <c r="D101" s="8" t="s">
        <v>239</v>
      </c>
      <c r="E101" s="8" t="s">
        <v>110</v>
      </c>
      <c r="F101" s="9" t="n">
        <v>3</v>
      </c>
      <c r="G101" s="9" t="n">
        <f aca="false">SUM(E101+F101)</f>
        <v>67</v>
      </c>
      <c r="H101" s="8" t="n">
        <v>76.2</v>
      </c>
      <c r="I101" s="8" t="n">
        <f aca="false">G101*0.6+H101*0.4</f>
        <v>70.68</v>
      </c>
      <c r="J101" s="8" t="n">
        <v>14</v>
      </c>
    </row>
    <row r="102" customFormat="false" ht="22.5" hidden="false" customHeight="true" outlineLevel="0" collapsed="false">
      <c r="A102" s="6" t="n">
        <v>100</v>
      </c>
      <c r="B102" s="7" t="s">
        <v>240</v>
      </c>
      <c r="C102" s="7" t="s">
        <v>212</v>
      </c>
      <c r="D102" s="8" t="s">
        <v>241</v>
      </c>
      <c r="E102" s="8" t="s">
        <v>99</v>
      </c>
      <c r="F102" s="9" t="n">
        <v>3</v>
      </c>
      <c r="G102" s="9" t="n">
        <f aca="false">SUM(E102+F102)</f>
        <v>68</v>
      </c>
      <c r="H102" s="8" t="n">
        <v>73.4</v>
      </c>
      <c r="I102" s="8" t="n">
        <f aca="false">G102*0.6+H102*0.4</f>
        <v>70.16</v>
      </c>
      <c r="J102" s="8" t="n">
        <v>15</v>
      </c>
    </row>
    <row r="103" customFormat="false" ht="22.5" hidden="false" customHeight="true" outlineLevel="0" collapsed="false">
      <c r="A103" s="6" t="n">
        <v>101</v>
      </c>
      <c r="B103" s="7" t="s">
        <v>242</v>
      </c>
      <c r="C103" s="7" t="s">
        <v>212</v>
      </c>
      <c r="D103" s="8" t="s">
        <v>243</v>
      </c>
      <c r="E103" s="8" t="s">
        <v>107</v>
      </c>
      <c r="F103" s="9" t="n">
        <v>3</v>
      </c>
      <c r="G103" s="9" t="n">
        <f aca="false">SUM(E103+F103)</f>
        <v>69</v>
      </c>
      <c r="H103" s="8" t="n">
        <v>70.2</v>
      </c>
      <c r="I103" s="8" t="n">
        <f aca="false">G103*0.6+H103*0.4</f>
        <v>69.48</v>
      </c>
      <c r="J103" s="8" t="n">
        <v>16</v>
      </c>
    </row>
    <row r="104" customFormat="false" ht="22.5" hidden="false" customHeight="true" outlineLevel="0" collapsed="false">
      <c r="A104" s="6" t="n">
        <v>102</v>
      </c>
      <c r="B104" s="7" t="s">
        <v>244</v>
      </c>
      <c r="C104" s="7" t="s">
        <v>212</v>
      </c>
      <c r="D104" s="8" t="s">
        <v>245</v>
      </c>
      <c r="E104" s="8" t="s">
        <v>110</v>
      </c>
      <c r="F104" s="9" t="n">
        <v>3</v>
      </c>
      <c r="G104" s="9" t="n">
        <f aca="false">SUM(E104+F104)</f>
        <v>67</v>
      </c>
      <c r="H104" s="8" t="n">
        <v>73.2</v>
      </c>
      <c r="I104" s="8" t="n">
        <f aca="false">G104*0.6+H104*0.4</f>
        <v>69.48</v>
      </c>
      <c r="J104" s="8" t="n">
        <v>16</v>
      </c>
    </row>
    <row r="105" customFormat="false" ht="22.5" hidden="false" customHeight="true" outlineLevel="0" collapsed="false">
      <c r="A105" s="6" t="n">
        <v>103</v>
      </c>
      <c r="B105" s="7" t="s">
        <v>246</v>
      </c>
      <c r="C105" s="7" t="s">
        <v>212</v>
      </c>
      <c r="D105" s="8" t="s">
        <v>247</v>
      </c>
      <c r="E105" s="8" t="s">
        <v>86</v>
      </c>
      <c r="F105" s="9"/>
      <c r="G105" s="9" t="n">
        <f aca="false">SUM(E105+F105)</f>
        <v>70</v>
      </c>
      <c r="H105" s="8" t="n">
        <v>68.4</v>
      </c>
      <c r="I105" s="8" t="n">
        <f aca="false">G105*0.6+H105*0.4</f>
        <v>69.36</v>
      </c>
      <c r="J105" s="8" t="n">
        <v>18</v>
      </c>
    </row>
    <row r="106" customFormat="false" ht="22.5" hidden="false" customHeight="true" outlineLevel="0" collapsed="false">
      <c r="A106" s="6" t="n">
        <v>104</v>
      </c>
      <c r="B106" s="7" t="s">
        <v>248</v>
      </c>
      <c r="C106" s="7" t="s">
        <v>212</v>
      </c>
      <c r="D106" s="8" t="s">
        <v>249</v>
      </c>
      <c r="E106" s="8" t="s">
        <v>110</v>
      </c>
      <c r="F106" s="9" t="n">
        <v>3</v>
      </c>
      <c r="G106" s="9" t="n">
        <f aca="false">SUM(E106+F106)</f>
        <v>67</v>
      </c>
      <c r="H106" s="8" t="n">
        <v>72</v>
      </c>
      <c r="I106" s="8" t="n">
        <f aca="false">G106*0.6+H106*0.4</f>
        <v>69</v>
      </c>
      <c r="J106" s="8" t="n">
        <v>19</v>
      </c>
    </row>
    <row r="107" customFormat="false" ht="22.5" hidden="false" customHeight="true" outlineLevel="0" collapsed="false">
      <c r="A107" s="6" t="n">
        <v>105</v>
      </c>
      <c r="B107" s="7" t="s">
        <v>250</v>
      </c>
      <c r="C107" s="7" t="s">
        <v>212</v>
      </c>
      <c r="D107" s="8" t="s">
        <v>251</v>
      </c>
      <c r="E107" s="8" t="s">
        <v>252</v>
      </c>
      <c r="F107" s="9" t="n">
        <v>6</v>
      </c>
      <c r="G107" s="9" t="n">
        <f aca="false">SUM(E107+F107)</f>
        <v>67</v>
      </c>
      <c r="H107" s="8" t="n">
        <v>70.2</v>
      </c>
      <c r="I107" s="8" t="n">
        <f aca="false">G107*0.6+H107*0.4</f>
        <v>68.28</v>
      </c>
      <c r="J107" s="8" t="n">
        <v>20</v>
      </c>
    </row>
    <row r="108" customFormat="false" ht="22.5" hidden="false" customHeight="true" outlineLevel="0" collapsed="false">
      <c r="A108" s="6" t="n">
        <v>106</v>
      </c>
      <c r="B108" s="7" t="s">
        <v>253</v>
      </c>
      <c r="C108" s="7" t="s">
        <v>212</v>
      </c>
      <c r="D108" s="8" t="s">
        <v>254</v>
      </c>
      <c r="E108" s="8" t="s">
        <v>107</v>
      </c>
      <c r="F108" s="9" t="n">
        <v>6</v>
      </c>
      <c r="G108" s="9" t="n">
        <f aca="false">SUM(E108+F108)</f>
        <v>72</v>
      </c>
      <c r="H108" s="8" t="n">
        <v>60.4</v>
      </c>
      <c r="I108" s="8" t="n">
        <f aca="false">G108*0.6+H108*0.4</f>
        <v>67.36</v>
      </c>
      <c r="J108" s="8" t="n">
        <v>21</v>
      </c>
    </row>
    <row r="109" customFormat="false" ht="22.5" hidden="false" customHeight="true" outlineLevel="0" collapsed="false">
      <c r="A109" s="6" t="n">
        <v>107</v>
      </c>
      <c r="B109" s="7" t="s">
        <v>255</v>
      </c>
      <c r="C109" s="7" t="s">
        <v>212</v>
      </c>
      <c r="D109" s="8" t="s">
        <v>256</v>
      </c>
      <c r="E109" s="8" t="s">
        <v>96</v>
      </c>
      <c r="F109" s="9" t="n">
        <v>3</v>
      </c>
      <c r="G109" s="9" t="n">
        <f aca="false">SUM(E109+F109)</f>
        <v>71</v>
      </c>
      <c r="H109" s="8" t="n">
        <v>61.6</v>
      </c>
      <c r="I109" s="8" t="n">
        <f aca="false">G109*0.6+H109*0.4</f>
        <v>67.24</v>
      </c>
      <c r="J109" s="8" t="n">
        <v>22</v>
      </c>
    </row>
  </sheetData>
  <mergeCells count="1">
    <mergeCell ref="A1:J1"/>
  </mergeCells>
  <printOptions headings="false" gridLines="false" gridLinesSet="true" horizontalCentered="true" verticalCentered="true"/>
  <pageMargins left="0.227777777777778" right="0.239583333333333" top="0.4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4:52:27Z</dcterms:created>
  <dc:creator>微软用户</dc:creator>
  <dc:description/>
  <cp:keywords/>
  <dc:language>en-US</dc:language>
  <cp:lastModifiedBy>微软用户</cp:lastModifiedBy>
  <cp:lastPrinted>2015-01-26T05:29:40Z</cp:lastPrinted>
  <dcterms:modified xsi:type="dcterms:W3CDTF">2015-01-26T0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