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8">
  <si>
    <r>
      <rPr>
        <b val="true"/>
        <sz val="20"/>
        <color rgb="FF000000"/>
        <rFont val="宋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延吉市教育、卫生系统公开招聘进入体检人员名单</t>
    </r>
  </si>
  <si>
    <t xml:space="preserve">岗位序号</t>
  </si>
  <si>
    <t xml:space="preserve">招聘单位名称</t>
  </si>
  <si>
    <t xml:space="preserve">单位代码</t>
  </si>
  <si>
    <t xml:space="preserve">招聘岗位名称</t>
  </si>
  <si>
    <t xml:space="preserve">岗位代码</t>
  </si>
  <si>
    <t xml:space="preserve">招聘计划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小营镇中心卫生院</t>
  </si>
  <si>
    <t xml:space="preserve">全科医生</t>
  </si>
  <si>
    <t xml:space="preserve">01</t>
  </si>
  <si>
    <t xml:space="preserve">★</t>
  </si>
  <si>
    <t xml:space="preserve">02</t>
  </si>
  <si>
    <t xml:space="preserve">妇产科医生</t>
  </si>
  <si>
    <t xml:space="preserve">03</t>
  </si>
  <si>
    <t xml:space="preserve">公共卫生医生</t>
  </si>
  <si>
    <t xml:space="preserve">04</t>
  </si>
  <si>
    <t xml:space="preserve">中医医生</t>
  </si>
  <si>
    <t xml:space="preserve">05</t>
  </si>
  <si>
    <t xml:space="preserve">06</t>
  </si>
  <si>
    <t xml:space="preserve">放射线医生</t>
  </si>
  <si>
    <t xml:space="preserve">07</t>
  </si>
  <si>
    <t xml:space="preserve">依兰镇中心卫生院</t>
  </si>
  <si>
    <t xml:space="preserve">三道湾镇中心卫生院</t>
  </si>
  <si>
    <t xml:space="preserve">延吉市医院</t>
  </si>
  <si>
    <t xml:space="preserve">内科医生</t>
  </si>
  <si>
    <t xml:space="preserve">外科医生</t>
  </si>
  <si>
    <t xml:space="preserve">康复科医生</t>
  </si>
  <si>
    <t xml:space="preserve">疼痛科医生</t>
  </si>
  <si>
    <t xml:space="preserve">延吉市中医医院</t>
  </si>
  <si>
    <t xml:space="preserve">皮肤科医生</t>
  </si>
  <si>
    <t xml:space="preserve">糖尿病科医生</t>
  </si>
  <si>
    <t xml:space="preserve">朝医科</t>
  </si>
  <si>
    <t xml:space="preserve">六一幼儿园</t>
  </si>
  <si>
    <t xml:space="preserve">电教教师</t>
  </si>
  <si>
    <t xml:space="preserve">20140102</t>
  </si>
  <si>
    <t xml:space="preserve">幼儿教师</t>
  </si>
  <si>
    <t xml:space="preserve">20140110</t>
  </si>
  <si>
    <t xml:space="preserve">20140106</t>
  </si>
  <si>
    <t xml:space="preserve">20140105</t>
  </si>
  <si>
    <t xml:space="preserve">20140109</t>
  </si>
  <si>
    <t xml:space="preserve">20140117</t>
  </si>
  <si>
    <t xml:space="preserve">20140112</t>
  </si>
  <si>
    <t xml:space="preserve">蓓蕾幼儿园</t>
  </si>
  <si>
    <t xml:space="preserve">20140318</t>
  </si>
  <si>
    <t xml:space="preserve">20140309</t>
  </si>
  <si>
    <t xml:space="preserve">20140203</t>
  </si>
  <si>
    <t xml:space="preserve">20140312</t>
  </si>
  <si>
    <t xml:space="preserve">20140428</t>
  </si>
  <si>
    <t xml:space="preserve">20140310</t>
  </si>
  <si>
    <t xml:space="preserve">20140502</t>
  </si>
  <si>
    <t xml:space="preserve">20140410</t>
  </si>
  <si>
    <t xml:space="preserve">向阳幼儿园</t>
  </si>
  <si>
    <t xml:space="preserve">20140524</t>
  </si>
  <si>
    <t xml:space="preserve">保健医生</t>
  </si>
  <si>
    <t xml:space="preserve">舞蹈教师</t>
  </si>
  <si>
    <t xml:space="preserve">20140522</t>
  </si>
  <si>
    <t xml:space="preserve">20140527</t>
  </si>
  <si>
    <t xml:space="preserve">20140523</t>
  </si>
  <si>
    <t xml:space="preserve">新苗幼儿园</t>
  </si>
  <si>
    <t xml:space="preserve">20140603</t>
  </si>
  <si>
    <t xml:space="preserve">20140604</t>
  </si>
  <si>
    <t xml:space="preserve">美术教师</t>
  </si>
  <si>
    <t xml:space="preserve">20140606</t>
  </si>
  <si>
    <t xml:space="preserve">实验幼儿园</t>
  </si>
  <si>
    <t xml:space="preserve">汉语教师</t>
  </si>
  <si>
    <t xml:space="preserve">20140612</t>
  </si>
  <si>
    <t xml:space="preserve">20140610</t>
  </si>
  <si>
    <t xml:space="preserve">20140608</t>
  </si>
  <si>
    <t xml:space="preserve">20140613</t>
  </si>
  <si>
    <t xml:space="preserve">20140621</t>
  </si>
  <si>
    <t xml:space="preserve">20140609</t>
  </si>
  <si>
    <t xml:space="preserve">14010</t>
  </si>
  <si>
    <t xml:space="preserve">20140823</t>
  </si>
  <si>
    <t xml:space="preserve">20140622</t>
  </si>
  <si>
    <t xml:space="preserve">朝阳川幼儿园</t>
  </si>
  <si>
    <t xml:space="preserve">20140814</t>
  </si>
  <si>
    <t xml:space="preserve">20140725</t>
  </si>
  <si>
    <t xml:space="preserve">20140815</t>
  </si>
  <si>
    <t xml:space="preserve">20140727</t>
  </si>
  <si>
    <t xml:space="preserve">20140802</t>
  </si>
  <si>
    <t xml:space="preserve">20140803</t>
  </si>
  <si>
    <t xml:space="preserve">20140810</t>
  </si>
  <si>
    <t xml:space="preserve">201406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5"/>
    <col collapsed="false" customWidth="true" hidden="false" outlineLevel="0" max="3" min="3" style="1" width="6.62"/>
    <col collapsed="false" customWidth="true" hidden="false" outlineLevel="0" max="4" min="4" style="1" width="8.87"/>
    <col collapsed="false" customWidth="true" hidden="false" outlineLevel="0" max="5" min="5" style="2" width="5.36"/>
    <col collapsed="false" customWidth="true" hidden="false" outlineLevel="0" max="6" min="6" style="1" width="5.11"/>
    <col collapsed="false" customWidth="true" hidden="false" outlineLevel="0" max="7" min="7" style="3" width="9.36"/>
    <col collapsed="false" customWidth="true" hidden="false" outlineLevel="0" max="8" min="8" style="4" width="8.62"/>
    <col collapsed="false" customWidth="true" hidden="false" outlineLevel="0" max="9" min="9" style="5" width="9.36"/>
    <col collapsed="false" customWidth="true" hidden="false" outlineLevel="0" max="10" min="10" style="6" width="7.87"/>
    <col collapsed="false" customWidth="true" hidden="false" outlineLevel="0" max="11" min="11" style="1" width="6.99"/>
    <col collapsed="false" customWidth="false" hidden="false" outlineLevel="0" max="257" min="12" style="1" width="8.99"/>
  </cols>
  <sheetData>
    <row r="1" customFormat="fals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6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10" t="s">
        <v>7</v>
      </c>
      <c r="H2" s="11" t="s">
        <v>8</v>
      </c>
      <c r="I2" s="12" t="s">
        <v>9</v>
      </c>
      <c r="J2" s="13" t="s">
        <v>10</v>
      </c>
      <c r="K2" s="14" t="s">
        <v>11</v>
      </c>
    </row>
    <row r="3" s="21" customFormat="true" ht="26.25" hidden="false" customHeight="true" outlineLevel="0" collapsed="false">
      <c r="A3" s="15" t="n">
        <v>1</v>
      </c>
      <c r="B3" s="16" t="s">
        <v>12</v>
      </c>
      <c r="C3" s="16" t="n">
        <v>14001</v>
      </c>
      <c r="D3" s="16" t="s">
        <v>13</v>
      </c>
      <c r="E3" s="17" t="s">
        <v>14</v>
      </c>
      <c r="F3" s="16" t="n">
        <v>3</v>
      </c>
      <c r="G3" s="16" t="n">
        <v>20140902</v>
      </c>
      <c r="H3" s="18" t="n">
        <v>67.25</v>
      </c>
      <c r="I3" s="18" t="n">
        <v>77</v>
      </c>
      <c r="J3" s="19" t="n">
        <f aca="false">H3*0.55+I3*0.45</f>
        <v>71.6375</v>
      </c>
      <c r="K3" s="20" t="s">
        <v>15</v>
      </c>
    </row>
    <row r="4" s="21" customFormat="true" ht="26.25" hidden="false" customHeight="true" outlineLevel="0" collapsed="false">
      <c r="A4" s="15" t="n">
        <v>2</v>
      </c>
      <c r="B4" s="16" t="s">
        <v>12</v>
      </c>
      <c r="C4" s="16" t="n">
        <v>14001</v>
      </c>
      <c r="D4" s="22" t="s">
        <v>13</v>
      </c>
      <c r="E4" s="17" t="s">
        <v>14</v>
      </c>
      <c r="F4" s="16" t="n">
        <v>3</v>
      </c>
      <c r="G4" s="16" t="n">
        <v>20140901</v>
      </c>
      <c r="H4" s="18" t="n">
        <v>67</v>
      </c>
      <c r="I4" s="18" t="n">
        <v>77.2</v>
      </c>
      <c r="J4" s="19" t="n">
        <f aca="false">H4*0.55+I4*0.45</f>
        <v>71.59</v>
      </c>
      <c r="K4" s="20" t="s">
        <v>15</v>
      </c>
    </row>
    <row r="5" s="21" customFormat="true" ht="26.25" hidden="false" customHeight="true" outlineLevel="0" collapsed="false">
      <c r="A5" s="15" t="n">
        <v>3</v>
      </c>
      <c r="B5" s="16" t="s">
        <v>12</v>
      </c>
      <c r="C5" s="16" t="n">
        <v>14001</v>
      </c>
      <c r="D5" s="16" t="s">
        <v>13</v>
      </c>
      <c r="E5" s="17" t="s">
        <v>16</v>
      </c>
      <c r="F5" s="16" t="n">
        <v>2</v>
      </c>
      <c r="G5" s="16" t="n">
        <v>20140906</v>
      </c>
      <c r="H5" s="18" t="n">
        <v>64.25</v>
      </c>
      <c r="I5" s="18" t="n">
        <v>75.4</v>
      </c>
      <c r="J5" s="19" t="n">
        <f aca="false">H5*0.55+I5*0.45</f>
        <v>69.2675</v>
      </c>
      <c r="K5" s="20" t="s">
        <v>15</v>
      </c>
    </row>
    <row r="6" s="21" customFormat="true" ht="26.25" hidden="false" customHeight="true" outlineLevel="0" collapsed="false">
      <c r="A6" s="15" t="n">
        <v>4</v>
      </c>
      <c r="B6" s="16" t="s">
        <v>12</v>
      </c>
      <c r="C6" s="16" t="n">
        <v>14001</v>
      </c>
      <c r="D6" s="16" t="s">
        <v>13</v>
      </c>
      <c r="E6" s="17" t="s">
        <v>16</v>
      </c>
      <c r="F6" s="16" t="n">
        <v>2</v>
      </c>
      <c r="G6" s="16" t="n">
        <v>20140907</v>
      </c>
      <c r="H6" s="18" t="n">
        <v>63</v>
      </c>
      <c r="I6" s="18" t="n">
        <v>74.8</v>
      </c>
      <c r="J6" s="19" t="n">
        <f aca="false">H6*0.55+I6*0.45</f>
        <v>68.31</v>
      </c>
      <c r="K6" s="20" t="s">
        <v>15</v>
      </c>
    </row>
    <row r="7" s="21" customFormat="true" ht="26.25" hidden="false" customHeight="true" outlineLevel="0" collapsed="false">
      <c r="A7" s="15" t="n">
        <v>5</v>
      </c>
      <c r="B7" s="16" t="s">
        <v>12</v>
      </c>
      <c r="C7" s="16" t="n">
        <v>14001</v>
      </c>
      <c r="D7" s="16" t="s">
        <v>17</v>
      </c>
      <c r="E7" s="17" t="s">
        <v>18</v>
      </c>
      <c r="F7" s="16" t="n">
        <v>1</v>
      </c>
      <c r="G7" s="16" t="n">
        <v>20140909</v>
      </c>
      <c r="H7" s="18" t="n">
        <v>66.25</v>
      </c>
      <c r="I7" s="18" t="n">
        <v>78.6</v>
      </c>
      <c r="J7" s="19" t="n">
        <f aca="false">H7*0.55+I7*0.45</f>
        <v>71.8075</v>
      </c>
      <c r="K7" s="20" t="s">
        <v>15</v>
      </c>
    </row>
    <row r="8" s="21" customFormat="true" ht="26.25" hidden="false" customHeight="true" outlineLevel="0" collapsed="false">
      <c r="A8" s="15" t="n">
        <v>6</v>
      </c>
      <c r="B8" s="16" t="s">
        <v>12</v>
      </c>
      <c r="C8" s="16" t="n">
        <v>14001</v>
      </c>
      <c r="D8" s="16" t="s">
        <v>19</v>
      </c>
      <c r="E8" s="17" t="s">
        <v>20</v>
      </c>
      <c r="F8" s="16" t="n">
        <v>1</v>
      </c>
      <c r="G8" s="16" t="n">
        <v>20140916</v>
      </c>
      <c r="H8" s="18" t="n">
        <v>67.25</v>
      </c>
      <c r="I8" s="18" t="n">
        <v>79</v>
      </c>
      <c r="J8" s="19" t="n">
        <f aca="false">H8*0.55+I8*0.45</f>
        <v>72.5375</v>
      </c>
      <c r="K8" s="20" t="s">
        <v>15</v>
      </c>
    </row>
    <row r="9" s="21" customFormat="true" ht="26.25" hidden="false" customHeight="true" outlineLevel="0" collapsed="false">
      <c r="A9" s="15" t="n">
        <v>7</v>
      </c>
      <c r="B9" s="16" t="s">
        <v>12</v>
      </c>
      <c r="C9" s="16" t="n">
        <v>14001</v>
      </c>
      <c r="D9" s="16" t="s">
        <v>21</v>
      </c>
      <c r="E9" s="17" t="s">
        <v>22</v>
      </c>
      <c r="F9" s="16" t="n">
        <v>2</v>
      </c>
      <c r="G9" s="16" t="n">
        <v>20140920</v>
      </c>
      <c r="H9" s="18" t="n">
        <v>56</v>
      </c>
      <c r="I9" s="18" t="n">
        <v>74.4</v>
      </c>
      <c r="J9" s="19" t="n">
        <f aca="false">H9*0.55+I9*0.45</f>
        <v>64.28</v>
      </c>
      <c r="K9" s="20" t="s">
        <v>15</v>
      </c>
    </row>
    <row r="10" s="21" customFormat="true" ht="26.25" hidden="false" customHeight="true" outlineLevel="0" collapsed="false">
      <c r="A10" s="15" t="n">
        <v>8</v>
      </c>
      <c r="B10" s="16" t="s">
        <v>12</v>
      </c>
      <c r="C10" s="16" t="n">
        <v>14001</v>
      </c>
      <c r="D10" s="16" t="s">
        <v>21</v>
      </c>
      <c r="E10" s="17" t="s">
        <v>23</v>
      </c>
      <c r="F10" s="16" t="n">
        <v>2</v>
      </c>
      <c r="G10" s="16" t="n">
        <v>20140926</v>
      </c>
      <c r="H10" s="18" t="n">
        <v>59</v>
      </c>
      <c r="I10" s="18" t="n">
        <v>78.8</v>
      </c>
      <c r="J10" s="19" t="n">
        <f aca="false">H10*0.55+I10*0.45</f>
        <v>67.91</v>
      </c>
      <c r="K10" s="20" t="s">
        <v>15</v>
      </c>
    </row>
    <row r="11" s="21" customFormat="true" ht="26.25" hidden="false" customHeight="true" outlineLevel="0" collapsed="false">
      <c r="A11" s="15" t="n">
        <v>9</v>
      </c>
      <c r="B11" s="16" t="s">
        <v>12</v>
      </c>
      <c r="C11" s="16" t="n">
        <v>14001</v>
      </c>
      <c r="D11" s="16" t="s">
        <v>21</v>
      </c>
      <c r="E11" s="17" t="s">
        <v>23</v>
      </c>
      <c r="F11" s="16" t="n">
        <v>2</v>
      </c>
      <c r="G11" s="16" t="n">
        <v>20140927</v>
      </c>
      <c r="H11" s="18" t="n">
        <v>57.25</v>
      </c>
      <c r="I11" s="18" t="n">
        <v>75.2</v>
      </c>
      <c r="J11" s="19" t="n">
        <f aca="false">H11*0.55+I11*0.45</f>
        <v>65.3275</v>
      </c>
      <c r="K11" s="20" t="s">
        <v>15</v>
      </c>
    </row>
    <row r="12" s="21" customFormat="true" ht="26.25" hidden="false" customHeight="true" outlineLevel="0" collapsed="false">
      <c r="A12" s="15" t="n">
        <v>10</v>
      </c>
      <c r="B12" s="16" t="s">
        <v>12</v>
      </c>
      <c r="C12" s="16" t="n">
        <v>14001</v>
      </c>
      <c r="D12" s="16" t="s">
        <v>24</v>
      </c>
      <c r="E12" s="17" t="s">
        <v>25</v>
      </c>
      <c r="F12" s="16" t="n">
        <v>1</v>
      </c>
      <c r="G12" s="16" t="n">
        <v>20141001</v>
      </c>
      <c r="H12" s="18" t="n">
        <v>71.5</v>
      </c>
      <c r="I12" s="18" t="n">
        <v>76</v>
      </c>
      <c r="J12" s="19" t="n">
        <f aca="false">H12*0.55+I12*0.45</f>
        <v>73.525</v>
      </c>
      <c r="K12" s="20" t="s">
        <v>15</v>
      </c>
    </row>
    <row r="13" s="21" customFormat="true" ht="26.25" hidden="false" customHeight="true" outlineLevel="0" collapsed="false">
      <c r="A13" s="15" t="n">
        <v>11</v>
      </c>
      <c r="B13" s="16" t="s">
        <v>26</v>
      </c>
      <c r="C13" s="16" t="n">
        <v>14002</v>
      </c>
      <c r="D13" s="16" t="s">
        <v>19</v>
      </c>
      <c r="E13" s="17" t="s">
        <v>14</v>
      </c>
      <c r="F13" s="16" t="n">
        <v>2</v>
      </c>
      <c r="G13" s="16" t="n">
        <v>20141009</v>
      </c>
      <c r="H13" s="18" t="n">
        <v>45.25</v>
      </c>
      <c r="I13" s="18" t="n">
        <v>80.8</v>
      </c>
      <c r="J13" s="19" t="n">
        <f aca="false">H13*0.55+I13*0.45</f>
        <v>61.2475</v>
      </c>
      <c r="K13" s="20" t="s">
        <v>15</v>
      </c>
    </row>
    <row r="14" s="21" customFormat="true" ht="26.25" hidden="false" customHeight="true" outlineLevel="0" collapsed="false">
      <c r="A14" s="15" t="n">
        <v>12</v>
      </c>
      <c r="B14" s="16" t="s">
        <v>26</v>
      </c>
      <c r="C14" s="16" t="n">
        <v>14002</v>
      </c>
      <c r="D14" s="16" t="s">
        <v>19</v>
      </c>
      <c r="E14" s="17" t="s">
        <v>14</v>
      </c>
      <c r="F14" s="16" t="n">
        <v>2</v>
      </c>
      <c r="G14" s="16" t="n">
        <v>20141007</v>
      </c>
      <c r="H14" s="18" t="n">
        <v>49.25</v>
      </c>
      <c r="I14" s="18" t="n">
        <v>75.2</v>
      </c>
      <c r="J14" s="19" t="n">
        <f aca="false">H14*0.55+I14*0.45</f>
        <v>60.9275</v>
      </c>
      <c r="K14" s="20" t="s">
        <v>15</v>
      </c>
    </row>
    <row r="15" s="21" customFormat="true" ht="26.25" hidden="false" customHeight="true" outlineLevel="0" collapsed="false">
      <c r="A15" s="15" t="n">
        <v>13</v>
      </c>
      <c r="B15" s="16" t="s">
        <v>27</v>
      </c>
      <c r="C15" s="16" t="n">
        <v>14003</v>
      </c>
      <c r="D15" s="16" t="s">
        <v>19</v>
      </c>
      <c r="E15" s="17" t="s">
        <v>14</v>
      </c>
      <c r="F15" s="16" t="n">
        <v>1</v>
      </c>
      <c r="G15" s="16" t="n">
        <v>20141013</v>
      </c>
      <c r="H15" s="18" t="n">
        <v>54.75</v>
      </c>
      <c r="I15" s="18" t="n">
        <v>78.8</v>
      </c>
      <c r="J15" s="19" t="n">
        <f aca="false">H15*0.55+I15*0.45</f>
        <v>65.5725</v>
      </c>
      <c r="K15" s="20" t="s">
        <v>15</v>
      </c>
    </row>
    <row r="16" s="25" customFormat="true" ht="25.5" hidden="false" customHeight="true" outlineLevel="0" collapsed="false">
      <c r="A16" s="15" t="n">
        <v>14</v>
      </c>
      <c r="B16" s="16" t="s">
        <v>28</v>
      </c>
      <c r="C16" s="16" t="n">
        <v>14004</v>
      </c>
      <c r="D16" s="16" t="s">
        <v>29</v>
      </c>
      <c r="E16" s="17" t="s">
        <v>14</v>
      </c>
      <c r="F16" s="16" t="n">
        <v>2</v>
      </c>
      <c r="G16" s="16" t="n">
        <v>20141017</v>
      </c>
      <c r="H16" s="23"/>
      <c r="I16" s="24" t="n">
        <v>72.8</v>
      </c>
      <c r="J16" s="24" t="n">
        <v>72.8</v>
      </c>
      <c r="K16" s="20" t="s">
        <v>15</v>
      </c>
    </row>
    <row r="17" s="25" customFormat="true" ht="26.25" hidden="false" customHeight="true" outlineLevel="0" collapsed="false">
      <c r="A17" s="15" t="n">
        <v>15</v>
      </c>
      <c r="B17" s="16" t="s">
        <v>28</v>
      </c>
      <c r="C17" s="16" t="n">
        <v>14004</v>
      </c>
      <c r="D17" s="16" t="s">
        <v>30</v>
      </c>
      <c r="E17" s="17" t="s">
        <v>16</v>
      </c>
      <c r="F17" s="16" t="n">
        <v>1</v>
      </c>
      <c r="G17" s="16" t="n">
        <v>20141018</v>
      </c>
      <c r="H17" s="23"/>
      <c r="I17" s="24" t="n">
        <v>71.8</v>
      </c>
      <c r="J17" s="24" t="n">
        <v>71.8</v>
      </c>
      <c r="K17" s="20" t="s">
        <v>15</v>
      </c>
    </row>
    <row r="18" s="25" customFormat="true" ht="26.25" hidden="false" customHeight="true" outlineLevel="0" collapsed="false">
      <c r="A18" s="15" t="n">
        <v>16</v>
      </c>
      <c r="B18" s="16" t="s">
        <v>28</v>
      </c>
      <c r="C18" s="16" t="n">
        <v>14004</v>
      </c>
      <c r="D18" s="16" t="s">
        <v>31</v>
      </c>
      <c r="E18" s="17" t="s">
        <v>18</v>
      </c>
      <c r="F18" s="16" t="n">
        <v>1</v>
      </c>
      <c r="G18" s="16" t="n">
        <v>20141019</v>
      </c>
      <c r="H18" s="23"/>
      <c r="I18" s="24" t="n">
        <v>71.4</v>
      </c>
      <c r="J18" s="24" t="n">
        <v>71.4</v>
      </c>
      <c r="K18" s="20" t="s">
        <v>15</v>
      </c>
    </row>
    <row r="19" s="25" customFormat="true" ht="26.25" hidden="false" customHeight="true" outlineLevel="0" collapsed="false">
      <c r="A19" s="15" t="n">
        <v>17</v>
      </c>
      <c r="B19" s="16" t="s">
        <v>28</v>
      </c>
      <c r="C19" s="16" t="n">
        <v>14004</v>
      </c>
      <c r="D19" s="16" t="s">
        <v>32</v>
      </c>
      <c r="E19" s="17" t="s">
        <v>20</v>
      </c>
      <c r="F19" s="16" t="n">
        <v>1</v>
      </c>
      <c r="G19" s="16" t="n">
        <v>20141021</v>
      </c>
      <c r="H19" s="23"/>
      <c r="I19" s="24" t="n">
        <v>81.6</v>
      </c>
      <c r="J19" s="24" t="n">
        <v>81.6</v>
      </c>
      <c r="K19" s="20" t="s">
        <v>15</v>
      </c>
    </row>
    <row r="20" s="25" customFormat="true" ht="26.25" hidden="false" customHeight="true" outlineLevel="0" collapsed="false">
      <c r="A20" s="15" t="n">
        <v>18</v>
      </c>
      <c r="B20" s="16" t="s">
        <v>33</v>
      </c>
      <c r="C20" s="16" t="n">
        <v>14005</v>
      </c>
      <c r="D20" s="16" t="s">
        <v>34</v>
      </c>
      <c r="E20" s="17" t="s">
        <v>14</v>
      </c>
      <c r="F20" s="16" t="n">
        <v>1</v>
      </c>
      <c r="G20" s="16" t="n">
        <v>20141022</v>
      </c>
      <c r="H20" s="23"/>
      <c r="I20" s="24" t="n">
        <v>78.8</v>
      </c>
      <c r="J20" s="24" t="n">
        <v>78.8</v>
      </c>
      <c r="K20" s="20" t="s">
        <v>15</v>
      </c>
    </row>
    <row r="21" s="25" customFormat="true" ht="26.25" hidden="false" customHeight="true" outlineLevel="0" collapsed="false">
      <c r="A21" s="15" t="n">
        <v>19</v>
      </c>
      <c r="B21" s="16" t="s">
        <v>33</v>
      </c>
      <c r="C21" s="16" t="n">
        <v>14005</v>
      </c>
      <c r="D21" s="16" t="s">
        <v>35</v>
      </c>
      <c r="E21" s="17" t="s">
        <v>16</v>
      </c>
      <c r="F21" s="16" t="n">
        <v>1</v>
      </c>
      <c r="G21" s="16" t="n">
        <v>20141023</v>
      </c>
      <c r="H21" s="23"/>
      <c r="I21" s="24" t="n">
        <v>77.8</v>
      </c>
      <c r="J21" s="24" t="n">
        <v>77.8</v>
      </c>
      <c r="K21" s="20" t="s">
        <v>15</v>
      </c>
    </row>
    <row r="22" s="25" customFormat="true" ht="26.25" hidden="false" customHeight="true" outlineLevel="0" collapsed="false">
      <c r="A22" s="15" t="n">
        <v>20</v>
      </c>
      <c r="B22" s="16" t="s">
        <v>33</v>
      </c>
      <c r="C22" s="16" t="n">
        <v>14005</v>
      </c>
      <c r="D22" s="16" t="s">
        <v>36</v>
      </c>
      <c r="E22" s="17" t="s">
        <v>18</v>
      </c>
      <c r="F22" s="16" t="n">
        <v>1</v>
      </c>
      <c r="G22" s="16" t="n">
        <v>20141024</v>
      </c>
      <c r="H22" s="23"/>
      <c r="I22" s="24" t="n">
        <v>74.6</v>
      </c>
      <c r="J22" s="24" t="n">
        <v>74.6</v>
      </c>
      <c r="K22" s="20" t="s">
        <v>15</v>
      </c>
    </row>
    <row r="23" s="5" customFormat="true" ht="27" hidden="false" customHeight="true" outlineLevel="0" collapsed="false">
      <c r="A23" s="15" t="n">
        <v>21</v>
      </c>
      <c r="B23" s="26" t="s">
        <v>37</v>
      </c>
      <c r="C23" s="26" t="n">
        <v>14006</v>
      </c>
      <c r="D23" s="26" t="s">
        <v>38</v>
      </c>
      <c r="E23" s="27" t="s">
        <v>14</v>
      </c>
      <c r="F23" s="26" t="n">
        <v>1</v>
      </c>
      <c r="G23" s="17" t="s">
        <v>39</v>
      </c>
      <c r="H23" s="28" t="n">
        <v>66.75</v>
      </c>
      <c r="I23" s="18" t="n">
        <v>79.4</v>
      </c>
      <c r="J23" s="19" t="n">
        <f aca="false">H23*0.45+I23*0.55</f>
        <v>73.7075</v>
      </c>
      <c r="K23" s="20" t="s">
        <v>15</v>
      </c>
    </row>
    <row r="24" s="5" customFormat="true" ht="27" hidden="false" customHeight="true" outlineLevel="0" collapsed="false">
      <c r="A24" s="15" t="n">
        <v>22</v>
      </c>
      <c r="B24" s="26" t="s">
        <v>37</v>
      </c>
      <c r="C24" s="26" t="n">
        <v>14006</v>
      </c>
      <c r="D24" s="26" t="s">
        <v>40</v>
      </c>
      <c r="E24" s="27" t="s">
        <v>16</v>
      </c>
      <c r="F24" s="26" t="n">
        <v>6</v>
      </c>
      <c r="G24" s="17" t="s">
        <v>41</v>
      </c>
      <c r="H24" s="28" t="n">
        <v>64.5</v>
      </c>
      <c r="I24" s="18" t="n">
        <v>89.2</v>
      </c>
      <c r="J24" s="19" t="n">
        <f aca="false">H24*0.45+I24*0.55</f>
        <v>78.085</v>
      </c>
      <c r="K24" s="20" t="s">
        <v>15</v>
      </c>
    </row>
    <row r="25" s="5" customFormat="true" ht="27" hidden="false" customHeight="true" outlineLevel="0" collapsed="false">
      <c r="A25" s="15" t="n">
        <v>23</v>
      </c>
      <c r="B25" s="26" t="s">
        <v>37</v>
      </c>
      <c r="C25" s="26" t="n">
        <v>14006</v>
      </c>
      <c r="D25" s="26" t="s">
        <v>40</v>
      </c>
      <c r="E25" s="27" t="s">
        <v>16</v>
      </c>
      <c r="F25" s="26" t="n">
        <v>6</v>
      </c>
      <c r="G25" s="17" t="s">
        <v>42</v>
      </c>
      <c r="H25" s="28" t="n">
        <v>69.5</v>
      </c>
      <c r="I25" s="18" t="n">
        <v>82.8</v>
      </c>
      <c r="J25" s="19" t="n">
        <f aca="false">H25*0.45+I25*0.55</f>
        <v>76.815</v>
      </c>
      <c r="K25" s="20" t="s">
        <v>15</v>
      </c>
    </row>
    <row r="26" s="5" customFormat="true" ht="27" hidden="false" customHeight="true" outlineLevel="0" collapsed="false">
      <c r="A26" s="15" t="n">
        <v>24</v>
      </c>
      <c r="B26" s="26" t="s">
        <v>37</v>
      </c>
      <c r="C26" s="26" t="n">
        <v>14006</v>
      </c>
      <c r="D26" s="26" t="s">
        <v>40</v>
      </c>
      <c r="E26" s="27" t="s">
        <v>16</v>
      </c>
      <c r="F26" s="26" t="n">
        <v>6</v>
      </c>
      <c r="G26" s="17" t="s">
        <v>43</v>
      </c>
      <c r="H26" s="28" t="n">
        <v>69.75</v>
      </c>
      <c r="I26" s="18" t="n">
        <v>77</v>
      </c>
      <c r="J26" s="19" t="n">
        <f aca="false">H26*0.45+I26*0.55</f>
        <v>73.7375</v>
      </c>
      <c r="K26" s="20" t="s">
        <v>15</v>
      </c>
    </row>
    <row r="27" s="5" customFormat="true" ht="27" hidden="false" customHeight="true" outlineLevel="0" collapsed="false">
      <c r="A27" s="15" t="n">
        <v>25</v>
      </c>
      <c r="B27" s="26" t="s">
        <v>37</v>
      </c>
      <c r="C27" s="26" t="n">
        <v>14006</v>
      </c>
      <c r="D27" s="26" t="s">
        <v>40</v>
      </c>
      <c r="E27" s="27" t="s">
        <v>16</v>
      </c>
      <c r="F27" s="26" t="n">
        <v>6</v>
      </c>
      <c r="G27" s="17" t="s">
        <v>44</v>
      </c>
      <c r="H27" s="28" t="n">
        <v>53.75</v>
      </c>
      <c r="I27" s="18" t="n">
        <v>89.8</v>
      </c>
      <c r="J27" s="19" t="n">
        <f aca="false">H27*0.45+I27*0.55</f>
        <v>73.5775</v>
      </c>
      <c r="K27" s="20" t="s">
        <v>15</v>
      </c>
    </row>
    <row r="28" s="5" customFormat="true" ht="27" hidden="false" customHeight="true" outlineLevel="0" collapsed="false">
      <c r="A28" s="15" t="n">
        <v>26</v>
      </c>
      <c r="B28" s="26" t="s">
        <v>37</v>
      </c>
      <c r="C28" s="26" t="n">
        <v>14006</v>
      </c>
      <c r="D28" s="26" t="s">
        <v>40</v>
      </c>
      <c r="E28" s="27" t="s">
        <v>16</v>
      </c>
      <c r="F28" s="26" t="n">
        <v>6</v>
      </c>
      <c r="G28" s="17" t="s">
        <v>45</v>
      </c>
      <c r="H28" s="28" t="n">
        <v>56.25</v>
      </c>
      <c r="I28" s="18" t="n">
        <v>78</v>
      </c>
      <c r="J28" s="19" t="n">
        <f aca="false">H28*0.45+I28*0.55</f>
        <v>68.2125</v>
      </c>
      <c r="K28" s="20" t="s">
        <v>15</v>
      </c>
    </row>
    <row r="29" s="5" customFormat="true" ht="27" hidden="false" customHeight="true" outlineLevel="0" collapsed="false">
      <c r="A29" s="15" t="n">
        <v>27</v>
      </c>
      <c r="B29" s="26" t="s">
        <v>37</v>
      </c>
      <c r="C29" s="26" t="n">
        <v>14006</v>
      </c>
      <c r="D29" s="26" t="s">
        <v>40</v>
      </c>
      <c r="E29" s="27" t="s">
        <v>16</v>
      </c>
      <c r="F29" s="26" t="n">
        <v>6</v>
      </c>
      <c r="G29" s="17" t="s">
        <v>46</v>
      </c>
      <c r="H29" s="28" t="n">
        <v>53.5</v>
      </c>
      <c r="I29" s="18" t="n">
        <v>80</v>
      </c>
      <c r="J29" s="19" t="n">
        <f aca="false">H29*0.45+I29*0.55</f>
        <v>68.075</v>
      </c>
      <c r="K29" s="20" t="s">
        <v>15</v>
      </c>
    </row>
    <row r="30" s="29" customFormat="true" ht="27" hidden="false" customHeight="true" outlineLevel="0" collapsed="false">
      <c r="A30" s="15" t="n">
        <v>28</v>
      </c>
      <c r="B30" s="26" t="s">
        <v>47</v>
      </c>
      <c r="C30" s="26" t="n">
        <v>14007</v>
      </c>
      <c r="D30" s="26" t="s">
        <v>40</v>
      </c>
      <c r="E30" s="27" t="s">
        <v>14</v>
      </c>
      <c r="F30" s="26" t="n">
        <v>8</v>
      </c>
      <c r="G30" s="17" t="s">
        <v>48</v>
      </c>
      <c r="H30" s="28" t="n">
        <v>72.75</v>
      </c>
      <c r="I30" s="18" t="n">
        <v>88.6</v>
      </c>
      <c r="J30" s="19" t="n">
        <f aca="false">H30*0.45+I30*0.55</f>
        <v>81.4675</v>
      </c>
      <c r="K30" s="20" t="s">
        <v>15</v>
      </c>
    </row>
    <row r="31" s="5" customFormat="true" ht="27" hidden="false" customHeight="true" outlineLevel="0" collapsed="false">
      <c r="A31" s="15" t="n">
        <v>29</v>
      </c>
      <c r="B31" s="26" t="s">
        <v>47</v>
      </c>
      <c r="C31" s="26" t="n">
        <v>14007</v>
      </c>
      <c r="D31" s="26" t="s">
        <v>40</v>
      </c>
      <c r="E31" s="27" t="s">
        <v>14</v>
      </c>
      <c r="F31" s="26" t="n">
        <v>8</v>
      </c>
      <c r="G31" s="17" t="s">
        <v>49</v>
      </c>
      <c r="H31" s="28" t="n">
        <v>77.75</v>
      </c>
      <c r="I31" s="18" t="n">
        <v>83.6</v>
      </c>
      <c r="J31" s="19" t="n">
        <f aca="false">H31*0.45+I31*0.55</f>
        <v>80.9675</v>
      </c>
      <c r="K31" s="20" t="s">
        <v>15</v>
      </c>
    </row>
    <row r="32" s="5" customFormat="true" ht="27" hidden="false" customHeight="true" outlineLevel="0" collapsed="false">
      <c r="A32" s="15" t="n">
        <v>30</v>
      </c>
      <c r="B32" s="26" t="s">
        <v>47</v>
      </c>
      <c r="C32" s="26" t="n">
        <v>14007</v>
      </c>
      <c r="D32" s="26" t="s">
        <v>40</v>
      </c>
      <c r="E32" s="30" t="s">
        <v>14</v>
      </c>
      <c r="F32" s="15" t="n">
        <v>8</v>
      </c>
      <c r="G32" s="17" t="s">
        <v>50</v>
      </c>
      <c r="H32" s="28" t="n">
        <v>77.75</v>
      </c>
      <c r="I32" s="18" t="n">
        <v>82.8</v>
      </c>
      <c r="J32" s="19" t="n">
        <f aca="false">H32*0.45+I32*0.55</f>
        <v>80.5275</v>
      </c>
      <c r="K32" s="20" t="s">
        <v>15</v>
      </c>
    </row>
    <row r="33" customFormat="false" ht="27" hidden="false" customHeight="true" outlineLevel="0" collapsed="false">
      <c r="A33" s="15" t="n">
        <v>31</v>
      </c>
      <c r="B33" s="26" t="s">
        <v>47</v>
      </c>
      <c r="C33" s="26" t="n">
        <v>14007</v>
      </c>
      <c r="D33" s="26" t="s">
        <v>40</v>
      </c>
      <c r="E33" s="27" t="s">
        <v>14</v>
      </c>
      <c r="F33" s="26" t="n">
        <v>8</v>
      </c>
      <c r="G33" s="17" t="s">
        <v>51</v>
      </c>
      <c r="H33" s="28" t="n">
        <v>75</v>
      </c>
      <c r="I33" s="18" t="n">
        <v>84.2</v>
      </c>
      <c r="J33" s="19" t="n">
        <f aca="false">H33*0.45+I33*0.55</f>
        <v>80.06</v>
      </c>
      <c r="K33" s="20" t="s">
        <v>15</v>
      </c>
    </row>
    <row r="34" s="5" customFormat="true" ht="27" hidden="false" customHeight="true" outlineLevel="0" collapsed="false">
      <c r="A34" s="15" t="n">
        <v>32</v>
      </c>
      <c r="B34" s="26" t="s">
        <v>47</v>
      </c>
      <c r="C34" s="26" t="n">
        <v>14007</v>
      </c>
      <c r="D34" s="26" t="s">
        <v>40</v>
      </c>
      <c r="E34" s="27" t="s">
        <v>14</v>
      </c>
      <c r="F34" s="26" t="n">
        <v>8</v>
      </c>
      <c r="G34" s="17" t="s">
        <v>52</v>
      </c>
      <c r="H34" s="28" t="n">
        <v>73</v>
      </c>
      <c r="I34" s="18" t="n">
        <v>85.2</v>
      </c>
      <c r="J34" s="19" t="n">
        <f aca="false">H34*0.45+I34*0.55</f>
        <v>79.71</v>
      </c>
      <c r="K34" s="20" t="s">
        <v>15</v>
      </c>
    </row>
    <row r="35" s="5" customFormat="true" ht="27" hidden="false" customHeight="true" outlineLevel="0" collapsed="false">
      <c r="A35" s="15" t="n">
        <v>33</v>
      </c>
      <c r="B35" s="26" t="s">
        <v>47</v>
      </c>
      <c r="C35" s="26" t="n">
        <v>14007</v>
      </c>
      <c r="D35" s="26" t="s">
        <v>40</v>
      </c>
      <c r="E35" s="30" t="s">
        <v>14</v>
      </c>
      <c r="F35" s="15" t="n">
        <v>8</v>
      </c>
      <c r="G35" s="17" t="s">
        <v>53</v>
      </c>
      <c r="H35" s="28" t="n">
        <v>72.75</v>
      </c>
      <c r="I35" s="18" t="n">
        <v>84.4</v>
      </c>
      <c r="J35" s="19" t="n">
        <f aca="false">H35*0.45+I35*0.55</f>
        <v>79.1575</v>
      </c>
      <c r="K35" s="20" t="s">
        <v>15</v>
      </c>
    </row>
    <row r="36" s="5" customFormat="true" ht="27" hidden="false" customHeight="true" outlineLevel="0" collapsed="false">
      <c r="A36" s="15" t="n">
        <v>34</v>
      </c>
      <c r="B36" s="26" t="s">
        <v>47</v>
      </c>
      <c r="C36" s="26" t="n">
        <v>14007</v>
      </c>
      <c r="D36" s="26" t="s">
        <v>40</v>
      </c>
      <c r="E36" s="30" t="s">
        <v>14</v>
      </c>
      <c r="F36" s="15" t="n">
        <v>8</v>
      </c>
      <c r="G36" s="17" t="s">
        <v>54</v>
      </c>
      <c r="H36" s="28" t="n">
        <v>76</v>
      </c>
      <c r="I36" s="18" t="n">
        <v>81.4</v>
      </c>
      <c r="J36" s="19" t="n">
        <f aca="false">H36*0.45+I36*0.55</f>
        <v>78.97</v>
      </c>
      <c r="K36" s="20" t="s">
        <v>15</v>
      </c>
    </row>
    <row r="37" customFormat="false" ht="27" hidden="false" customHeight="true" outlineLevel="0" collapsed="false">
      <c r="A37" s="15" t="n">
        <v>35</v>
      </c>
      <c r="B37" s="26" t="s">
        <v>47</v>
      </c>
      <c r="C37" s="26" t="n">
        <v>14007</v>
      </c>
      <c r="D37" s="26" t="s">
        <v>40</v>
      </c>
      <c r="E37" s="27" t="s">
        <v>14</v>
      </c>
      <c r="F37" s="26" t="n">
        <v>8</v>
      </c>
      <c r="G37" s="17" t="s">
        <v>55</v>
      </c>
      <c r="H37" s="28" t="n">
        <v>79.5</v>
      </c>
      <c r="I37" s="18" t="n">
        <v>77.8</v>
      </c>
      <c r="J37" s="19" t="n">
        <f aca="false">H37*0.45+I37*0.55</f>
        <v>78.565</v>
      </c>
      <c r="K37" s="20" t="s">
        <v>15</v>
      </c>
    </row>
    <row r="38" customFormat="false" ht="27" hidden="false" customHeight="true" outlineLevel="0" collapsed="false">
      <c r="A38" s="15" t="n">
        <v>36</v>
      </c>
      <c r="B38" s="26" t="s">
        <v>47</v>
      </c>
      <c r="C38" s="26" t="n">
        <v>14007</v>
      </c>
      <c r="D38" s="26" t="s">
        <v>40</v>
      </c>
      <c r="E38" s="30" t="s">
        <v>16</v>
      </c>
      <c r="F38" s="15" t="n">
        <v>3</v>
      </c>
      <c r="G38" s="16" t="n">
        <v>20140419</v>
      </c>
      <c r="H38" s="28" t="n">
        <v>75.5</v>
      </c>
      <c r="I38" s="16" t="n">
        <v>87.8</v>
      </c>
      <c r="J38" s="19" t="n">
        <f aca="false">H38*0.45+I38*0.55</f>
        <v>82.265</v>
      </c>
      <c r="K38" s="20" t="s">
        <v>15</v>
      </c>
    </row>
    <row r="39" customFormat="false" ht="27" hidden="false" customHeight="true" outlineLevel="0" collapsed="false">
      <c r="A39" s="15" t="n">
        <v>37</v>
      </c>
      <c r="B39" s="26" t="s">
        <v>47</v>
      </c>
      <c r="C39" s="26" t="n">
        <v>14007</v>
      </c>
      <c r="D39" s="26" t="s">
        <v>40</v>
      </c>
      <c r="E39" s="30" t="s">
        <v>16</v>
      </c>
      <c r="F39" s="15" t="n">
        <v>3</v>
      </c>
      <c r="G39" s="16" t="n">
        <v>20140508</v>
      </c>
      <c r="H39" s="28" t="n">
        <v>67.25</v>
      </c>
      <c r="I39" s="16" t="n">
        <v>86.8</v>
      </c>
      <c r="J39" s="19" t="n">
        <f aca="false">H39*0.45+I39*0.55</f>
        <v>78.0025</v>
      </c>
      <c r="K39" s="20" t="s">
        <v>15</v>
      </c>
    </row>
    <row r="40" customFormat="false" ht="27" hidden="false" customHeight="true" outlineLevel="0" collapsed="false">
      <c r="A40" s="15" t="n">
        <v>38</v>
      </c>
      <c r="B40" s="26" t="s">
        <v>47</v>
      </c>
      <c r="C40" s="26" t="n">
        <v>14007</v>
      </c>
      <c r="D40" s="26" t="s">
        <v>40</v>
      </c>
      <c r="E40" s="30" t="s">
        <v>16</v>
      </c>
      <c r="F40" s="15" t="n">
        <v>3</v>
      </c>
      <c r="G40" s="16" t="n">
        <v>20140425</v>
      </c>
      <c r="H40" s="28" t="n">
        <v>59.5</v>
      </c>
      <c r="I40" s="16" t="n">
        <v>81.6</v>
      </c>
      <c r="J40" s="19" t="n">
        <f aca="false">H40*0.45+I40*0.55</f>
        <v>71.655</v>
      </c>
      <c r="K40" s="20" t="s">
        <v>15</v>
      </c>
    </row>
    <row r="41" customFormat="false" ht="27" hidden="false" customHeight="true" outlineLevel="0" collapsed="false">
      <c r="A41" s="15" t="n">
        <v>39</v>
      </c>
      <c r="B41" s="26" t="s">
        <v>56</v>
      </c>
      <c r="C41" s="26" t="n">
        <v>14008</v>
      </c>
      <c r="D41" s="26" t="s">
        <v>38</v>
      </c>
      <c r="E41" s="27" t="s">
        <v>14</v>
      </c>
      <c r="F41" s="26" t="n">
        <v>1</v>
      </c>
      <c r="G41" s="17" t="s">
        <v>57</v>
      </c>
      <c r="H41" s="28" t="n">
        <v>76.25</v>
      </c>
      <c r="I41" s="18" t="n">
        <v>85.8</v>
      </c>
      <c r="J41" s="19" t="n">
        <f aca="false">H41*0.45+I41*0.55</f>
        <v>81.5025</v>
      </c>
      <c r="K41" s="20" t="s">
        <v>15</v>
      </c>
    </row>
    <row r="42" s="21" customFormat="true" ht="27" hidden="false" customHeight="true" outlineLevel="0" collapsed="false">
      <c r="A42" s="15" t="n">
        <v>40</v>
      </c>
      <c r="B42" s="16" t="s">
        <v>56</v>
      </c>
      <c r="C42" s="16" t="n">
        <v>14008</v>
      </c>
      <c r="D42" s="16" t="s">
        <v>58</v>
      </c>
      <c r="E42" s="17" t="s">
        <v>16</v>
      </c>
      <c r="F42" s="16" t="n">
        <v>1</v>
      </c>
      <c r="G42" s="16" t="n">
        <v>20141016</v>
      </c>
      <c r="H42" s="18" t="n">
        <v>70.25</v>
      </c>
      <c r="I42" s="18" t="n">
        <v>81.2</v>
      </c>
      <c r="J42" s="19" t="n">
        <f aca="false">H42*0.45+I42*0.55</f>
        <v>76.2725</v>
      </c>
      <c r="K42" s="20" t="s">
        <v>15</v>
      </c>
    </row>
    <row r="43" customFormat="false" ht="27" hidden="false" customHeight="true" outlineLevel="0" collapsed="false">
      <c r="A43" s="15" t="n">
        <v>41</v>
      </c>
      <c r="B43" s="26" t="s">
        <v>56</v>
      </c>
      <c r="C43" s="26" t="n">
        <v>14008</v>
      </c>
      <c r="D43" s="26" t="s">
        <v>59</v>
      </c>
      <c r="E43" s="27" t="s">
        <v>18</v>
      </c>
      <c r="F43" s="26" t="n">
        <v>1</v>
      </c>
      <c r="G43" s="17" t="s">
        <v>60</v>
      </c>
      <c r="H43" s="28" t="n">
        <v>76</v>
      </c>
      <c r="I43" s="18" t="n">
        <v>84</v>
      </c>
      <c r="J43" s="19" t="n">
        <f aca="false">H43*0.45+I43*0.55</f>
        <v>80.4</v>
      </c>
      <c r="K43" s="20" t="s">
        <v>15</v>
      </c>
    </row>
    <row r="44" customFormat="false" ht="27" hidden="false" customHeight="true" outlineLevel="0" collapsed="false">
      <c r="A44" s="15" t="n">
        <v>42</v>
      </c>
      <c r="B44" s="26" t="s">
        <v>56</v>
      </c>
      <c r="C44" s="26" t="n">
        <v>14008</v>
      </c>
      <c r="D44" s="26" t="s">
        <v>40</v>
      </c>
      <c r="E44" s="27" t="s">
        <v>20</v>
      </c>
      <c r="F44" s="26" t="n">
        <v>1</v>
      </c>
      <c r="G44" s="17" t="s">
        <v>61</v>
      </c>
      <c r="H44" s="28" t="n">
        <v>68.25</v>
      </c>
      <c r="I44" s="18" t="n">
        <v>88</v>
      </c>
      <c r="J44" s="19" t="n">
        <f aca="false">H44*0.45+I44*0.55</f>
        <v>79.1125</v>
      </c>
      <c r="K44" s="20" t="s">
        <v>15</v>
      </c>
    </row>
    <row r="45" customFormat="false" ht="27" hidden="false" customHeight="true" outlineLevel="0" collapsed="false">
      <c r="A45" s="15" t="n">
        <v>43</v>
      </c>
      <c r="B45" s="26" t="s">
        <v>56</v>
      </c>
      <c r="C45" s="26" t="n">
        <v>14008</v>
      </c>
      <c r="D45" s="26" t="s">
        <v>40</v>
      </c>
      <c r="E45" s="27" t="s">
        <v>22</v>
      </c>
      <c r="F45" s="26" t="n">
        <v>1</v>
      </c>
      <c r="G45" s="17" t="s">
        <v>62</v>
      </c>
      <c r="H45" s="28" t="n">
        <v>65</v>
      </c>
      <c r="I45" s="18" t="n">
        <v>86</v>
      </c>
      <c r="J45" s="19" t="n">
        <f aca="false">H45*0.45+I45*0.55</f>
        <v>76.55</v>
      </c>
      <c r="K45" s="20" t="s">
        <v>15</v>
      </c>
    </row>
    <row r="46" customFormat="false" ht="27" hidden="false" customHeight="true" outlineLevel="0" collapsed="false">
      <c r="A46" s="15" t="n">
        <v>44</v>
      </c>
      <c r="B46" s="26" t="s">
        <v>63</v>
      </c>
      <c r="C46" s="26" t="n">
        <v>14009</v>
      </c>
      <c r="D46" s="26" t="s">
        <v>40</v>
      </c>
      <c r="E46" s="27" t="s">
        <v>14</v>
      </c>
      <c r="F46" s="26" t="n">
        <v>1</v>
      </c>
      <c r="G46" s="17" t="s">
        <v>64</v>
      </c>
      <c r="H46" s="28" t="n">
        <v>62.5</v>
      </c>
      <c r="I46" s="18" t="n">
        <v>86.8</v>
      </c>
      <c r="J46" s="19" t="n">
        <f aca="false">H46*0.45+I46*0.55</f>
        <v>75.865</v>
      </c>
      <c r="K46" s="20" t="s">
        <v>15</v>
      </c>
    </row>
    <row r="47" customFormat="false" ht="27" hidden="false" customHeight="true" outlineLevel="0" collapsed="false">
      <c r="A47" s="15" t="n">
        <v>45</v>
      </c>
      <c r="B47" s="26" t="s">
        <v>63</v>
      </c>
      <c r="C47" s="26" t="n">
        <v>14009</v>
      </c>
      <c r="D47" s="26" t="s">
        <v>38</v>
      </c>
      <c r="E47" s="27" t="s">
        <v>16</v>
      </c>
      <c r="F47" s="26" t="n">
        <v>1</v>
      </c>
      <c r="G47" s="17" t="s">
        <v>65</v>
      </c>
      <c r="H47" s="28" t="n">
        <v>55</v>
      </c>
      <c r="I47" s="18" t="n">
        <v>86.2</v>
      </c>
      <c r="J47" s="19" t="n">
        <f aca="false">H47*0.45+I47*0.55</f>
        <v>72.16</v>
      </c>
      <c r="K47" s="20" t="s">
        <v>15</v>
      </c>
    </row>
    <row r="48" customFormat="false" ht="27" hidden="false" customHeight="true" outlineLevel="0" collapsed="false">
      <c r="A48" s="15" t="n">
        <v>46</v>
      </c>
      <c r="B48" s="26" t="s">
        <v>63</v>
      </c>
      <c r="C48" s="26" t="n">
        <v>14009</v>
      </c>
      <c r="D48" s="26" t="s">
        <v>66</v>
      </c>
      <c r="E48" s="27" t="s">
        <v>20</v>
      </c>
      <c r="F48" s="26" t="n">
        <v>1</v>
      </c>
      <c r="G48" s="17" t="s">
        <v>67</v>
      </c>
      <c r="H48" s="28" t="n">
        <v>51.75</v>
      </c>
      <c r="I48" s="18" t="n">
        <v>80.8</v>
      </c>
      <c r="J48" s="19" t="n">
        <f aca="false">H48*0.45+I48*0.55</f>
        <v>67.7275</v>
      </c>
      <c r="K48" s="20" t="s">
        <v>15</v>
      </c>
    </row>
    <row r="49" customFormat="false" ht="27" hidden="false" customHeight="true" outlineLevel="0" collapsed="false">
      <c r="A49" s="15" t="n">
        <v>47</v>
      </c>
      <c r="B49" s="26" t="s">
        <v>68</v>
      </c>
      <c r="C49" s="26" t="n">
        <v>14010</v>
      </c>
      <c r="D49" s="26" t="s">
        <v>69</v>
      </c>
      <c r="E49" s="27" t="s">
        <v>14</v>
      </c>
      <c r="F49" s="26" t="n">
        <v>1</v>
      </c>
      <c r="G49" s="27" t="s">
        <v>70</v>
      </c>
      <c r="H49" s="28" t="n">
        <v>74.25</v>
      </c>
      <c r="I49" s="18" t="n">
        <v>61.6</v>
      </c>
      <c r="J49" s="19" t="n">
        <f aca="false">H49*0.45+I49*0.55</f>
        <v>67.2925</v>
      </c>
      <c r="K49" s="20" t="s">
        <v>15</v>
      </c>
    </row>
    <row r="50" customFormat="false" ht="27" hidden="false" customHeight="true" outlineLevel="0" collapsed="false">
      <c r="A50" s="15" t="n">
        <v>48</v>
      </c>
      <c r="B50" s="26" t="s">
        <v>68</v>
      </c>
      <c r="C50" s="26" t="n">
        <v>14010</v>
      </c>
      <c r="D50" s="26" t="s">
        <v>40</v>
      </c>
      <c r="E50" s="27" t="s">
        <v>16</v>
      </c>
      <c r="F50" s="26" t="n">
        <v>7</v>
      </c>
      <c r="G50" s="17" t="s">
        <v>71</v>
      </c>
      <c r="H50" s="28" t="n">
        <v>72.25</v>
      </c>
      <c r="I50" s="18" t="n">
        <v>86.4</v>
      </c>
      <c r="J50" s="19" t="n">
        <f aca="false">H50*0.45+I50*0.55</f>
        <v>80.0325</v>
      </c>
      <c r="K50" s="20" t="s">
        <v>15</v>
      </c>
    </row>
    <row r="51" customFormat="false" ht="27" hidden="false" customHeight="true" outlineLevel="0" collapsed="false">
      <c r="A51" s="15" t="n">
        <v>49</v>
      </c>
      <c r="B51" s="26" t="s">
        <v>68</v>
      </c>
      <c r="C51" s="26" t="n">
        <v>14010</v>
      </c>
      <c r="D51" s="26" t="s">
        <v>40</v>
      </c>
      <c r="E51" s="27" t="s">
        <v>16</v>
      </c>
      <c r="F51" s="26" t="n">
        <v>7</v>
      </c>
      <c r="G51" s="17" t="s">
        <v>72</v>
      </c>
      <c r="H51" s="28" t="n">
        <v>63.25</v>
      </c>
      <c r="I51" s="18" t="n">
        <v>84</v>
      </c>
      <c r="J51" s="19" t="n">
        <f aca="false">H51*0.45+I51*0.55</f>
        <v>74.6625</v>
      </c>
      <c r="K51" s="20" t="s">
        <v>15</v>
      </c>
    </row>
    <row r="52" customFormat="false" ht="27" hidden="false" customHeight="true" outlineLevel="0" collapsed="false">
      <c r="A52" s="15" t="n">
        <v>50</v>
      </c>
      <c r="B52" s="26" t="s">
        <v>68</v>
      </c>
      <c r="C52" s="26" t="n">
        <v>14010</v>
      </c>
      <c r="D52" s="26" t="s">
        <v>40</v>
      </c>
      <c r="E52" s="27" t="s">
        <v>16</v>
      </c>
      <c r="F52" s="15" t="n">
        <v>7</v>
      </c>
      <c r="G52" s="17" t="s">
        <v>73</v>
      </c>
      <c r="H52" s="28" t="n">
        <v>62.5</v>
      </c>
      <c r="I52" s="18" t="n">
        <v>84</v>
      </c>
      <c r="J52" s="19" t="n">
        <f aca="false">H52*0.45+I52*0.55</f>
        <v>74.325</v>
      </c>
      <c r="K52" s="20" t="s">
        <v>15</v>
      </c>
    </row>
    <row r="53" customFormat="false" ht="27" hidden="false" customHeight="true" outlineLevel="0" collapsed="false">
      <c r="A53" s="15" t="n">
        <v>51</v>
      </c>
      <c r="B53" s="26" t="s">
        <v>68</v>
      </c>
      <c r="C53" s="15" t="n">
        <v>14010</v>
      </c>
      <c r="D53" s="31" t="s">
        <v>40</v>
      </c>
      <c r="E53" s="27" t="s">
        <v>16</v>
      </c>
      <c r="F53" s="15" t="n">
        <v>7</v>
      </c>
      <c r="G53" s="27" t="s">
        <v>74</v>
      </c>
      <c r="H53" s="28" t="n">
        <v>68.25</v>
      </c>
      <c r="I53" s="18" t="n">
        <v>76.6</v>
      </c>
      <c r="J53" s="19" t="n">
        <f aca="false">H53*0.45+I53*0.55</f>
        <v>72.8425</v>
      </c>
      <c r="K53" s="20" t="s">
        <v>15</v>
      </c>
    </row>
    <row r="54" customFormat="false" ht="27" hidden="false" customHeight="true" outlineLevel="0" collapsed="false">
      <c r="A54" s="15" t="n">
        <v>52</v>
      </c>
      <c r="B54" s="26" t="s">
        <v>68</v>
      </c>
      <c r="C54" s="26" t="n">
        <v>14010</v>
      </c>
      <c r="D54" s="26" t="s">
        <v>40</v>
      </c>
      <c r="E54" s="27" t="s">
        <v>16</v>
      </c>
      <c r="F54" s="15" t="n">
        <v>7</v>
      </c>
      <c r="G54" s="17" t="s">
        <v>75</v>
      </c>
      <c r="H54" s="28" t="n">
        <v>58.5</v>
      </c>
      <c r="I54" s="18" t="n">
        <v>78.6</v>
      </c>
      <c r="J54" s="19" t="n">
        <f aca="false">H54*0.45+I54*0.55</f>
        <v>69.555</v>
      </c>
      <c r="K54" s="20" t="s">
        <v>15</v>
      </c>
    </row>
    <row r="55" customFormat="false" ht="27" hidden="false" customHeight="true" outlineLevel="0" collapsed="false">
      <c r="A55" s="15" t="n">
        <v>53</v>
      </c>
      <c r="B55" s="26" t="s">
        <v>68</v>
      </c>
      <c r="C55" s="32" t="s">
        <v>76</v>
      </c>
      <c r="D55" s="33" t="s">
        <v>40</v>
      </c>
      <c r="E55" s="27" t="s">
        <v>16</v>
      </c>
      <c r="F55" s="32" t="n">
        <v>7</v>
      </c>
      <c r="G55" s="17" t="s">
        <v>77</v>
      </c>
      <c r="H55" s="28" t="n">
        <v>59.25</v>
      </c>
      <c r="I55" s="18" t="n">
        <v>76.2</v>
      </c>
      <c r="J55" s="19" t="n">
        <f aca="false">H55*0.45+I55*0.55</f>
        <v>68.5725</v>
      </c>
      <c r="K55" s="20" t="s">
        <v>15</v>
      </c>
    </row>
    <row r="56" customFormat="false" ht="27" hidden="false" customHeight="true" outlineLevel="0" collapsed="false">
      <c r="A56" s="15" t="n">
        <v>54</v>
      </c>
      <c r="B56" s="26" t="s">
        <v>68</v>
      </c>
      <c r="C56" s="15" t="n">
        <v>14010</v>
      </c>
      <c r="D56" s="31" t="s">
        <v>40</v>
      </c>
      <c r="E56" s="27" t="s">
        <v>16</v>
      </c>
      <c r="F56" s="32" t="n">
        <v>7</v>
      </c>
      <c r="G56" s="27" t="s">
        <v>78</v>
      </c>
      <c r="H56" s="28" t="n">
        <v>45.5</v>
      </c>
      <c r="I56" s="18" t="n">
        <v>83.8</v>
      </c>
      <c r="J56" s="19" t="n">
        <f aca="false">H56*0.45+I56*0.55</f>
        <v>66.565</v>
      </c>
      <c r="K56" s="20" t="s">
        <v>15</v>
      </c>
    </row>
    <row r="57" customFormat="false" ht="27" hidden="false" customHeight="true" outlineLevel="0" collapsed="false">
      <c r="A57" s="15" t="n">
        <v>55</v>
      </c>
      <c r="B57" s="26" t="s">
        <v>79</v>
      </c>
      <c r="C57" s="32" t="n">
        <v>14011</v>
      </c>
      <c r="D57" s="26" t="s">
        <v>40</v>
      </c>
      <c r="E57" s="27" t="s">
        <v>14</v>
      </c>
      <c r="F57" s="32" t="n">
        <v>4</v>
      </c>
      <c r="G57" s="17" t="s">
        <v>80</v>
      </c>
      <c r="H57" s="28" t="n">
        <v>84.5</v>
      </c>
      <c r="I57" s="18" t="n">
        <v>87.4</v>
      </c>
      <c r="J57" s="19" t="n">
        <f aca="false">H57*0.45+I57*0.55</f>
        <v>86.095</v>
      </c>
      <c r="K57" s="20" t="s">
        <v>15</v>
      </c>
    </row>
    <row r="58" customFormat="false" ht="27" hidden="false" customHeight="true" outlineLevel="0" collapsed="false">
      <c r="A58" s="15" t="n">
        <v>56</v>
      </c>
      <c r="B58" s="26" t="s">
        <v>79</v>
      </c>
      <c r="C58" s="32" t="n">
        <v>14011</v>
      </c>
      <c r="D58" s="26" t="s">
        <v>40</v>
      </c>
      <c r="E58" s="27" t="s">
        <v>14</v>
      </c>
      <c r="F58" s="32" t="n">
        <v>4</v>
      </c>
      <c r="G58" s="17" t="s">
        <v>81</v>
      </c>
      <c r="H58" s="28" t="n">
        <v>88</v>
      </c>
      <c r="I58" s="18" t="n">
        <v>82</v>
      </c>
      <c r="J58" s="19" t="n">
        <f aca="false">H58*0.45+I58*0.55</f>
        <v>84.7</v>
      </c>
      <c r="K58" s="20" t="s">
        <v>15</v>
      </c>
    </row>
    <row r="59" customFormat="false" ht="27" hidden="false" customHeight="true" outlineLevel="0" collapsed="false">
      <c r="A59" s="15" t="n">
        <v>57</v>
      </c>
      <c r="B59" s="26" t="s">
        <v>79</v>
      </c>
      <c r="C59" s="32" t="n">
        <v>14011</v>
      </c>
      <c r="D59" s="26" t="s">
        <v>40</v>
      </c>
      <c r="E59" s="27" t="s">
        <v>14</v>
      </c>
      <c r="F59" s="32" t="n">
        <v>4</v>
      </c>
      <c r="G59" s="17" t="s">
        <v>82</v>
      </c>
      <c r="H59" s="28" t="n">
        <v>79.75</v>
      </c>
      <c r="I59" s="18" t="n">
        <v>87.6</v>
      </c>
      <c r="J59" s="19" t="n">
        <f aca="false">H59*0.45+I59*0.55</f>
        <v>84.0675</v>
      </c>
      <c r="K59" s="20" t="s">
        <v>15</v>
      </c>
    </row>
    <row r="60" customFormat="false" ht="27" hidden="false" customHeight="true" outlineLevel="0" collapsed="false">
      <c r="A60" s="15" t="n">
        <v>58</v>
      </c>
      <c r="B60" s="26" t="s">
        <v>79</v>
      </c>
      <c r="C60" s="32" t="n">
        <v>14011</v>
      </c>
      <c r="D60" s="26" t="s">
        <v>40</v>
      </c>
      <c r="E60" s="27" t="s">
        <v>14</v>
      </c>
      <c r="F60" s="32" t="n">
        <v>4</v>
      </c>
      <c r="G60" s="17" t="s">
        <v>83</v>
      </c>
      <c r="H60" s="28" t="n">
        <v>73.25</v>
      </c>
      <c r="I60" s="18" t="n">
        <v>87.6</v>
      </c>
      <c r="J60" s="19" t="n">
        <f aca="false">H60*0.45+I60*0.55</f>
        <v>81.1425</v>
      </c>
      <c r="K60" s="20" t="s">
        <v>15</v>
      </c>
    </row>
    <row r="61" customFormat="false" ht="27" hidden="false" customHeight="true" outlineLevel="0" collapsed="false">
      <c r="A61" s="15" t="n">
        <v>59</v>
      </c>
      <c r="B61" s="26" t="s">
        <v>79</v>
      </c>
      <c r="C61" s="32" t="n">
        <v>14011</v>
      </c>
      <c r="D61" s="26" t="s">
        <v>40</v>
      </c>
      <c r="E61" s="27" t="s">
        <v>16</v>
      </c>
      <c r="F61" s="32" t="n">
        <v>4</v>
      </c>
      <c r="G61" s="17" t="s">
        <v>84</v>
      </c>
      <c r="H61" s="28" t="n">
        <v>52.25</v>
      </c>
      <c r="I61" s="18" t="n">
        <v>81</v>
      </c>
      <c r="J61" s="19" t="n">
        <f aca="false">H61*0.45+I61*0.55</f>
        <v>68.0625</v>
      </c>
      <c r="K61" s="20" t="s">
        <v>15</v>
      </c>
    </row>
    <row r="62" customFormat="false" ht="27" hidden="false" customHeight="true" outlineLevel="0" collapsed="false">
      <c r="A62" s="15" t="n">
        <v>60</v>
      </c>
      <c r="B62" s="26" t="s">
        <v>79</v>
      </c>
      <c r="C62" s="32" t="n">
        <v>14011</v>
      </c>
      <c r="D62" s="26" t="s">
        <v>40</v>
      </c>
      <c r="E62" s="27" t="s">
        <v>16</v>
      </c>
      <c r="F62" s="32" t="n">
        <v>4</v>
      </c>
      <c r="G62" s="17" t="s">
        <v>85</v>
      </c>
      <c r="H62" s="28" t="n">
        <v>48</v>
      </c>
      <c r="I62" s="18" t="n">
        <v>84.2</v>
      </c>
      <c r="J62" s="19" t="n">
        <f aca="false">H62*0.45+I62*0.55</f>
        <v>67.91</v>
      </c>
      <c r="K62" s="20" t="s">
        <v>15</v>
      </c>
    </row>
    <row r="63" customFormat="false" ht="27" hidden="false" customHeight="true" outlineLevel="0" collapsed="false">
      <c r="A63" s="15" t="n">
        <v>61</v>
      </c>
      <c r="B63" s="26" t="s">
        <v>79</v>
      </c>
      <c r="C63" s="32" t="n">
        <v>14011</v>
      </c>
      <c r="D63" s="26" t="s">
        <v>40</v>
      </c>
      <c r="E63" s="27" t="s">
        <v>16</v>
      </c>
      <c r="F63" s="32" t="n">
        <v>4</v>
      </c>
      <c r="G63" s="17" t="s">
        <v>86</v>
      </c>
      <c r="H63" s="28" t="n">
        <v>54.5</v>
      </c>
      <c r="I63" s="18" t="n">
        <v>76.4</v>
      </c>
      <c r="J63" s="19" t="n">
        <f aca="false">H63*0.45+I63*0.55</f>
        <v>66.545</v>
      </c>
      <c r="K63" s="20" t="s">
        <v>15</v>
      </c>
    </row>
    <row r="64" customFormat="false" ht="27" hidden="false" customHeight="true" outlineLevel="0" collapsed="false">
      <c r="A64" s="15" t="n">
        <v>62</v>
      </c>
      <c r="B64" s="26" t="s">
        <v>79</v>
      </c>
      <c r="C64" s="32" t="n">
        <v>14011</v>
      </c>
      <c r="D64" s="26" t="s">
        <v>40</v>
      </c>
      <c r="E64" s="27" t="s">
        <v>16</v>
      </c>
      <c r="F64" s="32" t="n">
        <v>4</v>
      </c>
      <c r="G64" s="17" t="s">
        <v>87</v>
      </c>
      <c r="H64" s="28" t="n">
        <v>56.75</v>
      </c>
      <c r="I64" s="18" t="n">
        <v>72.8</v>
      </c>
      <c r="J64" s="19" t="n">
        <f aca="false">H64*0.45+I64*0.55</f>
        <v>65.5775</v>
      </c>
      <c r="K64" s="20" t="s">
        <v>15</v>
      </c>
    </row>
    <row r="65" customFormat="false" ht="14.25" hidden="false" customHeight="false" outlineLevel="0" collapsed="false">
      <c r="A65" s="34"/>
      <c r="B65" s="34"/>
      <c r="C65" s="34"/>
      <c r="D65" s="34"/>
      <c r="E65" s="35"/>
      <c r="F65" s="34"/>
      <c r="G65" s="36"/>
    </row>
    <row r="66" customFormat="false" ht="14.25" hidden="false" customHeight="false" outlineLevel="0" collapsed="false">
      <c r="A66" s="34"/>
      <c r="B66" s="34"/>
      <c r="C66" s="34"/>
      <c r="D66" s="34"/>
      <c r="E66" s="35"/>
      <c r="F66" s="34"/>
      <c r="G66" s="36"/>
    </row>
    <row r="67" customFormat="false" ht="14.25" hidden="false" customHeight="false" outlineLevel="0" collapsed="false">
      <c r="A67" s="34"/>
      <c r="B67" s="34"/>
      <c r="C67" s="34"/>
      <c r="D67" s="34"/>
      <c r="E67" s="35"/>
      <c r="F67" s="34"/>
      <c r="G67" s="36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1-26T01:11:45Z</dcterms:modified>
  <cp:revision>0</cp:revision>
  <dc:subject/>
  <dc:title/>
</cp:coreProperties>
</file>