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入围人员名单" sheetId="1" state="visible" r:id="rId2"/>
    <sheet name="综合成绩及拟体检、政审人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235">
  <si>
    <r>
      <rPr>
        <b val="true"/>
        <sz val="16"/>
        <rFont val="Noto Sans"/>
        <family val="2"/>
      </rPr>
      <t xml:space="preserve">沿河土家族自治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乡镇劳动保障协理员
面试入围人员名单</t>
    </r>
  </si>
  <si>
    <t xml:space="preserve">序号</t>
  </si>
  <si>
    <t xml:space="preserve">准考     证号</t>
  </si>
  <si>
    <t xml:space="preserve">报考单位</t>
  </si>
  <si>
    <t xml:space="preserve">职位代码</t>
  </si>
  <si>
    <t xml:space="preserve">职位名称</t>
  </si>
  <si>
    <t xml:space="preserve">计算机测试
成绩</t>
  </si>
  <si>
    <t xml:space="preserve">备注</t>
  </si>
  <si>
    <t xml:space="preserve">汪明君</t>
  </si>
  <si>
    <t xml:space="preserve">和平镇社会工作服务中心</t>
  </si>
  <si>
    <t xml:space="preserve">01</t>
  </si>
  <si>
    <t xml:space="preserve">和平镇协理员</t>
  </si>
  <si>
    <t xml:space="preserve">第一候考场</t>
  </si>
  <si>
    <t xml:space="preserve">田红霞</t>
  </si>
  <si>
    <t xml:space="preserve">李素钗</t>
  </si>
  <si>
    <t xml:space="preserve">田晓艳</t>
  </si>
  <si>
    <t xml:space="preserve">崔满仙</t>
  </si>
  <si>
    <t xml:space="preserve">田继霞</t>
  </si>
  <si>
    <t xml:space="preserve">马雁南</t>
  </si>
  <si>
    <t xml:space="preserve">王代琴</t>
  </si>
  <si>
    <t xml:space="preserve">田小利</t>
  </si>
  <si>
    <t xml:space="preserve">杨素</t>
  </si>
  <si>
    <t xml:space="preserve">冉玉霞</t>
  </si>
  <si>
    <t xml:space="preserve">崔敏</t>
  </si>
  <si>
    <t xml:space="preserve">肖永洪</t>
  </si>
  <si>
    <t xml:space="preserve">刘碧芝</t>
  </si>
  <si>
    <t xml:space="preserve">张丽琼</t>
  </si>
  <si>
    <t xml:space="preserve">朱泽琴</t>
  </si>
  <si>
    <t xml:space="preserve">崔咏梅</t>
  </si>
  <si>
    <t xml:space="preserve">吴小英</t>
  </si>
  <si>
    <t xml:space="preserve">侯再建</t>
  </si>
  <si>
    <t xml:space="preserve">田晓芳</t>
  </si>
  <si>
    <t xml:space="preserve">冉志蓉</t>
  </si>
  <si>
    <t xml:space="preserve">崔莲</t>
  </si>
  <si>
    <t xml:space="preserve">杨梅娟</t>
  </si>
  <si>
    <t xml:space="preserve">杨亚</t>
  </si>
  <si>
    <t xml:space="preserve">张生</t>
  </si>
  <si>
    <t xml:space="preserve">辛秀芳</t>
  </si>
  <si>
    <t xml:space="preserve">周国珍</t>
  </si>
  <si>
    <t xml:space="preserve">杨洪生</t>
  </si>
  <si>
    <t xml:space="preserve">周四新</t>
  </si>
  <si>
    <t xml:space="preserve">肖红英</t>
  </si>
  <si>
    <t xml:space="preserve">张美光</t>
  </si>
  <si>
    <t xml:space="preserve">黄孝荣</t>
  </si>
  <si>
    <t xml:space="preserve">杨吉昌</t>
  </si>
  <si>
    <t xml:space="preserve">徐小英</t>
  </si>
  <si>
    <t xml:space="preserve">廖秀梅</t>
  </si>
  <si>
    <t xml:space="preserve">谯冬霞</t>
  </si>
  <si>
    <t xml:space="preserve">冉光和</t>
  </si>
  <si>
    <t xml:space="preserve">杨杰</t>
  </si>
  <si>
    <t xml:space="preserve">02</t>
  </si>
  <si>
    <t xml:space="preserve">黄松</t>
  </si>
  <si>
    <t xml:space="preserve">杨涛</t>
  </si>
  <si>
    <t xml:space="preserve">崔艳</t>
  </si>
  <si>
    <t xml:space="preserve">黎艳</t>
  </si>
  <si>
    <t xml:space="preserve">谯雪飞</t>
  </si>
  <si>
    <t xml:space="preserve">杨文广</t>
  </si>
  <si>
    <t xml:space="preserve">曾双燕</t>
  </si>
  <si>
    <t xml:space="preserve">秦雪莲</t>
  </si>
  <si>
    <t xml:space="preserve">刘欣</t>
  </si>
  <si>
    <t xml:space="preserve">曹川云</t>
  </si>
  <si>
    <t xml:space="preserve">陈玉堂</t>
  </si>
  <si>
    <t xml:space="preserve">路永吉</t>
  </si>
  <si>
    <t xml:space="preserve">肖波</t>
  </si>
  <si>
    <t xml:space="preserve">雷康</t>
  </si>
  <si>
    <t xml:space="preserve">王琴</t>
  </si>
  <si>
    <t xml:space="preserve">田艺洁</t>
  </si>
  <si>
    <t xml:space="preserve">罗娅琴</t>
  </si>
  <si>
    <t xml:space="preserve">车洁</t>
  </si>
  <si>
    <t xml:space="preserve">崔尹</t>
  </si>
  <si>
    <t xml:space="preserve">田书秀</t>
  </si>
  <si>
    <t xml:space="preserve">田凤</t>
  </si>
  <si>
    <t xml:space="preserve">冉婷婷</t>
  </si>
  <si>
    <t xml:space="preserve">刘琴</t>
  </si>
  <si>
    <t xml:space="preserve">马发明</t>
  </si>
  <si>
    <t xml:space="preserve">谯江樊</t>
  </si>
  <si>
    <t xml:space="preserve">田芳红</t>
  </si>
  <si>
    <t xml:space="preserve">沙子镇社会工作服务中心</t>
  </si>
  <si>
    <t xml:space="preserve">03</t>
  </si>
  <si>
    <t xml:space="preserve">沙子镇协理员</t>
  </si>
  <si>
    <t xml:space="preserve">第二候考场</t>
  </si>
  <si>
    <t xml:space="preserve">邹雪梅</t>
  </si>
  <si>
    <t xml:space="preserve">刘长慧</t>
  </si>
  <si>
    <t xml:space="preserve">田燕</t>
  </si>
  <si>
    <t xml:space="preserve">中界乡社会工作服务中心</t>
  </si>
  <si>
    <t xml:space="preserve">04</t>
  </si>
  <si>
    <t xml:space="preserve">中界乡协理员</t>
  </si>
  <si>
    <t xml:space="preserve">田宇</t>
  </si>
  <si>
    <t xml:space="preserve">孔亚华</t>
  </si>
  <si>
    <t xml:space="preserve">田江荣</t>
  </si>
  <si>
    <t xml:space="preserve">田芬</t>
  </si>
  <si>
    <t xml:space="preserve">付贵兰</t>
  </si>
  <si>
    <t xml:space="preserve">晓景乡社会工作服务中心</t>
  </si>
  <si>
    <t xml:space="preserve">05</t>
  </si>
  <si>
    <t xml:space="preserve">晓景乡协理员</t>
  </si>
  <si>
    <t xml:space="preserve">杨荣霞</t>
  </si>
  <si>
    <t xml:space="preserve">杨叶柳</t>
  </si>
  <si>
    <t xml:space="preserve">田珍霞</t>
  </si>
  <si>
    <t xml:space="preserve">冉阿梅</t>
  </si>
  <si>
    <t xml:space="preserve">淇滩镇社会工作服务中心</t>
  </si>
  <si>
    <t xml:space="preserve">06</t>
  </si>
  <si>
    <t xml:space="preserve">淇滩镇协理员</t>
  </si>
  <si>
    <t xml:space="preserve">张琴</t>
  </si>
  <si>
    <t xml:space="preserve">田莲娟</t>
  </si>
  <si>
    <t xml:space="preserve">肖睿</t>
  </si>
  <si>
    <t xml:space="preserve">沈旭霞</t>
  </si>
  <si>
    <t xml:space="preserve">张洛</t>
  </si>
  <si>
    <t xml:space="preserve">刘顺周</t>
  </si>
  <si>
    <t xml:space="preserve">甘溪乡社会工作服务中心</t>
  </si>
  <si>
    <t xml:space="preserve">07</t>
  </si>
  <si>
    <t xml:space="preserve">甘溪乡协理员</t>
  </si>
  <si>
    <t xml:space="preserve">吕进敏</t>
  </si>
  <si>
    <t xml:space="preserve">舒娜</t>
  </si>
  <si>
    <t xml:space="preserve">周春敏</t>
  </si>
  <si>
    <t xml:space="preserve">杨琴</t>
  </si>
  <si>
    <t xml:space="preserve">谯小丽</t>
  </si>
  <si>
    <t xml:space="preserve">廖会琴</t>
  </si>
  <si>
    <t xml:space="preserve">杨云</t>
  </si>
  <si>
    <t xml:space="preserve">刘玲玲</t>
  </si>
  <si>
    <t xml:space="preserve">杨胜久</t>
  </si>
  <si>
    <t xml:space="preserve">严志容</t>
  </si>
  <si>
    <t xml:space="preserve">夹石镇社会工作服务中心</t>
  </si>
  <si>
    <t xml:space="preserve">08</t>
  </si>
  <si>
    <t xml:space="preserve">夹石镇协理员</t>
  </si>
  <si>
    <t xml:space="preserve">胡杰</t>
  </si>
  <si>
    <t xml:space="preserve">杜显佰</t>
  </si>
  <si>
    <t xml:space="preserve">李慧慧</t>
  </si>
  <si>
    <t xml:space="preserve">何旭林</t>
  </si>
  <si>
    <t xml:space="preserve">黄大进</t>
  </si>
  <si>
    <t xml:space="preserve">板场乡社会工作服务中心</t>
  </si>
  <si>
    <t xml:space="preserve">09</t>
  </si>
  <si>
    <t xml:space="preserve">板场镇协理员</t>
  </si>
  <si>
    <t xml:space="preserve">杨进芳</t>
  </si>
  <si>
    <t xml:space="preserve">板场乡协理员</t>
  </si>
  <si>
    <t xml:space="preserve">杨进芬</t>
  </si>
  <si>
    <t xml:space="preserve">龙飞</t>
  </si>
  <si>
    <t xml:space="preserve">杨艳妮</t>
  </si>
  <si>
    <t xml:space="preserve">吴进飞</t>
  </si>
  <si>
    <t xml:space="preserve">土地坳镇社会工作服务中心</t>
  </si>
  <si>
    <t xml:space="preserve">10</t>
  </si>
  <si>
    <t xml:space="preserve">土地坳镇协理员</t>
  </si>
  <si>
    <t xml:space="preserve">田旭琴</t>
  </si>
  <si>
    <t xml:space="preserve">曾晓艳</t>
  </si>
  <si>
    <t xml:space="preserve">官舟镇社会工作服务中心</t>
  </si>
  <si>
    <t xml:space="preserve">11</t>
  </si>
  <si>
    <t xml:space="preserve">官舟镇协理员</t>
  </si>
  <si>
    <t xml:space="preserve">张莉</t>
  </si>
  <si>
    <t xml:space="preserve">赵艳</t>
  </si>
  <si>
    <t xml:space="preserve">田敏</t>
  </si>
  <si>
    <t xml:space="preserve">张小明</t>
  </si>
  <si>
    <t xml:space="preserve">田晓燕</t>
  </si>
  <si>
    <t xml:space="preserve">张远东</t>
  </si>
  <si>
    <t xml:space="preserve">冉琴玲</t>
  </si>
  <si>
    <t xml:space="preserve">张旭</t>
  </si>
  <si>
    <t xml:space="preserve">何薇</t>
  </si>
  <si>
    <t xml:space="preserve">田义明</t>
  </si>
  <si>
    <t xml:space="preserve">田碧芬</t>
  </si>
  <si>
    <t xml:space="preserve">熊进</t>
  </si>
  <si>
    <t xml:space="preserve">黑水乡社会工作服务中心</t>
  </si>
  <si>
    <t xml:space="preserve">12</t>
  </si>
  <si>
    <t xml:space="preserve">黑水乡协理员</t>
  </si>
  <si>
    <t xml:space="preserve">第三候考场</t>
  </si>
  <si>
    <t xml:space="preserve">张露</t>
  </si>
  <si>
    <t xml:space="preserve">杨连欧</t>
  </si>
  <si>
    <t xml:space="preserve">付兴东</t>
  </si>
  <si>
    <t xml:space="preserve">冯燕</t>
  </si>
  <si>
    <t xml:space="preserve">唐琴花</t>
  </si>
  <si>
    <t xml:space="preserve">任文杰</t>
  </si>
  <si>
    <t xml:space="preserve">洪渡镇社会工作服务中心</t>
  </si>
  <si>
    <t xml:space="preserve">14</t>
  </si>
  <si>
    <t xml:space="preserve">洪渡镇协理员</t>
  </si>
  <si>
    <t xml:space="preserve">陈云</t>
  </si>
  <si>
    <t xml:space="preserve">黄琴</t>
  </si>
  <si>
    <t xml:space="preserve">赵爱云</t>
  </si>
  <si>
    <t xml:space="preserve">苏庆玲</t>
  </si>
  <si>
    <t xml:space="preserve">田祉妮</t>
  </si>
  <si>
    <t xml:space="preserve">思渠镇社会工作服务中心</t>
  </si>
  <si>
    <t xml:space="preserve">15</t>
  </si>
  <si>
    <t xml:space="preserve">思渠镇协理员</t>
  </si>
  <si>
    <t xml:space="preserve">杨春兰</t>
  </si>
  <si>
    <t xml:space="preserve">杨素霞</t>
  </si>
  <si>
    <t xml:space="preserve">朱仕强</t>
  </si>
  <si>
    <t xml:space="preserve">胡秋莲</t>
  </si>
  <si>
    <t xml:space="preserve">夏云峰</t>
  </si>
  <si>
    <t xml:space="preserve">冯亚华</t>
  </si>
  <si>
    <t xml:space="preserve">田叶</t>
  </si>
  <si>
    <t xml:space="preserve">黄土乡社会工作服务中心</t>
  </si>
  <si>
    <t xml:space="preserve">16</t>
  </si>
  <si>
    <t xml:space="preserve">黄土乡协理员</t>
  </si>
  <si>
    <t xml:space="preserve">毛永波</t>
  </si>
  <si>
    <t xml:space="preserve">新景乡社会工作服务中心</t>
  </si>
  <si>
    <t xml:space="preserve">17</t>
  </si>
  <si>
    <t xml:space="preserve">新景乡协理员</t>
  </si>
  <si>
    <t xml:space="preserve">丁昭荣</t>
  </si>
  <si>
    <t xml:space="preserve">罗雷</t>
  </si>
  <si>
    <t xml:space="preserve">汪娟</t>
  </si>
  <si>
    <t xml:space="preserve">王丽</t>
  </si>
  <si>
    <t xml:space="preserve">毛小玲</t>
  </si>
  <si>
    <t xml:space="preserve">冉叶</t>
  </si>
  <si>
    <t xml:space="preserve">泉坝乡社会工作服务中心</t>
  </si>
  <si>
    <t xml:space="preserve">18</t>
  </si>
  <si>
    <t xml:space="preserve">泉坝乡协理员</t>
  </si>
  <si>
    <t xml:space="preserve">吴艾娥</t>
  </si>
  <si>
    <t xml:space="preserve">杨魁</t>
  </si>
  <si>
    <t xml:space="preserve">吴茂春</t>
  </si>
  <si>
    <t xml:space="preserve">杨明芳</t>
  </si>
  <si>
    <t xml:space="preserve">后坪乡社会工作服务中心</t>
  </si>
  <si>
    <t xml:space="preserve">21</t>
  </si>
  <si>
    <t xml:space="preserve">后坪乡协理员</t>
  </si>
  <si>
    <t xml:space="preserve">杜娓</t>
  </si>
  <si>
    <t xml:space="preserve">塘坝乡社会工作服务中心</t>
  </si>
  <si>
    <t xml:space="preserve">22</t>
  </si>
  <si>
    <t xml:space="preserve">塘坝乡协理员</t>
  </si>
  <si>
    <t xml:space="preserve">张进</t>
  </si>
  <si>
    <t xml:space="preserve">姜进和</t>
  </si>
  <si>
    <t xml:space="preserve">谯娅琴</t>
  </si>
  <si>
    <t xml:space="preserve">谯家镇社会工作服务中心</t>
  </si>
  <si>
    <t xml:space="preserve">23</t>
  </si>
  <si>
    <t xml:space="preserve">谯家镇协理员</t>
  </si>
  <si>
    <t xml:space="preserve">田丹</t>
  </si>
  <si>
    <t xml:space="preserve">王晓玲</t>
  </si>
  <si>
    <t xml:space="preserve">黎霞英</t>
  </si>
  <si>
    <t xml:space="preserve">黄小琴</t>
  </si>
  <si>
    <t xml:space="preserve">黄红琴</t>
  </si>
  <si>
    <t xml:space="preserve">廖海琴</t>
  </si>
  <si>
    <t xml:space="preserve">吴小娜</t>
  </si>
  <si>
    <r>
      <rPr>
        <b val="true"/>
        <sz val="18"/>
        <rFont val="Noto Sans"/>
        <family val="2"/>
      </rPr>
      <t xml:space="preserve">沿河土家族自治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聘乡镇劳动保障协理员
综合成绩及拟体检、政审人员名单</t>
    </r>
  </si>
  <si>
    <t xml:space="preserve">姓名</t>
  </si>
  <si>
    <t xml:space="preserve">面试成绩</t>
  </si>
  <si>
    <r>
      <rPr>
        <b val="true"/>
        <sz val="10"/>
        <rFont val="Noto Sans"/>
        <family val="2"/>
      </rPr>
      <t xml:space="preserve">计算机成绩</t>
    </r>
    <r>
      <rPr>
        <b val="true"/>
        <sz val="10"/>
        <rFont val="宋体"/>
        <family val="0"/>
        <charset val="134"/>
      </rPr>
      <t xml:space="preserve">70%</t>
    </r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30%</t>
    </r>
  </si>
  <si>
    <t xml:space="preserve">综合成绩</t>
  </si>
  <si>
    <t xml:space="preserve">拟体检、政审人员</t>
  </si>
  <si>
    <t xml:space="preserve">田彩霞</t>
  </si>
  <si>
    <t xml:space="preserve">缼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0" activeCellId="0" sqref="J120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8.5"/>
    <col collapsed="false" customWidth="true" hidden="false" outlineLevel="0" max="4" min="4" style="2" width="21.24"/>
    <col collapsed="false" customWidth="true" hidden="false" outlineLevel="0" max="5" min="5" style="2" width="6.87"/>
    <col collapsed="false" customWidth="true" hidden="false" outlineLevel="0" max="6" min="6" style="2" width="11.99"/>
    <col collapsed="false" customWidth="true" hidden="false" outlineLevel="0" max="7" min="7" style="3" width="14.74"/>
    <col collapsed="false" customWidth="true" hidden="false" outlineLevel="0" max="8" min="8" style="2" width="13.11"/>
    <col collapsed="false" customWidth="false" hidden="false" outlineLevel="0" max="253" min="9" style="2" width="8.99"/>
    <col collapsed="false" customWidth="false" hidden="false" outlineLevel="0" max="254" min="254" style="1" width="8.99"/>
  </cols>
  <sheetData>
    <row r="1" s="5" customFormat="true" ht="50" hidden="false" customHeight="tru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5" customFormat="true" ht="39" hidden="false" customHeight="true" outlineLevel="0" collapsed="false">
      <c r="A2" s="6" t="s">
        <v>1</v>
      </c>
      <c r="B2" s="7" t="s">
        <v>2</v>
      </c>
      <c r="C2" s="8"/>
      <c r="D2" s="9" t="s">
        <v>3</v>
      </c>
      <c r="E2" s="9" t="s">
        <v>4</v>
      </c>
      <c r="F2" s="9" t="s">
        <v>5</v>
      </c>
      <c r="G2" s="10" t="s">
        <v>6</v>
      </c>
      <c r="H2" s="10" t="s">
        <v>7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5" customFormat="true" ht="20" hidden="false" customHeight="true" outlineLevel="0" collapsed="false">
      <c r="A3" s="11" t="n">
        <v>1</v>
      </c>
      <c r="B3" s="12" t="n">
        <v>2015282</v>
      </c>
      <c r="C3" s="13" t="s">
        <v>8</v>
      </c>
      <c r="D3" s="14" t="s">
        <v>9</v>
      </c>
      <c r="E3" s="15" t="s">
        <v>10</v>
      </c>
      <c r="F3" s="16" t="s">
        <v>11</v>
      </c>
      <c r="G3" s="13" t="n">
        <v>99</v>
      </c>
      <c r="H3" s="17" t="s">
        <v>12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5" customFormat="true" ht="20" hidden="false" customHeight="true" outlineLevel="0" collapsed="false">
      <c r="A4" s="11" t="n">
        <v>2</v>
      </c>
      <c r="B4" s="12" t="n">
        <v>2015290</v>
      </c>
      <c r="C4" s="18" t="s">
        <v>13</v>
      </c>
      <c r="D4" s="14" t="s">
        <v>9</v>
      </c>
      <c r="E4" s="15" t="s">
        <v>10</v>
      </c>
      <c r="F4" s="16" t="s">
        <v>11</v>
      </c>
      <c r="G4" s="13" t="n">
        <v>99</v>
      </c>
      <c r="H4" s="17" t="s">
        <v>12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5" customFormat="true" ht="20" hidden="false" customHeight="true" outlineLevel="0" collapsed="false">
      <c r="A5" s="11" t="n">
        <v>3</v>
      </c>
      <c r="B5" s="12" t="n">
        <v>2015314</v>
      </c>
      <c r="C5" s="13" t="s">
        <v>14</v>
      </c>
      <c r="D5" s="14" t="s">
        <v>9</v>
      </c>
      <c r="E5" s="15" t="s">
        <v>10</v>
      </c>
      <c r="F5" s="16" t="s">
        <v>11</v>
      </c>
      <c r="G5" s="13" t="n">
        <v>99</v>
      </c>
      <c r="H5" s="17" t="s">
        <v>12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5" customFormat="true" ht="20" hidden="false" customHeight="true" outlineLevel="0" collapsed="false">
      <c r="A6" s="11" t="n">
        <v>4</v>
      </c>
      <c r="B6" s="12" t="n">
        <v>2015315</v>
      </c>
      <c r="C6" s="13" t="s">
        <v>15</v>
      </c>
      <c r="D6" s="14" t="s">
        <v>9</v>
      </c>
      <c r="E6" s="15" t="s">
        <v>10</v>
      </c>
      <c r="F6" s="16" t="s">
        <v>11</v>
      </c>
      <c r="G6" s="13" t="n">
        <v>99</v>
      </c>
      <c r="H6" s="17" t="s">
        <v>12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5" customFormat="true" ht="20" hidden="false" customHeight="true" outlineLevel="0" collapsed="false">
      <c r="A7" s="11" t="n">
        <v>5</v>
      </c>
      <c r="B7" s="12" t="n">
        <v>2015286</v>
      </c>
      <c r="C7" s="18" t="s">
        <v>16</v>
      </c>
      <c r="D7" s="14" t="s">
        <v>9</v>
      </c>
      <c r="E7" s="15" t="s">
        <v>10</v>
      </c>
      <c r="F7" s="16" t="s">
        <v>11</v>
      </c>
      <c r="G7" s="13" t="n">
        <v>98</v>
      </c>
      <c r="H7" s="17" t="s">
        <v>12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s="5" customFormat="true" ht="20" hidden="false" customHeight="true" outlineLevel="0" collapsed="false">
      <c r="A8" s="11" t="n">
        <v>6</v>
      </c>
      <c r="B8" s="12" t="n">
        <v>2015291</v>
      </c>
      <c r="C8" s="18" t="s">
        <v>17</v>
      </c>
      <c r="D8" s="14" t="s">
        <v>9</v>
      </c>
      <c r="E8" s="15" t="s">
        <v>10</v>
      </c>
      <c r="F8" s="16" t="s">
        <v>11</v>
      </c>
      <c r="G8" s="13" t="n">
        <v>98</v>
      </c>
      <c r="H8" s="17" t="s">
        <v>12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5" customFormat="true" ht="20" hidden="false" customHeight="true" outlineLevel="0" collapsed="false">
      <c r="A9" s="11" t="n">
        <v>7</v>
      </c>
      <c r="B9" s="12" t="n">
        <v>2015317</v>
      </c>
      <c r="C9" s="13" t="s">
        <v>18</v>
      </c>
      <c r="D9" s="14" t="s">
        <v>9</v>
      </c>
      <c r="E9" s="15" t="s">
        <v>10</v>
      </c>
      <c r="F9" s="16" t="s">
        <v>11</v>
      </c>
      <c r="G9" s="13" t="n">
        <v>98</v>
      </c>
      <c r="H9" s="17" t="s">
        <v>12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s="5" customFormat="true" ht="20" hidden="false" customHeight="true" outlineLevel="0" collapsed="false">
      <c r="A10" s="11" t="n">
        <v>8</v>
      </c>
      <c r="B10" s="12" t="n">
        <v>2015338</v>
      </c>
      <c r="C10" s="13" t="s">
        <v>19</v>
      </c>
      <c r="D10" s="13" t="s">
        <v>9</v>
      </c>
      <c r="E10" s="15" t="s">
        <v>10</v>
      </c>
      <c r="F10" s="16" t="s">
        <v>11</v>
      </c>
      <c r="G10" s="13" t="n">
        <v>98</v>
      </c>
      <c r="H10" s="17" t="s">
        <v>12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5" customFormat="true" ht="20" hidden="false" customHeight="true" outlineLevel="0" collapsed="false">
      <c r="A11" s="11" t="n">
        <v>9</v>
      </c>
      <c r="B11" s="12" t="n">
        <v>2015288</v>
      </c>
      <c r="C11" s="13" t="s">
        <v>13</v>
      </c>
      <c r="D11" s="14" t="s">
        <v>9</v>
      </c>
      <c r="E11" s="15" t="s">
        <v>10</v>
      </c>
      <c r="F11" s="16" t="s">
        <v>11</v>
      </c>
      <c r="G11" s="13" t="n">
        <v>92</v>
      </c>
      <c r="H11" s="17" t="s">
        <v>12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5" customFormat="true" ht="20" hidden="false" customHeight="true" outlineLevel="0" collapsed="false">
      <c r="A12" s="11" t="n">
        <v>10</v>
      </c>
      <c r="B12" s="12" t="n">
        <v>2015292</v>
      </c>
      <c r="C12" s="18" t="s">
        <v>20</v>
      </c>
      <c r="D12" s="14" t="s">
        <v>9</v>
      </c>
      <c r="E12" s="15" t="s">
        <v>10</v>
      </c>
      <c r="F12" s="16" t="s">
        <v>11</v>
      </c>
      <c r="G12" s="13" t="n">
        <v>89</v>
      </c>
      <c r="H12" s="17" t="s">
        <v>12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s="24" customFormat="true" ht="20" hidden="false" customHeight="true" outlineLevel="0" collapsed="false">
      <c r="A13" s="11" t="n">
        <v>11</v>
      </c>
      <c r="B13" s="19" t="n">
        <v>2015309</v>
      </c>
      <c r="C13" s="13" t="s">
        <v>21</v>
      </c>
      <c r="D13" s="20" t="s">
        <v>9</v>
      </c>
      <c r="E13" s="21" t="s">
        <v>10</v>
      </c>
      <c r="F13" s="16" t="s">
        <v>11</v>
      </c>
      <c r="G13" s="22" t="n">
        <v>82</v>
      </c>
      <c r="H13" s="17" t="s">
        <v>12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5" customFormat="true" ht="20" hidden="false" customHeight="true" outlineLevel="0" collapsed="false">
      <c r="A14" s="11" t="n">
        <v>12</v>
      </c>
      <c r="B14" s="12" t="n">
        <v>2015274</v>
      </c>
      <c r="C14" s="13" t="s">
        <v>22</v>
      </c>
      <c r="D14" s="14" t="s">
        <v>9</v>
      </c>
      <c r="E14" s="15" t="s">
        <v>10</v>
      </c>
      <c r="F14" s="16" t="s">
        <v>11</v>
      </c>
      <c r="G14" s="13" t="n">
        <v>78</v>
      </c>
      <c r="H14" s="17" t="s">
        <v>12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s="5" customFormat="true" ht="20" hidden="false" customHeight="true" outlineLevel="0" collapsed="false">
      <c r="A15" s="11" t="n">
        <v>13</v>
      </c>
      <c r="B15" s="12" t="n">
        <v>2015289</v>
      </c>
      <c r="C15" s="18" t="s">
        <v>23</v>
      </c>
      <c r="D15" s="14" t="s">
        <v>9</v>
      </c>
      <c r="E15" s="15" t="s">
        <v>10</v>
      </c>
      <c r="F15" s="16" t="s">
        <v>11</v>
      </c>
      <c r="G15" s="13" t="n">
        <v>73</v>
      </c>
      <c r="H15" s="17" t="s">
        <v>12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s="5" customFormat="true" ht="20" hidden="false" customHeight="true" outlineLevel="0" collapsed="false">
      <c r="A16" s="11" t="n">
        <v>14</v>
      </c>
      <c r="B16" s="12" t="n">
        <v>2015311</v>
      </c>
      <c r="C16" s="13" t="s">
        <v>24</v>
      </c>
      <c r="D16" s="14" t="s">
        <v>9</v>
      </c>
      <c r="E16" s="15" t="s">
        <v>10</v>
      </c>
      <c r="F16" s="16" t="s">
        <v>11</v>
      </c>
      <c r="G16" s="13" t="n">
        <v>73</v>
      </c>
      <c r="H16" s="17" t="s">
        <v>12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5" customFormat="true" ht="20" hidden="false" customHeight="true" outlineLevel="0" collapsed="false">
      <c r="A17" s="11" t="n">
        <v>15</v>
      </c>
      <c r="B17" s="12" t="n">
        <v>2015283</v>
      </c>
      <c r="C17" s="13" t="s">
        <v>25</v>
      </c>
      <c r="D17" s="14" t="s">
        <v>9</v>
      </c>
      <c r="E17" s="15" t="s">
        <v>10</v>
      </c>
      <c r="F17" s="16" t="s">
        <v>11</v>
      </c>
      <c r="G17" s="13" t="n">
        <v>70</v>
      </c>
      <c r="H17" s="17" t="s">
        <v>12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s="5" customFormat="true" ht="20" hidden="false" customHeight="true" outlineLevel="0" collapsed="false">
      <c r="A18" s="11" t="n">
        <v>16</v>
      </c>
      <c r="B18" s="12" t="n">
        <v>2015273</v>
      </c>
      <c r="C18" s="13" t="s">
        <v>26</v>
      </c>
      <c r="D18" s="14" t="s">
        <v>9</v>
      </c>
      <c r="E18" s="15" t="s">
        <v>10</v>
      </c>
      <c r="F18" s="16" t="s">
        <v>11</v>
      </c>
      <c r="G18" s="13" t="n">
        <v>68</v>
      </c>
      <c r="H18" s="17" t="s">
        <v>12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5" customFormat="true" ht="20" hidden="false" customHeight="true" outlineLevel="0" collapsed="false">
      <c r="A19" s="11" t="n">
        <v>17</v>
      </c>
      <c r="B19" s="12" t="n">
        <v>2015266</v>
      </c>
      <c r="C19" s="13" t="s">
        <v>27</v>
      </c>
      <c r="D19" s="14" t="s">
        <v>9</v>
      </c>
      <c r="E19" s="25" t="s">
        <v>10</v>
      </c>
      <c r="F19" s="16" t="s">
        <v>11</v>
      </c>
      <c r="G19" s="13" t="n">
        <v>51</v>
      </c>
      <c r="H19" s="17" t="s">
        <v>12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s="5" customFormat="true" ht="20" hidden="false" customHeight="true" outlineLevel="0" collapsed="false">
      <c r="A20" s="11" t="n">
        <v>18</v>
      </c>
      <c r="B20" s="12" t="n">
        <v>2015279</v>
      </c>
      <c r="C20" s="13" t="s">
        <v>28</v>
      </c>
      <c r="D20" s="14" t="s">
        <v>9</v>
      </c>
      <c r="E20" s="15" t="s">
        <v>10</v>
      </c>
      <c r="F20" s="16" t="s">
        <v>11</v>
      </c>
      <c r="G20" s="13" t="n">
        <v>37</v>
      </c>
      <c r="H20" s="17" t="s">
        <v>12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s="5" customFormat="true" ht="20" hidden="false" customHeight="true" outlineLevel="0" collapsed="false">
      <c r="A21" s="11" t="n">
        <v>19</v>
      </c>
      <c r="B21" s="12" t="n">
        <v>2015284</v>
      </c>
      <c r="C21" s="13" t="s">
        <v>29</v>
      </c>
      <c r="D21" s="14" t="s">
        <v>9</v>
      </c>
      <c r="E21" s="15" t="s">
        <v>10</v>
      </c>
      <c r="F21" s="16" t="s">
        <v>11</v>
      </c>
      <c r="G21" s="13" t="n">
        <v>36</v>
      </c>
      <c r="H21" s="17" t="s">
        <v>12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5" customFormat="true" ht="20" hidden="false" customHeight="true" outlineLevel="0" collapsed="false">
      <c r="A22" s="11" t="n">
        <v>20</v>
      </c>
      <c r="B22" s="12" t="n">
        <v>2015294</v>
      </c>
      <c r="C22" s="13" t="s">
        <v>30</v>
      </c>
      <c r="D22" s="14" t="s">
        <v>9</v>
      </c>
      <c r="E22" s="15" t="s">
        <v>10</v>
      </c>
      <c r="F22" s="16" t="s">
        <v>11</v>
      </c>
      <c r="G22" s="13" t="n">
        <v>27</v>
      </c>
      <c r="H22" s="17" t="s">
        <v>12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s="5" customFormat="true" ht="20" hidden="false" customHeight="true" outlineLevel="0" collapsed="false">
      <c r="A23" s="11" t="n">
        <v>21</v>
      </c>
      <c r="B23" s="12" t="n">
        <v>2015281</v>
      </c>
      <c r="C23" s="13" t="s">
        <v>31</v>
      </c>
      <c r="D23" s="14" t="s">
        <v>9</v>
      </c>
      <c r="E23" s="15" t="s">
        <v>10</v>
      </c>
      <c r="F23" s="16" t="s">
        <v>11</v>
      </c>
      <c r="G23" s="13" t="n">
        <v>23</v>
      </c>
      <c r="H23" s="17" t="s">
        <v>12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s="5" customFormat="true" ht="20" hidden="false" customHeight="true" outlineLevel="0" collapsed="false">
      <c r="A24" s="11" t="n">
        <v>22</v>
      </c>
      <c r="B24" s="12" t="n">
        <v>2015304</v>
      </c>
      <c r="C24" s="13" t="s">
        <v>32</v>
      </c>
      <c r="D24" s="14" t="s">
        <v>9</v>
      </c>
      <c r="E24" s="15" t="s">
        <v>10</v>
      </c>
      <c r="F24" s="16" t="s">
        <v>11</v>
      </c>
      <c r="G24" s="13" t="n">
        <v>23</v>
      </c>
      <c r="H24" s="17" t="s">
        <v>12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s="5" customFormat="true" ht="20" hidden="false" customHeight="true" outlineLevel="0" collapsed="false">
      <c r="A25" s="11" t="n">
        <v>23</v>
      </c>
      <c r="B25" s="12" t="n">
        <v>2015305</v>
      </c>
      <c r="C25" s="13" t="s">
        <v>33</v>
      </c>
      <c r="D25" s="14" t="s">
        <v>9</v>
      </c>
      <c r="E25" s="15" t="s">
        <v>10</v>
      </c>
      <c r="F25" s="16" t="s">
        <v>11</v>
      </c>
      <c r="G25" s="13" t="n">
        <v>23</v>
      </c>
      <c r="H25" s="17" t="s">
        <v>12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s="5" customFormat="true" ht="20" hidden="false" customHeight="true" outlineLevel="0" collapsed="false">
      <c r="A26" s="11" t="n">
        <v>24</v>
      </c>
      <c r="B26" s="12" t="n">
        <v>2015268</v>
      </c>
      <c r="C26" s="13" t="s">
        <v>34</v>
      </c>
      <c r="D26" s="14" t="s">
        <v>9</v>
      </c>
      <c r="E26" s="15" t="s">
        <v>10</v>
      </c>
      <c r="F26" s="16" t="s">
        <v>11</v>
      </c>
      <c r="G26" s="13" t="n">
        <v>22</v>
      </c>
      <c r="H26" s="17" t="s">
        <v>12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s="5" customFormat="true" ht="20" hidden="false" customHeight="true" outlineLevel="0" collapsed="false">
      <c r="A27" s="11" t="n">
        <v>25</v>
      </c>
      <c r="B27" s="12" t="n">
        <v>2015308</v>
      </c>
      <c r="C27" s="13" t="s">
        <v>35</v>
      </c>
      <c r="D27" s="14" t="s">
        <v>9</v>
      </c>
      <c r="E27" s="15" t="s">
        <v>10</v>
      </c>
      <c r="F27" s="16" t="s">
        <v>11</v>
      </c>
      <c r="G27" s="13" t="n">
        <v>15</v>
      </c>
      <c r="H27" s="17" t="s">
        <v>12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5" customFormat="true" ht="20" hidden="false" customHeight="true" outlineLevel="0" collapsed="false">
      <c r="A28" s="11" t="n">
        <v>26</v>
      </c>
      <c r="B28" s="12" t="n">
        <v>2015306</v>
      </c>
      <c r="C28" s="13" t="s">
        <v>36</v>
      </c>
      <c r="D28" s="14" t="s">
        <v>9</v>
      </c>
      <c r="E28" s="15" t="s">
        <v>10</v>
      </c>
      <c r="F28" s="16" t="s">
        <v>11</v>
      </c>
      <c r="G28" s="13" t="n">
        <v>12</v>
      </c>
      <c r="H28" s="17" t="s">
        <v>12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5" customFormat="true" ht="20" hidden="false" customHeight="true" outlineLevel="0" collapsed="false">
      <c r="A29" s="11" t="n">
        <v>27</v>
      </c>
      <c r="B29" s="12" t="n">
        <v>2015337</v>
      </c>
      <c r="C29" s="13" t="s">
        <v>37</v>
      </c>
      <c r="D29" s="13" t="s">
        <v>9</v>
      </c>
      <c r="E29" s="15" t="s">
        <v>10</v>
      </c>
      <c r="F29" s="16" t="s">
        <v>11</v>
      </c>
      <c r="G29" s="13" t="n">
        <v>12</v>
      </c>
      <c r="H29" s="17" t="s">
        <v>12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s="5" customFormat="true" ht="20" hidden="false" customHeight="true" outlineLevel="0" collapsed="false">
      <c r="A30" s="11" t="n">
        <v>28</v>
      </c>
      <c r="B30" s="12" t="n">
        <v>2015285</v>
      </c>
      <c r="C30" s="13" t="s">
        <v>38</v>
      </c>
      <c r="D30" s="14" t="s">
        <v>9</v>
      </c>
      <c r="E30" s="15" t="s">
        <v>10</v>
      </c>
      <c r="F30" s="16" t="s">
        <v>11</v>
      </c>
      <c r="G30" s="13" t="n">
        <v>11</v>
      </c>
      <c r="H30" s="17" t="s">
        <v>12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5" customFormat="true" ht="20" hidden="false" customHeight="true" outlineLevel="0" collapsed="false">
      <c r="A31" s="11" t="n">
        <v>29</v>
      </c>
      <c r="B31" s="12" t="n">
        <v>2015287</v>
      </c>
      <c r="C31" s="13" t="s">
        <v>39</v>
      </c>
      <c r="D31" s="14" t="s">
        <v>9</v>
      </c>
      <c r="E31" s="15" t="s">
        <v>10</v>
      </c>
      <c r="F31" s="16" t="s">
        <v>11</v>
      </c>
      <c r="G31" s="13" t="n">
        <v>11</v>
      </c>
      <c r="H31" s="17" t="s">
        <v>12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5" customFormat="true" ht="20" hidden="false" customHeight="true" outlineLevel="0" collapsed="false">
      <c r="A32" s="11" t="n">
        <v>30</v>
      </c>
      <c r="B32" s="12" t="n">
        <v>2015264</v>
      </c>
      <c r="C32" s="13" t="s">
        <v>40</v>
      </c>
      <c r="D32" s="14" t="s">
        <v>9</v>
      </c>
      <c r="E32" s="25" t="s">
        <v>10</v>
      </c>
      <c r="F32" s="16" t="s">
        <v>11</v>
      </c>
      <c r="G32" s="13" t="n">
        <v>10</v>
      </c>
      <c r="H32" s="17" t="s">
        <v>12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5" customFormat="true" ht="20" hidden="false" customHeight="true" outlineLevel="0" collapsed="false">
      <c r="A33" s="11" t="n">
        <v>31</v>
      </c>
      <c r="B33" s="12" t="n">
        <v>2015267</v>
      </c>
      <c r="C33" s="13" t="s">
        <v>41</v>
      </c>
      <c r="D33" s="14" t="s">
        <v>9</v>
      </c>
      <c r="E33" s="25" t="s">
        <v>10</v>
      </c>
      <c r="F33" s="16" t="s">
        <v>11</v>
      </c>
      <c r="G33" s="13" t="n">
        <v>10</v>
      </c>
      <c r="H33" s="17" t="s">
        <v>12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s="5" customFormat="true" ht="20" hidden="false" customHeight="true" outlineLevel="0" collapsed="false">
      <c r="A34" s="11" t="n">
        <v>32</v>
      </c>
      <c r="B34" s="12" t="n">
        <v>2015269</v>
      </c>
      <c r="C34" s="13" t="s">
        <v>42</v>
      </c>
      <c r="D34" s="14" t="s">
        <v>9</v>
      </c>
      <c r="E34" s="15" t="s">
        <v>10</v>
      </c>
      <c r="F34" s="16" t="s">
        <v>11</v>
      </c>
      <c r="G34" s="13" t="n">
        <v>10</v>
      </c>
      <c r="H34" s="17" t="s">
        <v>12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s="5" customFormat="true" ht="20" hidden="false" customHeight="true" outlineLevel="0" collapsed="false">
      <c r="A35" s="11" t="n">
        <v>33</v>
      </c>
      <c r="B35" s="12" t="n">
        <v>2015270</v>
      </c>
      <c r="C35" s="13" t="s">
        <v>43</v>
      </c>
      <c r="D35" s="14" t="s">
        <v>9</v>
      </c>
      <c r="E35" s="15" t="s">
        <v>10</v>
      </c>
      <c r="F35" s="16" t="s">
        <v>11</v>
      </c>
      <c r="G35" s="13" t="n">
        <v>10</v>
      </c>
      <c r="H35" s="17" t="s">
        <v>12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s="5" customFormat="true" ht="20" hidden="false" customHeight="true" outlineLevel="0" collapsed="false">
      <c r="A36" s="11" t="n">
        <v>34</v>
      </c>
      <c r="B36" s="12" t="n">
        <v>2015275</v>
      </c>
      <c r="C36" s="13" t="s">
        <v>44</v>
      </c>
      <c r="D36" s="14" t="s">
        <v>9</v>
      </c>
      <c r="E36" s="15" t="s">
        <v>10</v>
      </c>
      <c r="F36" s="16" t="s">
        <v>11</v>
      </c>
      <c r="G36" s="13" t="n">
        <v>10</v>
      </c>
      <c r="H36" s="17" t="s">
        <v>12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5" customFormat="true" ht="20" hidden="false" customHeight="true" outlineLevel="0" collapsed="false">
      <c r="A37" s="11" t="n">
        <v>35</v>
      </c>
      <c r="B37" s="12" t="n">
        <v>2015276</v>
      </c>
      <c r="C37" s="13" t="s">
        <v>45</v>
      </c>
      <c r="D37" s="14" t="s">
        <v>9</v>
      </c>
      <c r="E37" s="15" t="s">
        <v>10</v>
      </c>
      <c r="F37" s="16" t="s">
        <v>11</v>
      </c>
      <c r="G37" s="13" t="n">
        <v>10</v>
      </c>
      <c r="H37" s="17" t="s">
        <v>12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s="5" customFormat="true" ht="20" hidden="false" customHeight="true" outlineLevel="0" collapsed="false">
      <c r="A38" s="11" t="n">
        <v>36</v>
      </c>
      <c r="B38" s="12" t="n">
        <v>2015295</v>
      </c>
      <c r="C38" s="13" t="s">
        <v>46</v>
      </c>
      <c r="D38" s="14" t="s">
        <v>9</v>
      </c>
      <c r="E38" s="15" t="s">
        <v>10</v>
      </c>
      <c r="F38" s="16" t="s">
        <v>11</v>
      </c>
      <c r="G38" s="13" t="n">
        <v>10</v>
      </c>
      <c r="H38" s="17" t="s">
        <v>12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s="5" customFormat="true" ht="20" hidden="false" customHeight="true" outlineLevel="0" collapsed="false">
      <c r="A39" s="11" t="n">
        <v>37</v>
      </c>
      <c r="B39" s="12" t="n">
        <v>2015298</v>
      </c>
      <c r="C39" s="13" t="s">
        <v>47</v>
      </c>
      <c r="D39" s="14" t="s">
        <v>9</v>
      </c>
      <c r="E39" s="15" t="s">
        <v>10</v>
      </c>
      <c r="F39" s="16" t="s">
        <v>11</v>
      </c>
      <c r="G39" s="13" t="n">
        <v>10</v>
      </c>
      <c r="H39" s="17" t="s">
        <v>12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s="5" customFormat="true" ht="20" hidden="false" customHeight="true" outlineLevel="0" collapsed="false">
      <c r="A40" s="11" t="n">
        <v>38</v>
      </c>
      <c r="B40" s="12" t="n">
        <v>2015300</v>
      </c>
      <c r="C40" s="13" t="s">
        <v>48</v>
      </c>
      <c r="D40" s="14" t="s">
        <v>9</v>
      </c>
      <c r="E40" s="15" t="s">
        <v>10</v>
      </c>
      <c r="F40" s="16" t="s">
        <v>11</v>
      </c>
      <c r="G40" s="13" t="n">
        <v>10</v>
      </c>
      <c r="H40" s="17" t="s">
        <v>12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s="5" customFormat="true" ht="22" hidden="false" customHeight="true" outlineLevel="0" collapsed="false">
      <c r="A41" s="11" t="n">
        <v>39</v>
      </c>
      <c r="B41" s="12" t="n">
        <v>2015076</v>
      </c>
      <c r="C41" s="13" t="s">
        <v>49</v>
      </c>
      <c r="D41" s="14" t="s">
        <v>9</v>
      </c>
      <c r="E41" s="15" t="s">
        <v>50</v>
      </c>
      <c r="F41" s="16" t="s">
        <v>11</v>
      </c>
      <c r="G41" s="13" t="n">
        <v>63</v>
      </c>
      <c r="H41" s="17" t="s">
        <v>12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s="5" customFormat="true" ht="22" hidden="false" customHeight="true" outlineLevel="0" collapsed="false">
      <c r="A42" s="11" t="n">
        <v>40</v>
      </c>
      <c r="B42" s="12" t="n">
        <v>2015049</v>
      </c>
      <c r="C42" s="13" t="s">
        <v>51</v>
      </c>
      <c r="D42" s="14" t="s">
        <v>9</v>
      </c>
      <c r="E42" s="25" t="s">
        <v>50</v>
      </c>
      <c r="F42" s="16" t="s">
        <v>11</v>
      </c>
      <c r="G42" s="13" t="n">
        <v>59</v>
      </c>
      <c r="H42" s="17" t="s">
        <v>12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  <row r="43" s="5" customFormat="true" ht="22" hidden="false" customHeight="true" outlineLevel="0" collapsed="false">
      <c r="A43" s="11" t="n">
        <v>41</v>
      </c>
      <c r="B43" s="12" t="n">
        <v>2015004</v>
      </c>
      <c r="C43" s="13" t="s">
        <v>52</v>
      </c>
      <c r="D43" s="13" t="s">
        <v>9</v>
      </c>
      <c r="E43" s="25" t="s">
        <v>50</v>
      </c>
      <c r="F43" s="13" t="s">
        <v>11</v>
      </c>
      <c r="G43" s="13" t="n">
        <v>56</v>
      </c>
      <c r="H43" s="17" t="s">
        <v>12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</row>
    <row r="44" s="5" customFormat="true" ht="23" hidden="false" customHeight="true" outlineLevel="0" collapsed="false">
      <c r="A44" s="11" t="n">
        <v>42</v>
      </c>
      <c r="B44" s="26" t="n">
        <v>2015013</v>
      </c>
      <c r="C44" s="27" t="s">
        <v>53</v>
      </c>
      <c r="D44" s="13" t="s">
        <v>9</v>
      </c>
      <c r="E44" s="25" t="s">
        <v>50</v>
      </c>
      <c r="F44" s="13" t="s">
        <v>11</v>
      </c>
      <c r="G44" s="11" t="n">
        <v>54</v>
      </c>
      <c r="H44" s="17" t="s">
        <v>12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</row>
    <row r="45" s="5" customFormat="true" ht="22" hidden="false" customHeight="true" outlineLevel="0" collapsed="false">
      <c r="A45" s="11" t="n">
        <v>43</v>
      </c>
      <c r="B45" s="12" t="n">
        <v>2015018</v>
      </c>
      <c r="C45" s="13" t="s">
        <v>54</v>
      </c>
      <c r="D45" s="13" t="s">
        <v>9</v>
      </c>
      <c r="E45" s="15" t="s">
        <v>50</v>
      </c>
      <c r="F45" s="17" t="s">
        <v>11</v>
      </c>
      <c r="G45" s="13" t="n">
        <v>52</v>
      </c>
      <c r="H45" s="17" t="s">
        <v>12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</row>
    <row r="46" s="5" customFormat="true" ht="22" hidden="false" customHeight="true" outlineLevel="0" collapsed="false">
      <c r="A46" s="11" t="n">
        <v>44</v>
      </c>
      <c r="B46" s="12" t="n">
        <v>2015007</v>
      </c>
      <c r="C46" s="28" t="s">
        <v>55</v>
      </c>
      <c r="D46" s="13" t="s">
        <v>9</v>
      </c>
      <c r="E46" s="15" t="s">
        <v>50</v>
      </c>
      <c r="F46" s="17" t="s">
        <v>11</v>
      </c>
      <c r="G46" s="13" t="n">
        <v>51</v>
      </c>
      <c r="H46" s="17" t="s">
        <v>12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</row>
    <row r="47" s="5" customFormat="true" ht="22" hidden="false" customHeight="true" outlineLevel="0" collapsed="false">
      <c r="A47" s="11" t="n">
        <v>45</v>
      </c>
      <c r="B47" s="12" t="n">
        <v>2015053</v>
      </c>
      <c r="C47" s="13" t="s">
        <v>56</v>
      </c>
      <c r="D47" s="14" t="s">
        <v>9</v>
      </c>
      <c r="E47" s="25" t="s">
        <v>50</v>
      </c>
      <c r="F47" s="16" t="s">
        <v>11</v>
      </c>
      <c r="G47" s="13" t="n">
        <v>50</v>
      </c>
      <c r="H47" s="17" t="s">
        <v>12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</row>
    <row r="48" s="5" customFormat="true" ht="22" hidden="false" customHeight="true" outlineLevel="0" collapsed="false">
      <c r="A48" s="11" t="n">
        <v>46</v>
      </c>
      <c r="B48" s="12" t="n">
        <v>2015061</v>
      </c>
      <c r="C48" s="13" t="s">
        <v>57</v>
      </c>
      <c r="D48" s="14" t="s">
        <v>9</v>
      </c>
      <c r="E48" s="25" t="s">
        <v>50</v>
      </c>
      <c r="F48" s="16" t="s">
        <v>11</v>
      </c>
      <c r="G48" s="13" t="n">
        <v>50</v>
      </c>
      <c r="H48" s="17" t="s">
        <v>12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</row>
    <row r="49" s="5" customFormat="true" ht="22" hidden="false" customHeight="true" outlineLevel="0" collapsed="false">
      <c r="A49" s="11" t="n">
        <v>47</v>
      </c>
      <c r="B49" s="12" t="n">
        <v>2015087</v>
      </c>
      <c r="C49" s="13" t="s">
        <v>58</v>
      </c>
      <c r="D49" s="14" t="s">
        <v>9</v>
      </c>
      <c r="E49" s="15" t="s">
        <v>50</v>
      </c>
      <c r="F49" s="16" t="s">
        <v>11</v>
      </c>
      <c r="G49" s="13" t="n">
        <v>50</v>
      </c>
      <c r="H49" s="17" t="s">
        <v>12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</row>
    <row r="50" s="5" customFormat="true" ht="22" hidden="false" customHeight="true" outlineLevel="0" collapsed="false">
      <c r="A50" s="11" t="n">
        <v>48</v>
      </c>
      <c r="B50" s="12" t="n">
        <v>2015011</v>
      </c>
      <c r="C50" s="13" t="s">
        <v>59</v>
      </c>
      <c r="D50" s="13" t="s">
        <v>9</v>
      </c>
      <c r="E50" s="15" t="s">
        <v>50</v>
      </c>
      <c r="F50" s="17" t="s">
        <v>11</v>
      </c>
      <c r="G50" s="13" t="n">
        <v>46</v>
      </c>
      <c r="H50" s="17" t="s">
        <v>12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</row>
    <row r="51" s="5" customFormat="true" ht="22" hidden="false" customHeight="true" outlineLevel="0" collapsed="false">
      <c r="A51" s="11" t="n">
        <v>49</v>
      </c>
      <c r="B51" s="12" t="n">
        <v>2015036</v>
      </c>
      <c r="C51" s="13" t="s">
        <v>60</v>
      </c>
      <c r="D51" s="14" t="s">
        <v>9</v>
      </c>
      <c r="E51" s="25" t="s">
        <v>50</v>
      </c>
      <c r="F51" s="16" t="s">
        <v>11</v>
      </c>
      <c r="G51" s="13" t="n">
        <v>43</v>
      </c>
      <c r="H51" s="17" t="s">
        <v>12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</row>
    <row r="52" s="5" customFormat="true" ht="22" hidden="false" customHeight="true" outlineLevel="0" collapsed="false">
      <c r="A52" s="11" t="n">
        <v>50</v>
      </c>
      <c r="B52" s="12" t="n">
        <v>2015064</v>
      </c>
      <c r="C52" s="13" t="s">
        <v>61</v>
      </c>
      <c r="D52" s="14" t="s">
        <v>9</v>
      </c>
      <c r="E52" s="25" t="s">
        <v>50</v>
      </c>
      <c r="F52" s="16" t="s">
        <v>11</v>
      </c>
      <c r="G52" s="13" t="n">
        <v>42</v>
      </c>
      <c r="H52" s="17" t="s">
        <v>12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</row>
    <row r="53" s="5" customFormat="true" ht="22" hidden="false" customHeight="true" outlineLevel="0" collapsed="false">
      <c r="A53" s="11" t="n">
        <v>51</v>
      </c>
      <c r="B53" s="12" t="n">
        <v>2015002</v>
      </c>
      <c r="C53" s="13" t="s">
        <v>62</v>
      </c>
      <c r="D53" s="14" t="s">
        <v>9</v>
      </c>
      <c r="E53" s="25" t="s">
        <v>50</v>
      </c>
      <c r="F53" s="13" t="s">
        <v>11</v>
      </c>
      <c r="G53" s="13" t="n">
        <v>41</v>
      </c>
      <c r="H53" s="17" t="s">
        <v>12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</row>
    <row r="54" s="5" customFormat="true" ht="22" hidden="false" customHeight="true" outlineLevel="0" collapsed="false">
      <c r="A54" s="11" t="n">
        <v>52</v>
      </c>
      <c r="B54" s="12" t="n">
        <v>2015009</v>
      </c>
      <c r="C54" s="13" t="s">
        <v>63</v>
      </c>
      <c r="D54" s="13" t="s">
        <v>9</v>
      </c>
      <c r="E54" s="15" t="s">
        <v>50</v>
      </c>
      <c r="F54" s="17" t="s">
        <v>11</v>
      </c>
      <c r="G54" s="13" t="n">
        <v>41</v>
      </c>
      <c r="H54" s="17" t="s">
        <v>12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s="5" customFormat="true" ht="22" hidden="false" customHeight="true" outlineLevel="0" collapsed="false">
      <c r="A55" s="11" t="n">
        <v>53</v>
      </c>
      <c r="B55" s="12" t="n">
        <v>2015026</v>
      </c>
      <c r="C55" s="13" t="s">
        <v>64</v>
      </c>
      <c r="D55" s="14" t="s">
        <v>9</v>
      </c>
      <c r="E55" s="25" t="s">
        <v>50</v>
      </c>
      <c r="F55" s="16" t="s">
        <v>11</v>
      </c>
      <c r="G55" s="13" t="n">
        <v>40</v>
      </c>
      <c r="H55" s="17" t="s">
        <v>12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s="5" customFormat="true" ht="22" hidden="false" customHeight="true" outlineLevel="0" collapsed="false">
      <c r="A56" s="11" t="n">
        <v>54</v>
      </c>
      <c r="B56" s="12" t="n">
        <v>2015008</v>
      </c>
      <c r="C56" s="13" t="s">
        <v>65</v>
      </c>
      <c r="D56" s="13" t="s">
        <v>9</v>
      </c>
      <c r="E56" s="15" t="s">
        <v>50</v>
      </c>
      <c r="F56" s="17" t="s">
        <v>11</v>
      </c>
      <c r="G56" s="13" t="n">
        <v>37</v>
      </c>
      <c r="H56" s="17" t="s">
        <v>12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s="5" customFormat="true" ht="22" hidden="false" customHeight="true" outlineLevel="0" collapsed="false">
      <c r="A57" s="11" t="n">
        <v>55</v>
      </c>
      <c r="B57" s="12" t="n">
        <v>2015030</v>
      </c>
      <c r="C57" s="13" t="s">
        <v>66</v>
      </c>
      <c r="D57" s="14" t="s">
        <v>9</v>
      </c>
      <c r="E57" s="25" t="s">
        <v>50</v>
      </c>
      <c r="F57" s="16" t="s">
        <v>11</v>
      </c>
      <c r="G57" s="13" t="n">
        <v>37</v>
      </c>
      <c r="H57" s="17" t="s">
        <v>12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s="5" customFormat="true" ht="22" hidden="false" customHeight="true" outlineLevel="0" collapsed="false">
      <c r="A58" s="11" t="n">
        <v>56</v>
      </c>
      <c r="B58" s="12" t="n">
        <v>2015050</v>
      </c>
      <c r="C58" s="13" t="s">
        <v>67</v>
      </c>
      <c r="D58" s="14" t="s">
        <v>9</v>
      </c>
      <c r="E58" s="25" t="s">
        <v>50</v>
      </c>
      <c r="F58" s="16" t="s">
        <v>11</v>
      </c>
      <c r="G58" s="13" t="n">
        <v>34</v>
      </c>
      <c r="H58" s="17" t="s">
        <v>12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s="5" customFormat="true" ht="22" hidden="false" customHeight="true" outlineLevel="0" collapsed="false">
      <c r="A59" s="11" t="n">
        <v>57</v>
      </c>
      <c r="B59" s="12" t="n">
        <v>2015034</v>
      </c>
      <c r="C59" s="13" t="s">
        <v>68</v>
      </c>
      <c r="D59" s="14" t="s">
        <v>9</v>
      </c>
      <c r="E59" s="25" t="s">
        <v>50</v>
      </c>
      <c r="F59" s="16" t="s">
        <v>11</v>
      </c>
      <c r="G59" s="13" t="n">
        <v>33</v>
      </c>
      <c r="H59" s="17" t="s">
        <v>12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s="5" customFormat="true" ht="22" hidden="false" customHeight="true" outlineLevel="0" collapsed="false">
      <c r="A60" s="11" t="n">
        <v>58</v>
      </c>
      <c r="B60" s="12" t="n">
        <v>2015071</v>
      </c>
      <c r="C60" s="13" t="s">
        <v>69</v>
      </c>
      <c r="D60" s="14" t="s">
        <v>9</v>
      </c>
      <c r="E60" s="25" t="s">
        <v>50</v>
      </c>
      <c r="F60" s="16" t="s">
        <v>11</v>
      </c>
      <c r="G60" s="13" t="n">
        <v>33</v>
      </c>
      <c r="H60" s="17" t="s">
        <v>12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s="5" customFormat="true" ht="22" hidden="false" customHeight="true" outlineLevel="0" collapsed="false">
      <c r="A61" s="11" t="n">
        <v>59</v>
      </c>
      <c r="B61" s="12" t="n">
        <v>2015028</v>
      </c>
      <c r="C61" s="13" t="s">
        <v>70</v>
      </c>
      <c r="D61" s="14" t="s">
        <v>9</v>
      </c>
      <c r="E61" s="25" t="s">
        <v>50</v>
      </c>
      <c r="F61" s="16" t="s">
        <v>11</v>
      </c>
      <c r="G61" s="13" t="n">
        <v>31</v>
      </c>
      <c r="H61" s="17" t="s">
        <v>12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s="5" customFormat="true" ht="22" hidden="false" customHeight="true" outlineLevel="0" collapsed="false">
      <c r="A62" s="11" t="n">
        <v>60</v>
      </c>
      <c r="B62" s="12" t="n">
        <v>2015040</v>
      </c>
      <c r="C62" s="13" t="s">
        <v>71</v>
      </c>
      <c r="D62" s="14" t="s">
        <v>9</v>
      </c>
      <c r="E62" s="25" t="s">
        <v>50</v>
      </c>
      <c r="F62" s="16" t="s">
        <v>11</v>
      </c>
      <c r="G62" s="13" t="n">
        <v>31</v>
      </c>
      <c r="H62" s="17" t="s">
        <v>12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s="5" customFormat="true" ht="22" hidden="false" customHeight="true" outlineLevel="0" collapsed="false">
      <c r="A63" s="11" t="n">
        <v>61</v>
      </c>
      <c r="B63" s="12" t="n">
        <v>2015066</v>
      </c>
      <c r="C63" s="13" t="s">
        <v>72</v>
      </c>
      <c r="D63" s="14" t="s">
        <v>9</v>
      </c>
      <c r="E63" s="25" t="s">
        <v>50</v>
      </c>
      <c r="F63" s="16" t="s">
        <v>11</v>
      </c>
      <c r="G63" s="13" t="n">
        <v>31</v>
      </c>
      <c r="H63" s="17" t="s">
        <v>12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s="5" customFormat="true" ht="22" hidden="false" customHeight="true" outlineLevel="0" collapsed="false">
      <c r="A64" s="11" t="n">
        <v>62</v>
      </c>
      <c r="B64" s="12" t="n">
        <v>2015012</v>
      </c>
      <c r="C64" s="13" t="s">
        <v>73</v>
      </c>
      <c r="D64" s="13" t="s">
        <v>9</v>
      </c>
      <c r="E64" s="15" t="s">
        <v>50</v>
      </c>
      <c r="F64" s="17" t="s">
        <v>11</v>
      </c>
      <c r="G64" s="13" t="n">
        <v>30</v>
      </c>
      <c r="H64" s="17" t="s">
        <v>12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s="5" customFormat="true" ht="22" hidden="false" customHeight="true" outlineLevel="0" collapsed="false">
      <c r="A65" s="11" t="n">
        <v>63</v>
      </c>
      <c r="B65" s="12" t="n">
        <v>2015015</v>
      </c>
      <c r="C65" s="13" t="s">
        <v>74</v>
      </c>
      <c r="D65" s="13" t="s">
        <v>9</v>
      </c>
      <c r="E65" s="15" t="s">
        <v>50</v>
      </c>
      <c r="F65" s="17" t="s">
        <v>11</v>
      </c>
      <c r="G65" s="13" t="n">
        <v>30</v>
      </c>
      <c r="H65" s="17" t="s">
        <v>12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s="5" customFormat="true" ht="22" hidden="false" customHeight="true" outlineLevel="0" collapsed="false">
      <c r="A66" s="11" t="n">
        <v>64</v>
      </c>
      <c r="B66" s="12" t="n">
        <v>2015031</v>
      </c>
      <c r="C66" s="13" t="s">
        <v>75</v>
      </c>
      <c r="D66" s="14" t="s">
        <v>9</v>
      </c>
      <c r="E66" s="25" t="s">
        <v>50</v>
      </c>
      <c r="F66" s="16" t="s">
        <v>11</v>
      </c>
      <c r="G66" s="13" t="n">
        <v>30</v>
      </c>
      <c r="H66" s="17" t="s">
        <v>12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s="35" customFormat="true" ht="22" hidden="false" customHeight="true" outlineLevel="0" collapsed="false">
      <c r="A67" s="29" t="n">
        <v>65</v>
      </c>
      <c r="B67" s="30" t="n">
        <v>2015097</v>
      </c>
      <c r="C67" s="31" t="s">
        <v>76</v>
      </c>
      <c r="D67" s="32" t="s">
        <v>77</v>
      </c>
      <c r="E67" s="33" t="s">
        <v>78</v>
      </c>
      <c r="F67" s="32" t="s">
        <v>79</v>
      </c>
      <c r="G67" s="31" t="n">
        <v>28</v>
      </c>
      <c r="H67" s="31" t="s">
        <v>80</v>
      </c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</row>
    <row r="68" s="5" customFormat="true" ht="22" hidden="false" customHeight="true" outlineLevel="0" collapsed="false">
      <c r="A68" s="11" t="n">
        <v>66</v>
      </c>
      <c r="B68" s="12" t="n">
        <v>2015094</v>
      </c>
      <c r="C68" s="13" t="s">
        <v>81</v>
      </c>
      <c r="D68" s="13" t="s">
        <v>77</v>
      </c>
      <c r="E68" s="25" t="s">
        <v>78</v>
      </c>
      <c r="F68" s="13" t="s">
        <v>79</v>
      </c>
      <c r="G68" s="13" t="n">
        <v>22</v>
      </c>
      <c r="H68" s="17" t="s">
        <v>8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s="37" customFormat="true" ht="22" hidden="false" customHeight="true" outlineLevel="0" collapsed="false">
      <c r="A69" s="11" t="n">
        <v>67</v>
      </c>
      <c r="B69" s="12" t="n">
        <v>2015100</v>
      </c>
      <c r="C69" s="28" t="s">
        <v>82</v>
      </c>
      <c r="D69" s="13" t="s">
        <v>77</v>
      </c>
      <c r="E69" s="15" t="s">
        <v>78</v>
      </c>
      <c r="F69" s="16" t="s">
        <v>79</v>
      </c>
      <c r="G69" s="13" t="n">
        <v>20</v>
      </c>
      <c r="H69" s="17" t="s">
        <v>80</v>
      </c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</row>
    <row r="70" s="5" customFormat="true" ht="22" hidden="false" customHeight="true" outlineLevel="0" collapsed="false">
      <c r="A70" s="11" t="n">
        <v>68</v>
      </c>
      <c r="B70" s="12" t="n">
        <v>2015101</v>
      </c>
      <c r="C70" s="13" t="s">
        <v>83</v>
      </c>
      <c r="D70" s="13" t="s">
        <v>84</v>
      </c>
      <c r="E70" s="15" t="s">
        <v>85</v>
      </c>
      <c r="F70" s="17" t="s">
        <v>86</v>
      </c>
      <c r="G70" s="13" t="n">
        <v>54</v>
      </c>
      <c r="H70" s="17" t="s">
        <v>80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s="5" customFormat="true" ht="22" hidden="false" customHeight="true" outlineLevel="0" collapsed="false">
      <c r="A71" s="11" t="n">
        <v>69</v>
      </c>
      <c r="B71" s="12" t="n">
        <v>2015104</v>
      </c>
      <c r="C71" s="13" t="s">
        <v>87</v>
      </c>
      <c r="D71" s="14" t="s">
        <v>84</v>
      </c>
      <c r="E71" s="25" t="s">
        <v>85</v>
      </c>
      <c r="F71" s="16" t="s">
        <v>86</v>
      </c>
      <c r="G71" s="13" t="n">
        <v>45</v>
      </c>
      <c r="H71" s="17" t="s">
        <v>8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s="5" customFormat="true" ht="22" hidden="false" customHeight="true" outlineLevel="0" collapsed="false">
      <c r="A72" s="11" t="n">
        <v>70</v>
      </c>
      <c r="B72" s="12" t="n">
        <v>2015107</v>
      </c>
      <c r="C72" s="13" t="s">
        <v>88</v>
      </c>
      <c r="D72" s="14" t="s">
        <v>84</v>
      </c>
      <c r="E72" s="25" t="s">
        <v>85</v>
      </c>
      <c r="F72" s="16" t="s">
        <v>86</v>
      </c>
      <c r="G72" s="13" t="n">
        <v>18</v>
      </c>
      <c r="H72" s="17" t="s">
        <v>8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s="5" customFormat="true" ht="22" hidden="false" customHeight="true" outlineLevel="0" collapsed="false">
      <c r="A73" s="11" t="n">
        <v>71</v>
      </c>
      <c r="B73" s="12" t="n">
        <v>2015105</v>
      </c>
      <c r="C73" s="13" t="s">
        <v>89</v>
      </c>
      <c r="D73" s="14" t="s">
        <v>84</v>
      </c>
      <c r="E73" s="25" t="s">
        <v>85</v>
      </c>
      <c r="F73" s="16" t="s">
        <v>86</v>
      </c>
      <c r="G73" s="13" t="n">
        <v>13</v>
      </c>
      <c r="H73" s="17" t="s">
        <v>8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s="5" customFormat="true" ht="22" hidden="false" customHeight="true" outlineLevel="0" collapsed="false">
      <c r="A74" s="11" t="n">
        <v>72</v>
      </c>
      <c r="B74" s="12" t="n">
        <v>2015103</v>
      </c>
      <c r="C74" s="13" t="s">
        <v>90</v>
      </c>
      <c r="D74" s="13" t="s">
        <v>84</v>
      </c>
      <c r="E74" s="15" t="s">
        <v>85</v>
      </c>
      <c r="F74" s="17" t="s">
        <v>86</v>
      </c>
      <c r="G74" s="13" t="n">
        <v>10</v>
      </c>
      <c r="H74" s="17" t="s">
        <v>80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s="5" customFormat="true" ht="22" hidden="false" customHeight="true" outlineLevel="0" collapsed="false">
      <c r="A75" s="11" t="n">
        <v>73</v>
      </c>
      <c r="B75" s="11" t="n">
        <v>2015110</v>
      </c>
      <c r="C75" s="27" t="s">
        <v>91</v>
      </c>
      <c r="D75" s="13" t="s">
        <v>92</v>
      </c>
      <c r="E75" s="15" t="s">
        <v>93</v>
      </c>
      <c r="F75" s="13" t="s">
        <v>94</v>
      </c>
      <c r="G75" s="11" t="n">
        <v>31</v>
      </c>
      <c r="H75" s="17" t="s">
        <v>80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s="5" customFormat="true" ht="22" hidden="false" customHeight="true" outlineLevel="0" collapsed="false">
      <c r="A76" s="11" t="n">
        <v>74</v>
      </c>
      <c r="B76" s="12" t="n">
        <v>2015112</v>
      </c>
      <c r="C76" s="13" t="s">
        <v>95</v>
      </c>
      <c r="D76" s="14" t="s">
        <v>92</v>
      </c>
      <c r="E76" s="15" t="s">
        <v>93</v>
      </c>
      <c r="F76" s="16" t="s">
        <v>94</v>
      </c>
      <c r="G76" s="13" t="n">
        <v>23</v>
      </c>
      <c r="H76" s="17" t="s">
        <v>8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s="5" customFormat="true" ht="22" hidden="false" customHeight="true" outlineLevel="0" collapsed="false">
      <c r="A77" s="11" t="n">
        <v>75</v>
      </c>
      <c r="B77" s="12" t="n">
        <v>2015111</v>
      </c>
      <c r="C77" s="13" t="s">
        <v>96</v>
      </c>
      <c r="D77" s="14" t="s">
        <v>92</v>
      </c>
      <c r="E77" s="25" t="s">
        <v>93</v>
      </c>
      <c r="F77" s="16" t="s">
        <v>94</v>
      </c>
      <c r="G77" s="13" t="n">
        <v>15</v>
      </c>
      <c r="H77" s="17" t="s">
        <v>80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s="5" customFormat="true" ht="22" hidden="false" customHeight="true" outlineLevel="0" collapsed="false">
      <c r="A78" s="11" t="n">
        <v>76</v>
      </c>
      <c r="B78" s="12" t="n">
        <v>2015113</v>
      </c>
      <c r="C78" s="13" t="s">
        <v>97</v>
      </c>
      <c r="D78" s="14" t="s">
        <v>92</v>
      </c>
      <c r="E78" s="25" t="s">
        <v>93</v>
      </c>
      <c r="F78" s="16" t="s">
        <v>94</v>
      </c>
      <c r="G78" s="13" t="n">
        <v>15</v>
      </c>
      <c r="H78" s="17" t="s">
        <v>80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s="5" customFormat="true" ht="22" hidden="false" customHeight="true" outlineLevel="0" collapsed="false">
      <c r="A79" s="11" t="n">
        <v>77</v>
      </c>
      <c r="B79" s="12" t="n">
        <v>2015108</v>
      </c>
      <c r="C79" s="13" t="s">
        <v>98</v>
      </c>
      <c r="D79" s="13" t="s">
        <v>92</v>
      </c>
      <c r="E79" s="15" t="s">
        <v>93</v>
      </c>
      <c r="F79" s="17" t="s">
        <v>94</v>
      </c>
      <c r="G79" s="13" t="n">
        <v>10</v>
      </c>
      <c r="H79" s="17" t="s">
        <v>80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s="5" customFormat="true" ht="22" hidden="false" customHeight="true" outlineLevel="0" collapsed="false">
      <c r="A80" s="11" t="n">
        <v>78</v>
      </c>
      <c r="B80" s="12" t="n">
        <v>2015121</v>
      </c>
      <c r="C80" s="13" t="s">
        <v>23</v>
      </c>
      <c r="D80" s="14" t="s">
        <v>99</v>
      </c>
      <c r="E80" s="25" t="s">
        <v>100</v>
      </c>
      <c r="F80" s="16" t="s">
        <v>101</v>
      </c>
      <c r="G80" s="13" t="n">
        <v>55</v>
      </c>
      <c r="H80" s="17" t="s">
        <v>80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s="5" customFormat="true" ht="22" hidden="false" customHeight="true" outlineLevel="0" collapsed="false">
      <c r="A81" s="11" t="n">
        <v>79</v>
      </c>
      <c r="B81" s="12" t="n">
        <v>2015117</v>
      </c>
      <c r="C81" s="13" t="s">
        <v>102</v>
      </c>
      <c r="D81" s="13" t="s">
        <v>99</v>
      </c>
      <c r="E81" s="15" t="s">
        <v>100</v>
      </c>
      <c r="F81" s="17" t="s">
        <v>101</v>
      </c>
      <c r="G81" s="13" t="n">
        <v>32</v>
      </c>
      <c r="H81" s="17" t="s">
        <v>80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s="5" customFormat="true" ht="22" hidden="false" customHeight="true" outlineLevel="0" collapsed="false">
      <c r="A82" s="11" t="n">
        <v>80</v>
      </c>
      <c r="B82" s="12" t="n">
        <v>2015115</v>
      </c>
      <c r="C82" s="13" t="s">
        <v>103</v>
      </c>
      <c r="D82" s="13" t="s">
        <v>99</v>
      </c>
      <c r="E82" s="15" t="s">
        <v>100</v>
      </c>
      <c r="F82" s="17" t="s">
        <v>101</v>
      </c>
      <c r="G82" s="13" t="n">
        <v>18</v>
      </c>
      <c r="H82" s="17" t="s">
        <v>80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s="5" customFormat="true" ht="22" hidden="false" customHeight="true" outlineLevel="0" collapsed="false">
      <c r="A83" s="11" t="n">
        <v>81</v>
      </c>
      <c r="B83" s="12" t="n">
        <v>2015120</v>
      </c>
      <c r="C83" s="13" t="s">
        <v>104</v>
      </c>
      <c r="D83" s="14" t="s">
        <v>99</v>
      </c>
      <c r="E83" s="25" t="s">
        <v>100</v>
      </c>
      <c r="F83" s="16" t="s">
        <v>101</v>
      </c>
      <c r="G83" s="13" t="n">
        <v>18</v>
      </c>
      <c r="H83" s="17" t="s">
        <v>80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s="5" customFormat="true" ht="22" hidden="false" customHeight="true" outlineLevel="0" collapsed="false">
      <c r="A84" s="11" t="n">
        <v>82</v>
      </c>
      <c r="B84" s="12" t="n">
        <v>2015118</v>
      </c>
      <c r="C84" s="13" t="s">
        <v>105</v>
      </c>
      <c r="D84" s="14" t="s">
        <v>99</v>
      </c>
      <c r="E84" s="25" t="s">
        <v>100</v>
      </c>
      <c r="F84" s="16" t="s">
        <v>101</v>
      </c>
      <c r="G84" s="13" t="n">
        <v>14</v>
      </c>
      <c r="H84" s="17" t="s">
        <v>80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s="5" customFormat="true" ht="22" hidden="false" customHeight="true" outlineLevel="0" collapsed="false">
      <c r="A85" s="11" t="n">
        <v>83</v>
      </c>
      <c r="B85" s="12" t="n">
        <v>2015124</v>
      </c>
      <c r="C85" s="13" t="s">
        <v>106</v>
      </c>
      <c r="D85" s="14" t="s">
        <v>99</v>
      </c>
      <c r="E85" s="15" t="s">
        <v>100</v>
      </c>
      <c r="F85" s="16" t="s">
        <v>101</v>
      </c>
      <c r="G85" s="13" t="n">
        <v>4</v>
      </c>
      <c r="H85" s="17" t="s">
        <v>8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s="5" customFormat="true" ht="22" hidden="false" customHeight="true" outlineLevel="0" collapsed="false">
      <c r="A86" s="11" t="n">
        <v>84</v>
      </c>
      <c r="B86" s="12" t="n">
        <v>2015128</v>
      </c>
      <c r="C86" s="13" t="s">
        <v>107</v>
      </c>
      <c r="D86" s="13" t="s">
        <v>108</v>
      </c>
      <c r="E86" s="15" t="s">
        <v>109</v>
      </c>
      <c r="F86" s="17" t="s">
        <v>110</v>
      </c>
      <c r="G86" s="13" t="n">
        <v>42</v>
      </c>
      <c r="H86" s="17" t="s">
        <v>80</v>
      </c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s="5" customFormat="true" ht="22" hidden="false" customHeight="true" outlineLevel="0" collapsed="false">
      <c r="A87" s="11" t="n">
        <v>85</v>
      </c>
      <c r="B87" s="12" t="n">
        <v>2015153</v>
      </c>
      <c r="C87" s="28" t="s">
        <v>111</v>
      </c>
      <c r="D87" s="14" t="s">
        <v>108</v>
      </c>
      <c r="E87" s="15" t="s">
        <v>109</v>
      </c>
      <c r="F87" s="16" t="s">
        <v>110</v>
      </c>
      <c r="G87" s="13" t="n">
        <v>38</v>
      </c>
      <c r="H87" s="17" t="s">
        <v>80</v>
      </c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s="5" customFormat="true" ht="22" hidden="false" customHeight="true" outlineLevel="0" collapsed="false">
      <c r="A88" s="11" t="n">
        <v>86</v>
      </c>
      <c r="B88" s="12" t="n">
        <v>2015146</v>
      </c>
      <c r="C88" s="28" t="s">
        <v>112</v>
      </c>
      <c r="D88" s="14" t="s">
        <v>108</v>
      </c>
      <c r="E88" s="25" t="s">
        <v>109</v>
      </c>
      <c r="F88" s="16" t="s">
        <v>110</v>
      </c>
      <c r="G88" s="13" t="n">
        <v>34</v>
      </c>
      <c r="H88" s="17" t="s">
        <v>80</v>
      </c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s="5" customFormat="true" ht="22" hidden="false" customHeight="true" outlineLevel="0" collapsed="false">
      <c r="A89" s="11" t="n">
        <v>87</v>
      </c>
      <c r="B89" s="12" t="n">
        <v>2015152</v>
      </c>
      <c r="C89" s="13" t="s">
        <v>113</v>
      </c>
      <c r="D89" s="14" t="s">
        <v>108</v>
      </c>
      <c r="E89" s="25" t="s">
        <v>109</v>
      </c>
      <c r="F89" s="16" t="s">
        <v>110</v>
      </c>
      <c r="G89" s="13" t="n">
        <v>29</v>
      </c>
      <c r="H89" s="17" t="s">
        <v>80</v>
      </c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s="5" customFormat="true" ht="22" hidden="false" customHeight="true" outlineLevel="0" collapsed="false">
      <c r="A90" s="11" t="n">
        <v>88</v>
      </c>
      <c r="B90" s="12" t="n">
        <v>2015136</v>
      </c>
      <c r="C90" s="13" t="s">
        <v>114</v>
      </c>
      <c r="D90" s="13" t="s">
        <v>108</v>
      </c>
      <c r="E90" s="15" t="s">
        <v>109</v>
      </c>
      <c r="F90" s="17" t="s">
        <v>110</v>
      </c>
      <c r="G90" s="13" t="n">
        <v>24</v>
      </c>
      <c r="H90" s="17" t="s">
        <v>80</v>
      </c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s="5" customFormat="true" ht="22" hidden="false" customHeight="true" outlineLevel="0" collapsed="false">
      <c r="A91" s="11" t="n">
        <v>89</v>
      </c>
      <c r="B91" s="12" t="n">
        <v>2015144</v>
      </c>
      <c r="C91" s="13" t="s">
        <v>115</v>
      </c>
      <c r="D91" s="14" t="s">
        <v>108</v>
      </c>
      <c r="E91" s="25" t="s">
        <v>109</v>
      </c>
      <c r="F91" s="16" t="s">
        <v>110</v>
      </c>
      <c r="G91" s="13" t="n">
        <v>22</v>
      </c>
      <c r="H91" s="17" t="s">
        <v>80</v>
      </c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s="5" customFormat="true" ht="22" hidden="false" customHeight="true" outlineLevel="0" collapsed="false">
      <c r="A92" s="11" t="n">
        <v>90</v>
      </c>
      <c r="B92" s="12" t="n">
        <v>2015148</v>
      </c>
      <c r="C92" s="13" t="s">
        <v>116</v>
      </c>
      <c r="D92" s="14" t="s">
        <v>108</v>
      </c>
      <c r="E92" s="25" t="s">
        <v>109</v>
      </c>
      <c r="F92" s="16" t="s">
        <v>110</v>
      </c>
      <c r="G92" s="13" t="n">
        <v>21</v>
      </c>
      <c r="H92" s="17" t="s">
        <v>80</v>
      </c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s="5" customFormat="true" ht="22" hidden="false" customHeight="true" outlineLevel="0" collapsed="false">
      <c r="A93" s="11" t="n">
        <v>91</v>
      </c>
      <c r="B93" s="12" t="n">
        <v>2015138</v>
      </c>
      <c r="C93" s="13" t="s">
        <v>117</v>
      </c>
      <c r="D93" s="14" t="s">
        <v>108</v>
      </c>
      <c r="E93" s="25" t="s">
        <v>109</v>
      </c>
      <c r="F93" s="16" t="s">
        <v>110</v>
      </c>
      <c r="G93" s="13" t="n">
        <v>19</v>
      </c>
      <c r="H93" s="17" t="s">
        <v>80</v>
      </c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s="5" customFormat="true" ht="22" hidden="false" customHeight="true" outlineLevel="0" collapsed="false">
      <c r="A94" s="11" t="n">
        <v>92</v>
      </c>
      <c r="B94" s="12" t="n">
        <v>2015129</v>
      </c>
      <c r="C94" s="13" t="s">
        <v>118</v>
      </c>
      <c r="D94" s="13" t="s">
        <v>108</v>
      </c>
      <c r="E94" s="15" t="s">
        <v>109</v>
      </c>
      <c r="F94" s="17" t="s">
        <v>110</v>
      </c>
      <c r="G94" s="13" t="n">
        <v>17</v>
      </c>
      <c r="H94" s="17" t="s">
        <v>80</v>
      </c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s="5" customFormat="true" ht="22" hidden="false" customHeight="true" outlineLevel="0" collapsed="false">
      <c r="A95" s="11" t="n">
        <v>93</v>
      </c>
      <c r="B95" s="12" t="n">
        <v>2015156</v>
      </c>
      <c r="C95" s="28" t="s">
        <v>119</v>
      </c>
      <c r="D95" s="13" t="s">
        <v>108</v>
      </c>
      <c r="E95" s="15" t="s">
        <v>109</v>
      </c>
      <c r="F95" s="16" t="s">
        <v>110</v>
      </c>
      <c r="G95" s="13" t="n">
        <v>17</v>
      </c>
      <c r="H95" s="17" t="s">
        <v>80</v>
      </c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  <row r="96" s="5" customFormat="true" ht="22" hidden="false" customHeight="true" outlineLevel="0" collapsed="false">
      <c r="A96" s="11" t="n">
        <v>94</v>
      </c>
      <c r="B96" s="12" t="n">
        <v>2015170</v>
      </c>
      <c r="C96" s="13" t="s">
        <v>120</v>
      </c>
      <c r="D96" s="14" t="s">
        <v>121</v>
      </c>
      <c r="E96" s="25" t="s">
        <v>122</v>
      </c>
      <c r="F96" s="16" t="s">
        <v>123</v>
      </c>
      <c r="G96" s="13" t="n">
        <v>51</v>
      </c>
      <c r="H96" s="17" t="s">
        <v>80</v>
      </c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</row>
    <row r="97" s="5" customFormat="true" ht="22" hidden="false" customHeight="true" outlineLevel="0" collapsed="false">
      <c r="A97" s="11" t="n">
        <v>95</v>
      </c>
      <c r="B97" s="12" t="n">
        <v>2015171</v>
      </c>
      <c r="C97" s="13" t="s">
        <v>124</v>
      </c>
      <c r="D97" s="14" t="s">
        <v>121</v>
      </c>
      <c r="E97" s="15" t="s">
        <v>122</v>
      </c>
      <c r="F97" s="16" t="s">
        <v>123</v>
      </c>
      <c r="G97" s="13" t="n">
        <v>51</v>
      </c>
      <c r="H97" s="17" t="s">
        <v>80</v>
      </c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</row>
    <row r="98" s="5" customFormat="true" ht="22" hidden="false" customHeight="true" outlineLevel="0" collapsed="false">
      <c r="A98" s="11" t="n">
        <v>96</v>
      </c>
      <c r="B98" s="12" t="n">
        <v>2015161</v>
      </c>
      <c r="C98" s="13" t="s">
        <v>125</v>
      </c>
      <c r="D98" s="14" t="s">
        <v>121</v>
      </c>
      <c r="E98" s="25" t="s">
        <v>122</v>
      </c>
      <c r="F98" s="16" t="s">
        <v>123</v>
      </c>
      <c r="G98" s="13" t="n">
        <v>30</v>
      </c>
      <c r="H98" s="17" t="s">
        <v>80</v>
      </c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</row>
    <row r="99" s="5" customFormat="true" ht="22" hidden="false" customHeight="true" outlineLevel="0" collapsed="false">
      <c r="A99" s="11" t="n">
        <v>97</v>
      </c>
      <c r="B99" s="12" t="n">
        <v>2015168</v>
      </c>
      <c r="C99" s="13" t="s">
        <v>126</v>
      </c>
      <c r="D99" s="14" t="s">
        <v>121</v>
      </c>
      <c r="E99" s="15" t="s">
        <v>122</v>
      </c>
      <c r="F99" s="16" t="s">
        <v>123</v>
      </c>
      <c r="G99" s="13" t="n">
        <v>16</v>
      </c>
      <c r="H99" s="17" t="s">
        <v>80</v>
      </c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</row>
    <row r="100" s="5" customFormat="true" ht="22" hidden="false" customHeight="true" outlineLevel="0" collapsed="false">
      <c r="A100" s="11" t="n">
        <v>98</v>
      </c>
      <c r="B100" s="12" t="n">
        <v>2015159</v>
      </c>
      <c r="C100" s="13" t="s">
        <v>127</v>
      </c>
      <c r="D100" s="13" t="s">
        <v>121</v>
      </c>
      <c r="E100" s="15" t="s">
        <v>122</v>
      </c>
      <c r="F100" s="17" t="s">
        <v>123</v>
      </c>
      <c r="G100" s="13" t="n">
        <v>15</v>
      </c>
      <c r="H100" s="17" t="s">
        <v>80</v>
      </c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</row>
    <row r="101" s="5" customFormat="true" ht="22" hidden="false" customHeight="true" outlineLevel="0" collapsed="false">
      <c r="A101" s="11" t="n">
        <v>99</v>
      </c>
      <c r="B101" s="12" t="n">
        <v>2015178</v>
      </c>
      <c r="C101" s="13" t="s">
        <v>128</v>
      </c>
      <c r="D101" s="14" t="s">
        <v>129</v>
      </c>
      <c r="E101" s="25" t="s">
        <v>130</v>
      </c>
      <c r="F101" s="16" t="s">
        <v>131</v>
      </c>
      <c r="G101" s="13" t="n">
        <v>52</v>
      </c>
      <c r="H101" s="17" t="s">
        <v>80</v>
      </c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</row>
    <row r="102" s="5" customFormat="true" ht="22" hidden="false" customHeight="true" outlineLevel="0" collapsed="false">
      <c r="A102" s="11" t="n">
        <v>100</v>
      </c>
      <c r="B102" s="12" t="n">
        <v>2015179</v>
      </c>
      <c r="C102" s="13" t="s">
        <v>132</v>
      </c>
      <c r="D102" s="14" t="s">
        <v>129</v>
      </c>
      <c r="E102" s="25" t="s">
        <v>130</v>
      </c>
      <c r="F102" s="16" t="s">
        <v>133</v>
      </c>
      <c r="G102" s="13" t="n">
        <v>27</v>
      </c>
      <c r="H102" s="17" t="s">
        <v>80</v>
      </c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</row>
    <row r="103" s="5" customFormat="true" ht="22" hidden="false" customHeight="true" outlineLevel="0" collapsed="false">
      <c r="A103" s="11" t="n">
        <v>101</v>
      </c>
      <c r="B103" s="12" t="n">
        <v>2015180</v>
      </c>
      <c r="C103" s="13" t="s">
        <v>134</v>
      </c>
      <c r="D103" s="14" t="s">
        <v>129</v>
      </c>
      <c r="E103" s="25" t="s">
        <v>130</v>
      </c>
      <c r="F103" s="16" t="s">
        <v>133</v>
      </c>
      <c r="G103" s="13" t="n">
        <v>13</v>
      </c>
      <c r="H103" s="17" t="s">
        <v>80</v>
      </c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</row>
    <row r="104" s="5" customFormat="true" ht="22" hidden="false" customHeight="true" outlineLevel="0" collapsed="false">
      <c r="A104" s="11" t="n">
        <v>102</v>
      </c>
      <c r="B104" s="12" t="n">
        <v>2015175</v>
      </c>
      <c r="C104" s="13" t="s">
        <v>135</v>
      </c>
      <c r="D104" s="14" t="s">
        <v>129</v>
      </c>
      <c r="E104" s="25" t="s">
        <v>130</v>
      </c>
      <c r="F104" s="16" t="s">
        <v>133</v>
      </c>
      <c r="G104" s="13" t="n">
        <v>10</v>
      </c>
      <c r="H104" s="17" t="s">
        <v>80</v>
      </c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</row>
    <row r="105" s="5" customFormat="true" ht="22" hidden="false" customHeight="true" outlineLevel="0" collapsed="false">
      <c r="A105" s="11" t="n">
        <v>103</v>
      </c>
      <c r="B105" s="38" t="n">
        <v>2015181</v>
      </c>
      <c r="C105" s="27" t="s">
        <v>136</v>
      </c>
      <c r="D105" s="39" t="s">
        <v>129</v>
      </c>
      <c r="E105" s="25" t="s">
        <v>130</v>
      </c>
      <c r="F105" s="16" t="s">
        <v>133</v>
      </c>
      <c r="G105" s="40" t="n">
        <v>10</v>
      </c>
      <c r="H105" s="17" t="s">
        <v>80</v>
      </c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</row>
    <row r="106" s="5" customFormat="true" ht="22" hidden="false" customHeight="true" outlineLevel="0" collapsed="false">
      <c r="A106" s="11" t="n">
        <v>104</v>
      </c>
      <c r="B106" s="12" t="n">
        <v>2015185</v>
      </c>
      <c r="C106" s="13" t="s">
        <v>137</v>
      </c>
      <c r="D106" s="14" t="s">
        <v>138</v>
      </c>
      <c r="E106" s="15" t="s">
        <v>139</v>
      </c>
      <c r="F106" s="13" t="s">
        <v>140</v>
      </c>
      <c r="G106" s="13" t="n">
        <v>24</v>
      </c>
      <c r="H106" s="17" t="s">
        <v>80</v>
      </c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</row>
    <row r="107" s="5" customFormat="true" ht="22" hidden="false" customHeight="true" outlineLevel="0" collapsed="false">
      <c r="A107" s="11" t="n">
        <v>105</v>
      </c>
      <c r="B107" s="38" t="n">
        <v>2015182</v>
      </c>
      <c r="C107" s="41" t="s">
        <v>141</v>
      </c>
      <c r="D107" s="39" t="s">
        <v>138</v>
      </c>
      <c r="E107" s="40" t="n">
        <v>10</v>
      </c>
      <c r="F107" s="13" t="s">
        <v>140</v>
      </c>
      <c r="G107" s="40" t="n">
        <v>24</v>
      </c>
      <c r="H107" s="17" t="s">
        <v>80</v>
      </c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</row>
    <row r="108" s="5" customFormat="true" ht="22" hidden="false" customHeight="true" outlineLevel="0" collapsed="false">
      <c r="A108" s="11" t="n">
        <v>106</v>
      </c>
      <c r="B108" s="12" t="n">
        <v>2015202</v>
      </c>
      <c r="C108" s="13" t="s">
        <v>142</v>
      </c>
      <c r="D108" s="14" t="s">
        <v>143</v>
      </c>
      <c r="E108" s="25" t="s">
        <v>144</v>
      </c>
      <c r="F108" s="16" t="s">
        <v>145</v>
      </c>
      <c r="G108" s="13" t="n">
        <v>57</v>
      </c>
      <c r="H108" s="17" t="s">
        <v>80</v>
      </c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</row>
    <row r="109" s="5" customFormat="true" ht="22" hidden="false" customHeight="true" outlineLevel="0" collapsed="false">
      <c r="A109" s="11" t="n">
        <v>107</v>
      </c>
      <c r="B109" s="12" t="n">
        <v>2015188</v>
      </c>
      <c r="C109" s="13" t="s">
        <v>146</v>
      </c>
      <c r="D109" s="13" t="s">
        <v>143</v>
      </c>
      <c r="E109" s="15" t="s">
        <v>144</v>
      </c>
      <c r="F109" s="17" t="s">
        <v>145</v>
      </c>
      <c r="G109" s="13" t="n">
        <v>52</v>
      </c>
      <c r="H109" s="17" t="s">
        <v>80</v>
      </c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</row>
    <row r="110" s="5" customFormat="true" ht="22" hidden="false" customHeight="true" outlineLevel="0" collapsed="false">
      <c r="A110" s="11" t="n">
        <v>108</v>
      </c>
      <c r="B110" s="12" t="n">
        <v>2015203</v>
      </c>
      <c r="C110" s="13" t="s">
        <v>147</v>
      </c>
      <c r="D110" s="14" t="s">
        <v>143</v>
      </c>
      <c r="E110" s="15" t="s">
        <v>144</v>
      </c>
      <c r="F110" s="16" t="s">
        <v>145</v>
      </c>
      <c r="G110" s="13" t="n">
        <v>43</v>
      </c>
      <c r="H110" s="17" t="s">
        <v>80</v>
      </c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</row>
    <row r="111" s="5" customFormat="true" ht="22" hidden="false" customHeight="true" outlineLevel="0" collapsed="false">
      <c r="A111" s="11" t="n">
        <v>109</v>
      </c>
      <c r="B111" s="12" t="n">
        <v>2015198</v>
      </c>
      <c r="C111" s="13" t="s">
        <v>148</v>
      </c>
      <c r="D111" s="14" t="s">
        <v>143</v>
      </c>
      <c r="E111" s="15" t="s">
        <v>144</v>
      </c>
      <c r="F111" s="16" t="s">
        <v>145</v>
      </c>
      <c r="G111" s="13" t="n">
        <v>42</v>
      </c>
      <c r="H111" s="17" t="s">
        <v>80</v>
      </c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</row>
    <row r="112" s="5" customFormat="true" ht="22" hidden="false" customHeight="true" outlineLevel="0" collapsed="false">
      <c r="A112" s="11" t="n">
        <v>110</v>
      </c>
      <c r="B112" s="12" t="n">
        <v>2015187</v>
      </c>
      <c r="C112" s="13" t="s">
        <v>149</v>
      </c>
      <c r="D112" s="13" t="s">
        <v>143</v>
      </c>
      <c r="E112" s="15" t="s">
        <v>144</v>
      </c>
      <c r="F112" s="17" t="s">
        <v>145</v>
      </c>
      <c r="G112" s="13" t="n">
        <v>41</v>
      </c>
      <c r="H112" s="17" t="s">
        <v>80</v>
      </c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</row>
    <row r="113" s="5" customFormat="true" ht="22" hidden="false" customHeight="true" outlineLevel="0" collapsed="false">
      <c r="A113" s="11" t="n">
        <v>111</v>
      </c>
      <c r="B113" s="12" t="n">
        <v>2015193</v>
      </c>
      <c r="C113" s="13" t="s">
        <v>150</v>
      </c>
      <c r="D113" s="14" t="s">
        <v>143</v>
      </c>
      <c r="E113" s="25" t="s">
        <v>144</v>
      </c>
      <c r="F113" s="16" t="s">
        <v>145</v>
      </c>
      <c r="G113" s="13" t="n">
        <v>39</v>
      </c>
      <c r="H113" s="17" t="s">
        <v>80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</row>
    <row r="114" s="5" customFormat="true" ht="22" hidden="false" customHeight="true" outlineLevel="0" collapsed="false">
      <c r="A114" s="11" t="n">
        <v>112</v>
      </c>
      <c r="B114" s="12" t="n">
        <v>2015200</v>
      </c>
      <c r="C114" s="13" t="s">
        <v>151</v>
      </c>
      <c r="D114" s="14" t="s">
        <v>143</v>
      </c>
      <c r="E114" s="25" t="s">
        <v>144</v>
      </c>
      <c r="F114" s="16" t="s">
        <v>145</v>
      </c>
      <c r="G114" s="13" t="n">
        <v>36</v>
      </c>
      <c r="H114" s="17" t="s">
        <v>80</v>
      </c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</row>
    <row r="115" s="5" customFormat="true" ht="22" hidden="false" customHeight="true" outlineLevel="0" collapsed="false">
      <c r="A115" s="11" t="n">
        <v>113</v>
      </c>
      <c r="B115" s="12" t="n">
        <v>2015192</v>
      </c>
      <c r="C115" s="13" t="s">
        <v>152</v>
      </c>
      <c r="D115" s="14" t="s">
        <v>143</v>
      </c>
      <c r="E115" s="25" t="s">
        <v>144</v>
      </c>
      <c r="F115" s="16" t="s">
        <v>145</v>
      </c>
      <c r="G115" s="13" t="n">
        <v>33</v>
      </c>
      <c r="H115" s="17" t="s">
        <v>80</v>
      </c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</row>
    <row r="116" s="5" customFormat="true" ht="22" hidden="false" customHeight="true" outlineLevel="0" collapsed="false">
      <c r="A116" s="11" t="n">
        <v>114</v>
      </c>
      <c r="B116" s="12" t="n">
        <v>2015189</v>
      </c>
      <c r="C116" s="13" t="s">
        <v>153</v>
      </c>
      <c r="D116" s="14" t="s">
        <v>143</v>
      </c>
      <c r="E116" s="25" t="s">
        <v>144</v>
      </c>
      <c r="F116" s="16" t="s">
        <v>145</v>
      </c>
      <c r="G116" s="13" t="n">
        <v>26</v>
      </c>
      <c r="H116" s="17" t="s">
        <v>80</v>
      </c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</row>
    <row r="117" s="5" customFormat="true" ht="22" hidden="false" customHeight="true" outlineLevel="0" collapsed="false">
      <c r="A117" s="11" t="n">
        <v>115</v>
      </c>
      <c r="B117" s="12" t="n">
        <v>2015191</v>
      </c>
      <c r="C117" s="13" t="s">
        <v>154</v>
      </c>
      <c r="D117" s="14" t="s">
        <v>143</v>
      </c>
      <c r="E117" s="25" t="s">
        <v>144</v>
      </c>
      <c r="F117" s="16" t="s">
        <v>145</v>
      </c>
      <c r="G117" s="13" t="n">
        <v>16</v>
      </c>
      <c r="H117" s="17" t="s">
        <v>80</v>
      </c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</row>
    <row r="118" s="5" customFormat="true" ht="22" hidden="false" customHeight="true" outlineLevel="0" collapsed="false">
      <c r="A118" s="11" t="n">
        <v>116</v>
      </c>
      <c r="B118" s="12" t="n">
        <v>2015195</v>
      </c>
      <c r="C118" s="13" t="s">
        <v>155</v>
      </c>
      <c r="D118" s="14" t="s">
        <v>143</v>
      </c>
      <c r="E118" s="25" t="s">
        <v>144</v>
      </c>
      <c r="F118" s="16" t="s">
        <v>145</v>
      </c>
      <c r="G118" s="13" t="n">
        <v>15</v>
      </c>
      <c r="H118" s="17" t="s">
        <v>80</v>
      </c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</row>
    <row r="119" s="5" customFormat="true" ht="22" hidden="false" customHeight="true" outlineLevel="0" collapsed="false">
      <c r="A119" s="11" t="n">
        <v>117</v>
      </c>
      <c r="B119" s="12" t="n">
        <v>2015186</v>
      </c>
      <c r="C119" s="13" t="s">
        <v>156</v>
      </c>
      <c r="D119" s="13" t="s">
        <v>143</v>
      </c>
      <c r="E119" s="15" t="s">
        <v>144</v>
      </c>
      <c r="F119" s="17" t="s">
        <v>145</v>
      </c>
      <c r="G119" s="13" t="n">
        <v>10</v>
      </c>
      <c r="H119" s="17" t="s">
        <v>80</v>
      </c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</row>
    <row r="120" s="5" customFormat="true" ht="22" hidden="false" customHeight="true" outlineLevel="0" collapsed="false">
      <c r="A120" s="11" t="n">
        <v>118</v>
      </c>
      <c r="B120" s="12" t="n">
        <v>2015211</v>
      </c>
      <c r="C120" s="13" t="s">
        <v>157</v>
      </c>
      <c r="D120" s="14" t="s">
        <v>158</v>
      </c>
      <c r="E120" s="25" t="s">
        <v>159</v>
      </c>
      <c r="F120" s="16" t="s">
        <v>160</v>
      </c>
      <c r="G120" s="13" t="n">
        <v>52</v>
      </c>
      <c r="H120" s="17" t="s">
        <v>161</v>
      </c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</row>
    <row r="121" s="5" customFormat="true" ht="22" hidden="false" customHeight="true" outlineLevel="0" collapsed="false">
      <c r="A121" s="11" t="n">
        <v>119</v>
      </c>
      <c r="B121" s="12" t="n">
        <v>2015204</v>
      </c>
      <c r="C121" s="13" t="s">
        <v>162</v>
      </c>
      <c r="D121" s="13" t="s">
        <v>158</v>
      </c>
      <c r="E121" s="15" t="s">
        <v>159</v>
      </c>
      <c r="F121" s="17" t="s">
        <v>160</v>
      </c>
      <c r="G121" s="13" t="n">
        <v>42</v>
      </c>
      <c r="H121" s="17" t="s">
        <v>161</v>
      </c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</row>
    <row r="122" s="5" customFormat="true" ht="22" hidden="false" customHeight="true" outlineLevel="0" collapsed="false">
      <c r="A122" s="11" t="n">
        <v>120</v>
      </c>
      <c r="B122" s="12" t="n">
        <v>2015212</v>
      </c>
      <c r="C122" s="13" t="s">
        <v>163</v>
      </c>
      <c r="D122" s="14" t="s">
        <v>158</v>
      </c>
      <c r="E122" s="15" t="s">
        <v>159</v>
      </c>
      <c r="F122" s="16" t="s">
        <v>160</v>
      </c>
      <c r="G122" s="13" t="n">
        <v>32</v>
      </c>
      <c r="H122" s="17" t="s">
        <v>161</v>
      </c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</row>
    <row r="123" s="5" customFormat="true" ht="22" hidden="false" customHeight="true" outlineLevel="0" collapsed="false">
      <c r="A123" s="11" t="n">
        <v>121</v>
      </c>
      <c r="B123" s="12" t="n">
        <v>2015210</v>
      </c>
      <c r="C123" s="13" t="s">
        <v>164</v>
      </c>
      <c r="D123" s="14" t="s">
        <v>158</v>
      </c>
      <c r="E123" s="25" t="s">
        <v>159</v>
      </c>
      <c r="F123" s="16" t="s">
        <v>160</v>
      </c>
      <c r="G123" s="13" t="n">
        <v>30</v>
      </c>
      <c r="H123" s="17" t="s">
        <v>161</v>
      </c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</row>
    <row r="124" s="5" customFormat="true" ht="22" hidden="false" customHeight="true" outlineLevel="0" collapsed="false">
      <c r="A124" s="11" t="n">
        <v>122</v>
      </c>
      <c r="B124" s="12" t="n">
        <v>2015205</v>
      </c>
      <c r="C124" s="13" t="s">
        <v>165</v>
      </c>
      <c r="D124" s="13" t="s">
        <v>158</v>
      </c>
      <c r="E124" s="15" t="s">
        <v>159</v>
      </c>
      <c r="F124" s="17" t="s">
        <v>160</v>
      </c>
      <c r="G124" s="13" t="n">
        <v>26</v>
      </c>
      <c r="H124" s="17" t="s">
        <v>161</v>
      </c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</row>
    <row r="125" s="5" customFormat="true" ht="22" hidden="false" customHeight="true" outlineLevel="0" collapsed="false">
      <c r="A125" s="11" t="n">
        <v>123</v>
      </c>
      <c r="B125" s="12" t="n">
        <v>2015213</v>
      </c>
      <c r="C125" s="13" t="s">
        <v>166</v>
      </c>
      <c r="D125" s="14" t="s">
        <v>158</v>
      </c>
      <c r="E125" s="25" t="s">
        <v>159</v>
      </c>
      <c r="F125" s="16" t="s">
        <v>160</v>
      </c>
      <c r="G125" s="13" t="n">
        <v>16</v>
      </c>
      <c r="H125" s="17" t="s">
        <v>161</v>
      </c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</row>
    <row r="126" s="5" customFormat="true" ht="22" hidden="false" customHeight="true" outlineLevel="0" collapsed="false">
      <c r="A126" s="11" t="n">
        <v>124</v>
      </c>
      <c r="B126" s="12" t="n">
        <v>2015219</v>
      </c>
      <c r="C126" s="13" t="s">
        <v>167</v>
      </c>
      <c r="D126" s="14" t="s">
        <v>168</v>
      </c>
      <c r="E126" s="25" t="s">
        <v>169</v>
      </c>
      <c r="F126" s="16" t="s">
        <v>170</v>
      </c>
      <c r="G126" s="13" t="n">
        <v>54</v>
      </c>
      <c r="H126" s="17" t="s">
        <v>161</v>
      </c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</row>
    <row r="127" s="5" customFormat="true" ht="22" hidden="false" customHeight="true" outlineLevel="0" collapsed="false">
      <c r="A127" s="11" t="n">
        <v>125</v>
      </c>
      <c r="B127" s="12" t="n">
        <v>2015220</v>
      </c>
      <c r="C127" s="13" t="s">
        <v>171</v>
      </c>
      <c r="D127" s="14" t="s">
        <v>168</v>
      </c>
      <c r="E127" s="25" t="s">
        <v>169</v>
      </c>
      <c r="F127" s="16" t="s">
        <v>170</v>
      </c>
      <c r="G127" s="13" t="n">
        <v>54</v>
      </c>
      <c r="H127" s="17" t="s">
        <v>161</v>
      </c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</row>
    <row r="128" s="5" customFormat="true" ht="22" hidden="false" customHeight="true" outlineLevel="0" collapsed="false">
      <c r="A128" s="11" t="n">
        <v>126</v>
      </c>
      <c r="B128" s="12" t="n">
        <v>2015216</v>
      </c>
      <c r="C128" s="13" t="s">
        <v>172</v>
      </c>
      <c r="D128" s="13" t="s">
        <v>168</v>
      </c>
      <c r="E128" s="15" t="s">
        <v>169</v>
      </c>
      <c r="F128" s="17" t="s">
        <v>170</v>
      </c>
      <c r="G128" s="13" t="n">
        <v>53</v>
      </c>
      <c r="H128" s="17" t="s">
        <v>161</v>
      </c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</row>
    <row r="129" s="5" customFormat="true" ht="22" hidden="false" customHeight="true" outlineLevel="0" collapsed="false">
      <c r="A129" s="11" t="n">
        <v>127</v>
      </c>
      <c r="B129" s="12" t="n">
        <v>2015218</v>
      </c>
      <c r="C129" s="13" t="s">
        <v>173</v>
      </c>
      <c r="D129" s="14" t="s">
        <v>168</v>
      </c>
      <c r="E129" s="25" t="s">
        <v>169</v>
      </c>
      <c r="F129" s="16" t="s">
        <v>170</v>
      </c>
      <c r="G129" s="13" t="n">
        <v>32</v>
      </c>
      <c r="H129" s="17" t="s">
        <v>161</v>
      </c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</row>
    <row r="130" s="5" customFormat="true" ht="22" hidden="false" customHeight="true" outlineLevel="0" collapsed="false">
      <c r="A130" s="11" t="n">
        <v>128</v>
      </c>
      <c r="B130" s="12" t="n">
        <v>2015217</v>
      </c>
      <c r="C130" s="13" t="s">
        <v>174</v>
      </c>
      <c r="D130" s="14" t="s">
        <v>168</v>
      </c>
      <c r="E130" s="25" t="n">
        <v>14</v>
      </c>
      <c r="F130" s="16" t="s">
        <v>170</v>
      </c>
      <c r="G130" s="13" t="n">
        <v>29</v>
      </c>
      <c r="H130" s="17" t="s">
        <v>161</v>
      </c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</row>
    <row r="131" s="5" customFormat="true" ht="22" hidden="false" customHeight="true" outlineLevel="0" collapsed="false">
      <c r="A131" s="11" t="n">
        <v>129</v>
      </c>
      <c r="B131" s="12" t="n">
        <v>2015223</v>
      </c>
      <c r="C131" s="13" t="s">
        <v>175</v>
      </c>
      <c r="D131" s="13" t="s">
        <v>176</v>
      </c>
      <c r="E131" s="15" t="s">
        <v>177</v>
      </c>
      <c r="F131" s="17" t="s">
        <v>178</v>
      </c>
      <c r="G131" s="13" t="n">
        <v>54</v>
      </c>
      <c r="H131" s="17" t="s">
        <v>161</v>
      </c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</row>
    <row r="132" s="5" customFormat="true" ht="22" hidden="false" customHeight="true" outlineLevel="0" collapsed="false">
      <c r="A132" s="11" t="n">
        <v>130</v>
      </c>
      <c r="B132" s="12" t="n">
        <v>2015227</v>
      </c>
      <c r="C132" s="13" t="s">
        <v>179</v>
      </c>
      <c r="D132" s="14" t="s">
        <v>176</v>
      </c>
      <c r="E132" s="25" t="s">
        <v>177</v>
      </c>
      <c r="F132" s="16" t="s">
        <v>178</v>
      </c>
      <c r="G132" s="13" t="n">
        <v>17</v>
      </c>
      <c r="H132" s="17" t="s">
        <v>161</v>
      </c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</row>
    <row r="133" s="5" customFormat="true" ht="22" hidden="false" customHeight="true" outlineLevel="0" collapsed="false">
      <c r="A133" s="11" t="n">
        <v>131</v>
      </c>
      <c r="B133" s="12" t="n">
        <v>2015301</v>
      </c>
      <c r="C133" s="31" t="s">
        <v>180</v>
      </c>
      <c r="D133" s="14" t="s">
        <v>176</v>
      </c>
      <c r="E133" s="25" t="s">
        <v>177</v>
      </c>
      <c r="F133" s="16" t="s">
        <v>178</v>
      </c>
      <c r="G133" s="13" t="n">
        <v>16</v>
      </c>
      <c r="H133" s="17" t="s">
        <v>161</v>
      </c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</row>
    <row r="134" s="5" customFormat="true" ht="22" hidden="false" customHeight="true" outlineLevel="0" collapsed="false">
      <c r="A134" s="11" t="n">
        <v>132</v>
      </c>
      <c r="B134" s="12" t="n">
        <v>2015225</v>
      </c>
      <c r="C134" s="13" t="s">
        <v>181</v>
      </c>
      <c r="D134" s="14" t="s">
        <v>176</v>
      </c>
      <c r="E134" s="25" t="s">
        <v>177</v>
      </c>
      <c r="F134" s="16" t="s">
        <v>178</v>
      </c>
      <c r="G134" s="13" t="n">
        <v>15</v>
      </c>
      <c r="H134" s="17" t="s">
        <v>161</v>
      </c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</row>
    <row r="135" s="5" customFormat="true" ht="22" hidden="false" customHeight="true" outlineLevel="0" collapsed="false">
      <c r="A135" s="11" t="n">
        <v>133</v>
      </c>
      <c r="B135" s="12" t="n">
        <v>2015224</v>
      </c>
      <c r="C135" s="13" t="s">
        <v>182</v>
      </c>
      <c r="D135" s="13" t="s">
        <v>176</v>
      </c>
      <c r="E135" s="15" t="s">
        <v>177</v>
      </c>
      <c r="F135" s="17" t="s">
        <v>178</v>
      </c>
      <c r="G135" s="13" t="n">
        <v>13</v>
      </c>
      <c r="H135" s="17" t="s">
        <v>161</v>
      </c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</row>
    <row r="136" s="5" customFormat="true" ht="22" hidden="false" customHeight="true" outlineLevel="0" collapsed="false">
      <c r="A136" s="11" t="n">
        <v>134</v>
      </c>
      <c r="B136" s="12" t="n">
        <v>2015221</v>
      </c>
      <c r="C136" s="13" t="s">
        <v>183</v>
      </c>
      <c r="D136" s="13" t="s">
        <v>176</v>
      </c>
      <c r="E136" s="25" t="s">
        <v>177</v>
      </c>
      <c r="F136" s="13" t="s">
        <v>178</v>
      </c>
      <c r="G136" s="13" t="n">
        <v>10</v>
      </c>
      <c r="H136" s="17" t="s">
        <v>161</v>
      </c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</row>
    <row r="137" s="5" customFormat="true" ht="22" hidden="false" customHeight="true" outlineLevel="0" collapsed="false">
      <c r="A137" s="11" t="n">
        <v>135</v>
      </c>
      <c r="B137" s="12" t="n">
        <v>2015228</v>
      </c>
      <c r="C137" s="13" t="s">
        <v>184</v>
      </c>
      <c r="D137" s="14" t="s">
        <v>176</v>
      </c>
      <c r="E137" s="25" t="s">
        <v>177</v>
      </c>
      <c r="F137" s="16" t="s">
        <v>178</v>
      </c>
      <c r="G137" s="13" t="n">
        <v>10</v>
      </c>
      <c r="H137" s="17" t="s">
        <v>161</v>
      </c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</row>
    <row r="138" s="5" customFormat="true" ht="22" hidden="false" customHeight="true" outlineLevel="0" collapsed="false">
      <c r="A138" s="11" t="n">
        <v>136</v>
      </c>
      <c r="B138" s="12" t="n">
        <v>2015229</v>
      </c>
      <c r="C138" s="13" t="s">
        <v>185</v>
      </c>
      <c r="D138" s="14" t="s">
        <v>186</v>
      </c>
      <c r="E138" s="25" t="s">
        <v>187</v>
      </c>
      <c r="F138" s="16" t="s">
        <v>188</v>
      </c>
      <c r="G138" s="13" t="n">
        <v>16</v>
      </c>
      <c r="H138" s="17" t="s">
        <v>161</v>
      </c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</row>
    <row r="139" s="5" customFormat="true" ht="22" hidden="false" customHeight="true" outlineLevel="0" collapsed="false">
      <c r="A139" s="11" t="n">
        <v>137</v>
      </c>
      <c r="B139" s="12" t="n">
        <v>2015233</v>
      </c>
      <c r="C139" s="13" t="s">
        <v>189</v>
      </c>
      <c r="D139" s="14" t="s">
        <v>190</v>
      </c>
      <c r="E139" s="25" t="s">
        <v>191</v>
      </c>
      <c r="F139" s="16" t="s">
        <v>192</v>
      </c>
      <c r="G139" s="13" t="n">
        <v>69</v>
      </c>
      <c r="H139" s="17" t="s">
        <v>161</v>
      </c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</row>
    <row r="140" s="5" customFormat="true" ht="22" hidden="false" customHeight="true" outlineLevel="0" collapsed="false">
      <c r="A140" s="11" t="n">
        <v>138</v>
      </c>
      <c r="B140" s="12" t="n">
        <v>2015237</v>
      </c>
      <c r="C140" s="13" t="s">
        <v>193</v>
      </c>
      <c r="D140" s="14" t="s">
        <v>190</v>
      </c>
      <c r="E140" s="25" t="s">
        <v>191</v>
      </c>
      <c r="F140" s="16" t="s">
        <v>192</v>
      </c>
      <c r="G140" s="13" t="n">
        <v>59</v>
      </c>
      <c r="H140" s="17" t="s">
        <v>161</v>
      </c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</row>
    <row r="141" s="5" customFormat="true" ht="22" hidden="false" customHeight="true" outlineLevel="0" collapsed="false">
      <c r="A141" s="11" t="n">
        <v>139</v>
      </c>
      <c r="B141" s="12" t="n">
        <v>2015230</v>
      </c>
      <c r="C141" s="13" t="s">
        <v>194</v>
      </c>
      <c r="D141" s="13" t="s">
        <v>190</v>
      </c>
      <c r="E141" s="15" t="s">
        <v>191</v>
      </c>
      <c r="F141" s="17" t="s">
        <v>192</v>
      </c>
      <c r="G141" s="13" t="n">
        <v>48</v>
      </c>
      <c r="H141" s="17" t="s">
        <v>161</v>
      </c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</row>
    <row r="142" s="5" customFormat="true" ht="22" hidden="false" customHeight="true" outlineLevel="0" collapsed="false">
      <c r="A142" s="11" t="n">
        <v>140</v>
      </c>
      <c r="B142" s="12" t="n">
        <v>2015238</v>
      </c>
      <c r="C142" s="13" t="s">
        <v>148</v>
      </c>
      <c r="D142" s="14" t="s">
        <v>190</v>
      </c>
      <c r="E142" s="25" t="s">
        <v>191</v>
      </c>
      <c r="F142" s="16" t="s">
        <v>192</v>
      </c>
      <c r="G142" s="13" t="n">
        <v>42</v>
      </c>
      <c r="H142" s="17" t="s">
        <v>161</v>
      </c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</row>
    <row r="143" s="5" customFormat="true" ht="22" hidden="false" customHeight="true" outlineLevel="0" collapsed="false">
      <c r="A143" s="11" t="n">
        <v>141</v>
      </c>
      <c r="B143" s="12" t="n">
        <v>2015235</v>
      </c>
      <c r="C143" s="13" t="s">
        <v>195</v>
      </c>
      <c r="D143" s="14" t="s">
        <v>190</v>
      </c>
      <c r="E143" s="25" t="s">
        <v>191</v>
      </c>
      <c r="F143" s="16" t="s">
        <v>192</v>
      </c>
      <c r="G143" s="13" t="n">
        <v>39</v>
      </c>
      <c r="H143" s="17" t="s">
        <v>161</v>
      </c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</row>
    <row r="144" s="5" customFormat="true" ht="22" hidden="false" customHeight="true" outlineLevel="0" collapsed="false">
      <c r="A144" s="11" t="n">
        <v>142</v>
      </c>
      <c r="B144" s="11" t="n">
        <v>2015231</v>
      </c>
      <c r="C144" s="27" t="s">
        <v>196</v>
      </c>
      <c r="D144" s="13" t="s">
        <v>190</v>
      </c>
      <c r="E144" s="11" t="n">
        <v>17</v>
      </c>
      <c r="F144" s="16" t="s">
        <v>192</v>
      </c>
      <c r="G144" s="11" t="n">
        <v>28</v>
      </c>
      <c r="H144" s="17" t="s">
        <v>161</v>
      </c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</row>
    <row r="145" s="5" customFormat="true" ht="22" hidden="false" customHeight="true" outlineLevel="0" collapsed="false">
      <c r="A145" s="11" t="n">
        <v>143</v>
      </c>
      <c r="B145" s="12" t="n">
        <v>2015236</v>
      </c>
      <c r="C145" s="13" t="s">
        <v>197</v>
      </c>
      <c r="D145" s="14" t="s">
        <v>190</v>
      </c>
      <c r="E145" s="25" t="s">
        <v>191</v>
      </c>
      <c r="F145" s="16" t="s">
        <v>192</v>
      </c>
      <c r="G145" s="13" t="n">
        <v>19</v>
      </c>
      <c r="H145" s="17" t="s">
        <v>161</v>
      </c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</row>
    <row r="146" s="5" customFormat="true" ht="22" hidden="false" customHeight="true" outlineLevel="0" collapsed="false">
      <c r="A146" s="11" t="n">
        <v>144</v>
      </c>
      <c r="B146" s="12" t="n">
        <v>2015241</v>
      </c>
      <c r="C146" s="13" t="s">
        <v>198</v>
      </c>
      <c r="D146" s="14" t="s">
        <v>199</v>
      </c>
      <c r="E146" s="25" t="s">
        <v>200</v>
      </c>
      <c r="F146" s="16" t="s">
        <v>201</v>
      </c>
      <c r="G146" s="13" t="n">
        <v>66</v>
      </c>
      <c r="H146" s="17" t="s">
        <v>161</v>
      </c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</row>
    <row r="147" s="5" customFormat="true" ht="22" hidden="false" customHeight="true" outlineLevel="0" collapsed="false">
      <c r="A147" s="11" t="n">
        <v>145</v>
      </c>
      <c r="B147" s="12" t="n">
        <v>2015242</v>
      </c>
      <c r="C147" s="13" t="s">
        <v>202</v>
      </c>
      <c r="D147" s="14" t="s">
        <v>199</v>
      </c>
      <c r="E147" s="25" t="s">
        <v>200</v>
      </c>
      <c r="F147" s="16" t="s">
        <v>201</v>
      </c>
      <c r="G147" s="13" t="n">
        <v>42</v>
      </c>
      <c r="H147" s="17" t="s">
        <v>161</v>
      </c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</row>
    <row r="148" s="5" customFormat="true" ht="22" hidden="false" customHeight="true" outlineLevel="0" collapsed="false">
      <c r="A148" s="11" t="n">
        <v>146</v>
      </c>
      <c r="B148" s="12" t="n">
        <v>2015240</v>
      </c>
      <c r="C148" s="13" t="s">
        <v>203</v>
      </c>
      <c r="D148" s="14" t="s">
        <v>199</v>
      </c>
      <c r="E148" s="25" t="s">
        <v>200</v>
      </c>
      <c r="F148" s="16" t="s">
        <v>201</v>
      </c>
      <c r="G148" s="13" t="n">
        <v>24</v>
      </c>
      <c r="H148" s="17" t="s">
        <v>161</v>
      </c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</row>
    <row r="149" s="5" customFormat="true" ht="22" hidden="false" customHeight="true" outlineLevel="0" collapsed="false">
      <c r="A149" s="11" t="n">
        <v>147</v>
      </c>
      <c r="B149" s="12" t="n">
        <v>2015243</v>
      </c>
      <c r="C149" s="13" t="s">
        <v>204</v>
      </c>
      <c r="D149" s="14" t="s">
        <v>199</v>
      </c>
      <c r="E149" s="25" t="s">
        <v>200</v>
      </c>
      <c r="F149" s="16" t="s">
        <v>201</v>
      </c>
      <c r="G149" s="13" t="n">
        <v>16</v>
      </c>
      <c r="H149" s="17" t="s">
        <v>161</v>
      </c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</row>
    <row r="150" s="5" customFormat="true" ht="22" hidden="false" customHeight="true" outlineLevel="0" collapsed="false">
      <c r="A150" s="11" t="n">
        <v>148</v>
      </c>
      <c r="B150" s="12" t="n">
        <v>2015248</v>
      </c>
      <c r="C150" s="13" t="s">
        <v>205</v>
      </c>
      <c r="D150" s="13" t="s">
        <v>206</v>
      </c>
      <c r="E150" s="25" t="s">
        <v>207</v>
      </c>
      <c r="F150" s="17" t="s">
        <v>208</v>
      </c>
      <c r="G150" s="13" t="n">
        <v>20</v>
      </c>
      <c r="H150" s="17" t="s">
        <v>161</v>
      </c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</row>
    <row r="151" s="5" customFormat="true" ht="22" hidden="false" customHeight="true" outlineLevel="0" collapsed="false">
      <c r="A151" s="11" t="n">
        <v>149</v>
      </c>
      <c r="B151" s="12" t="n">
        <v>2015250</v>
      </c>
      <c r="C151" s="13" t="s">
        <v>209</v>
      </c>
      <c r="D151" s="14" t="s">
        <v>210</v>
      </c>
      <c r="E151" s="25" t="s">
        <v>211</v>
      </c>
      <c r="F151" s="16" t="s">
        <v>212</v>
      </c>
      <c r="G151" s="13" t="n">
        <v>69</v>
      </c>
      <c r="H151" s="17" t="s">
        <v>161</v>
      </c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</row>
    <row r="152" s="5" customFormat="true" ht="22" hidden="false" customHeight="true" outlineLevel="0" collapsed="false">
      <c r="A152" s="11" t="n">
        <v>150</v>
      </c>
      <c r="B152" s="12" t="n">
        <v>2015251</v>
      </c>
      <c r="C152" s="13" t="s">
        <v>213</v>
      </c>
      <c r="D152" s="14" t="s">
        <v>210</v>
      </c>
      <c r="E152" s="15" t="s">
        <v>211</v>
      </c>
      <c r="F152" s="16" t="s">
        <v>212</v>
      </c>
      <c r="G152" s="13" t="n">
        <v>28</v>
      </c>
      <c r="H152" s="17" t="s">
        <v>161</v>
      </c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</row>
    <row r="153" s="5" customFormat="true" ht="22" hidden="false" customHeight="true" outlineLevel="0" collapsed="false">
      <c r="A153" s="11" t="n">
        <v>151</v>
      </c>
      <c r="B153" s="12" t="n">
        <v>2015249</v>
      </c>
      <c r="C153" s="13" t="s">
        <v>214</v>
      </c>
      <c r="D153" s="13" t="s">
        <v>210</v>
      </c>
      <c r="E153" s="15" t="s">
        <v>211</v>
      </c>
      <c r="F153" s="17" t="s">
        <v>212</v>
      </c>
      <c r="G153" s="13" t="n">
        <v>26</v>
      </c>
      <c r="H153" s="17" t="s">
        <v>161</v>
      </c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</row>
    <row r="154" s="5" customFormat="true" ht="22" hidden="false" customHeight="true" outlineLevel="0" collapsed="false">
      <c r="A154" s="11" t="n">
        <v>152</v>
      </c>
      <c r="B154" s="12" t="n">
        <v>2015254</v>
      </c>
      <c r="C154" s="13" t="s">
        <v>215</v>
      </c>
      <c r="D154" s="13" t="s">
        <v>216</v>
      </c>
      <c r="E154" s="15" t="s">
        <v>217</v>
      </c>
      <c r="F154" s="17" t="s">
        <v>218</v>
      </c>
      <c r="G154" s="13" t="n">
        <v>73</v>
      </c>
      <c r="H154" s="17" t="s">
        <v>161</v>
      </c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</row>
    <row r="155" s="5" customFormat="true" ht="22" hidden="false" customHeight="true" outlineLevel="0" collapsed="false">
      <c r="A155" s="11" t="n">
        <v>153</v>
      </c>
      <c r="B155" s="12" t="n">
        <v>2015258</v>
      </c>
      <c r="C155" s="13" t="s">
        <v>219</v>
      </c>
      <c r="D155" s="14" t="s">
        <v>216</v>
      </c>
      <c r="E155" s="25" t="s">
        <v>217</v>
      </c>
      <c r="F155" s="16" t="s">
        <v>218</v>
      </c>
      <c r="G155" s="13" t="n">
        <v>33</v>
      </c>
      <c r="H155" s="17" t="s">
        <v>161</v>
      </c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</row>
    <row r="156" s="5" customFormat="true" ht="22" hidden="false" customHeight="true" outlineLevel="0" collapsed="false">
      <c r="A156" s="11" t="n">
        <v>154</v>
      </c>
      <c r="B156" s="12" t="n">
        <v>2015253</v>
      </c>
      <c r="C156" s="13" t="s">
        <v>220</v>
      </c>
      <c r="D156" s="13" t="s">
        <v>216</v>
      </c>
      <c r="E156" s="15" t="s">
        <v>217</v>
      </c>
      <c r="F156" s="17" t="s">
        <v>218</v>
      </c>
      <c r="G156" s="13" t="n">
        <v>32</v>
      </c>
      <c r="H156" s="17" t="s">
        <v>161</v>
      </c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</row>
    <row r="157" s="5" customFormat="true" ht="22" hidden="false" customHeight="true" outlineLevel="0" collapsed="false">
      <c r="A157" s="11" t="n">
        <v>155</v>
      </c>
      <c r="B157" s="12" t="n">
        <v>2015259</v>
      </c>
      <c r="C157" s="13" t="s">
        <v>221</v>
      </c>
      <c r="D157" s="14" t="s">
        <v>216</v>
      </c>
      <c r="E157" s="15" t="s">
        <v>217</v>
      </c>
      <c r="F157" s="16" t="s">
        <v>218</v>
      </c>
      <c r="G157" s="13" t="n">
        <v>19</v>
      </c>
      <c r="H157" s="17" t="s">
        <v>161</v>
      </c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</row>
    <row r="158" s="5" customFormat="true" ht="22" hidden="false" customHeight="true" outlineLevel="0" collapsed="false">
      <c r="A158" s="11" t="n">
        <v>156</v>
      </c>
      <c r="B158" s="12" t="n">
        <v>2015261</v>
      </c>
      <c r="C158" s="13" t="s">
        <v>222</v>
      </c>
      <c r="D158" s="14" t="s">
        <v>216</v>
      </c>
      <c r="E158" s="15" t="s">
        <v>217</v>
      </c>
      <c r="F158" s="16" t="s">
        <v>218</v>
      </c>
      <c r="G158" s="13" t="n">
        <v>16</v>
      </c>
      <c r="H158" s="17" t="s">
        <v>161</v>
      </c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</row>
    <row r="159" s="5" customFormat="true" ht="22" hidden="false" customHeight="true" outlineLevel="0" collapsed="false">
      <c r="A159" s="11" t="n">
        <v>157</v>
      </c>
      <c r="B159" s="12" t="n">
        <v>2015260</v>
      </c>
      <c r="C159" s="13" t="s">
        <v>223</v>
      </c>
      <c r="D159" s="14" t="s">
        <v>216</v>
      </c>
      <c r="E159" s="15" t="s">
        <v>217</v>
      </c>
      <c r="F159" s="16" t="s">
        <v>218</v>
      </c>
      <c r="G159" s="13" t="n">
        <v>14</v>
      </c>
      <c r="H159" s="17" t="s">
        <v>161</v>
      </c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</row>
    <row r="160" s="5" customFormat="true" ht="22" hidden="false" customHeight="true" outlineLevel="0" collapsed="false">
      <c r="A160" s="11" t="n">
        <v>158</v>
      </c>
      <c r="B160" s="12" t="n">
        <v>2015257</v>
      </c>
      <c r="C160" s="13" t="s">
        <v>224</v>
      </c>
      <c r="D160" s="14" t="s">
        <v>216</v>
      </c>
      <c r="E160" s="25" t="s">
        <v>217</v>
      </c>
      <c r="F160" s="16" t="s">
        <v>218</v>
      </c>
      <c r="G160" s="13" t="n">
        <v>13</v>
      </c>
      <c r="H160" s="17" t="s">
        <v>161</v>
      </c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</row>
    <row r="161" s="5" customFormat="true" ht="22" hidden="false" customHeight="true" outlineLevel="0" collapsed="false">
      <c r="A161" s="11" t="n">
        <v>159</v>
      </c>
      <c r="B161" s="12" t="n">
        <v>2015252</v>
      </c>
      <c r="C161" s="13" t="s">
        <v>225</v>
      </c>
      <c r="D161" s="13" t="s">
        <v>216</v>
      </c>
      <c r="E161" s="15" t="s">
        <v>217</v>
      </c>
      <c r="F161" s="17" t="s">
        <v>218</v>
      </c>
      <c r="G161" s="13" t="n">
        <v>4</v>
      </c>
      <c r="H161" s="17" t="s">
        <v>161</v>
      </c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</row>
  </sheetData>
  <mergeCells count="1">
    <mergeCell ref="B1:H1"/>
  </mergeCells>
  <printOptions headings="false" gridLines="false" gridLinesSet="true" horizontalCentered="false" verticalCentered="false"/>
  <pageMargins left="0.75" right="0.75" top="0.590277777777778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2" width="5.36"/>
    <col collapsed="false" customWidth="true" hidden="false" outlineLevel="0" max="2" min="2" style="23" width="7.99"/>
    <col collapsed="false" customWidth="true" hidden="false" outlineLevel="0" max="3" min="3" style="23" width="5.5"/>
    <col collapsed="false" customWidth="true" hidden="false" outlineLevel="0" max="4" min="4" style="23" width="20.87"/>
    <col collapsed="false" customWidth="true" hidden="false" outlineLevel="0" max="5" min="5" style="23" width="5.11"/>
    <col collapsed="false" customWidth="true" hidden="false" outlineLevel="0" max="6" min="6" style="23" width="12.5"/>
    <col collapsed="false" customWidth="true" hidden="false" outlineLevel="0" max="7" min="7" style="43" width="6.99"/>
    <col collapsed="false" customWidth="true" hidden="false" outlineLevel="0" max="8" min="8" style="23" width="9.62"/>
    <col collapsed="false" customWidth="true" hidden="false" outlineLevel="0" max="9" min="9" style="44" width="6.24"/>
    <col collapsed="false" customWidth="true" hidden="false" outlineLevel="0" max="10" min="10" style="44" width="5.99"/>
    <col collapsed="false" customWidth="true" hidden="false" outlineLevel="0" max="11" min="11" style="23" width="6.12"/>
    <col collapsed="false" customWidth="true" hidden="false" outlineLevel="0" max="12" min="12" style="23" width="5.5"/>
    <col collapsed="false" customWidth="true" hidden="false" outlineLevel="0" max="13" min="13" style="23" width="15.5"/>
    <col collapsed="false" customWidth="false" hidden="false" outlineLevel="0" max="252" min="14" style="23" width="8.99"/>
    <col collapsed="false" customWidth="false" hidden="false" outlineLevel="0" max="253" min="253" style="42" width="8.99"/>
    <col collapsed="false" customWidth="false" hidden="false" outlineLevel="0" max="257" min="254" style="45" width="8.99"/>
  </cols>
  <sheetData>
    <row r="1" s="5" customFormat="true" ht="67" hidden="false" customHeight="true" outlineLevel="0" collapsed="false">
      <c r="A1" s="46" t="s">
        <v>22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4"/>
      <c r="IU1" s="24"/>
      <c r="IV1" s="24"/>
    </row>
    <row r="2" s="5" customFormat="true" ht="53" hidden="false" customHeight="true" outlineLevel="0" collapsed="false">
      <c r="A2" s="10" t="s">
        <v>1</v>
      </c>
      <c r="B2" s="10" t="s">
        <v>2</v>
      </c>
      <c r="C2" s="10" t="s">
        <v>227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47" t="s">
        <v>228</v>
      </c>
      <c r="J2" s="47" t="s">
        <v>229</v>
      </c>
      <c r="K2" s="48" t="s">
        <v>230</v>
      </c>
      <c r="L2" s="49" t="s">
        <v>231</v>
      </c>
      <c r="M2" s="50" t="s">
        <v>7</v>
      </c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4"/>
      <c r="IU2" s="24"/>
      <c r="IV2" s="24"/>
    </row>
    <row r="3" s="5" customFormat="true" ht="20.1" hidden="false" customHeight="true" outlineLevel="0" collapsed="false">
      <c r="A3" s="51" t="n">
        <v>1</v>
      </c>
      <c r="B3" s="52" t="n">
        <v>2015315</v>
      </c>
      <c r="C3" s="53" t="s">
        <v>15</v>
      </c>
      <c r="D3" s="54" t="s">
        <v>9</v>
      </c>
      <c r="E3" s="55" t="s">
        <v>10</v>
      </c>
      <c r="F3" s="54" t="s">
        <v>11</v>
      </c>
      <c r="G3" s="52" t="n">
        <v>99</v>
      </c>
      <c r="H3" s="53" t="s">
        <v>12</v>
      </c>
      <c r="I3" s="56" t="n">
        <v>86.7</v>
      </c>
      <c r="J3" s="57" t="n">
        <f aca="false">G3*0.7</f>
        <v>69.3</v>
      </c>
      <c r="K3" s="56" t="n">
        <f aca="false">I3*0.3</f>
        <v>26.01</v>
      </c>
      <c r="L3" s="58" t="n">
        <f aca="false">G3*0.7+I3*0.3</f>
        <v>95.31</v>
      </c>
      <c r="M3" s="59" t="s">
        <v>232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4"/>
      <c r="IU3" s="24"/>
      <c r="IV3" s="24"/>
    </row>
    <row r="4" s="5" customFormat="true" ht="20.1" hidden="false" customHeight="true" outlineLevel="0" collapsed="false">
      <c r="A4" s="50" t="n">
        <v>2</v>
      </c>
      <c r="B4" s="22" t="n">
        <v>2015290</v>
      </c>
      <c r="C4" s="28" t="s">
        <v>13</v>
      </c>
      <c r="D4" s="20" t="s">
        <v>9</v>
      </c>
      <c r="E4" s="21" t="s">
        <v>10</v>
      </c>
      <c r="F4" s="20" t="s">
        <v>11</v>
      </c>
      <c r="G4" s="22" t="n">
        <v>99</v>
      </c>
      <c r="H4" s="28" t="s">
        <v>12</v>
      </c>
      <c r="I4" s="60" t="n">
        <v>82.6</v>
      </c>
      <c r="J4" s="61" t="n">
        <f aca="false">G4*0.7</f>
        <v>69.3</v>
      </c>
      <c r="K4" s="60" t="n">
        <f aca="false">I4*0.3</f>
        <v>24.78</v>
      </c>
      <c r="L4" s="62" t="n">
        <f aca="false">G4*0.7+I4*0.3</f>
        <v>94.08</v>
      </c>
      <c r="M4" s="59" t="s">
        <v>232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4"/>
      <c r="IU4" s="24"/>
      <c r="IV4" s="24"/>
    </row>
    <row r="5" s="5" customFormat="true" ht="20.1" hidden="false" customHeight="true" outlineLevel="0" collapsed="false">
      <c r="A5" s="51" t="n">
        <v>3</v>
      </c>
      <c r="B5" s="22" t="n">
        <v>2015286</v>
      </c>
      <c r="C5" s="28" t="s">
        <v>16</v>
      </c>
      <c r="D5" s="20" t="s">
        <v>9</v>
      </c>
      <c r="E5" s="21" t="s">
        <v>10</v>
      </c>
      <c r="F5" s="20" t="s">
        <v>11</v>
      </c>
      <c r="G5" s="22" t="n">
        <v>98</v>
      </c>
      <c r="H5" s="28" t="s">
        <v>12</v>
      </c>
      <c r="I5" s="60" t="n">
        <v>84.2</v>
      </c>
      <c r="J5" s="61" t="n">
        <f aca="false">G5*0.7</f>
        <v>68.6</v>
      </c>
      <c r="K5" s="60" t="n">
        <f aca="false">I5*0.3</f>
        <v>25.26</v>
      </c>
      <c r="L5" s="62" t="n">
        <f aca="false">G5*0.7+I5*0.3</f>
        <v>93.86</v>
      </c>
      <c r="M5" s="59" t="s">
        <v>232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4"/>
      <c r="IU5" s="24"/>
      <c r="IV5" s="24"/>
    </row>
    <row r="6" s="5" customFormat="true" ht="20.1" hidden="false" customHeight="true" outlineLevel="0" collapsed="false">
      <c r="A6" s="50" t="n">
        <v>4</v>
      </c>
      <c r="B6" s="22" t="n">
        <v>2015291</v>
      </c>
      <c r="C6" s="28" t="s">
        <v>17</v>
      </c>
      <c r="D6" s="20" t="s">
        <v>9</v>
      </c>
      <c r="E6" s="21" t="s">
        <v>10</v>
      </c>
      <c r="F6" s="20" t="s">
        <v>11</v>
      </c>
      <c r="G6" s="22" t="n">
        <v>98</v>
      </c>
      <c r="H6" s="28" t="s">
        <v>12</v>
      </c>
      <c r="I6" s="60" t="n">
        <v>81.5</v>
      </c>
      <c r="J6" s="61" t="n">
        <f aca="false">G6*0.7</f>
        <v>68.6</v>
      </c>
      <c r="K6" s="60" t="n">
        <f aca="false">I6*0.3</f>
        <v>24.45</v>
      </c>
      <c r="L6" s="62" t="n">
        <f aca="false">G6*0.7+I6*0.3</f>
        <v>93.05</v>
      </c>
      <c r="M6" s="59" t="s">
        <v>232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4"/>
      <c r="IU6" s="24"/>
      <c r="IV6" s="24"/>
    </row>
    <row r="7" s="5" customFormat="true" ht="20.1" hidden="false" customHeight="true" outlineLevel="0" collapsed="false">
      <c r="A7" s="51" t="n">
        <v>5</v>
      </c>
      <c r="B7" s="22" t="n">
        <v>2015314</v>
      </c>
      <c r="C7" s="28" t="s">
        <v>14</v>
      </c>
      <c r="D7" s="20" t="s">
        <v>9</v>
      </c>
      <c r="E7" s="21" t="s">
        <v>10</v>
      </c>
      <c r="F7" s="20" t="s">
        <v>11</v>
      </c>
      <c r="G7" s="22" t="n">
        <v>99</v>
      </c>
      <c r="H7" s="28" t="s">
        <v>12</v>
      </c>
      <c r="I7" s="60" t="n">
        <v>78.7</v>
      </c>
      <c r="J7" s="61" t="n">
        <f aca="false">G7*0.7</f>
        <v>69.3</v>
      </c>
      <c r="K7" s="60" t="n">
        <f aca="false">I7*0.3</f>
        <v>23.61</v>
      </c>
      <c r="L7" s="62" t="n">
        <f aca="false">G7*0.7+I7*0.3</f>
        <v>92.91</v>
      </c>
      <c r="M7" s="59" t="s">
        <v>232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4"/>
      <c r="IU7" s="24"/>
      <c r="IV7" s="24"/>
    </row>
    <row r="8" s="5" customFormat="true" ht="20.1" hidden="false" customHeight="true" outlineLevel="0" collapsed="false">
      <c r="A8" s="50" t="n">
        <v>6</v>
      </c>
      <c r="B8" s="22" t="n">
        <v>2015317</v>
      </c>
      <c r="C8" s="28" t="s">
        <v>18</v>
      </c>
      <c r="D8" s="20" t="s">
        <v>9</v>
      </c>
      <c r="E8" s="21" t="s">
        <v>10</v>
      </c>
      <c r="F8" s="20" t="s">
        <v>11</v>
      </c>
      <c r="G8" s="22" t="n">
        <v>98</v>
      </c>
      <c r="H8" s="28" t="s">
        <v>12</v>
      </c>
      <c r="I8" s="60" t="n">
        <v>80.2</v>
      </c>
      <c r="J8" s="61" t="n">
        <f aca="false">G8*0.7</f>
        <v>68.6</v>
      </c>
      <c r="K8" s="60" t="n">
        <f aca="false">I8*0.3</f>
        <v>24.06</v>
      </c>
      <c r="L8" s="62" t="n">
        <f aca="false">G8*0.7+I8*0.3</f>
        <v>92.66</v>
      </c>
      <c r="M8" s="59" t="s">
        <v>232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4"/>
      <c r="IU8" s="24"/>
      <c r="IV8" s="24"/>
    </row>
    <row r="9" s="5" customFormat="true" ht="20.1" hidden="false" customHeight="true" outlineLevel="0" collapsed="false">
      <c r="A9" s="51" t="n">
        <v>7</v>
      </c>
      <c r="B9" s="22" t="n">
        <v>2015338</v>
      </c>
      <c r="C9" s="28" t="s">
        <v>19</v>
      </c>
      <c r="D9" s="28" t="s">
        <v>9</v>
      </c>
      <c r="E9" s="21" t="s">
        <v>10</v>
      </c>
      <c r="F9" s="20" t="s">
        <v>11</v>
      </c>
      <c r="G9" s="22" t="n">
        <v>98</v>
      </c>
      <c r="H9" s="28" t="s">
        <v>12</v>
      </c>
      <c r="I9" s="60" t="n">
        <v>78.1</v>
      </c>
      <c r="J9" s="61" t="n">
        <f aca="false">G9*0.7</f>
        <v>68.6</v>
      </c>
      <c r="K9" s="60" t="n">
        <f aca="false">I9*0.3</f>
        <v>23.43</v>
      </c>
      <c r="L9" s="62" t="n">
        <f aca="false">G9*0.7+I9*0.3</f>
        <v>92.03</v>
      </c>
      <c r="M9" s="59" t="s">
        <v>232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4"/>
      <c r="IU9" s="24"/>
      <c r="IV9" s="24"/>
    </row>
    <row r="10" s="5" customFormat="true" ht="20.1" hidden="false" customHeight="true" outlineLevel="0" collapsed="false">
      <c r="A10" s="50" t="n">
        <v>8</v>
      </c>
      <c r="B10" s="22" t="n">
        <v>2015282</v>
      </c>
      <c r="C10" s="28" t="s">
        <v>8</v>
      </c>
      <c r="D10" s="20" t="s">
        <v>9</v>
      </c>
      <c r="E10" s="21" t="s">
        <v>10</v>
      </c>
      <c r="F10" s="20" t="s">
        <v>11</v>
      </c>
      <c r="G10" s="22" t="n">
        <v>99</v>
      </c>
      <c r="H10" s="28" t="s">
        <v>12</v>
      </c>
      <c r="I10" s="60" t="n">
        <v>75</v>
      </c>
      <c r="J10" s="61" t="n">
        <f aca="false">G10*0.7</f>
        <v>69.3</v>
      </c>
      <c r="K10" s="60" t="n">
        <f aca="false">I10*0.3</f>
        <v>22.5</v>
      </c>
      <c r="L10" s="62" t="n">
        <f aca="false">G10*0.7+I10*0.3</f>
        <v>91.8</v>
      </c>
      <c r="M10" s="59" t="s">
        <v>232</v>
      </c>
      <c r="N10" s="24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4"/>
      <c r="IU10" s="24"/>
      <c r="IV10" s="24"/>
    </row>
    <row r="11" s="5" customFormat="true" ht="20.1" hidden="false" customHeight="true" outlineLevel="0" collapsed="false">
      <c r="A11" s="51" t="n">
        <v>9</v>
      </c>
      <c r="B11" s="22" t="n">
        <v>2015288</v>
      </c>
      <c r="C11" s="28" t="s">
        <v>13</v>
      </c>
      <c r="D11" s="20" t="s">
        <v>9</v>
      </c>
      <c r="E11" s="21" t="s">
        <v>10</v>
      </c>
      <c r="F11" s="20" t="s">
        <v>11</v>
      </c>
      <c r="G11" s="22" t="n">
        <v>92</v>
      </c>
      <c r="H11" s="28" t="s">
        <v>12</v>
      </c>
      <c r="I11" s="60" t="n">
        <v>74.9</v>
      </c>
      <c r="J11" s="61" t="n">
        <f aca="false">G11*0.7</f>
        <v>64.4</v>
      </c>
      <c r="K11" s="60" t="n">
        <f aca="false">I11*0.3</f>
        <v>22.47</v>
      </c>
      <c r="L11" s="62" t="n">
        <f aca="false">G11*0.7+I11*0.3</f>
        <v>86.87</v>
      </c>
      <c r="M11" s="59" t="s">
        <v>232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4"/>
      <c r="IU11" s="24"/>
      <c r="IV11" s="24"/>
    </row>
    <row r="12" s="5" customFormat="true" ht="20.1" hidden="false" customHeight="true" outlineLevel="0" collapsed="false">
      <c r="A12" s="50" t="n">
        <v>10</v>
      </c>
      <c r="B12" s="22" t="n">
        <v>2015292</v>
      </c>
      <c r="C12" s="28" t="s">
        <v>20</v>
      </c>
      <c r="D12" s="20" t="s">
        <v>9</v>
      </c>
      <c r="E12" s="21" t="s">
        <v>10</v>
      </c>
      <c r="F12" s="20" t="s">
        <v>11</v>
      </c>
      <c r="G12" s="22" t="n">
        <v>89</v>
      </c>
      <c r="H12" s="28" t="s">
        <v>12</v>
      </c>
      <c r="I12" s="60" t="n">
        <v>80.6</v>
      </c>
      <c r="J12" s="61" t="n">
        <f aca="false">G12*0.7</f>
        <v>62.3</v>
      </c>
      <c r="K12" s="60" t="n">
        <f aca="false">I12*0.3</f>
        <v>24.18</v>
      </c>
      <c r="L12" s="62" t="n">
        <f aca="false">G12*0.7+I12*0.3</f>
        <v>86.48</v>
      </c>
      <c r="M12" s="59" t="s">
        <v>232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4"/>
      <c r="IU12" s="24"/>
      <c r="IV12" s="24"/>
    </row>
    <row r="13" s="24" customFormat="true" ht="20.1" hidden="false" customHeight="true" outlineLevel="0" collapsed="false">
      <c r="A13" s="51" t="n">
        <v>11</v>
      </c>
      <c r="B13" s="22" t="n">
        <v>2015309</v>
      </c>
      <c r="C13" s="28" t="s">
        <v>21</v>
      </c>
      <c r="D13" s="20" t="s">
        <v>9</v>
      </c>
      <c r="E13" s="21" t="s">
        <v>10</v>
      </c>
      <c r="F13" s="20" t="s">
        <v>11</v>
      </c>
      <c r="G13" s="22" t="n">
        <v>82</v>
      </c>
      <c r="H13" s="28" t="s">
        <v>12</v>
      </c>
      <c r="I13" s="60" t="n">
        <v>76.4</v>
      </c>
      <c r="J13" s="61" t="n">
        <f aca="false">G13*0.7</f>
        <v>57.4</v>
      </c>
      <c r="K13" s="60" t="n">
        <f aca="false">I13*0.3</f>
        <v>22.92</v>
      </c>
      <c r="L13" s="62" t="n">
        <f aca="false">G13*0.7+I13*0.3</f>
        <v>80.32</v>
      </c>
      <c r="M13" s="59" t="s">
        <v>232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s="5" customFormat="true" ht="20.1" hidden="false" customHeight="true" outlineLevel="0" collapsed="false">
      <c r="A14" s="50" t="n">
        <v>12</v>
      </c>
      <c r="B14" s="22" t="n">
        <v>2015274</v>
      </c>
      <c r="C14" s="28" t="s">
        <v>22</v>
      </c>
      <c r="D14" s="20" t="s">
        <v>9</v>
      </c>
      <c r="E14" s="21" t="s">
        <v>10</v>
      </c>
      <c r="F14" s="20" t="s">
        <v>11</v>
      </c>
      <c r="G14" s="22" t="n">
        <v>78</v>
      </c>
      <c r="H14" s="28" t="s">
        <v>12</v>
      </c>
      <c r="I14" s="60" t="n">
        <v>69.5</v>
      </c>
      <c r="J14" s="61" t="n">
        <f aca="false">G14*0.7</f>
        <v>54.6</v>
      </c>
      <c r="K14" s="60" t="n">
        <f aca="false">I14*0.3</f>
        <v>20.85</v>
      </c>
      <c r="L14" s="62" t="n">
        <f aca="false">G14*0.7+I14*0.3</f>
        <v>75.45</v>
      </c>
      <c r="M14" s="59" t="s">
        <v>232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4"/>
      <c r="IU14" s="24"/>
      <c r="IV14" s="24"/>
    </row>
    <row r="15" s="5" customFormat="true" ht="20.1" hidden="false" customHeight="true" outlineLevel="0" collapsed="false">
      <c r="A15" s="51" t="n">
        <v>13</v>
      </c>
      <c r="B15" s="22" t="n">
        <v>2015289</v>
      </c>
      <c r="C15" s="28" t="s">
        <v>23</v>
      </c>
      <c r="D15" s="20" t="s">
        <v>9</v>
      </c>
      <c r="E15" s="21" t="s">
        <v>10</v>
      </c>
      <c r="F15" s="20" t="s">
        <v>11</v>
      </c>
      <c r="G15" s="22" t="n">
        <v>73</v>
      </c>
      <c r="H15" s="28" t="s">
        <v>12</v>
      </c>
      <c r="I15" s="60" t="n">
        <v>79.4</v>
      </c>
      <c r="J15" s="61" t="n">
        <f aca="false">G15*0.7</f>
        <v>51.1</v>
      </c>
      <c r="K15" s="60" t="n">
        <f aca="false">I15*0.3</f>
        <v>23.82</v>
      </c>
      <c r="L15" s="62" t="n">
        <f aca="false">G15*0.7+I15*0.3</f>
        <v>74.92</v>
      </c>
      <c r="M15" s="59" t="s">
        <v>232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4"/>
      <c r="IU15" s="24"/>
      <c r="IV15" s="24"/>
    </row>
    <row r="16" s="5" customFormat="true" ht="20.1" hidden="false" customHeight="true" outlineLevel="0" collapsed="false">
      <c r="A16" s="50" t="n">
        <v>14</v>
      </c>
      <c r="B16" s="22" t="n">
        <v>2015273</v>
      </c>
      <c r="C16" s="28" t="s">
        <v>26</v>
      </c>
      <c r="D16" s="20" t="s">
        <v>9</v>
      </c>
      <c r="E16" s="21" t="s">
        <v>10</v>
      </c>
      <c r="F16" s="20" t="s">
        <v>11</v>
      </c>
      <c r="G16" s="22" t="n">
        <v>68</v>
      </c>
      <c r="H16" s="28" t="s">
        <v>12</v>
      </c>
      <c r="I16" s="60" t="n">
        <v>84.1</v>
      </c>
      <c r="J16" s="61" t="n">
        <f aca="false">G16*0.7</f>
        <v>47.6</v>
      </c>
      <c r="K16" s="60" t="n">
        <f aca="false">I16*0.3</f>
        <v>25.23</v>
      </c>
      <c r="L16" s="62" t="n">
        <f aca="false">G16*0.7+I16*0.3</f>
        <v>72.83</v>
      </c>
      <c r="M16" s="59" t="s">
        <v>232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4"/>
      <c r="IU16" s="24"/>
      <c r="IV16" s="24"/>
    </row>
    <row r="17" s="5" customFormat="true" ht="20.1" hidden="false" customHeight="true" outlineLevel="0" collapsed="false">
      <c r="A17" s="51" t="n">
        <v>15</v>
      </c>
      <c r="B17" s="22" t="n">
        <v>2015283</v>
      </c>
      <c r="C17" s="28" t="s">
        <v>25</v>
      </c>
      <c r="D17" s="20" t="s">
        <v>9</v>
      </c>
      <c r="E17" s="21" t="s">
        <v>10</v>
      </c>
      <c r="F17" s="20" t="s">
        <v>11</v>
      </c>
      <c r="G17" s="22" t="n">
        <v>70</v>
      </c>
      <c r="H17" s="28" t="s">
        <v>12</v>
      </c>
      <c r="I17" s="60" t="n">
        <v>79.3</v>
      </c>
      <c r="J17" s="61" t="n">
        <f aca="false">G17*0.7</f>
        <v>49</v>
      </c>
      <c r="K17" s="60" t="n">
        <f aca="false">I17*0.3</f>
        <v>23.79</v>
      </c>
      <c r="L17" s="62" t="n">
        <f aca="false">G17*0.7+I17*0.3</f>
        <v>72.79</v>
      </c>
      <c r="M17" s="59" t="s">
        <v>232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4"/>
      <c r="IU17" s="24"/>
      <c r="IV17" s="24"/>
    </row>
    <row r="18" s="5" customFormat="true" ht="20.1" hidden="false" customHeight="true" outlineLevel="0" collapsed="false">
      <c r="A18" s="50" t="n">
        <v>16</v>
      </c>
      <c r="B18" s="22" t="n">
        <v>2015311</v>
      </c>
      <c r="C18" s="28" t="s">
        <v>24</v>
      </c>
      <c r="D18" s="20" t="s">
        <v>9</v>
      </c>
      <c r="E18" s="21" t="s">
        <v>10</v>
      </c>
      <c r="F18" s="20" t="s">
        <v>11</v>
      </c>
      <c r="G18" s="22" t="n">
        <v>73</v>
      </c>
      <c r="H18" s="28" t="s">
        <v>12</v>
      </c>
      <c r="I18" s="60" t="n">
        <v>67.1</v>
      </c>
      <c r="J18" s="61" t="n">
        <f aca="false">G18*0.7</f>
        <v>51.1</v>
      </c>
      <c r="K18" s="60" t="n">
        <f aca="false">I18*0.3</f>
        <v>20.13</v>
      </c>
      <c r="L18" s="62" t="n">
        <f aca="false">G18*0.7+I18*0.3</f>
        <v>71.23</v>
      </c>
      <c r="M18" s="59" t="s">
        <v>232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4"/>
      <c r="IU18" s="24"/>
      <c r="IV18" s="24"/>
    </row>
    <row r="19" s="5" customFormat="true" ht="20.1" hidden="false" customHeight="true" outlineLevel="0" collapsed="false">
      <c r="A19" s="51" t="n">
        <v>17</v>
      </c>
      <c r="B19" s="22" t="n">
        <v>2015266</v>
      </c>
      <c r="C19" s="28" t="s">
        <v>27</v>
      </c>
      <c r="D19" s="20" t="s">
        <v>9</v>
      </c>
      <c r="E19" s="21" t="s">
        <v>10</v>
      </c>
      <c r="F19" s="20" t="s">
        <v>11</v>
      </c>
      <c r="G19" s="22" t="n">
        <v>51</v>
      </c>
      <c r="H19" s="28" t="s">
        <v>12</v>
      </c>
      <c r="I19" s="60" t="n">
        <v>67.1</v>
      </c>
      <c r="J19" s="61" t="n">
        <f aca="false">G19*0.7</f>
        <v>35.7</v>
      </c>
      <c r="K19" s="60" t="n">
        <f aca="false">I19*0.3</f>
        <v>20.13</v>
      </c>
      <c r="L19" s="62" t="n">
        <f aca="false">G19*0.7+I19*0.3</f>
        <v>55.83</v>
      </c>
      <c r="M19" s="59" t="s">
        <v>232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4"/>
      <c r="IU19" s="24"/>
      <c r="IV19" s="24"/>
    </row>
    <row r="20" s="5" customFormat="true" ht="20.1" hidden="false" customHeight="true" outlineLevel="0" collapsed="false">
      <c r="A20" s="50" t="n">
        <v>18</v>
      </c>
      <c r="B20" s="22" t="n">
        <v>2015284</v>
      </c>
      <c r="C20" s="28" t="s">
        <v>29</v>
      </c>
      <c r="D20" s="20" t="s">
        <v>9</v>
      </c>
      <c r="E20" s="21" t="s">
        <v>10</v>
      </c>
      <c r="F20" s="20" t="s">
        <v>11</v>
      </c>
      <c r="G20" s="22" t="n">
        <v>36</v>
      </c>
      <c r="H20" s="28" t="s">
        <v>12</v>
      </c>
      <c r="I20" s="60" t="n">
        <v>76</v>
      </c>
      <c r="J20" s="61" t="n">
        <f aca="false">G20*0.7</f>
        <v>25.2</v>
      </c>
      <c r="K20" s="60" t="n">
        <f aca="false">I20*0.3</f>
        <v>22.8</v>
      </c>
      <c r="L20" s="62" t="n">
        <f aca="false">G20*0.7+I20*0.3</f>
        <v>48</v>
      </c>
      <c r="M20" s="59" t="s">
        <v>232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4"/>
      <c r="IU20" s="24"/>
      <c r="IV20" s="24"/>
    </row>
    <row r="21" s="5" customFormat="true" ht="20.1" hidden="false" customHeight="true" outlineLevel="0" collapsed="false">
      <c r="A21" s="51" t="n">
        <v>19</v>
      </c>
      <c r="B21" s="22" t="n">
        <v>2015279</v>
      </c>
      <c r="C21" s="28" t="s">
        <v>28</v>
      </c>
      <c r="D21" s="20" t="s">
        <v>9</v>
      </c>
      <c r="E21" s="21" t="s">
        <v>10</v>
      </c>
      <c r="F21" s="20" t="s">
        <v>11</v>
      </c>
      <c r="G21" s="22" t="n">
        <v>37</v>
      </c>
      <c r="H21" s="28" t="s">
        <v>12</v>
      </c>
      <c r="I21" s="60" t="n">
        <v>72.1</v>
      </c>
      <c r="J21" s="61" t="n">
        <f aca="false">G21*0.7</f>
        <v>25.9</v>
      </c>
      <c r="K21" s="60" t="n">
        <f aca="false">I21*0.3</f>
        <v>21.63</v>
      </c>
      <c r="L21" s="62" t="n">
        <f aca="false">G21*0.7+I21*0.3</f>
        <v>47.53</v>
      </c>
      <c r="M21" s="59" t="s">
        <v>232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4"/>
      <c r="IU21" s="24"/>
      <c r="IV21" s="24"/>
    </row>
    <row r="22" s="63" customFormat="true" ht="20.1" hidden="false" customHeight="true" outlineLevel="0" collapsed="false">
      <c r="A22" s="50" t="n">
        <v>20</v>
      </c>
      <c r="B22" s="22" t="n">
        <v>2015294</v>
      </c>
      <c r="C22" s="28" t="s">
        <v>30</v>
      </c>
      <c r="D22" s="20" t="s">
        <v>9</v>
      </c>
      <c r="E22" s="21" t="s">
        <v>10</v>
      </c>
      <c r="F22" s="20" t="s">
        <v>11</v>
      </c>
      <c r="G22" s="22" t="n">
        <v>27</v>
      </c>
      <c r="H22" s="28" t="s">
        <v>12</v>
      </c>
      <c r="I22" s="60" t="n">
        <v>74.1</v>
      </c>
      <c r="J22" s="61" t="n">
        <f aca="false">G22*0.7</f>
        <v>18.9</v>
      </c>
      <c r="K22" s="60" t="n">
        <f aca="false">I22*0.3</f>
        <v>22.23</v>
      </c>
      <c r="L22" s="62" t="n">
        <f aca="false">G22*0.7+I22*0.3</f>
        <v>41.13</v>
      </c>
      <c r="M22" s="59" t="s">
        <v>23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45"/>
      <c r="IU22" s="45"/>
      <c r="IV22" s="24"/>
    </row>
    <row r="23" s="5" customFormat="true" ht="20.1" hidden="false" customHeight="true" outlineLevel="0" collapsed="false">
      <c r="A23" s="51" t="n">
        <v>21</v>
      </c>
      <c r="B23" s="22" t="n">
        <v>2015281</v>
      </c>
      <c r="C23" s="28" t="s">
        <v>31</v>
      </c>
      <c r="D23" s="20" t="s">
        <v>9</v>
      </c>
      <c r="E23" s="21" t="s">
        <v>10</v>
      </c>
      <c r="F23" s="20" t="s">
        <v>11</v>
      </c>
      <c r="G23" s="22" t="n">
        <v>23</v>
      </c>
      <c r="H23" s="28" t="s">
        <v>12</v>
      </c>
      <c r="I23" s="60" t="n">
        <v>77.5</v>
      </c>
      <c r="J23" s="61" t="n">
        <f aca="false">G23*0.7</f>
        <v>16.1</v>
      </c>
      <c r="K23" s="60" t="n">
        <f aca="false">I23*0.3</f>
        <v>23.25</v>
      </c>
      <c r="L23" s="62" t="n">
        <f aca="false">G23*0.7+I23*0.3</f>
        <v>39.35</v>
      </c>
      <c r="M23" s="50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4"/>
      <c r="IU23" s="24"/>
      <c r="IV23" s="24"/>
    </row>
    <row r="24" s="5" customFormat="true" ht="20.1" hidden="false" customHeight="true" outlineLevel="0" collapsed="false">
      <c r="A24" s="50" t="n">
        <v>22</v>
      </c>
      <c r="B24" s="22" t="n">
        <v>2015305</v>
      </c>
      <c r="C24" s="28" t="s">
        <v>33</v>
      </c>
      <c r="D24" s="20" t="s">
        <v>9</v>
      </c>
      <c r="E24" s="21" t="s">
        <v>10</v>
      </c>
      <c r="F24" s="20" t="s">
        <v>11</v>
      </c>
      <c r="G24" s="22" t="n">
        <v>23</v>
      </c>
      <c r="H24" s="28" t="s">
        <v>12</v>
      </c>
      <c r="I24" s="60" t="n">
        <v>75</v>
      </c>
      <c r="J24" s="61" t="n">
        <f aca="false">G24*0.7</f>
        <v>16.1</v>
      </c>
      <c r="K24" s="60" t="n">
        <f aca="false">I24*0.3</f>
        <v>22.5</v>
      </c>
      <c r="L24" s="62" t="n">
        <f aca="false">G24*0.7+I24*0.3</f>
        <v>38.6</v>
      </c>
      <c r="M24" s="50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4"/>
      <c r="IU24" s="24"/>
      <c r="IV24" s="24"/>
    </row>
    <row r="25" s="5" customFormat="true" ht="20.1" hidden="false" customHeight="true" outlineLevel="0" collapsed="false">
      <c r="A25" s="51" t="n">
        <v>23</v>
      </c>
      <c r="B25" s="22" t="n">
        <v>2015304</v>
      </c>
      <c r="C25" s="28" t="s">
        <v>32</v>
      </c>
      <c r="D25" s="20" t="s">
        <v>9</v>
      </c>
      <c r="E25" s="21" t="s">
        <v>10</v>
      </c>
      <c r="F25" s="20" t="s">
        <v>11</v>
      </c>
      <c r="G25" s="22" t="n">
        <v>23</v>
      </c>
      <c r="H25" s="28" t="s">
        <v>12</v>
      </c>
      <c r="I25" s="60" t="n">
        <v>73.4</v>
      </c>
      <c r="J25" s="61" t="n">
        <f aca="false">G25*0.7</f>
        <v>16.1</v>
      </c>
      <c r="K25" s="60" t="n">
        <f aca="false">I25*0.3</f>
        <v>22.02</v>
      </c>
      <c r="L25" s="62" t="n">
        <f aca="false">G25*0.7+I25*0.3</f>
        <v>38.12</v>
      </c>
      <c r="M25" s="50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4"/>
      <c r="IU25" s="24"/>
      <c r="IV25" s="24"/>
    </row>
    <row r="26" s="5" customFormat="true" ht="20.1" hidden="false" customHeight="true" outlineLevel="0" collapsed="false">
      <c r="A26" s="50" t="n">
        <v>24</v>
      </c>
      <c r="B26" s="22" t="n">
        <v>2015268</v>
      </c>
      <c r="C26" s="28" t="s">
        <v>34</v>
      </c>
      <c r="D26" s="20" t="s">
        <v>9</v>
      </c>
      <c r="E26" s="21" t="s">
        <v>10</v>
      </c>
      <c r="F26" s="20" t="s">
        <v>11</v>
      </c>
      <c r="G26" s="22" t="n">
        <v>22</v>
      </c>
      <c r="H26" s="28" t="s">
        <v>12</v>
      </c>
      <c r="I26" s="60" t="n">
        <v>73.7</v>
      </c>
      <c r="J26" s="61" t="n">
        <f aca="false">G26*0.7</f>
        <v>15.4</v>
      </c>
      <c r="K26" s="60" t="n">
        <f aca="false">I26*0.3</f>
        <v>22.11</v>
      </c>
      <c r="L26" s="62" t="n">
        <f aca="false">G26*0.7+I26*0.3</f>
        <v>37.51</v>
      </c>
      <c r="M26" s="50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4"/>
      <c r="IU26" s="24"/>
      <c r="IV26" s="24"/>
    </row>
    <row r="27" s="5" customFormat="true" ht="20.1" hidden="false" customHeight="true" outlineLevel="0" collapsed="false">
      <c r="A27" s="51" t="n">
        <v>25</v>
      </c>
      <c r="B27" s="22" t="n">
        <v>2015287</v>
      </c>
      <c r="C27" s="28" t="s">
        <v>39</v>
      </c>
      <c r="D27" s="20" t="s">
        <v>9</v>
      </c>
      <c r="E27" s="21" t="s">
        <v>10</v>
      </c>
      <c r="F27" s="20" t="s">
        <v>11</v>
      </c>
      <c r="G27" s="22" t="n">
        <v>11</v>
      </c>
      <c r="H27" s="28" t="s">
        <v>12</v>
      </c>
      <c r="I27" s="60" t="n">
        <v>89.1</v>
      </c>
      <c r="J27" s="61" t="n">
        <f aca="false">G27*0.7</f>
        <v>7.7</v>
      </c>
      <c r="K27" s="60" t="n">
        <f aca="false">I27*0.3</f>
        <v>26.73</v>
      </c>
      <c r="L27" s="62" t="n">
        <f aca="false">G27*0.7+I27*0.3</f>
        <v>34.43</v>
      </c>
      <c r="M27" s="50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4"/>
      <c r="IU27" s="24"/>
      <c r="IV27" s="24"/>
    </row>
    <row r="28" s="5" customFormat="true" ht="20.1" hidden="false" customHeight="true" outlineLevel="0" collapsed="false">
      <c r="A28" s="50" t="n">
        <v>26</v>
      </c>
      <c r="B28" s="22" t="n">
        <v>2015300</v>
      </c>
      <c r="C28" s="28" t="s">
        <v>48</v>
      </c>
      <c r="D28" s="20" t="s">
        <v>9</v>
      </c>
      <c r="E28" s="21" t="s">
        <v>10</v>
      </c>
      <c r="F28" s="20" t="s">
        <v>11</v>
      </c>
      <c r="G28" s="22" t="n">
        <v>10</v>
      </c>
      <c r="H28" s="28" t="s">
        <v>12</v>
      </c>
      <c r="I28" s="60" t="n">
        <v>84.58</v>
      </c>
      <c r="J28" s="61" t="n">
        <f aca="false">G28*0.7</f>
        <v>7</v>
      </c>
      <c r="K28" s="60" t="n">
        <f aca="false">I28*0.3</f>
        <v>25.374</v>
      </c>
      <c r="L28" s="62" t="n">
        <f aca="false">G28*0.7+I28*0.3</f>
        <v>32.374</v>
      </c>
      <c r="M28" s="50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4"/>
      <c r="IU28" s="24"/>
      <c r="IV28" s="24"/>
    </row>
    <row r="29" s="5" customFormat="true" ht="20.1" hidden="false" customHeight="true" outlineLevel="0" collapsed="false">
      <c r="A29" s="51" t="n">
        <v>27</v>
      </c>
      <c r="B29" s="22" t="n">
        <v>2015298</v>
      </c>
      <c r="C29" s="28" t="s">
        <v>47</v>
      </c>
      <c r="D29" s="20" t="s">
        <v>9</v>
      </c>
      <c r="E29" s="21" t="s">
        <v>10</v>
      </c>
      <c r="F29" s="20" t="s">
        <v>11</v>
      </c>
      <c r="G29" s="22" t="n">
        <v>10</v>
      </c>
      <c r="H29" s="28" t="s">
        <v>12</v>
      </c>
      <c r="I29" s="60" t="n">
        <v>73</v>
      </c>
      <c r="J29" s="61" t="n">
        <f aca="false">G29*0.7</f>
        <v>7</v>
      </c>
      <c r="K29" s="60" t="n">
        <f aca="false">I29*0.3</f>
        <v>21.9</v>
      </c>
      <c r="L29" s="62" t="n">
        <f aca="false">G29*0.7+I29*0.3</f>
        <v>28.9</v>
      </c>
      <c r="M29" s="50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4"/>
      <c r="IU29" s="24"/>
      <c r="IV29" s="24"/>
    </row>
    <row r="30" s="5" customFormat="true" ht="20.1" hidden="false" customHeight="true" outlineLevel="0" collapsed="false">
      <c r="A30" s="50" t="n">
        <v>28</v>
      </c>
      <c r="B30" s="22" t="n">
        <v>2015285</v>
      </c>
      <c r="C30" s="28" t="s">
        <v>38</v>
      </c>
      <c r="D30" s="20" t="s">
        <v>9</v>
      </c>
      <c r="E30" s="21" t="s">
        <v>10</v>
      </c>
      <c r="F30" s="20" t="s">
        <v>11</v>
      </c>
      <c r="G30" s="22" t="n">
        <v>11</v>
      </c>
      <c r="H30" s="28" t="s">
        <v>12</v>
      </c>
      <c r="I30" s="60" t="n">
        <v>70.2</v>
      </c>
      <c r="J30" s="61" t="n">
        <f aca="false">G30*0.7</f>
        <v>7.7</v>
      </c>
      <c r="K30" s="60" t="n">
        <f aca="false">I30*0.3</f>
        <v>21.06</v>
      </c>
      <c r="L30" s="62" t="n">
        <f aca="false">G30*0.7+I30*0.3</f>
        <v>28.76</v>
      </c>
      <c r="M30" s="50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4"/>
      <c r="IU30" s="24"/>
      <c r="IV30" s="24"/>
    </row>
    <row r="31" s="5" customFormat="true" ht="20.1" hidden="false" customHeight="true" outlineLevel="0" collapsed="false">
      <c r="A31" s="51" t="n">
        <v>29</v>
      </c>
      <c r="B31" s="22" t="n">
        <v>2015275</v>
      </c>
      <c r="C31" s="28" t="s">
        <v>44</v>
      </c>
      <c r="D31" s="20" t="s">
        <v>9</v>
      </c>
      <c r="E31" s="21" t="s">
        <v>10</v>
      </c>
      <c r="F31" s="20" t="s">
        <v>11</v>
      </c>
      <c r="G31" s="22" t="n">
        <v>10</v>
      </c>
      <c r="H31" s="28" t="s">
        <v>12</v>
      </c>
      <c r="I31" s="60" t="n">
        <v>70.7</v>
      </c>
      <c r="J31" s="61" t="n">
        <f aca="false">G31*0.7</f>
        <v>7</v>
      </c>
      <c r="K31" s="60" t="n">
        <f aca="false">I31*0.3</f>
        <v>21.21</v>
      </c>
      <c r="L31" s="62" t="n">
        <f aca="false">G31*0.7+I31*0.3</f>
        <v>28.21</v>
      </c>
      <c r="M31" s="50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4"/>
      <c r="IU31" s="24"/>
      <c r="IV31" s="24"/>
    </row>
    <row r="32" s="5" customFormat="true" ht="20.1" hidden="false" customHeight="true" outlineLevel="0" collapsed="false">
      <c r="A32" s="50" t="n">
        <v>30</v>
      </c>
      <c r="B32" s="22" t="n">
        <v>2015276</v>
      </c>
      <c r="C32" s="28" t="s">
        <v>45</v>
      </c>
      <c r="D32" s="20" t="s">
        <v>9</v>
      </c>
      <c r="E32" s="21" t="s">
        <v>10</v>
      </c>
      <c r="F32" s="20" t="s">
        <v>11</v>
      </c>
      <c r="G32" s="22" t="n">
        <v>10</v>
      </c>
      <c r="H32" s="28" t="s">
        <v>12</v>
      </c>
      <c r="I32" s="60" t="n">
        <v>68.3</v>
      </c>
      <c r="J32" s="61" t="n">
        <f aca="false">G32*0.7</f>
        <v>7</v>
      </c>
      <c r="K32" s="60" t="n">
        <f aca="false">I32*0.3</f>
        <v>20.49</v>
      </c>
      <c r="L32" s="62" t="n">
        <f aca="false">G32*0.7+I32*0.3</f>
        <v>27.49</v>
      </c>
      <c r="M32" s="50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4"/>
      <c r="IU32" s="24"/>
      <c r="IV32" s="24"/>
    </row>
    <row r="33" s="24" customFormat="true" ht="20.1" hidden="false" customHeight="true" outlineLevel="0" collapsed="false">
      <c r="A33" s="51" t="n">
        <v>31</v>
      </c>
      <c r="B33" s="22" t="n">
        <v>2015337</v>
      </c>
      <c r="C33" s="50" t="s">
        <v>233</v>
      </c>
      <c r="D33" s="28" t="s">
        <v>9</v>
      </c>
      <c r="E33" s="21" t="s">
        <v>10</v>
      </c>
      <c r="F33" s="20" t="s">
        <v>11</v>
      </c>
      <c r="G33" s="22" t="n">
        <v>12</v>
      </c>
      <c r="H33" s="28" t="s">
        <v>12</v>
      </c>
      <c r="I33" s="60" t="n">
        <v>63.6</v>
      </c>
      <c r="J33" s="61" t="n">
        <f aca="false">G33*0.7</f>
        <v>8.4</v>
      </c>
      <c r="K33" s="60" t="n">
        <f aca="false">I33*0.3</f>
        <v>19.08</v>
      </c>
      <c r="L33" s="62" t="n">
        <f aca="false">G33*0.7+I33*0.3</f>
        <v>27.48</v>
      </c>
      <c r="M33" s="50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45"/>
      <c r="IU33" s="45"/>
    </row>
    <row r="34" s="5" customFormat="true" ht="20.1" hidden="false" customHeight="true" outlineLevel="0" collapsed="false">
      <c r="A34" s="50" t="n">
        <v>32</v>
      </c>
      <c r="B34" s="22" t="n">
        <v>2015267</v>
      </c>
      <c r="C34" s="28" t="s">
        <v>41</v>
      </c>
      <c r="D34" s="20" t="s">
        <v>9</v>
      </c>
      <c r="E34" s="21" t="s">
        <v>10</v>
      </c>
      <c r="F34" s="20" t="s">
        <v>11</v>
      </c>
      <c r="G34" s="22" t="n">
        <v>10</v>
      </c>
      <c r="H34" s="28" t="s">
        <v>12</v>
      </c>
      <c r="I34" s="60" t="n">
        <v>65.9</v>
      </c>
      <c r="J34" s="61" t="n">
        <f aca="false">G34*0.7</f>
        <v>7</v>
      </c>
      <c r="K34" s="60" t="n">
        <f aca="false">I34*0.3</f>
        <v>19.77</v>
      </c>
      <c r="L34" s="62" t="n">
        <f aca="false">G34*0.7+I34*0.3</f>
        <v>26.77</v>
      </c>
      <c r="M34" s="50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4"/>
      <c r="IU34" s="24"/>
      <c r="IV34" s="24"/>
    </row>
    <row r="35" s="5" customFormat="true" ht="20.1" hidden="false" customHeight="true" outlineLevel="0" collapsed="false">
      <c r="A35" s="51" t="n">
        <v>33</v>
      </c>
      <c r="B35" s="22" t="n">
        <v>2015264</v>
      </c>
      <c r="C35" s="28" t="s">
        <v>40</v>
      </c>
      <c r="D35" s="20" t="s">
        <v>9</v>
      </c>
      <c r="E35" s="21" t="s">
        <v>10</v>
      </c>
      <c r="F35" s="20" t="s">
        <v>11</v>
      </c>
      <c r="G35" s="22" t="n">
        <v>10</v>
      </c>
      <c r="H35" s="28" t="s">
        <v>12</v>
      </c>
      <c r="I35" s="60" t="n">
        <v>64.2</v>
      </c>
      <c r="J35" s="61" t="n">
        <f aca="false">G35*0.7</f>
        <v>7</v>
      </c>
      <c r="K35" s="60" t="n">
        <f aca="false">I35*0.3</f>
        <v>19.26</v>
      </c>
      <c r="L35" s="62" t="n">
        <f aca="false">G35*0.7+I35*0.3</f>
        <v>26.26</v>
      </c>
      <c r="M35" s="50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4"/>
      <c r="IU35" s="24"/>
      <c r="IV35" s="24"/>
    </row>
    <row r="36" s="5" customFormat="true" ht="20.1" hidden="false" customHeight="true" outlineLevel="0" collapsed="false">
      <c r="A36" s="50" t="n">
        <v>34</v>
      </c>
      <c r="B36" s="22" t="n">
        <v>2015308</v>
      </c>
      <c r="C36" s="28" t="s">
        <v>35</v>
      </c>
      <c r="D36" s="20" t="s">
        <v>9</v>
      </c>
      <c r="E36" s="21" t="s">
        <v>10</v>
      </c>
      <c r="F36" s="20" t="s">
        <v>11</v>
      </c>
      <c r="G36" s="22" t="n">
        <v>15</v>
      </c>
      <c r="H36" s="28" t="s">
        <v>12</v>
      </c>
      <c r="I36" s="64" t="s">
        <v>234</v>
      </c>
      <c r="J36" s="61" t="n">
        <f aca="false">G36*0.7</f>
        <v>10.5</v>
      </c>
      <c r="K36" s="64" t="s">
        <v>234</v>
      </c>
      <c r="L36" s="62" t="n">
        <f aca="false">G36*0.7</f>
        <v>10.5</v>
      </c>
      <c r="M36" s="50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4"/>
      <c r="IU36" s="24"/>
      <c r="IV36" s="24"/>
    </row>
    <row r="37" s="5" customFormat="true" ht="20.1" hidden="false" customHeight="true" outlineLevel="0" collapsed="false">
      <c r="A37" s="51" t="n">
        <v>35</v>
      </c>
      <c r="B37" s="22" t="n">
        <v>2015306</v>
      </c>
      <c r="C37" s="28" t="s">
        <v>36</v>
      </c>
      <c r="D37" s="20" t="s">
        <v>9</v>
      </c>
      <c r="E37" s="21" t="s">
        <v>10</v>
      </c>
      <c r="F37" s="20" t="s">
        <v>11</v>
      </c>
      <c r="G37" s="22" t="n">
        <v>12</v>
      </c>
      <c r="H37" s="28" t="s">
        <v>12</v>
      </c>
      <c r="I37" s="64" t="s">
        <v>234</v>
      </c>
      <c r="J37" s="61" t="n">
        <f aca="false">G37*0.7</f>
        <v>8.4</v>
      </c>
      <c r="K37" s="64" t="s">
        <v>234</v>
      </c>
      <c r="L37" s="62" t="n">
        <f aca="false">G37*0.7</f>
        <v>8.4</v>
      </c>
      <c r="M37" s="50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4"/>
      <c r="IU37" s="24"/>
      <c r="IV37" s="24"/>
    </row>
    <row r="38" s="5" customFormat="true" ht="20.1" hidden="false" customHeight="true" outlineLevel="0" collapsed="false">
      <c r="A38" s="50" t="n">
        <v>36</v>
      </c>
      <c r="B38" s="22" t="n">
        <v>2015269</v>
      </c>
      <c r="C38" s="28" t="s">
        <v>42</v>
      </c>
      <c r="D38" s="20" t="s">
        <v>9</v>
      </c>
      <c r="E38" s="21" t="s">
        <v>10</v>
      </c>
      <c r="F38" s="20" t="s">
        <v>11</v>
      </c>
      <c r="G38" s="22" t="n">
        <v>10</v>
      </c>
      <c r="H38" s="28" t="s">
        <v>12</v>
      </c>
      <c r="I38" s="64" t="s">
        <v>234</v>
      </c>
      <c r="J38" s="61" t="n">
        <f aca="false">G38*0.7</f>
        <v>7</v>
      </c>
      <c r="K38" s="64" t="s">
        <v>234</v>
      </c>
      <c r="L38" s="62" t="n">
        <f aca="false">G38*0.7</f>
        <v>7</v>
      </c>
      <c r="M38" s="50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4"/>
      <c r="IU38" s="24"/>
      <c r="IV38" s="24"/>
    </row>
    <row r="39" s="5" customFormat="true" ht="20.1" hidden="false" customHeight="true" outlineLevel="0" collapsed="false">
      <c r="A39" s="51" t="n">
        <v>37</v>
      </c>
      <c r="B39" s="22" t="n">
        <v>2015270</v>
      </c>
      <c r="C39" s="28" t="s">
        <v>43</v>
      </c>
      <c r="D39" s="20" t="s">
        <v>9</v>
      </c>
      <c r="E39" s="21" t="s">
        <v>10</v>
      </c>
      <c r="F39" s="20" t="s">
        <v>11</v>
      </c>
      <c r="G39" s="22" t="n">
        <v>10</v>
      </c>
      <c r="H39" s="28" t="s">
        <v>12</v>
      </c>
      <c r="I39" s="60" t="n">
        <v>0</v>
      </c>
      <c r="J39" s="61" t="n">
        <f aca="false">G39*0.7</f>
        <v>7</v>
      </c>
      <c r="K39" s="60" t="n">
        <f aca="false">I39*0.3</f>
        <v>0</v>
      </c>
      <c r="L39" s="62" t="n">
        <f aca="false">G39*0.7+I39*0.3</f>
        <v>7</v>
      </c>
      <c r="M39" s="50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4"/>
      <c r="IU39" s="24"/>
      <c r="IV39" s="24"/>
    </row>
    <row r="40" s="5" customFormat="true" ht="20.1" hidden="false" customHeight="true" outlineLevel="0" collapsed="false">
      <c r="A40" s="50" t="n">
        <v>38</v>
      </c>
      <c r="B40" s="22" t="n">
        <v>2015295</v>
      </c>
      <c r="C40" s="28" t="s">
        <v>46</v>
      </c>
      <c r="D40" s="20" t="s">
        <v>9</v>
      </c>
      <c r="E40" s="21" t="s">
        <v>10</v>
      </c>
      <c r="F40" s="20" t="s">
        <v>11</v>
      </c>
      <c r="G40" s="22" t="n">
        <v>10</v>
      </c>
      <c r="H40" s="28" t="s">
        <v>12</v>
      </c>
      <c r="I40" s="64" t="s">
        <v>234</v>
      </c>
      <c r="J40" s="61" t="n">
        <f aca="false">G40*0.7</f>
        <v>7</v>
      </c>
      <c r="K40" s="64" t="s">
        <v>234</v>
      </c>
      <c r="L40" s="62" t="n">
        <f aca="false">G40*0.7</f>
        <v>7</v>
      </c>
      <c r="M40" s="50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4"/>
      <c r="IU40" s="24"/>
      <c r="IV40" s="24"/>
    </row>
    <row r="41" s="5" customFormat="true" ht="21.95" hidden="false" customHeight="true" outlineLevel="0" collapsed="false">
      <c r="A41" s="51" t="n">
        <v>39</v>
      </c>
      <c r="B41" s="22" t="n">
        <v>2015076</v>
      </c>
      <c r="C41" s="28" t="s">
        <v>49</v>
      </c>
      <c r="D41" s="20" t="s">
        <v>9</v>
      </c>
      <c r="E41" s="21" t="s">
        <v>50</v>
      </c>
      <c r="F41" s="20" t="s">
        <v>11</v>
      </c>
      <c r="G41" s="22" t="n">
        <v>63</v>
      </c>
      <c r="H41" s="28" t="s">
        <v>12</v>
      </c>
      <c r="I41" s="60" t="n">
        <v>70.9</v>
      </c>
      <c r="J41" s="61" t="n">
        <f aca="false">G41*0.7</f>
        <v>44.1</v>
      </c>
      <c r="K41" s="60" t="n">
        <f aca="false">I41*0.3</f>
        <v>21.27</v>
      </c>
      <c r="L41" s="62" t="n">
        <f aca="false">G41*0.7+I41*0.3</f>
        <v>65.37</v>
      </c>
      <c r="M41" s="59" t="s">
        <v>232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4"/>
      <c r="IU41" s="24"/>
      <c r="IV41" s="24"/>
    </row>
    <row r="42" s="5" customFormat="true" ht="21.95" hidden="false" customHeight="true" outlineLevel="0" collapsed="false">
      <c r="A42" s="50" t="n">
        <v>40</v>
      </c>
      <c r="B42" s="22" t="n">
        <v>2015049</v>
      </c>
      <c r="C42" s="28" t="s">
        <v>51</v>
      </c>
      <c r="D42" s="20" t="s">
        <v>9</v>
      </c>
      <c r="E42" s="21" t="s">
        <v>50</v>
      </c>
      <c r="F42" s="20" t="s">
        <v>11</v>
      </c>
      <c r="G42" s="22" t="n">
        <v>59</v>
      </c>
      <c r="H42" s="28" t="s">
        <v>12</v>
      </c>
      <c r="I42" s="60" t="n">
        <v>69.2</v>
      </c>
      <c r="J42" s="61" t="n">
        <f aca="false">G42*0.7</f>
        <v>41.3</v>
      </c>
      <c r="K42" s="60" t="n">
        <f aca="false">I42*0.3</f>
        <v>20.76</v>
      </c>
      <c r="L42" s="62" t="n">
        <f aca="false">G42*0.7+I42*0.3</f>
        <v>62.06</v>
      </c>
      <c r="M42" s="59" t="s">
        <v>232</v>
      </c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4"/>
      <c r="IU42" s="24"/>
      <c r="IV42" s="24"/>
    </row>
    <row r="43" s="5" customFormat="true" ht="21.95" hidden="false" customHeight="true" outlineLevel="0" collapsed="false">
      <c r="A43" s="51" t="n">
        <v>41</v>
      </c>
      <c r="B43" s="22" t="n">
        <v>2015018</v>
      </c>
      <c r="C43" s="28" t="s">
        <v>54</v>
      </c>
      <c r="D43" s="28" t="s">
        <v>9</v>
      </c>
      <c r="E43" s="21" t="s">
        <v>50</v>
      </c>
      <c r="F43" s="28" t="s">
        <v>11</v>
      </c>
      <c r="G43" s="22" t="n">
        <v>52</v>
      </c>
      <c r="H43" s="28" t="s">
        <v>12</v>
      </c>
      <c r="I43" s="60" t="n">
        <v>74.7</v>
      </c>
      <c r="J43" s="61" t="n">
        <f aca="false">G43*0.7</f>
        <v>36.4</v>
      </c>
      <c r="K43" s="60" t="n">
        <f aca="false">I43*0.3</f>
        <v>22.41</v>
      </c>
      <c r="L43" s="62" t="n">
        <f aca="false">G43*0.7+I43*0.3</f>
        <v>58.81</v>
      </c>
      <c r="M43" s="59" t="s">
        <v>232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4"/>
      <c r="IU43" s="24"/>
      <c r="IV43" s="24"/>
    </row>
    <row r="44" s="5" customFormat="true" ht="21.95" hidden="false" customHeight="true" outlineLevel="0" collapsed="false">
      <c r="A44" s="50" t="n">
        <v>42</v>
      </c>
      <c r="B44" s="22" t="n">
        <v>2015087</v>
      </c>
      <c r="C44" s="28" t="s">
        <v>58</v>
      </c>
      <c r="D44" s="20" t="s">
        <v>9</v>
      </c>
      <c r="E44" s="21" t="s">
        <v>50</v>
      </c>
      <c r="F44" s="20" t="s">
        <v>11</v>
      </c>
      <c r="G44" s="22" t="n">
        <v>50</v>
      </c>
      <c r="H44" s="28" t="s">
        <v>12</v>
      </c>
      <c r="I44" s="60" t="n">
        <v>72.5</v>
      </c>
      <c r="J44" s="61" t="n">
        <f aca="false">G44*0.7</f>
        <v>35</v>
      </c>
      <c r="K44" s="60" t="n">
        <f aca="false">I44*0.3</f>
        <v>21.75</v>
      </c>
      <c r="L44" s="62" t="n">
        <f aca="false">G44*0.7+I44*0.3</f>
        <v>56.75</v>
      </c>
      <c r="M44" s="59" t="s">
        <v>23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4"/>
      <c r="IU44" s="24"/>
      <c r="IV44" s="24"/>
    </row>
    <row r="45" s="5" customFormat="true" ht="21.95" hidden="false" customHeight="true" outlineLevel="0" collapsed="false">
      <c r="A45" s="51" t="n">
        <v>43</v>
      </c>
      <c r="B45" s="22" t="n">
        <v>2015007</v>
      </c>
      <c r="C45" s="28" t="s">
        <v>55</v>
      </c>
      <c r="D45" s="28" t="s">
        <v>9</v>
      </c>
      <c r="E45" s="21" t="s">
        <v>50</v>
      </c>
      <c r="F45" s="28" t="s">
        <v>11</v>
      </c>
      <c r="G45" s="22" t="n">
        <v>51</v>
      </c>
      <c r="H45" s="28" t="s">
        <v>12</v>
      </c>
      <c r="I45" s="60" t="n">
        <v>67.5</v>
      </c>
      <c r="J45" s="61" t="n">
        <f aca="false">G45*0.7</f>
        <v>35.7</v>
      </c>
      <c r="K45" s="60" t="n">
        <f aca="false">I45*0.3</f>
        <v>20.25</v>
      </c>
      <c r="L45" s="62" t="n">
        <f aca="false">G45*0.7+I45*0.3</f>
        <v>55.95</v>
      </c>
      <c r="M45" s="59" t="s">
        <v>232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4"/>
      <c r="IU45" s="24"/>
      <c r="IV45" s="24"/>
    </row>
    <row r="46" s="5" customFormat="true" ht="21.95" hidden="false" customHeight="true" outlineLevel="0" collapsed="false">
      <c r="A46" s="50" t="n">
        <v>44</v>
      </c>
      <c r="B46" s="22" t="n">
        <v>2015002</v>
      </c>
      <c r="C46" s="28" t="s">
        <v>62</v>
      </c>
      <c r="D46" s="20" t="s">
        <v>9</v>
      </c>
      <c r="E46" s="21" t="s">
        <v>50</v>
      </c>
      <c r="F46" s="28" t="s">
        <v>11</v>
      </c>
      <c r="G46" s="22" t="n">
        <v>41</v>
      </c>
      <c r="H46" s="28" t="s">
        <v>12</v>
      </c>
      <c r="I46" s="60" t="n">
        <v>80.4</v>
      </c>
      <c r="J46" s="61" t="n">
        <f aca="false">G46*0.7</f>
        <v>28.7</v>
      </c>
      <c r="K46" s="60" t="n">
        <f aca="false">I46*0.3</f>
        <v>24.12</v>
      </c>
      <c r="L46" s="62" t="n">
        <f aca="false">G46*0.7+I46*0.3</f>
        <v>52.82</v>
      </c>
      <c r="M46" s="59" t="s">
        <v>232</v>
      </c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4"/>
      <c r="IU46" s="24"/>
      <c r="IV46" s="24"/>
    </row>
    <row r="47" s="5" customFormat="true" ht="21.95" hidden="false" customHeight="true" outlineLevel="0" collapsed="false">
      <c r="A47" s="51" t="n">
        <v>45</v>
      </c>
      <c r="B47" s="22" t="n">
        <v>2015064</v>
      </c>
      <c r="C47" s="28" t="s">
        <v>61</v>
      </c>
      <c r="D47" s="20" t="s">
        <v>9</v>
      </c>
      <c r="E47" s="21" t="s">
        <v>50</v>
      </c>
      <c r="F47" s="20" t="s">
        <v>11</v>
      </c>
      <c r="G47" s="22" t="n">
        <v>42</v>
      </c>
      <c r="H47" s="28" t="s">
        <v>12</v>
      </c>
      <c r="I47" s="60" t="n">
        <v>75.73</v>
      </c>
      <c r="J47" s="61" t="n">
        <f aca="false">G47*0.7</f>
        <v>29.4</v>
      </c>
      <c r="K47" s="60" t="n">
        <f aca="false">I47*0.3</f>
        <v>22.719</v>
      </c>
      <c r="L47" s="62" t="n">
        <f aca="false">G47*0.7+I47*0.3</f>
        <v>52.119</v>
      </c>
      <c r="M47" s="59" t="s">
        <v>232</v>
      </c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4"/>
      <c r="IU47" s="24"/>
      <c r="IV47" s="24"/>
    </row>
    <row r="48" s="63" customFormat="true" ht="21.95" hidden="false" customHeight="true" outlineLevel="0" collapsed="false">
      <c r="A48" s="50" t="n">
        <v>46</v>
      </c>
      <c r="B48" s="22" t="n">
        <v>2015036</v>
      </c>
      <c r="C48" s="28" t="s">
        <v>60</v>
      </c>
      <c r="D48" s="20" t="s">
        <v>9</v>
      </c>
      <c r="E48" s="21" t="s">
        <v>50</v>
      </c>
      <c r="F48" s="20" t="s">
        <v>11</v>
      </c>
      <c r="G48" s="22" t="n">
        <v>43</v>
      </c>
      <c r="H48" s="28" t="s">
        <v>12</v>
      </c>
      <c r="I48" s="60" t="n">
        <v>67.6</v>
      </c>
      <c r="J48" s="61" t="n">
        <f aca="false">G48*0.7</f>
        <v>30.1</v>
      </c>
      <c r="K48" s="60" t="n">
        <f aca="false">I48*0.3</f>
        <v>20.28</v>
      </c>
      <c r="L48" s="62" t="n">
        <f aca="false">G48*0.7+I48*0.3</f>
        <v>50.38</v>
      </c>
      <c r="M48" s="59" t="s">
        <v>232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45"/>
      <c r="IU48" s="45"/>
      <c r="IV48" s="24"/>
    </row>
    <row r="49" s="5" customFormat="true" ht="21.95" hidden="false" customHeight="true" outlineLevel="0" collapsed="false">
      <c r="A49" s="51" t="n">
        <v>47</v>
      </c>
      <c r="B49" s="22" t="n">
        <v>2015026</v>
      </c>
      <c r="C49" s="28" t="s">
        <v>64</v>
      </c>
      <c r="D49" s="20" t="s">
        <v>9</v>
      </c>
      <c r="E49" s="21" t="s">
        <v>50</v>
      </c>
      <c r="F49" s="20" t="s">
        <v>11</v>
      </c>
      <c r="G49" s="22" t="n">
        <v>40</v>
      </c>
      <c r="H49" s="28" t="s">
        <v>12</v>
      </c>
      <c r="I49" s="60" t="n">
        <v>72.1</v>
      </c>
      <c r="J49" s="61" t="n">
        <f aca="false">G49*0.7</f>
        <v>28</v>
      </c>
      <c r="K49" s="60" t="n">
        <f aca="false">I49*0.3</f>
        <v>21.63</v>
      </c>
      <c r="L49" s="62" t="n">
        <f aca="false">G49*0.7+I49*0.3</f>
        <v>49.63</v>
      </c>
      <c r="M49" s="50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4"/>
      <c r="IU49" s="24"/>
      <c r="IV49" s="24"/>
    </row>
    <row r="50" s="5" customFormat="true" ht="21.95" hidden="false" customHeight="true" outlineLevel="0" collapsed="false">
      <c r="A50" s="50" t="n">
        <v>48</v>
      </c>
      <c r="B50" s="22" t="n">
        <v>2015009</v>
      </c>
      <c r="C50" s="28" t="s">
        <v>63</v>
      </c>
      <c r="D50" s="28" t="s">
        <v>9</v>
      </c>
      <c r="E50" s="21" t="s">
        <v>50</v>
      </c>
      <c r="F50" s="28" t="s">
        <v>11</v>
      </c>
      <c r="G50" s="22" t="n">
        <v>41</v>
      </c>
      <c r="H50" s="28" t="s">
        <v>12</v>
      </c>
      <c r="I50" s="60" t="n">
        <v>69.5</v>
      </c>
      <c r="J50" s="61" t="n">
        <f aca="false">G50*0.7</f>
        <v>28.7</v>
      </c>
      <c r="K50" s="60" t="n">
        <f aca="false">I50*0.3</f>
        <v>20.85</v>
      </c>
      <c r="L50" s="62" t="n">
        <f aca="false">G50*0.7+I50*0.3</f>
        <v>49.55</v>
      </c>
      <c r="M50" s="50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4"/>
      <c r="IU50" s="24"/>
      <c r="IV50" s="24"/>
    </row>
    <row r="51" s="5" customFormat="true" ht="21.95" hidden="false" customHeight="true" outlineLevel="0" collapsed="false">
      <c r="A51" s="51" t="n">
        <v>49</v>
      </c>
      <c r="B51" s="22" t="n">
        <v>2015030</v>
      </c>
      <c r="C51" s="28" t="s">
        <v>66</v>
      </c>
      <c r="D51" s="20" t="s">
        <v>9</v>
      </c>
      <c r="E51" s="21" t="s">
        <v>50</v>
      </c>
      <c r="F51" s="20" t="s">
        <v>11</v>
      </c>
      <c r="G51" s="22" t="n">
        <v>37</v>
      </c>
      <c r="H51" s="28" t="s">
        <v>12</v>
      </c>
      <c r="I51" s="60" t="n">
        <v>72.8</v>
      </c>
      <c r="J51" s="61" t="n">
        <f aca="false">G51*0.7</f>
        <v>25.9</v>
      </c>
      <c r="K51" s="60" t="n">
        <f aca="false">I51*0.3</f>
        <v>21.84</v>
      </c>
      <c r="L51" s="62" t="n">
        <f aca="false">G51*0.7+I51*0.3</f>
        <v>47.74</v>
      </c>
      <c r="M51" s="50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4"/>
      <c r="IU51" s="24"/>
      <c r="IV51" s="24"/>
    </row>
    <row r="52" s="5" customFormat="true" ht="21.95" hidden="false" customHeight="true" outlineLevel="0" collapsed="false">
      <c r="A52" s="50" t="n">
        <v>50</v>
      </c>
      <c r="B52" s="22" t="n">
        <v>2015015</v>
      </c>
      <c r="C52" s="28" t="s">
        <v>74</v>
      </c>
      <c r="D52" s="28" t="s">
        <v>9</v>
      </c>
      <c r="E52" s="21" t="s">
        <v>50</v>
      </c>
      <c r="F52" s="28" t="s">
        <v>11</v>
      </c>
      <c r="G52" s="22" t="n">
        <v>30</v>
      </c>
      <c r="H52" s="28" t="s">
        <v>12</v>
      </c>
      <c r="I52" s="60" t="n">
        <v>73.72</v>
      </c>
      <c r="J52" s="61" t="n">
        <f aca="false">G52*0.7</f>
        <v>21</v>
      </c>
      <c r="K52" s="60" t="n">
        <f aca="false">I52*0.3</f>
        <v>22.116</v>
      </c>
      <c r="L52" s="62" t="n">
        <f aca="false">G52*0.7+I52*0.3</f>
        <v>43.116</v>
      </c>
      <c r="M52" s="50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4"/>
      <c r="IU52" s="24"/>
      <c r="IV52" s="24"/>
    </row>
    <row r="53" s="5" customFormat="true" ht="21.95" hidden="false" customHeight="true" outlineLevel="0" collapsed="false">
      <c r="A53" s="51" t="n">
        <v>51</v>
      </c>
      <c r="B53" s="22" t="n">
        <v>2015028</v>
      </c>
      <c r="C53" s="28" t="s">
        <v>70</v>
      </c>
      <c r="D53" s="20" t="s">
        <v>9</v>
      </c>
      <c r="E53" s="21" t="s">
        <v>50</v>
      </c>
      <c r="F53" s="20" t="s">
        <v>11</v>
      </c>
      <c r="G53" s="22" t="n">
        <v>31</v>
      </c>
      <c r="H53" s="28" t="s">
        <v>12</v>
      </c>
      <c r="I53" s="60" t="n">
        <v>69.61</v>
      </c>
      <c r="J53" s="61" t="n">
        <f aca="false">G53*0.7</f>
        <v>21.7</v>
      </c>
      <c r="K53" s="60" t="n">
        <f aca="false">I53*0.3</f>
        <v>20.883</v>
      </c>
      <c r="L53" s="62" t="n">
        <f aca="false">G53*0.7+I53*0.3</f>
        <v>42.583</v>
      </c>
      <c r="M53" s="50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4"/>
      <c r="IU53" s="24"/>
      <c r="IV53" s="24"/>
    </row>
    <row r="54" s="5" customFormat="true" ht="21.95" hidden="false" customHeight="true" outlineLevel="0" collapsed="false">
      <c r="A54" s="50" t="n">
        <v>52</v>
      </c>
      <c r="B54" s="22" t="n">
        <v>2015034</v>
      </c>
      <c r="C54" s="28" t="s">
        <v>68</v>
      </c>
      <c r="D54" s="20" t="s">
        <v>9</v>
      </c>
      <c r="E54" s="21" t="s">
        <v>50</v>
      </c>
      <c r="F54" s="20" t="s">
        <v>11</v>
      </c>
      <c r="G54" s="22" t="n">
        <v>33</v>
      </c>
      <c r="H54" s="28" t="s">
        <v>12</v>
      </c>
      <c r="I54" s="60" t="n">
        <v>61.74</v>
      </c>
      <c r="J54" s="61" t="n">
        <f aca="false">G54*0.7</f>
        <v>23.1</v>
      </c>
      <c r="K54" s="60" t="n">
        <f aca="false">I54*0.3</f>
        <v>18.522</v>
      </c>
      <c r="L54" s="62" t="n">
        <f aca="false">G54*0.7+I54*0.3</f>
        <v>41.622</v>
      </c>
      <c r="M54" s="50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4"/>
      <c r="IU54" s="24"/>
      <c r="IV54" s="24"/>
    </row>
    <row r="55" s="5" customFormat="true" ht="21.95" hidden="false" customHeight="true" outlineLevel="0" collapsed="false">
      <c r="A55" s="51" t="n">
        <v>53</v>
      </c>
      <c r="B55" s="22" t="n">
        <v>2015004</v>
      </c>
      <c r="C55" s="28" t="s">
        <v>52</v>
      </c>
      <c r="D55" s="28" t="s">
        <v>9</v>
      </c>
      <c r="E55" s="21" t="s">
        <v>50</v>
      </c>
      <c r="F55" s="28" t="s">
        <v>11</v>
      </c>
      <c r="G55" s="22" t="n">
        <v>56</v>
      </c>
      <c r="H55" s="28" t="s">
        <v>12</v>
      </c>
      <c r="I55" s="60" t="n">
        <v>0</v>
      </c>
      <c r="J55" s="61" t="n">
        <f aca="false">G55*0.7</f>
        <v>39.2</v>
      </c>
      <c r="K55" s="60" t="n">
        <f aca="false">I55*0.3</f>
        <v>0</v>
      </c>
      <c r="L55" s="62" t="n">
        <f aca="false">G55*0.7+I55*0.3</f>
        <v>39.2</v>
      </c>
      <c r="M55" s="50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4"/>
      <c r="IU55" s="24"/>
      <c r="IV55" s="24"/>
    </row>
    <row r="56" s="5" customFormat="true" ht="23.1" hidden="false" customHeight="true" outlineLevel="0" collapsed="false">
      <c r="A56" s="50" t="n">
        <v>54</v>
      </c>
      <c r="B56" s="50" t="n">
        <v>2015013</v>
      </c>
      <c r="C56" s="50" t="s">
        <v>53</v>
      </c>
      <c r="D56" s="28" t="s">
        <v>9</v>
      </c>
      <c r="E56" s="21" t="s">
        <v>50</v>
      </c>
      <c r="F56" s="28" t="s">
        <v>11</v>
      </c>
      <c r="G56" s="50" t="n">
        <v>54</v>
      </c>
      <c r="H56" s="28" t="s">
        <v>12</v>
      </c>
      <c r="I56" s="64" t="s">
        <v>234</v>
      </c>
      <c r="J56" s="61" t="n">
        <f aca="false">G56*0.7</f>
        <v>37.8</v>
      </c>
      <c r="K56" s="64" t="s">
        <v>234</v>
      </c>
      <c r="L56" s="62" t="n">
        <f aca="false">G56*0.7</f>
        <v>37.8</v>
      </c>
      <c r="M56" s="50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4"/>
      <c r="IU56" s="24"/>
      <c r="IV56" s="24"/>
    </row>
    <row r="57" s="5" customFormat="true" ht="21.95" hidden="false" customHeight="true" outlineLevel="0" collapsed="false">
      <c r="A57" s="51" t="n">
        <v>55</v>
      </c>
      <c r="B57" s="22" t="n">
        <v>2015053</v>
      </c>
      <c r="C57" s="28" t="s">
        <v>56</v>
      </c>
      <c r="D57" s="20" t="s">
        <v>9</v>
      </c>
      <c r="E57" s="21" t="s">
        <v>50</v>
      </c>
      <c r="F57" s="20" t="s">
        <v>11</v>
      </c>
      <c r="G57" s="22" t="n">
        <v>50</v>
      </c>
      <c r="H57" s="28" t="s">
        <v>12</v>
      </c>
      <c r="I57" s="64" t="s">
        <v>234</v>
      </c>
      <c r="J57" s="61" t="n">
        <f aca="false">G57*0.7</f>
        <v>35</v>
      </c>
      <c r="K57" s="64" t="s">
        <v>234</v>
      </c>
      <c r="L57" s="62" t="n">
        <f aca="false">G57*0.7</f>
        <v>35</v>
      </c>
      <c r="M57" s="50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4"/>
      <c r="IU57" s="24"/>
      <c r="IV57" s="24"/>
    </row>
    <row r="58" s="5" customFormat="true" ht="21.95" hidden="false" customHeight="true" outlineLevel="0" collapsed="false">
      <c r="A58" s="50" t="n">
        <v>56</v>
      </c>
      <c r="B58" s="22" t="n">
        <v>2015061</v>
      </c>
      <c r="C58" s="28" t="s">
        <v>57</v>
      </c>
      <c r="D58" s="20" t="s">
        <v>9</v>
      </c>
      <c r="E58" s="21" t="s">
        <v>50</v>
      </c>
      <c r="F58" s="20" t="s">
        <v>11</v>
      </c>
      <c r="G58" s="22" t="n">
        <v>50</v>
      </c>
      <c r="H58" s="28" t="s">
        <v>12</v>
      </c>
      <c r="I58" s="64" t="s">
        <v>234</v>
      </c>
      <c r="J58" s="61" t="n">
        <f aca="false">G58*0.7</f>
        <v>35</v>
      </c>
      <c r="K58" s="64" t="s">
        <v>234</v>
      </c>
      <c r="L58" s="62" t="n">
        <f aca="false">G58*0.7</f>
        <v>35</v>
      </c>
      <c r="M58" s="50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4"/>
      <c r="IU58" s="24"/>
      <c r="IV58" s="24"/>
    </row>
    <row r="59" s="5" customFormat="true" ht="21.95" hidden="false" customHeight="true" outlineLevel="0" collapsed="false">
      <c r="A59" s="51" t="n">
        <v>57</v>
      </c>
      <c r="B59" s="22" t="n">
        <v>2015011</v>
      </c>
      <c r="C59" s="28" t="s">
        <v>59</v>
      </c>
      <c r="D59" s="28" t="s">
        <v>9</v>
      </c>
      <c r="E59" s="21" t="s">
        <v>50</v>
      </c>
      <c r="F59" s="28" t="s">
        <v>11</v>
      </c>
      <c r="G59" s="22" t="n">
        <v>46</v>
      </c>
      <c r="H59" s="28" t="s">
        <v>12</v>
      </c>
      <c r="I59" s="64" t="s">
        <v>234</v>
      </c>
      <c r="J59" s="61" t="n">
        <f aca="false">G59*0.7</f>
        <v>32.2</v>
      </c>
      <c r="K59" s="64" t="s">
        <v>234</v>
      </c>
      <c r="L59" s="62" t="n">
        <f aca="false">G59*0.7</f>
        <v>32.2</v>
      </c>
      <c r="M59" s="50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4"/>
      <c r="IU59" s="24"/>
      <c r="IV59" s="24"/>
    </row>
    <row r="60" s="5" customFormat="true" ht="21.95" hidden="false" customHeight="true" outlineLevel="0" collapsed="false">
      <c r="A60" s="50" t="n">
        <v>58</v>
      </c>
      <c r="B60" s="22" t="n">
        <v>2015008</v>
      </c>
      <c r="C60" s="28" t="s">
        <v>65</v>
      </c>
      <c r="D60" s="28" t="s">
        <v>9</v>
      </c>
      <c r="E60" s="21" t="s">
        <v>50</v>
      </c>
      <c r="F60" s="28" t="s">
        <v>11</v>
      </c>
      <c r="G60" s="22" t="n">
        <v>37</v>
      </c>
      <c r="H60" s="28" t="s">
        <v>12</v>
      </c>
      <c r="I60" s="64" t="s">
        <v>234</v>
      </c>
      <c r="J60" s="61" t="n">
        <f aca="false">G60*0.7</f>
        <v>25.9</v>
      </c>
      <c r="K60" s="64" t="s">
        <v>234</v>
      </c>
      <c r="L60" s="62" t="n">
        <f aca="false">G60*0.7</f>
        <v>25.9</v>
      </c>
      <c r="M60" s="50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4"/>
      <c r="IU60" s="24"/>
      <c r="IV60" s="24"/>
    </row>
    <row r="61" s="5" customFormat="true" ht="21.95" hidden="false" customHeight="true" outlineLevel="0" collapsed="false">
      <c r="A61" s="51" t="n">
        <v>59</v>
      </c>
      <c r="B61" s="22" t="n">
        <v>2015050</v>
      </c>
      <c r="C61" s="28" t="s">
        <v>67</v>
      </c>
      <c r="D61" s="20" t="s">
        <v>9</v>
      </c>
      <c r="E61" s="21" t="s">
        <v>50</v>
      </c>
      <c r="F61" s="20" t="s">
        <v>11</v>
      </c>
      <c r="G61" s="22" t="n">
        <v>34</v>
      </c>
      <c r="H61" s="28" t="s">
        <v>12</v>
      </c>
      <c r="I61" s="64" t="s">
        <v>234</v>
      </c>
      <c r="J61" s="61" t="n">
        <f aca="false">G61*0.7</f>
        <v>23.8</v>
      </c>
      <c r="K61" s="64" t="s">
        <v>234</v>
      </c>
      <c r="L61" s="62" t="n">
        <f aca="false">G61*0.7</f>
        <v>23.8</v>
      </c>
      <c r="M61" s="50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4"/>
      <c r="IU61" s="24"/>
      <c r="IV61" s="24"/>
    </row>
    <row r="62" s="5" customFormat="true" ht="21.95" hidden="false" customHeight="true" outlineLevel="0" collapsed="false">
      <c r="A62" s="50" t="n">
        <v>60</v>
      </c>
      <c r="B62" s="22" t="n">
        <v>2015071</v>
      </c>
      <c r="C62" s="28" t="s">
        <v>69</v>
      </c>
      <c r="D62" s="20" t="s">
        <v>9</v>
      </c>
      <c r="E62" s="21" t="s">
        <v>50</v>
      </c>
      <c r="F62" s="20" t="s">
        <v>11</v>
      </c>
      <c r="G62" s="22" t="n">
        <v>33</v>
      </c>
      <c r="H62" s="28" t="s">
        <v>12</v>
      </c>
      <c r="I62" s="64" t="s">
        <v>234</v>
      </c>
      <c r="J62" s="61" t="n">
        <f aca="false">G62*0.7</f>
        <v>23.1</v>
      </c>
      <c r="K62" s="64" t="s">
        <v>234</v>
      </c>
      <c r="L62" s="62" t="n">
        <f aca="false">G62*0.7</f>
        <v>23.1</v>
      </c>
      <c r="M62" s="50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4"/>
      <c r="IU62" s="24"/>
      <c r="IV62" s="24"/>
    </row>
    <row r="63" s="5" customFormat="true" ht="21.95" hidden="false" customHeight="true" outlineLevel="0" collapsed="false">
      <c r="A63" s="51" t="n">
        <v>61</v>
      </c>
      <c r="B63" s="22" t="n">
        <v>2015040</v>
      </c>
      <c r="C63" s="28" t="s">
        <v>71</v>
      </c>
      <c r="D63" s="20" t="s">
        <v>9</v>
      </c>
      <c r="E63" s="21" t="s">
        <v>50</v>
      </c>
      <c r="F63" s="20" t="s">
        <v>11</v>
      </c>
      <c r="G63" s="22" t="n">
        <v>31</v>
      </c>
      <c r="H63" s="28" t="s">
        <v>12</v>
      </c>
      <c r="I63" s="64" t="s">
        <v>234</v>
      </c>
      <c r="J63" s="61" t="n">
        <f aca="false">G63*0.7</f>
        <v>21.7</v>
      </c>
      <c r="K63" s="64" t="s">
        <v>234</v>
      </c>
      <c r="L63" s="62" t="n">
        <f aca="false">G63*0.7</f>
        <v>21.7</v>
      </c>
      <c r="M63" s="50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4"/>
      <c r="IU63" s="24"/>
      <c r="IV63" s="24"/>
    </row>
    <row r="64" s="5" customFormat="true" ht="21.95" hidden="false" customHeight="true" outlineLevel="0" collapsed="false">
      <c r="A64" s="50" t="n">
        <v>62</v>
      </c>
      <c r="B64" s="22" t="n">
        <v>2015066</v>
      </c>
      <c r="C64" s="28" t="s">
        <v>72</v>
      </c>
      <c r="D64" s="20" t="s">
        <v>9</v>
      </c>
      <c r="E64" s="21" t="s">
        <v>50</v>
      </c>
      <c r="F64" s="20" t="s">
        <v>11</v>
      </c>
      <c r="G64" s="22" t="n">
        <v>31</v>
      </c>
      <c r="H64" s="28" t="s">
        <v>12</v>
      </c>
      <c r="I64" s="64" t="s">
        <v>234</v>
      </c>
      <c r="J64" s="61" t="n">
        <f aca="false">G64*0.7</f>
        <v>21.7</v>
      </c>
      <c r="K64" s="64" t="s">
        <v>234</v>
      </c>
      <c r="L64" s="62" t="n">
        <f aca="false">G64*0.7</f>
        <v>21.7</v>
      </c>
      <c r="M64" s="50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4"/>
      <c r="IU64" s="24"/>
      <c r="IV64" s="24"/>
    </row>
    <row r="65" s="5" customFormat="true" ht="21.95" hidden="false" customHeight="true" outlineLevel="0" collapsed="false">
      <c r="A65" s="51" t="n">
        <v>63</v>
      </c>
      <c r="B65" s="22" t="n">
        <v>2015012</v>
      </c>
      <c r="C65" s="28" t="s">
        <v>73</v>
      </c>
      <c r="D65" s="28" t="s">
        <v>9</v>
      </c>
      <c r="E65" s="21" t="s">
        <v>50</v>
      </c>
      <c r="F65" s="28" t="s">
        <v>11</v>
      </c>
      <c r="G65" s="22" t="n">
        <v>30</v>
      </c>
      <c r="H65" s="28" t="s">
        <v>12</v>
      </c>
      <c r="I65" s="64" t="s">
        <v>234</v>
      </c>
      <c r="J65" s="61" t="n">
        <f aca="false">G65*0.7</f>
        <v>21</v>
      </c>
      <c r="K65" s="64" t="s">
        <v>234</v>
      </c>
      <c r="L65" s="62" t="n">
        <f aca="false">G65*0.7</f>
        <v>21</v>
      </c>
      <c r="M65" s="50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4"/>
      <c r="IU65" s="24"/>
      <c r="IV65" s="24"/>
    </row>
    <row r="66" s="5" customFormat="true" ht="21.95" hidden="false" customHeight="true" outlineLevel="0" collapsed="false">
      <c r="A66" s="50" t="n">
        <v>64</v>
      </c>
      <c r="B66" s="22" t="n">
        <v>2015031</v>
      </c>
      <c r="C66" s="28" t="s">
        <v>75</v>
      </c>
      <c r="D66" s="20" t="s">
        <v>9</v>
      </c>
      <c r="E66" s="21" t="s">
        <v>50</v>
      </c>
      <c r="F66" s="20" t="s">
        <v>11</v>
      </c>
      <c r="G66" s="22" t="n">
        <v>30</v>
      </c>
      <c r="H66" s="28" t="s">
        <v>12</v>
      </c>
      <c r="I66" s="60" t="n">
        <v>0</v>
      </c>
      <c r="J66" s="61" t="n">
        <f aca="false">G66*0.7</f>
        <v>21</v>
      </c>
      <c r="K66" s="60" t="n">
        <f aca="false">I66*0.3</f>
        <v>0</v>
      </c>
      <c r="L66" s="62" t="n">
        <f aca="false">G66*0.7+I66*0.3</f>
        <v>21</v>
      </c>
      <c r="M66" s="50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4"/>
      <c r="IU66" s="24"/>
      <c r="IV66" s="24"/>
    </row>
    <row r="67" s="24" customFormat="true" ht="21.95" hidden="false" customHeight="true" outlineLevel="0" collapsed="false">
      <c r="A67" s="51" t="n">
        <v>65</v>
      </c>
      <c r="B67" s="22" t="n">
        <v>2015097</v>
      </c>
      <c r="C67" s="28" t="s">
        <v>76</v>
      </c>
      <c r="D67" s="20" t="s">
        <v>77</v>
      </c>
      <c r="E67" s="21" t="s">
        <v>78</v>
      </c>
      <c r="F67" s="20" t="s">
        <v>79</v>
      </c>
      <c r="G67" s="22" t="n">
        <v>28</v>
      </c>
      <c r="H67" s="28" t="s">
        <v>80</v>
      </c>
      <c r="I67" s="60" t="n">
        <v>66</v>
      </c>
      <c r="J67" s="61" t="n">
        <f aca="false">G67*0.7</f>
        <v>19.6</v>
      </c>
      <c r="K67" s="60" t="n">
        <f aca="false">I67*0.3</f>
        <v>19.8</v>
      </c>
      <c r="L67" s="62" t="n">
        <f aca="false">G67*0.7+I67*0.3</f>
        <v>39.4</v>
      </c>
      <c r="M67" s="59" t="s">
        <v>232</v>
      </c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45"/>
      <c r="IU67" s="45"/>
    </row>
    <row r="68" s="37" customFormat="true" ht="21.95" hidden="false" customHeight="true" outlineLevel="0" collapsed="false">
      <c r="A68" s="50" t="n">
        <v>66</v>
      </c>
      <c r="B68" s="22" t="n">
        <v>2015100</v>
      </c>
      <c r="C68" s="28" t="s">
        <v>82</v>
      </c>
      <c r="D68" s="28" t="s">
        <v>77</v>
      </c>
      <c r="E68" s="21" t="s">
        <v>78</v>
      </c>
      <c r="F68" s="20" t="s">
        <v>79</v>
      </c>
      <c r="G68" s="22" t="n">
        <v>20</v>
      </c>
      <c r="H68" s="28" t="s">
        <v>80</v>
      </c>
      <c r="I68" s="65" t="n">
        <v>75</v>
      </c>
      <c r="J68" s="61" t="n">
        <f aca="false">G68*0.7</f>
        <v>14</v>
      </c>
      <c r="K68" s="60" t="n">
        <f aca="false">I68*0.3</f>
        <v>22.5</v>
      </c>
      <c r="L68" s="62" t="n">
        <f aca="false">G68*0.7+I68*0.3</f>
        <v>36.5</v>
      </c>
      <c r="M68" s="59" t="s">
        <v>232</v>
      </c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7"/>
      <c r="IU68" s="67"/>
      <c r="IV68" s="67"/>
    </row>
    <row r="69" s="63" customFormat="true" ht="21.95" hidden="false" customHeight="true" outlineLevel="0" collapsed="false">
      <c r="A69" s="51" t="n">
        <v>67</v>
      </c>
      <c r="B69" s="22" t="n">
        <v>2015094</v>
      </c>
      <c r="C69" s="28" t="s">
        <v>81</v>
      </c>
      <c r="D69" s="28" t="s">
        <v>77</v>
      </c>
      <c r="E69" s="21" t="s">
        <v>78</v>
      </c>
      <c r="F69" s="28" t="s">
        <v>79</v>
      </c>
      <c r="G69" s="22" t="n">
        <v>22</v>
      </c>
      <c r="H69" s="28" t="s">
        <v>80</v>
      </c>
      <c r="I69" s="60" t="n">
        <v>65.2</v>
      </c>
      <c r="J69" s="61" t="n">
        <f aca="false">G69*0.7</f>
        <v>15.4</v>
      </c>
      <c r="K69" s="60" t="n">
        <f aca="false">I69*0.3</f>
        <v>19.56</v>
      </c>
      <c r="L69" s="62" t="n">
        <f aca="false">G69*0.7+I69*0.3</f>
        <v>34.96</v>
      </c>
      <c r="M69" s="59" t="s">
        <v>232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45"/>
      <c r="IU69" s="45"/>
      <c r="IV69" s="24"/>
    </row>
    <row r="70" s="5" customFormat="true" ht="21.95" hidden="false" customHeight="true" outlineLevel="0" collapsed="false">
      <c r="A70" s="50" t="n">
        <v>68</v>
      </c>
      <c r="B70" s="22" t="n">
        <v>2015101</v>
      </c>
      <c r="C70" s="28" t="s">
        <v>83</v>
      </c>
      <c r="D70" s="28" t="s">
        <v>84</v>
      </c>
      <c r="E70" s="21" t="s">
        <v>85</v>
      </c>
      <c r="F70" s="28" t="s">
        <v>86</v>
      </c>
      <c r="G70" s="22" t="n">
        <v>54</v>
      </c>
      <c r="H70" s="28" t="s">
        <v>80</v>
      </c>
      <c r="I70" s="60" t="n">
        <v>72.6</v>
      </c>
      <c r="J70" s="61" t="n">
        <f aca="false">G70*0.7</f>
        <v>37.8</v>
      </c>
      <c r="K70" s="60" t="n">
        <f aca="false">I70*0.3</f>
        <v>21.78</v>
      </c>
      <c r="L70" s="62" t="n">
        <f aca="false">G70*0.7+I70*0.3</f>
        <v>59.58</v>
      </c>
      <c r="M70" s="59" t="s">
        <v>232</v>
      </c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4"/>
      <c r="IU70" s="24"/>
      <c r="IV70" s="24"/>
    </row>
    <row r="71" s="63" customFormat="true" ht="21.95" hidden="false" customHeight="true" outlineLevel="0" collapsed="false">
      <c r="A71" s="51" t="n">
        <v>69</v>
      </c>
      <c r="B71" s="22" t="n">
        <v>2015104</v>
      </c>
      <c r="C71" s="28" t="s">
        <v>87</v>
      </c>
      <c r="D71" s="20" t="s">
        <v>84</v>
      </c>
      <c r="E71" s="21" t="s">
        <v>85</v>
      </c>
      <c r="F71" s="20" t="s">
        <v>86</v>
      </c>
      <c r="G71" s="22" t="n">
        <v>45</v>
      </c>
      <c r="H71" s="28" t="s">
        <v>80</v>
      </c>
      <c r="I71" s="60" t="n">
        <v>74.2</v>
      </c>
      <c r="J71" s="61" t="n">
        <f aca="false">G71*0.7</f>
        <v>31.5</v>
      </c>
      <c r="K71" s="60" t="n">
        <f aca="false">I71*0.3</f>
        <v>22.26</v>
      </c>
      <c r="L71" s="62" t="n">
        <f aca="false">G71*0.7+I71*0.3</f>
        <v>53.76</v>
      </c>
      <c r="M71" s="59" t="s">
        <v>232</v>
      </c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45"/>
      <c r="IU71" s="45"/>
      <c r="IV71" s="24"/>
    </row>
    <row r="72" s="5" customFormat="true" ht="21.95" hidden="false" customHeight="true" outlineLevel="0" collapsed="false">
      <c r="A72" s="50" t="n">
        <v>70</v>
      </c>
      <c r="B72" s="22" t="n">
        <v>2015107</v>
      </c>
      <c r="C72" s="28" t="s">
        <v>88</v>
      </c>
      <c r="D72" s="20" t="s">
        <v>84</v>
      </c>
      <c r="E72" s="21" t="s">
        <v>85</v>
      </c>
      <c r="F72" s="20" t="s">
        <v>86</v>
      </c>
      <c r="G72" s="22" t="n">
        <v>18</v>
      </c>
      <c r="H72" s="28" t="s">
        <v>80</v>
      </c>
      <c r="I72" s="64" t="s">
        <v>234</v>
      </c>
      <c r="J72" s="61" t="n">
        <f aca="false">G72*0.7</f>
        <v>12.6</v>
      </c>
      <c r="K72" s="64" t="s">
        <v>234</v>
      </c>
      <c r="L72" s="62" t="n">
        <f aca="false">G72*0.7</f>
        <v>12.6</v>
      </c>
      <c r="M72" s="50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4"/>
      <c r="IU72" s="24"/>
      <c r="IV72" s="24"/>
    </row>
    <row r="73" s="5" customFormat="true" ht="21.95" hidden="false" customHeight="true" outlineLevel="0" collapsed="false">
      <c r="A73" s="51" t="n">
        <v>71</v>
      </c>
      <c r="B73" s="22" t="n">
        <v>2015105</v>
      </c>
      <c r="C73" s="28" t="s">
        <v>89</v>
      </c>
      <c r="D73" s="20" t="s">
        <v>84</v>
      </c>
      <c r="E73" s="21" t="s">
        <v>85</v>
      </c>
      <c r="F73" s="20" t="s">
        <v>86</v>
      </c>
      <c r="G73" s="22" t="n">
        <v>13</v>
      </c>
      <c r="H73" s="28" t="s">
        <v>80</v>
      </c>
      <c r="I73" s="64" t="s">
        <v>234</v>
      </c>
      <c r="J73" s="61" t="n">
        <f aca="false">G73*0.7</f>
        <v>9.1</v>
      </c>
      <c r="K73" s="64" t="s">
        <v>234</v>
      </c>
      <c r="L73" s="62" t="n">
        <f aca="false">G73*0.7</f>
        <v>9.1</v>
      </c>
      <c r="M73" s="50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4"/>
      <c r="IU73" s="24"/>
      <c r="IV73" s="24"/>
    </row>
    <row r="74" s="5" customFormat="true" ht="21.95" hidden="false" customHeight="true" outlineLevel="0" collapsed="false">
      <c r="A74" s="50" t="n">
        <v>72</v>
      </c>
      <c r="B74" s="22" t="n">
        <v>2015103</v>
      </c>
      <c r="C74" s="28" t="s">
        <v>90</v>
      </c>
      <c r="D74" s="28" t="s">
        <v>84</v>
      </c>
      <c r="E74" s="21" t="s">
        <v>85</v>
      </c>
      <c r="F74" s="28" t="s">
        <v>86</v>
      </c>
      <c r="G74" s="22" t="n">
        <v>10</v>
      </c>
      <c r="H74" s="28" t="s">
        <v>80</v>
      </c>
      <c r="I74" s="64" t="s">
        <v>234</v>
      </c>
      <c r="J74" s="61" t="n">
        <f aca="false">G74*0.7</f>
        <v>7</v>
      </c>
      <c r="K74" s="64" t="s">
        <v>234</v>
      </c>
      <c r="L74" s="62" t="n">
        <f aca="false">G74*0.7</f>
        <v>7</v>
      </c>
      <c r="M74" s="50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4"/>
      <c r="IU74" s="24"/>
      <c r="IV74" s="24"/>
    </row>
    <row r="75" s="5" customFormat="true" ht="21.95" hidden="false" customHeight="true" outlineLevel="0" collapsed="false">
      <c r="A75" s="51" t="n">
        <v>73</v>
      </c>
      <c r="B75" s="50" t="n">
        <v>2015110</v>
      </c>
      <c r="C75" s="50" t="s">
        <v>91</v>
      </c>
      <c r="D75" s="28" t="s">
        <v>92</v>
      </c>
      <c r="E75" s="21" t="s">
        <v>93</v>
      </c>
      <c r="F75" s="28" t="s">
        <v>94</v>
      </c>
      <c r="G75" s="50" t="n">
        <v>31</v>
      </c>
      <c r="H75" s="28" t="s">
        <v>80</v>
      </c>
      <c r="I75" s="60" t="n">
        <v>68.4</v>
      </c>
      <c r="J75" s="61" t="n">
        <f aca="false">G75*0.7</f>
        <v>21.7</v>
      </c>
      <c r="K75" s="60" t="n">
        <f aca="false">I75*0.3</f>
        <v>20.52</v>
      </c>
      <c r="L75" s="62" t="n">
        <f aca="false">G75*0.7+I75*0.3</f>
        <v>42.22</v>
      </c>
      <c r="M75" s="59" t="s">
        <v>232</v>
      </c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4"/>
      <c r="IU75" s="24"/>
      <c r="IV75" s="24"/>
    </row>
    <row r="76" s="63" customFormat="true" ht="21.95" hidden="false" customHeight="true" outlineLevel="0" collapsed="false">
      <c r="A76" s="50" t="n">
        <v>74</v>
      </c>
      <c r="B76" s="22" t="n">
        <v>2015113</v>
      </c>
      <c r="C76" s="28" t="s">
        <v>97</v>
      </c>
      <c r="D76" s="20" t="s">
        <v>92</v>
      </c>
      <c r="E76" s="21" t="s">
        <v>93</v>
      </c>
      <c r="F76" s="20" t="s">
        <v>94</v>
      </c>
      <c r="G76" s="22" t="n">
        <v>15</v>
      </c>
      <c r="H76" s="28" t="s">
        <v>80</v>
      </c>
      <c r="I76" s="60" t="n">
        <v>80.8</v>
      </c>
      <c r="J76" s="61" t="n">
        <f aca="false">G76*0.7</f>
        <v>10.5</v>
      </c>
      <c r="K76" s="60" t="n">
        <f aca="false">I76*0.3</f>
        <v>24.24</v>
      </c>
      <c r="L76" s="62" t="n">
        <f aca="false">G76*0.7+I76*0.3</f>
        <v>34.74</v>
      </c>
      <c r="M76" s="59" t="s">
        <v>232</v>
      </c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45"/>
      <c r="IU76" s="45"/>
      <c r="IV76" s="24"/>
    </row>
    <row r="77" s="5" customFormat="true" ht="21.95" hidden="false" customHeight="true" outlineLevel="0" collapsed="false">
      <c r="A77" s="51" t="n">
        <v>75</v>
      </c>
      <c r="B77" s="22" t="n">
        <v>2015111</v>
      </c>
      <c r="C77" s="28" t="s">
        <v>96</v>
      </c>
      <c r="D77" s="20" t="s">
        <v>92</v>
      </c>
      <c r="E77" s="21" t="s">
        <v>93</v>
      </c>
      <c r="F77" s="20" t="s">
        <v>94</v>
      </c>
      <c r="G77" s="22" t="n">
        <v>15</v>
      </c>
      <c r="H77" s="28" t="s">
        <v>80</v>
      </c>
      <c r="I77" s="60" t="n">
        <v>62.2</v>
      </c>
      <c r="J77" s="61" t="n">
        <f aca="false">G77*0.7</f>
        <v>10.5</v>
      </c>
      <c r="K77" s="60" t="n">
        <f aca="false">I77*0.3</f>
        <v>18.66</v>
      </c>
      <c r="L77" s="62" t="n">
        <f aca="false">G77*0.7+I77*0.3</f>
        <v>29.16</v>
      </c>
      <c r="M77" s="50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4"/>
      <c r="IU77" s="24"/>
      <c r="IV77" s="24"/>
    </row>
    <row r="78" s="5" customFormat="true" ht="21.95" hidden="false" customHeight="true" outlineLevel="0" collapsed="false">
      <c r="A78" s="50" t="n">
        <v>76</v>
      </c>
      <c r="B78" s="22" t="n">
        <v>2015112</v>
      </c>
      <c r="C78" s="28" t="s">
        <v>95</v>
      </c>
      <c r="D78" s="20" t="s">
        <v>92</v>
      </c>
      <c r="E78" s="21" t="s">
        <v>93</v>
      </c>
      <c r="F78" s="20" t="s">
        <v>94</v>
      </c>
      <c r="G78" s="22" t="n">
        <v>23</v>
      </c>
      <c r="H78" s="28" t="s">
        <v>80</v>
      </c>
      <c r="I78" s="64" t="s">
        <v>234</v>
      </c>
      <c r="J78" s="61" t="n">
        <f aca="false">G78*0.7</f>
        <v>16.1</v>
      </c>
      <c r="K78" s="64" t="s">
        <v>234</v>
      </c>
      <c r="L78" s="62" t="n">
        <f aca="false">G78*0.7</f>
        <v>16.1</v>
      </c>
      <c r="M78" s="50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4"/>
      <c r="IU78" s="24"/>
      <c r="IV78" s="24"/>
    </row>
    <row r="79" s="5" customFormat="true" ht="21.95" hidden="false" customHeight="true" outlineLevel="0" collapsed="false">
      <c r="A79" s="51" t="n">
        <v>77</v>
      </c>
      <c r="B79" s="22" t="n">
        <v>2015108</v>
      </c>
      <c r="C79" s="28" t="s">
        <v>98</v>
      </c>
      <c r="D79" s="28" t="s">
        <v>92</v>
      </c>
      <c r="E79" s="21" t="s">
        <v>93</v>
      </c>
      <c r="F79" s="28" t="s">
        <v>94</v>
      </c>
      <c r="G79" s="22" t="n">
        <v>10</v>
      </c>
      <c r="H79" s="28" t="s">
        <v>80</v>
      </c>
      <c r="I79" s="64" t="s">
        <v>234</v>
      </c>
      <c r="J79" s="61" t="n">
        <f aca="false">G79*0.7</f>
        <v>7</v>
      </c>
      <c r="K79" s="64" t="s">
        <v>234</v>
      </c>
      <c r="L79" s="62" t="n">
        <f aca="false">G79*0.7</f>
        <v>7</v>
      </c>
      <c r="M79" s="50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4"/>
      <c r="IU79" s="24"/>
      <c r="IV79" s="24"/>
    </row>
    <row r="80" s="5" customFormat="true" ht="21.95" hidden="false" customHeight="true" outlineLevel="0" collapsed="false">
      <c r="A80" s="50" t="n">
        <v>78</v>
      </c>
      <c r="B80" s="22" t="n">
        <v>2015121</v>
      </c>
      <c r="C80" s="28" t="s">
        <v>23</v>
      </c>
      <c r="D80" s="20" t="s">
        <v>99</v>
      </c>
      <c r="E80" s="21" t="s">
        <v>100</v>
      </c>
      <c r="F80" s="20" t="s">
        <v>101</v>
      </c>
      <c r="G80" s="22" t="n">
        <v>55</v>
      </c>
      <c r="H80" s="28" t="s">
        <v>80</v>
      </c>
      <c r="I80" s="60" t="n">
        <v>64.4</v>
      </c>
      <c r="J80" s="61" t="n">
        <f aca="false">G80*0.7</f>
        <v>38.5</v>
      </c>
      <c r="K80" s="60" t="n">
        <f aca="false">I80*0.3</f>
        <v>19.32</v>
      </c>
      <c r="L80" s="62" t="n">
        <f aca="false">G80*0.7+I80*0.3</f>
        <v>57.82</v>
      </c>
      <c r="M80" s="59" t="s">
        <v>232</v>
      </c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4"/>
      <c r="IU80" s="24"/>
      <c r="IV80" s="24"/>
    </row>
    <row r="81" s="5" customFormat="true" ht="21.95" hidden="false" customHeight="true" outlineLevel="0" collapsed="false">
      <c r="A81" s="51" t="n">
        <v>79</v>
      </c>
      <c r="B81" s="22" t="n">
        <v>2015115</v>
      </c>
      <c r="C81" s="28" t="s">
        <v>103</v>
      </c>
      <c r="D81" s="28" t="s">
        <v>99</v>
      </c>
      <c r="E81" s="21" t="s">
        <v>100</v>
      </c>
      <c r="F81" s="28" t="s">
        <v>101</v>
      </c>
      <c r="G81" s="22" t="n">
        <v>18</v>
      </c>
      <c r="H81" s="28" t="s">
        <v>80</v>
      </c>
      <c r="I81" s="60" t="n">
        <v>73</v>
      </c>
      <c r="J81" s="61" t="n">
        <f aca="false">G81*0.7</f>
        <v>12.6</v>
      </c>
      <c r="K81" s="60" t="n">
        <f aca="false">I81*0.3</f>
        <v>21.9</v>
      </c>
      <c r="L81" s="62" t="n">
        <f aca="false">G81*0.7+I81*0.3</f>
        <v>34.5</v>
      </c>
      <c r="M81" s="59" t="s">
        <v>232</v>
      </c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4"/>
      <c r="IU81" s="24"/>
      <c r="IV81" s="24"/>
    </row>
    <row r="82" s="68" customFormat="true" ht="21.95" hidden="false" customHeight="true" outlineLevel="0" collapsed="false">
      <c r="A82" s="50" t="n">
        <v>80</v>
      </c>
      <c r="B82" s="22" t="n">
        <v>2015120</v>
      </c>
      <c r="C82" s="28" t="s">
        <v>104</v>
      </c>
      <c r="D82" s="20" t="s">
        <v>99</v>
      </c>
      <c r="E82" s="21" t="s">
        <v>100</v>
      </c>
      <c r="F82" s="20" t="s">
        <v>101</v>
      </c>
      <c r="G82" s="22" t="n">
        <v>18</v>
      </c>
      <c r="H82" s="28" t="s">
        <v>80</v>
      </c>
      <c r="I82" s="60" t="n">
        <v>60.2</v>
      </c>
      <c r="J82" s="61" t="n">
        <f aca="false">G82*0.7</f>
        <v>12.6</v>
      </c>
      <c r="K82" s="60" t="n">
        <f aca="false">I82*0.3</f>
        <v>18.06</v>
      </c>
      <c r="L82" s="62" t="n">
        <f aca="false">G82*0.7+I82*0.3</f>
        <v>30.66</v>
      </c>
      <c r="M82" s="50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45"/>
      <c r="IU82" s="45"/>
      <c r="IV82" s="24"/>
    </row>
    <row r="83" s="68" customFormat="true" ht="21.95" hidden="false" customHeight="true" outlineLevel="0" collapsed="false">
      <c r="A83" s="51" t="n">
        <v>81</v>
      </c>
      <c r="B83" s="22" t="n">
        <v>2015117</v>
      </c>
      <c r="C83" s="28" t="s">
        <v>102</v>
      </c>
      <c r="D83" s="28" t="s">
        <v>99</v>
      </c>
      <c r="E83" s="21" t="s">
        <v>100</v>
      </c>
      <c r="F83" s="28" t="s">
        <v>101</v>
      </c>
      <c r="G83" s="22" t="n">
        <v>32</v>
      </c>
      <c r="H83" s="28" t="s">
        <v>80</v>
      </c>
      <c r="I83" s="64" t="s">
        <v>234</v>
      </c>
      <c r="J83" s="61" t="n">
        <f aca="false">G83*0.7</f>
        <v>22.4</v>
      </c>
      <c r="K83" s="64" t="s">
        <v>234</v>
      </c>
      <c r="L83" s="62" t="n">
        <f aca="false">G83*0.7</f>
        <v>22.4</v>
      </c>
      <c r="M83" s="50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45"/>
      <c r="IU83" s="45"/>
      <c r="IV83" s="24"/>
    </row>
    <row r="84" s="5" customFormat="true" ht="21.95" hidden="false" customHeight="true" outlineLevel="0" collapsed="false">
      <c r="A84" s="50" t="n">
        <v>82</v>
      </c>
      <c r="B84" s="22" t="n">
        <v>2015118</v>
      </c>
      <c r="C84" s="28" t="s">
        <v>105</v>
      </c>
      <c r="D84" s="20" t="s">
        <v>99</v>
      </c>
      <c r="E84" s="21" t="s">
        <v>100</v>
      </c>
      <c r="F84" s="20" t="s">
        <v>101</v>
      </c>
      <c r="G84" s="22" t="n">
        <v>14</v>
      </c>
      <c r="H84" s="28" t="s">
        <v>80</v>
      </c>
      <c r="I84" s="64" t="s">
        <v>234</v>
      </c>
      <c r="J84" s="61" t="n">
        <f aca="false">G84*0.7</f>
        <v>9.8</v>
      </c>
      <c r="K84" s="64" t="s">
        <v>234</v>
      </c>
      <c r="L84" s="62" t="n">
        <f aca="false">G84*0.7</f>
        <v>9.8</v>
      </c>
      <c r="M84" s="50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4"/>
      <c r="IU84" s="24"/>
      <c r="IV84" s="24"/>
    </row>
    <row r="85" s="5" customFormat="true" ht="21.95" hidden="false" customHeight="true" outlineLevel="0" collapsed="false">
      <c r="A85" s="51" t="n">
        <v>83</v>
      </c>
      <c r="B85" s="22" t="n">
        <v>2015124</v>
      </c>
      <c r="C85" s="28" t="s">
        <v>106</v>
      </c>
      <c r="D85" s="20" t="s">
        <v>99</v>
      </c>
      <c r="E85" s="21" t="s">
        <v>100</v>
      </c>
      <c r="F85" s="20" t="s">
        <v>101</v>
      </c>
      <c r="G85" s="22" t="n">
        <v>4</v>
      </c>
      <c r="H85" s="28" t="s">
        <v>80</v>
      </c>
      <c r="I85" s="64" t="s">
        <v>234</v>
      </c>
      <c r="J85" s="61" t="n">
        <f aca="false">G85*0.7</f>
        <v>2.8</v>
      </c>
      <c r="K85" s="64" t="s">
        <v>234</v>
      </c>
      <c r="L85" s="62" t="n">
        <f aca="false">G85*0.7</f>
        <v>2.8</v>
      </c>
      <c r="M85" s="50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4"/>
      <c r="IU85" s="24"/>
      <c r="IV85" s="24"/>
    </row>
    <row r="86" s="5" customFormat="true" ht="21.95" hidden="false" customHeight="true" outlineLevel="0" collapsed="false">
      <c r="A86" s="50" t="n">
        <v>84</v>
      </c>
      <c r="B86" s="22" t="n">
        <v>2015128</v>
      </c>
      <c r="C86" s="28" t="s">
        <v>107</v>
      </c>
      <c r="D86" s="28" t="s">
        <v>108</v>
      </c>
      <c r="E86" s="21" t="s">
        <v>109</v>
      </c>
      <c r="F86" s="28" t="s">
        <v>110</v>
      </c>
      <c r="G86" s="22" t="n">
        <v>42</v>
      </c>
      <c r="H86" s="28" t="s">
        <v>80</v>
      </c>
      <c r="I86" s="60" t="n">
        <v>75.4</v>
      </c>
      <c r="J86" s="61" t="n">
        <f aca="false">G86*0.7</f>
        <v>29.4</v>
      </c>
      <c r="K86" s="60" t="n">
        <f aca="false">I86*0.3</f>
        <v>22.62</v>
      </c>
      <c r="L86" s="62" t="n">
        <f aca="false">G86*0.7+I86*0.3</f>
        <v>52.02</v>
      </c>
      <c r="M86" s="59" t="s">
        <v>232</v>
      </c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4"/>
      <c r="IU86" s="24"/>
      <c r="IV86" s="24"/>
    </row>
    <row r="87" s="5" customFormat="true" ht="21.95" hidden="false" customHeight="true" outlineLevel="0" collapsed="false">
      <c r="A87" s="51" t="n">
        <v>85</v>
      </c>
      <c r="B87" s="22" t="n">
        <v>2015152</v>
      </c>
      <c r="C87" s="28" t="s">
        <v>113</v>
      </c>
      <c r="D87" s="20" t="s">
        <v>108</v>
      </c>
      <c r="E87" s="21" t="s">
        <v>109</v>
      </c>
      <c r="F87" s="20" t="s">
        <v>110</v>
      </c>
      <c r="G87" s="22" t="n">
        <v>29</v>
      </c>
      <c r="H87" s="28" t="s">
        <v>80</v>
      </c>
      <c r="I87" s="60" t="n">
        <v>70.8</v>
      </c>
      <c r="J87" s="61" t="n">
        <f aca="false">G87*0.7</f>
        <v>20.3</v>
      </c>
      <c r="K87" s="60" t="n">
        <f aca="false">I87*0.3</f>
        <v>21.24</v>
      </c>
      <c r="L87" s="62" t="n">
        <f aca="false">G87*0.7+I87*0.3</f>
        <v>41.54</v>
      </c>
      <c r="M87" s="59" t="s">
        <v>232</v>
      </c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4"/>
      <c r="IU87" s="24"/>
      <c r="IV87" s="24"/>
    </row>
    <row r="88" s="63" customFormat="true" ht="21.95" hidden="false" customHeight="true" outlineLevel="0" collapsed="false">
      <c r="A88" s="50" t="n">
        <v>86</v>
      </c>
      <c r="B88" s="22" t="n">
        <v>2015148</v>
      </c>
      <c r="C88" s="28" t="s">
        <v>116</v>
      </c>
      <c r="D88" s="20" t="s">
        <v>108</v>
      </c>
      <c r="E88" s="21" t="s">
        <v>109</v>
      </c>
      <c r="F88" s="20" t="s">
        <v>110</v>
      </c>
      <c r="G88" s="22" t="n">
        <v>21</v>
      </c>
      <c r="H88" s="28" t="s">
        <v>80</v>
      </c>
      <c r="I88" s="60" t="n">
        <v>68.8</v>
      </c>
      <c r="J88" s="61" t="n">
        <f aca="false">G88*0.7</f>
        <v>14.7</v>
      </c>
      <c r="K88" s="60" t="n">
        <f aca="false">I88*0.3</f>
        <v>20.64</v>
      </c>
      <c r="L88" s="62" t="n">
        <f aca="false">G88*0.7+I88*0.3</f>
        <v>35.34</v>
      </c>
      <c r="M88" s="59" t="s">
        <v>232</v>
      </c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45"/>
      <c r="IU88" s="45"/>
      <c r="IV88" s="24"/>
    </row>
    <row r="89" s="5" customFormat="true" ht="21.95" hidden="false" customHeight="true" outlineLevel="0" collapsed="false">
      <c r="A89" s="51" t="n">
        <v>87</v>
      </c>
      <c r="B89" s="22" t="n">
        <v>2015138</v>
      </c>
      <c r="C89" s="28" t="s">
        <v>117</v>
      </c>
      <c r="D89" s="20" t="s">
        <v>108</v>
      </c>
      <c r="E89" s="21" t="s">
        <v>109</v>
      </c>
      <c r="F89" s="20" t="s">
        <v>110</v>
      </c>
      <c r="G89" s="22" t="n">
        <v>19</v>
      </c>
      <c r="H89" s="28" t="s">
        <v>80</v>
      </c>
      <c r="I89" s="60" t="n">
        <v>68.2</v>
      </c>
      <c r="J89" s="61" t="n">
        <f aca="false">G89*0.7</f>
        <v>13.3</v>
      </c>
      <c r="K89" s="60" t="n">
        <f aca="false">I89*0.3</f>
        <v>20.46</v>
      </c>
      <c r="L89" s="62" t="n">
        <f aca="false">G89*0.7+I89*0.3</f>
        <v>33.76</v>
      </c>
      <c r="M89" s="50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4"/>
      <c r="IU89" s="24"/>
      <c r="IV89" s="24"/>
    </row>
    <row r="90" s="5" customFormat="true" ht="21.95" hidden="false" customHeight="true" outlineLevel="0" collapsed="false">
      <c r="A90" s="50" t="n">
        <v>88</v>
      </c>
      <c r="B90" s="22" t="n">
        <v>2015129</v>
      </c>
      <c r="C90" s="28" t="s">
        <v>118</v>
      </c>
      <c r="D90" s="28" t="s">
        <v>108</v>
      </c>
      <c r="E90" s="21" t="s">
        <v>109</v>
      </c>
      <c r="F90" s="28" t="s">
        <v>110</v>
      </c>
      <c r="G90" s="22" t="n">
        <v>17</v>
      </c>
      <c r="H90" s="28" t="s">
        <v>80</v>
      </c>
      <c r="I90" s="60" t="n">
        <v>60</v>
      </c>
      <c r="J90" s="61" t="n">
        <f aca="false">G90*0.7</f>
        <v>11.9</v>
      </c>
      <c r="K90" s="50" t="n">
        <f aca="false">I90*0.3</f>
        <v>18</v>
      </c>
      <c r="L90" s="69" t="n">
        <f aca="false">G90*0.7+I90*0.3</f>
        <v>29.9</v>
      </c>
      <c r="M90" s="50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4"/>
      <c r="IU90" s="24"/>
      <c r="IV90" s="24"/>
    </row>
    <row r="91" s="5" customFormat="true" ht="21.95" hidden="false" customHeight="true" outlineLevel="0" collapsed="false">
      <c r="A91" s="51" t="n">
        <v>89</v>
      </c>
      <c r="B91" s="22" t="n">
        <v>2015153</v>
      </c>
      <c r="C91" s="28" t="s">
        <v>111</v>
      </c>
      <c r="D91" s="20" t="s">
        <v>108</v>
      </c>
      <c r="E91" s="21" t="s">
        <v>109</v>
      </c>
      <c r="F91" s="20" t="s">
        <v>110</v>
      </c>
      <c r="G91" s="22" t="n">
        <v>38</v>
      </c>
      <c r="H91" s="28" t="s">
        <v>80</v>
      </c>
      <c r="I91" s="64" t="s">
        <v>234</v>
      </c>
      <c r="J91" s="61" t="n">
        <f aca="false">G91*0.7</f>
        <v>26.6</v>
      </c>
      <c r="K91" s="64" t="s">
        <v>234</v>
      </c>
      <c r="L91" s="69" t="n">
        <f aca="false">G91*0.7</f>
        <v>26.6</v>
      </c>
      <c r="M91" s="50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4"/>
      <c r="IU91" s="24"/>
      <c r="IV91" s="24"/>
    </row>
    <row r="92" s="5" customFormat="true" ht="21.95" hidden="false" customHeight="true" outlineLevel="0" collapsed="false">
      <c r="A92" s="50" t="n">
        <v>90</v>
      </c>
      <c r="B92" s="22" t="n">
        <v>2015146</v>
      </c>
      <c r="C92" s="28" t="s">
        <v>112</v>
      </c>
      <c r="D92" s="20" t="s">
        <v>108</v>
      </c>
      <c r="E92" s="21" t="s">
        <v>109</v>
      </c>
      <c r="F92" s="20" t="s">
        <v>110</v>
      </c>
      <c r="G92" s="22" t="n">
        <v>34</v>
      </c>
      <c r="H92" s="28" t="s">
        <v>80</v>
      </c>
      <c r="I92" s="64" t="s">
        <v>234</v>
      </c>
      <c r="J92" s="61" t="n">
        <f aca="false">G92*0.7</f>
        <v>23.8</v>
      </c>
      <c r="K92" s="64" t="s">
        <v>234</v>
      </c>
      <c r="L92" s="69" t="n">
        <f aca="false">G92*0.7</f>
        <v>23.8</v>
      </c>
      <c r="M92" s="50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4"/>
      <c r="IU92" s="24"/>
      <c r="IV92" s="24"/>
    </row>
    <row r="93" s="5" customFormat="true" ht="21.95" hidden="false" customHeight="true" outlineLevel="0" collapsed="false">
      <c r="A93" s="51" t="n">
        <v>91</v>
      </c>
      <c r="B93" s="22" t="n">
        <v>2015136</v>
      </c>
      <c r="C93" s="28" t="s">
        <v>114</v>
      </c>
      <c r="D93" s="28" t="s">
        <v>108</v>
      </c>
      <c r="E93" s="21" t="s">
        <v>109</v>
      </c>
      <c r="F93" s="28" t="s">
        <v>110</v>
      </c>
      <c r="G93" s="22" t="n">
        <v>24</v>
      </c>
      <c r="H93" s="28" t="s">
        <v>80</v>
      </c>
      <c r="I93" s="64" t="s">
        <v>234</v>
      </c>
      <c r="J93" s="61" t="n">
        <f aca="false">G93*0.7</f>
        <v>16.8</v>
      </c>
      <c r="K93" s="64" t="s">
        <v>234</v>
      </c>
      <c r="L93" s="69" t="n">
        <f aca="false">G93*0.7</f>
        <v>16.8</v>
      </c>
      <c r="M93" s="50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4"/>
      <c r="IU93" s="24"/>
      <c r="IV93" s="24"/>
    </row>
    <row r="94" s="5" customFormat="true" ht="21.95" hidden="false" customHeight="true" outlineLevel="0" collapsed="false">
      <c r="A94" s="50" t="n">
        <v>92</v>
      </c>
      <c r="B94" s="22" t="n">
        <v>2015144</v>
      </c>
      <c r="C94" s="28" t="s">
        <v>115</v>
      </c>
      <c r="D94" s="20" t="s">
        <v>108</v>
      </c>
      <c r="E94" s="21" t="s">
        <v>109</v>
      </c>
      <c r="F94" s="20" t="s">
        <v>110</v>
      </c>
      <c r="G94" s="22" t="n">
        <v>22</v>
      </c>
      <c r="H94" s="28" t="s">
        <v>80</v>
      </c>
      <c r="I94" s="64" t="s">
        <v>234</v>
      </c>
      <c r="J94" s="61" t="n">
        <f aca="false">G94*0.7</f>
        <v>15.4</v>
      </c>
      <c r="K94" s="64" t="s">
        <v>234</v>
      </c>
      <c r="L94" s="69" t="n">
        <f aca="false">G94*0.7</f>
        <v>15.4</v>
      </c>
      <c r="M94" s="50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4"/>
      <c r="IU94" s="24"/>
      <c r="IV94" s="24"/>
    </row>
    <row r="95" s="5" customFormat="true" ht="21.95" hidden="false" customHeight="true" outlineLevel="0" collapsed="false">
      <c r="A95" s="51" t="n">
        <v>93</v>
      </c>
      <c r="B95" s="22" t="n">
        <v>2015156</v>
      </c>
      <c r="C95" s="28" t="s">
        <v>119</v>
      </c>
      <c r="D95" s="28" t="s">
        <v>108</v>
      </c>
      <c r="E95" s="21" t="s">
        <v>109</v>
      </c>
      <c r="F95" s="20" t="s">
        <v>110</v>
      </c>
      <c r="G95" s="22" t="n">
        <v>17</v>
      </c>
      <c r="H95" s="28" t="s">
        <v>80</v>
      </c>
      <c r="I95" s="64" t="s">
        <v>234</v>
      </c>
      <c r="J95" s="61" t="n">
        <f aca="false">G95*0.7</f>
        <v>11.9</v>
      </c>
      <c r="K95" s="64" t="s">
        <v>234</v>
      </c>
      <c r="L95" s="69" t="n">
        <f aca="false">G95*0.7</f>
        <v>11.9</v>
      </c>
      <c r="M95" s="50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4"/>
      <c r="IU95" s="24"/>
      <c r="IV95" s="24"/>
    </row>
    <row r="96" s="5" customFormat="true" ht="21.95" hidden="false" customHeight="true" outlineLevel="0" collapsed="false">
      <c r="A96" s="50" t="n">
        <v>94</v>
      </c>
      <c r="B96" s="22" t="n">
        <v>2015171</v>
      </c>
      <c r="C96" s="28" t="s">
        <v>124</v>
      </c>
      <c r="D96" s="20" t="s">
        <v>121</v>
      </c>
      <c r="E96" s="21" t="s">
        <v>122</v>
      </c>
      <c r="F96" s="20" t="s">
        <v>123</v>
      </c>
      <c r="G96" s="22" t="n">
        <v>51</v>
      </c>
      <c r="H96" s="28" t="s">
        <v>80</v>
      </c>
      <c r="I96" s="60" t="n">
        <v>77.8</v>
      </c>
      <c r="J96" s="61" t="n">
        <f aca="false">G96*0.7</f>
        <v>35.7</v>
      </c>
      <c r="K96" s="50" t="n">
        <f aca="false">I96*0.3</f>
        <v>23.34</v>
      </c>
      <c r="L96" s="69" t="n">
        <f aca="false">G96*0.7+I96*0.3</f>
        <v>59.04</v>
      </c>
      <c r="M96" s="59" t="s">
        <v>232</v>
      </c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4"/>
      <c r="IU96" s="24"/>
      <c r="IV96" s="24"/>
    </row>
    <row r="97" s="5" customFormat="true" ht="21.95" hidden="false" customHeight="true" outlineLevel="0" collapsed="false">
      <c r="A97" s="51" t="n">
        <v>95</v>
      </c>
      <c r="B97" s="22" t="n">
        <v>2015170</v>
      </c>
      <c r="C97" s="28" t="s">
        <v>120</v>
      </c>
      <c r="D97" s="20" t="s">
        <v>121</v>
      </c>
      <c r="E97" s="21" t="s">
        <v>122</v>
      </c>
      <c r="F97" s="20" t="s">
        <v>123</v>
      </c>
      <c r="G97" s="22" t="n">
        <v>51</v>
      </c>
      <c r="H97" s="28" t="s">
        <v>80</v>
      </c>
      <c r="I97" s="60" t="n">
        <v>65.2</v>
      </c>
      <c r="J97" s="61" t="n">
        <f aca="false">G97*0.7</f>
        <v>35.7</v>
      </c>
      <c r="K97" s="50" t="n">
        <f aca="false">I97*0.3</f>
        <v>19.56</v>
      </c>
      <c r="L97" s="69" t="n">
        <f aca="false">G97*0.7+I97*0.3</f>
        <v>55.26</v>
      </c>
      <c r="M97" s="59" t="s">
        <v>232</v>
      </c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4"/>
      <c r="IU97" s="24"/>
      <c r="IV97" s="24"/>
    </row>
    <row r="98" s="5" customFormat="true" ht="21.95" hidden="false" customHeight="true" outlineLevel="0" collapsed="false">
      <c r="A98" s="50" t="n">
        <v>96</v>
      </c>
      <c r="B98" s="22" t="n">
        <v>2015161</v>
      </c>
      <c r="C98" s="28" t="s">
        <v>125</v>
      </c>
      <c r="D98" s="20" t="s">
        <v>121</v>
      </c>
      <c r="E98" s="21" t="s">
        <v>122</v>
      </c>
      <c r="F98" s="20" t="s">
        <v>123</v>
      </c>
      <c r="G98" s="22" t="n">
        <v>30</v>
      </c>
      <c r="H98" s="28" t="s">
        <v>80</v>
      </c>
      <c r="I98" s="60" t="n">
        <v>69.8</v>
      </c>
      <c r="J98" s="61" t="n">
        <f aca="false">G98*0.7</f>
        <v>21</v>
      </c>
      <c r="K98" s="50" t="n">
        <f aca="false">I98*0.3</f>
        <v>20.94</v>
      </c>
      <c r="L98" s="69" t="n">
        <f aca="false">G98*0.7+I98*0.3</f>
        <v>41.94</v>
      </c>
      <c r="M98" s="59" t="s">
        <v>232</v>
      </c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4"/>
      <c r="IU98" s="24"/>
      <c r="IV98" s="24"/>
    </row>
    <row r="99" s="68" customFormat="true" ht="21.95" hidden="false" customHeight="true" outlineLevel="0" collapsed="false">
      <c r="A99" s="51" t="n">
        <v>97</v>
      </c>
      <c r="B99" s="22" t="n">
        <v>2015168</v>
      </c>
      <c r="C99" s="28" t="s">
        <v>126</v>
      </c>
      <c r="D99" s="20" t="s">
        <v>121</v>
      </c>
      <c r="E99" s="21" t="s">
        <v>122</v>
      </c>
      <c r="F99" s="20" t="s">
        <v>123</v>
      </c>
      <c r="G99" s="22" t="n">
        <v>16</v>
      </c>
      <c r="H99" s="28" t="s">
        <v>80</v>
      </c>
      <c r="I99" s="64" t="s">
        <v>234</v>
      </c>
      <c r="J99" s="61" t="n">
        <f aca="false">G99*0.7</f>
        <v>11.2</v>
      </c>
      <c r="K99" s="64" t="s">
        <v>234</v>
      </c>
      <c r="L99" s="69" t="n">
        <f aca="false">G99*0.7</f>
        <v>11.2</v>
      </c>
      <c r="M99" s="50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45"/>
      <c r="IU99" s="45"/>
      <c r="IV99" s="24"/>
    </row>
    <row r="100" s="5" customFormat="true" ht="21.95" hidden="false" customHeight="true" outlineLevel="0" collapsed="false">
      <c r="A100" s="50" t="n">
        <v>98</v>
      </c>
      <c r="B100" s="22" t="n">
        <v>2015159</v>
      </c>
      <c r="C100" s="28" t="s">
        <v>127</v>
      </c>
      <c r="D100" s="28" t="s">
        <v>121</v>
      </c>
      <c r="E100" s="21" t="s">
        <v>122</v>
      </c>
      <c r="F100" s="28" t="s">
        <v>123</v>
      </c>
      <c r="G100" s="22" t="n">
        <v>15</v>
      </c>
      <c r="H100" s="28" t="s">
        <v>80</v>
      </c>
      <c r="I100" s="64" t="s">
        <v>234</v>
      </c>
      <c r="J100" s="61" t="n">
        <f aca="false">G100*0.7</f>
        <v>10.5</v>
      </c>
      <c r="K100" s="64" t="s">
        <v>234</v>
      </c>
      <c r="L100" s="69" t="n">
        <f aca="false">G100*0.7</f>
        <v>10.5</v>
      </c>
      <c r="M100" s="50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4"/>
      <c r="IU100" s="24"/>
      <c r="IV100" s="24"/>
    </row>
    <row r="101" s="5" customFormat="true" ht="21.95" hidden="false" customHeight="true" outlineLevel="0" collapsed="false">
      <c r="A101" s="51" t="n">
        <v>99</v>
      </c>
      <c r="B101" s="22" t="n">
        <v>2015178</v>
      </c>
      <c r="C101" s="28" t="s">
        <v>128</v>
      </c>
      <c r="D101" s="20" t="s">
        <v>129</v>
      </c>
      <c r="E101" s="21" t="s">
        <v>130</v>
      </c>
      <c r="F101" s="20" t="s">
        <v>131</v>
      </c>
      <c r="G101" s="22" t="n">
        <v>52</v>
      </c>
      <c r="H101" s="28" t="s">
        <v>80</v>
      </c>
      <c r="I101" s="60" t="n">
        <v>73.6</v>
      </c>
      <c r="J101" s="61" t="n">
        <f aca="false">G101*0.7</f>
        <v>36.4</v>
      </c>
      <c r="K101" s="50" t="n">
        <f aca="false">I101*0.3</f>
        <v>22.08</v>
      </c>
      <c r="L101" s="69" t="n">
        <f aca="false">G101*0.7+I101*0.3</f>
        <v>58.48</v>
      </c>
      <c r="M101" s="59" t="s">
        <v>232</v>
      </c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4"/>
      <c r="IU101" s="24"/>
      <c r="IV101" s="24"/>
    </row>
    <row r="102" s="5" customFormat="true" ht="21.95" hidden="false" customHeight="true" outlineLevel="0" collapsed="false">
      <c r="A102" s="50" t="n">
        <v>100</v>
      </c>
      <c r="B102" s="22" t="n">
        <v>2015180</v>
      </c>
      <c r="C102" s="28" t="s">
        <v>134</v>
      </c>
      <c r="D102" s="20" t="s">
        <v>129</v>
      </c>
      <c r="E102" s="21" t="s">
        <v>130</v>
      </c>
      <c r="F102" s="20" t="s">
        <v>133</v>
      </c>
      <c r="G102" s="22" t="n">
        <v>13</v>
      </c>
      <c r="H102" s="28" t="s">
        <v>80</v>
      </c>
      <c r="I102" s="60" t="n">
        <v>62.6</v>
      </c>
      <c r="J102" s="61" t="n">
        <f aca="false">G102*0.7</f>
        <v>9.1</v>
      </c>
      <c r="K102" s="50" t="n">
        <f aca="false">I102*0.3</f>
        <v>18.78</v>
      </c>
      <c r="L102" s="69" t="n">
        <f aca="false">G102*0.7+I102*0.3</f>
        <v>27.88</v>
      </c>
      <c r="M102" s="59" t="s">
        <v>232</v>
      </c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4"/>
      <c r="IU102" s="24"/>
      <c r="IV102" s="24"/>
    </row>
    <row r="103" s="68" customFormat="true" ht="21.95" hidden="false" customHeight="true" outlineLevel="0" collapsed="false">
      <c r="A103" s="51" t="n">
        <v>101</v>
      </c>
      <c r="B103" s="22" t="n">
        <v>2015179</v>
      </c>
      <c r="C103" s="28" t="s">
        <v>132</v>
      </c>
      <c r="D103" s="20" t="s">
        <v>129</v>
      </c>
      <c r="E103" s="21" t="s">
        <v>130</v>
      </c>
      <c r="F103" s="20" t="s">
        <v>133</v>
      </c>
      <c r="G103" s="22" t="n">
        <v>27</v>
      </c>
      <c r="H103" s="28" t="s">
        <v>80</v>
      </c>
      <c r="I103" s="64" t="s">
        <v>234</v>
      </c>
      <c r="J103" s="61" t="n">
        <f aca="false">G103*0.7</f>
        <v>18.9</v>
      </c>
      <c r="K103" s="64" t="s">
        <v>234</v>
      </c>
      <c r="L103" s="69" t="n">
        <f aca="false">G103*0.7</f>
        <v>18.9</v>
      </c>
      <c r="M103" s="50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45"/>
      <c r="IU103" s="45"/>
      <c r="IV103" s="24"/>
    </row>
    <row r="104" s="5" customFormat="true" ht="21.95" hidden="false" customHeight="true" outlineLevel="0" collapsed="false">
      <c r="A104" s="50" t="n">
        <v>102</v>
      </c>
      <c r="B104" s="22" t="n">
        <v>2015175</v>
      </c>
      <c r="C104" s="28" t="s">
        <v>135</v>
      </c>
      <c r="D104" s="20" t="s">
        <v>129</v>
      </c>
      <c r="E104" s="21" t="s">
        <v>130</v>
      </c>
      <c r="F104" s="20" t="s">
        <v>133</v>
      </c>
      <c r="G104" s="22" t="n">
        <v>10</v>
      </c>
      <c r="H104" s="28" t="s">
        <v>80</v>
      </c>
      <c r="I104" s="64" t="s">
        <v>234</v>
      </c>
      <c r="J104" s="61" t="n">
        <f aca="false">G104*0.7</f>
        <v>7</v>
      </c>
      <c r="K104" s="64" t="s">
        <v>234</v>
      </c>
      <c r="L104" s="69" t="n">
        <f aca="false">G104*0.7</f>
        <v>7</v>
      </c>
      <c r="M104" s="50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4"/>
      <c r="IU104" s="24"/>
      <c r="IV104" s="24"/>
    </row>
    <row r="105" s="5" customFormat="true" ht="21.95" hidden="false" customHeight="true" outlineLevel="0" collapsed="false">
      <c r="A105" s="51" t="n">
        <v>103</v>
      </c>
      <c r="B105" s="50" t="n">
        <v>2015181</v>
      </c>
      <c r="C105" s="50" t="s">
        <v>136</v>
      </c>
      <c r="D105" s="28" t="s">
        <v>129</v>
      </c>
      <c r="E105" s="21" t="s">
        <v>130</v>
      </c>
      <c r="F105" s="20" t="s">
        <v>133</v>
      </c>
      <c r="G105" s="50" t="n">
        <v>10</v>
      </c>
      <c r="H105" s="28" t="s">
        <v>80</v>
      </c>
      <c r="I105" s="64" t="s">
        <v>234</v>
      </c>
      <c r="J105" s="61" t="n">
        <f aca="false">G105*0.7</f>
        <v>7</v>
      </c>
      <c r="K105" s="64" t="s">
        <v>234</v>
      </c>
      <c r="L105" s="69" t="n">
        <f aca="false">G105*0.7</f>
        <v>7</v>
      </c>
      <c r="M105" s="50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4"/>
      <c r="IU105" s="24"/>
      <c r="IV105" s="24"/>
    </row>
    <row r="106" s="5" customFormat="true" ht="21.95" hidden="false" customHeight="true" outlineLevel="0" collapsed="false">
      <c r="A106" s="50" t="n">
        <v>104</v>
      </c>
      <c r="B106" s="50" t="n">
        <v>2015182</v>
      </c>
      <c r="C106" s="50" t="s">
        <v>141</v>
      </c>
      <c r="D106" s="28" t="s">
        <v>138</v>
      </c>
      <c r="E106" s="50" t="n">
        <v>10</v>
      </c>
      <c r="F106" s="28" t="s">
        <v>140</v>
      </c>
      <c r="G106" s="50" t="n">
        <v>24</v>
      </c>
      <c r="H106" s="28" t="s">
        <v>80</v>
      </c>
      <c r="I106" s="60" t="n">
        <v>68.8</v>
      </c>
      <c r="J106" s="61" t="n">
        <f aca="false">G106*0.7</f>
        <v>16.8</v>
      </c>
      <c r="K106" s="50" t="n">
        <f aca="false">I106*0.3</f>
        <v>20.64</v>
      </c>
      <c r="L106" s="69" t="n">
        <f aca="false">G106*0.7+I106*0.3</f>
        <v>37.44</v>
      </c>
      <c r="M106" s="59" t="s">
        <v>232</v>
      </c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4"/>
      <c r="IU106" s="24"/>
      <c r="IV106" s="24"/>
    </row>
    <row r="107" s="68" customFormat="true" ht="21.95" hidden="false" customHeight="true" outlineLevel="0" collapsed="false">
      <c r="A107" s="51" t="n">
        <v>105</v>
      </c>
      <c r="B107" s="22" t="n">
        <v>2015185</v>
      </c>
      <c r="C107" s="28" t="s">
        <v>137</v>
      </c>
      <c r="D107" s="20" t="s">
        <v>138</v>
      </c>
      <c r="E107" s="21" t="s">
        <v>139</v>
      </c>
      <c r="F107" s="28" t="s">
        <v>140</v>
      </c>
      <c r="G107" s="22" t="n">
        <v>24</v>
      </c>
      <c r="H107" s="28" t="s">
        <v>80</v>
      </c>
      <c r="I107" s="64" t="s">
        <v>234</v>
      </c>
      <c r="J107" s="61" t="n">
        <f aca="false">G107*0.7</f>
        <v>16.8</v>
      </c>
      <c r="K107" s="64" t="s">
        <v>234</v>
      </c>
      <c r="L107" s="69" t="n">
        <f aca="false">G107*0.7</f>
        <v>16.8</v>
      </c>
      <c r="M107" s="50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45"/>
      <c r="IU107" s="45"/>
      <c r="IV107" s="24"/>
    </row>
    <row r="108" s="5" customFormat="true" ht="21.95" hidden="false" customHeight="true" outlineLevel="0" collapsed="false">
      <c r="A108" s="50" t="n">
        <v>106</v>
      </c>
      <c r="B108" s="22" t="n">
        <v>2015202</v>
      </c>
      <c r="C108" s="28" t="s">
        <v>142</v>
      </c>
      <c r="D108" s="20" t="s">
        <v>143</v>
      </c>
      <c r="E108" s="21" t="s">
        <v>144</v>
      </c>
      <c r="F108" s="20" t="s">
        <v>145</v>
      </c>
      <c r="G108" s="22" t="n">
        <v>57</v>
      </c>
      <c r="H108" s="28" t="s">
        <v>80</v>
      </c>
      <c r="I108" s="60" t="n">
        <v>77.2</v>
      </c>
      <c r="J108" s="61" t="n">
        <f aca="false">G108*0.7</f>
        <v>39.9</v>
      </c>
      <c r="K108" s="50" t="n">
        <f aca="false">I108*0.3</f>
        <v>23.16</v>
      </c>
      <c r="L108" s="69" t="n">
        <f aca="false">G108*0.7+I108*0.3</f>
        <v>63.06</v>
      </c>
      <c r="M108" s="59" t="s">
        <v>232</v>
      </c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4"/>
      <c r="IU108" s="24"/>
      <c r="IV108" s="24"/>
    </row>
    <row r="109" s="5" customFormat="true" ht="21.95" hidden="false" customHeight="true" outlineLevel="0" collapsed="false">
      <c r="A109" s="51" t="n">
        <v>107</v>
      </c>
      <c r="B109" s="22" t="n">
        <v>2015188</v>
      </c>
      <c r="C109" s="28" t="s">
        <v>146</v>
      </c>
      <c r="D109" s="28" t="s">
        <v>143</v>
      </c>
      <c r="E109" s="21" t="s">
        <v>144</v>
      </c>
      <c r="F109" s="28" t="s">
        <v>145</v>
      </c>
      <c r="G109" s="22" t="n">
        <v>52</v>
      </c>
      <c r="H109" s="28" t="s">
        <v>80</v>
      </c>
      <c r="I109" s="60" t="n">
        <v>64.2</v>
      </c>
      <c r="J109" s="61" t="n">
        <f aca="false">G109*0.7</f>
        <v>36.4</v>
      </c>
      <c r="K109" s="50" t="n">
        <f aca="false">I109*0.3</f>
        <v>19.26</v>
      </c>
      <c r="L109" s="69" t="n">
        <f aca="false">G109*0.7+I109*0.3</f>
        <v>55.66</v>
      </c>
      <c r="M109" s="59" t="s">
        <v>232</v>
      </c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4"/>
      <c r="IU109" s="24"/>
      <c r="IV109" s="24"/>
    </row>
    <row r="110" s="5" customFormat="true" ht="21.95" hidden="false" customHeight="true" outlineLevel="0" collapsed="false">
      <c r="A110" s="50" t="n">
        <v>108</v>
      </c>
      <c r="B110" s="22" t="n">
        <v>2015203</v>
      </c>
      <c r="C110" s="28" t="s">
        <v>147</v>
      </c>
      <c r="D110" s="20" t="s">
        <v>143</v>
      </c>
      <c r="E110" s="21" t="s">
        <v>144</v>
      </c>
      <c r="F110" s="20" t="s">
        <v>145</v>
      </c>
      <c r="G110" s="22" t="n">
        <v>43</v>
      </c>
      <c r="H110" s="28" t="s">
        <v>80</v>
      </c>
      <c r="I110" s="60" t="n">
        <v>80.6</v>
      </c>
      <c r="J110" s="61" t="n">
        <f aca="false">G110*0.7</f>
        <v>30.1</v>
      </c>
      <c r="K110" s="50" t="n">
        <f aca="false">I110*0.3</f>
        <v>24.18</v>
      </c>
      <c r="L110" s="69" t="n">
        <f aca="false">G110*0.7+I110*0.3</f>
        <v>54.28</v>
      </c>
      <c r="M110" s="59" t="s">
        <v>232</v>
      </c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4"/>
      <c r="IU110" s="24"/>
      <c r="IV110" s="24"/>
    </row>
    <row r="111" s="5" customFormat="true" ht="21.95" hidden="false" customHeight="true" outlineLevel="0" collapsed="false">
      <c r="A111" s="51" t="n">
        <v>109</v>
      </c>
      <c r="B111" s="22" t="n">
        <v>2015192</v>
      </c>
      <c r="C111" s="28" t="s">
        <v>152</v>
      </c>
      <c r="D111" s="20" t="s">
        <v>143</v>
      </c>
      <c r="E111" s="21" t="s">
        <v>144</v>
      </c>
      <c r="F111" s="20" t="s">
        <v>145</v>
      </c>
      <c r="G111" s="22" t="n">
        <v>33</v>
      </c>
      <c r="H111" s="28" t="s">
        <v>80</v>
      </c>
      <c r="I111" s="60" t="n">
        <v>67.8</v>
      </c>
      <c r="J111" s="61" t="n">
        <f aca="false">G111*0.7</f>
        <v>23.1</v>
      </c>
      <c r="K111" s="50" t="n">
        <f aca="false">I111*0.3</f>
        <v>20.34</v>
      </c>
      <c r="L111" s="69" t="n">
        <f aca="false">G111*0.7+I111*0.3</f>
        <v>43.44</v>
      </c>
      <c r="M111" s="59" t="s">
        <v>232</v>
      </c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4"/>
      <c r="IU111" s="24"/>
      <c r="IV111" s="24"/>
    </row>
    <row r="112" s="63" customFormat="true" ht="21.95" hidden="false" customHeight="true" outlineLevel="0" collapsed="false">
      <c r="A112" s="50" t="n">
        <v>110</v>
      </c>
      <c r="B112" s="22" t="n">
        <v>2015191</v>
      </c>
      <c r="C112" s="28" t="s">
        <v>154</v>
      </c>
      <c r="D112" s="20" t="s">
        <v>143</v>
      </c>
      <c r="E112" s="21" t="s">
        <v>144</v>
      </c>
      <c r="F112" s="20" t="s">
        <v>145</v>
      </c>
      <c r="G112" s="22" t="n">
        <v>16</v>
      </c>
      <c r="H112" s="28" t="s">
        <v>80</v>
      </c>
      <c r="I112" s="60" t="n">
        <v>63.6</v>
      </c>
      <c r="J112" s="61" t="n">
        <f aca="false">G112*0.7</f>
        <v>11.2</v>
      </c>
      <c r="K112" s="50" t="n">
        <f aca="false">I112*0.3</f>
        <v>19.08</v>
      </c>
      <c r="L112" s="69" t="n">
        <f aca="false">G112*0.7+I112*0.3</f>
        <v>30.28</v>
      </c>
      <c r="M112" s="59" t="s">
        <v>232</v>
      </c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45"/>
      <c r="IU112" s="45"/>
      <c r="IV112" s="24"/>
    </row>
    <row r="113" s="5" customFormat="true" ht="21.95" hidden="false" customHeight="true" outlineLevel="0" collapsed="false">
      <c r="A113" s="51" t="n">
        <v>111</v>
      </c>
      <c r="B113" s="22" t="n">
        <v>2015198</v>
      </c>
      <c r="C113" s="28" t="s">
        <v>148</v>
      </c>
      <c r="D113" s="20" t="s">
        <v>143</v>
      </c>
      <c r="E113" s="21" t="s">
        <v>144</v>
      </c>
      <c r="F113" s="20" t="s">
        <v>145</v>
      </c>
      <c r="G113" s="22" t="n">
        <v>42</v>
      </c>
      <c r="H113" s="28" t="s">
        <v>80</v>
      </c>
      <c r="I113" s="64" t="s">
        <v>234</v>
      </c>
      <c r="J113" s="61" t="n">
        <f aca="false">G113*0.7</f>
        <v>29.4</v>
      </c>
      <c r="K113" s="64" t="s">
        <v>234</v>
      </c>
      <c r="L113" s="69" t="n">
        <f aca="false">G113*0.7</f>
        <v>29.4</v>
      </c>
      <c r="M113" s="50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4"/>
      <c r="IU113" s="24"/>
      <c r="IV113" s="24"/>
    </row>
    <row r="114" s="5" customFormat="true" ht="21.95" hidden="false" customHeight="true" outlineLevel="0" collapsed="false">
      <c r="A114" s="50" t="n">
        <v>112</v>
      </c>
      <c r="B114" s="22" t="n">
        <v>2015187</v>
      </c>
      <c r="C114" s="28" t="s">
        <v>149</v>
      </c>
      <c r="D114" s="28" t="s">
        <v>143</v>
      </c>
      <c r="E114" s="21" t="s">
        <v>144</v>
      </c>
      <c r="F114" s="28" t="s">
        <v>145</v>
      </c>
      <c r="G114" s="22" t="n">
        <v>41</v>
      </c>
      <c r="H114" s="28" t="s">
        <v>80</v>
      </c>
      <c r="I114" s="64" t="s">
        <v>234</v>
      </c>
      <c r="J114" s="61" t="n">
        <f aca="false">G114*0.7</f>
        <v>28.7</v>
      </c>
      <c r="K114" s="64" t="s">
        <v>234</v>
      </c>
      <c r="L114" s="69" t="n">
        <f aca="false">G114*0.7</f>
        <v>28.7</v>
      </c>
      <c r="M114" s="50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4"/>
      <c r="IU114" s="24"/>
      <c r="IV114" s="24"/>
    </row>
    <row r="115" s="5" customFormat="true" ht="21.95" hidden="false" customHeight="true" outlineLevel="0" collapsed="false">
      <c r="A115" s="51" t="n">
        <v>113</v>
      </c>
      <c r="B115" s="22" t="n">
        <v>2015195</v>
      </c>
      <c r="C115" s="28" t="s">
        <v>155</v>
      </c>
      <c r="D115" s="20" t="s">
        <v>143</v>
      </c>
      <c r="E115" s="21" t="s">
        <v>144</v>
      </c>
      <c r="F115" s="20" t="s">
        <v>145</v>
      </c>
      <c r="G115" s="22" t="n">
        <v>15</v>
      </c>
      <c r="H115" s="28" t="s">
        <v>80</v>
      </c>
      <c r="I115" s="60" t="n">
        <v>60</v>
      </c>
      <c r="J115" s="61" t="n">
        <f aca="false">G115*0.7</f>
        <v>10.5</v>
      </c>
      <c r="K115" s="50" t="n">
        <f aca="false">I115*0.3</f>
        <v>18</v>
      </c>
      <c r="L115" s="69" t="n">
        <f aca="false">G115*0.7+I115*0.3</f>
        <v>28.5</v>
      </c>
      <c r="M115" s="50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4"/>
      <c r="IU115" s="24"/>
      <c r="IV115" s="24"/>
    </row>
    <row r="116" s="5" customFormat="true" ht="21.95" hidden="false" customHeight="true" outlineLevel="0" collapsed="false">
      <c r="A116" s="50" t="n">
        <v>114</v>
      </c>
      <c r="B116" s="22" t="n">
        <v>2015193</v>
      </c>
      <c r="C116" s="28" t="s">
        <v>150</v>
      </c>
      <c r="D116" s="20" t="s">
        <v>143</v>
      </c>
      <c r="E116" s="21" t="s">
        <v>144</v>
      </c>
      <c r="F116" s="20" t="s">
        <v>145</v>
      </c>
      <c r="G116" s="22" t="n">
        <v>39</v>
      </c>
      <c r="H116" s="28" t="s">
        <v>80</v>
      </c>
      <c r="I116" s="64" t="s">
        <v>234</v>
      </c>
      <c r="J116" s="61" t="n">
        <f aca="false">G116*0.7</f>
        <v>27.3</v>
      </c>
      <c r="K116" s="64" t="s">
        <v>234</v>
      </c>
      <c r="L116" s="69" t="n">
        <f aca="false">G116*0.7</f>
        <v>27.3</v>
      </c>
      <c r="M116" s="50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4"/>
      <c r="IU116" s="24"/>
      <c r="IV116" s="24"/>
    </row>
    <row r="117" s="5" customFormat="true" ht="21.95" hidden="false" customHeight="true" outlineLevel="0" collapsed="false">
      <c r="A117" s="51" t="n">
        <v>115</v>
      </c>
      <c r="B117" s="22" t="n">
        <v>2015200</v>
      </c>
      <c r="C117" s="28" t="s">
        <v>151</v>
      </c>
      <c r="D117" s="20" t="s">
        <v>143</v>
      </c>
      <c r="E117" s="21" t="s">
        <v>144</v>
      </c>
      <c r="F117" s="20" t="s">
        <v>145</v>
      </c>
      <c r="G117" s="22" t="n">
        <v>36</v>
      </c>
      <c r="H117" s="28" t="s">
        <v>80</v>
      </c>
      <c r="I117" s="64" t="s">
        <v>234</v>
      </c>
      <c r="J117" s="61" t="n">
        <f aca="false">G117*0.7</f>
        <v>25.2</v>
      </c>
      <c r="K117" s="64" t="s">
        <v>234</v>
      </c>
      <c r="L117" s="69" t="n">
        <f aca="false">G117*0.7</f>
        <v>25.2</v>
      </c>
      <c r="M117" s="50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4"/>
      <c r="IU117" s="24"/>
      <c r="IV117" s="24"/>
    </row>
    <row r="118" s="5" customFormat="true" ht="21.95" hidden="false" customHeight="true" outlineLevel="0" collapsed="false">
      <c r="A118" s="50" t="n">
        <v>116</v>
      </c>
      <c r="B118" s="22" t="n">
        <v>2015189</v>
      </c>
      <c r="C118" s="28" t="s">
        <v>153</v>
      </c>
      <c r="D118" s="20" t="s">
        <v>143</v>
      </c>
      <c r="E118" s="21" t="s">
        <v>144</v>
      </c>
      <c r="F118" s="20" t="s">
        <v>145</v>
      </c>
      <c r="G118" s="22" t="n">
        <v>26</v>
      </c>
      <c r="H118" s="28" t="s">
        <v>80</v>
      </c>
      <c r="I118" s="64" t="s">
        <v>234</v>
      </c>
      <c r="J118" s="61" t="n">
        <f aca="false">G118*0.7</f>
        <v>18.2</v>
      </c>
      <c r="K118" s="64" t="s">
        <v>234</v>
      </c>
      <c r="L118" s="69" t="n">
        <f aca="false">G118*0.7</f>
        <v>18.2</v>
      </c>
      <c r="M118" s="50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4"/>
      <c r="IU118" s="24"/>
      <c r="IV118" s="24"/>
    </row>
    <row r="119" s="5" customFormat="true" ht="21.95" hidden="false" customHeight="true" outlineLevel="0" collapsed="false">
      <c r="A119" s="51" t="n">
        <v>117</v>
      </c>
      <c r="B119" s="22" t="n">
        <v>2015186</v>
      </c>
      <c r="C119" s="28" t="s">
        <v>156</v>
      </c>
      <c r="D119" s="28" t="s">
        <v>143</v>
      </c>
      <c r="E119" s="21" t="s">
        <v>144</v>
      </c>
      <c r="F119" s="28" t="s">
        <v>145</v>
      </c>
      <c r="G119" s="22" t="n">
        <v>10</v>
      </c>
      <c r="H119" s="28" t="s">
        <v>80</v>
      </c>
      <c r="I119" s="64" t="s">
        <v>234</v>
      </c>
      <c r="J119" s="61" t="n">
        <f aca="false">G119*0.7</f>
        <v>7</v>
      </c>
      <c r="K119" s="64" t="s">
        <v>234</v>
      </c>
      <c r="L119" s="69" t="n">
        <f aca="false">G119*0.7</f>
        <v>7</v>
      </c>
      <c r="M119" s="50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4"/>
      <c r="IU119" s="24"/>
      <c r="IV119" s="24"/>
    </row>
    <row r="120" s="5" customFormat="true" ht="21.95" hidden="false" customHeight="true" outlineLevel="0" collapsed="false">
      <c r="A120" s="50" t="n">
        <v>118</v>
      </c>
      <c r="B120" s="22" t="n">
        <v>2015204</v>
      </c>
      <c r="C120" s="28" t="s">
        <v>162</v>
      </c>
      <c r="D120" s="28" t="s">
        <v>158</v>
      </c>
      <c r="E120" s="21" t="s">
        <v>159</v>
      </c>
      <c r="F120" s="28" t="s">
        <v>160</v>
      </c>
      <c r="G120" s="22" t="n">
        <v>42</v>
      </c>
      <c r="H120" s="28" t="s">
        <v>161</v>
      </c>
      <c r="I120" s="60" t="n">
        <v>82.8</v>
      </c>
      <c r="J120" s="61" t="n">
        <f aca="false">G120*0.7</f>
        <v>29.4</v>
      </c>
      <c r="K120" s="50" t="n">
        <f aca="false">I120*0.3</f>
        <v>24.84</v>
      </c>
      <c r="L120" s="69" t="n">
        <f aca="false">G120*0.7+I120*0.3</f>
        <v>54.24</v>
      </c>
      <c r="M120" s="59" t="s">
        <v>232</v>
      </c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4"/>
      <c r="IU120" s="24"/>
      <c r="IV120" s="24"/>
    </row>
    <row r="121" s="63" customFormat="true" ht="21.95" hidden="false" customHeight="true" outlineLevel="0" collapsed="false">
      <c r="A121" s="51" t="n">
        <v>119</v>
      </c>
      <c r="B121" s="22" t="n">
        <v>2015212</v>
      </c>
      <c r="C121" s="28" t="s">
        <v>163</v>
      </c>
      <c r="D121" s="20" t="s">
        <v>158</v>
      </c>
      <c r="E121" s="21" t="s">
        <v>159</v>
      </c>
      <c r="F121" s="20" t="s">
        <v>160</v>
      </c>
      <c r="G121" s="22" t="n">
        <v>32</v>
      </c>
      <c r="H121" s="28" t="s">
        <v>161</v>
      </c>
      <c r="I121" s="60" t="n">
        <v>78.4</v>
      </c>
      <c r="J121" s="61" t="n">
        <f aca="false">G121*0.7</f>
        <v>22.4</v>
      </c>
      <c r="K121" s="50" t="n">
        <f aca="false">I121*0.3</f>
        <v>23.52</v>
      </c>
      <c r="L121" s="69" t="n">
        <f aca="false">G121*0.7+I121*0.3</f>
        <v>45.92</v>
      </c>
      <c r="M121" s="59" t="s">
        <v>232</v>
      </c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45"/>
      <c r="IU121" s="45"/>
      <c r="IV121" s="24"/>
    </row>
    <row r="122" s="5" customFormat="true" ht="21.95" hidden="false" customHeight="true" outlineLevel="0" collapsed="false">
      <c r="A122" s="50" t="n">
        <v>120</v>
      </c>
      <c r="B122" s="22" t="n">
        <v>2015210</v>
      </c>
      <c r="C122" s="28" t="s">
        <v>164</v>
      </c>
      <c r="D122" s="20" t="s">
        <v>158</v>
      </c>
      <c r="E122" s="21" t="s">
        <v>159</v>
      </c>
      <c r="F122" s="20" t="s">
        <v>160</v>
      </c>
      <c r="G122" s="22" t="n">
        <v>30</v>
      </c>
      <c r="H122" s="28" t="s">
        <v>161</v>
      </c>
      <c r="I122" s="60" t="n">
        <v>82</v>
      </c>
      <c r="J122" s="61" t="n">
        <f aca="false">G122*0.7</f>
        <v>21</v>
      </c>
      <c r="K122" s="50" t="n">
        <f aca="false">I122*0.3</f>
        <v>24.6</v>
      </c>
      <c r="L122" s="69" t="n">
        <f aca="false">G122*0.7+I122*0.3</f>
        <v>45.6</v>
      </c>
      <c r="M122" s="50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4"/>
      <c r="IU122" s="24"/>
      <c r="IV122" s="24"/>
    </row>
    <row r="123" s="5" customFormat="true" ht="21.95" hidden="false" customHeight="true" outlineLevel="0" collapsed="false">
      <c r="A123" s="51" t="n">
        <v>121</v>
      </c>
      <c r="B123" s="22" t="n">
        <v>2015205</v>
      </c>
      <c r="C123" s="28" t="s">
        <v>165</v>
      </c>
      <c r="D123" s="28" t="s">
        <v>158</v>
      </c>
      <c r="E123" s="21" t="s">
        <v>159</v>
      </c>
      <c r="F123" s="28" t="s">
        <v>160</v>
      </c>
      <c r="G123" s="22" t="n">
        <v>26</v>
      </c>
      <c r="H123" s="28" t="s">
        <v>161</v>
      </c>
      <c r="I123" s="60" t="n">
        <v>79.2</v>
      </c>
      <c r="J123" s="61" t="n">
        <f aca="false">G123*0.7</f>
        <v>18.2</v>
      </c>
      <c r="K123" s="50" t="n">
        <f aca="false">I123*0.3</f>
        <v>23.76</v>
      </c>
      <c r="L123" s="69" t="n">
        <f aca="false">G123*0.7+I123*0.3</f>
        <v>41.96</v>
      </c>
      <c r="M123" s="50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4"/>
      <c r="IU123" s="24"/>
      <c r="IV123" s="24"/>
    </row>
    <row r="124" s="24" customFormat="true" ht="21.95" hidden="false" customHeight="true" outlineLevel="0" collapsed="false">
      <c r="A124" s="50" t="n">
        <v>122</v>
      </c>
      <c r="B124" s="22" t="n">
        <v>2015211</v>
      </c>
      <c r="C124" s="28" t="s">
        <v>157</v>
      </c>
      <c r="D124" s="20" t="s">
        <v>158</v>
      </c>
      <c r="E124" s="21" t="s">
        <v>159</v>
      </c>
      <c r="F124" s="20" t="s">
        <v>160</v>
      </c>
      <c r="G124" s="22" t="n">
        <v>52</v>
      </c>
      <c r="H124" s="28" t="s">
        <v>161</v>
      </c>
      <c r="I124" s="64" t="s">
        <v>234</v>
      </c>
      <c r="J124" s="61" t="n">
        <f aca="false">G124*0.7</f>
        <v>36.4</v>
      </c>
      <c r="K124" s="64" t="s">
        <v>234</v>
      </c>
      <c r="L124" s="69" t="n">
        <f aca="false">G124*0.7</f>
        <v>36.4</v>
      </c>
      <c r="M124" s="50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45"/>
      <c r="IU124" s="45"/>
    </row>
    <row r="125" s="5" customFormat="true" ht="21.95" hidden="false" customHeight="true" outlineLevel="0" collapsed="false">
      <c r="A125" s="51" t="n">
        <v>123</v>
      </c>
      <c r="B125" s="22" t="n">
        <v>2015213</v>
      </c>
      <c r="C125" s="28" t="s">
        <v>166</v>
      </c>
      <c r="D125" s="20" t="s">
        <v>158</v>
      </c>
      <c r="E125" s="21" t="s">
        <v>159</v>
      </c>
      <c r="F125" s="20" t="s">
        <v>160</v>
      </c>
      <c r="G125" s="22" t="n">
        <v>16</v>
      </c>
      <c r="H125" s="28" t="s">
        <v>161</v>
      </c>
      <c r="I125" s="64" t="s">
        <v>234</v>
      </c>
      <c r="J125" s="61" t="n">
        <f aca="false">G125*0.7</f>
        <v>11.2</v>
      </c>
      <c r="K125" s="64" t="s">
        <v>234</v>
      </c>
      <c r="L125" s="69" t="n">
        <f aca="false">G125*0.7</f>
        <v>11.2</v>
      </c>
      <c r="M125" s="50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4"/>
      <c r="IU125" s="24"/>
      <c r="IV125" s="24"/>
    </row>
    <row r="126" s="5" customFormat="true" ht="21.95" hidden="false" customHeight="true" outlineLevel="0" collapsed="false">
      <c r="A126" s="50" t="n">
        <v>124</v>
      </c>
      <c r="B126" s="22" t="n">
        <v>2015220</v>
      </c>
      <c r="C126" s="28" t="s">
        <v>171</v>
      </c>
      <c r="D126" s="20" t="s">
        <v>168</v>
      </c>
      <c r="E126" s="21" t="s">
        <v>169</v>
      </c>
      <c r="F126" s="20" t="s">
        <v>170</v>
      </c>
      <c r="G126" s="22" t="n">
        <v>54</v>
      </c>
      <c r="H126" s="28" t="s">
        <v>161</v>
      </c>
      <c r="I126" s="60" t="n">
        <v>78.2</v>
      </c>
      <c r="J126" s="61" t="n">
        <f aca="false">G126*0.7</f>
        <v>37.8</v>
      </c>
      <c r="K126" s="50" t="n">
        <f aca="false">I126*0.3</f>
        <v>23.46</v>
      </c>
      <c r="L126" s="69" t="n">
        <f aca="false">G126*0.7+I126*0.3</f>
        <v>61.26</v>
      </c>
      <c r="M126" s="59" t="s">
        <v>232</v>
      </c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4"/>
      <c r="IU126" s="24"/>
      <c r="IV126" s="24"/>
    </row>
    <row r="127" s="63" customFormat="true" ht="21.95" hidden="false" customHeight="true" outlineLevel="0" collapsed="false">
      <c r="A127" s="51" t="n">
        <v>125</v>
      </c>
      <c r="B127" s="22" t="n">
        <v>2015219</v>
      </c>
      <c r="C127" s="28" t="s">
        <v>167</v>
      </c>
      <c r="D127" s="20" t="s">
        <v>168</v>
      </c>
      <c r="E127" s="21" t="s">
        <v>169</v>
      </c>
      <c r="F127" s="20" t="s">
        <v>170</v>
      </c>
      <c r="G127" s="22" t="n">
        <v>54</v>
      </c>
      <c r="H127" s="28" t="s">
        <v>161</v>
      </c>
      <c r="I127" s="60" t="n">
        <v>76.6</v>
      </c>
      <c r="J127" s="61" t="n">
        <f aca="false">G127*0.7</f>
        <v>37.8</v>
      </c>
      <c r="K127" s="50" t="n">
        <f aca="false">I127*0.3</f>
        <v>22.98</v>
      </c>
      <c r="L127" s="69" t="n">
        <f aca="false">G127*0.7+I127*0.3</f>
        <v>60.78</v>
      </c>
      <c r="M127" s="59" t="s">
        <v>232</v>
      </c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45"/>
      <c r="IU127" s="45"/>
      <c r="IV127" s="24"/>
    </row>
    <row r="128" s="5" customFormat="true" ht="21.95" hidden="false" customHeight="true" outlineLevel="0" collapsed="false">
      <c r="A128" s="50" t="n">
        <v>126</v>
      </c>
      <c r="B128" s="22" t="n">
        <v>2015216</v>
      </c>
      <c r="C128" s="28" t="s">
        <v>172</v>
      </c>
      <c r="D128" s="28" t="s">
        <v>168</v>
      </c>
      <c r="E128" s="21" t="s">
        <v>169</v>
      </c>
      <c r="F128" s="28" t="s">
        <v>170</v>
      </c>
      <c r="G128" s="22" t="n">
        <v>53</v>
      </c>
      <c r="H128" s="28" t="s">
        <v>161</v>
      </c>
      <c r="I128" s="60" t="n">
        <v>74.4</v>
      </c>
      <c r="J128" s="61" t="n">
        <f aca="false">G128*0.7</f>
        <v>37.1</v>
      </c>
      <c r="K128" s="50" t="n">
        <f aca="false">I128*0.3</f>
        <v>22.32</v>
      </c>
      <c r="L128" s="69" t="n">
        <f aca="false">G128*0.7+I128*0.3</f>
        <v>59.42</v>
      </c>
      <c r="M128" s="50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4"/>
      <c r="IU128" s="24"/>
      <c r="IV128" s="24"/>
    </row>
    <row r="129" s="5" customFormat="true" ht="21.95" hidden="false" customHeight="true" outlineLevel="0" collapsed="false">
      <c r="A129" s="51" t="n">
        <v>127</v>
      </c>
      <c r="B129" s="22" t="n">
        <v>2015218</v>
      </c>
      <c r="C129" s="28" t="s">
        <v>173</v>
      </c>
      <c r="D129" s="20" t="s">
        <v>168</v>
      </c>
      <c r="E129" s="21" t="s">
        <v>169</v>
      </c>
      <c r="F129" s="20" t="s">
        <v>170</v>
      </c>
      <c r="G129" s="22" t="n">
        <v>32</v>
      </c>
      <c r="H129" s="28" t="s">
        <v>161</v>
      </c>
      <c r="I129" s="64" t="s">
        <v>234</v>
      </c>
      <c r="J129" s="61" t="n">
        <f aca="false">G129*0.7</f>
        <v>22.4</v>
      </c>
      <c r="K129" s="64" t="s">
        <v>234</v>
      </c>
      <c r="L129" s="69" t="n">
        <f aca="false">G129*0.7</f>
        <v>22.4</v>
      </c>
      <c r="M129" s="50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4"/>
      <c r="IU129" s="24"/>
      <c r="IV129" s="24"/>
    </row>
    <row r="130" s="5" customFormat="true" ht="21.95" hidden="false" customHeight="true" outlineLevel="0" collapsed="false">
      <c r="A130" s="50" t="n">
        <v>128</v>
      </c>
      <c r="B130" s="22" t="n">
        <v>2015217</v>
      </c>
      <c r="C130" s="28" t="s">
        <v>174</v>
      </c>
      <c r="D130" s="20" t="s">
        <v>168</v>
      </c>
      <c r="E130" s="21" t="n">
        <v>14</v>
      </c>
      <c r="F130" s="20" t="s">
        <v>170</v>
      </c>
      <c r="G130" s="22" t="n">
        <v>29</v>
      </c>
      <c r="H130" s="28" t="s">
        <v>161</v>
      </c>
      <c r="I130" s="64" t="s">
        <v>234</v>
      </c>
      <c r="J130" s="61" t="n">
        <f aca="false">G130*0.7</f>
        <v>20.3</v>
      </c>
      <c r="K130" s="64" t="s">
        <v>234</v>
      </c>
      <c r="L130" s="69" t="n">
        <f aca="false">G130*0.7</f>
        <v>20.3</v>
      </c>
      <c r="M130" s="50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4"/>
      <c r="IU130" s="24"/>
      <c r="IV130" s="24"/>
    </row>
    <row r="131" s="5" customFormat="true" ht="21.95" hidden="false" customHeight="true" outlineLevel="0" collapsed="false">
      <c r="A131" s="51" t="n">
        <v>129</v>
      </c>
      <c r="B131" s="22" t="n">
        <v>2015223</v>
      </c>
      <c r="C131" s="28" t="s">
        <v>175</v>
      </c>
      <c r="D131" s="28" t="s">
        <v>176</v>
      </c>
      <c r="E131" s="21" t="s">
        <v>177</v>
      </c>
      <c r="F131" s="28" t="s">
        <v>178</v>
      </c>
      <c r="G131" s="22" t="n">
        <v>54</v>
      </c>
      <c r="H131" s="28" t="s">
        <v>161</v>
      </c>
      <c r="I131" s="60" t="n">
        <v>74.2</v>
      </c>
      <c r="J131" s="61" t="n">
        <f aca="false">G131*0.7</f>
        <v>37.8</v>
      </c>
      <c r="K131" s="50" t="n">
        <f aca="false">I131*0.3</f>
        <v>22.26</v>
      </c>
      <c r="L131" s="69" t="n">
        <f aca="false">G131*0.7+I131*0.3</f>
        <v>60.06</v>
      </c>
      <c r="M131" s="59" t="s">
        <v>232</v>
      </c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4"/>
      <c r="IU131" s="24"/>
      <c r="IV131" s="24"/>
    </row>
    <row r="132" s="5" customFormat="true" ht="21.95" hidden="false" customHeight="true" outlineLevel="0" collapsed="false">
      <c r="A132" s="50" t="n">
        <v>130</v>
      </c>
      <c r="B132" s="22" t="n">
        <v>2015301</v>
      </c>
      <c r="C132" s="28" t="s">
        <v>180</v>
      </c>
      <c r="D132" s="20" t="s">
        <v>176</v>
      </c>
      <c r="E132" s="21" t="s">
        <v>177</v>
      </c>
      <c r="F132" s="20" t="s">
        <v>178</v>
      </c>
      <c r="G132" s="22" t="n">
        <v>16</v>
      </c>
      <c r="H132" s="28" t="s">
        <v>161</v>
      </c>
      <c r="I132" s="60" t="n">
        <v>83.4</v>
      </c>
      <c r="J132" s="61" t="n">
        <f aca="false">G132*0.7</f>
        <v>11.2</v>
      </c>
      <c r="K132" s="50" t="n">
        <f aca="false">I132*0.3</f>
        <v>25.02</v>
      </c>
      <c r="L132" s="69" t="n">
        <f aca="false">G132*0.7+I132*0.3</f>
        <v>36.22</v>
      </c>
      <c r="M132" s="59" t="s">
        <v>232</v>
      </c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4"/>
      <c r="IU132" s="24"/>
      <c r="IV132" s="24"/>
    </row>
    <row r="133" s="63" customFormat="true" ht="21.95" hidden="false" customHeight="true" outlineLevel="0" collapsed="false">
      <c r="A133" s="51" t="n">
        <v>131</v>
      </c>
      <c r="B133" s="22" t="n">
        <v>2015227</v>
      </c>
      <c r="C133" s="28" t="s">
        <v>179</v>
      </c>
      <c r="D133" s="20" t="s">
        <v>176</v>
      </c>
      <c r="E133" s="21" t="s">
        <v>177</v>
      </c>
      <c r="F133" s="20" t="s">
        <v>178</v>
      </c>
      <c r="G133" s="22" t="n">
        <v>17</v>
      </c>
      <c r="H133" s="28" t="s">
        <v>161</v>
      </c>
      <c r="I133" s="60" t="n">
        <v>71.8</v>
      </c>
      <c r="J133" s="61" t="n">
        <f aca="false">G133*0.7</f>
        <v>11.9</v>
      </c>
      <c r="K133" s="50" t="n">
        <f aca="false">I133*0.3</f>
        <v>21.54</v>
      </c>
      <c r="L133" s="69" t="n">
        <f aca="false">G133*0.7+I133*0.3</f>
        <v>33.44</v>
      </c>
      <c r="M133" s="59" t="s">
        <v>232</v>
      </c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45"/>
      <c r="IU133" s="45"/>
      <c r="IV133" s="24"/>
    </row>
    <row r="134" s="5" customFormat="true" ht="21.95" hidden="false" customHeight="true" outlineLevel="0" collapsed="false">
      <c r="A134" s="50" t="n">
        <v>132</v>
      </c>
      <c r="B134" s="22" t="n">
        <v>2015224</v>
      </c>
      <c r="C134" s="28" t="s">
        <v>182</v>
      </c>
      <c r="D134" s="28" t="s">
        <v>176</v>
      </c>
      <c r="E134" s="21" t="s">
        <v>177</v>
      </c>
      <c r="F134" s="28" t="s">
        <v>178</v>
      </c>
      <c r="G134" s="22" t="n">
        <v>13</v>
      </c>
      <c r="H134" s="28" t="s">
        <v>161</v>
      </c>
      <c r="I134" s="60" t="n">
        <v>77.8</v>
      </c>
      <c r="J134" s="61" t="n">
        <f aca="false">G134*0.7</f>
        <v>9.1</v>
      </c>
      <c r="K134" s="50" t="n">
        <f aca="false">I134*0.3</f>
        <v>23.34</v>
      </c>
      <c r="L134" s="69" t="n">
        <f aca="false">G134*0.7+I134*0.3</f>
        <v>32.44</v>
      </c>
      <c r="M134" s="50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4"/>
      <c r="IU134" s="24"/>
      <c r="IV134" s="24"/>
    </row>
    <row r="135" s="5" customFormat="true" ht="21.95" hidden="false" customHeight="true" outlineLevel="0" collapsed="false">
      <c r="A135" s="51" t="n">
        <v>133</v>
      </c>
      <c r="B135" s="22" t="n">
        <v>2015228</v>
      </c>
      <c r="C135" s="28" t="s">
        <v>184</v>
      </c>
      <c r="D135" s="20" t="s">
        <v>176</v>
      </c>
      <c r="E135" s="21" t="s">
        <v>177</v>
      </c>
      <c r="F135" s="20" t="s">
        <v>178</v>
      </c>
      <c r="G135" s="22" t="n">
        <v>10</v>
      </c>
      <c r="H135" s="28" t="s">
        <v>161</v>
      </c>
      <c r="I135" s="60" t="n">
        <v>76.4</v>
      </c>
      <c r="J135" s="61" t="n">
        <f aca="false">G135*0.7</f>
        <v>7</v>
      </c>
      <c r="K135" s="50" t="n">
        <f aca="false">I135*0.3</f>
        <v>22.92</v>
      </c>
      <c r="L135" s="69" t="n">
        <f aca="false">G135*0.7+I135*0.3</f>
        <v>29.92</v>
      </c>
      <c r="M135" s="50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4"/>
      <c r="IU135" s="24"/>
      <c r="IV135" s="24"/>
    </row>
    <row r="136" s="5" customFormat="true" ht="21.95" hidden="false" customHeight="true" outlineLevel="0" collapsed="false">
      <c r="A136" s="50" t="n">
        <v>134</v>
      </c>
      <c r="B136" s="22" t="n">
        <v>2015225</v>
      </c>
      <c r="C136" s="28" t="s">
        <v>181</v>
      </c>
      <c r="D136" s="20" t="s">
        <v>176</v>
      </c>
      <c r="E136" s="21" t="s">
        <v>177</v>
      </c>
      <c r="F136" s="20" t="s">
        <v>178</v>
      </c>
      <c r="G136" s="22" t="n">
        <v>15</v>
      </c>
      <c r="H136" s="28" t="s">
        <v>161</v>
      </c>
      <c r="I136" s="64" t="s">
        <v>234</v>
      </c>
      <c r="J136" s="61" t="n">
        <f aca="false">G136*0.7</f>
        <v>10.5</v>
      </c>
      <c r="K136" s="64" t="s">
        <v>234</v>
      </c>
      <c r="L136" s="69" t="n">
        <f aca="false">G136*0.7</f>
        <v>10.5</v>
      </c>
      <c r="M136" s="50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4"/>
      <c r="IU136" s="24"/>
      <c r="IV136" s="24"/>
    </row>
    <row r="137" s="5" customFormat="true" ht="21.95" hidden="false" customHeight="true" outlineLevel="0" collapsed="false">
      <c r="A137" s="51" t="n">
        <v>135</v>
      </c>
      <c r="B137" s="22" t="n">
        <v>2015221</v>
      </c>
      <c r="C137" s="28" t="s">
        <v>183</v>
      </c>
      <c r="D137" s="28" t="s">
        <v>176</v>
      </c>
      <c r="E137" s="21" t="s">
        <v>177</v>
      </c>
      <c r="F137" s="28" t="s">
        <v>178</v>
      </c>
      <c r="G137" s="22" t="n">
        <v>10</v>
      </c>
      <c r="H137" s="28" t="s">
        <v>161</v>
      </c>
      <c r="I137" s="64" t="s">
        <v>234</v>
      </c>
      <c r="J137" s="61" t="n">
        <f aca="false">G137*0.7</f>
        <v>7</v>
      </c>
      <c r="K137" s="64" t="s">
        <v>234</v>
      </c>
      <c r="L137" s="69" t="n">
        <f aca="false">G137*0.7</f>
        <v>7</v>
      </c>
      <c r="M137" s="50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4"/>
      <c r="IU137" s="24"/>
      <c r="IV137" s="24"/>
    </row>
    <row r="138" s="63" customFormat="true" ht="21.95" hidden="false" customHeight="true" outlineLevel="0" collapsed="false">
      <c r="A138" s="50" t="n">
        <v>136</v>
      </c>
      <c r="B138" s="22" t="n">
        <v>2015229</v>
      </c>
      <c r="C138" s="28" t="s">
        <v>185</v>
      </c>
      <c r="D138" s="20" t="s">
        <v>186</v>
      </c>
      <c r="E138" s="21" t="s">
        <v>187</v>
      </c>
      <c r="F138" s="20" t="s">
        <v>188</v>
      </c>
      <c r="G138" s="22" t="n">
        <v>16</v>
      </c>
      <c r="H138" s="28" t="s">
        <v>161</v>
      </c>
      <c r="I138" s="60" t="n">
        <v>77.2</v>
      </c>
      <c r="J138" s="61" t="n">
        <f aca="false">G138*0.7</f>
        <v>11.2</v>
      </c>
      <c r="K138" s="50" t="n">
        <f aca="false">I138*0.3</f>
        <v>23.16</v>
      </c>
      <c r="L138" s="69" t="n">
        <f aca="false">G138*0.7+I138*0.3</f>
        <v>34.36</v>
      </c>
      <c r="M138" s="59" t="s">
        <v>232</v>
      </c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45"/>
      <c r="IU138" s="45"/>
      <c r="IV138" s="24"/>
    </row>
    <row r="139" s="5" customFormat="true" ht="21.95" hidden="false" customHeight="true" outlineLevel="0" collapsed="false">
      <c r="A139" s="51" t="n">
        <v>137</v>
      </c>
      <c r="B139" s="22" t="n">
        <v>2015233</v>
      </c>
      <c r="C139" s="28" t="s">
        <v>189</v>
      </c>
      <c r="D139" s="20" t="s">
        <v>190</v>
      </c>
      <c r="E139" s="21" t="s">
        <v>191</v>
      </c>
      <c r="F139" s="20" t="s">
        <v>192</v>
      </c>
      <c r="G139" s="22" t="n">
        <v>69</v>
      </c>
      <c r="H139" s="28" t="s">
        <v>161</v>
      </c>
      <c r="I139" s="60" t="n">
        <v>82.6</v>
      </c>
      <c r="J139" s="61" t="n">
        <f aca="false">G139*0.7</f>
        <v>48.3</v>
      </c>
      <c r="K139" s="50" t="n">
        <f aca="false">I139*0.3</f>
        <v>24.78</v>
      </c>
      <c r="L139" s="69" t="n">
        <f aca="false">G139*0.7+I139*0.3</f>
        <v>73.08</v>
      </c>
      <c r="M139" s="59" t="s">
        <v>232</v>
      </c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4"/>
      <c r="IU139" s="24"/>
      <c r="IV139" s="24"/>
    </row>
    <row r="140" s="63" customFormat="true" ht="21.95" hidden="false" customHeight="true" outlineLevel="0" collapsed="false">
      <c r="A140" s="50" t="n">
        <v>138</v>
      </c>
      <c r="B140" s="22" t="n">
        <v>2015237</v>
      </c>
      <c r="C140" s="28" t="s">
        <v>193</v>
      </c>
      <c r="D140" s="20" t="s">
        <v>190</v>
      </c>
      <c r="E140" s="21" t="s">
        <v>191</v>
      </c>
      <c r="F140" s="20" t="s">
        <v>192</v>
      </c>
      <c r="G140" s="22" t="n">
        <v>59</v>
      </c>
      <c r="H140" s="28" t="s">
        <v>161</v>
      </c>
      <c r="I140" s="60" t="n">
        <v>85.8</v>
      </c>
      <c r="J140" s="61" t="n">
        <f aca="false">G140*0.7</f>
        <v>41.3</v>
      </c>
      <c r="K140" s="50" t="n">
        <f aca="false">I140*0.3</f>
        <v>25.74</v>
      </c>
      <c r="L140" s="69" t="n">
        <f aca="false">G140*0.7+I140*0.3</f>
        <v>67.04</v>
      </c>
      <c r="M140" s="59" t="s">
        <v>232</v>
      </c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45"/>
      <c r="IU140" s="45"/>
      <c r="IV140" s="24"/>
    </row>
    <row r="141" s="5" customFormat="true" ht="21.95" hidden="false" customHeight="true" outlineLevel="0" collapsed="false">
      <c r="A141" s="51" t="n">
        <v>139</v>
      </c>
      <c r="B141" s="22" t="n">
        <v>2015230</v>
      </c>
      <c r="C141" s="28" t="s">
        <v>194</v>
      </c>
      <c r="D141" s="28" t="s">
        <v>190</v>
      </c>
      <c r="E141" s="21" t="s">
        <v>191</v>
      </c>
      <c r="F141" s="28" t="s">
        <v>192</v>
      </c>
      <c r="G141" s="22" t="n">
        <v>48</v>
      </c>
      <c r="H141" s="28" t="s">
        <v>161</v>
      </c>
      <c r="I141" s="60" t="n">
        <v>81.2</v>
      </c>
      <c r="J141" s="61" t="n">
        <f aca="false">G141*0.7</f>
        <v>33.6</v>
      </c>
      <c r="K141" s="50" t="n">
        <f aca="false">I141*0.3</f>
        <v>24.36</v>
      </c>
      <c r="L141" s="69" t="n">
        <f aca="false">G141*0.7+I141*0.3</f>
        <v>57.96</v>
      </c>
      <c r="M141" s="50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4"/>
      <c r="IU141" s="24"/>
      <c r="IV141" s="24"/>
    </row>
    <row r="142" s="5" customFormat="true" ht="21.95" hidden="false" customHeight="true" outlineLevel="0" collapsed="false">
      <c r="A142" s="50" t="n">
        <v>140</v>
      </c>
      <c r="B142" s="22" t="n">
        <v>2015238</v>
      </c>
      <c r="C142" s="28" t="s">
        <v>148</v>
      </c>
      <c r="D142" s="20" t="s">
        <v>190</v>
      </c>
      <c r="E142" s="21" t="s">
        <v>191</v>
      </c>
      <c r="F142" s="20" t="s">
        <v>192</v>
      </c>
      <c r="G142" s="22" t="n">
        <v>42</v>
      </c>
      <c r="H142" s="28" t="s">
        <v>161</v>
      </c>
      <c r="I142" s="60" t="n">
        <v>80.2</v>
      </c>
      <c r="J142" s="61" t="n">
        <f aca="false">G142*0.7</f>
        <v>29.4</v>
      </c>
      <c r="K142" s="50" t="n">
        <f aca="false">I142*0.3</f>
        <v>24.06</v>
      </c>
      <c r="L142" s="69" t="n">
        <f aca="false">G142*0.7+I142*0.3</f>
        <v>53.46</v>
      </c>
      <c r="M142" s="50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4"/>
      <c r="IU142" s="24"/>
      <c r="IV142" s="24"/>
    </row>
    <row r="143" s="5" customFormat="true" ht="21.95" hidden="false" customHeight="true" outlineLevel="0" collapsed="false">
      <c r="A143" s="51" t="n">
        <v>141</v>
      </c>
      <c r="B143" s="22" t="n">
        <v>2015235</v>
      </c>
      <c r="C143" s="28" t="s">
        <v>195</v>
      </c>
      <c r="D143" s="20" t="s">
        <v>190</v>
      </c>
      <c r="E143" s="21" t="s">
        <v>191</v>
      </c>
      <c r="F143" s="20" t="s">
        <v>192</v>
      </c>
      <c r="G143" s="22" t="n">
        <v>39</v>
      </c>
      <c r="H143" s="28" t="s">
        <v>161</v>
      </c>
      <c r="I143" s="64" t="s">
        <v>234</v>
      </c>
      <c r="J143" s="61" t="n">
        <f aca="false">G143*0.7</f>
        <v>27.3</v>
      </c>
      <c r="K143" s="64" t="s">
        <v>234</v>
      </c>
      <c r="L143" s="69" t="n">
        <f aca="false">G143*0.7</f>
        <v>27.3</v>
      </c>
      <c r="M143" s="50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4"/>
      <c r="IU143" s="24"/>
      <c r="IV143" s="24"/>
    </row>
    <row r="144" s="5" customFormat="true" ht="21.95" hidden="false" customHeight="true" outlineLevel="0" collapsed="false">
      <c r="A144" s="50" t="n">
        <v>142</v>
      </c>
      <c r="B144" s="50" t="n">
        <v>2015231</v>
      </c>
      <c r="C144" s="50" t="s">
        <v>196</v>
      </c>
      <c r="D144" s="28" t="s">
        <v>190</v>
      </c>
      <c r="E144" s="50" t="n">
        <v>17</v>
      </c>
      <c r="F144" s="20" t="s">
        <v>192</v>
      </c>
      <c r="G144" s="50" t="n">
        <v>28</v>
      </c>
      <c r="H144" s="28" t="s">
        <v>161</v>
      </c>
      <c r="I144" s="64" t="s">
        <v>234</v>
      </c>
      <c r="J144" s="61" t="n">
        <f aca="false">G144*0.7</f>
        <v>19.6</v>
      </c>
      <c r="K144" s="64" t="s">
        <v>234</v>
      </c>
      <c r="L144" s="69" t="n">
        <f aca="false">G144*0.7</f>
        <v>19.6</v>
      </c>
      <c r="M144" s="50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4"/>
      <c r="IU144" s="24"/>
      <c r="IV144" s="24"/>
    </row>
    <row r="145" s="5" customFormat="true" ht="21.95" hidden="false" customHeight="true" outlineLevel="0" collapsed="false">
      <c r="A145" s="51" t="n">
        <v>143</v>
      </c>
      <c r="B145" s="22" t="n">
        <v>2015236</v>
      </c>
      <c r="C145" s="28" t="s">
        <v>197</v>
      </c>
      <c r="D145" s="20" t="s">
        <v>190</v>
      </c>
      <c r="E145" s="21" t="s">
        <v>191</v>
      </c>
      <c r="F145" s="20" t="s">
        <v>192</v>
      </c>
      <c r="G145" s="22" t="n">
        <v>19</v>
      </c>
      <c r="H145" s="28" t="s">
        <v>161</v>
      </c>
      <c r="I145" s="64" t="s">
        <v>234</v>
      </c>
      <c r="J145" s="61" t="n">
        <f aca="false">G145*0.7</f>
        <v>13.3</v>
      </c>
      <c r="K145" s="64" t="s">
        <v>234</v>
      </c>
      <c r="L145" s="69" t="n">
        <f aca="false">G145*0.7</f>
        <v>13.3</v>
      </c>
      <c r="M145" s="50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4"/>
      <c r="IU145" s="24"/>
      <c r="IV145" s="24"/>
    </row>
    <row r="146" s="68" customFormat="true" ht="21.95" hidden="false" customHeight="true" outlineLevel="0" collapsed="false">
      <c r="A146" s="50" t="n">
        <v>144</v>
      </c>
      <c r="B146" s="22" t="n">
        <v>2015242</v>
      </c>
      <c r="C146" s="28" t="s">
        <v>202</v>
      </c>
      <c r="D146" s="20" t="s">
        <v>199</v>
      </c>
      <c r="E146" s="21" t="s">
        <v>200</v>
      </c>
      <c r="F146" s="20" t="s">
        <v>201</v>
      </c>
      <c r="G146" s="22" t="n">
        <v>42</v>
      </c>
      <c r="H146" s="28" t="s">
        <v>161</v>
      </c>
      <c r="I146" s="60" t="n">
        <v>69.6</v>
      </c>
      <c r="J146" s="61" t="n">
        <f aca="false">G146*0.7</f>
        <v>29.4</v>
      </c>
      <c r="K146" s="50" t="n">
        <f aca="false">I146*0.3</f>
        <v>20.88</v>
      </c>
      <c r="L146" s="69" t="n">
        <f aca="false">G146*0.7+I146*0.3</f>
        <v>50.28</v>
      </c>
      <c r="M146" s="50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45"/>
      <c r="IU146" s="45"/>
      <c r="IV146" s="24"/>
    </row>
    <row r="147" s="68" customFormat="true" ht="21.95" hidden="false" customHeight="true" outlineLevel="0" collapsed="false">
      <c r="A147" s="51" t="n">
        <v>145</v>
      </c>
      <c r="B147" s="22" t="n">
        <v>2015241</v>
      </c>
      <c r="C147" s="28" t="s">
        <v>198</v>
      </c>
      <c r="D147" s="20" t="s">
        <v>199</v>
      </c>
      <c r="E147" s="21" t="s">
        <v>200</v>
      </c>
      <c r="F147" s="20" t="s">
        <v>201</v>
      </c>
      <c r="G147" s="22" t="n">
        <v>66</v>
      </c>
      <c r="H147" s="28" t="s">
        <v>161</v>
      </c>
      <c r="I147" s="64" t="s">
        <v>234</v>
      </c>
      <c r="J147" s="61" t="n">
        <f aca="false">G147*0.7</f>
        <v>46.2</v>
      </c>
      <c r="K147" s="64" t="s">
        <v>234</v>
      </c>
      <c r="L147" s="69" t="n">
        <f aca="false">G147*0.7</f>
        <v>46.2</v>
      </c>
      <c r="M147" s="50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45"/>
      <c r="IU147" s="45"/>
      <c r="IV147" s="24"/>
    </row>
    <row r="148" s="5" customFormat="true" ht="21.95" hidden="false" customHeight="true" outlineLevel="0" collapsed="false">
      <c r="A148" s="50" t="n">
        <v>146</v>
      </c>
      <c r="B148" s="22" t="n">
        <v>2015240</v>
      </c>
      <c r="C148" s="28" t="s">
        <v>203</v>
      </c>
      <c r="D148" s="20" t="s">
        <v>199</v>
      </c>
      <c r="E148" s="21" t="s">
        <v>200</v>
      </c>
      <c r="F148" s="20" t="s">
        <v>201</v>
      </c>
      <c r="G148" s="22" t="n">
        <v>24</v>
      </c>
      <c r="H148" s="28" t="s">
        <v>161</v>
      </c>
      <c r="I148" s="64" t="s">
        <v>234</v>
      </c>
      <c r="J148" s="61" t="n">
        <f aca="false">G148*0.7</f>
        <v>16.8</v>
      </c>
      <c r="K148" s="64" t="s">
        <v>234</v>
      </c>
      <c r="L148" s="69" t="n">
        <f aca="false">G148*0.7</f>
        <v>16.8</v>
      </c>
      <c r="M148" s="50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4"/>
      <c r="IU148" s="24"/>
      <c r="IV148" s="24"/>
    </row>
    <row r="149" s="5" customFormat="true" ht="21.95" hidden="false" customHeight="true" outlineLevel="0" collapsed="false">
      <c r="A149" s="51" t="n">
        <v>147</v>
      </c>
      <c r="B149" s="22" t="n">
        <v>2015243</v>
      </c>
      <c r="C149" s="28" t="s">
        <v>204</v>
      </c>
      <c r="D149" s="20" t="s">
        <v>199</v>
      </c>
      <c r="E149" s="21" t="s">
        <v>200</v>
      </c>
      <c r="F149" s="20" t="s">
        <v>201</v>
      </c>
      <c r="G149" s="22" t="n">
        <v>16</v>
      </c>
      <c r="H149" s="28" t="s">
        <v>161</v>
      </c>
      <c r="I149" s="64" t="s">
        <v>234</v>
      </c>
      <c r="J149" s="61" t="n">
        <f aca="false">G149*0.7</f>
        <v>11.2</v>
      </c>
      <c r="K149" s="64" t="s">
        <v>234</v>
      </c>
      <c r="L149" s="69" t="n">
        <f aca="false">G149*0.7</f>
        <v>11.2</v>
      </c>
      <c r="M149" s="50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4"/>
      <c r="IU149" s="24"/>
      <c r="IV149" s="24"/>
    </row>
    <row r="150" s="63" customFormat="true" ht="21.95" hidden="false" customHeight="true" outlineLevel="0" collapsed="false">
      <c r="A150" s="50" t="n">
        <v>148</v>
      </c>
      <c r="B150" s="22" t="n">
        <v>2015248</v>
      </c>
      <c r="C150" s="28" t="s">
        <v>205</v>
      </c>
      <c r="D150" s="28" t="s">
        <v>206</v>
      </c>
      <c r="E150" s="21" t="s">
        <v>207</v>
      </c>
      <c r="F150" s="28" t="s">
        <v>208</v>
      </c>
      <c r="G150" s="22" t="n">
        <v>20</v>
      </c>
      <c r="H150" s="28" t="s">
        <v>161</v>
      </c>
      <c r="I150" s="60" t="n">
        <v>78</v>
      </c>
      <c r="J150" s="61" t="n">
        <f aca="false">G150*0.7</f>
        <v>14</v>
      </c>
      <c r="K150" s="50" t="n">
        <f aca="false">I150*0.3</f>
        <v>23.4</v>
      </c>
      <c r="L150" s="69" t="n">
        <f aca="false">G150*0.7+I150*0.3</f>
        <v>37.4</v>
      </c>
      <c r="M150" s="59" t="s">
        <v>232</v>
      </c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45"/>
      <c r="IU150" s="45"/>
      <c r="IV150" s="24"/>
    </row>
    <row r="151" s="5" customFormat="true" ht="21.95" hidden="false" customHeight="true" outlineLevel="0" collapsed="false">
      <c r="A151" s="51" t="n">
        <v>149</v>
      </c>
      <c r="B151" s="22" t="n">
        <v>2015250</v>
      </c>
      <c r="C151" s="28" t="s">
        <v>209</v>
      </c>
      <c r="D151" s="20" t="s">
        <v>210</v>
      </c>
      <c r="E151" s="21" t="s">
        <v>211</v>
      </c>
      <c r="F151" s="20" t="s">
        <v>212</v>
      </c>
      <c r="G151" s="22" t="n">
        <v>69</v>
      </c>
      <c r="H151" s="28" t="s">
        <v>161</v>
      </c>
      <c r="I151" s="60" t="n">
        <v>81</v>
      </c>
      <c r="J151" s="61" t="n">
        <f aca="false">G151*0.7</f>
        <v>48.3</v>
      </c>
      <c r="K151" s="50" t="n">
        <f aca="false">I151*0.3</f>
        <v>24.3</v>
      </c>
      <c r="L151" s="69" t="n">
        <f aca="false">G151*0.7+I151*0.3</f>
        <v>72.6</v>
      </c>
      <c r="M151" s="59" t="s">
        <v>232</v>
      </c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4"/>
      <c r="IU151" s="24"/>
      <c r="IV151" s="24"/>
    </row>
    <row r="152" s="63" customFormat="true" ht="21.95" hidden="false" customHeight="true" outlineLevel="0" collapsed="false">
      <c r="A152" s="50" t="n">
        <v>150</v>
      </c>
      <c r="B152" s="22" t="n">
        <v>2015251</v>
      </c>
      <c r="C152" s="28" t="s">
        <v>213</v>
      </c>
      <c r="D152" s="20" t="s">
        <v>210</v>
      </c>
      <c r="E152" s="21" t="s">
        <v>211</v>
      </c>
      <c r="F152" s="20" t="s">
        <v>212</v>
      </c>
      <c r="G152" s="22" t="n">
        <v>28</v>
      </c>
      <c r="H152" s="28" t="s">
        <v>161</v>
      </c>
      <c r="I152" s="60" t="n">
        <v>76.4</v>
      </c>
      <c r="J152" s="61" t="n">
        <f aca="false">G152*0.7</f>
        <v>19.6</v>
      </c>
      <c r="K152" s="50" t="n">
        <f aca="false">I152*0.3</f>
        <v>22.92</v>
      </c>
      <c r="L152" s="69" t="n">
        <f aca="false">G152*0.7+I152*0.3</f>
        <v>42.52</v>
      </c>
      <c r="M152" s="59" t="s">
        <v>232</v>
      </c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45"/>
      <c r="IU152" s="45"/>
      <c r="IV152" s="24"/>
    </row>
    <row r="153" s="5" customFormat="true" ht="21.95" hidden="false" customHeight="true" outlineLevel="0" collapsed="false">
      <c r="A153" s="51" t="n">
        <v>151</v>
      </c>
      <c r="B153" s="22" t="n">
        <v>2015249</v>
      </c>
      <c r="C153" s="28" t="s">
        <v>214</v>
      </c>
      <c r="D153" s="28" t="s">
        <v>210</v>
      </c>
      <c r="E153" s="21" t="s">
        <v>211</v>
      </c>
      <c r="F153" s="28" t="s">
        <v>212</v>
      </c>
      <c r="G153" s="22" t="n">
        <v>26</v>
      </c>
      <c r="H153" s="28" t="s">
        <v>161</v>
      </c>
      <c r="I153" s="64" t="s">
        <v>234</v>
      </c>
      <c r="J153" s="61" t="n">
        <f aca="false">G153*0.7</f>
        <v>18.2</v>
      </c>
      <c r="K153" s="64" t="s">
        <v>234</v>
      </c>
      <c r="L153" s="69" t="n">
        <f aca="false">G153*0.7</f>
        <v>18.2</v>
      </c>
      <c r="M153" s="50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4"/>
      <c r="IU153" s="24"/>
      <c r="IV153" s="24"/>
    </row>
    <row r="154" s="5" customFormat="true" ht="21.95" hidden="false" customHeight="true" outlineLevel="0" collapsed="false">
      <c r="A154" s="50" t="n">
        <v>152</v>
      </c>
      <c r="B154" s="22" t="n">
        <v>2015254</v>
      </c>
      <c r="C154" s="28" t="s">
        <v>215</v>
      </c>
      <c r="D154" s="28" t="s">
        <v>216</v>
      </c>
      <c r="E154" s="21" t="s">
        <v>217</v>
      </c>
      <c r="F154" s="28" t="s">
        <v>218</v>
      </c>
      <c r="G154" s="22" t="n">
        <v>73</v>
      </c>
      <c r="H154" s="28" t="s">
        <v>161</v>
      </c>
      <c r="I154" s="60" t="n">
        <v>70.2</v>
      </c>
      <c r="J154" s="61" t="n">
        <f aca="false">G154*0.7</f>
        <v>51.1</v>
      </c>
      <c r="K154" s="50" t="n">
        <f aca="false">I154*0.3</f>
        <v>21.06</v>
      </c>
      <c r="L154" s="69" t="n">
        <f aca="false">G154*0.7+I154*0.3</f>
        <v>72.16</v>
      </c>
      <c r="M154" s="59" t="s">
        <v>232</v>
      </c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4"/>
      <c r="IU154" s="24"/>
      <c r="IV154" s="24"/>
    </row>
    <row r="155" s="5" customFormat="true" ht="21.95" hidden="false" customHeight="true" outlineLevel="0" collapsed="false">
      <c r="A155" s="51" t="n">
        <v>153</v>
      </c>
      <c r="B155" s="22" t="n">
        <v>2015253</v>
      </c>
      <c r="C155" s="28" t="s">
        <v>220</v>
      </c>
      <c r="D155" s="28" t="s">
        <v>216</v>
      </c>
      <c r="E155" s="21" t="s">
        <v>217</v>
      </c>
      <c r="F155" s="28" t="s">
        <v>218</v>
      </c>
      <c r="G155" s="22" t="n">
        <v>32</v>
      </c>
      <c r="H155" s="28" t="s">
        <v>161</v>
      </c>
      <c r="I155" s="60" t="n">
        <v>77.4</v>
      </c>
      <c r="J155" s="61" t="n">
        <f aca="false">G155*0.7</f>
        <v>22.4</v>
      </c>
      <c r="K155" s="50" t="n">
        <f aca="false">I155*0.3</f>
        <v>23.22</v>
      </c>
      <c r="L155" s="69" t="n">
        <f aca="false">G155*0.7+I155*0.3</f>
        <v>45.62</v>
      </c>
      <c r="M155" s="59" t="s">
        <v>232</v>
      </c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4"/>
      <c r="IU155" s="24"/>
      <c r="IV155" s="24"/>
    </row>
    <row r="156" s="5" customFormat="true" ht="21.95" hidden="false" customHeight="true" outlineLevel="0" collapsed="false">
      <c r="A156" s="50" t="n">
        <v>154</v>
      </c>
      <c r="B156" s="22" t="n">
        <v>2015259</v>
      </c>
      <c r="C156" s="28" t="s">
        <v>221</v>
      </c>
      <c r="D156" s="20" t="s">
        <v>216</v>
      </c>
      <c r="E156" s="21" t="s">
        <v>217</v>
      </c>
      <c r="F156" s="20" t="s">
        <v>218</v>
      </c>
      <c r="G156" s="22" t="n">
        <v>19</v>
      </c>
      <c r="H156" s="28" t="s">
        <v>161</v>
      </c>
      <c r="I156" s="60" t="n">
        <v>74.4</v>
      </c>
      <c r="J156" s="61" t="n">
        <f aca="false">G156*0.7</f>
        <v>13.3</v>
      </c>
      <c r="K156" s="50" t="n">
        <f aca="false">I156*0.3</f>
        <v>22.32</v>
      </c>
      <c r="L156" s="69" t="n">
        <f aca="false">G156*0.7+I156*0.3</f>
        <v>35.62</v>
      </c>
      <c r="M156" s="59" t="s">
        <v>232</v>
      </c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4"/>
      <c r="IU156" s="24"/>
      <c r="IV156" s="24"/>
    </row>
    <row r="157" s="63" customFormat="true" ht="21.95" hidden="false" customHeight="true" outlineLevel="0" collapsed="false">
      <c r="A157" s="51" t="n">
        <v>155</v>
      </c>
      <c r="B157" s="22" t="n">
        <v>2015260</v>
      </c>
      <c r="C157" s="28" t="s">
        <v>223</v>
      </c>
      <c r="D157" s="20" t="s">
        <v>216</v>
      </c>
      <c r="E157" s="21" t="s">
        <v>217</v>
      </c>
      <c r="F157" s="20" t="s">
        <v>218</v>
      </c>
      <c r="G157" s="22" t="n">
        <v>14</v>
      </c>
      <c r="H157" s="28" t="s">
        <v>161</v>
      </c>
      <c r="I157" s="60" t="n">
        <v>69.8</v>
      </c>
      <c r="J157" s="61" t="n">
        <f aca="false">G157*0.7</f>
        <v>9.8</v>
      </c>
      <c r="K157" s="50" t="n">
        <f aca="false">I157*0.3</f>
        <v>20.94</v>
      </c>
      <c r="L157" s="69" t="n">
        <f aca="false">G157*0.7+I157*0.3</f>
        <v>30.74</v>
      </c>
      <c r="M157" s="59" t="s">
        <v>232</v>
      </c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45"/>
      <c r="IU157" s="45"/>
      <c r="IV157" s="24"/>
    </row>
    <row r="158" s="5" customFormat="true" ht="21.95" hidden="false" customHeight="true" outlineLevel="0" collapsed="false">
      <c r="A158" s="50" t="n">
        <v>156</v>
      </c>
      <c r="B158" s="22" t="n">
        <v>2015252</v>
      </c>
      <c r="C158" s="28" t="s">
        <v>225</v>
      </c>
      <c r="D158" s="28" t="s">
        <v>216</v>
      </c>
      <c r="E158" s="21" t="s">
        <v>217</v>
      </c>
      <c r="F158" s="28" t="s">
        <v>218</v>
      </c>
      <c r="G158" s="22" t="n">
        <v>4</v>
      </c>
      <c r="H158" s="28" t="s">
        <v>161</v>
      </c>
      <c r="I158" s="60" t="n">
        <v>72.8</v>
      </c>
      <c r="J158" s="61" t="n">
        <f aca="false">G158*0.7</f>
        <v>2.8</v>
      </c>
      <c r="K158" s="50" t="n">
        <f aca="false">I158*0.3</f>
        <v>21.84</v>
      </c>
      <c r="L158" s="69" t="n">
        <f aca="false">G158*0.7+I158*0.3</f>
        <v>24.64</v>
      </c>
      <c r="M158" s="50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4"/>
      <c r="IU158" s="24"/>
      <c r="IV158" s="24"/>
    </row>
    <row r="159" s="5" customFormat="true" ht="21.95" hidden="false" customHeight="true" outlineLevel="0" collapsed="false">
      <c r="A159" s="51" t="n">
        <v>157</v>
      </c>
      <c r="B159" s="22" t="n">
        <v>2015258</v>
      </c>
      <c r="C159" s="28" t="s">
        <v>219</v>
      </c>
      <c r="D159" s="20" t="s">
        <v>216</v>
      </c>
      <c r="E159" s="21" t="s">
        <v>217</v>
      </c>
      <c r="F159" s="20" t="s">
        <v>218</v>
      </c>
      <c r="G159" s="22" t="n">
        <v>33</v>
      </c>
      <c r="H159" s="28" t="s">
        <v>161</v>
      </c>
      <c r="I159" s="64" t="s">
        <v>234</v>
      </c>
      <c r="J159" s="61" t="n">
        <f aca="false">G159*0.7</f>
        <v>23.1</v>
      </c>
      <c r="K159" s="64" t="s">
        <v>234</v>
      </c>
      <c r="L159" s="69" t="n">
        <f aca="false">G159*0.7</f>
        <v>23.1</v>
      </c>
      <c r="M159" s="50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4"/>
      <c r="IU159" s="24"/>
      <c r="IV159" s="24"/>
    </row>
    <row r="160" s="5" customFormat="true" ht="21.95" hidden="false" customHeight="true" outlineLevel="0" collapsed="false">
      <c r="A160" s="50" t="n">
        <v>158</v>
      </c>
      <c r="B160" s="22" t="n">
        <v>2015261</v>
      </c>
      <c r="C160" s="28" t="s">
        <v>222</v>
      </c>
      <c r="D160" s="20" t="s">
        <v>216</v>
      </c>
      <c r="E160" s="21" t="s">
        <v>217</v>
      </c>
      <c r="F160" s="20" t="s">
        <v>218</v>
      </c>
      <c r="G160" s="22" t="n">
        <v>16</v>
      </c>
      <c r="H160" s="28" t="s">
        <v>161</v>
      </c>
      <c r="I160" s="64" t="s">
        <v>234</v>
      </c>
      <c r="J160" s="61" t="n">
        <f aca="false">G160*0.7</f>
        <v>11.2</v>
      </c>
      <c r="K160" s="64" t="s">
        <v>234</v>
      </c>
      <c r="L160" s="69" t="n">
        <f aca="false">G160*0.7</f>
        <v>11.2</v>
      </c>
      <c r="M160" s="50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4"/>
      <c r="IU160" s="24"/>
      <c r="IV160" s="24"/>
    </row>
    <row r="161" s="5" customFormat="true" ht="21.95" hidden="false" customHeight="true" outlineLevel="0" collapsed="false">
      <c r="A161" s="51" t="n">
        <v>159</v>
      </c>
      <c r="B161" s="22" t="n">
        <v>2015257</v>
      </c>
      <c r="C161" s="28" t="s">
        <v>224</v>
      </c>
      <c r="D161" s="20" t="s">
        <v>216</v>
      </c>
      <c r="E161" s="21" t="s">
        <v>217</v>
      </c>
      <c r="F161" s="20" t="s">
        <v>218</v>
      </c>
      <c r="G161" s="22" t="n">
        <v>13</v>
      </c>
      <c r="H161" s="28" t="s">
        <v>161</v>
      </c>
      <c r="I161" s="64" t="s">
        <v>234</v>
      </c>
      <c r="J161" s="61" t="n">
        <f aca="false">G161*0.7</f>
        <v>9.1</v>
      </c>
      <c r="K161" s="64" t="s">
        <v>234</v>
      </c>
      <c r="L161" s="69" t="n">
        <f aca="false">G161*0.7</f>
        <v>9.1</v>
      </c>
      <c r="M161" s="50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4"/>
      <c r="IU161" s="24"/>
      <c r="IV161" s="24"/>
    </row>
    <row r="162" customFormat="false" ht="21.95" hidden="false" customHeight="tru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0:38:58Z</dcterms:created>
  <dc:creator>Administrator</dc:creator>
  <dc:description/>
  <dc:language>en-US</dc:language>
  <cp:lastModifiedBy/>
  <dcterms:modified xsi:type="dcterms:W3CDTF">2015-01-25T09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