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887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市直事业单位公开招聘考生考试总成绩和入围体检名单（第二批）</t>
    </r>
  </si>
  <si>
    <r>
      <rPr>
        <sz val="12"/>
        <rFont val="Noto Sans"/>
        <family val="2"/>
      </rPr>
      <t xml:space="preserve">肇庆市人口和计划生育服务中心（电话：</t>
    </r>
    <r>
      <rPr>
        <sz val="12"/>
        <rFont val="宋体"/>
        <family val="0"/>
        <charset val="134"/>
      </rPr>
      <t xml:space="preserve">271273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73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准考证号码</t>
  </si>
  <si>
    <t xml:space="preserve">姓名</t>
  </si>
  <si>
    <t xml:space="preserve">性别</t>
  </si>
  <si>
    <t xml:space="preserve">岗位代码</t>
  </si>
  <si>
    <t xml:space="preserve">招聘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22217101809</t>
  </si>
  <si>
    <t xml:space="preserve">罗桂清</t>
  </si>
  <si>
    <t xml:space="preserve">女</t>
  </si>
  <si>
    <t xml:space="preserve">B073</t>
  </si>
  <si>
    <t xml:space="preserve">肇庆市人口和计划生育服务中心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生</t>
    </r>
  </si>
  <si>
    <t xml:space="preserve">63.50</t>
  </si>
  <si>
    <t xml:space="preserve">是</t>
  </si>
  <si>
    <r>
      <rPr>
        <sz val="12"/>
        <rFont val="Noto Sans"/>
        <family val="2"/>
      </rPr>
      <t xml:space="preserve">肇庆市计划生育药具管理站（电话：</t>
    </r>
    <r>
      <rPr>
        <sz val="12"/>
        <rFont val="宋体"/>
        <family val="0"/>
        <charset val="134"/>
      </rPr>
      <t xml:space="preserve">2834994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C034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5426</t>
  </si>
  <si>
    <t xml:space="preserve">李予行</t>
  </si>
  <si>
    <t xml:space="preserve">C034</t>
  </si>
  <si>
    <t xml:space="preserve">肇庆市计划生育药具管理站</t>
  </si>
  <si>
    <t xml:space="preserve">财务人员</t>
  </si>
  <si>
    <t xml:space="preserve">83.90</t>
  </si>
  <si>
    <t xml:space="preserve">33317105327</t>
  </si>
  <si>
    <t xml:space="preserve">梁冬琪</t>
  </si>
  <si>
    <t xml:space="preserve">否</t>
  </si>
  <si>
    <t xml:space="preserve">33317103127</t>
  </si>
  <si>
    <t xml:space="preserve">阮梦秋</t>
  </si>
  <si>
    <t xml:space="preserve">76.20</t>
  </si>
  <si>
    <r>
      <rPr>
        <sz val="12"/>
        <rFont val="Noto Sans"/>
        <family val="2"/>
      </rPr>
      <t xml:space="preserve">肇庆市地理信息与规划编制研究中心（联系电话：</t>
    </r>
    <r>
      <rPr>
        <sz val="12"/>
        <rFont val="宋体"/>
        <family val="0"/>
        <charset val="134"/>
      </rPr>
      <t xml:space="preserve">276588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55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3613</t>
  </si>
  <si>
    <t xml:space="preserve">周巧华</t>
  </si>
  <si>
    <t xml:space="preserve">C055</t>
  </si>
  <si>
    <t xml:space="preserve">肇庆市地理信息与规划编制研究中心</t>
  </si>
  <si>
    <t xml:space="preserve">地理信息系统技术人员</t>
  </si>
  <si>
    <t xml:space="preserve">78.40</t>
  </si>
  <si>
    <t xml:space="preserve">33317104919</t>
  </si>
  <si>
    <t xml:space="preserve">邓满民</t>
  </si>
  <si>
    <t xml:space="preserve">男</t>
  </si>
  <si>
    <t xml:space="preserve">79.70</t>
  </si>
  <si>
    <t xml:space="preserve">33317106921</t>
  </si>
  <si>
    <t xml:space="preserve">梁 戈</t>
  </si>
  <si>
    <t xml:space="preserve">81.00</t>
  </si>
  <si>
    <r>
      <rPr>
        <sz val="12"/>
        <rFont val="Noto Sans"/>
        <family val="2"/>
      </rPr>
      <t xml:space="preserve">肇庆市城市建设档案馆（电话： </t>
    </r>
    <r>
      <rPr>
        <sz val="12"/>
        <rFont val="宋体"/>
        <family val="0"/>
        <charset val="134"/>
      </rPr>
      <t xml:space="preserve">2765126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C047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4727</t>
  </si>
  <si>
    <t xml:space="preserve">苏榆茵</t>
  </si>
  <si>
    <t xml:space="preserve">C047</t>
  </si>
  <si>
    <t xml:space="preserve">肇庆市城市建设档案馆</t>
  </si>
  <si>
    <t xml:space="preserve">助理馆员</t>
  </si>
  <si>
    <t xml:space="preserve">88.50</t>
  </si>
  <si>
    <t xml:space="preserve">33317105301</t>
  </si>
  <si>
    <t xml:space="preserve">钟翠冰</t>
  </si>
  <si>
    <t xml:space="preserve">80.30</t>
  </si>
  <si>
    <t xml:space="preserve">33317104823</t>
  </si>
  <si>
    <t xml:space="preserve">黎涌泉</t>
  </si>
  <si>
    <t xml:space="preserve">80.60</t>
  </si>
  <si>
    <r>
      <rPr>
        <sz val="12"/>
        <rFont val="Noto Sans"/>
        <family val="2"/>
      </rPr>
      <t xml:space="preserve">肇庆市地方公路管理总站（电话：</t>
    </r>
    <r>
      <rPr>
        <sz val="12"/>
        <rFont val="宋体"/>
        <family val="0"/>
        <charset val="134"/>
      </rPr>
      <t xml:space="preserve">2722728</t>
    </r>
    <r>
      <rPr>
        <sz val="12"/>
        <rFont val="Noto Sans"/>
        <family val="2"/>
      </rPr>
      <t xml:space="preserve">）  招聘岗位：工勤岗位  岗位编号：</t>
    </r>
    <r>
      <rPr>
        <sz val="12"/>
        <rFont val="宋体"/>
        <family val="0"/>
        <charset val="134"/>
      </rPr>
      <t xml:space="preserve">D016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44417110017</t>
  </si>
  <si>
    <t xml:space="preserve">梁仕骥</t>
  </si>
  <si>
    <t xml:space="preserve">D016</t>
  </si>
  <si>
    <t xml:space="preserve">肇庆市地方公路管理总站</t>
  </si>
  <si>
    <t xml:space="preserve">后勤人员</t>
  </si>
  <si>
    <t xml:space="preserve">65.4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01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11117100528</t>
  </si>
  <si>
    <t xml:space="preserve">何晓磊</t>
  </si>
  <si>
    <t xml:space="preserve">A001</t>
  </si>
  <si>
    <t xml:space="preserve">肇庆医学高等专科学校</t>
  </si>
  <si>
    <t xml:space="preserve">英语教师</t>
  </si>
  <si>
    <t xml:space="preserve">73.50</t>
  </si>
  <si>
    <t xml:space="preserve">11117100723</t>
  </si>
  <si>
    <t xml:space="preserve">闵婕</t>
  </si>
  <si>
    <t xml:space="preserve">69.60</t>
  </si>
  <si>
    <t xml:space="preserve">11117100120</t>
  </si>
  <si>
    <t xml:space="preserve">莫西莹</t>
  </si>
  <si>
    <t xml:space="preserve">74.50</t>
  </si>
  <si>
    <t xml:space="preserve">11117100517</t>
  </si>
  <si>
    <t xml:space="preserve">张仕萌</t>
  </si>
  <si>
    <t xml:space="preserve">68.10</t>
  </si>
  <si>
    <t xml:space="preserve">11117100523</t>
  </si>
  <si>
    <t xml:space="preserve">梁艺欣</t>
  </si>
  <si>
    <t xml:space="preserve">69.00</t>
  </si>
  <si>
    <t xml:space="preserve">11117100605</t>
  </si>
  <si>
    <t xml:space="preserve">邓惠良</t>
  </si>
  <si>
    <t xml:space="preserve">66.7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02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403</t>
  </si>
  <si>
    <t xml:space="preserve">林羡中</t>
  </si>
  <si>
    <t xml:space="preserve">A002</t>
  </si>
  <si>
    <t xml:space="preserve">计算机教师</t>
  </si>
  <si>
    <t xml:space="preserve">71.80</t>
  </si>
  <si>
    <t xml:space="preserve">11117100129</t>
  </si>
  <si>
    <t xml:space="preserve">傅志铭</t>
  </si>
  <si>
    <t xml:space="preserve">74.80</t>
  </si>
  <si>
    <t xml:space="preserve">11117100715</t>
  </si>
  <si>
    <t xml:space="preserve">张晶</t>
  </si>
  <si>
    <t xml:space="preserve">69.5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03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3</t>
    </r>
  </si>
  <si>
    <t xml:space="preserve">11117100315</t>
  </si>
  <si>
    <t xml:space="preserve">黄结英</t>
  </si>
  <si>
    <t xml:space="preserve">A003</t>
  </si>
  <si>
    <t xml:space="preserve">护理教师</t>
  </si>
  <si>
    <t xml:space="preserve">67.50</t>
  </si>
  <si>
    <t xml:space="preserve">11117100123</t>
  </si>
  <si>
    <t xml:space="preserve">郭伊莉</t>
  </si>
  <si>
    <t xml:space="preserve">67.40</t>
  </si>
  <si>
    <t xml:space="preserve">11117100212</t>
  </si>
  <si>
    <t xml:space="preserve">黎莉</t>
  </si>
  <si>
    <t xml:space="preserve">60.7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04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721</t>
  </si>
  <si>
    <t xml:space="preserve">官鹏</t>
  </si>
  <si>
    <t xml:space="preserve">A004</t>
  </si>
  <si>
    <t xml:space="preserve">临床教师</t>
  </si>
  <si>
    <t xml:space="preserve">70.8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05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122</t>
  </si>
  <si>
    <t xml:space="preserve">余丽</t>
  </si>
  <si>
    <t xml:space="preserve">A005</t>
  </si>
  <si>
    <t xml:space="preserve">数学教师</t>
  </si>
  <si>
    <t xml:space="preserve">68.3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06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115</t>
  </si>
  <si>
    <t xml:space="preserve">陈嘉雯</t>
  </si>
  <si>
    <t xml:space="preserve">A006</t>
  </si>
  <si>
    <t xml:space="preserve">医学检验教师</t>
  </si>
  <si>
    <t xml:space="preserve">61.1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07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626</t>
  </si>
  <si>
    <t xml:space="preserve">李智锋</t>
  </si>
  <si>
    <t xml:space="preserve">A007</t>
  </si>
  <si>
    <t xml:space="preserve">思想政治教师</t>
  </si>
  <si>
    <t xml:space="preserve">79.90</t>
  </si>
  <si>
    <t xml:space="preserve">11117100604</t>
  </si>
  <si>
    <t xml:space="preserve">梁伟莹</t>
  </si>
  <si>
    <t xml:space="preserve">63.70</t>
  </si>
  <si>
    <t xml:space="preserve">11117100619</t>
  </si>
  <si>
    <t xml:space="preserve">潘莲娣</t>
  </si>
  <si>
    <t xml:space="preserve">79.6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08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524</t>
  </si>
  <si>
    <t xml:space="preserve">陈虹</t>
  </si>
  <si>
    <t xml:space="preserve">A008</t>
  </si>
  <si>
    <t xml:space="preserve">法学教师</t>
  </si>
  <si>
    <t xml:space="preserve">70.4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09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424</t>
  </si>
  <si>
    <t xml:space="preserve">郑忠培</t>
  </si>
  <si>
    <t xml:space="preserve">A009</t>
  </si>
  <si>
    <t xml:space="preserve">生物化学教师</t>
  </si>
  <si>
    <t xml:space="preserve">74.3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A010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716</t>
  </si>
  <si>
    <t xml:space="preserve">陈金锋</t>
  </si>
  <si>
    <t xml:space="preserve">A010</t>
  </si>
  <si>
    <t xml:space="preserve">基础医学教师</t>
  </si>
  <si>
    <t xml:space="preserve">68.7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B005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严淑英</t>
  </si>
  <si>
    <t xml:space="preserve">B005</t>
  </si>
  <si>
    <t xml:space="preserve">护士（兼带教）</t>
  </si>
  <si>
    <t xml:space="preserve">62.4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B006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5</t>
    </r>
  </si>
  <si>
    <t xml:space="preserve">22217101121</t>
  </si>
  <si>
    <t xml:space="preserve">张芸</t>
  </si>
  <si>
    <t xml:space="preserve">B006</t>
  </si>
  <si>
    <t xml:space="preserve">65.0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B007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22217102527</t>
  </si>
  <si>
    <t xml:space="preserve">李晚珍</t>
  </si>
  <si>
    <t xml:space="preserve">B007</t>
  </si>
  <si>
    <t xml:space="preserve">护士</t>
  </si>
  <si>
    <t xml:space="preserve">75.90</t>
  </si>
  <si>
    <t xml:space="preserve">22217102026</t>
  </si>
  <si>
    <t xml:space="preserve">谢寿蓉</t>
  </si>
  <si>
    <t xml:space="preserve">77.40</t>
  </si>
  <si>
    <t xml:space="preserve">22217102001</t>
  </si>
  <si>
    <t xml:space="preserve">王梅清</t>
  </si>
  <si>
    <t xml:space="preserve">61.70</t>
  </si>
  <si>
    <t xml:space="preserve">22217102008</t>
  </si>
  <si>
    <t xml:space="preserve">覃晓霞</t>
  </si>
  <si>
    <t xml:space="preserve">73.30</t>
  </si>
  <si>
    <r>
      <rPr>
        <sz val="12"/>
        <rFont val="Noto Sans"/>
        <family val="2"/>
      </rPr>
      <t xml:space="preserve">肇庆医学高等专科学校（电话：</t>
    </r>
    <r>
      <rPr>
        <sz val="12"/>
        <rFont val="宋体"/>
        <family val="0"/>
        <charset val="134"/>
      </rPr>
      <t xml:space="preserve">2826274</t>
    </r>
    <r>
      <rPr>
        <sz val="12"/>
        <rFont val="Noto Sans"/>
        <family val="2"/>
      </rPr>
      <t xml:space="preserve">） 招聘岗位：专业技术岗位  岗位编号：</t>
    </r>
    <r>
      <rPr>
        <sz val="12"/>
        <rFont val="宋体"/>
        <family val="0"/>
        <charset val="134"/>
      </rPr>
      <t xml:space="preserve">C008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814</t>
  </si>
  <si>
    <t xml:space="preserve">黄灿标</t>
  </si>
  <si>
    <t xml:space="preserve">C008</t>
  </si>
  <si>
    <t xml:space="preserve">基建监管人员</t>
  </si>
  <si>
    <t xml:space="preserve">76.50</t>
  </si>
  <si>
    <r>
      <rPr>
        <sz val="12"/>
        <rFont val="Noto Sans"/>
        <family val="2"/>
      </rPr>
      <t xml:space="preserve">肇庆市水产技术推广中心（联系电话：</t>
    </r>
    <r>
      <rPr>
        <sz val="12"/>
        <rFont val="宋体"/>
        <family val="0"/>
        <charset val="134"/>
      </rPr>
      <t xml:space="preserve">2230344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69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7510</t>
  </si>
  <si>
    <t xml:space="preserve">何瑞</t>
  </si>
  <si>
    <t xml:space="preserve">C069</t>
  </si>
  <si>
    <t xml:space="preserve">肇庆市水产技术推广中心</t>
  </si>
  <si>
    <t xml:space="preserve">水生动物疫情检测员</t>
  </si>
  <si>
    <t xml:space="preserve">82.00</t>
  </si>
  <si>
    <t xml:space="preserve">33317107323</t>
  </si>
  <si>
    <t xml:space="preserve">熊毅俊</t>
  </si>
  <si>
    <r>
      <rPr>
        <sz val="12"/>
        <rFont val="Noto Sans"/>
        <family val="2"/>
      </rPr>
      <t xml:space="preserve">肇庆市结核病防治所（电话：</t>
    </r>
    <r>
      <rPr>
        <sz val="12"/>
        <rFont val="宋体"/>
        <family val="0"/>
        <charset val="134"/>
      </rPr>
      <t xml:space="preserve">2833920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68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22217101011</t>
  </si>
  <si>
    <t xml:space="preserve">黄树英</t>
  </si>
  <si>
    <t xml:space="preserve">B068</t>
  </si>
  <si>
    <t xml:space="preserve">肇庆市结核病防治所</t>
  </si>
  <si>
    <t xml:space="preserve">临床医学检验技术人员</t>
  </si>
  <si>
    <r>
      <rPr>
        <sz val="12"/>
        <rFont val="Noto Sans"/>
        <family val="2"/>
      </rPr>
      <t xml:space="preserve">肇庆市疾病预防控制中心（电话：</t>
    </r>
    <r>
      <rPr>
        <sz val="12"/>
        <rFont val="宋体"/>
        <family val="0"/>
        <charset val="134"/>
      </rPr>
      <t xml:space="preserve">282325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60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3</t>
    </r>
  </si>
  <si>
    <t xml:space="preserve">22217101411</t>
  </si>
  <si>
    <t xml:space="preserve">李德勇</t>
  </si>
  <si>
    <t xml:space="preserve">B060</t>
  </si>
  <si>
    <t xml:space="preserve">肇庆市疾病预防控制中心</t>
  </si>
  <si>
    <t xml:space="preserve">公共卫生医师</t>
  </si>
  <si>
    <t xml:space="preserve">78.30</t>
  </si>
  <si>
    <t xml:space="preserve">22217102014</t>
  </si>
  <si>
    <t xml:space="preserve">温锦芬</t>
  </si>
  <si>
    <t xml:space="preserve">67.20</t>
  </si>
  <si>
    <t xml:space="preserve">22217101920</t>
  </si>
  <si>
    <t xml:space="preserve">陈晓</t>
  </si>
  <si>
    <t xml:space="preserve">69.30</t>
  </si>
  <si>
    <t xml:space="preserve">22217101402</t>
  </si>
  <si>
    <t xml:space="preserve">陈健明</t>
  </si>
  <si>
    <t xml:space="preserve">72.50</t>
  </si>
  <si>
    <t xml:space="preserve">22217102020</t>
  </si>
  <si>
    <t xml:space="preserve">李庆权</t>
  </si>
  <si>
    <t xml:space="preserve">22217101120</t>
  </si>
  <si>
    <t xml:space="preserve">杨灿杰</t>
  </si>
  <si>
    <t xml:space="preserve">68.60</t>
  </si>
  <si>
    <t xml:space="preserve">22217101323</t>
  </si>
  <si>
    <t xml:space="preserve">张汉清</t>
  </si>
  <si>
    <t xml:space="preserve">62.90</t>
  </si>
  <si>
    <r>
      <rPr>
        <sz val="12"/>
        <rFont val="Noto Sans"/>
        <family val="2"/>
      </rPr>
      <t xml:space="preserve">肇庆市疾病预防控制中心（电话：</t>
    </r>
    <r>
      <rPr>
        <sz val="12"/>
        <rFont val="宋体"/>
        <family val="0"/>
        <charset val="134"/>
      </rPr>
      <t xml:space="preserve">282325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61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22217101122</t>
  </si>
  <si>
    <t xml:space="preserve">黎玉华</t>
  </si>
  <si>
    <t xml:space="preserve">B061</t>
  </si>
  <si>
    <t xml:space="preserve">74.70</t>
  </si>
  <si>
    <t xml:space="preserve">22217102507</t>
  </si>
  <si>
    <t xml:space="preserve">李碧燕</t>
  </si>
  <si>
    <t xml:space="preserve">22217102021</t>
  </si>
  <si>
    <t xml:space="preserve">李艳媚</t>
  </si>
  <si>
    <t xml:space="preserve">62.80</t>
  </si>
  <si>
    <t xml:space="preserve">22217101827</t>
  </si>
  <si>
    <t xml:space="preserve">陈志鹏</t>
  </si>
  <si>
    <t xml:space="preserve">63.80</t>
  </si>
  <si>
    <r>
      <rPr>
        <sz val="12"/>
        <rFont val="Noto Sans"/>
        <family val="2"/>
      </rPr>
      <t xml:space="preserve">肇庆市疾病预防控制中心（电话：</t>
    </r>
    <r>
      <rPr>
        <sz val="12"/>
        <rFont val="宋体"/>
        <family val="0"/>
        <charset val="134"/>
      </rPr>
      <t xml:space="preserve">282325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63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22217102116</t>
  </si>
  <si>
    <t xml:space="preserve">杨业洲</t>
  </si>
  <si>
    <t xml:space="preserve">B063</t>
  </si>
  <si>
    <r>
      <rPr>
        <sz val="12"/>
        <rFont val="Noto Sans"/>
        <family val="2"/>
      </rPr>
      <t xml:space="preserve">肇庆市人大机关信息中心（电话：</t>
    </r>
    <r>
      <rPr>
        <sz val="12"/>
        <rFont val="宋体"/>
        <family val="0"/>
        <charset val="134"/>
      </rPr>
      <t xml:space="preserve">2322101</t>
    </r>
    <r>
      <rPr>
        <sz val="12"/>
        <rFont val="Noto Sans"/>
        <family val="2"/>
      </rPr>
      <t xml:space="preserve">）    招聘岗位：管理岗位   岗位编号：</t>
    </r>
    <r>
      <rPr>
        <sz val="12"/>
        <rFont val="宋体"/>
        <family val="0"/>
        <charset val="134"/>
      </rPr>
      <t xml:space="preserve">C002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7113</t>
  </si>
  <si>
    <t xml:space="preserve">何锦灏</t>
  </si>
  <si>
    <t xml:space="preserve">C002</t>
  </si>
  <si>
    <t xml:space="preserve">肇庆市人大机关信息中心</t>
  </si>
  <si>
    <t xml:space="preserve">职员</t>
  </si>
  <si>
    <t xml:space="preserve">73.90</t>
  </si>
  <si>
    <t xml:space="preserve">33317104408</t>
  </si>
  <si>
    <t xml:space="preserve">莫  冰</t>
  </si>
  <si>
    <t xml:space="preserve">70.30</t>
  </si>
  <si>
    <t xml:space="preserve">33317104120</t>
  </si>
  <si>
    <t xml:space="preserve">谭健志</t>
  </si>
  <si>
    <t xml:space="preserve">69.20</t>
  </si>
  <si>
    <r>
      <rPr>
        <sz val="12"/>
        <rFont val="Noto Sans"/>
        <family val="2"/>
      </rPr>
      <t xml:space="preserve">肇庆市人大机关信息中心（电话：</t>
    </r>
    <r>
      <rPr>
        <sz val="12"/>
        <rFont val="宋体"/>
        <family val="0"/>
        <charset val="134"/>
      </rPr>
      <t xml:space="preserve">2322101</t>
    </r>
    <r>
      <rPr>
        <sz val="12"/>
        <rFont val="Noto Sans"/>
        <family val="2"/>
      </rPr>
      <t xml:space="preserve">）    招聘岗位：专业技术岗位   岗位编号：</t>
    </r>
    <r>
      <rPr>
        <sz val="12"/>
        <rFont val="宋体"/>
        <family val="0"/>
        <charset val="134"/>
      </rPr>
      <t xml:space="preserve">C003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328</t>
  </si>
  <si>
    <t xml:space="preserve">李和昇</t>
  </si>
  <si>
    <t xml:space="preserve">C003</t>
  </si>
  <si>
    <t xml:space="preserve">计算机技术人员</t>
  </si>
  <si>
    <t xml:space="preserve">88.00</t>
  </si>
  <si>
    <t xml:space="preserve">33317105302</t>
  </si>
  <si>
    <t xml:space="preserve">黎文杰</t>
  </si>
  <si>
    <t xml:space="preserve">75.80</t>
  </si>
  <si>
    <r>
      <rPr>
        <sz val="12"/>
        <rFont val="Noto Sans"/>
        <family val="2"/>
      </rPr>
      <t xml:space="preserve">肇庆市体育学校（电话：</t>
    </r>
    <r>
      <rPr>
        <sz val="12"/>
        <rFont val="宋体"/>
        <family val="0"/>
        <charset val="134"/>
      </rPr>
      <t xml:space="preserve">283265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A039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124</t>
  </si>
  <si>
    <t xml:space="preserve">甘宝莹</t>
  </si>
  <si>
    <t xml:space="preserve">A039</t>
  </si>
  <si>
    <t xml:space="preserve">肇庆市体育学校</t>
  </si>
  <si>
    <t xml:space="preserve">语文老师</t>
  </si>
  <si>
    <t xml:space="preserve">71.40</t>
  </si>
  <si>
    <t xml:space="preserve">11117100421</t>
  </si>
  <si>
    <t xml:space="preserve">刘秋蓉</t>
  </si>
  <si>
    <t xml:space="preserve">11117100213</t>
  </si>
  <si>
    <t xml:space="preserve">龙秋华</t>
  </si>
  <si>
    <t xml:space="preserve">72.80</t>
  </si>
  <si>
    <r>
      <rPr>
        <sz val="12"/>
        <rFont val="Noto Sans"/>
        <family val="2"/>
      </rPr>
      <t xml:space="preserve">肇庆市体育学校（电话：</t>
    </r>
    <r>
      <rPr>
        <sz val="12"/>
        <rFont val="宋体"/>
        <family val="0"/>
        <charset val="134"/>
      </rPr>
      <t xml:space="preserve">283265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A040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321</t>
  </si>
  <si>
    <t xml:space="preserve">朱静</t>
  </si>
  <si>
    <t xml:space="preserve">A040</t>
  </si>
  <si>
    <t xml:space="preserve">数学老师</t>
  </si>
  <si>
    <t xml:space="preserve">75.60</t>
  </si>
  <si>
    <t xml:space="preserve">11117100101</t>
  </si>
  <si>
    <t xml:space="preserve">刘琳</t>
  </si>
  <si>
    <t xml:space="preserve">11117100418</t>
  </si>
  <si>
    <t xml:space="preserve">黄秀兰</t>
  </si>
  <si>
    <t xml:space="preserve">78.20</t>
  </si>
  <si>
    <r>
      <rPr>
        <sz val="12"/>
        <rFont val="Noto Sans"/>
        <family val="2"/>
      </rPr>
      <t xml:space="preserve">肇庆市体育学校（电话：</t>
    </r>
    <r>
      <rPr>
        <sz val="12"/>
        <rFont val="宋体"/>
        <family val="0"/>
        <charset val="134"/>
      </rPr>
      <t xml:space="preserve">283265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A041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509</t>
  </si>
  <si>
    <t xml:space="preserve">蓝佩莉</t>
  </si>
  <si>
    <t xml:space="preserve">A041</t>
  </si>
  <si>
    <t xml:space="preserve">英语老师</t>
  </si>
  <si>
    <t xml:space="preserve">73.70</t>
  </si>
  <si>
    <t xml:space="preserve">11117100707</t>
  </si>
  <si>
    <t xml:space="preserve">彭少婷</t>
  </si>
  <si>
    <t xml:space="preserve">72.60</t>
  </si>
  <si>
    <t xml:space="preserve">11117100705</t>
  </si>
  <si>
    <t xml:space="preserve">梁海明</t>
  </si>
  <si>
    <t xml:space="preserve">76.60</t>
  </si>
  <si>
    <r>
      <rPr>
        <sz val="12"/>
        <rFont val="Noto Sans"/>
        <family val="2"/>
      </rPr>
      <t xml:space="preserve">肇庆市行政经济法规咨询服务中心（电话：</t>
    </r>
    <r>
      <rPr>
        <sz val="12"/>
        <rFont val="宋体"/>
        <family val="0"/>
        <charset val="134"/>
      </rPr>
      <t xml:space="preserve">2208811</t>
    </r>
    <r>
      <rPr>
        <sz val="12"/>
        <rFont val="Noto Sans"/>
        <family val="2"/>
      </rPr>
      <t xml:space="preserve">）   招聘岗位：管理岗位   岗位编号：</t>
    </r>
    <r>
      <rPr>
        <sz val="12"/>
        <rFont val="宋体"/>
        <family val="0"/>
        <charset val="134"/>
      </rPr>
      <t xml:space="preserve">C001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7319</t>
  </si>
  <si>
    <t xml:space="preserve">王琦</t>
  </si>
  <si>
    <t xml:space="preserve">C001</t>
  </si>
  <si>
    <t xml:space="preserve">肇庆市行政经济法规咨询服务中心</t>
  </si>
  <si>
    <t xml:space="preserve">肇庆市行政经济法规咨询服务中心咨询、解说员</t>
  </si>
  <si>
    <t xml:space="preserve">80.90</t>
  </si>
  <si>
    <t xml:space="preserve">33317103025</t>
  </si>
  <si>
    <t xml:space="preserve">陈文誉</t>
  </si>
  <si>
    <r>
      <rPr>
        <sz val="12"/>
        <rFont val="Noto Sans"/>
        <family val="2"/>
      </rPr>
      <t xml:space="preserve">肇庆市中心血站（电话：</t>
    </r>
    <r>
      <rPr>
        <sz val="12"/>
        <rFont val="宋体"/>
        <family val="0"/>
        <charset val="134"/>
      </rPr>
      <t xml:space="preserve">2854291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69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3</t>
    </r>
  </si>
  <si>
    <t xml:space="preserve">22217101319</t>
  </si>
  <si>
    <t xml:space="preserve">陆倩文</t>
  </si>
  <si>
    <t xml:space="preserve">B069</t>
  </si>
  <si>
    <t xml:space="preserve">肇庆市中心血站</t>
  </si>
  <si>
    <t xml:space="preserve">医学检验人员</t>
  </si>
  <si>
    <t xml:space="preserve">22217101004</t>
  </si>
  <si>
    <t xml:space="preserve">谭晓颖</t>
  </si>
  <si>
    <t xml:space="preserve">64.50</t>
  </si>
  <si>
    <t xml:space="preserve">22217102418</t>
  </si>
  <si>
    <t xml:space="preserve">黄钜明</t>
  </si>
  <si>
    <t xml:space="preserve">61.90</t>
  </si>
  <si>
    <r>
      <rPr>
        <sz val="12"/>
        <rFont val="Noto Sans"/>
        <family val="2"/>
      </rPr>
      <t xml:space="preserve">肇庆市中心血站（电话：</t>
    </r>
    <r>
      <rPr>
        <sz val="12"/>
        <rFont val="宋体"/>
        <family val="0"/>
        <charset val="134"/>
      </rPr>
      <t xml:space="preserve">2854291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70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3</t>
    </r>
  </si>
  <si>
    <t xml:space="preserve">22217102505</t>
  </si>
  <si>
    <t xml:space="preserve">陆茵</t>
  </si>
  <si>
    <t xml:space="preserve">B070</t>
  </si>
  <si>
    <t xml:space="preserve">体检医生</t>
  </si>
  <si>
    <t xml:space="preserve">77.80</t>
  </si>
  <si>
    <t xml:space="preserve">22217102309</t>
  </si>
  <si>
    <t xml:space="preserve">林绮敏</t>
  </si>
  <si>
    <t xml:space="preserve">65.10</t>
  </si>
  <si>
    <t xml:space="preserve">22217102326</t>
  </si>
  <si>
    <t xml:space="preserve">黄武彬</t>
  </si>
  <si>
    <t xml:space="preserve">68.40</t>
  </si>
  <si>
    <t xml:space="preserve">22217101528</t>
  </si>
  <si>
    <t xml:space="preserve">刘天玲</t>
  </si>
  <si>
    <t xml:space="preserve">67.30</t>
  </si>
  <si>
    <t xml:space="preserve">22217101321</t>
  </si>
  <si>
    <t xml:space="preserve">陈雪霞</t>
  </si>
  <si>
    <t xml:space="preserve">69.40</t>
  </si>
  <si>
    <t xml:space="preserve">22217102610</t>
  </si>
  <si>
    <t xml:space="preserve">吴鹏</t>
  </si>
  <si>
    <t xml:space="preserve">70.50</t>
  </si>
  <si>
    <r>
      <rPr>
        <sz val="12"/>
        <rFont val="Noto Sans"/>
        <family val="2"/>
      </rPr>
      <t xml:space="preserve">肇庆市中心血站（电话：</t>
    </r>
    <r>
      <rPr>
        <sz val="12"/>
        <rFont val="宋体"/>
        <family val="0"/>
        <charset val="134"/>
      </rPr>
      <t xml:space="preserve">2854291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71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5</t>
    </r>
  </si>
  <si>
    <t xml:space="preserve">22217101422</t>
  </si>
  <si>
    <t xml:space="preserve">梁婷</t>
  </si>
  <si>
    <t xml:space="preserve">B071</t>
  </si>
  <si>
    <t xml:space="preserve">护士或采血人员</t>
  </si>
  <si>
    <t xml:space="preserve">65.20</t>
  </si>
  <si>
    <t xml:space="preserve">22217102519</t>
  </si>
  <si>
    <t xml:space="preserve">廖君艳</t>
  </si>
  <si>
    <t xml:space="preserve">60.40</t>
  </si>
  <si>
    <t xml:space="preserve">22217101127</t>
  </si>
  <si>
    <t xml:space="preserve">张琦</t>
  </si>
  <si>
    <t xml:space="preserve">61.50</t>
  </si>
  <si>
    <t xml:space="preserve">22217101207</t>
  </si>
  <si>
    <t xml:space="preserve">杨燕君</t>
  </si>
  <si>
    <t xml:space="preserve">22217101523</t>
  </si>
  <si>
    <t xml:space="preserve">冯羽珍</t>
  </si>
  <si>
    <t xml:space="preserve">22217101005</t>
  </si>
  <si>
    <t xml:space="preserve">谭荼</t>
  </si>
  <si>
    <t xml:space="preserve">22217102606</t>
  </si>
  <si>
    <t xml:space="preserve">孙宁</t>
  </si>
  <si>
    <t xml:space="preserve">66.50</t>
  </si>
  <si>
    <t xml:space="preserve">22217101018</t>
  </si>
  <si>
    <t xml:space="preserve">李凯思</t>
  </si>
  <si>
    <t xml:space="preserve">65.70</t>
  </si>
  <si>
    <t xml:space="preserve">22217102524</t>
  </si>
  <si>
    <t xml:space="preserve">黎雨洪</t>
  </si>
  <si>
    <t xml:space="preserve">22217101227</t>
  </si>
  <si>
    <t xml:space="preserve">夏燕敏</t>
  </si>
  <si>
    <t xml:space="preserve">62.70</t>
  </si>
  <si>
    <t xml:space="preserve">22217101126</t>
  </si>
  <si>
    <t xml:space="preserve">杨民欣</t>
  </si>
  <si>
    <t xml:space="preserve">64.00</t>
  </si>
  <si>
    <t xml:space="preserve">22217102005</t>
  </si>
  <si>
    <t xml:space="preserve">廖焕群</t>
  </si>
  <si>
    <t xml:space="preserve">22217101418</t>
  </si>
  <si>
    <t xml:space="preserve">梁媛萍</t>
  </si>
  <si>
    <r>
      <rPr>
        <sz val="12"/>
        <rFont val="Noto Sans"/>
        <family val="2"/>
      </rPr>
      <t xml:space="preserve">肇庆市中心血站（电话：</t>
    </r>
    <r>
      <rPr>
        <sz val="12"/>
        <rFont val="宋体"/>
        <family val="0"/>
        <charset val="134"/>
      </rPr>
      <t xml:space="preserve">2854291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C032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5111</t>
  </si>
  <si>
    <t xml:space="preserve">梁靖</t>
  </si>
  <si>
    <t xml:space="preserve">C032</t>
  </si>
  <si>
    <t xml:space="preserve">78.70</t>
  </si>
  <si>
    <t xml:space="preserve">33317105616</t>
  </si>
  <si>
    <t xml:space="preserve">雷敏</t>
  </si>
  <si>
    <t xml:space="preserve">33317105726</t>
  </si>
  <si>
    <t xml:space="preserve">伍雪如</t>
  </si>
  <si>
    <t xml:space="preserve">82.90</t>
  </si>
  <si>
    <r>
      <rPr>
        <sz val="12"/>
        <rFont val="Noto Sans"/>
        <family val="2"/>
      </rPr>
      <t xml:space="preserve">肇庆市中心血站（电话：</t>
    </r>
    <r>
      <rPr>
        <sz val="12"/>
        <rFont val="宋体"/>
        <family val="0"/>
        <charset val="134"/>
      </rPr>
      <t xml:space="preserve">2854291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C033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330</t>
  </si>
  <si>
    <t xml:space="preserve">黎燕妮</t>
  </si>
  <si>
    <t xml:space="preserve">C033</t>
  </si>
  <si>
    <t xml:space="preserve">文秘人员</t>
  </si>
  <si>
    <t xml:space="preserve">86.10</t>
  </si>
  <si>
    <t xml:space="preserve">33317102927</t>
  </si>
  <si>
    <t xml:space="preserve">郑海锋</t>
  </si>
  <si>
    <t xml:space="preserve">87.00</t>
  </si>
  <si>
    <t xml:space="preserve">33317103409</t>
  </si>
  <si>
    <t xml:space="preserve">梅莹莹</t>
  </si>
  <si>
    <t xml:space="preserve">85.00</t>
  </si>
  <si>
    <r>
      <rPr>
        <sz val="12"/>
        <rFont val="Noto Sans"/>
        <family val="2"/>
      </rPr>
      <t xml:space="preserve">肇庆市道路交通事故社会救助基金管理办公室（电话：</t>
    </r>
    <r>
      <rPr>
        <sz val="12"/>
        <rFont val="宋体"/>
        <family val="0"/>
        <charset val="134"/>
      </rPr>
      <t xml:space="preserve">296236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112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422</t>
  </si>
  <si>
    <t xml:space="preserve">莫蕙聪</t>
  </si>
  <si>
    <t xml:space="preserve">C112</t>
  </si>
  <si>
    <t xml:space="preserve">肇庆市道路交通事故社会救助基金管理办公室</t>
  </si>
  <si>
    <t xml:space="preserve">会计</t>
  </si>
  <si>
    <t xml:space="preserve">33317106409</t>
  </si>
  <si>
    <t xml:space="preserve">邓欣盈</t>
  </si>
  <si>
    <t xml:space="preserve">84.60</t>
  </si>
  <si>
    <t xml:space="preserve">33317106125</t>
  </si>
  <si>
    <t xml:space="preserve">李洁妍</t>
  </si>
  <si>
    <r>
      <rPr>
        <sz val="12"/>
        <rFont val="Noto Sans"/>
        <family val="2"/>
      </rPr>
      <t xml:space="preserve">肇庆市道路交通事故社会救助基金管理办公室（电话：</t>
    </r>
    <r>
      <rPr>
        <sz val="12"/>
        <rFont val="宋体"/>
        <family val="0"/>
        <charset val="134"/>
      </rPr>
      <t xml:space="preserve">296236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113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616</t>
  </si>
  <si>
    <t xml:space="preserve">张润</t>
  </si>
  <si>
    <t xml:space="preserve">C113</t>
  </si>
  <si>
    <t xml:space="preserve">交通事故处理和车辆定损技术人员</t>
  </si>
  <si>
    <t xml:space="preserve">66.30</t>
  </si>
  <si>
    <t xml:space="preserve">33317103508</t>
  </si>
  <si>
    <t xml:space="preserve">申文斌</t>
  </si>
  <si>
    <t xml:space="preserve">73.60</t>
  </si>
  <si>
    <t xml:space="preserve">33317106527</t>
  </si>
  <si>
    <t xml:space="preserve">罗欣</t>
  </si>
  <si>
    <r>
      <rPr>
        <sz val="12"/>
        <rFont val="Noto Sans"/>
        <family val="2"/>
      </rPr>
      <t xml:space="preserve">肇庆市道路交通事故社会救助基金管理办公室（电话：</t>
    </r>
    <r>
      <rPr>
        <sz val="12"/>
        <rFont val="宋体"/>
        <family val="0"/>
        <charset val="134"/>
      </rPr>
      <t xml:space="preserve">2962368</t>
    </r>
    <r>
      <rPr>
        <sz val="12"/>
        <rFont val="Noto Sans"/>
        <family val="2"/>
      </rPr>
      <t xml:space="preserve">）   招聘岗位：管理岗位  岗位编号：</t>
    </r>
    <r>
      <rPr>
        <sz val="12"/>
        <rFont val="宋体"/>
        <family val="0"/>
        <charset val="134"/>
      </rPr>
      <t xml:space="preserve">C114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5708</t>
  </si>
  <si>
    <t xml:space="preserve">伍映虹</t>
  </si>
  <si>
    <t xml:space="preserve">C114</t>
  </si>
  <si>
    <t xml:space="preserve">68.00</t>
  </si>
  <si>
    <r>
      <rPr>
        <sz val="12"/>
        <rFont val="Noto Sans"/>
        <family val="2"/>
      </rPr>
      <t xml:space="preserve">中国国际贸易促进委员会肇庆市委员会（电话：</t>
    </r>
    <r>
      <rPr>
        <sz val="12"/>
        <rFont val="宋体"/>
        <family val="0"/>
        <charset val="134"/>
      </rPr>
      <t xml:space="preserve">2203606</t>
    </r>
    <r>
      <rPr>
        <sz val="12"/>
        <rFont val="Noto Sans"/>
        <family val="2"/>
      </rPr>
      <t xml:space="preserve">）   招聘岗位：工勤岗位  岗位编号：</t>
    </r>
    <r>
      <rPr>
        <sz val="12"/>
        <rFont val="宋体"/>
        <family val="0"/>
        <charset val="134"/>
      </rPr>
      <t xml:space="preserve">D019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44417107615</t>
  </si>
  <si>
    <t xml:space="preserve">谢宇星</t>
  </si>
  <si>
    <t xml:space="preserve">D019</t>
  </si>
  <si>
    <t xml:space="preserve">中国国际贸易促进委员会肇庆市委员会</t>
  </si>
  <si>
    <t xml:space="preserve">44417107922</t>
  </si>
  <si>
    <t xml:space="preserve">黄宇</t>
  </si>
  <si>
    <t xml:space="preserve">44417108516</t>
  </si>
  <si>
    <t xml:space="preserve">梁丽娟</t>
  </si>
  <si>
    <t xml:space="preserve">84.10</t>
  </si>
  <si>
    <r>
      <rPr>
        <sz val="12"/>
        <rFont val="Noto Sans"/>
        <family val="2"/>
      </rPr>
      <t xml:space="preserve">肇庆市统一战线服务中心（电话：</t>
    </r>
    <r>
      <rPr>
        <sz val="12"/>
        <rFont val="宋体"/>
        <family val="0"/>
        <charset val="134"/>
      </rPr>
      <t xml:space="preserve">2282189</t>
    </r>
    <r>
      <rPr>
        <sz val="12"/>
        <rFont val="Noto Sans"/>
        <family val="2"/>
      </rPr>
      <t xml:space="preserve">）   招聘岗位：专业技术岗位   岗位编号：</t>
    </r>
    <r>
      <rPr>
        <sz val="12"/>
        <rFont val="宋体"/>
        <family val="0"/>
        <charset val="134"/>
      </rPr>
      <t xml:space="preserve">C007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5927</t>
  </si>
  <si>
    <t xml:space="preserve">吴慧敏</t>
  </si>
  <si>
    <t xml:space="preserve">C007</t>
  </si>
  <si>
    <t xml:space="preserve">肇庆市统一战线服务中心</t>
  </si>
  <si>
    <t xml:space="preserve">33317105706</t>
  </si>
  <si>
    <t xml:space="preserve">郑倩清</t>
  </si>
  <si>
    <t xml:space="preserve">33317103028</t>
  </si>
  <si>
    <t xml:space="preserve">黄  颖</t>
  </si>
  <si>
    <t xml:space="preserve">78.50</t>
  </si>
  <si>
    <r>
      <rPr>
        <sz val="12"/>
        <rFont val="Noto Sans"/>
        <family val="2"/>
      </rPr>
      <t xml:space="preserve">肇庆市工业贸易学校（联系电话：</t>
    </r>
    <r>
      <rPr>
        <sz val="12"/>
        <rFont val="宋体"/>
        <family val="0"/>
        <charset val="134"/>
      </rPr>
      <t xml:space="preserve">2718193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19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105</t>
  </si>
  <si>
    <t xml:space="preserve">沈欲飞</t>
  </si>
  <si>
    <t xml:space="preserve">A019</t>
  </si>
  <si>
    <t xml:space="preserve">肇庆市工业贸易学校</t>
  </si>
  <si>
    <t xml:space="preserve">汽车维修教师</t>
  </si>
  <si>
    <t xml:space="preserve">69.10</t>
  </si>
  <si>
    <r>
      <rPr>
        <sz val="12"/>
        <rFont val="Noto Sans"/>
        <family val="2"/>
      </rPr>
      <t xml:space="preserve">肇庆市工业贸易学校（联系电话：</t>
    </r>
    <r>
      <rPr>
        <sz val="12"/>
        <rFont val="宋体"/>
        <family val="0"/>
        <charset val="134"/>
      </rPr>
      <t xml:space="preserve">2718193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20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104</t>
  </si>
  <si>
    <t xml:space="preserve">韦玉丹</t>
  </si>
  <si>
    <t xml:space="preserve">A020</t>
  </si>
  <si>
    <t xml:space="preserve">艺术设计教师</t>
  </si>
  <si>
    <t xml:space="preserve">11117100730</t>
  </si>
  <si>
    <t xml:space="preserve">乔  珊</t>
  </si>
  <si>
    <t xml:space="preserve">60.80</t>
  </si>
  <si>
    <r>
      <rPr>
        <sz val="12"/>
        <rFont val="Noto Sans"/>
        <family val="2"/>
      </rPr>
      <t xml:space="preserve">肇庆市工业贸易学校（联系电话：</t>
    </r>
    <r>
      <rPr>
        <sz val="12"/>
        <rFont val="宋体"/>
        <family val="0"/>
        <charset val="134"/>
      </rPr>
      <t xml:space="preserve">2718193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21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606</t>
  </si>
  <si>
    <t xml:space="preserve">谢敏婕</t>
  </si>
  <si>
    <t xml:space="preserve">A021</t>
  </si>
  <si>
    <t xml:space="preserve">美术教师</t>
  </si>
  <si>
    <t xml:space="preserve">71.20</t>
  </si>
  <si>
    <r>
      <rPr>
        <sz val="12"/>
        <rFont val="Noto Sans"/>
        <family val="2"/>
      </rPr>
      <t xml:space="preserve">肇庆市工业贸易学校（联系电话：</t>
    </r>
    <r>
      <rPr>
        <sz val="12"/>
        <rFont val="宋体"/>
        <family val="0"/>
        <charset val="134"/>
      </rPr>
      <t xml:space="preserve">2718193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23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11117100417</t>
  </si>
  <si>
    <t xml:space="preserve">莫癸酉</t>
  </si>
  <si>
    <t xml:space="preserve">A023</t>
  </si>
  <si>
    <t xml:space="preserve">机电教师</t>
  </si>
  <si>
    <t xml:space="preserve">11117100324</t>
  </si>
  <si>
    <t xml:space="preserve">梁茜梅</t>
  </si>
  <si>
    <t xml:space="preserve">11117100425</t>
  </si>
  <si>
    <t xml:space="preserve">李汉能</t>
  </si>
  <si>
    <r>
      <rPr>
        <sz val="12"/>
        <rFont val="Noto Sans"/>
        <family val="2"/>
      </rPr>
      <t xml:space="preserve">肇庆市工业贸易学校（联系电话：</t>
    </r>
    <r>
      <rPr>
        <sz val="12"/>
        <rFont val="宋体"/>
        <family val="0"/>
        <charset val="134"/>
      </rPr>
      <t xml:space="preserve">2718193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24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11117100119</t>
  </si>
  <si>
    <t xml:space="preserve">胡松伟</t>
  </si>
  <si>
    <t xml:space="preserve">A024</t>
  </si>
  <si>
    <t xml:space="preserve">74.60</t>
  </si>
  <si>
    <t xml:space="preserve">11117100109</t>
  </si>
  <si>
    <t xml:space="preserve">叶剑波</t>
  </si>
  <si>
    <t xml:space="preserve">68.90</t>
  </si>
  <si>
    <t xml:space="preserve">11117100208</t>
  </si>
  <si>
    <t xml:space="preserve">林锐麟</t>
  </si>
  <si>
    <t xml:space="preserve">60.50</t>
  </si>
  <si>
    <r>
      <rPr>
        <sz val="12"/>
        <rFont val="Noto Sans"/>
        <family val="2"/>
      </rPr>
      <t xml:space="preserve">肇庆市皮肤病医院（肇庆市皮肤性病防治中心）（电话：</t>
    </r>
    <r>
      <rPr>
        <sz val="12"/>
        <rFont val="宋体"/>
        <family val="0"/>
        <charset val="134"/>
      </rPr>
      <t xml:space="preserve">289979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B055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22217102327</t>
  </si>
  <si>
    <t xml:space="preserve">李洁</t>
  </si>
  <si>
    <t xml:space="preserve">B055</t>
  </si>
  <si>
    <t xml:space="preserve">肇庆市皮肤病医院（肇庆市皮肤性病防治中心）</t>
  </si>
  <si>
    <t xml:space="preserve">临床医生</t>
  </si>
  <si>
    <r>
      <rPr>
        <sz val="12"/>
        <rFont val="Noto Sans"/>
        <family val="2"/>
      </rPr>
      <t xml:space="preserve">肇庆市中小企业服务中心（电话：</t>
    </r>
    <r>
      <rPr>
        <sz val="12"/>
        <rFont val="宋体"/>
        <family val="0"/>
        <charset val="134"/>
      </rPr>
      <t xml:space="preserve">2282283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107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7227</t>
  </si>
  <si>
    <t xml:space="preserve">黄忠娣</t>
  </si>
  <si>
    <t xml:space="preserve">C107</t>
  </si>
  <si>
    <t xml:space="preserve">肇庆市中小企业服务中心</t>
  </si>
  <si>
    <t xml:space="preserve">翻译</t>
  </si>
  <si>
    <t xml:space="preserve">33317102828</t>
  </si>
  <si>
    <t xml:space="preserve">张晓敏</t>
  </si>
  <si>
    <t xml:space="preserve">89.20</t>
  </si>
  <si>
    <t xml:space="preserve">33317106406</t>
  </si>
  <si>
    <t xml:space="preserve">莫丽群</t>
  </si>
  <si>
    <t xml:space="preserve">87.20</t>
  </si>
  <si>
    <r>
      <rPr>
        <sz val="12"/>
        <rFont val="Noto Sans"/>
        <family val="2"/>
      </rPr>
      <t xml:space="preserve">肇庆市节能监察中心（电话：</t>
    </r>
    <r>
      <rPr>
        <sz val="12"/>
        <rFont val="宋体"/>
        <family val="0"/>
        <charset val="134"/>
      </rPr>
      <t xml:space="preserve">2282283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108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2906</t>
  </si>
  <si>
    <t xml:space="preserve">彭涛荣</t>
  </si>
  <si>
    <t xml:space="preserve">C108</t>
  </si>
  <si>
    <t xml:space="preserve">肇庆市节能监察中心</t>
  </si>
  <si>
    <t xml:space="preserve">节能监察技术人员</t>
  </si>
  <si>
    <t xml:space="preserve">33317103901</t>
  </si>
  <si>
    <t xml:space="preserve">李焕宁</t>
  </si>
  <si>
    <t xml:space="preserve">91.40</t>
  </si>
  <si>
    <t xml:space="preserve">33317103514</t>
  </si>
  <si>
    <t xml:space="preserve">李永杰</t>
  </si>
  <si>
    <t xml:space="preserve">81.90</t>
  </si>
  <si>
    <r>
      <rPr>
        <sz val="12"/>
        <rFont val="Noto Sans"/>
        <family val="2"/>
      </rPr>
      <t xml:space="preserve">肇庆市文化馆（电话：</t>
    </r>
    <r>
      <rPr>
        <sz val="12"/>
        <rFont val="宋体"/>
        <family val="0"/>
        <charset val="134"/>
      </rPr>
      <t xml:space="preserve">2781899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91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5517</t>
  </si>
  <si>
    <t xml:space="preserve">梁皓宇</t>
  </si>
  <si>
    <t xml:space="preserve">C091</t>
  </si>
  <si>
    <t xml:space="preserve">肇庆市文化馆</t>
  </si>
  <si>
    <t xml:space="preserve">出纳</t>
  </si>
  <si>
    <t xml:space="preserve">86.20</t>
  </si>
  <si>
    <t xml:space="preserve">33317105722</t>
  </si>
  <si>
    <t xml:space="preserve">杨燕芳</t>
  </si>
  <si>
    <t xml:space="preserve">90.40</t>
  </si>
  <si>
    <t xml:space="preserve">33317106029</t>
  </si>
  <si>
    <t xml:space="preserve">钟蔚</t>
  </si>
  <si>
    <t xml:space="preserve">86.00</t>
  </si>
  <si>
    <r>
      <rPr>
        <sz val="12"/>
        <rFont val="Noto Sans"/>
        <family val="2"/>
      </rPr>
      <t xml:space="preserve">肇庆市文化馆（电话：</t>
    </r>
    <r>
      <rPr>
        <sz val="12"/>
        <rFont val="宋体"/>
        <family val="0"/>
        <charset val="134"/>
      </rPr>
      <t xml:space="preserve">2781899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92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王韬</t>
  </si>
  <si>
    <t xml:space="preserve">C092</t>
  </si>
  <si>
    <t xml:space="preserve">灯光音响调试人员</t>
  </si>
  <si>
    <t xml:space="preserve">88.30</t>
  </si>
  <si>
    <t xml:space="preserve">33317103015</t>
  </si>
  <si>
    <t xml:space="preserve">容安宏</t>
  </si>
  <si>
    <t xml:space="preserve">71.10</t>
  </si>
  <si>
    <t xml:space="preserve">33317107228</t>
  </si>
  <si>
    <t xml:space="preserve">袁春艳</t>
  </si>
  <si>
    <t xml:space="preserve">73.80</t>
  </si>
  <si>
    <r>
      <rPr>
        <sz val="12"/>
        <rFont val="Noto Sans"/>
        <family val="2"/>
      </rPr>
      <t xml:space="preserve">肇庆市艺术研究室（电话：</t>
    </r>
    <r>
      <rPr>
        <sz val="12"/>
        <rFont val="宋体"/>
        <family val="0"/>
        <charset val="134"/>
      </rPr>
      <t xml:space="preserve">2781899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93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7221</t>
  </si>
  <si>
    <t xml:space="preserve">曹志刚</t>
  </si>
  <si>
    <t xml:space="preserve">C093</t>
  </si>
  <si>
    <t xml:space="preserve">肇庆市艺术研究室</t>
  </si>
  <si>
    <t xml:space="preserve">戏剧创作人员</t>
  </si>
  <si>
    <t xml:space="preserve">92.70</t>
  </si>
  <si>
    <t xml:space="preserve">33317105328</t>
  </si>
  <si>
    <t xml:space="preserve">陆莉园</t>
  </si>
  <si>
    <t xml:space="preserve">76.80</t>
  </si>
  <si>
    <t xml:space="preserve">33317105525</t>
  </si>
  <si>
    <t xml:space="preserve">朱春蓓</t>
  </si>
  <si>
    <r>
      <rPr>
        <sz val="12"/>
        <rFont val="Noto Sans"/>
        <family val="2"/>
      </rPr>
      <t xml:space="preserve">肇庆市图书馆（电话：</t>
    </r>
    <r>
      <rPr>
        <sz val="12"/>
        <rFont val="宋体"/>
        <family val="0"/>
        <charset val="134"/>
      </rPr>
      <t xml:space="preserve">2781899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94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622</t>
  </si>
  <si>
    <t xml:space="preserve">黄国华</t>
  </si>
  <si>
    <t xml:space="preserve">C094</t>
  </si>
  <si>
    <t xml:space="preserve">肇庆市图书馆</t>
  </si>
  <si>
    <t xml:space="preserve">智能系统管理人员</t>
  </si>
  <si>
    <t xml:space="preserve">86.90</t>
  </si>
  <si>
    <t xml:space="preserve">33317104415</t>
  </si>
  <si>
    <t xml:space="preserve">陆畅</t>
  </si>
  <si>
    <t xml:space="preserve">85.80</t>
  </si>
  <si>
    <t xml:space="preserve">33317105605</t>
  </si>
  <si>
    <t xml:space="preserve">袁腾</t>
  </si>
  <si>
    <r>
      <rPr>
        <sz val="12"/>
        <rFont val="Noto Sans"/>
        <family val="2"/>
      </rPr>
      <t xml:space="preserve">肇庆市图书馆（电话：</t>
    </r>
    <r>
      <rPr>
        <sz val="12"/>
        <rFont val="宋体"/>
        <family val="0"/>
        <charset val="134"/>
      </rPr>
      <t xml:space="preserve">2781899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95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627</t>
  </si>
  <si>
    <t xml:space="preserve">聂怡颖</t>
  </si>
  <si>
    <t xml:space="preserve">C095</t>
  </si>
  <si>
    <t xml:space="preserve">美工</t>
  </si>
  <si>
    <t xml:space="preserve">80.80</t>
  </si>
  <si>
    <t xml:space="preserve">33317104318</t>
  </si>
  <si>
    <t xml:space="preserve">陈浚哲</t>
  </si>
  <si>
    <t xml:space="preserve">77.50</t>
  </si>
  <si>
    <t xml:space="preserve">33317106018</t>
  </si>
  <si>
    <t xml:space="preserve">梁家荣</t>
  </si>
  <si>
    <r>
      <rPr>
        <sz val="12"/>
        <rFont val="Noto Sans"/>
        <family val="2"/>
      </rPr>
      <t xml:space="preserve">肇庆市博物馆（电话：</t>
    </r>
    <r>
      <rPr>
        <sz val="12"/>
        <rFont val="宋体"/>
        <family val="0"/>
        <charset val="134"/>
      </rPr>
      <t xml:space="preserve">2781899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96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4916</t>
  </si>
  <si>
    <t xml:space="preserve">郑翔</t>
  </si>
  <si>
    <t xml:space="preserve">C096</t>
  </si>
  <si>
    <t xml:space="preserve">肇庆市博物馆</t>
  </si>
  <si>
    <t xml:space="preserve">博物馆公共事务管理人员</t>
  </si>
  <si>
    <t xml:space="preserve">80.70</t>
  </si>
  <si>
    <t xml:space="preserve">33317103120</t>
  </si>
  <si>
    <t xml:space="preserve">梁施敏</t>
  </si>
  <si>
    <r>
      <rPr>
        <sz val="12"/>
        <rFont val="Noto Sans"/>
        <family val="2"/>
      </rPr>
      <t xml:space="preserve">肇庆包公祠管理处（电话：</t>
    </r>
    <r>
      <rPr>
        <sz val="12"/>
        <rFont val="宋体"/>
        <family val="0"/>
        <charset val="134"/>
      </rPr>
      <t xml:space="preserve">2781899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97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3</t>
    </r>
  </si>
  <si>
    <t xml:space="preserve">33317103114</t>
  </si>
  <si>
    <t xml:space="preserve">李晓佳</t>
  </si>
  <si>
    <t xml:space="preserve">C097</t>
  </si>
  <si>
    <t xml:space="preserve">肇庆包公祠管理处</t>
  </si>
  <si>
    <t xml:space="preserve">讲解员</t>
  </si>
  <si>
    <t xml:space="preserve">83.10</t>
  </si>
  <si>
    <t xml:space="preserve">33317105506</t>
  </si>
  <si>
    <t xml:space="preserve">黄慧婉</t>
  </si>
  <si>
    <t xml:space="preserve">82.70</t>
  </si>
  <si>
    <t xml:space="preserve">33317106307</t>
  </si>
  <si>
    <t xml:space="preserve">莫丽君</t>
  </si>
  <si>
    <t xml:space="preserve">33317106012</t>
  </si>
  <si>
    <t xml:space="preserve">刘冠言</t>
  </si>
  <si>
    <t xml:space="preserve">33317104230</t>
  </si>
  <si>
    <t xml:space="preserve">梁婷婷</t>
  </si>
  <si>
    <t xml:space="preserve">83.80</t>
  </si>
  <si>
    <t xml:space="preserve">33317104411</t>
  </si>
  <si>
    <t xml:space="preserve">李炫辉</t>
  </si>
  <si>
    <t xml:space="preserve">33317104305</t>
  </si>
  <si>
    <t xml:space="preserve">关东仪</t>
  </si>
  <si>
    <t xml:space="preserve">33317103116</t>
  </si>
  <si>
    <t xml:space="preserve">梁碧仪</t>
  </si>
  <si>
    <t xml:space="preserve">33317103529</t>
  </si>
  <si>
    <t xml:space="preserve">麦敏仪</t>
  </si>
  <si>
    <t xml:space="preserve">81.70</t>
  </si>
  <si>
    <r>
      <rPr>
        <sz val="12"/>
        <rFont val="Noto Sans"/>
        <family val="2"/>
      </rPr>
      <t xml:space="preserve">肇庆市机动车辆技术管理所（电话：</t>
    </r>
    <r>
      <rPr>
        <sz val="12"/>
        <rFont val="宋体"/>
        <family val="0"/>
        <charset val="134"/>
      </rPr>
      <t xml:space="preserve">2721970</t>
    </r>
    <r>
      <rPr>
        <sz val="12"/>
        <rFont val="Noto Sans"/>
        <family val="2"/>
      </rPr>
      <t xml:space="preserve">）  招聘岗位：管理岗位  岗位编号：</t>
    </r>
    <r>
      <rPr>
        <sz val="12"/>
        <rFont val="宋体"/>
        <family val="0"/>
        <charset val="134"/>
      </rPr>
      <t xml:space="preserve">C045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3702</t>
  </si>
  <si>
    <t xml:space="preserve">陈颖欣</t>
  </si>
  <si>
    <t xml:space="preserve">C045</t>
  </si>
  <si>
    <t xml:space="preserve">肇庆市机动车辆技术管理所</t>
  </si>
  <si>
    <r>
      <rPr>
        <sz val="12"/>
        <color rgb="FF000000"/>
        <rFont val="Noto Sans"/>
        <family val="2"/>
      </rPr>
      <t xml:space="preserve">管理岗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)</t>
    </r>
  </si>
  <si>
    <t xml:space="preserve">33317105319</t>
  </si>
  <si>
    <t xml:space="preserve">谢斯韵</t>
  </si>
  <si>
    <t xml:space="preserve">77.60</t>
  </si>
  <si>
    <t xml:space="preserve">33317103217</t>
  </si>
  <si>
    <t xml:space="preserve">朱凯燕</t>
  </si>
  <si>
    <t xml:space="preserve">75.30</t>
  </si>
  <si>
    <r>
      <rPr>
        <sz val="12"/>
        <rFont val="Noto Sans"/>
        <family val="2"/>
      </rPr>
      <t xml:space="preserve">肇庆市外贸幼儿园（电话：</t>
    </r>
    <r>
      <rPr>
        <sz val="12"/>
        <rFont val="宋体"/>
        <family val="0"/>
        <charset val="134"/>
      </rPr>
      <t xml:space="preserve">2833579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A032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11117100207</t>
  </si>
  <si>
    <t xml:space="preserve">林洁琼</t>
  </si>
  <si>
    <t xml:space="preserve">A032</t>
  </si>
  <si>
    <t xml:space="preserve">肇庆市外贸幼儿园</t>
  </si>
  <si>
    <t xml:space="preserve">幼儿教师</t>
  </si>
  <si>
    <r>
      <rPr>
        <sz val="12"/>
        <rFont val="Noto Sans"/>
        <family val="2"/>
      </rPr>
      <t xml:space="preserve">肇庆市交通技工学校（电话：</t>
    </r>
    <r>
      <rPr>
        <sz val="12"/>
        <rFont val="宋体"/>
        <family val="0"/>
        <charset val="134"/>
      </rPr>
      <t xml:space="preserve">2725212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34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427</t>
  </si>
  <si>
    <t xml:space="preserve">陈碧瑶</t>
  </si>
  <si>
    <t xml:space="preserve">A034</t>
  </si>
  <si>
    <t xml:space="preserve">肇庆市交通技工学校</t>
  </si>
  <si>
    <t xml:space="preserve">交通行业培训教师</t>
  </si>
  <si>
    <r>
      <rPr>
        <sz val="12"/>
        <rFont val="Noto Sans"/>
        <family val="2"/>
      </rPr>
      <t xml:space="preserve">肇庆市交通技工学校（电话：</t>
    </r>
    <r>
      <rPr>
        <sz val="12"/>
        <rFont val="宋体"/>
        <family val="0"/>
        <charset val="134"/>
      </rPr>
      <t xml:space="preserve">2725212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37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706</t>
  </si>
  <si>
    <t xml:space="preserve">曾秀莹</t>
  </si>
  <si>
    <t xml:space="preserve">A037</t>
  </si>
  <si>
    <t xml:space="preserve">会计教师</t>
  </si>
  <si>
    <t xml:space="preserve">11117100426</t>
  </si>
  <si>
    <t xml:space="preserve">谭佩宜</t>
  </si>
  <si>
    <t xml:space="preserve">11117100306</t>
  </si>
  <si>
    <t xml:space="preserve">邓敏生</t>
  </si>
  <si>
    <t xml:space="preserve">66.60</t>
  </si>
  <si>
    <r>
      <rPr>
        <sz val="12"/>
        <rFont val="Noto Sans"/>
        <family val="2"/>
      </rPr>
      <t xml:space="preserve">肇庆市交通技工学校（电话：</t>
    </r>
    <r>
      <rPr>
        <sz val="12"/>
        <rFont val="宋体"/>
        <family val="0"/>
        <charset val="134"/>
      </rPr>
      <t xml:space="preserve">2725212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38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529</t>
  </si>
  <si>
    <t xml:space="preserve">黄亦德</t>
  </si>
  <si>
    <t xml:space="preserve">A038</t>
  </si>
  <si>
    <t xml:space="preserve">72.40</t>
  </si>
  <si>
    <r>
      <rPr>
        <sz val="12"/>
        <rFont val="Noto Sans"/>
        <family val="2"/>
      </rPr>
      <t xml:space="preserve">广东肇庆中学（电话：</t>
    </r>
    <r>
      <rPr>
        <sz val="12"/>
        <rFont val="宋体"/>
        <family val="0"/>
        <charset val="134"/>
      </rPr>
      <t xml:space="preserve">279900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16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612</t>
  </si>
  <si>
    <t xml:space="preserve">李卓</t>
  </si>
  <si>
    <t xml:space="preserve">A016</t>
  </si>
  <si>
    <t xml:space="preserve">广东肇庆中学</t>
  </si>
  <si>
    <t xml:space="preserve">体育教师</t>
  </si>
  <si>
    <t xml:space="preserve">75.70</t>
  </si>
  <si>
    <t xml:space="preserve">11117100323</t>
  </si>
  <si>
    <t xml:space="preserve">林智文</t>
  </si>
  <si>
    <t xml:space="preserve">11117100613</t>
  </si>
  <si>
    <t xml:space="preserve">程贤海</t>
  </si>
  <si>
    <r>
      <rPr>
        <sz val="12"/>
        <rFont val="Noto Sans"/>
        <family val="2"/>
      </rPr>
      <t xml:space="preserve">广东肇庆中学（电话：</t>
    </r>
    <r>
      <rPr>
        <sz val="12"/>
        <rFont val="宋体"/>
        <family val="0"/>
        <charset val="134"/>
      </rPr>
      <t xml:space="preserve">279900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17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729</t>
  </si>
  <si>
    <t xml:space="preserve">王玉磊</t>
  </si>
  <si>
    <t xml:space="preserve">A017</t>
  </si>
  <si>
    <t xml:space="preserve">74.90</t>
  </si>
  <si>
    <r>
      <rPr>
        <sz val="12"/>
        <rFont val="Noto Sans"/>
        <family val="2"/>
      </rPr>
      <t xml:space="preserve">广东肇庆中学（电话：</t>
    </r>
    <r>
      <rPr>
        <sz val="12"/>
        <rFont val="宋体"/>
        <family val="0"/>
        <charset val="134"/>
      </rPr>
      <t xml:space="preserve">279900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A018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201</t>
  </si>
  <si>
    <t xml:space="preserve">陈志权</t>
  </si>
  <si>
    <t xml:space="preserve">A018</t>
  </si>
  <si>
    <t xml:space="preserve">物理实验员</t>
  </si>
  <si>
    <t xml:space="preserve">11117100415</t>
  </si>
  <si>
    <t xml:space="preserve">范有令</t>
  </si>
  <si>
    <t xml:space="preserve">11117100713</t>
  </si>
  <si>
    <t xml:space="preserve">王佳斌</t>
  </si>
  <si>
    <t xml:space="preserve">66.20</t>
  </si>
  <si>
    <r>
      <rPr>
        <sz val="12"/>
        <rFont val="Noto Sans"/>
        <family val="2"/>
      </rPr>
      <t xml:space="preserve">广东肇庆中学（电话：</t>
    </r>
    <r>
      <rPr>
        <sz val="12"/>
        <rFont val="宋体"/>
        <family val="0"/>
        <charset val="134"/>
      </rPr>
      <t xml:space="preserve">279900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C042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2704</t>
  </si>
  <si>
    <t xml:space="preserve">方燕</t>
  </si>
  <si>
    <t xml:space="preserve">C042</t>
  </si>
  <si>
    <t xml:space="preserve">学生生活指导员</t>
  </si>
  <si>
    <t xml:space="preserve">88.60</t>
  </si>
  <si>
    <t xml:space="preserve">33317104304</t>
  </si>
  <si>
    <t xml:space="preserve">徐康彦</t>
  </si>
  <si>
    <t xml:space="preserve">33317106505</t>
  </si>
  <si>
    <t xml:space="preserve">何东翔</t>
  </si>
  <si>
    <t xml:space="preserve">84.20</t>
  </si>
  <si>
    <r>
      <rPr>
        <sz val="12"/>
        <rFont val="Noto Sans"/>
        <family val="2"/>
      </rPr>
      <t xml:space="preserve">广东肇庆中学（电话：</t>
    </r>
    <r>
      <rPr>
        <sz val="12"/>
        <rFont val="宋体"/>
        <family val="0"/>
        <charset val="134"/>
      </rPr>
      <t xml:space="preserve">2799008</t>
    </r>
    <r>
      <rPr>
        <sz val="12"/>
        <rFont val="Noto Sans"/>
        <family val="2"/>
      </rPr>
      <t xml:space="preserve">）  招聘岗位：专业技术岗位  岗位编号：</t>
    </r>
    <r>
      <rPr>
        <sz val="12"/>
        <rFont val="宋体"/>
        <family val="0"/>
        <charset val="134"/>
      </rPr>
      <t xml:space="preserve">C043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4527</t>
  </si>
  <si>
    <t xml:space="preserve">莫雪欣</t>
  </si>
  <si>
    <t xml:space="preserve">C043</t>
  </si>
  <si>
    <t xml:space="preserve">33317105004</t>
  </si>
  <si>
    <t xml:space="preserve">程莉婷</t>
  </si>
  <si>
    <t xml:space="preserve">81.80</t>
  </si>
  <si>
    <t xml:space="preserve">33317106922</t>
  </si>
  <si>
    <t xml:space="preserve">萧王建</t>
  </si>
  <si>
    <t xml:space="preserve">89.30</t>
  </si>
  <si>
    <r>
      <rPr>
        <sz val="12"/>
        <rFont val="Noto Sans"/>
        <family val="2"/>
      </rPr>
      <t xml:space="preserve">广东肇庆中学（电话：</t>
    </r>
    <r>
      <rPr>
        <sz val="12"/>
        <rFont val="宋体"/>
        <family val="0"/>
        <charset val="134"/>
      </rPr>
      <t xml:space="preserve">2799008</t>
    </r>
    <r>
      <rPr>
        <sz val="12"/>
        <rFont val="Noto Sans"/>
        <family val="2"/>
      </rPr>
      <t xml:space="preserve">）  招聘岗位：工勤岗位  岗位编号：</t>
    </r>
    <r>
      <rPr>
        <sz val="12"/>
        <rFont val="宋体"/>
        <family val="0"/>
        <charset val="134"/>
      </rPr>
      <t xml:space="preserve">D015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44417110206</t>
  </si>
  <si>
    <t xml:space="preserve">余美志</t>
  </si>
  <si>
    <t xml:space="preserve">D015</t>
  </si>
  <si>
    <t xml:space="preserve">电工</t>
  </si>
  <si>
    <t xml:space="preserve">44417108019</t>
  </si>
  <si>
    <t xml:space="preserve">杜肇津</t>
  </si>
  <si>
    <t xml:space="preserve">74.40</t>
  </si>
  <si>
    <r>
      <rPr>
        <sz val="12"/>
        <rFont val="Noto Sans"/>
        <family val="2"/>
      </rPr>
      <t xml:space="preserve">肇庆市水务技术中心（电话：</t>
    </r>
    <r>
      <rPr>
        <sz val="12"/>
        <rFont val="宋体"/>
        <family val="0"/>
        <charset val="134"/>
      </rPr>
      <t xml:space="preserve">227851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75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2718</t>
  </si>
  <si>
    <t xml:space="preserve">陆琦</t>
  </si>
  <si>
    <t xml:space="preserve">C075</t>
  </si>
  <si>
    <t xml:space="preserve">肇庆市水务技术中心</t>
  </si>
  <si>
    <t xml:space="preserve">水文、水资源技术人员</t>
  </si>
  <si>
    <r>
      <rPr>
        <sz val="12"/>
        <rFont val="Noto Sans"/>
        <family val="2"/>
      </rPr>
      <t xml:space="preserve">肇庆市水务技术中心（电话：</t>
    </r>
    <r>
      <rPr>
        <sz val="12"/>
        <rFont val="宋体"/>
        <family val="0"/>
        <charset val="134"/>
      </rPr>
      <t xml:space="preserve">227851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78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4127</t>
  </si>
  <si>
    <t xml:space="preserve">黄锦宜</t>
  </si>
  <si>
    <t xml:space="preserve">C078</t>
  </si>
  <si>
    <t xml:space="preserve">水利水电工程技术人员</t>
  </si>
  <si>
    <r>
      <rPr>
        <sz val="12"/>
        <rFont val="Noto Sans"/>
        <family val="2"/>
      </rPr>
      <t xml:space="preserve">肇庆市水务技术中心（电话：</t>
    </r>
    <r>
      <rPr>
        <sz val="12"/>
        <rFont val="宋体"/>
        <family val="0"/>
        <charset val="134"/>
      </rPr>
      <t xml:space="preserve">227851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80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5229</t>
  </si>
  <si>
    <t xml:space="preserve">李建强</t>
  </si>
  <si>
    <t xml:space="preserve">C080</t>
  </si>
  <si>
    <t xml:space="preserve">电气工程技术人员</t>
  </si>
  <si>
    <r>
      <rPr>
        <sz val="12"/>
        <rFont val="Noto Sans"/>
        <family val="2"/>
      </rPr>
      <t xml:space="preserve">肇庆市水务技术中心（电话：</t>
    </r>
    <r>
      <rPr>
        <sz val="12"/>
        <rFont val="宋体"/>
        <family val="0"/>
        <charset val="134"/>
      </rPr>
      <t xml:space="preserve">227851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81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4713</t>
  </si>
  <si>
    <t xml:space="preserve">钟贻胜</t>
  </si>
  <si>
    <t xml:space="preserve">C081</t>
  </si>
  <si>
    <t xml:space="preserve">机械设计技术人员</t>
  </si>
  <si>
    <t xml:space="preserve">71.30</t>
  </si>
  <si>
    <r>
      <rPr>
        <sz val="12"/>
        <rFont val="Noto Sans"/>
        <family val="2"/>
      </rPr>
      <t xml:space="preserve">肇庆市景福围工程管理处（电话：</t>
    </r>
    <r>
      <rPr>
        <sz val="12"/>
        <rFont val="宋体"/>
        <family val="0"/>
        <charset val="134"/>
      </rPr>
      <t xml:space="preserve">232692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82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706</t>
  </si>
  <si>
    <t xml:space="preserve">阮彦钧</t>
  </si>
  <si>
    <t xml:space="preserve">C082</t>
  </si>
  <si>
    <t xml:space="preserve">肇庆市景福围工程管理处</t>
  </si>
  <si>
    <t xml:space="preserve">计算机维护人员</t>
  </si>
  <si>
    <t xml:space="preserve">33317106803</t>
  </si>
  <si>
    <t xml:space="preserve">黄宇航</t>
  </si>
  <si>
    <t xml:space="preserve">33317106404</t>
  </si>
  <si>
    <t xml:space="preserve">蔡海斌</t>
  </si>
  <si>
    <r>
      <rPr>
        <sz val="12"/>
        <rFont val="Noto Sans"/>
        <family val="2"/>
      </rPr>
      <t xml:space="preserve">肇庆市景福围工程管理处（电话：</t>
    </r>
    <r>
      <rPr>
        <sz val="12"/>
        <rFont val="宋体"/>
        <family val="0"/>
        <charset val="134"/>
      </rPr>
      <t xml:space="preserve">232692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83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3</t>
    </r>
  </si>
  <si>
    <t xml:space="preserve">李重阳</t>
  </si>
  <si>
    <t xml:space="preserve">C083</t>
  </si>
  <si>
    <t xml:space="preserve">堤围工程技术人员</t>
  </si>
  <si>
    <t xml:space="preserve">33317103107</t>
  </si>
  <si>
    <t xml:space="preserve">林怡博</t>
  </si>
  <si>
    <t xml:space="preserve">33317106826</t>
  </si>
  <si>
    <t xml:space="preserve">李家伟</t>
  </si>
  <si>
    <t xml:space="preserve">64.80</t>
  </si>
  <si>
    <t xml:space="preserve">33317106705</t>
  </si>
  <si>
    <t xml:space="preserve">梁永炽</t>
  </si>
  <si>
    <t xml:space="preserve">33317107329</t>
  </si>
  <si>
    <t xml:space="preserve">岳桃丽</t>
  </si>
  <si>
    <t xml:space="preserve">33317103108</t>
  </si>
  <si>
    <t xml:space="preserve">李少锦</t>
  </si>
  <si>
    <t xml:space="preserve">33317105324</t>
  </si>
  <si>
    <t xml:space="preserve">黄国雄</t>
  </si>
  <si>
    <t xml:space="preserve">33317104002</t>
  </si>
  <si>
    <t xml:space="preserve">张水源</t>
  </si>
  <si>
    <t xml:space="preserve">67.10</t>
  </si>
  <si>
    <t xml:space="preserve">33317106123</t>
  </si>
  <si>
    <t xml:space="preserve">梁蔓衍</t>
  </si>
  <si>
    <r>
      <rPr>
        <sz val="12"/>
        <rFont val="Noto Sans"/>
        <family val="2"/>
      </rPr>
      <t xml:space="preserve">肇庆市景福围工程管理处（电话：</t>
    </r>
    <r>
      <rPr>
        <sz val="12"/>
        <rFont val="宋体"/>
        <family val="0"/>
        <charset val="134"/>
      </rPr>
      <t xml:space="preserve">232692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84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33317105903</t>
  </si>
  <si>
    <t xml:space="preserve">梁竞锋</t>
  </si>
  <si>
    <t xml:space="preserve">C084</t>
  </si>
  <si>
    <t xml:space="preserve">机电设备维护技术人员</t>
  </si>
  <si>
    <t xml:space="preserve">89.40</t>
  </si>
  <si>
    <t xml:space="preserve">33317103516</t>
  </si>
  <si>
    <t xml:space="preserve">陆汝辉</t>
  </si>
  <si>
    <t xml:space="preserve">33317104825</t>
  </si>
  <si>
    <t xml:space="preserve">莫有通</t>
  </si>
  <si>
    <t xml:space="preserve">33317102827</t>
  </si>
  <si>
    <t xml:space="preserve">彭家明</t>
  </si>
  <si>
    <t xml:space="preserve">78.90</t>
  </si>
  <si>
    <t xml:space="preserve">33317107011</t>
  </si>
  <si>
    <t xml:space="preserve">黄显皓</t>
  </si>
  <si>
    <t xml:space="preserve">33317106016</t>
  </si>
  <si>
    <t xml:space="preserve">姚文晋</t>
  </si>
  <si>
    <r>
      <rPr>
        <sz val="12"/>
        <rFont val="Noto Sans"/>
        <family val="2"/>
      </rPr>
      <t xml:space="preserve">肇庆市城区渠网管理中心（电话：</t>
    </r>
    <r>
      <rPr>
        <sz val="12"/>
        <rFont val="宋体"/>
        <family val="0"/>
        <charset val="134"/>
      </rPr>
      <t xml:space="preserve">2180913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85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306</t>
  </si>
  <si>
    <t xml:space="preserve">黄洁滢</t>
  </si>
  <si>
    <t xml:space="preserve">C085</t>
  </si>
  <si>
    <t xml:space="preserve">肇庆市城区渠网管理中心</t>
  </si>
  <si>
    <t xml:space="preserve">林青青</t>
  </si>
  <si>
    <t xml:space="preserve">33317105216</t>
  </si>
  <si>
    <t xml:space="preserve">唐文婕</t>
  </si>
  <si>
    <t xml:space="preserve">33317106024</t>
  </si>
  <si>
    <t xml:space="preserve">陈翠怡</t>
  </si>
  <si>
    <r>
      <rPr>
        <sz val="12"/>
        <rFont val="Noto Sans"/>
        <family val="2"/>
      </rPr>
      <t xml:space="preserve">肇庆市技师学院（电话：</t>
    </r>
    <r>
      <rPr>
        <sz val="12"/>
        <rFont val="宋体"/>
        <family val="0"/>
        <charset val="134"/>
      </rPr>
      <t xml:space="preserve">285090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A011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302</t>
  </si>
  <si>
    <t xml:space="preserve">伍燕英</t>
  </si>
  <si>
    <t xml:space="preserve">A011</t>
  </si>
  <si>
    <t xml:space="preserve">肇庆市技师学院</t>
  </si>
  <si>
    <t xml:space="preserve">电梯专业教师</t>
  </si>
  <si>
    <t xml:space="preserve">76.70</t>
  </si>
  <si>
    <t xml:space="preserve">11117100414</t>
  </si>
  <si>
    <t xml:space="preserve">谭穗静</t>
  </si>
  <si>
    <t xml:space="preserve">77.90</t>
  </si>
  <si>
    <t xml:space="preserve">11117100312</t>
  </si>
  <si>
    <t xml:space="preserve">张文智</t>
  </si>
  <si>
    <r>
      <rPr>
        <sz val="12"/>
        <rFont val="Noto Sans"/>
        <family val="2"/>
      </rPr>
      <t xml:space="preserve">肇庆市技师学院（电话：</t>
    </r>
    <r>
      <rPr>
        <sz val="12"/>
        <rFont val="宋体"/>
        <family val="0"/>
        <charset val="134"/>
      </rPr>
      <t xml:space="preserve">285090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A013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708</t>
  </si>
  <si>
    <t xml:space="preserve">李斯</t>
  </si>
  <si>
    <t xml:space="preserve">A013</t>
  </si>
  <si>
    <t xml:space="preserve">烹饪专业教师</t>
  </si>
  <si>
    <t xml:space="preserve">65.50</t>
  </si>
  <si>
    <r>
      <rPr>
        <sz val="12"/>
        <rFont val="Noto Sans"/>
        <family val="2"/>
      </rPr>
      <t xml:space="preserve">肇庆市技师学院（电话：</t>
    </r>
    <r>
      <rPr>
        <sz val="12"/>
        <rFont val="宋体"/>
        <family val="0"/>
        <charset val="134"/>
      </rPr>
      <t xml:space="preserve">285090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A014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402</t>
  </si>
  <si>
    <t xml:space="preserve">潘冬妮</t>
  </si>
  <si>
    <t xml:space="preserve">A014</t>
  </si>
  <si>
    <t xml:space="preserve">会计专业教师</t>
  </si>
  <si>
    <r>
      <rPr>
        <sz val="12"/>
        <rFont val="Noto Sans"/>
        <family val="2"/>
      </rPr>
      <t xml:space="preserve">肇庆市技师学院（电话：</t>
    </r>
    <r>
      <rPr>
        <sz val="12"/>
        <rFont val="宋体"/>
        <family val="0"/>
        <charset val="134"/>
      </rPr>
      <t xml:space="preserve">2850902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A015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11117100526</t>
  </si>
  <si>
    <t xml:space="preserve">简建勇</t>
  </si>
  <si>
    <t xml:space="preserve">A015</t>
  </si>
  <si>
    <t xml:space="preserve">物流专业教师</t>
  </si>
  <si>
    <r>
      <rPr>
        <sz val="12"/>
        <rFont val="Noto Sans"/>
        <family val="2"/>
      </rPr>
      <t xml:space="preserve">肇庆市城市规划设计院（电话：</t>
    </r>
    <r>
      <rPr>
        <sz val="12"/>
        <rFont val="宋体"/>
        <family val="0"/>
        <charset val="134"/>
      </rPr>
      <t xml:space="preserve">276500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48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33317102805</t>
  </si>
  <si>
    <t xml:space="preserve">禤冰洁</t>
  </si>
  <si>
    <t xml:space="preserve">C048</t>
  </si>
  <si>
    <t xml:space="preserve">肇庆市城市规划设计院</t>
  </si>
  <si>
    <t xml:space="preserve">规划设计人员</t>
  </si>
  <si>
    <t xml:space="preserve">33317105329</t>
  </si>
  <si>
    <t xml:space="preserve">余志斌</t>
  </si>
  <si>
    <t xml:space="preserve">33317102813</t>
  </si>
  <si>
    <t xml:space="preserve">梁嘉嵘</t>
  </si>
  <si>
    <t xml:space="preserve">33317105519</t>
  </si>
  <si>
    <t xml:space="preserve">李淑欣</t>
  </si>
  <si>
    <r>
      <rPr>
        <sz val="12"/>
        <rFont val="Noto Sans"/>
        <family val="2"/>
      </rPr>
      <t xml:space="preserve">肇庆市城市规划设计院（电话：</t>
    </r>
    <r>
      <rPr>
        <sz val="12"/>
        <rFont val="宋体"/>
        <family val="0"/>
        <charset val="134"/>
      </rPr>
      <t xml:space="preserve">276500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49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2823</t>
  </si>
  <si>
    <t xml:space="preserve">陈启业</t>
  </si>
  <si>
    <t xml:space="preserve">C049</t>
  </si>
  <si>
    <t xml:space="preserve">75.40</t>
  </si>
  <si>
    <r>
      <rPr>
        <sz val="12"/>
        <rFont val="Noto Sans"/>
        <family val="2"/>
      </rPr>
      <t xml:space="preserve">肇庆市城市规划设计院（电话：</t>
    </r>
    <r>
      <rPr>
        <sz val="12"/>
        <rFont val="宋体"/>
        <family val="0"/>
        <charset val="134"/>
      </rPr>
      <t xml:space="preserve">276500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50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4424</t>
  </si>
  <si>
    <t xml:space="preserve">陈家玉</t>
  </si>
  <si>
    <t xml:space="preserve">C050</t>
  </si>
  <si>
    <r>
      <rPr>
        <sz val="12"/>
        <rFont val="Noto Sans"/>
        <family val="2"/>
      </rPr>
      <t xml:space="preserve">肇庆市城市规划设计院（电话：</t>
    </r>
    <r>
      <rPr>
        <sz val="12"/>
        <rFont val="宋体"/>
        <family val="0"/>
        <charset val="134"/>
      </rPr>
      <t xml:space="preserve">276500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51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33317103410</t>
  </si>
  <si>
    <t xml:space="preserve">叶晓敏</t>
  </si>
  <si>
    <t xml:space="preserve">C051</t>
  </si>
  <si>
    <t xml:space="preserve">建筑设计人员</t>
  </si>
  <si>
    <t xml:space="preserve">77.70</t>
  </si>
  <si>
    <t xml:space="preserve">33317103403</t>
  </si>
  <si>
    <t xml:space="preserve">陈灏</t>
  </si>
  <si>
    <t xml:space="preserve">70.10</t>
  </si>
  <si>
    <r>
      <rPr>
        <sz val="12"/>
        <rFont val="Noto Sans"/>
        <family val="2"/>
      </rPr>
      <t xml:space="preserve">肇庆市城市规划设计院（电话：</t>
    </r>
    <r>
      <rPr>
        <sz val="12"/>
        <rFont val="宋体"/>
        <family val="0"/>
        <charset val="134"/>
      </rPr>
      <t xml:space="preserve">276500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52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504</t>
  </si>
  <si>
    <t xml:space="preserve">谭志荣</t>
  </si>
  <si>
    <t xml:space="preserve">C052</t>
  </si>
  <si>
    <t xml:space="preserve">市政给排水设计人员</t>
  </si>
  <si>
    <t xml:space="preserve">82.20</t>
  </si>
  <si>
    <t xml:space="preserve">33317107506</t>
  </si>
  <si>
    <t xml:space="preserve">高琪</t>
  </si>
  <si>
    <t xml:space="preserve">82.50</t>
  </si>
  <si>
    <t xml:space="preserve">33317106322</t>
  </si>
  <si>
    <t xml:space="preserve">杜志成</t>
  </si>
  <si>
    <r>
      <rPr>
        <sz val="12"/>
        <rFont val="Noto Sans"/>
        <family val="2"/>
      </rPr>
      <t xml:space="preserve">肇庆市城市规划设计院（电话：</t>
    </r>
    <r>
      <rPr>
        <sz val="12"/>
        <rFont val="宋体"/>
        <family val="0"/>
        <charset val="134"/>
      </rPr>
      <t xml:space="preserve">276500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53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3806</t>
  </si>
  <si>
    <t xml:space="preserve">梁浩东</t>
  </si>
  <si>
    <t xml:space="preserve">C053</t>
  </si>
  <si>
    <t xml:space="preserve">道路工程设计人员</t>
  </si>
  <si>
    <t xml:space="preserve">33317104007</t>
  </si>
  <si>
    <t xml:space="preserve">黄学聪</t>
  </si>
  <si>
    <t xml:space="preserve">73.20</t>
  </si>
  <si>
    <t xml:space="preserve">33317106612</t>
  </si>
  <si>
    <t xml:space="preserve">杨耀华</t>
  </si>
  <si>
    <t xml:space="preserve">64.10</t>
  </si>
  <si>
    <r>
      <rPr>
        <sz val="12"/>
        <rFont val="Noto Sans"/>
        <family val="2"/>
      </rPr>
      <t xml:space="preserve">肇庆市城市规划设计院（电话：</t>
    </r>
    <r>
      <rPr>
        <sz val="12"/>
        <rFont val="宋体"/>
        <family val="0"/>
        <charset val="134"/>
      </rPr>
      <t xml:space="preserve">2765008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54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6428</t>
  </si>
  <si>
    <t xml:space="preserve">彭志彪</t>
  </si>
  <si>
    <t xml:space="preserve">C054</t>
  </si>
  <si>
    <t xml:space="preserve">建筑设备设计人员</t>
  </si>
  <si>
    <t xml:space="preserve">33317104626</t>
  </si>
  <si>
    <t xml:space="preserve">陈思铭</t>
  </si>
  <si>
    <r>
      <rPr>
        <sz val="12"/>
        <rFont val="Noto Sans"/>
        <family val="2"/>
      </rPr>
      <t xml:space="preserve">肇庆市地质环境监测站（电话：</t>
    </r>
    <r>
      <rPr>
        <sz val="12"/>
        <rFont val="宋体"/>
        <family val="0"/>
        <charset val="134"/>
      </rPr>
      <t xml:space="preserve">2890389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046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33317105522</t>
  </si>
  <si>
    <t xml:space="preserve">陈志伟</t>
  </si>
  <si>
    <t xml:space="preserve">C046</t>
  </si>
  <si>
    <t xml:space="preserve">肇庆市地质环境监测站</t>
  </si>
  <si>
    <t xml:space="preserve">专业技术岗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@"/>
    <numFmt numFmtId="168" formatCode="0.00_ "/>
    <numFmt numFmtId="169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5"/>
    <col collapsed="false" customWidth="false" hidden="false" outlineLevel="0" max="2" min="2" style="1" width="11.1"/>
    <col collapsed="false" customWidth="true" hidden="false" outlineLevel="0" max="3" min="3" style="1" width="8.33"/>
    <col collapsed="false" customWidth="true" hidden="false" outlineLevel="0" max="4" min="4" style="1" width="11.72"/>
    <col collapsed="false" customWidth="true" hidden="false" outlineLevel="0" max="5" min="5" style="1" width="20.05"/>
    <col collapsed="false" customWidth="true" hidden="false" outlineLevel="0" max="6" min="6" style="2" width="13.57"/>
    <col collapsed="false" customWidth="true" hidden="false" outlineLevel="0" max="7" min="7" style="1" width="16.34"/>
    <col collapsed="false" customWidth="false" hidden="false" outlineLevel="0" max="8" min="8" style="3" width="11.1"/>
    <col collapsed="false" customWidth="true" hidden="false" outlineLevel="0" max="9" min="9" style="2" width="8.78"/>
    <col collapsed="false" customWidth="true" hidden="false" outlineLevel="0" max="10" min="10" style="1" width="9.25"/>
    <col collapsed="false" customWidth="true" hidden="false" outlineLevel="0" max="11" min="11" style="1" width="15.26"/>
    <col collapsed="false" customWidth="false" hidden="false" outlineLevel="0" max="257" min="12" style="1" width="11.1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22.5" hidden="false" customHeight="true" outlineLevel="0" collapsed="false">
      <c r="A2" s="6" t="s">
        <v>1</v>
      </c>
      <c r="H2" s="7"/>
      <c r="I2" s="7"/>
      <c r="K2" s="8"/>
      <c r="L2" s="8"/>
    </row>
    <row r="3" s="15" customFormat="true" ht="22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2" t="s">
        <v>8</v>
      </c>
      <c r="H3" s="13" t="s">
        <v>9</v>
      </c>
      <c r="I3" s="13" t="s">
        <v>10</v>
      </c>
      <c r="J3" s="12" t="s">
        <v>11</v>
      </c>
      <c r="K3" s="10" t="s">
        <v>12</v>
      </c>
      <c r="L3" s="14" t="s">
        <v>13</v>
      </c>
    </row>
    <row r="4" s="15" customFormat="true" ht="22.5" hidden="false" customHeight="true" outlineLevel="0" collapsed="false">
      <c r="A4" s="16" t="s">
        <v>14</v>
      </c>
      <c r="B4" s="10" t="s">
        <v>15</v>
      </c>
      <c r="C4" s="10" t="s">
        <v>16</v>
      </c>
      <c r="D4" s="17" t="s">
        <v>17</v>
      </c>
      <c r="E4" s="18" t="s">
        <v>18</v>
      </c>
      <c r="F4" s="19" t="s">
        <v>19</v>
      </c>
      <c r="G4" s="20" t="s">
        <v>20</v>
      </c>
      <c r="H4" s="13" t="n">
        <v>71.232</v>
      </c>
      <c r="I4" s="21" t="n">
        <f aca="false">G4*0.5+H4*0.5</f>
        <v>67.366</v>
      </c>
      <c r="J4" s="22" t="n">
        <v>1</v>
      </c>
      <c r="K4" s="10" t="s">
        <v>21</v>
      </c>
      <c r="L4" s="14"/>
    </row>
    <row r="5" s="6" customFormat="true" ht="22.5" hidden="false" customHeight="true" outlineLevel="0" collapsed="false">
      <c r="A5" s="6" t="s">
        <v>22</v>
      </c>
      <c r="H5" s="7"/>
      <c r="I5" s="7"/>
      <c r="K5" s="8"/>
      <c r="L5" s="8"/>
    </row>
    <row r="6" s="15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1" t="s">
        <v>6</v>
      </c>
      <c r="F6" s="10" t="s">
        <v>7</v>
      </c>
      <c r="G6" s="12" t="s">
        <v>8</v>
      </c>
      <c r="H6" s="13" t="s">
        <v>9</v>
      </c>
      <c r="I6" s="13" t="s">
        <v>10</v>
      </c>
      <c r="J6" s="12" t="s">
        <v>11</v>
      </c>
      <c r="K6" s="10" t="s">
        <v>12</v>
      </c>
      <c r="L6" s="14" t="s">
        <v>13</v>
      </c>
    </row>
    <row r="7" s="15" customFormat="true" ht="22.5" hidden="false" customHeight="true" outlineLevel="0" collapsed="false">
      <c r="A7" s="16" t="s">
        <v>23</v>
      </c>
      <c r="B7" s="10" t="s">
        <v>24</v>
      </c>
      <c r="C7" s="10" t="s">
        <v>16</v>
      </c>
      <c r="D7" s="17" t="s">
        <v>25</v>
      </c>
      <c r="E7" s="23" t="s">
        <v>26</v>
      </c>
      <c r="F7" s="24" t="s">
        <v>27</v>
      </c>
      <c r="G7" s="20" t="s">
        <v>28</v>
      </c>
      <c r="H7" s="13" t="n">
        <v>80.536</v>
      </c>
      <c r="I7" s="21" t="n">
        <f aca="false">G7*0.5+H7*0.5</f>
        <v>82.218</v>
      </c>
      <c r="J7" s="22" t="n">
        <v>1</v>
      </c>
      <c r="K7" s="10" t="s">
        <v>21</v>
      </c>
      <c r="L7" s="14"/>
    </row>
    <row r="8" s="15" customFormat="true" ht="22.5" hidden="false" customHeight="true" outlineLevel="0" collapsed="false">
      <c r="A8" s="16" t="s">
        <v>29</v>
      </c>
      <c r="B8" s="10" t="s">
        <v>30</v>
      </c>
      <c r="C8" s="10" t="s">
        <v>16</v>
      </c>
      <c r="D8" s="17" t="s">
        <v>25</v>
      </c>
      <c r="E8" s="23" t="s">
        <v>26</v>
      </c>
      <c r="F8" s="24" t="s">
        <v>27</v>
      </c>
      <c r="G8" s="20" t="s">
        <v>28</v>
      </c>
      <c r="H8" s="13" t="n">
        <v>76.888</v>
      </c>
      <c r="I8" s="21" t="n">
        <f aca="false">G8*0.5+H8*0.5</f>
        <v>80.394</v>
      </c>
      <c r="J8" s="22" t="n">
        <v>2</v>
      </c>
      <c r="K8" s="10" t="s">
        <v>31</v>
      </c>
      <c r="L8" s="14"/>
    </row>
    <row r="9" s="15" customFormat="true" ht="22.5" hidden="false" customHeight="true" outlineLevel="0" collapsed="false">
      <c r="A9" s="16" t="s">
        <v>32</v>
      </c>
      <c r="B9" s="10" t="s">
        <v>33</v>
      </c>
      <c r="C9" s="10" t="s">
        <v>16</v>
      </c>
      <c r="D9" s="17" t="s">
        <v>25</v>
      </c>
      <c r="E9" s="23" t="s">
        <v>26</v>
      </c>
      <c r="F9" s="24" t="s">
        <v>27</v>
      </c>
      <c r="G9" s="20" t="s">
        <v>34</v>
      </c>
      <c r="H9" s="13" t="n">
        <v>72.52</v>
      </c>
      <c r="I9" s="21" t="n">
        <f aca="false">G9*0.5+H9*0.5</f>
        <v>74.36</v>
      </c>
      <c r="J9" s="22" t="n">
        <v>3</v>
      </c>
      <c r="K9" s="10" t="s">
        <v>31</v>
      </c>
      <c r="L9" s="14"/>
    </row>
    <row r="10" s="6" customFormat="true" ht="22.5" hidden="false" customHeight="true" outlineLevel="0" collapsed="false">
      <c r="A10" s="6" t="s">
        <v>35</v>
      </c>
      <c r="H10" s="7"/>
      <c r="I10" s="7"/>
      <c r="K10" s="8"/>
      <c r="L10" s="8"/>
    </row>
    <row r="11" s="15" customFormat="true" ht="22.5" hidden="false" customHeight="true" outlineLevel="0" collapsed="false">
      <c r="A11" s="9" t="s">
        <v>2</v>
      </c>
      <c r="B11" s="10" t="s">
        <v>3</v>
      </c>
      <c r="C11" s="10" t="s">
        <v>4</v>
      </c>
      <c r="D11" s="10" t="s">
        <v>5</v>
      </c>
      <c r="E11" s="11" t="s">
        <v>6</v>
      </c>
      <c r="F11" s="10" t="s">
        <v>7</v>
      </c>
      <c r="G11" s="12" t="s">
        <v>8</v>
      </c>
      <c r="H11" s="13" t="s">
        <v>9</v>
      </c>
      <c r="I11" s="13" t="s">
        <v>10</v>
      </c>
      <c r="J11" s="12" t="s">
        <v>11</v>
      </c>
      <c r="K11" s="10" t="s">
        <v>12</v>
      </c>
      <c r="L11" s="14" t="s">
        <v>13</v>
      </c>
    </row>
    <row r="12" s="15" customFormat="true" ht="22.5" hidden="false" customHeight="true" outlineLevel="0" collapsed="false">
      <c r="A12" s="16" t="s">
        <v>36</v>
      </c>
      <c r="B12" s="10" t="s">
        <v>37</v>
      </c>
      <c r="C12" s="10" t="s">
        <v>16</v>
      </c>
      <c r="D12" s="17" t="s">
        <v>38</v>
      </c>
      <c r="E12" s="18" t="s">
        <v>39</v>
      </c>
      <c r="F12" s="24" t="s">
        <v>40</v>
      </c>
      <c r="G12" s="20" t="s">
        <v>41</v>
      </c>
      <c r="H12" s="13" t="n">
        <v>84.696</v>
      </c>
      <c r="I12" s="21" t="n">
        <f aca="false">G12*0.5+H12*0.5</f>
        <v>81.548</v>
      </c>
      <c r="J12" s="22" t="n">
        <v>1</v>
      </c>
      <c r="K12" s="10" t="s">
        <v>21</v>
      </c>
      <c r="L12" s="14"/>
    </row>
    <row r="13" s="15" customFormat="true" ht="22.5" hidden="false" customHeight="true" outlineLevel="0" collapsed="false">
      <c r="A13" s="16" t="s">
        <v>42</v>
      </c>
      <c r="B13" s="10" t="s">
        <v>43</v>
      </c>
      <c r="C13" s="10" t="s">
        <v>44</v>
      </c>
      <c r="D13" s="17" t="s">
        <v>38</v>
      </c>
      <c r="E13" s="18" t="s">
        <v>39</v>
      </c>
      <c r="F13" s="24" t="s">
        <v>40</v>
      </c>
      <c r="G13" s="20" t="s">
        <v>45</v>
      </c>
      <c r="H13" s="13" t="n">
        <v>74.76</v>
      </c>
      <c r="I13" s="21" t="n">
        <f aca="false">G13*0.5+H13*0.5</f>
        <v>77.23</v>
      </c>
      <c r="J13" s="22" t="n">
        <v>2</v>
      </c>
      <c r="K13" s="10" t="s">
        <v>31</v>
      </c>
      <c r="L13" s="14"/>
    </row>
    <row r="14" s="15" customFormat="true" ht="22.5" hidden="false" customHeight="true" outlineLevel="0" collapsed="false">
      <c r="A14" s="16" t="s">
        <v>46</v>
      </c>
      <c r="B14" s="10" t="s">
        <v>47</v>
      </c>
      <c r="C14" s="10" t="s">
        <v>44</v>
      </c>
      <c r="D14" s="17" t="s">
        <v>38</v>
      </c>
      <c r="E14" s="18" t="s">
        <v>39</v>
      </c>
      <c r="F14" s="24" t="s">
        <v>40</v>
      </c>
      <c r="G14" s="20" t="s">
        <v>48</v>
      </c>
      <c r="H14" s="13" t="n">
        <v>67.912</v>
      </c>
      <c r="I14" s="21" t="n">
        <f aca="false">G14*0.5+H14*0.5</f>
        <v>74.456</v>
      </c>
      <c r="J14" s="22" t="n">
        <v>3</v>
      </c>
      <c r="K14" s="10" t="s">
        <v>31</v>
      </c>
      <c r="L14" s="14"/>
    </row>
    <row r="15" s="6" customFormat="true" ht="22.5" hidden="false" customHeight="true" outlineLevel="0" collapsed="false">
      <c r="A15" s="6" t="s">
        <v>49</v>
      </c>
      <c r="H15" s="7"/>
      <c r="I15" s="7"/>
      <c r="K15" s="8"/>
      <c r="L15" s="8"/>
    </row>
    <row r="16" s="15" customFormat="true" ht="22.5" hidden="false" customHeight="true" outlineLevel="0" collapsed="false">
      <c r="A16" s="9" t="s">
        <v>2</v>
      </c>
      <c r="B16" s="10" t="s">
        <v>3</v>
      </c>
      <c r="C16" s="10" t="s">
        <v>4</v>
      </c>
      <c r="D16" s="10" t="s">
        <v>5</v>
      </c>
      <c r="E16" s="11" t="s">
        <v>6</v>
      </c>
      <c r="F16" s="10" t="s">
        <v>7</v>
      </c>
      <c r="G16" s="12" t="s">
        <v>8</v>
      </c>
      <c r="H16" s="13" t="s">
        <v>9</v>
      </c>
      <c r="I16" s="13" t="s">
        <v>10</v>
      </c>
      <c r="J16" s="12" t="s">
        <v>11</v>
      </c>
      <c r="K16" s="10" t="s">
        <v>12</v>
      </c>
      <c r="L16" s="14" t="s">
        <v>13</v>
      </c>
    </row>
    <row r="17" s="15" customFormat="true" ht="22.5" hidden="false" customHeight="true" outlineLevel="0" collapsed="false">
      <c r="A17" s="16" t="s">
        <v>50</v>
      </c>
      <c r="B17" s="10" t="s">
        <v>51</v>
      </c>
      <c r="C17" s="10" t="s">
        <v>16</v>
      </c>
      <c r="D17" s="17" t="s">
        <v>52</v>
      </c>
      <c r="E17" s="23" t="s">
        <v>53</v>
      </c>
      <c r="F17" s="24" t="s">
        <v>54</v>
      </c>
      <c r="G17" s="20" t="s">
        <v>55</v>
      </c>
      <c r="H17" s="13" t="n">
        <v>87.184</v>
      </c>
      <c r="I17" s="21" t="n">
        <f aca="false">G17*0.5+H17*0.5</f>
        <v>87.842</v>
      </c>
      <c r="J17" s="22" t="n">
        <v>1</v>
      </c>
      <c r="K17" s="10" t="s">
        <v>21</v>
      </c>
      <c r="L17" s="14"/>
    </row>
    <row r="18" s="15" customFormat="true" ht="22.5" hidden="false" customHeight="true" outlineLevel="0" collapsed="false">
      <c r="A18" s="16" t="s">
        <v>56</v>
      </c>
      <c r="B18" s="10" t="s">
        <v>57</v>
      </c>
      <c r="C18" s="10" t="s">
        <v>16</v>
      </c>
      <c r="D18" s="17" t="s">
        <v>52</v>
      </c>
      <c r="E18" s="23" t="s">
        <v>53</v>
      </c>
      <c r="F18" s="24" t="s">
        <v>54</v>
      </c>
      <c r="G18" s="20" t="s">
        <v>58</v>
      </c>
      <c r="H18" s="13" t="n">
        <v>85.536</v>
      </c>
      <c r="I18" s="21" t="n">
        <f aca="false">G18*0.5+H18*0.5</f>
        <v>82.918</v>
      </c>
      <c r="J18" s="22" t="n">
        <v>2</v>
      </c>
      <c r="K18" s="10" t="s">
        <v>31</v>
      </c>
      <c r="L18" s="14"/>
    </row>
    <row r="19" s="15" customFormat="true" ht="22.5" hidden="false" customHeight="true" outlineLevel="0" collapsed="false">
      <c r="A19" s="16" t="s">
        <v>59</v>
      </c>
      <c r="B19" s="10" t="s">
        <v>60</v>
      </c>
      <c r="C19" s="10" t="s">
        <v>44</v>
      </c>
      <c r="D19" s="17" t="s">
        <v>52</v>
      </c>
      <c r="E19" s="23" t="s">
        <v>53</v>
      </c>
      <c r="F19" s="24" t="s">
        <v>54</v>
      </c>
      <c r="G19" s="20" t="s">
        <v>61</v>
      </c>
      <c r="H19" s="13" t="n">
        <v>0</v>
      </c>
      <c r="I19" s="21" t="n">
        <f aca="false">G19*0.5+H19*0.5</f>
        <v>40.3</v>
      </c>
      <c r="J19" s="22" t="n">
        <v>3</v>
      </c>
      <c r="K19" s="10" t="s">
        <v>31</v>
      </c>
      <c r="L19" s="14"/>
    </row>
    <row r="20" s="6" customFormat="true" ht="22.5" hidden="false" customHeight="true" outlineLevel="0" collapsed="false">
      <c r="A20" s="6" t="s">
        <v>62</v>
      </c>
      <c r="H20" s="7"/>
      <c r="I20" s="7"/>
      <c r="K20" s="8"/>
      <c r="L20" s="8"/>
    </row>
    <row r="21" s="15" customFormat="true" ht="22.5" hidden="false" customHeight="true" outlineLevel="0" collapsed="false">
      <c r="A21" s="9" t="s">
        <v>2</v>
      </c>
      <c r="B21" s="10" t="s">
        <v>3</v>
      </c>
      <c r="C21" s="10" t="s">
        <v>4</v>
      </c>
      <c r="D21" s="10" t="s">
        <v>5</v>
      </c>
      <c r="E21" s="11" t="s">
        <v>6</v>
      </c>
      <c r="F21" s="10" t="s">
        <v>7</v>
      </c>
      <c r="G21" s="12" t="s">
        <v>8</v>
      </c>
      <c r="H21" s="13" t="s">
        <v>9</v>
      </c>
      <c r="I21" s="13" t="s">
        <v>10</v>
      </c>
      <c r="J21" s="12" t="s">
        <v>11</v>
      </c>
      <c r="K21" s="10" t="s">
        <v>12</v>
      </c>
      <c r="L21" s="14" t="s">
        <v>13</v>
      </c>
    </row>
    <row r="22" s="15" customFormat="true" ht="22.5" hidden="false" customHeight="true" outlineLevel="0" collapsed="false">
      <c r="A22" s="16" t="s">
        <v>63</v>
      </c>
      <c r="B22" s="10" t="s">
        <v>64</v>
      </c>
      <c r="C22" s="10" t="s">
        <v>44</v>
      </c>
      <c r="D22" s="17" t="s">
        <v>65</v>
      </c>
      <c r="E22" s="23" t="s">
        <v>66</v>
      </c>
      <c r="F22" s="24" t="s">
        <v>67</v>
      </c>
      <c r="G22" s="20" t="s">
        <v>68</v>
      </c>
      <c r="H22" s="13" t="n">
        <v>81.5</v>
      </c>
      <c r="I22" s="21" t="n">
        <f aca="false">G22*0.5+H22*0.5</f>
        <v>73.45</v>
      </c>
      <c r="J22" s="22" t="n">
        <v>1</v>
      </c>
      <c r="K22" s="10" t="s">
        <v>21</v>
      </c>
      <c r="L22" s="14"/>
    </row>
    <row r="23" s="26" customFormat="true" ht="22.5" hidden="false" customHeight="true" outlineLevel="0" collapsed="false">
      <c r="A23" s="25" t="s">
        <v>69</v>
      </c>
      <c r="E23" s="27"/>
      <c r="F23" s="25"/>
      <c r="G23" s="28"/>
      <c r="H23" s="7"/>
      <c r="I23" s="7"/>
      <c r="J23" s="28"/>
      <c r="L23" s="29"/>
    </row>
    <row r="24" s="15" customFormat="true" ht="22.5" hidden="false" customHeight="true" outlineLevel="0" collapsed="false">
      <c r="A24" s="9" t="s">
        <v>2</v>
      </c>
      <c r="B24" s="10" t="s">
        <v>3</v>
      </c>
      <c r="C24" s="10" t="s">
        <v>4</v>
      </c>
      <c r="D24" s="10" t="s">
        <v>5</v>
      </c>
      <c r="E24" s="11" t="s">
        <v>6</v>
      </c>
      <c r="F24" s="10" t="s">
        <v>7</v>
      </c>
      <c r="G24" s="12" t="s">
        <v>8</v>
      </c>
      <c r="H24" s="13" t="s">
        <v>9</v>
      </c>
      <c r="I24" s="13" t="s">
        <v>10</v>
      </c>
      <c r="J24" s="12" t="s">
        <v>11</v>
      </c>
      <c r="K24" s="10" t="s">
        <v>12</v>
      </c>
      <c r="L24" s="14" t="s">
        <v>13</v>
      </c>
    </row>
    <row r="25" s="15" customFormat="true" ht="22.5" hidden="false" customHeight="true" outlineLevel="0" collapsed="false">
      <c r="A25" s="30" t="s">
        <v>70</v>
      </c>
      <c r="B25" s="31" t="s">
        <v>71</v>
      </c>
      <c r="C25" s="31" t="s">
        <v>16</v>
      </c>
      <c r="D25" s="32" t="s">
        <v>72</v>
      </c>
      <c r="E25" s="33" t="s">
        <v>73</v>
      </c>
      <c r="F25" s="34" t="s">
        <v>74</v>
      </c>
      <c r="G25" s="35" t="s">
        <v>75</v>
      </c>
      <c r="H25" s="36" t="n">
        <v>85.109</v>
      </c>
      <c r="I25" s="21" t="n">
        <f aca="false">G25*0.5+H25*0.5</f>
        <v>79.3045</v>
      </c>
      <c r="J25" s="37" t="n">
        <v>1</v>
      </c>
      <c r="K25" s="10" t="s">
        <v>21</v>
      </c>
      <c r="L25" s="38"/>
    </row>
    <row r="26" s="15" customFormat="true" ht="22.5" hidden="false" customHeight="true" outlineLevel="0" collapsed="false">
      <c r="A26" s="16" t="s">
        <v>76</v>
      </c>
      <c r="B26" s="10" t="s">
        <v>77</v>
      </c>
      <c r="C26" s="10" t="s">
        <v>16</v>
      </c>
      <c r="D26" s="17" t="s">
        <v>72</v>
      </c>
      <c r="E26" s="18" t="s">
        <v>73</v>
      </c>
      <c r="F26" s="24" t="s">
        <v>74</v>
      </c>
      <c r="G26" s="20" t="s">
        <v>78</v>
      </c>
      <c r="H26" s="13" t="n">
        <v>83.731</v>
      </c>
      <c r="I26" s="21" t="n">
        <f aca="false">G26*0.5+H26*0.5</f>
        <v>76.6655</v>
      </c>
      <c r="J26" s="22" t="n">
        <v>2</v>
      </c>
      <c r="K26" s="10" t="s">
        <v>21</v>
      </c>
      <c r="L26" s="14"/>
    </row>
    <row r="27" s="39" customFormat="true" ht="22.5" hidden="false" customHeight="true" outlineLevel="0" collapsed="false">
      <c r="A27" s="16" t="s">
        <v>79</v>
      </c>
      <c r="B27" s="10" t="s">
        <v>80</v>
      </c>
      <c r="C27" s="10" t="s">
        <v>16</v>
      </c>
      <c r="D27" s="17" t="s">
        <v>72</v>
      </c>
      <c r="E27" s="18" t="s">
        <v>73</v>
      </c>
      <c r="F27" s="24" t="s">
        <v>74</v>
      </c>
      <c r="G27" s="20" t="s">
        <v>81</v>
      </c>
      <c r="H27" s="13" t="n">
        <v>76.8</v>
      </c>
      <c r="I27" s="21" t="n">
        <f aca="false">G27*0.5+H27*0.5</f>
        <v>75.65</v>
      </c>
      <c r="J27" s="37" t="n">
        <v>3</v>
      </c>
      <c r="K27" s="10" t="s">
        <v>31</v>
      </c>
      <c r="L27" s="14"/>
    </row>
    <row r="28" s="15" customFormat="true" ht="22.5" hidden="false" customHeight="true" outlineLevel="0" collapsed="false">
      <c r="A28" s="16" t="s">
        <v>82</v>
      </c>
      <c r="B28" s="10" t="s">
        <v>83</v>
      </c>
      <c r="C28" s="10" t="s">
        <v>16</v>
      </c>
      <c r="D28" s="17" t="s">
        <v>72</v>
      </c>
      <c r="E28" s="18" t="s">
        <v>73</v>
      </c>
      <c r="F28" s="24" t="s">
        <v>74</v>
      </c>
      <c r="G28" s="20" t="s">
        <v>84</v>
      </c>
      <c r="H28" s="13" t="n">
        <v>80.92</v>
      </c>
      <c r="I28" s="21" t="n">
        <f aca="false">G28*0.5+H28*0.5</f>
        <v>74.51</v>
      </c>
      <c r="J28" s="22" t="n">
        <v>4</v>
      </c>
      <c r="K28" s="10" t="s">
        <v>31</v>
      </c>
      <c r="L28" s="14"/>
    </row>
    <row r="29" s="15" customFormat="true" ht="22.5" hidden="false" customHeight="true" outlineLevel="0" collapsed="false">
      <c r="A29" s="16" t="s">
        <v>85</v>
      </c>
      <c r="B29" s="10" t="s">
        <v>86</v>
      </c>
      <c r="C29" s="10" t="s">
        <v>16</v>
      </c>
      <c r="D29" s="17" t="s">
        <v>72</v>
      </c>
      <c r="E29" s="18" t="s">
        <v>73</v>
      </c>
      <c r="F29" s="24" t="s">
        <v>74</v>
      </c>
      <c r="G29" s="20" t="s">
        <v>87</v>
      </c>
      <c r="H29" s="13" t="n">
        <v>78.646</v>
      </c>
      <c r="I29" s="21" t="n">
        <f aca="false">G29*0.5+H29*0.5</f>
        <v>73.823</v>
      </c>
      <c r="J29" s="37" t="n">
        <v>5</v>
      </c>
      <c r="K29" s="10" t="s">
        <v>31</v>
      </c>
      <c r="L29" s="14"/>
    </row>
    <row r="30" s="15" customFormat="true" ht="22.5" hidden="false" customHeight="true" outlineLevel="0" collapsed="false">
      <c r="A30" s="16" t="s">
        <v>88</v>
      </c>
      <c r="B30" s="10" t="s">
        <v>89</v>
      </c>
      <c r="C30" s="10" t="s">
        <v>44</v>
      </c>
      <c r="D30" s="17" t="s">
        <v>72</v>
      </c>
      <c r="E30" s="18" t="s">
        <v>73</v>
      </c>
      <c r="F30" s="24" t="s">
        <v>74</v>
      </c>
      <c r="G30" s="20" t="s">
        <v>90</v>
      </c>
      <c r="H30" s="13" t="n">
        <v>77.88</v>
      </c>
      <c r="I30" s="21" t="n">
        <f aca="false">G30*0.5+H30*0.5</f>
        <v>72.29</v>
      </c>
      <c r="J30" s="22" t="n">
        <v>6</v>
      </c>
      <c r="K30" s="10" t="s">
        <v>31</v>
      </c>
      <c r="L30" s="14"/>
    </row>
    <row r="31" s="6" customFormat="true" ht="22.5" hidden="false" customHeight="true" outlineLevel="0" collapsed="false">
      <c r="A31" s="25" t="s">
        <v>91</v>
      </c>
      <c r="H31" s="7"/>
      <c r="I31" s="7"/>
      <c r="K31" s="8"/>
      <c r="L31" s="8"/>
    </row>
    <row r="32" s="15" customFormat="true" ht="22.5" hidden="false" customHeight="true" outlineLevel="0" collapsed="false">
      <c r="A32" s="9" t="s">
        <v>2</v>
      </c>
      <c r="B32" s="10" t="s">
        <v>3</v>
      </c>
      <c r="C32" s="10" t="s">
        <v>4</v>
      </c>
      <c r="D32" s="10" t="s">
        <v>5</v>
      </c>
      <c r="E32" s="11" t="s">
        <v>6</v>
      </c>
      <c r="F32" s="10" t="s">
        <v>7</v>
      </c>
      <c r="G32" s="12" t="s">
        <v>8</v>
      </c>
      <c r="H32" s="13" t="s">
        <v>9</v>
      </c>
      <c r="I32" s="13" t="s">
        <v>10</v>
      </c>
      <c r="J32" s="12" t="s">
        <v>11</v>
      </c>
      <c r="K32" s="10" t="s">
        <v>12</v>
      </c>
      <c r="L32" s="14" t="s">
        <v>13</v>
      </c>
    </row>
    <row r="33" s="15" customFormat="true" ht="22.5" hidden="false" customHeight="true" outlineLevel="0" collapsed="false">
      <c r="A33" s="16" t="s">
        <v>92</v>
      </c>
      <c r="B33" s="10" t="s">
        <v>93</v>
      </c>
      <c r="C33" s="10" t="s">
        <v>44</v>
      </c>
      <c r="D33" s="17" t="s">
        <v>94</v>
      </c>
      <c r="E33" s="18" t="s">
        <v>73</v>
      </c>
      <c r="F33" s="24" t="s">
        <v>95</v>
      </c>
      <c r="G33" s="20" t="s">
        <v>96</v>
      </c>
      <c r="H33" s="13" t="n">
        <v>83.377</v>
      </c>
      <c r="I33" s="21" t="n">
        <f aca="false">G33*0.5+H33*0.5</f>
        <v>77.5885</v>
      </c>
      <c r="J33" s="22" t="n">
        <v>1</v>
      </c>
      <c r="K33" s="10" t="s">
        <v>21</v>
      </c>
      <c r="L33" s="14"/>
    </row>
    <row r="34" s="15" customFormat="true" ht="22.5" hidden="false" customHeight="true" outlineLevel="0" collapsed="false">
      <c r="A34" s="16" t="s">
        <v>97</v>
      </c>
      <c r="B34" s="10" t="s">
        <v>98</v>
      </c>
      <c r="C34" s="10" t="s">
        <v>44</v>
      </c>
      <c r="D34" s="17" t="s">
        <v>94</v>
      </c>
      <c r="E34" s="18" t="s">
        <v>73</v>
      </c>
      <c r="F34" s="24" t="s">
        <v>95</v>
      </c>
      <c r="G34" s="20" t="s">
        <v>99</v>
      </c>
      <c r="H34" s="13" t="n">
        <v>77.211</v>
      </c>
      <c r="I34" s="21" t="n">
        <f aca="false">G34*0.5+H34*0.5</f>
        <v>76.0055</v>
      </c>
      <c r="J34" s="22" t="n">
        <v>2</v>
      </c>
      <c r="K34" s="10" t="s">
        <v>31</v>
      </c>
      <c r="L34" s="14"/>
    </row>
    <row r="35" s="15" customFormat="true" ht="22.5" hidden="false" customHeight="true" outlineLevel="0" collapsed="false">
      <c r="A35" s="16" t="s">
        <v>100</v>
      </c>
      <c r="B35" s="10" t="s">
        <v>101</v>
      </c>
      <c r="C35" s="10" t="s">
        <v>16</v>
      </c>
      <c r="D35" s="17" t="s">
        <v>94</v>
      </c>
      <c r="E35" s="18" t="s">
        <v>73</v>
      </c>
      <c r="F35" s="24" t="s">
        <v>95</v>
      </c>
      <c r="G35" s="20" t="s">
        <v>102</v>
      </c>
      <c r="H35" s="13" t="n">
        <v>77.263</v>
      </c>
      <c r="I35" s="21" t="n">
        <f aca="false">G35*0.5+H35*0.5</f>
        <v>73.3815</v>
      </c>
      <c r="J35" s="22" t="n">
        <v>3</v>
      </c>
      <c r="K35" s="10" t="s">
        <v>31</v>
      </c>
      <c r="L35" s="14"/>
    </row>
    <row r="36" s="6" customFormat="true" ht="22.5" hidden="false" customHeight="true" outlineLevel="0" collapsed="false">
      <c r="A36" s="25" t="s">
        <v>103</v>
      </c>
      <c r="H36" s="7"/>
      <c r="I36" s="7"/>
      <c r="K36" s="8"/>
      <c r="L36" s="8"/>
    </row>
    <row r="37" s="15" customFormat="true" ht="22.5" hidden="false" customHeight="true" outlineLevel="0" collapsed="false">
      <c r="A37" s="9" t="s">
        <v>2</v>
      </c>
      <c r="B37" s="10" t="s">
        <v>3</v>
      </c>
      <c r="C37" s="10" t="s">
        <v>4</v>
      </c>
      <c r="D37" s="10" t="s">
        <v>5</v>
      </c>
      <c r="E37" s="11" t="s">
        <v>6</v>
      </c>
      <c r="F37" s="10" t="s">
        <v>7</v>
      </c>
      <c r="G37" s="12" t="s">
        <v>8</v>
      </c>
      <c r="H37" s="13" t="s">
        <v>9</v>
      </c>
      <c r="I37" s="13" t="s">
        <v>10</v>
      </c>
      <c r="J37" s="12" t="s">
        <v>11</v>
      </c>
      <c r="K37" s="10" t="s">
        <v>12</v>
      </c>
      <c r="L37" s="14" t="s">
        <v>13</v>
      </c>
    </row>
    <row r="38" s="15" customFormat="true" ht="22.5" hidden="false" customHeight="true" outlineLevel="0" collapsed="false">
      <c r="A38" s="16" t="s">
        <v>104</v>
      </c>
      <c r="B38" s="10" t="s">
        <v>105</v>
      </c>
      <c r="C38" s="10" t="s">
        <v>16</v>
      </c>
      <c r="D38" s="17" t="s">
        <v>106</v>
      </c>
      <c r="E38" s="18" t="s">
        <v>73</v>
      </c>
      <c r="F38" s="24" t="s">
        <v>107</v>
      </c>
      <c r="G38" s="20" t="s">
        <v>108</v>
      </c>
      <c r="H38" s="13" t="n">
        <v>85.669</v>
      </c>
      <c r="I38" s="21" t="n">
        <f aca="false">G38*0.5+H38*0.5</f>
        <v>76.5845</v>
      </c>
      <c r="J38" s="22" t="n">
        <v>1</v>
      </c>
      <c r="K38" s="10" t="s">
        <v>21</v>
      </c>
      <c r="L38" s="14"/>
    </row>
    <row r="39" s="15" customFormat="true" ht="22.5" hidden="false" customHeight="true" outlineLevel="0" collapsed="false">
      <c r="A39" s="16" t="s">
        <v>109</v>
      </c>
      <c r="B39" s="10" t="s">
        <v>110</v>
      </c>
      <c r="C39" s="10" t="s">
        <v>16</v>
      </c>
      <c r="D39" s="17" t="s">
        <v>106</v>
      </c>
      <c r="E39" s="18" t="s">
        <v>73</v>
      </c>
      <c r="F39" s="24" t="s">
        <v>107</v>
      </c>
      <c r="G39" s="20" t="s">
        <v>111</v>
      </c>
      <c r="H39" s="13" t="n">
        <v>80.874</v>
      </c>
      <c r="I39" s="21" t="n">
        <f aca="false">G39*0.5+H39*0.5</f>
        <v>74.137</v>
      </c>
      <c r="J39" s="22" t="n">
        <v>2</v>
      </c>
      <c r="K39" s="10" t="s">
        <v>21</v>
      </c>
      <c r="L39" s="14"/>
    </row>
    <row r="40" s="15" customFormat="true" ht="22.5" hidden="false" customHeight="true" outlineLevel="0" collapsed="false">
      <c r="A40" s="16" t="s">
        <v>112</v>
      </c>
      <c r="B40" s="10" t="s">
        <v>113</v>
      </c>
      <c r="C40" s="10" t="s">
        <v>16</v>
      </c>
      <c r="D40" s="17" t="s">
        <v>106</v>
      </c>
      <c r="E40" s="18" t="s">
        <v>73</v>
      </c>
      <c r="F40" s="24" t="s">
        <v>107</v>
      </c>
      <c r="G40" s="20" t="s">
        <v>114</v>
      </c>
      <c r="H40" s="13" t="n">
        <v>83.783</v>
      </c>
      <c r="I40" s="21" t="n">
        <f aca="false">G40*0.5+H40*0.5</f>
        <v>72.2415</v>
      </c>
      <c r="J40" s="22" t="n">
        <v>3</v>
      </c>
      <c r="K40" s="10" t="s">
        <v>21</v>
      </c>
      <c r="L40" s="14"/>
    </row>
    <row r="41" s="6" customFormat="true" ht="22.5" hidden="false" customHeight="true" outlineLevel="0" collapsed="false">
      <c r="A41" s="25" t="s">
        <v>115</v>
      </c>
      <c r="H41" s="7"/>
      <c r="I41" s="7"/>
      <c r="K41" s="8"/>
      <c r="L41" s="8"/>
    </row>
    <row r="42" s="15" customFormat="true" ht="22.5" hidden="false" customHeight="true" outlineLevel="0" collapsed="false">
      <c r="A42" s="9" t="s">
        <v>2</v>
      </c>
      <c r="B42" s="10" t="s">
        <v>3</v>
      </c>
      <c r="C42" s="10" t="s">
        <v>4</v>
      </c>
      <c r="D42" s="10" t="s">
        <v>5</v>
      </c>
      <c r="E42" s="11" t="s">
        <v>6</v>
      </c>
      <c r="F42" s="10" t="s">
        <v>7</v>
      </c>
      <c r="G42" s="12" t="s">
        <v>8</v>
      </c>
      <c r="H42" s="13" t="s">
        <v>9</v>
      </c>
      <c r="I42" s="13" t="s">
        <v>10</v>
      </c>
      <c r="J42" s="12" t="s">
        <v>11</v>
      </c>
      <c r="K42" s="10" t="s">
        <v>12</v>
      </c>
      <c r="L42" s="14" t="s">
        <v>13</v>
      </c>
    </row>
    <row r="43" s="15" customFormat="true" ht="22.5" hidden="false" customHeight="true" outlineLevel="0" collapsed="false">
      <c r="A43" s="16" t="s">
        <v>116</v>
      </c>
      <c r="B43" s="10" t="s">
        <v>117</v>
      </c>
      <c r="C43" s="10" t="s">
        <v>44</v>
      </c>
      <c r="D43" s="17" t="s">
        <v>118</v>
      </c>
      <c r="E43" s="18" t="s">
        <v>73</v>
      </c>
      <c r="F43" s="24" t="s">
        <v>119</v>
      </c>
      <c r="G43" s="20" t="s">
        <v>120</v>
      </c>
      <c r="H43" s="13" t="n">
        <v>83.651</v>
      </c>
      <c r="I43" s="21" t="n">
        <f aca="false">G43*0.5+H43*0.5</f>
        <v>77.2255</v>
      </c>
      <c r="J43" s="22" t="n">
        <v>1</v>
      </c>
      <c r="K43" s="10" t="s">
        <v>21</v>
      </c>
      <c r="L43" s="14"/>
    </row>
    <row r="44" s="6" customFormat="true" ht="22.5" hidden="false" customHeight="true" outlineLevel="0" collapsed="false">
      <c r="A44" s="25" t="s">
        <v>121</v>
      </c>
      <c r="H44" s="7"/>
      <c r="I44" s="7"/>
      <c r="K44" s="8"/>
      <c r="L44" s="8"/>
    </row>
    <row r="45" s="15" customFormat="true" ht="22.5" hidden="false" customHeight="true" outlineLevel="0" collapsed="false">
      <c r="A45" s="9" t="s">
        <v>2</v>
      </c>
      <c r="B45" s="10" t="s">
        <v>3</v>
      </c>
      <c r="C45" s="10" t="s">
        <v>4</v>
      </c>
      <c r="D45" s="10" t="s">
        <v>5</v>
      </c>
      <c r="E45" s="11" t="s">
        <v>6</v>
      </c>
      <c r="F45" s="10" t="s">
        <v>7</v>
      </c>
      <c r="G45" s="12" t="s">
        <v>8</v>
      </c>
      <c r="H45" s="13" t="s">
        <v>9</v>
      </c>
      <c r="I45" s="13" t="s">
        <v>10</v>
      </c>
      <c r="J45" s="12" t="s">
        <v>11</v>
      </c>
      <c r="K45" s="10" t="s">
        <v>12</v>
      </c>
      <c r="L45" s="14" t="s">
        <v>13</v>
      </c>
    </row>
    <row r="46" s="15" customFormat="true" ht="22.5" hidden="false" customHeight="true" outlineLevel="0" collapsed="false">
      <c r="A46" s="16" t="s">
        <v>122</v>
      </c>
      <c r="B46" s="10" t="s">
        <v>123</v>
      </c>
      <c r="C46" s="10" t="s">
        <v>16</v>
      </c>
      <c r="D46" s="17" t="s">
        <v>124</v>
      </c>
      <c r="E46" s="18" t="s">
        <v>73</v>
      </c>
      <c r="F46" s="24" t="s">
        <v>125</v>
      </c>
      <c r="G46" s="20" t="s">
        <v>126</v>
      </c>
      <c r="H46" s="13" t="n">
        <v>88.223</v>
      </c>
      <c r="I46" s="21" t="n">
        <f aca="false">G46*0.5+H46*0.5</f>
        <v>78.2615</v>
      </c>
      <c r="J46" s="22" t="n">
        <v>1</v>
      </c>
      <c r="K46" s="10" t="s">
        <v>21</v>
      </c>
      <c r="L46" s="14"/>
    </row>
    <row r="47" s="6" customFormat="true" ht="22.5" hidden="false" customHeight="true" outlineLevel="0" collapsed="false">
      <c r="A47" s="25" t="s">
        <v>127</v>
      </c>
      <c r="H47" s="7"/>
      <c r="I47" s="7"/>
      <c r="K47" s="8"/>
      <c r="L47" s="8"/>
    </row>
    <row r="48" s="15" customFormat="true" ht="22.5" hidden="false" customHeight="true" outlineLevel="0" collapsed="false">
      <c r="A48" s="9" t="s">
        <v>2</v>
      </c>
      <c r="B48" s="10" t="s">
        <v>3</v>
      </c>
      <c r="C48" s="10" t="s">
        <v>4</v>
      </c>
      <c r="D48" s="10" t="s">
        <v>5</v>
      </c>
      <c r="E48" s="11" t="s">
        <v>6</v>
      </c>
      <c r="F48" s="10" t="s">
        <v>7</v>
      </c>
      <c r="G48" s="12" t="s">
        <v>8</v>
      </c>
      <c r="H48" s="13" t="s">
        <v>9</v>
      </c>
      <c r="I48" s="13" t="s">
        <v>10</v>
      </c>
      <c r="J48" s="12" t="s">
        <v>11</v>
      </c>
      <c r="K48" s="10" t="s">
        <v>12</v>
      </c>
      <c r="L48" s="14" t="s">
        <v>13</v>
      </c>
    </row>
    <row r="49" s="15" customFormat="true" ht="22.5" hidden="false" customHeight="true" outlineLevel="0" collapsed="false">
      <c r="A49" s="16" t="s">
        <v>128</v>
      </c>
      <c r="B49" s="10" t="s">
        <v>129</v>
      </c>
      <c r="C49" s="10" t="s">
        <v>16</v>
      </c>
      <c r="D49" s="17" t="s">
        <v>130</v>
      </c>
      <c r="E49" s="18" t="s">
        <v>73</v>
      </c>
      <c r="F49" s="24" t="s">
        <v>131</v>
      </c>
      <c r="G49" s="20" t="s">
        <v>132</v>
      </c>
      <c r="H49" s="13" t="n">
        <v>87.663</v>
      </c>
      <c r="I49" s="21" t="n">
        <f aca="false">G49*0.5+H49*0.5</f>
        <v>74.3815</v>
      </c>
      <c r="J49" s="22" t="n">
        <v>1</v>
      </c>
      <c r="K49" s="10" t="s">
        <v>21</v>
      </c>
      <c r="L49" s="14"/>
    </row>
    <row r="50" s="6" customFormat="true" ht="22.5" hidden="false" customHeight="true" outlineLevel="0" collapsed="false">
      <c r="A50" s="25" t="s">
        <v>133</v>
      </c>
      <c r="H50" s="7"/>
      <c r="I50" s="7"/>
      <c r="K50" s="8"/>
      <c r="L50" s="8"/>
    </row>
    <row r="51" s="15" customFormat="true" ht="22.5" hidden="false" customHeight="true" outlineLevel="0" collapsed="false">
      <c r="A51" s="9" t="s">
        <v>2</v>
      </c>
      <c r="B51" s="10" t="s">
        <v>3</v>
      </c>
      <c r="C51" s="10" t="s">
        <v>4</v>
      </c>
      <c r="D51" s="10" t="s">
        <v>5</v>
      </c>
      <c r="E51" s="11" t="s">
        <v>6</v>
      </c>
      <c r="F51" s="10" t="s">
        <v>7</v>
      </c>
      <c r="G51" s="12" t="s">
        <v>8</v>
      </c>
      <c r="H51" s="13" t="s">
        <v>9</v>
      </c>
      <c r="I51" s="13" t="s">
        <v>10</v>
      </c>
      <c r="J51" s="12" t="s">
        <v>11</v>
      </c>
      <c r="K51" s="10" t="s">
        <v>12</v>
      </c>
      <c r="L51" s="14" t="s">
        <v>13</v>
      </c>
    </row>
    <row r="52" s="15" customFormat="true" ht="22.5" hidden="false" customHeight="true" outlineLevel="0" collapsed="false">
      <c r="A52" s="16" t="s">
        <v>134</v>
      </c>
      <c r="B52" s="10" t="s">
        <v>135</v>
      </c>
      <c r="C52" s="10" t="s">
        <v>44</v>
      </c>
      <c r="D52" s="17" t="s">
        <v>136</v>
      </c>
      <c r="E52" s="18" t="s">
        <v>73</v>
      </c>
      <c r="F52" s="24" t="s">
        <v>137</v>
      </c>
      <c r="G52" s="20" t="s">
        <v>138</v>
      </c>
      <c r="H52" s="13" t="n">
        <v>84.714</v>
      </c>
      <c r="I52" s="21" t="n">
        <f aca="false">G52*0.5+H52*0.5</f>
        <v>82.307</v>
      </c>
      <c r="J52" s="22" t="n">
        <v>1</v>
      </c>
      <c r="K52" s="10" t="s">
        <v>21</v>
      </c>
      <c r="L52" s="14"/>
    </row>
    <row r="53" s="15" customFormat="true" ht="22.5" hidden="false" customHeight="true" outlineLevel="0" collapsed="false">
      <c r="A53" s="16" t="s">
        <v>139</v>
      </c>
      <c r="B53" s="10" t="s">
        <v>140</v>
      </c>
      <c r="C53" s="10" t="s">
        <v>16</v>
      </c>
      <c r="D53" s="17" t="s">
        <v>136</v>
      </c>
      <c r="E53" s="18" t="s">
        <v>73</v>
      </c>
      <c r="F53" s="24" t="s">
        <v>137</v>
      </c>
      <c r="G53" s="20" t="s">
        <v>141</v>
      </c>
      <c r="H53" s="13" t="n">
        <v>77.086</v>
      </c>
      <c r="I53" s="21" t="n">
        <f aca="false">G53*0.5+H53*0.5</f>
        <v>70.393</v>
      </c>
      <c r="J53" s="22" t="n">
        <v>2</v>
      </c>
      <c r="K53" s="10" t="s">
        <v>31</v>
      </c>
      <c r="L53" s="14"/>
    </row>
    <row r="54" s="15" customFormat="true" ht="22.5" hidden="false" customHeight="true" outlineLevel="0" collapsed="false">
      <c r="A54" s="16" t="s">
        <v>142</v>
      </c>
      <c r="B54" s="10" t="s">
        <v>143</v>
      </c>
      <c r="C54" s="10" t="s">
        <v>16</v>
      </c>
      <c r="D54" s="17" t="s">
        <v>136</v>
      </c>
      <c r="E54" s="18" t="s">
        <v>73</v>
      </c>
      <c r="F54" s="24" t="s">
        <v>137</v>
      </c>
      <c r="G54" s="20" t="s">
        <v>144</v>
      </c>
      <c r="H54" s="13" t="n">
        <v>0</v>
      </c>
      <c r="I54" s="21" t="n">
        <f aca="false">G54*0.5+H54*0.5</f>
        <v>39.8</v>
      </c>
      <c r="J54" s="22" t="n">
        <v>3</v>
      </c>
      <c r="K54" s="10" t="s">
        <v>31</v>
      </c>
      <c r="L54" s="14"/>
    </row>
    <row r="55" s="6" customFormat="true" ht="22.5" hidden="false" customHeight="true" outlineLevel="0" collapsed="false">
      <c r="A55" s="25" t="s">
        <v>145</v>
      </c>
      <c r="H55" s="7"/>
      <c r="I55" s="7"/>
      <c r="K55" s="8"/>
      <c r="L55" s="8"/>
    </row>
    <row r="56" s="15" customFormat="true" ht="22.5" hidden="false" customHeight="true" outlineLevel="0" collapsed="false">
      <c r="A56" s="9" t="s">
        <v>2</v>
      </c>
      <c r="B56" s="10" t="s">
        <v>3</v>
      </c>
      <c r="C56" s="10" t="s">
        <v>4</v>
      </c>
      <c r="D56" s="10" t="s">
        <v>5</v>
      </c>
      <c r="E56" s="11" t="s">
        <v>6</v>
      </c>
      <c r="F56" s="10" t="s">
        <v>7</v>
      </c>
      <c r="G56" s="12" t="s">
        <v>8</v>
      </c>
      <c r="H56" s="13" t="s">
        <v>9</v>
      </c>
      <c r="I56" s="13" t="s">
        <v>10</v>
      </c>
      <c r="J56" s="12" t="s">
        <v>11</v>
      </c>
      <c r="K56" s="10" t="s">
        <v>12</v>
      </c>
      <c r="L56" s="14" t="s">
        <v>13</v>
      </c>
    </row>
    <row r="57" s="15" customFormat="true" ht="22.5" hidden="false" customHeight="true" outlineLevel="0" collapsed="false">
      <c r="A57" s="16" t="s">
        <v>146</v>
      </c>
      <c r="B57" s="10" t="s">
        <v>147</v>
      </c>
      <c r="C57" s="10" t="s">
        <v>16</v>
      </c>
      <c r="D57" s="17" t="s">
        <v>148</v>
      </c>
      <c r="E57" s="18" t="s">
        <v>73</v>
      </c>
      <c r="F57" s="24" t="s">
        <v>149</v>
      </c>
      <c r="G57" s="20" t="s">
        <v>150</v>
      </c>
      <c r="H57" s="13" t="n">
        <v>86.377</v>
      </c>
      <c r="I57" s="21" t="n">
        <f aca="false">G57*0.5+H57*0.5</f>
        <v>78.3885</v>
      </c>
      <c r="J57" s="22" t="n">
        <v>1</v>
      </c>
      <c r="K57" s="10" t="s">
        <v>21</v>
      </c>
      <c r="L57" s="14"/>
    </row>
    <row r="58" s="6" customFormat="true" ht="22.5" hidden="false" customHeight="true" outlineLevel="0" collapsed="false">
      <c r="A58" s="25" t="s">
        <v>151</v>
      </c>
      <c r="H58" s="7"/>
      <c r="I58" s="7"/>
      <c r="K58" s="8"/>
      <c r="L58" s="8"/>
    </row>
    <row r="59" s="15" customFormat="true" ht="22.5" hidden="false" customHeight="true" outlineLevel="0" collapsed="false">
      <c r="A59" s="9" t="s">
        <v>2</v>
      </c>
      <c r="B59" s="10" t="s">
        <v>3</v>
      </c>
      <c r="C59" s="10" t="s">
        <v>4</v>
      </c>
      <c r="D59" s="10" t="s">
        <v>5</v>
      </c>
      <c r="E59" s="11" t="s">
        <v>6</v>
      </c>
      <c r="F59" s="10" t="s">
        <v>7</v>
      </c>
      <c r="G59" s="12" t="s">
        <v>8</v>
      </c>
      <c r="H59" s="13" t="s">
        <v>9</v>
      </c>
      <c r="I59" s="13" t="s">
        <v>10</v>
      </c>
      <c r="J59" s="12" t="s">
        <v>11</v>
      </c>
      <c r="K59" s="10" t="s">
        <v>12</v>
      </c>
      <c r="L59" s="14" t="s">
        <v>13</v>
      </c>
    </row>
    <row r="60" s="15" customFormat="true" ht="22.5" hidden="false" customHeight="true" outlineLevel="0" collapsed="false">
      <c r="A60" s="16" t="s">
        <v>152</v>
      </c>
      <c r="B60" s="10" t="s">
        <v>153</v>
      </c>
      <c r="C60" s="10" t="s">
        <v>44</v>
      </c>
      <c r="D60" s="17" t="s">
        <v>154</v>
      </c>
      <c r="E60" s="18" t="s">
        <v>73</v>
      </c>
      <c r="F60" s="24" t="s">
        <v>155</v>
      </c>
      <c r="G60" s="20" t="s">
        <v>156</v>
      </c>
      <c r="H60" s="13" t="n">
        <v>82.234</v>
      </c>
      <c r="I60" s="21" t="n">
        <f aca="false">G60*0.5+H60*0.5</f>
        <v>78.267</v>
      </c>
      <c r="J60" s="22" t="n">
        <v>1</v>
      </c>
      <c r="K60" s="10" t="s">
        <v>21</v>
      </c>
      <c r="L60" s="14"/>
    </row>
    <row r="61" s="6" customFormat="true" ht="22.5" hidden="false" customHeight="true" outlineLevel="0" collapsed="false">
      <c r="A61" s="25" t="s">
        <v>157</v>
      </c>
      <c r="H61" s="7"/>
      <c r="I61" s="7"/>
      <c r="K61" s="8"/>
      <c r="L61" s="8"/>
    </row>
    <row r="62" s="15" customFormat="true" ht="22.5" hidden="false" customHeight="true" outlineLevel="0" collapsed="false">
      <c r="A62" s="9" t="s">
        <v>2</v>
      </c>
      <c r="B62" s="10" t="s">
        <v>3</v>
      </c>
      <c r="C62" s="10" t="s">
        <v>4</v>
      </c>
      <c r="D62" s="10" t="s">
        <v>5</v>
      </c>
      <c r="E62" s="11" t="s">
        <v>6</v>
      </c>
      <c r="F62" s="10" t="s">
        <v>7</v>
      </c>
      <c r="G62" s="12" t="s">
        <v>8</v>
      </c>
      <c r="H62" s="13" t="s">
        <v>9</v>
      </c>
      <c r="I62" s="13" t="s">
        <v>10</v>
      </c>
      <c r="J62" s="12" t="s">
        <v>11</v>
      </c>
      <c r="K62" s="10" t="s">
        <v>12</v>
      </c>
      <c r="L62" s="14" t="s">
        <v>13</v>
      </c>
    </row>
    <row r="63" s="15" customFormat="true" ht="22.5" hidden="false" customHeight="true" outlineLevel="0" collapsed="false">
      <c r="A63" s="16" t="s">
        <v>158</v>
      </c>
      <c r="B63" s="10" t="s">
        <v>159</v>
      </c>
      <c r="C63" s="10" t="s">
        <v>44</v>
      </c>
      <c r="D63" s="17" t="s">
        <v>160</v>
      </c>
      <c r="E63" s="18" t="s">
        <v>73</v>
      </c>
      <c r="F63" s="24" t="s">
        <v>161</v>
      </c>
      <c r="G63" s="20" t="s">
        <v>162</v>
      </c>
      <c r="H63" s="13" t="n">
        <v>87.446</v>
      </c>
      <c r="I63" s="21" t="n">
        <f aca="false">G63*0.5+H63*0.5</f>
        <v>78.073</v>
      </c>
      <c r="J63" s="22" t="n">
        <v>1</v>
      </c>
      <c r="K63" s="10" t="s">
        <v>21</v>
      </c>
      <c r="L63" s="14"/>
    </row>
    <row r="64" s="6" customFormat="true" ht="22.5" hidden="false" customHeight="true" outlineLevel="0" collapsed="false">
      <c r="A64" s="25" t="s">
        <v>163</v>
      </c>
      <c r="H64" s="7"/>
      <c r="I64" s="7"/>
      <c r="K64" s="8"/>
      <c r="L64" s="8"/>
    </row>
    <row r="65" s="15" customFormat="true" ht="22.5" hidden="false" customHeight="true" outlineLevel="0" collapsed="false">
      <c r="A65" s="9" t="s">
        <v>2</v>
      </c>
      <c r="B65" s="10" t="s">
        <v>3</v>
      </c>
      <c r="C65" s="10" t="s">
        <v>4</v>
      </c>
      <c r="D65" s="10" t="s">
        <v>5</v>
      </c>
      <c r="E65" s="11" t="s">
        <v>6</v>
      </c>
      <c r="F65" s="10" t="s">
        <v>7</v>
      </c>
      <c r="G65" s="12" t="s">
        <v>8</v>
      </c>
      <c r="H65" s="13" t="s">
        <v>9</v>
      </c>
      <c r="I65" s="13" t="s">
        <v>10</v>
      </c>
      <c r="J65" s="12" t="s">
        <v>11</v>
      </c>
      <c r="K65" s="10" t="s">
        <v>12</v>
      </c>
      <c r="L65" s="14" t="s">
        <v>13</v>
      </c>
    </row>
    <row r="66" s="15" customFormat="true" ht="22.5" hidden="false" customHeight="true" outlineLevel="0" collapsed="false">
      <c r="A66" s="16" t="n">
        <v>22217101515</v>
      </c>
      <c r="B66" s="10" t="s">
        <v>164</v>
      </c>
      <c r="C66" s="10" t="s">
        <v>16</v>
      </c>
      <c r="D66" s="17" t="s">
        <v>165</v>
      </c>
      <c r="E66" s="23" t="s">
        <v>73</v>
      </c>
      <c r="F66" s="24" t="s">
        <v>166</v>
      </c>
      <c r="G66" s="20" t="s">
        <v>167</v>
      </c>
      <c r="H66" s="13" t="n">
        <v>80.32</v>
      </c>
      <c r="I66" s="21" t="n">
        <f aca="false">G66*0.5+H66*0.5</f>
        <v>71.36</v>
      </c>
      <c r="J66" s="22" t="n">
        <v>1</v>
      </c>
      <c r="K66" s="10" t="s">
        <v>21</v>
      </c>
      <c r="L66" s="14"/>
    </row>
    <row r="67" s="6" customFormat="true" ht="22.5" hidden="false" customHeight="true" outlineLevel="0" collapsed="false">
      <c r="A67" s="25" t="s">
        <v>168</v>
      </c>
      <c r="H67" s="7"/>
      <c r="I67" s="7"/>
      <c r="K67" s="8"/>
      <c r="L67" s="8"/>
    </row>
    <row r="68" s="15" customFormat="true" ht="22.5" hidden="false" customHeight="true" outlineLevel="0" collapsed="false">
      <c r="A68" s="9" t="s">
        <v>2</v>
      </c>
      <c r="B68" s="10" t="s">
        <v>3</v>
      </c>
      <c r="C68" s="10" t="s">
        <v>4</v>
      </c>
      <c r="D68" s="10" t="s">
        <v>5</v>
      </c>
      <c r="E68" s="11" t="s">
        <v>6</v>
      </c>
      <c r="F68" s="10" t="s">
        <v>7</v>
      </c>
      <c r="G68" s="12" t="s">
        <v>8</v>
      </c>
      <c r="H68" s="13" t="s">
        <v>9</v>
      </c>
      <c r="I68" s="13" t="s">
        <v>10</v>
      </c>
      <c r="J68" s="12" t="s">
        <v>11</v>
      </c>
      <c r="K68" s="10" t="s">
        <v>12</v>
      </c>
      <c r="L68" s="14" t="s">
        <v>13</v>
      </c>
    </row>
    <row r="69" s="15" customFormat="true" ht="22.5" hidden="false" customHeight="true" outlineLevel="0" collapsed="false">
      <c r="A69" s="16" t="s">
        <v>169</v>
      </c>
      <c r="B69" s="10" t="s">
        <v>170</v>
      </c>
      <c r="C69" s="10" t="s">
        <v>16</v>
      </c>
      <c r="D69" s="17" t="s">
        <v>171</v>
      </c>
      <c r="E69" s="23" t="s">
        <v>73</v>
      </c>
      <c r="F69" s="24" t="s">
        <v>166</v>
      </c>
      <c r="G69" s="40" t="s">
        <v>172</v>
      </c>
      <c r="H69" s="41" t="n">
        <v>73.8</v>
      </c>
      <c r="I69" s="21" t="n">
        <f aca="false">G69*0.5+H69*0.5</f>
        <v>69.4</v>
      </c>
      <c r="J69" s="42" t="n">
        <v>1</v>
      </c>
      <c r="K69" s="10" t="s">
        <v>21</v>
      </c>
      <c r="L69" s="11"/>
    </row>
    <row r="70" s="6" customFormat="true" ht="22.5" hidden="false" customHeight="true" outlineLevel="0" collapsed="false">
      <c r="A70" s="25" t="s">
        <v>173</v>
      </c>
      <c r="H70" s="7"/>
      <c r="I70" s="7"/>
      <c r="K70" s="8"/>
      <c r="L70" s="8"/>
    </row>
    <row r="71" s="15" customFormat="true" ht="22.5" hidden="false" customHeight="true" outlineLevel="0" collapsed="false">
      <c r="A71" s="9" t="s">
        <v>2</v>
      </c>
      <c r="B71" s="10" t="s">
        <v>3</v>
      </c>
      <c r="C71" s="10" t="s">
        <v>4</v>
      </c>
      <c r="D71" s="10" t="s">
        <v>5</v>
      </c>
      <c r="E71" s="11" t="s">
        <v>6</v>
      </c>
      <c r="F71" s="10" t="s">
        <v>7</v>
      </c>
      <c r="G71" s="12" t="s">
        <v>8</v>
      </c>
      <c r="H71" s="13" t="s">
        <v>9</v>
      </c>
      <c r="I71" s="13" t="s">
        <v>10</v>
      </c>
      <c r="J71" s="12" t="s">
        <v>11</v>
      </c>
      <c r="K71" s="10" t="s">
        <v>12</v>
      </c>
      <c r="L71" s="14" t="s">
        <v>13</v>
      </c>
    </row>
    <row r="72" s="15" customFormat="true" ht="22.5" hidden="false" customHeight="true" outlineLevel="0" collapsed="false">
      <c r="A72" s="16" t="s">
        <v>174</v>
      </c>
      <c r="B72" s="10" t="s">
        <v>175</v>
      </c>
      <c r="C72" s="10" t="s">
        <v>16</v>
      </c>
      <c r="D72" s="17" t="s">
        <v>176</v>
      </c>
      <c r="E72" s="23" t="s">
        <v>73</v>
      </c>
      <c r="F72" s="24" t="s">
        <v>177</v>
      </c>
      <c r="G72" s="20" t="s">
        <v>178</v>
      </c>
      <c r="H72" s="13" t="n">
        <v>86.909</v>
      </c>
      <c r="I72" s="21" t="n">
        <f aca="false">G72*0.5+H72*0.5</f>
        <v>81.4045</v>
      </c>
      <c r="J72" s="22" t="n">
        <v>1</v>
      </c>
      <c r="K72" s="10" t="s">
        <v>21</v>
      </c>
      <c r="L72" s="14"/>
    </row>
    <row r="73" s="15" customFormat="true" ht="22.5" hidden="false" customHeight="true" outlineLevel="0" collapsed="false">
      <c r="A73" s="16" t="s">
        <v>179</v>
      </c>
      <c r="B73" s="10" t="s">
        <v>180</v>
      </c>
      <c r="C73" s="10" t="s">
        <v>16</v>
      </c>
      <c r="D73" s="17" t="s">
        <v>176</v>
      </c>
      <c r="E73" s="23" t="s">
        <v>73</v>
      </c>
      <c r="F73" s="24" t="s">
        <v>177</v>
      </c>
      <c r="G73" s="20" t="s">
        <v>181</v>
      </c>
      <c r="H73" s="13" t="n">
        <v>74.08</v>
      </c>
      <c r="I73" s="21" t="n">
        <f aca="false">G73*0.5+H73*0.5</f>
        <v>75.74</v>
      </c>
      <c r="J73" s="22" t="n">
        <v>2</v>
      </c>
      <c r="K73" s="10" t="s">
        <v>21</v>
      </c>
      <c r="L73" s="14"/>
    </row>
    <row r="74" s="15" customFormat="true" ht="22.5" hidden="false" customHeight="true" outlineLevel="0" collapsed="false">
      <c r="A74" s="16" t="s">
        <v>182</v>
      </c>
      <c r="B74" s="10" t="s">
        <v>183</v>
      </c>
      <c r="C74" s="10" t="s">
        <v>16</v>
      </c>
      <c r="D74" s="17" t="s">
        <v>176</v>
      </c>
      <c r="E74" s="23" t="s">
        <v>73</v>
      </c>
      <c r="F74" s="24" t="s">
        <v>177</v>
      </c>
      <c r="G74" s="20" t="s">
        <v>184</v>
      </c>
      <c r="H74" s="13" t="n">
        <v>79.331</v>
      </c>
      <c r="I74" s="21" t="n">
        <f aca="false">G74*0.5+H74*0.5</f>
        <v>70.5155</v>
      </c>
      <c r="J74" s="22" t="n">
        <v>3</v>
      </c>
      <c r="K74" s="10" t="s">
        <v>31</v>
      </c>
      <c r="L74" s="14"/>
    </row>
    <row r="75" s="15" customFormat="true" ht="22.5" hidden="false" customHeight="true" outlineLevel="0" collapsed="false">
      <c r="A75" s="16" t="s">
        <v>185</v>
      </c>
      <c r="B75" s="10" t="s">
        <v>186</v>
      </c>
      <c r="C75" s="10" t="s">
        <v>16</v>
      </c>
      <c r="D75" s="17" t="s">
        <v>176</v>
      </c>
      <c r="E75" s="23" t="s">
        <v>73</v>
      </c>
      <c r="F75" s="24" t="s">
        <v>177</v>
      </c>
      <c r="G75" s="20" t="s">
        <v>187</v>
      </c>
      <c r="H75" s="13" t="n">
        <v>66.771</v>
      </c>
      <c r="I75" s="21" t="n">
        <f aca="false">G75*0.5+H75*0.5</f>
        <v>70.0355</v>
      </c>
      <c r="J75" s="22" t="n">
        <v>4</v>
      </c>
      <c r="K75" s="10" t="s">
        <v>31</v>
      </c>
      <c r="L75" s="14"/>
    </row>
    <row r="76" s="6" customFormat="true" ht="22.5" hidden="false" customHeight="true" outlineLevel="0" collapsed="false">
      <c r="A76" s="25" t="s">
        <v>188</v>
      </c>
      <c r="H76" s="7"/>
      <c r="I76" s="7"/>
      <c r="K76" s="8"/>
      <c r="L76" s="8"/>
    </row>
    <row r="77" s="15" customFormat="true" ht="22.5" hidden="false" customHeight="true" outlineLevel="0" collapsed="false">
      <c r="A77" s="9" t="s">
        <v>2</v>
      </c>
      <c r="B77" s="10" t="s">
        <v>3</v>
      </c>
      <c r="C77" s="10" t="s">
        <v>4</v>
      </c>
      <c r="D77" s="10" t="s">
        <v>5</v>
      </c>
      <c r="E77" s="11" t="s">
        <v>6</v>
      </c>
      <c r="F77" s="10" t="s">
        <v>7</v>
      </c>
      <c r="G77" s="12" t="s">
        <v>8</v>
      </c>
      <c r="H77" s="13" t="s">
        <v>9</v>
      </c>
      <c r="I77" s="13" t="s">
        <v>10</v>
      </c>
      <c r="J77" s="12" t="s">
        <v>11</v>
      </c>
      <c r="K77" s="10" t="s">
        <v>12</v>
      </c>
      <c r="L77" s="14" t="s">
        <v>13</v>
      </c>
    </row>
    <row r="78" s="15" customFormat="true" ht="22.5" hidden="false" customHeight="true" outlineLevel="0" collapsed="false">
      <c r="A78" s="16" t="s">
        <v>189</v>
      </c>
      <c r="B78" s="10" t="s">
        <v>190</v>
      </c>
      <c r="C78" s="10" t="s">
        <v>44</v>
      </c>
      <c r="D78" s="17" t="s">
        <v>191</v>
      </c>
      <c r="E78" s="23" t="s">
        <v>73</v>
      </c>
      <c r="F78" s="24" t="s">
        <v>192</v>
      </c>
      <c r="G78" s="20" t="s">
        <v>193</v>
      </c>
      <c r="H78" s="13" t="n">
        <v>78.84</v>
      </c>
      <c r="I78" s="21" t="n">
        <f aca="false">G78*0.5+H78*0.5</f>
        <v>77.67</v>
      </c>
      <c r="J78" s="22" t="n">
        <v>1</v>
      </c>
      <c r="K78" s="10" t="s">
        <v>21</v>
      </c>
      <c r="L78" s="14"/>
    </row>
    <row r="79" s="6" customFormat="true" ht="22.5" hidden="false" customHeight="true" outlineLevel="0" collapsed="false">
      <c r="A79" s="6" t="s">
        <v>194</v>
      </c>
      <c r="H79" s="7"/>
      <c r="I79" s="7"/>
      <c r="K79" s="8"/>
      <c r="L79" s="8"/>
    </row>
    <row r="80" s="15" customFormat="true" ht="22.5" hidden="false" customHeight="true" outlineLevel="0" collapsed="false">
      <c r="A80" s="9" t="s">
        <v>2</v>
      </c>
      <c r="B80" s="10" t="s">
        <v>3</v>
      </c>
      <c r="C80" s="10" t="s">
        <v>4</v>
      </c>
      <c r="D80" s="10" t="s">
        <v>5</v>
      </c>
      <c r="E80" s="11" t="s">
        <v>6</v>
      </c>
      <c r="F80" s="10" t="s">
        <v>7</v>
      </c>
      <c r="G80" s="12" t="s">
        <v>8</v>
      </c>
      <c r="H80" s="13" t="s">
        <v>9</v>
      </c>
      <c r="I80" s="13" t="s">
        <v>10</v>
      </c>
      <c r="J80" s="12" t="s">
        <v>11</v>
      </c>
      <c r="K80" s="10" t="s">
        <v>12</v>
      </c>
      <c r="L80" s="14" t="s">
        <v>13</v>
      </c>
    </row>
    <row r="81" s="15" customFormat="true" ht="22.5" hidden="false" customHeight="true" outlineLevel="0" collapsed="false">
      <c r="A81" s="16" t="s">
        <v>195</v>
      </c>
      <c r="B81" s="10" t="s">
        <v>196</v>
      </c>
      <c r="C81" s="10" t="s">
        <v>44</v>
      </c>
      <c r="D81" s="17" t="s">
        <v>197</v>
      </c>
      <c r="E81" s="23" t="s">
        <v>198</v>
      </c>
      <c r="F81" s="24" t="s">
        <v>199</v>
      </c>
      <c r="G81" s="20" t="s">
        <v>200</v>
      </c>
      <c r="H81" s="13" t="n">
        <v>26.84</v>
      </c>
      <c r="I81" s="21" t="n">
        <f aca="false">G81*0.5+H81*0.5</f>
        <v>54.42</v>
      </c>
      <c r="J81" s="22" t="n">
        <v>1</v>
      </c>
      <c r="K81" s="10" t="s">
        <v>31</v>
      </c>
      <c r="L81" s="14"/>
    </row>
    <row r="82" s="15" customFormat="true" ht="22.5" hidden="false" customHeight="true" outlineLevel="0" collapsed="false">
      <c r="A82" s="16" t="s">
        <v>201</v>
      </c>
      <c r="B82" s="10" t="s">
        <v>202</v>
      </c>
      <c r="C82" s="10" t="s">
        <v>44</v>
      </c>
      <c r="D82" s="17" t="s">
        <v>197</v>
      </c>
      <c r="E82" s="23" t="s">
        <v>198</v>
      </c>
      <c r="F82" s="24" t="s">
        <v>199</v>
      </c>
      <c r="G82" s="20" t="s">
        <v>28</v>
      </c>
      <c r="H82" s="13" t="n">
        <v>0</v>
      </c>
      <c r="I82" s="21" t="n">
        <f aca="false">G82*0.5+H82*0.5</f>
        <v>41.95</v>
      </c>
      <c r="J82" s="22" t="n">
        <v>2</v>
      </c>
      <c r="K82" s="10" t="s">
        <v>31</v>
      </c>
      <c r="L82" s="14"/>
    </row>
    <row r="83" s="6" customFormat="true" ht="22.5" hidden="false" customHeight="true" outlineLevel="0" collapsed="false">
      <c r="A83" s="6" t="s">
        <v>203</v>
      </c>
      <c r="H83" s="7"/>
      <c r="I83" s="7"/>
      <c r="K83" s="8"/>
      <c r="L83" s="8"/>
    </row>
    <row r="84" s="15" customFormat="true" ht="22.5" hidden="false" customHeight="true" outlineLevel="0" collapsed="false">
      <c r="A84" s="9" t="s">
        <v>2</v>
      </c>
      <c r="B84" s="10" t="s">
        <v>3</v>
      </c>
      <c r="C84" s="10" t="s">
        <v>4</v>
      </c>
      <c r="D84" s="10" t="s">
        <v>5</v>
      </c>
      <c r="E84" s="11" t="s">
        <v>6</v>
      </c>
      <c r="F84" s="10" t="s">
        <v>7</v>
      </c>
      <c r="G84" s="12" t="s">
        <v>8</v>
      </c>
      <c r="H84" s="13" t="s">
        <v>9</v>
      </c>
      <c r="I84" s="13" t="s">
        <v>10</v>
      </c>
      <c r="J84" s="12" t="s">
        <v>11</v>
      </c>
      <c r="K84" s="10" t="s">
        <v>12</v>
      </c>
      <c r="L84" s="14" t="s">
        <v>13</v>
      </c>
    </row>
    <row r="85" s="15" customFormat="true" ht="22.5" hidden="false" customHeight="true" outlineLevel="0" collapsed="false">
      <c r="A85" s="16" t="s">
        <v>204</v>
      </c>
      <c r="B85" s="10" t="s">
        <v>205</v>
      </c>
      <c r="C85" s="10" t="s">
        <v>16</v>
      </c>
      <c r="D85" s="17" t="s">
        <v>206</v>
      </c>
      <c r="E85" s="23" t="s">
        <v>207</v>
      </c>
      <c r="F85" s="24" t="s">
        <v>208</v>
      </c>
      <c r="G85" s="20" t="s">
        <v>114</v>
      </c>
      <c r="H85" s="13" t="n">
        <v>65.448</v>
      </c>
      <c r="I85" s="21" t="n">
        <f aca="false">G85*0.5+H85*0.5</f>
        <v>63.074</v>
      </c>
      <c r="J85" s="22" t="n">
        <v>1</v>
      </c>
      <c r="K85" s="10" t="s">
        <v>21</v>
      </c>
      <c r="L85" s="14"/>
    </row>
    <row r="86" s="6" customFormat="true" ht="22.5" hidden="false" customHeight="true" outlineLevel="0" collapsed="false">
      <c r="A86" s="6" t="s">
        <v>209</v>
      </c>
      <c r="H86" s="7"/>
      <c r="I86" s="7"/>
      <c r="K86" s="8"/>
      <c r="L86" s="8"/>
    </row>
    <row r="87" s="15" customFormat="true" ht="22.5" hidden="false" customHeight="true" outlineLevel="0" collapsed="false">
      <c r="A87" s="9" t="s">
        <v>2</v>
      </c>
      <c r="B87" s="10" t="s">
        <v>3</v>
      </c>
      <c r="C87" s="10" t="s">
        <v>4</v>
      </c>
      <c r="D87" s="10" t="s">
        <v>5</v>
      </c>
      <c r="E87" s="11" t="s">
        <v>6</v>
      </c>
      <c r="F87" s="10" t="s">
        <v>7</v>
      </c>
      <c r="G87" s="12" t="s">
        <v>8</v>
      </c>
      <c r="H87" s="13" t="s">
        <v>9</v>
      </c>
      <c r="I87" s="13" t="s">
        <v>10</v>
      </c>
      <c r="J87" s="12" t="s">
        <v>11</v>
      </c>
      <c r="K87" s="10" t="s">
        <v>12</v>
      </c>
      <c r="L87" s="14" t="s">
        <v>13</v>
      </c>
    </row>
    <row r="88" s="15" customFormat="true" ht="22.5" hidden="false" customHeight="true" outlineLevel="0" collapsed="false">
      <c r="A88" s="16" t="s">
        <v>210</v>
      </c>
      <c r="B88" s="10" t="s">
        <v>211</v>
      </c>
      <c r="C88" s="10" t="s">
        <v>44</v>
      </c>
      <c r="D88" s="17" t="s">
        <v>212</v>
      </c>
      <c r="E88" s="23" t="s">
        <v>213</v>
      </c>
      <c r="F88" s="24" t="s">
        <v>214</v>
      </c>
      <c r="G88" s="20" t="s">
        <v>215</v>
      </c>
      <c r="H88" s="13" t="n">
        <v>78.149</v>
      </c>
      <c r="I88" s="21" t="n">
        <f aca="false">G88*0.5+H88*0.5</f>
        <v>78.2245</v>
      </c>
      <c r="J88" s="22" t="n">
        <v>1</v>
      </c>
      <c r="K88" s="10" t="s">
        <v>21</v>
      </c>
      <c r="L88" s="14"/>
    </row>
    <row r="89" s="15" customFormat="true" ht="22.5" hidden="false" customHeight="true" outlineLevel="0" collapsed="false">
      <c r="A89" s="16" t="s">
        <v>216</v>
      </c>
      <c r="B89" s="10" t="s">
        <v>217</v>
      </c>
      <c r="C89" s="10" t="s">
        <v>16</v>
      </c>
      <c r="D89" s="17" t="s">
        <v>212</v>
      </c>
      <c r="E89" s="23" t="s">
        <v>213</v>
      </c>
      <c r="F89" s="24" t="s">
        <v>214</v>
      </c>
      <c r="G89" s="20" t="s">
        <v>218</v>
      </c>
      <c r="H89" s="13" t="n">
        <v>78.994</v>
      </c>
      <c r="I89" s="21" t="n">
        <f aca="false">G89*0.5+H89*0.5</f>
        <v>73.097</v>
      </c>
      <c r="J89" s="22" t="n">
        <v>2</v>
      </c>
      <c r="K89" s="10" t="s">
        <v>21</v>
      </c>
      <c r="L89" s="14"/>
    </row>
    <row r="90" s="15" customFormat="true" ht="22.5" hidden="false" customHeight="true" outlineLevel="0" collapsed="false">
      <c r="A90" s="16" t="s">
        <v>219</v>
      </c>
      <c r="B90" s="10" t="s">
        <v>220</v>
      </c>
      <c r="C90" s="10" t="s">
        <v>16</v>
      </c>
      <c r="D90" s="17" t="s">
        <v>212</v>
      </c>
      <c r="E90" s="23" t="s">
        <v>213</v>
      </c>
      <c r="F90" s="24" t="s">
        <v>214</v>
      </c>
      <c r="G90" s="20" t="s">
        <v>221</v>
      </c>
      <c r="H90" s="13" t="n">
        <v>76.451</v>
      </c>
      <c r="I90" s="21" t="n">
        <f aca="false">G90*0.5+H90*0.5</f>
        <v>72.8755</v>
      </c>
      <c r="J90" s="22" t="n">
        <v>3</v>
      </c>
      <c r="K90" s="10" t="s">
        <v>21</v>
      </c>
      <c r="L90" s="14"/>
    </row>
    <row r="91" s="15" customFormat="true" ht="22.5" hidden="false" customHeight="true" outlineLevel="0" collapsed="false">
      <c r="A91" s="16" t="s">
        <v>222</v>
      </c>
      <c r="B91" s="10" t="s">
        <v>223</v>
      </c>
      <c r="C91" s="10" t="s">
        <v>44</v>
      </c>
      <c r="D91" s="17" t="s">
        <v>212</v>
      </c>
      <c r="E91" s="23" t="s">
        <v>213</v>
      </c>
      <c r="F91" s="24" t="s">
        <v>214</v>
      </c>
      <c r="G91" s="20" t="s">
        <v>224</v>
      </c>
      <c r="H91" s="13" t="n">
        <v>73.126</v>
      </c>
      <c r="I91" s="21" t="n">
        <f aca="false">G91*0.5+H91*0.5</f>
        <v>72.813</v>
      </c>
      <c r="J91" s="22" t="n">
        <v>4</v>
      </c>
      <c r="K91" s="10" t="s">
        <v>31</v>
      </c>
      <c r="L91" s="14"/>
    </row>
    <row r="92" s="15" customFormat="true" ht="22.5" hidden="false" customHeight="true" outlineLevel="0" collapsed="false">
      <c r="A92" s="16" t="s">
        <v>225</v>
      </c>
      <c r="B92" s="10" t="s">
        <v>226</v>
      </c>
      <c r="C92" s="10" t="s">
        <v>44</v>
      </c>
      <c r="D92" s="17" t="s">
        <v>212</v>
      </c>
      <c r="E92" s="23" t="s">
        <v>213</v>
      </c>
      <c r="F92" s="24" t="s">
        <v>214</v>
      </c>
      <c r="G92" s="20" t="s">
        <v>68</v>
      </c>
      <c r="H92" s="13" t="n">
        <v>79.389</v>
      </c>
      <c r="I92" s="21" t="n">
        <f aca="false">G92*0.5+H92*0.5</f>
        <v>72.3945</v>
      </c>
      <c r="J92" s="22" t="n">
        <v>5</v>
      </c>
      <c r="K92" s="10" t="s">
        <v>31</v>
      </c>
      <c r="L92" s="14"/>
    </row>
    <row r="93" s="15" customFormat="true" ht="22.5" hidden="false" customHeight="true" outlineLevel="0" collapsed="false">
      <c r="A93" s="16" t="s">
        <v>227</v>
      </c>
      <c r="B93" s="10" t="s">
        <v>228</v>
      </c>
      <c r="C93" s="10" t="s">
        <v>44</v>
      </c>
      <c r="D93" s="17" t="s">
        <v>212</v>
      </c>
      <c r="E93" s="23" t="s">
        <v>213</v>
      </c>
      <c r="F93" s="24" t="s">
        <v>214</v>
      </c>
      <c r="G93" s="20" t="s">
        <v>229</v>
      </c>
      <c r="H93" s="13" t="n">
        <v>72.92</v>
      </c>
      <c r="I93" s="21" t="n">
        <f aca="false">G93*0.5+H93*0.5</f>
        <v>70.76</v>
      </c>
      <c r="J93" s="22" t="n">
        <v>6</v>
      </c>
      <c r="K93" s="10" t="s">
        <v>31</v>
      </c>
      <c r="L93" s="14"/>
    </row>
    <row r="94" s="15" customFormat="true" ht="22.5" hidden="false" customHeight="true" outlineLevel="0" collapsed="false">
      <c r="A94" s="16" t="s">
        <v>230</v>
      </c>
      <c r="B94" s="10" t="s">
        <v>231</v>
      </c>
      <c r="C94" s="10" t="s">
        <v>44</v>
      </c>
      <c r="D94" s="17" t="s">
        <v>212</v>
      </c>
      <c r="E94" s="23" t="s">
        <v>213</v>
      </c>
      <c r="F94" s="24" t="s">
        <v>214</v>
      </c>
      <c r="G94" s="20" t="s">
        <v>232</v>
      </c>
      <c r="H94" s="13" t="n">
        <v>73.914</v>
      </c>
      <c r="I94" s="21" t="n">
        <f aca="false">G94*0.5+H94*0.5</f>
        <v>68.407</v>
      </c>
      <c r="J94" s="22" t="n">
        <v>7</v>
      </c>
      <c r="K94" s="10" t="s">
        <v>31</v>
      </c>
      <c r="L94" s="14"/>
    </row>
    <row r="95" s="6" customFormat="true" ht="22.5" hidden="false" customHeight="true" outlineLevel="0" collapsed="false">
      <c r="A95" s="6" t="s">
        <v>233</v>
      </c>
      <c r="H95" s="7"/>
      <c r="I95" s="7"/>
      <c r="K95" s="8"/>
      <c r="L95" s="8"/>
    </row>
    <row r="96" s="15" customFormat="true" ht="22.5" hidden="false" customHeight="true" outlineLevel="0" collapsed="false">
      <c r="A96" s="9" t="s">
        <v>2</v>
      </c>
      <c r="B96" s="10" t="s">
        <v>3</v>
      </c>
      <c r="C96" s="10" t="s">
        <v>4</v>
      </c>
      <c r="D96" s="10" t="s">
        <v>5</v>
      </c>
      <c r="E96" s="11" t="s">
        <v>6</v>
      </c>
      <c r="F96" s="10" t="s">
        <v>7</v>
      </c>
      <c r="G96" s="12" t="s">
        <v>8</v>
      </c>
      <c r="H96" s="13" t="s">
        <v>9</v>
      </c>
      <c r="I96" s="13" t="s">
        <v>10</v>
      </c>
      <c r="J96" s="12" t="s">
        <v>11</v>
      </c>
      <c r="K96" s="10" t="s">
        <v>12</v>
      </c>
      <c r="L96" s="14" t="s">
        <v>13</v>
      </c>
    </row>
    <row r="97" s="15" customFormat="true" ht="22.5" hidden="false" customHeight="true" outlineLevel="0" collapsed="false">
      <c r="A97" s="16" t="s">
        <v>234</v>
      </c>
      <c r="B97" s="10" t="s">
        <v>235</v>
      </c>
      <c r="C97" s="10" t="s">
        <v>16</v>
      </c>
      <c r="D97" s="17" t="s">
        <v>236</v>
      </c>
      <c r="E97" s="23" t="s">
        <v>213</v>
      </c>
      <c r="F97" s="24" t="s">
        <v>214</v>
      </c>
      <c r="G97" s="20" t="s">
        <v>237</v>
      </c>
      <c r="H97" s="13" t="n">
        <v>78.914</v>
      </c>
      <c r="I97" s="21" t="n">
        <f aca="false">G97*0.5+H97*0.5</f>
        <v>76.807</v>
      </c>
      <c r="J97" s="22" t="n">
        <v>1</v>
      </c>
      <c r="K97" s="10" t="s">
        <v>21</v>
      </c>
      <c r="L97" s="14"/>
    </row>
    <row r="98" s="15" customFormat="true" ht="22.5" hidden="false" customHeight="true" outlineLevel="0" collapsed="false">
      <c r="A98" s="16" t="s">
        <v>238</v>
      </c>
      <c r="B98" s="10" t="s">
        <v>239</v>
      </c>
      <c r="C98" s="10" t="s">
        <v>16</v>
      </c>
      <c r="D98" s="17" t="s">
        <v>236</v>
      </c>
      <c r="E98" s="23" t="s">
        <v>213</v>
      </c>
      <c r="F98" s="24" t="s">
        <v>214</v>
      </c>
      <c r="G98" s="20" t="s">
        <v>126</v>
      </c>
      <c r="H98" s="13" t="n">
        <v>74.537</v>
      </c>
      <c r="I98" s="21" t="n">
        <f aca="false">G98*0.5+H98*0.5</f>
        <v>71.4185</v>
      </c>
      <c r="J98" s="22" t="n">
        <v>2</v>
      </c>
      <c r="K98" s="10" t="s">
        <v>21</v>
      </c>
      <c r="L98" s="14"/>
    </row>
    <row r="99" s="15" customFormat="true" ht="22.5" hidden="false" customHeight="true" outlineLevel="0" collapsed="false">
      <c r="A99" s="43" t="s">
        <v>240</v>
      </c>
      <c r="B99" s="10" t="s">
        <v>241</v>
      </c>
      <c r="C99" s="10" t="s">
        <v>16</v>
      </c>
      <c r="D99" s="17" t="s">
        <v>236</v>
      </c>
      <c r="E99" s="23" t="s">
        <v>213</v>
      </c>
      <c r="F99" s="24" t="s">
        <v>214</v>
      </c>
      <c r="G99" s="20" t="s">
        <v>242</v>
      </c>
      <c r="H99" s="13" t="n">
        <v>79.36</v>
      </c>
      <c r="I99" s="21" t="n">
        <f aca="false">G99*0.5+H99*0.5</f>
        <v>71.08</v>
      </c>
      <c r="J99" s="22" t="n">
        <v>3</v>
      </c>
      <c r="K99" s="10" t="s">
        <v>31</v>
      </c>
      <c r="L99" s="14"/>
    </row>
    <row r="100" s="15" customFormat="true" ht="23.25" hidden="false" customHeight="true" outlineLevel="0" collapsed="false">
      <c r="A100" s="43" t="s">
        <v>243</v>
      </c>
      <c r="B100" s="10" t="s">
        <v>244</v>
      </c>
      <c r="C100" s="10" t="s">
        <v>44</v>
      </c>
      <c r="D100" s="17" t="s">
        <v>236</v>
      </c>
      <c r="E100" s="23" t="s">
        <v>213</v>
      </c>
      <c r="F100" s="24" t="s">
        <v>214</v>
      </c>
      <c r="G100" s="20" t="s">
        <v>245</v>
      </c>
      <c r="H100" s="13" t="n">
        <v>76.126</v>
      </c>
      <c r="I100" s="21" t="n">
        <f aca="false">G100*0.5+H100*0.5</f>
        <v>69.963</v>
      </c>
      <c r="J100" s="22" t="n">
        <v>4</v>
      </c>
      <c r="K100" s="10" t="s">
        <v>31</v>
      </c>
      <c r="L100" s="14"/>
    </row>
    <row r="101" s="6" customFormat="true" ht="22.5" hidden="false" customHeight="true" outlineLevel="0" collapsed="false">
      <c r="A101" s="6" t="s">
        <v>246</v>
      </c>
      <c r="H101" s="7"/>
      <c r="I101" s="7"/>
      <c r="K101" s="8"/>
      <c r="L101" s="8"/>
    </row>
    <row r="102" s="15" customFormat="true" ht="22.5" hidden="false" customHeight="true" outlineLevel="0" collapsed="false">
      <c r="A102" s="9" t="s">
        <v>2</v>
      </c>
      <c r="B102" s="10" t="s">
        <v>3</v>
      </c>
      <c r="C102" s="10" t="s">
        <v>4</v>
      </c>
      <c r="D102" s="10" t="s">
        <v>5</v>
      </c>
      <c r="E102" s="11" t="s">
        <v>6</v>
      </c>
      <c r="F102" s="10" t="s">
        <v>7</v>
      </c>
      <c r="G102" s="12" t="s">
        <v>8</v>
      </c>
      <c r="H102" s="13" t="s">
        <v>9</v>
      </c>
      <c r="I102" s="13" t="s">
        <v>10</v>
      </c>
      <c r="J102" s="12" t="s">
        <v>11</v>
      </c>
      <c r="K102" s="10" t="s">
        <v>12</v>
      </c>
      <c r="L102" s="14" t="s">
        <v>13</v>
      </c>
    </row>
    <row r="103" s="15" customFormat="true" ht="22.5" hidden="false" customHeight="true" outlineLevel="0" collapsed="false">
      <c r="A103" s="16" t="s">
        <v>247</v>
      </c>
      <c r="B103" s="10" t="s">
        <v>248</v>
      </c>
      <c r="C103" s="10" t="s">
        <v>44</v>
      </c>
      <c r="D103" s="17" t="s">
        <v>249</v>
      </c>
      <c r="E103" s="23" t="s">
        <v>213</v>
      </c>
      <c r="F103" s="24" t="s">
        <v>214</v>
      </c>
      <c r="G103" s="20" t="s">
        <v>237</v>
      </c>
      <c r="H103" s="13" t="n">
        <v>74.143</v>
      </c>
      <c r="I103" s="21" t="n">
        <f aca="false">G103*0.5+H103*0.5</f>
        <v>74.4215</v>
      </c>
      <c r="J103" s="22" t="n">
        <v>1</v>
      </c>
      <c r="K103" s="10" t="s">
        <v>21</v>
      </c>
      <c r="L103" s="14"/>
    </row>
    <row r="104" s="6" customFormat="true" ht="22.5" hidden="false" customHeight="true" outlineLevel="0" collapsed="false">
      <c r="A104" s="6" t="s">
        <v>250</v>
      </c>
      <c r="H104" s="7"/>
      <c r="I104" s="7"/>
      <c r="K104" s="8"/>
      <c r="L104" s="8"/>
    </row>
    <row r="105" s="15" customFormat="true" ht="22.5" hidden="false" customHeight="true" outlineLevel="0" collapsed="false">
      <c r="A105" s="9" t="s">
        <v>2</v>
      </c>
      <c r="B105" s="10" t="s">
        <v>3</v>
      </c>
      <c r="C105" s="10" t="s">
        <v>4</v>
      </c>
      <c r="D105" s="10" t="s">
        <v>5</v>
      </c>
      <c r="E105" s="11" t="s">
        <v>6</v>
      </c>
      <c r="F105" s="10" t="s">
        <v>7</v>
      </c>
      <c r="G105" s="12" t="s">
        <v>8</v>
      </c>
      <c r="H105" s="13" t="s">
        <v>9</v>
      </c>
      <c r="I105" s="13" t="s">
        <v>10</v>
      </c>
      <c r="J105" s="12" t="s">
        <v>11</v>
      </c>
      <c r="K105" s="10" t="s">
        <v>12</v>
      </c>
      <c r="L105" s="14" t="s">
        <v>13</v>
      </c>
    </row>
    <row r="106" s="15" customFormat="true" ht="22.5" hidden="false" customHeight="true" outlineLevel="0" collapsed="false">
      <c r="A106" s="16" t="s">
        <v>251</v>
      </c>
      <c r="B106" s="10" t="s">
        <v>252</v>
      </c>
      <c r="C106" s="10" t="s">
        <v>44</v>
      </c>
      <c r="D106" s="17" t="s">
        <v>253</v>
      </c>
      <c r="E106" s="23" t="s">
        <v>254</v>
      </c>
      <c r="F106" s="24" t="s">
        <v>255</v>
      </c>
      <c r="G106" s="20" t="s">
        <v>256</v>
      </c>
      <c r="H106" s="13" t="n">
        <v>80.865</v>
      </c>
      <c r="I106" s="21" t="n">
        <f aca="false">G106*0.5+H106*0.5</f>
        <v>77.3825</v>
      </c>
      <c r="J106" s="22" t="n">
        <v>1</v>
      </c>
      <c r="K106" s="10" t="s">
        <v>21</v>
      </c>
      <c r="L106" s="14"/>
    </row>
    <row r="107" s="15" customFormat="true" ht="22.5" hidden="false" customHeight="true" outlineLevel="0" collapsed="false">
      <c r="A107" s="16" t="s">
        <v>257</v>
      </c>
      <c r="B107" s="10" t="s">
        <v>258</v>
      </c>
      <c r="C107" s="10" t="s">
        <v>16</v>
      </c>
      <c r="D107" s="17" t="s">
        <v>253</v>
      </c>
      <c r="E107" s="23" t="s">
        <v>254</v>
      </c>
      <c r="F107" s="24" t="s">
        <v>255</v>
      </c>
      <c r="G107" s="20" t="s">
        <v>259</v>
      </c>
      <c r="H107" s="13" t="n">
        <v>80.53</v>
      </c>
      <c r="I107" s="21" t="n">
        <f aca="false">G107*0.5+H107*0.5</f>
        <v>75.415</v>
      </c>
      <c r="J107" s="22" t="n">
        <v>2</v>
      </c>
      <c r="K107" s="10" t="s">
        <v>31</v>
      </c>
      <c r="L107" s="14"/>
    </row>
    <row r="108" s="15" customFormat="true" ht="22.5" hidden="false" customHeight="true" outlineLevel="0" collapsed="false">
      <c r="A108" s="16" t="s">
        <v>260</v>
      </c>
      <c r="B108" s="10" t="s">
        <v>261</v>
      </c>
      <c r="C108" s="10" t="s">
        <v>44</v>
      </c>
      <c r="D108" s="17" t="s">
        <v>253</v>
      </c>
      <c r="E108" s="23" t="s">
        <v>254</v>
      </c>
      <c r="F108" s="24" t="s">
        <v>255</v>
      </c>
      <c r="G108" s="20" t="s">
        <v>262</v>
      </c>
      <c r="H108" s="13" t="n">
        <v>78.71</v>
      </c>
      <c r="I108" s="21" t="n">
        <f aca="false">G108*0.5+H108*0.5</f>
        <v>73.955</v>
      </c>
      <c r="J108" s="22" t="n">
        <v>3</v>
      </c>
      <c r="K108" s="10" t="s">
        <v>31</v>
      </c>
      <c r="L108" s="14"/>
    </row>
    <row r="109" s="6" customFormat="true" ht="22.5" hidden="false" customHeight="true" outlineLevel="0" collapsed="false">
      <c r="A109" s="6" t="s">
        <v>263</v>
      </c>
      <c r="H109" s="7"/>
      <c r="I109" s="7"/>
      <c r="K109" s="8"/>
      <c r="L109" s="8"/>
    </row>
    <row r="110" s="15" customFormat="true" ht="22.5" hidden="false" customHeight="true" outlineLevel="0" collapsed="false">
      <c r="A110" s="9" t="s">
        <v>2</v>
      </c>
      <c r="B110" s="10" t="s">
        <v>3</v>
      </c>
      <c r="C110" s="10" t="s">
        <v>4</v>
      </c>
      <c r="D110" s="10" t="s">
        <v>5</v>
      </c>
      <c r="E110" s="11" t="s">
        <v>6</v>
      </c>
      <c r="F110" s="10" t="s">
        <v>7</v>
      </c>
      <c r="G110" s="12" t="s">
        <v>8</v>
      </c>
      <c r="H110" s="13" t="s">
        <v>9</v>
      </c>
      <c r="I110" s="13" t="s">
        <v>10</v>
      </c>
      <c r="J110" s="12" t="s">
        <v>11</v>
      </c>
      <c r="K110" s="10" t="s">
        <v>12</v>
      </c>
      <c r="L110" s="14" t="s">
        <v>13</v>
      </c>
    </row>
    <row r="111" s="15" customFormat="true" ht="22.5" hidden="false" customHeight="true" outlineLevel="0" collapsed="false">
      <c r="A111" s="16" t="s">
        <v>264</v>
      </c>
      <c r="B111" s="10" t="s">
        <v>265</v>
      </c>
      <c r="C111" s="10" t="s">
        <v>44</v>
      </c>
      <c r="D111" s="17" t="s">
        <v>266</v>
      </c>
      <c r="E111" s="23" t="s">
        <v>254</v>
      </c>
      <c r="F111" s="24" t="s">
        <v>267</v>
      </c>
      <c r="G111" s="20" t="s">
        <v>268</v>
      </c>
      <c r="H111" s="13" t="n">
        <v>46.283</v>
      </c>
      <c r="I111" s="21" t="n">
        <f aca="false">G111*0.5+H111*0.5</f>
        <v>67.1415</v>
      </c>
      <c r="J111" s="22" t="n">
        <v>1</v>
      </c>
      <c r="K111" s="10" t="s">
        <v>31</v>
      </c>
      <c r="L111" s="14"/>
    </row>
    <row r="112" s="15" customFormat="true" ht="22.5" hidden="false" customHeight="true" outlineLevel="0" collapsed="false">
      <c r="A112" s="16" t="s">
        <v>269</v>
      </c>
      <c r="B112" s="10" t="s">
        <v>270</v>
      </c>
      <c r="C112" s="10" t="s">
        <v>44</v>
      </c>
      <c r="D112" s="17" t="s">
        <v>266</v>
      </c>
      <c r="E112" s="23" t="s">
        <v>254</v>
      </c>
      <c r="F112" s="24" t="s">
        <v>267</v>
      </c>
      <c r="G112" s="20" t="s">
        <v>271</v>
      </c>
      <c r="H112" s="13" t="n">
        <v>0</v>
      </c>
      <c r="I112" s="21" t="n">
        <f aca="false">G112*0.5+H112*0.5</f>
        <v>37.9</v>
      </c>
      <c r="J112" s="22" t="n">
        <v>2</v>
      </c>
      <c r="K112" s="10" t="s">
        <v>31</v>
      </c>
      <c r="L112" s="14"/>
    </row>
    <row r="113" s="6" customFormat="true" ht="22.5" hidden="false" customHeight="true" outlineLevel="0" collapsed="false">
      <c r="A113" s="6" t="s">
        <v>272</v>
      </c>
      <c r="H113" s="7"/>
      <c r="I113" s="7"/>
      <c r="K113" s="8"/>
      <c r="L113" s="8"/>
    </row>
    <row r="114" s="15" customFormat="true" ht="22.5" hidden="false" customHeight="true" outlineLevel="0" collapsed="false">
      <c r="A114" s="9" t="s">
        <v>2</v>
      </c>
      <c r="B114" s="10" t="s">
        <v>3</v>
      </c>
      <c r="C114" s="10" t="s">
        <v>4</v>
      </c>
      <c r="D114" s="10" t="s">
        <v>5</v>
      </c>
      <c r="E114" s="11" t="s">
        <v>6</v>
      </c>
      <c r="F114" s="10" t="s">
        <v>7</v>
      </c>
      <c r="G114" s="12" t="s">
        <v>8</v>
      </c>
      <c r="H114" s="13" t="s">
        <v>9</v>
      </c>
      <c r="I114" s="13" t="s">
        <v>10</v>
      </c>
      <c r="J114" s="12" t="s">
        <v>11</v>
      </c>
      <c r="K114" s="10" t="s">
        <v>12</v>
      </c>
      <c r="L114" s="14" t="s">
        <v>13</v>
      </c>
    </row>
    <row r="115" s="15" customFormat="true" ht="22.5" hidden="false" customHeight="true" outlineLevel="0" collapsed="false">
      <c r="A115" s="16" t="s">
        <v>273</v>
      </c>
      <c r="B115" s="10" t="s">
        <v>274</v>
      </c>
      <c r="C115" s="10" t="s">
        <v>16</v>
      </c>
      <c r="D115" s="17" t="s">
        <v>275</v>
      </c>
      <c r="E115" s="23" t="s">
        <v>276</v>
      </c>
      <c r="F115" s="24" t="s">
        <v>277</v>
      </c>
      <c r="G115" s="20" t="s">
        <v>278</v>
      </c>
      <c r="H115" s="13" t="n">
        <v>74.98</v>
      </c>
      <c r="I115" s="21" t="n">
        <f aca="false">G115*0.5+H115*0.5</f>
        <v>73.19</v>
      </c>
      <c r="J115" s="22" t="n">
        <v>1</v>
      </c>
      <c r="K115" s="10" t="s">
        <v>21</v>
      </c>
      <c r="L115" s="14"/>
    </row>
    <row r="116" s="15" customFormat="true" ht="22.5" hidden="false" customHeight="true" outlineLevel="0" collapsed="false">
      <c r="A116" s="16" t="s">
        <v>279</v>
      </c>
      <c r="B116" s="10" t="s">
        <v>280</v>
      </c>
      <c r="C116" s="10" t="s">
        <v>16</v>
      </c>
      <c r="D116" s="17" t="s">
        <v>275</v>
      </c>
      <c r="E116" s="23" t="s">
        <v>276</v>
      </c>
      <c r="F116" s="24" t="s">
        <v>277</v>
      </c>
      <c r="G116" s="20" t="s">
        <v>126</v>
      </c>
      <c r="H116" s="13" t="n">
        <v>76.26</v>
      </c>
      <c r="I116" s="21" t="n">
        <f aca="false">G116*0.5+H116*0.5</f>
        <v>72.28</v>
      </c>
      <c r="J116" s="22" t="n">
        <v>2</v>
      </c>
      <c r="K116" s="10" t="s">
        <v>31</v>
      </c>
      <c r="L116" s="14"/>
    </row>
    <row r="117" s="15" customFormat="true" ht="22.5" hidden="false" customHeight="true" outlineLevel="0" collapsed="false">
      <c r="A117" s="16" t="s">
        <v>281</v>
      </c>
      <c r="B117" s="10" t="s">
        <v>282</v>
      </c>
      <c r="C117" s="10" t="s">
        <v>16</v>
      </c>
      <c r="D117" s="17" t="s">
        <v>275</v>
      </c>
      <c r="E117" s="23" t="s">
        <v>276</v>
      </c>
      <c r="F117" s="24" t="s">
        <v>277</v>
      </c>
      <c r="G117" s="20" t="s">
        <v>283</v>
      </c>
      <c r="H117" s="13" t="n">
        <v>49.76</v>
      </c>
      <c r="I117" s="21" t="n">
        <f aca="false">G117*0.5+H117*0.5</f>
        <v>61.28</v>
      </c>
      <c r="J117" s="22" t="n">
        <v>3</v>
      </c>
      <c r="K117" s="10" t="s">
        <v>31</v>
      </c>
      <c r="L117" s="14"/>
    </row>
    <row r="118" s="6" customFormat="true" ht="22.5" hidden="false" customHeight="true" outlineLevel="0" collapsed="false">
      <c r="A118" s="6" t="s">
        <v>284</v>
      </c>
      <c r="H118" s="7"/>
      <c r="I118" s="7"/>
      <c r="K118" s="8"/>
      <c r="L118" s="8"/>
    </row>
    <row r="119" s="15" customFormat="true" ht="22.5" hidden="false" customHeight="true" outlineLevel="0" collapsed="false">
      <c r="A119" s="9" t="s">
        <v>2</v>
      </c>
      <c r="B119" s="10" t="s">
        <v>3</v>
      </c>
      <c r="C119" s="10" t="s">
        <v>4</v>
      </c>
      <c r="D119" s="10" t="s">
        <v>5</v>
      </c>
      <c r="E119" s="11" t="s">
        <v>6</v>
      </c>
      <c r="F119" s="10" t="s">
        <v>7</v>
      </c>
      <c r="G119" s="12" t="s">
        <v>8</v>
      </c>
      <c r="H119" s="13" t="s">
        <v>9</v>
      </c>
      <c r="I119" s="13" t="s">
        <v>10</v>
      </c>
      <c r="J119" s="12" t="s">
        <v>11</v>
      </c>
      <c r="K119" s="10" t="s">
        <v>12</v>
      </c>
      <c r="L119" s="14" t="s">
        <v>13</v>
      </c>
    </row>
    <row r="120" s="15" customFormat="true" ht="22.5" hidden="false" customHeight="true" outlineLevel="0" collapsed="false">
      <c r="A120" s="16" t="s">
        <v>285</v>
      </c>
      <c r="B120" s="10" t="s">
        <v>286</v>
      </c>
      <c r="C120" s="10" t="s">
        <v>16</v>
      </c>
      <c r="D120" s="17" t="s">
        <v>287</v>
      </c>
      <c r="E120" s="23" t="s">
        <v>276</v>
      </c>
      <c r="F120" s="24" t="s">
        <v>288</v>
      </c>
      <c r="G120" s="20" t="s">
        <v>289</v>
      </c>
      <c r="H120" s="13" t="n">
        <v>72.16</v>
      </c>
      <c r="I120" s="21" t="n">
        <f aca="false">G120*0.5+H120*0.5</f>
        <v>73.88</v>
      </c>
      <c r="J120" s="22" t="n">
        <v>1</v>
      </c>
      <c r="K120" s="10" t="s">
        <v>21</v>
      </c>
      <c r="L120" s="14"/>
    </row>
    <row r="121" s="15" customFormat="true" ht="22.5" hidden="false" customHeight="true" outlineLevel="0" collapsed="false">
      <c r="A121" s="16" t="s">
        <v>290</v>
      </c>
      <c r="B121" s="10" t="s">
        <v>291</v>
      </c>
      <c r="C121" s="10" t="s">
        <v>16</v>
      </c>
      <c r="D121" s="17" t="s">
        <v>287</v>
      </c>
      <c r="E121" s="23" t="s">
        <v>276</v>
      </c>
      <c r="F121" s="24" t="s">
        <v>288</v>
      </c>
      <c r="G121" s="20" t="s">
        <v>271</v>
      </c>
      <c r="H121" s="13" t="n">
        <v>67.92</v>
      </c>
      <c r="I121" s="21" t="n">
        <f aca="false">G121*0.5+H121*0.5</f>
        <v>71.86</v>
      </c>
      <c r="J121" s="22" t="n">
        <v>2</v>
      </c>
      <c r="K121" s="10" t="s">
        <v>31</v>
      </c>
      <c r="L121" s="14"/>
    </row>
    <row r="122" s="15" customFormat="true" ht="22.5" hidden="false" customHeight="true" outlineLevel="0" collapsed="false">
      <c r="A122" s="16" t="s">
        <v>292</v>
      </c>
      <c r="B122" s="10" t="s">
        <v>293</v>
      </c>
      <c r="C122" s="10" t="s">
        <v>16</v>
      </c>
      <c r="D122" s="17" t="s">
        <v>287</v>
      </c>
      <c r="E122" s="23" t="s">
        <v>276</v>
      </c>
      <c r="F122" s="24" t="s">
        <v>288</v>
      </c>
      <c r="G122" s="20" t="s">
        <v>294</v>
      </c>
      <c r="H122" s="13" t="n">
        <v>56.46</v>
      </c>
      <c r="I122" s="21" t="n">
        <f aca="false">G122*0.5+H122*0.5</f>
        <v>67.33</v>
      </c>
      <c r="J122" s="22" t="n">
        <v>3</v>
      </c>
      <c r="K122" s="10" t="s">
        <v>31</v>
      </c>
      <c r="L122" s="14"/>
    </row>
    <row r="123" s="6" customFormat="true" ht="22.5" hidden="false" customHeight="true" outlineLevel="0" collapsed="false">
      <c r="A123" s="6" t="s">
        <v>295</v>
      </c>
      <c r="H123" s="7"/>
      <c r="I123" s="7"/>
      <c r="K123" s="8"/>
      <c r="L123" s="8"/>
    </row>
    <row r="124" s="15" customFormat="true" ht="22.5" hidden="false" customHeight="true" outlineLevel="0" collapsed="false">
      <c r="A124" s="9" t="s">
        <v>2</v>
      </c>
      <c r="B124" s="10" t="s">
        <v>3</v>
      </c>
      <c r="C124" s="10" t="s">
        <v>4</v>
      </c>
      <c r="D124" s="10" t="s">
        <v>5</v>
      </c>
      <c r="E124" s="11" t="s">
        <v>6</v>
      </c>
      <c r="F124" s="10" t="s">
        <v>7</v>
      </c>
      <c r="G124" s="12" t="s">
        <v>8</v>
      </c>
      <c r="H124" s="13" t="s">
        <v>9</v>
      </c>
      <c r="I124" s="13" t="s">
        <v>10</v>
      </c>
      <c r="J124" s="12" t="s">
        <v>11</v>
      </c>
      <c r="K124" s="10" t="s">
        <v>12</v>
      </c>
      <c r="L124" s="14" t="s">
        <v>13</v>
      </c>
    </row>
    <row r="125" s="15" customFormat="true" ht="22.5" hidden="false" customHeight="true" outlineLevel="0" collapsed="false">
      <c r="A125" s="16" t="s">
        <v>296</v>
      </c>
      <c r="B125" s="10" t="s">
        <v>297</v>
      </c>
      <c r="C125" s="10" t="s">
        <v>16</v>
      </c>
      <c r="D125" s="17" t="s">
        <v>298</v>
      </c>
      <c r="E125" s="23" t="s">
        <v>276</v>
      </c>
      <c r="F125" s="24" t="s">
        <v>299</v>
      </c>
      <c r="G125" s="20" t="s">
        <v>300</v>
      </c>
      <c r="H125" s="13" t="n">
        <v>51.68</v>
      </c>
      <c r="I125" s="21" t="n">
        <f aca="false">G125*0.5+H125*0.5</f>
        <v>62.69</v>
      </c>
      <c r="J125" s="22" t="n">
        <v>1</v>
      </c>
      <c r="K125" s="10" t="s">
        <v>31</v>
      </c>
      <c r="L125" s="14"/>
    </row>
    <row r="126" s="15" customFormat="true" ht="22.5" hidden="false" customHeight="true" outlineLevel="0" collapsed="false">
      <c r="A126" s="16" t="s">
        <v>301</v>
      </c>
      <c r="B126" s="10" t="s">
        <v>302</v>
      </c>
      <c r="C126" s="10" t="s">
        <v>16</v>
      </c>
      <c r="D126" s="17" t="s">
        <v>298</v>
      </c>
      <c r="E126" s="23" t="s">
        <v>276</v>
      </c>
      <c r="F126" s="24" t="s">
        <v>299</v>
      </c>
      <c r="G126" s="20" t="s">
        <v>303</v>
      </c>
      <c r="H126" s="13" t="n">
        <v>50.6</v>
      </c>
      <c r="I126" s="21" t="n">
        <f aca="false">G126*0.5+H126*0.5</f>
        <v>61.6</v>
      </c>
      <c r="J126" s="22" t="n">
        <v>2</v>
      </c>
      <c r="K126" s="10" t="s">
        <v>31</v>
      </c>
      <c r="L126" s="14"/>
    </row>
    <row r="127" s="15" customFormat="true" ht="22.5" hidden="false" customHeight="true" outlineLevel="0" collapsed="false">
      <c r="A127" s="16" t="s">
        <v>304</v>
      </c>
      <c r="B127" s="10" t="s">
        <v>305</v>
      </c>
      <c r="C127" s="10" t="s">
        <v>44</v>
      </c>
      <c r="D127" s="17" t="s">
        <v>298</v>
      </c>
      <c r="E127" s="23" t="s">
        <v>276</v>
      </c>
      <c r="F127" s="24" t="s">
        <v>299</v>
      </c>
      <c r="G127" s="20" t="s">
        <v>306</v>
      </c>
      <c r="H127" s="13" t="n">
        <v>44.8</v>
      </c>
      <c r="I127" s="21" t="n">
        <f aca="false">G127*0.5+H127*0.5</f>
        <v>60.7</v>
      </c>
      <c r="J127" s="22" t="n">
        <v>3</v>
      </c>
      <c r="K127" s="10" t="s">
        <v>31</v>
      </c>
      <c r="L127" s="14"/>
    </row>
    <row r="128" s="6" customFormat="true" ht="22.5" hidden="false" customHeight="true" outlineLevel="0" collapsed="false">
      <c r="A128" s="6" t="s">
        <v>307</v>
      </c>
      <c r="H128" s="7"/>
      <c r="I128" s="7"/>
      <c r="K128" s="8"/>
      <c r="L128" s="8"/>
    </row>
    <row r="129" s="15" customFormat="true" ht="22.5" hidden="false" customHeight="true" outlineLevel="0" collapsed="false">
      <c r="A129" s="9" t="s">
        <v>2</v>
      </c>
      <c r="B129" s="10" t="s">
        <v>3</v>
      </c>
      <c r="C129" s="10" t="s">
        <v>4</v>
      </c>
      <c r="D129" s="10" t="s">
        <v>5</v>
      </c>
      <c r="E129" s="11" t="s">
        <v>6</v>
      </c>
      <c r="F129" s="10" t="s">
        <v>7</v>
      </c>
      <c r="G129" s="12" t="s">
        <v>8</v>
      </c>
      <c r="H129" s="13" t="s">
        <v>9</v>
      </c>
      <c r="I129" s="13" t="s">
        <v>10</v>
      </c>
      <c r="J129" s="12" t="s">
        <v>11</v>
      </c>
      <c r="K129" s="10" t="s">
        <v>12</v>
      </c>
      <c r="L129" s="14" t="s">
        <v>13</v>
      </c>
    </row>
    <row r="130" s="15" customFormat="true" ht="22.5" hidden="false" customHeight="true" outlineLevel="0" collapsed="false">
      <c r="A130" s="16" t="s">
        <v>308</v>
      </c>
      <c r="B130" s="10" t="s">
        <v>309</v>
      </c>
      <c r="C130" s="10" t="s">
        <v>44</v>
      </c>
      <c r="D130" s="17" t="s">
        <v>310</v>
      </c>
      <c r="E130" s="18" t="s">
        <v>311</v>
      </c>
      <c r="F130" s="24" t="s">
        <v>312</v>
      </c>
      <c r="G130" s="20" t="s">
        <v>313</v>
      </c>
      <c r="H130" s="13" t="n">
        <v>86.024</v>
      </c>
      <c r="I130" s="21" t="n">
        <f aca="false">G130*0.5+H130*0.5</f>
        <v>83.462</v>
      </c>
      <c r="J130" s="22" t="n">
        <v>1</v>
      </c>
      <c r="K130" s="10" t="s">
        <v>21</v>
      </c>
      <c r="L130" s="14"/>
    </row>
    <row r="131" s="15" customFormat="true" ht="22.5" hidden="false" customHeight="true" outlineLevel="0" collapsed="false">
      <c r="A131" s="16" t="s">
        <v>314</v>
      </c>
      <c r="B131" s="10" t="s">
        <v>315</v>
      </c>
      <c r="C131" s="10" t="s">
        <v>16</v>
      </c>
      <c r="D131" s="17" t="s">
        <v>310</v>
      </c>
      <c r="E131" s="18" t="s">
        <v>311</v>
      </c>
      <c r="F131" s="24" t="s">
        <v>312</v>
      </c>
      <c r="G131" s="20" t="s">
        <v>156</v>
      </c>
      <c r="H131" s="13" t="n">
        <v>72.904</v>
      </c>
      <c r="I131" s="21" t="n">
        <f aca="false">G131*0.5+H131*0.5</f>
        <v>73.602</v>
      </c>
      <c r="J131" s="22" t="n">
        <v>2</v>
      </c>
      <c r="K131" s="10" t="s">
        <v>31</v>
      </c>
      <c r="L131" s="14"/>
    </row>
    <row r="132" s="6" customFormat="true" ht="22.5" hidden="false" customHeight="true" outlineLevel="0" collapsed="false">
      <c r="A132" s="6" t="s">
        <v>316</v>
      </c>
      <c r="H132" s="7"/>
      <c r="I132" s="7"/>
      <c r="K132" s="8"/>
      <c r="L132" s="8"/>
    </row>
    <row r="133" s="15" customFormat="true" ht="22.5" hidden="false" customHeight="true" outlineLevel="0" collapsed="false">
      <c r="A133" s="9" t="s">
        <v>2</v>
      </c>
      <c r="B133" s="10" t="s">
        <v>3</v>
      </c>
      <c r="C133" s="10" t="s">
        <v>4</v>
      </c>
      <c r="D133" s="10" t="s">
        <v>5</v>
      </c>
      <c r="E133" s="11" t="s">
        <v>6</v>
      </c>
      <c r="F133" s="10" t="s">
        <v>7</v>
      </c>
      <c r="G133" s="12" t="s">
        <v>8</v>
      </c>
      <c r="H133" s="13" t="s">
        <v>9</v>
      </c>
      <c r="I133" s="13" t="s">
        <v>10</v>
      </c>
      <c r="J133" s="12" t="s">
        <v>11</v>
      </c>
      <c r="K133" s="10" t="s">
        <v>12</v>
      </c>
      <c r="L133" s="14" t="s">
        <v>13</v>
      </c>
    </row>
    <row r="134" s="15" customFormat="true" ht="22.5" hidden="false" customHeight="true" outlineLevel="0" collapsed="false">
      <c r="A134" s="16" t="s">
        <v>317</v>
      </c>
      <c r="B134" s="10" t="s">
        <v>318</v>
      </c>
      <c r="C134" s="10" t="s">
        <v>16</v>
      </c>
      <c r="D134" s="17" t="s">
        <v>319</v>
      </c>
      <c r="E134" s="23" t="s">
        <v>320</v>
      </c>
      <c r="F134" s="24" t="s">
        <v>321</v>
      </c>
      <c r="G134" s="20" t="s">
        <v>289</v>
      </c>
      <c r="H134" s="13" t="n">
        <v>69.216</v>
      </c>
      <c r="I134" s="21" t="n">
        <f aca="false">G134*0.5+H134*0.5</f>
        <v>72.408</v>
      </c>
      <c r="J134" s="22" t="n">
        <v>1</v>
      </c>
      <c r="K134" s="10" t="s">
        <v>21</v>
      </c>
      <c r="L134" s="14"/>
    </row>
    <row r="135" s="15" customFormat="true" ht="22.5" hidden="false" customHeight="true" outlineLevel="0" collapsed="false">
      <c r="A135" s="16" t="s">
        <v>322</v>
      </c>
      <c r="B135" s="10" t="s">
        <v>323</v>
      </c>
      <c r="C135" s="10" t="s">
        <v>16</v>
      </c>
      <c r="D135" s="17" t="s">
        <v>319</v>
      </c>
      <c r="E135" s="23" t="s">
        <v>320</v>
      </c>
      <c r="F135" s="24" t="s">
        <v>321</v>
      </c>
      <c r="G135" s="20" t="s">
        <v>324</v>
      </c>
      <c r="H135" s="13" t="n">
        <v>79.064</v>
      </c>
      <c r="I135" s="21" t="n">
        <f aca="false">G135*0.5+H135*0.5</f>
        <v>71.782</v>
      </c>
      <c r="J135" s="22" t="n">
        <v>2</v>
      </c>
      <c r="K135" s="10" t="s">
        <v>21</v>
      </c>
      <c r="L135" s="14"/>
    </row>
    <row r="136" s="15" customFormat="true" ht="22.5" hidden="false" customHeight="true" outlineLevel="0" collapsed="false">
      <c r="A136" s="16" t="s">
        <v>325</v>
      </c>
      <c r="B136" s="10" t="s">
        <v>326</v>
      </c>
      <c r="C136" s="10" t="s">
        <v>44</v>
      </c>
      <c r="D136" s="17" t="s">
        <v>319</v>
      </c>
      <c r="E136" s="23" t="s">
        <v>320</v>
      </c>
      <c r="F136" s="24" t="s">
        <v>321</v>
      </c>
      <c r="G136" s="20" t="s">
        <v>327</v>
      </c>
      <c r="H136" s="13" t="n">
        <v>78.048</v>
      </c>
      <c r="I136" s="21" t="n">
        <f aca="false">G136*0.5+H136*0.5</f>
        <v>69.974</v>
      </c>
      <c r="J136" s="22" t="n">
        <v>3</v>
      </c>
      <c r="K136" s="10" t="s">
        <v>21</v>
      </c>
      <c r="L136" s="14"/>
    </row>
    <row r="137" s="6" customFormat="true" ht="22.5" hidden="false" customHeight="true" outlineLevel="0" collapsed="false">
      <c r="A137" s="6" t="s">
        <v>328</v>
      </c>
      <c r="H137" s="7"/>
      <c r="I137" s="7"/>
      <c r="K137" s="8"/>
      <c r="L137" s="8"/>
    </row>
    <row r="138" s="15" customFormat="true" ht="22.5" hidden="false" customHeight="true" outlineLevel="0" collapsed="false">
      <c r="A138" s="9" t="s">
        <v>2</v>
      </c>
      <c r="B138" s="10" t="s">
        <v>3</v>
      </c>
      <c r="C138" s="10" t="s">
        <v>4</v>
      </c>
      <c r="D138" s="10" t="s">
        <v>5</v>
      </c>
      <c r="E138" s="11" t="s">
        <v>6</v>
      </c>
      <c r="F138" s="10" t="s">
        <v>7</v>
      </c>
      <c r="G138" s="12" t="s">
        <v>8</v>
      </c>
      <c r="H138" s="13" t="s">
        <v>9</v>
      </c>
      <c r="I138" s="13" t="s">
        <v>10</v>
      </c>
      <c r="J138" s="12" t="s">
        <v>11</v>
      </c>
      <c r="K138" s="10" t="s">
        <v>12</v>
      </c>
      <c r="L138" s="14" t="s">
        <v>13</v>
      </c>
    </row>
    <row r="139" s="15" customFormat="true" ht="22.5" hidden="false" customHeight="true" outlineLevel="0" collapsed="false">
      <c r="A139" s="16" t="s">
        <v>329</v>
      </c>
      <c r="B139" s="10" t="s">
        <v>330</v>
      </c>
      <c r="C139" s="10" t="s">
        <v>16</v>
      </c>
      <c r="D139" s="17" t="s">
        <v>331</v>
      </c>
      <c r="E139" s="23" t="s">
        <v>320</v>
      </c>
      <c r="F139" s="24" t="s">
        <v>332</v>
      </c>
      <c r="G139" s="20" t="s">
        <v>333</v>
      </c>
      <c r="H139" s="13" t="n">
        <v>79.696</v>
      </c>
      <c r="I139" s="21" t="n">
        <f aca="false">G139*0.5+H139*0.5</f>
        <v>78.748</v>
      </c>
      <c r="J139" s="22" t="n">
        <v>1</v>
      </c>
      <c r="K139" s="10" t="s">
        <v>21</v>
      </c>
      <c r="L139" s="14"/>
    </row>
    <row r="140" s="15" customFormat="true" ht="22.5" hidden="false" customHeight="true" outlineLevel="0" collapsed="false">
      <c r="A140" s="16" t="s">
        <v>334</v>
      </c>
      <c r="B140" s="10" t="s">
        <v>335</v>
      </c>
      <c r="C140" s="10" t="s">
        <v>16</v>
      </c>
      <c r="D140" s="17" t="s">
        <v>331</v>
      </c>
      <c r="E140" s="23" t="s">
        <v>320</v>
      </c>
      <c r="F140" s="24" t="s">
        <v>332</v>
      </c>
      <c r="G140" s="20" t="s">
        <v>336</v>
      </c>
      <c r="H140" s="13" t="n">
        <v>88.728</v>
      </c>
      <c r="I140" s="21" t="n">
        <f aca="false">G140*0.5+H140*0.5</f>
        <v>76.914</v>
      </c>
      <c r="J140" s="22" t="n">
        <v>2</v>
      </c>
      <c r="K140" s="10" t="s">
        <v>21</v>
      </c>
      <c r="L140" s="14"/>
    </row>
    <row r="141" s="15" customFormat="true" ht="22.5" hidden="false" customHeight="true" outlineLevel="0" collapsed="false">
      <c r="A141" s="16" t="s">
        <v>337</v>
      </c>
      <c r="B141" s="10" t="s">
        <v>338</v>
      </c>
      <c r="C141" s="10" t="s">
        <v>44</v>
      </c>
      <c r="D141" s="17" t="s">
        <v>331</v>
      </c>
      <c r="E141" s="23" t="s">
        <v>320</v>
      </c>
      <c r="F141" s="24" t="s">
        <v>332</v>
      </c>
      <c r="G141" s="20" t="s">
        <v>339</v>
      </c>
      <c r="H141" s="13" t="n">
        <v>83.136</v>
      </c>
      <c r="I141" s="21" t="n">
        <f aca="false">G141*0.5+H141*0.5</f>
        <v>75.768</v>
      </c>
      <c r="J141" s="22" t="n">
        <v>3</v>
      </c>
      <c r="K141" s="10" t="s">
        <v>21</v>
      </c>
      <c r="L141" s="14"/>
    </row>
    <row r="142" s="15" customFormat="true" ht="22.5" hidden="false" customHeight="true" outlineLevel="0" collapsed="false">
      <c r="A142" s="16" t="s">
        <v>340</v>
      </c>
      <c r="B142" s="10" t="s">
        <v>341</v>
      </c>
      <c r="C142" s="10" t="s">
        <v>16</v>
      </c>
      <c r="D142" s="17" t="s">
        <v>331</v>
      </c>
      <c r="E142" s="23" t="s">
        <v>320</v>
      </c>
      <c r="F142" s="24" t="s">
        <v>332</v>
      </c>
      <c r="G142" s="20" t="s">
        <v>342</v>
      </c>
      <c r="H142" s="13" t="n">
        <v>79.784</v>
      </c>
      <c r="I142" s="21" t="n">
        <f aca="false">G142*0.5+H142*0.5</f>
        <v>73.542</v>
      </c>
      <c r="J142" s="22" t="n">
        <v>4</v>
      </c>
      <c r="K142" s="10" t="s">
        <v>31</v>
      </c>
      <c r="L142" s="14"/>
    </row>
    <row r="143" s="15" customFormat="true" ht="22.5" hidden="false" customHeight="true" outlineLevel="0" collapsed="false">
      <c r="A143" s="16" t="s">
        <v>343</v>
      </c>
      <c r="B143" s="10" t="s">
        <v>344</v>
      </c>
      <c r="C143" s="10" t="s">
        <v>16</v>
      </c>
      <c r="D143" s="17" t="s">
        <v>331</v>
      </c>
      <c r="E143" s="23" t="s">
        <v>320</v>
      </c>
      <c r="F143" s="24" t="s">
        <v>332</v>
      </c>
      <c r="G143" s="20" t="s">
        <v>345</v>
      </c>
      <c r="H143" s="13" t="n">
        <v>66.376</v>
      </c>
      <c r="I143" s="21" t="n">
        <f aca="false">G143*0.5+H143*0.5</f>
        <v>67.888</v>
      </c>
      <c r="J143" s="22" t="n">
        <v>5</v>
      </c>
      <c r="K143" s="10" t="s">
        <v>31</v>
      </c>
      <c r="L143" s="14"/>
    </row>
    <row r="144" s="15" customFormat="true" ht="22.5" hidden="false" customHeight="true" outlineLevel="0" collapsed="false">
      <c r="A144" s="16" t="s">
        <v>346</v>
      </c>
      <c r="B144" s="10" t="s">
        <v>347</v>
      </c>
      <c r="C144" s="10" t="s">
        <v>44</v>
      </c>
      <c r="D144" s="17" t="s">
        <v>331</v>
      </c>
      <c r="E144" s="23" t="s">
        <v>320</v>
      </c>
      <c r="F144" s="24" t="s">
        <v>332</v>
      </c>
      <c r="G144" s="20" t="s">
        <v>348</v>
      </c>
      <c r="H144" s="13" t="n">
        <v>42.304</v>
      </c>
      <c r="I144" s="21" t="n">
        <f aca="false">G144*0.5+H144*0.5</f>
        <v>56.402</v>
      </c>
      <c r="J144" s="22" t="n">
        <v>6</v>
      </c>
      <c r="K144" s="10" t="s">
        <v>31</v>
      </c>
      <c r="L144" s="14"/>
    </row>
    <row r="145" s="6" customFormat="true" ht="22.5" hidden="false" customHeight="true" outlineLevel="0" collapsed="false">
      <c r="A145" s="6" t="s">
        <v>349</v>
      </c>
      <c r="H145" s="7"/>
      <c r="I145" s="7"/>
      <c r="K145" s="8"/>
      <c r="L145" s="8"/>
    </row>
    <row r="146" s="15" customFormat="true" ht="22.5" hidden="false" customHeight="true" outlineLevel="0" collapsed="false">
      <c r="A146" s="9" t="s">
        <v>2</v>
      </c>
      <c r="B146" s="10" t="s">
        <v>3</v>
      </c>
      <c r="C146" s="10" t="s">
        <v>4</v>
      </c>
      <c r="D146" s="10" t="s">
        <v>5</v>
      </c>
      <c r="E146" s="11" t="s">
        <v>6</v>
      </c>
      <c r="F146" s="10" t="s">
        <v>7</v>
      </c>
      <c r="G146" s="12" t="s">
        <v>8</v>
      </c>
      <c r="H146" s="13" t="s">
        <v>9</v>
      </c>
      <c r="I146" s="13" t="s">
        <v>10</v>
      </c>
      <c r="J146" s="12" t="s">
        <v>11</v>
      </c>
      <c r="K146" s="10" t="s">
        <v>12</v>
      </c>
      <c r="L146" s="14" t="s">
        <v>13</v>
      </c>
    </row>
    <row r="147" s="15" customFormat="true" ht="22.5" hidden="false" customHeight="true" outlineLevel="0" collapsed="false">
      <c r="A147" s="16" t="s">
        <v>350</v>
      </c>
      <c r="B147" s="10" t="s">
        <v>351</v>
      </c>
      <c r="C147" s="10" t="s">
        <v>16</v>
      </c>
      <c r="D147" s="17" t="s">
        <v>352</v>
      </c>
      <c r="E147" s="23" t="s">
        <v>320</v>
      </c>
      <c r="F147" s="24" t="s">
        <v>353</v>
      </c>
      <c r="G147" s="20" t="s">
        <v>354</v>
      </c>
      <c r="H147" s="13" t="n">
        <v>85.112</v>
      </c>
      <c r="I147" s="21" t="n">
        <f aca="false">G147*0.5+H147*0.5</f>
        <v>75.156</v>
      </c>
      <c r="J147" s="22" t="n">
        <v>1</v>
      </c>
      <c r="K147" s="10" t="s">
        <v>21</v>
      </c>
      <c r="L147" s="14"/>
    </row>
    <row r="148" s="26" customFormat="true" ht="22.5" hidden="false" customHeight="true" outlineLevel="0" collapsed="false">
      <c r="A148" s="44" t="s">
        <v>355</v>
      </c>
      <c r="B148" s="11" t="s">
        <v>356</v>
      </c>
      <c r="C148" s="11" t="s">
        <v>16</v>
      </c>
      <c r="D148" s="45" t="s">
        <v>352</v>
      </c>
      <c r="E148" s="23" t="s">
        <v>320</v>
      </c>
      <c r="F148" s="46" t="s">
        <v>353</v>
      </c>
      <c r="G148" s="40" t="s">
        <v>357</v>
      </c>
      <c r="H148" s="41" t="n">
        <v>87.448</v>
      </c>
      <c r="I148" s="21" t="n">
        <f aca="false">G148*0.5+H148*0.5</f>
        <v>73.924</v>
      </c>
      <c r="J148" s="42" t="n">
        <v>2</v>
      </c>
      <c r="K148" s="10" t="s">
        <v>21</v>
      </c>
      <c r="L148" s="45"/>
    </row>
    <row r="149" s="26" customFormat="true" ht="22.5" hidden="false" customHeight="true" outlineLevel="0" collapsed="false">
      <c r="A149" s="44" t="s">
        <v>358</v>
      </c>
      <c r="B149" s="11" t="s">
        <v>359</v>
      </c>
      <c r="C149" s="11" t="s">
        <v>16</v>
      </c>
      <c r="D149" s="45" t="s">
        <v>352</v>
      </c>
      <c r="E149" s="23" t="s">
        <v>320</v>
      </c>
      <c r="F149" s="46" t="s">
        <v>353</v>
      </c>
      <c r="G149" s="40" t="s">
        <v>360</v>
      </c>
      <c r="H149" s="41" t="n">
        <v>86.312</v>
      </c>
      <c r="I149" s="21" t="n">
        <f aca="false">G149*0.5+H149*0.5</f>
        <v>73.906</v>
      </c>
      <c r="J149" s="22" t="n">
        <v>3</v>
      </c>
      <c r="K149" s="10" t="s">
        <v>21</v>
      </c>
      <c r="L149" s="45"/>
    </row>
    <row r="150" s="15" customFormat="true" ht="22.5" hidden="false" customHeight="true" outlineLevel="0" collapsed="false">
      <c r="A150" s="16" t="s">
        <v>361</v>
      </c>
      <c r="B150" s="10" t="s">
        <v>362</v>
      </c>
      <c r="C150" s="10" t="s">
        <v>16</v>
      </c>
      <c r="D150" s="17" t="s">
        <v>352</v>
      </c>
      <c r="E150" s="23" t="s">
        <v>320</v>
      </c>
      <c r="F150" s="24" t="s">
        <v>353</v>
      </c>
      <c r="G150" s="20" t="s">
        <v>345</v>
      </c>
      <c r="H150" s="13" t="n">
        <v>75.856</v>
      </c>
      <c r="I150" s="21" t="n">
        <f aca="false">G150*0.5+H150*0.5</f>
        <v>72.628</v>
      </c>
      <c r="J150" s="42" t="n">
        <v>4</v>
      </c>
      <c r="K150" s="10" t="s">
        <v>21</v>
      </c>
      <c r="L150" s="14"/>
    </row>
    <row r="151" s="15" customFormat="true" ht="22.5" hidden="false" customHeight="true" outlineLevel="0" collapsed="false">
      <c r="A151" s="16" t="s">
        <v>363</v>
      </c>
      <c r="B151" s="10" t="s">
        <v>364</v>
      </c>
      <c r="C151" s="10" t="s">
        <v>16</v>
      </c>
      <c r="D151" s="17" t="s">
        <v>352</v>
      </c>
      <c r="E151" s="23" t="s">
        <v>320</v>
      </c>
      <c r="F151" s="24" t="s">
        <v>353</v>
      </c>
      <c r="G151" s="20" t="s">
        <v>126</v>
      </c>
      <c r="H151" s="13" t="n">
        <v>74.304</v>
      </c>
      <c r="I151" s="21" t="n">
        <f aca="false">G151*0.5+H151*0.5</f>
        <v>71.302</v>
      </c>
      <c r="J151" s="22" t="n">
        <v>5</v>
      </c>
      <c r="K151" s="10" t="s">
        <v>21</v>
      </c>
      <c r="L151" s="14"/>
    </row>
    <row r="152" s="15" customFormat="true" ht="22.5" hidden="false" customHeight="true" outlineLevel="0" collapsed="false">
      <c r="A152" s="16" t="s">
        <v>365</v>
      </c>
      <c r="B152" s="10" t="s">
        <v>366</v>
      </c>
      <c r="C152" s="10" t="s">
        <v>16</v>
      </c>
      <c r="D152" s="17" t="s">
        <v>352</v>
      </c>
      <c r="E152" s="23" t="s">
        <v>320</v>
      </c>
      <c r="F152" s="24" t="s">
        <v>353</v>
      </c>
      <c r="G152" s="20" t="s">
        <v>336</v>
      </c>
      <c r="H152" s="13" t="n">
        <v>76.944</v>
      </c>
      <c r="I152" s="21" t="n">
        <f aca="false">G152*0.5+H152*0.5</f>
        <v>71.022</v>
      </c>
      <c r="J152" s="42" t="n">
        <v>6</v>
      </c>
      <c r="K152" s="10" t="s">
        <v>31</v>
      </c>
      <c r="L152" s="14"/>
    </row>
    <row r="153" s="15" customFormat="true" ht="22.5" hidden="false" customHeight="true" outlineLevel="0" collapsed="false">
      <c r="A153" s="16" t="s">
        <v>367</v>
      </c>
      <c r="B153" s="10" t="s">
        <v>368</v>
      </c>
      <c r="C153" s="10" t="s">
        <v>16</v>
      </c>
      <c r="D153" s="17" t="s">
        <v>352</v>
      </c>
      <c r="E153" s="23" t="s">
        <v>320</v>
      </c>
      <c r="F153" s="24" t="s">
        <v>353</v>
      </c>
      <c r="G153" s="20" t="s">
        <v>369</v>
      </c>
      <c r="H153" s="13" t="n">
        <v>74.16</v>
      </c>
      <c r="I153" s="21" t="n">
        <f aca="false">G153*0.5+H153*0.5</f>
        <v>70.33</v>
      </c>
      <c r="J153" s="22" t="n">
        <v>7</v>
      </c>
      <c r="K153" s="10" t="s">
        <v>31</v>
      </c>
      <c r="L153" s="14"/>
    </row>
    <row r="154" s="15" customFormat="true" ht="22.5" hidden="false" customHeight="true" outlineLevel="0" collapsed="false">
      <c r="A154" s="16" t="s">
        <v>370</v>
      </c>
      <c r="B154" s="10" t="s">
        <v>371</v>
      </c>
      <c r="C154" s="10" t="s">
        <v>16</v>
      </c>
      <c r="D154" s="17" t="s">
        <v>352</v>
      </c>
      <c r="E154" s="23" t="s">
        <v>320</v>
      </c>
      <c r="F154" s="24" t="s">
        <v>353</v>
      </c>
      <c r="G154" s="20" t="s">
        <v>372</v>
      </c>
      <c r="H154" s="13" t="n">
        <v>73.896</v>
      </c>
      <c r="I154" s="21" t="n">
        <f aca="false">G154*0.5+H154*0.5</f>
        <v>69.798</v>
      </c>
      <c r="J154" s="42" t="n">
        <v>8</v>
      </c>
      <c r="K154" s="10" t="s">
        <v>31</v>
      </c>
      <c r="L154" s="14"/>
    </row>
    <row r="155" s="15" customFormat="true" ht="22.5" hidden="false" customHeight="true" outlineLevel="0" collapsed="false">
      <c r="A155" s="16" t="s">
        <v>373</v>
      </c>
      <c r="B155" s="10" t="s">
        <v>374</v>
      </c>
      <c r="C155" s="10" t="s">
        <v>16</v>
      </c>
      <c r="D155" s="17" t="s">
        <v>352</v>
      </c>
      <c r="E155" s="23" t="s">
        <v>320</v>
      </c>
      <c r="F155" s="24" t="s">
        <v>353</v>
      </c>
      <c r="G155" s="20" t="s">
        <v>111</v>
      </c>
      <c r="H155" s="13" t="n">
        <v>71.752</v>
      </c>
      <c r="I155" s="21" t="n">
        <f aca="false">G155*0.5+H155*0.5</f>
        <v>69.576</v>
      </c>
      <c r="J155" s="22" t="n">
        <v>9</v>
      </c>
      <c r="K155" s="10" t="s">
        <v>31</v>
      </c>
      <c r="L155" s="14"/>
    </row>
    <row r="156" s="26" customFormat="true" ht="22.5" hidden="false" customHeight="true" outlineLevel="0" collapsed="false">
      <c r="A156" s="44" t="s">
        <v>375</v>
      </c>
      <c r="B156" s="11" t="s">
        <v>376</v>
      </c>
      <c r="C156" s="11" t="s">
        <v>16</v>
      </c>
      <c r="D156" s="45" t="s">
        <v>352</v>
      </c>
      <c r="E156" s="23" t="s">
        <v>320</v>
      </c>
      <c r="F156" s="46" t="s">
        <v>353</v>
      </c>
      <c r="G156" s="40" t="s">
        <v>377</v>
      </c>
      <c r="H156" s="41" t="n">
        <v>75.736</v>
      </c>
      <c r="I156" s="21" t="n">
        <f aca="false">G156*0.5+H156*0.5</f>
        <v>69.218</v>
      </c>
      <c r="J156" s="42" t="n">
        <v>10</v>
      </c>
      <c r="K156" s="10" t="s">
        <v>31</v>
      </c>
      <c r="L156" s="45"/>
    </row>
    <row r="157" s="15" customFormat="true" ht="22.5" hidden="false" customHeight="true" outlineLevel="0" collapsed="false">
      <c r="A157" s="16" t="s">
        <v>378</v>
      </c>
      <c r="B157" s="10" t="s">
        <v>379</v>
      </c>
      <c r="C157" s="10" t="s">
        <v>16</v>
      </c>
      <c r="D157" s="17" t="s">
        <v>352</v>
      </c>
      <c r="E157" s="23" t="s">
        <v>320</v>
      </c>
      <c r="F157" s="24" t="s">
        <v>353</v>
      </c>
      <c r="G157" s="20" t="s">
        <v>380</v>
      </c>
      <c r="H157" s="13" t="n">
        <v>70.408</v>
      </c>
      <c r="I157" s="21" t="n">
        <f aca="false">G157*0.5+H157*0.5</f>
        <v>67.204</v>
      </c>
      <c r="J157" s="22" t="n">
        <v>11</v>
      </c>
      <c r="K157" s="10" t="s">
        <v>31</v>
      </c>
      <c r="L157" s="14"/>
    </row>
    <row r="158" s="15" customFormat="true" ht="22.5" hidden="false" customHeight="true" outlineLevel="0" collapsed="false">
      <c r="A158" s="16" t="s">
        <v>381</v>
      </c>
      <c r="B158" s="10" t="s">
        <v>382</v>
      </c>
      <c r="C158" s="10" t="s">
        <v>16</v>
      </c>
      <c r="D158" s="17" t="s">
        <v>352</v>
      </c>
      <c r="E158" s="23" t="s">
        <v>320</v>
      </c>
      <c r="F158" s="24" t="s">
        <v>353</v>
      </c>
      <c r="G158" s="20" t="s">
        <v>336</v>
      </c>
      <c r="H158" s="13" t="n">
        <v>61.144</v>
      </c>
      <c r="I158" s="21" t="n">
        <f aca="false">G158*0.5+H158*0.5</f>
        <v>63.122</v>
      </c>
      <c r="J158" s="42" t="n">
        <v>12</v>
      </c>
      <c r="K158" s="10" t="s">
        <v>31</v>
      </c>
      <c r="L158" s="14"/>
    </row>
    <row r="159" s="15" customFormat="true" ht="22.5" hidden="false" customHeight="true" outlineLevel="0" collapsed="false">
      <c r="A159" s="16" t="s">
        <v>383</v>
      </c>
      <c r="B159" s="10" t="s">
        <v>384</v>
      </c>
      <c r="C159" s="10" t="s">
        <v>16</v>
      </c>
      <c r="D159" s="17" t="s">
        <v>352</v>
      </c>
      <c r="E159" s="23" t="s">
        <v>320</v>
      </c>
      <c r="F159" s="24" t="s">
        <v>353</v>
      </c>
      <c r="G159" s="20" t="s">
        <v>167</v>
      </c>
      <c r="H159" s="13" t="n">
        <v>62.52</v>
      </c>
      <c r="I159" s="21" t="n">
        <f aca="false">G159*0.5+H159*0.5</f>
        <v>62.46</v>
      </c>
      <c r="J159" s="22" t="n">
        <v>13</v>
      </c>
      <c r="K159" s="10" t="s">
        <v>31</v>
      </c>
      <c r="L159" s="14"/>
    </row>
    <row r="160" s="6" customFormat="true" ht="22.5" hidden="false" customHeight="true" outlineLevel="0" collapsed="false">
      <c r="A160" s="6" t="s">
        <v>385</v>
      </c>
      <c r="H160" s="7"/>
      <c r="I160" s="7"/>
      <c r="K160" s="8"/>
      <c r="L160" s="8"/>
    </row>
    <row r="161" s="15" customFormat="true" ht="22.5" hidden="false" customHeight="true" outlineLevel="0" collapsed="false">
      <c r="A161" s="9" t="s">
        <v>2</v>
      </c>
      <c r="B161" s="10" t="s">
        <v>3</v>
      </c>
      <c r="C161" s="10" t="s">
        <v>4</v>
      </c>
      <c r="D161" s="10" t="s">
        <v>5</v>
      </c>
      <c r="E161" s="11" t="s">
        <v>6</v>
      </c>
      <c r="F161" s="10" t="s">
        <v>7</v>
      </c>
      <c r="G161" s="12" t="s">
        <v>8</v>
      </c>
      <c r="H161" s="13" t="s">
        <v>9</v>
      </c>
      <c r="I161" s="13" t="s">
        <v>10</v>
      </c>
      <c r="J161" s="12" t="s">
        <v>11</v>
      </c>
      <c r="K161" s="10" t="s">
        <v>12</v>
      </c>
      <c r="L161" s="14" t="s">
        <v>13</v>
      </c>
    </row>
    <row r="162" s="15" customFormat="true" ht="22.5" hidden="false" customHeight="true" outlineLevel="0" collapsed="false">
      <c r="A162" s="16" t="s">
        <v>386</v>
      </c>
      <c r="B162" s="10" t="s">
        <v>387</v>
      </c>
      <c r="C162" s="10" t="s">
        <v>16</v>
      </c>
      <c r="D162" s="17" t="s">
        <v>388</v>
      </c>
      <c r="E162" s="23" t="s">
        <v>320</v>
      </c>
      <c r="F162" s="24" t="s">
        <v>27</v>
      </c>
      <c r="G162" s="20" t="s">
        <v>389</v>
      </c>
      <c r="H162" s="13" t="n">
        <v>75.848</v>
      </c>
      <c r="I162" s="21" t="n">
        <f aca="false">G162*0.5+H162*0.5</f>
        <v>77.274</v>
      </c>
      <c r="J162" s="22" t="n">
        <v>1</v>
      </c>
      <c r="K162" s="10" t="s">
        <v>21</v>
      </c>
      <c r="L162" s="14"/>
    </row>
    <row r="163" s="15" customFormat="true" ht="22.5" hidden="false" customHeight="true" outlineLevel="0" collapsed="false">
      <c r="A163" s="16" t="s">
        <v>390</v>
      </c>
      <c r="B163" s="10" t="s">
        <v>391</v>
      </c>
      <c r="C163" s="10" t="s">
        <v>16</v>
      </c>
      <c r="D163" s="17" t="s">
        <v>388</v>
      </c>
      <c r="E163" s="23" t="s">
        <v>320</v>
      </c>
      <c r="F163" s="24" t="s">
        <v>27</v>
      </c>
      <c r="G163" s="20" t="s">
        <v>193</v>
      </c>
      <c r="H163" s="13" t="n">
        <v>72.352</v>
      </c>
      <c r="I163" s="21" t="n">
        <f aca="false">G163*0.5+H163*0.5</f>
        <v>74.426</v>
      </c>
      <c r="J163" s="22" t="n">
        <v>2</v>
      </c>
      <c r="K163" s="10" t="s">
        <v>31</v>
      </c>
      <c r="L163" s="14"/>
    </row>
    <row r="164" s="15" customFormat="true" ht="22.5" hidden="false" customHeight="true" outlineLevel="0" collapsed="false">
      <c r="A164" s="16" t="s">
        <v>392</v>
      </c>
      <c r="B164" s="10" t="s">
        <v>393</v>
      </c>
      <c r="C164" s="10" t="s">
        <v>16</v>
      </c>
      <c r="D164" s="17" t="s">
        <v>388</v>
      </c>
      <c r="E164" s="23" t="s">
        <v>320</v>
      </c>
      <c r="F164" s="24" t="s">
        <v>27</v>
      </c>
      <c r="G164" s="20" t="s">
        <v>394</v>
      </c>
      <c r="H164" s="13" t="n">
        <v>63.488</v>
      </c>
      <c r="I164" s="21" t="n">
        <f aca="false">G164*0.5+H164*0.5</f>
        <v>73.194</v>
      </c>
      <c r="J164" s="22" t="n">
        <v>3</v>
      </c>
      <c r="K164" s="10" t="s">
        <v>31</v>
      </c>
      <c r="L164" s="14"/>
    </row>
    <row r="165" s="6" customFormat="true" ht="22.5" hidden="false" customHeight="true" outlineLevel="0" collapsed="false">
      <c r="A165" s="6" t="s">
        <v>395</v>
      </c>
      <c r="H165" s="7"/>
      <c r="I165" s="7"/>
      <c r="K165" s="8"/>
      <c r="L165" s="8"/>
    </row>
    <row r="166" s="15" customFormat="true" ht="22.5" hidden="false" customHeight="true" outlineLevel="0" collapsed="false">
      <c r="A166" s="9" t="s">
        <v>2</v>
      </c>
      <c r="B166" s="10" t="s">
        <v>3</v>
      </c>
      <c r="C166" s="10" t="s">
        <v>4</v>
      </c>
      <c r="D166" s="10" t="s">
        <v>5</v>
      </c>
      <c r="E166" s="11" t="s">
        <v>6</v>
      </c>
      <c r="F166" s="10" t="s">
        <v>7</v>
      </c>
      <c r="G166" s="12" t="s">
        <v>8</v>
      </c>
      <c r="H166" s="13" t="s">
        <v>9</v>
      </c>
      <c r="I166" s="13" t="s">
        <v>10</v>
      </c>
      <c r="J166" s="12" t="s">
        <v>11</v>
      </c>
      <c r="K166" s="10" t="s">
        <v>12</v>
      </c>
      <c r="L166" s="14" t="s">
        <v>13</v>
      </c>
    </row>
    <row r="167" s="15" customFormat="true" ht="22.5" hidden="false" customHeight="true" outlineLevel="0" collapsed="false">
      <c r="A167" s="16" t="s">
        <v>396</v>
      </c>
      <c r="B167" s="10" t="s">
        <v>397</v>
      </c>
      <c r="C167" s="10" t="s">
        <v>16</v>
      </c>
      <c r="D167" s="17" t="s">
        <v>398</v>
      </c>
      <c r="E167" s="23" t="s">
        <v>320</v>
      </c>
      <c r="F167" s="24" t="s">
        <v>399</v>
      </c>
      <c r="G167" s="20" t="s">
        <v>400</v>
      </c>
      <c r="H167" s="13" t="n">
        <v>82.12</v>
      </c>
      <c r="I167" s="21" t="n">
        <f aca="false">G167*0.5+H167*0.5</f>
        <v>84.11</v>
      </c>
      <c r="J167" s="22" t="n">
        <v>1</v>
      </c>
      <c r="K167" s="10" t="s">
        <v>21</v>
      </c>
      <c r="L167" s="14"/>
    </row>
    <row r="168" s="15" customFormat="true" ht="22.5" hidden="false" customHeight="true" outlineLevel="0" collapsed="false">
      <c r="A168" s="16" t="s">
        <v>401</v>
      </c>
      <c r="B168" s="10" t="s">
        <v>402</v>
      </c>
      <c r="C168" s="10" t="s">
        <v>44</v>
      </c>
      <c r="D168" s="17" t="s">
        <v>398</v>
      </c>
      <c r="E168" s="23" t="s">
        <v>320</v>
      </c>
      <c r="F168" s="24" t="s">
        <v>399</v>
      </c>
      <c r="G168" s="20" t="s">
        <v>403</v>
      </c>
      <c r="H168" s="13" t="n">
        <v>73.976</v>
      </c>
      <c r="I168" s="21" t="n">
        <f aca="false">G168*0.5+H168*0.5</f>
        <v>80.488</v>
      </c>
      <c r="J168" s="22" t="n">
        <v>2</v>
      </c>
      <c r="K168" s="10" t="s">
        <v>31</v>
      </c>
      <c r="L168" s="14"/>
    </row>
    <row r="169" s="15" customFormat="true" ht="22.5" hidden="false" customHeight="true" outlineLevel="0" collapsed="false">
      <c r="A169" s="16" t="s">
        <v>404</v>
      </c>
      <c r="B169" s="10" t="s">
        <v>405</v>
      </c>
      <c r="C169" s="10" t="s">
        <v>16</v>
      </c>
      <c r="D169" s="17" t="s">
        <v>398</v>
      </c>
      <c r="E169" s="23" t="s">
        <v>320</v>
      </c>
      <c r="F169" s="24" t="s">
        <v>399</v>
      </c>
      <c r="G169" s="20" t="s">
        <v>406</v>
      </c>
      <c r="H169" s="13" t="n">
        <v>0</v>
      </c>
      <c r="I169" s="21" t="n">
        <f aca="false">G169*0.5+H169*0.5</f>
        <v>42.5</v>
      </c>
      <c r="J169" s="22" t="n">
        <v>3</v>
      </c>
      <c r="K169" s="10" t="s">
        <v>31</v>
      </c>
      <c r="L169" s="14"/>
    </row>
    <row r="170" s="6" customFormat="true" ht="22.5" hidden="false" customHeight="true" outlineLevel="0" collapsed="false">
      <c r="A170" s="6" t="s">
        <v>407</v>
      </c>
      <c r="H170" s="7"/>
      <c r="I170" s="7"/>
      <c r="K170" s="8"/>
      <c r="L170" s="8"/>
    </row>
    <row r="171" s="15" customFormat="true" ht="22.5" hidden="false" customHeight="true" outlineLevel="0" collapsed="false">
      <c r="A171" s="9" t="s">
        <v>2</v>
      </c>
      <c r="B171" s="10" t="s">
        <v>3</v>
      </c>
      <c r="C171" s="10" t="s">
        <v>4</v>
      </c>
      <c r="D171" s="10" t="s">
        <v>5</v>
      </c>
      <c r="E171" s="11" t="s">
        <v>6</v>
      </c>
      <c r="F171" s="10" t="s">
        <v>7</v>
      </c>
      <c r="G171" s="12" t="s">
        <v>8</v>
      </c>
      <c r="H171" s="13" t="s">
        <v>9</v>
      </c>
      <c r="I171" s="13" t="s">
        <v>10</v>
      </c>
      <c r="J171" s="12" t="s">
        <v>11</v>
      </c>
      <c r="K171" s="10" t="s">
        <v>12</v>
      </c>
      <c r="L171" s="14" t="s">
        <v>13</v>
      </c>
    </row>
    <row r="172" s="15" customFormat="true" ht="22.5" hidden="false" customHeight="true" outlineLevel="0" collapsed="false">
      <c r="A172" s="16" t="s">
        <v>408</v>
      </c>
      <c r="B172" s="10" t="s">
        <v>409</v>
      </c>
      <c r="C172" s="10" t="s">
        <v>16</v>
      </c>
      <c r="D172" s="17" t="s">
        <v>410</v>
      </c>
      <c r="E172" s="18" t="s">
        <v>411</v>
      </c>
      <c r="F172" s="24" t="s">
        <v>412</v>
      </c>
      <c r="G172" s="20" t="s">
        <v>289</v>
      </c>
      <c r="H172" s="13" t="n">
        <v>85.234</v>
      </c>
      <c r="I172" s="21" t="n">
        <f aca="false">G172*0.5+H172*0.5</f>
        <v>80.417</v>
      </c>
      <c r="J172" s="22" t="n">
        <v>1</v>
      </c>
      <c r="K172" s="10" t="s">
        <v>21</v>
      </c>
      <c r="L172" s="14"/>
    </row>
    <row r="173" s="15" customFormat="true" ht="22.5" hidden="false" customHeight="true" outlineLevel="0" collapsed="false">
      <c r="A173" s="16" t="s">
        <v>413</v>
      </c>
      <c r="B173" s="10" t="s">
        <v>414</v>
      </c>
      <c r="C173" s="10" t="s">
        <v>16</v>
      </c>
      <c r="D173" s="17" t="s">
        <v>410</v>
      </c>
      <c r="E173" s="18" t="s">
        <v>411</v>
      </c>
      <c r="F173" s="24" t="s">
        <v>412</v>
      </c>
      <c r="G173" s="20" t="s">
        <v>415</v>
      </c>
      <c r="H173" s="13" t="n">
        <v>75.149</v>
      </c>
      <c r="I173" s="21" t="n">
        <f aca="false">G173*0.5+H173*0.5</f>
        <v>79.8745</v>
      </c>
      <c r="J173" s="22" t="n">
        <v>2</v>
      </c>
      <c r="K173" s="10" t="s">
        <v>31</v>
      </c>
      <c r="L173" s="14"/>
    </row>
    <row r="174" s="15" customFormat="true" ht="22.5" hidden="false" customHeight="true" outlineLevel="0" collapsed="false">
      <c r="A174" s="16" t="s">
        <v>416</v>
      </c>
      <c r="B174" s="10" t="s">
        <v>417</v>
      </c>
      <c r="C174" s="10" t="s">
        <v>16</v>
      </c>
      <c r="D174" s="17" t="s">
        <v>410</v>
      </c>
      <c r="E174" s="18" t="s">
        <v>411</v>
      </c>
      <c r="F174" s="24" t="s">
        <v>412</v>
      </c>
      <c r="G174" s="20" t="s">
        <v>193</v>
      </c>
      <c r="H174" s="13" t="n">
        <v>68.109</v>
      </c>
      <c r="I174" s="21" t="n">
        <f aca="false">G174*0.5+H174*0.5</f>
        <v>72.3045</v>
      </c>
      <c r="J174" s="22" t="n">
        <v>3</v>
      </c>
      <c r="K174" s="10" t="s">
        <v>31</v>
      </c>
      <c r="L174" s="14"/>
    </row>
    <row r="175" s="6" customFormat="true" ht="22.5" hidden="false" customHeight="true" outlineLevel="0" collapsed="false">
      <c r="A175" s="6" t="s">
        <v>418</v>
      </c>
      <c r="H175" s="7"/>
      <c r="I175" s="7"/>
      <c r="K175" s="8"/>
      <c r="L175" s="8"/>
    </row>
    <row r="176" s="15" customFormat="true" ht="22.5" hidden="false" customHeight="true" outlineLevel="0" collapsed="false">
      <c r="A176" s="9" t="s">
        <v>2</v>
      </c>
      <c r="B176" s="10" t="s">
        <v>3</v>
      </c>
      <c r="C176" s="10" t="s">
        <v>4</v>
      </c>
      <c r="D176" s="10" t="s">
        <v>5</v>
      </c>
      <c r="E176" s="11" t="s">
        <v>6</v>
      </c>
      <c r="F176" s="10" t="s">
        <v>7</v>
      </c>
      <c r="G176" s="12" t="s">
        <v>8</v>
      </c>
      <c r="H176" s="13" t="s">
        <v>9</v>
      </c>
      <c r="I176" s="13" t="s">
        <v>10</v>
      </c>
      <c r="J176" s="12" t="s">
        <v>11</v>
      </c>
      <c r="K176" s="10" t="s">
        <v>12</v>
      </c>
      <c r="L176" s="14" t="s">
        <v>13</v>
      </c>
    </row>
    <row r="177" s="15" customFormat="true" ht="22.5" hidden="false" customHeight="true" outlineLevel="0" collapsed="false">
      <c r="A177" s="16" t="s">
        <v>419</v>
      </c>
      <c r="B177" s="10" t="s">
        <v>420</v>
      </c>
      <c r="C177" s="10" t="s">
        <v>44</v>
      </c>
      <c r="D177" s="17" t="s">
        <v>421</v>
      </c>
      <c r="E177" s="18" t="s">
        <v>411</v>
      </c>
      <c r="F177" s="24" t="s">
        <v>422</v>
      </c>
      <c r="G177" s="20" t="s">
        <v>423</v>
      </c>
      <c r="H177" s="13" t="n">
        <v>85.971</v>
      </c>
      <c r="I177" s="21" t="n">
        <f aca="false">G177*0.5+H177*0.5</f>
        <v>76.1355</v>
      </c>
      <c r="J177" s="22" t="n">
        <v>1</v>
      </c>
      <c r="K177" s="10" t="s">
        <v>21</v>
      </c>
      <c r="L177" s="14"/>
    </row>
    <row r="178" s="15" customFormat="true" ht="22.5" hidden="false" customHeight="true" outlineLevel="0" collapsed="false">
      <c r="A178" s="16" t="s">
        <v>424</v>
      </c>
      <c r="B178" s="10" t="s">
        <v>425</v>
      </c>
      <c r="C178" s="10" t="s">
        <v>44</v>
      </c>
      <c r="D178" s="17" t="s">
        <v>421</v>
      </c>
      <c r="E178" s="18" t="s">
        <v>411</v>
      </c>
      <c r="F178" s="24" t="s">
        <v>422</v>
      </c>
      <c r="G178" s="20" t="s">
        <v>426</v>
      </c>
      <c r="H178" s="13" t="n">
        <v>72.486</v>
      </c>
      <c r="I178" s="21" t="n">
        <f aca="false">G178*0.5+H178*0.5</f>
        <v>73.043</v>
      </c>
      <c r="J178" s="22" t="n">
        <v>2</v>
      </c>
      <c r="K178" s="10" t="s">
        <v>31</v>
      </c>
      <c r="L178" s="14"/>
    </row>
    <row r="179" s="15" customFormat="true" ht="22.5" hidden="false" customHeight="true" outlineLevel="0" collapsed="false">
      <c r="A179" s="16" t="s">
        <v>427</v>
      </c>
      <c r="B179" s="10" t="s">
        <v>428</v>
      </c>
      <c r="C179" s="10" t="s">
        <v>44</v>
      </c>
      <c r="D179" s="17" t="s">
        <v>421</v>
      </c>
      <c r="E179" s="18" t="s">
        <v>411</v>
      </c>
      <c r="F179" s="24" t="s">
        <v>422</v>
      </c>
      <c r="G179" s="20" t="s">
        <v>75</v>
      </c>
      <c r="H179" s="13" t="n">
        <v>72.491</v>
      </c>
      <c r="I179" s="21" t="n">
        <f aca="false">G179*0.5+H179*0.5</f>
        <v>72.9955</v>
      </c>
      <c r="J179" s="22" t="n">
        <v>3</v>
      </c>
      <c r="K179" s="10" t="s">
        <v>31</v>
      </c>
      <c r="L179" s="14"/>
    </row>
    <row r="180" s="6" customFormat="true" ht="22.5" hidden="false" customHeight="true" outlineLevel="0" collapsed="false">
      <c r="A180" s="6" t="s">
        <v>429</v>
      </c>
      <c r="H180" s="7"/>
      <c r="I180" s="7"/>
      <c r="K180" s="8"/>
      <c r="L180" s="8"/>
    </row>
    <row r="181" s="15" customFormat="true" ht="22.5" hidden="false" customHeight="true" outlineLevel="0" collapsed="false">
      <c r="A181" s="9" t="s">
        <v>2</v>
      </c>
      <c r="B181" s="10" t="s">
        <v>3</v>
      </c>
      <c r="C181" s="10" t="s">
        <v>4</v>
      </c>
      <c r="D181" s="10" t="s">
        <v>5</v>
      </c>
      <c r="E181" s="11" t="s">
        <v>6</v>
      </c>
      <c r="F181" s="10" t="s">
        <v>7</v>
      </c>
      <c r="G181" s="12" t="s">
        <v>8</v>
      </c>
      <c r="H181" s="13" t="s">
        <v>9</v>
      </c>
      <c r="I181" s="13" t="s">
        <v>10</v>
      </c>
      <c r="J181" s="12" t="s">
        <v>11</v>
      </c>
      <c r="K181" s="10" t="s">
        <v>12</v>
      </c>
      <c r="L181" s="14" t="s">
        <v>13</v>
      </c>
    </row>
    <row r="182" s="15" customFormat="true" ht="22.5" hidden="false" customHeight="true" outlineLevel="0" collapsed="false">
      <c r="A182" s="16" t="s">
        <v>430</v>
      </c>
      <c r="B182" s="10" t="s">
        <v>431</v>
      </c>
      <c r="C182" s="10" t="s">
        <v>16</v>
      </c>
      <c r="D182" s="17" t="s">
        <v>432</v>
      </c>
      <c r="E182" s="18" t="s">
        <v>411</v>
      </c>
      <c r="F182" s="24" t="s">
        <v>255</v>
      </c>
      <c r="G182" s="20" t="s">
        <v>433</v>
      </c>
      <c r="H182" s="13" t="n">
        <v>84.606</v>
      </c>
      <c r="I182" s="21" t="n">
        <f aca="false">G182*0.5+H182*0.5</f>
        <v>76.303</v>
      </c>
      <c r="J182" s="22" t="n">
        <v>1</v>
      </c>
      <c r="K182" s="10" t="s">
        <v>21</v>
      </c>
      <c r="L182" s="14"/>
    </row>
    <row r="183" s="6" customFormat="true" ht="22.5" hidden="false" customHeight="true" outlineLevel="0" collapsed="false">
      <c r="A183" s="6" t="s">
        <v>434</v>
      </c>
      <c r="H183" s="7"/>
      <c r="I183" s="7"/>
      <c r="K183" s="8"/>
      <c r="L183" s="8"/>
    </row>
    <row r="184" s="15" customFormat="true" ht="22.5" hidden="false" customHeight="true" outlineLevel="0" collapsed="false">
      <c r="A184" s="9" t="s">
        <v>2</v>
      </c>
      <c r="B184" s="10" t="s">
        <v>3</v>
      </c>
      <c r="C184" s="10" t="s">
        <v>4</v>
      </c>
      <c r="D184" s="10" t="s">
        <v>5</v>
      </c>
      <c r="E184" s="11" t="s">
        <v>6</v>
      </c>
      <c r="F184" s="10" t="s">
        <v>7</v>
      </c>
      <c r="G184" s="12" t="s">
        <v>8</v>
      </c>
      <c r="H184" s="13" t="s">
        <v>9</v>
      </c>
      <c r="I184" s="13" t="s">
        <v>10</v>
      </c>
      <c r="J184" s="12" t="s">
        <v>11</v>
      </c>
      <c r="K184" s="10" t="s">
        <v>12</v>
      </c>
      <c r="L184" s="14" t="s">
        <v>13</v>
      </c>
    </row>
    <row r="185" s="15" customFormat="true" ht="22.5" hidden="false" customHeight="true" outlineLevel="0" collapsed="false">
      <c r="A185" s="16" t="s">
        <v>435</v>
      </c>
      <c r="B185" s="10" t="s">
        <v>436</v>
      </c>
      <c r="C185" s="10" t="s">
        <v>44</v>
      </c>
      <c r="D185" s="17" t="s">
        <v>437</v>
      </c>
      <c r="E185" s="18" t="s">
        <v>438</v>
      </c>
      <c r="F185" s="24" t="s">
        <v>67</v>
      </c>
      <c r="G185" s="20" t="s">
        <v>268</v>
      </c>
      <c r="H185" s="13" t="n">
        <v>80.88</v>
      </c>
      <c r="I185" s="21" t="n">
        <f aca="false">G185*0.5+H185*0.5</f>
        <v>84.44</v>
      </c>
      <c r="J185" s="22" t="n">
        <v>1</v>
      </c>
      <c r="K185" s="10" t="s">
        <v>21</v>
      </c>
      <c r="L185" s="14"/>
    </row>
    <row r="186" s="15" customFormat="true" ht="22.5" hidden="false" customHeight="true" outlineLevel="0" collapsed="false">
      <c r="A186" s="16" t="s">
        <v>439</v>
      </c>
      <c r="B186" s="10" t="s">
        <v>440</v>
      </c>
      <c r="C186" s="10" t="s">
        <v>16</v>
      </c>
      <c r="D186" s="17" t="s">
        <v>437</v>
      </c>
      <c r="E186" s="18" t="s">
        <v>438</v>
      </c>
      <c r="F186" s="24" t="s">
        <v>67</v>
      </c>
      <c r="G186" s="20" t="s">
        <v>403</v>
      </c>
      <c r="H186" s="13" t="n">
        <v>76.212</v>
      </c>
      <c r="I186" s="21" t="n">
        <f aca="false">G186*0.5+H186*0.5</f>
        <v>81.606</v>
      </c>
      <c r="J186" s="22" t="n">
        <v>2</v>
      </c>
      <c r="K186" s="10" t="s">
        <v>31</v>
      </c>
      <c r="L186" s="14"/>
    </row>
    <row r="187" s="15" customFormat="true" ht="22.5" hidden="false" customHeight="true" outlineLevel="0" collapsed="false">
      <c r="A187" s="16" t="s">
        <v>441</v>
      </c>
      <c r="B187" s="10" t="s">
        <v>442</v>
      </c>
      <c r="C187" s="10" t="s">
        <v>16</v>
      </c>
      <c r="D187" s="17" t="s">
        <v>437</v>
      </c>
      <c r="E187" s="18" t="s">
        <v>438</v>
      </c>
      <c r="F187" s="24" t="s">
        <v>67</v>
      </c>
      <c r="G187" s="20" t="s">
        <v>443</v>
      </c>
      <c r="H187" s="13" t="n">
        <v>73.84</v>
      </c>
      <c r="I187" s="21" t="n">
        <f aca="false">G187*0.5+H187*0.5</f>
        <v>78.97</v>
      </c>
      <c r="J187" s="22" t="n">
        <v>3</v>
      </c>
      <c r="K187" s="10" t="s">
        <v>31</v>
      </c>
      <c r="L187" s="14"/>
    </row>
    <row r="188" s="6" customFormat="true" ht="22.5" hidden="false" customHeight="true" outlineLevel="0" collapsed="false">
      <c r="A188" s="6" t="s">
        <v>444</v>
      </c>
      <c r="H188" s="7"/>
      <c r="I188" s="7"/>
      <c r="K188" s="8"/>
      <c r="L188" s="8"/>
    </row>
    <row r="189" s="15" customFormat="true" ht="22.5" hidden="false" customHeight="true" outlineLevel="0" collapsed="false">
      <c r="A189" s="9" t="s">
        <v>2</v>
      </c>
      <c r="B189" s="10" t="s">
        <v>3</v>
      </c>
      <c r="C189" s="10" t="s">
        <v>4</v>
      </c>
      <c r="D189" s="10" t="s">
        <v>5</v>
      </c>
      <c r="E189" s="11" t="s">
        <v>6</v>
      </c>
      <c r="F189" s="10" t="s">
        <v>7</v>
      </c>
      <c r="G189" s="12" t="s">
        <v>8</v>
      </c>
      <c r="H189" s="13" t="s">
        <v>9</v>
      </c>
      <c r="I189" s="13" t="s">
        <v>10</v>
      </c>
      <c r="J189" s="12" t="s">
        <v>11</v>
      </c>
      <c r="K189" s="10" t="s">
        <v>12</v>
      </c>
      <c r="L189" s="14" t="s">
        <v>13</v>
      </c>
    </row>
    <row r="190" s="15" customFormat="true" ht="22.5" hidden="false" customHeight="true" outlineLevel="0" collapsed="false">
      <c r="A190" s="16" t="s">
        <v>445</v>
      </c>
      <c r="B190" s="10" t="s">
        <v>446</v>
      </c>
      <c r="C190" s="10" t="s">
        <v>16</v>
      </c>
      <c r="D190" s="17" t="s">
        <v>447</v>
      </c>
      <c r="E190" s="23" t="s">
        <v>448</v>
      </c>
      <c r="F190" s="24" t="s">
        <v>412</v>
      </c>
      <c r="G190" s="20" t="s">
        <v>61</v>
      </c>
      <c r="H190" s="13" t="n">
        <v>80.904</v>
      </c>
      <c r="I190" s="21" t="n">
        <f aca="false">G190*0.5+H190*0.5</f>
        <v>80.752</v>
      </c>
      <c r="J190" s="22" t="n">
        <v>1</v>
      </c>
      <c r="K190" s="10" t="s">
        <v>21</v>
      </c>
      <c r="L190" s="14"/>
    </row>
    <row r="191" s="15" customFormat="true" ht="22.5" hidden="false" customHeight="true" outlineLevel="0" collapsed="false">
      <c r="A191" s="16" t="s">
        <v>449</v>
      </c>
      <c r="B191" s="10" t="s">
        <v>450</v>
      </c>
      <c r="C191" s="10" t="s">
        <v>16</v>
      </c>
      <c r="D191" s="17" t="s">
        <v>447</v>
      </c>
      <c r="E191" s="23" t="s">
        <v>448</v>
      </c>
      <c r="F191" s="24" t="s">
        <v>412</v>
      </c>
      <c r="G191" s="20" t="n">
        <v>79.3</v>
      </c>
      <c r="H191" s="13" t="n">
        <v>75</v>
      </c>
      <c r="I191" s="21" t="n">
        <f aca="false">G191*0.5+H191*0.5</f>
        <v>77.15</v>
      </c>
      <c r="J191" s="22" t="n">
        <v>2</v>
      </c>
      <c r="K191" s="10" t="s">
        <v>31</v>
      </c>
      <c r="L191" s="14"/>
    </row>
    <row r="192" s="15" customFormat="true" ht="22.5" hidden="false" customHeight="true" outlineLevel="0" collapsed="false">
      <c r="A192" s="16" t="s">
        <v>451</v>
      </c>
      <c r="B192" s="10" t="s">
        <v>452</v>
      </c>
      <c r="C192" s="10" t="s">
        <v>16</v>
      </c>
      <c r="D192" s="17" t="s">
        <v>447</v>
      </c>
      <c r="E192" s="23" t="s">
        <v>448</v>
      </c>
      <c r="F192" s="24" t="s">
        <v>412</v>
      </c>
      <c r="G192" s="20" t="s">
        <v>453</v>
      </c>
      <c r="H192" s="13" t="n">
        <v>71.208</v>
      </c>
      <c r="I192" s="21" t="n">
        <f aca="false">G192*0.5+H192*0.5</f>
        <v>74.854</v>
      </c>
      <c r="J192" s="22" t="n">
        <v>3</v>
      </c>
      <c r="K192" s="10" t="s">
        <v>31</v>
      </c>
      <c r="L192" s="14"/>
    </row>
    <row r="193" s="6" customFormat="true" ht="22.5" hidden="false" customHeight="true" outlineLevel="0" collapsed="false">
      <c r="A193" s="6" t="s">
        <v>454</v>
      </c>
      <c r="H193" s="7"/>
      <c r="I193" s="7"/>
      <c r="K193" s="8"/>
      <c r="L193" s="8"/>
    </row>
    <row r="194" s="15" customFormat="true" ht="22.5" hidden="false" customHeight="true" outlineLevel="0" collapsed="false">
      <c r="A194" s="9" t="s">
        <v>2</v>
      </c>
      <c r="B194" s="10" t="s">
        <v>3</v>
      </c>
      <c r="C194" s="10" t="s">
        <v>4</v>
      </c>
      <c r="D194" s="10" t="s">
        <v>5</v>
      </c>
      <c r="E194" s="11" t="s">
        <v>6</v>
      </c>
      <c r="F194" s="10" t="s">
        <v>7</v>
      </c>
      <c r="G194" s="12" t="s">
        <v>8</v>
      </c>
      <c r="H194" s="13" t="s">
        <v>9</v>
      </c>
      <c r="I194" s="13" t="s">
        <v>10</v>
      </c>
      <c r="J194" s="12" t="s">
        <v>11</v>
      </c>
      <c r="K194" s="10" t="s">
        <v>12</v>
      </c>
      <c r="L194" s="14" t="s">
        <v>13</v>
      </c>
    </row>
    <row r="195" s="15" customFormat="true" ht="22.5" hidden="false" customHeight="true" outlineLevel="0" collapsed="false">
      <c r="A195" s="16" t="s">
        <v>455</v>
      </c>
      <c r="B195" s="10" t="s">
        <v>456</v>
      </c>
      <c r="C195" s="10" t="s">
        <v>44</v>
      </c>
      <c r="D195" s="17" t="s">
        <v>457</v>
      </c>
      <c r="E195" s="47" t="s">
        <v>458</v>
      </c>
      <c r="F195" s="24" t="s">
        <v>459</v>
      </c>
      <c r="G195" s="20" t="s">
        <v>460</v>
      </c>
      <c r="H195" s="13" t="n">
        <v>81.02</v>
      </c>
      <c r="I195" s="21" t="n">
        <f aca="false">G195*0.5+H195*0.5</f>
        <v>75.06</v>
      </c>
      <c r="J195" s="22" t="n">
        <v>1</v>
      </c>
      <c r="K195" s="10" t="s">
        <v>21</v>
      </c>
      <c r="L195" s="14"/>
    </row>
    <row r="196" s="6" customFormat="true" ht="22.5" hidden="false" customHeight="true" outlineLevel="0" collapsed="false">
      <c r="A196" s="6" t="s">
        <v>461</v>
      </c>
      <c r="H196" s="7"/>
      <c r="I196" s="7"/>
      <c r="K196" s="8"/>
      <c r="L196" s="8"/>
    </row>
    <row r="197" s="15" customFormat="true" ht="22.5" hidden="false" customHeight="true" outlineLevel="0" collapsed="false">
      <c r="A197" s="9" t="s">
        <v>2</v>
      </c>
      <c r="B197" s="10" t="s">
        <v>3</v>
      </c>
      <c r="C197" s="10" t="s">
        <v>4</v>
      </c>
      <c r="D197" s="10" t="s">
        <v>5</v>
      </c>
      <c r="E197" s="11" t="s">
        <v>6</v>
      </c>
      <c r="F197" s="10" t="s">
        <v>7</v>
      </c>
      <c r="G197" s="12" t="s">
        <v>8</v>
      </c>
      <c r="H197" s="13" t="s">
        <v>9</v>
      </c>
      <c r="I197" s="13" t="s">
        <v>10</v>
      </c>
      <c r="J197" s="12" t="s">
        <v>11</v>
      </c>
      <c r="K197" s="10" t="s">
        <v>12</v>
      </c>
      <c r="L197" s="14" t="s">
        <v>13</v>
      </c>
    </row>
    <row r="198" s="15" customFormat="true" ht="22.5" hidden="false" customHeight="true" outlineLevel="0" collapsed="false">
      <c r="A198" s="16" t="s">
        <v>462</v>
      </c>
      <c r="B198" s="10" t="s">
        <v>463</v>
      </c>
      <c r="C198" s="10" t="s">
        <v>16</v>
      </c>
      <c r="D198" s="17" t="s">
        <v>464</v>
      </c>
      <c r="E198" s="47" t="s">
        <v>458</v>
      </c>
      <c r="F198" s="24" t="s">
        <v>465</v>
      </c>
      <c r="G198" s="20" t="s">
        <v>178</v>
      </c>
      <c r="H198" s="13" t="n">
        <v>82.29</v>
      </c>
      <c r="I198" s="21" t="n">
        <f aca="false">G198*0.5+H198*0.5</f>
        <v>79.095</v>
      </c>
      <c r="J198" s="22" t="n">
        <v>1</v>
      </c>
      <c r="K198" s="10" t="s">
        <v>21</v>
      </c>
      <c r="L198" s="14"/>
    </row>
    <row r="199" s="15" customFormat="true" ht="22.5" hidden="false" customHeight="true" outlineLevel="0" collapsed="false">
      <c r="A199" s="16" t="s">
        <v>466</v>
      </c>
      <c r="B199" s="10" t="s">
        <v>467</v>
      </c>
      <c r="C199" s="10" t="s">
        <v>16</v>
      </c>
      <c r="D199" s="17" t="s">
        <v>464</v>
      </c>
      <c r="E199" s="47" t="s">
        <v>458</v>
      </c>
      <c r="F199" s="24" t="s">
        <v>465</v>
      </c>
      <c r="G199" s="20" t="s">
        <v>468</v>
      </c>
      <c r="H199" s="13" t="n">
        <v>81.99</v>
      </c>
      <c r="I199" s="21" t="n">
        <f aca="false">G199*0.5+H199*0.5</f>
        <v>71.395</v>
      </c>
      <c r="J199" s="22" t="n">
        <v>2</v>
      </c>
      <c r="K199" s="10" t="s">
        <v>31</v>
      </c>
      <c r="L199" s="14"/>
    </row>
    <row r="200" s="6" customFormat="true" ht="22.5" hidden="false" customHeight="true" outlineLevel="0" collapsed="false">
      <c r="A200" s="6" t="s">
        <v>469</v>
      </c>
      <c r="H200" s="7"/>
      <c r="I200" s="7"/>
      <c r="K200" s="8"/>
      <c r="L200" s="8"/>
    </row>
    <row r="201" s="15" customFormat="true" ht="22.5" hidden="false" customHeight="true" outlineLevel="0" collapsed="false">
      <c r="A201" s="9" t="s">
        <v>2</v>
      </c>
      <c r="B201" s="10" t="s">
        <v>3</v>
      </c>
      <c r="C201" s="10" t="s">
        <v>4</v>
      </c>
      <c r="D201" s="10" t="s">
        <v>5</v>
      </c>
      <c r="E201" s="11" t="s">
        <v>6</v>
      </c>
      <c r="F201" s="10" t="s">
        <v>7</v>
      </c>
      <c r="G201" s="12" t="s">
        <v>8</v>
      </c>
      <c r="H201" s="13" t="s">
        <v>9</v>
      </c>
      <c r="I201" s="13" t="s">
        <v>10</v>
      </c>
      <c r="J201" s="12" t="s">
        <v>11</v>
      </c>
      <c r="K201" s="10" t="s">
        <v>12</v>
      </c>
      <c r="L201" s="14" t="s">
        <v>13</v>
      </c>
    </row>
    <row r="202" s="15" customFormat="true" ht="22.5" hidden="false" customHeight="true" outlineLevel="0" collapsed="false">
      <c r="A202" s="16" t="s">
        <v>470</v>
      </c>
      <c r="B202" s="10" t="s">
        <v>471</v>
      </c>
      <c r="C202" s="10" t="s">
        <v>16</v>
      </c>
      <c r="D202" s="17" t="s">
        <v>472</v>
      </c>
      <c r="E202" s="47" t="s">
        <v>458</v>
      </c>
      <c r="F202" s="24" t="s">
        <v>473</v>
      </c>
      <c r="G202" s="20" t="s">
        <v>474</v>
      </c>
      <c r="H202" s="13" t="n">
        <v>67.7</v>
      </c>
      <c r="I202" s="21" t="n">
        <f aca="false">G202*0.5+H202*0.5</f>
        <v>69.45</v>
      </c>
      <c r="J202" s="22" t="n">
        <v>1</v>
      </c>
      <c r="K202" s="10" t="s">
        <v>21</v>
      </c>
      <c r="L202" s="14"/>
    </row>
    <row r="203" s="6" customFormat="true" ht="22.5" hidden="false" customHeight="true" outlineLevel="0" collapsed="false">
      <c r="A203" s="6" t="s">
        <v>475</v>
      </c>
      <c r="H203" s="7"/>
      <c r="I203" s="7"/>
      <c r="K203" s="8"/>
      <c r="L203" s="8"/>
    </row>
    <row r="204" s="15" customFormat="true" ht="22.5" hidden="false" customHeight="true" outlineLevel="0" collapsed="false">
      <c r="A204" s="9" t="s">
        <v>2</v>
      </c>
      <c r="B204" s="10" t="s">
        <v>3</v>
      </c>
      <c r="C204" s="10" t="s">
        <v>4</v>
      </c>
      <c r="D204" s="10" t="s">
        <v>5</v>
      </c>
      <c r="E204" s="11" t="s">
        <v>6</v>
      </c>
      <c r="F204" s="10" t="s">
        <v>7</v>
      </c>
      <c r="G204" s="12" t="s">
        <v>8</v>
      </c>
      <c r="H204" s="13" t="s">
        <v>9</v>
      </c>
      <c r="I204" s="13" t="s">
        <v>10</v>
      </c>
      <c r="J204" s="12" t="s">
        <v>11</v>
      </c>
      <c r="K204" s="10" t="s">
        <v>12</v>
      </c>
      <c r="L204" s="14" t="s">
        <v>13</v>
      </c>
    </row>
    <row r="205" s="15" customFormat="true" ht="22.5" hidden="false" customHeight="true" outlineLevel="0" collapsed="false">
      <c r="A205" s="16" t="s">
        <v>476</v>
      </c>
      <c r="B205" s="10" t="s">
        <v>477</v>
      </c>
      <c r="C205" s="10" t="s">
        <v>44</v>
      </c>
      <c r="D205" s="17" t="s">
        <v>478</v>
      </c>
      <c r="E205" s="47" t="s">
        <v>458</v>
      </c>
      <c r="F205" s="24" t="s">
        <v>479</v>
      </c>
      <c r="G205" s="20" t="s">
        <v>242</v>
      </c>
      <c r="H205" s="13" t="n">
        <v>68.12</v>
      </c>
      <c r="I205" s="21" t="n">
        <f aca="false">G205*0.5+H205*0.5</f>
        <v>65.46</v>
      </c>
      <c r="J205" s="22" t="n">
        <v>1</v>
      </c>
      <c r="K205" s="10" t="s">
        <v>21</v>
      </c>
      <c r="L205" s="14"/>
    </row>
    <row r="206" s="15" customFormat="true" ht="22.5" hidden="false" customHeight="true" outlineLevel="0" collapsed="false">
      <c r="A206" s="16" t="s">
        <v>480</v>
      </c>
      <c r="B206" s="10" t="s">
        <v>481</v>
      </c>
      <c r="C206" s="10" t="s">
        <v>16</v>
      </c>
      <c r="D206" s="17" t="s">
        <v>478</v>
      </c>
      <c r="E206" s="47" t="s">
        <v>458</v>
      </c>
      <c r="F206" s="24" t="s">
        <v>479</v>
      </c>
      <c r="G206" s="20" t="s">
        <v>354</v>
      </c>
      <c r="H206" s="13" t="n">
        <v>63.46</v>
      </c>
      <c r="I206" s="21" t="n">
        <f aca="false">G206*0.5+H206*0.5</f>
        <v>64.33</v>
      </c>
      <c r="J206" s="22" t="n">
        <v>2</v>
      </c>
      <c r="K206" s="10" t="s">
        <v>21</v>
      </c>
      <c r="L206" s="14"/>
    </row>
    <row r="207" s="15" customFormat="true" ht="22.5" hidden="false" customHeight="true" outlineLevel="0" collapsed="false">
      <c r="A207" s="16" t="s">
        <v>482</v>
      </c>
      <c r="B207" s="10" t="s">
        <v>483</v>
      </c>
      <c r="C207" s="10" t="s">
        <v>44</v>
      </c>
      <c r="D207" s="17" t="s">
        <v>478</v>
      </c>
      <c r="E207" s="47" t="s">
        <v>458</v>
      </c>
      <c r="F207" s="24" t="s">
        <v>479</v>
      </c>
      <c r="G207" s="20" t="s">
        <v>141</v>
      </c>
      <c r="H207" s="13" t="n">
        <v>0</v>
      </c>
      <c r="I207" s="21" t="n">
        <f aca="false">G207*0.5+H207*0.5</f>
        <v>31.85</v>
      </c>
      <c r="J207" s="22" t="n">
        <v>3</v>
      </c>
      <c r="K207" s="10" t="s">
        <v>31</v>
      </c>
      <c r="L207" s="14"/>
    </row>
    <row r="208" s="6" customFormat="true" ht="22.5" hidden="false" customHeight="true" outlineLevel="0" collapsed="false">
      <c r="A208" s="6" t="s">
        <v>484</v>
      </c>
      <c r="H208" s="7"/>
      <c r="I208" s="7"/>
      <c r="K208" s="8"/>
      <c r="L208" s="8"/>
    </row>
    <row r="209" s="15" customFormat="true" ht="22.5" hidden="false" customHeight="true" outlineLevel="0" collapsed="false">
      <c r="A209" s="9" t="s">
        <v>2</v>
      </c>
      <c r="B209" s="10" t="s">
        <v>3</v>
      </c>
      <c r="C209" s="10" t="s">
        <v>4</v>
      </c>
      <c r="D209" s="10" t="s">
        <v>5</v>
      </c>
      <c r="E209" s="11" t="s">
        <v>6</v>
      </c>
      <c r="F209" s="10" t="s">
        <v>7</v>
      </c>
      <c r="G209" s="12" t="s">
        <v>8</v>
      </c>
      <c r="H209" s="13" t="s">
        <v>9</v>
      </c>
      <c r="I209" s="13" t="s">
        <v>10</v>
      </c>
      <c r="J209" s="12" t="s">
        <v>11</v>
      </c>
      <c r="K209" s="10" t="s">
        <v>12</v>
      </c>
      <c r="L209" s="14" t="s">
        <v>13</v>
      </c>
    </row>
    <row r="210" s="15" customFormat="true" ht="22.5" hidden="false" customHeight="true" outlineLevel="0" collapsed="false">
      <c r="A210" s="16" t="s">
        <v>485</v>
      </c>
      <c r="B210" s="10" t="s">
        <v>486</v>
      </c>
      <c r="C210" s="10" t="s">
        <v>44</v>
      </c>
      <c r="D210" s="17" t="s">
        <v>487</v>
      </c>
      <c r="E210" s="47" t="s">
        <v>458</v>
      </c>
      <c r="F210" s="24" t="s">
        <v>459</v>
      </c>
      <c r="G210" s="20" t="s">
        <v>488</v>
      </c>
      <c r="H210" s="13" t="n">
        <v>75.34</v>
      </c>
      <c r="I210" s="21" t="n">
        <f aca="false">G210*0.5+H210*0.5</f>
        <v>74.97</v>
      </c>
      <c r="J210" s="22" t="n">
        <v>1</v>
      </c>
      <c r="K210" s="10" t="s">
        <v>21</v>
      </c>
      <c r="L210" s="14"/>
    </row>
    <row r="211" s="15" customFormat="true" ht="22.5" hidden="false" customHeight="true" outlineLevel="0" collapsed="false">
      <c r="A211" s="16" t="s">
        <v>489</v>
      </c>
      <c r="B211" s="10" t="s">
        <v>490</v>
      </c>
      <c r="C211" s="10" t="s">
        <v>44</v>
      </c>
      <c r="D211" s="17" t="s">
        <v>487</v>
      </c>
      <c r="E211" s="47" t="s">
        <v>458</v>
      </c>
      <c r="F211" s="24" t="s">
        <v>459</v>
      </c>
      <c r="G211" s="20" t="s">
        <v>491</v>
      </c>
      <c r="H211" s="13" t="n">
        <v>70.37</v>
      </c>
      <c r="I211" s="21" t="n">
        <f aca="false">G211*0.5+H211*0.5</f>
        <v>69.635</v>
      </c>
      <c r="J211" s="22" t="n">
        <v>2</v>
      </c>
      <c r="K211" s="10" t="s">
        <v>21</v>
      </c>
      <c r="L211" s="14"/>
    </row>
    <row r="212" s="15" customFormat="true" ht="22.5" hidden="false" customHeight="true" outlineLevel="0" collapsed="false">
      <c r="A212" s="16" t="s">
        <v>492</v>
      </c>
      <c r="B212" s="10" t="s">
        <v>493</v>
      </c>
      <c r="C212" s="10" t="s">
        <v>44</v>
      </c>
      <c r="D212" s="17" t="s">
        <v>487</v>
      </c>
      <c r="E212" s="47" t="s">
        <v>458</v>
      </c>
      <c r="F212" s="24" t="s">
        <v>459</v>
      </c>
      <c r="G212" s="20" t="s">
        <v>494</v>
      </c>
      <c r="H212" s="13" t="n">
        <v>75.41</v>
      </c>
      <c r="I212" s="21" t="n">
        <f aca="false">G212*0.5+H212*0.5</f>
        <v>67.955</v>
      </c>
      <c r="J212" s="22" t="n">
        <v>3</v>
      </c>
      <c r="K212" s="10" t="s">
        <v>31</v>
      </c>
      <c r="L212" s="14"/>
    </row>
    <row r="213" s="6" customFormat="true" ht="22.5" hidden="false" customHeight="true" outlineLevel="0" collapsed="false">
      <c r="A213" s="6" t="s">
        <v>495</v>
      </c>
      <c r="H213" s="7"/>
      <c r="I213" s="7"/>
      <c r="K213" s="8"/>
      <c r="L213" s="8"/>
    </row>
    <row r="214" s="15" customFormat="true" ht="22.5" hidden="false" customHeight="true" outlineLevel="0" collapsed="false">
      <c r="A214" s="9" t="s">
        <v>2</v>
      </c>
      <c r="B214" s="10" t="s">
        <v>3</v>
      </c>
      <c r="C214" s="10" t="s">
        <v>4</v>
      </c>
      <c r="D214" s="10" t="s">
        <v>5</v>
      </c>
      <c r="E214" s="11" t="s">
        <v>6</v>
      </c>
      <c r="F214" s="10" t="s">
        <v>7</v>
      </c>
      <c r="G214" s="12" t="s">
        <v>8</v>
      </c>
      <c r="H214" s="13" t="s">
        <v>9</v>
      </c>
      <c r="I214" s="13" t="s">
        <v>10</v>
      </c>
      <c r="J214" s="12" t="s">
        <v>11</v>
      </c>
      <c r="K214" s="10" t="s">
        <v>12</v>
      </c>
      <c r="L214" s="14" t="s">
        <v>13</v>
      </c>
    </row>
    <row r="215" s="15" customFormat="true" ht="22.5" hidden="false" customHeight="true" outlineLevel="0" collapsed="false">
      <c r="A215" s="16" t="s">
        <v>496</v>
      </c>
      <c r="B215" s="10" t="s">
        <v>497</v>
      </c>
      <c r="C215" s="10" t="s">
        <v>16</v>
      </c>
      <c r="D215" s="17" t="s">
        <v>498</v>
      </c>
      <c r="E215" s="18" t="s">
        <v>499</v>
      </c>
      <c r="F215" s="24" t="s">
        <v>500</v>
      </c>
      <c r="G215" s="20" t="s">
        <v>193</v>
      </c>
      <c r="H215" s="13" t="n">
        <v>83.394</v>
      </c>
      <c r="I215" s="21" t="n">
        <f aca="false">G215*0.5+H215*0.5</f>
        <v>79.947</v>
      </c>
      <c r="J215" s="22" t="n">
        <v>1</v>
      </c>
      <c r="K215" s="10" t="s">
        <v>21</v>
      </c>
      <c r="L215" s="14"/>
    </row>
    <row r="216" s="6" customFormat="true" ht="22.5" hidden="false" customHeight="true" outlineLevel="0" collapsed="false">
      <c r="A216" s="6" t="s">
        <v>501</v>
      </c>
      <c r="H216" s="7"/>
      <c r="I216" s="7"/>
      <c r="K216" s="8"/>
      <c r="L216" s="8"/>
    </row>
    <row r="217" s="15" customFormat="true" ht="22.5" hidden="false" customHeight="true" outlineLevel="0" collapsed="false">
      <c r="A217" s="9" t="s">
        <v>2</v>
      </c>
      <c r="B217" s="10" t="s">
        <v>3</v>
      </c>
      <c r="C217" s="10" t="s">
        <v>4</v>
      </c>
      <c r="D217" s="10" t="s">
        <v>5</v>
      </c>
      <c r="E217" s="11" t="s">
        <v>6</v>
      </c>
      <c r="F217" s="10" t="s">
        <v>7</v>
      </c>
      <c r="G217" s="12" t="s">
        <v>8</v>
      </c>
      <c r="H217" s="13" t="s">
        <v>9</v>
      </c>
      <c r="I217" s="13" t="s">
        <v>10</v>
      </c>
      <c r="J217" s="12" t="s">
        <v>11</v>
      </c>
      <c r="K217" s="10" t="s">
        <v>12</v>
      </c>
      <c r="L217" s="14" t="s">
        <v>13</v>
      </c>
    </row>
    <row r="218" s="15" customFormat="true" ht="22.5" hidden="false" customHeight="true" outlineLevel="0" collapsed="false">
      <c r="A218" s="16" t="s">
        <v>502</v>
      </c>
      <c r="B218" s="10" t="s">
        <v>503</v>
      </c>
      <c r="C218" s="10" t="s">
        <v>16</v>
      </c>
      <c r="D218" s="17" t="s">
        <v>504</v>
      </c>
      <c r="E218" s="48" t="s">
        <v>505</v>
      </c>
      <c r="F218" s="24" t="s">
        <v>506</v>
      </c>
      <c r="G218" s="20" t="s">
        <v>400</v>
      </c>
      <c r="H218" s="13" t="n">
        <v>84.096</v>
      </c>
      <c r="I218" s="21" t="n">
        <f aca="false">G218*0.5+H218*0.5</f>
        <v>85.098</v>
      </c>
      <c r="J218" s="22" t="n">
        <v>1</v>
      </c>
      <c r="K218" s="10" t="s">
        <v>21</v>
      </c>
      <c r="L218" s="14"/>
    </row>
    <row r="219" s="15" customFormat="true" ht="22.5" hidden="false" customHeight="true" outlineLevel="0" collapsed="false">
      <c r="A219" s="16" t="s">
        <v>507</v>
      </c>
      <c r="B219" s="10" t="s">
        <v>508</v>
      </c>
      <c r="C219" s="10" t="s">
        <v>16</v>
      </c>
      <c r="D219" s="17" t="s">
        <v>504</v>
      </c>
      <c r="E219" s="48" t="s">
        <v>505</v>
      </c>
      <c r="F219" s="24" t="s">
        <v>506</v>
      </c>
      <c r="G219" s="20" t="s">
        <v>509</v>
      </c>
      <c r="H219" s="13" t="n">
        <v>80.648</v>
      </c>
      <c r="I219" s="21" t="n">
        <f aca="false">G219*0.5+H219*0.5</f>
        <v>84.924</v>
      </c>
      <c r="J219" s="22" t="n">
        <v>2</v>
      </c>
      <c r="K219" s="10" t="s">
        <v>31</v>
      </c>
      <c r="L219" s="14"/>
    </row>
    <row r="220" s="15" customFormat="true" ht="22.5" hidden="false" customHeight="true" outlineLevel="0" collapsed="false">
      <c r="A220" s="16" t="s">
        <v>510</v>
      </c>
      <c r="B220" s="10" t="s">
        <v>511</v>
      </c>
      <c r="C220" s="10" t="s">
        <v>16</v>
      </c>
      <c r="D220" s="17" t="s">
        <v>504</v>
      </c>
      <c r="E220" s="48" t="s">
        <v>505</v>
      </c>
      <c r="F220" s="24" t="s">
        <v>506</v>
      </c>
      <c r="G220" s="20" t="s">
        <v>512</v>
      </c>
      <c r="H220" s="13" t="n">
        <v>74.792</v>
      </c>
      <c r="I220" s="21" t="n">
        <f aca="false">G220*0.5+H220*0.5</f>
        <v>80.996</v>
      </c>
      <c r="J220" s="22" t="n">
        <v>3</v>
      </c>
      <c r="K220" s="10" t="s">
        <v>31</v>
      </c>
      <c r="L220" s="14"/>
    </row>
    <row r="221" s="6" customFormat="true" ht="22.5" hidden="false" customHeight="true" outlineLevel="0" collapsed="false">
      <c r="A221" s="6" t="s">
        <v>513</v>
      </c>
      <c r="H221" s="7"/>
      <c r="I221" s="7"/>
      <c r="K221" s="8"/>
      <c r="L221" s="8"/>
    </row>
    <row r="222" s="15" customFormat="true" ht="22.5" hidden="false" customHeight="true" outlineLevel="0" collapsed="false">
      <c r="A222" s="9" t="s">
        <v>2</v>
      </c>
      <c r="B222" s="10" t="s">
        <v>3</v>
      </c>
      <c r="C222" s="10" t="s">
        <v>4</v>
      </c>
      <c r="D222" s="10" t="s">
        <v>5</v>
      </c>
      <c r="E222" s="11" t="s">
        <v>6</v>
      </c>
      <c r="F222" s="10" t="s">
        <v>7</v>
      </c>
      <c r="G222" s="12" t="s">
        <v>8</v>
      </c>
      <c r="H222" s="13" t="s">
        <v>9</v>
      </c>
      <c r="I222" s="13" t="s">
        <v>10</v>
      </c>
      <c r="J222" s="12" t="s">
        <v>11</v>
      </c>
      <c r="K222" s="10" t="s">
        <v>12</v>
      </c>
      <c r="L222" s="14" t="s">
        <v>13</v>
      </c>
    </row>
    <row r="223" s="15" customFormat="true" ht="22.5" hidden="false" customHeight="true" outlineLevel="0" collapsed="false">
      <c r="A223" s="16" t="s">
        <v>514</v>
      </c>
      <c r="B223" s="10" t="s">
        <v>515</v>
      </c>
      <c r="C223" s="10" t="s">
        <v>44</v>
      </c>
      <c r="D223" s="17" t="s">
        <v>516</v>
      </c>
      <c r="E223" s="23" t="s">
        <v>517</v>
      </c>
      <c r="F223" s="24" t="s">
        <v>518</v>
      </c>
      <c r="G223" s="20" t="s">
        <v>512</v>
      </c>
      <c r="H223" s="13" t="n">
        <v>84.872</v>
      </c>
      <c r="I223" s="21" t="n">
        <f aca="false">G223*0.5+H223*0.5</f>
        <v>86.036</v>
      </c>
      <c r="J223" s="22" t="n">
        <v>1</v>
      </c>
      <c r="K223" s="10" t="s">
        <v>21</v>
      </c>
      <c r="L223" s="14"/>
    </row>
    <row r="224" s="15" customFormat="true" ht="22.5" hidden="false" customHeight="true" outlineLevel="0" collapsed="false">
      <c r="A224" s="16" t="s">
        <v>519</v>
      </c>
      <c r="B224" s="10" t="s">
        <v>520</v>
      </c>
      <c r="C224" s="10" t="s">
        <v>44</v>
      </c>
      <c r="D224" s="17" t="s">
        <v>516</v>
      </c>
      <c r="E224" s="23" t="s">
        <v>517</v>
      </c>
      <c r="F224" s="24" t="s">
        <v>518</v>
      </c>
      <c r="G224" s="20" t="s">
        <v>521</v>
      </c>
      <c r="H224" s="13" t="n">
        <v>76.696</v>
      </c>
      <c r="I224" s="21" t="n">
        <f aca="false">G224*0.5+H224*0.5</f>
        <v>84.048</v>
      </c>
      <c r="J224" s="22" t="n">
        <v>2</v>
      </c>
      <c r="K224" s="10" t="s">
        <v>31</v>
      </c>
      <c r="L224" s="14"/>
    </row>
    <row r="225" s="15" customFormat="true" ht="22.5" hidden="false" customHeight="true" outlineLevel="0" collapsed="false">
      <c r="A225" s="16" t="s">
        <v>522</v>
      </c>
      <c r="B225" s="10" t="s">
        <v>523</v>
      </c>
      <c r="C225" s="10" t="s">
        <v>44</v>
      </c>
      <c r="D225" s="17" t="s">
        <v>516</v>
      </c>
      <c r="E225" s="23" t="s">
        <v>517</v>
      </c>
      <c r="F225" s="24" t="s">
        <v>518</v>
      </c>
      <c r="G225" s="20" t="s">
        <v>524</v>
      </c>
      <c r="H225" s="13" t="n">
        <v>80.576</v>
      </c>
      <c r="I225" s="21" t="n">
        <f aca="false">G225*0.5+H225*0.5</f>
        <v>81.238</v>
      </c>
      <c r="J225" s="22" t="n">
        <v>3</v>
      </c>
      <c r="K225" s="10" t="s">
        <v>31</v>
      </c>
      <c r="L225" s="14"/>
    </row>
    <row r="226" s="6" customFormat="true" ht="22.5" hidden="false" customHeight="true" outlineLevel="0" collapsed="false">
      <c r="A226" s="6" t="s">
        <v>525</v>
      </c>
      <c r="H226" s="7"/>
      <c r="I226" s="7"/>
      <c r="K226" s="8"/>
      <c r="L226" s="8"/>
    </row>
    <row r="227" s="15" customFormat="true" ht="22.5" hidden="false" customHeight="true" outlineLevel="0" collapsed="false">
      <c r="A227" s="9" t="s">
        <v>2</v>
      </c>
      <c r="B227" s="10" t="s">
        <v>3</v>
      </c>
      <c r="C227" s="10" t="s">
        <v>4</v>
      </c>
      <c r="D227" s="10" t="s">
        <v>5</v>
      </c>
      <c r="E227" s="11" t="s">
        <v>6</v>
      </c>
      <c r="F227" s="10" t="s">
        <v>7</v>
      </c>
      <c r="G227" s="12" t="s">
        <v>8</v>
      </c>
      <c r="H227" s="13" t="s">
        <v>9</v>
      </c>
      <c r="I227" s="13" t="s">
        <v>10</v>
      </c>
      <c r="J227" s="12" t="s">
        <v>11</v>
      </c>
      <c r="K227" s="10" t="s">
        <v>12</v>
      </c>
      <c r="L227" s="14" t="s">
        <v>13</v>
      </c>
    </row>
    <row r="228" s="15" customFormat="true" ht="22.5" hidden="false" customHeight="true" outlineLevel="0" collapsed="false">
      <c r="A228" s="16" t="s">
        <v>526</v>
      </c>
      <c r="B228" s="49" t="s">
        <v>527</v>
      </c>
      <c r="C228" s="49" t="s">
        <v>44</v>
      </c>
      <c r="D228" s="17" t="s">
        <v>528</v>
      </c>
      <c r="E228" s="23" t="s">
        <v>529</v>
      </c>
      <c r="F228" s="50" t="s">
        <v>530</v>
      </c>
      <c r="G228" s="20" t="s">
        <v>531</v>
      </c>
      <c r="H228" s="13" t="n">
        <v>80.303</v>
      </c>
      <c r="I228" s="21" t="n">
        <f aca="false">G228*0.5+H228*0.5</f>
        <v>83.2515</v>
      </c>
      <c r="J228" s="22" t="n">
        <v>1</v>
      </c>
      <c r="K228" s="10" t="s">
        <v>21</v>
      </c>
      <c r="L228" s="14"/>
    </row>
    <row r="229" s="15" customFormat="true" ht="22.5" hidden="false" customHeight="true" outlineLevel="0" collapsed="false">
      <c r="A229" s="16" t="s">
        <v>532</v>
      </c>
      <c r="B229" s="49" t="s">
        <v>533</v>
      </c>
      <c r="C229" s="49" t="s">
        <v>16</v>
      </c>
      <c r="D229" s="17" t="s">
        <v>528</v>
      </c>
      <c r="E229" s="23" t="s">
        <v>529</v>
      </c>
      <c r="F229" s="50" t="s">
        <v>530</v>
      </c>
      <c r="G229" s="20" t="s">
        <v>534</v>
      </c>
      <c r="H229" s="13" t="n">
        <v>74.154</v>
      </c>
      <c r="I229" s="21" t="n">
        <f aca="false">G229*0.5+H229*0.5</f>
        <v>82.277</v>
      </c>
      <c r="J229" s="22" t="n">
        <v>2</v>
      </c>
      <c r="K229" s="10" t="s">
        <v>31</v>
      </c>
      <c r="L229" s="14"/>
    </row>
    <row r="230" s="15" customFormat="true" ht="22.5" hidden="false" customHeight="true" outlineLevel="0" collapsed="false">
      <c r="A230" s="16" t="s">
        <v>535</v>
      </c>
      <c r="B230" s="49" t="s">
        <v>536</v>
      </c>
      <c r="C230" s="49" t="s">
        <v>16</v>
      </c>
      <c r="D230" s="17" t="s">
        <v>528</v>
      </c>
      <c r="E230" s="23" t="s">
        <v>529</v>
      </c>
      <c r="F230" s="50" t="s">
        <v>530</v>
      </c>
      <c r="G230" s="20" t="s">
        <v>537</v>
      </c>
      <c r="H230" s="13" t="n">
        <v>71.903</v>
      </c>
      <c r="I230" s="21" t="n">
        <f aca="false">G230*0.5+H230*0.5</f>
        <v>78.9515</v>
      </c>
      <c r="J230" s="22" t="n">
        <v>3</v>
      </c>
      <c r="K230" s="10" t="s">
        <v>31</v>
      </c>
      <c r="L230" s="14"/>
    </row>
    <row r="231" s="6" customFormat="true" ht="22.5" hidden="false" customHeight="true" outlineLevel="0" collapsed="false">
      <c r="A231" s="6" t="s">
        <v>538</v>
      </c>
      <c r="H231" s="7"/>
      <c r="I231" s="7"/>
      <c r="K231" s="8"/>
      <c r="L231" s="8"/>
    </row>
    <row r="232" s="15" customFormat="true" ht="22.5" hidden="false" customHeight="true" outlineLevel="0" collapsed="false">
      <c r="A232" s="9" t="s">
        <v>2</v>
      </c>
      <c r="B232" s="10" t="s">
        <v>3</v>
      </c>
      <c r="C232" s="10" t="s">
        <v>4</v>
      </c>
      <c r="D232" s="10" t="s">
        <v>5</v>
      </c>
      <c r="E232" s="11" t="s">
        <v>6</v>
      </c>
      <c r="F232" s="10" t="s">
        <v>7</v>
      </c>
      <c r="G232" s="12" t="s">
        <v>8</v>
      </c>
      <c r="H232" s="13" t="s">
        <v>9</v>
      </c>
      <c r="I232" s="13" t="s">
        <v>10</v>
      </c>
      <c r="J232" s="12" t="s">
        <v>11</v>
      </c>
      <c r="K232" s="10" t="s">
        <v>12</v>
      </c>
      <c r="L232" s="14" t="s">
        <v>13</v>
      </c>
    </row>
    <row r="233" s="15" customFormat="true" ht="22.5" hidden="false" customHeight="true" outlineLevel="0" collapsed="false">
      <c r="A233" s="10" t="n">
        <v>33317107521</v>
      </c>
      <c r="B233" s="49" t="s">
        <v>539</v>
      </c>
      <c r="C233" s="49" t="s">
        <v>16</v>
      </c>
      <c r="D233" s="17" t="s">
        <v>540</v>
      </c>
      <c r="E233" s="23" t="s">
        <v>529</v>
      </c>
      <c r="F233" s="50" t="s">
        <v>541</v>
      </c>
      <c r="G233" s="20" t="s">
        <v>542</v>
      </c>
      <c r="H233" s="13" t="n">
        <v>83.629</v>
      </c>
      <c r="I233" s="21" t="n">
        <f aca="false">G233*0.5+H233*0.5</f>
        <v>85.9645</v>
      </c>
      <c r="J233" s="22" t="n">
        <v>1</v>
      </c>
      <c r="K233" s="10" t="s">
        <v>21</v>
      </c>
      <c r="L233" s="14"/>
    </row>
    <row r="234" s="15" customFormat="true" ht="22.5" hidden="false" customHeight="true" outlineLevel="0" collapsed="false">
      <c r="A234" s="16" t="s">
        <v>543</v>
      </c>
      <c r="B234" s="49" t="s">
        <v>544</v>
      </c>
      <c r="C234" s="49" t="s">
        <v>44</v>
      </c>
      <c r="D234" s="17" t="s">
        <v>540</v>
      </c>
      <c r="E234" s="23" t="s">
        <v>529</v>
      </c>
      <c r="F234" s="50" t="s">
        <v>541</v>
      </c>
      <c r="G234" s="20" t="s">
        <v>545</v>
      </c>
      <c r="H234" s="13" t="n">
        <v>72.4</v>
      </c>
      <c r="I234" s="21" t="n">
        <f aca="false">G234*0.5+H234*0.5</f>
        <v>71.75</v>
      </c>
      <c r="J234" s="22" t="n">
        <v>2</v>
      </c>
      <c r="K234" s="10" t="s">
        <v>31</v>
      </c>
      <c r="L234" s="14"/>
    </row>
    <row r="235" s="15" customFormat="true" ht="22.5" hidden="false" customHeight="true" outlineLevel="0" collapsed="false">
      <c r="A235" s="16" t="s">
        <v>546</v>
      </c>
      <c r="B235" s="49" t="s">
        <v>547</v>
      </c>
      <c r="C235" s="49" t="s">
        <v>16</v>
      </c>
      <c r="D235" s="17" t="s">
        <v>540</v>
      </c>
      <c r="E235" s="23" t="s">
        <v>529</v>
      </c>
      <c r="F235" s="50" t="s">
        <v>541</v>
      </c>
      <c r="G235" s="20" t="s">
        <v>548</v>
      </c>
      <c r="H235" s="13" t="n">
        <v>68.223</v>
      </c>
      <c r="I235" s="21" t="n">
        <f aca="false">G235*0.5+H235*0.5</f>
        <v>71.0115</v>
      </c>
      <c r="J235" s="22" t="n">
        <v>3</v>
      </c>
      <c r="K235" s="10" t="s">
        <v>31</v>
      </c>
      <c r="L235" s="14"/>
    </row>
    <row r="236" s="6" customFormat="true" ht="22.5" hidden="false" customHeight="true" outlineLevel="0" collapsed="false">
      <c r="A236" s="6" t="s">
        <v>549</v>
      </c>
      <c r="H236" s="7"/>
      <c r="I236" s="7"/>
      <c r="K236" s="8"/>
      <c r="L236" s="8"/>
    </row>
    <row r="237" s="15" customFormat="true" ht="22.5" hidden="false" customHeight="true" outlineLevel="0" collapsed="false">
      <c r="A237" s="9" t="s">
        <v>2</v>
      </c>
      <c r="B237" s="10" t="s">
        <v>3</v>
      </c>
      <c r="C237" s="10" t="s">
        <v>4</v>
      </c>
      <c r="D237" s="10" t="s">
        <v>5</v>
      </c>
      <c r="E237" s="11" t="s">
        <v>6</v>
      </c>
      <c r="F237" s="10" t="s">
        <v>7</v>
      </c>
      <c r="G237" s="12" t="s">
        <v>8</v>
      </c>
      <c r="H237" s="13" t="s">
        <v>9</v>
      </c>
      <c r="I237" s="13" t="s">
        <v>10</v>
      </c>
      <c r="J237" s="12" t="s">
        <v>11</v>
      </c>
      <c r="K237" s="10" t="s">
        <v>12</v>
      </c>
      <c r="L237" s="14" t="s">
        <v>13</v>
      </c>
    </row>
    <row r="238" s="15" customFormat="true" ht="22.5" hidden="false" customHeight="true" outlineLevel="0" collapsed="false">
      <c r="A238" s="16" t="s">
        <v>550</v>
      </c>
      <c r="B238" s="10" t="s">
        <v>551</v>
      </c>
      <c r="C238" s="10" t="s">
        <v>44</v>
      </c>
      <c r="D238" s="17" t="s">
        <v>552</v>
      </c>
      <c r="E238" s="23" t="s">
        <v>553</v>
      </c>
      <c r="F238" s="24" t="s">
        <v>554</v>
      </c>
      <c r="G238" s="20" t="s">
        <v>555</v>
      </c>
      <c r="H238" s="13" t="n">
        <v>79.834</v>
      </c>
      <c r="I238" s="21" t="n">
        <f aca="false">G238*0.5+H238*0.5</f>
        <v>86.267</v>
      </c>
      <c r="J238" s="22" t="n">
        <v>1</v>
      </c>
      <c r="K238" s="10" t="s">
        <v>21</v>
      </c>
      <c r="L238" s="14"/>
    </row>
    <row r="239" s="15" customFormat="true" ht="22.5" hidden="false" customHeight="true" outlineLevel="0" collapsed="false">
      <c r="A239" s="16" t="s">
        <v>556</v>
      </c>
      <c r="B239" s="10" t="s">
        <v>557</v>
      </c>
      <c r="C239" s="10" t="s">
        <v>16</v>
      </c>
      <c r="D239" s="17" t="s">
        <v>552</v>
      </c>
      <c r="E239" s="23" t="s">
        <v>553</v>
      </c>
      <c r="F239" s="24" t="s">
        <v>554</v>
      </c>
      <c r="G239" s="20" t="s">
        <v>558</v>
      </c>
      <c r="H239" s="13" t="n">
        <v>79.509</v>
      </c>
      <c r="I239" s="21" t="n">
        <f aca="false">G239*0.5+H239*0.5</f>
        <v>78.1545</v>
      </c>
      <c r="J239" s="22" t="n">
        <v>2</v>
      </c>
      <c r="K239" s="10" t="s">
        <v>31</v>
      </c>
      <c r="L239" s="14"/>
    </row>
    <row r="240" s="15" customFormat="true" ht="22.5" hidden="false" customHeight="true" outlineLevel="0" collapsed="false">
      <c r="A240" s="16" t="s">
        <v>559</v>
      </c>
      <c r="B240" s="10" t="s">
        <v>560</v>
      </c>
      <c r="C240" s="10" t="s">
        <v>16</v>
      </c>
      <c r="D240" s="17" t="s">
        <v>552</v>
      </c>
      <c r="E240" s="23" t="s">
        <v>553</v>
      </c>
      <c r="F240" s="24" t="s">
        <v>554</v>
      </c>
      <c r="G240" s="20" t="s">
        <v>453</v>
      </c>
      <c r="H240" s="13" t="n">
        <v>75.64</v>
      </c>
      <c r="I240" s="21" t="n">
        <f aca="false">G240*0.5+H240*0.5</f>
        <v>77.07</v>
      </c>
      <c r="J240" s="22" t="n">
        <v>3</v>
      </c>
      <c r="K240" s="10" t="s">
        <v>31</v>
      </c>
      <c r="L240" s="14"/>
    </row>
    <row r="241" s="6" customFormat="true" ht="22.5" hidden="false" customHeight="true" outlineLevel="0" collapsed="false">
      <c r="A241" s="6" t="s">
        <v>561</v>
      </c>
      <c r="H241" s="7"/>
      <c r="I241" s="7"/>
      <c r="K241" s="8"/>
      <c r="L241" s="8"/>
    </row>
    <row r="242" s="15" customFormat="true" ht="22.5" hidden="false" customHeight="true" outlineLevel="0" collapsed="false">
      <c r="A242" s="9" t="s">
        <v>2</v>
      </c>
      <c r="B242" s="10" t="s">
        <v>3</v>
      </c>
      <c r="C242" s="10" t="s">
        <v>4</v>
      </c>
      <c r="D242" s="10" t="s">
        <v>5</v>
      </c>
      <c r="E242" s="11" t="s">
        <v>6</v>
      </c>
      <c r="F242" s="10" t="s">
        <v>7</v>
      </c>
      <c r="G242" s="12" t="s">
        <v>8</v>
      </c>
      <c r="H242" s="13" t="s">
        <v>9</v>
      </c>
      <c r="I242" s="13" t="s">
        <v>10</v>
      </c>
      <c r="J242" s="12" t="s">
        <v>11</v>
      </c>
      <c r="K242" s="10" t="s">
        <v>12</v>
      </c>
      <c r="L242" s="14" t="s">
        <v>13</v>
      </c>
    </row>
    <row r="243" s="15" customFormat="true" ht="22.5" hidden="false" customHeight="true" outlineLevel="0" collapsed="false">
      <c r="A243" s="16" t="s">
        <v>562</v>
      </c>
      <c r="B243" s="51" t="s">
        <v>563</v>
      </c>
      <c r="C243" s="51" t="s">
        <v>44</v>
      </c>
      <c r="D243" s="52" t="s">
        <v>564</v>
      </c>
      <c r="E243" s="23" t="s">
        <v>565</v>
      </c>
      <c r="F243" s="53" t="s">
        <v>566</v>
      </c>
      <c r="G243" s="20" t="s">
        <v>567</v>
      </c>
      <c r="H243" s="13" t="n">
        <v>73.869</v>
      </c>
      <c r="I243" s="21" t="n">
        <f aca="false">G243*0.5+H243*0.5</f>
        <v>80.3845</v>
      </c>
      <c r="J243" s="22" t="n">
        <v>1</v>
      </c>
      <c r="K243" s="10" t="s">
        <v>21</v>
      </c>
      <c r="L243" s="14"/>
    </row>
    <row r="244" s="15" customFormat="true" ht="22.5" hidden="false" customHeight="true" outlineLevel="0" collapsed="false">
      <c r="A244" s="16" t="s">
        <v>568</v>
      </c>
      <c r="B244" s="54" t="s">
        <v>569</v>
      </c>
      <c r="C244" s="54" t="s">
        <v>44</v>
      </c>
      <c r="D244" s="55" t="s">
        <v>564</v>
      </c>
      <c r="E244" s="23" t="s">
        <v>565</v>
      </c>
      <c r="F244" s="56" t="s">
        <v>566</v>
      </c>
      <c r="G244" s="20" t="s">
        <v>570</v>
      </c>
      <c r="H244" s="13" t="n">
        <v>73.966</v>
      </c>
      <c r="I244" s="21" t="n">
        <f aca="false">G244*0.5+H244*0.5</f>
        <v>79.883</v>
      </c>
      <c r="J244" s="22" t="n">
        <v>2</v>
      </c>
      <c r="K244" s="10" t="s">
        <v>31</v>
      </c>
      <c r="L244" s="14"/>
    </row>
    <row r="245" s="15" customFormat="true" ht="22.5" hidden="false" customHeight="true" outlineLevel="0" collapsed="false">
      <c r="A245" s="16" t="s">
        <v>571</v>
      </c>
      <c r="B245" s="54" t="s">
        <v>572</v>
      </c>
      <c r="C245" s="54" t="s">
        <v>44</v>
      </c>
      <c r="D245" s="55" t="s">
        <v>564</v>
      </c>
      <c r="E245" s="23" t="s">
        <v>565</v>
      </c>
      <c r="F245" s="56" t="s">
        <v>566</v>
      </c>
      <c r="G245" s="20" t="s">
        <v>406</v>
      </c>
      <c r="H245" s="13" t="n">
        <v>71.2</v>
      </c>
      <c r="I245" s="21" t="n">
        <f aca="false">G245*0.5+H245*0.5</f>
        <v>78.1</v>
      </c>
      <c r="J245" s="22" t="n">
        <v>3</v>
      </c>
      <c r="K245" s="10" t="s">
        <v>31</v>
      </c>
      <c r="L245" s="14"/>
    </row>
    <row r="246" s="6" customFormat="true" ht="22.5" hidden="false" customHeight="true" outlineLevel="0" collapsed="false">
      <c r="A246" s="6" t="s">
        <v>573</v>
      </c>
      <c r="H246" s="7"/>
      <c r="I246" s="7"/>
      <c r="K246" s="8"/>
      <c r="L246" s="8"/>
    </row>
    <row r="247" s="15" customFormat="true" ht="22.5" hidden="false" customHeight="true" outlineLevel="0" collapsed="false">
      <c r="A247" s="9" t="s">
        <v>2</v>
      </c>
      <c r="B247" s="10" t="s">
        <v>3</v>
      </c>
      <c r="C247" s="10" t="s">
        <v>4</v>
      </c>
      <c r="D247" s="10" t="s">
        <v>5</v>
      </c>
      <c r="E247" s="11" t="s">
        <v>6</v>
      </c>
      <c r="F247" s="10" t="s">
        <v>7</v>
      </c>
      <c r="G247" s="12" t="s">
        <v>8</v>
      </c>
      <c r="H247" s="13" t="s">
        <v>9</v>
      </c>
      <c r="I247" s="13" t="s">
        <v>10</v>
      </c>
      <c r="J247" s="12" t="s">
        <v>11</v>
      </c>
      <c r="K247" s="10" t="s">
        <v>12</v>
      </c>
      <c r="L247" s="14" t="s">
        <v>13</v>
      </c>
    </row>
    <row r="248" s="15" customFormat="true" ht="22.5" hidden="false" customHeight="true" outlineLevel="0" collapsed="false">
      <c r="A248" s="16" t="s">
        <v>574</v>
      </c>
      <c r="B248" s="54" t="s">
        <v>575</v>
      </c>
      <c r="C248" s="54" t="s">
        <v>16</v>
      </c>
      <c r="D248" s="55" t="s">
        <v>576</v>
      </c>
      <c r="E248" s="23" t="s">
        <v>565</v>
      </c>
      <c r="F248" s="56" t="s">
        <v>577</v>
      </c>
      <c r="G248" s="20" t="s">
        <v>578</v>
      </c>
      <c r="H248" s="13" t="n">
        <v>78.074</v>
      </c>
      <c r="I248" s="21" t="n">
        <f aca="false">G248*0.5+H248*0.5</f>
        <v>79.437</v>
      </c>
      <c r="J248" s="22" t="n">
        <v>1</v>
      </c>
      <c r="K248" s="10" t="s">
        <v>21</v>
      </c>
      <c r="L248" s="14"/>
    </row>
    <row r="249" s="15" customFormat="true" ht="22.5" hidden="false" customHeight="true" outlineLevel="0" collapsed="false">
      <c r="A249" s="16" t="s">
        <v>579</v>
      </c>
      <c r="B249" s="54" t="s">
        <v>580</v>
      </c>
      <c r="C249" s="54" t="s">
        <v>44</v>
      </c>
      <c r="D249" s="55" t="s">
        <v>576</v>
      </c>
      <c r="E249" s="23" t="s">
        <v>565</v>
      </c>
      <c r="F249" s="56" t="s">
        <v>577</v>
      </c>
      <c r="G249" s="20" t="s">
        <v>581</v>
      </c>
      <c r="H249" s="13" t="n">
        <v>78.206</v>
      </c>
      <c r="I249" s="21" t="n">
        <f aca="false">G249*0.5+H249*0.5</f>
        <v>77.853</v>
      </c>
      <c r="J249" s="22" t="n">
        <v>2</v>
      </c>
      <c r="K249" s="10" t="s">
        <v>31</v>
      </c>
      <c r="L249" s="14"/>
    </row>
    <row r="250" s="15" customFormat="true" ht="22.5" hidden="false" customHeight="true" outlineLevel="0" collapsed="false">
      <c r="A250" s="16" t="s">
        <v>582</v>
      </c>
      <c r="B250" s="54" t="s">
        <v>583</v>
      </c>
      <c r="C250" s="54" t="s">
        <v>44</v>
      </c>
      <c r="D250" s="55" t="s">
        <v>576</v>
      </c>
      <c r="E250" s="23" t="s">
        <v>565</v>
      </c>
      <c r="F250" s="56" t="s">
        <v>577</v>
      </c>
      <c r="G250" s="20" t="s">
        <v>138</v>
      </c>
      <c r="H250" s="13" t="n">
        <v>72.491</v>
      </c>
      <c r="I250" s="21" t="n">
        <f aca="false">G250*0.5+H250*0.5</f>
        <v>76.1955</v>
      </c>
      <c r="J250" s="22" t="n">
        <v>3</v>
      </c>
      <c r="K250" s="10" t="s">
        <v>31</v>
      </c>
      <c r="L250" s="14"/>
    </row>
    <row r="251" s="6" customFormat="true" ht="22.5" hidden="false" customHeight="true" outlineLevel="0" collapsed="false">
      <c r="A251" s="6" t="s">
        <v>584</v>
      </c>
      <c r="H251" s="7"/>
      <c r="I251" s="7"/>
      <c r="K251" s="8"/>
      <c r="L251" s="8"/>
    </row>
    <row r="252" s="15" customFormat="true" ht="22.5" hidden="false" customHeight="true" outlineLevel="0" collapsed="false">
      <c r="A252" s="9" t="s">
        <v>2</v>
      </c>
      <c r="B252" s="10" t="s">
        <v>3</v>
      </c>
      <c r="C252" s="10" t="s">
        <v>4</v>
      </c>
      <c r="D252" s="10" t="s">
        <v>5</v>
      </c>
      <c r="E252" s="11" t="s">
        <v>6</v>
      </c>
      <c r="F252" s="10" t="s">
        <v>7</v>
      </c>
      <c r="G252" s="12" t="s">
        <v>8</v>
      </c>
      <c r="H252" s="13" t="s">
        <v>9</v>
      </c>
      <c r="I252" s="13" t="s">
        <v>10</v>
      </c>
      <c r="J252" s="12" t="s">
        <v>11</v>
      </c>
      <c r="K252" s="10" t="s">
        <v>12</v>
      </c>
      <c r="L252" s="14" t="s">
        <v>13</v>
      </c>
    </row>
    <row r="253" s="15" customFormat="true" ht="22.5" hidden="false" customHeight="true" outlineLevel="0" collapsed="false">
      <c r="A253" s="16" t="s">
        <v>585</v>
      </c>
      <c r="B253" s="10" t="s">
        <v>586</v>
      </c>
      <c r="C253" s="10" t="s">
        <v>44</v>
      </c>
      <c r="D253" s="17" t="s">
        <v>587</v>
      </c>
      <c r="E253" s="23" t="s">
        <v>588</v>
      </c>
      <c r="F253" s="24" t="s">
        <v>589</v>
      </c>
      <c r="G253" s="20" t="s">
        <v>590</v>
      </c>
      <c r="H253" s="13" t="n">
        <v>85.297</v>
      </c>
      <c r="I253" s="21" t="n">
        <f aca="false">G253*0.5+H253*0.5</f>
        <v>82.9985</v>
      </c>
      <c r="J253" s="22" t="n">
        <v>1</v>
      </c>
      <c r="K253" s="10" t="s">
        <v>21</v>
      </c>
      <c r="L253" s="14"/>
    </row>
    <row r="254" s="15" customFormat="true" ht="22.5" hidden="false" customHeight="true" outlineLevel="0" collapsed="false">
      <c r="A254" s="16" t="s">
        <v>591</v>
      </c>
      <c r="B254" s="10" t="s">
        <v>592</v>
      </c>
      <c r="C254" s="10" t="s">
        <v>16</v>
      </c>
      <c r="D254" s="17" t="s">
        <v>587</v>
      </c>
      <c r="E254" s="23" t="s">
        <v>588</v>
      </c>
      <c r="F254" s="24" t="s">
        <v>589</v>
      </c>
      <c r="G254" s="20" t="s">
        <v>578</v>
      </c>
      <c r="H254" s="13" t="n">
        <v>77.731</v>
      </c>
      <c r="I254" s="21" t="n">
        <f aca="false">G254*0.5+H254*0.5</f>
        <v>79.2655</v>
      </c>
      <c r="J254" s="22" t="n">
        <v>2</v>
      </c>
      <c r="K254" s="10" t="s">
        <v>31</v>
      </c>
      <c r="L254" s="14"/>
    </row>
    <row r="255" s="6" customFormat="true" ht="22.5" hidden="false" customHeight="true" outlineLevel="0" collapsed="false">
      <c r="A255" s="6" t="s">
        <v>593</v>
      </c>
      <c r="H255" s="7"/>
      <c r="I255" s="7"/>
      <c r="K255" s="8"/>
      <c r="L255" s="8"/>
    </row>
    <row r="256" s="15" customFormat="true" ht="22.5" hidden="false" customHeight="true" outlineLevel="0" collapsed="false">
      <c r="A256" s="9" t="s">
        <v>2</v>
      </c>
      <c r="B256" s="10" t="s">
        <v>3</v>
      </c>
      <c r="C256" s="10" t="s">
        <v>4</v>
      </c>
      <c r="D256" s="10" t="s">
        <v>5</v>
      </c>
      <c r="E256" s="11" t="s">
        <v>6</v>
      </c>
      <c r="F256" s="10" t="s">
        <v>7</v>
      </c>
      <c r="G256" s="12" t="s">
        <v>8</v>
      </c>
      <c r="H256" s="13" t="s">
        <v>9</v>
      </c>
      <c r="I256" s="13" t="s">
        <v>10</v>
      </c>
      <c r="J256" s="12" t="s">
        <v>11</v>
      </c>
      <c r="K256" s="10" t="s">
        <v>12</v>
      </c>
      <c r="L256" s="14" t="s">
        <v>13</v>
      </c>
    </row>
    <row r="257" s="15" customFormat="true" ht="22.5" hidden="false" customHeight="true" outlineLevel="0" collapsed="false">
      <c r="A257" s="16" t="s">
        <v>594</v>
      </c>
      <c r="B257" s="10" t="s">
        <v>595</v>
      </c>
      <c r="C257" s="10" t="s">
        <v>16</v>
      </c>
      <c r="D257" s="17" t="s">
        <v>596</v>
      </c>
      <c r="E257" s="23" t="s">
        <v>597</v>
      </c>
      <c r="F257" s="24" t="s">
        <v>598</v>
      </c>
      <c r="G257" s="20" t="s">
        <v>599</v>
      </c>
      <c r="H257" s="13" t="n">
        <v>81.843</v>
      </c>
      <c r="I257" s="21" t="n">
        <f aca="false">G257*0.5+H257*0.5</f>
        <v>82.4715</v>
      </c>
      <c r="J257" s="22" t="n">
        <v>1</v>
      </c>
      <c r="K257" s="10" t="s">
        <v>21</v>
      </c>
      <c r="L257" s="14"/>
    </row>
    <row r="258" s="15" customFormat="true" ht="22.5" hidden="false" customHeight="true" outlineLevel="0" collapsed="false">
      <c r="A258" s="16" t="s">
        <v>600</v>
      </c>
      <c r="B258" s="10" t="s">
        <v>601</v>
      </c>
      <c r="C258" s="10" t="s">
        <v>16</v>
      </c>
      <c r="D258" s="17" t="s">
        <v>596</v>
      </c>
      <c r="E258" s="23" t="s">
        <v>597</v>
      </c>
      <c r="F258" s="24" t="s">
        <v>598</v>
      </c>
      <c r="G258" s="20" t="s">
        <v>602</v>
      </c>
      <c r="H258" s="13" t="n">
        <v>81.2</v>
      </c>
      <c r="I258" s="21" t="n">
        <f aca="false">G258*0.5+H258*0.5</f>
        <v>81.95</v>
      </c>
      <c r="J258" s="22" t="n">
        <v>2</v>
      </c>
      <c r="K258" s="10" t="s">
        <v>21</v>
      </c>
      <c r="L258" s="14"/>
    </row>
    <row r="259" s="15" customFormat="true" ht="22.5" hidden="false" customHeight="true" outlineLevel="0" collapsed="false">
      <c r="A259" s="16" t="s">
        <v>603</v>
      </c>
      <c r="B259" s="10" t="s">
        <v>604</v>
      </c>
      <c r="C259" s="10" t="s">
        <v>16</v>
      </c>
      <c r="D259" s="17" t="s">
        <v>596</v>
      </c>
      <c r="E259" s="23" t="s">
        <v>597</v>
      </c>
      <c r="F259" s="24" t="s">
        <v>598</v>
      </c>
      <c r="G259" s="20" t="s">
        <v>578</v>
      </c>
      <c r="H259" s="13" t="n">
        <v>81.286</v>
      </c>
      <c r="I259" s="21" t="n">
        <f aca="false">G259*0.5+H259*0.5</f>
        <v>81.043</v>
      </c>
      <c r="J259" s="22" t="n">
        <v>3</v>
      </c>
      <c r="K259" s="10" t="s">
        <v>21</v>
      </c>
      <c r="L259" s="14"/>
    </row>
    <row r="260" s="15" customFormat="true" ht="22.5" hidden="false" customHeight="true" outlineLevel="0" collapsed="false">
      <c r="A260" s="16" t="s">
        <v>605</v>
      </c>
      <c r="B260" s="10" t="s">
        <v>606</v>
      </c>
      <c r="C260" s="10" t="s">
        <v>16</v>
      </c>
      <c r="D260" s="17" t="s">
        <v>596</v>
      </c>
      <c r="E260" s="23" t="s">
        <v>597</v>
      </c>
      <c r="F260" s="24" t="s">
        <v>598</v>
      </c>
      <c r="G260" s="20" t="s">
        <v>394</v>
      </c>
      <c r="H260" s="13" t="n">
        <v>78.814</v>
      </c>
      <c r="I260" s="21" t="n">
        <f aca="false">G260*0.5+H260*0.5</f>
        <v>80.857</v>
      </c>
      <c r="J260" s="22" t="n">
        <v>4</v>
      </c>
      <c r="K260" s="10" t="s">
        <v>31</v>
      </c>
      <c r="L260" s="14"/>
    </row>
    <row r="261" s="15" customFormat="true" ht="22.5" hidden="false" customHeight="true" outlineLevel="0" collapsed="false">
      <c r="A261" s="16" t="s">
        <v>607</v>
      </c>
      <c r="B261" s="10" t="s">
        <v>608</v>
      </c>
      <c r="C261" s="10" t="s">
        <v>16</v>
      </c>
      <c r="D261" s="17" t="s">
        <v>596</v>
      </c>
      <c r="E261" s="23" t="s">
        <v>597</v>
      </c>
      <c r="F261" s="24" t="s">
        <v>598</v>
      </c>
      <c r="G261" s="20" t="s">
        <v>609</v>
      </c>
      <c r="H261" s="13" t="n">
        <v>76.943</v>
      </c>
      <c r="I261" s="21" t="n">
        <f aca="false">G261*0.5+H261*0.5</f>
        <v>80.3715</v>
      </c>
      <c r="J261" s="22" t="n">
        <v>5</v>
      </c>
      <c r="K261" s="10" t="s">
        <v>31</v>
      </c>
      <c r="L261" s="14"/>
    </row>
    <row r="262" s="15" customFormat="true" ht="22.5" hidden="false" customHeight="true" outlineLevel="0" collapsed="false">
      <c r="A262" s="16" t="s">
        <v>610</v>
      </c>
      <c r="B262" s="10" t="s">
        <v>611</v>
      </c>
      <c r="C262" s="10" t="s">
        <v>44</v>
      </c>
      <c r="D262" s="17" t="s">
        <v>596</v>
      </c>
      <c r="E262" s="23" t="s">
        <v>597</v>
      </c>
      <c r="F262" s="24" t="s">
        <v>598</v>
      </c>
      <c r="G262" s="20" t="s">
        <v>524</v>
      </c>
      <c r="H262" s="13" t="n">
        <v>78.414</v>
      </c>
      <c r="I262" s="21" t="n">
        <f aca="false">G262*0.5+H262*0.5</f>
        <v>80.157</v>
      </c>
      <c r="J262" s="22" t="n">
        <v>6</v>
      </c>
      <c r="K262" s="10" t="s">
        <v>31</v>
      </c>
      <c r="L262" s="14"/>
    </row>
    <row r="263" s="15" customFormat="true" ht="22.5" hidden="false" customHeight="true" outlineLevel="0" collapsed="false">
      <c r="A263" s="16" t="s">
        <v>612</v>
      </c>
      <c r="B263" s="10" t="s">
        <v>613</v>
      </c>
      <c r="C263" s="10" t="s">
        <v>16</v>
      </c>
      <c r="D263" s="17" t="s">
        <v>596</v>
      </c>
      <c r="E263" s="23" t="s">
        <v>597</v>
      </c>
      <c r="F263" s="24" t="s">
        <v>598</v>
      </c>
      <c r="G263" s="20" t="s">
        <v>28</v>
      </c>
      <c r="H263" s="13" t="n">
        <v>74.314</v>
      </c>
      <c r="I263" s="21" t="n">
        <f aca="false">G263*0.5+H263*0.5</f>
        <v>79.107</v>
      </c>
      <c r="J263" s="22" t="n">
        <v>7</v>
      </c>
      <c r="K263" s="10" t="s">
        <v>31</v>
      </c>
      <c r="L263" s="14"/>
    </row>
    <row r="264" s="15" customFormat="true" ht="22.5" hidden="false" customHeight="true" outlineLevel="0" collapsed="false">
      <c r="A264" s="16" t="s">
        <v>614</v>
      </c>
      <c r="B264" s="10" t="s">
        <v>615</v>
      </c>
      <c r="C264" s="10" t="s">
        <v>16</v>
      </c>
      <c r="D264" s="17" t="s">
        <v>596</v>
      </c>
      <c r="E264" s="23" t="s">
        <v>597</v>
      </c>
      <c r="F264" s="24" t="s">
        <v>598</v>
      </c>
      <c r="G264" s="20" t="s">
        <v>200</v>
      </c>
      <c r="H264" s="13" t="n">
        <v>74.629</v>
      </c>
      <c r="I264" s="21" t="n">
        <f aca="false">G264*0.5+H264*0.5</f>
        <v>78.3145</v>
      </c>
      <c r="J264" s="22" t="n">
        <v>8</v>
      </c>
      <c r="K264" s="10" t="s">
        <v>31</v>
      </c>
      <c r="L264" s="14"/>
    </row>
    <row r="265" s="15" customFormat="true" ht="22.5" hidden="false" customHeight="true" outlineLevel="0" collapsed="false">
      <c r="A265" s="16" t="s">
        <v>616</v>
      </c>
      <c r="B265" s="10" t="s">
        <v>617</v>
      </c>
      <c r="C265" s="10" t="s">
        <v>16</v>
      </c>
      <c r="D265" s="17" t="s">
        <v>596</v>
      </c>
      <c r="E265" s="23" t="s">
        <v>597</v>
      </c>
      <c r="F265" s="24" t="s">
        <v>598</v>
      </c>
      <c r="G265" s="20" t="s">
        <v>618</v>
      </c>
      <c r="H265" s="13" t="n">
        <v>73.743</v>
      </c>
      <c r="I265" s="21" t="n">
        <f aca="false">G265*0.5+H265*0.5</f>
        <v>77.7215</v>
      </c>
      <c r="J265" s="22" t="n">
        <v>9</v>
      </c>
      <c r="K265" s="10" t="s">
        <v>31</v>
      </c>
      <c r="L265" s="14"/>
    </row>
    <row r="266" s="6" customFormat="true" ht="22.5" hidden="false" customHeight="true" outlineLevel="0" collapsed="false">
      <c r="A266" s="6" t="s">
        <v>619</v>
      </c>
      <c r="H266" s="7"/>
      <c r="I266" s="7"/>
      <c r="K266" s="8"/>
      <c r="L266" s="8"/>
    </row>
    <row r="267" s="15" customFormat="true" ht="22.5" hidden="false" customHeight="true" outlineLevel="0" collapsed="false">
      <c r="A267" s="9" t="s">
        <v>2</v>
      </c>
      <c r="B267" s="10" t="s">
        <v>3</v>
      </c>
      <c r="C267" s="10" t="s">
        <v>4</v>
      </c>
      <c r="D267" s="10" t="s">
        <v>5</v>
      </c>
      <c r="E267" s="11" t="s">
        <v>6</v>
      </c>
      <c r="F267" s="10" t="s">
        <v>7</v>
      </c>
      <c r="G267" s="12" t="s">
        <v>8</v>
      </c>
      <c r="H267" s="13" t="s">
        <v>9</v>
      </c>
      <c r="I267" s="13" t="s">
        <v>10</v>
      </c>
      <c r="J267" s="12" t="s">
        <v>11</v>
      </c>
      <c r="K267" s="10" t="s">
        <v>12</v>
      </c>
      <c r="L267" s="14" t="s">
        <v>13</v>
      </c>
    </row>
    <row r="268" s="15" customFormat="true" ht="22.5" hidden="false" customHeight="true" outlineLevel="0" collapsed="false">
      <c r="A268" s="16" t="s">
        <v>620</v>
      </c>
      <c r="B268" s="10" t="s">
        <v>621</v>
      </c>
      <c r="C268" s="10" t="s">
        <v>16</v>
      </c>
      <c r="D268" s="17" t="s">
        <v>622</v>
      </c>
      <c r="E268" s="23" t="s">
        <v>623</v>
      </c>
      <c r="F268" s="24" t="s">
        <v>624</v>
      </c>
      <c r="G268" s="20" t="s">
        <v>144</v>
      </c>
      <c r="H268" s="13" t="n">
        <v>79.952</v>
      </c>
      <c r="I268" s="21" t="n">
        <f aca="false">G268*0.5+H268*0.5</f>
        <v>79.776</v>
      </c>
      <c r="J268" s="22" t="n">
        <v>1</v>
      </c>
      <c r="K268" s="10" t="s">
        <v>21</v>
      </c>
      <c r="L268" s="14"/>
    </row>
    <row r="269" s="15" customFormat="true" ht="22.5" hidden="false" customHeight="true" outlineLevel="0" collapsed="false">
      <c r="A269" s="16" t="s">
        <v>625</v>
      </c>
      <c r="B269" s="10" t="s">
        <v>626</v>
      </c>
      <c r="C269" s="10" t="s">
        <v>16</v>
      </c>
      <c r="D269" s="17" t="s">
        <v>622</v>
      </c>
      <c r="E269" s="23" t="s">
        <v>623</v>
      </c>
      <c r="F269" s="24" t="s">
        <v>624</v>
      </c>
      <c r="G269" s="20" t="s">
        <v>627</v>
      </c>
      <c r="H269" s="13" t="n">
        <v>75.448</v>
      </c>
      <c r="I269" s="21" t="n">
        <f aca="false">G269*0.5+H269*0.5</f>
        <v>76.524</v>
      </c>
      <c r="J269" s="22" t="n">
        <v>2</v>
      </c>
      <c r="K269" s="10" t="s">
        <v>31</v>
      </c>
      <c r="L269" s="14"/>
    </row>
    <row r="270" s="15" customFormat="true" ht="22.5" hidden="false" customHeight="true" outlineLevel="0" collapsed="false">
      <c r="A270" s="16" t="s">
        <v>628</v>
      </c>
      <c r="B270" s="10" t="s">
        <v>629</v>
      </c>
      <c r="C270" s="10" t="s">
        <v>16</v>
      </c>
      <c r="D270" s="17" t="s">
        <v>622</v>
      </c>
      <c r="E270" s="23" t="s">
        <v>623</v>
      </c>
      <c r="F270" s="24" t="s">
        <v>624</v>
      </c>
      <c r="G270" s="20" t="s">
        <v>630</v>
      </c>
      <c r="H270" s="13" t="n">
        <v>74.08</v>
      </c>
      <c r="I270" s="21" t="n">
        <f aca="false">G270*0.5+H270*0.5</f>
        <v>74.69</v>
      </c>
      <c r="J270" s="22" t="n">
        <v>3</v>
      </c>
      <c r="K270" s="10" t="s">
        <v>31</v>
      </c>
      <c r="L270" s="14"/>
    </row>
    <row r="271" s="6" customFormat="true" ht="22.5" hidden="false" customHeight="true" outlineLevel="0" collapsed="false">
      <c r="A271" s="6" t="s">
        <v>631</v>
      </c>
      <c r="H271" s="7"/>
      <c r="I271" s="7"/>
      <c r="K271" s="8"/>
      <c r="L271" s="8"/>
    </row>
    <row r="272" s="15" customFormat="true" ht="22.5" hidden="false" customHeight="true" outlineLevel="0" collapsed="false">
      <c r="A272" s="9" t="s">
        <v>2</v>
      </c>
      <c r="B272" s="10" t="s">
        <v>3</v>
      </c>
      <c r="C272" s="10" t="s">
        <v>4</v>
      </c>
      <c r="D272" s="10" t="s">
        <v>5</v>
      </c>
      <c r="E272" s="11" t="s">
        <v>6</v>
      </c>
      <c r="F272" s="10" t="s">
        <v>7</v>
      </c>
      <c r="G272" s="12" t="s">
        <v>8</v>
      </c>
      <c r="H272" s="13" t="s">
        <v>9</v>
      </c>
      <c r="I272" s="13" t="s">
        <v>10</v>
      </c>
      <c r="J272" s="12" t="s">
        <v>11</v>
      </c>
      <c r="K272" s="10" t="s">
        <v>12</v>
      </c>
      <c r="L272" s="14" t="s">
        <v>13</v>
      </c>
    </row>
    <row r="273" s="15" customFormat="true" ht="22.5" hidden="false" customHeight="true" outlineLevel="0" collapsed="false">
      <c r="A273" s="16" t="s">
        <v>632</v>
      </c>
      <c r="B273" s="10" t="s">
        <v>633</v>
      </c>
      <c r="C273" s="10" t="s">
        <v>16</v>
      </c>
      <c r="D273" s="17" t="s">
        <v>634</v>
      </c>
      <c r="E273" s="23" t="s">
        <v>635</v>
      </c>
      <c r="F273" s="24" t="s">
        <v>636</v>
      </c>
      <c r="G273" s="20" t="s">
        <v>114</v>
      </c>
      <c r="H273" s="13" t="n">
        <v>0</v>
      </c>
      <c r="I273" s="21" t="n">
        <f aca="false">G273*0.5+H273*0.5</f>
        <v>30.35</v>
      </c>
      <c r="J273" s="22" t="n">
        <v>1</v>
      </c>
      <c r="K273" s="10" t="s">
        <v>31</v>
      </c>
      <c r="L273" s="14"/>
    </row>
    <row r="274" s="6" customFormat="true" ht="22.5" hidden="false" customHeight="true" outlineLevel="0" collapsed="false">
      <c r="A274" s="6" t="s">
        <v>637</v>
      </c>
      <c r="H274" s="7"/>
      <c r="I274" s="7"/>
      <c r="K274" s="8"/>
      <c r="L274" s="8"/>
    </row>
    <row r="275" s="15" customFormat="true" ht="22.5" hidden="false" customHeight="true" outlineLevel="0" collapsed="false">
      <c r="A275" s="9" t="s">
        <v>2</v>
      </c>
      <c r="B275" s="10" t="s">
        <v>3</v>
      </c>
      <c r="C275" s="10" t="s">
        <v>4</v>
      </c>
      <c r="D275" s="10" t="s">
        <v>5</v>
      </c>
      <c r="E275" s="11" t="s">
        <v>6</v>
      </c>
      <c r="F275" s="10" t="s">
        <v>7</v>
      </c>
      <c r="G275" s="12" t="s">
        <v>8</v>
      </c>
      <c r="H275" s="13" t="s">
        <v>9</v>
      </c>
      <c r="I275" s="13" t="s">
        <v>10</v>
      </c>
      <c r="J275" s="12" t="s">
        <v>11</v>
      </c>
      <c r="K275" s="10" t="s">
        <v>12</v>
      </c>
      <c r="L275" s="14" t="s">
        <v>13</v>
      </c>
    </row>
    <row r="276" s="15" customFormat="true" ht="22.5" hidden="false" customHeight="true" outlineLevel="0" collapsed="false">
      <c r="A276" s="16" t="s">
        <v>638</v>
      </c>
      <c r="B276" s="10" t="s">
        <v>639</v>
      </c>
      <c r="C276" s="10" t="s">
        <v>16</v>
      </c>
      <c r="D276" s="17" t="s">
        <v>640</v>
      </c>
      <c r="E276" s="23" t="s">
        <v>641</v>
      </c>
      <c r="F276" s="24" t="s">
        <v>642</v>
      </c>
      <c r="G276" s="20" t="s">
        <v>468</v>
      </c>
      <c r="H276" s="13" t="n">
        <v>79.944</v>
      </c>
      <c r="I276" s="21" t="n">
        <f aca="false">G276*0.5+H276*0.5</f>
        <v>70.372</v>
      </c>
      <c r="J276" s="22" t="n">
        <v>1</v>
      </c>
      <c r="K276" s="10" t="s">
        <v>21</v>
      </c>
      <c r="L276" s="14"/>
    </row>
    <row r="277" s="6" customFormat="true" ht="22.5" hidden="false" customHeight="true" outlineLevel="0" collapsed="false">
      <c r="A277" s="6" t="s">
        <v>643</v>
      </c>
      <c r="H277" s="7"/>
      <c r="I277" s="7"/>
      <c r="K277" s="8"/>
      <c r="L277" s="8"/>
    </row>
    <row r="278" s="15" customFormat="true" ht="22.5" hidden="false" customHeight="true" outlineLevel="0" collapsed="false">
      <c r="A278" s="9" t="s">
        <v>2</v>
      </c>
      <c r="B278" s="10" t="s">
        <v>3</v>
      </c>
      <c r="C278" s="10" t="s">
        <v>4</v>
      </c>
      <c r="D278" s="10" t="s">
        <v>5</v>
      </c>
      <c r="E278" s="11" t="s">
        <v>6</v>
      </c>
      <c r="F278" s="10" t="s">
        <v>7</v>
      </c>
      <c r="G278" s="12" t="s">
        <v>8</v>
      </c>
      <c r="H278" s="13" t="s">
        <v>9</v>
      </c>
      <c r="I278" s="13" t="s">
        <v>10</v>
      </c>
      <c r="J278" s="12" t="s">
        <v>11</v>
      </c>
      <c r="K278" s="10" t="s">
        <v>12</v>
      </c>
      <c r="L278" s="14" t="s">
        <v>13</v>
      </c>
    </row>
    <row r="279" s="15" customFormat="true" ht="22.5" hidden="false" customHeight="true" outlineLevel="0" collapsed="false">
      <c r="A279" s="16" t="s">
        <v>644</v>
      </c>
      <c r="B279" s="10" t="s">
        <v>645</v>
      </c>
      <c r="C279" s="10" t="s">
        <v>16</v>
      </c>
      <c r="D279" s="17" t="s">
        <v>646</v>
      </c>
      <c r="E279" s="23" t="s">
        <v>641</v>
      </c>
      <c r="F279" s="24" t="s">
        <v>647</v>
      </c>
      <c r="G279" s="20" t="s">
        <v>90</v>
      </c>
      <c r="H279" s="13" t="n">
        <v>84.28</v>
      </c>
      <c r="I279" s="21" t="n">
        <f aca="false">G279*0.5+H279*0.5</f>
        <v>75.49</v>
      </c>
      <c r="J279" s="22" t="n">
        <v>1</v>
      </c>
      <c r="K279" s="10" t="s">
        <v>21</v>
      </c>
      <c r="L279" s="14"/>
    </row>
    <row r="280" s="15" customFormat="true" ht="22.5" hidden="false" customHeight="true" outlineLevel="0" collapsed="false">
      <c r="A280" s="16" t="s">
        <v>648</v>
      </c>
      <c r="B280" s="10" t="s">
        <v>649</v>
      </c>
      <c r="C280" s="10" t="s">
        <v>16</v>
      </c>
      <c r="D280" s="17" t="s">
        <v>646</v>
      </c>
      <c r="E280" s="23" t="s">
        <v>641</v>
      </c>
      <c r="F280" s="24" t="s">
        <v>647</v>
      </c>
      <c r="G280" s="20" t="s">
        <v>259</v>
      </c>
      <c r="H280" s="13" t="n">
        <v>74.896</v>
      </c>
      <c r="I280" s="21" t="n">
        <f aca="false">G280*0.5+H280*0.5</f>
        <v>72.598</v>
      </c>
      <c r="J280" s="22" t="n">
        <v>2</v>
      </c>
      <c r="K280" s="10" t="s">
        <v>31</v>
      </c>
      <c r="L280" s="14"/>
    </row>
    <row r="281" s="15" customFormat="true" ht="22.5" hidden="false" customHeight="true" outlineLevel="0" collapsed="false">
      <c r="A281" s="16" t="s">
        <v>650</v>
      </c>
      <c r="B281" s="10" t="s">
        <v>651</v>
      </c>
      <c r="C281" s="10" t="s">
        <v>44</v>
      </c>
      <c r="D281" s="17" t="s">
        <v>646</v>
      </c>
      <c r="E281" s="23" t="s">
        <v>641</v>
      </c>
      <c r="F281" s="24" t="s">
        <v>647</v>
      </c>
      <c r="G281" s="20" t="s">
        <v>652</v>
      </c>
      <c r="H281" s="13" t="n">
        <v>76.632</v>
      </c>
      <c r="I281" s="21" t="n">
        <f aca="false">G281*0.5+H281*0.5</f>
        <v>71.616</v>
      </c>
      <c r="J281" s="22" t="n">
        <v>3</v>
      </c>
      <c r="K281" s="10" t="s">
        <v>31</v>
      </c>
      <c r="L281" s="14"/>
    </row>
    <row r="282" s="6" customFormat="true" ht="22.5" hidden="false" customHeight="true" outlineLevel="0" collapsed="false">
      <c r="A282" s="6" t="s">
        <v>653</v>
      </c>
      <c r="H282" s="7"/>
      <c r="I282" s="7"/>
      <c r="K282" s="8"/>
      <c r="L282" s="8"/>
    </row>
    <row r="283" s="15" customFormat="true" ht="22.5" hidden="false" customHeight="true" outlineLevel="0" collapsed="false">
      <c r="A283" s="9" t="s">
        <v>2</v>
      </c>
      <c r="B283" s="10" t="s">
        <v>3</v>
      </c>
      <c r="C283" s="10" t="s">
        <v>4</v>
      </c>
      <c r="D283" s="10" t="s">
        <v>5</v>
      </c>
      <c r="E283" s="11" t="s">
        <v>6</v>
      </c>
      <c r="F283" s="10" t="s">
        <v>7</v>
      </c>
      <c r="G283" s="12" t="s">
        <v>8</v>
      </c>
      <c r="H283" s="13" t="s">
        <v>9</v>
      </c>
      <c r="I283" s="13" t="s">
        <v>10</v>
      </c>
      <c r="J283" s="12" t="s">
        <v>11</v>
      </c>
      <c r="K283" s="10" t="s">
        <v>12</v>
      </c>
      <c r="L283" s="14" t="s">
        <v>13</v>
      </c>
    </row>
    <row r="284" s="15" customFormat="true" ht="22.5" hidden="false" customHeight="true" outlineLevel="0" collapsed="false">
      <c r="A284" s="16" t="s">
        <v>654</v>
      </c>
      <c r="B284" s="10" t="s">
        <v>655</v>
      </c>
      <c r="C284" s="10" t="s">
        <v>44</v>
      </c>
      <c r="D284" s="17" t="s">
        <v>656</v>
      </c>
      <c r="E284" s="23" t="s">
        <v>641</v>
      </c>
      <c r="F284" s="24" t="s">
        <v>95</v>
      </c>
      <c r="G284" s="20" t="s">
        <v>657</v>
      </c>
      <c r="H284" s="13" t="n">
        <v>81.984</v>
      </c>
      <c r="I284" s="21" t="n">
        <f aca="false">G284*0.5+H284*0.5</f>
        <v>77.192</v>
      </c>
      <c r="J284" s="22" t="n">
        <v>1</v>
      </c>
      <c r="K284" s="10" t="s">
        <v>21</v>
      </c>
      <c r="L284" s="14"/>
    </row>
    <row r="285" s="6" customFormat="true" ht="22.5" hidden="false" customHeight="true" outlineLevel="0" collapsed="false">
      <c r="A285" s="6" t="s">
        <v>658</v>
      </c>
      <c r="H285" s="7"/>
      <c r="I285" s="7"/>
      <c r="K285" s="8"/>
      <c r="L285" s="8"/>
    </row>
    <row r="286" s="15" customFormat="true" ht="22.5" hidden="false" customHeight="true" outlineLevel="0" collapsed="false">
      <c r="A286" s="9" t="s">
        <v>2</v>
      </c>
      <c r="B286" s="10" t="s">
        <v>3</v>
      </c>
      <c r="C286" s="10" t="s">
        <v>4</v>
      </c>
      <c r="D286" s="10" t="s">
        <v>5</v>
      </c>
      <c r="E286" s="11" t="s">
        <v>6</v>
      </c>
      <c r="F286" s="10" t="s">
        <v>7</v>
      </c>
      <c r="G286" s="12" t="s">
        <v>8</v>
      </c>
      <c r="H286" s="13" t="s">
        <v>9</v>
      </c>
      <c r="I286" s="13" t="s">
        <v>10</v>
      </c>
      <c r="J286" s="12" t="s">
        <v>11</v>
      </c>
      <c r="K286" s="10" t="s">
        <v>12</v>
      </c>
      <c r="L286" s="14" t="s">
        <v>13</v>
      </c>
    </row>
    <row r="287" s="15" customFormat="true" ht="22.5" hidden="false" customHeight="true" outlineLevel="0" collapsed="false">
      <c r="A287" s="16" t="s">
        <v>659</v>
      </c>
      <c r="B287" s="10" t="s">
        <v>660</v>
      </c>
      <c r="C287" s="10" t="s">
        <v>44</v>
      </c>
      <c r="D287" s="17" t="s">
        <v>661</v>
      </c>
      <c r="E287" s="23" t="s">
        <v>662</v>
      </c>
      <c r="F287" s="24" t="s">
        <v>663</v>
      </c>
      <c r="G287" s="20" t="s">
        <v>664</v>
      </c>
      <c r="H287" s="13" t="n">
        <v>59.775</v>
      </c>
      <c r="I287" s="21" t="n">
        <f aca="false">G287*0.5+H287*0.5</f>
        <v>67.7375</v>
      </c>
      <c r="J287" s="22" t="n">
        <v>1</v>
      </c>
      <c r="K287" s="10" t="s">
        <v>31</v>
      </c>
      <c r="L287" s="14"/>
    </row>
    <row r="288" s="15" customFormat="true" ht="22.5" hidden="false" customHeight="true" outlineLevel="0" collapsed="false">
      <c r="A288" s="16" t="s">
        <v>665</v>
      </c>
      <c r="B288" s="10" t="s">
        <v>666</v>
      </c>
      <c r="C288" s="10" t="s">
        <v>44</v>
      </c>
      <c r="D288" s="17" t="s">
        <v>661</v>
      </c>
      <c r="E288" s="23" t="s">
        <v>662</v>
      </c>
      <c r="F288" s="24" t="s">
        <v>663</v>
      </c>
      <c r="G288" s="20" t="s">
        <v>81</v>
      </c>
      <c r="H288" s="13" t="n">
        <v>60.875</v>
      </c>
      <c r="I288" s="21" t="n">
        <f aca="false">G288*0.5+H288*0.5</f>
        <v>67.6875</v>
      </c>
      <c r="J288" s="22" t="n">
        <v>2</v>
      </c>
      <c r="K288" s="10" t="s">
        <v>21</v>
      </c>
      <c r="L288" s="14"/>
    </row>
    <row r="289" s="15" customFormat="true" ht="22.5" hidden="false" customHeight="true" outlineLevel="0" collapsed="false">
      <c r="A289" s="16" t="s">
        <v>667</v>
      </c>
      <c r="B289" s="10" t="s">
        <v>668</v>
      </c>
      <c r="C289" s="10" t="s">
        <v>44</v>
      </c>
      <c r="D289" s="17" t="s">
        <v>661</v>
      </c>
      <c r="E289" s="23" t="s">
        <v>662</v>
      </c>
      <c r="F289" s="24" t="s">
        <v>663</v>
      </c>
      <c r="G289" s="20" t="s">
        <v>271</v>
      </c>
      <c r="H289" s="13" t="n">
        <v>56.133</v>
      </c>
      <c r="I289" s="21" t="n">
        <f aca="false">G289*0.5+H289*0.5</f>
        <v>65.9665</v>
      </c>
      <c r="J289" s="22" t="n">
        <v>3</v>
      </c>
      <c r="K289" s="10" t="s">
        <v>31</v>
      </c>
      <c r="L289" s="14"/>
    </row>
    <row r="290" s="6" customFormat="true" ht="22.5" hidden="false" customHeight="true" outlineLevel="0" collapsed="false">
      <c r="A290" s="6" t="s">
        <v>669</v>
      </c>
      <c r="H290" s="7"/>
      <c r="I290" s="7"/>
      <c r="K290" s="8"/>
      <c r="L290" s="8"/>
    </row>
    <row r="291" s="15" customFormat="true" ht="22.5" hidden="false" customHeight="true" outlineLevel="0" collapsed="false">
      <c r="A291" s="9" t="s">
        <v>2</v>
      </c>
      <c r="B291" s="10" t="s">
        <v>3</v>
      </c>
      <c r="C291" s="10" t="s">
        <v>4</v>
      </c>
      <c r="D291" s="10" t="s">
        <v>5</v>
      </c>
      <c r="E291" s="11" t="s">
        <v>6</v>
      </c>
      <c r="F291" s="10" t="s">
        <v>7</v>
      </c>
      <c r="G291" s="12" t="s">
        <v>8</v>
      </c>
      <c r="H291" s="13" t="s">
        <v>9</v>
      </c>
      <c r="I291" s="13" t="s">
        <v>10</v>
      </c>
      <c r="J291" s="12" t="s">
        <v>11</v>
      </c>
      <c r="K291" s="10" t="s">
        <v>12</v>
      </c>
      <c r="L291" s="14" t="s">
        <v>13</v>
      </c>
    </row>
    <row r="292" s="15" customFormat="true" ht="22.5" hidden="false" customHeight="true" outlineLevel="0" collapsed="false">
      <c r="A292" s="16" t="s">
        <v>670</v>
      </c>
      <c r="B292" s="10" t="s">
        <v>671</v>
      </c>
      <c r="C292" s="10" t="s">
        <v>44</v>
      </c>
      <c r="D292" s="17" t="s">
        <v>672</v>
      </c>
      <c r="E292" s="23" t="s">
        <v>662</v>
      </c>
      <c r="F292" s="24" t="s">
        <v>125</v>
      </c>
      <c r="G292" s="20" t="s">
        <v>673</v>
      </c>
      <c r="H292" s="13" t="n">
        <v>67.484</v>
      </c>
      <c r="I292" s="21" t="n">
        <f aca="false">G292*0.5+H292*0.5</f>
        <v>71.192</v>
      </c>
      <c r="J292" s="22" t="n">
        <v>1</v>
      </c>
      <c r="K292" s="10" t="s">
        <v>21</v>
      </c>
      <c r="L292" s="14"/>
    </row>
    <row r="293" s="6" customFormat="true" ht="22.5" hidden="false" customHeight="true" outlineLevel="0" collapsed="false">
      <c r="A293" s="6" t="s">
        <v>674</v>
      </c>
      <c r="H293" s="7"/>
      <c r="I293" s="7"/>
      <c r="K293" s="8"/>
      <c r="L293" s="8"/>
    </row>
    <row r="294" s="15" customFormat="true" ht="22.5" hidden="false" customHeight="true" outlineLevel="0" collapsed="false">
      <c r="A294" s="9" t="s">
        <v>2</v>
      </c>
      <c r="B294" s="10" t="s">
        <v>3</v>
      </c>
      <c r="C294" s="10" t="s">
        <v>4</v>
      </c>
      <c r="D294" s="10" t="s">
        <v>5</v>
      </c>
      <c r="E294" s="11" t="s">
        <v>6</v>
      </c>
      <c r="F294" s="10" t="s">
        <v>7</v>
      </c>
      <c r="G294" s="12" t="s">
        <v>8</v>
      </c>
      <c r="H294" s="13" t="s">
        <v>9</v>
      </c>
      <c r="I294" s="13" t="s">
        <v>10</v>
      </c>
      <c r="J294" s="12" t="s">
        <v>11</v>
      </c>
      <c r="K294" s="10" t="s">
        <v>12</v>
      </c>
      <c r="L294" s="14" t="s">
        <v>13</v>
      </c>
    </row>
    <row r="295" s="15" customFormat="true" ht="22.5" hidden="false" customHeight="true" outlineLevel="0" collapsed="false">
      <c r="A295" s="16" t="s">
        <v>675</v>
      </c>
      <c r="B295" s="10" t="s">
        <v>676</v>
      </c>
      <c r="C295" s="10" t="s">
        <v>44</v>
      </c>
      <c r="D295" s="17" t="s">
        <v>677</v>
      </c>
      <c r="E295" s="23" t="s">
        <v>662</v>
      </c>
      <c r="F295" s="24" t="s">
        <v>678</v>
      </c>
      <c r="G295" s="20" t="s">
        <v>673</v>
      </c>
      <c r="H295" s="13" t="n">
        <v>78.967</v>
      </c>
      <c r="I295" s="21" t="n">
        <f aca="false">G295*0.5+H295*0.5</f>
        <v>76.9335</v>
      </c>
      <c r="J295" s="22" t="n">
        <v>1</v>
      </c>
      <c r="K295" s="10" t="s">
        <v>21</v>
      </c>
      <c r="L295" s="14"/>
    </row>
    <row r="296" s="15" customFormat="true" ht="22.5" hidden="false" customHeight="true" outlineLevel="0" collapsed="false">
      <c r="A296" s="16" t="s">
        <v>679</v>
      </c>
      <c r="B296" s="10" t="s">
        <v>680</v>
      </c>
      <c r="C296" s="10" t="s">
        <v>44</v>
      </c>
      <c r="D296" s="17" t="s">
        <v>677</v>
      </c>
      <c r="E296" s="23" t="s">
        <v>662</v>
      </c>
      <c r="F296" s="24" t="s">
        <v>678</v>
      </c>
      <c r="G296" s="20" t="s">
        <v>488</v>
      </c>
      <c r="H296" s="13" t="n">
        <v>57.627</v>
      </c>
      <c r="I296" s="21" t="n">
        <f aca="false">G296*0.5+H296*0.5</f>
        <v>66.1135</v>
      </c>
      <c r="J296" s="22" t="n">
        <v>2</v>
      </c>
      <c r="K296" s="10" t="s">
        <v>31</v>
      </c>
      <c r="L296" s="14"/>
    </row>
    <row r="297" s="15" customFormat="true" ht="22.5" hidden="false" customHeight="true" outlineLevel="0" collapsed="false">
      <c r="A297" s="16" t="s">
        <v>681</v>
      </c>
      <c r="B297" s="10" t="s">
        <v>682</v>
      </c>
      <c r="C297" s="10" t="s">
        <v>44</v>
      </c>
      <c r="D297" s="17" t="s">
        <v>677</v>
      </c>
      <c r="E297" s="23" t="s">
        <v>662</v>
      </c>
      <c r="F297" s="24" t="s">
        <v>678</v>
      </c>
      <c r="G297" s="20" t="s">
        <v>683</v>
      </c>
      <c r="H297" s="13" t="n">
        <v>35.387</v>
      </c>
      <c r="I297" s="21" t="n">
        <f aca="false">G297*0.5+H297*0.5</f>
        <v>50.7935</v>
      </c>
      <c r="J297" s="22" t="n">
        <v>3</v>
      </c>
      <c r="K297" s="10" t="s">
        <v>31</v>
      </c>
      <c r="L297" s="14"/>
    </row>
    <row r="298" s="6" customFormat="true" ht="22.5" hidden="false" customHeight="true" outlineLevel="0" collapsed="false">
      <c r="A298" s="6" t="s">
        <v>684</v>
      </c>
      <c r="H298" s="7"/>
      <c r="I298" s="7"/>
      <c r="K298" s="8"/>
      <c r="L298" s="8"/>
    </row>
    <row r="299" s="15" customFormat="true" ht="22.5" hidden="false" customHeight="true" outlineLevel="0" collapsed="false">
      <c r="A299" s="9" t="s">
        <v>2</v>
      </c>
      <c r="B299" s="10" t="s">
        <v>3</v>
      </c>
      <c r="C299" s="10" t="s">
        <v>4</v>
      </c>
      <c r="D299" s="10" t="s">
        <v>5</v>
      </c>
      <c r="E299" s="11" t="s">
        <v>6</v>
      </c>
      <c r="F299" s="10" t="s">
        <v>7</v>
      </c>
      <c r="G299" s="12" t="s">
        <v>8</v>
      </c>
      <c r="H299" s="13" t="s">
        <v>9</v>
      </c>
      <c r="I299" s="13" t="s">
        <v>10</v>
      </c>
      <c r="J299" s="12" t="s">
        <v>11</v>
      </c>
      <c r="K299" s="10" t="s">
        <v>12</v>
      </c>
      <c r="L299" s="14" t="s">
        <v>13</v>
      </c>
    </row>
    <row r="300" s="15" customFormat="true" ht="22.5" hidden="false" customHeight="true" outlineLevel="0" collapsed="false">
      <c r="A300" s="16" t="s">
        <v>685</v>
      </c>
      <c r="B300" s="10" t="s">
        <v>686</v>
      </c>
      <c r="C300" s="10" t="s">
        <v>16</v>
      </c>
      <c r="D300" s="17" t="s">
        <v>687</v>
      </c>
      <c r="E300" s="47" t="s">
        <v>662</v>
      </c>
      <c r="F300" s="24" t="s">
        <v>688</v>
      </c>
      <c r="G300" s="20" t="s">
        <v>689</v>
      </c>
      <c r="H300" s="13" t="n">
        <v>78.6</v>
      </c>
      <c r="I300" s="21" t="n">
        <f aca="false">G300*0.5+H300*0.5</f>
        <v>83.6</v>
      </c>
      <c r="J300" s="22" t="n">
        <v>1</v>
      </c>
      <c r="K300" s="10" t="s">
        <v>21</v>
      </c>
      <c r="L300" s="14"/>
    </row>
    <row r="301" s="15" customFormat="true" ht="22.5" hidden="false" customHeight="true" outlineLevel="0" collapsed="false">
      <c r="A301" s="16" t="s">
        <v>690</v>
      </c>
      <c r="B301" s="10" t="s">
        <v>691</v>
      </c>
      <c r="C301" s="10" t="s">
        <v>44</v>
      </c>
      <c r="D301" s="17" t="s">
        <v>687</v>
      </c>
      <c r="E301" s="47" t="s">
        <v>662</v>
      </c>
      <c r="F301" s="24" t="s">
        <v>688</v>
      </c>
      <c r="G301" s="20" t="s">
        <v>567</v>
      </c>
      <c r="H301" s="13" t="n">
        <v>66.583</v>
      </c>
      <c r="I301" s="21" t="n">
        <f aca="false">G301*0.5+H301*0.5</f>
        <v>76.7415</v>
      </c>
      <c r="J301" s="22" t="n">
        <v>2</v>
      </c>
      <c r="K301" s="10" t="s">
        <v>31</v>
      </c>
      <c r="L301" s="14"/>
    </row>
    <row r="302" s="15" customFormat="true" ht="22.5" hidden="false" customHeight="true" outlineLevel="0" collapsed="false">
      <c r="A302" s="16" t="s">
        <v>692</v>
      </c>
      <c r="B302" s="10" t="s">
        <v>693</v>
      </c>
      <c r="C302" s="10" t="s">
        <v>44</v>
      </c>
      <c r="D302" s="17" t="s">
        <v>687</v>
      </c>
      <c r="E302" s="47" t="s">
        <v>662</v>
      </c>
      <c r="F302" s="24" t="s">
        <v>688</v>
      </c>
      <c r="G302" s="20" t="s">
        <v>694</v>
      </c>
      <c r="H302" s="13" t="n">
        <v>67.767</v>
      </c>
      <c r="I302" s="21" t="n">
        <f aca="false">G302*0.5+H302*0.5</f>
        <v>75.9835</v>
      </c>
      <c r="J302" s="22" t="n">
        <v>3</v>
      </c>
      <c r="K302" s="10" t="s">
        <v>31</v>
      </c>
      <c r="L302" s="14"/>
    </row>
    <row r="303" s="6" customFormat="true" ht="22.5" hidden="false" customHeight="true" outlineLevel="0" collapsed="false">
      <c r="A303" s="6" t="s">
        <v>695</v>
      </c>
      <c r="H303" s="7"/>
      <c r="I303" s="7"/>
      <c r="K303" s="8"/>
      <c r="L303" s="8"/>
    </row>
    <row r="304" s="15" customFormat="true" ht="22.5" hidden="false" customHeight="true" outlineLevel="0" collapsed="false">
      <c r="A304" s="9" t="s">
        <v>2</v>
      </c>
      <c r="B304" s="10" t="s">
        <v>3</v>
      </c>
      <c r="C304" s="10" t="s">
        <v>4</v>
      </c>
      <c r="D304" s="10" t="s">
        <v>5</v>
      </c>
      <c r="E304" s="11" t="s">
        <v>6</v>
      </c>
      <c r="F304" s="10" t="s">
        <v>7</v>
      </c>
      <c r="G304" s="12" t="s">
        <v>8</v>
      </c>
      <c r="H304" s="13" t="s">
        <v>9</v>
      </c>
      <c r="I304" s="13" t="s">
        <v>10</v>
      </c>
      <c r="J304" s="12" t="s">
        <v>11</v>
      </c>
      <c r="K304" s="10" t="s">
        <v>12</v>
      </c>
      <c r="L304" s="14" t="s">
        <v>13</v>
      </c>
    </row>
    <row r="305" s="15" customFormat="true" ht="22.5" hidden="false" customHeight="true" outlineLevel="0" collapsed="false">
      <c r="A305" s="16" t="s">
        <v>696</v>
      </c>
      <c r="B305" s="10" t="s">
        <v>697</v>
      </c>
      <c r="C305" s="10" t="s">
        <v>16</v>
      </c>
      <c r="D305" s="17" t="s">
        <v>698</v>
      </c>
      <c r="E305" s="47" t="s">
        <v>662</v>
      </c>
      <c r="F305" s="24" t="s">
        <v>412</v>
      </c>
      <c r="G305" s="20" t="s">
        <v>268</v>
      </c>
      <c r="H305" s="13" t="n">
        <v>76.272</v>
      </c>
      <c r="I305" s="21" t="n">
        <f aca="false">G305*0.5+H305*0.5</f>
        <v>82.136</v>
      </c>
      <c r="J305" s="22" t="n">
        <v>1</v>
      </c>
      <c r="K305" s="10" t="s">
        <v>21</v>
      </c>
      <c r="L305" s="14"/>
    </row>
    <row r="306" s="15" customFormat="true" ht="22.5" hidden="false" customHeight="true" outlineLevel="0" collapsed="false">
      <c r="A306" s="16" t="s">
        <v>699</v>
      </c>
      <c r="B306" s="10" t="s">
        <v>700</v>
      </c>
      <c r="C306" s="10" t="s">
        <v>16</v>
      </c>
      <c r="D306" s="17" t="s">
        <v>698</v>
      </c>
      <c r="E306" s="47" t="s">
        <v>662</v>
      </c>
      <c r="F306" s="24" t="s">
        <v>412</v>
      </c>
      <c r="G306" s="20" t="s">
        <v>701</v>
      </c>
      <c r="H306" s="13" t="n">
        <v>70.46</v>
      </c>
      <c r="I306" s="21" t="n">
        <f aca="false">G306*0.5+H306*0.5</f>
        <v>76.13</v>
      </c>
      <c r="J306" s="22" t="n">
        <v>2</v>
      </c>
      <c r="K306" s="10" t="s">
        <v>31</v>
      </c>
      <c r="L306" s="14"/>
    </row>
    <row r="307" s="15" customFormat="true" ht="22.5" hidden="false" customHeight="true" outlineLevel="0" collapsed="false">
      <c r="A307" s="16" t="s">
        <v>702</v>
      </c>
      <c r="B307" s="10" t="s">
        <v>703</v>
      </c>
      <c r="C307" s="10" t="s">
        <v>16</v>
      </c>
      <c r="D307" s="17" t="s">
        <v>698</v>
      </c>
      <c r="E307" s="47" t="s">
        <v>662</v>
      </c>
      <c r="F307" s="24" t="s">
        <v>412</v>
      </c>
      <c r="G307" s="20" t="s">
        <v>704</v>
      </c>
      <c r="H307" s="13" t="n">
        <v>49.353</v>
      </c>
      <c r="I307" s="21" t="n">
        <f aca="false">G307*0.5+H307*0.5</f>
        <v>69.3265</v>
      </c>
      <c r="J307" s="22" t="n">
        <v>3</v>
      </c>
      <c r="K307" s="10" t="s">
        <v>31</v>
      </c>
      <c r="L307" s="14"/>
    </row>
    <row r="308" s="6" customFormat="true" ht="22.5" hidden="false" customHeight="true" outlineLevel="0" collapsed="false">
      <c r="A308" s="6" t="s">
        <v>705</v>
      </c>
      <c r="H308" s="7"/>
      <c r="I308" s="7"/>
      <c r="K308" s="8"/>
      <c r="L308" s="8"/>
    </row>
    <row r="309" s="15" customFormat="true" ht="22.5" hidden="false" customHeight="true" outlineLevel="0" collapsed="false">
      <c r="A309" s="9" t="s">
        <v>2</v>
      </c>
      <c r="B309" s="10" t="s">
        <v>3</v>
      </c>
      <c r="C309" s="10" t="s">
        <v>4</v>
      </c>
      <c r="D309" s="10" t="s">
        <v>5</v>
      </c>
      <c r="E309" s="11" t="s">
        <v>6</v>
      </c>
      <c r="F309" s="10" t="s">
        <v>7</v>
      </c>
      <c r="G309" s="12" t="s">
        <v>8</v>
      </c>
      <c r="H309" s="13" t="s">
        <v>9</v>
      </c>
      <c r="I309" s="13" t="s">
        <v>10</v>
      </c>
      <c r="J309" s="12" t="s">
        <v>11</v>
      </c>
      <c r="K309" s="10" t="s">
        <v>12</v>
      </c>
      <c r="L309" s="14" t="s">
        <v>13</v>
      </c>
    </row>
    <row r="310" s="15" customFormat="true" ht="22.5" hidden="false" customHeight="true" outlineLevel="0" collapsed="false">
      <c r="A310" s="16" t="s">
        <v>706</v>
      </c>
      <c r="B310" s="10" t="s">
        <v>707</v>
      </c>
      <c r="C310" s="10" t="s">
        <v>44</v>
      </c>
      <c r="D310" s="17" t="s">
        <v>708</v>
      </c>
      <c r="E310" s="48" t="s">
        <v>662</v>
      </c>
      <c r="F310" s="24" t="s">
        <v>709</v>
      </c>
      <c r="G310" s="20" t="s">
        <v>313</v>
      </c>
      <c r="H310" s="13" t="n">
        <v>71.673</v>
      </c>
      <c r="I310" s="21" t="n">
        <f aca="false">G310*0.5+H310*0.5</f>
        <v>76.2865</v>
      </c>
      <c r="J310" s="22" t="n">
        <v>1</v>
      </c>
      <c r="K310" s="10" t="s">
        <v>21</v>
      </c>
      <c r="L310" s="14"/>
    </row>
    <row r="311" s="15" customFormat="true" ht="22.5" hidden="false" customHeight="true" outlineLevel="0" collapsed="false">
      <c r="A311" s="16" t="s">
        <v>710</v>
      </c>
      <c r="B311" s="10" t="s">
        <v>711</v>
      </c>
      <c r="C311" s="10" t="s">
        <v>44</v>
      </c>
      <c r="D311" s="17" t="s">
        <v>708</v>
      </c>
      <c r="E311" s="48" t="s">
        <v>662</v>
      </c>
      <c r="F311" s="24" t="s">
        <v>709</v>
      </c>
      <c r="G311" s="20" t="s">
        <v>712</v>
      </c>
      <c r="H311" s="13" t="n">
        <v>0</v>
      </c>
      <c r="I311" s="21" t="n">
        <f aca="false">G311*0.5+H311*0.5</f>
        <v>37.2</v>
      </c>
      <c r="J311" s="22" t="n">
        <v>2</v>
      </c>
      <c r="K311" s="10" t="s">
        <v>31</v>
      </c>
      <c r="L311" s="14"/>
    </row>
    <row r="312" s="6" customFormat="true" ht="22.5" hidden="false" customHeight="true" outlineLevel="0" collapsed="false">
      <c r="A312" s="6" t="s">
        <v>713</v>
      </c>
      <c r="H312" s="7"/>
      <c r="I312" s="7"/>
      <c r="K312" s="8"/>
      <c r="L312" s="8"/>
    </row>
    <row r="313" s="15" customFormat="true" ht="22.5" hidden="false" customHeight="true" outlineLevel="0" collapsed="false">
      <c r="A313" s="9" t="s">
        <v>2</v>
      </c>
      <c r="B313" s="10" t="s">
        <v>3</v>
      </c>
      <c r="C313" s="10" t="s">
        <v>4</v>
      </c>
      <c r="D313" s="10" t="s">
        <v>5</v>
      </c>
      <c r="E313" s="11" t="s">
        <v>6</v>
      </c>
      <c r="F313" s="10" t="s">
        <v>7</v>
      </c>
      <c r="G313" s="12" t="s">
        <v>8</v>
      </c>
      <c r="H313" s="13" t="s">
        <v>9</v>
      </c>
      <c r="I313" s="13" t="s">
        <v>10</v>
      </c>
      <c r="J313" s="12" t="s">
        <v>11</v>
      </c>
      <c r="K313" s="10" t="s">
        <v>12</v>
      </c>
      <c r="L313" s="14" t="s">
        <v>13</v>
      </c>
    </row>
    <row r="314" s="15" customFormat="true" ht="22.5" hidden="false" customHeight="true" outlineLevel="0" collapsed="false">
      <c r="A314" s="16" t="s">
        <v>714</v>
      </c>
      <c r="B314" s="10" t="s">
        <v>715</v>
      </c>
      <c r="C314" s="10" t="s">
        <v>16</v>
      </c>
      <c r="D314" s="17" t="s">
        <v>716</v>
      </c>
      <c r="E314" s="23" t="s">
        <v>717</v>
      </c>
      <c r="F314" s="24" t="s">
        <v>718</v>
      </c>
      <c r="G314" s="20" t="s">
        <v>224</v>
      </c>
      <c r="H314" s="13" t="n">
        <v>84.92</v>
      </c>
      <c r="I314" s="21" t="n">
        <f aca="false">G314*0.5+H314*0.5</f>
        <v>78.71</v>
      </c>
      <c r="J314" s="22" t="n">
        <v>1</v>
      </c>
      <c r="K314" s="10" t="s">
        <v>21</v>
      </c>
      <c r="L314" s="14"/>
    </row>
    <row r="315" s="6" customFormat="true" ht="22.5" hidden="false" customHeight="true" outlineLevel="0" collapsed="false">
      <c r="A315" s="6" t="s">
        <v>719</v>
      </c>
      <c r="H315" s="7"/>
      <c r="I315" s="7"/>
      <c r="K315" s="8"/>
      <c r="L315" s="8"/>
    </row>
    <row r="316" s="15" customFormat="true" ht="22.5" hidden="false" customHeight="true" outlineLevel="0" collapsed="false">
      <c r="A316" s="9" t="s">
        <v>2</v>
      </c>
      <c r="B316" s="10" t="s">
        <v>3</v>
      </c>
      <c r="C316" s="10" t="s">
        <v>4</v>
      </c>
      <c r="D316" s="10" t="s">
        <v>5</v>
      </c>
      <c r="E316" s="11" t="s">
        <v>6</v>
      </c>
      <c r="F316" s="10" t="s">
        <v>7</v>
      </c>
      <c r="G316" s="12" t="s">
        <v>8</v>
      </c>
      <c r="H316" s="13" t="s">
        <v>9</v>
      </c>
      <c r="I316" s="13" t="s">
        <v>10</v>
      </c>
      <c r="J316" s="12" t="s">
        <v>11</v>
      </c>
      <c r="K316" s="10" t="s">
        <v>12</v>
      </c>
      <c r="L316" s="14" t="s">
        <v>13</v>
      </c>
    </row>
    <row r="317" s="15" customFormat="true" ht="22.5" hidden="false" customHeight="true" outlineLevel="0" collapsed="false">
      <c r="A317" s="16" t="s">
        <v>720</v>
      </c>
      <c r="B317" s="10" t="s">
        <v>721</v>
      </c>
      <c r="C317" s="10" t="s">
        <v>44</v>
      </c>
      <c r="D317" s="17" t="s">
        <v>722</v>
      </c>
      <c r="E317" s="23" t="s">
        <v>717</v>
      </c>
      <c r="F317" s="24" t="s">
        <v>723</v>
      </c>
      <c r="G317" s="20" t="s">
        <v>400</v>
      </c>
      <c r="H317" s="13" t="n">
        <v>83.432</v>
      </c>
      <c r="I317" s="21" t="n">
        <f aca="false">G317*0.5+H317*0.5</f>
        <v>84.766</v>
      </c>
      <c r="J317" s="22" t="n">
        <v>1</v>
      </c>
      <c r="K317" s="10" t="s">
        <v>21</v>
      </c>
      <c r="L317" s="14"/>
    </row>
    <row r="318" s="6" customFormat="true" ht="22.5" hidden="false" customHeight="true" outlineLevel="0" collapsed="false">
      <c r="A318" s="6" t="s">
        <v>724</v>
      </c>
      <c r="H318" s="7"/>
      <c r="I318" s="7"/>
      <c r="K318" s="8"/>
      <c r="L318" s="8"/>
    </row>
    <row r="319" s="15" customFormat="true" ht="22.5" hidden="false" customHeight="true" outlineLevel="0" collapsed="false">
      <c r="A319" s="9" t="s">
        <v>2</v>
      </c>
      <c r="B319" s="10" t="s">
        <v>3</v>
      </c>
      <c r="C319" s="10" t="s">
        <v>4</v>
      </c>
      <c r="D319" s="10" t="s">
        <v>5</v>
      </c>
      <c r="E319" s="11" t="s">
        <v>6</v>
      </c>
      <c r="F319" s="10" t="s">
        <v>7</v>
      </c>
      <c r="G319" s="12" t="s">
        <v>8</v>
      </c>
      <c r="H319" s="13" t="s">
        <v>9</v>
      </c>
      <c r="I319" s="13" t="s">
        <v>10</v>
      </c>
      <c r="J319" s="12" t="s">
        <v>11</v>
      </c>
      <c r="K319" s="10" t="s">
        <v>12</v>
      </c>
      <c r="L319" s="14" t="s">
        <v>13</v>
      </c>
    </row>
    <row r="320" s="15" customFormat="true" ht="22.5" hidden="false" customHeight="true" outlineLevel="0" collapsed="false">
      <c r="A320" s="16" t="s">
        <v>725</v>
      </c>
      <c r="B320" s="10" t="s">
        <v>726</v>
      </c>
      <c r="C320" s="10" t="s">
        <v>44</v>
      </c>
      <c r="D320" s="17" t="s">
        <v>727</v>
      </c>
      <c r="E320" s="23" t="s">
        <v>717</v>
      </c>
      <c r="F320" s="24" t="s">
        <v>728</v>
      </c>
      <c r="G320" s="20" t="s">
        <v>138</v>
      </c>
      <c r="H320" s="13" t="n">
        <v>72.36</v>
      </c>
      <c r="I320" s="21" t="n">
        <f aca="false">G320*0.5+H320*0.5</f>
        <v>76.13</v>
      </c>
      <c r="J320" s="22" t="n">
        <v>1</v>
      </c>
      <c r="K320" s="10" t="s">
        <v>21</v>
      </c>
      <c r="L320" s="14"/>
    </row>
    <row r="321" s="6" customFormat="true" ht="22.5" hidden="false" customHeight="true" outlineLevel="0" collapsed="false">
      <c r="A321" s="6" t="s">
        <v>729</v>
      </c>
      <c r="H321" s="7"/>
      <c r="I321" s="7"/>
      <c r="K321" s="8"/>
      <c r="L321" s="8"/>
    </row>
    <row r="322" s="15" customFormat="true" ht="22.5" hidden="false" customHeight="true" outlineLevel="0" collapsed="false">
      <c r="A322" s="9" t="s">
        <v>2</v>
      </c>
      <c r="B322" s="10" t="s">
        <v>3</v>
      </c>
      <c r="C322" s="10" t="s">
        <v>4</v>
      </c>
      <c r="D322" s="10" t="s">
        <v>5</v>
      </c>
      <c r="E322" s="11" t="s">
        <v>6</v>
      </c>
      <c r="F322" s="10" t="s">
        <v>7</v>
      </c>
      <c r="G322" s="12" t="s">
        <v>8</v>
      </c>
      <c r="H322" s="13" t="s">
        <v>9</v>
      </c>
      <c r="I322" s="13" t="s">
        <v>10</v>
      </c>
      <c r="J322" s="12" t="s">
        <v>11</v>
      </c>
      <c r="K322" s="10" t="s">
        <v>12</v>
      </c>
      <c r="L322" s="14" t="s">
        <v>13</v>
      </c>
    </row>
    <row r="323" s="15" customFormat="true" ht="22.5" hidden="false" customHeight="true" outlineLevel="0" collapsed="false">
      <c r="A323" s="16" t="s">
        <v>730</v>
      </c>
      <c r="B323" s="10" t="s">
        <v>731</v>
      </c>
      <c r="C323" s="10" t="s">
        <v>44</v>
      </c>
      <c r="D323" s="17" t="s">
        <v>732</v>
      </c>
      <c r="E323" s="23" t="s">
        <v>717</v>
      </c>
      <c r="F323" s="24" t="s">
        <v>733</v>
      </c>
      <c r="G323" s="20" t="s">
        <v>734</v>
      </c>
      <c r="H323" s="13" t="n">
        <v>63.424</v>
      </c>
      <c r="I323" s="21" t="n">
        <f aca="false">G323*0.5+H323*0.5</f>
        <v>67.362</v>
      </c>
      <c r="J323" s="22" t="n">
        <v>1</v>
      </c>
      <c r="K323" s="10" t="s">
        <v>21</v>
      </c>
      <c r="L323" s="14"/>
    </row>
    <row r="324" s="6" customFormat="true" ht="22.5" hidden="false" customHeight="true" outlineLevel="0" collapsed="false">
      <c r="A324" s="6" t="s">
        <v>735</v>
      </c>
      <c r="H324" s="7"/>
      <c r="I324" s="7"/>
      <c r="K324" s="8"/>
      <c r="L324" s="8"/>
    </row>
    <row r="325" s="15" customFormat="true" ht="22.5" hidden="false" customHeight="true" outlineLevel="0" collapsed="false">
      <c r="A325" s="9" t="s">
        <v>2</v>
      </c>
      <c r="B325" s="10" t="s">
        <v>3</v>
      </c>
      <c r="C325" s="10" t="s">
        <v>4</v>
      </c>
      <c r="D325" s="10" t="s">
        <v>5</v>
      </c>
      <c r="E325" s="11" t="s">
        <v>6</v>
      </c>
      <c r="F325" s="10" t="s">
        <v>7</v>
      </c>
      <c r="G325" s="12" t="s">
        <v>8</v>
      </c>
      <c r="H325" s="13" t="s">
        <v>9</v>
      </c>
      <c r="I325" s="13" t="s">
        <v>10</v>
      </c>
      <c r="J325" s="12" t="s">
        <v>11</v>
      </c>
      <c r="K325" s="10" t="s">
        <v>12</v>
      </c>
      <c r="L325" s="14" t="s">
        <v>13</v>
      </c>
    </row>
    <row r="326" s="15" customFormat="true" ht="22.5" hidden="false" customHeight="true" outlineLevel="0" collapsed="false">
      <c r="A326" s="16" t="s">
        <v>736</v>
      </c>
      <c r="B326" s="10" t="s">
        <v>737</v>
      </c>
      <c r="C326" s="10" t="s">
        <v>44</v>
      </c>
      <c r="D326" s="17" t="s">
        <v>738</v>
      </c>
      <c r="E326" s="23" t="s">
        <v>739</v>
      </c>
      <c r="F326" s="24" t="s">
        <v>740</v>
      </c>
      <c r="G326" s="20" t="s">
        <v>406</v>
      </c>
      <c r="H326" s="13" t="n">
        <v>84.672</v>
      </c>
      <c r="I326" s="21" t="n">
        <f aca="false">G326*0.5+H326*0.5</f>
        <v>84.836</v>
      </c>
      <c r="J326" s="22" t="n">
        <v>1</v>
      </c>
      <c r="K326" s="10" t="s">
        <v>21</v>
      </c>
      <c r="L326" s="14"/>
    </row>
    <row r="327" s="15" customFormat="true" ht="22.5" hidden="false" customHeight="true" outlineLevel="0" collapsed="false">
      <c r="A327" s="16" t="s">
        <v>741</v>
      </c>
      <c r="B327" s="10" t="s">
        <v>742</v>
      </c>
      <c r="C327" s="10" t="s">
        <v>44</v>
      </c>
      <c r="D327" s="17" t="s">
        <v>738</v>
      </c>
      <c r="E327" s="23" t="s">
        <v>739</v>
      </c>
      <c r="F327" s="24" t="s">
        <v>740</v>
      </c>
      <c r="G327" s="20" t="s">
        <v>313</v>
      </c>
      <c r="H327" s="13" t="n">
        <v>79.64</v>
      </c>
      <c r="I327" s="21" t="n">
        <f aca="false">G327*0.5+H327*0.5</f>
        <v>80.27</v>
      </c>
      <c r="J327" s="22" t="n">
        <v>2</v>
      </c>
      <c r="K327" s="10" t="s">
        <v>31</v>
      </c>
      <c r="L327" s="14"/>
    </row>
    <row r="328" s="15" customFormat="true" ht="22.5" hidden="false" customHeight="true" outlineLevel="0" collapsed="false">
      <c r="A328" s="16" t="s">
        <v>743</v>
      </c>
      <c r="B328" s="10" t="s">
        <v>744</v>
      </c>
      <c r="C328" s="10" t="s">
        <v>44</v>
      </c>
      <c r="D328" s="17" t="s">
        <v>738</v>
      </c>
      <c r="E328" s="23" t="s">
        <v>739</v>
      </c>
      <c r="F328" s="24" t="s">
        <v>740</v>
      </c>
      <c r="G328" s="20" t="s">
        <v>193</v>
      </c>
      <c r="H328" s="13" t="n">
        <v>79.656</v>
      </c>
      <c r="I328" s="21" t="n">
        <f aca="false">G328*0.5+H328*0.5</f>
        <v>78.078</v>
      </c>
      <c r="J328" s="22" t="n">
        <v>3</v>
      </c>
      <c r="K328" s="10" t="s">
        <v>31</v>
      </c>
      <c r="L328" s="14"/>
    </row>
    <row r="329" s="6" customFormat="true" ht="22.5" hidden="false" customHeight="true" outlineLevel="0" collapsed="false">
      <c r="A329" s="6" t="s">
        <v>745</v>
      </c>
      <c r="H329" s="7"/>
      <c r="I329" s="7"/>
      <c r="K329" s="8"/>
      <c r="L329" s="8"/>
    </row>
    <row r="330" s="15" customFormat="true" ht="22.5" hidden="false" customHeight="true" outlineLevel="0" collapsed="false">
      <c r="A330" s="9" t="s">
        <v>2</v>
      </c>
      <c r="B330" s="10" t="s">
        <v>3</v>
      </c>
      <c r="C330" s="10" t="s">
        <v>4</v>
      </c>
      <c r="D330" s="10" t="s">
        <v>5</v>
      </c>
      <c r="E330" s="11" t="s">
        <v>6</v>
      </c>
      <c r="F330" s="10" t="s">
        <v>7</v>
      </c>
      <c r="G330" s="12" t="s">
        <v>8</v>
      </c>
      <c r="H330" s="13" t="s">
        <v>9</v>
      </c>
      <c r="I330" s="13" t="s">
        <v>10</v>
      </c>
      <c r="J330" s="12" t="s">
        <v>11</v>
      </c>
      <c r="K330" s="10" t="s">
        <v>12</v>
      </c>
      <c r="L330" s="14" t="s">
        <v>13</v>
      </c>
    </row>
    <row r="331" s="15" customFormat="true" ht="22.5" hidden="false" customHeight="true" outlineLevel="0" collapsed="false">
      <c r="A331" s="49" t="n">
        <v>33317105826</v>
      </c>
      <c r="B331" s="10" t="s">
        <v>746</v>
      </c>
      <c r="C331" s="10" t="s">
        <v>44</v>
      </c>
      <c r="D331" s="17" t="s">
        <v>747</v>
      </c>
      <c r="E331" s="23" t="s">
        <v>739</v>
      </c>
      <c r="F331" s="24" t="s">
        <v>748</v>
      </c>
      <c r="G331" s="20" t="s">
        <v>271</v>
      </c>
      <c r="H331" s="13" t="n">
        <v>92.576</v>
      </c>
      <c r="I331" s="21" t="n">
        <f aca="false">G331*0.5+H331*0.5</f>
        <v>84.188</v>
      </c>
      <c r="J331" s="22" t="n">
        <v>1</v>
      </c>
      <c r="K331" s="10" t="s">
        <v>21</v>
      </c>
      <c r="L331" s="14"/>
    </row>
    <row r="332" s="15" customFormat="true" ht="22.5" hidden="false" customHeight="true" outlineLevel="0" collapsed="false">
      <c r="A332" s="16" t="s">
        <v>749</v>
      </c>
      <c r="B332" s="10" t="s">
        <v>750</v>
      </c>
      <c r="C332" s="10" t="s">
        <v>44</v>
      </c>
      <c r="D332" s="17" t="s">
        <v>747</v>
      </c>
      <c r="E332" s="23" t="s">
        <v>739</v>
      </c>
      <c r="F332" s="24" t="s">
        <v>748</v>
      </c>
      <c r="G332" s="20" t="s">
        <v>627</v>
      </c>
      <c r="H332" s="13" t="n">
        <v>78</v>
      </c>
      <c r="I332" s="21" t="n">
        <f aca="false">G332*0.5+H332*0.5</f>
        <v>77.8</v>
      </c>
      <c r="J332" s="22" t="n">
        <v>2</v>
      </c>
      <c r="K332" s="10" t="s">
        <v>21</v>
      </c>
      <c r="L332" s="14"/>
    </row>
    <row r="333" s="15" customFormat="true" ht="22.5" hidden="false" customHeight="true" outlineLevel="0" collapsed="false">
      <c r="A333" s="16" t="s">
        <v>751</v>
      </c>
      <c r="B333" s="10" t="s">
        <v>752</v>
      </c>
      <c r="C333" s="10" t="s">
        <v>44</v>
      </c>
      <c r="D333" s="17" t="s">
        <v>747</v>
      </c>
      <c r="E333" s="23" t="s">
        <v>739</v>
      </c>
      <c r="F333" s="24" t="s">
        <v>748</v>
      </c>
      <c r="G333" s="20" t="s">
        <v>753</v>
      </c>
      <c r="H333" s="13" t="n">
        <v>87.552</v>
      </c>
      <c r="I333" s="21" t="n">
        <f aca="false">G333*0.5+H333*0.5</f>
        <v>76.176</v>
      </c>
      <c r="J333" s="22" t="n">
        <v>3</v>
      </c>
      <c r="K333" s="10" t="s">
        <v>21</v>
      </c>
      <c r="L333" s="14"/>
    </row>
    <row r="334" s="15" customFormat="true" ht="22.5" hidden="false" customHeight="true" outlineLevel="0" collapsed="false">
      <c r="A334" s="16" t="s">
        <v>754</v>
      </c>
      <c r="B334" s="10" t="s">
        <v>755</v>
      </c>
      <c r="C334" s="10" t="s">
        <v>44</v>
      </c>
      <c r="D334" s="17" t="s">
        <v>747</v>
      </c>
      <c r="E334" s="23" t="s">
        <v>739</v>
      </c>
      <c r="F334" s="24" t="s">
        <v>748</v>
      </c>
      <c r="G334" s="20" t="s">
        <v>303</v>
      </c>
      <c r="H334" s="13" t="n">
        <v>76.72</v>
      </c>
      <c r="I334" s="21" t="n">
        <f aca="false">G334*0.5+H334*0.5</f>
        <v>74.66</v>
      </c>
      <c r="J334" s="22" t="n">
        <v>4</v>
      </c>
      <c r="K334" s="10" t="s">
        <v>31</v>
      </c>
      <c r="L334" s="14"/>
    </row>
    <row r="335" s="15" customFormat="true" ht="22.5" hidden="false" customHeight="true" outlineLevel="0" collapsed="false">
      <c r="A335" s="16" t="s">
        <v>756</v>
      </c>
      <c r="B335" s="10" t="s">
        <v>757</v>
      </c>
      <c r="C335" s="10" t="s">
        <v>16</v>
      </c>
      <c r="D335" s="17" t="s">
        <v>747</v>
      </c>
      <c r="E335" s="23" t="s">
        <v>739</v>
      </c>
      <c r="F335" s="24" t="s">
        <v>748</v>
      </c>
      <c r="G335" s="20" t="s">
        <v>237</v>
      </c>
      <c r="H335" s="13" t="n">
        <v>66.576</v>
      </c>
      <c r="I335" s="21" t="n">
        <f aca="false">G335*0.5+H335*0.5</f>
        <v>70.638</v>
      </c>
      <c r="J335" s="22" t="n">
        <v>5</v>
      </c>
      <c r="K335" s="10" t="s">
        <v>31</v>
      </c>
      <c r="L335" s="14"/>
    </row>
    <row r="336" s="15" customFormat="true" ht="22.5" hidden="false" customHeight="true" outlineLevel="0" collapsed="false">
      <c r="A336" s="16" t="s">
        <v>758</v>
      </c>
      <c r="B336" s="10" t="s">
        <v>759</v>
      </c>
      <c r="C336" s="10" t="s">
        <v>44</v>
      </c>
      <c r="D336" s="17" t="s">
        <v>747</v>
      </c>
      <c r="E336" s="23" t="s">
        <v>739</v>
      </c>
      <c r="F336" s="24" t="s">
        <v>748</v>
      </c>
      <c r="G336" s="20" t="s">
        <v>652</v>
      </c>
      <c r="H336" s="13" t="n">
        <v>73.856</v>
      </c>
      <c r="I336" s="21" t="n">
        <f aca="false">G336*0.5+H336*0.5</f>
        <v>70.228</v>
      </c>
      <c r="J336" s="22" t="n">
        <v>6</v>
      </c>
      <c r="K336" s="10" t="s">
        <v>31</v>
      </c>
      <c r="L336" s="14"/>
    </row>
    <row r="337" s="15" customFormat="true" ht="22.5" hidden="false" customHeight="true" outlineLevel="0" collapsed="false">
      <c r="A337" s="16" t="s">
        <v>760</v>
      </c>
      <c r="B337" s="10" t="s">
        <v>761</v>
      </c>
      <c r="C337" s="10" t="s">
        <v>44</v>
      </c>
      <c r="D337" s="17" t="s">
        <v>747</v>
      </c>
      <c r="E337" s="23" t="s">
        <v>739</v>
      </c>
      <c r="F337" s="24" t="s">
        <v>748</v>
      </c>
      <c r="G337" s="20" t="s">
        <v>90</v>
      </c>
      <c r="H337" s="13" t="n">
        <v>71.728</v>
      </c>
      <c r="I337" s="21" t="n">
        <f aca="false">G337*0.5+H337*0.5</f>
        <v>69.214</v>
      </c>
      <c r="J337" s="22" t="n">
        <v>7</v>
      </c>
      <c r="K337" s="10" t="s">
        <v>31</v>
      </c>
      <c r="L337" s="14"/>
    </row>
    <row r="338" s="15" customFormat="true" ht="22.5" hidden="false" customHeight="true" outlineLevel="0" collapsed="false">
      <c r="A338" s="16" t="s">
        <v>762</v>
      </c>
      <c r="B338" s="10" t="s">
        <v>763</v>
      </c>
      <c r="C338" s="10" t="s">
        <v>44</v>
      </c>
      <c r="D338" s="17" t="s">
        <v>747</v>
      </c>
      <c r="E338" s="23" t="s">
        <v>739</v>
      </c>
      <c r="F338" s="24" t="s">
        <v>748</v>
      </c>
      <c r="G338" s="20" t="s">
        <v>764</v>
      </c>
      <c r="H338" s="13" t="n">
        <v>69.544</v>
      </c>
      <c r="I338" s="21" t="n">
        <f aca="false">G338*0.5+H338*0.5</f>
        <v>68.322</v>
      </c>
      <c r="J338" s="22" t="n">
        <v>8</v>
      </c>
      <c r="K338" s="10" t="s">
        <v>31</v>
      </c>
      <c r="L338" s="14"/>
    </row>
    <row r="339" s="15" customFormat="true" ht="22.5" hidden="false" customHeight="true" outlineLevel="0" collapsed="false">
      <c r="A339" s="16" t="s">
        <v>765</v>
      </c>
      <c r="B339" s="10" t="s">
        <v>766</v>
      </c>
      <c r="C339" s="10" t="s">
        <v>16</v>
      </c>
      <c r="D339" s="17" t="s">
        <v>747</v>
      </c>
      <c r="E339" s="23" t="s">
        <v>739</v>
      </c>
      <c r="F339" s="24" t="s">
        <v>748</v>
      </c>
      <c r="G339" s="20" t="n">
        <v>65.1</v>
      </c>
      <c r="H339" s="13" t="n">
        <v>65.136</v>
      </c>
      <c r="I339" s="21" t="n">
        <f aca="false">G339*0.5+H339*0.5</f>
        <v>65.118</v>
      </c>
      <c r="J339" s="22" t="n">
        <v>9</v>
      </c>
      <c r="K339" s="10" t="s">
        <v>31</v>
      </c>
      <c r="L339" s="14"/>
    </row>
    <row r="340" s="6" customFormat="true" ht="22.5" hidden="false" customHeight="true" outlineLevel="0" collapsed="false">
      <c r="A340" s="6" t="s">
        <v>767</v>
      </c>
      <c r="H340" s="7"/>
      <c r="I340" s="7"/>
      <c r="K340" s="8"/>
      <c r="L340" s="8"/>
    </row>
    <row r="341" s="15" customFormat="true" ht="22.5" hidden="false" customHeight="true" outlineLevel="0" collapsed="false">
      <c r="A341" s="9" t="s">
        <v>2</v>
      </c>
      <c r="B341" s="10" t="s">
        <v>3</v>
      </c>
      <c r="C341" s="10" t="s">
        <v>4</v>
      </c>
      <c r="D341" s="10" t="s">
        <v>5</v>
      </c>
      <c r="E341" s="11" t="s">
        <v>6</v>
      </c>
      <c r="F341" s="10" t="s">
        <v>7</v>
      </c>
      <c r="G341" s="12" t="s">
        <v>8</v>
      </c>
      <c r="H341" s="13" t="s">
        <v>9</v>
      </c>
      <c r="I341" s="13" t="s">
        <v>10</v>
      </c>
      <c r="J341" s="12" t="s">
        <v>11</v>
      </c>
      <c r="K341" s="10" t="s">
        <v>12</v>
      </c>
      <c r="L341" s="14" t="s">
        <v>13</v>
      </c>
    </row>
    <row r="342" s="15" customFormat="true" ht="22.5" hidden="false" customHeight="true" outlineLevel="0" collapsed="false">
      <c r="A342" s="16" t="s">
        <v>768</v>
      </c>
      <c r="B342" s="10" t="s">
        <v>769</v>
      </c>
      <c r="C342" s="10" t="s">
        <v>44</v>
      </c>
      <c r="D342" s="17" t="s">
        <v>770</v>
      </c>
      <c r="E342" s="23" t="s">
        <v>739</v>
      </c>
      <c r="F342" s="24" t="s">
        <v>771</v>
      </c>
      <c r="G342" s="20" t="s">
        <v>772</v>
      </c>
      <c r="H342" s="13" t="n">
        <v>74.904</v>
      </c>
      <c r="I342" s="21" t="n">
        <f aca="false">G342*0.5+H342*0.5</f>
        <v>82.152</v>
      </c>
      <c r="J342" s="22" t="n">
        <v>1</v>
      </c>
      <c r="K342" s="10" t="s">
        <v>21</v>
      </c>
      <c r="L342" s="14"/>
    </row>
    <row r="343" s="15" customFormat="true" ht="22.5" hidden="false" customHeight="true" outlineLevel="0" collapsed="false">
      <c r="A343" s="16" t="s">
        <v>773</v>
      </c>
      <c r="B343" s="10" t="s">
        <v>774</v>
      </c>
      <c r="C343" s="10" t="s">
        <v>44</v>
      </c>
      <c r="D343" s="17" t="s">
        <v>770</v>
      </c>
      <c r="E343" s="23" t="s">
        <v>739</v>
      </c>
      <c r="F343" s="24" t="s">
        <v>771</v>
      </c>
      <c r="G343" s="20" t="s">
        <v>313</v>
      </c>
      <c r="H343" s="13" t="n">
        <v>83.368</v>
      </c>
      <c r="I343" s="21" t="n">
        <f aca="false">G343*0.5+H343*0.5</f>
        <v>82.134</v>
      </c>
      <c r="J343" s="22" t="n">
        <v>2</v>
      </c>
      <c r="K343" s="10" t="s">
        <v>21</v>
      </c>
      <c r="L343" s="14"/>
    </row>
    <row r="344" s="15" customFormat="true" ht="22.5" hidden="false" customHeight="true" outlineLevel="0" collapsed="false">
      <c r="A344" s="16" t="s">
        <v>775</v>
      </c>
      <c r="B344" s="10" t="s">
        <v>776</v>
      </c>
      <c r="C344" s="10" t="s">
        <v>44</v>
      </c>
      <c r="D344" s="17" t="s">
        <v>770</v>
      </c>
      <c r="E344" s="23" t="s">
        <v>739</v>
      </c>
      <c r="F344" s="24" t="s">
        <v>771</v>
      </c>
      <c r="G344" s="20" t="s">
        <v>41</v>
      </c>
      <c r="H344" s="13" t="n">
        <v>68.416</v>
      </c>
      <c r="I344" s="21" t="n">
        <f aca="false">G344*0.5+H344*0.5</f>
        <v>73.408</v>
      </c>
      <c r="J344" s="22" t="n">
        <v>3</v>
      </c>
      <c r="K344" s="10" t="s">
        <v>31</v>
      </c>
      <c r="L344" s="14"/>
    </row>
    <row r="345" s="15" customFormat="true" ht="22.5" hidden="false" customHeight="true" outlineLevel="0" collapsed="false">
      <c r="A345" s="16" t="s">
        <v>777</v>
      </c>
      <c r="B345" s="10" t="s">
        <v>778</v>
      </c>
      <c r="C345" s="10" t="s">
        <v>44</v>
      </c>
      <c r="D345" s="17" t="s">
        <v>770</v>
      </c>
      <c r="E345" s="23" t="s">
        <v>739</v>
      </c>
      <c r="F345" s="24" t="s">
        <v>771</v>
      </c>
      <c r="G345" s="20" t="s">
        <v>779</v>
      </c>
      <c r="H345" s="13" t="n">
        <v>54.696</v>
      </c>
      <c r="I345" s="21" t="n">
        <f aca="false">G345*0.5+H345*0.5</f>
        <v>66.798</v>
      </c>
      <c r="J345" s="22" t="n">
        <v>4</v>
      </c>
      <c r="K345" s="10" t="s">
        <v>31</v>
      </c>
      <c r="L345" s="14"/>
    </row>
    <row r="346" s="15" customFormat="true" ht="22.5" hidden="false" customHeight="true" outlineLevel="0" collapsed="false">
      <c r="A346" s="16" t="s">
        <v>780</v>
      </c>
      <c r="B346" s="10" t="s">
        <v>781</v>
      </c>
      <c r="C346" s="10" t="s">
        <v>44</v>
      </c>
      <c r="D346" s="17" t="s">
        <v>770</v>
      </c>
      <c r="E346" s="23" t="s">
        <v>739</v>
      </c>
      <c r="F346" s="24" t="s">
        <v>771</v>
      </c>
      <c r="G346" s="20" t="s">
        <v>627</v>
      </c>
      <c r="H346" s="13" t="n">
        <v>0</v>
      </c>
      <c r="I346" s="21" t="n">
        <f aca="false">G346*0.5+H346*0.5</f>
        <v>38.8</v>
      </c>
      <c r="J346" s="22" t="n">
        <v>5</v>
      </c>
      <c r="K346" s="10" t="s">
        <v>31</v>
      </c>
      <c r="L346" s="14"/>
    </row>
    <row r="347" s="15" customFormat="true" ht="22.5" hidden="false" customHeight="true" outlineLevel="0" collapsed="false">
      <c r="A347" s="16" t="s">
        <v>782</v>
      </c>
      <c r="B347" s="10" t="s">
        <v>783</v>
      </c>
      <c r="C347" s="10" t="s">
        <v>44</v>
      </c>
      <c r="D347" s="17" t="s">
        <v>770</v>
      </c>
      <c r="E347" s="23" t="s">
        <v>739</v>
      </c>
      <c r="F347" s="24" t="s">
        <v>771</v>
      </c>
      <c r="G347" s="20" t="s">
        <v>581</v>
      </c>
      <c r="H347" s="13" t="n">
        <v>0</v>
      </c>
      <c r="I347" s="21" t="n">
        <f aca="false">G347*0.5+H347*0.5</f>
        <v>38.75</v>
      </c>
      <c r="J347" s="22" t="n">
        <v>6</v>
      </c>
      <c r="K347" s="10" t="s">
        <v>31</v>
      </c>
      <c r="L347" s="14"/>
    </row>
    <row r="348" s="6" customFormat="true" ht="22.5" hidden="false" customHeight="true" outlineLevel="0" collapsed="false">
      <c r="A348" s="6" t="s">
        <v>784</v>
      </c>
      <c r="H348" s="7"/>
      <c r="I348" s="7"/>
      <c r="K348" s="8"/>
      <c r="L348" s="8"/>
    </row>
    <row r="349" s="15" customFormat="true" ht="22.5" hidden="false" customHeight="true" outlineLevel="0" collapsed="false">
      <c r="A349" s="9" t="s">
        <v>2</v>
      </c>
      <c r="B349" s="10" t="s">
        <v>3</v>
      </c>
      <c r="C349" s="10" t="s">
        <v>4</v>
      </c>
      <c r="D349" s="10" t="s">
        <v>5</v>
      </c>
      <c r="E349" s="11" t="s">
        <v>6</v>
      </c>
      <c r="F349" s="10" t="s">
        <v>7</v>
      </c>
      <c r="G349" s="12" t="s">
        <v>8</v>
      </c>
      <c r="H349" s="13" t="s">
        <v>9</v>
      </c>
      <c r="I349" s="13" t="s">
        <v>10</v>
      </c>
      <c r="J349" s="12" t="s">
        <v>11</v>
      </c>
      <c r="K349" s="10" t="s">
        <v>12</v>
      </c>
      <c r="L349" s="14" t="s">
        <v>13</v>
      </c>
    </row>
    <row r="350" s="15" customFormat="true" ht="22.5" hidden="false" customHeight="true" outlineLevel="0" collapsed="false">
      <c r="A350" s="16" t="s">
        <v>785</v>
      </c>
      <c r="B350" s="10" t="s">
        <v>786</v>
      </c>
      <c r="C350" s="10" t="s">
        <v>16</v>
      </c>
      <c r="D350" s="17" t="s">
        <v>787</v>
      </c>
      <c r="E350" s="23" t="s">
        <v>788</v>
      </c>
      <c r="F350" s="24" t="s">
        <v>412</v>
      </c>
      <c r="G350" s="20" t="s">
        <v>45</v>
      </c>
      <c r="H350" s="13" t="n">
        <v>83.536</v>
      </c>
      <c r="I350" s="21" t="n">
        <f aca="false">G350*0.5+H350*0.5</f>
        <v>81.618</v>
      </c>
      <c r="J350" s="22" t="n">
        <v>1</v>
      </c>
      <c r="K350" s="10" t="s">
        <v>21</v>
      </c>
      <c r="L350" s="14"/>
    </row>
    <row r="351" s="15" customFormat="true" ht="22.5" hidden="false" customHeight="true" outlineLevel="0" collapsed="false">
      <c r="A351" s="49" t="n">
        <v>33317106320</v>
      </c>
      <c r="B351" s="10" t="s">
        <v>789</v>
      </c>
      <c r="C351" s="10" t="s">
        <v>16</v>
      </c>
      <c r="D351" s="17" t="s">
        <v>787</v>
      </c>
      <c r="E351" s="23" t="s">
        <v>788</v>
      </c>
      <c r="F351" s="24" t="s">
        <v>412</v>
      </c>
      <c r="G351" s="20" t="s">
        <v>602</v>
      </c>
      <c r="H351" s="13" t="n">
        <v>76.312</v>
      </c>
      <c r="I351" s="21" t="n">
        <f aca="false">G351*0.5+H351*0.5</f>
        <v>79.506</v>
      </c>
      <c r="J351" s="22" t="n">
        <v>2</v>
      </c>
      <c r="K351" s="10" t="s">
        <v>31</v>
      </c>
      <c r="L351" s="14"/>
    </row>
    <row r="352" s="15" customFormat="true" ht="22.5" hidden="false" customHeight="true" outlineLevel="0" collapsed="false">
      <c r="A352" s="16" t="s">
        <v>790</v>
      </c>
      <c r="B352" s="10" t="s">
        <v>791</v>
      </c>
      <c r="C352" s="10" t="s">
        <v>16</v>
      </c>
      <c r="D352" s="17" t="s">
        <v>787</v>
      </c>
      <c r="E352" s="23" t="s">
        <v>788</v>
      </c>
      <c r="F352" s="24" t="s">
        <v>412</v>
      </c>
      <c r="G352" s="20" t="s">
        <v>48</v>
      </c>
      <c r="H352" s="13" t="n">
        <v>77.144</v>
      </c>
      <c r="I352" s="21" t="n">
        <f aca="false">G352*0.5+H352*0.5</f>
        <v>79.072</v>
      </c>
      <c r="J352" s="22" t="n">
        <v>3</v>
      </c>
      <c r="K352" s="10" t="s">
        <v>31</v>
      </c>
      <c r="L352" s="14"/>
    </row>
    <row r="353" s="15" customFormat="true" ht="22.5" hidden="false" customHeight="true" outlineLevel="0" collapsed="false">
      <c r="A353" s="16" t="s">
        <v>792</v>
      </c>
      <c r="B353" s="10" t="s">
        <v>793</v>
      </c>
      <c r="C353" s="10" t="s">
        <v>16</v>
      </c>
      <c r="D353" s="17" t="s">
        <v>787</v>
      </c>
      <c r="E353" s="23" t="s">
        <v>788</v>
      </c>
      <c r="F353" s="24" t="s">
        <v>412</v>
      </c>
      <c r="G353" s="20" t="s">
        <v>45</v>
      </c>
      <c r="H353" s="13" t="n">
        <v>74.136</v>
      </c>
      <c r="I353" s="21" t="n">
        <f aca="false">G353*0.5+H353*0.5</f>
        <v>76.918</v>
      </c>
      <c r="J353" s="22" t="n">
        <v>4</v>
      </c>
      <c r="K353" s="10" t="s">
        <v>31</v>
      </c>
      <c r="L353" s="14"/>
    </row>
    <row r="354" s="6" customFormat="true" ht="22.5" hidden="false" customHeight="true" outlineLevel="0" collapsed="false">
      <c r="A354" s="6" t="s">
        <v>794</v>
      </c>
      <c r="H354" s="7"/>
      <c r="I354" s="7"/>
      <c r="K354" s="8"/>
      <c r="L354" s="8"/>
    </row>
    <row r="355" s="15" customFormat="true" ht="22.5" hidden="false" customHeight="true" outlineLevel="0" collapsed="false">
      <c r="A355" s="9" t="s">
        <v>2</v>
      </c>
      <c r="B355" s="10" t="s">
        <v>3</v>
      </c>
      <c r="C355" s="10" t="s">
        <v>4</v>
      </c>
      <c r="D355" s="10" t="s">
        <v>5</v>
      </c>
      <c r="E355" s="11" t="s">
        <v>6</v>
      </c>
      <c r="F355" s="10" t="s">
        <v>7</v>
      </c>
      <c r="G355" s="12" t="s">
        <v>8</v>
      </c>
      <c r="H355" s="13" t="s">
        <v>9</v>
      </c>
      <c r="I355" s="13" t="s">
        <v>10</v>
      </c>
      <c r="J355" s="12" t="s">
        <v>11</v>
      </c>
      <c r="K355" s="10" t="s">
        <v>12</v>
      </c>
      <c r="L355" s="14" t="s">
        <v>13</v>
      </c>
    </row>
    <row r="356" s="15" customFormat="true" ht="22.5" hidden="false" customHeight="true" outlineLevel="0" collapsed="false">
      <c r="A356" s="16" t="s">
        <v>795</v>
      </c>
      <c r="B356" s="10" t="s">
        <v>796</v>
      </c>
      <c r="C356" s="10" t="s">
        <v>16</v>
      </c>
      <c r="D356" s="17" t="s">
        <v>797</v>
      </c>
      <c r="E356" s="23" t="s">
        <v>798</v>
      </c>
      <c r="F356" s="24" t="s">
        <v>799</v>
      </c>
      <c r="G356" s="20" t="s">
        <v>800</v>
      </c>
      <c r="H356" s="13" t="n">
        <v>87.72</v>
      </c>
      <c r="I356" s="21" t="n">
        <f aca="false">G356*0.5+H356*0.5</f>
        <v>82.21</v>
      </c>
      <c r="J356" s="22" t="n">
        <v>1</v>
      </c>
      <c r="K356" s="10" t="s">
        <v>21</v>
      </c>
      <c r="L356" s="14"/>
    </row>
    <row r="357" s="15" customFormat="true" ht="22.5" hidden="false" customHeight="true" outlineLevel="0" collapsed="false">
      <c r="A357" s="16" t="s">
        <v>801</v>
      </c>
      <c r="B357" s="10" t="s">
        <v>802</v>
      </c>
      <c r="C357" s="10" t="s">
        <v>16</v>
      </c>
      <c r="D357" s="17" t="s">
        <v>797</v>
      </c>
      <c r="E357" s="23" t="s">
        <v>798</v>
      </c>
      <c r="F357" s="24" t="s">
        <v>799</v>
      </c>
      <c r="G357" s="20" t="s">
        <v>803</v>
      </c>
      <c r="H357" s="13" t="n">
        <v>80.88</v>
      </c>
      <c r="I357" s="21" t="n">
        <f aca="false">G357*0.5+H357*0.5</f>
        <v>79.39</v>
      </c>
      <c r="J357" s="22" t="n">
        <v>2</v>
      </c>
      <c r="K357" s="10" t="s">
        <v>31</v>
      </c>
      <c r="L357" s="14"/>
    </row>
    <row r="358" s="15" customFormat="true" ht="22.5" hidden="false" customHeight="true" outlineLevel="0" collapsed="false">
      <c r="A358" s="16" t="s">
        <v>804</v>
      </c>
      <c r="B358" s="10" t="s">
        <v>805</v>
      </c>
      <c r="C358" s="10" t="s">
        <v>44</v>
      </c>
      <c r="D358" s="17" t="s">
        <v>797</v>
      </c>
      <c r="E358" s="23" t="s">
        <v>798</v>
      </c>
      <c r="F358" s="24" t="s">
        <v>799</v>
      </c>
      <c r="G358" s="20" t="s">
        <v>433</v>
      </c>
      <c r="H358" s="13" t="n">
        <v>77.18</v>
      </c>
      <c r="I358" s="21" t="n">
        <f aca="false">G358*0.5+H358*0.5</f>
        <v>72.59</v>
      </c>
      <c r="J358" s="22" t="n">
        <v>3</v>
      </c>
      <c r="K358" s="10" t="s">
        <v>31</v>
      </c>
      <c r="L358" s="14"/>
    </row>
    <row r="359" s="6" customFormat="true" ht="22.5" hidden="false" customHeight="true" outlineLevel="0" collapsed="false">
      <c r="A359" s="6" t="s">
        <v>806</v>
      </c>
      <c r="H359" s="7"/>
      <c r="I359" s="7"/>
      <c r="K359" s="8"/>
      <c r="L359" s="8"/>
    </row>
    <row r="360" s="15" customFormat="true" ht="22.5" hidden="false" customHeight="true" outlineLevel="0" collapsed="false">
      <c r="A360" s="9" t="s">
        <v>2</v>
      </c>
      <c r="B360" s="10" t="s">
        <v>3</v>
      </c>
      <c r="C360" s="10" t="s">
        <v>4</v>
      </c>
      <c r="D360" s="10" t="s">
        <v>5</v>
      </c>
      <c r="E360" s="11" t="s">
        <v>6</v>
      </c>
      <c r="F360" s="10" t="s">
        <v>7</v>
      </c>
      <c r="G360" s="12" t="s">
        <v>8</v>
      </c>
      <c r="H360" s="13" t="s">
        <v>9</v>
      </c>
      <c r="I360" s="13" t="s">
        <v>10</v>
      </c>
      <c r="J360" s="12" t="s">
        <v>11</v>
      </c>
      <c r="K360" s="10" t="s">
        <v>12</v>
      </c>
      <c r="L360" s="14" t="s">
        <v>13</v>
      </c>
    </row>
    <row r="361" s="15" customFormat="true" ht="22.5" hidden="false" customHeight="true" outlineLevel="0" collapsed="false">
      <c r="A361" s="16" t="s">
        <v>807</v>
      </c>
      <c r="B361" s="10" t="s">
        <v>808</v>
      </c>
      <c r="C361" s="10" t="s">
        <v>16</v>
      </c>
      <c r="D361" s="17" t="s">
        <v>809</v>
      </c>
      <c r="E361" s="23" t="s">
        <v>798</v>
      </c>
      <c r="F361" s="24" t="s">
        <v>810</v>
      </c>
      <c r="G361" s="20" t="s">
        <v>811</v>
      </c>
      <c r="H361" s="13" t="n">
        <v>0</v>
      </c>
      <c r="I361" s="21" t="n">
        <f aca="false">G361*0.5+H361*0.5</f>
        <v>32.75</v>
      </c>
      <c r="J361" s="22" t="n">
        <v>1</v>
      </c>
      <c r="K361" s="10" t="s">
        <v>31</v>
      </c>
      <c r="L361" s="14"/>
    </row>
    <row r="362" s="6" customFormat="true" ht="22.5" hidden="false" customHeight="true" outlineLevel="0" collapsed="false">
      <c r="A362" s="6" t="s">
        <v>812</v>
      </c>
      <c r="H362" s="7"/>
      <c r="I362" s="7"/>
      <c r="K362" s="8"/>
      <c r="L362" s="8"/>
    </row>
    <row r="363" s="15" customFormat="true" ht="22.5" hidden="false" customHeight="true" outlineLevel="0" collapsed="false">
      <c r="A363" s="9" t="s">
        <v>2</v>
      </c>
      <c r="B363" s="10" t="s">
        <v>3</v>
      </c>
      <c r="C363" s="10" t="s">
        <v>4</v>
      </c>
      <c r="D363" s="10" t="s">
        <v>5</v>
      </c>
      <c r="E363" s="11" t="s">
        <v>6</v>
      </c>
      <c r="F363" s="10" t="s">
        <v>7</v>
      </c>
      <c r="G363" s="12" t="s">
        <v>8</v>
      </c>
      <c r="H363" s="13" t="s">
        <v>9</v>
      </c>
      <c r="I363" s="13" t="s">
        <v>10</v>
      </c>
      <c r="J363" s="12" t="s">
        <v>11</v>
      </c>
      <c r="K363" s="10" t="s">
        <v>12</v>
      </c>
      <c r="L363" s="14" t="s">
        <v>13</v>
      </c>
    </row>
    <row r="364" s="15" customFormat="true" ht="22.5" hidden="false" customHeight="true" outlineLevel="0" collapsed="false">
      <c r="A364" s="16" t="s">
        <v>813</v>
      </c>
      <c r="B364" s="10" t="s">
        <v>814</v>
      </c>
      <c r="C364" s="10" t="s">
        <v>16</v>
      </c>
      <c r="D364" s="17" t="s">
        <v>815</v>
      </c>
      <c r="E364" s="23" t="s">
        <v>798</v>
      </c>
      <c r="F364" s="24" t="s">
        <v>816</v>
      </c>
      <c r="G364" s="20" t="s">
        <v>488</v>
      </c>
      <c r="H364" s="13" t="n">
        <v>88.86</v>
      </c>
      <c r="I364" s="21" t="n">
        <f aca="false">G364*0.5+H364*0.5</f>
        <v>81.73</v>
      </c>
      <c r="J364" s="22" t="n">
        <v>1</v>
      </c>
      <c r="K364" s="10" t="s">
        <v>21</v>
      </c>
      <c r="L364" s="14"/>
    </row>
    <row r="365" s="6" customFormat="true" ht="22.5" hidden="false" customHeight="true" outlineLevel="0" collapsed="false">
      <c r="A365" s="6" t="s">
        <v>817</v>
      </c>
      <c r="H365" s="7"/>
      <c r="I365" s="7"/>
      <c r="K365" s="8"/>
      <c r="L365" s="8"/>
    </row>
    <row r="366" s="15" customFormat="true" ht="22.5" hidden="false" customHeight="true" outlineLevel="0" collapsed="false">
      <c r="A366" s="9" t="s">
        <v>2</v>
      </c>
      <c r="B366" s="10" t="s">
        <v>3</v>
      </c>
      <c r="C366" s="10" t="s">
        <v>4</v>
      </c>
      <c r="D366" s="10" t="s">
        <v>5</v>
      </c>
      <c r="E366" s="11" t="s">
        <v>6</v>
      </c>
      <c r="F366" s="10" t="s">
        <v>7</v>
      </c>
      <c r="G366" s="12" t="s">
        <v>8</v>
      </c>
      <c r="H366" s="13" t="s">
        <v>9</v>
      </c>
      <c r="I366" s="13" t="s">
        <v>10</v>
      </c>
      <c r="J366" s="12" t="s">
        <v>11</v>
      </c>
      <c r="K366" s="10" t="s">
        <v>12</v>
      </c>
      <c r="L366" s="14" t="s">
        <v>13</v>
      </c>
    </row>
    <row r="367" s="15" customFormat="true" ht="22.5" hidden="false" customHeight="true" outlineLevel="0" collapsed="false">
      <c r="A367" s="16" t="s">
        <v>818</v>
      </c>
      <c r="B367" s="10" t="s">
        <v>819</v>
      </c>
      <c r="C367" s="10" t="s">
        <v>44</v>
      </c>
      <c r="D367" s="17" t="s">
        <v>820</v>
      </c>
      <c r="E367" s="23" t="s">
        <v>798</v>
      </c>
      <c r="F367" s="24" t="s">
        <v>821</v>
      </c>
      <c r="G367" s="20" t="s">
        <v>488</v>
      </c>
      <c r="H367" s="13" t="n">
        <v>88.66</v>
      </c>
      <c r="I367" s="21" t="n">
        <f aca="false">G367*0.5+H367*0.5</f>
        <v>81.63</v>
      </c>
      <c r="J367" s="22" t="n">
        <v>1</v>
      </c>
      <c r="K367" s="10" t="s">
        <v>21</v>
      </c>
      <c r="L367" s="14"/>
    </row>
    <row r="368" s="6" customFormat="true" ht="22.5" hidden="false" customHeight="true" outlineLevel="0" collapsed="false">
      <c r="A368" s="6" t="s">
        <v>822</v>
      </c>
      <c r="H368" s="7"/>
      <c r="I368" s="7"/>
      <c r="K368" s="8"/>
      <c r="L368" s="8"/>
    </row>
    <row r="369" s="15" customFormat="true" ht="22.5" hidden="false" customHeight="true" outlineLevel="0" collapsed="false">
      <c r="A369" s="9" t="s">
        <v>2</v>
      </c>
      <c r="B369" s="10" t="s">
        <v>3</v>
      </c>
      <c r="C369" s="10" t="s">
        <v>4</v>
      </c>
      <c r="D369" s="10" t="s">
        <v>5</v>
      </c>
      <c r="E369" s="11" t="s">
        <v>6</v>
      </c>
      <c r="F369" s="10" t="s">
        <v>7</v>
      </c>
      <c r="G369" s="12" t="s">
        <v>8</v>
      </c>
      <c r="H369" s="13" t="s">
        <v>9</v>
      </c>
      <c r="I369" s="13" t="s">
        <v>10</v>
      </c>
      <c r="J369" s="12" t="s">
        <v>11</v>
      </c>
      <c r="K369" s="10" t="s">
        <v>12</v>
      </c>
      <c r="L369" s="14" t="s">
        <v>13</v>
      </c>
    </row>
    <row r="370" s="15" customFormat="true" ht="22.5" hidden="false" customHeight="true" outlineLevel="0" collapsed="false">
      <c r="A370" s="16" t="s">
        <v>823</v>
      </c>
      <c r="B370" s="10" t="s">
        <v>824</v>
      </c>
      <c r="C370" s="10" t="s">
        <v>16</v>
      </c>
      <c r="D370" s="17" t="s">
        <v>825</v>
      </c>
      <c r="E370" s="23" t="s">
        <v>826</v>
      </c>
      <c r="F370" s="24" t="s">
        <v>827</v>
      </c>
      <c r="G370" s="20" t="s">
        <v>581</v>
      </c>
      <c r="H370" s="13" t="n">
        <v>81.5</v>
      </c>
      <c r="I370" s="21" t="n">
        <f aca="false">G370*0.5+H370*0.5</f>
        <v>79.5</v>
      </c>
      <c r="J370" s="22" t="n">
        <v>1</v>
      </c>
      <c r="K370" s="10" t="s">
        <v>21</v>
      </c>
      <c r="L370" s="14"/>
    </row>
    <row r="371" s="15" customFormat="true" ht="22.5" hidden="false" customHeight="true" outlineLevel="0" collapsed="false">
      <c r="A371" s="16" t="s">
        <v>828</v>
      </c>
      <c r="B371" s="10" t="s">
        <v>829</v>
      </c>
      <c r="C371" s="10" t="s">
        <v>44</v>
      </c>
      <c r="D371" s="17" t="s">
        <v>825</v>
      </c>
      <c r="E371" s="23" t="s">
        <v>826</v>
      </c>
      <c r="F371" s="24" t="s">
        <v>827</v>
      </c>
      <c r="G371" s="20" t="s">
        <v>150</v>
      </c>
      <c r="H371" s="13" t="n">
        <v>87.4</v>
      </c>
      <c r="I371" s="21" t="n">
        <f aca="false">G371*0.5+H371*0.5</f>
        <v>78.9</v>
      </c>
      <c r="J371" s="22" t="n">
        <v>2</v>
      </c>
      <c r="K371" s="10" t="s">
        <v>21</v>
      </c>
      <c r="L371" s="14"/>
    </row>
    <row r="372" s="15" customFormat="true" ht="22.5" hidden="false" customHeight="true" outlineLevel="0" collapsed="false">
      <c r="A372" s="16" t="s">
        <v>830</v>
      </c>
      <c r="B372" s="10" t="s">
        <v>831</v>
      </c>
      <c r="C372" s="10" t="s">
        <v>16</v>
      </c>
      <c r="D372" s="17" t="s">
        <v>825</v>
      </c>
      <c r="E372" s="23" t="s">
        <v>826</v>
      </c>
      <c r="F372" s="24" t="s">
        <v>827</v>
      </c>
      <c r="G372" s="20" t="s">
        <v>156</v>
      </c>
      <c r="H372" s="13" t="n">
        <v>66.6</v>
      </c>
      <c r="I372" s="21" t="n">
        <f aca="false">G372*0.5+H372*0.5</f>
        <v>70.45</v>
      </c>
      <c r="J372" s="22" t="n">
        <v>3</v>
      </c>
      <c r="K372" s="10" t="s">
        <v>31</v>
      </c>
      <c r="L372" s="14"/>
    </row>
    <row r="373" s="15" customFormat="true" ht="22.5" hidden="false" customHeight="true" outlineLevel="0" collapsed="false">
      <c r="A373" s="16" t="s">
        <v>832</v>
      </c>
      <c r="B373" s="10" t="s">
        <v>833</v>
      </c>
      <c r="C373" s="10" t="s">
        <v>16</v>
      </c>
      <c r="D373" s="17" t="s">
        <v>825</v>
      </c>
      <c r="E373" s="23" t="s">
        <v>826</v>
      </c>
      <c r="F373" s="24" t="s">
        <v>827</v>
      </c>
      <c r="G373" s="20" t="s">
        <v>581</v>
      </c>
      <c r="H373" s="13" t="n">
        <v>0</v>
      </c>
      <c r="I373" s="21" t="n">
        <f aca="false">G373*0.5+H373*0.5</f>
        <v>38.75</v>
      </c>
      <c r="J373" s="22" t="n">
        <v>4</v>
      </c>
      <c r="K373" s="10" t="s">
        <v>31</v>
      </c>
      <c r="L373" s="14"/>
    </row>
    <row r="374" s="6" customFormat="true" ht="22.5" hidden="false" customHeight="true" outlineLevel="0" collapsed="false">
      <c r="A374" s="6" t="s">
        <v>834</v>
      </c>
      <c r="H374" s="7"/>
      <c r="I374" s="7"/>
      <c r="K374" s="8"/>
      <c r="L374" s="8"/>
    </row>
    <row r="375" s="15" customFormat="true" ht="22.5" hidden="false" customHeight="true" outlineLevel="0" collapsed="false">
      <c r="A375" s="9" t="s">
        <v>2</v>
      </c>
      <c r="B375" s="10" t="s">
        <v>3</v>
      </c>
      <c r="C375" s="10" t="s">
        <v>4</v>
      </c>
      <c r="D375" s="10" t="s">
        <v>5</v>
      </c>
      <c r="E375" s="11" t="s">
        <v>6</v>
      </c>
      <c r="F375" s="10" t="s">
        <v>7</v>
      </c>
      <c r="G375" s="12" t="s">
        <v>8</v>
      </c>
      <c r="H375" s="13" t="s">
        <v>9</v>
      </c>
      <c r="I375" s="13" t="s">
        <v>10</v>
      </c>
      <c r="J375" s="12" t="s">
        <v>11</v>
      </c>
      <c r="K375" s="10" t="s">
        <v>12</v>
      </c>
      <c r="L375" s="14" t="s">
        <v>13</v>
      </c>
    </row>
    <row r="376" s="15" customFormat="true" ht="22.5" hidden="false" customHeight="true" outlineLevel="0" collapsed="false">
      <c r="A376" s="16" t="s">
        <v>835</v>
      </c>
      <c r="B376" s="10" t="s">
        <v>836</v>
      </c>
      <c r="C376" s="10" t="s">
        <v>44</v>
      </c>
      <c r="D376" s="17" t="s">
        <v>837</v>
      </c>
      <c r="E376" s="23" t="s">
        <v>826</v>
      </c>
      <c r="F376" s="24" t="s">
        <v>827</v>
      </c>
      <c r="G376" s="20" t="s">
        <v>838</v>
      </c>
      <c r="H376" s="13" t="n">
        <v>80.8</v>
      </c>
      <c r="I376" s="21" t="n">
        <f aca="false">G376*0.5+H376*0.5</f>
        <v>78.1</v>
      </c>
      <c r="J376" s="22" t="n">
        <v>1</v>
      </c>
      <c r="K376" s="10" t="s">
        <v>21</v>
      </c>
      <c r="L376" s="14"/>
    </row>
    <row r="377" s="6" customFormat="true" ht="22.5" hidden="false" customHeight="true" outlineLevel="0" collapsed="false">
      <c r="A377" s="6" t="s">
        <v>839</v>
      </c>
      <c r="H377" s="7"/>
      <c r="I377" s="7"/>
      <c r="K377" s="8"/>
      <c r="L377" s="8"/>
    </row>
    <row r="378" s="15" customFormat="true" ht="22.5" hidden="false" customHeight="true" outlineLevel="0" collapsed="false">
      <c r="A378" s="9" t="s">
        <v>2</v>
      </c>
      <c r="B378" s="10" t="s">
        <v>3</v>
      </c>
      <c r="C378" s="10" t="s">
        <v>4</v>
      </c>
      <c r="D378" s="10" t="s">
        <v>5</v>
      </c>
      <c r="E378" s="11" t="s">
        <v>6</v>
      </c>
      <c r="F378" s="10" t="s">
        <v>7</v>
      </c>
      <c r="G378" s="12" t="s">
        <v>8</v>
      </c>
      <c r="H378" s="13" t="s">
        <v>9</v>
      </c>
      <c r="I378" s="13" t="s">
        <v>10</v>
      </c>
      <c r="J378" s="12" t="s">
        <v>11</v>
      </c>
      <c r="K378" s="10" t="s">
        <v>12</v>
      </c>
      <c r="L378" s="14" t="s">
        <v>13</v>
      </c>
    </row>
    <row r="379" s="15" customFormat="true" ht="22.5" hidden="false" customHeight="true" outlineLevel="0" collapsed="false">
      <c r="A379" s="16" t="s">
        <v>840</v>
      </c>
      <c r="B379" s="10" t="s">
        <v>841</v>
      </c>
      <c r="C379" s="10" t="s">
        <v>16</v>
      </c>
      <c r="D379" s="17" t="s">
        <v>842</v>
      </c>
      <c r="E379" s="23" t="s">
        <v>826</v>
      </c>
      <c r="F379" s="24" t="s">
        <v>827</v>
      </c>
      <c r="G379" s="20" t="s">
        <v>144</v>
      </c>
      <c r="H379" s="13" t="n">
        <v>72.1</v>
      </c>
      <c r="I379" s="21" t="n">
        <f aca="false">G379*0.5+H379*0.5</f>
        <v>75.85</v>
      </c>
      <c r="J379" s="22" t="n">
        <v>1</v>
      </c>
      <c r="K379" s="10" t="s">
        <v>21</v>
      </c>
      <c r="L379" s="14"/>
    </row>
    <row r="380" s="6" customFormat="true" ht="22.5" hidden="false" customHeight="true" outlineLevel="0" collapsed="false">
      <c r="A380" s="6" t="s">
        <v>843</v>
      </c>
      <c r="H380" s="7"/>
      <c r="I380" s="7"/>
      <c r="K380" s="8"/>
      <c r="L380" s="8"/>
    </row>
    <row r="381" s="15" customFormat="true" ht="22.5" hidden="false" customHeight="true" outlineLevel="0" collapsed="false">
      <c r="A381" s="9" t="s">
        <v>2</v>
      </c>
      <c r="B381" s="10" t="s">
        <v>3</v>
      </c>
      <c r="C381" s="10" t="s">
        <v>4</v>
      </c>
      <c r="D381" s="10" t="s">
        <v>5</v>
      </c>
      <c r="E381" s="11" t="s">
        <v>6</v>
      </c>
      <c r="F381" s="10" t="s">
        <v>7</v>
      </c>
      <c r="G381" s="12" t="s">
        <v>8</v>
      </c>
      <c r="H381" s="13" t="s">
        <v>9</v>
      </c>
      <c r="I381" s="13" t="s">
        <v>10</v>
      </c>
      <c r="J381" s="12" t="s">
        <v>11</v>
      </c>
      <c r="K381" s="10" t="s">
        <v>12</v>
      </c>
      <c r="L381" s="14" t="s">
        <v>13</v>
      </c>
    </row>
    <row r="382" s="15" customFormat="true" ht="22.5" hidden="false" customHeight="true" outlineLevel="0" collapsed="false">
      <c r="A382" s="16" t="s">
        <v>844</v>
      </c>
      <c r="B382" s="10" t="s">
        <v>845</v>
      </c>
      <c r="C382" s="10" t="s">
        <v>16</v>
      </c>
      <c r="D382" s="17" t="s">
        <v>846</v>
      </c>
      <c r="E382" s="23" t="s">
        <v>826</v>
      </c>
      <c r="F382" s="24" t="s">
        <v>847</v>
      </c>
      <c r="G382" s="20" t="s">
        <v>848</v>
      </c>
      <c r="H382" s="13" t="n">
        <v>87.1</v>
      </c>
      <c r="I382" s="21" t="n">
        <f aca="false">G382*0.5+H382*0.5</f>
        <v>82.4</v>
      </c>
      <c r="J382" s="22" t="n">
        <v>1</v>
      </c>
      <c r="K382" s="10" t="s">
        <v>21</v>
      </c>
      <c r="L382" s="14"/>
    </row>
    <row r="383" s="15" customFormat="true" ht="22.5" hidden="false" customHeight="true" outlineLevel="0" collapsed="false">
      <c r="A383" s="16" t="s">
        <v>849</v>
      </c>
      <c r="B383" s="10" t="s">
        <v>850</v>
      </c>
      <c r="C383" s="10" t="s">
        <v>44</v>
      </c>
      <c r="D383" s="17" t="s">
        <v>846</v>
      </c>
      <c r="E383" s="23" t="s">
        <v>826</v>
      </c>
      <c r="F383" s="24" t="s">
        <v>847</v>
      </c>
      <c r="G383" s="20" t="s">
        <v>851</v>
      </c>
      <c r="H383" s="13" t="n">
        <v>82.98</v>
      </c>
      <c r="I383" s="21" t="n">
        <f aca="false">G383*0.5+H383*0.5</f>
        <v>76.54</v>
      </c>
      <c r="J383" s="22" t="n">
        <v>2</v>
      </c>
      <c r="K383" s="10" t="s">
        <v>21</v>
      </c>
      <c r="L383" s="14"/>
    </row>
    <row r="384" s="6" customFormat="true" ht="22.5" hidden="false" customHeight="true" outlineLevel="0" collapsed="false">
      <c r="A384" s="6" t="s">
        <v>852</v>
      </c>
      <c r="H384" s="7"/>
      <c r="I384" s="7"/>
      <c r="K384" s="8"/>
      <c r="L384" s="8"/>
    </row>
    <row r="385" s="15" customFormat="true" ht="22.5" hidden="false" customHeight="true" outlineLevel="0" collapsed="false">
      <c r="A385" s="9" t="s">
        <v>2</v>
      </c>
      <c r="B385" s="10" t="s">
        <v>3</v>
      </c>
      <c r="C385" s="10" t="s">
        <v>4</v>
      </c>
      <c r="D385" s="10" t="s">
        <v>5</v>
      </c>
      <c r="E385" s="11" t="s">
        <v>6</v>
      </c>
      <c r="F385" s="10" t="s">
        <v>7</v>
      </c>
      <c r="G385" s="12" t="s">
        <v>8</v>
      </c>
      <c r="H385" s="13" t="s">
        <v>9</v>
      </c>
      <c r="I385" s="13" t="s">
        <v>10</v>
      </c>
      <c r="J385" s="12" t="s">
        <v>11</v>
      </c>
      <c r="K385" s="10" t="s">
        <v>12</v>
      </c>
      <c r="L385" s="14" t="s">
        <v>13</v>
      </c>
    </row>
    <row r="386" s="26" customFormat="true" ht="22.5" hidden="false" customHeight="true" outlineLevel="0" collapsed="false">
      <c r="A386" s="44" t="s">
        <v>853</v>
      </c>
      <c r="B386" s="11" t="s">
        <v>854</v>
      </c>
      <c r="C386" s="11" t="s">
        <v>44</v>
      </c>
      <c r="D386" s="45" t="s">
        <v>855</v>
      </c>
      <c r="E386" s="23" t="s">
        <v>826</v>
      </c>
      <c r="F386" s="46" t="s">
        <v>856</v>
      </c>
      <c r="G386" s="40" t="s">
        <v>857</v>
      </c>
      <c r="H386" s="41" t="n">
        <v>89.1</v>
      </c>
      <c r="I386" s="21" t="n">
        <f aca="false">G386*0.5+H386*0.5</f>
        <v>85.65</v>
      </c>
      <c r="J386" s="42" t="n">
        <v>1</v>
      </c>
      <c r="K386" s="10" t="s">
        <v>21</v>
      </c>
      <c r="L386" s="45"/>
    </row>
    <row r="387" s="15" customFormat="true" ht="22.5" hidden="false" customHeight="true" outlineLevel="0" collapsed="false">
      <c r="A387" s="16" t="s">
        <v>858</v>
      </c>
      <c r="B387" s="10" t="s">
        <v>859</v>
      </c>
      <c r="C387" s="10" t="s">
        <v>44</v>
      </c>
      <c r="D387" s="17" t="s">
        <v>855</v>
      </c>
      <c r="E387" s="23" t="s">
        <v>826</v>
      </c>
      <c r="F387" s="24" t="s">
        <v>856</v>
      </c>
      <c r="G387" s="20" t="s">
        <v>860</v>
      </c>
      <c r="H387" s="13" t="n">
        <v>67</v>
      </c>
      <c r="I387" s="21" t="n">
        <f aca="false">G387*0.5+H387*0.5</f>
        <v>74.75</v>
      </c>
      <c r="J387" s="22" t="n">
        <v>2</v>
      </c>
      <c r="K387" s="10" t="s">
        <v>31</v>
      </c>
      <c r="L387" s="14"/>
    </row>
    <row r="388" s="15" customFormat="true" ht="22.5" hidden="false" customHeight="true" outlineLevel="0" collapsed="false">
      <c r="A388" s="16" t="s">
        <v>861</v>
      </c>
      <c r="B388" s="10" t="s">
        <v>862</v>
      </c>
      <c r="C388" s="10" t="s">
        <v>44</v>
      </c>
      <c r="D388" s="17" t="s">
        <v>855</v>
      </c>
      <c r="E388" s="23" t="s">
        <v>826</v>
      </c>
      <c r="F388" s="24" t="s">
        <v>856</v>
      </c>
      <c r="G388" s="20" t="s">
        <v>453</v>
      </c>
      <c r="H388" s="13" t="n">
        <v>0</v>
      </c>
      <c r="I388" s="21" t="n">
        <f aca="false">G388*0.5+H388*0.5</f>
        <v>39.25</v>
      </c>
      <c r="J388" s="22" t="n">
        <v>3</v>
      </c>
      <c r="K388" s="10" t="s">
        <v>31</v>
      </c>
      <c r="L388" s="14"/>
    </row>
    <row r="389" s="6" customFormat="true" ht="22.5" hidden="false" customHeight="true" outlineLevel="0" collapsed="false">
      <c r="A389" s="6" t="s">
        <v>863</v>
      </c>
      <c r="H389" s="7"/>
      <c r="I389" s="7"/>
      <c r="K389" s="8"/>
      <c r="L389" s="8"/>
    </row>
    <row r="390" s="15" customFormat="true" ht="22.5" hidden="false" customHeight="true" outlineLevel="0" collapsed="false">
      <c r="A390" s="9" t="s">
        <v>2</v>
      </c>
      <c r="B390" s="10" t="s">
        <v>3</v>
      </c>
      <c r="C390" s="10" t="s">
        <v>4</v>
      </c>
      <c r="D390" s="10" t="s">
        <v>5</v>
      </c>
      <c r="E390" s="11" t="s">
        <v>6</v>
      </c>
      <c r="F390" s="10" t="s">
        <v>7</v>
      </c>
      <c r="G390" s="12" t="s">
        <v>8</v>
      </c>
      <c r="H390" s="13" t="s">
        <v>9</v>
      </c>
      <c r="I390" s="13" t="s">
        <v>10</v>
      </c>
      <c r="J390" s="12" t="s">
        <v>11</v>
      </c>
      <c r="K390" s="10" t="s">
        <v>12</v>
      </c>
      <c r="L390" s="14" t="s">
        <v>13</v>
      </c>
    </row>
    <row r="391" s="15" customFormat="true" ht="22.5" hidden="false" customHeight="true" outlineLevel="0" collapsed="false">
      <c r="A391" s="16" t="s">
        <v>864</v>
      </c>
      <c r="B391" s="10" t="s">
        <v>865</v>
      </c>
      <c r="C391" s="10" t="s">
        <v>44</v>
      </c>
      <c r="D391" s="17" t="s">
        <v>866</v>
      </c>
      <c r="E391" s="23" t="s">
        <v>826</v>
      </c>
      <c r="F391" s="24" t="s">
        <v>867</v>
      </c>
      <c r="G391" s="20" t="s">
        <v>443</v>
      </c>
      <c r="H391" s="13" t="n">
        <v>86.1</v>
      </c>
      <c r="I391" s="21" t="n">
        <f aca="false">G391*0.5+H391*0.5</f>
        <v>85.1</v>
      </c>
      <c r="J391" s="22" t="n">
        <v>1</v>
      </c>
      <c r="K391" s="10" t="s">
        <v>21</v>
      </c>
      <c r="L391" s="14"/>
    </row>
    <row r="392" s="15" customFormat="true" ht="22.5" hidden="false" customHeight="true" outlineLevel="0" collapsed="false">
      <c r="A392" s="16" t="s">
        <v>868</v>
      </c>
      <c r="B392" s="10" t="s">
        <v>869</v>
      </c>
      <c r="C392" s="10" t="s">
        <v>44</v>
      </c>
      <c r="D392" s="17" t="s">
        <v>866</v>
      </c>
      <c r="E392" s="23" t="s">
        <v>826</v>
      </c>
      <c r="F392" s="24" t="s">
        <v>867</v>
      </c>
      <c r="G392" s="20" t="s">
        <v>870</v>
      </c>
      <c r="H392" s="13" t="n">
        <v>0</v>
      </c>
      <c r="I392" s="21" t="n">
        <f aca="false">G392*0.5+H392*0.5</f>
        <v>36.6</v>
      </c>
      <c r="J392" s="22" t="n">
        <v>2</v>
      </c>
      <c r="K392" s="10" t="s">
        <v>31</v>
      </c>
      <c r="L392" s="14"/>
    </row>
    <row r="393" s="15" customFormat="true" ht="22.5" hidden="false" customHeight="true" outlineLevel="0" collapsed="false">
      <c r="A393" s="16" t="s">
        <v>871</v>
      </c>
      <c r="B393" s="10" t="s">
        <v>872</v>
      </c>
      <c r="C393" s="10" t="s">
        <v>44</v>
      </c>
      <c r="D393" s="17" t="s">
        <v>866</v>
      </c>
      <c r="E393" s="23" t="s">
        <v>826</v>
      </c>
      <c r="F393" s="24" t="s">
        <v>867</v>
      </c>
      <c r="G393" s="20" t="s">
        <v>873</v>
      </c>
      <c r="H393" s="13" t="n">
        <v>0</v>
      </c>
      <c r="I393" s="21" t="n">
        <f aca="false">G393*0.5+H393*0.5</f>
        <v>32.05</v>
      </c>
      <c r="J393" s="22" t="n">
        <v>3</v>
      </c>
      <c r="K393" s="10" t="s">
        <v>31</v>
      </c>
      <c r="L393" s="14"/>
    </row>
    <row r="394" s="6" customFormat="true" ht="22.5" hidden="false" customHeight="true" outlineLevel="0" collapsed="false">
      <c r="A394" s="6" t="s">
        <v>874</v>
      </c>
      <c r="H394" s="7"/>
      <c r="I394" s="7"/>
      <c r="K394" s="8"/>
      <c r="L394" s="8"/>
    </row>
    <row r="395" s="15" customFormat="true" ht="22.5" hidden="false" customHeight="true" outlineLevel="0" collapsed="false">
      <c r="A395" s="9" t="s">
        <v>2</v>
      </c>
      <c r="B395" s="10" t="s">
        <v>3</v>
      </c>
      <c r="C395" s="10" t="s">
        <v>4</v>
      </c>
      <c r="D395" s="10" t="s">
        <v>5</v>
      </c>
      <c r="E395" s="11" t="s">
        <v>6</v>
      </c>
      <c r="F395" s="10" t="s">
        <v>7</v>
      </c>
      <c r="G395" s="12" t="s">
        <v>8</v>
      </c>
      <c r="H395" s="13" t="s">
        <v>9</v>
      </c>
      <c r="I395" s="13" t="s">
        <v>10</v>
      </c>
      <c r="J395" s="12" t="s">
        <v>11</v>
      </c>
      <c r="K395" s="10" t="s">
        <v>12</v>
      </c>
      <c r="L395" s="14" t="s">
        <v>13</v>
      </c>
    </row>
    <row r="396" s="15" customFormat="true" ht="22.5" hidden="false" customHeight="true" outlineLevel="0" collapsed="false">
      <c r="A396" s="16" t="s">
        <v>875</v>
      </c>
      <c r="B396" s="10" t="s">
        <v>876</v>
      </c>
      <c r="C396" s="10" t="s">
        <v>44</v>
      </c>
      <c r="D396" s="17" t="s">
        <v>877</v>
      </c>
      <c r="E396" s="23" t="s">
        <v>826</v>
      </c>
      <c r="F396" s="24" t="s">
        <v>878</v>
      </c>
      <c r="G396" s="20" t="s">
        <v>488</v>
      </c>
      <c r="H396" s="13" t="n">
        <v>52.4</v>
      </c>
      <c r="I396" s="21" t="n">
        <f aca="false">G396*0.5+H396*0.5</f>
        <v>63.5</v>
      </c>
      <c r="J396" s="22" t="n">
        <v>1</v>
      </c>
      <c r="K396" s="10" t="s">
        <v>31</v>
      </c>
      <c r="L396" s="14"/>
    </row>
    <row r="397" s="15" customFormat="true" ht="22.5" hidden="false" customHeight="true" outlineLevel="0" collapsed="false">
      <c r="A397" s="16" t="s">
        <v>879</v>
      </c>
      <c r="B397" s="10" t="s">
        <v>880</v>
      </c>
      <c r="C397" s="10" t="s">
        <v>44</v>
      </c>
      <c r="D397" s="17" t="s">
        <v>877</v>
      </c>
      <c r="E397" s="23" t="s">
        <v>826</v>
      </c>
      <c r="F397" s="24" t="s">
        <v>878</v>
      </c>
      <c r="G397" s="20" t="s">
        <v>838</v>
      </c>
      <c r="H397" s="13" t="n">
        <v>32.5</v>
      </c>
      <c r="I397" s="21" t="n">
        <f aca="false">G397*0.5+H397*0.5</f>
        <v>53.95</v>
      </c>
      <c r="J397" s="22" t="n">
        <v>2</v>
      </c>
      <c r="K397" s="10" t="s">
        <v>31</v>
      </c>
      <c r="L397" s="14"/>
    </row>
    <row r="398" s="6" customFormat="true" ht="22.5" hidden="false" customHeight="true" outlineLevel="0" collapsed="false">
      <c r="A398" s="6" t="s">
        <v>881</v>
      </c>
      <c r="H398" s="7"/>
      <c r="I398" s="7"/>
      <c r="K398" s="8"/>
      <c r="L398" s="8"/>
    </row>
    <row r="399" s="15" customFormat="true" ht="22.5" hidden="false" customHeight="true" outlineLevel="0" collapsed="false">
      <c r="A399" s="9" t="s">
        <v>2</v>
      </c>
      <c r="B399" s="10" t="s">
        <v>3</v>
      </c>
      <c r="C399" s="10" t="s">
        <v>4</v>
      </c>
      <c r="D399" s="10" t="s">
        <v>5</v>
      </c>
      <c r="E399" s="11" t="s">
        <v>6</v>
      </c>
      <c r="F399" s="10" t="s">
        <v>7</v>
      </c>
      <c r="G399" s="12" t="s">
        <v>8</v>
      </c>
      <c r="H399" s="13" t="s">
        <v>9</v>
      </c>
      <c r="I399" s="13" t="s">
        <v>10</v>
      </c>
      <c r="J399" s="12" t="s">
        <v>11</v>
      </c>
      <c r="K399" s="10" t="s">
        <v>12</v>
      </c>
      <c r="L399" s="14" t="s">
        <v>13</v>
      </c>
    </row>
    <row r="400" s="15" customFormat="true" ht="22.5" hidden="false" customHeight="true" outlineLevel="0" collapsed="false">
      <c r="A400" s="16" t="s">
        <v>882</v>
      </c>
      <c r="B400" s="10" t="s">
        <v>883</v>
      </c>
      <c r="C400" s="10" t="s">
        <v>44</v>
      </c>
      <c r="D400" s="17" t="s">
        <v>884</v>
      </c>
      <c r="E400" s="23" t="s">
        <v>885</v>
      </c>
      <c r="F400" s="24" t="s">
        <v>886</v>
      </c>
      <c r="G400" s="20" t="s">
        <v>630</v>
      </c>
      <c r="H400" s="13" t="n">
        <v>82.7</v>
      </c>
      <c r="I400" s="21" t="n">
        <f aca="false">G400*0.5+H400*0.5</f>
        <v>79</v>
      </c>
      <c r="J400" s="22" t="n">
        <v>1</v>
      </c>
      <c r="K400" s="10" t="s">
        <v>21</v>
      </c>
      <c r="L400" s="14"/>
    </row>
  </sheetData>
  <mergeCells count="1">
    <mergeCell ref="A1:L1"/>
  </mergeCells>
  <printOptions headings="false" gridLines="false" gridLinesSet="true" horizontalCentered="false" verticalCentered="false"/>
  <pageMargins left="0.340277777777778" right="0.440277777777778" top="0.329861111111111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08:48Z</dcterms:created>
  <dc:creator>匿名用户</dc:creator>
  <dc:description/>
  <dc:language>en-US</dc:language>
  <cp:lastModifiedBy>匿名用户</cp:lastModifiedBy>
  <cp:lastPrinted>2015-01-26T09:24:43Z</cp:lastPrinted>
  <dcterms:modified xsi:type="dcterms:W3CDTF">2015-01-26T09:26:47Z</dcterms:modified>
  <cp:revision>0</cp:revision>
  <dc:subject/>
  <dc:title/>
</cp:coreProperties>
</file>