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28">
  <si>
    <r>
      <rPr>
        <sz val="16"/>
        <color rgb="FF000000"/>
        <rFont val="Noto Sans"/>
        <family val="2"/>
      </rPr>
      <t xml:space="preserve">省经信委直属事业单位</t>
    </r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公开招聘工作人员面试入围人员                                考试总考分汇总排名及参加体检人员表</t>
    </r>
  </si>
  <si>
    <t xml:space="preserve">招聘单位</t>
  </si>
  <si>
    <t xml:space="preserve">岗位名称</t>
  </si>
  <si>
    <t xml:space="preserve">职位编码</t>
  </si>
  <si>
    <t xml:space="preserve">准考证号</t>
  </si>
  <si>
    <t xml:space="preserve">姓名</t>
  </si>
  <si>
    <t xml:space="preserve">笔试成绩（含加分）</t>
  </si>
  <si>
    <r>
      <rPr>
        <sz val="12"/>
        <color rgb="FF000000"/>
        <rFont val="Noto Sans"/>
        <family val="2"/>
      </rPr>
      <t xml:space="preserve">笔试折算成绩（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折算成绩（</t>
    </r>
    <r>
      <rPr>
        <sz val="12"/>
        <color rgb="FF000000"/>
        <rFont val="黑体"/>
        <family val="3"/>
        <charset val="134"/>
      </rPr>
      <t xml:space="preserve">60%)</t>
    </r>
  </si>
  <si>
    <t xml:space="preserve">总成绩</t>
  </si>
  <si>
    <t xml:space="preserve">排名</t>
  </si>
  <si>
    <t xml:space="preserve">是否取得体检资格</t>
  </si>
  <si>
    <t xml:space="preserve">备注</t>
  </si>
  <si>
    <t xml:space="preserve">四川工程职业技术学院</t>
  </si>
  <si>
    <r>
      <rPr>
        <sz val="10"/>
        <color rgb="FF000000"/>
        <rFont val="Noto Sans"/>
        <family val="2"/>
      </rPr>
      <t xml:space="preserve">机械类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7090101</t>
  </si>
  <si>
    <t xml:space="preserve">4922821082421</t>
  </si>
  <si>
    <t xml:space="preserve">刘浩</t>
  </si>
  <si>
    <t xml:space="preserve">是</t>
  </si>
  <si>
    <t xml:space="preserve">4922821082419</t>
  </si>
  <si>
    <t xml:space="preserve">肖铁忠</t>
  </si>
  <si>
    <t xml:space="preserve">4922821082417</t>
  </si>
  <si>
    <t xml:space="preserve">廖波</t>
  </si>
  <si>
    <t xml:space="preserve">4922821082418</t>
  </si>
  <si>
    <t xml:space="preserve">毛鹏枭</t>
  </si>
  <si>
    <t xml:space="preserve">否</t>
  </si>
  <si>
    <r>
      <rPr>
        <sz val="10"/>
        <color rgb="FF000000"/>
        <rFont val="Noto Sans"/>
        <family val="2"/>
      </rPr>
      <t xml:space="preserve">机械类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7090102</t>
  </si>
  <si>
    <t xml:space="preserve">4922821082429</t>
  </si>
  <si>
    <t xml:space="preserve">王鹏伟</t>
  </si>
  <si>
    <t xml:space="preserve">4922821082424</t>
  </si>
  <si>
    <t xml:space="preserve">伍晓亮</t>
  </si>
  <si>
    <t xml:space="preserve">4922821082425</t>
  </si>
  <si>
    <t xml:space="preserve">费国胜</t>
  </si>
  <si>
    <t xml:space="preserve">4922821082428</t>
  </si>
  <si>
    <t xml:space="preserve">袁晓红</t>
  </si>
  <si>
    <r>
      <rPr>
        <sz val="10"/>
        <color rgb="FF000000"/>
        <rFont val="Noto Sans"/>
        <family val="2"/>
      </rPr>
      <t xml:space="preserve">机械类教师</t>
    </r>
    <r>
      <rPr>
        <sz val="10"/>
        <color rgb="FF000000"/>
        <rFont val="宋体"/>
        <family val="0"/>
        <charset val="134"/>
      </rPr>
      <t xml:space="preserve">C</t>
    </r>
  </si>
  <si>
    <t xml:space="preserve">7090103</t>
  </si>
  <si>
    <t xml:space="preserve">4922821082501</t>
  </si>
  <si>
    <t xml:space="preserve">刘淑香</t>
  </si>
  <si>
    <t xml:space="preserve">4922821082502</t>
  </si>
  <si>
    <t xml:space="preserve">杨志</t>
  </si>
  <si>
    <t xml:space="preserve">4922821082503</t>
  </si>
  <si>
    <t xml:space="preserve">许其容</t>
  </si>
  <si>
    <r>
      <rPr>
        <sz val="10"/>
        <color rgb="FF000000"/>
        <rFont val="Noto Sans"/>
        <family val="2"/>
      </rPr>
      <t xml:space="preserve">机械类教师</t>
    </r>
    <r>
      <rPr>
        <sz val="10"/>
        <color rgb="FF000000"/>
        <rFont val="宋体"/>
        <family val="0"/>
        <charset val="134"/>
      </rPr>
      <t xml:space="preserve">D</t>
    </r>
  </si>
  <si>
    <t xml:space="preserve">7090104</t>
  </si>
  <si>
    <t xml:space="preserve">4922821082504</t>
  </si>
  <si>
    <t xml:space="preserve">陶柳</t>
  </si>
  <si>
    <t xml:space="preserve">4922821082505</t>
  </si>
  <si>
    <t xml:space="preserve">李斌</t>
  </si>
  <si>
    <t xml:space="preserve">4922821082509</t>
  </si>
  <si>
    <t xml:space="preserve">师健弘</t>
  </si>
  <si>
    <t xml:space="preserve">/</t>
  </si>
  <si>
    <t xml:space="preserve">缺考</t>
  </si>
  <si>
    <r>
      <rPr>
        <sz val="10"/>
        <color rgb="FF000000"/>
        <rFont val="Noto Sans"/>
        <family val="2"/>
      </rPr>
      <t xml:space="preserve">机械类教师</t>
    </r>
    <r>
      <rPr>
        <sz val="10"/>
        <color rgb="FF000000"/>
        <rFont val="宋体"/>
        <family val="0"/>
        <charset val="134"/>
      </rPr>
      <t xml:space="preserve">E</t>
    </r>
  </si>
  <si>
    <t xml:space="preserve">7090105</t>
  </si>
  <si>
    <t xml:space="preserve">4922821082510</t>
  </si>
  <si>
    <t xml:space="preserve">雷雄</t>
  </si>
  <si>
    <t xml:space="preserve">4922821082512</t>
  </si>
  <si>
    <t xml:space="preserve">李天鹏</t>
  </si>
  <si>
    <r>
      <rPr>
        <sz val="10"/>
        <color rgb="FF000000"/>
        <rFont val="Noto Sans"/>
        <family val="2"/>
      </rPr>
      <t xml:space="preserve">机械类教师</t>
    </r>
    <r>
      <rPr>
        <sz val="10"/>
        <color rgb="FF000000"/>
        <rFont val="宋体"/>
        <family val="0"/>
        <charset val="134"/>
      </rPr>
      <t xml:space="preserve">F</t>
    </r>
  </si>
  <si>
    <t xml:space="preserve">7090106</t>
  </si>
  <si>
    <t xml:space="preserve">4922821082514</t>
  </si>
  <si>
    <t xml:space="preserve">王竞</t>
  </si>
  <si>
    <t xml:space="preserve">4922821082517</t>
  </si>
  <si>
    <t xml:space="preserve">周大翠</t>
  </si>
  <si>
    <t xml:space="preserve">4922821082515</t>
  </si>
  <si>
    <t xml:space="preserve">刘忠强</t>
  </si>
  <si>
    <t xml:space="preserve">材料类教师</t>
  </si>
  <si>
    <t xml:space="preserve">7090107</t>
  </si>
  <si>
    <t xml:space="preserve">4922821082524</t>
  </si>
  <si>
    <t xml:space="preserve">杜东方</t>
  </si>
  <si>
    <t xml:space="preserve">4922821090109</t>
  </si>
  <si>
    <t xml:space="preserve">张翔</t>
  </si>
  <si>
    <t xml:space="preserve">4922821090113</t>
  </si>
  <si>
    <t xml:space="preserve">张伟</t>
  </si>
  <si>
    <t xml:space="preserve">4922821090106</t>
  </si>
  <si>
    <t xml:space="preserve">杜娟</t>
  </si>
  <si>
    <t xml:space="preserve">4922821090114</t>
  </si>
  <si>
    <t xml:space="preserve">李欣</t>
  </si>
  <si>
    <t xml:space="preserve">4922821090112</t>
  </si>
  <si>
    <t xml:space="preserve">翟大军</t>
  </si>
  <si>
    <t xml:space="preserve">4922821082528</t>
  </si>
  <si>
    <t xml:space="preserve">杨桂英</t>
  </si>
  <si>
    <t xml:space="preserve">4922821090108</t>
  </si>
  <si>
    <t xml:space="preserve">王晓佳</t>
  </si>
  <si>
    <t xml:space="preserve">4922821090103</t>
  </si>
  <si>
    <t xml:space="preserve">彭毅</t>
  </si>
  <si>
    <t xml:space="preserve">4922821082520</t>
  </si>
  <si>
    <t xml:space="preserve">李晓英</t>
  </si>
  <si>
    <t xml:space="preserve">4922821090102</t>
  </si>
  <si>
    <t xml:space="preserve">雷蕾</t>
  </si>
  <si>
    <t xml:space="preserve">4922821082526</t>
  </si>
  <si>
    <t xml:space="preserve">杜芳</t>
  </si>
  <si>
    <t xml:space="preserve">电气类教师</t>
  </si>
  <si>
    <t xml:space="preserve">7090108</t>
  </si>
  <si>
    <t xml:space="preserve">4922821090117</t>
  </si>
  <si>
    <t xml:space="preserve">张建兴</t>
  </si>
  <si>
    <t xml:space="preserve">4922821090116</t>
  </si>
  <si>
    <t xml:space="preserve">吴学敏</t>
  </si>
  <si>
    <r>
      <rPr>
        <sz val="10"/>
        <color rgb="FF000000"/>
        <rFont val="Noto Sans"/>
        <family val="2"/>
      </rPr>
      <t xml:space="preserve">建筑类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7090109</t>
  </si>
  <si>
    <t xml:space="preserve">4922821090122</t>
  </si>
  <si>
    <t xml:space="preserve">闫超</t>
  </si>
  <si>
    <t xml:space="preserve">4922821090120</t>
  </si>
  <si>
    <t xml:space="preserve">李柯青</t>
  </si>
  <si>
    <r>
      <rPr>
        <sz val="10"/>
        <color rgb="FF000000"/>
        <rFont val="Noto Sans"/>
        <family val="2"/>
      </rPr>
      <t xml:space="preserve">建筑类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7090110</t>
  </si>
  <si>
    <t xml:space="preserve">4922821090124</t>
  </si>
  <si>
    <t xml:space="preserve">张爱华</t>
  </si>
  <si>
    <t xml:space="preserve">4922821090127</t>
  </si>
  <si>
    <t xml:space="preserve">孙璐艳</t>
  </si>
  <si>
    <t xml:space="preserve">4922821090128</t>
  </si>
  <si>
    <t xml:space="preserve">张鹏</t>
  </si>
  <si>
    <r>
      <rPr>
        <sz val="10"/>
        <color rgb="FF000000"/>
        <rFont val="Noto Sans"/>
        <family val="2"/>
      </rPr>
      <t xml:space="preserve">建筑类教师</t>
    </r>
    <r>
      <rPr>
        <sz val="10"/>
        <color rgb="FF000000"/>
        <rFont val="宋体"/>
        <family val="0"/>
        <charset val="134"/>
      </rPr>
      <t xml:space="preserve">C</t>
    </r>
  </si>
  <si>
    <t xml:space="preserve">7090111</t>
  </si>
  <si>
    <t xml:space="preserve">4922821090213</t>
  </si>
  <si>
    <t xml:space="preserve">胡秀芝</t>
  </si>
  <si>
    <t xml:space="preserve">4922821090202</t>
  </si>
  <si>
    <t xml:space="preserve">刘红露</t>
  </si>
  <si>
    <t xml:space="preserve">4922821090206</t>
  </si>
  <si>
    <t xml:space="preserve">邵兰兰</t>
  </si>
  <si>
    <t xml:space="preserve">4922821090212</t>
  </si>
  <si>
    <t xml:space="preserve">于娜</t>
  </si>
  <si>
    <t xml:space="preserve">4922821090205</t>
  </si>
  <si>
    <t xml:space="preserve">吉鑫淼</t>
  </si>
  <si>
    <t xml:space="preserve">4922821090130</t>
  </si>
  <si>
    <t xml:space="preserve">耿迎雪</t>
  </si>
  <si>
    <t xml:space="preserve">4922821090129</t>
  </si>
  <si>
    <t xml:space="preserve">周庆</t>
  </si>
  <si>
    <t xml:space="preserve">4922821090211</t>
  </si>
  <si>
    <t xml:space="preserve">孙晓秋</t>
  </si>
  <si>
    <t xml:space="preserve">4922821090207</t>
  </si>
  <si>
    <t xml:space="preserve">宋鹏程</t>
  </si>
  <si>
    <r>
      <rPr>
        <sz val="10"/>
        <color rgb="FF000000"/>
        <rFont val="Noto Sans"/>
        <family val="2"/>
      </rPr>
      <t xml:space="preserve">建筑类教师</t>
    </r>
    <r>
      <rPr>
        <sz val="10"/>
        <color rgb="FF000000"/>
        <rFont val="宋体"/>
        <family val="0"/>
        <charset val="134"/>
      </rPr>
      <t xml:space="preserve">D</t>
    </r>
  </si>
  <si>
    <t xml:space="preserve">7090112</t>
  </si>
  <si>
    <t xml:space="preserve">4922821090214</t>
  </si>
  <si>
    <t xml:space="preserve">罗敏</t>
  </si>
  <si>
    <t xml:space="preserve">4922821090215</t>
  </si>
  <si>
    <t xml:space="preserve">张健奎</t>
  </si>
  <si>
    <r>
      <rPr>
        <sz val="10"/>
        <color rgb="FF000000"/>
        <rFont val="Noto Sans"/>
        <family val="2"/>
      </rPr>
      <t xml:space="preserve">建筑类教师</t>
    </r>
    <r>
      <rPr>
        <sz val="10"/>
        <color rgb="FF000000"/>
        <rFont val="宋体"/>
        <family val="0"/>
        <charset val="134"/>
      </rPr>
      <t xml:space="preserve">E</t>
    </r>
  </si>
  <si>
    <t xml:space="preserve">7090113</t>
  </si>
  <si>
    <t xml:space="preserve">4922821090217</t>
  </si>
  <si>
    <t xml:space="preserve">赵菲菲</t>
  </si>
  <si>
    <r>
      <rPr>
        <sz val="10"/>
        <color rgb="FF000000"/>
        <rFont val="Noto Sans"/>
        <family val="2"/>
      </rPr>
      <t xml:space="preserve">建筑类教师</t>
    </r>
    <r>
      <rPr>
        <sz val="10"/>
        <color rgb="FF000000"/>
        <rFont val="宋体"/>
        <family val="0"/>
        <charset val="134"/>
      </rPr>
      <t xml:space="preserve">F</t>
    </r>
  </si>
  <si>
    <t xml:space="preserve">7090114</t>
  </si>
  <si>
    <t xml:space="preserve">4922821090221</t>
  </si>
  <si>
    <t xml:space="preserve">李春寒</t>
  </si>
  <si>
    <r>
      <rPr>
        <sz val="10"/>
        <color rgb="FF000000"/>
        <rFont val="Noto Sans"/>
        <family val="2"/>
      </rPr>
      <t xml:space="preserve">建筑类教师</t>
    </r>
    <r>
      <rPr>
        <sz val="10"/>
        <color rgb="FF000000"/>
        <rFont val="宋体"/>
        <family val="0"/>
        <charset val="134"/>
      </rPr>
      <t xml:space="preserve">G</t>
    </r>
  </si>
  <si>
    <t xml:space="preserve">7090115</t>
  </si>
  <si>
    <t xml:space="preserve">4922821090225</t>
  </si>
  <si>
    <t xml:space="preserve">于云鹏</t>
  </si>
  <si>
    <t xml:space="preserve">4922821090224</t>
  </si>
  <si>
    <t xml:space="preserve">陈源井</t>
  </si>
  <si>
    <t xml:space="preserve">4922821090223</t>
  </si>
  <si>
    <t xml:space="preserve">任礼强</t>
  </si>
  <si>
    <r>
      <rPr>
        <sz val="10"/>
        <color rgb="FF000000"/>
        <rFont val="Noto Sans"/>
        <family val="2"/>
      </rPr>
      <t xml:space="preserve">建筑类教师</t>
    </r>
    <r>
      <rPr>
        <sz val="10"/>
        <color rgb="FF000000"/>
        <rFont val="宋体"/>
        <family val="0"/>
        <charset val="134"/>
      </rPr>
      <t xml:space="preserve">H</t>
    </r>
  </si>
  <si>
    <t xml:space="preserve">7090116</t>
  </si>
  <si>
    <t xml:space="preserve">4922821090227</t>
  </si>
  <si>
    <t xml:space="preserve">王敏</t>
  </si>
  <si>
    <t xml:space="preserve">4922821090226</t>
  </si>
  <si>
    <t xml:space="preserve">臧翠萍</t>
  </si>
  <si>
    <r>
      <rPr>
        <sz val="10"/>
        <color rgb="FF000000"/>
        <rFont val="Noto Sans"/>
        <family val="2"/>
      </rPr>
      <t xml:space="preserve">建筑类教师</t>
    </r>
    <r>
      <rPr>
        <sz val="10"/>
        <color rgb="FF000000"/>
        <rFont val="宋体"/>
        <family val="0"/>
        <charset val="134"/>
      </rPr>
      <t xml:space="preserve">I</t>
    </r>
  </si>
  <si>
    <t xml:space="preserve">7090117</t>
  </si>
  <si>
    <t xml:space="preserve">4922821090228</t>
  </si>
  <si>
    <t xml:space="preserve">铁中用</t>
  </si>
  <si>
    <r>
      <rPr>
        <sz val="10"/>
        <color rgb="FF000000"/>
        <rFont val="Noto Sans"/>
        <family val="2"/>
      </rPr>
      <t xml:space="preserve">建筑类教师</t>
    </r>
    <r>
      <rPr>
        <sz val="10"/>
        <color rgb="FF000000"/>
        <rFont val="宋体"/>
        <family val="0"/>
        <charset val="134"/>
      </rPr>
      <t xml:space="preserve">J</t>
    </r>
  </si>
  <si>
    <t xml:space="preserve">7090118</t>
  </si>
  <si>
    <t xml:space="preserve">4922821090301</t>
  </si>
  <si>
    <t xml:space="preserve">余青霖</t>
  </si>
  <si>
    <t xml:space="preserve">计算机类教师</t>
  </si>
  <si>
    <t xml:space="preserve">7090120</t>
  </si>
  <si>
    <t xml:space="preserve">4922821090304</t>
  </si>
  <si>
    <t xml:space="preserve">李世龙</t>
  </si>
  <si>
    <r>
      <rPr>
        <sz val="10"/>
        <color rgb="FF000000"/>
        <rFont val="Noto Sans"/>
        <family val="2"/>
      </rPr>
      <t xml:space="preserve">经济管理类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7090121</t>
  </si>
  <si>
    <t xml:space="preserve">4922821090313</t>
  </si>
  <si>
    <t xml:space="preserve">田娟</t>
  </si>
  <si>
    <t xml:space="preserve">4922821090320</t>
  </si>
  <si>
    <t xml:space="preserve">梁凤</t>
  </si>
  <si>
    <t xml:space="preserve">4922821090315</t>
  </si>
  <si>
    <t xml:space="preserve">蒲苇</t>
  </si>
  <si>
    <t xml:space="preserve">4922821090316</t>
  </si>
  <si>
    <t xml:space="preserve">张利群</t>
  </si>
  <si>
    <t xml:space="preserve">4922821090319</t>
  </si>
  <si>
    <t xml:space="preserve">袁芳芳</t>
  </si>
  <si>
    <t xml:space="preserve">4922821090308</t>
  </si>
  <si>
    <t xml:space="preserve">唐烜</t>
  </si>
  <si>
    <r>
      <rPr>
        <sz val="10"/>
        <color rgb="FF000000"/>
        <rFont val="Noto Sans"/>
        <family val="2"/>
      </rPr>
      <t xml:space="preserve">旅游管理类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7090123</t>
  </si>
  <si>
    <t xml:space="preserve">4922821090409</t>
  </si>
  <si>
    <t xml:space="preserve">朱洪端</t>
  </si>
  <si>
    <t xml:space="preserve">4922821090402</t>
  </si>
  <si>
    <t xml:space="preserve">张丹</t>
  </si>
  <si>
    <t xml:space="preserve">4922821090405</t>
  </si>
  <si>
    <t xml:space="preserve">林红霞</t>
  </si>
  <si>
    <t xml:space="preserve">4922821090404</t>
  </si>
  <si>
    <t xml:space="preserve">何琼盆</t>
  </si>
  <si>
    <r>
      <rPr>
        <sz val="10"/>
        <color rgb="FF000000"/>
        <rFont val="Noto Sans"/>
        <family val="2"/>
      </rPr>
      <t xml:space="preserve">旅游管理类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7090124</t>
  </si>
  <si>
    <t xml:space="preserve">4922821090414</t>
  </si>
  <si>
    <t xml:space="preserve">李婷</t>
  </si>
  <si>
    <t xml:space="preserve">4922821090412</t>
  </si>
  <si>
    <t xml:space="preserve">侯琳</t>
  </si>
  <si>
    <t xml:space="preserve">4922821090410</t>
  </si>
  <si>
    <t xml:space="preserve">樊昊</t>
  </si>
  <si>
    <t xml:space="preserve">4922821090411</t>
  </si>
  <si>
    <t xml:space="preserve">王遥</t>
  </si>
  <si>
    <t xml:space="preserve">4922821090413</t>
  </si>
  <si>
    <t xml:space="preserve">朱娟</t>
  </si>
  <si>
    <r>
      <rPr>
        <sz val="10"/>
        <color rgb="FF000000"/>
        <rFont val="Noto Sans"/>
        <family val="2"/>
      </rPr>
      <t xml:space="preserve">旅游管理类教师</t>
    </r>
    <r>
      <rPr>
        <sz val="10"/>
        <color rgb="FF000000"/>
        <rFont val="宋体"/>
        <family val="0"/>
        <charset val="134"/>
      </rPr>
      <t xml:space="preserve">C</t>
    </r>
  </si>
  <si>
    <t xml:space="preserve">7090125</t>
  </si>
  <si>
    <t xml:space="preserve">4922821090416</t>
  </si>
  <si>
    <t xml:space="preserve">李晓军</t>
  </si>
  <si>
    <r>
      <rPr>
        <sz val="10"/>
        <color rgb="FF000000"/>
        <rFont val="Noto Sans"/>
        <family val="2"/>
      </rPr>
      <t xml:space="preserve">旅游管理类教师</t>
    </r>
    <r>
      <rPr>
        <sz val="10"/>
        <color rgb="FF000000"/>
        <rFont val="宋体"/>
        <family val="0"/>
        <charset val="134"/>
      </rPr>
      <t xml:space="preserve">D</t>
    </r>
  </si>
  <si>
    <t xml:space="preserve">7090126</t>
  </si>
  <si>
    <t xml:space="preserve">4922821090418</t>
  </si>
  <si>
    <t xml:space="preserve">王梦莹</t>
  </si>
  <si>
    <t xml:space="preserve">物理教师</t>
  </si>
  <si>
    <t xml:space="preserve">7090127</t>
  </si>
  <si>
    <t xml:space="preserve">4922821090422</t>
  </si>
  <si>
    <t xml:space="preserve">贾永芳</t>
  </si>
  <si>
    <r>
      <rPr>
        <sz val="10"/>
        <color rgb="FF000000"/>
        <rFont val="Noto Sans"/>
        <family val="2"/>
      </rPr>
      <t xml:space="preserve">外语类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7090128</t>
  </si>
  <si>
    <t xml:space="preserve">4922821090511</t>
  </si>
  <si>
    <t xml:space="preserve">殷琪</t>
  </si>
  <si>
    <t xml:space="preserve">4922821090423</t>
  </si>
  <si>
    <t xml:space="preserve">王璐茜</t>
  </si>
  <si>
    <t xml:space="preserve">4922821090424</t>
  </si>
  <si>
    <t xml:space="preserve">赵倩</t>
  </si>
  <si>
    <t xml:space="preserve">4922821090509</t>
  </si>
  <si>
    <t xml:space="preserve">刘冬冬</t>
  </si>
  <si>
    <t xml:space="preserve">4922821090425</t>
  </si>
  <si>
    <t xml:space="preserve">成泳贞</t>
  </si>
  <si>
    <r>
      <rPr>
        <sz val="10"/>
        <color rgb="FF000000"/>
        <rFont val="Noto Sans"/>
        <family val="2"/>
      </rPr>
      <t xml:space="preserve">外语类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7090129</t>
  </si>
  <si>
    <t xml:space="preserve">4922821090523</t>
  </si>
  <si>
    <t xml:space="preserve">邓斯文</t>
  </si>
  <si>
    <t xml:space="preserve">4922821090521</t>
  </si>
  <si>
    <t xml:space="preserve">邹小娟</t>
  </si>
  <si>
    <t xml:space="preserve">4922821090518</t>
  </si>
  <si>
    <t xml:space="preserve">唐余玲</t>
  </si>
  <si>
    <t xml:space="preserve">4922821090516</t>
  </si>
  <si>
    <t xml:space="preserve">姜媛</t>
  </si>
  <si>
    <t xml:space="preserve">教育学类教师</t>
  </si>
  <si>
    <t xml:space="preserve">7090130</t>
  </si>
  <si>
    <t xml:space="preserve">4922821090530</t>
  </si>
  <si>
    <t xml:space="preserve">赵铁柱</t>
  </si>
  <si>
    <t xml:space="preserve">4922821090527</t>
  </si>
  <si>
    <t xml:space="preserve">杨文婷</t>
  </si>
  <si>
    <t xml:space="preserve">汉语言文学类教师</t>
  </si>
  <si>
    <t xml:space="preserve">7090131</t>
  </si>
  <si>
    <t xml:space="preserve">4922821090610</t>
  </si>
  <si>
    <t xml:space="preserve">姜娟娟</t>
  </si>
  <si>
    <t xml:space="preserve">4922821090613</t>
  </si>
  <si>
    <t xml:space="preserve">刘素</t>
  </si>
  <si>
    <t xml:space="preserve">4922821090609</t>
  </si>
  <si>
    <t xml:space="preserve">胡琰</t>
  </si>
  <si>
    <t xml:space="preserve">4922821090618</t>
  </si>
  <si>
    <t xml:space="preserve">任皓</t>
  </si>
  <si>
    <t xml:space="preserve">4922821090607</t>
  </si>
  <si>
    <t xml:space="preserve">崔耕</t>
  </si>
  <si>
    <t xml:space="preserve">思政类教师</t>
  </si>
  <si>
    <t xml:space="preserve">7090132</t>
  </si>
  <si>
    <t xml:space="preserve">4922821090620</t>
  </si>
  <si>
    <t xml:space="preserve">李立</t>
  </si>
  <si>
    <t xml:space="preserve">体育类教师</t>
  </si>
  <si>
    <t xml:space="preserve">7090133</t>
  </si>
  <si>
    <t xml:space="preserve">4922821090624</t>
  </si>
  <si>
    <t xml:space="preserve">马甜甜</t>
  </si>
  <si>
    <t xml:space="preserve">4922821090626</t>
  </si>
  <si>
    <t xml:space="preserve">余文禄</t>
  </si>
  <si>
    <t xml:space="preserve">实训教师</t>
  </si>
  <si>
    <t xml:space="preserve">7090134</t>
  </si>
  <si>
    <t xml:space="preserve">4922821090630</t>
  </si>
  <si>
    <t xml:space="preserve">聂根良</t>
  </si>
  <si>
    <t xml:space="preserve">四川工商职业技术学院</t>
  </si>
  <si>
    <t xml:space="preserve">化学工艺教师</t>
  </si>
  <si>
    <t xml:space="preserve">4922821090709</t>
  </si>
  <si>
    <t xml:space="preserve">付永山</t>
  </si>
  <si>
    <t xml:space="preserve">4922821090712</t>
  </si>
  <si>
    <t xml:space="preserve">陈琳</t>
  </si>
  <si>
    <t xml:space="preserve">4922821090713</t>
  </si>
  <si>
    <t xml:space="preserve">肖娅</t>
  </si>
  <si>
    <t xml:space="preserve">印刷工程教师</t>
  </si>
  <si>
    <t xml:space="preserve">4922821090714</t>
  </si>
  <si>
    <t xml:space="preserve">张永鹤</t>
  </si>
  <si>
    <t xml:space="preserve">园林设计教师</t>
  </si>
  <si>
    <t xml:space="preserve">4922821090718</t>
  </si>
  <si>
    <t xml:space="preserve">李冬琪</t>
  </si>
  <si>
    <t xml:space="preserve">会计教师</t>
  </si>
  <si>
    <t xml:space="preserve">4922821090719</t>
  </si>
  <si>
    <t xml:space="preserve">宋冰洁</t>
  </si>
  <si>
    <t xml:space="preserve">4922821090724</t>
  </si>
  <si>
    <t xml:space="preserve">张翠</t>
  </si>
  <si>
    <t xml:space="preserve">统计教师</t>
  </si>
  <si>
    <t xml:space="preserve">4922821090801</t>
  </si>
  <si>
    <t xml:space="preserve">步文清</t>
  </si>
  <si>
    <t xml:space="preserve">4922821090802</t>
  </si>
  <si>
    <t xml:space="preserve">蒋静文</t>
  </si>
  <si>
    <t xml:space="preserve">4922821090728</t>
  </si>
  <si>
    <t xml:space="preserve">李容</t>
  </si>
  <si>
    <t xml:space="preserve">企业管理教师</t>
  </si>
  <si>
    <t xml:space="preserve">4922821090805</t>
  </si>
  <si>
    <t xml:space="preserve">王亚娟</t>
  </si>
  <si>
    <t xml:space="preserve">4922821090811</t>
  </si>
  <si>
    <t xml:space="preserve">张慧</t>
  </si>
  <si>
    <t xml:space="preserve">4922821090809</t>
  </si>
  <si>
    <t xml:space="preserve">孔珊</t>
  </si>
  <si>
    <t xml:space="preserve">4922821090806</t>
  </si>
  <si>
    <t xml:space="preserve">陈东梅</t>
  </si>
  <si>
    <t xml:space="preserve">四川化工职业技术学院</t>
  </si>
  <si>
    <t xml:space="preserve">文仁兴</t>
  </si>
  <si>
    <t xml:space="preserve">刘伟</t>
  </si>
  <si>
    <t xml:space="preserve">郭杰</t>
  </si>
  <si>
    <t xml:space="preserve">杨茂林</t>
  </si>
  <si>
    <t xml:space="preserve">车宣峤</t>
  </si>
  <si>
    <t xml:space="preserve">牟均</t>
  </si>
  <si>
    <t xml:space="preserve">王良</t>
  </si>
  <si>
    <t xml:space="preserve">何静</t>
  </si>
  <si>
    <t xml:space="preserve">刘强</t>
  </si>
  <si>
    <t xml:space="preserve">郑蓉</t>
  </si>
  <si>
    <t xml:space="preserve">张华知</t>
  </si>
  <si>
    <t xml:space="preserve">袁春兰</t>
  </si>
  <si>
    <t xml:space="preserve">梁入双</t>
  </si>
  <si>
    <t xml:space="preserve">赵炜怡</t>
  </si>
  <si>
    <t xml:space="preserve">余婷</t>
  </si>
  <si>
    <t xml:space="preserve">陈士林</t>
  </si>
  <si>
    <t xml:space="preserve">游小琴</t>
  </si>
  <si>
    <t xml:space="preserve">彭青松</t>
  </si>
  <si>
    <t xml:space="preserve">何开海</t>
  </si>
  <si>
    <t xml:space="preserve">余舰</t>
  </si>
  <si>
    <t xml:space="preserve">杜薇</t>
  </si>
  <si>
    <t xml:space="preserve">郭真瑞</t>
  </si>
  <si>
    <t xml:space="preserve">刁沛</t>
  </si>
  <si>
    <t xml:space="preserve">王未</t>
  </si>
  <si>
    <t xml:space="preserve">杨敏</t>
  </si>
  <si>
    <t xml:space="preserve">郑一村</t>
  </si>
  <si>
    <t xml:space="preserve">李萍</t>
  </si>
  <si>
    <t xml:space="preserve">谢长皓</t>
  </si>
  <si>
    <t xml:space="preserve">高荣</t>
  </si>
  <si>
    <t xml:space="preserve">王旖旎</t>
  </si>
  <si>
    <t xml:space="preserve">蒋超林</t>
  </si>
  <si>
    <t xml:space="preserve">蒲钇吉</t>
  </si>
  <si>
    <t xml:space="preserve">冯剑波</t>
  </si>
  <si>
    <t xml:space="preserve">吴露</t>
  </si>
  <si>
    <t xml:space="preserve">四川信息职
业技术学院</t>
  </si>
  <si>
    <t xml:space="preserve">汽车维修专业教师</t>
  </si>
  <si>
    <t xml:space="preserve">7090402</t>
  </si>
  <si>
    <t xml:space="preserve">4922821091428</t>
  </si>
  <si>
    <t xml:space="preserve">刘育富</t>
  </si>
  <si>
    <t xml:space="preserve">营销专业教师</t>
  </si>
  <si>
    <t xml:space="preserve">7090404</t>
  </si>
  <si>
    <t xml:space="preserve">4922821091429</t>
  </si>
  <si>
    <t xml:space="preserve">葛楠</t>
  </si>
  <si>
    <t xml:space="preserve">管理学专业教师</t>
  </si>
  <si>
    <t xml:space="preserve">7090405</t>
  </si>
  <si>
    <t xml:space="preserve">4922821091504</t>
  </si>
  <si>
    <t xml:space="preserve">徐岩</t>
  </si>
  <si>
    <t xml:space="preserve">4922821091505</t>
  </si>
  <si>
    <t xml:space="preserve">任文锦</t>
  </si>
  <si>
    <t xml:space="preserve">4922821091503</t>
  </si>
  <si>
    <t xml:space="preserve">杨发文</t>
  </si>
  <si>
    <t xml:space="preserve">农村行政管理专业教师</t>
  </si>
  <si>
    <t xml:space="preserve">7090407</t>
  </si>
  <si>
    <t xml:space="preserve">4922821091512</t>
  </si>
  <si>
    <t xml:space="preserve">谭继成</t>
  </si>
  <si>
    <t xml:space="preserve">4922821091515</t>
  </si>
  <si>
    <t xml:space="preserve">喻晓杰</t>
  </si>
  <si>
    <t xml:space="preserve">物流专业教师</t>
  </si>
  <si>
    <t xml:space="preserve">7090408</t>
  </si>
  <si>
    <t xml:space="preserve">4922821091516</t>
  </si>
  <si>
    <t xml:space="preserve">邓小翠</t>
  </si>
  <si>
    <r>
      <rPr>
        <sz val="10"/>
        <color rgb="FF000000"/>
        <rFont val="Noto Sans"/>
        <family val="2"/>
      </rPr>
      <t xml:space="preserve">机械专业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7090409</t>
  </si>
  <si>
    <t xml:space="preserve">4922821091519</t>
  </si>
  <si>
    <t xml:space="preserve">张永娟</t>
  </si>
  <si>
    <r>
      <rPr>
        <sz val="10"/>
        <color rgb="FF000000"/>
        <rFont val="Noto Sans"/>
        <family val="2"/>
      </rPr>
      <t xml:space="preserve">机械专业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7090410</t>
  </si>
  <si>
    <t xml:space="preserve">4922821091523</t>
  </si>
  <si>
    <t xml:space="preserve">唐琼英</t>
  </si>
  <si>
    <t xml:space="preserve">4922821091525</t>
  </si>
  <si>
    <t xml:space="preserve">高允龙</t>
  </si>
  <si>
    <t xml:space="preserve">数控实训教师</t>
  </si>
  <si>
    <t xml:space="preserve">7090411</t>
  </si>
  <si>
    <t xml:space="preserve">4922821091528</t>
  </si>
  <si>
    <t xml:space="preserve">范绍平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7090412</t>
  </si>
  <si>
    <t xml:space="preserve">4922821091602</t>
  </si>
  <si>
    <t xml:space="preserve">方睿</t>
  </si>
  <si>
    <t xml:space="preserve">4922821091601</t>
  </si>
  <si>
    <t xml:space="preserve">杨丽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7090413</t>
  </si>
  <si>
    <t xml:space="preserve">4922821091605</t>
  </si>
  <si>
    <t xml:space="preserve">侯义凯</t>
  </si>
  <si>
    <t xml:space="preserve">英语教师</t>
  </si>
  <si>
    <t xml:space="preserve">7090414</t>
  </si>
  <si>
    <t xml:space="preserve">4922821091611</t>
  </si>
  <si>
    <t xml:space="preserve">卢有霞</t>
  </si>
  <si>
    <t xml:space="preserve">4922821091610</t>
  </si>
  <si>
    <t xml:space="preserve">程元元</t>
  </si>
  <si>
    <t xml:space="preserve">数学教师</t>
  </si>
  <si>
    <t xml:space="preserve">7090415</t>
  </si>
  <si>
    <t xml:space="preserve">4922821091613</t>
  </si>
  <si>
    <t xml:space="preserve">王云</t>
  </si>
  <si>
    <t xml:space="preserve">4922821091614</t>
  </si>
  <si>
    <t xml:space="preserve">陈继芹</t>
  </si>
  <si>
    <t xml:space="preserve">网络信息安全实训指导教师</t>
  </si>
  <si>
    <t xml:space="preserve">7090416</t>
  </si>
  <si>
    <t xml:space="preserve">4922821091616</t>
  </si>
  <si>
    <t xml:space="preserve">刘长君</t>
  </si>
  <si>
    <t xml:space="preserve">建筑类专业教师</t>
  </si>
  <si>
    <t xml:space="preserve">7090419</t>
  </si>
  <si>
    <t xml:space="preserve">4922821091624</t>
  </si>
  <si>
    <t xml:space="preserve">蒋楠楠</t>
  </si>
  <si>
    <t xml:space="preserve">4922821091621</t>
  </si>
  <si>
    <t xml:space="preserve">张林梅</t>
  </si>
  <si>
    <t xml:space="preserve">4922821091620</t>
  </si>
  <si>
    <t xml:space="preserve">罗超</t>
  </si>
  <si>
    <t xml:space="preserve">楼宇智能专业教师</t>
  </si>
  <si>
    <t xml:space="preserve">7090421</t>
  </si>
  <si>
    <t xml:space="preserve">4922821091626</t>
  </si>
  <si>
    <t xml:space="preserve">穆亚东</t>
  </si>
  <si>
    <t xml:space="preserve">电子信息工程专业教师</t>
  </si>
  <si>
    <t xml:space="preserve">7090422</t>
  </si>
  <si>
    <t xml:space="preserve">4922821091630</t>
  </si>
  <si>
    <t xml:space="preserve">黄超</t>
  </si>
  <si>
    <t xml:space="preserve">4922821091702</t>
  </si>
  <si>
    <t xml:space="preserve">殷万君</t>
  </si>
  <si>
    <t xml:space="preserve">4922821091704</t>
  </si>
  <si>
    <t xml:space="preserve">田引黎</t>
  </si>
  <si>
    <t xml:space="preserve">4922821091707</t>
  </si>
  <si>
    <t xml:space="preserve">汪强</t>
  </si>
  <si>
    <t xml:space="preserve">动漫设计与制作教师</t>
  </si>
  <si>
    <t xml:space="preserve">7090424</t>
  </si>
  <si>
    <t xml:space="preserve">4922821091710</t>
  </si>
  <si>
    <t xml:space="preserve">贯凌云</t>
  </si>
  <si>
    <r>
      <rPr>
        <sz val="10"/>
        <color rgb="FF000000"/>
        <rFont val="Noto Sans"/>
        <family val="2"/>
      </rPr>
      <t xml:space="preserve">思想政治辅导员</t>
    </r>
    <r>
      <rPr>
        <sz val="10"/>
        <color rgb="FF000000"/>
        <rFont val="宋体"/>
        <family val="0"/>
        <charset val="134"/>
      </rPr>
      <t xml:space="preserve">A</t>
    </r>
  </si>
  <si>
    <t xml:space="preserve">7090425</t>
  </si>
  <si>
    <t xml:space="preserve">4922821091722</t>
  </si>
  <si>
    <t xml:space="preserve">史琳</t>
  </si>
  <si>
    <t xml:space="preserve">4922821091827</t>
  </si>
  <si>
    <t xml:space="preserve">徐培东</t>
  </si>
  <si>
    <t xml:space="preserve">4922821091713</t>
  </si>
  <si>
    <t xml:space="preserve">胡开杰</t>
  </si>
  <si>
    <t xml:space="preserve">4922821091716</t>
  </si>
  <si>
    <t xml:space="preserve">刘杨</t>
  </si>
  <si>
    <t xml:space="preserve">4922821091817</t>
  </si>
  <si>
    <t xml:space="preserve">蒋辉</t>
  </si>
  <si>
    <t xml:space="preserve">4922821091802</t>
  </si>
  <si>
    <t xml:space="preserve">穆晓霞</t>
  </si>
  <si>
    <t xml:space="preserve">4922821091715</t>
  </si>
  <si>
    <t xml:space="preserve">张稆丹</t>
  </si>
  <si>
    <t xml:space="preserve">4922821091829</t>
  </si>
  <si>
    <t xml:space="preserve">吴洪波</t>
  </si>
  <si>
    <t xml:space="preserve">4922821091809</t>
  </si>
  <si>
    <t xml:space="preserve">张梅梅</t>
  </si>
  <si>
    <t xml:space="preserve">4922821091826</t>
  </si>
  <si>
    <t xml:space="preserve">郑钦月</t>
  </si>
  <si>
    <t xml:space="preserve">4922821091824</t>
  </si>
  <si>
    <t xml:space="preserve">陈小燕</t>
  </si>
  <si>
    <t xml:space="preserve">4922821091803</t>
  </si>
  <si>
    <t xml:space="preserve">韩珊</t>
  </si>
  <si>
    <t xml:space="preserve">4922821091714</t>
  </si>
  <si>
    <t xml:space="preserve">汪海燕</t>
  </si>
  <si>
    <t xml:space="preserve">4922821091818</t>
  </si>
  <si>
    <t xml:space="preserve">欧阳忠发</t>
  </si>
  <si>
    <t xml:space="preserve">4922821091810</t>
  </si>
  <si>
    <t xml:space="preserve">张明</t>
  </si>
  <si>
    <r>
      <rPr>
        <sz val="10"/>
        <color rgb="FF000000"/>
        <rFont val="Noto Sans"/>
        <family val="2"/>
      </rPr>
      <t xml:space="preserve">思想政治辅导员</t>
    </r>
    <r>
      <rPr>
        <sz val="10"/>
        <color rgb="FF000000"/>
        <rFont val="宋体"/>
        <family val="0"/>
        <charset val="134"/>
      </rPr>
      <t xml:space="preserve">B</t>
    </r>
  </si>
  <si>
    <t xml:space="preserve">7090426</t>
  </si>
  <si>
    <t xml:space="preserve">4922821091910</t>
  </si>
  <si>
    <t xml:space="preserve">罗利琴</t>
  </si>
  <si>
    <t xml:space="preserve">4922821091923</t>
  </si>
  <si>
    <t xml:space="preserve">张洋</t>
  </si>
  <si>
    <t xml:space="preserve">4922821091917</t>
  </si>
  <si>
    <t xml:space="preserve">张健华</t>
  </si>
  <si>
    <t xml:space="preserve">4922821091920</t>
  </si>
  <si>
    <t xml:space="preserve">雷霞</t>
  </si>
  <si>
    <t xml:space="preserve">4922821091830</t>
  </si>
  <si>
    <t xml:space="preserve">柏顺发</t>
  </si>
  <si>
    <t xml:space="preserve">4922821091908</t>
  </si>
  <si>
    <t xml:space="preserve">张又文</t>
  </si>
  <si>
    <t xml:space="preserve">4922821091901</t>
  </si>
  <si>
    <t xml:space="preserve">崔亮</t>
  </si>
  <si>
    <t xml:space="preserve">4922821091922</t>
  </si>
  <si>
    <t xml:space="preserve">周磊</t>
  </si>
  <si>
    <t xml:space="preserve">4922821091903</t>
  </si>
  <si>
    <t xml:space="preserve">蒋琳娜</t>
  </si>
  <si>
    <t xml:space="preserve">4922821091921</t>
  </si>
  <si>
    <t xml:space="preserve">袁朋</t>
  </si>
  <si>
    <t xml:space="preserve">4922821091913</t>
  </si>
  <si>
    <t xml:space="preserve">刘翠</t>
  </si>
  <si>
    <t xml:space="preserve">学生社团指导教师</t>
  </si>
  <si>
    <t xml:space="preserve">7090427</t>
  </si>
  <si>
    <t xml:space="preserve">4922821091926</t>
  </si>
  <si>
    <t xml:space="preserve">冯程程</t>
  </si>
  <si>
    <t xml:space="preserve">院医务室医生</t>
  </si>
  <si>
    <t xml:space="preserve">8090428</t>
  </si>
  <si>
    <t xml:space="preserve">4922821023408</t>
  </si>
  <si>
    <t xml:space="preserve">王智清</t>
  </si>
  <si>
    <t xml:space="preserve">4922821023411</t>
  </si>
  <si>
    <t xml:space="preserve">罗广波</t>
  </si>
  <si>
    <t xml:space="preserve">行政管理干事</t>
  </si>
  <si>
    <t xml:space="preserve">7090429</t>
  </si>
  <si>
    <t xml:space="preserve">4922821092103</t>
  </si>
  <si>
    <t xml:space="preserve">吴莉</t>
  </si>
  <si>
    <t xml:space="preserve">4922821092017</t>
  </si>
  <si>
    <t xml:space="preserve">宋寅峰</t>
  </si>
  <si>
    <t xml:space="preserve">4922821092030</t>
  </si>
  <si>
    <t xml:space="preserve">任建刚</t>
  </si>
  <si>
    <t xml:space="preserve">4922821092023</t>
  </si>
  <si>
    <t xml:space="preserve">杜海</t>
  </si>
  <si>
    <t xml:space="preserve">4922821092215</t>
  </si>
  <si>
    <t xml:space="preserve">康洛富</t>
  </si>
  <si>
    <t xml:space="preserve">四川省盐业学校</t>
  </si>
  <si>
    <t xml:space="preserve">工程造价实习指导教师</t>
  </si>
  <si>
    <t xml:space="preserve">4922821092217</t>
  </si>
  <si>
    <t xml:space="preserve">王留洋</t>
  </si>
  <si>
    <t xml:space="preserve">四川省轻工幼儿园</t>
  </si>
  <si>
    <t xml:space="preserve">财务会计</t>
  </si>
  <si>
    <t xml:space="preserve">4922821092310</t>
  </si>
  <si>
    <t xml:space="preserve">董娟余</t>
  </si>
  <si>
    <t xml:space="preserve">4922821092302</t>
  </si>
  <si>
    <t xml:space="preserve">黄詹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4.12&#20844;&#25307;/2014&#24180;12&#26376;&#20844;&#25307;&#32771;&#29983;&#31508;&#35797;&#25104;&#32489;&#25490;&#215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5&#24180;1&#26376;24&#2608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5&#24180;1&#26376;23&#26085;&#25490;&#215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成绩"/>
    </sheetNames>
    <sheetDataSet>
      <sheetData sheetId="0">
        <row r="271">
          <cell r="A271" t="str">
            <v>文仁兴</v>
          </cell>
          <cell r="B271" t="str">
            <v>41272719821124747x</v>
          </cell>
          <cell r="C271" t="str">
            <v>4922821090814</v>
          </cell>
          <cell r="D271" t="str">
            <v>7090301</v>
          </cell>
          <cell r="E271">
            <v>1</v>
          </cell>
          <cell r="F271" t="str">
            <v>四川化工职业技术学院</v>
          </cell>
          <cell r="G271" t="str">
            <v>模具专业教师</v>
          </cell>
        </row>
        <row r="272">
          <cell r="A272" t="str">
            <v>郭杰</v>
          </cell>
          <cell r="B272" t="str">
            <v>510321198706256310</v>
          </cell>
          <cell r="C272" t="str">
            <v>4922821090812</v>
          </cell>
          <cell r="D272" t="str">
            <v>7090301</v>
          </cell>
          <cell r="E272">
            <v>1</v>
          </cell>
          <cell r="F272" t="str">
            <v>四川化工职业技术学院</v>
          </cell>
          <cell r="G272" t="str">
            <v>模具专业教师</v>
          </cell>
        </row>
        <row r="273">
          <cell r="A273" t="str">
            <v>刘伟</v>
          </cell>
          <cell r="B273" t="str">
            <v>510107198208265873</v>
          </cell>
          <cell r="C273" t="str">
            <v>4922821090816</v>
          </cell>
          <cell r="D273" t="str">
            <v>7090301</v>
          </cell>
          <cell r="E273">
            <v>1</v>
          </cell>
          <cell r="F273" t="str">
            <v>四川化工职业技术学院</v>
          </cell>
          <cell r="G273" t="str">
            <v>模具专业教师</v>
          </cell>
        </row>
        <row r="274">
          <cell r="A274" t="str">
            <v>彭怡</v>
          </cell>
          <cell r="B274" t="str">
            <v>511321198610302475</v>
          </cell>
          <cell r="C274" t="str">
            <v>4922821090813</v>
          </cell>
          <cell r="D274" t="str">
            <v>7090301</v>
          </cell>
          <cell r="E274">
            <v>1</v>
          </cell>
          <cell r="F274" t="str">
            <v>四川化工职业技术学院</v>
          </cell>
          <cell r="G274" t="str">
            <v>模具专业教师</v>
          </cell>
        </row>
        <row r="275">
          <cell r="A275" t="str">
            <v>刘佳</v>
          </cell>
          <cell r="B275" t="str">
            <v>511025198807140325</v>
          </cell>
          <cell r="C275" t="str">
            <v>4922821090815</v>
          </cell>
          <cell r="D275" t="str">
            <v>7090301</v>
          </cell>
          <cell r="E275">
            <v>1</v>
          </cell>
          <cell r="F275" t="str">
            <v>四川化工职业技术学院</v>
          </cell>
          <cell r="G275" t="str">
            <v>模具专业教师</v>
          </cell>
        </row>
        <row r="276">
          <cell r="A276" t="str">
            <v>周朋</v>
          </cell>
          <cell r="B276" t="str">
            <v>612326198911150512</v>
          </cell>
          <cell r="C276" t="str">
            <v>4922821090817</v>
          </cell>
          <cell r="D276" t="str">
            <v>7090301</v>
          </cell>
          <cell r="E276">
            <v>1</v>
          </cell>
          <cell r="F276" t="str">
            <v>四川化工职业技术学院</v>
          </cell>
          <cell r="G276" t="str">
            <v>模具专业教师</v>
          </cell>
        </row>
        <row r="277">
          <cell r="A277" t="str">
            <v>杨茂林</v>
          </cell>
          <cell r="B277" t="str">
            <v>510502198811270415</v>
          </cell>
          <cell r="C277" t="str">
            <v>4922821090818</v>
          </cell>
          <cell r="D277" t="str">
            <v>7090303</v>
          </cell>
          <cell r="E277">
            <v>2</v>
          </cell>
          <cell r="F277" t="str">
            <v>四川化工职业技术学院</v>
          </cell>
          <cell r="G277" t="str">
            <v>建筑工程技术专业教师</v>
          </cell>
        </row>
        <row r="278">
          <cell r="A278" t="str">
            <v>吴汶静</v>
          </cell>
          <cell r="B278" t="str">
            <v>510522198609230263</v>
          </cell>
          <cell r="C278" t="str">
            <v>4922821090826</v>
          </cell>
          <cell r="D278" t="str">
            <v>7090303</v>
          </cell>
          <cell r="E278">
            <v>2</v>
          </cell>
          <cell r="F278" t="str">
            <v>四川化工职业技术学院</v>
          </cell>
          <cell r="G278" t="str">
            <v>建筑工程技术专业教师</v>
          </cell>
        </row>
        <row r="279">
          <cell r="A279" t="str">
            <v>车宣峤</v>
          </cell>
          <cell r="B279" t="str">
            <v>513723198302160010</v>
          </cell>
          <cell r="C279" t="str">
            <v>4922821090824</v>
          </cell>
          <cell r="D279" t="str">
            <v>7090303</v>
          </cell>
          <cell r="E279">
            <v>2</v>
          </cell>
          <cell r="F279" t="str">
            <v>四川化工职业技术学院</v>
          </cell>
          <cell r="G279" t="str">
            <v>建筑工程技术专业教师</v>
          </cell>
        </row>
        <row r="280">
          <cell r="A280" t="str">
            <v>万娟</v>
          </cell>
          <cell r="B280" t="str">
            <v>510502198706271985</v>
          </cell>
          <cell r="C280" t="str">
            <v>4922821090821</v>
          </cell>
          <cell r="D280" t="str">
            <v>7090303</v>
          </cell>
          <cell r="E280">
            <v>2</v>
          </cell>
          <cell r="F280" t="str">
            <v>四川化工职业技术学院</v>
          </cell>
          <cell r="G280" t="str">
            <v>建筑工程技术专业教师</v>
          </cell>
        </row>
        <row r="281">
          <cell r="A281" t="str">
            <v>唐代平</v>
          </cell>
          <cell r="B281" t="str">
            <v>51390119881125291x</v>
          </cell>
          <cell r="C281" t="str">
            <v>4922821090823</v>
          </cell>
          <cell r="D281" t="str">
            <v>7090303</v>
          </cell>
          <cell r="E281">
            <v>2</v>
          </cell>
          <cell r="F281" t="str">
            <v>四川化工职业技术学院</v>
          </cell>
          <cell r="G281" t="str">
            <v>建筑工程技术专业教师</v>
          </cell>
        </row>
        <row r="282">
          <cell r="A282" t="str">
            <v>张柳金</v>
          </cell>
          <cell r="B282" t="str">
            <v>513723198704185675</v>
          </cell>
          <cell r="C282" t="str">
            <v>4922821090819</v>
          </cell>
          <cell r="D282" t="str">
            <v>7090303</v>
          </cell>
          <cell r="E282">
            <v>2</v>
          </cell>
          <cell r="F282" t="str">
            <v>四川化工职业技术学院</v>
          </cell>
          <cell r="G282" t="str">
            <v>建筑工程技术专业教师</v>
          </cell>
        </row>
        <row r="283">
          <cell r="A283" t="str">
            <v>张强</v>
          </cell>
          <cell r="B283" t="str">
            <v>513021198703240010</v>
          </cell>
          <cell r="C283" t="str">
            <v>4922821090820</v>
          </cell>
          <cell r="D283" t="str">
            <v>7090303</v>
          </cell>
          <cell r="E283">
            <v>2</v>
          </cell>
          <cell r="F283" t="str">
            <v>四川化工职业技术学院</v>
          </cell>
          <cell r="G283" t="str">
            <v>建筑工程技术专业教师</v>
          </cell>
        </row>
        <row r="284">
          <cell r="A284" t="str">
            <v>张立平</v>
          </cell>
          <cell r="B284" t="str">
            <v>513822198303200044</v>
          </cell>
          <cell r="C284" t="str">
            <v>4922821090822</v>
          </cell>
          <cell r="D284" t="str">
            <v>7090303</v>
          </cell>
          <cell r="E284">
            <v>2</v>
          </cell>
          <cell r="F284" t="str">
            <v>四川化工职业技术学院</v>
          </cell>
          <cell r="G284" t="str">
            <v>建筑工程技术专业教师</v>
          </cell>
        </row>
        <row r="285">
          <cell r="A285" t="str">
            <v>张胜超</v>
          </cell>
          <cell r="B285" t="str">
            <v>511123198804141472</v>
          </cell>
          <cell r="C285" t="str">
            <v>4922821090825</v>
          </cell>
          <cell r="D285" t="str">
            <v>7090303</v>
          </cell>
          <cell r="E285">
            <v>2</v>
          </cell>
          <cell r="F285" t="str">
            <v>四川化工职业技术学院</v>
          </cell>
          <cell r="G285" t="str">
            <v>建筑工程技术专业教师</v>
          </cell>
        </row>
        <row r="286">
          <cell r="A286" t="str">
            <v>王良</v>
          </cell>
          <cell r="B286" t="str">
            <v>510524199006071993</v>
          </cell>
          <cell r="C286" t="str">
            <v>4922821090828</v>
          </cell>
          <cell r="D286" t="str">
            <v>7090304</v>
          </cell>
          <cell r="E286">
            <v>1</v>
          </cell>
          <cell r="F286" t="str">
            <v>四川化工职业技术学院</v>
          </cell>
          <cell r="G286" t="str">
            <v>金工实训教师</v>
          </cell>
        </row>
        <row r="287">
          <cell r="A287" t="str">
            <v>牟均</v>
          </cell>
          <cell r="B287" t="str">
            <v>510502198612028319</v>
          </cell>
          <cell r="C287" t="str">
            <v>4922821090827</v>
          </cell>
          <cell r="D287" t="str">
            <v>7090304</v>
          </cell>
          <cell r="E287">
            <v>1</v>
          </cell>
          <cell r="F287" t="str">
            <v>四川化工职业技术学院</v>
          </cell>
          <cell r="G287" t="str">
            <v>金工实训教师</v>
          </cell>
        </row>
        <row r="288">
          <cell r="A288" t="str">
            <v>周蓓莉</v>
          </cell>
          <cell r="B288" t="str">
            <v>511502198712160684</v>
          </cell>
          <cell r="C288" t="str">
            <v>4922821090830</v>
          </cell>
          <cell r="D288" t="str">
            <v>7090305</v>
          </cell>
          <cell r="E288">
            <v>1</v>
          </cell>
          <cell r="F288" t="str">
            <v>四川化工职业技术学院</v>
          </cell>
          <cell r="G288" t="str">
            <v>食品专业教师</v>
          </cell>
        </row>
        <row r="289">
          <cell r="A289" t="str">
            <v>何静</v>
          </cell>
          <cell r="B289" t="str">
            <v>511321198707279267</v>
          </cell>
          <cell r="C289" t="str">
            <v>4922821090829</v>
          </cell>
          <cell r="D289" t="str">
            <v>7090305</v>
          </cell>
          <cell r="E289">
            <v>1</v>
          </cell>
          <cell r="F289" t="str">
            <v>四川化工职业技术学院</v>
          </cell>
          <cell r="G289" t="str">
            <v>食品专业教师</v>
          </cell>
        </row>
        <row r="290">
          <cell r="A290" t="str">
            <v>王丹</v>
          </cell>
          <cell r="B290" t="str">
            <v>510525198908013444</v>
          </cell>
          <cell r="C290" t="str">
            <v>4922821090902</v>
          </cell>
          <cell r="D290" t="str">
            <v>7090305</v>
          </cell>
          <cell r="E290">
            <v>1</v>
          </cell>
          <cell r="F290" t="str">
            <v>四川化工职业技术学院</v>
          </cell>
          <cell r="G290" t="str">
            <v>食品专业教师</v>
          </cell>
        </row>
        <row r="291">
          <cell r="A291" t="str">
            <v>万忠民</v>
          </cell>
          <cell r="B291" t="str">
            <v>222403198702195018</v>
          </cell>
          <cell r="C291" t="str">
            <v>4922821090901</v>
          </cell>
          <cell r="D291" t="str">
            <v>7090305</v>
          </cell>
          <cell r="E291">
            <v>1</v>
          </cell>
          <cell r="F291" t="str">
            <v>四川化工职业技术学院</v>
          </cell>
          <cell r="G291" t="str">
            <v>食品专业教师</v>
          </cell>
        </row>
        <row r="292">
          <cell r="A292" t="str">
            <v>刘强</v>
          </cell>
          <cell r="B292" t="str">
            <v>510502198109282213</v>
          </cell>
          <cell r="C292" t="str">
            <v>4922821090904</v>
          </cell>
          <cell r="D292" t="str">
            <v>7090306</v>
          </cell>
          <cell r="E292">
            <v>1</v>
          </cell>
          <cell r="F292" t="str">
            <v>四川化工职业技术学院</v>
          </cell>
          <cell r="G292" t="str">
            <v>工业分析专业教师</v>
          </cell>
        </row>
        <row r="293">
          <cell r="A293" t="str">
            <v>李勇</v>
          </cell>
          <cell r="B293" t="str">
            <v>510623198502251218</v>
          </cell>
          <cell r="C293" t="str">
            <v>4922821090903</v>
          </cell>
          <cell r="D293" t="str">
            <v>7090306</v>
          </cell>
          <cell r="E293">
            <v>1</v>
          </cell>
          <cell r="F293" t="str">
            <v>四川化工职业技术学院</v>
          </cell>
          <cell r="G293" t="str">
            <v>工业分析专业教师</v>
          </cell>
        </row>
        <row r="294">
          <cell r="A294" t="str">
            <v>叶隆慧</v>
          </cell>
          <cell r="B294" t="str">
            <v>350625198512121014</v>
          </cell>
          <cell r="C294" t="str">
            <v>4922821090905</v>
          </cell>
          <cell r="D294" t="str">
            <v>7090306</v>
          </cell>
          <cell r="E294">
            <v>1</v>
          </cell>
          <cell r="F294" t="str">
            <v>四川化工职业技术学院</v>
          </cell>
          <cell r="G294" t="str">
            <v>工业分析专业教师</v>
          </cell>
        </row>
        <row r="295">
          <cell r="A295" t="str">
            <v>魏先全</v>
          </cell>
          <cell r="B295" t="str">
            <v>510521198302192550</v>
          </cell>
          <cell r="C295" t="str">
            <v>4922821090906</v>
          </cell>
          <cell r="D295" t="str">
            <v>7090307</v>
          </cell>
          <cell r="E295">
            <v>1</v>
          </cell>
          <cell r="F295" t="str">
            <v>四川化工职业技术学院</v>
          </cell>
          <cell r="G295" t="str">
            <v>定量化学分析实训教师</v>
          </cell>
        </row>
        <row r="296">
          <cell r="A296" t="str">
            <v>梁虹</v>
          </cell>
          <cell r="B296" t="str">
            <v>513023198808220027</v>
          </cell>
          <cell r="C296" t="str">
            <v>4922821090907</v>
          </cell>
          <cell r="D296" t="str">
            <v>7090307</v>
          </cell>
          <cell r="E296">
            <v>1</v>
          </cell>
          <cell r="F296" t="str">
            <v>四川化工职业技术学院</v>
          </cell>
          <cell r="G296" t="str">
            <v>定量化学分析实训教师</v>
          </cell>
        </row>
        <row r="297">
          <cell r="A297" t="str">
            <v>朱虹颖</v>
          </cell>
          <cell r="B297" t="str">
            <v>51050319890912704x</v>
          </cell>
          <cell r="C297" t="str">
            <v>4922821090910</v>
          </cell>
          <cell r="D297" t="str">
            <v>7090308</v>
          </cell>
          <cell r="E297">
            <v>1</v>
          </cell>
          <cell r="F297" t="str">
            <v>四川化工职业技术学院</v>
          </cell>
          <cell r="G297" t="str">
            <v>环境工程实训教师</v>
          </cell>
        </row>
        <row r="298">
          <cell r="A298" t="str">
            <v>姚婷</v>
          </cell>
          <cell r="B298" t="str">
            <v>510125199111166323</v>
          </cell>
          <cell r="C298" t="str">
            <v>4922821090911</v>
          </cell>
          <cell r="D298" t="str">
            <v>7090308</v>
          </cell>
          <cell r="E298">
            <v>1</v>
          </cell>
          <cell r="F298" t="str">
            <v>四川化工职业技术学院</v>
          </cell>
          <cell r="G298" t="str">
            <v>环境工程实训教师</v>
          </cell>
        </row>
        <row r="299">
          <cell r="A299" t="str">
            <v>刘晓燕</v>
          </cell>
          <cell r="B299" t="str">
            <v>513721198710256107</v>
          </cell>
          <cell r="C299" t="str">
            <v>4922821090908</v>
          </cell>
          <cell r="D299" t="str">
            <v>7090308</v>
          </cell>
          <cell r="E299">
            <v>1</v>
          </cell>
          <cell r="F299" t="str">
            <v>四川化工职业技术学院</v>
          </cell>
          <cell r="G299" t="str">
            <v>环境工程实训教师</v>
          </cell>
        </row>
        <row r="300">
          <cell r="A300" t="str">
            <v>陈建涛</v>
          </cell>
          <cell r="B300" t="str">
            <v>51310119870819122x</v>
          </cell>
          <cell r="C300" t="str">
            <v>4922821090909</v>
          </cell>
          <cell r="D300" t="str">
            <v>7090308</v>
          </cell>
          <cell r="E300">
            <v>1</v>
          </cell>
          <cell r="F300" t="str">
            <v>四川化工职业技术学院</v>
          </cell>
          <cell r="G300" t="str">
            <v>环境工程实训教师</v>
          </cell>
        </row>
        <row r="301">
          <cell r="A301" t="str">
            <v>郑蓉</v>
          </cell>
          <cell r="B301" t="str">
            <v>511502198707030324</v>
          </cell>
          <cell r="C301" t="str">
            <v>4922821090913</v>
          </cell>
          <cell r="D301" t="str">
            <v>7090309</v>
          </cell>
          <cell r="E301">
            <v>2</v>
          </cell>
          <cell r="F301" t="str">
            <v>四川化工职业技术学院</v>
          </cell>
          <cell r="G301" t="str">
            <v>化学工艺专业教师</v>
          </cell>
        </row>
        <row r="302">
          <cell r="A302" t="str">
            <v>张华知</v>
          </cell>
          <cell r="B302" t="str">
            <v>510504198801082528</v>
          </cell>
          <cell r="C302" t="str">
            <v>4922821090914</v>
          </cell>
          <cell r="D302" t="str">
            <v>7090309</v>
          </cell>
          <cell r="E302">
            <v>2</v>
          </cell>
          <cell r="F302" t="str">
            <v>四川化工职业技术学院</v>
          </cell>
          <cell r="G302" t="str">
            <v>化学工艺专业教师</v>
          </cell>
        </row>
        <row r="303">
          <cell r="A303" t="str">
            <v>陈松</v>
          </cell>
          <cell r="B303" t="str">
            <v>511322198610141030</v>
          </cell>
          <cell r="C303" t="str">
            <v>4922821090915</v>
          </cell>
          <cell r="D303" t="str">
            <v>7090309</v>
          </cell>
          <cell r="E303">
            <v>2</v>
          </cell>
          <cell r="F303" t="str">
            <v>四川化工职业技术学院</v>
          </cell>
          <cell r="G303" t="str">
            <v>化学工艺专业教师</v>
          </cell>
        </row>
        <row r="304">
          <cell r="A304" t="str">
            <v>陈超</v>
          </cell>
          <cell r="B304" t="str">
            <v>513822198811168159</v>
          </cell>
          <cell r="C304" t="str">
            <v>4922821090912</v>
          </cell>
          <cell r="D304" t="str">
            <v>7090309</v>
          </cell>
          <cell r="E304">
            <v>2</v>
          </cell>
          <cell r="F304" t="str">
            <v>四川化工职业技术学院</v>
          </cell>
          <cell r="G304" t="str">
            <v>化学工艺专业教师</v>
          </cell>
        </row>
        <row r="305">
          <cell r="A305" t="str">
            <v>张忠旭</v>
          </cell>
          <cell r="B305" t="str">
            <v>430181198412207391</v>
          </cell>
          <cell r="C305" t="str">
            <v>4922821090916</v>
          </cell>
          <cell r="D305" t="str">
            <v>7090309</v>
          </cell>
          <cell r="E305">
            <v>2</v>
          </cell>
          <cell r="F305" t="str">
            <v>四川化工职业技术学院</v>
          </cell>
          <cell r="G305" t="str">
            <v>化学工艺专业教师</v>
          </cell>
        </row>
        <row r="306">
          <cell r="A306" t="str">
            <v>彭亮</v>
          </cell>
          <cell r="B306" t="str">
            <v>510322198407240518</v>
          </cell>
          <cell r="C306" t="str">
            <v>4922821090917</v>
          </cell>
          <cell r="D306" t="str">
            <v>7090309</v>
          </cell>
          <cell r="E306">
            <v>2</v>
          </cell>
          <cell r="F306" t="str">
            <v>四川化工职业技术学院</v>
          </cell>
          <cell r="G306" t="str">
            <v>化学工艺专业教师</v>
          </cell>
        </row>
        <row r="307">
          <cell r="A307" t="str">
            <v>袁春兰</v>
          </cell>
          <cell r="B307" t="str">
            <v>510504198603261525</v>
          </cell>
          <cell r="C307" t="str">
            <v>4922821090919</v>
          </cell>
          <cell r="D307" t="str">
            <v>7090311</v>
          </cell>
          <cell r="E307">
            <v>1</v>
          </cell>
          <cell r="F307" t="str">
            <v>四川化工职业技术学院</v>
          </cell>
          <cell r="G307" t="str">
            <v>汽车电子技术专业教师</v>
          </cell>
        </row>
        <row r="308">
          <cell r="A308" t="str">
            <v>陈俊</v>
          </cell>
          <cell r="B308" t="str">
            <v>510521198705207892</v>
          </cell>
          <cell r="C308" t="str">
            <v>4922821090918</v>
          </cell>
          <cell r="D308" t="str">
            <v>7090311</v>
          </cell>
          <cell r="E308">
            <v>1</v>
          </cell>
          <cell r="F308" t="str">
            <v>四川化工职业技术学院</v>
          </cell>
          <cell r="G308" t="str">
            <v>汽车电子技术专业教师</v>
          </cell>
        </row>
        <row r="309">
          <cell r="A309" t="str">
            <v>陈靖</v>
          </cell>
          <cell r="B309" t="str">
            <v>511023198109194542</v>
          </cell>
          <cell r="C309" t="str">
            <v>4922821090921</v>
          </cell>
          <cell r="D309" t="str">
            <v>7090313</v>
          </cell>
          <cell r="E309">
            <v>2</v>
          </cell>
          <cell r="F309" t="str">
            <v>四川化工职业技术学院</v>
          </cell>
          <cell r="G309" t="str">
            <v>计算机应用实训教师</v>
          </cell>
        </row>
        <row r="310">
          <cell r="A310" t="str">
            <v>刘静芸</v>
          </cell>
          <cell r="B310" t="str">
            <v>511025198707309082</v>
          </cell>
          <cell r="C310" t="str">
            <v>4922821090925</v>
          </cell>
          <cell r="D310" t="str">
            <v>7090313</v>
          </cell>
          <cell r="E310">
            <v>2</v>
          </cell>
          <cell r="F310" t="str">
            <v>四川化工职业技术学院</v>
          </cell>
          <cell r="G310" t="str">
            <v>计算机应用实训教师</v>
          </cell>
        </row>
        <row r="311">
          <cell r="A311" t="str">
            <v>梁入双</v>
          </cell>
          <cell r="B311" t="str">
            <v>51018419880821006x</v>
          </cell>
          <cell r="C311" t="str">
            <v>4922821090923</v>
          </cell>
          <cell r="D311" t="str">
            <v>7090313</v>
          </cell>
          <cell r="E311">
            <v>2</v>
          </cell>
          <cell r="F311" t="str">
            <v>四川化工职业技术学院</v>
          </cell>
          <cell r="G311" t="str">
            <v>计算机应用实训教师</v>
          </cell>
        </row>
        <row r="312">
          <cell r="A312" t="str">
            <v>代永刚</v>
          </cell>
          <cell r="B312" t="str">
            <v>510521198806174073</v>
          </cell>
          <cell r="C312" t="str">
            <v>4922821090922</v>
          </cell>
          <cell r="D312" t="str">
            <v>7090313</v>
          </cell>
          <cell r="E312">
            <v>2</v>
          </cell>
          <cell r="F312" t="str">
            <v>四川化工职业技术学院</v>
          </cell>
          <cell r="G312" t="str">
            <v>计算机应用实训教师</v>
          </cell>
        </row>
        <row r="313">
          <cell r="A313" t="str">
            <v>陈智</v>
          </cell>
          <cell r="B313" t="str">
            <v>511681198908095045</v>
          </cell>
          <cell r="C313" t="str">
            <v>4922821090924</v>
          </cell>
          <cell r="D313" t="str">
            <v>7090313</v>
          </cell>
          <cell r="E313">
            <v>2</v>
          </cell>
          <cell r="F313" t="str">
            <v>四川化工职业技术学院</v>
          </cell>
          <cell r="G313" t="str">
            <v>计算机应用实训教师</v>
          </cell>
        </row>
        <row r="314">
          <cell r="A314" t="str">
            <v>王旭</v>
          </cell>
          <cell r="B314" t="str">
            <v>511324198007292072</v>
          </cell>
          <cell r="C314" t="str">
            <v>4922821090920</v>
          </cell>
          <cell r="D314" t="str">
            <v>7090313</v>
          </cell>
          <cell r="E314">
            <v>2</v>
          </cell>
          <cell r="F314" t="str">
            <v>四川化工职业技术学院</v>
          </cell>
          <cell r="G314" t="str">
            <v>计算机应用实训教师</v>
          </cell>
        </row>
        <row r="315">
          <cell r="A315" t="str">
            <v>胡艺嘉</v>
          </cell>
          <cell r="B315" t="str">
            <v>510502199008180423</v>
          </cell>
          <cell r="C315" t="str">
            <v>4922821090927</v>
          </cell>
          <cell r="D315" t="str">
            <v>7090315</v>
          </cell>
          <cell r="E315">
            <v>1</v>
          </cell>
          <cell r="F315" t="str">
            <v>四川化工职业技术学院</v>
          </cell>
          <cell r="G315" t="str">
            <v>会计专业教师</v>
          </cell>
        </row>
        <row r="316">
          <cell r="A316" t="str">
            <v>曾茜</v>
          </cell>
          <cell r="B316" t="str">
            <v>500383198808290066</v>
          </cell>
          <cell r="C316" t="str">
            <v>4922821090926</v>
          </cell>
          <cell r="D316" t="str">
            <v>7090315</v>
          </cell>
          <cell r="E316">
            <v>1</v>
          </cell>
          <cell r="F316" t="str">
            <v>四川化工职业技术学院</v>
          </cell>
          <cell r="G316" t="str">
            <v>会计专业教师</v>
          </cell>
        </row>
        <row r="317">
          <cell r="A317" t="str">
            <v>赵炜怡</v>
          </cell>
          <cell r="B317" t="str">
            <v>510504199102032147</v>
          </cell>
          <cell r="C317" t="str">
            <v>4922821090928</v>
          </cell>
          <cell r="D317" t="str">
            <v>7090317</v>
          </cell>
          <cell r="E317">
            <v>1</v>
          </cell>
          <cell r="F317" t="str">
            <v>四川化工职业技术学院</v>
          </cell>
          <cell r="G317" t="str">
            <v>新闻与传播课教师</v>
          </cell>
        </row>
        <row r="318">
          <cell r="A318" t="str">
            <v>刘双</v>
          </cell>
          <cell r="B318" t="str">
            <v>511025198907066783</v>
          </cell>
          <cell r="C318" t="str">
            <v>4922821090930</v>
          </cell>
          <cell r="D318" t="str">
            <v>7090317</v>
          </cell>
          <cell r="E318">
            <v>1</v>
          </cell>
          <cell r="F318" t="str">
            <v>四川化工职业技术学院</v>
          </cell>
          <cell r="G318" t="str">
            <v>新闻与传播课教师</v>
          </cell>
        </row>
        <row r="319">
          <cell r="A319" t="str">
            <v>余婷</v>
          </cell>
          <cell r="B319" t="str">
            <v>511024199007133686</v>
          </cell>
          <cell r="C319" t="str">
            <v>4922821090929</v>
          </cell>
          <cell r="D319" t="str">
            <v>7090317</v>
          </cell>
          <cell r="E319">
            <v>1</v>
          </cell>
          <cell r="F319" t="str">
            <v>四川化工职业技术学院</v>
          </cell>
          <cell r="G319" t="str">
            <v>新闻与传播课教师</v>
          </cell>
        </row>
        <row r="320">
          <cell r="A320" t="str">
            <v>张钰雪</v>
          </cell>
          <cell r="B320" t="str">
            <v>513001198602190020</v>
          </cell>
          <cell r="C320" t="str">
            <v>4922821091002</v>
          </cell>
          <cell r="D320" t="str">
            <v>7090317</v>
          </cell>
          <cell r="E320">
            <v>1</v>
          </cell>
          <cell r="F320" t="str">
            <v>四川化工职业技术学院</v>
          </cell>
          <cell r="G320" t="str">
            <v>新闻与传播课教师</v>
          </cell>
        </row>
        <row r="321">
          <cell r="A321" t="str">
            <v>张蕊</v>
          </cell>
          <cell r="B321" t="str">
            <v>622201198912171226</v>
          </cell>
          <cell r="C321" t="str">
            <v>4922821091003</v>
          </cell>
          <cell r="D321" t="str">
            <v>7090317</v>
          </cell>
          <cell r="E321">
            <v>1</v>
          </cell>
          <cell r="F321" t="str">
            <v>四川化工职业技术学院</v>
          </cell>
          <cell r="G321" t="str">
            <v>新闻与传播课教师</v>
          </cell>
        </row>
        <row r="322">
          <cell r="A322" t="str">
            <v>袁梦婷</v>
          </cell>
          <cell r="B322" t="str">
            <v>441481199007021685</v>
          </cell>
          <cell r="C322" t="str">
            <v>4922821091001</v>
          </cell>
          <cell r="D322" t="str">
            <v>7090317</v>
          </cell>
          <cell r="E322">
            <v>1</v>
          </cell>
          <cell r="F322" t="str">
            <v>四川化工职业技术学院</v>
          </cell>
          <cell r="G322" t="str">
            <v>新闻与传播课教师</v>
          </cell>
        </row>
        <row r="323">
          <cell r="A323" t="str">
            <v>许塬英</v>
          </cell>
          <cell r="B323" t="str">
            <v>510824198307222064</v>
          </cell>
          <cell r="C323" t="str">
            <v>4922821091004</v>
          </cell>
          <cell r="D323" t="str">
            <v>7090318</v>
          </cell>
          <cell r="E323">
            <v>1</v>
          </cell>
          <cell r="F323" t="str">
            <v>四川化工职业技术学院</v>
          </cell>
          <cell r="G323" t="str">
            <v>计算机软件实训教师</v>
          </cell>
        </row>
        <row r="324">
          <cell r="A324" t="str">
            <v>苏宇</v>
          </cell>
          <cell r="B324" t="str">
            <v>511525198901123270</v>
          </cell>
          <cell r="C324" t="str">
            <v>4922821091006</v>
          </cell>
          <cell r="D324" t="str">
            <v>7090318</v>
          </cell>
          <cell r="E324">
            <v>1</v>
          </cell>
          <cell r="F324" t="str">
            <v>四川化工职业技术学院</v>
          </cell>
          <cell r="G324" t="str">
            <v>计算机软件实训教师</v>
          </cell>
        </row>
        <row r="325">
          <cell r="A325" t="str">
            <v>张琼</v>
          </cell>
          <cell r="B325" t="str">
            <v>513022198403121681</v>
          </cell>
          <cell r="C325" t="str">
            <v>4922821091005</v>
          </cell>
          <cell r="D325" t="str">
            <v>7090318</v>
          </cell>
          <cell r="E325">
            <v>1</v>
          </cell>
          <cell r="F325" t="str">
            <v>四川化工职业技术学院</v>
          </cell>
          <cell r="G325" t="str">
            <v>计算机软件实训教师</v>
          </cell>
        </row>
        <row r="326">
          <cell r="A326" t="str">
            <v>彭青松</v>
          </cell>
          <cell r="B326" t="str">
            <v>51130319870921531x</v>
          </cell>
          <cell r="C326" t="str">
            <v>4922821091021</v>
          </cell>
          <cell r="D326" t="str">
            <v>7090319</v>
          </cell>
          <cell r="E326">
            <v>3</v>
          </cell>
          <cell r="F326" t="str">
            <v>四川化工职业技术学院</v>
          </cell>
          <cell r="G326" t="str">
            <v>专职辅导员A</v>
          </cell>
        </row>
        <row r="327">
          <cell r="A327" t="str">
            <v>邓昱虹</v>
          </cell>
          <cell r="B327" t="str">
            <v>511324198911164984</v>
          </cell>
          <cell r="C327" t="str">
            <v>4922821091023</v>
          </cell>
          <cell r="D327" t="str">
            <v>7090319</v>
          </cell>
          <cell r="E327">
            <v>3</v>
          </cell>
          <cell r="F327" t="str">
            <v>四川化工职业技术学院</v>
          </cell>
          <cell r="G327" t="str">
            <v>专职辅导员A</v>
          </cell>
        </row>
        <row r="328">
          <cell r="A328" t="str">
            <v>刘洪</v>
          </cell>
          <cell r="B328" t="str">
            <v>511027198009068974</v>
          </cell>
          <cell r="C328" t="str">
            <v>4922821091014</v>
          </cell>
          <cell r="D328" t="str">
            <v>7090319</v>
          </cell>
          <cell r="E328">
            <v>3</v>
          </cell>
          <cell r="F328" t="str">
            <v>四川化工职业技术学院</v>
          </cell>
          <cell r="G328" t="str">
            <v>专职辅导员A</v>
          </cell>
        </row>
        <row r="329">
          <cell r="A329" t="str">
            <v>游小琴</v>
          </cell>
          <cell r="B329" t="str">
            <v>510522198510257300</v>
          </cell>
          <cell r="C329" t="str">
            <v>4922821091024</v>
          </cell>
          <cell r="D329" t="str">
            <v>7090319</v>
          </cell>
          <cell r="E329">
            <v>3</v>
          </cell>
          <cell r="F329" t="str">
            <v>四川化工职业技术学院</v>
          </cell>
          <cell r="G329" t="str">
            <v>专职辅导员A</v>
          </cell>
        </row>
        <row r="330">
          <cell r="A330" t="str">
            <v>陈阳</v>
          </cell>
          <cell r="B330" t="str">
            <v>612423198809100611</v>
          </cell>
          <cell r="C330" t="str">
            <v>4922821091017</v>
          </cell>
          <cell r="D330" t="str">
            <v>7090319</v>
          </cell>
          <cell r="E330">
            <v>3</v>
          </cell>
          <cell r="F330" t="str">
            <v>四川化工职业技术学院</v>
          </cell>
          <cell r="G330" t="str">
            <v>专职辅导员A</v>
          </cell>
        </row>
        <row r="331">
          <cell r="A331" t="str">
            <v>陈德霞</v>
          </cell>
          <cell r="B331" t="str">
            <v>500224198604177664</v>
          </cell>
          <cell r="C331" t="str">
            <v>4922821091019</v>
          </cell>
          <cell r="D331" t="str">
            <v>7090319</v>
          </cell>
          <cell r="E331">
            <v>3</v>
          </cell>
          <cell r="F331" t="str">
            <v>四川化工职业技术学院</v>
          </cell>
          <cell r="G331" t="str">
            <v>专职辅导员A</v>
          </cell>
        </row>
        <row r="332">
          <cell r="A332" t="str">
            <v>余舰</v>
          </cell>
          <cell r="B332" t="str">
            <v>510503198804293076</v>
          </cell>
          <cell r="C332" t="str">
            <v>4922821091008</v>
          </cell>
          <cell r="D332" t="str">
            <v>7090319</v>
          </cell>
          <cell r="E332">
            <v>3</v>
          </cell>
          <cell r="F332" t="str">
            <v>四川化工职业技术学院</v>
          </cell>
          <cell r="G332" t="str">
            <v>专职辅导员A</v>
          </cell>
        </row>
        <row r="333">
          <cell r="A333" t="str">
            <v>唐小艳</v>
          </cell>
          <cell r="B333" t="str">
            <v>510503198610030921</v>
          </cell>
          <cell r="C333" t="str">
            <v>4922821091018</v>
          </cell>
          <cell r="D333" t="str">
            <v>7090319</v>
          </cell>
          <cell r="E333">
            <v>3</v>
          </cell>
          <cell r="F333" t="str">
            <v>四川化工职业技术学院</v>
          </cell>
          <cell r="G333" t="str">
            <v>专职辅导员A</v>
          </cell>
        </row>
        <row r="334">
          <cell r="A334" t="str">
            <v>曾超贤</v>
          </cell>
          <cell r="B334" t="str">
            <v>510821198310079116</v>
          </cell>
          <cell r="C334" t="str">
            <v>4922821091022</v>
          </cell>
          <cell r="D334" t="str">
            <v>7090319</v>
          </cell>
          <cell r="E334">
            <v>3</v>
          </cell>
          <cell r="F334" t="str">
            <v>四川化工职业技术学院</v>
          </cell>
          <cell r="G334" t="str">
            <v>专职辅导员A</v>
          </cell>
        </row>
        <row r="335">
          <cell r="A335" t="str">
            <v>陈士林</v>
          </cell>
          <cell r="B335" t="str">
            <v>511027198006300010</v>
          </cell>
          <cell r="C335" t="str">
            <v>4922821091020</v>
          </cell>
          <cell r="D335" t="str">
            <v>7090319</v>
          </cell>
          <cell r="E335">
            <v>3</v>
          </cell>
          <cell r="F335" t="str">
            <v>四川化工职业技术学院</v>
          </cell>
          <cell r="G335" t="str">
            <v>专职辅导员A</v>
          </cell>
        </row>
        <row r="336">
          <cell r="A336" t="str">
            <v>何开海</v>
          </cell>
          <cell r="B336" t="str">
            <v>510521198810060191</v>
          </cell>
          <cell r="C336" t="str">
            <v>4922821091015</v>
          </cell>
          <cell r="D336" t="str">
            <v>7090319</v>
          </cell>
          <cell r="E336">
            <v>3</v>
          </cell>
          <cell r="F336" t="str">
            <v>四川化工职业技术学院</v>
          </cell>
          <cell r="G336" t="str">
            <v>专职辅导员A</v>
          </cell>
        </row>
        <row r="337">
          <cell r="A337" t="str">
            <v>汪红霞</v>
          </cell>
          <cell r="B337" t="str">
            <v>510502198506100727</v>
          </cell>
          <cell r="C337" t="str">
            <v>4922821091009</v>
          </cell>
          <cell r="D337" t="str">
            <v>7090319</v>
          </cell>
          <cell r="E337">
            <v>3</v>
          </cell>
          <cell r="F337" t="str">
            <v>四川化工职业技术学院</v>
          </cell>
          <cell r="G337" t="str">
            <v>专职辅导员A</v>
          </cell>
        </row>
        <row r="338">
          <cell r="A338" t="str">
            <v>干艳燕</v>
          </cell>
          <cell r="B338" t="str">
            <v>511126198507061221</v>
          </cell>
          <cell r="C338" t="str">
            <v>4922821091016</v>
          </cell>
          <cell r="D338" t="str">
            <v>7090319</v>
          </cell>
          <cell r="E338">
            <v>3</v>
          </cell>
          <cell r="F338" t="str">
            <v>四川化工职业技术学院</v>
          </cell>
          <cell r="G338" t="str">
            <v>专职辅导员A</v>
          </cell>
        </row>
        <row r="339">
          <cell r="A339" t="str">
            <v>李晓艳</v>
          </cell>
          <cell r="B339" t="str">
            <v>510322198703261583</v>
          </cell>
          <cell r="C339" t="str">
            <v>4922821091010</v>
          </cell>
          <cell r="D339" t="str">
            <v>7090319</v>
          </cell>
          <cell r="E339">
            <v>3</v>
          </cell>
          <cell r="F339" t="str">
            <v>四川化工职业技术学院</v>
          </cell>
          <cell r="G339" t="str">
            <v>专职辅导员A</v>
          </cell>
        </row>
        <row r="340">
          <cell r="A340" t="str">
            <v>陈松</v>
          </cell>
          <cell r="B340" t="str">
            <v>510524199002102019</v>
          </cell>
          <cell r="C340" t="str">
            <v>4922821091007</v>
          </cell>
          <cell r="D340" t="str">
            <v>7090319</v>
          </cell>
          <cell r="E340">
            <v>3</v>
          </cell>
          <cell r="F340" t="str">
            <v>四川化工职业技术学院</v>
          </cell>
          <cell r="G340" t="str">
            <v>专职辅导员A</v>
          </cell>
        </row>
        <row r="341">
          <cell r="A341" t="str">
            <v>赵春凤</v>
          </cell>
          <cell r="B341" t="str">
            <v>510623198808231949</v>
          </cell>
          <cell r="C341" t="str">
            <v>4922821091025</v>
          </cell>
          <cell r="D341" t="str">
            <v>7090319</v>
          </cell>
          <cell r="E341">
            <v>3</v>
          </cell>
          <cell r="F341" t="str">
            <v>四川化工职业技术学院</v>
          </cell>
          <cell r="G341" t="str">
            <v>专职辅导员A</v>
          </cell>
        </row>
        <row r="342">
          <cell r="A342" t="str">
            <v>钟晓娟</v>
          </cell>
          <cell r="B342" t="str">
            <v>510723198912242643</v>
          </cell>
          <cell r="C342" t="str">
            <v>4922821091012</v>
          </cell>
          <cell r="D342" t="str">
            <v>7090319</v>
          </cell>
          <cell r="E342">
            <v>3</v>
          </cell>
          <cell r="F342" t="str">
            <v>四川化工职业技术学院</v>
          </cell>
          <cell r="G342" t="str">
            <v>专职辅导员A</v>
          </cell>
        </row>
        <row r="343">
          <cell r="A343" t="str">
            <v>汤涛</v>
          </cell>
          <cell r="B343" t="str">
            <v>513822198802126790</v>
          </cell>
          <cell r="C343" t="str">
            <v>4922821091011</v>
          </cell>
          <cell r="D343" t="str">
            <v>7090319</v>
          </cell>
          <cell r="E343">
            <v>3</v>
          </cell>
          <cell r="F343" t="str">
            <v>四川化工职业技术学院</v>
          </cell>
          <cell r="G343" t="str">
            <v>专职辅导员A</v>
          </cell>
        </row>
        <row r="344">
          <cell r="A344" t="str">
            <v>卢红</v>
          </cell>
          <cell r="B344" t="str">
            <v>510181198810273829</v>
          </cell>
          <cell r="C344" t="str">
            <v>4922821091013</v>
          </cell>
          <cell r="D344" t="str">
            <v>7090319</v>
          </cell>
          <cell r="E344">
            <v>3</v>
          </cell>
          <cell r="F344" t="str">
            <v>四川化工职业技术学院</v>
          </cell>
          <cell r="G344" t="str">
            <v>专职辅导员A</v>
          </cell>
        </row>
        <row r="345">
          <cell r="A345" t="str">
            <v>靳哲博</v>
          </cell>
          <cell r="B345" t="str">
            <v>130532198908185038</v>
          </cell>
          <cell r="C345" t="str">
            <v>4922821091028</v>
          </cell>
          <cell r="D345" t="str">
            <v>7090320</v>
          </cell>
          <cell r="E345">
            <v>3</v>
          </cell>
          <cell r="F345" t="str">
            <v>四川化工职业技术学院</v>
          </cell>
          <cell r="G345" t="str">
            <v>专职辅导员B</v>
          </cell>
        </row>
        <row r="346">
          <cell r="A346" t="str">
            <v>饶梦</v>
          </cell>
          <cell r="B346" t="str">
            <v>510522198806010286</v>
          </cell>
          <cell r="C346" t="str">
            <v>4922821091101</v>
          </cell>
          <cell r="D346" t="str">
            <v>7090320</v>
          </cell>
          <cell r="E346">
            <v>3</v>
          </cell>
          <cell r="F346" t="str">
            <v>四川化工职业技术学院</v>
          </cell>
          <cell r="G346" t="str">
            <v>专职辅导员B</v>
          </cell>
        </row>
        <row r="347">
          <cell r="A347" t="str">
            <v>郭真瑞</v>
          </cell>
          <cell r="B347" t="str">
            <v>511623198907150643</v>
          </cell>
          <cell r="C347" t="str">
            <v>4922821091026</v>
          </cell>
          <cell r="D347" t="str">
            <v>7090320</v>
          </cell>
          <cell r="E347">
            <v>3</v>
          </cell>
          <cell r="F347" t="str">
            <v>四川化工职业技术学院</v>
          </cell>
          <cell r="G347" t="str">
            <v>专职辅导员B</v>
          </cell>
        </row>
        <row r="348">
          <cell r="A348" t="str">
            <v>王未</v>
          </cell>
          <cell r="B348" t="str">
            <v>510502198808050710</v>
          </cell>
          <cell r="C348" t="str">
            <v>4922821091104</v>
          </cell>
          <cell r="D348" t="str">
            <v>7090320</v>
          </cell>
          <cell r="E348">
            <v>3</v>
          </cell>
          <cell r="F348" t="str">
            <v>四川化工职业技术学院</v>
          </cell>
          <cell r="G348" t="str">
            <v>专职辅导员B</v>
          </cell>
        </row>
        <row r="349">
          <cell r="A349" t="str">
            <v>杜薇</v>
          </cell>
          <cell r="B349" t="str">
            <v>510502198102140765</v>
          </cell>
          <cell r="C349" t="str">
            <v>4922821091105</v>
          </cell>
          <cell r="D349" t="str">
            <v>7090320</v>
          </cell>
          <cell r="E349">
            <v>3</v>
          </cell>
          <cell r="F349" t="str">
            <v>四川化工职业技术学院</v>
          </cell>
          <cell r="G349" t="str">
            <v>专职辅导员B</v>
          </cell>
        </row>
        <row r="350">
          <cell r="A350" t="str">
            <v>陈志铖</v>
          </cell>
          <cell r="B350" t="str">
            <v>622301198911208539</v>
          </cell>
          <cell r="C350" t="str">
            <v>4922821091106</v>
          </cell>
          <cell r="D350" t="str">
            <v>7090320</v>
          </cell>
          <cell r="E350">
            <v>3</v>
          </cell>
          <cell r="F350" t="str">
            <v>四川化工职业技术学院</v>
          </cell>
          <cell r="G350" t="str">
            <v>专职辅导员B</v>
          </cell>
        </row>
        <row r="351">
          <cell r="A351" t="str">
            <v>祁国琼</v>
          </cell>
          <cell r="B351" t="str">
            <v>513222198405250947</v>
          </cell>
          <cell r="C351" t="str">
            <v>4922821091027</v>
          </cell>
          <cell r="D351" t="str">
            <v>7090320</v>
          </cell>
          <cell r="E351">
            <v>3</v>
          </cell>
          <cell r="F351" t="str">
            <v>四川化工职业技术学院</v>
          </cell>
          <cell r="G351" t="str">
            <v>专职辅导员B</v>
          </cell>
        </row>
        <row r="352">
          <cell r="A352" t="str">
            <v>刁沛</v>
          </cell>
          <cell r="B352" t="str">
            <v>510504198907182113</v>
          </cell>
          <cell r="C352" t="str">
            <v>4922821091029</v>
          </cell>
          <cell r="D352" t="str">
            <v>7090320</v>
          </cell>
          <cell r="E352">
            <v>3</v>
          </cell>
          <cell r="F352" t="str">
            <v>四川化工职业技术学院</v>
          </cell>
          <cell r="G352" t="str">
            <v>专职辅导员B</v>
          </cell>
        </row>
        <row r="353">
          <cell r="A353" t="str">
            <v>张起</v>
          </cell>
          <cell r="B353" t="str">
            <v>510504198803041527</v>
          </cell>
          <cell r="C353" t="str">
            <v>4922821091030</v>
          </cell>
          <cell r="D353" t="str">
            <v>7090320</v>
          </cell>
          <cell r="E353">
            <v>3</v>
          </cell>
          <cell r="F353" t="str">
            <v>四川化工职业技术学院</v>
          </cell>
          <cell r="G353" t="str">
            <v>专职辅导员B</v>
          </cell>
        </row>
        <row r="354">
          <cell r="A354" t="str">
            <v>谭冲</v>
          </cell>
          <cell r="B354" t="str">
            <v>500240199005123407</v>
          </cell>
          <cell r="C354" t="str">
            <v>4922821091102</v>
          </cell>
          <cell r="D354" t="str">
            <v>7090320</v>
          </cell>
          <cell r="E354">
            <v>3</v>
          </cell>
          <cell r="F354" t="str">
            <v>四川化工职业技术学院</v>
          </cell>
          <cell r="G354" t="str">
            <v>专职辅导员B</v>
          </cell>
        </row>
        <row r="355">
          <cell r="A355" t="str">
            <v>王蕾</v>
          </cell>
          <cell r="B355" t="str">
            <v>131182198808016643</v>
          </cell>
          <cell r="C355" t="str">
            <v>4922821091103</v>
          </cell>
          <cell r="D355" t="str">
            <v>7090320</v>
          </cell>
          <cell r="E355">
            <v>3</v>
          </cell>
          <cell r="F355" t="str">
            <v>四川化工职业技术学院</v>
          </cell>
          <cell r="G355" t="str">
            <v>专职辅导员B</v>
          </cell>
        </row>
        <row r="356">
          <cell r="A356" t="str">
            <v>王婷</v>
          </cell>
          <cell r="B356" t="str">
            <v>511381198509100349</v>
          </cell>
          <cell r="C356" t="str">
            <v>4922821091107</v>
          </cell>
          <cell r="D356" t="str">
            <v>7090320</v>
          </cell>
          <cell r="E356">
            <v>3</v>
          </cell>
          <cell r="F356" t="str">
            <v>四川化工职业技术学院</v>
          </cell>
          <cell r="G356" t="str">
            <v>专职辅导员B</v>
          </cell>
        </row>
        <row r="357">
          <cell r="A357" t="str">
            <v>杨敏</v>
          </cell>
          <cell r="B357" t="str">
            <v>411221198907041027</v>
          </cell>
          <cell r="C357" t="str">
            <v>4922821091108</v>
          </cell>
          <cell r="D357" t="str">
            <v>7090321</v>
          </cell>
          <cell r="E357">
            <v>1</v>
          </cell>
          <cell r="F357" t="str">
            <v>四川化工职业技术学院</v>
          </cell>
          <cell r="G357" t="str">
            <v>图书馆图书信息采编员</v>
          </cell>
        </row>
        <row r="358">
          <cell r="A358" t="str">
            <v>徐励</v>
          </cell>
          <cell r="B358" t="str">
            <v>622626199006254621</v>
          </cell>
          <cell r="C358" t="str">
            <v>4922821091109</v>
          </cell>
          <cell r="D358" t="str">
            <v>7090321</v>
          </cell>
          <cell r="E358">
            <v>1</v>
          </cell>
          <cell r="F358" t="str">
            <v>四川化工职业技术学院</v>
          </cell>
          <cell r="G358" t="str">
            <v>图书馆图书信息采编员</v>
          </cell>
        </row>
        <row r="359">
          <cell r="A359" t="str">
            <v>郑一村</v>
          </cell>
          <cell r="B359" t="str">
            <v>510502198709287042</v>
          </cell>
          <cell r="C359" t="str">
            <v>4922821091110</v>
          </cell>
          <cell r="D359" t="str">
            <v>7090323</v>
          </cell>
          <cell r="E359">
            <v>1</v>
          </cell>
          <cell r="F359" t="str">
            <v>四川化工职业技术学院</v>
          </cell>
          <cell r="G359" t="str">
            <v>财务会计</v>
          </cell>
        </row>
        <row r="360">
          <cell r="A360" t="str">
            <v>夹尚五</v>
          </cell>
          <cell r="B360" t="str">
            <v>370829198812251056</v>
          </cell>
          <cell r="C360" t="str">
            <v>4922821091111</v>
          </cell>
          <cell r="D360" t="str">
            <v>7090323</v>
          </cell>
          <cell r="E360">
            <v>1</v>
          </cell>
          <cell r="F360" t="str">
            <v>四川化工职业技术学院</v>
          </cell>
          <cell r="G360" t="str">
            <v>财务会计</v>
          </cell>
        </row>
        <row r="361">
          <cell r="A361" t="str">
            <v>张陈兴晟</v>
          </cell>
          <cell r="B361" t="str">
            <v>510727198911180052</v>
          </cell>
          <cell r="C361" t="str">
            <v>4922821091112</v>
          </cell>
          <cell r="D361" t="str">
            <v>7090324</v>
          </cell>
          <cell r="E361">
            <v>1</v>
          </cell>
          <cell r="F361" t="str">
            <v>四川化工职业技术学院</v>
          </cell>
          <cell r="G361" t="str">
            <v>工程审计干事</v>
          </cell>
        </row>
        <row r="362">
          <cell r="A362" t="str">
            <v>马林</v>
          </cell>
          <cell r="B362" t="str">
            <v>513701198905146615</v>
          </cell>
          <cell r="C362" t="str">
            <v>4922821091113</v>
          </cell>
          <cell r="D362" t="str">
            <v>7090324</v>
          </cell>
          <cell r="E362">
            <v>1</v>
          </cell>
          <cell r="F362" t="str">
            <v>四川化工职业技术学院</v>
          </cell>
          <cell r="G362" t="str">
            <v>工程审计干事</v>
          </cell>
        </row>
        <row r="363">
          <cell r="A363" t="str">
            <v>陈怡熹</v>
          </cell>
          <cell r="B363" t="str">
            <v>513228198812180390</v>
          </cell>
          <cell r="C363" t="str">
            <v>4922821091114</v>
          </cell>
          <cell r="D363" t="str">
            <v>7090327</v>
          </cell>
          <cell r="E363">
            <v>1</v>
          </cell>
          <cell r="F363" t="str">
            <v>四川化工职业技术学院</v>
          </cell>
          <cell r="G363" t="str">
            <v>维修管理员</v>
          </cell>
        </row>
        <row r="364">
          <cell r="A364" t="str">
            <v>唐涌</v>
          </cell>
          <cell r="B364" t="str">
            <v>510824198808105050</v>
          </cell>
          <cell r="C364" t="str">
            <v>4922821091115</v>
          </cell>
          <cell r="D364" t="str">
            <v>7090327</v>
          </cell>
          <cell r="E364">
            <v>1</v>
          </cell>
          <cell r="F364" t="str">
            <v>四川化工职业技术学院</v>
          </cell>
          <cell r="G364" t="str">
            <v>维修管理员</v>
          </cell>
        </row>
        <row r="365">
          <cell r="A365" t="str">
            <v>陈勇</v>
          </cell>
          <cell r="B365" t="str">
            <v>513228198902042418</v>
          </cell>
          <cell r="C365" t="str">
            <v>4922821091117</v>
          </cell>
          <cell r="D365" t="str">
            <v>7090327</v>
          </cell>
          <cell r="E365">
            <v>1</v>
          </cell>
          <cell r="F365" t="str">
            <v>四川化工职业技术学院</v>
          </cell>
          <cell r="G365" t="str">
            <v>维修管理员</v>
          </cell>
        </row>
        <row r="366">
          <cell r="A366" t="str">
            <v>王龙渊</v>
          </cell>
          <cell r="B366" t="str">
            <v>510123198812134335</v>
          </cell>
          <cell r="C366" t="str">
            <v>4922821091116</v>
          </cell>
          <cell r="D366" t="str">
            <v>7090327</v>
          </cell>
          <cell r="E366">
            <v>1</v>
          </cell>
          <cell r="F366" t="str">
            <v>四川化工职业技术学院</v>
          </cell>
          <cell r="G366" t="str">
            <v>维修管理员</v>
          </cell>
        </row>
        <row r="367">
          <cell r="A367" t="str">
            <v>邵帅</v>
          </cell>
          <cell r="B367" t="str">
            <v>43022319810914721x</v>
          </cell>
          <cell r="C367" t="str">
            <v>4922821091207</v>
          </cell>
          <cell r="D367" t="str">
            <v>7090328</v>
          </cell>
          <cell r="E367">
            <v>1</v>
          </cell>
          <cell r="F367" t="str">
            <v>四川化工职业技术学院</v>
          </cell>
          <cell r="G367" t="str">
            <v>后勤干事</v>
          </cell>
        </row>
        <row r="368">
          <cell r="A368" t="str">
            <v>谢长皓</v>
          </cell>
          <cell r="B368" t="str">
            <v>511303198710103550</v>
          </cell>
          <cell r="C368" t="str">
            <v>4922821091311</v>
          </cell>
          <cell r="D368" t="str">
            <v>7090328</v>
          </cell>
          <cell r="E368">
            <v>1</v>
          </cell>
          <cell r="F368" t="str">
            <v>四川化工职业技术学院</v>
          </cell>
          <cell r="G368" t="str">
            <v>后勤干事</v>
          </cell>
        </row>
        <row r="369">
          <cell r="A369" t="str">
            <v>高荣</v>
          </cell>
          <cell r="B369" t="str">
            <v>510681198905160322</v>
          </cell>
          <cell r="C369" t="str">
            <v>4922821091326</v>
          </cell>
          <cell r="D369" t="str">
            <v>7090328</v>
          </cell>
          <cell r="E369">
            <v>1</v>
          </cell>
          <cell r="F369" t="str">
            <v>四川化工职业技术学院</v>
          </cell>
          <cell r="G369" t="str">
            <v>后勤干事</v>
          </cell>
        </row>
        <row r="370">
          <cell r="A370" t="str">
            <v>王照奎</v>
          </cell>
          <cell r="B370" t="str">
            <v>511123198805222776</v>
          </cell>
          <cell r="C370" t="str">
            <v>4922821091409</v>
          </cell>
          <cell r="D370" t="str">
            <v>7090328</v>
          </cell>
          <cell r="E370">
            <v>1</v>
          </cell>
          <cell r="F370" t="str">
            <v>四川化工职业技术学院</v>
          </cell>
          <cell r="G370" t="str">
            <v>后勤干事</v>
          </cell>
        </row>
        <row r="371">
          <cell r="A371" t="str">
            <v>冷峥</v>
          </cell>
          <cell r="B371" t="str">
            <v>511122198104126056</v>
          </cell>
          <cell r="C371" t="str">
            <v>4922821091314</v>
          </cell>
          <cell r="D371" t="str">
            <v>7090328</v>
          </cell>
          <cell r="E371">
            <v>1</v>
          </cell>
          <cell r="F371" t="str">
            <v>四川化工职业技术学院</v>
          </cell>
          <cell r="G371" t="str">
            <v>后勤干事</v>
          </cell>
        </row>
        <row r="372">
          <cell r="A372" t="str">
            <v>蒲钇吉</v>
          </cell>
          <cell r="B372" t="str">
            <v>510502199003180010</v>
          </cell>
          <cell r="C372" t="str">
            <v>4922821091318</v>
          </cell>
          <cell r="D372" t="str">
            <v>7090328</v>
          </cell>
          <cell r="E372">
            <v>1</v>
          </cell>
          <cell r="F372" t="str">
            <v>四川化工职业技术学院</v>
          </cell>
          <cell r="G372" t="str">
            <v>后勤干事</v>
          </cell>
        </row>
        <row r="373">
          <cell r="A373" t="str">
            <v>胡建华</v>
          </cell>
          <cell r="B373" t="str">
            <v>513022198605113735</v>
          </cell>
          <cell r="C373" t="str">
            <v>4922821091411</v>
          </cell>
          <cell r="D373" t="str">
            <v>7090328</v>
          </cell>
          <cell r="E373">
            <v>1</v>
          </cell>
          <cell r="F373" t="str">
            <v>四川化工职业技术学院</v>
          </cell>
          <cell r="G373" t="str">
            <v>后勤干事</v>
          </cell>
        </row>
        <row r="374">
          <cell r="A374" t="str">
            <v>杨梨</v>
          </cell>
          <cell r="B374" t="str">
            <v>510181198904155145</v>
          </cell>
          <cell r="C374" t="str">
            <v>4922821091308</v>
          </cell>
          <cell r="D374" t="str">
            <v>7090328</v>
          </cell>
          <cell r="E374">
            <v>1</v>
          </cell>
          <cell r="F374" t="str">
            <v>四川化工职业技术学院</v>
          </cell>
          <cell r="G374" t="str">
            <v>后勤干事</v>
          </cell>
        </row>
        <row r="375">
          <cell r="A375" t="str">
            <v>何川</v>
          </cell>
          <cell r="B375" t="str">
            <v>513401199201086421</v>
          </cell>
          <cell r="C375" t="str">
            <v>4922821091323</v>
          </cell>
          <cell r="D375" t="str">
            <v>7090328</v>
          </cell>
          <cell r="E375">
            <v>1</v>
          </cell>
          <cell r="F375" t="str">
            <v>四川化工职业技术学院</v>
          </cell>
          <cell r="G375" t="str">
            <v>后勤干事</v>
          </cell>
        </row>
        <row r="376">
          <cell r="A376" t="str">
            <v>周旭</v>
          </cell>
          <cell r="B376" t="str">
            <v>511025198809152485</v>
          </cell>
          <cell r="C376" t="str">
            <v>4922821091201</v>
          </cell>
          <cell r="D376" t="str">
            <v>7090328</v>
          </cell>
          <cell r="E376">
            <v>1</v>
          </cell>
          <cell r="F376" t="str">
            <v>四川化工职业技术学院</v>
          </cell>
          <cell r="G376" t="str">
            <v>后勤干事</v>
          </cell>
        </row>
        <row r="377">
          <cell r="A377" t="str">
            <v>王旖旎</v>
          </cell>
          <cell r="B377" t="str">
            <v>510503198602247047</v>
          </cell>
          <cell r="C377" t="str">
            <v>4922821091327</v>
          </cell>
          <cell r="D377" t="str">
            <v>7090328</v>
          </cell>
          <cell r="E377">
            <v>1</v>
          </cell>
          <cell r="F377" t="str">
            <v>四川化工职业技术学院</v>
          </cell>
          <cell r="G377" t="str">
            <v>后勤干事</v>
          </cell>
        </row>
        <row r="378">
          <cell r="A378" t="str">
            <v>文宇昂</v>
          </cell>
          <cell r="B378" t="str">
            <v>510124199206030019</v>
          </cell>
          <cell r="C378" t="str">
            <v>4922821091202</v>
          </cell>
          <cell r="D378" t="str">
            <v>7090328</v>
          </cell>
          <cell r="E378">
            <v>1</v>
          </cell>
          <cell r="F378" t="str">
            <v>四川化工职业技术学院</v>
          </cell>
          <cell r="G378" t="str">
            <v>后勤干事</v>
          </cell>
        </row>
        <row r="379">
          <cell r="A379" t="str">
            <v>李金霞</v>
          </cell>
          <cell r="B379" t="str">
            <v>511133199010213021</v>
          </cell>
          <cell r="C379" t="str">
            <v>4922821091310</v>
          </cell>
          <cell r="D379" t="str">
            <v>7090328</v>
          </cell>
          <cell r="E379">
            <v>1</v>
          </cell>
          <cell r="F379" t="str">
            <v>四川化工职业技术学院</v>
          </cell>
          <cell r="G379" t="str">
            <v>后勤干事</v>
          </cell>
        </row>
        <row r="380">
          <cell r="A380" t="str">
            <v>冯剑波</v>
          </cell>
          <cell r="B380" t="str">
            <v>510322198112266075</v>
          </cell>
          <cell r="C380" t="str">
            <v>4922821091313</v>
          </cell>
          <cell r="D380" t="str">
            <v>7090328</v>
          </cell>
          <cell r="E380">
            <v>1</v>
          </cell>
          <cell r="F380" t="str">
            <v>四川化工职业技术学院</v>
          </cell>
          <cell r="G380" t="str">
            <v>后勤干事</v>
          </cell>
        </row>
        <row r="381">
          <cell r="A381" t="str">
            <v>蒋超林</v>
          </cell>
          <cell r="B381" t="str">
            <v>510123198602182822</v>
          </cell>
          <cell r="C381" t="str">
            <v>4922821091122</v>
          </cell>
          <cell r="D381" t="str">
            <v>7090328</v>
          </cell>
          <cell r="E381">
            <v>1</v>
          </cell>
          <cell r="F381" t="str">
            <v>四川化工职业技术学院</v>
          </cell>
          <cell r="G381" t="str">
            <v>后勤干事</v>
          </cell>
        </row>
        <row r="382">
          <cell r="A382" t="str">
            <v>许波涛</v>
          </cell>
          <cell r="B382" t="str">
            <v>51382219870925769x</v>
          </cell>
          <cell r="C382" t="str">
            <v>4922821091130</v>
          </cell>
          <cell r="D382" t="str">
            <v>7090328</v>
          </cell>
          <cell r="E382">
            <v>1</v>
          </cell>
          <cell r="F382" t="str">
            <v>四川化工职业技术学院</v>
          </cell>
          <cell r="G382" t="str">
            <v>后勤干事</v>
          </cell>
        </row>
        <row r="383">
          <cell r="A383" t="str">
            <v>李玺</v>
          </cell>
          <cell r="B383" t="str">
            <v>511322198112141011</v>
          </cell>
          <cell r="C383" t="str">
            <v>4922821091213</v>
          </cell>
          <cell r="D383" t="str">
            <v>7090328</v>
          </cell>
          <cell r="E383">
            <v>1</v>
          </cell>
          <cell r="F383" t="str">
            <v>四川化工职业技术学院</v>
          </cell>
          <cell r="G383" t="str">
            <v>后勤干事</v>
          </cell>
        </row>
        <row r="384">
          <cell r="A384" t="str">
            <v>张红</v>
          </cell>
          <cell r="B384" t="str">
            <v>51370119851011271x</v>
          </cell>
          <cell r="C384" t="str">
            <v>4922821091224</v>
          </cell>
          <cell r="D384" t="str">
            <v>7090328</v>
          </cell>
          <cell r="E384">
            <v>1</v>
          </cell>
          <cell r="F384" t="str">
            <v>四川化工职业技术学院</v>
          </cell>
          <cell r="G384" t="str">
            <v>后勤干事</v>
          </cell>
        </row>
        <row r="385">
          <cell r="A385" t="str">
            <v>李涛</v>
          </cell>
          <cell r="B385" t="str">
            <v>511126198804154715</v>
          </cell>
          <cell r="C385" t="str">
            <v>4922821091118</v>
          </cell>
          <cell r="D385" t="str">
            <v>7090328</v>
          </cell>
          <cell r="E385">
            <v>1</v>
          </cell>
          <cell r="F385" t="str">
            <v>四川化工职业技术学院</v>
          </cell>
          <cell r="G385" t="str">
            <v>后勤干事</v>
          </cell>
        </row>
        <row r="386">
          <cell r="A386" t="str">
            <v>王景岩</v>
          </cell>
          <cell r="B386" t="str">
            <v>510521198803237980</v>
          </cell>
          <cell r="C386" t="str">
            <v>4922821091305</v>
          </cell>
          <cell r="D386" t="str">
            <v>7090328</v>
          </cell>
          <cell r="E386">
            <v>1</v>
          </cell>
          <cell r="F386" t="str">
            <v>四川化工职业技术学院</v>
          </cell>
          <cell r="G386" t="str">
            <v>后勤干事</v>
          </cell>
        </row>
        <row r="387">
          <cell r="A387" t="str">
            <v>陈国清</v>
          </cell>
          <cell r="B387" t="str">
            <v>513002198611114958</v>
          </cell>
          <cell r="C387" t="str">
            <v>4922821091119</v>
          </cell>
          <cell r="D387" t="str">
            <v>7090328</v>
          </cell>
          <cell r="E387">
            <v>1</v>
          </cell>
          <cell r="F387" t="str">
            <v>四川化工职业技术学院</v>
          </cell>
          <cell r="G387" t="str">
            <v>后勤干事</v>
          </cell>
        </row>
        <row r="388">
          <cell r="A388" t="str">
            <v>郑丽娟</v>
          </cell>
          <cell r="B388" t="str">
            <v>510322198802017025</v>
          </cell>
          <cell r="C388" t="str">
            <v>4922821091329</v>
          </cell>
          <cell r="D388" t="str">
            <v>7090328</v>
          </cell>
          <cell r="E388">
            <v>1</v>
          </cell>
          <cell r="F388" t="str">
            <v>四川化工职业技术学院</v>
          </cell>
          <cell r="G388" t="str">
            <v>后勤干事</v>
          </cell>
        </row>
        <row r="389">
          <cell r="A389" t="str">
            <v>李丹</v>
          </cell>
          <cell r="B389" t="str">
            <v>510184198702204163</v>
          </cell>
          <cell r="C389" t="str">
            <v>4922821091405</v>
          </cell>
          <cell r="D389" t="str">
            <v>7090328</v>
          </cell>
          <cell r="E389">
            <v>1</v>
          </cell>
          <cell r="F389" t="str">
            <v>四川化工职业技术学院</v>
          </cell>
          <cell r="G389" t="str">
            <v>后勤干事</v>
          </cell>
        </row>
        <row r="390">
          <cell r="A390" t="str">
            <v>黄涛</v>
          </cell>
          <cell r="B390" t="str">
            <v>510521198404141439</v>
          </cell>
          <cell r="C390" t="str">
            <v>4922821091209</v>
          </cell>
          <cell r="D390" t="str">
            <v>7090328</v>
          </cell>
          <cell r="E390">
            <v>1</v>
          </cell>
          <cell r="F390" t="str">
            <v>四川化工职业技术学院</v>
          </cell>
          <cell r="G390" t="str">
            <v>后勤干事</v>
          </cell>
        </row>
        <row r="391">
          <cell r="A391" t="str">
            <v>唐梅琼</v>
          </cell>
          <cell r="B391" t="str">
            <v>510522198412063588</v>
          </cell>
          <cell r="C391" t="str">
            <v>4922821091211</v>
          </cell>
          <cell r="D391" t="str">
            <v>7090328</v>
          </cell>
          <cell r="E391">
            <v>1</v>
          </cell>
          <cell r="F391" t="str">
            <v>四川化工职业技术学院</v>
          </cell>
          <cell r="G391" t="str">
            <v>后勤干事</v>
          </cell>
        </row>
        <row r="392">
          <cell r="A392" t="str">
            <v>张华</v>
          </cell>
          <cell r="B392" t="str">
            <v>510522198208120258</v>
          </cell>
          <cell r="C392" t="str">
            <v>4922821091212</v>
          </cell>
          <cell r="D392" t="str">
            <v>7090328</v>
          </cell>
          <cell r="E392">
            <v>1</v>
          </cell>
          <cell r="F392" t="str">
            <v>四川化工职业技术学院</v>
          </cell>
          <cell r="G392" t="str">
            <v>后勤干事</v>
          </cell>
        </row>
        <row r="393">
          <cell r="A393" t="str">
            <v>冯燕</v>
          </cell>
          <cell r="B393" t="str">
            <v>510521198511160029</v>
          </cell>
          <cell r="C393" t="str">
            <v>4922821091216</v>
          </cell>
          <cell r="D393" t="str">
            <v>7090328</v>
          </cell>
          <cell r="E393">
            <v>1</v>
          </cell>
          <cell r="F393" t="str">
            <v>四川化工职业技术学院</v>
          </cell>
          <cell r="G393" t="str">
            <v>后勤干事</v>
          </cell>
        </row>
        <row r="394">
          <cell r="A394" t="str">
            <v>周红梅</v>
          </cell>
          <cell r="B394" t="str">
            <v>510724198609232043</v>
          </cell>
          <cell r="C394" t="str">
            <v>4922821091214</v>
          </cell>
          <cell r="D394" t="str">
            <v>7090328</v>
          </cell>
          <cell r="E394">
            <v>1</v>
          </cell>
          <cell r="F394" t="str">
            <v>四川化工职业技术学院</v>
          </cell>
          <cell r="G394" t="str">
            <v>后勤干事</v>
          </cell>
        </row>
        <row r="395">
          <cell r="A395" t="str">
            <v>肖敏</v>
          </cell>
          <cell r="B395" t="str">
            <v>51012119860102722x</v>
          </cell>
          <cell r="C395" t="str">
            <v>4922821091127</v>
          </cell>
          <cell r="D395" t="str">
            <v>7090328</v>
          </cell>
          <cell r="E395">
            <v>1</v>
          </cell>
          <cell r="F395" t="str">
            <v>四川化工职业技术学院</v>
          </cell>
          <cell r="G395" t="str">
            <v>后勤干事</v>
          </cell>
        </row>
        <row r="396">
          <cell r="A396" t="str">
            <v>王亚洲</v>
          </cell>
          <cell r="B396" t="str">
            <v>510922199212065227</v>
          </cell>
          <cell r="C396" t="str">
            <v>4922821091128</v>
          </cell>
          <cell r="D396" t="str">
            <v>7090328</v>
          </cell>
          <cell r="E396">
            <v>1</v>
          </cell>
          <cell r="F396" t="str">
            <v>四川化工职业技术学院</v>
          </cell>
          <cell r="G396" t="str">
            <v>后勤干事</v>
          </cell>
        </row>
        <row r="397">
          <cell r="A397" t="str">
            <v>陈安安</v>
          </cell>
          <cell r="B397" t="str">
            <v>510121198610187831</v>
          </cell>
          <cell r="C397" t="str">
            <v>4922821091312</v>
          </cell>
          <cell r="D397" t="str">
            <v>7090328</v>
          </cell>
          <cell r="E397">
            <v>1</v>
          </cell>
          <cell r="F397" t="str">
            <v>四川化工职业技术学院</v>
          </cell>
          <cell r="G397" t="str">
            <v>后勤干事</v>
          </cell>
        </row>
        <row r="398">
          <cell r="A398" t="str">
            <v>李艳君</v>
          </cell>
          <cell r="B398" t="str">
            <v>510522198707046646</v>
          </cell>
          <cell r="C398" t="str">
            <v>4922821091230</v>
          </cell>
          <cell r="D398" t="str">
            <v>7090328</v>
          </cell>
          <cell r="E398">
            <v>1</v>
          </cell>
          <cell r="F398" t="str">
            <v>四川化工职业技术学院</v>
          </cell>
          <cell r="G398" t="str">
            <v>后勤干事</v>
          </cell>
        </row>
        <row r="399">
          <cell r="A399" t="str">
            <v>杨顺</v>
          </cell>
          <cell r="B399" t="str">
            <v>510521198702153841</v>
          </cell>
          <cell r="C399" t="str">
            <v>4922821091129</v>
          </cell>
          <cell r="D399" t="str">
            <v>7090328</v>
          </cell>
          <cell r="E399">
            <v>1</v>
          </cell>
          <cell r="F399" t="str">
            <v>四川化工职业技术学院</v>
          </cell>
          <cell r="G399" t="str">
            <v>后勤干事</v>
          </cell>
        </row>
        <row r="400">
          <cell r="A400" t="str">
            <v>朱宥琦</v>
          </cell>
          <cell r="B400" t="str">
            <v>510525199001101184</v>
          </cell>
          <cell r="C400" t="str">
            <v>4922821091220</v>
          </cell>
          <cell r="D400" t="str">
            <v>7090328</v>
          </cell>
          <cell r="E400">
            <v>1</v>
          </cell>
          <cell r="F400" t="str">
            <v>四川化工职业技术学院</v>
          </cell>
          <cell r="G400" t="str">
            <v>后勤干事</v>
          </cell>
        </row>
        <row r="401">
          <cell r="A401" t="str">
            <v>左晓敏</v>
          </cell>
          <cell r="B401" t="str">
            <v>510122198809253409</v>
          </cell>
          <cell r="C401" t="str">
            <v>4922821091228</v>
          </cell>
          <cell r="D401" t="str">
            <v>7090328</v>
          </cell>
          <cell r="E401">
            <v>1</v>
          </cell>
          <cell r="F401" t="str">
            <v>四川化工职业技术学院</v>
          </cell>
          <cell r="G401" t="str">
            <v>后勤干事</v>
          </cell>
        </row>
        <row r="402">
          <cell r="A402" t="str">
            <v>罗林</v>
          </cell>
          <cell r="B402" t="str">
            <v>510502198603027031</v>
          </cell>
          <cell r="C402" t="str">
            <v>4922821091317</v>
          </cell>
          <cell r="D402" t="str">
            <v>7090328</v>
          </cell>
          <cell r="E402">
            <v>1</v>
          </cell>
          <cell r="F402" t="str">
            <v>四川化工职业技术学院</v>
          </cell>
          <cell r="G402" t="str">
            <v>后勤干事</v>
          </cell>
        </row>
        <row r="403">
          <cell r="A403" t="str">
            <v>邓在军</v>
          </cell>
          <cell r="B403" t="str">
            <v>513423198701251079</v>
          </cell>
          <cell r="C403" t="str">
            <v>4922821091325</v>
          </cell>
          <cell r="D403" t="str">
            <v>7090328</v>
          </cell>
          <cell r="E403">
            <v>1</v>
          </cell>
          <cell r="F403" t="str">
            <v>四川化工职业技术学院</v>
          </cell>
          <cell r="G403" t="str">
            <v>后勤干事</v>
          </cell>
        </row>
        <row r="404">
          <cell r="A404" t="str">
            <v>程税英</v>
          </cell>
          <cell r="B404" t="str">
            <v>511024199101137966</v>
          </cell>
          <cell r="C404" t="str">
            <v>4922821091206</v>
          </cell>
          <cell r="D404" t="str">
            <v>7090328</v>
          </cell>
          <cell r="E404">
            <v>1</v>
          </cell>
          <cell r="F404" t="str">
            <v>四川化工职业技术学院</v>
          </cell>
          <cell r="G404" t="str">
            <v>后勤干事</v>
          </cell>
        </row>
        <row r="405">
          <cell r="A405" t="str">
            <v>苟萍</v>
          </cell>
          <cell r="B405" t="str">
            <v>510622198805256925</v>
          </cell>
          <cell r="C405" t="str">
            <v>4922821091222</v>
          </cell>
          <cell r="D405" t="str">
            <v>7090328</v>
          </cell>
          <cell r="E405">
            <v>1</v>
          </cell>
          <cell r="F405" t="str">
            <v>四川化工职业技术学院</v>
          </cell>
          <cell r="G405" t="str">
            <v>后勤干事</v>
          </cell>
        </row>
        <row r="406">
          <cell r="A406" t="str">
            <v>陈明利</v>
          </cell>
          <cell r="B406" t="str">
            <v>510504198612280947</v>
          </cell>
          <cell r="C406" t="str">
            <v>4922821091401</v>
          </cell>
          <cell r="D406" t="str">
            <v>7090328</v>
          </cell>
          <cell r="E406">
            <v>1</v>
          </cell>
          <cell r="F406" t="str">
            <v>四川化工职业技术学院</v>
          </cell>
          <cell r="G406" t="str">
            <v>后勤干事</v>
          </cell>
        </row>
        <row r="407">
          <cell r="A407" t="str">
            <v>敬荀阳</v>
          </cell>
          <cell r="B407" t="str">
            <v>511923198310208677</v>
          </cell>
          <cell r="C407" t="str">
            <v>4922821091303</v>
          </cell>
          <cell r="D407" t="str">
            <v>7090328</v>
          </cell>
          <cell r="E407">
            <v>1</v>
          </cell>
          <cell r="F407" t="str">
            <v>四川化工职业技术学院</v>
          </cell>
          <cell r="G407" t="str">
            <v>后勤干事</v>
          </cell>
        </row>
        <row r="408">
          <cell r="A408" t="str">
            <v>高晓涛</v>
          </cell>
          <cell r="B408" t="str">
            <v>513322198812124521</v>
          </cell>
          <cell r="C408" t="str">
            <v>4922821091304</v>
          </cell>
          <cell r="D408" t="str">
            <v>7090328</v>
          </cell>
          <cell r="E408">
            <v>1</v>
          </cell>
          <cell r="F408" t="str">
            <v>四川化工职业技术学院</v>
          </cell>
          <cell r="G408" t="str">
            <v>后勤干事</v>
          </cell>
        </row>
        <row r="409">
          <cell r="A409" t="str">
            <v>余科</v>
          </cell>
          <cell r="B409" t="str">
            <v>510124199005220190</v>
          </cell>
          <cell r="C409" t="str">
            <v>4922821091306</v>
          </cell>
          <cell r="D409" t="str">
            <v>7090328</v>
          </cell>
          <cell r="E409">
            <v>1</v>
          </cell>
          <cell r="F409" t="str">
            <v>四川化工职业技术学院</v>
          </cell>
          <cell r="G409" t="str">
            <v>后勤干事</v>
          </cell>
        </row>
        <row r="410">
          <cell r="A410" t="str">
            <v>张海英</v>
          </cell>
          <cell r="B410" t="str">
            <v>511324198805284528</v>
          </cell>
          <cell r="C410" t="str">
            <v>4922821091123</v>
          </cell>
          <cell r="D410" t="str">
            <v>7090328</v>
          </cell>
          <cell r="E410">
            <v>1</v>
          </cell>
          <cell r="F410" t="str">
            <v>四川化工职业技术学院</v>
          </cell>
          <cell r="G410" t="str">
            <v>后勤干事</v>
          </cell>
        </row>
        <row r="411">
          <cell r="A411" t="str">
            <v>薛伟</v>
          </cell>
          <cell r="B411" t="str">
            <v>510921198507030311</v>
          </cell>
          <cell r="C411" t="str">
            <v>4922821091210</v>
          </cell>
          <cell r="D411" t="str">
            <v>7090328</v>
          </cell>
          <cell r="E411">
            <v>1</v>
          </cell>
          <cell r="F411" t="str">
            <v>四川化工职业技术学院</v>
          </cell>
          <cell r="G411" t="str">
            <v>后勤干事</v>
          </cell>
        </row>
        <row r="412">
          <cell r="A412" t="str">
            <v>张航</v>
          </cell>
          <cell r="B412" t="str">
            <v>513721198603124950</v>
          </cell>
          <cell r="C412" t="str">
            <v>4922821091121</v>
          </cell>
          <cell r="D412" t="str">
            <v>7090328</v>
          </cell>
          <cell r="E412">
            <v>1</v>
          </cell>
          <cell r="F412" t="str">
            <v>四川化工职业技术学院</v>
          </cell>
          <cell r="G412" t="str">
            <v>后勤干事</v>
          </cell>
        </row>
        <row r="413">
          <cell r="A413" t="str">
            <v>蒲蓉</v>
          </cell>
          <cell r="B413" t="str">
            <v>513823199104230022</v>
          </cell>
          <cell r="C413" t="str">
            <v>4922821091205</v>
          </cell>
          <cell r="D413" t="str">
            <v>7090328</v>
          </cell>
          <cell r="E413">
            <v>1</v>
          </cell>
          <cell r="F413" t="str">
            <v>四川化工职业技术学院</v>
          </cell>
          <cell r="G413" t="str">
            <v>后勤干事</v>
          </cell>
        </row>
        <row r="414">
          <cell r="A414" t="str">
            <v>李玲</v>
          </cell>
          <cell r="B414" t="str">
            <v>511024198610260204</v>
          </cell>
          <cell r="C414" t="str">
            <v>4922821091316</v>
          </cell>
          <cell r="D414" t="str">
            <v>7090328</v>
          </cell>
          <cell r="E414">
            <v>1</v>
          </cell>
          <cell r="F414" t="str">
            <v>四川化工职业技术学院</v>
          </cell>
          <cell r="G414" t="str">
            <v>后勤干事</v>
          </cell>
        </row>
        <row r="415">
          <cell r="A415" t="str">
            <v>邹阳阳</v>
          </cell>
          <cell r="B415" t="str">
            <v>510502198110060722</v>
          </cell>
          <cell r="C415" t="str">
            <v>4922821091124</v>
          </cell>
          <cell r="D415" t="str">
            <v>7090328</v>
          </cell>
          <cell r="E415">
            <v>1</v>
          </cell>
          <cell r="F415" t="str">
            <v>四川化工职业技术学院</v>
          </cell>
          <cell r="G415" t="str">
            <v>后勤干事</v>
          </cell>
        </row>
        <row r="416">
          <cell r="A416" t="str">
            <v>周思妤</v>
          </cell>
          <cell r="B416" t="str">
            <v>510603199507166345</v>
          </cell>
          <cell r="C416" t="str">
            <v>4922821091215</v>
          </cell>
          <cell r="D416" t="str">
            <v>7090328</v>
          </cell>
          <cell r="E416">
            <v>1</v>
          </cell>
          <cell r="F416" t="str">
            <v>四川化工职业技术学院</v>
          </cell>
          <cell r="G416" t="str">
            <v>后勤干事</v>
          </cell>
        </row>
        <row r="417">
          <cell r="A417" t="str">
            <v>陈松林</v>
          </cell>
          <cell r="B417" t="str">
            <v>431221198307252617</v>
          </cell>
          <cell r="C417" t="str">
            <v>4922821091407</v>
          </cell>
          <cell r="D417" t="str">
            <v>7090328</v>
          </cell>
          <cell r="E417">
            <v>1</v>
          </cell>
          <cell r="F417" t="str">
            <v>四川化工职业技术学院</v>
          </cell>
          <cell r="G417" t="str">
            <v>后勤干事</v>
          </cell>
        </row>
        <row r="418">
          <cell r="A418" t="str">
            <v>邓茹秋</v>
          </cell>
          <cell r="B418" t="str">
            <v>513030198907037723</v>
          </cell>
          <cell r="C418" t="str">
            <v>4922821091204</v>
          </cell>
          <cell r="D418" t="str">
            <v>7090328</v>
          </cell>
          <cell r="E418">
            <v>1</v>
          </cell>
          <cell r="F418" t="str">
            <v>四川化工职业技术学院</v>
          </cell>
          <cell r="G418" t="str">
            <v>后勤干事</v>
          </cell>
        </row>
        <row r="419">
          <cell r="A419" t="str">
            <v>高一鑫</v>
          </cell>
          <cell r="B419" t="str">
            <v>510502198611280010</v>
          </cell>
          <cell r="C419" t="str">
            <v>4922821091320</v>
          </cell>
          <cell r="D419" t="str">
            <v>7090328</v>
          </cell>
          <cell r="E419">
            <v>1</v>
          </cell>
          <cell r="F419" t="str">
            <v>四川化工职业技术学院</v>
          </cell>
          <cell r="G419" t="str">
            <v>后勤干事</v>
          </cell>
        </row>
        <row r="420">
          <cell r="A420" t="str">
            <v>王皓</v>
          </cell>
          <cell r="B420" t="str">
            <v>510104198204242114</v>
          </cell>
          <cell r="C420" t="str">
            <v>4922821091120</v>
          </cell>
          <cell r="D420" t="str">
            <v>7090328</v>
          </cell>
          <cell r="E420">
            <v>1</v>
          </cell>
          <cell r="F420" t="str">
            <v>四川化工职业技术学院</v>
          </cell>
          <cell r="G420" t="str">
            <v>后勤干事</v>
          </cell>
        </row>
        <row r="421">
          <cell r="A421" t="str">
            <v>陈鹏臣</v>
          </cell>
          <cell r="B421" t="str">
            <v>513029198711097075</v>
          </cell>
          <cell r="C421" t="str">
            <v>4922821091125</v>
          </cell>
          <cell r="D421" t="str">
            <v>7090328</v>
          </cell>
          <cell r="E421">
            <v>1</v>
          </cell>
          <cell r="F421" t="str">
            <v>四川化工职业技术学院</v>
          </cell>
          <cell r="G421" t="str">
            <v>后勤干事</v>
          </cell>
        </row>
        <row r="422">
          <cell r="A422" t="str">
            <v>杨杰</v>
          </cell>
          <cell r="B422" t="str">
            <v>510112199106181818</v>
          </cell>
          <cell r="C422" t="str">
            <v>4922821091126</v>
          </cell>
          <cell r="D422" t="str">
            <v>7090328</v>
          </cell>
          <cell r="E422">
            <v>1</v>
          </cell>
          <cell r="F422" t="str">
            <v>四川化工职业技术学院</v>
          </cell>
          <cell r="G422" t="str">
            <v>后勤干事</v>
          </cell>
        </row>
        <row r="423">
          <cell r="A423" t="str">
            <v>程荣</v>
          </cell>
          <cell r="B423" t="str">
            <v>513723198501147898</v>
          </cell>
          <cell r="C423" t="str">
            <v>4922821091203</v>
          </cell>
          <cell r="D423" t="str">
            <v>7090328</v>
          </cell>
          <cell r="E423">
            <v>1</v>
          </cell>
          <cell r="F423" t="str">
            <v>四川化工职业技术学院</v>
          </cell>
          <cell r="G423" t="str">
            <v>后勤干事</v>
          </cell>
        </row>
        <row r="424">
          <cell r="A424" t="str">
            <v>张弛</v>
          </cell>
          <cell r="B424" t="str">
            <v>51012519880704002x</v>
          </cell>
          <cell r="C424" t="str">
            <v>4922821091208</v>
          </cell>
          <cell r="D424" t="str">
            <v>7090328</v>
          </cell>
          <cell r="E424">
            <v>1</v>
          </cell>
          <cell r="F424" t="str">
            <v>四川化工职业技术学院</v>
          </cell>
          <cell r="G424" t="str">
            <v>后勤干事</v>
          </cell>
        </row>
        <row r="425">
          <cell r="A425" t="str">
            <v>李佩东</v>
          </cell>
          <cell r="B425" t="str">
            <v>510625198205210017</v>
          </cell>
          <cell r="C425" t="str">
            <v>4922821091217</v>
          </cell>
          <cell r="D425" t="str">
            <v>7090328</v>
          </cell>
          <cell r="E425">
            <v>1</v>
          </cell>
          <cell r="F425" t="str">
            <v>四川化工职业技术学院</v>
          </cell>
          <cell r="G425" t="str">
            <v>后勤干事</v>
          </cell>
        </row>
        <row r="426">
          <cell r="A426" t="str">
            <v>吴丝丝</v>
          </cell>
          <cell r="B426" t="str">
            <v>511325199101014942</v>
          </cell>
          <cell r="C426" t="str">
            <v>4922821091218</v>
          </cell>
          <cell r="D426" t="str">
            <v>7090328</v>
          </cell>
          <cell r="E426">
            <v>1</v>
          </cell>
          <cell r="F426" t="str">
            <v>四川化工职业技术学院</v>
          </cell>
          <cell r="G426" t="str">
            <v>后勤干事</v>
          </cell>
        </row>
        <row r="427">
          <cell r="A427" t="str">
            <v>罗月苹</v>
          </cell>
          <cell r="B427" t="str">
            <v>511002198806010348</v>
          </cell>
          <cell r="C427" t="str">
            <v>4922821091219</v>
          </cell>
          <cell r="D427" t="str">
            <v>7090328</v>
          </cell>
          <cell r="E427">
            <v>1</v>
          </cell>
          <cell r="F427" t="str">
            <v>四川化工职业技术学院</v>
          </cell>
          <cell r="G427" t="str">
            <v>后勤干事</v>
          </cell>
        </row>
        <row r="428">
          <cell r="A428" t="str">
            <v>焦路峰</v>
          </cell>
          <cell r="B428" t="str">
            <v>510725198103090013</v>
          </cell>
          <cell r="C428" t="str">
            <v>4922821091221</v>
          </cell>
          <cell r="D428" t="str">
            <v>7090328</v>
          </cell>
          <cell r="E428">
            <v>1</v>
          </cell>
          <cell r="F428" t="str">
            <v>四川化工职业技术学院</v>
          </cell>
          <cell r="G428" t="str">
            <v>后勤干事</v>
          </cell>
        </row>
        <row r="429">
          <cell r="A429" t="str">
            <v>曾天龙</v>
          </cell>
          <cell r="B429" t="str">
            <v>51102319921111497x</v>
          </cell>
          <cell r="C429" t="str">
            <v>4922821091223</v>
          </cell>
          <cell r="D429" t="str">
            <v>7090328</v>
          </cell>
          <cell r="E429">
            <v>1</v>
          </cell>
          <cell r="F429" t="str">
            <v>四川化工职业技术学院</v>
          </cell>
          <cell r="G429" t="str">
            <v>后勤干事</v>
          </cell>
        </row>
        <row r="430">
          <cell r="A430" t="str">
            <v>任俊</v>
          </cell>
          <cell r="B430" t="str">
            <v>513701198110060113</v>
          </cell>
          <cell r="C430" t="str">
            <v>4922821091225</v>
          </cell>
          <cell r="D430" t="str">
            <v>7090328</v>
          </cell>
          <cell r="E430">
            <v>1</v>
          </cell>
          <cell r="F430" t="str">
            <v>四川化工职业技术学院</v>
          </cell>
          <cell r="G430" t="str">
            <v>后勤干事</v>
          </cell>
        </row>
        <row r="431">
          <cell r="A431" t="str">
            <v>张甜莹</v>
          </cell>
          <cell r="B431" t="str">
            <v>511002198508100660</v>
          </cell>
          <cell r="C431" t="str">
            <v>4922821091226</v>
          </cell>
          <cell r="D431" t="str">
            <v>7090328</v>
          </cell>
          <cell r="E431">
            <v>1</v>
          </cell>
          <cell r="F431" t="str">
            <v>四川化工职业技术学院</v>
          </cell>
          <cell r="G431" t="str">
            <v>后勤干事</v>
          </cell>
        </row>
        <row r="432">
          <cell r="A432" t="str">
            <v>倪娜</v>
          </cell>
          <cell r="B432" t="str">
            <v>510502198105260420</v>
          </cell>
          <cell r="C432" t="str">
            <v>4922821091227</v>
          </cell>
          <cell r="D432" t="str">
            <v>7090328</v>
          </cell>
          <cell r="E432">
            <v>1</v>
          </cell>
          <cell r="F432" t="str">
            <v>四川化工职业技术学院</v>
          </cell>
          <cell r="G432" t="str">
            <v>后勤干事</v>
          </cell>
        </row>
        <row r="433">
          <cell r="A433" t="str">
            <v>岳万巧</v>
          </cell>
          <cell r="B433" t="str">
            <v>513322199404284547</v>
          </cell>
          <cell r="C433" t="str">
            <v>4922821091229</v>
          </cell>
          <cell r="D433" t="str">
            <v>7090328</v>
          </cell>
          <cell r="E433">
            <v>1</v>
          </cell>
          <cell r="F433" t="str">
            <v>四川化工职业技术学院</v>
          </cell>
          <cell r="G433" t="str">
            <v>后勤干事</v>
          </cell>
        </row>
        <row r="434">
          <cell r="A434" t="str">
            <v>邹梦荻</v>
          </cell>
          <cell r="B434" t="str">
            <v>510524198011050025</v>
          </cell>
          <cell r="C434" t="str">
            <v>4922821091301</v>
          </cell>
          <cell r="D434" t="str">
            <v>7090328</v>
          </cell>
          <cell r="E434">
            <v>1</v>
          </cell>
          <cell r="F434" t="str">
            <v>四川化工职业技术学院</v>
          </cell>
          <cell r="G434" t="str">
            <v>后勤干事</v>
          </cell>
        </row>
        <row r="435">
          <cell r="A435" t="str">
            <v>陈蝶</v>
          </cell>
          <cell r="B435" t="str">
            <v>511025198704190127</v>
          </cell>
          <cell r="C435" t="str">
            <v>4922821091302</v>
          </cell>
          <cell r="D435" t="str">
            <v>7090328</v>
          </cell>
          <cell r="E435">
            <v>1</v>
          </cell>
          <cell r="F435" t="str">
            <v>四川化工职业技术学院</v>
          </cell>
          <cell r="G435" t="str">
            <v>后勤干事</v>
          </cell>
        </row>
        <row r="436">
          <cell r="A436" t="str">
            <v>任娇娇</v>
          </cell>
          <cell r="B436" t="str">
            <v>510723199007143762</v>
          </cell>
          <cell r="C436" t="str">
            <v>4922821091307</v>
          </cell>
          <cell r="D436" t="str">
            <v>7090328</v>
          </cell>
          <cell r="E436">
            <v>1</v>
          </cell>
          <cell r="F436" t="str">
            <v>四川化工职业技术学院</v>
          </cell>
          <cell r="G436" t="str">
            <v>后勤干事</v>
          </cell>
        </row>
        <row r="437">
          <cell r="A437" t="str">
            <v>杨洁</v>
          </cell>
          <cell r="B437" t="str">
            <v>510122199006265363</v>
          </cell>
          <cell r="C437" t="str">
            <v>4922821091309</v>
          </cell>
          <cell r="D437" t="str">
            <v>7090328</v>
          </cell>
          <cell r="E437">
            <v>1</v>
          </cell>
          <cell r="F437" t="str">
            <v>四川化工职业技术学院</v>
          </cell>
          <cell r="G437" t="str">
            <v>后勤干事</v>
          </cell>
        </row>
        <row r="438">
          <cell r="A438" t="str">
            <v>皮桂宁</v>
          </cell>
          <cell r="B438" t="str">
            <v>510922198204284097</v>
          </cell>
          <cell r="C438" t="str">
            <v>4922821091315</v>
          </cell>
          <cell r="D438" t="str">
            <v>7090328</v>
          </cell>
          <cell r="E438">
            <v>1</v>
          </cell>
          <cell r="F438" t="str">
            <v>四川化工职业技术学院</v>
          </cell>
          <cell r="G438" t="str">
            <v>后勤干事</v>
          </cell>
        </row>
        <row r="439">
          <cell r="A439" t="str">
            <v>冯华莉</v>
          </cell>
          <cell r="B439" t="str">
            <v>510107198607102166</v>
          </cell>
          <cell r="C439" t="str">
            <v>4922821091319</v>
          </cell>
          <cell r="D439" t="str">
            <v>7090328</v>
          </cell>
          <cell r="E439">
            <v>1</v>
          </cell>
          <cell r="F439" t="str">
            <v>四川化工职业技术学院</v>
          </cell>
          <cell r="G439" t="str">
            <v>后勤干事</v>
          </cell>
        </row>
        <row r="440">
          <cell r="A440" t="str">
            <v>向国豪</v>
          </cell>
          <cell r="B440" t="str">
            <v>510522198808140033</v>
          </cell>
          <cell r="C440" t="str">
            <v>4922821091321</v>
          </cell>
          <cell r="D440" t="str">
            <v>7090328</v>
          </cell>
          <cell r="E440">
            <v>1</v>
          </cell>
          <cell r="F440" t="str">
            <v>四川化工职业技术学院</v>
          </cell>
          <cell r="G440" t="str">
            <v>后勤干事</v>
          </cell>
        </row>
        <row r="441">
          <cell r="A441" t="str">
            <v>赵启银</v>
          </cell>
          <cell r="B441" t="str">
            <v>511381198412102153</v>
          </cell>
          <cell r="C441" t="str">
            <v>4922821091322</v>
          </cell>
          <cell r="D441" t="str">
            <v>7090328</v>
          </cell>
          <cell r="E441">
            <v>1</v>
          </cell>
          <cell r="F441" t="str">
            <v>四川化工职业技术学院</v>
          </cell>
          <cell r="G441" t="str">
            <v>后勤干事</v>
          </cell>
        </row>
        <row r="442">
          <cell r="A442" t="str">
            <v>郭伟</v>
          </cell>
          <cell r="B442" t="str">
            <v>511126198307110930</v>
          </cell>
          <cell r="C442" t="str">
            <v>4922821091324</v>
          </cell>
          <cell r="D442" t="str">
            <v>7090328</v>
          </cell>
          <cell r="E442">
            <v>1</v>
          </cell>
          <cell r="F442" t="str">
            <v>四川化工职业技术学院</v>
          </cell>
          <cell r="G442" t="str">
            <v>后勤干事</v>
          </cell>
        </row>
        <row r="443">
          <cell r="A443" t="str">
            <v>张宴宾</v>
          </cell>
          <cell r="B443" t="str">
            <v>51370119900114251x</v>
          </cell>
          <cell r="C443" t="str">
            <v>4922821091328</v>
          </cell>
          <cell r="D443" t="str">
            <v>7090328</v>
          </cell>
          <cell r="E443">
            <v>1</v>
          </cell>
          <cell r="F443" t="str">
            <v>四川化工职业技术学院</v>
          </cell>
          <cell r="G443" t="str">
            <v>后勤干事</v>
          </cell>
        </row>
        <row r="444">
          <cell r="A444" t="str">
            <v>胡凌</v>
          </cell>
          <cell r="B444" t="str">
            <v>510502197811200420</v>
          </cell>
          <cell r="C444" t="str">
            <v>4922821091330</v>
          </cell>
          <cell r="D444" t="str">
            <v>7090328</v>
          </cell>
          <cell r="E444">
            <v>1</v>
          </cell>
          <cell r="F444" t="str">
            <v>四川化工职业技术学院</v>
          </cell>
          <cell r="G444" t="str">
            <v>后勤干事</v>
          </cell>
        </row>
        <row r="445">
          <cell r="A445" t="str">
            <v>王丁果</v>
          </cell>
          <cell r="B445" t="str">
            <v>510812199210270018</v>
          </cell>
          <cell r="C445" t="str">
            <v>4922821091402</v>
          </cell>
          <cell r="D445" t="str">
            <v>7090328</v>
          </cell>
          <cell r="E445">
            <v>1</v>
          </cell>
          <cell r="F445" t="str">
            <v>四川化工职业技术学院</v>
          </cell>
          <cell r="G445" t="str">
            <v>后勤干事</v>
          </cell>
        </row>
        <row r="446">
          <cell r="A446" t="str">
            <v>肖龙华</v>
          </cell>
          <cell r="B446" t="str">
            <v>511322198910108371</v>
          </cell>
          <cell r="C446" t="str">
            <v>4922821091403</v>
          </cell>
          <cell r="D446" t="str">
            <v>7090328</v>
          </cell>
          <cell r="E446">
            <v>1</v>
          </cell>
          <cell r="F446" t="str">
            <v>四川化工职业技术学院</v>
          </cell>
          <cell r="G446" t="str">
            <v>后勤干事</v>
          </cell>
        </row>
        <row r="447">
          <cell r="A447" t="str">
            <v>曾秋力</v>
          </cell>
          <cell r="B447" t="str">
            <v>513901198908050230</v>
          </cell>
          <cell r="C447" t="str">
            <v>4922821091404</v>
          </cell>
          <cell r="D447" t="str">
            <v>7090328</v>
          </cell>
          <cell r="E447">
            <v>1</v>
          </cell>
          <cell r="F447" t="str">
            <v>四川化工职业技术学院</v>
          </cell>
          <cell r="G447" t="str">
            <v>后勤干事</v>
          </cell>
        </row>
        <row r="448">
          <cell r="A448" t="str">
            <v>陈红</v>
          </cell>
          <cell r="B448" t="str">
            <v>510525198711136862</v>
          </cell>
          <cell r="C448" t="str">
            <v>4922821091406</v>
          </cell>
          <cell r="D448" t="str">
            <v>7090328</v>
          </cell>
          <cell r="E448">
            <v>1</v>
          </cell>
          <cell r="F448" t="str">
            <v>四川化工职业技术学院</v>
          </cell>
          <cell r="G448" t="str">
            <v>后勤干事</v>
          </cell>
        </row>
        <row r="449">
          <cell r="A449" t="str">
            <v>徐玲</v>
          </cell>
          <cell r="B449" t="str">
            <v>510503198603246644</v>
          </cell>
          <cell r="C449" t="str">
            <v>4922821091408</v>
          </cell>
          <cell r="D449" t="str">
            <v>7090328</v>
          </cell>
          <cell r="E449">
            <v>1</v>
          </cell>
          <cell r="F449" t="str">
            <v>四川化工职业技术学院</v>
          </cell>
          <cell r="G449" t="str">
            <v>后勤干事</v>
          </cell>
        </row>
        <row r="450">
          <cell r="A450" t="str">
            <v>陈海</v>
          </cell>
          <cell r="B450" t="str">
            <v>511622199102151639</v>
          </cell>
          <cell r="C450" t="str">
            <v>4922821091410</v>
          </cell>
          <cell r="D450" t="str">
            <v>7090328</v>
          </cell>
          <cell r="E450">
            <v>1</v>
          </cell>
          <cell r="F450" t="str">
            <v>四川化工职业技术学院</v>
          </cell>
          <cell r="G450" t="str">
            <v>后勤干事</v>
          </cell>
        </row>
        <row r="451">
          <cell r="A451" t="str">
            <v>刘戈</v>
          </cell>
          <cell r="B451" t="str">
            <v>510502198610150716</v>
          </cell>
          <cell r="C451" t="str">
            <v>4922821091412</v>
          </cell>
          <cell r="D451" t="str">
            <v>7090328</v>
          </cell>
          <cell r="E451">
            <v>1</v>
          </cell>
          <cell r="F451" t="str">
            <v>四川化工职业技术学院</v>
          </cell>
          <cell r="G451" t="str">
            <v>后勤干事</v>
          </cell>
        </row>
        <row r="452">
          <cell r="A452" t="str">
            <v>喻兰</v>
          </cell>
          <cell r="B452" t="str">
            <v>510504198807172129</v>
          </cell>
          <cell r="C452" t="str">
            <v>4922821091414</v>
          </cell>
          <cell r="D452" t="str">
            <v>7090330</v>
          </cell>
          <cell r="E452">
            <v>1</v>
          </cell>
          <cell r="F452" t="str">
            <v>四川化工职业技术学院</v>
          </cell>
          <cell r="G452" t="str">
            <v>工程造价员</v>
          </cell>
        </row>
        <row r="453">
          <cell r="A453" t="str">
            <v>文锐</v>
          </cell>
          <cell r="B453" t="str">
            <v>510106198804062910</v>
          </cell>
          <cell r="C453" t="str">
            <v>4922821091415</v>
          </cell>
          <cell r="D453" t="str">
            <v>7090330</v>
          </cell>
          <cell r="E453">
            <v>1</v>
          </cell>
          <cell r="F453" t="str">
            <v>四川化工职业技术学院</v>
          </cell>
          <cell r="G453" t="str">
            <v>工程造价员</v>
          </cell>
        </row>
        <row r="454">
          <cell r="A454" t="str">
            <v>杨太平</v>
          </cell>
          <cell r="B454" t="str">
            <v>510182198611055235</v>
          </cell>
          <cell r="C454" t="str">
            <v>4922821091416</v>
          </cell>
          <cell r="D454" t="str">
            <v>7090330</v>
          </cell>
          <cell r="E454">
            <v>1</v>
          </cell>
          <cell r="F454" t="str">
            <v>四川化工职业技术学院</v>
          </cell>
          <cell r="G454" t="str">
            <v>工程造价员</v>
          </cell>
        </row>
        <row r="455">
          <cell r="A455" t="str">
            <v>戴沛良</v>
          </cell>
          <cell r="B455" t="str">
            <v>510502198510287416</v>
          </cell>
          <cell r="C455" t="str">
            <v>4922821091413</v>
          </cell>
          <cell r="D455" t="str">
            <v>7090330</v>
          </cell>
          <cell r="E455">
            <v>1</v>
          </cell>
          <cell r="F455" t="str">
            <v>四川化工职业技术学院</v>
          </cell>
          <cell r="G455" t="str">
            <v>工程造价员</v>
          </cell>
        </row>
        <row r="456">
          <cell r="A456" t="str">
            <v>邓曦</v>
          </cell>
          <cell r="B456" t="str">
            <v>530111198111196582</v>
          </cell>
          <cell r="C456" t="str">
            <v>4922821091417</v>
          </cell>
          <cell r="D456" t="str">
            <v>7090330</v>
          </cell>
          <cell r="E456">
            <v>1</v>
          </cell>
          <cell r="F456" t="str">
            <v>四川化工职业技术学院</v>
          </cell>
          <cell r="G456" t="str">
            <v>工程造价员</v>
          </cell>
        </row>
        <row r="457">
          <cell r="A457" t="str">
            <v>吴露</v>
          </cell>
          <cell r="B457" t="str">
            <v>510502198606250722</v>
          </cell>
          <cell r="C457" t="str">
            <v>4922821091420</v>
          </cell>
          <cell r="D457" t="str">
            <v>7090333</v>
          </cell>
          <cell r="E457">
            <v>1</v>
          </cell>
          <cell r="F457" t="str">
            <v>四川化工职业技术学院</v>
          </cell>
          <cell r="G457" t="str">
            <v>法律干事</v>
          </cell>
        </row>
        <row r="458">
          <cell r="A458" t="str">
            <v>古丹</v>
          </cell>
          <cell r="B458" t="str">
            <v>510521199004220028</v>
          </cell>
          <cell r="C458" t="str">
            <v>4922821091418</v>
          </cell>
          <cell r="D458" t="str">
            <v>7090333</v>
          </cell>
          <cell r="E458">
            <v>1</v>
          </cell>
          <cell r="F458" t="str">
            <v>四川化工职业技术学院</v>
          </cell>
          <cell r="G458" t="str">
            <v>法律干事</v>
          </cell>
        </row>
        <row r="459">
          <cell r="A459" t="str">
            <v>罗敏</v>
          </cell>
          <cell r="B459" t="str">
            <v>50010719850723942x</v>
          </cell>
          <cell r="C459" t="str">
            <v>4922821091419</v>
          </cell>
          <cell r="D459" t="str">
            <v>7090333</v>
          </cell>
          <cell r="E459">
            <v>1</v>
          </cell>
          <cell r="F459" t="str">
            <v>四川化工职业技术学院</v>
          </cell>
          <cell r="G459" t="str">
            <v>法律干事</v>
          </cell>
        </row>
        <row r="460">
          <cell r="A460" t="str">
            <v>罗天宇</v>
          </cell>
          <cell r="B460" t="str">
            <v>510802198803190016</v>
          </cell>
          <cell r="C460" t="str">
            <v>4922821091422</v>
          </cell>
          <cell r="D460" t="str">
            <v>7090401</v>
          </cell>
          <cell r="E460">
            <v>4</v>
          </cell>
          <cell r="F460" t="str">
            <v>四川信息职业技术学院</v>
          </cell>
          <cell r="G460" t="str">
            <v>汽车服务专业教师</v>
          </cell>
        </row>
        <row r="461">
          <cell r="A461" t="str">
            <v>程心妍</v>
          </cell>
          <cell r="B461" t="str">
            <v>511381199012095462</v>
          </cell>
          <cell r="C461" t="str">
            <v>4922821091421</v>
          </cell>
          <cell r="D461" t="str">
            <v>7090401</v>
          </cell>
          <cell r="E461">
            <v>4</v>
          </cell>
          <cell r="F461" t="str">
            <v>四川信息职业技术学院</v>
          </cell>
          <cell r="G461" t="str">
            <v>汽车服务专业教师</v>
          </cell>
        </row>
        <row r="462">
          <cell r="A462" t="str">
            <v>刘育富</v>
          </cell>
          <cell r="B462" t="str">
            <v>510502198710207812</v>
          </cell>
          <cell r="C462" t="str">
            <v>4922821091428</v>
          </cell>
          <cell r="D462" t="str">
            <v>7090402</v>
          </cell>
          <cell r="E462">
            <v>4</v>
          </cell>
          <cell r="F462" t="str">
            <v>四川信息职业技术学院</v>
          </cell>
          <cell r="G462" t="str">
            <v>汽车维修专业教师</v>
          </cell>
        </row>
        <row r="463">
          <cell r="A463" t="str">
            <v>詹超</v>
          </cell>
          <cell r="B463" t="str">
            <v>510802198506100010</v>
          </cell>
          <cell r="C463" t="str">
            <v>4922821091427</v>
          </cell>
          <cell r="D463" t="str">
            <v>7090402</v>
          </cell>
          <cell r="E463">
            <v>4</v>
          </cell>
          <cell r="F463" t="str">
            <v>四川信息职业技术学院</v>
          </cell>
          <cell r="G463" t="str">
            <v>汽车维修专业教师</v>
          </cell>
        </row>
        <row r="464">
          <cell r="A464" t="str">
            <v>张欣</v>
          </cell>
          <cell r="B464" t="str">
            <v>510921198712025829</v>
          </cell>
          <cell r="C464" t="str">
            <v>4922821091423</v>
          </cell>
          <cell r="D464" t="str">
            <v>7090402</v>
          </cell>
          <cell r="E464">
            <v>4</v>
          </cell>
          <cell r="F464" t="str">
            <v>四川信息职业技术学院</v>
          </cell>
          <cell r="G464" t="str">
            <v>汽车维修专业教师</v>
          </cell>
        </row>
        <row r="465">
          <cell r="A465" t="str">
            <v>樊明军</v>
          </cell>
          <cell r="B465" t="str">
            <v>51080219850224261x</v>
          </cell>
          <cell r="C465" t="str">
            <v>4922821091424</v>
          </cell>
          <cell r="D465" t="str">
            <v>7090402</v>
          </cell>
          <cell r="E465">
            <v>4</v>
          </cell>
          <cell r="F465" t="str">
            <v>四川信息职业技术学院</v>
          </cell>
          <cell r="G465" t="str">
            <v>汽车维修专业教师</v>
          </cell>
        </row>
        <row r="466">
          <cell r="A466" t="str">
            <v>王正米</v>
          </cell>
          <cell r="B466" t="str">
            <v>530326198909160357</v>
          </cell>
          <cell r="C466" t="str">
            <v>4922821091425</v>
          </cell>
          <cell r="D466" t="str">
            <v>7090402</v>
          </cell>
          <cell r="E466">
            <v>4</v>
          </cell>
          <cell r="F466" t="str">
            <v>四川信息职业技术学院</v>
          </cell>
          <cell r="G466" t="str">
            <v>汽车维修专业教师</v>
          </cell>
        </row>
        <row r="467">
          <cell r="A467" t="str">
            <v>刘贤群</v>
          </cell>
          <cell r="B467" t="str">
            <v>510502199205107823</v>
          </cell>
          <cell r="C467" t="str">
            <v>4922821091426</v>
          </cell>
          <cell r="D467" t="str">
            <v>7090402</v>
          </cell>
          <cell r="E467">
            <v>4</v>
          </cell>
          <cell r="F467" t="str">
            <v>四川信息职业技术学院</v>
          </cell>
          <cell r="G467" t="str">
            <v>汽车维修专业教师</v>
          </cell>
        </row>
        <row r="468">
          <cell r="A468" t="str">
            <v>葛楠</v>
          </cell>
          <cell r="B468" t="str">
            <v>231005198709280022</v>
          </cell>
          <cell r="C468" t="str">
            <v>4922821091429</v>
          </cell>
          <cell r="D468" t="str">
            <v>7090404</v>
          </cell>
          <cell r="E468">
            <v>2</v>
          </cell>
          <cell r="F468" t="str">
            <v>四川信息职业技术学院</v>
          </cell>
          <cell r="G468" t="str">
            <v>营销专业教师</v>
          </cell>
        </row>
        <row r="469">
          <cell r="A469" t="str">
            <v>倪毅</v>
          </cell>
          <cell r="B469" t="str">
            <v>422802199012196811</v>
          </cell>
          <cell r="C469" t="str">
            <v>4922821091430</v>
          </cell>
          <cell r="D469" t="str">
            <v>7090404</v>
          </cell>
          <cell r="E469">
            <v>2</v>
          </cell>
          <cell r="F469" t="str">
            <v>四川信息职业技术学院</v>
          </cell>
          <cell r="G469" t="str">
            <v>营销专业教师</v>
          </cell>
        </row>
        <row r="470">
          <cell r="A470" t="str">
            <v>廖运岗</v>
          </cell>
          <cell r="B470" t="str">
            <v>510723198710233212</v>
          </cell>
          <cell r="C470" t="str">
            <v>4922821091501</v>
          </cell>
          <cell r="D470" t="str">
            <v>7090404</v>
          </cell>
          <cell r="E470">
            <v>2</v>
          </cell>
          <cell r="F470" t="str">
            <v>四川信息职业技术学院</v>
          </cell>
          <cell r="G470" t="str">
            <v>营销专业教师</v>
          </cell>
        </row>
        <row r="471">
          <cell r="A471" t="str">
            <v>曾勃博</v>
          </cell>
          <cell r="B471" t="str">
            <v>410329198910086571</v>
          </cell>
          <cell r="C471" t="str">
            <v>4922821091502</v>
          </cell>
          <cell r="D471" t="str">
            <v>7090404</v>
          </cell>
          <cell r="E471">
            <v>2</v>
          </cell>
          <cell r="F471" t="str">
            <v>四川信息职业技术学院</v>
          </cell>
          <cell r="G471" t="str">
            <v>营销专业教师</v>
          </cell>
        </row>
        <row r="472">
          <cell r="A472" t="str">
            <v>徐岩</v>
          </cell>
          <cell r="B472" t="str">
            <v>230203198410050836</v>
          </cell>
          <cell r="C472" t="str">
            <v>4922821091504</v>
          </cell>
          <cell r="D472" t="str">
            <v>7090405</v>
          </cell>
          <cell r="E472">
            <v>1</v>
          </cell>
          <cell r="F472" t="str">
            <v>四川信息职业技术学院</v>
          </cell>
          <cell r="G472" t="str">
            <v>管理学专业教师</v>
          </cell>
        </row>
        <row r="473">
          <cell r="A473" t="str">
            <v>任文锦</v>
          </cell>
          <cell r="B473" t="str">
            <v>513124198608306020</v>
          </cell>
          <cell r="C473" t="str">
            <v>4922821091505</v>
          </cell>
          <cell r="D473" t="str">
            <v>7090405</v>
          </cell>
          <cell r="E473">
            <v>1</v>
          </cell>
          <cell r="F473" t="str">
            <v>四川信息职业技术学院</v>
          </cell>
          <cell r="G473" t="str">
            <v>管理学专业教师</v>
          </cell>
        </row>
        <row r="474">
          <cell r="A474" t="str">
            <v>杨发文</v>
          </cell>
          <cell r="B474" t="str">
            <v>513223198501143427</v>
          </cell>
          <cell r="C474" t="str">
            <v>4922821091503</v>
          </cell>
          <cell r="D474" t="str">
            <v>7090405</v>
          </cell>
          <cell r="E474">
            <v>1</v>
          </cell>
          <cell r="F474" t="str">
            <v>四川信息职业技术学院</v>
          </cell>
          <cell r="G474" t="str">
            <v>管理学专业教师</v>
          </cell>
        </row>
        <row r="475">
          <cell r="A475" t="str">
            <v>李进权</v>
          </cell>
          <cell r="B475" t="str">
            <v>532723198411253315</v>
          </cell>
          <cell r="C475" t="str">
            <v>4922821091507</v>
          </cell>
          <cell r="D475" t="str">
            <v>7090405</v>
          </cell>
          <cell r="E475">
            <v>1</v>
          </cell>
          <cell r="F475" t="str">
            <v>四川信息职业技术学院</v>
          </cell>
          <cell r="G475" t="str">
            <v>管理学专业教师</v>
          </cell>
        </row>
        <row r="476">
          <cell r="A476" t="str">
            <v>张志民</v>
          </cell>
          <cell r="B476" t="str">
            <v>371522198805076018</v>
          </cell>
          <cell r="C476" t="str">
            <v>4922821091506</v>
          </cell>
          <cell r="D476" t="str">
            <v>7090405</v>
          </cell>
          <cell r="E476">
            <v>1</v>
          </cell>
          <cell r="F476" t="str">
            <v>四川信息职业技术学院</v>
          </cell>
          <cell r="G476" t="str">
            <v>管理学专业教师</v>
          </cell>
        </row>
        <row r="477">
          <cell r="A477" t="str">
            <v>喻晓杰</v>
          </cell>
          <cell r="B477" t="str">
            <v>510802198912102927</v>
          </cell>
          <cell r="C477" t="str">
            <v>4922821091515</v>
          </cell>
          <cell r="D477" t="str">
            <v>7090407</v>
          </cell>
          <cell r="E477">
            <v>1</v>
          </cell>
          <cell r="F477" t="str">
            <v>四川信息职业技术学院</v>
          </cell>
          <cell r="G477" t="str">
            <v>农村行政管理专业教师</v>
          </cell>
        </row>
        <row r="478">
          <cell r="A478" t="str">
            <v>谭继成</v>
          </cell>
          <cell r="B478" t="str">
            <v>511025198811036256</v>
          </cell>
          <cell r="C478" t="str">
            <v>4922821091512</v>
          </cell>
          <cell r="D478" t="str">
            <v>7090407</v>
          </cell>
          <cell r="E478">
            <v>1</v>
          </cell>
          <cell r="F478" t="str">
            <v>四川信息职业技术学院</v>
          </cell>
          <cell r="G478" t="str">
            <v>农村行政管理专业教师</v>
          </cell>
        </row>
        <row r="479">
          <cell r="A479" t="str">
            <v>韩挺</v>
          </cell>
          <cell r="B479" t="str">
            <v>510824199012110211</v>
          </cell>
          <cell r="C479" t="str">
            <v>4922821091514</v>
          </cell>
          <cell r="D479" t="str">
            <v>7090407</v>
          </cell>
          <cell r="E479">
            <v>1</v>
          </cell>
          <cell r="F479" t="str">
            <v>四川信息职业技术学院</v>
          </cell>
          <cell r="G479" t="str">
            <v>农村行政管理专业教师</v>
          </cell>
        </row>
        <row r="480">
          <cell r="A480" t="str">
            <v>吴童兴</v>
          </cell>
          <cell r="B480" t="str">
            <v>513822199309221107</v>
          </cell>
          <cell r="C480" t="str">
            <v>4922821091513</v>
          </cell>
          <cell r="D480" t="str">
            <v>7090407</v>
          </cell>
          <cell r="E480">
            <v>1</v>
          </cell>
          <cell r="F480" t="str">
            <v>四川信息职业技术学院</v>
          </cell>
          <cell r="G480" t="str">
            <v>农村行政管理专业教师</v>
          </cell>
        </row>
        <row r="481">
          <cell r="A481" t="str">
            <v>伍引风</v>
          </cell>
          <cell r="B481" t="str">
            <v>513822198506238157</v>
          </cell>
          <cell r="C481" t="str">
            <v>4922821091508</v>
          </cell>
          <cell r="D481" t="str">
            <v>7090407</v>
          </cell>
          <cell r="E481">
            <v>1</v>
          </cell>
          <cell r="F481" t="str">
            <v>四川信息职业技术学院</v>
          </cell>
          <cell r="G481" t="str">
            <v>农村行政管理专业教师</v>
          </cell>
        </row>
        <row r="482">
          <cell r="A482" t="str">
            <v>韩丽娟</v>
          </cell>
          <cell r="B482" t="str">
            <v>130635198510183221</v>
          </cell>
          <cell r="C482" t="str">
            <v>4922821091509</v>
          </cell>
          <cell r="D482" t="str">
            <v>7090407</v>
          </cell>
          <cell r="E482">
            <v>1</v>
          </cell>
          <cell r="F482" t="str">
            <v>四川信息职业技术学院</v>
          </cell>
          <cell r="G482" t="str">
            <v>农村行政管理专业教师</v>
          </cell>
        </row>
        <row r="483">
          <cell r="A483" t="str">
            <v>金瑶</v>
          </cell>
          <cell r="B483" t="str">
            <v>420702198908057054</v>
          </cell>
          <cell r="C483" t="str">
            <v>4922821091510</v>
          </cell>
          <cell r="D483" t="str">
            <v>7090407</v>
          </cell>
          <cell r="E483">
            <v>1</v>
          </cell>
          <cell r="F483" t="str">
            <v>四川信息职业技术学院</v>
          </cell>
          <cell r="G483" t="str">
            <v>农村行政管理专业教师</v>
          </cell>
        </row>
        <row r="484">
          <cell r="A484" t="str">
            <v>丁璐</v>
          </cell>
          <cell r="B484" t="str">
            <v>513022199109280184</v>
          </cell>
          <cell r="C484" t="str">
            <v>4922821091511</v>
          </cell>
          <cell r="D484" t="str">
            <v>7090407</v>
          </cell>
          <cell r="E484">
            <v>1</v>
          </cell>
          <cell r="F484" t="str">
            <v>四川信息职业技术学院</v>
          </cell>
          <cell r="G484" t="str">
            <v>农村行政管理专业教师</v>
          </cell>
        </row>
        <row r="485">
          <cell r="A485" t="str">
            <v>邓小翠</v>
          </cell>
          <cell r="B485" t="str">
            <v>500226198902206227</v>
          </cell>
          <cell r="C485" t="str">
            <v>4922821091516</v>
          </cell>
          <cell r="D485" t="str">
            <v>7090408</v>
          </cell>
          <cell r="E485">
            <v>2</v>
          </cell>
          <cell r="F485" t="str">
            <v>四川信息职业技术学院</v>
          </cell>
          <cell r="G485" t="str">
            <v>物流专业教师</v>
          </cell>
        </row>
        <row r="486">
          <cell r="A486" t="str">
            <v>马穗佳</v>
          </cell>
          <cell r="B486" t="str">
            <v>513701199210023947</v>
          </cell>
          <cell r="C486" t="str">
            <v>4922821091517</v>
          </cell>
          <cell r="D486" t="str">
            <v>7090408</v>
          </cell>
          <cell r="E486">
            <v>2</v>
          </cell>
          <cell r="F486" t="str">
            <v>四川信息职业技术学院</v>
          </cell>
          <cell r="G486" t="str">
            <v>物流专业教师</v>
          </cell>
        </row>
        <row r="487">
          <cell r="A487" t="str">
            <v>龙娇</v>
          </cell>
          <cell r="B487" t="str">
            <v>500383198708020202</v>
          </cell>
          <cell r="C487" t="str">
            <v>4922821091518</v>
          </cell>
          <cell r="D487" t="str">
            <v>7090408</v>
          </cell>
          <cell r="E487">
            <v>2</v>
          </cell>
          <cell r="F487" t="str">
            <v>四川信息职业技术学院</v>
          </cell>
          <cell r="G487" t="str">
            <v>物流专业教师</v>
          </cell>
        </row>
        <row r="488">
          <cell r="A488" t="str">
            <v>张永娟</v>
          </cell>
          <cell r="B488" t="str">
            <v>510821198802140024</v>
          </cell>
          <cell r="C488" t="str">
            <v>4922821091519</v>
          </cell>
          <cell r="D488" t="str">
            <v>7090409</v>
          </cell>
          <cell r="E488">
            <v>2</v>
          </cell>
          <cell r="F488" t="str">
            <v>四川信息职业技术学院</v>
          </cell>
          <cell r="G488" t="str">
            <v>机械专业教师A</v>
          </cell>
        </row>
        <row r="489">
          <cell r="A489" t="str">
            <v>程乾</v>
          </cell>
          <cell r="B489" t="str">
            <v>510521198906107572</v>
          </cell>
          <cell r="C489" t="str">
            <v>4922821091520</v>
          </cell>
          <cell r="D489" t="str">
            <v>7090409</v>
          </cell>
          <cell r="E489">
            <v>2</v>
          </cell>
          <cell r="F489" t="str">
            <v>四川信息职业技术学院</v>
          </cell>
          <cell r="G489" t="str">
            <v>机械专业教师A</v>
          </cell>
        </row>
        <row r="490">
          <cell r="A490" t="str">
            <v>高允龙</v>
          </cell>
          <cell r="B490" t="str">
            <v>410922198512130037</v>
          </cell>
          <cell r="C490" t="str">
            <v>4922821091525</v>
          </cell>
          <cell r="D490" t="str">
            <v>7090410</v>
          </cell>
          <cell r="E490">
            <v>1</v>
          </cell>
          <cell r="F490" t="str">
            <v>四川信息职业技术学院</v>
          </cell>
          <cell r="G490" t="str">
            <v>机械专业教师B</v>
          </cell>
        </row>
        <row r="491">
          <cell r="A491" t="str">
            <v>唐琼英</v>
          </cell>
          <cell r="B491" t="str">
            <v>510722197806057603</v>
          </cell>
          <cell r="C491" t="str">
            <v>4922821091523</v>
          </cell>
          <cell r="D491" t="str">
            <v>7090410</v>
          </cell>
          <cell r="E491">
            <v>1</v>
          </cell>
          <cell r="F491" t="str">
            <v>四川信息职业技术学院</v>
          </cell>
          <cell r="G491" t="str">
            <v>机械专业教师B</v>
          </cell>
        </row>
        <row r="492">
          <cell r="A492" t="str">
            <v>舒泓锦</v>
          </cell>
          <cell r="B492" t="str">
            <v>510824198801110017</v>
          </cell>
          <cell r="C492" t="str">
            <v>4922821091521</v>
          </cell>
          <cell r="D492" t="str">
            <v>7090410</v>
          </cell>
          <cell r="E492">
            <v>1</v>
          </cell>
          <cell r="F492" t="str">
            <v>四川信息职业技术学院</v>
          </cell>
          <cell r="G492" t="str">
            <v>机械专业教师B</v>
          </cell>
        </row>
        <row r="493">
          <cell r="A493" t="str">
            <v>邱昕</v>
          </cell>
          <cell r="B493" t="str">
            <v>511111197608251738</v>
          </cell>
          <cell r="C493" t="str">
            <v>4922821091526</v>
          </cell>
          <cell r="D493" t="str">
            <v>7090410</v>
          </cell>
          <cell r="E493">
            <v>1</v>
          </cell>
          <cell r="F493" t="str">
            <v>四川信息职业技术学院</v>
          </cell>
          <cell r="G493" t="str">
            <v>机械专业教师B</v>
          </cell>
        </row>
        <row r="494">
          <cell r="A494" t="str">
            <v>谭良</v>
          </cell>
          <cell r="B494" t="str">
            <v>511321198603110010</v>
          </cell>
          <cell r="C494" t="str">
            <v>4922821091522</v>
          </cell>
          <cell r="D494" t="str">
            <v>7090410</v>
          </cell>
          <cell r="E494">
            <v>1</v>
          </cell>
          <cell r="F494" t="str">
            <v>四川信息职业技术学院</v>
          </cell>
          <cell r="G494" t="str">
            <v>机械专业教师B</v>
          </cell>
        </row>
        <row r="495">
          <cell r="A495" t="str">
            <v>章鸿</v>
          </cell>
          <cell r="B495" t="str">
            <v>511181197703282929</v>
          </cell>
          <cell r="C495" t="str">
            <v>4922821091524</v>
          </cell>
          <cell r="D495" t="str">
            <v>7090410</v>
          </cell>
          <cell r="E495">
            <v>1</v>
          </cell>
          <cell r="F495" t="str">
            <v>四川信息职业技术学院</v>
          </cell>
          <cell r="G495" t="str">
            <v>机械专业教师B</v>
          </cell>
        </row>
        <row r="496">
          <cell r="A496" t="str">
            <v>范绍平</v>
          </cell>
          <cell r="B496" t="str">
            <v>510602197910136378</v>
          </cell>
          <cell r="C496" t="str">
            <v>4922821091528</v>
          </cell>
          <cell r="D496" t="str">
            <v>7090411</v>
          </cell>
          <cell r="E496">
            <v>2</v>
          </cell>
          <cell r="F496" t="str">
            <v>四川信息职业技术学院</v>
          </cell>
          <cell r="G496" t="str">
            <v>数控实训教师</v>
          </cell>
        </row>
        <row r="497">
          <cell r="A497" t="str">
            <v>何思斌</v>
          </cell>
          <cell r="B497" t="str">
            <v>511321198807108190</v>
          </cell>
          <cell r="C497" t="str">
            <v>4922821091527</v>
          </cell>
          <cell r="D497" t="str">
            <v>7090411</v>
          </cell>
          <cell r="E497">
            <v>2</v>
          </cell>
          <cell r="F497" t="str">
            <v>四川信息职业技术学院</v>
          </cell>
          <cell r="G497" t="str">
            <v>数控实训教师</v>
          </cell>
        </row>
        <row r="498">
          <cell r="A498" t="str">
            <v>王小虎</v>
          </cell>
          <cell r="B498" t="str">
            <v>510812198611033254</v>
          </cell>
          <cell r="C498" t="str">
            <v>4922821091529</v>
          </cell>
          <cell r="D498" t="str">
            <v>7090411</v>
          </cell>
          <cell r="E498">
            <v>2</v>
          </cell>
          <cell r="F498" t="str">
            <v>四川信息职业技术学院</v>
          </cell>
          <cell r="G498" t="str">
            <v>数控实训教师</v>
          </cell>
        </row>
        <row r="499">
          <cell r="A499" t="str">
            <v>王成林</v>
          </cell>
          <cell r="B499" t="str">
            <v>511321198607309131</v>
          </cell>
          <cell r="C499" t="str">
            <v>4922821091530</v>
          </cell>
          <cell r="D499" t="str">
            <v>7090411</v>
          </cell>
          <cell r="E499">
            <v>2</v>
          </cell>
          <cell r="F499" t="str">
            <v>四川信息职业技术学院</v>
          </cell>
          <cell r="G499" t="str">
            <v>数控实训教师</v>
          </cell>
        </row>
        <row r="500">
          <cell r="A500" t="str">
            <v>黄婷</v>
          </cell>
          <cell r="B500" t="str">
            <v>51080219930710008x</v>
          </cell>
          <cell r="C500" t="str">
            <v>4922821091603</v>
          </cell>
          <cell r="D500" t="str">
            <v>7090412</v>
          </cell>
          <cell r="E500">
            <v>1</v>
          </cell>
          <cell r="F500" t="str">
            <v>四川信息职业技术学院</v>
          </cell>
          <cell r="G500" t="str">
            <v>体育教师A</v>
          </cell>
        </row>
        <row r="501">
          <cell r="A501" t="str">
            <v>方睿</v>
          </cell>
          <cell r="B501" t="str">
            <v>510821199002210017</v>
          </cell>
          <cell r="C501" t="str">
            <v>4922821091602</v>
          </cell>
          <cell r="D501" t="str">
            <v>7090412</v>
          </cell>
          <cell r="E501">
            <v>1</v>
          </cell>
          <cell r="F501" t="str">
            <v>四川信息职业技术学院</v>
          </cell>
          <cell r="G501" t="str">
            <v>体育教师A</v>
          </cell>
        </row>
        <row r="502">
          <cell r="A502" t="str">
            <v>杨丽</v>
          </cell>
          <cell r="B502" t="str">
            <v>500231198807046246</v>
          </cell>
          <cell r="C502" t="str">
            <v>4922821091601</v>
          </cell>
          <cell r="D502" t="str">
            <v>7090412</v>
          </cell>
          <cell r="E502">
            <v>1</v>
          </cell>
          <cell r="F502" t="str">
            <v>四川信息职业技术学院</v>
          </cell>
          <cell r="G502" t="str">
            <v>体育教师A</v>
          </cell>
        </row>
        <row r="503">
          <cell r="A503" t="str">
            <v>侯义凯</v>
          </cell>
          <cell r="B503" t="str">
            <v>510821197807170033</v>
          </cell>
          <cell r="C503" t="str">
            <v>4922821091605</v>
          </cell>
          <cell r="D503" t="str">
            <v>7090413</v>
          </cell>
          <cell r="E503">
            <v>1</v>
          </cell>
          <cell r="F503" t="str">
            <v>四川信息职业技术学院</v>
          </cell>
          <cell r="G503" t="str">
            <v>体育教师B</v>
          </cell>
        </row>
        <row r="504">
          <cell r="A504" t="str">
            <v>邓绍东</v>
          </cell>
          <cell r="B504" t="str">
            <v>510824199003172779</v>
          </cell>
          <cell r="C504" t="str">
            <v>4922821091607</v>
          </cell>
          <cell r="D504" t="str">
            <v>7090413</v>
          </cell>
          <cell r="E504">
            <v>1</v>
          </cell>
          <cell r="F504" t="str">
            <v>四川信息职业技术学院</v>
          </cell>
          <cell r="G504" t="str">
            <v>体育教师B</v>
          </cell>
        </row>
        <row r="505">
          <cell r="A505" t="str">
            <v>钟莉</v>
          </cell>
          <cell r="B505" t="str">
            <v>511303198204270049</v>
          </cell>
          <cell r="C505" t="str">
            <v>4922821091604</v>
          </cell>
          <cell r="D505" t="str">
            <v>7090413</v>
          </cell>
          <cell r="E505">
            <v>1</v>
          </cell>
          <cell r="F505" t="str">
            <v>四川信息职业技术学院</v>
          </cell>
          <cell r="G505" t="str">
            <v>体育教师B</v>
          </cell>
        </row>
        <row r="506">
          <cell r="A506" t="str">
            <v>何强</v>
          </cell>
          <cell r="B506" t="str">
            <v>510821197807207414</v>
          </cell>
          <cell r="C506" t="str">
            <v>4922821091606</v>
          </cell>
          <cell r="D506" t="str">
            <v>7090413</v>
          </cell>
          <cell r="E506">
            <v>1</v>
          </cell>
          <cell r="F506" t="str">
            <v>四川信息职业技术学院</v>
          </cell>
          <cell r="G506" t="str">
            <v>体育教师B</v>
          </cell>
        </row>
        <row r="507">
          <cell r="A507" t="str">
            <v>卢有霞</v>
          </cell>
          <cell r="B507" t="str">
            <v>620321198405030321</v>
          </cell>
          <cell r="C507" t="str">
            <v>4922821091611</v>
          </cell>
          <cell r="D507" t="str">
            <v>7090414</v>
          </cell>
          <cell r="E507">
            <v>2</v>
          </cell>
          <cell r="F507" t="str">
            <v>四川信息职业技术学院</v>
          </cell>
          <cell r="G507" t="str">
            <v>英语教师</v>
          </cell>
        </row>
        <row r="508">
          <cell r="A508" t="str">
            <v>程元元</v>
          </cell>
          <cell r="B508" t="str">
            <v>230206198501011620</v>
          </cell>
          <cell r="C508" t="str">
            <v>4922821091610</v>
          </cell>
          <cell r="D508" t="str">
            <v>7090414</v>
          </cell>
          <cell r="E508">
            <v>2</v>
          </cell>
          <cell r="F508" t="str">
            <v>四川信息职业技术学院</v>
          </cell>
          <cell r="G508" t="str">
            <v>英语教师</v>
          </cell>
        </row>
        <row r="509">
          <cell r="A509" t="str">
            <v>苗华</v>
          </cell>
          <cell r="B509" t="str">
            <v>142232198602280021</v>
          </cell>
          <cell r="C509" t="str">
            <v>4922821091612</v>
          </cell>
          <cell r="D509" t="str">
            <v>7090414</v>
          </cell>
          <cell r="E509">
            <v>2</v>
          </cell>
          <cell r="F509" t="str">
            <v>四川信息职业技术学院</v>
          </cell>
          <cell r="G509" t="str">
            <v>英语教师</v>
          </cell>
        </row>
        <row r="510">
          <cell r="A510" t="str">
            <v>张婉玉</v>
          </cell>
          <cell r="B510" t="str">
            <v>510304199006040525</v>
          </cell>
          <cell r="C510" t="str">
            <v>4922821091609</v>
          </cell>
          <cell r="D510" t="str">
            <v>7090414</v>
          </cell>
          <cell r="E510">
            <v>2</v>
          </cell>
          <cell r="F510" t="str">
            <v>四川信息职业技术学院</v>
          </cell>
          <cell r="G510" t="str">
            <v>英语教师</v>
          </cell>
        </row>
        <row r="511">
          <cell r="A511" t="str">
            <v>黄微</v>
          </cell>
          <cell r="B511" t="str">
            <v>510603198809211709</v>
          </cell>
          <cell r="C511" t="str">
            <v>4922821091608</v>
          </cell>
          <cell r="D511" t="str">
            <v>7090414</v>
          </cell>
          <cell r="E511">
            <v>2</v>
          </cell>
          <cell r="F511" t="str">
            <v>四川信息职业技术学院</v>
          </cell>
          <cell r="G511" t="str">
            <v>英语教师</v>
          </cell>
        </row>
        <row r="512">
          <cell r="A512" t="str">
            <v>王云</v>
          </cell>
          <cell r="B512" t="str">
            <v>610431198806181522</v>
          </cell>
          <cell r="C512" t="str">
            <v>4922821091613</v>
          </cell>
          <cell r="D512" t="str">
            <v>7090415</v>
          </cell>
          <cell r="E512">
            <v>1</v>
          </cell>
          <cell r="F512" t="str">
            <v>四川信息职业技术学院</v>
          </cell>
          <cell r="G512" t="str">
            <v>数学教师</v>
          </cell>
        </row>
        <row r="513">
          <cell r="A513" t="str">
            <v>陈继芹</v>
          </cell>
          <cell r="B513" t="str">
            <v>421122198507114621</v>
          </cell>
          <cell r="C513" t="str">
            <v>4922821091614</v>
          </cell>
          <cell r="D513" t="str">
            <v>7090415</v>
          </cell>
          <cell r="E513">
            <v>1</v>
          </cell>
          <cell r="F513" t="str">
            <v>四川信息职业技术学院</v>
          </cell>
          <cell r="G513" t="str">
            <v>数学教师</v>
          </cell>
        </row>
        <row r="514">
          <cell r="A514" t="str">
            <v>李胤东</v>
          </cell>
          <cell r="B514" t="str">
            <v>511321198711224672</v>
          </cell>
          <cell r="C514" t="str">
            <v>4922821091615</v>
          </cell>
          <cell r="D514" t="str">
            <v>7090416</v>
          </cell>
          <cell r="E514">
            <v>1</v>
          </cell>
          <cell r="F514" t="str">
            <v>四川信息职业技术学院</v>
          </cell>
          <cell r="G514" t="str">
            <v>网络信息安全实训指导教师</v>
          </cell>
        </row>
        <row r="515">
          <cell r="A515" t="str">
            <v>刘长君</v>
          </cell>
          <cell r="B515" t="str">
            <v>511026197812213949</v>
          </cell>
          <cell r="C515" t="str">
            <v>4922821091616</v>
          </cell>
          <cell r="D515" t="str">
            <v>7090416</v>
          </cell>
          <cell r="E515">
            <v>1</v>
          </cell>
          <cell r="F515" t="str">
            <v>四川信息职业技术学院</v>
          </cell>
          <cell r="G515" t="str">
            <v>网络信息安全实训指导教师</v>
          </cell>
        </row>
        <row r="516">
          <cell r="A516" t="str">
            <v>魏时哲</v>
          </cell>
          <cell r="B516" t="str">
            <v>620102197807285314</v>
          </cell>
          <cell r="C516" t="str">
            <v>4922821091618</v>
          </cell>
          <cell r="D516" t="str">
            <v>7090416</v>
          </cell>
          <cell r="E516">
            <v>1</v>
          </cell>
          <cell r="F516" t="str">
            <v>四川信息职业技术学院</v>
          </cell>
          <cell r="G516" t="str">
            <v>网络信息安全实训指导教师</v>
          </cell>
        </row>
        <row r="517">
          <cell r="A517" t="str">
            <v>李清均</v>
          </cell>
          <cell r="B517" t="str">
            <v>511081198112140637</v>
          </cell>
          <cell r="C517" t="str">
            <v>4922821091617</v>
          </cell>
          <cell r="D517" t="str">
            <v>7090416</v>
          </cell>
          <cell r="E517">
            <v>1</v>
          </cell>
          <cell r="F517" t="str">
            <v>四川信息职业技术学院</v>
          </cell>
          <cell r="G517" t="str">
            <v>网络信息安全实训指导教师</v>
          </cell>
        </row>
        <row r="518">
          <cell r="A518" t="str">
            <v>罗超</v>
          </cell>
          <cell r="B518" t="str">
            <v>51102319890508087x</v>
          </cell>
          <cell r="C518" t="str">
            <v>4922821091620</v>
          </cell>
          <cell r="D518" t="str">
            <v>7090419</v>
          </cell>
          <cell r="E518">
            <v>2</v>
          </cell>
          <cell r="F518" t="str">
            <v>四川信息职业技术学院</v>
          </cell>
          <cell r="G518" t="str">
            <v>建筑类专业教师</v>
          </cell>
        </row>
        <row r="519">
          <cell r="A519" t="str">
            <v>蒋楠楠</v>
          </cell>
          <cell r="B519" t="str">
            <v>430121198810207323</v>
          </cell>
          <cell r="C519" t="str">
            <v>4922821091624</v>
          </cell>
          <cell r="D519" t="str">
            <v>7090419</v>
          </cell>
          <cell r="E519">
            <v>2</v>
          </cell>
          <cell r="F519" t="str">
            <v>四川信息职业技术学院</v>
          </cell>
          <cell r="G519" t="str">
            <v>建筑类专业教师</v>
          </cell>
        </row>
        <row r="520">
          <cell r="A520" t="str">
            <v>张林梅</v>
          </cell>
          <cell r="B520" t="str">
            <v>510823198709037607</v>
          </cell>
          <cell r="C520" t="str">
            <v>4922821091621</v>
          </cell>
          <cell r="D520" t="str">
            <v>7090419</v>
          </cell>
          <cell r="E520">
            <v>2</v>
          </cell>
          <cell r="F520" t="str">
            <v>四川信息职业技术学院</v>
          </cell>
          <cell r="G520" t="str">
            <v>建筑类专业教师</v>
          </cell>
        </row>
        <row r="521">
          <cell r="A521" t="str">
            <v>范璐璐</v>
          </cell>
          <cell r="B521" t="str">
            <v>412701198905272529</v>
          </cell>
          <cell r="C521" t="str">
            <v>4922821091619</v>
          </cell>
          <cell r="D521" t="str">
            <v>7090419</v>
          </cell>
          <cell r="E521">
            <v>2</v>
          </cell>
          <cell r="F521" t="str">
            <v>四川信息职业技术学院</v>
          </cell>
          <cell r="G521" t="str">
            <v>建筑类专业教师</v>
          </cell>
        </row>
        <row r="522">
          <cell r="A522" t="str">
            <v>彭文欣</v>
          </cell>
          <cell r="B522" t="str">
            <v>232326198810176827</v>
          </cell>
          <cell r="C522" t="str">
            <v>4922821091622</v>
          </cell>
          <cell r="D522" t="str">
            <v>7090419</v>
          </cell>
          <cell r="E522">
            <v>2</v>
          </cell>
          <cell r="F522" t="str">
            <v>四川信息职业技术学院</v>
          </cell>
          <cell r="G522" t="str">
            <v>建筑类专业教师</v>
          </cell>
        </row>
        <row r="523">
          <cell r="A523" t="str">
            <v>张春梅</v>
          </cell>
          <cell r="B523" t="str">
            <v>330724198011115447</v>
          </cell>
          <cell r="C523" t="str">
            <v>4922821091623</v>
          </cell>
          <cell r="D523" t="str">
            <v>7090419</v>
          </cell>
          <cell r="E523">
            <v>2</v>
          </cell>
          <cell r="F523" t="str">
            <v>四川信息职业技术学院</v>
          </cell>
          <cell r="G523" t="str">
            <v>建筑类专业教师</v>
          </cell>
        </row>
        <row r="524">
          <cell r="A524" t="str">
            <v>穆亚东</v>
          </cell>
          <cell r="B524" t="str">
            <v>652322198002164011</v>
          </cell>
          <cell r="C524" t="str">
            <v>4922821091626</v>
          </cell>
          <cell r="D524" t="str">
            <v>7090421</v>
          </cell>
          <cell r="E524">
            <v>1</v>
          </cell>
          <cell r="F524" t="str">
            <v>四川信息职业技术学院</v>
          </cell>
          <cell r="G524" t="str">
            <v>楼宇智能专业教师</v>
          </cell>
        </row>
        <row r="525">
          <cell r="A525" t="str">
            <v>傅磊</v>
          </cell>
          <cell r="B525" t="str">
            <v>513902198912210491</v>
          </cell>
          <cell r="C525" t="str">
            <v>4922821091625</v>
          </cell>
          <cell r="D525" t="str">
            <v>7090421</v>
          </cell>
          <cell r="E525">
            <v>1</v>
          </cell>
          <cell r="F525" t="str">
            <v>四川信息职业技术学院</v>
          </cell>
          <cell r="G525" t="str">
            <v>楼宇智能专业教师</v>
          </cell>
        </row>
        <row r="526">
          <cell r="A526" t="str">
            <v>邓林昌</v>
          </cell>
          <cell r="B526" t="str">
            <v>510821198701024251</v>
          </cell>
          <cell r="C526" t="str">
            <v>4922821091627</v>
          </cell>
          <cell r="D526" t="str">
            <v>7090421</v>
          </cell>
          <cell r="E526">
            <v>1</v>
          </cell>
          <cell r="F526" t="str">
            <v>四川信息职业技术学院</v>
          </cell>
          <cell r="G526" t="str">
            <v>楼宇智能专业教师</v>
          </cell>
        </row>
        <row r="527">
          <cell r="A527" t="str">
            <v>王桥</v>
          </cell>
          <cell r="B527" t="str">
            <v>513022198812261538</v>
          </cell>
          <cell r="C527" t="str">
            <v>4922821091703</v>
          </cell>
          <cell r="D527" t="str">
            <v>7090422</v>
          </cell>
          <cell r="E527">
            <v>3</v>
          </cell>
          <cell r="F527" t="str">
            <v>四川信息职业技术学院</v>
          </cell>
          <cell r="G527" t="str">
            <v>电子信息工程专业教师</v>
          </cell>
        </row>
        <row r="528">
          <cell r="A528" t="str">
            <v>殷万君</v>
          </cell>
          <cell r="B528" t="str">
            <v>620105198009140077</v>
          </cell>
          <cell r="C528" t="str">
            <v>4922821091702</v>
          </cell>
          <cell r="D528" t="str">
            <v>7090422</v>
          </cell>
          <cell r="E528">
            <v>3</v>
          </cell>
          <cell r="F528" t="str">
            <v>四川信息职业技术学院</v>
          </cell>
          <cell r="G528" t="str">
            <v>电子信息工程专业教师</v>
          </cell>
        </row>
        <row r="529">
          <cell r="A529" t="str">
            <v>黄超</v>
          </cell>
          <cell r="B529" t="str">
            <v>511132198706212018</v>
          </cell>
          <cell r="C529" t="str">
            <v>4922821091630</v>
          </cell>
          <cell r="D529" t="str">
            <v>7090422</v>
          </cell>
          <cell r="E529">
            <v>3</v>
          </cell>
          <cell r="F529" t="str">
            <v>四川信息职业技术学院</v>
          </cell>
          <cell r="G529" t="str">
            <v>电子信息工程专业教师</v>
          </cell>
        </row>
        <row r="530">
          <cell r="A530" t="str">
            <v>田引黎</v>
          </cell>
          <cell r="B530" t="str">
            <v>431228198704062627</v>
          </cell>
          <cell r="C530" t="str">
            <v>4922821091704</v>
          </cell>
          <cell r="D530" t="str">
            <v>7090422</v>
          </cell>
          <cell r="E530">
            <v>3</v>
          </cell>
          <cell r="F530" t="str">
            <v>四川信息职业技术学院</v>
          </cell>
          <cell r="G530" t="str">
            <v>电子信息工程专业教师</v>
          </cell>
        </row>
        <row r="531">
          <cell r="A531" t="str">
            <v>邹贵祥</v>
          </cell>
          <cell r="B531" t="str">
            <v>612401198712234578</v>
          </cell>
          <cell r="C531" t="str">
            <v>4922821091701</v>
          </cell>
          <cell r="D531" t="str">
            <v>7090422</v>
          </cell>
          <cell r="E531">
            <v>3</v>
          </cell>
          <cell r="F531" t="str">
            <v>四川信息职业技术学院</v>
          </cell>
          <cell r="G531" t="str">
            <v>电子信息工程专业教师</v>
          </cell>
        </row>
        <row r="532">
          <cell r="A532" t="str">
            <v>汪强</v>
          </cell>
          <cell r="B532" t="str">
            <v>513922198907252131</v>
          </cell>
          <cell r="C532" t="str">
            <v>4922821091707</v>
          </cell>
          <cell r="D532" t="str">
            <v>7090422</v>
          </cell>
          <cell r="E532">
            <v>3</v>
          </cell>
          <cell r="F532" t="str">
            <v>四川信息职业技术学院</v>
          </cell>
          <cell r="G532" t="str">
            <v>电子信息工程专业教师</v>
          </cell>
        </row>
        <row r="533">
          <cell r="A533" t="str">
            <v>刘旭东</v>
          </cell>
          <cell r="B533" t="str">
            <v>510922198706052253</v>
          </cell>
          <cell r="C533" t="str">
            <v>4922821091628</v>
          </cell>
          <cell r="D533" t="str">
            <v>7090422</v>
          </cell>
          <cell r="E533">
            <v>3</v>
          </cell>
          <cell r="F533" t="str">
            <v>四川信息职业技术学院</v>
          </cell>
          <cell r="G533" t="str">
            <v>电子信息工程专业教师</v>
          </cell>
        </row>
        <row r="534">
          <cell r="A534" t="str">
            <v>王伟</v>
          </cell>
          <cell r="B534" t="str">
            <v>511621198708100317</v>
          </cell>
          <cell r="C534" t="str">
            <v>4922821091629</v>
          </cell>
          <cell r="D534" t="str">
            <v>7090422</v>
          </cell>
          <cell r="E534">
            <v>3</v>
          </cell>
          <cell r="F534" t="str">
            <v>四川信息职业技术学院</v>
          </cell>
          <cell r="G534" t="str">
            <v>电子信息工程专业教师</v>
          </cell>
        </row>
        <row r="535">
          <cell r="A535" t="str">
            <v>张琼</v>
          </cell>
          <cell r="B535" t="str">
            <v>511011199006056947</v>
          </cell>
          <cell r="C535" t="str">
            <v>4922821091705</v>
          </cell>
          <cell r="D535" t="str">
            <v>7090422</v>
          </cell>
          <cell r="E535">
            <v>3</v>
          </cell>
          <cell r="F535" t="str">
            <v>四川信息职业技术学院</v>
          </cell>
          <cell r="G535" t="str">
            <v>电子信息工程专业教师</v>
          </cell>
        </row>
        <row r="536">
          <cell r="A536" t="str">
            <v>佘淇</v>
          </cell>
          <cell r="B536" t="str">
            <v>510122199009017111</v>
          </cell>
          <cell r="C536" t="str">
            <v>4922821091706</v>
          </cell>
          <cell r="D536" t="str">
            <v>7090422</v>
          </cell>
          <cell r="E536">
            <v>3</v>
          </cell>
          <cell r="F536" t="str">
            <v>四川信息职业技术学院</v>
          </cell>
          <cell r="G536" t="str">
            <v>电子信息工程专业教师</v>
          </cell>
        </row>
        <row r="537">
          <cell r="A537" t="str">
            <v>贯凌云</v>
          </cell>
          <cell r="B537" t="str">
            <v>510802198811242517</v>
          </cell>
          <cell r="C537" t="str">
            <v>4922821091710</v>
          </cell>
          <cell r="D537" t="str">
            <v>7090424</v>
          </cell>
          <cell r="E537">
            <v>1</v>
          </cell>
          <cell r="F537" t="str">
            <v>四川信息职业技术学院</v>
          </cell>
          <cell r="G537" t="str">
            <v>动漫设计与制作教师</v>
          </cell>
        </row>
        <row r="538">
          <cell r="A538" t="str">
            <v>王晶</v>
          </cell>
          <cell r="B538" t="str">
            <v>510802198512205644</v>
          </cell>
          <cell r="C538" t="str">
            <v>4922821091709</v>
          </cell>
          <cell r="D538" t="str">
            <v>7090424</v>
          </cell>
          <cell r="E538">
            <v>1</v>
          </cell>
          <cell r="F538" t="str">
            <v>四川信息职业技术学院</v>
          </cell>
          <cell r="G538" t="str">
            <v>动漫设计与制作教师</v>
          </cell>
        </row>
        <row r="539">
          <cell r="A539" t="str">
            <v>马黎</v>
          </cell>
          <cell r="B539" t="str">
            <v>513435198805140029</v>
          </cell>
          <cell r="C539" t="str">
            <v>4922821091708</v>
          </cell>
          <cell r="D539" t="str">
            <v>7090424</v>
          </cell>
          <cell r="E539">
            <v>1</v>
          </cell>
          <cell r="F539" t="str">
            <v>四川信息职业技术学院</v>
          </cell>
          <cell r="G539" t="str">
            <v>动漫设计与制作教师</v>
          </cell>
        </row>
        <row r="540">
          <cell r="A540" t="str">
            <v>刘杨</v>
          </cell>
          <cell r="B540" t="str">
            <v>513029199004194161</v>
          </cell>
          <cell r="C540" t="str">
            <v>4922821091716</v>
          </cell>
          <cell r="D540" t="str">
            <v>7090425</v>
          </cell>
          <cell r="E540">
            <v>3</v>
          </cell>
          <cell r="F540" t="str">
            <v>四川信息职业技术学院</v>
          </cell>
          <cell r="G540" t="str">
            <v>思想政治辅导员A</v>
          </cell>
        </row>
        <row r="541">
          <cell r="A541" t="str">
            <v>史琳</v>
          </cell>
          <cell r="B541" t="str">
            <v>510123198709240324</v>
          </cell>
          <cell r="C541" t="str">
            <v>4922821091722</v>
          </cell>
          <cell r="D541" t="str">
            <v>7090425</v>
          </cell>
          <cell r="E541">
            <v>3</v>
          </cell>
          <cell r="F541" t="str">
            <v>四川信息职业技术学院</v>
          </cell>
          <cell r="G541" t="str">
            <v>思想政治辅导员A</v>
          </cell>
        </row>
        <row r="542">
          <cell r="A542" t="str">
            <v>胡开杰</v>
          </cell>
          <cell r="B542" t="str">
            <v>420222199008228316</v>
          </cell>
          <cell r="C542" t="str">
            <v>4922821091713</v>
          </cell>
          <cell r="D542" t="str">
            <v>7090425</v>
          </cell>
          <cell r="E542">
            <v>3</v>
          </cell>
          <cell r="F542" t="str">
            <v>四川信息职业技术学院</v>
          </cell>
          <cell r="G542" t="str">
            <v>思想政治辅导员A</v>
          </cell>
        </row>
        <row r="543">
          <cell r="A543" t="str">
            <v>穆晓霞</v>
          </cell>
          <cell r="B543" t="str">
            <v>140321198802274827</v>
          </cell>
          <cell r="C543" t="str">
            <v>4922821091802</v>
          </cell>
          <cell r="D543" t="str">
            <v>7090425</v>
          </cell>
          <cell r="E543">
            <v>3</v>
          </cell>
          <cell r="F543" t="str">
            <v>四川信息职业技术学院</v>
          </cell>
          <cell r="G543" t="str">
            <v>思想政治辅导员A</v>
          </cell>
        </row>
        <row r="544">
          <cell r="A544" t="str">
            <v>吴洪波</v>
          </cell>
          <cell r="B544" t="str">
            <v>510131198702195938</v>
          </cell>
          <cell r="C544" t="str">
            <v>4922821091829</v>
          </cell>
          <cell r="D544" t="str">
            <v>7090425</v>
          </cell>
          <cell r="E544">
            <v>3</v>
          </cell>
          <cell r="F544" t="str">
            <v>四川信息职业技术学院</v>
          </cell>
          <cell r="G544" t="str">
            <v>思想政治辅导员A</v>
          </cell>
        </row>
        <row r="545">
          <cell r="A545" t="str">
            <v>徐培东</v>
          </cell>
          <cell r="B545" t="str">
            <v>510722198601102559</v>
          </cell>
          <cell r="C545" t="str">
            <v>4922821091827</v>
          </cell>
          <cell r="D545" t="str">
            <v>7090425</v>
          </cell>
          <cell r="E545">
            <v>3</v>
          </cell>
          <cell r="F545" t="str">
            <v>四川信息职业技术学院</v>
          </cell>
          <cell r="G545" t="str">
            <v>思想政治辅导员A</v>
          </cell>
        </row>
        <row r="546">
          <cell r="A546" t="str">
            <v>陈小燕</v>
          </cell>
          <cell r="B546" t="str">
            <v>420521199102091221</v>
          </cell>
          <cell r="C546" t="str">
            <v>4922821091824</v>
          </cell>
          <cell r="D546" t="str">
            <v>7090425</v>
          </cell>
          <cell r="E546">
            <v>3</v>
          </cell>
          <cell r="F546" t="str">
            <v>四川信息职业技术学院</v>
          </cell>
          <cell r="G546" t="str">
            <v>思想政治辅导员A</v>
          </cell>
        </row>
        <row r="547">
          <cell r="A547" t="str">
            <v>张稆丹</v>
          </cell>
          <cell r="B547" t="str">
            <v>510821199011154627</v>
          </cell>
          <cell r="C547" t="str">
            <v>4922821091715</v>
          </cell>
          <cell r="D547" t="str">
            <v>7090425</v>
          </cell>
          <cell r="E547">
            <v>3</v>
          </cell>
          <cell r="F547" t="str">
            <v>四川信息职业技术学院</v>
          </cell>
          <cell r="G547" t="str">
            <v>思想政治辅导员A</v>
          </cell>
        </row>
        <row r="548">
          <cell r="A548" t="str">
            <v>蒋辉</v>
          </cell>
          <cell r="B548" t="str">
            <v>522326198810150036</v>
          </cell>
          <cell r="C548" t="str">
            <v>4922821091817</v>
          </cell>
          <cell r="D548" t="str">
            <v>7090425</v>
          </cell>
          <cell r="E548">
            <v>3</v>
          </cell>
          <cell r="F548" t="str">
            <v>四川信息职业技术学院</v>
          </cell>
          <cell r="G548" t="str">
            <v>思想政治辅导员A</v>
          </cell>
        </row>
        <row r="549">
          <cell r="A549" t="str">
            <v>郑钦月</v>
          </cell>
          <cell r="B549" t="str">
            <v>510802198901301728</v>
          </cell>
          <cell r="C549" t="str">
            <v>4922821091826</v>
          </cell>
          <cell r="D549" t="str">
            <v>7090425</v>
          </cell>
          <cell r="E549">
            <v>3</v>
          </cell>
          <cell r="F549" t="str">
            <v>四川信息职业技术学院</v>
          </cell>
          <cell r="G549" t="str">
            <v>思想政治辅导员A</v>
          </cell>
        </row>
        <row r="550">
          <cell r="A550" t="str">
            <v>胡荣华</v>
          </cell>
          <cell r="B550" t="str">
            <v>511621198807022406</v>
          </cell>
          <cell r="C550" t="str">
            <v>4922821091815</v>
          </cell>
          <cell r="D550" t="str">
            <v>7090425</v>
          </cell>
          <cell r="E550">
            <v>3</v>
          </cell>
          <cell r="F550" t="str">
            <v>四川信息职业技术学院</v>
          </cell>
          <cell r="G550" t="str">
            <v>思想政治辅导员A</v>
          </cell>
        </row>
        <row r="551">
          <cell r="A551" t="str">
            <v>何汝梅</v>
          </cell>
          <cell r="B551" t="str">
            <v>51010419881208456x</v>
          </cell>
          <cell r="C551" t="str">
            <v>4922821091823</v>
          </cell>
          <cell r="D551" t="str">
            <v>7090425</v>
          </cell>
          <cell r="E551">
            <v>3</v>
          </cell>
          <cell r="F551" t="str">
            <v>四川信息职业技术学院</v>
          </cell>
          <cell r="G551" t="str">
            <v>思想政治辅导员A</v>
          </cell>
        </row>
        <row r="552">
          <cell r="A552" t="str">
            <v>何建</v>
          </cell>
          <cell r="B552" t="str">
            <v>510524198409295639</v>
          </cell>
          <cell r="C552" t="str">
            <v>4922821091729</v>
          </cell>
          <cell r="D552" t="str">
            <v>7090425</v>
          </cell>
          <cell r="E552">
            <v>3</v>
          </cell>
          <cell r="F552" t="str">
            <v>四川信息职业技术学院</v>
          </cell>
          <cell r="G552" t="str">
            <v>思想政治辅导员A</v>
          </cell>
        </row>
        <row r="553">
          <cell r="A553" t="str">
            <v>刘岩岩</v>
          </cell>
          <cell r="B553" t="str">
            <v>341222199005137321</v>
          </cell>
          <cell r="C553" t="str">
            <v>4922821091805</v>
          </cell>
          <cell r="D553" t="str">
            <v>7090425</v>
          </cell>
          <cell r="E553">
            <v>3</v>
          </cell>
          <cell r="F553" t="str">
            <v>四川信息职业技术学院</v>
          </cell>
          <cell r="G553" t="str">
            <v>思想政治辅导员A</v>
          </cell>
        </row>
        <row r="554">
          <cell r="A554" t="str">
            <v>饶秋林</v>
          </cell>
          <cell r="B554" t="str">
            <v>500233198807286971</v>
          </cell>
          <cell r="C554" t="str">
            <v>4922821091808</v>
          </cell>
          <cell r="D554" t="str">
            <v>7090425</v>
          </cell>
          <cell r="E554">
            <v>3</v>
          </cell>
          <cell r="F554" t="str">
            <v>四川信息职业技术学院</v>
          </cell>
          <cell r="G554" t="str">
            <v>思想政治辅导员A</v>
          </cell>
        </row>
        <row r="555">
          <cell r="A555" t="str">
            <v>张明</v>
          </cell>
          <cell r="B555" t="str">
            <v>320721198605102415</v>
          </cell>
          <cell r="C555" t="str">
            <v>4922821091810</v>
          </cell>
          <cell r="D555" t="str">
            <v>7090425</v>
          </cell>
          <cell r="E555">
            <v>3</v>
          </cell>
          <cell r="F555" t="str">
            <v>四川信息职业技术学院</v>
          </cell>
          <cell r="G555" t="str">
            <v>思想政治辅导员A</v>
          </cell>
        </row>
        <row r="556">
          <cell r="A556" t="str">
            <v>谭必丽</v>
          </cell>
          <cell r="B556" t="str">
            <v>532127198809200726</v>
          </cell>
          <cell r="C556" t="str">
            <v>4922821091821</v>
          </cell>
          <cell r="D556" t="str">
            <v>7090425</v>
          </cell>
          <cell r="E556">
            <v>3</v>
          </cell>
          <cell r="F556" t="str">
            <v>四川信息职业技术学院</v>
          </cell>
          <cell r="G556" t="str">
            <v>思想政治辅导员A</v>
          </cell>
        </row>
        <row r="557">
          <cell r="A557" t="str">
            <v>赵晨旭</v>
          </cell>
          <cell r="B557" t="str">
            <v>652701198909304529</v>
          </cell>
          <cell r="C557" t="str">
            <v>4922821091711</v>
          </cell>
          <cell r="D557" t="str">
            <v>7090425</v>
          </cell>
          <cell r="E557">
            <v>3</v>
          </cell>
          <cell r="F557" t="str">
            <v>四川信息职业技术学院</v>
          </cell>
          <cell r="G557" t="str">
            <v>思想政治辅导员A</v>
          </cell>
        </row>
        <row r="558">
          <cell r="A558" t="str">
            <v>张梅梅</v>
          </cell>
          <cell r="B558" t="str">
            <v>510623199004014441</v>
          </cell>
          <cell r="C558" t="str">
            <v>4922821091809</v>
          </cell>
          <cell r="D558" t="str">
            <v>7090425</v>
          </cell>
          <cell r="E558">
            <v>3</v>
          </cell>
          <cell r="F558" t="str">
            <v>四川信息职业技术学院</v>
          </cell>
          <cell r="G558" t="str">
            <v>思想政治辅导员A</v>
          </cell>
        </row>
        <row r="559">
          <cell r="A559" t="str">
            <v>滕传婉</v>
          </cell>
          <cell r="B559" t="str">
            <v>513426198408275222</v>
          </cell>
          <cell r="C559" t="str">
            <v>4922821091820</v>
          </cell>
          <cell r="D559" t="str">
            <v>7090425</v>
          </cell>
          <cell r="E559">
            <v>3</v>
          </cell>
          <cell r="F559" t="str">
            <v>四川信息职业技术学院</v>
          </cell>
          <cell r="G559" t="str">
            <v>思想政治辅导员A</v>
          </cell>
        </row>
        <row r="560">
          <cell r="A560" t="str">
            <v>汪海燕</v>
          </cell>
          <cell r="B560" t="str">
            <v>513902198707142565</v>
          </cell>
          <cell r="C560" t="str">
            <v>4922821091714</v>
          </cell>
          <cell r="D560" t="str">
            <v>7090425</v>
          </cell>
          <cell r="E560">
            <v>3</v>
          </cell>
          <cell r="F560" t="str">
            <v>四川信息职业技术学院</v>
          </cell>
          <cell r="G560" t="str">
            <v>思想政治辅导员A</v>
          </cell>
        </row>
        <row r="561">
          <cell r="A561" t="str">
            <v>韩珊</v>
          </cell>
          <cell r="B561" t="str">
            <v>411403199005191221</v>
          </cell>
          <cell r="C561" t="str">
            <v>4922821091803</v>
          </cell>
          <cell r="D561" t="str">
            <v>7090425</v>
          </cell>
          <cell r="E561">
            <v>3</v>
          </cell>
          <cell r="F561" t="str">
            <v>四川信息职业技术学院</v>
          </cell>
          <cell r="G561" t="str">
            <v>思想政治辅导员A</v>
          </cell>
        </row>
        <row r="562">
          <cell r="A562" t="str">
            <v>欧阳忠发</v>
          </cell>
          <cell r="B562" t="str">
            <v>513437198810211111</v>
          </cell>
          <cell r="C562" t="str">
            <v>4922821091818</v>
          </cell>
          <cell r="D562" t="str">
            <v>7090425</v>
          </cell>
          <cell r="E562">
            <v>3</v>
          </cell>
          <cell r="F562" t="str">
            <v>四川信息职业技术学院</v>
          </cell>
          <cell r="G562" t="str">
            <v>思想政治辅导员A</v>
          </cell>
        </row>
        <row r="563">
          <cell r="A563" t="str">
            <v>杜文林</v>
          </cell>
          <cell r="B563" t="str">
            <v>510823198710286555</v>
          </cell>
          <cell r="C563" t="str">
            <v>4922821091727</v>
          </cell>
          <cell r="D563" t="str">
            <v>7090425</v>
          </cell>
          <cell r="E563">
            <v>3</v>
          </cell>
          <cell r="F563" t="str">
            <v>四川信息职业技术学院</v>
          </cell>
          <cell r="G563" t="str">
            <v>思想政治辅导员A</v>
          </cell>
        </row>
        <row r="564">
          <cell r="A564" t="str">
            <v>苟维</v>
          </cell>
          <cell r="B564" t="str">
            <v>51372319880418002x</v>
          </cell>
          <cell r="C564" t="str">
            <v>4922821091718</v>
          </cell>
          <cell r="D564" t="str">
            <v>7090425</v>
          </cell>
          <cell r="E564">
            <v>3</v>
          </cell>
          <cell r="F564" t="str">
            <v>四川信息职业技术学院</v>
          </cell>
          <cell r="G564" t="str">
            <v>思想政治辅导员A</v>
          </cell>
        </row>
        <row r="565">
          <cell r="A565" t="str">
            <v>杨东</v>
          </cell>
          <cell r="B565" t="str">
            <v>510821198908036313</v>
          </cell>
          <cell r="C565" t="str">
            <v>4922821091728</v>
          </cell>
          <cell r="D565" t="str">
            <v>7090425</v>
          </cell>
          <cell r="E565">
            <v>3</v>
          </cell>
          <cell r="F565" t="str">
            <v>四川信息职业技术学院</v>
          </cell>
          <cell r="G565" t="str">
            <v>思想政治辅导员A</v>
          </cell>
        </row>
        <row r="566">
          <cell r="A566" t="str">
            <v>伍睿</v>
          </cell>
          <cell r="B566" t="str">
            <v>511302198004200322</v>
          </cell>
          <cell r="C566" t="str">
            <v>4922821091806</v>
          </cell>
          <cell r="D566" t="str">
            <v>7090425</v>
          </cell>
          <cell r="E566">
            <v>3</v>
          </cell>
          <cell r="F566" t="str">
            <v>四川信息职业技术学院</v>
          </cell>
          <cell r="G566" t="str">
            <v>思想政治辅导员A</v>
          </cell>
        </row>
        <row r="567">
          <cell r="A567" t="str">
            <v>康慧</v>
          </cell>
          <cell r="B567" t="str">
            <v>130922198902016881</v>
          </cell>
          <cell r="C567" t="str">
            <v>4922821091801</v>
          </cell>
          <cell r="D567" t="str">
            <v>7090425</v>
          </cell>
          <cell r="E567">
            <v>3</v>
          </cell>
          <cell r="F567" t="str">
            <v>四川信息职业技术学院</v>
          </cell>
          <cell r="G567" t="str">
            <v>思想政治辅导员A</v>
          </cell>
        </row>
        <row r="568">
          <cell r="A568" t="str">
            <v>孙杰</v>
          </cell>
          <cell r="B568" t="str">
            <v>510112198706050913</v>
          </cell>
          <cell r="C568" t="str">
            <v>4922821091807</v>
          </cell>
          <cell r="D568" t="str">
            <v>7090425</v>
          </cell>
          <cell r="E568">
            <v>3</v>
          </cell>
          <cell r="F568" t="str">
            <v>四川信息职业技术学院</v>
          </cell>
          <cell r="G568" t="str">
            <v>思想政治辅导员A</v>
          </cell>
        </row>
        <row r="569">
          <cell r="A569" t="str">
            <v>郑旭颖</v>
          </cell>
          <cell r="B569" t="str">
            <v>230103198704097642</v>
          </cell>
          <cell r="C569" t="str">
            <v>4922821091819</v>
          </cell>
          <cell r="D569" t="str">
            <v>7090425</v>
          </cell>
          <cell r="E569">
            <v>3</v>
          </cell>
          <cell r="F569" t="str">
            <v>四川信息职业技术学院</v>
          </cell>
          <cell r="G569" t="str">
            <v>思想政治辅导员A</v>
          </cell>
        </row>
        <row r="570">
          <cell r="A570" t="str">
            <v>陈聪地</v>
          </cell>
          <cell r="B570" t="str">
            <v>510182198808266626</v>
          </cell>
          <cell r="C570" t="str">
            <v>4922821091828</v>
          </cell>
          <cell r="D570" t="str">
            <v>7090425</v>
          </cell>
          <cell r="E570">
            <v>3</v>
          </cell>
          <cell r="F570" t="str">
            <v>四川信息职业技术学院</v>
          </cell>
          <cell r="G570" t="str">
            <v>思想政治辅导员A</v>
          </cell>
        </row>
        <row r="571">
          <cell r="A571" t="str">
            <v>陈超</v>
          </cell>
          <cell r="B571" t="str">
            <v>421127198907020853</v>
          </cell>
          <cell r="C571" t="str">
            <v>4922821091726</v>
          </cell>
          <cell r="D571" t="str">
            <v>7090425</v>
          </cell>
          <cell r="E571">
            <v>3</v>
          </cell>
          <cell r="F571" t="str">
            <v>四川信息职业技术学院</v>
          </cell>
          <cell r="G571" t="str">
            <v>思想政治辅导员A</v>
          </cell>
        </row>
        <row r="572">
          <cell r="A572" t="str">
            <v>詹小燕</v>
          </cell>
          <cell r="B572" t="str">
            <v>510521198701197447</v>
          </cell>
          <cell r="C572" t="str">
            <v>4922821091730</v>
          </cell>
          <cell r="D572" t="str">
            <v>7090425</v>
          </cell>
          <cell r="E572">
            <v>3</v>
          </cell>
          <cell r="F572" t="str">
            <v>四川信息职业技术学院</v>
          </cell>
          <cell r="G572" t="str">
            <v>思想政治辅导员A</v>
          </cell>
        </row>
        <row r="573">
          <cell r="A573" t="str">
            <v>陈萧</v>
          </cell>
          <cell r="B573" t="str">
            <v>51332419940417165x</v>
          </cell>
          <cell r="C573" t="str">
            <v>4922821091724</v>
          </cell>
          <cell r="D573" t="str">
            <v>7090425</v>
          </cell>
          <cell r="E573">
            <v>3</v>
          </cell>
          <cell r="F573" t="str">
            <v>四川信息职业技术学院</v>
          </cell>
          <cell r="G573" t="str">
            <v>思想政治辅导员A</v>
          </cell>
        </row>
        <row r="574">
          <cell r="A574" t="str">
            <v>毛查英</v>
          </cell>
          <cell r="B574" t="str">
            <v>513423198410059327</v>
          </cell>
          <cell r="C574" t="str">
            <v>4922821091712</v>
          </cell>
          <cell r="D574" t="str">
            <v>7090425</v>
          </cell>
          <cell r="E574">
            <v>3</v>
          </cell>
          <cell r="F574" t="str">
            <v>四川信息职业技术学院</v>
          </cell>
          <cell r="G574" t="str">
            <v>思想政治辅导员A</v>
          </cell>
        </row>
        <row r="575">
          <cell r="A575" t="str">
            <v>冯源升</v>
          </cell>
          <cell r="B575" t="str">
            <v>510821198807260076</v>
          </cell>
          <cell r="C575" t="str">
            <v>4922821091717</v>
          </cell>
          <cell r="D575" t="str">
            <v>7090425</v>
          </cell>
          <cell r="E575">
            <v>3</v>
          </cell>
          <cell r="F575" t="str">
            <v>四川信息职业技术学院</v>
          </cell>
          <cell r="G575" t="str">
            <v>思想政治辅导员A</v>
          </cell>
        </row>
        <row r="576">
          <cell r="A576" t="str">
            <v>汪晗</v>
          </cell>
          <cell r="B576" t="str">
            <v>612430199009100064</v>
          </cell>
          <cell r="C576" t="str">
            <v>4922821091719</v>
          </cell>
          <cell r="D576" t="str">
            <v>7090425</v>
          </cell>
          <cell r="E576">
            <v>3</v>
          </cell>
          <cell r="F576" t="str">
            <v>四川信息职业技术学院</v>
          </cell>
          <cell r="G576" t="str">
            <v>思想政治辅导员A</v>
          </cell>
        </row>
        <row r="577">
          <cell r="A577" t="str">
            <v>张书扬</v>
          </cell>
          <cell r="B577" t="str">
            <v>510802199008013023</v>
          </cell>
          <cell r="C577" t="str">
            <v>4922821091720</v>
          </cell>
          <cell r="D577" t="str">
            <v>7090425</v>
          </cell>
          <cell r="E577">
            <v>3</v>
          </cell>
          <cell r="F577" t="str">
            <v>四川信息职业技术学院</v>
          </cell>
          <cell r="G577" t="str">
            <v>思想政治辅导员A</v>
          </cell>
        </row>
        <row r="578">
          <cell r="A578" t="str">
            <v>张平贵</v>
          </cell>
          <cell r="B578" t="str">
            <v>511025198606231036</v>
          </cell>
          <cell r="C578" t="str">
            <v>4922821091721</v>
          </cell>
          <cell r="D578" t="str">
            <v>7090425</v>
          </cell>
          <cell r="E578">
            <v>3</v>
          </cell>
          <cell r="F578" t="str">
            <v>四川信息职业技术学院</v>
          </cell>
          <cell r="G578" t="str">
            <v>思想政治辅导员A</v>
          </cell>
        </row>
        <row r="579">
          <cell r="A579" t="str">
            <v>江莉</v>
          </cell>
          <cell r="B579" t="str">
            <v>513023198811160547</v>
          </cell>
          <cell r="C579" t="str">
            <v>4922821091723</v>
          </cell>
          <cell r="D579" t="str">
            <v>7090425</v>
          </cell>
          <cell r="E579">
            <v>3</v>
          </cell>
          <cell r="F579" t="str">
            <v>四川信息职业技术学院</v>
          </cell>
          <cell r="G579" t="str">
            <v>思想政治辅导员A</v>
          </cell>
        </row>
        <row r="580">
          <cell r="A580" t="str">
            <v>张澜馨</v>
          </cell>
          <cell r="B580" t="str">
            <v>511322199006291088</v>
          </cell>
          <cell r="C580" t="str">
            <v>4922821091725</v>
          </cell>
          <cell r="D580" t="str">
            <v>7090425</v>
          </cell>
          <cell r="E580">
            <v>3</v>
          </cell>
          <cell r="F580" t="str">
            <v>四川信息职业技术学院</v>
          </cell>
          <cell r="G580" t="str">
            <v>思想政治辅导员A</v>
          </cell>
        </row>
        <row r="581">
          <cell r="A581" t="str">
            <v>安晓军</v>
          </cell>
          <cell r="B581" t="str">
            <v>142622198704083212</v>
          </cell>
          <cell r="C581" t="str">
            <v>4922821091804</v>
          </cell>
          <cell r="D581" t="str">
            <v>7090425</v>
          </cell>
          <cell r="E581">
            <v>3</v>
          </cell>
          <cell r="F581" t="str">
            <v>四川信息职业技术学院</v>
          </cell>
          <cell r="G581" t="str">
            <v>思想政治辅导员A</v>
          </cell>
        </row>
        <row r="582">
          <cell r="A582" t="str">
            <v>赵阳阳</v>
          </cell>
          <cell r="B582" t="str">
            <v>610524198811210414</v>
          </cell>
          <cell r="C582" t="str">
            <v>4922821091811</v>
          </cell>
          <cell r="D582" t="str">
            <v>7090425</v>
          </cell>
          <cell r="E582">
            <v>3</v>
          </cell>
          <cell r="F582" t="str">
            <v>四川信息职业技术学院</v>
          </cell>
          <cell r="G582" t="str">
            <v>思想政治辅导员A</v>
          </cell>
        </row>
        <row r="583">
          <cell r="A583" t="str">
            <v>林爱华</v>
          </cell>
          <cell r="B583" t="str">
            <v>370681198707121828</v>
          </cell>
          <cell r="C583" t="str">
            <v>4922821091812</v>
          </cell>
          <cell r="D583" t="str">
            <v>7090425</v>
          </cell>
          <cell r="E583">
            <v>3</v>
          </cell>
          <cell r="F583" t="str">
            <v>四川信息职业技术学院</v>
          </cell>
          <cell r="G583" t="str">
            <v>思想政治辅导员A</v>
          </cell>
        </row>
        <row r="584">
          <cell r="A584" t="str">
            <v>李园园</v>
          </cell>
          <cell r="B584" t="str">
            <v>511023198904152587</v>
          </cell>
          <cell r="C584" t="str">
            <v>4922821091813</v>
          </cell>
          <cell r="D584" t="str">
            <v>7090425</v>
          </cell>
          <cell r="E584">
            <v>3</v>
          </cell>
          <cell r="F584" t="str">
            <v>四川信息职业技术学院</v>
          </cell>
          <cell r="G584" t="str">
            <v>思想政治辅导员A</v>
          </cell>
        </row>
        <row r="585">
          <cell r="A585" t="str">
            <v>阮青劲</v>
          </cell>
          <cell r="B585" t="str">
            <v>420704198309015576</v>
          </cell>
          <cell r="C585" t="str">
            <v>4922821091814</v>
          </cell>
          <cell r="D585" t="str">
            <v>7090425</v>
          </cell>
          <cell r="E585">
            <v>3</v>
          </cell>
          <cell r="F585" t="str">
            <v>四川信息职业技术学院</v>
          </cell>
          <cell r="G585" t="str">
            <v>思想政治辅导员A</v>
          </cell>
        </row>
        <row r="586">
          <cell r="A586" t="str">
            <v>吴慧雯</v>
          </cell>
          <cell r="B586" t="str">
            <v>513901199504080227</v>
          </cell>
          <cell r="C586" t="str">
            <v>4922821091816</v>
          </cell>
          <cell r="D586" t="str">
            <v>7090425</v>
          </cell>
          <cell r="E586">
            <v>3</v>
          </cell>
          <cell r="F586" t="str">
            <v>四川信息职业技术学院</v>
          </cell>
          <cell r="G586" t="str">
            <v>思想政治辅导员A</v>
          </cell>
        </row>
        <row r="587">
          <cell r="A587" t="str">
            <v>刘可</v>
          </cell>
          <cell r="B587" t="str">
            <v>410203198502241019</v>
          </cell>
          <cell r="C587" t="str">
            <v>4922821091822</v>
          </cell>
          <cell r="D587" t="str">
            <v>7090425</v>
          </cell>
          <cell r="E587">
            <v>3</v>
          </cell>
          <cell r="F587" t="str">
            <v>四川信息职业技术学院</v>
          </cell>
          <cell r="G587" t="str">
            <v>思想政治辅导员A</v>
          </cell>
        </row>
        <row r="588">
          <cell r="A588" t="str">
            <v>周登红</v>
          </cell>
          <cell r="B588" t="str">
            <v>510811198806271475</v>
          </cell>
          <cell r="C588" t="str">
            <v>4922821091825</v>
          </cell>
          <cell r="D588" t="str">
            <v>7090425</v>
          </cell>
          <cell r="E588">
            <v>3</v>
          </cell>
          <cell r="F588" t="str">
            <v>四川信息职业技术学院</v>
          </cell>
          <cell r="G588" t="str">
            <v>思想政治辅导员A</v>
          </cell>
        </row>
        <row r="589">
          <cell r="A589" t="str">
            <v>崔亮</v>
          </cell>
          <cell r="B589" t="str">
            <v>51112419800625441x</v>
          </cell>
          <cell r="C589" t="str">
            <v>4922821091901</v>
          </cell>
          <cell r="D589" t="str">
            <v>7090426</v>
          </cell>
          <cell r="E589">
            <v>3</v>
          </cell>
          <cell r="F589" t="str">
            <v>四川信息职业技术学院</v>
          </cell>
          <cell r="G589" t="str">
            <v>思想政治辅导员B</v>
          </cell>
        </row>
        <row r="590">
          <cell r="A590" t="str">
            <v>罗利琴</v>
          </cell>
          <cell r="B590" t="str">
            <v>510823197402094864</v>
          </cell>
          <cell r="C590" t="str">
            <v>4922821091910</v>
          </cell>
          <cell r="D590" t="str">
            <v>7090426</v>
          </cell>
          <cell r="E590">
            <v>3</v>
          </cell>
          <cell r="F590" t="str">
            <v>四川信息职业技术学院</v>
          </cell>
          <cell r="G590" t="str">
            <v>思想政治辅导员B</v>
          </cell>
        </row>
        <row r="591">
          <cell r="A591" t="str">
            <v>梁欢</v>
          </cell>
          <cell r="B591" t="str">
            <v>510823198801266744</v>
          </cell>
          <cell r="C591" t="str">
            <v>4922821091916</v>
          </cell>
          <cell r="D591" t="str">
            <v>7090426</v>
          </cell>
          <cell r="E591">
            <v>3</v>
          </cell>
          <cell r="F591" t="str">
            <v>四川信息职业技术学院</v>
          </cell>
          <cell r="G591" t="str">
            <v>思想政治辅导员B</v>
          </cell>
        </row>
        <row r="592">
          <cell r="A592" t="str">
            <v>雷霞</v>
          </cell>
          <cell r="B592" t="str">
            <v>512528197711105560</v>
          </cell>
          <cell r="C592" t="str">
            <v>4922821091920</v>
          </cell>
          <cell r="D592" t="str">
            <v>7090426</v>
          </cell>
          <cell r="E592">
            <v>3</v>
          </cell>
          <cell r="F592" t="str">
            <v>四川信息职业技术学院</v>
          </cell>
          <cell r="G592" t="str">
            <v>思想政治辅导员B</v>
          </cell>
        </row>
        <row r="593">
          <cell r="A593" t="str">
            <v>柏顺发</v>
          </cell>
          <cell r="B593" t="str">
            <v>513021198208087813</v>
          </cell>
          <cell r="C593" t="str">
            <v>4922821091830</v>
          </cell>
          <cell r="D593" t="str">
            <v>7090426</v>
          </cell>
          <cell r="E593">
            <v>3</v>
          </cell>
          <cell r="F593" t="str">
            <v>四川信息职业技术学院</v>
          </cell>
          <cell r="G593" t="str">
            <v>思想政治辅导员B</v>
          </cell>
        </row>
        <row r="594">
          <cell r="A594" t="str">
            <v>马亮</v>
          </cell>
          <cell r="B594" t="str">
            <v>510622198608234516</v>
          </cell>
          <cell r="C594" t="str">
            <v>4922821091907</v>
          </cell>
          <cell r="D594" t="str">
            <v>7090426</v>
          </cell>
          <cell r="E594">
            <v>3</v>
          </cell>
          <cell r="F594" t="str">
            <v>四川信息职业技术学院</v>
          </cell>
          <cell r="G594" t="str">
            <v>思想政治辅导员B</v>
          </cell>
        </row>
        <row r="595">
          <cell r="A595" t="str">
            <v>周磊</v>
          </cell>
          <cell r="B595" t="str">
            <v>510802198501060013</v>
          </cell>
          <cell r="C595" t="str">
            <v>4922821091922</v>
          </cell>
          <cell r="D595" t="str">
            <v>7090426</v>
          </cell>
          <cell r="E595">
            <v>3</v>
          </cell>
          <cell r="F595" t="str">
            <v>四川信息职业技术学院</v>
          </cell>
          <cell r="G595" t="str">
            <v>思想政治辅导员B</v>
          </cell>
        </row>
        <row r="596">
          <cell r="A596" t="str">
            <v>张洋</v>
          </cell>
          <cell r="B596" t="str">
            <v>510802198612285418</v>
          </cell>
          <cell r="C596" t="str">
            <v>4922821091923</v>
          </cell>
          <cell r="D596" t="str">
            <v>7090426</v>
          </cell>
          <cell r="E596">
            <v>3</v>
          </cell>
          <cell r="F596" t="str">
            <v>四川信息职业技术学院</v>
          </cell>
          <cell r="G596" t="str">
            <v>思想政治辅导员B</v>
          </cell>
        </row>
        <row r="597">
          <cell r="A597" t="str">
            <v>袁媛</v>
          </cell>
          <cell r="B597" t="str">
            <v>320802198401162527</v>
          </cell>
          <cell r="C597" t="str">
            <v>4922821091924</v>
          </cell>
          <cell r="D597" t="str">
            <v>7090426</v>
          </cell>
          <cell r="E597">
            <v>3</v>
          </cell>
          <cell r="F597" t="str">
            <v>四川信息职业技术学院</v>
          </cell>
          <cell r="G597" t="str">
            <v>思想政治辅导员B</v>
          </cell>
        </row>
        <row r="598">
          <cell r="A598" t="str">
            <v>袁朋</v>
          </cell>
          <cell r="B598" t="str">
            <v>511302197801250010</v>
          </cell>
          <cell r="C598" t="str">
            <v>4922821091921</v>
          </cell>
          <cell r="D598" t="str">
            <v>7090426</v>
          </cell>
          <cell r="E598">
            <v>3</v>
          </cell>
          <cell r="F598" t="str">
            <v>四川信息职业技术学院</v>
          </cell>
          <cell r="G598" t="str">
            <v>思想政治辅导员B</v>
          </cell>
        </row>
        <row r="599">
          <cell r="A599" t="str">
            <v>张健华</v>
          </cell>
          <cell r="B599" t="str">
            <v>510802198502221712</v>
          </cell>
          <cell r="C599" t="str">
            <v>4922821091917</v>
          </cell>
          <cell r="D599" t="str">
            <v>7090426</v>
          </cell>
          <cell r="E599">
            <v>3</v>
          </cell>
          <cell r="F599" t="str">
            <v>四川信息职业技术学院</v>
          </cell>
          <cell r="G599" t="str">
            <v>思想政治辅导员B</v>
          </cell>
        </row>
        <row r="600">
          <cell r="A600" t="str">
            <v>蒋琳娜</v>
          </cell>
          <cell r="B600" t="str">
            <v>622224198212080029</v>
          </cell>
          <cell r="C600" t="str">
            <v>4922821091903</v>
          </cell>
          <cell r="D600" t="str">
            <v>7090426</v>
          </cell>
          <cell r="E600">
            <v>3</v>
          </cell>
          <cell r="F600" t="str">
            <v>四川信息职业技术学院</v>
          </cell>
          <cell r="G600" t="str">
            <v>思想政治辅导员B</v>
          </cell>
        </row>
        <row r="601">
          <cell r="A601" t="str">
            <v>付文川</v>
          </cell>
          <cell r="B601" t="str">
            <v>500101198409045252</v>
          </cell>
          <cell r="C601" t="str">
            <v>4922821091912</v>
          </cell>
          <cell r="D601" t="str">
            <v>7090426</v>
          </cell>
          <cell r="E601">
            <v>3</v>
          </cell>
          <cell r="F601" t="str">
            <v>四川信息职业技术学院</v>
          </cell>
          <cell r="G601" t="str">
            <v>思想政治辅导员B</v>
          </cell>
        </row>
        <row r="602">
          <cell r="A602" t="str">
            <v>张又文</v>
          </cell>
          <cell r="B602" t="str">
            <v>510802198510111740</v>
          </cell>
          <cell r="C602" t="str">
            <v>4922821091908</v>
          </cell>
          <cell r="D602" t="str">
            <v>7090426</v>
          </cell>
          <cell r="E602">
            <v>3</v>
          </cell>
          <cell r="F602" t="str">
            <v>四川信息职业技术学院</v>
          </cell>
          <cell r="G602" t="str">
            <v>思想政治辅导员B</v>
          </cell>
        </row>
        <row r="603">
          <cell r="A603" t="str">
            <v>韩钧芳</v>
          </cell>
          <cell r="B603" t="str">
            <v>410704198310201067</v>
          </cell>
          <cell r="C603" t="str">
            <v>4922821091905</v>
          </cell>
          <cell r="D603" t="str">
            <v>7090426</v>
          </cell>
          <cell r="E603">
            <v>3</v>
          </cell>
          <cell r="F603" t="str">
            <v>四川信息职业技术学院</v>
          </cell>
          <cell r="G603" t="str">
            <v>思想政治辅导员B</v>
          </cell>
        </row>
        <row r="604">
          <cell r="A604" t="str">
            <v>刘翠</v>
          </cell>
          <cell r="B604" t="str">
            <v>510811198312100027</v>
          </cell>
          <cell r="C604" t="str">
            <v>4922821091913</v>
          </cell>
          <cell r="D604" t="str">
            <v>7090426</v>
          </cell>
          <cell r="E604">
            <v>3</v>
          </cell>
          <cell r="F604" t="str">
            <v>四川信息职业技术学院</v>
          </cell>
          <cell r="G604" t="str">
            <v>思想政治辅导员B</v>
          </cell>
        </row>
        <row r="605">
          <cell r="A605" t="str">
            <v>杜林刚</v>
          </cell>
          <cell r="B605" t="str">
            <v>511325198506282916</v>
          </cell>
          <cell r="C605" t="str">
            <v>4922821091902</v>
          </cell>
          <cell r="D605" t="str">
            <v>7090426</v>
          </cell>
          <cell r="E605">
            <v>3</v>
          </cell>
          <cell r="F605" t="str">
            <v>四川信息职业技术学院</v>
          </cell>
          <cell r="G605" t="str">
            <v>思想政治辅导员B</v>
          </cell>
        </row>
        <row r="606">
          <cell r="A606" t="str">
            <v>杨静</v>
          </cell>
          <cell r="B606" t="str">
            <v>51162119850817512x</v>
          </cell>
          <cell r="C606" t="str">
            <v>4922821091904</v>
          </cell>
          <cell r="D606" t="str">
            <v>7090426</v>
          </cell>
          <cell r="E606">
            <v>3</v>
          </cell>
          <cell r="F606" t="str">
            <v>四川信息职业技术学院</v>
          </cell>
          <cell r="G606" t="str">
            <v>思想政治辅导员B</v>
          </cell>
        </row>
        <row r="607">
          <cell r="A607" t="str">
            <v>杨琴</v>
          </cell>
          <cell r="B607" t="str">
            <v>510802198709211765</v>
          </cell>
          <cell r="C607" t="str">
            <v>4922821091906</v>
          </cell>
          <cell r="D607" t="str">
            <v>7090426</v>
          </cell>
          <cell r="E607">
            <v>3</v>
          </cell>
          <cell r="F607" t="str">
            <v>四川信息职业技术学院</v>
          </cell>
          <cell r="G607" t="str">
            <v>思想政治辅导员B</v>
          </cell>
        </row>
        <row r="608">
          <cell r="A608" t="str">
            <v>俄木曲者</v>
          </cell>
          <cell r="B608" t="str">
            <v>513431198402030313</v>
          </cell>
          <cell r="C608" t="str">
            <v>4922821091909</v>
          </cell>
          <cell r="D608" t="str">
            <v>7090426</v>
          </cell>
          <cell r="E608">
            <v>3</v>
          </cell>
          <cell r="F608" t="str">
            <v>四川信息职业技术学院</v>
          </cell>
          <cell r="G608" t="str">
            <v>思想政治辅导员B</v>
          </cell>
        </row>
        <row r="609">
          <cell r="A609" t="str">
            <v>沈建</v>
          </cell>
          <cell r="B609" t="str">
            <v>510824198709146252</v>
          </cell>
          <cell r="C609" t="str">
            <v>4922821091911</v>
          </cell>
          <cell r="D609" t="str">
            <v>7090426</v>
          </cell>
          <cell r="E609">
            <v>3</v>
          </cell>
          <cell r="F609" t="str">
            <v>四川信息职业技术学院</v>
          </cell>
          <cell r="G609" t="str">
            <v>思想政治辅导员B</v>
          </cell>
        </row>
        <row r="610">
          <cell r="A610" t="str">
            <v>俞文谦</v>
          </cell>
          <cell r="B610" t="str">
            <v>510802198403192020</v>
          </cell>
          <cell r="C610" t="str">
            <v>4922821091914</v>
          </cell>
          <cell r="D610" t="str">
            <v>7090426</v>
          </cell>
          <cell r="E610">
            <v>3</v>
          </cell>
          <cell r="F610" t="str">
            <v>四川信息职业技术学院</v>
          </cell>
          <cell r="G610" t="str">
            <v>思想政治辅导员B</v>
          </cell>
        </row>
        <row r="611">
          <cell r="A611" t="str">
            <v>杨孔</v>
          </cell>
          <cell r="B611" t="str">
            <v>620123198102096616</v>
          </cell>
          <cell r="C611" t="str">
            <v>4922821091915</v>
          </cell>
          <cell r="D611" t="str">
            <v>7090426</v>
          </cell>
          <cell r="E611">
            <v>3</v>
          </cell>
          <cell r="F611" t="str">
            <v>四川信息职业技术学院</v>
          </cell>
          <cell r="G611" t="str">
            <v>思想政治辅导员B</v>
          </cell>
        </row>
        <row r="612">
          <cell r="A612" t="str">
            <v>李振樊</v>
          </cell>
          <cell r="B612" t="str">
            <v>510724198210022810</v>
          </cell>
          <cell r="C612" t="str">
            <v>4922821091918</v>
          </cell>
          <cell r="D612" t="str">
            <v>7090426</v>
          </cell>
          <cell r="E612">
            <v>3</v>
          </cell>
          <cell r="F612" t="str">
            <v>四川信息职业技术学院</v>
          </cell>
          <cell r="G612" t="str">
            <v>思想政治辅导员B</v>
          </cell>
        </row>
        <row r="613">
          <cell r="A613" t="str">
            <v>王超</v>
          </cell>
          <cell r="B613" t="str">
            <v>34122219841024103x</v>
          </cell>
          <cell r="C613" t="str">
            <v>4922821091919</v>
          </cell>
          <cell r="D613" t="str">
            <v>7090426</v>
          </cell>
          <cell r="E613">
            <v>3</v>
          </cell>
          <cell r="F613" t="str">
            <v>四川信息职业技术学院</v>
          </cell>
          <cell r="G613" t="str">
            <v>思想政治辅导员B</v>
          </cell>
        </row>
        <row r="614">
          <cell r="A614" t="str">
            <v>冯程程</v>
          </cell>
          <cell r="B614" t="str">
            <v>370983198901110523</v>
          </cell>
          <cell r="C614" t="str">
            <v>4922821091926</v>
          </cell>
          <cell r="D614" t="str">
            <v>7090427</v>
          </cell>
          <cell r="E614">
            <v>1</v>
          </cell>
          <cell r="F614" t="str">
            <v>四川信息职业技术学院</v>
          </cell>
          <cell r="G614" t="str">
            <v>学生社团指导教师</v>
          </cell>
        </row>
        <row r="615">
          <cell r="A615" t="str">
            <v>张凤娇</v>
          </cell>
          <cell r="B615" t="str">
            <v>51081219940515552x</v>
          </cell>
          <cell r="C615" t="str">
            <v>4922821091925</v>
          </cell>
          <cell r="D615" t="str">
            <v>7090427</v>
          </cell>
          <cell r="E615">
            <v>1</v>
          </cell>
          <cell r="F615" t="str">
            <v>四川信息职业技术学院</v>
          </cell>
          <cell r="G615" t="str">
            <v>学生社团指导教师</v>
          </cell>
        </row>
        <row r="616">
          <cell r="A616" t="str">
            <v>杜海</v>
          </cell>
          <cell r="B616" t="str">
            <v>510821198910128532</v>
          </cell>
          <cell r="C616" t="str">
            <v>4922821092023</v>
          </cell>
          <cell r="D616" t="str">
            <v>7090429</v>
          </cell>
          <cell r="E616">
            <v>1</v>
          </cell>
          <cell r="F616" t="str">
            <v>四川信息职业技术学院</v>
          </cell>
          <cell r="G616" t="str">
            <v>行政管理干事</v>
          </cell>
        </row>
        <row r="617">
          <cell r="A617" t="str">
            <v>任建刚</v>
          </cell>
          <cell r="B617" t="str">
            <v>510822197909160019</v>
          </cell>
          <cell r="C617" t="str">
            <v>4922821092030</v>
          </cell>
          <cell r="D617" t="str">
            <v>7090429</v>
          </cell>
          <cell r="E617">
            <v>1</v>
          </cell>
          <cell r="F617" t="str">
            <v>四川信息职业技术学院</v>
          </cell>
          <cell r="G617" t="str">
            <v>行政管理干事</v>
          </cell>
        </row>
        <row r="618">
          <cell r="A618" t="str">
            <v>宋寅峰</v>
          </cell>
          <cell r="B618" t="str">
            <v>510922198507234337</v>
          </cell>
          <cell r="C618" t="str">
            <v>4922821092017</v>
          </cell>
          <cell r="D618" t="str">
            <v>7090429</v>
          </cell>
          <cell r="E618">
            <v>1</v>
          </cell>
          <cell r="F618" t="str">
            <v>四川信息职业技术学院</v>
          </cell>
          <cell r="G618" t="str">
            <v>行政管理干事</v>
          </cell>
        </row>
        <row r="619">
          <cell r="A619" t="str">
            <v>吴莉</v>
          </cell>
          <cell r="B619" t="str">
            <v>510811197405063689</v>
          </cell>
          <cell r="C619" t="str">
            <v>4922821092103</v>
          </cell>
          <cell r="D619" t="str">
            <v>7090429</v>
          </cell>
          <cell r="E619">
            <v>1</v>
          </cell>
          <cell r="F619" t="str">
            <v>四川信息职业技术学院</v>
          </cell>
          <cell r="G619" t="str">
            <v>行政管理干事</v>
          </cell>
        </row>
        <row r="620">
          <cell r="A620" t="str">
            <v>张秀芳</v>
          </cell>
          <cell r="B620" t="str">
            <v>510812198811131529</v>
          </cell>
          <cell r="C620" t="str">
            <v>4922821091928</v>
          </cell>
          <cell r="D620" t="str">
            <v>7090429</v>
          </cell>
          <cell r="E620">
            <v>1</v>
          </cell>
          <cell r="F620" t="str">
            <v>四川信息职业技术学院</v>
          </cell>
          <cell r="G620" t="str">
            <v>行政管理干事</v>
          </cell>
        </row>
        <row r="621">
          <cell r="A621" t="str">
            <v>康洛富</v>
          </cell>
          <cell r="B621" t="str">
            <v>511025198511237873</v>
          </cell>
          <cell r="C621" t="str">
            <v>4922821092215</v>
          </cell>
          <cell r="D621" t="str">
            <v>7090429</v>
          </cell>
          <cell r="E621">
            <v>1</v>
          </cell>
          <cell r="F621" t="str">
            <v>四川信息职业技术学院</v>
          </cell>
          <cell r="G621" t="str">
            <v>行政管理干事</v>
          </cell>
        </row>
        <row r="622">
          <cell r="A622" t="str">
            <v>陈俊益</v>
          </cell>
          <cell r="B622" t="str">
            <v>513922199001175293</v>
          </cell>
          <cell r="C622" t="str">
            <v>4922821092130</v>
          </cell>
          <cell r="D622" t="str">
            <v>7090429</v>
          </cell>
          <cell r="E622">
            <v>1</v>
          </cell>
          <cell r="F622" t="str">
            <v>四川信息职业技术学院</v>
          </cell>
          <cell r="G622" t="str">
            <v>行政管理干事</v>
          </cell>
        </row>
        <row r="623">
          <cell r="A623" t="str">
            <v>程浩</v>
          </cell>
          <cell r="B623" t="str">
            <v>421126198611190136</v>
          </cell>
          <cell r="C623" t="str">
            <v>4922821092020</v>
          </cell>
          <cell r="D623" t="str">
            <v>7090429</v>
          </cell>
          <cell r="E623">
            <v>1</v>
          </cell>
          <cell r="F623" t="str">
            <v>四川信息职业技术学院</v>
          </cell>
          <cell r="G623" t="str">
            <v>行政管理干事</v>
          </cell>
        </row>
        <row r="624">
          <cell r="A624" t="str">
            <v>刘茜</v>
          </cell>
          <cell r="B624" t="str">
            <v>510822198608081362</v>
          </cell>
          <cell r="C624" t="str">
            <v>4922821092027</v>
          </cell>
          <cell r="D624" t="str">
            <v>7090429</v>
          </cell>
          <cell r="E624">
            <v>1</v>
          </cell>
          <cell r="F624" t="str">
            <v>四川信息职业技术学院</v>
          </cell>
          <cell r="G624" t="str">
            <v>行政管理干事</v>
          </cell>
        </row>
        <row r="625">
          <cell r="A625" t="str">
            <v>唐琦程</v>
          </cell>
          <cell r="B625" t="str">
            <v>510823198311111037</v>
          </cell>
          <cell r="C625" t="str">
            <v>4922821091930</v>
          </cell>
          <cell r="D625" t="str">
            <v>7090429</v>
          </cell>
          <cell r="E625">
            <v>1</v>
          </cell>
          <cell r="F625" t="str">
            <v>四川信息职业技术学院</v>
          </cell>
          <cell r="G625" t="str">
            <v>行政管理干事</v>
          </cell>
        </row>
        <row r="626">
          <cell r="A626" t="str">
            <v>邓雪梅</v>
          </cell>
          <cell r="B626" t="str">
            <v>510821198312193449</v>
          </cell>
          <cell r="C626" t="str">
            <v>4922821092107</v>
          </cell>
          <cell r="D626" t="str">
            <v>7090429</v>
          </cell>
          <cell r="E626">
            <v>1</v>
          </cell>
          <cell r="F626" t="str">
            <v>四川信息职业技术学院</v>
          </cell>
          <cell r="G626" t="str">
            <v>行政管理干事</v>
          </cell>
        </row>
        <row r="627">
          <cell r="A627" t="str">
            <v>刘斌荣</v>
          </cell>
          <cell r="B627" t="str">
            <v>510812198611125036</v>
          </cell>
          <cell r="C627" t="str">
            <v>4922821092111</v>
          </cell>
          <cell r="D627" t="str">
            <v>7090429</v>
          </cell>
          <cell r="E627">
            <v>1</v>
          </cell>
          <cell r="F627" t="str">
            <v>四川信息职业技术学院</v>
          </cell>
          <cell r="G627" t="str">
            <v>行政管理干事</v>
          </cell>
        </row>
        <row r="628">
          <cell r="A628" t="str">
            <v>江海</v>
          </cell>
          <cell r="B628" t="str">
            <v>511025198703210771</v>
          </cell>
          <cell r="C628" t="str">
            <v>4922821092014</v>
          </cell>
          <cell r="D628" t="str">
            <v>7090429</v>
          </cell>
          <cell r="E628">
            <v>1</v>
          </cell>
          <cell r="F628" t="str">
            <v>四川信息职业技术学院</v>
          </cell>
          <cell r="G628" t="str">
            <v>行政管理干事</v>
          </cell>
        </row>
        <row r="629">
          <cell r="A629" t="str">
            <v>周昱含</v>
          </cell>
          <cell r="B629" t="str">
            <v>510802198901053728</v>
          </cell>
          <cell r="C629" t="str">
            <v>4922821092029</v>
          </cell>
          <cell r="D629" t="str">
            <v>7090429</v>
          </cell>
          <cell r="E629">
            <v>1</v>
          </cell>
          <cell r="F629" t="str">
            <v>四川信息职业技术学院</v>
          </cell>
          <cell r="G629" t="str">
            <v>行政管理干事</v>
          </cell>
        </row>
        <row r="630">
          <cell r="A630" t="str">
            <v>严芙蓉</v>
          </cell>
          <cell r="B630" t="str">
            <v>510802198501162925</v>
          </cell>
          <cell r="C630" t="str">
            <v>4922821092007</v>
          </cell>
          <cell r="D630" t="str">
            <v>7090429</v>
          </cell>
          <cell r="E630">
            <v>1</v>
          </cell>
          <cell r="F630" t="str">
            <v>四川信息职业技术学院</v>
          </cell>
          <cell r="G630" t="str">
            <v>行政管理干事</v>
          </cell>
        </row>
        <row r="631">
          <cell r="A631" t="str">
            <v>雍福平</v>
          </cell>
          <cell r="B631" t="str">
            <v>510724197610180215</v>
          </cell>
          <cell r="C631" t="str">
            <v>4922821092125</v>
          </cell>
          <cell r="D631" t="str">
            <v>7090429</v>
          </cell>
          <cell r="E631">
            <v>1</v>
          </cell>
          <cell r="F631" t="str">
            <v>四川信息职业技术学院</v>
          </cell>
          <cell r="G631" t="str">
            <v>行政管理干事</v>
          </cell>
        </row>
        <row r="632">
          <cell r="A632" t="str">
            <v>范秦林</v>
          </cell>
          <cell r="B632" t="str">
            <v>510113198801205924</v>
          </cell>
          <cell r="C632" t="str">
            <v>4922821092104</v>
          </cell>
          <cell r="D632" t="str">
            <v>7090429</v>
          </cell>
          <cell r="E632">
            <v>1</v>
          </cell>
          <cell r="F632" t="str">
            <v>四川信息职业技术学院</v>
          </cell>
          <cell r="G632" t="str">
            <v>行政管理干事</v>
          </cell>
        </row>
        <row r="633">
          <cell r="A633" t="str">
            <v>曾珍</v>
          </cell>
          <cell r="B633" t="str">
            <v>510802198707210080</v>
          </cell>
          <cell r="C633" t="str">
            <v>4922821092209</v>
          </cell>
          <cell r="D633" t="str">
            <v>7090429</v>
          </cell>
          <cell r="E633">
            <v>1</v>
          </cell>
          <cell r="F633" t="str">
            <v>四川信息职业技术学院</v>
          </cell>
          <cell r="G633" t="str">
            <v>行政管理干事</v>
          </cell>
        </row>
        <row r="634">
          <cell r="A634" t="str">
            <v>张珈静</v>
          </cell>
          <cell r="B634" t="str">
            <v>510802198101112021</v>
          </cell>
          <cell r="C634" t="str">
            <v>4922821092005</v>
          </cell>
          <cell r="D634" t="str">
            <v>7090429</v>
          </cell>
          <cell r="E634">
            <v>1</v>
          </cell>
          <cell r="F634" t="str">
            <v>四川信息职业技术学院</v>
          </cell>
          <cell r="G634" t="str">
            <v>行政管理干事</v>
          </cell>
        </row>
        <row r="635">
          <cell r="A635" t="str">
            <v>钱莲花</v>
          </cell>
          <cell r="B635" t="str">
            <v>500233198710086121</v>
          </cell>
          <cell r="C635" t="str">
            <v>4922821092203</v>
          </cell>
          <cell r="D635" t="str">
            <v>7090429</v>
          </cell>
          <cell r="E635">
            <v>1</v>
          </cell>
          <cell r="F635" t="str">
            <v>四川信息职业技术学院</v>
          </cell>
          <cell r="G635" t="str">
            <v>行政管理干事</v>
          </cell>
        </row>
        <row r="636">
          <cell r="A636" t="str">
            <v>陈芝蕙</v>
          </cell>
          <cell r="B636" t="str">
            <v>500223198512078865</v>
          </cell>
          <cell r="C636" t="str">
            <v>4922821092002</v>
          </cell>
          <cell r="D636" t="str">
            <v>7090429</v>
          </cell>
          <cell r="E636">
            <v>1</v>
          </cell>
          <cell r="F636" t="str">
            <v>四川信息职业技术学院</v>
          </cell>
          <cell r="G636" t="str">
            <v>行政管理干事</v>
          </cell>
        </row>
        <row r="637">
          <cell r="A637" t="str">
            <v>唐洁</v>
          </cell>
          <cell r="B637" t="str">
            <v>510112199007240042</v>
          </cell>
          <cell r="C637" t="str">
            <v>4922821092016</v>
          </cell>
          <cell r="D637" t="str">
            <v>7090429</v>
          </cell>
          <cell r="E637">
            <v>1</v>
          </cell>
          <cell r="F637" t="str">
            <v>四川信息职业技术学院</v>
          </cell>
          <cell r="G637" t="str">
            <v>行政管理干事</v>
          </cell>
        </row>
        <row r="638">
          <cell r="A638" t="str">
            <v>张华毅</v>
          </cell>
          <cell r="B638" t="str">
            <v>513823198909285819</v>
          </cell>
          <cell r="C638" t="str">
            <v>4922821092112</v>
          </cell>
          <cell r="D638" t="str">
            <v>7090429</v>
          </cell>
          <cell r="E638">
            <v>1</v>
          </cell>
          <cell r="F638" t="str">
            <v>四川信息职业技术学院</v>
          </cell>
          <cell r="G638" t="str">
            <v>行政管理干事</v>
          </cell>
        </row>
        <row r="639">
          <cell r="A639" t="str">
            <v>张琼丹</v>
          </cell>
          <cell r="B639" t="str">
            <v>511181198112202928</v>
          </cell>
          <cell r="C639" t="str">
            <v>4922821092212</v>
          </cell>
          <cell r="D639" t="str">
            <v>7090429</v>
          </cell>
          <cell r="E639">
            <v>1</v>
          </cell>
          <cell r="F639" t="str">
            <v>四川信息职业技术学院</v>
          </cell>
          <cell r="G639" t="str">
            <v>行政管理干事</v>
          </cell>
        </row>
        <row r="640">
          <cell r="A640" t="str">
            <v>刘文川</v>
          </cell>
          <cell r="B640" t="str">
            <v>510812199107230413</v>
          </cell>
          <cell r="C640" t="str">
            <v>4922821092009</v>
          </cell>
          <cell r="D640" t="str">
            <v>7090429</v>
          </cell>
          <cell r="E640">
            <v>1</v>
          </cell>
          <cell r="F640" t="str">
            <v>四川信息职业技术学院</v>
          </cell>
          <cell r="G640" t="str">
            <v>行政管理干事</v>
          </cell>
        </row>
        <row r="641">
          <cell r="A641" t="str">
            <v>李源渊</v>
          </cell>
          <cell r="B641" t="str">
            <v>51082419880812362x</v>
          </cell>
          <cell r="C641" t="str">
            <v>4922821092018</v>
          </cell>
          <cell r="D641" t="str">
            <v>7090429</v>
          </cell>
          <cell r="E641">
            <v>1</v>
          </cell>
          <cell r="F641" t="str">
            <v>四川信息职业技术学院</v>
          </cell>
          <cell r="G641" t="str">
            <v>行政管理干事</v>
          </cell>
        </row>
        <row r="642">
          <cell r="A642" t="str">
            <v>高永平</v>
          </cell>
          <cell r="B642" t="str">
            <v>510824198901186780</v>
          </cell>
          <cell r="C642" t="str">
            <v>4922821092028</v>
          </cell>
          <cell r="D642" t="str">
            <v>7090429</v>
          </cell>
          <cell r="E642">
            <v>1</v>
          </cell>
          <cell r="F642" t="str">
            <v>四川信息职业技术学院</v>
          </cell>
          <cell r="G642" t="str">
            <v>行政管理干事</v>
          </cell>
        </row>
        <row r="643">
          <cell r="A643" t="str">
            <v>胡大鑫</v>
          </cell>
          <cell r="B643" t="str">
            <v>510811198311013474</v>
          </cell>
          <cell r="C643" t="str">
            <v>4922821092115</v>
          </cell>
          <cell r="D643" t="str">
            <v>7090429</v>
          </cell>
          <cell r="E643">
            <v>1</v>
          </cell>
          <cell r="F643" t="str">
            <v>四川信息职业技术学院</v>
          </cell>
          <cell r="G643" t="str">
            <v>行政管理干事</v>
          </cell>
        </row>
        <row r="644">
          <cell r="A644" t="str">
            <v>吴佳纹</v>
          </cell>
          <cell r="B644" t="str">
            <v>510811199006022926</v>
          </cell>
          <cell r="C644" t="str">
            <v>4922821092127</v>
          </cell>
          <cell r="D644" t="str">
            <v>7090429</v>
          </cell>
          <cell r="E644">
            <v>1</v>
          </cell>
          <cell r="F644" t="str">
            <v>四川信息职业技术学院</v>
          </cell>
          <cell r="G644" t="str">
            <v>行政管理干事</v>
          </cell>
        </row>
        <row r="645">
          <cell r="A645" t="str">
            <v>杨建荣</v>
          </cell>
          <cell r="B645" t="str">
            <v>510921198202282999</v>
          </cell>
          <cell r="C645" t="str">
            <v>4922821092001</v>
          </cell>
          <cell r="D645" t="str">
            <v>7090429</v>
          </cell>
          <cell r="E645">
            <v>1</v>
          </cell>
          <cell r="F645" t="str">
            <v>四川信息职业技术学院</v>
          </cell>
          <cell r="G645" t="str">
            <v>行政管理干事</v>
          </cell>
        </row>
        <row r="646">
          <cell r="A646" t="str">
            <v>闵丽蓉</v>
          </cell>
          <cell r="B646" t="str">
            <v>513721198108230326</v>
          </cell>
          <cell r="C646" t="str">
            <v>4922821092117</v>
          </cell>
          <cell r="D646" t="str">
            <v>7090429</v>
          </cell>
          <cell r="E646">
            <v>1</v>
          </cell>
          <cell r="F646" t="str">
            <v>四川信息职业技术学院</v>
          </cell>
          <cell r="G646" t="str">
            <v>行政管理干事</v>
          </cell>
        </row>
        <row r="647">
          <cell r="A647" t="str">
            <v>程垒</v>
          </cell>
          <cell r="B647" t="str">
            <v>51082319861017605x</v>
          </cell>
          <cell r="C647" t="str">
            <v>4922821092122</v>
          </cell>
          <cell r="D647" t="str">
            <v>7090429</v>
          </cell>
          <cell r="E647">
            <v>1</v>
          </cell>
          <cell r="F647" t="str">
            <v>四川信息职业技术学院</v>
          </cell>
          <cell r="G647" t="str">
            <v>行政管理干事</v>
          </cell>
        </row>
        <row r="648">
          <cell r="A648" t="str">
            <v>赵思如</v>
          </cell>
          <cell r="B648" t="str">
            <v>513101198702040324</v>
          </cell>
          <cell r="C648" t="str">
            <v>4922821092211</v>
          </cell>
          <cell r="D648" t="str">
            <v>7090429</v>
          </cell>
          <cell r="E648">
            <v>1</v>
          </cell>
          <cell r="F648" t="str">
            <v>四川信息职业技术学院</v>
          </cell>
          <cell r="G648" t="str">
            <v>行政管理干事</v>
          </cell>
        </row>
        <row r="649">
          <cell r="A649" t="str">
            <v>刘德明</v>
          </cell>
          <cell r="B649" t="str">
            <v>511023198208138773</v>
          </cell>
          <cell r="C649" t="str">
            <v>4922821092105</v>
          </cell>
          <cell r="D649" t="str">
            <v>7090429</v>
          </cell>
          <cell r="E649">
            <v>1</v>
          </cell>
          <cell r="F649" t="str">
            <v>四川信息职业技术学院</v>
          </cell>
          <cell r="G649" t="str">
            <v>行政管理干事</v>
          </cell>
        </row>
        <row r="650">
          <cell r="A650" t="str">
            <v>文敏</v>
          </cell>
          <cell r="B650" t="str">
            <v>513822198605304834</v>
          </cell>
          <cell r="C650" t="str">
            <v>4922821092019</v>
          </cell>
          <cell r="D650" t="str">
            <v>7090429</v>
          </cell>
          <cell r="E650">
            <v>1</v>
          </cell>
          <cell r="F650" t="str">
            <v>四川信息职业技术学院</v>
          </cell>
          <cell r="G650" t="str">
            <v>行政管理干事</v>
          </cell>
        </row>
        <row r="651">
          <cell r="A651" t="str">
            <v>马源芳</v>
          </cell>
          <cell r="B651" t="str">
            <v>51080219770515202x</v>
          </cell>
          <cell r="C651" t="str">
            <v>4922821092128</v>
          </cell>
          <cell r="D651" t="str">
            <v>7090429</v>
          </cell>
          <cell r="E651">
            <v>1</v>
          </cell>
          <cell r="F651" t="str">
            <v>四川信息职业技术学院</v>
          </cell>
          <cell r="G651" t="str">
            <v>行政管理干事</v>
          </cell>
        </row>
        <row r="652">
          <cell r="A652" t="str">
            <v>刘尧敏</v>
          </cell>
          <cell r="B652" t="str">
            <v>510322197703081027</v>
          </cell>
          <cell r="C652" t="str">
            <v>4922821092214</v>
          </cell>
          <cell r="D652" t="str">
            <v>7090429</v>
          </cell>
          <cell r="E652">
            <v>1</v>
          </cell>
          <cell r="F652" t="str">
            <v>四川信息职业技术学院</v>
          </cell>
          <cell r="G652" t="str">
            <v>行政管理干事</v>
          </cell>
        </row>
        <row r="653">
          <cell r="A653" t="str">
            <v>罗家靖</v>
          </cell>
          <cell r="B653" t="str">
            <v>510811199003221911</v>
          </cell>
          <cell r="C653" t="str">
            <v>4922821092021</v>
          </cell>
          <cell r="D653" t="str">
            <v>7090429</v>
          </cell>
          <cell r="E653">
            <v>1</v>
          </cell>
          <cell r="F653" t="str">
            <v>四川信息职业技术学院</v>
          </cell>
          <cell r="G653" t="str">
            <v>行政管理干事</v>
          </cell>
        </row>
        <row r="654">
          <cell r="A654" t="str">
            <v>尹玲</v>
          </cell>
          <cell r="B654" t="str">
            <v>510132198803302428</v>
          </cell>
          <cell r="C654" t="str">
            <v>4922821092121</v>
          </cell>
          <cell r="D654" t="str">
            <v>7090429</v>
          </cell>
          <cell r="E654">
            <v>1</v>
          </cell>
          <cell r="F654" t="str">
            <v>四川信息职业技术学院</v>
          </cell>
          <cell r="G654" t="str">
            <v>行政管理干事</v>
          </cell>
        </row>
        <row r="655">
          <cell r="A655" t="str">
            <v>段孟燕</v>
          </cell>
          <cell r="B655" t="str">
            <v>512501198203207426</v>
          </cell>
          <cell r="C655" t="str">
            <v>4922821092201</v>
          </cell>
          <cell r="D655" t="str">
            <v>7090429</v>
          </cell>
          <cell r="E655">
            <v>1</v>
          </cell>
          <cell r="F655" t="str">
            <v>四川信息职业技术学院</v>
          </cell>
          <cell r="G655" t="str">
            <v>行政管理干事</v>
          </cell>
        </row>
        <row r="656">
          <cell r="A656" t="str">
            <v>杨疆</v>
          </cell>
          <cell r="B656" t="str">
            <v>510823198610240023</v>
          </cell>
          <cell r="C656" t="str">
            <v>4922821092210</v>
          </cell>
          <cell r="D656" t="str">
            <v>7090429</v>
          </cell>
          <cell r="E656">
            <v>1</v>
          </cell>
          <cell r="F656" t="str">
            <v>四川信息职业技术学院</v>
          </cell>
          <cell r="G656" t="str">
            <v>行政管理干事</v>
          </cell>
        </row>
        <row r="657">
          <cell r="A657" t="str">
            <v>李青青</v>
          </cell>
          <cell r="B657" t="str">
            <v>510824198903108380</v>
          </cell>
          <cell r="C657" t="str">
            <v>4922821092113</v>
          </cell>
          <cell r="D657" t="str">
            <v>7090429</v>
          </cell>
          <cell r="E657">
            <v>1</v>
          </cell>
          <cell r="F657" t="str">
            <v>四川信息职业技术学院</v>
          </cell>
          <cell r="G657" t="str">
            <v>行政管理干事</v>
          </cell>
        </row>
        <row r="658">
          <cell r="A658" t="str">
            <v>王方</v>
          </cell>
          <cell r="B658" t="str">
            <v>510802198506301787</v>
          </cell>
          <cell r="C658" t="str">
            <v>4922821092213</v>
          </cell>
          <cell r="D658" t="str">
            <v>7090429</v>
          </cell>
          <cell r="E658">
            <v>1</v>
          </cell>
          <cell r="F658" t="str">
            <v>四川信息职业技术学院</v>
          </cell>
          <cell r="G658" t="str">
            <v>行政管理干事</v>
          </cell>
        </row>
        <row r="659">
          <cell r="A659" t="str">
            <v>何燕行</v>
          </cell>
          <cell r="B659" t="str">
            <v>510802198905012026</v>
          </cell>
          <cell r="C659" t="str">
            <v>4922821092024</v>
          </cell>
          <cell r="D659" t="str">
            <v>7090429</v>
          </cell>
          <cell r="E659">
            <v>1</v>
          </cell>
          <cell r="F659" t="str">
            <v>四川信息职业技术学院</v>
          </cell>
          <cell r="G659" t="str">
            <v>行政管理干事</v>
          </cell>
        </row>
        <row r="660">
          <cell r="A660" t="str">
            <v>曹文政</v>
          </cell>
          <cell r="B660" t="str">
            <v>513002198308093955</v>
          </cell>
          <cell r="C660" t="str">
            <v>4922821092120</v>
          </cell>
          <cell r="D660" t="str">
            <v>7090429</v>
          </cell>
          <cell r="E660">
            <v>1</v>
          </cell>
          <cell r="F660" t="str">
            <v>四川信息职业技术学院</v>
          </cell>
          <cell r="G660" t="str">
            <v>行政管理干事</v>
          </cell>
        </row>
        <row r="661">
          <cell r="A661" t="str">
            <v>蒋亚秋</v>
          </cell>
          <cell r="B661" t="str">
            <v>511022198310250028</v>
          </cell>
          <cell r="C661" t="str">
            <v>4922821092204</v>
          </cell>
          <cell r="D661" t="str">
            <v>7090429</v>
          </cell>
          <cell r="E661">
            <v>1</v>
          </cell>
          <cell r="F661" t="str">
            <v>四川信息职业技术学院</v>
          </cell>
          <cell r="G661" t="str">
            <v>行政管理干事</v>
          </cell>
        </row>
        <row r="662">
          <cell r="A662" t="str">
            <v>雷琼</v>
          </cell>
          <cell r="B662" t="str">
            <v>513401198209294220</v>
          </cell>
          <cell r="C662" t="str">
            <v>4922821092004</v>
          </cell>
          <cell r="D662" t="str">
            <v>7090429</v>
          </cell>
          <cell r="E662">
            <v>1</v>
          </cell>
          <cell r="F662" t="str">
            <v>四川信息职业技术学院</v>
          </cell>
          <cell r="G662" t="str">
            <v>行政管理干事</v>
          </cell>
        </row>
        <row r="663">
          <cell r="A663" t="str">
            <v>徐堃</v>
          </cell>
          <cell r="B663" t="str">
            <v>510105198211142011</v>
          </cell>
          <cell r="C663" t="str">
            <v>4922821092202</v>
          </cell>
          <cell r="D663" t="str">
            <v>7090429</v>
          </cell>
          <cell r="E663">
            <v>1</v>
          </cell>
          <cell r="F663" t="str">
            <v>四川信息职业技术学院</v>
          </cell>
          <cell r="G663" t="str">
            <v>行政管理干事</v>
          </cell>
        </row>
        <row r="664">
          <cell r="A664" t="str">
            <v>胡祥平</v>
          </cell>
          <cell r="B664" t="str">
            <v>510811198712043674</v>
          </cell>
          <cell r="C664" t="str">
            <v>4922821091927</v>
          </cell>
          <cell r="D664" t="str">
            <v>7090429</v>
          </cell>
          <cell r="E664">
            <v>1</v>
          </cell>
          <cell r="F664" t="str">
            <v>四川信息职业技术学院</v>
          </cell>
          <cell r="G664" t="str">
            <v>行政管理干事</v>
          </cell>
        </row>
        <row r="665">
          <cell r="A665" t="str">
            <v>兰茜</v>
          </cell>
          <cell r="B665" t="str">
            <v>510623199106172520</v>
          </cell>
          <cell r="C665" t="str">
            <v>4922821091929</v>
          </cell>
          <cell r="D665" t="str">
            <v>7090429</v>
          </cell>
          <cell r="E665">
            <v>1</v>
          </cell>
          <cell r="F665" t="str">
            <v>四川信息职业技术学院</v>
          </cell>
          <cell r="G665" t="str">
            <v>行政管理干事</v>
          </cell>
        </row>
        <row r="666">
          <cell r="A666" t="str">
            <v>张黎玲</v>
          </cell>
          <cell r="B666" t="str">
            <v>51082419821227550x</v>
          </cell>
          <cell r="C666" t="str">
            <v>4922821092003</v>
          </cell>
          <cell r="D666" t="str">
            <v>7090429</v>
          </cell>
          <cell r="E666">
            <v>1</v>
          </cell>
          <cell r="F666" t="str">
            <v>四川信息职业技术学院</v>
          </cell>
          <cell r="G666" t="str">
            <v>行政管理干事</v>
          </cell>
        </row>
        <row r="667">
          <cell r="A667" t="str">
            <v>李亮</v>
          </cell>
          <cell r="B667" t="str">
            <v>510125198710170055</v>
          </cell>
          <cell r="C667" t="str">
            <v>4922821092006</v>
          </cell>
          <cell r="D667" t="str">
            <v>7090429</v>
          </cell>
          <cell r="E667">
            <v>1</v>
          </cell>
          <cell r="F667" t="str">
            <v>四川信息职业技术学院</v>
          </cell>
          <cell r="G667" t="str">
            <v>行政管理干事</v>
          </cell>
        </row>
        <row r="668">
          <cell r="A668" t="str">
            <v>杨强颖</v>
          </cell>
          <cell r="B668" t="str">
            <v>51081219870810002x</v>
          </cell>
          <cell r="C668" t="str">
            <v>4922821092008</v>
          </cell>
          <cell r="D668" t="str">
            <v>7090429</v>
          </cell>
          <cell r="E668">
            <v>1</v>
          </cell>
          <cell r="F668" t="str">
            <v>四川信息职业技术学院</v>
          </cell>
          <cell r="G668" t="str">
            <v>行政管理干事</v>
          </cell>
        </row>
        <row r="669">
          <cell r="A669" t="str">
            <v>王乐</v>
          </cell>
          <cell r="B669" t="str">
            <v>610431198512041559</v>
          </cell>
          <cell r="C669" t="str">
            <v>4922821092010</v>
          </cell>
          <cell r="D669" t="str">
            <v>7090429</v>
          </cell>
          <cell r="E669">
            <v>1</v>
          </cell>
          <cell r="F669" t="str">
            <v>四川信息职业技术学院</v>
          </cell>
          <cell r="G669" t="str">
            <v>行政管理干事</v>
          </cell>
        </row>
        <row r="670">
          <cell r="A670" t="str">
            <v>何益强</v>
          </cell>
          <cell r="B670" t="str">
            <v>510821198601106217</v>
          </cell>
          <cell r="C670" t="str">
            <v>4922821092011</v>
          </cell>
          <cell r="D670" t="str">
            <v>7090429</v>
          </cell>
          <cell r="E670">
            <v>1</v>
          </cell>
          <cell r="F670" t="str">
            <v>四川信息职业技术学院</v>
          </cell>
          <cell r="G670" t="str">
            <v>行政管理干事</v>
          </cell>
        </row>
        <row r="671">
          <cell r="A671" t="str">
            <v>杜静</v>
          </cell>
          <cell r="B671" t="str">
            <v>510821198606110047</v>
          </cell>
          <cell r="C671" t="str">
            <v>4922821092012</v>
          </cell>
          <cell r="D671" t="str">
            <v>7090429</v>
          </cell>
          <cell r="E671">
            <v>1</v>
          </cell>
          <cell r="F671" t="str">
            <v>四川信息职业技术学院</v>
          </cell>
          <cell r="G671" t="str">
            <v>行政管理干事</v>
          </cell>
        </row>
        <row r="672">
          <cell r="A672" t="str">
            <v>李顺涛</v>
          </cell>
          <cell r="B672" t="str">
            <v>513224198111050010</v>
          </cell>
          <cell r="C672" t="str">
            <v>4922821092013</v>
          </cell>
          <cell r="D672" t="str">
            <v>7090429</v>
          </cell>
          <cell r="E672">
            <v>1</v>
          </cell>
          <cell r="F672" t="str">
            <v>四川信息职业技术学院</v>
          </cell>
          <cell r="G672" t="str">
            <v>行政管理干事</v>
          </cell>
        </row>
        <row r="673">
          <cell r="A673" t="str">
            <v>张建</v>
          </cell>
          <cell r="B673" t="str">
            <v>510811198612012934</v>
          </cell>
          <cell r="C673" t="str">
            <v>4922821092015</v>
          </cell>
          <cell r="D673" t="str">
            <v>7090429</v>
          </cell>
          <cell r="E673">
            <v>1</v>
          </cell>
          <cell r="F673" t="str">
            <v>四川信息职业技术学院</v>
          </cell>
          <cell r="G673" t="str">
            <v>行政管理干事</v>
          </cell>
        </row>
        <row r="674">
          <cell r="A674" t="str">
            <v>王益廷</v>
          </cell>
          <cell r="B674" t="str">
            <v>41010519761221273x</v>
          </cell>
          <cell r="C674" t="str">
            <v>4922821092022</v>
          </cell>
          <cell r="D674" t="str">
            <v>7090429</v>
          </cell>
          <cell r="E674">
            <v>1</v>
          </cell>
          <cell r="F674" t="str">
            <v>四川信息职业技术学院</v>
          </cell>
          <cell r="G674" t="str">
            <v>行政管理干事</v>
          </cell>
        </row>
        <row r="675">
          <cell r="A675" t="str">
            <v>何忠全</v>
          </cell>
          <cell r="B675" t="str">
            <v>510821198902056815</v>
          </cell>
          <cell r="C675" t="str">
            <v>4922821092025</v>
          </cell>
          <cell r="D675" t="str">
            <v>7090429</v>
          </cell>
          <cell r="E675">
            <v>1</v>
          </cell>
          <cell r="F675" t="str">
            <v>四川信息职业技术学院</v>
          </cell>
          <cell r="G675" t="str">
            <v>行政管理干事</v>
          </cell>
        </row>
        <row r="676">
          <cell r="A676" t="str">
            <v>王雅雯</v>
          </cell>
          <cell r="B676" t="str">
            <v>510522198905298609</v>
          </cell>
          <cell r="C676" t="str">
            <v>4922821092026</v>
          </cell>
          <cell r="D676" t="str">
            <v>7090429</v>
          </cell>
          <cell r="E676">
            <v>1</v>
          </cell>
          <cell r="F676" t="str">
            <v>四川信息职业技术学院</v>
          </cell>
          <cell r="G676" t="str">
            <v>行政管理干事</v>
          </cell>
        </row>
        <row r="677">
          <cell r="A677" t="str">
            <v>刘冬梅</v>
          </cell>
          <cell r="B677" t="str">
            <v>510823198911059164</v>
          </cell>
          <cell r="C677" t="str">
            <v>4922821092101</v>
          </cell>
          <cell r="D677" t="str">
            <v>7090429</v>
          </cell>
          <cell r="E677">
            <v>1</v>
          </cell>
          <cell r="F677" t="str">
            <v>四川信息职业技术学院</v>
          </cell>
          <cell r="G677" t="str">
            <v>行政管理干事</v>
          </cell>
        </row>
        <row r="678">
          <cell r="A678" t="str">
            <v>邹明琴</v>
          </cell>
          <cell r="B678" t="str">
            <v>51303019911025512x</v>
          </cell>
          <cell r="C678" t="str">
            <v>4922821092102</v>
          </cell>
          <cell r="D678" t="str">
            <v>7090429</v>
          </cell>
          <cell r="E678">
            <v>1</v>
          </cell>
          <cell r="F678" t="str">
            <v>四川信息职业技术学院</v>
          </cell>
          <cell r="G678" t="str">
            <v>行政管理干事</v>
          </cell>
        </row>
        <row r="679">
          <cell r="A679" t="str">
            <v>李梅</v>
          </cell>
          <cell r="B679" t="str">
            <v>510821198111010028</v>
          </cell>
          <cell r="C679" t="str">
            <v>4922821092106</v>
          </cell>
          <cell r="D679" t="str">
            <v>7090429</v>
          </cell>
          <cell r="E679">
            <v>1</v>
          </cell>
          <cell r="F679" t="str">
            <v>四川信息职业技术学院</v>
          </cell>
          <cell r="G679" t="str">
            <v>行政管理干事</v>
          </cell>
        </row>
        <row r="680">
          <cell r="A680" t="str">
            <v>李龙</v>
          </cell>
          <cell r="B680" t="str">
            <v>511025197610138956</v>
          </cell>
          <cell r="C680" t="str">
            <v>4922821092108</v>
          </cell>
          <cell r="D680" t="str">
            <v>7090429</v>
          </cell>
          <cell r="E680">
            <v>1</v>
          </cell>
          <cell r="F680" t="str">
            <v>四川信息职业技术学院</v>
          </cell>
          <cell r="G680" t="str">
            <v>行政管理干事</v>
          </cell>
        </row>
        <row r="681">
          <cell r="A681" t="str">
            <v>杨飞婷</v>
          </cell>
          <cell r="B681" t="str">
            <v>510821198912112120</v>
          </cell>
          <cell r="C681" t="str">
            <v>4922821092109</v>
          </cell>
          <cell r="D681" t="str">
            <v>7090429</v>
          </cell>
          <cell r="E681">
            <v>1</v>
          </cell>
          <cell r="F681" t="str">
            <v>四川信息职业技术学院</v>
          </cell>
          <cell r="G681" t="str">
            <v>行政管理干事</v>
          </cell>
        </row>
        <row r="682">
          <cell r="A682" t="str">
            <v>徐誉荣</v>
          </cell>
          <cell r="B682" t="str">
            <v>510812198511062824</v>
          </cell>
          <cell r="C682" t="str">
            <v>4922821092110</v>
          </cell>
          <cell r="D682" t="str">
            <v>7090429</v>
          </cell>
          <cell r="E682">
            <v>1</v>
          </cell>
          <cell r="F682" t="str">
            <v>四川信息职业技术学院</v>
          </cell>
          <cell r="G682" t="str">
            <v>行政管理干事</v>
          </cell>
        </row>
        <row r="683">
          <cell r="A683" t="str">
            <v>陈雷</v>
          </cell>
          <cell r="B683" t="str">
            <v>511526198910110013</v>
          </cell>
          <cell r="C683" t="str">
            <v>4922821092114</v>
          </cell>
          <cell r="D683" t="str">
            <v>7090429</v>
          </cell>
          <cell r="E683">
            <v>1</v>
          </cell>
          <cell r="F683" t="str">
            <v>四川信息职业技术学院</v>
          </cell>
          <cell r="G683" t="str">
            <v>行政管理干事</v>
          </cell>
        </row>
        <row r="684">
          <cell r="A684" t="str">
            <v>李珊</v>
          </cell>
          <cell r="B684" t="str">
            <v>510723198805083122</v>
          </cell>
          <cell r="C684" t="str">
            <v>4922821092116</v>
          </cell>
          <cell r="D684" t="str">
            <v>7090429</v>
          </cell>
          <cell r="E684">
            <v>1</v>
          </cell>
          <cell r="F684" t="str">
            <v>四川信息职业技术学院</v>
          </cell>
          <cell r="G684" t="str">
            <v>行政管理干事</v>
          </cell>
        </row>
        <row r="685">
          <cell r="A685" t="str">
            <v>范围</v>
          </cell>
          <cell r="B685" t="str">
            <v>510107199010030555</v>
          </cell>
          <cell r="C685" t="str">
            <v>4922821092118</v>
          </cell>
          <cell r="D685" t="str">
            <v>7090429</v>
          </cell>
          <cell r="E685">
            <v>1</v>
          </cell>
          <cell r="F685" t="str">
            <v>四川信息职业技术学院</v>
          </cell>
          <cell r="G685" t="str">
            <v>行政管理干事</v>
          </cell>
        </row>
        <row r="686">
          <cell r="A686" t="str">
            <v>赖祥旭</v>
          </cell>
          <cell r="B686" t="str">
            <v>510824198407096798</v>
          </cell>
          <cell r="C686" t="str">
            <v>4922821092119</v>
          </cell>
          <cell r="D686" t="str">
            <v>7090429</v>
          </cell>
          <cell r="E686">
            <v>1</v>
          </cell>
          <cell r="F686" t="str">
            <v>四川信息职业技术学院</v>
          </cell>
          <cell r="G686" t="str">
            <v>行政管理干事</v>
          </cell>
        </row>
        <row r="687">
          <cell r="A687" t="str">
            <v>曾文洁</v>
          </cell>
          <cell r="B687" t="str">
            <v>510181199102031022</v>
          </cell>
          <cell r="C687" t="str">
            <v>4922821092123</v>
          </cell>
          <cell r="D687" t="str">
            <v>7090429</v>
          </cell>
          <cell r="E687">
            <v>1</v>
          </cell>
          <cell r="F687" t="str">
            <v>四川信息职业技术学院</v>
          </cell>
          <cell r="G687" t="str">
            <v>行政管理干事</v>
          </cell>
        </row>
        <row r="688">
          <cell r="A688" t="str">
            <v>张人倢</v>
          </cell>
          <cell r="B688" t="str">
            <v>511502199207247417</v>
          </cell>
          <cell r="C688" t="str">
            <v>4922821092124</v>
          </cell>
          <cell r="D688" t="str">
            <v>7090429</v>
          </cell>
          <cell r="E688">
            <v>1</v>
          </cell>
          <cell r="F688" t="str">
            <v>四川信息职业技术学院</v>
          </cell>
          <cell r="G688" t="str">
            <v>行政管理干事</v>
          </cell>
        </row>
        <row r="689">
          <cell r="A689" t="str">
            <v>石长元</v>
          </cell>
          <cell r="B689" t="str">
            <v>37292519840903351x</v>
          </cell>
          <cell r="C689" t="str">
            <v>4922821092126</v>
          </cell>
          <cell r="D689" t="str">
            <v>7090429</v>
          </cell>
          <cell r="E689">
            <v>1</v>
          </cell>
          <cell r="F689" t="str">
            <v>四川信息职业技术学院</v>
          </cell>
          <cell r="G689" t="str">
            <v>行政管理干事</v>
          </cell>
        </row>
        <row r="690">
          <cell r="A690" t="str">
            <v>张思雨</v>
          </cell>
          <cell r="B690" t="str">
            <v>510811198911084727</v>
          </cell>
          <cell r="C690" t="str">
            <v>4922821092129</v>
          </cell>
          <cell r="D690" t="str">
            <v>7090429</v>
          </cell>
          <cell r="E690">
            <v>1</v>
          </cell>
          <cell r="F690" t="str">
            <v>四川信息职业技术学院</v>
          </cell>
          <cell r="G690" t="str">
            <v>行政管理干事</v>
          </cell>
        </row>
        <row r="691">
          <cell r="A691" t="str">
            <v>赵涵</v>
          </cell>
          <cell r="B691" t="str">
            <v>510821198509066822</v>
          </cell>
          <cell r="C691" t="str">
            <v>4922821092205</v>
          </cell>
          <cell r="D691" t="str">
            <v>7090429</v>
          </cell>
          <cell r="E691">
            <v>1</v>
          </cell>
          <cell r="F691" t="str">
            <v>四川信息职业技术学院</v>
          </cell>
          <cell r="G691" t="str">
            <v>行政管理干事</v>
          </cell>
        </row>
        <row r="692">
          <cell r="A692" t="str">
            <v>胡慧</v>
          </cell>
          <cell r="B692" t="str">
            <v>511621199407045283</v>
          </cell>
          <cell r="C692" t="str">
            <v>4922821092206</v>
          </cell>
          <cell r="D692" t="str">
            <v>7090429</v>
          </cell>
          <cell r="E692">
            <v>1</v>
          </cell>
          <cell r="F692" t="str">
            <v>四川信息职业技术学院</v>
          </cell>
          <cell r="G692" t="str">
            <v>行政管理干事</v>
          </cell>
        </row>
        <row r="693">
          <cell r="A693" t="str">
            <v>侯刚</v>
          </cell>
          <cell r="B693" t="str">
            <v>510824197907140033</v>
          </cell>
          <cell r="C693" t="str">
            <v>4922821092207</v>
          </cell>
          <cell r="D693" t="str">
            <v>7090429</v>
          </cell>
          <cell r="E693">
            <v>1</v>
          </cell>
          <cell r="F693" t="str">
            <v>四川信息职业技术学院</v>
          </cell>
          <cell r="G693" t="str">
            <v>行政管理干事</v>
          </cell>
        </row>
        <row r="694">
          <cell r="A694" t="str">
            <v>唐栋</v>
          </cell>
          <cell r="B694" t="str">
            <v>370783198211273797</v>
          </cell>
          <cell r="C694" t="str">
            <v>4922821092208</v>
          </cell>
          <cell r="D694" t="str">
            <v>7090429</v>
          </cell>
          <cell r="E694">
            <v>1</v>
          </cell>
          <cell r="F694" t="str">
            <v>四川信息职业技术学院</v>
          </cell>
          <cell r="G694" t="str">
            <v>行政管理干事</v>
          </cell>
        </row>
        <row r="695">
          <cell r="A695" t="str">
            <v>王留祥</v>
          </cell>
          <cell r="B695" t="str">
            <v>510129199102170035</v>
          </cell>
          <cell r="C695" t="str">
            <v>4922821092217</v>
          </cell>
          <cell r="D695" t="str">
            <v>7090501</v>
          </cell>
          <cell r="E695">
            <v>1</v>
          </cell>
          <cell r="F695" t="str">
            <v>四川省盐业学校</v>
          </cell>
          <cell r="G695" t="str">
            <v>工程造价实训指导教师</v>
          </cell>
        </row>
        <row r="696">
          <cell r="A696" t="str">
            <v>陈文祥</v>
          </cell>
          <cell r="B696" t="str">
            <v>513821199202172791</v>
          </cell>
          <cell r="C696" t="str">
            <v>4922821092216</v>
          </cell>
          <cell r="D696" t="str">
            <v>7090501</v>
          </cell>
          <cell r="E696">
            <v>1</v>
          </cell>
          <cell r="F696" t="str">
            <v>四川省盐业学校</v>
          </cell>
          <cell r="G696" t="str">
            <v>工程造价实训指导教师</v>
          </cell>
        </row>
        <row r="697">
          <cell r="A697" t="str">
            <v>贾川</v>
          </cell>
          <cell r="B697" t="str">
            <v>510124198705220816</v>
          </cell>
          <cell r="C697" t="str">
            <v>4922821092326</v>
          </cell>
          <cell r="D697" t="str">
            <v>7091101</v>
          </cell>
          <cell r="E697">
            <v>1</v>
          </cell>
          <cell r="F697" t="str">
            <v>四川省轻工幼儿园</v>
          </cell>
          <cell r="G697" t="str">
            <v>财务会计</v>
          </cell>
        </row>
        <row r="698">
          <cell r="A698" t="str">
            <v>黄詹玲</v>
          </cell>
          <cell r="B698" t="str">
            <v>51118119890415002x</v>
          </cell>
          <cell r="C698" t="str">
            <v>4922821092302</v>
          </cell>
          <cell r="D698" t="str">
            <v>7091101</v>
          </cell>
          <cell r="E698">
            <v>1</v>
          </cell>
          <cell r="F698" t="str">
            <v>四川省轻工幼儿园</v>
          </cell>
          <cell r="G698" t="str">
            <v>财务会计</v>
          </cell>
        </row>
        <row r="699">
          <cell r="A699" t="str">
            <v>唐莉</v>
          </cell>
          <cell r="B699" t="str">
            <v>51322919930831002x</v>
          </cell>
          <cell r="C699" t="str">
            <v>4922821092228</v>
          </cell>
          <cell r="D699" t="str">
            <v>7091101</v>
          </cell>
          <cell r="E699">
            <v>1</v>
          </cell>
          <cell r="F699" t="str">
            <v>四川省轻工幼儿园</v>
          </cell>
          <cell r="G699" t="str">
            <v>财务会计</v>
          </cell>
        </row>
        <row r="700">
          <cell r="A700" t="str">
            <v>张雯雯</v>
          </cell>
          <cell r="B700" t="str">
            <v>511681198901175528</v>
          </cell>
          <cell r="C700" t="str">
            <v>4922821092230</v>
          </cell>
          <cell r="D700" t="str">
            <v>7091101</v>
          </cell>
          <cell r="E700">
            <v>1</v>
          </cell>
          <cell r="F700" t="str">
            <v>四川省轻工幼儿园</v>
          </cell>
          <cell r="G700" t="str">
            <v>财务会计</v>
          </cell>
        </row>
        <row r="701">
          <cell r="A701" t="str">
            <v>董娟余</v>
          </cell>
          <cell r="B701" t="str">
            <v>51382219890228194x</v>
          </cell>
          <cell r="C701" t="str">
            <v>4922821092310</v>
          </cell>
          <cell r="D701" t="str">
            <v>7091101</v>
          </cell>
          <cell r="E701">
            <v>1</v>
          </cell>
          <cell r="F701" t="str">
            <v>四川省轻工幼儿园</v>
          </cell>
          <cell r="G701" t="str">
            <v>财务会计</v>
          </cell>
        </row>
        <row r="702">
          <cell r="A702" t="str">
            <v>段志豪</v>
          </cell>
          <cell r="B702" t="str">
            <v>51340119920429041x</v>
          </cell>
          <cell r="C702" t="str">
            <v>4922821092316</v>
          </cell>
          <cell r="D702" t="str">
            <v>7091101</v>
          </cell>
          <cell r="E702">
            <v>1</v>
          </cell>
          <cell r="F702" t="str">
            <v>四川省轻工幼儿园</v>
          </cell>
          <cell r="G702" t="str">
            <v>财务会计</v>
          </cell>
        </row>
        <row r="703">
          <cell r="A703" t="str">
            <v>母敏兰</v>
          </cell>
          <cell r="B703" t="str">
            <v>510824199108035666</v>
          </cell>
          <cell r="C703" t="str">
            <v>4922821092307</v>
          </cell>
          <cell r="D703" t="str">
            <v>7091101</v>
          </cell>
          <cell r="E703">
            <v>1</v>
          </cell>
          <cell r="F703" t="str">
            <v>四川省轻工幼儿园</v>
          </cell>
          <cell r="G703" t="str">
            <v>财务会计</v>
          </cell>
        </row>
        <row r="704">
          <cell r="A704" t="str">
            <v>曾鸣</v>
          </cell>
          <cell r="B704" t="str">
            <v>513001199102110025</v>
          </cell>
          <cell r="C704" t="str">
            <v>4922821092313</v>
          </cell>
          <cell r="D704" t="str">
            <v>7091101</v>
          </cell>
          <cell r="E704">
            <v>1</v>
          </cell>
          <cell r="F704" t="str">
            <v>四川省轻工幼儿园</v>
          </cell>
          <cell r="G704" t="str">
            <v>财务会计</v>
          </cell>
        </row>
        <row r="705">
          <cell r="A705" t="str">
            <v>杨蔹</v>
          </cell>
          <cell r="B705" t="str">
            <v>510525199006190016</v>
          </cell>
          <cell r="C705" t="str">
            <v>4922821092317</v>
          </cell>
          <cell r="D705" t="str">
            <v>7091101</v>
          </cell>
          <cell r="E705">
            <v>1</v>
          </cell>
          <cell r="F705" t="str">
            <v>四川省轻工幼儿园</v>
          </cell>
          <cell r="G705" t="str">
            <v>财务会计</v>
          </cell>
        </row>
        <row r="706">
          <cell r="A706" t="str">
            <v>刘培英</v>
          </cell>
          <cell r="B706" t="str">
            <v>51322719821013442x</v>
          </cell>
          <cell r="C706" t="str">
            <v>4922821092322</v>
          </cell>
          <cell r="D706" t="str">
            <v>7091101</v>
          </cell>
          <cell r="E706">
            <v>1</v>
          </cell>
          <cell r="F706" t="str">
            <v>四川省轻工幼儿园</v>
          </cell>
          <cell r="G706" t="str">
            <v>财务会计</v>
          </cell>
        </row>
        <row r="707">
          <cell r="A707" t="str">
            <v>张晓</v>
          </cell>
          <cell r="B707" t="str">
            <v>510823199105279167</v>
          </cell>
          <cell r="C707" t="str">
            <v>4922821092218</v>
          </cell>
          <cell r="D707" t="str">
            <v>7091101</v>
          </cell>
          <cell r="E707">
            <v>1</v>
          </cell>
          <cell r="F707" t="str">
            <v>四川省轻工幼儿园</v>
          </cell>
          <cell r="G707" t="str">
            <v>财务会计</v>
          </cell>
        </row>
        <row r="708">
          <cell r="A708" t="str">
            <v>刘亚平</v>
          </cell>
          <cell r="B708" t="str">
            <v>510122199008240063</v>
          </cell>
          <cell r="C708" t="str">
            <v>4922821092225</v>
          </cell>
          <cell r="D708" t="str">
            <v>7091101</v>
          </cell>
          <cell r="E708">
            <v>1</v>
          </cell>
          <cell r="F708" t="str">
            <v>四川省轻工幼儿园</v>
          </cell>
          <cell r="G708" t="str">
            <v>财务会计</v>
          </cell>
        </row>
        <row r="709">
          <cell r="A709" t="str">
            <v>李禹含</v>
          </cell>
          <cell r="B709" t="str">
            <v>510923198912240024</v>
          </cell>
          <cell r="C709" t="str">
            <v>4922821092305</v>
          </cell>
          <cell r="D709" t="str">
            <v>7091101</v>
          </cell>
          <cell r="E709">
            <v>1</v>
          </cell>
          <cell r="F709" t="str">
            <v>四川省轻工幼儿园</v>
          </cell>
          <cell r="G709" t="str">
            <v>财务会计</v>
          </cell>
        </row>
        <row r="710">
          <cell r="A710" t="str">
            <v>刘永秀</v>
          </cell>
          <cell r="B710" t="str">
            <v>511502199101293968</v>
          </cell>
          <cell r="C710" t="str">
            <v>4922821092308</v>
          </cell>
          <cell r="D710" t="str">
            <v>7091101</v>
          </cell>
          <cell r="E710">
            <v>1</v>
          </cell>
          <cell r="F710" t="str">
            <v>四川省轻工幼儿园</v>
          </cell>
          <cell r="G710" t="str">
            <v>财务会计</v>
          </cell>
        </row>
        <row r="711">
          <cell r="A711" t="str">
            <v>严凤娟</v>
          </cell>
          <cell r="B711" t="str">
            <v>511321199110292922</v>
          </cell>
          <cell r="C711" t="str">
            <v>4922821092411</v>
          </cell>
          <cell r="D711" t="str">
            <v>7091101</v>
          </cell>
          <cell r="E711">
            <v>1</v>
          </cell>
          <cell r="F711" t="str">
            <v>四川省轻工幼儿园</v>
          </cell>
          <cell r="G711" t="str">
            <v>财务会计</v>
          </cell>
        </row>
        <row r="712">
          <cell r="A712" t="str">
            <v>张崴</v>
          </cell>
          <cell r="B712" t="str">
            <v>511024198508190086</v>
          </cell>
          <cell r="C712" t="str">
            <v>4922821092329</v>
          </cell>
          <cell r="D712" t="str">
            <v>7091101</v>
          </cell>
          <cell r="E712">
            <v>1</v>
          </cell>
          <cell r="F712" t="str">
            <v>四川省轻工幼儿园</v>
          </cell>
          <cell r="G712" t="str">
            <v>财务会计</v>
          </cell>
        </row>
        <row r="713">
          <cell r="A713" t="str">
            <v>林建衡</v>
          </cell>
          <cell r="B713" t="str">
            <v>513423199202150024</v>
          </cell>
          <cell r="C713" t="str">
            <v>4922821092412</v>
          </cell>
          <cell r="D713" t="str">
            <v>7091101</v>
          </cell>
          <cell r="E713">
            <v>1</v>
          </cell>
          <cell r="F713" t="str">
            <v>四川省轻工幼儿园</v>
          </cell>
          <cell r="G713" t="str">
            <v>财务会计</v>
          </cell>
        </row>
        <row r="714">
          <cell r="A714" t="str">
            <v>张翻翻</v>
          </cell>
          <cell r="B714" t="str">
            <v>511681199111144588</v>
          </cell>
          <cell r="C714" t="str">
            <v>4922821092222</v>
          </cell>
          <cell r="D714" t="str">
            <v>7091101</v>
          </cell>
          <cell r="E714">
            <v>1</v>
          </cell>
          <cell r="F714" t="str">
            <v>四川省轻工幼儿园</v>
          </cell>
          <cell r="G714" t="str">
            <v>财务会计</v>
          </cell>
        </row>
        <row r="715">
          <cell r="A715" t="str">
            <v>杨丽梅</v>
          </cell>
          <cell r="B715" t="str">
            <v>511381199106086006</v>
          </cell>
          <cell r="C715" t="str">
            <v>4922821092221</v>
          </cell>
          <cell r="D715" t="str">
            <v>7091101</v>
          </cell>
          <cell r="E715">
            <v>1</v>
          </cell>
          <cell r="F715" t="str">
            <v>四川省轻工幼儿园</v>
          </cell>
          <cell r="G715" t="str">
            <v>财务会计</v>
          </cell>
        </row>
        <row r="716">
          <cell r="A716" t="str">
            <v>王丹</v>
          </cell>
          <cell r="B716" t="str">
            <v>511702198911140847</v>
          </cell>
          <cell r="C716" t="str">
            <v>4922821092314</v>
          </cell>
          <cell r="D716" t="str">
            <v>7091101</v>
          </cell>
          <cell r="E716">
            <v>1</v>
          </cell>
          <cell r="F716" t="str">
            <v>四川省轻工幼儿园</v>
          </cell>
          <cell r="G716" t="str">
            <v>财务会计</v>
          </cell>
        </row>
        <row r="717">
          <cell r="A717" t="str">
            <v>韩雨晴</v>
          </cell>
          <cell r="B717" t="str">
            <v>510603199103255966</v>
          </cell>
          <cell r="C717" t="str">
            <v>4922821092330</v>
          </cell>
          <cell r="D717" t="str">
            <v>7091101</v>
          </cell>
          <cell r="E717">
            <v>1</v>
          </cell>
          <cell r="F717" t="str">
            <v>四川省轻工幼儿园</v>
          </cell>
          <cell r="G717" t="str">
            <v>财务会计</v>
          </cell>
        </row>
        <row r="718">
          <cell r="A718" t="str">
            <v>汤玉慧</v>
          </cell>
          <cell r="B718" t="str">
            <v>510104199201050285</v>
          </cell>
          <cell r="C718" t="str">
            <v>4922821092410</v>
          </cell>
          <cell r="D718" t="str">
            <v>7091101</v>
          </cell>
          <cell r="E718">
            <v>1</v>
          </cell>
          <cell r="F718" t="str">
            <v>四川省轻工幼儿园</v>
          </cell>
          <cell r="G718" t="str">
            <v>财务会计</v>
          </cell>
        </row>
        <row r="719">
          <cell r="A719" t="str">
            <v>陈德山</v>
          </cell>
          <cell r="B719" t="str">
            <v>513124199101210171</v>
          </cell>
          <cell r="C719" t="str">
            <v>4922821092315</v>
          </cell>
          <cell r="D719" t="str">
            <v>7091101</v>
          </cell>
          <cell r="E719">
            <v>1</v>
          </cell>
          <cell r="F719" t="str">
            <v>四川省轻工幼儿园</v>
          </cell>
          <cell r="G719" t="str">
            <v>财务会计</v>
          </cell>
        </row>
        <row r="720">
          <cell r="A720" t="str">
            <v>向倩</v>
          </cell>
          <cell r="B720" t="str">
            <v>513701198903100728</v>
          </cell>
          <cell r="C720" t="str">
            <v>4922821092414</v>
          </cell>
          <cell r="D720" t="str">
            <v>7091101</v>
          </cell>
          <cell r="E720">
            <v>1</v>
          </cell>
          <cell r="F720" t="str">
            <v>四川省轻工幼儿园</v>
          </cell>
          <cell r="G720" t="str">
            <v>财务会计</v>
          </cell>
        </row>
        <row r="721">
          <cell r="A721" t="str">
            <v>冉娟</v>
          </cell>
          <cell r="B721" t="str">
            <v>51132519890916202x</v>
          </cell>
          <cell r="C721" t="str">
            <v>4922821092406</v>
          </cell>
          <cell r="D721" t="str">
            <v>7091101</v>
          </cell>
          <cell r="E721">
            <v>1</v>
          </cell>
          <cell r="F721" t="str">
            <v>四川省轻工幼儿园</v>
          </cell>
          <cell r="G721" t="str">
            <v>财务会计</v>
          </cell>
        </row>
        <row r="722">
          <cell r="A722" t="str">
            <v>罗晓兰</v>
          </cell>
          <cell r="B722" t="str">
            <v>513223199001170028</v>
          </cell>
          <cell r="C722" t="str">
            <v>4922821092220</v>
          </cell>
          <cell r="D722" t="str">
            <v>7091101</v>
          </cell>
          <cell r="E722">
            <v>1</v>
          </cell>
          <cell r="F722" t="str">
            <v>四川省轻工幼儿园</v>
          </cell>
          <cell r="G722" t="str">
            <v>财务会计</v>
          </cell>
        </row>
        <row r="723">
          <cell r="A723" t="str">
            <v>李俊</v>
          </cell>
          <cell r="B723" t="str">
            <v>513321198910206014</v>
          </cell>
          <cell r="C723" t="str">
            <v>4922821092226</v>
          </cell>
          <cell r="D723" t="str">
            <v>7091101</v>
          </cell>
          <cell r="E723">
            <v>1</v>
          </cell>
          <cell r="F723" t="str">
            <v>四川省轻工幼儿园</v>
          </cell>
          <cell r="G723" t="str">
            <v>财务会计</v>
          </cell>
        </row>
        <row r="724">
          <cell r="A724" t="str">
            <v>童垚</v>
          </cell>
          <cell r="B724" t="str">
            <v>513922199204150029</v>
          </cell>
          <cell r="C724" t="str">
            <v>4922821092311</v>
          </cell>
          <cell r="D724" t="str">
            <v>7091101</v>
          </cell>
          <cell r="E724">
            <v>1</v>
          </cell>
          <cell r="F724" t="str">
            <v>四川省轻工幼儿园</v>
          </cell>
          <cell r="G724" t="str">
            <v>财务会计</v>
          </cell>
        </row>
        <row r="725">
          <cell r="A725" t="str">
            <v>何文娇</v>
          </cell>
          <cell r="B725" t="str">
            <v>513701199005056520</v>
          </cell>
          <cell r="C725" t="str">
            <v>4922821092415</v>
          </cell>
          <cell r="D725" t="str">
            <v>7091101</v>
          </cell>
          <cell r="E725">
            <v>1</v>
          </cell>
          <cell r="F725" t="str">
            <v>四川省轻工幼儿园</v>
          </cell>
          <cell r="G725" t="str">
            <v>财务会计</v>
          </cell>
        </row>
        <row r="726">
          <cell r="A726" t="str">
            <v>陈蕾</v>
          </cell>
          <cell r="B726" t="str">
            <v>513030199110125122</v>
          </cell>
          <cell r="C726" t="str">
            <v>4922821092320</v>
          </cell>
          <cell r="D726" t="str">
            <v>7091101</v>
          </cell>
          <cell r="E726">
            <v>1</v>
          </cell>
          <cell r="F726" t="str">
            <v>四川省轻工幼儿园</v>
          </cell>
          <cell r="G726" t="str">
            <v>财务会计</v>
          </cell>
        </row>
        <row r="727">
          <cell r="A727" t="str">
            <v>杨芬</v>
          </cell>
          <cell r="B727" t="str">
            <v>510723199103102901</v>
          </cell>
          <cell r="C727" t="str">
            <v>4922821092219</v>
          </cell>
          <cell r="D727" t="str">
            <v>7091101</v>
          </cell>
          <cell r="E727">
            <v>1</v>
          </cell>
          <cell r="F727" t="str">
            <v>四川省轻工幼儿园</v>
          </cell>
          <cell r="G727" t="str">
            <v>财务会计</v>
          </cell>
        </row>
        <row r="728">
          <cell r="A728" t="str">
            <v>李露</v>
          </cell>
          <cell r="B728" t="str">
            <v>510723199303121824</v>
          </cell>
          <cell r="C728" t="str">
            <v>4922821092413</v>
          </cell>
          <cell r="D728" t="str">
            <v>7091101</v>
          </cell>
          <cell r="E728">
            <v>1</v>
          </cell>
          <cell r="F728" t="str">
            <v>四川省轻工幼儿园</v>
          </cell>
          <cell r="G728" t="str">
            <v>财务会计</v>
          </cell>
        </row>
        <row r="729">
          <cell r="A729" t="str">
            <v>陈肸羿</v>
          </cell>
          <cell r="B729" t="str">
            <v>511526199106120725</v>
          </cell>
          <cell r="C729" t="str">
            <v>4922821092321</v>
          </cell>
          <cell r="D729" t="str">
            <v>7091101</v>
          </cell>
          <cell r="E729">
            <v>1</v>
          </cell>
          <cell r="F729" t="str">
            <v>四川省轻工幼儿园</v>
          </cell>
          <cell r="G729" t="str">
            <v>财务会计</v>
          </cell>
        </row>
        <row r="730">
          <cell r="A730" t="str">
            <v>王敏</v>
          </cell>
          <cell r="B730" t="str">
            <v>511321198902164086</v>
          </cell>
          <cell r="C730" t="str">
            <v>4922821092223</v>
          </cell>
          <cell r="D730" t="str">
            <v>7091101</v>
          </cell>
          <cell r="E730">
            <v>1</v>
          </cell>
          <cell r="F730" t="str">
            <v>四川省轻工幼儿园</v>
          </cell>
          <cell r="G730" t="str">
            <v>财务会计</v>
          </cell>
        </row>
        <row r="731">
          <cell r="A731" t="str">
            <v>李东频</v>
          </cell>
          <cell r="B731" t="str">
            <v>510121198812300046</v>
          </cell>
          <cell r="C731" t="str">
            <v>4922821092224</v>
          </cell>
          <cell r="D731" t="str">
            <v>7091101</v>
          </cell>
          <cell r="E731">
            <v>1</v>
          </cell>
          <cell r="F731" t="str">
            <v>四川省轻工幼儿园</v>
          </cell>
          <cell r="G731" t="str">
            <v>财务会计</v>
          </cell>
        </row>
        <row r="732">
          <cell r="A732" t="str">
            <v>黄曼</v>
          </cell>
          <cell r="B732" t="str">
            <v>511602198904030222</v>
          </cell>
          <cell r="C732" t="str">
            <v>4922821092227</v>
          </cell>
          <cell r="D732" t="str">
            <v>7091101</v>
          </cell>
          <cell r="E732">
            <v>1</v>
          </cell>
          <cell r="F732" t="str">
            <v>四川省轻工幼儿园</v>
          </cell>
          <cell r="G732" t="str">
            <v>财务会计</v>
          </cell>
        </row>
        <row r="733">
          <cell r="A733" t="str">
            <v>杨洁</v>
          </cell>
          <cell r="B733" t="str">
            <v>510124198903294920</v>
          </cell>
          <cell r="C733" t="str">
            <v>4922821092229</v>
          </cell>
          <cell r="D733" t="str">
            <v>7091101</v>
          </cell>
          <cell r="E733">
            <v>1</v>
          </cell>
          <cell r="F733" t="str">
            <v>四川省轻工幼儿园</v>
          </cell>
          <cell r="G733" t="str">
            <v>财务会计</v>
          </cell>
        </row>
        <row r="734">
          <cell r="A734" t="str">
            <v>郑思薇</v>
          </cell>
          <cell r="B734" t="str">
            <v>513821199007027468</v>
          </cell>
          <cell r="C734" t="str">
            <v>4922821092301</v>
          </cell>
          <cell r="D734" t="str">
            <v>7091101</v>
          </cell>
          <cell r="E734">
            <v>1</v>
          </cell>
          <cell r="F734" t="str">
            <v>四川省轻工幼儿园</v>
          </cell>
          <cell r="G734" t="str">
            <v>财务会计</v>
          </cell>
        </row>
        <row r="735">
          <cell r="A735" t="str">
            <v>罗薇</v>
          </cell>
          <cell r="B735" t="str">
            <v>511521198903261620</v>
          </cell>
          <cell r="C735" t="str">
            <v>4922821092303</v>
          </cell>
          <cell r="D735" t="str">
            <v>7091101</v>
          </cell>
          <cell r="E735">
            <v>1</v>
          </cell>
          <cell r="F735" t="str">
            <v>四川省轻工幼儿园</v>
          </cell>
          <cell r="G735" t="str">
            <v>财务会计</v>
          </cell>
        </row>
        <row r="736">
          <cell r="A736" t="str">
            <v>罗敏</v>
          </cell>
          <cell r="B736" t="str">
            <v>510703199108053445</v>
          </cell>
          <cell r="C736" t="str">
            <v>4922821092304</v>
          </cell>
          <cell r="D736" t="str">
            <v>7091101</v>
          </cell>
          <cell r="E736">
            <v>1</v>
          </cell>
          <cell r="F736" t="str">
            <v>四川省轻工幼儿园</v>
          </cell>
          <cell r="G736" t="str">
            <v>财务会计</v>
          </cell>
        </row>
        <row r="737">
          <cell r="A737" t="str">
            <v>林丽</v>
          </cell>
          <cell r="B737" t="str">
            <v>510132198810031224</v>
          </cell>
          <cell r="C737" t="str">
            <v>4922821092306</v>
          </cell>
          <cell r="D737" t="str">
            <v>7091101</v>
          </cell>
          <cell r="E737">
            <v>1</v>
          </cell>
          <cell r="F737" t="str">
            <v>四川省轻工幼儿园</v>
          </cell>
          <cell r="G737" t="str">
            <v>财务会计</v>
          </cell>
        </row>
        <row r="738">
          <cell r="A738" t="str">
            <v>代号</v>
          </cell>
          <cell r="B738" t="str">
            <v>513101198801070019</v>
          </cell>
          <cell r="C738" t="str">
            <v>4922821092309</v>
          </cell>
          <cell r="D738" t="str">
            <v>7091101</v>
          </cell>
          <cell r="E738">
            <v>1</v>
          </cell>
          <cell r="F738" t="str">
            <v>四川省轻工幼儿园</v>
          </cell>
          <cell r="G738" t="str">
            <v>财务会计</v>
          </cell>
        </row>
        <row r="739">
          <cell r="A739" t="str">
            <v>李玉红</v>
          </cell>
          <cell r="B739" t="str">
            <v>51111119900713392x</v>
          </cell>
          <cell r="C739" t="str">
            <v>4922821092312</v>
          </cell>
          <cell r="D739" t="str">
            <v>7091101</v>
          </cell>
          <cell r="E739">
            <v>1</v>
          </cell>
          <cell r="F739" t="str">
            <v>四川省轻工幼儿园</v>
          </cell>
          <cell r="G739" t="str">
            <v>财务会计</v>
          </cell>
        </row>
        <row r="740">
          <cell r="A740" t="str">
            <v>尹露</v>
          </cell>
          <cell r="B740" t="str">
            <v>510603198312015964</v>
          </cell>
          <cell r="C740" t="str">
            <v>4922821092318</v>
          </cell>
          <cell r="D740" t="str">
            <v>7091101</v>
          </cell>
          <cell r="E740">
            <v>1</v>
          </cell>
          <cell r="F740" t="str">
            <v>四川省轻工幼儿园</v>
          </cell>
          <cell r="G740" t="str">
            <v>财务会计</v>
          </cell>
        </row>
        <row r="741">
          <cell r="A741" t="str">
            <v>李莲莲</v>
          </cell>
          <cell r="B741" t="str">
            <v>51062219901012662x</v>
          </cell>
          <cell r="C741" t="str">
            <v>4922821092319</v>
          </cell>
          <cell r="D741" t="str">
            <v>7091101</v>
          </cell>
          <cell r="E741">
            <v>1</v>
          </cell>
          <cell r="F741" t="str">
            <v>四川省轻工幼儿园</v>
          </cell>
          <cell r="G741" t="str">
            <v>财务会计</v>
          </cell>
        </row>
        <row r="742">
          <cell r="A742" t="str">
            <v>徐一丹</v>
          </cell>
          <cell r="B742" t="str">
            <v>51110219920815080x</v>
          </cell>
          <cell r="C742" t="str">
            <v>4922821092323</v>
          </cell>
          <cell r="D742" t="str">
            <v>7091101</v>
          </cell>
          <cell r="E742">
            <v>1</v>
          </cell>
          <cell r="F742" t="str">
            <v>四川省轻工幼儿园</v>
          </cell>
          <cell r="G742" t="str">
            <v>财务会计</v>
          </cell>
        </row>
        <row r="743">
          <cell r="A743" t="str">
            <v>郭天意</v>
          </cell>
          <cell r="B743" t="str">
            <v>51010819910727304x</v>
          </cell>
          <cell r="C743" t="str">
            <v>4922821092324</v>
          </cell>
          <cell r="D743" t="str">
            <v>7091101</v>
          </cell>
          <cell r="E743">
            <v>1</v>
          </cell>
          <cell r="F743" t="str">
            <v>四川省轻工幼儿园</v>
          </cell>
          <cell r="G743" t="str">
            <v>财务会计</v>
          </cell>
        </row>
        <row r="744">
          <cell r="A744" t="str">
            <v>徐庆儒</v>
          </cell>
          <cell r="B744" t="str">
            <v>510521199003063139</v>
          </cell>
          <cell r="C744" t="str">
            <v>4922821092325</v>
          </cell>
          <cell r="D744" t="str">
            <v>7091101</v>
          </cell>
          <cell r="E744">
            <v>1</v>
          </cell>
          <cell r="F744" t="str">
            <v>四川省轻工幼儿园</v>
          </cell>
          <cell r="G744" t="str">
            <v>财务会计</v>
          </cell>
        </row>
        <row r="745">
          <cell r="A745" t="str">
            <v>王珺</v>
          </cell>
          <cell r="B745" t="str">
            <v>51390119901025002x</v>
          </cell>
          <cell r="C745" t="str">
            <v>4922821092327</v>
          </cell>
          <cell r="D745" t="str">
            <v>7091101</v>
          </cell>
          <cell r="E745">
            <v>1</v>
          </cell>
          <cell r="F745" t="str">
            <v>四川省轻工幼儿园</v>
          </cell>
          <cell r="G745" t="str">
            <v>财务会计</v>
          </cell>
        </row>
        <row r="746">
          <cell r="A746" t="str">
            <v>李丹</v>
          </cell>
          <cell r="B746" t="str">
            <v>511321199012108685</v>
          </cell>
          <cell r="C746" t="str">
            <v>4922821092328</v>
          </cell>
          <cell r="D746" t="str">
            <v>7091101</v>
          </cell>
          <cell r="E746">
            <v>1</v>
          </cell>
          <cell r="F746" t="str">
            <v>四川省轻工幼儿园</v>
          </cell>
          <cell r="G746" t="str">
            <v>财务会计</v>
          </cell>
        </row>
        <row r="747">
          <cell r="A747" t="str">
            <v>沈佩雯</v>
          </cell>
          <cell r="B747" t="str">
            <v>510108199101211825</v>
          </cell>
          <cell r="C747" t="str">
            <v>4922821092401</v>
          </cell>
          <cell r="D747" t="str">
            <v>7091101</v>
          </cell>
          <cell r="E747">
            <v>1</v>
          </cell>
          <cell r="F747" t="str">
            <v>四川省轻工幼儿园</v>
          </cell>
          <cell r="G747" t="str">
            <v>财务会计</v>
          </cell>
        </row>
        <row r="748">
          <cell r="A748" t="str">
            <v>龙映</v>
          </cell>
          <cell r="B748" t="str">
            <v>51372219940927522x</v>
          </cell>
          <cell r="C748" t="str">
            <v>4922821092402</v>
          </cell>
          <cell r="D748" t="str">
            <v>7091101</v>
          </cell>
          <cell r="E748">
            <v>1</v>
          </cell>
          <cell r="F748" t="str">
            <v>四川省轻工幼儿园</v>
          </cell>
          <cell r="G748" t="str">
            <v>财务会计</v>
          </cell>
        </row>
        <row r="749">
          <cell r="A749" t="str">
            <v>廖彬</v>
          </cell>
          <cell r="B749" t="str">
            <v>510182198707245834</v>
          </cell>
          <cell r="C749" t="str">
            <v>4922821092403</v>
          </cell>
          <cell r="D749" t="str">
            <v>7091101</v>
          </cell>
          <cell r="E749">
            <v>1</v>
          </cell>
          <cell r="F749" t="str">
            <v>四川省轻工幼儿园</v>
          </cell>
          <cell r="G749" t="str">
            <v>财务会计</v>
          </cell>
        </row>
        <row r="750">
          <cell r="A750" t="str">
            <v>赵金艳</v>
          </cell>
          <cell r="B750" t="str">
            <v>411222198107161027</v>
          </cell>
          <cell r="C750" t="str">
            <v>4922821092404</v>
          </cell>
          <cell r="D750" t="str">
            <v>7091101</v>
          </cell>
          <cell r="E750">
            <v>1</v>
          </cell>
          <cell r="F750" t="str">
            <v>四川省轻工幼儿园</v>
          </cell>
          <cell r="G750" t="str">
            <v>财务会计</v>
          </cell>
        </row>
        <row r="751">
          <cell r="A751" t="str">
            <v>钟塬</v>
          </cell>
          <cell r="B751" t="str">
            <v>51060219920627766x</v>
          </cell>
          <cell r="C751" t="str">
            <v>4922821092405</v>
          </cell>
          <cell r="D751" t="str">
            <v>7091101</v>
          </cell>
          <cell r="E751">
            <v>1</v>
          </cell>
          <cell r="F751" t="str">
            <v>四川省轻工幼儿园</v>
          </cell>
          <cell r="G751" t="str">
            <v>财务会计</v>
          </cell>
        </row>
        <row r="752">
          <cell r="A752" t="str">
            <v>夏天</v>
          </cell>
          <cell r="B752" t="str">
            <v>510112198902180029</v>
          </cell>
          <cell r="C752" t="str">
            <v>4922821092407</v>
          </cell>
          <cell r="D752" t="str">
            <v>7091101</v>
          </cell>
          <cell r="E752">
            <v>1</v>
          </cell>
          <cell r="F752" t="str">
            <v>四川省轻工幼儿园</v>
          </cell>
          <cell r="G752" t="str">
            <v>财务会计</v>
          </cell>
        </row>
        <row r="753">
          <cell r="A753" t="str">
            <v>徐青</v>
          </cell>
          <cell r="B753" t="str">
            <v>511523198909090028</v>
          </cell>
          <cell r="C753" t="str">
            <v>4922821092408</v>
          </cell>
          <cell r="D753" t="str">
            <v>7091101</v>
          </cell>
          <cell r="E753">
            <v>1</v>
          </cell>
          <cell r="F753" t="str">
            <v>四川省轻工幼儿园</v>
          </cell>
          <cell r="G753" t="str">
            <v>财务会计</v>
          </cell>
        </row>
        <row r="754">
          <cell r="A754" t="str">
            <v>侯冰林</v>
          </cell>
          <cell r="B754" t="str">
            <v>51082419890616488x</v>
          </cell>
          <cell r="C754" t="str">
            <v>4922821092409</v>
          </cell>
          <cell r="D754" t="str">
            <v>7091101</v>
          </cell>
          <cell r="E754">
            <v>1</v>
          </cell>
          <cell r="F754" t="str">
            <v>四川省轻工幼儿园</v>
          </cell>
          <cell r="G754" t="str">
            <v>财务会计</v>
          </cell>
        </row>
        <row r="755">
          <cell r="A755" t="str">
            <v>罗婷</v>
          </cell>
          <cell r="B755" t="str">
            <v>511602199006290182</v>
          </cell>
          <cell r="C755" t="str">
            <v>4922821092416</v>
          </cell>
          <cell r="D755" t="str">
            <v>7091101</v>
          </cell>
          <cell r="E755">
            <v>1</v>
          </cell>
          <cell r="F755" t="str">
            <v>四川省轻工幼儿园</v>
          </cell>
          <cell r="G755" t="str">
            <v>财务会计</v>
          </cell>
        </row>
        <row r="756">
          <cell r="A756" t="str">
            <v>李萍</v>
          </cell>
          <cell r="B756" t="str">
            <v>510522198111243585</v>
          </cell>
          <cell r="C756" t="str">
            <v>4922821023403</v>
          </cell>
          <cell r="D756" t="str">
            <v>8090326</v>
          </cell>
          <cell r="E756">
            <v>1</v>
          </cell>
          <cell r="F756" t="str">
            <v>四川化工职业技术学院</v>
          </cell>
          <cell r="G756" t="str">
            <v>院医务室医生</v>
          </cell>
        </row>
        <row r="757">
          <cell r="A757" t="str">
            <v>高艳飞</v>
          </cell>
          <cell r="B757" t="str">
            <v>510522198212270267</v>
          </cell>
          <cell r="C757" t="str">
            <v>4922821023404</v>
          </cell>
          <cell r="D757" t="str">
            <v>8090326</v>
          </cell>
          <cell r="E757">
            <v>1</v>
          </cell>
          <cell r="F757" t="str">
            <v>四川化工职业技术学院</v>
          </cell>
          <cell r="G757" t="str">
            <v>院医务室医生</v>
          </cell>
        </row>
        <row r="758">
          <cell r="A758" t="str">
            <v>周萍</v>
          </cell>
          <cell r="B758" t="str">
            <v>510502197710141425</v>
          </cell>
          <cell r="C758" t="str">
            <v>4922821023405</v>
          </cell>
          <cell r="D758" t="str">
            <v>8090326</v>
          </cell>
          <cell r="E758">
            <v>1</v>
          </cell>
          <cell r="F758" t="str">
            <v>四川化工职业技术学院</v>
          </cell>
          <cell r="G758" t="str">
            <v>院医务室医生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 t="str">
            <v>文仁兴</v>
          </cell>
          <cell r="D4" t="str">
            <v>4922821090814</v>
          </cell>
          <cell r="E4">
            <v>64</v>
          </cell>
        </row>
        <row r="5">
          <cell r="C5" t="str">
            <v>刘伟</v>
          </cell>
          <cell r="D5" t="str">
            <v>4922821090816</v>
          </cell>
          <cell r="E5">
            <v>62</v>
          </cell>
        </row>
        <row r="6">
          <cell r="C6" t="str">
            <v>郭杰</v>
          </cell>
          <cell r="D6" t="str">
            <v>4922821090812</v>
          </cell>
          <cell r="E6">
            <v>64</v>
          </cell>
        </row>
        <row r="7">
          <cell r="C7" t="str">
            <v>杨茂林</v>
          </cell>
          <cell r="D7" t="str">
            <v>4922821090818</v>
          </cell>
          <cell r="E7">
            <v>64</v>
          </cell>
        </row>
        <row r="8">
          <cell r="C8" t="str">
            <v>车宣峤</v>
          </cell>
          <cell r="D8" t="str">
            <v>4922821090824</v>
          </cell>
          <cell r="E8">
            <v>58</v>
          </cell>
        </row>
        <row r="9">
          <cell r="C9" t="str">
            <v>牟均</v>
          </cell>
          <cell r="D9" t="str">
            <v>4922821090827</v>
          </cell>
          <cell r="E9">
            <v>55</v>
          </cell>
        </row>
        <row r="10">
          <cell r="C10" t="str">
            <v>王良</v>
          </cell>
          <cell r="D10" t="str">
            <v>4922821090828</v>
          </cell>
          <cell r="E10">
            <v>60</v>
          </cell>
        </row>
        <row r="11">
          <cell r="C11" t="str">
            <v>何静</v>
          </cell>
          <cell r="D11" t="str">
            <v>4922821090829</v>
          </cell>
          <cell r="E11">
            <v>62</v>
          </cell>
        </row>
        <row r="12">
          <cell r="C12" t="str">
            <v>刘强</v>
          </cell>
          <cell r="D12" t="str">
            <v>4922821090904</v>
          </cell>
          <cell r="E12">
            <v>67</v>
          </cell>
        </row>
        <row r="13">
          <cell r="C13" t="str">
            <v>郑蓉</v>
          </cell>
          <cell r="D13" t="str">
            <v>4922821090913</v>
          </cell>
          <cell r="E13">
            <v>65</v>
          </cell>
        </row>
        <row r="14">
          <cell r="C14" t="str">
            <v>张华知</v>
          </cell>
          <cell r="D14" t="str">
            <v>4922821090914</v>
          </cell>
          <cell r="E14">
            <v>55</v>
          </cell>
        </row>
        <row r="15">
          <cell r="C15" t="str">
            <v>袁春兰</v>
          </cell>
          <cell r="D15" t="str">
            <v>4922821090919</v>
          </cell>
          <cell r="E15">
            <v>51</v>
          </cell>
        </row>
        <row r="16">
          <cell r="C16" t="str">
            <v>梁入双</v>
          </cell>
          <cell r="D16" t="str">
            <v>4922821090923</v>
          </cell>
          <cell r="E16">
            <v>57</v>
          </cell>
        </row>
        <row r="17">
          <cell r="C17" t="str">
            <v>赵炜怡</v>
          </cell>
          <cell r="D17" t="str">
            <v>4922821090928</v>
          </cell>
          <cell r="E17">
            <v>65</v>
          </cell>
        </row>
        <row r="18">
          <cell r="C18" t="str">
            <v>余婷</v>
          </cell>
          <cell r="D18" t="str">
            <v>4922821090929</v>
          </cell>
          <cell r="E18">
            <v>59</v>
          </cell>
        </row>
        <row r="19">
          <cell r="C19" t="str">
            <v>陈士林</v>
          </cell>
          <cell r="D19" t="str">
            <v>4922821091020</v>
          </cell>
          <cell r="E19">
            <v>55</v>
          </cell>
        </row>
        <row r="20">
          <cell r="C20" t="str">
            <v>游小琴</v>
          </cell>
          <cell r="D20" t="str">
            <v>4922821091024</v>
          </cell>
          <cell r="E20">
            <v>60</v>
          </cell>
        </row>
        <row r="21">
          <cell r="C21" t="str">
            <v>彭青松</v>
          </cell>
          <cell r="D21" t="str">
            <v>4922821091021</v>
          </cell>
          <cell r="E21">
            <v>67</v>
          </cell>
        </row>
        <row r="22">
          <cell r="C22" t="str">
            <v>何开海</v>
          </cell>
          <cell r="D22" t="str">
            <v>4922821091015</v>
          </cell>
          <cell r="E22">
            <v>54</v>
          </cell>
        </row>
        <row r="23">
          <cell r="C23" t="str">
            <v>余舰</v>
          </cell>
          <cell r="D23" t="str">
            <v>4922821091008</v>
          </cell>
          <cell r="E23">
            <v>57</v>
          </cell>
        </row>
        <row r="24">
          <cell r="C24" t="str">
            <v>杜薇</v>
          </cell>
          <cell r="D24" t="str">
            <v>4922821091105</v>
          </cell>
          <cell r="E24">
            <v>58</v>
          </cell>
        </row>
        <row r="25">
          <cell r="C25" t="str">
            <v>郭真瑞</v>
          </cell>
          <cell r="D25" t="str">
            <v>4922821091026</v>
          </cell>
          <cell r="E25">
            <v>62</v>
          </cell>
        </row>
        <row r="26">
          <cell r="C26" t="str">
            <v>刁沛</v>
          </cell>
          <cell r="D26" t="str">
            <v>4922821091029</v>
          </cell>
          <cell r="E26">
            <v>45</v>
          </cell>
        </row>
        <row r="27">
          <cell r="C27" t="str">
            <v>王未</v>
          </cell>
          <cell r="D27" t="str">
            <v>4922821091104</v>
          </cell>
          <cell r="E27">
            <v>58</v>
          </cell>
        </row>
        <row r="28">
          <cell r="C28" t="str">
            <v>杨敏</v>
          </cell>
          <cell r="D28" t="str">
            <v>4922821091108</v>
          </cell>
          <cell r="E28">
            <v>52</v>
          </cell>
        </row>
        <row r="29">
          <cell r="C29" t="str">
            <v>郑一村</v>
          </cell>
          <cell r="D29" t="str">
            <v>4922821091110</v>
          </cell>
          <cell r="E29">
            <v>53</v>
          </cell>
        </row>
        <row r="30">
          <cell r="C30" t="str">
            <v>李萍</v>
          </cell>
          <cell r="D30" t="str">
            <v>4922821023403</v>
          </cell>
          <cell r="E30">
            <v>3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 t="str">
            <v>谢长皓</v>
          </cell>
          <cell r="D4" t="str">
            <v>4922821091311</v>
          </cell>
          <cell r="E4">
            <v>69</v>
          </cell>
        </row>
        <row r="5">
          <cell r="C5" t="str">
            <v>高荣</v>
          </cell>
          <cell r="D5" t="str">
            <v>4922821091326</v>
          </cell>
          <cell r="E5">
            <v>64</v>
          </cell>
        </row>
        <row r="6">
          <cell r="C6" t="str">
            <v>王旖旎</v>
          </cell>
          <cell r="D6" t="str">
            <v>4922821091327</v>
          </cell>
          <cell r="E6">
            <v>59</v>
          </cell>
        </row>
        <row r="7">
          <cell r="C7" t="str">
            <v>蒋超林</v>
          </cell>
          <cell r="D7" t="str">
            <v>4922821091122</v>
          </cell>
          <cell r="E7">
            <v>57</v>
          </cell>
        </row>
        <row r="8">
          <cell r="C8" t="str">
            <v>蒲钇吉</v>
          </cell>
          <cell r="D8" t="str">
            <v>4922821091318</v>
          </cell>
          <cell r="E8">
            <v>63</v>
          </cell>
        </row>
        <row r="9">
          <cell r="C9" t="str">
            <v>冯剑波</v>
          </cell>
          <cell r="D9" t="str">
            <v>4922821091313</v>
          </cell>
          <cell r="E9">
            <v>57</v>
          </cell>
        </row>
        <row r="10">
          <cell r="C10" t="str">
            <v>吴露</v>
          </cell>
          <cell r="D10" t="str">
            <v>4922821091420</v>
          </cell>
          <cell r="E10">
            <v>6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E211" activeCellId="0" sqref="E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6" min="5" style="2" width="8.99"/>
    <col collapsed="false" customWidth="true" hidden="false" outlineLevel="0" max="7" min="7" style="2" width="9.12"/>
    <col collapsed="false" customWidth="false" hidden="false" outlineLevel="0" max="8" min="8" style="2" width="8.99"/>
    <col collapsed="false" customWidth="true" hidden="false" outlineLevel="0" max="9" min="9" style="2" width="9.62"/>
    <col collapsed="false" customWidth="true" hidden="false" outlineLevel="0" max="10" min="10" style="2" width="7.62"/>
    <col collapsed="false" customWidth="true" hidden="false" outlineLevel="0" max="11" min="11" style="2" width="5.99"/>
    <col collapsed="false" customWidth="false" hidden="false" outlineLevel="0" max="12" min="12" style="3" width="8.99"/>
    <col collapsed="false" customWidth="true" hidden="false" outlineLevel="0" max="13" min="13" style="2" width="6.99"/>
    <col collapsed="false" customWidth="false" hidden="false" outlineLevel="0" max="257" min="14" style="2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8" t="s">
        <v>13</v>
      </c>
    </row>
    <row r="3" s="19" customFormat="true" ht="18" hidden="false" customHeight="true" outlineLevel="0" collapsed="false">
      <c r="A3" s="9" t="s">
        <v>14</v>
      </c>
      <c r="B3" s="10" t="s">
        <v>15</v>
      </c>
      <c r="C3" s="11" t="s">
        <v>16</v>
      </c>
      <c r="D3" s="11" t="s">
        <v>17</v>
      </c>
      <c r="E3" s="12" t="s">
        <v>18</v>
      </c>
      <c r="F3" s="13" t="n">
        <v>64</v>
      </c>
      <c r="G3" s="14" t="n">
        <f aca="false">F3*0.4</f>
        <v>25.6</v>
      </c>
      <c r="H3" s="15" t="n">
        <v>85.4</v>
      </c>
      <c r="I3" s="14" t="n">
        <v>51.24</v>
      </c>
      <c r="J3" s="16" t="n">
        <v>76.84</v>
      </c>
      <c r="K3" s="13" t="n">
        <v>1</v>
      </c>
      <c r="L3" s="17" t="s">
        <v>19</v>
      </c>
      <c r="M3" s="18"/>
    </row>
    <row r="4" s="19" customFormat="true" ht="18" hidden="false" customHeight="true" outlineLevel="0" collapsed="false">
      <c r="A4" s="9"/>
      <c r="B4" s="10"/>
      <c r="C4" s="11"/>
      <c r="D4" s="11" t="s">
        <v>20</v>
      </c>
      <c r="E4" s="12" t="s">
        <v>21</v>
      </c>
      <c r="F4" s="13" t="n">
        <v>65</v>
      </c>
      <c r="G4" s="14" t="n">
        <f aca="false">F4*0.4</f>
        <v>26</v>
      </c>
      <c r="H4" s="15" t="n">
        <v>83.74</v>
      </c>
      <c r="I4" s="14" t="n">
        <v>50.24</v>
      </c>
      <c r="J4" s="16" t="n">
        <v>76.24</v>
      </c>
      <c r="K4" s="13" t="n">
        <v>2</v>
      </c>
      <c r="L4" s="17" t="s">
        <v>19</v>
      </c>
      <c r="M4" s="18"/>
    </row>
    <row r="5" s="19" customFormat="true" ht="18" hidden="false" customHeight="true" outlineLevel="0" collapsed="false">
      <c r="A5" s="9"/>
      <c r="B5" s="10"/>
      <c r="C5" s="11"/>
      <c r="D5" s="11" t="s">
        <v>22</v>
      </c>
      <c r="E5" s="12" t="s">
        <v>23</v>
      </c>
      <c r="F5" s="13" t="n">
        <v>59</v>
      </c>
      <c r="G5" s="14" t="n">
        <f aca="false">F5*0.4</f>
        <v>23.6</v>
      </c>
      <c r="H5" s="15" t="n">
        <v>87.36</v>
      </c>
      <c r="I5" s="14" t="n">
        <v>52.42</v>
      </c>
      <c r="J5" s="16" t="n">
        <v>76.02</v>
      </c>
      <c r="K5" s="13" t="n">
        <v>3</v>
      </c>
      <c r="L5" s="17" t="s">
        <v>19</v>
      </c>
      <c r="M5" s="18"/>
    </row>
    <row r="6" s="19" customFormat="true" ht="18" hidden="false" customHeight="true" outlineLevel="0" collapsed="false">
      <c r="A6" s="9"/>
      <c r="B6" s="10"/>
      <c r="C6" s="11"/>
      <c r="D6" s="11" t="s">
        <v>24</v>
      </c>
      <c r="E6" s="12" t="s">
        <v>25</v>
      </c>
      <c r="F6" s="13" t="n">
        <v>48</v>
      </c>
      <c r="G6" s="14" t="n">
        <f aca="false">F6*0.4</f>
        <v>19.2</v>
      </c>
      <c r="H6" s="15" t="n">
        <v>70.18</v>
      </c>
      <c r="I6" s="14" t="n">
        <v>42.11</v>
      </c>
      <c r="J6" s="16" t="n">
        <v>61.31</v>
      </c>
      <c r="K6" s="13" t="n">
        <v>4</v>
      </c>
      <c r="L6" s="17" t="s">
        <v>26</v>
      </c>
      <c r="M6" s="18"/>
    </row>
    <row r="7" s="19" customFormat="true" ht="18" hidden="false" customHeight="true" outlineLevel="0" collapsed="false">
      <c r="A7" s="9" t="s">
        <v>14</v>
      </c>
      <c r="B7" s="10" t="s">
        <v>27</v>
      </c>
      <c r="C7" s="11" t="s">
        <v>28</v>
      </c>
      <c r="D7" s="11" t="s">
        <v>29</v>
      </c>
      <c r="E7" s="12" t="s">
        <v>30</v>
      </c>
      <c r="F7" s="13" t="n">
        <v>67</v>
      </c>
      <c r="G7" s="14" t="n">
        <f aca="false">F7*0.4</f>
        <v>26.8</v>
      </c>
      <c r="H7" s="15" t="n">
        <v>88.8</v>
      </c>
      <c r="I7" s="14" t="n">
        <v>53.28</v>
      </c>
      <c r="J7" s="16" t="n">
        <v>80.08</v>
      </c>
      <c r="K7" s="13" t="n">
        <v>1</v>
      </c>
      <c r="L7" s="17" t="s">
        <v>19</v>
      </c>
      <c r="M7" s="18"/>
    </row>
    <row r="8" s="19" customFormat="true" ht="18" hidden="false" customHeight="true" outlineLevel="0" collapsed="false">
      <c r="A8" s="9"/>
      <c r="B8" s="10"/>
      <c r="C8" s="11"/>
      <c r="D8" s="11" t="s">
        <v>31</v>
      </c>
      <c r="E8" s="12" t="s">
        <v>32</v>
      </c>
      <c r="F8" s="13" t="n">
        <v>56</v>
      </c>
      <c r="G8" s="14" t="n">
        <f aca="false">F8*0.4</f>
        <v>22.4</v>
      </c>
      <c r="H8" s="15" t="n">
        <v>92.42</v>
      </c>
      <c r="I8" s="14" t="n">
        <v>55.45</v>
      </c>
      <c r="J8" s="16" t="n">
        <v>77.85</v>
      </c>
      <c r="K8" s="13" t="n">
        <v>2</v>
      </c>
      <c r="L8" s="17" t="s">
        <v>19</v>
      </c>
      <c r="M8" s="18"/>
    </row>
    <row r="9" s="19" customFormat="true" ht="18" hidden="false" customHeight="true" outlineLevel="0" collapsed="false">
      <c r="A9" s="9"/>
      <c r="B9" s="10"/>
      <c r="C9" s="11"/>
      <c r="D9" s="11" t="s">
        <v>33</v>
      </c>
      <c r="E9" s="12" t="s">
        <v>34</v>
      </c>
      <c r="F9" s="13" t="n">
        <v>49</v>
      </c>
      <c r="G9" s="14" t="n">
        <f aca="false">F9*0.4</f>
        <v>19.6</v>
      </c>
      <c r="H9" s="15" t="n">
        <v>84.1</v>
      </c>
      <c r="I9" s="14" t="n">
        <v>50.46</v>
      </c>
      <c r="J9" s="16" t="n">
        <v>70.06</v>
      </c>
      <c r="K9" s="13" t="n">
        <v>3</v>
      </c>
      <c r="L9" s="17" t="s">
        <v>19</v>
      </c>
      <c r="M9" s="18"/>
    </row>
    <row r="10" s="19" customFormat="true" ht="18" hidden="false" customHeight="true" outlineLevel="0" collapsed="false">
      <c r="A10" s="9"/>
      <c r="B10" s="10"/>
      <c r="C10" s="11"/>
      <c r="D10" s="11" t="s">
        <v>35</v>
      </c>
      <c r="E10" s="12" t="s">
        <v>36</v>
      </c>
      <c r="F10" s="13" t="n">
        <v>52</v>
      </c>
      <c r="G10" s="14" t="n">
        <f aca="false">F10*0.4</f>
        <v>20.8</v>
      </c>
      <c r="H10" s="15" t="n">
        <v>67.2</v>
      </c>
      <c r="I10" s="14" t="n">
        <v>40.32</v>
      </c>
      <c r="J10" s="16" t="n">
        <v>61.12</v>
      </c>
      <c r="K10" s="13" t="n">
        <v>4</v>
      </c>
      <c r="L10" s="17" t="s">
        <v>26</v>
      </c>
      <c r="M10" s="18"/>
    </row>
    <row r="11" s="19" customFormat="true" ht="18" hidden="false" customHeight="true" outlineLevel="0" collapsed="false">
      <c r="A11" s="9" t="s">
        <v>14</v>
      </c>
      <c r="B11" s="10" t="s">
        <v>37</v>
      </c>
      <c r="C11" s="11" t="s">
        <v>38</v>
      </c>
      <c r="D11" s="11" t="s">
        <v>39</v>
      </c>
      <c r="E11" s="12" t="s">
        <v>40</v>
      </c>
      <c r="F11" s="13" t="n">
        <v>59</v>
      </c>
      <c r="G11" s="14" t="n">
        <f aca="false">F11*0.4</f>
        <v>23.6</v>
      </c>
      <c r="H11" s="15" t="n">
        <v>86</v>
      </c>
      <c r="I11" s="14" t="n">
        <v>51.6</v>
      </c>
      <c r="J11" s="16" t="n">
        <v>75.2</v>
      </c>
      <c r="K11" s="13" t="n">
        <v>1</v>
      </c>
      <c r="L11" s="17" t="s">
        <v>19</v>
      </c>
      <c r="M11" s="18"/>
    </row>
    <row r="12" s="19" customFormat="true" ht="18" hidden="false" customHeight="true" outlineLevel="0" collapsed="false">
      <c r="A12" s="9"/>
      <c r="B12" s="10"/>
      <c r="C12" s="11"/>
      <c r="D12" s="11" t="s">
        <v>41</v>
      </c>
      <c r="E12" s="12" t="s">
        <v>42</v>
      </c>
      <c r="F12" s="13" t="n">
        <v>59</v>
      </c>
      <c r="G12" s="14" t="n">
        <f aca="false">F12*0.4</f>
        <v>23.6</v>
      </c>
      <c r="H12" s="15" t="n">
        <v>75.6</v>
      </c>
      <c r="I12" s="14" t="n">
        <v>45.36</v>
      </c>
      <c r="J12" s="16" t="n">
        <v>68.96</v>
      </c>
      <c r="K12" s="13" t="n">
        <v>2</v>
      </c>
      <c r="L12" s="17" t="s">
        <v>26</v>
      </c>
      <c r="M12" s="18"/>
    </row>
    <row r="13" s="19" customFormat="true" ht="18" hidden="false" customHeight="true" outlineLevel="0" collapsed="false">
      <c r="A13" s="9"/>
      <c r="B13" s="10"/>
      <c r="C13" s="11"/>
      <c r="D13" s="11" t="s">
        <v>43</v>
      </c>
      <c r="E13" s="12" t="s">
        <v>44</v>
      </c>
      <c r="F13" s="13" t="n">
        <v>60</v>
      </c>
      <c r="G13" s="14" t="n">
        <f aca="false">F13*0.4</f>
        <v>24</v>
      </c>
      <c r="H13" s="15" t="n">
        <v>67.8</v>
      </c>
      <c r="I13" s="14" t="n">
        <v>40.68</v>
      </c>
      <c r="J13" s="16" t="n">
        <v>64.68</v>
      </c>
      <c r="K13" s="13" t="n">
        <v>3</v>
      </c>
      <c r="L13" s="17" t="s">
        <v>26</v>
      </c>
      <c r="M13" s="18"/>
    </row>
    <row r="14" s="19" customFormat="true" ht="18" hidden="false" customHeight="true" outlineLevel="0" collapsed="false">
      <c r="A14" s="9" t="s">
        <v>14</v>
      </c>
      <c r="B14" s="10" t="s">
        <v>45</v>
      </c>
      <c r="C14" s="11" t="s">
        <v>46</v>
      </c>
      <c r="D14" s="11" t="s">
        <v>47</v>
      </c>
      <c r="E14" s="12" t="s">
        <v>48</v>
      </c>
      <c r="F14" s="13" t="n">
        <v>69</v>
      </c>
      <c r="G14" s="14" t="n">
        <f aca="false">F14*0.4</f>
        <v>27.6</v>
      </c>
      <c r="H14" s="15" t="n">
        <v>81.4</v>
      </c>
      <c r="I14" s="14" t="n">
        <v>48.84</v>
      </c>
      <c r="J14" s="16" t="n">
        <v>76.44</v>
      </c>
      <c r="K14" s="13" t="n">
        <v>1</v>
      </c>
      <c r="L14" s="17" t="s">
        <v>19</v>
      </c>
      <c r="M14" s="18"/>
    </row>
    <row r="15" s="19" customFormat="true" ht="18" hidden="false" customHeight="true" outlineLevel="0" collapsed="false">
      <c r="A15" s="9"/>
      <c r="B15" s="10"/>
      <c r="C15" s="11"/>
      <c r="D15" s="11" t="s">
        <v>49</v>
      </c>
      <c r="E15" s="12" t="s">
        <v>50</v>
      </c>
      <c r="F15" s="13" t="n">
        <v>61</v>
      </c>
      <c r="G15" s="14" t="n">
        <f aca="false">F15*0.4</f>
        <v>24.4</v>
      </c>
      <c r="H15" s="15" t="n">
        <v>86.06</v>
      </c>
      <c r="I15" s="14" t="n">
        <v>51.64</v>
      </c>
      <c r="J15" s="16" t="n">
        <v>76.04</v>
      </c>
      <c r="K15" s="13" t="n">
        <v>2</v>
      </c>
      <c r="L15" s="17" t="s">
        <v>19</v>
      </c>
      <c r="M15" s="18"/>
    </row>
    <row r="16" s="19" customFormat="true" ht="18" hidden="false" customHeight="true" outlineLevel="0" collapsed="false">
      <c r="A16" s="9"/>
      <c r="B16" s="10"/>
      <c r="C16" s="11"/>
      <c r="D16" s="11" t="s">
        <v>51</v>
      </c>
      <c r="E16" s="12" t="s">
        <v>52</v>
      </c>
      <c r="F16" s="13" t="n">
        <v>43</v>
      </c>
      <c r="G16" s="14" t="n">
        <f aca="false">F16*0.4</f>
        <v>17.2</v>
      </c>
      <c r="H16" s="20" t="s">
        <v>53</v>
      </c>
      <c r="I16" s="20" t="s">
        <v>53</v>
      </c>
      <c r="J16" s="20" t="s">
        <v>53</v>
      </c>
      <c r="K16" s="13"/>
      <c r="L16" s="17"/>
      <c r="M16" s="21" t="s">
        <v>54</v>
      </c>
    </row>
    <row r="17" s="19" customFormat="true" ht="18" hidden="false" customHeight="true" outlineLevel="0" collapsed="false">
      <c r="A17" s="9" t="s">
        <v>14</v>
      </c>
      <c r="B17" s="10" t="s">
        <v>55</v>
      </c>
      <c r="C17" s="11" t="s">
        <v>56</v>
      </c>
      <c r="D17" s="11" t="s">
        <v>57</v>
      </c>
      <c r="E17" s="12" t="s">
        <v>58</v>
      </c>
      <c r="F17" s="13" t="n">
        <v>59</v>
      </c>
      <c r="G17" s="14" t="n">
        <f aca="false">F17*0.4</f>
        <v>23.6</v>
      </c>
      <c r="H17" s="15" t="n">
        <v>81.4</v>
      </c>
      <c r="I17" s="14" t="n">
        <v>48.84</v>
      </c>
      <c r="J17" s="16" t="n">
        <v>72.44</v>
      </c>
      <c r="K17" s="13" t="n">
        <v>1</v>
      </c>
      <c r="L17" s="17" t="s">
        <v>19</v>
      </c>
      <c r="M17" s="21"/>
    </row>
    <row r="18" s="19" customFormat="true" ht="18" hidden="false" customHeight="true" outlineLevel="0" collapsed="false">
      <c r="A18" s="9"/>
      <c r="B18" s="10"/>
      <c r="C18" s="11"/>
      <c r="D18" s="11" t="s">
        <v>59</v>
      </c>
      <c r="E18" s="12" t="s">
        <v>60</v>
      </c>
      <c r="F18" s="13" t="n">
        <v>63</v>
      </c>
      <c r="G18" s="14" t="n">
        <f aca="false">F18*0.4</f>
        <v>25.2</v>
      </c>
      <c r="H18" s="15" t="n">
        <v>75.8</v>
      </c>
      <c r="I18" s="14" t="n">
        <v>45.48</v>
      </c>
      <c r="J18" s="16" t="n">
        <v>70.68</v>
      </c>
      <c r="K18" s="13" t="n">
        <v>2</v>
      </c>
      <c r="L18" s="17" t="s">
        <v>26</v>
      </c>
      <c r="M18" s="21"/>
    </row>
    <row r="19" s="19" customFormat="true" ht="18" hidden="false" customHeight="true" outlineLevel="0" collapsed="false">
      <c r="A19" s="9" t="s">
        <v>14</v>
      </c>
      <c r="B19" s="10" t="s">
        <v>61</v>
      </c>
      <c r="C19" s="11" t="s">
        <v>62</v>
      </c>
      <c r="D19" s="11" t="s">
        <v>63</v>
      </c>
      <c r="E19" s="12" t="s">
        <v>64</v>
      </c>
      <c r="F19" s="13" t="n">
        <v>64</v>
      </c>
      <c r="G19" s="14" t="n">
        <f aca="false">F19*0.4</f>
        <v>25.6</v>
      </c>
      <c r="H19" s="15" t="n">
        <v>81.2</v>
      </c>
      <c r="I19" s="14" t="n">
        <v>48.72</v>
      </c>
      <c r="J19" s="16" t="n">
        <v>74.32</v>
      </c>
      <c r="K19" s="13" t="n">
        <v>1</v>
      </c>
      <c r="L19" s="17" t="s">
        <v>19</v>
      </c>
      <c r="M19" s="21"/>
    </row>
    <row r="20" s="19" customFormat="true" ht="18" hidden="false" customHeight="true" outlineLevel="0" collapsed="false">
      <c r="A20" s="9"/>
      <c r="B20" s="10"/>
      <c r="C20" s="11"/>
      <c r="D20" s="11" t="s">
        <v>65</v>
      </c>
      <c r="E20" s="12" t="s">
        <v>66</v>
      </c>
      <c r="F20" s="13" t="n">
        <v>60</v>
      </c>
      <c r="G20" s="14" t="n">
        <f aca="false">F20*0.4</f>
        <v>24</v>
      </c>
      <c r="H20" s="15" t="n">
        <v>80.4</v>
      </c>
      <c r="I20" s="14" t="n">
        <v>48.24</v>
      </c>
      <c r="J20" s="16" t="n">
        <v>72.24</v>
      </c>
      <c r="K20" s="13" t="n">
        <v>2</v>
      </c>
      <c r="L20" s="17" t="s">
        <v>19</v>
      </c>
      <c r="M20" s="21"/>
    </row>
    <row r="21" s="19" customFormat="true" ht="18" hidden="false" customHeight="true" outlineLevel="0" collapsed="false">
      <c r="A21" s="9"/>
      <c r="B21" s="10"/>
      <c r="C21" s="11"/>
      <c r="D21" s="11" t="s">
        <v>67</v>
      </c>
      <c r="E21" s="12" t="s">
        <v>68</v>
      </c>
      <c r="F21" s="13" t="n">
        <v>53</v>
      </c>
      <c r="G21" s="14" t="n">
        <f aca="false">F21*0.4</f>
        <v>21.2</v>
      </c>
      <c r="H21" s="15" t="n">
        <v>81</v>
      </c>
      <c r="I21" s="14" t="n">
        <v>48.6</v>
      </c>
      <c r="J21" s="16" t="n">
        <v>69.8</v>
      </c>
      <c r="K21" s="13" t="n">
        <v>3</v>
      </c>
      <c r="L21" s="17" t="s">
        <v>19</v>
      </c>
      <c r="M21" s="21"/>
    </row>
    <row r="22" s="19" customFormat="true" ht="18" hidden="false" customHeight="true" outlineLevel="0" collapsed="false">
      <c r="A22" s="9" t="s">
        <v>14</v>
      </c>
      <c r="B22" s="10" t="s">
        <v>69</v>
      </c>
      <c r="C22" s="11" t="s">
        <v>70</v>
      </c>
      <c r="D22" s="11" t="s">
        <v>71</v>
      </c>
      <c r="E22" s="12" t="s">
        <v>72</v>
      </c>
      <c r="F22" s="13" t="n">
        <v>64</v>
      </c>
      <c r="G22" s="14" t="n">
        <f aca="false">F22*0.4</f>
        <v>25.6</v>
      </c>
      <c r="H22" s="15" t="n">
        <v>88.6</v>
      </c>
      <c r="I22" s="14" t="n">
        <v>53.16</v>
      </c>
      <c r="J22" s="16" t="n">
        <v>78.76</v>
      </c>
      <c r="K22" s="13" t="n">
        <v>1</v>
      </c>
      <c r="L22" s="17" t="s">
        <v>19</v>
      </c>
      <c r="M22" s="21"/>
    </row>
    <row r="23" s="19" customFormat="true" ht="18" hidden="false" customHeight="true" outlineLevel="0" collapsed="false">
      <c r="A23" s="9"/>
      <c r="B23" s="10"/>
      <c r="C23" s="11"/>
      <c r="D23" s="11" t="s">
        <v>73</v>
      </c>
      <c r="E23" s="12" t="s">
        <v>74</v>
      </c>
      <c r="F23" s="13" t="n">
        <v>62</v>
      </c>
      <c r="G23" s="14" t="n">
        <f aca="false">F23*0.4</f>
        <v>24.8</v>
      </c>
      <c r="H23" s="15" t="n">
        <v>85.6</v>
      </c>
      <c r="I23" s="14" t="n">
        <v>51.36</v>
      </c>
      <c r="J23" s="16" t="n">
        <v>76.16</v>
      </c>
      <c r="K23" s="13" t="n">
        <v>2</v>
      </c>
      <c r="L23" s="17" t="s">
        <v>19</v>
      </c>
      <c r="M23" s="21"/>
    </row>
    <row r="24" s="19" customFormat="true" ht="18" hidden="false" customHeight="true" outlineLevel="0" collapsed="false">
      <c r="A24" s="9"/>
      <c r="B24" s="10"/>
      <c r="C24" s="11"/>
      <c r="D24" s="11" t="s">
        <v>75</v>
      </c>
      <c r="E24" s="12" t="s">
        <v>76</v>
      </c>
      <c r="F24" s="13" t="n">
        <v>55</v>
      </c>
      <c r="G24" s="14" t="n">
        <f aca="false">F24*0.4</f>
        <v>22</v>
      </c>
      <c r="H24" s="15" t="n">
        <v>90.2</v>
      </c>
      <c r="I24" s="14" t="n">
        <v>54.12</v>
      </c>
      <c r="J24" s="16" t="n">
        <v>76.12</v>
      </c>
      <c r="K24" s="13" t="n">
        <v>3</v>
      </c>
      <c r="L24" s="17" t="s">
        <v>19</v>
      </c>
      <c r="M24" s="21"/>
    </row>
    <row r="25" s="19" customFormat="true" ht="18" hidden="false" customHeight="true" outlineLevel="0" collapsed="false">
      <c r="A25" s="9"/>
      <c r="B25" s="10"/>
      <c r="C25" s="11"/>
      <c r="D25" s="11" t="s">
        <v>77</v>
      </c>
      <c r="E25" s="12" t="s">
        <v>78</v>
      </c>
      <c r="F25" s="13" t="n">
        <v>58</v>
      </c>
      <c r="G25" s="14" t="n">
        <f aca="false">F25*0.4</f>
        <v>23.2</v>
      </c>
      <c r="H25" s="15" t="n">
        <v>86.6</v>
      </c>
      <c r="I25" s="14" t="n">
        <v>51.96</v>
      </c>
      <c r="J25" s="16" t="n">
        <v>75.16</v>
      </c>
      <c r="K25" s="13" t="n">
        <v>4</v>
      </c>
      <c r="L25" s="17" t="s">
        <v>19</v>
      </c>
      <c r="M25" s="21"/>
    </row>
    <row r="26" s="19" customFormat="true" ht="18" hidden="false" customHeight="true" outlineLevel="0" collapsed="false">
      <c r="A26" s="9"/>
      <c r="B26" s="10"/>
      <c r="C26" s="11"/>
      <c r="D26" s="11" t="s">
        <v>79</v>
      </c>
      <c r="E26" s="12" t="s">
        <v>80</v>
      </c>
      <c r="F26" s="13" t="n">
        <v>56</v>
      </c>
      <c r="G26" s="14" t="n">
        <f aca="false">F26*0.4</f>
        <v>22.4</v>
      </c>
      <c r="H26" s="15" t="n">
        <v>83.8</v>
      </c>
      <c r="I26" s="14" t="n">
        <v>50.28</v>
      </c>
      <c r="J26" s="16" t="n">
        <v>72.68</v>
      </c>
      <c r="K26" s="13" t="n">
        <v>5</v>
      </c>
      <c r="L26" s="17" t="s">
        <v>26</v>
      </c>
      <c r="M26" s="21"/>
    </row>
    <row r="27" s="19" customFormat="true" ht="18" hidden="false" customHeight="true" outlineLevel="0" collapsed="false">
      <c r="A27" s="9"/>
      <c r="B27" s="10"/>
      <c r="C27" s="11"/>
      <c r="D27" s="11" t="s">
        <v>81</v>
      </c>
      <c r="E27" s="12" t="s">
        <v>82</v>
      </c>
      <c r="F27" s="13" t="n">
        <v>53</v>
      </c>
      <c r="G27" s="14" t="n">
        <f aca="false">F27*0.4</f>
        <v>21.2</v>
      </c>
      <c r="H27" s="15" t="n">
        <v>76</v>
      </c>
      <c r="I27" s="14" t="n">
        <v>45.6</v>
      </c>
      <c r="J27" s="16" t="n">
        <v>66.8</v>
      </c>
      <c r="K27" s="13" t="n">
        <v>6</v>
      </c>
      <c r="L27" s="17" t="s">
        <v>26</v>
      </c>
      <c r="M27" s="21"/>
    </row>
    <row r="28" s="19" customFormat="true" ht="18" hidden="false" customHeight="true" outlineLevel="0" collapsed="false">
      <c r="A28" s="9"/>
      <c r="B28" s="10"/>
      <c r="C28" s="11"/>
      <c r="D28" s="11" t="s">
        <v>83</v>
      </c>
      <c r="E28" s="12" t="s">
        <v>84</v>
      </c>
      <c r="F28" s="13" t="n">
        <v>63</v>
      </c>
      <c r="G28" s="14" t="n">
        <f aca="false">F28*0.4</f>
        <v>25.2</v>
      </c>
      <c r="H28" s="15" t="n">
        <v>63.4</v>
      </c>
      <c r="I28" s="14" t="n">
        <v>38.04</v>
      </c>
      <c r="J28" s="16" t="n">
        <v>63.24</v>
      </c>
      <c r="K28" s="13" t="n">
        <v>7</v>
      </c>
      <c r="L28" s="17" t="s">
        <v>26</v>
      </c>
      <c r="M28" s="21"/>
    </row>
    <row r="29" s="19" customFormat="true" ht="18" hidden="false" customHeight="true" outlineLevel="0" collapsed="false">
      <c r="A29" s="9"/>
      <c r="B29" s="10"/>
      <c r="C29" s="11"/>
      <c r="D29" s="11" t="s">
        <v>85</v>
      </c>
      <c r="E29" s="12" t="s">
        <v>86</v>
      </c>
      <c r="F29" s="13" t="n">
        <v>64</v>
      </c>
      <c r="G29" s="14" t="n">
        <f aca="false">F29*0.4</f>
        <v>25.6</v>
      </c>
      <c r="H29" s="15" t="n">
        <v>58.8</v>
      </c>
      <c r="I29" s="14" t="n">
        <v>35.28</v>
      </c>
      <c r="J29" s="16" t="n">
        <v>60.88</v>
      </c>
      <c r="K29" s="13" t="n">
        <v>8</v>
      </c>
      <c r="L29" s="17" t="s">
        <v>26</v>
      </c>
      <c r="M29" s="21"/>
    </row>
    <row r="30" s="19" customFormat="true" ht="18" hidden="false" customHeight="true" outlineLevel="0" collapsed="false">
      <c r="A30" s="9"/>
      <c r="B30" s="10"/>
      <c r="C30" s="11"/>
      <c r="D30" s="11" t="s">
        <v>87</v>
      </c>
      <c r="E30" s="12" t="s">
        <v>88</v>
      </c>
      <c r="F30" s="13" t="n">
        <v>62</v>
      </c>
      <c r="G30" s="14" t="n">
        <f aca="false">F30*0.4</f>
        <v>24.8</v>
      </c>
      <c r="H30" s="15" t="n">
        <v>59.4</v>
      </c>
      <c r="I30" s="14" t="n">
        <v>35.64</v>
      </c>
      <c r="J30" s="16" t="n">
        <v>60.44</v>
      </c>
      <c r="K30" s="13" t="n">
        <v>9</v>
      </c>
      <c r="L30" s="17" t="s">
        <v>26</v>
      </c>
      <c r="M30" s="21"/>
    </row>
    <row r="31" s="19" customFormat="true" ht="18" hidden="false" customHeight="true" outlineLevel="0" collapsed="false">
      <c r="A31" s="9"/>
      <c r="B31" s="10"/>
      <c r="C31" s="11"/>
      <c r="D31" s="11" t="s">
        <v>89</v>
      </c>
      <c r="E31" s="12" t="s">
        <v>90</v>
      </c>
      <c r="F31" s="13" t="n">
        <v>58</v>
      </c>
      <c r="G31" s="14" t="n">
        <f aca="false">F31*0.4</f>
        <v>23.2</v>
      </c>
      <c r="H31" s="15" t="n">
        <v>60.8</v>
      </c>
      <c r="I31" s="14" t="n">
        <v>36.48</v>
      </c>
      <c r="J31" s="16" t="n">
        <v>59.68</v>
      </c>
      <c r="K31" s="13" t="n">
        <v>10</v>
      </c>
      <c r="L31" s="17" t="s">
        <v>26</v>
      </c>
      <c r="M31" s="21"/>
    </row>
    <row r="32" s="19" customFormat="true" ht="18" hidden="false" customHeight="true" outlineLevel="0" collapsed="false">
      <c r="A32" s="9"/>
      <c r="B32" s="10"/>
      <c r="C32" s="11"/>
      <c r="D32" s="22" t="s">
        <v>91</v>
      </c>
      <c r="E32" s="12" t="s">
        <v>92</v>
      </c>
      <c r="F32" s="13" t="n">
        <v>48</v>
      </c>
      <c r="G32" s="14" t="n">
        <f aca="false">F32*0.4</f>
        <v>19.2</v>
      </c>
      <c r="H32" s="15" t="n">
        <v>58.8</v>
      </c>
      <c r="I32" s="14" t="n">
        <v>35.28</v>
      </c>
      <c r="J32" s="16" t="n">
        <v>54.48</v>
      </c>
      <c r="K32" s="13" t="n">
        <v>11</v>
      </c>
      <c r="L32" s="17" t="s">
        <v>26</v>
      </c>
      <c r="M32" s="21"/>
    </row>
    <row r="33" s="19" customFormat="true" ht="18" hidden="false" customHeight="true" outlineLevel="0" collapsed="false">
      <c r="A33" s="9"/>
      <c r="B33" s="10"/>
      <c r="C33" s="11"/>
      <c r="D33" s="11" t="s">
        <v>93</v>
      </c>
      <c r="E33" s="12" t="s">
        <v>94</v>
      </c>
      <c r="F33" s="13" t="n">
        <v>53</v>
      </c>
      <c r="G33" s="14" t="n">
        <f aca="false">F33*0.4</f>
        <v>21.2</v>
      </c>
      <c r="H33" s="15" t="n">
        <v>54.4</v>
      </c>
      <c r="I33" s="14" t="n">
        <v>32.64</v>
      </c>
      <c r="J33" s="16" t="n">
        <v>53.84</v>
      </c>
      <c r="K33" s="13" t="n">
        <v>12</v>
      </c>
      <c r="L33" s="17" t="s">
        <v>26</v>
      </c>
      <c r="M33" s="21"/>
    </row>
    <row r="34" s="19" customFormat="true" ht="18" hidden="false" customHeight="true" outlineLevel="0" collapsed="false">
      <c r="A34" s="9" t="s">
        <v>14</v>
      </c>
      <c r="B34" s="10" t="s">
        <v>95</v>
      </c>
      <c r="C34" s="11" t="s">
        <v>96</v>
      </c>
      <c r="D34" s="11" t="s">
        <v>97</v>
      </c>
      <c r="E34" s="12" t="s">
        <v>98</v>
      </c>
      <c r="F34" s="13" t="n">
        <v>63</v>
      </c>
      <c r="G34" s="14" t="n">
        <f aca="false">F34*0.4</f>
        <v>25.2</v>
      </c>
      <c r="H34" s="15" t="n">
        <v>78.2</v>
      </c>
      <c r="I34" s="14" t="n">
        <v>46.92</v>
      </c>
      <c r="J34" s="16" t="n">
        <v>72.12</v>
      </c>
      <c r="K34" s="13" t="n">
        <v>1</v>
      </c>
      <c r="L34" s="17" t="s">
        <v>19</v>
      </c>
      <c r="M34" s="21"/>
    </row>
    <row r="35" s="19" customFormat="true" ht="18" hidden="false" customHeight="true" outlineLevel="0" collapsed="false">
      <c r="A35" s="9"/>
      <c r="B35" s="10"/>
      <c r="C35" s="11"/>
      <c r="D35" s="11" t="s">
        <v>99</v>
      </c>
      <c r="E35" s="12" t="s">
        <v>100</v>
      </c>
      <c r="F35" s="13" t="n">
        <v>51</v>
      </c>
      <c r="G35" s="14" t="n">
        <f aca="false">F35*0.4</f>
        <v>20.4</v>
      </c>
      <c r="H35" s="15" t="n">
        <v>60</v>
      </c>
      <c r="I35" s="14" t="n">
        <v>36</v>
      </c>
      <c r="J35" s="16" t="n">
        <v>56.4</v>
      </c>
      <c r="K35" s="13" t="n">
        <v>2</v>
      </c>
      <c r="L35" s="17" t="s">
        <v>26</v>
      </c>
      <c r="M35" s="21"/>
    </row>
    <row r="36" s="19" customFormat="true" ht="18" hidden="false" customHeight="true" outlineLevel="0" collapsed="false">
      <c r="A36" s="9" t="s">
        <v>14</v>
      </c>
      <c r="B36" s="10" t="s">
        <v>101</v>
      </c>
      <c r="C36" s="11" t="s">
        <v>102</v>
      </c>
      <c r="D36" s="11" t="s">
        <v>103</v>
      </c>
      <c r="E36" s="12" t="s">
        <v>104</v>
      </c>
      <c r="F36" s="13" t="n">
        <v>56</v>
      </c>
      <c r="G36" s="14" t="n">
        <f aca="false">F36*0.4</f>
        <v>22.4</v>
      </c>
      <c r="H36" s="15" t="n">
        <v>88.6</v>
      </c>
      <c r="I36" s="14" t="n">
        <v>53.16</v>
      </c>
      <c r="J36" s="16" t="n">
        <v>75.56</v>
      </c>
      <c r="K36" s="13" t="n">
        <v>1</v>
      </c>
      <c r="L36" s="17" t="s">
        <v>19</v>
      </c>
      <c r="M36" s="21"/>
    </row>
    <row r="37" s="19" customFormat="true" ht="18" hidden="false" customHeight="true" outlineLevel="0" collapsed="false">
      <c r="A37" s="9"/>
      <c r="B37" s="10"/>
      <c r="C37" s="11"/>
      <c r="D37" s="11" t="s">
        <v>105</v>
      </c>
      <c r="E37" s="12" t="s">
        <v>106</v>
      </c>
      <c r="F37" s="13" t="n">
        <v>69</v>
      </c>
      <c r="G37" s="14" t="n">
        <f aca="false">F37*0.4</f>
        <v>27.6</v>
      </c>
      <c r="H37" s="15" t="n">
        <v>60.8</v>
      </c>
      <c r="I37" s="14" t="n">
        <v>36.48</v>
      </c>
      <c r="J37" s="16" t="n">
        <v>64.08</v>
      </c>
      <c r="K37" s="13" t="n">
        <v>2</v>
      </c>
      <c r="L37" s="17" t="s">
        <v>19</v>
      </c>
      <c r="M37" s="21"/>
    </row>
    <row r="38" s="19" customFormat="true" ht="18" hidden="false" customHeight="true" outlineLevel="0" collapsed="false">
      <c r="A38" s="9" t="s">
        <v>14</v>
      </c>
      <c r="B38" s="10" t="s">
        <v>107</v>
      </c>
      <c r="C38" s="11" t="s">
        <v>108</v>
      </c>
      <c r="D38" s="11" t="s">
        <v>109</v>
      </c>
      <c r="E38" s="12" t="s">
        <v>110</v>
      </c>
      <c r="F38" s="13" t="n">
        <v>56</v>
      </c>
      <c r="G38" s="14" t="n">
        <f aca="false">F38*0.4</f>
        <v>22.4</v>
      </c>
      <c r="H38" s="15" t="n">
        <v>89.2</v>
      </c>
      <c r="I38" s="14" t="n">
        <v>53.52</v>
      </c>
      <c r="J38" s="16" t="n">
        <v>75.92</v>
      </c>
      <c r="K38" s="13" t="n">
        <v>1</v>
      </c>
      <c r="L38" s="17" t="s">
        <v>19</v>
      </c>
      <c r="M38" s="21"/>
    </row>
    <row r="39" s="19" customFormat="true" ht="18" hidden="false" customHeight="true" outlineLevel="0" collapsed="false">
      <c r="A39" s="9"/>
      <c r="B39" s="10"/>
      <c r="C39" s="11"/>
      <c r="D39" s="11" t="s">
        <v>111</v>
      </c>
      <c r="E39" s="12" t="s">
        <v>112</v>
      </c>
      <c r="F39" s="13" t="n">
        <v>51</v>
      </c>
      <c r="G39" s="14" t="n">
        <f aca="false">F39*0.4</f>
        <v>20.4</v>
      </c>
      <c r="H39" s="15" t="n">
        <v>86.2</v>
      </c>
      <c r="I39" s="14" t="n">
        <v>51.72</v>
      </c>
      <c r="J39" s="16" t="n">
        <v>72.12</v>
      </c>
      <c r="K39" s="13" t="n">
        <v>2</v>
      </c>
      <c r="L39" s="17" t="s">
        <v>26</v>
      </c>
      <c r="M39" s="21"/>
    </row>
    <row r="40" s="19" customFormat="true" ht="18" hidden="false" customHeight="true" outlineLevel="0" collapsed="false">
      <c r="A40" s="9"/>
      <c r="B40" s="10"/>
      <c r="C40" s="11"/>
      <c r="D40" s="22" t="s">
        <v>113</v>
      </c>
      <c r="E40" s="12" t="s">
        <v>114</v>
      </c>
      <c r="F40" s="13" t="n">
        <v>65</v>
      </c>
      <c r="G40" s="14" t="n">
        <f aca="false">F40*0.4</f>
        <v>26</v>
      </c>
      <c r="H40" s="15" t="n">
        <v>59</v>
      </c>
      <c r="I40" s="14" t="n">
        <v>35.4</v>
      </c>
      <c r="J40" s="16" t="n">
        <v>61.4</v>
      </c>
      <c r="K40" s="13" t="n">
        <v>3</v>
      </c>
      <c r="L40" s="17" t="s">
        <v>26</v>
      </c>
      <c r="M40" s="21"/>
    </row>
    <row r="41" s="19" customFormat="true" ht="18" hidden="false" customHeight="true" outlineLevel="0" collapsed="false">
      <c r="A41" s="9" t="s">
        <v>14</v>
      </c>
      <c r="B41" s="10" t="s">
        <v>115</v>
      </c>
      <c r="C41" s="11" t="s">
        <v>116</v>
      </c>
      <c r="D41" s="11" t="s">
        <v>117</v>
      </c>
      <c r="E41" s="12" t="s">
        <v>118</v>
      </c>
      <c r="F41" s="13" t="n">
        <v>61</v>
      </c>
      <c r="G41" s="14" t="n">
        <f aca="false">F41*0.4</f>
        <v>24.4</v>
      </c>
      <c r="H41" s="15" t="n">
        <v>89</v>
      </c>
      <c r="I41" s="14" t="n">
        <v>53.4</v>
      </c>
      <c r="J41" s="16" t="n">
        <v>77.8</v>
      </c>
      <c r="K41" s="13" t="n">
        <v>1</v>
      </c>
      <c r="L41" s="17" t="s">
        <v>19</v>
      </c>
      <c r="M41" s="21"/>
    </row>
    <row r="42" s="19" customFormat="true" ht="18" hidden="false" customHeight="true" outlineLevel="0" collapsed="false">
      <c r="A42" s="9"/>
      <c r="B42" s="10"/>
      <c r="C42" s="11"/>
      <c r="D42" s="11" t="s">
        <v>119</v>
      </c>
      <c r="E42" s="12" t="s">
        <v>120</v>
      </c>
      <c r="F42" s="13" t="n">
        <v>61</v>
      </c>
      <c r="G42" s="14" t="n">
        <f aca="false">F42*0.4</f>
        <v>24.4</v>
      </c>
      <c r="H42" s="15" t="n">
        <v>87.6</v>
      </c>
      <c r="I42" s="14" t="n">
        <v>52.56</v>
      </c>
      <c r="J42" s="16" t="n">
        <v>76.96</v>
      </c>
      <c r="K42" s="13" t="n">
        <v>2</v>
      </c>
      <c r="L42" s="17" t="s">
        <v>19</v>
      </c>
      <c r="M42" s="21"/>
    </row>
    <row r="43" s="19" customFormat="true" ht="18" hidden="false" customHeight="true" outlineLevel="0" collapsed="false">
      <c r="A43" s="9"/>
      <c r="B43" s="10"/>
      <c r="C43" s="11"/>
      <c r="D43" s="11" t="s">
        <v>121</v>
      </c>
      <c r="E43" s="12" t="s">
        <v>122</v>
      </c>
      <c r="F43" s="13" t="n">
        <v>59</v>
      </c>
      <c r="G43" s="14" t="n">
        <f aca="false">F43*0.4</f>
        <v>23.6</v>
      </c>
      <c r="H43" s="15" t="n">
        <v>85</v>
      </c>
      <c r="I43" s="14" t="n">
        <v>51</v>
      </c>
      <c r="J43" s="16" t="n">
        <v>74.6</v>
      </c>
      <c r="K43" s="13" t="n">
        <v>3</v>
      </c>
      <c r="L43" s="17" t="s">
        <v>19</v>
      </c>
      <c r="M43" s="21"/>
    </row>
    <row r="44" s="19" customFormat="true" ht="18" hidden="false" customHeight="true" outlineLevel="0" collapsed="false">
      <c r="A44" s="9"/>
      <c r="B44" s="10"/>
      <c r="C44" s="11"/>
      <c r="D44" s="11" t="s">
        <v>123</v>
      </c>
      <c r="E44" s="12" t="s">
        <v>124</v>
      </c>
      <c r="F44" s="13" t="n">
        <v>56</v>
      </c>
      <c r="G44" s="14" t="n">
        <f aca="false">F44*0.4</f>
        <v>22.4</v>
      </c>
      <c r="H44" s="15" t="n">
        <v>86.2</v>
      </c>
      <c r="I44" s="14" t="n">
        <v>51.72</v>
      </c>
      <c r="J44" s="16" t="n">
        <v>74.12</v>
      </c>
      <c r="K44" s="13" t="n">
        <v>4</v>
      </c>
      <c r="L44" s="17" t="s">
        <v>26</v>
      </c>
      <c r="M44" s="21"/>
    </row>
    <row r="45" s="19" customFormat="true" ht="18" hidden="false" customHeight="true" outlineLevel="0" collapsed="false">
      <c r="A45" s="9"/>
      <c r="B45" s="10"/>
      <c r="C45" s="11"/>
      <c r="D45" s="11" t="s">
        <v>125</v>
      </c>
      <c r="E45" s="12" t="s">
        <v>126</v>
      </c>
      <c r="F45" s="13" t="n">
        <v>63</v>
      </c>
      <c r="G45" s="14" t="n">
        <f aca="false">F45*0.4</f>
        <v>25.2</v>
      </c>
      <c r="H45" s="15" t="n">
        <v>77.6</v>
      </c>
      <c r="I45" s="14" t="n">
        <v>46.56</v>
      </c>
      <c r="J45" s="16" t="n">
        <v>71.76</v>
      </c>
      <c r="K45" s="13" t="n">
        <v>5</v>
      </c>
      <c r="L45" s="17" t="s">
        <v>26</v>
      </c>
      <c r="M45" s="21"/>
    </row>
    <row r="46" s="19" customFormat="true" ht="18" hidden="false" customHeight="true" outlineLevel="0" collapsed="false">
      <c r="A46" s="9"/>
      <c r="B46" s="10"/>
      <c r="C46" s="11"/>
      <c r="D46" s="11" t="s">
        <v>127</v>
      </c>
      <c r="E46" s="12" t="s">
        <v>128</v>
      </c>
      <c r="F46" s="13" t="n">
        <v>63</v>
      </c>
      <c r="G46" s="14" t="n">
        <f aca="false">F46*0.4</f>
        <v>25.2</v>
      </c>
      <c r="H46" s="15" t="n">
        <v>67.4</v>
      </c>
      <c r="I46" s="14" t="n">
        <v>40.44</v>
      </c>
      <c r="J46" s="16" t="n">
        <v>65.64</v>
      </c>
      <c r="K46" s="13" t="n">
        <v>6</v>
      </c>
      <c r="L46" s="17" t="s">
        <v>26</v>
      </c>
      <c r="M46" s="21"/>
    </row>
    <row r="47" s="19" customFormat="true" ht="18" hidden="false" customHeight="true" outlineLevel="0" collapsed="false">
      <c r="A47" s="9"/>
      <c r="B47" s="10"/>
      <c r="C47" s="11"/>
      <c r="D47" s="11" t="s">
        <v>129</v>
      </c>
      <c r="E47" s="12" t="s">
        <v>130</v>
      </c>
      <c r="F47" s="13" t="n">
        <v>63</v>
      </c>
      <c r="G47" s="14" t="n">
        <f aca="false">F47*0.4</f>
        <v>25.2</v>
      </c>
      <c r="H47" s="15" t="n">
        <v>65.6</v>
      </c>
      <c r="I47" s="14" t="n">
        <v>39.36</v>
      </c>
      <c r="J47" s="16" t="n">
        <v>64.56</v>
      </c>
      <c r="K47" s="13" t="n">
        <v>7</v>
      </c>
      <c r="L47" s="17" t="s">
        <v>26</v>
      </c>
      <c r="M47" s="21"/>
    </row>
    <row r="48" s="19" customFormat="true" ht="18" hidden="false" customHeight="true" outlineLevel="0" collapsed="false">
      <c r="A48" s="9"/>
      <c r="B48" s="10"/>
      <c r="C48" s="11"/>
      <c r="D48" s="11" t="s">
        <v>131</v>
      </c>
      <c r="E48" s="12" t="s">
        <v>132</v>
      </c>
      <c r="F48" s="13" t="n">
        <v>62</v>
      </c>
      <c r="G48" s="14" t="n">
        <f aca="false">F48*0.4</f>
        <v>24.8</v>
      </c>
      <c r="H48" s="15" t="n">
        <v>66.2</v>
      </c>
      <c r="I48" s="14" t="n">
        <v>39.72</v>
      </c>
      <c r="J48" s="16" t="n">
        <v>64.52</v>
      </c>
      <c r="K48" s="13" t="n">
        <v>8</v>
      </c>
      <c r="L48" s="17" t="s">
        <v>26</v>
      </c>
      <c r="M48" s="21"/>
    </row>
    <row r="49" s="19" customFormat="true" ht="18" hidden="false" customHeight="true" outlineLevel="0" collapsed="false">
      <c r="A49" s="9"/>
      <c r="B49" s="10"/>
      <c r="C49" s="11"/>
      <c r="D49" s="11" t="s">
        <v>133</v>
      </c>
      <c r="E49" s="12" t="s">
        <v>134</v>
      </c>
      <c r="F49" s="13" t="n">
        <v>58</v>
      </c>
      <c r="G49" s="14" t="n">
        <f aca="false">F49*0.4</f>
        <v>23.2</v>
      </c>
      <c r="H49" s="15" t="n">
        <v>57</v>
      </c>
      <c r="I49" s="14" t="n">
        <v>34.2</v>
      </c>
      <c r="J49" s="16" t="n">
        <v>57.4</v>
      </c>
      <c r="K49" s="13" t="n">
        <v>9</v>
      </c>
      <c r="L49" s="17" t="s">
        <v>26</v>
      </c>
      <c r="M49" s="21"/>
    </row>
    <row r="50" s="19" customFormat="true" ht="18" hidden="false" customHeight="true" outlineLevel="0" collapsed="false">
      <c r="A50" s="9" t="s">
        <v>14</v>
      </c>
      <c r="B50" s="10" t="s">
        <v>135</v>
      </c>
      <c r="C50" s="11" t="s">
        <v>136</v>
      </c>
      <c r="D50" s="11" t="s">
        <v>137</v>
      </c>
      <c r="E50" s="12" t="s">
        <v>138</v>
      </c>
      <c r="F50" s="13" t="n">
        <v>64</v>
      </c>
      <c r="G50" s="14" t="n">
        <f aca="false">F50*0.4</f>
        <v>25.6</v>
      </c>
      <c r="H50" s="15" t="n">
        <v>77.6</v>
      </c>
      <c r="I50" s="14" t="n">
        <v>46.56</v>
      </c>
      <c r="J50" s="16" t="n">
        <v>72.16</v>
      </c>
      <c r="K50" s="13" t="n">
        <v>1</v>
      </c>
      <c r="L50" s="17" t="s">
        <v>19</v>
      </c>
      <c r="M50" s="21"/>
    </row>
    <row r="51" s="19" customFormat="true" ht="18" hidden="false" customHeight="true" outlineLevel="0" collapsed="false">
      <c r="A51" s="9"/>
      <c r="B51" s="10"/>
      <c r="C51" s="11"/>
      <c r="D51" s="11" t="s">
        <v>139</v>
      </c>
      <c r="E51" s="12" t="s">
        <v>140</v>
      </c>
      <c r="F51" s="13" t="n">
        <v>53</v>
      </c>
      <c r="G51" s="14" t="n">
        <f aca="false">F51*0.4</f>
        <v>21.2</v>
      </c>
      <c r="H51" s="15" t="n">
        <v>80</v>
      </c>
      <c r="I51" s="14" t="n">
        <v>48</v>
      </c>
      <c r="J51" s="16" t="n">
        <v>69.2</v>
      </c>
      <c r="K51" s="13" t="n">
        <v>2</v>
      </c>
      <c r="L51" s="17" t="s">
        <v>26</v>
      </c>
      <c r="M51" s="21"/>
    </row>
    <row r="52" s="19" customFormat="true" ht="24" hidden="false" customHeight="true" outlineLevel="0" collapsed="false">
      <c r="A52" s="9" t="s">
        <v>14</v>
      </c>
      <c r="B52" s="10" t="s">
        <v>141</v>
      </c>
      <c r="C52" s="11" t="s">
        <v>142</v>
      </c>
      <c r="D52" s="11" t="s">
        <v>143</v>
      </c>
      <c r="E52" s="12" t="s">
        <v>144</v>
      </c>
      <c r="F52" s="13" t="n">
        <v>57</v>
      </c>
      <c r="G52" s="14" t="n">
        <f aca="false">F52*0.4</f>
        <v>22.8</v>
      </c>
      <c r="H52" s="15" t="n">
        <v>86.8</v>
      </c>
      <c r="I52" s="14" t="n">
        <v>52.08</v>
      </c>
      <c r="J52" s="16" t="n">
        <v>74.88</v>
      </c>
      <c r="K52" s="13" t="n">
        <v>1</v>
      </c>
      <c r="L52" s="17" t="s">
        <v>19</v>
      </c>
      <c r="M52" s="21"/>
    </row>
    <row r="53" s="19" customFormat="true" ht="24" hidden="false" customHeight="true" outlineLevel="0" collapsed="false">
      <c r="A53" s="9" t="s">
        <v>14</v>
      </c>
      <c r="B53" s="10" t="s">
        <v>145</v>
      </c>
      <c r="C53" s="11" t="s">
        <v>146</v>
      </c>
      <c r="D53" s="11" t="s">
        <v>147</v>
      </c>
      <c r="E53" s="12" t="s">
        <v>148</v>
      </c>
      <c r="F53" s="13" t="n">
        <v>56</v>
      </c>
      <c r="G53" s="14" t="n">
        <f aca="false">F53*0.4</f>
        <v>22.4</v>
      </c>
      <c r="H53" s="15" t="n">
        <v>70</v>
      </c>
      <c r="I53" s="14" t="n">
        <v>42</v>
      </c>
      <c r="J53" s="16" t="n">
        <v>64.4</v>
      </c>
      <c r="K53" s="13" t="n">
        <v>1</v>
      </c>
      <c r="L53" s="17" t="s">
        <v>19</v>
      </c>
      <c r="M53" s="21"/>
    </row>
    <row r="54" s="19" customFormat="true" ht="18" hidden="false" customHeight="true" outlineLevel="0" collapsed="false">
      <c r="A54" s="9" t="s">
        <v>14</v>
      </c>
      <c r="B54" s="10" t="s">
        <v>149</v>
      </c>
      <c r="C54" s="11" t="s">
        <v>150</v>
      </c>
      <c r="D54" s="11" t="s">
        <v>151</v>
      </c>
      <c r="E54" s="12" t="s">
        <v>152</v>
      </c>
      <c r="F54" s="13" t="n">
        <v>64</v>
      </c>
      <c r="G54" s="14" t="n">
        <f aca="false">F54*0.4</f>
        <v>25.6</v>
      </c>
      <c r="H54" s="15" t="n">
        <v>72</v>
      </c>
      <c r="I54" s="14" t="n">
        <v>43.2</v>
      </c>
      <c r="J54" s="16" t="n">
        <v>68.8</v>
      </c>
      <c r="K54" s="13" t="n">
        <v>1</v>
      </c>
      <c r="L54" s="17" t="s">
        <v>19</v>
      </c>
      <c r="M54" s="21"/>
    </row>
    <row r="55" s="19" customFormat="true" ht="18" hidden="false" customHeight="true" outlineLevel="0" collapsed="false">
      <c r="A55" s="9"/>
      <c r="B55" s="10"/>
      <c r="C55" s="11"/>
      <c r="D55" s="11" t="s">
        <v>153</v>
      </c>
      <c r="E55" s="12" t="s">
        <v>154</v>
      </c>
      <c r="F55" s="13" t="n">
        <v>62</v>
      </c>
      <c r="G55" s="14" t="n">
        <f aca="false">F55*0.4</f>
        <v>24.8</v>
      </c>
      <c r="H55" s="15" t="n">
        <v>55.6</v>
      </c>
      <c r="I55" s="14" t="n">
        <v>33.36</v>
      </c>
      <c r="J55" s="16" t="n">
        <v>58.16</v>
      </c>
      <c r="K55" s="13" t="n">
        <v>2</v>
      </c>
      <c r="L55" s="17" t="s">
        <v>19</v>
      </c>
      <c r="M55" s="21"/>
    </row>
    <row r="56" s="19" customFormat="true" ht="18" hidden="false" customHeight="true" outlineLevel="0" collapsed="false">
      <c r="A56" s="9"/>
      <c r="B56" s="10"/>
      <c r="C56" s="11"/>
      <c r="D56" s="11" t="s">
        <v>155</v>
      </c>
      <c r="E56" s="12" t="s">
        <v>156</v>
      </c>
      <c r="F56" s="13" t="n">
        <v>57</v>
      </c>
      <c r="G56" s="14" t="n">
        <f aca="false">F56*0.4</f>
        <v>22.8</v>
      </c>
      <c r="H56" s="15" t="n">
        <v>54.6</v>
      </c>
      <c r="I56" s="14" t="n">
        <v>32.76</v>
      </c>
      <c r="J56" s="16" t="n">
        <v>55.56</v>
      </c>
      <c r="K56" s="13" t="n">
        <v>3</v>
      </c>
      <c r="L56" s="17" t="s">
        <v>26</v>
      </c>
      <c r="M56" s="21"/>
    </row>
    <row r="57" s="19" customFormat="true" ht="18" hidden="false" customHeight="true" outlineLevel="0" collapsed="false">
      <c r="A57" s="9" t="s">
        <v>14</v>
      </c>
      <c r="B57" s="10" t="s">
        <v>157</v>
      </c>
      <c r="C57" s="11" t="s">
        <v>158</v>
      </c>
      <c r="D57" s="11" t="s">
        <v>159</v>
      </c>
      <c r="E57" s="12" t="s">
        <v>160</v>
      </c>
      <c r="F57" s="13" t="n">
        <v>65</v>
      </c>
      <c r="G57" s="14" t="n">
        <f aca="false">F57*0.4</f>
        <v>26</v>
      </c>
      <c r="H57" s="15" t="n">
        <v>90.6</v>
      </c>
      <c r="I57" s="14" t="n">
        <v>54.36</v>
      </c>
      <c r="J57" s="16" t="n">
        <v>80.36</v>
      </c>
      <c r="K57" s="13" t="n">
        <v>1</v>
      </c>
      <c r="L57" s="17" t="s">
        <v>19</v>
      </c>
      <c r="M57" s="21"/>
    </row>
    <row r="58" s="19" customFormat="true" ht="18" hidden="false" customHeight="true" outlineLevel="0" collapsed="false">
      <c r="A58" s="9"/>
      <c r="B58" s="10"/>
      <c r="C58" s="11"/>
      <c r="D58" s="11" t="s">
        <v>161</v>
      </c>
      <c r="E58" s="12" t="s">
        <v>162</v>
      </c>
      <c r="F58" s="13" t="n">
        <v>60</v>
      </c>
      <c r="G58" s="14" t="n">
        <f aca="false">F58*0.4</f>
        <v>24</v>
      </c>
      <c r="H58" s="15" t="n">
        <v>86</v>
      </c>
      <c r="I58" s="14" t="n">
        <v>51.6</v>
      </c>
      <c r="J58" s="16" t="n">
        <v>75.6</v>
      </c>
      <c r="K58" s="13" t="n">
        <v>2</v>
      </c>
      <c r="L58" s="17" t="s">
        <v>26</v>
      </c>
      <c r="M58" s="21"/>
    </row>
    <row r="59" s="19" customFormat="true" ht="27.75" hidden="false" customHeight="true" outlineLevel="0" collapsed="false">
      <c r="A59" s="9" t="s">
        <v>14</v>
      </c>
      <c r="B59" s="10" t="s">
        <v>163</v>
      </c>
      <c r="C59" s="11" t="s">
        <v>164</v>
      </c>
      <c r="D59" s="11" t="s">
        <v>165</v>
      </c>
      <c r="E59" s="12" t="s">
        <v>166</v>
      </c>
      <c r="F59" s="13" t="n">
        <v>55</v>
      </c>
      <c r="G59" s="14" t="n">
        <f aca="false">F59*0.4</f>
        <v>22</v>
      </c>
      <c r="H59" s="15" t="n">
        <v>78</v>
      </c>
      <c r="I59" s="14" t="n">
        <v>46.8</v>
      </c>
      <c r="J59" s="16" t="n">
        <v>68.8</v>
      </c>
      <c r="K59" s="13" t="n">
        <v>1</v>
      </c>
      <c r="L59" s="17" t="s">
        <v>19</v>
      </c>
      <c r="M59" s="21"/>
    </row>
    <row r="60" s="19" customFormat="true" ht="27.75" hidden="false" customHeight="true" outlineLevel="0" collapsed="false">
      <c r="A60" s="9" t="s">
        <v>14</v>
      </c>
      <c r="B60" s="10" t="s">
        <v>167</v>
      </c>
      <c r="C60" s="11" t="s">
        <v>168</v>
      </c>
      <c r="D60" s="11" t="s">
        <v>169</v>
      </c>
      <c r="E60" s="12" t="s">
        <v>170</v>
      </c>
      <c r="F60" s="13" t="n">
        <v>54</v>
      </c>
      <c r="G60" s="14" t="n">
        <f aca="false">F60*0.4</f>
        <v>21.6</v>
      </c>
      <c r="H60" s="15" t="n">
        <v>73</v>
      </c>
      <c r="I60" s="14" t="n">
        <v>43.8</v>
      </c>
      <c r="J60" s="16" t="n">
        <v>65.4</v>
      </c>
      <c r="K60" s="13" t="n">
        <v>1</v>
      </c>
      <c r="L60" s="17" t="s">
        <v>19</v>
      </c>
      <c r="M60" s="21"/>
    </row>
    <row r="61" s="19" customFormat="true" ht="27.75" hidden="false" customHeight="true" outlineLevel="0" collapsed="false">
      <c r="A61" s="9" t="s">
        <v>14</v>
      </c>
      <c r="B61" s="10" t="s">
        <v>171</v>
      </c>
      <c r="C61" s="11" t="s">
        <v>172</v>
      </c>
      <c r="D61" s="11" t="s">
        <v>173</v>
      </c>
      <c r="E61" s="12" t="s">
        <v>174</v>
      </c>
      <c r="F61" s="13" t="n">
        <v>55</v>
      </c>
      <c r="G61" s="14" t="n">
        <f aca="false">F61*0.4</f>
        <v>22</v>
      </c>
      <c r="H61" s="15" t="n">
        <v>80.8</v>
      </c>
      <c r="I61" s="14" t="n">
        <v>48.48</v>
      </c>
      <c r="J61" s="16" t="n">
        <v>70.48</v>
      </c>
      <c r="K61" s="13" t="n">
        <v>1</v>
      </c>
      <c r="L61" s="17" t="s">
        <v>19</v>
      </c>
      <c r="M61" s="21"/>
    </row>
    <row r="62" s="19" customFormat="true" ht="18" hidden="false" customHeight="true" outlineLevel="0" collapsed="false">
      <c r="A62" s="9" t="s">
        <v>14</v>
      </c>
      <c r="B62" s="10" t="s">
        <v>175</v>
      </c>
      <c r="C62" s="11" t="s">
        <v>176</v>
      </c>
      <c r="D62" s="11" t="s">
        <v>177</v>
      </c>
      <c r="E62" s="12" t="s">
        <v>178</v>
      </c>
      <c r="F62" s="13" t="n">
        <v>58</v>
      </c>
      <c r="G62" s="14" t="n">
        <f aca="false">F62*0.4</f>
        <v>23.2</v>
      </c>
      <c r="H62" s="15" t="n">
        <v>90.8</v>
      </c>
      <c r="I62" s="14" t="n">
        <v>54.48</v>
      </c>
      <c r="J62" s="16" t="n">
        <v>77.68</v>
      </c>
      <c r="K62" s="13" t="n">
        <v>1</v>
      </c>
      <c r="L62" s="17" t="s">
        <v>19</v>
      </c>
      <c r="M62" s="21"/>
    </row>
    <row r="63" s="19" customFormat="true" ht="18" hidden="false" customHeight="true" outlineLevel="0" collapsed="false">
      <c r="A63" s="9"/>
      <c r="B63" s="10"/>
      <c r="C63" s="11"/>
      <c r="D63" s="11" t="s">
        <v>179</v>
      </c>
      <c r="E63" s="12" t="s">
        <v>180</v>
      </c>
      <c r="F63" s="13" t="n">
        <v>61</v>
      </c>
      <c r="G63" s="14" t="n">
        <f aca="false">F63*0.4</f>
        <v>24.4</v>
      </c>
      <c r="H63" s="15" t="n">
        <v>88.6</v>
      </c>
      <c r="I63" s="14" t="n">
        <v>53.16</v>
      </c>
      <c r="J63" s="16" t="n">
        <v>77.56</v>
      </c>
      <c r="K63" s="13" t="n">
        <v>2</v>
      </c>
      <c r="L63" s="17" t="s">
        <v>19</v>
      </c>
      <c r="M63" s="21"/>
    </row>
    <row r="64" s="19" customFormat="true" ht="18" hidden="false" customHeight="true" outlineLevel="0" collapsed="false">
      <c r="A64" s="9"/>
      <c r="B64" s="10"/>
      <c r="C64" s="11"/>
      <c r="D64" s="11" t="s">
        <v>181</v>
      </c>
      <c r="E64" s="12" t="s">
        <v>182</v>
      </c>
      <c r="F64" s="13" t="n">
        <v>59</v>
      </c>
      <c r="G64" s="14" t="n">
        <f aca="false">F64*0.4</f>
        <v>23.6</v>
      </c>
      <c r="H64" s="15" t="n">
        <v>88.1</v>
      </c>
      <c r="I64" s="14" t="n">
        <v>52.86</v>
      </c>
      <c r="J64" s="16" t="n">
        <v>76.46</v>
      </c>
      <c r="K64" s="13" t="n">
        <v>3</v>
      </c>
      <c r="L64" s="17" t="s">
        <v>19</v>
      </c>
      <c r="M64" s="21"/>
    </row>
    <row r="65" s="19" customFormat="true" ht="18" hidden="false" customHeight="true" outlineLevel="0" collapsed="false">
      <c r="A65" s="9"/>
      <c r="B65" s="10"/>
      <c r="C65" s="11"/>
      <c r="D65" s="11" t="s">
        <v>183</v>
      </c>
      <c r="E65" s="12" t="s">
        <v>184</v>
      </c>
      <c r="F65" s="13" t="n">
        <v>57</v>
      </c>
      <c r="G65" s="14" t="n">
        <f aca="false">F65*0.4</f>
        <v>22.8</v>
      </c>
      <c r="H65" s="15" t="n">
        <v>82.7</v>
      </c>
      <c r="I65" s="14" t="n">
        <v>49.62</v>
      </c>
      <c r="J65" s="16" t="n">
        <v>72.42</v>
      </c>
      <c r="K65" s="13" t="n">
        <v>4</v>
      </c>
      <c r="L65" s="17" t="s">
        <v>26</v>
      </c>
      <c r="M65" s="21"/>
    </row>
    <row r="66" s="19" customFormat="true" ht="18" hidden="false" customHeight="true" outlineLevel="0" collapsed="false">
      <c r="A66" s="9"/>
      <c r="B66" s="10"/>
      <c r="C66" s="11"/>
      <c r="D66" s="11" t="s">
        <v>185</v>
      </c>
      <c r="E66" s="12" t="s">
        <v>186</v>
      </c>
      <c r="F66" s="13" t="n">
        <v>62</v>
      </c>
      <c r="G66" s="14" t="n">
        <f aca="false">F66*0.4</f>
        <v>24.8</v>
      </c>
      <c r="H66" s="15" t="n">
        <v>75.36</v>
      </c>
      <c r="I66" s="14" t="n">
        <v>45.22</v>
      </c>
      <c r="J66" s="16" t="n">
        <v>70.02</v>
      </c>
      <c r="K66" s="13" t="n">
        <v>5</v>
      </c>
      <c r="L66" s="17" t="s">
        <v>26</v>
      </c>
      <c r="M66" s="21"/>
    </row>
    <row r="67" s="19" customFormat="true" ht="18" hidden="false" customHeight="true" outlineLevel="0" collapsed="false">
      <c r="A67" s="9"/>
      <c r="B67" s="10"/>
      <c r="C67" s="11"/>
      <c r="D67" s="11" t="s">
        <v>187</v>
      </c>
      <c r="E67" s="12" t="s">
        <v>188</v>
      </c>
      <c r="F67" s="13" t="n">
        <v>63</v>
      </c>
      <c r="G67" s="14" t="n">
        <f aca="false">F67*0.4</f>
        <v>25.2</v>
      </c>
      <c r="H67" s="15" t="n">
        <v>74.2</v>
      </c>
      <c r="I67" s="14" t="n">
        <v>44.52</v>
      </c>
      <c r="J67" s="16" t="n">
        <v>69.72</v>
      </c>
      <c r="K67" s="13" t="n">
        <v>6</v>
      </c>
      <c r="L67" s="17" t="s">
        <v>26</v>
      </c>
      <c r="M67" s="21"/>
    </row>
    <row r="68" s="19" customFormat="true" ht="18" hidden="false" customHeight="true" outlineLevel="0" collapsed="false">
      <c r="A68" s="9" t="s">
        <v>14</v>
      </c>
      <c r="B68" s="10" t="s">
        <v>189</v>
      </c>
      <c r="C68" s="11" t="s">
        <v>190</v>
      </c>
      <c r="D68" s="11" t="s">
        <v>191</v>
      </c>
      <c r="E68" s="12" t="s">
        <v>192</v>
      </c>
      <c r="F68" s="13" t="n">
        <v>64</v>
      </c>
      <c r="G68" s="14" t="n">
        <f aca="false">F68*0.4</f>
        <v>25.6</v>
      </c>
      <c r="H68" s="15" t="n">
        <v>86.6</v>
      </c>
      <c r="I68" s="14" t="n">
        <v>51.96</v>
      </c>
      <c r="J68" s="16" t="n">
        <v>77.56</v>
      </c>
      <c r="K68" s="13" t="n">
        <v>1</v>
      </c>
      <c r="L68" s="17" t="s">
        <v>19</v>
      </c>
      <c r="M68" s="21"/>
    </row>
    <row r="69" s="19" customFormat="true" ht="18" hidden="false" customHeight="true" outlineLevel="0" collapsed="false">
      <c r="A69" s="9"/>
      <c r="B69" s="10"/>
      <c r="C69" s="11"/>
      <c r="D69" s="11" t="s">
        <v>193</v>
      </c>
      <c r="E69" s="12" t="s">
        <v>194</v>
      </c>
      <c r="F69" s="13" t="n">
        <v>65</v>
      </c>
      <c r="G69" s="14" t="n">
        <f aca="false">F69*0.4</f>
        <v>26</v>
      </c>
      <c r="H69" s="15" t="n">
        <v>84</v>
      </c>
      <c r="I69" s="14" t="n">
        <v>50.4</v>
      </c>
      <c r="J69" s="16" t="n">
        <v>76.4</v>
      </c>
      <c r="K69" s="13" t="n">
        <v>2</v>
      </c>
      <c r="L69" s="17" t="s">
        <v>19</v>
      </c>
      <c r="M69" s="21"/>
    </row>
    <row r="70" s="19" customFormat="true" ht="18" hidden="false" customHeight="true" outlineLevel="0" collapsed="false">
      <c r="A70" s="9"/>
      <c r="B70" s="10"/>
      <c r="C70" s="11"/>
      <c r="D70" s="11" t="s">
        <v>195</v>
      </c>
      <c r="E70" s="12" t="s">
        <v>196</v>
      </c>
      <c r="F70" s="13" t="n">
        <v>60</v>
      </c>
      <c r="G70" s="14" t="n">
        <f aca="false">F70*0.4</f>
        <v>24</v>
      </c>
      <c r="H70" s="15" t="n">
        <v>83.6</v>
      </c>
      <c r="I70" s="14" t="n">
        <v>50.16</v>
      </c>
      <c r="J70" s="16" t="n">
        <v>74.16</v>
      </c>
      <c r="K70" s="13" t="n">
        <v>3</v>
      </c>
      <c r="L70" s="17" t="s">
        <v>19</v>
      </c>
      <c r="M70" s="21"/>
    </row>
    <row r="71" s="19" customFormat="true" ht="18" hidden="false" customHeight="true" outlineLevel="0" collapsed="false">
      <c r="A71" s="9"/>
      <c r="B71" s="10"/>
      <c r="C71" s="11"/>
      <c r="D71" s="11" t="s">
        <v>197</v>
      </c>
      <c r="E71" s="12" t="s">
        <v>198</v>
      </c>
      <c r="F71" s="13" t="n">
        <v>70</v>
      </c>
      <c r="G71" s="14" t="n">
        <f aca="false">F71*0.4</f>
        <v>28</v>
      </c>
      <c r="H71" s="15" t="n">
        <v>69.4</v>
      </c>
      <c r="I71" s="14" t="n">
        <v>41.64</v>
      </c>
      <c r="J71" s="16" t="n">
        <v>69.64</v>
      </c>
      <c r="K71" s="13" t="n">
        <v>4</v>
      </c>
      <c r="L71" s="17" t="s">
        <v>19</v>
      </c>
      <c r="M71" s="21"/>
    </row>
    <row r="72" s="19" customFormat="true" ht="18" hidden="false" customHeight="true" outlineLevel="0" collapsed="false">
      <c r="A72" s="9" t="s">
        <v>14</v>
      </c>
      <c r="B72" s="10" t="s">
        <v>199</v>
      </c>
      <c r="C72" s="11" t="s">
        <v>200</v>
      </c>
      <c r="D72" s="11" t="s">
        <v>201</v>
      </c>
      <c r="E72" s="12" t="s">
        <v>202</v>
      </c>
      <c r="F72" s="13" t="n">
        <v>64</v>
      </c>
      <c r="G72" s="14" t="n">
        <f aca="false">F72*0.4</f>
        <v>25.6</v>
      </c>
      <c r="H72" s="15" t="n">
        <v>91.2</v>
      </c>
      <c r="I72" s="14" t="n">
        <v>54.72</v>
      </c>
      <c r="J72" s="16" t="n">
        <v>80.32</v>
      </c>
      <c r="K72" s="13" t="n">
        <v>1</v>
      </c>
      <c r="L72" s="17" t="s">
        <v>19</v>
      </c>
      <c r="M72" s="21"/>
    </row>
    <row r="73" s="19" customFormat="true" ht="18" hidden="false" customHeight="true" outlineLevel="0" collapsed="false">
      <c r="A73" s="9"/>
      <c r="B73" s="10"/>
      <c r="C73" s="11"/>
      <c r="D73" s="11" t="s">
        <v>203</v>
      </c>
      <c r="E73" s="12" t="s">
        <v>204</v>
      </c>
      <c r="F73" s="13" t="n">
        <v>73</v>
      </c>
      <c r="G73" s="14" t="n">
        <f aca="false">F73*0.4</f>
        <v>29.2</v>
      </c>
      <c r="H73" s="15" t="n">
        <v>85</v>
      </c>
      <c r="I73" s="14" t="n">
        <v>51</v>
      </c>
      <c r="J73" s="16" t="n">
        <v>80.2</v>
      </c>
      <c r="K73" s="13" t="n">
        <v>2</v>
      </c>
      <c r="L73" s="17" t="s">
        <v>19</v>
      </c>
      <c r="M73" s="21"/>
    </row>
    <row r="74" s="19" customFormat="true" ht="18" hidden="false" customHeight="true" outlineLevel="0" collapsed="false">
      <c r="A74" s="9"/>
      <c r="B74" s="10"/>
      <c r="C74" s="11"/>
      <c r="D74" s="11" t="s">
        <v>205</v>
      </c>
      <c r="E74" s="12" t="s">
        <v>206</v>
      </c>
      <c r="F74" s="13" t="n">
        <v>55</v>
      </c>
      <c r="G74" s="14" t="n">
        <f aca="false">F74*0.4</f>
        <v>22</v>
      </c>
      <c r="H74" s="15" t="n">
        <v>81.4</v>
      </c>
      <c r="I74" s="14" t="n">
        <v>48.84</v>
      </c>
      <c r="J74" s="16" t="n">
        <v>70.84</v>
      </c>
      <c r="K74" s="13" t="n">
        <v>3</v>
      </c>
      <c r="L74" s="17" t="s">
        <v>26</v>
      </c>
      <c r="M74" s="21"/>
    </row>
    <row r="75" s="19" customFormat="true" ht="18" hidden="false" customHeight="true" outlineLevel="0" collapsed="false">
      <c r="A75" s="9"/>
      <c r="B75" s="10"/>
      <c r="C75" s="11"/>
      <c r="D75" s="11" t="s">
        <v>207</v>
      </c>
      <c r="E75" s="12" t="s">
        <v>208</v>
      </c>
      <c r="F75" s="13" t="n">
        <v>61</v>
      </c>
      <c r="G75" s="14" t="n">
        <f aca="false">F75*0.4</f>
        <v>24.4</v>
      </c>
      <c r="H75" s="15" t="n">
        <v>76.4</v>
      </c>
      <c r="I75" s="14" t="n">
        <v>45.84</v>
      </c>
      <c r="J75" s="16" t="n">
        <v>70.24</v>
      </c>
      <c r="K75" s="13" t="n">
        <v>4</v>
      </c>
      <c r="L75" s="17" t="s">
        <v>26</v>
      </c>
      <c r="M75" s="21"/>
    </row>
    <row r="76" s="19" customFormat="true" ht="18" hidden="false" customHeight="true" outlineLevel="0" collapsed="false">
      <c r="A76" s="9"/>
      <c r="B76" s="10"/>
      <c r="C76" s="11"/>
      <c r="D76" s="11" t="s">
        <v>209</v>
      </c>
      <c r="E76" s="12" t="s">
        <v>210</v>
      </c>
      <c r="F76" s="13" t="n">
        <v>52</v>
      </c>
      <c r="G76" s="14" t="n">
        <f aca="false">F76*0.4</f>
        <v>20.8</v>
      </c>
      <c r="H76" s="15" t="n">
        <v>75.4</v>
      </c>
      <c r="I76" s="14" t="n">
        <v>45.24</v>
      </c>
      <c r="J76" s="16" t="n">
        <v>66.04</v>
      </c>
      <c r="K76" s="13" t="n">
        <v>5</v>
      </c>
      <c r="L76" s="17" t="s">
        <v>26</v>
      </c>
      <c r="M76" s="21"/>
    </row>
    <row r="77" s="19" customFormat="true" ht="23.25" hidden="false" customHeight="true" outlineLevel="0" collapsed="false">
      <c r="A77" s="9" t="s">
        <v>14</v>
      </c>
      <c r="B77" s="10" t="s">
        <v>211</v>
      </c>
      <c r="C77" s="11" t="s">
        <v>212</v>
      </c>
      <c r="D77" s="11" t="s">
        <v>213</v>
      </c>
      <c r="E77" s="12" t="s">
        <v>214</v>
      </c>
      <c r="F77" s="13" t="n">
        <v>56</v>
      </c>
      <c r="G77" s="14" t="n">
        <f aca="false">F77*0.4</f>
        <v>22.4</v>
      </c>
      <c r="H77" s="15" t="n">
        <v>80.8</v>
      </c>
      <c r="I77" s="14" t="n">
        <v>48.48</v>
      </c>
      <c r="J77" s="16" t="n">
        <v>70.88</v>
      </c>
      <c r="K77" s="13" t="n">
        <v>1</v>
      </c>
      <c r="L77" s="17" t="s">
        <v>19</v>
      </c>
      <c r="M77" s="21"/>
    </row>
    <row r="78" s="19" customFormat="true" ht="23.25" hidden="false" customHeight="true" outlineLevel="0" collapsed="false">
      <c r="A78" s="9" t="s">
        <v>14</v>
      </c>
      <c r="B78" s="10" t="s">
        <v>215</v>
      </c>
      <c r="C78" s="11" t="s">
        <v>216</v>
      </c>
      <c r="D78" s="11" t="s">
        <v>217</v>
      </c>
      <c r="E78" s="12" t="s">
        <v>218</v>
      </c>
      <c r="F78" s="13" t="n">
        <v>54</v>
      </c>
      <c r="G78" s="14" t="n">
        <f aca="false">F78*0.4</f>
        <v>21.6</v>
      </c>
      <c r="H78" s="15" t="n">
        <v>71.4</v>
      </c>
      <c r="I78" s="14" t="n">
        <v>42.84</v>
      </c>
      <c r="J78" s="16" t="n">
        <v>64.44</v>
      </c>
      <c r="K78" s="13" t="n">
        <v>1</v>
      </c>
      <c r="L78" s="17" t="s">
        <v>19</v>
      </c>
      <c r="M78" s="21"/>
    </row>
    <row r="79" s="19" customFormat="true" ht="23.25" hidden="false" customHeight="true" outlineLevel="0" collapsed="false">
      <c r="A79" s="9" t="s">
        <v>14</v>
      </c>
      <c r="B79" s="10" t="s">
        <v>219</v>
      </c>
      <c r="C79" s="11" t="s">
        <v>220</v>
      </c>
      <c r="D79" s="11" t="s">
        <v>221</v>
      </c>
      <c r="E79" s="12" t="s">
        <v>222</v>
      </c>
      <c r="F79" s="13" t="n">
        <v>58</v>
      </c>
      <c r="G79" s="14" t="n">
        <f aca="false">F79*0.4</f>
        <v>23.2</v>
      </c>
      <c r="H79" s="15" t="n">
        <v>83</v>
      </c>
      <c r="I79" s="14" t="n">
        <v>49.8</v>
      </c>
      <c r="J79" s="16" t="n">
        <v>73</v>
      </c>
      <c r="K79" s="13" t="n">
        <v>1</v>
      </c>
      <c r="L79" s="17" t="s">
        <v>19</v>
      </c>
      <c r="M79" s="21"/>
    </row>
    <row r="80" s="19" customFormat="true" ht="18" hidden="false" customHeight="true" outlineLevel="0" collapsed="false">
      <c r="A80" s="9" t="s">
        <v>14</v>
      </c>
      <c r="B80" s="10" t="s">
        <v>223</v>
      </c>
      <c r="C80" s="11" t="s">
        <v>224</v>
      </c>
      <c r="D80" s="11" t="s">
        <v>225</v>
      </c>
      <c r="E80" s="12" t="s">
        <v>226</v>
      </c>
      <c r="F80" s="13" t="n">
        <v>65</v>
      </c>
      <c r="G80" s="14" t="n">
        <f aca="false">F80*0.4</f>
        <v>26</v>
      </c>
      <c r="H80" s="15" t="n">
        <v>86.8</v>
      </c>
      <c r="I80" s="14" t="n">
        <v>52.08</v>
      </c>
      <c r="J80" s="16" t="n">
        <v>78.08</v>
      </c>
      <c r="K80" s="13" t="n">
        <v>1</v>
      </c>
      <c r="L80" s="17" t="s">
        <v>19</v>
      </c>
      <c r="M80" s="21"/>
    </row>
    <row r="81" s="19" customFormat="true" ht="18" hidden="false" customHeight="true" outlineLevel="0" collapsed="false">
      <c r="A81" s="9"/>
      <c r="B81" s="10"/>
      <c r="C81" s="11"/>
      <c r="D81" s="11" t="s">
        <v>227</v>
      </c>
      <c r="E81" s="12" t="s">
        <v>228</v>
      </c>
      <c r="F81" s="13" t="n">
        <v>79</v>
      </c>
      <c r="G81" s="14" t="n">
        <f aca="false">F81*0.4</f>
        <v>31.6</v>
      </c>
      <c r="H81" s="15" t="n">
        <v>75.8</v>
      </c>
      <c r="I81" s="14" t="n">
        <v>45.48</v>
      </c>
      <c r="J81" s="16" t="n">
        <v>77.08</v>
      </c>
      <c r="K81" s="13" t="n">
        <v>2</v>
      </c>
      <c r="L81" s="17" t="s">
        <v>26</v>
      </c>
      <c r="M81" s="21"/>
    </row>
    <row r="82" s="19" customFormat="true" ht="18" hidden="false" customHeight="true" outlineLevel="0" collapsed="false">
      <c r="A82" s="9"/>
      <c r="B82" s="10"/>
      <c r="C82" s="11"/>
      <c r="D82" s="11" t="s">
        <v>229</v>
      </c>
      <c r="E82" s="12" t="s">
        <v>230</v>
      </c>
      <c r="F82" s="13" t="n">
        <v>70</v>
      </c>
      <c r="G82" s="14" t="n">
        <f aca="false">F82*0.4</f>
        <v>28</v>
      </c>
      <c r="H82" s="15" t="n">
        <v>60.6</v>
      </c>
      <c r="I82" s="14" t="n">
        <v>36.36</v>
      </c>
      <c r="J82" s="16" t="n">
        <v>64.36</v>
      </c>
      <c r="K82" s="13" t="n">
        <v>3</v>
      </c>
      <c r="L82" s="17" t="s">
        <v>26</v>
      </c>
      <c r="M82" s="21"/>
    </row>
    <row r="83" s="19" customFormat="true" ht="18" hidden="false" customHeight="true" outlineLevel="0" collapsed="false">
      <c r="A83" s="9"/>
      <c r="B83" s="10"/>
      <c r="C83" s="11"/>
      <c r="D83" s="11" t="s">
        <v>231</v>
      </c>
      <c r="E83" s="12" t="s">
        <v>232</v>
      </c>
      <c r="F83" s="13" t="n">
        <v>65</v>
      </c>
      <c r="G83" s="14" t="n">
        <f aca="false">F83*0.4</f>
        <v>26</v>
      </c>
      <c r="H83" s="15" t="n">
        <v>62.2</v>
      </c>
      <c r="I83" s="14" t="n">
        <v>37.32</v>
      </c>
      <c r="J83" s="16" t="n">
        <v>63.32</v>
      </c>
      <c r="K83" s="13" t="n">
        <v>4</v>
      </c>
      <c r="L83" s="17" t="s">
        <v>26</v>
      </c>
      <c r="M83" s="21"/>
    </row>
    <row r="84" s="19" customFormat="true" ht="18" hidden="false" customHeight="true" outlineLevel="0" collapsed="false">
      <c r="A84" s="9"/>
      <c r="B84" s="10"/>
      <c r="C84" s="11"/>
      <c r="D84" s="11" t="s">
        <v>233</v>
      </c>
      <c r="E84" s="12" t="s">
        <v>234</v>
      </c>
      <c r="F84" s="13" t="n">
        <v>65</v>
      </c>
      <c r="G84" s="14" t="n">
        <f aca="false">F84*0.4</f>
        <v>26</v>
      </c>
      <c r="H84" s="15" t="n">
        <v>61.6</v>
      </c>
      <c r="I84" s="14" t="n">
        <v>36.96</v>
      </c>
      <c r="J84" s="16" t="n">
        <v>62.96</v>
      </c>
      <c r="K84" s="13" t="n">
        <v>5</v>
      </c>
      <c r="L84" s="17" t="s">
        <v>26</v>
      </c>
      <c r="M84" s="21"/>
    </row>
    <row r="85" s="19" customFormat="true" ht="18" hidden="false" customHeight="true" outlineLevel="0" collapsed="false">
      <c r="A85" s="9" t="s">
        <v>14</v>
      </c>
      <c r="B85" s="10" t="s">
        <v>235</v>
      </c>
      <c r="C85" s="11" t="s">
        <v>236</v>
      </c>
      <c r="D85" s="11" t="s">
        <v>237</v>
      </c>
      <c r="E85" s="12" t="s">
        <v>238</v>
      </c>
      <c r="F85" s="13" t="n">
        <v>54</v>
      </c>
      <c r="G85" s="14" t="n">
        <f aca="false">F85*0.4</f>
        <v>21.6</v>
      </c>
      <c r="H85" s="15" t="n">
        <v>94.4</v>
      </c>
      <c r="I85" s="14" t="n">
        <v>56.64</v>
      </c>
      <c r="J85" s="16" t="n">
        <v>78.24</v>
      </c>
      <c r="K85" s="13" t="n">
        <v>1</v>
      </c>
      <c r="L85" s="17" t="s">
        <v>19</v>
      </c>
      <c r="M85" s="21"/>
    </row>
    <row r="86" s="19" customFormat="true" ht="18" hidden="false" customHeight="true" outlineLevel="0" collapsed="false">
      <c r="A86" s="9"/>
      <c r="B86" s="10"/>
      <c r="C86" s="11"/>
      <c r="D86" s="11" t="s">
        <v>239</v>
      </c>
      <c r="E86" s="12" t="s">
        <v>240</v>
      </c>
      <c r="F86" s="13" t="n">
        <v>59</v>
      </c>
      <c r="G86" s="14" t="n">
        <f aca="false">F86*0.4</f>
        <v>23.6</v>
      </c>
      <c r="H86" s="15" t="n">
        <v>82.8</v>
      </c>
      <c r="I86" s="14" t="n">
        <v>49.68</v>
      </c>
      <c r="J86" s="16" t="n">
        <v>73.28</v>
      </c>
      <c r="K86" s="13" t="n">
        <v>2</v>
      </c>
      <c r="L86" s="17" t="s">
        <v>26</v>
      </c>
      <c r="M86" s="21"/>
    </row>
    <row r="87" s="19" customFormat="true" ht="18" hidden="false" customHeight="true" outlineLevel="0" collapsed="false">
      <c r="A87" s="9"/>
      <c r="B87" s="10"/>
      <c r="C87" s="11"/>
      <c r="D87" s="11" t="s">
        <v>241</v>
      </c>
      <c r="E87" s="12" t="s">
        <v>242</v>
      </c>
      <c r="F87" s="13" t="n">
        <v>65</v>
      </c>
      <c r="G87" s="14" t="n">
        <f aca="false">F87*0.4</f>
        <v>26</v>
      </c>
      <c r="H87" s="15" t="n">
        <v>70.2</v>
      </c>
      <c r="I87" s="14" t="n">
        <v>42.12</v>
      </c>
      <c r="J87" s="16" t="n">
        <v>68.12</v>
      </c>
      <c r="K87" s="13" t="n">
        <v>3</v>
      </c>
      <c r="L87" s="17" t="s">
        <v>26</v>
      </c>
      <c r="M87" s="21"/>
    </row>
    <row r="88" s="19" customFormat="true" ht="18" hidden="false" customHeight="true" outlineLevel="0" collapsed="false">
      <c r="A88" s="9"/>
      <c r="B88" s="10"/>
      <c r="C88" s="11"/>
      <c r="D88" s="11" t="s">
        <v>243</v>
      </c>
      <c r="E88" s="12" t="s">
        <v>244</v>
      </c>
      <c r="F88" s="13" t="n">
        <v>62</v>
      </c>
      <c r="G88" s="14" t="n">
        <f aca="false">F88*0.4</f>
        <v>24.8</v>
      </c>
      <c r="H88" s="15" t="n">
        <v>69.2</v>
      </c>
      <c r="I88" s="14" t="n">
        <v>41.52</v>
      </c>
      <c r="J88" s="16" t="n">
        <v>66.32</v>
      </c>
      <c r="K88" s="13" t="n">
        <v>4</v>
      </c>
      <c r="L88" s="17" t="s">
        <v>26</v>
      </c>
      <c r="M88" s="21"/>
    </row>
    <row r="89" s="19" customFormat="true" ht="18" hidden="false" customHeight="true" outlineLevel="0" collapsed="false">
      <c r="A89" s="9" t="s">
        <v>14</v>
      </c>
      <c r="B89" s="10" t="s">
        <v>245</v>
      </c>
      <c r="C89" s="11" t="s">
        <v>246</v>
      </c>
      <c r="D89" s="11" t="s">
        <v>247</v>
      </c>
      <c r="E89" s="12" t="s">
        <v>248</v>
      </c>
      <c r="F89" s="13" t="n">
        <v>67</v>
      </c>
      <c r="G89" s="14" t="n">
        <f aca="false">F89*0.4</f>
        <v>26.8</v>
      </c>
      <c r="H89" s="15" t="n">
        <v>84</v>
      </c>
      <c r="I89" s="14" t="n">
        <v>50.4</v>
      </c>
      <c r="J89" s="16" t="n">
        <v>77.2</v>
      </c>
      <c r="K89" s="13" t="n">
        <v>1</v>
      </c>
      <c r="L89" s="17" t="s">
        <v>19</v>
      </c>
      <c r="M89" s="21"/>
    </row>
    <row r="90" s="19" customFormat="true" ht="18" hidden="false" customHeight="true" outlineLevel="0" collapsed="false">
      <c r="A90" s="9"/>
      <c r="B90" s="10"/>
      <c r="C90" s="11"/>
      <c r="D90" s="11" t="s">
        <v>249</v>
      </c>
      <c r="E90" s="12" t="s">
        <v>250</v>
      </c>
      <c r="F90" s="13" t="n">
        <v>63</v>
      </c>
      <c r="G90" s="14" t="n">
        <f aca="false">F90*0.4</f>
        <v>25.2</v>
      </c>
      <c r="H90" s="15" t="n">
        <v>86.2</v>
      </c>
      <c r="I90" s="14" t="n">
        <v>51.72</v>
      </c>
      <c r="J90" s="16" t="n">
        <v>76.92</v>
      </c>
      <c r="K90" s="13" t="n">
        <v>2</v>
      </c>
      <c r="L90" s="17" t="s">
        <v>19</v>
      </c>
      <c r="M90" s="21"/>
    </row>
    <row r="91" s="19" customFormat="true" ht="18" hidden="false" customHeight="true" outlineLevel="0" collapsed="false">
      <c r="A91" s="9" t="s">
        <v>14</v>
      </c>
      <c r="B91" s="10" t="s">
        <v>251</v>
      </c>
      <c r="C91" s="11" t="s">
        <v>252</v>
      </c>
      <c r="D91" s="11" t="s">
        <v>253</v>
      </c>
      <c r="E91" s="12" t="s">
        <v>254</v>
      </c>
      <c r="F91" s="13" t="n">
        <v>73</v>
      </c>
      <c r="G91" s="14" t="n">
        <f aca="false">F91*0.4</f>
        <v>29.2</v>
      </c>
      <c r="H91" s="15" t="n">
        <v>84.8</v>
      </c>
      <c r="I91" s="14" t="n">
        <v>50.88</v>
      </c>
      <c r="J91" s="16" t="n">
        <v>80.08</v>
      </c>
      <c r="K91" s="13" t="n">
        <v>1</v>
      </c>
      <c r="L91" s="17" t="s">
        <v>19</v>
      </c>
      <c r="M91" s="21"/>
    </row>
    <row r="92" s="19" customFormat="true" ht="18" hidden="false" customHeight="true" outlineLevel="0" collapsed="false">
      <c r="A92" s="9"/>
      <c r="B92" s="10"/>
      <c r="C92" s="11"/>
      <c r="D92" s="11" t="s">
        <v>255</v>
      </c>
      <c r="E92" s="12" t="s">
        <v>256</v>
      </c>
      <c r="F92" s="13" t="n">
        <v>67</v>
      </c>
      <c r="G92" s="14" t="n">
        <f aca="false">F92*0.4</f>
        <v>26.8</v>
      </c>
      <c r="H92" s="15" t="n">
        <v>78.8</v>
      </c>
      <c r="I92" s="14" t="n">
        <v>47.28</v>
      </c>
      <c r="J92" s="16" t="n">
        <v>74.08</v>
      </c>
      <c r="K92" s="13" t="n">
        <v>2</v>
      </c>
      <c r="L92" s="17" t="s">
        <v>26</v>
      </c>
      <c r="M92" s="21"/>
    </row>
    <row r="93" s="19" customFormat="true" ht="18" hidden="false" customHeight="true" outlineLevel="0" collapsed="false">
      <c r="A93" s="9"/>
      <c r="B93" s="10"/>
      <c r="C93" s="11"/>
      <c r="D93" s="11" t="s">
        <v>257</v>
      </c>
      <c r="E93" s="12" t="s">
        <v>258</v>
      </c>
      <c r="F93" s="13" t="n">
        <v>62</v>
      </c>
      <c r="G93" s="14" t="n">
        <f aca="false">F93*0.4</f>
        <v>24.8</v>
      </c>
      <c r="H93" s="15" t="n">
        <v>70.2</v>
      </c>
      <c r="I93" s="14" t="n">
        <v>42.12</v>
      </c>
      <c r="J93" s="16" t="n">
        <v>66.92</v>
      </c>
      <c r="K93" s="13" t="n">
        <v>3</v>
      </c>
      <c r="L93" s="17" t="s">
        <v>26</v>
      </c>
      <c r="M93" s="21"/>
    </row>
    <row r="94" s="19" customFormat="true" ht="18" hidden="false" customHeight="true" outlineLevel="0" collapsed="false">
      <c r="A94" s="9"/>
      <c r="B94" s="10"/>
      <c r="C94" s="11"/>
      <c r="D94" s="22" t="s">
        <v>259</v>
      </c>
      <c r="E94" s="12" t="s">
        <v>260</v>
      </c>
      <c r="F94" s="13" t="n">
        <v>58</v>
      </c>
      <c r="G94" s="14" t="n">
        <f aca="false">F94*0.4</f>
        <v>23.2</v>
      </c>
      <c r="H94" s="15" t="n">
        <v>65.4</v>
      </c>
      <c r="I94" s="14" t="n">
        <v>39.24</v>
      </c>
      <c r="J94" s="16" t="n">
        <v>62.44</v>
      </c>
      <c r="K94" s="13" t="n">
        <v>4</v>
      </c>
      <c r="L94" s="17" t="s">
        <v>26</v>
      </c>
      <c r="M94" s="21"/>
    </row>
    <row r="95" s="19" customFormat="true" ht="18" hidden="false" customHeight="true" outlineLevel="0" collapsed="false">
      <c r="A95" s="9"/>
      <c r="B95" s="10"/>
      <c r="C95" s="11"/>
      <c r="D95" s="22" t="s">
        <v>261</v>
      </c>
      <c r="E95" s="12" t="s">
        <v>262</v>
      </c>
      <c r="F95" s="13" t="n">
        <v>61</v>
      </c>
      <c r="G95" s="14" t="n">
        <f aca="false">F95*0.4</f>
        <v>24.4</v>
      </c>
      <c r="H95" s="15" t="n">
        <v>62.4</v>
      </c>
      <c r="I95" s="14" t="n">
        <v>37.44</v>
      </c>
      <c r="J95" s="16" t="n">
        <v>61.84</v>
      </c>
      <c r="K95" s="13" t="n">
        <v>5</v>
      </c>
      <c r="L95" s="17" t="s">
        <v>26</v>
      </c>
      <c r="M95" s="21"/>
    </row>
    <row r="96" s="19" customFormat="true" ht="28.5" hidden="false" customHeight="true" outlineLevel="0" collapsed="false">
      <c r="A96" s="9" t="s">
        <v>14</v>
      </c>
      <c r="B96" s="10" t="s">
        <v>263</v>
      </c>
      <c r="C96" s="11" t="s">
        <v>264</v>
      </c>
      <c r="D96" s="11" t="s">
        <v>265</v>
      </c>
      <c r="E96" s="12" t="s">
        <v>266</v>
      </c>
      <c r="F96" s="13" t="n">
        <v>56</v>
      </c>
      <c r="G96" s="14" t="n">
        <f aca="false">F96*0.4</f>
        <v>22.4</v>
      </c>
      <c r="H96" s="15" t="n">
        <v>86</v>
      </c>
      <c r="I96" s="14" t="n">
        <v>51.6</v>
      </c>
      <c r="J96" s="16" t="n">
        <v>74</v>
      </c>
      <c r="K96" s="13" t="n">
        <v>1</v>
      </c>
      <c r="L96" s="17" t="s">
        <v>19</v>
      </c>
      <c r="M96" s="21"/>
    </row>
    <row r="97" s="19" customFormat="true" ht="18" hidden="false" customHeight="true" outlineLevel="0" collapsed="false">
      <c r="A97" s="9" t="s">
        <v>14</v>
      </c>
      <c r="B97" s="10" t="s">
        <v>267</v>
      </c>
      <c r="C97" s="11" t="s">
        <v>268</v>
      </c>
      <c r="D97" s="11" t="s">
        <v>269</v>
      </c>
      <c r="E97" s="12" t="s">
        <v>270</v>
      </c>
      <c r="F97" s="13" t="n">
        <v>59</v>
      </c>
      <c r="G97" s="14" t="n">
        <f aca="false">F97*0.4</f>
        <v>23.6</v>
      </c>
      <c r="H97" s="15" t="n">
        <v>88.2</v>
      </c>
      <c r="I97" s="14" t="n">
        <v>52.92</v>
      </c>
      <c r="J97" s="16" t="n">
        <v>76.52</v>
      </c>
      <c r="K97" s="13" t="n">
        <v>1</v>
      </c>
      <c r="L97" s="17" t="s">
        <v>19</v>
      </c>
      <c r="M97" s="21"/>
    </row>
    <row r="98" s="19" customFormat="true" ht="18" hidden="false" customHeight="true" outlineLevel="0" collapsed="false">
      <c r="A98" s="9"/>
      <c r="B98" s="10"/>
      <c r="C98" s="11"/>
      <c r="D98" s="11" t="s">
        <v>271</v>
      </c>
      <c r="E98" s="12" t="s">
        <v>272</v>
      </c>
      <c r="F98" s="13" t="n">
        <v>59</v>
      </c>
      <c r="G98" s="14" t="n">
        <f aca="false">F98*0.4</f>
        <v>23.6</v>
      </c>
      <c r="H98" s="15" t="n">
        <v>75.3</v>
      </c>
      <c r="I98" s="14" t="n">
        <v>45.18</v>
      </c>
      <c r="J98" s="16" t="n">
        <v>68.78</v>
      </c>
      <c r="K98" s="13" t="n">
        <v>2</v>
      </c>
      <c r="L98" s="17" t="s">
        <v>26</v>
      </c>
      <c r="M98" s="21"/>
    </row>
    <row r="99" s="19" customFormat="true" ht="26.25" hidden="false" customHeight="true" outlineLevel="0" collapsed="false">
      <c r="A99" s="9" t="s">
        <v>14</v>
      </c>
      <c r="B99" s="10" t="s">
        <v>273</v>
      </c>
      <c r="C99" s="11" t="s">
        <v>274</v>
      </c>
      <c r="D99" s="11" t="s">
        <v>275</v>
      </c>
      <c r="E99" s="12" t="s">
        <v>276</v>
      </c>
      <c r="F99" s="13" t="n">
        <v>65</v>
      </c>
      <c r="G99" s="14" t="n">
        <f aca="false">F99*0.4</f>
        <v>26</v>
      </c>
      <c r="H99" s="15" t="n">
        <v>85.8</v>
      </c>
      <c r="I99" s="14" t="n">
        <v>51.48</v>
      </c>
      <c r="J99" s="16" t="n">
        <v>77.48</v>
      </c>
      <c r="K99" s="13" t="n">
        <v>1</v>
      </c>
      <c r="L99" s="17" t="s">
        <v>19</v>
      </c>
      <c r="M99" s="21"/>
    </row>
    <row r="100" s="19" customFormat="true" ht="18" hidden="false" customHeight="true" outlineLevel="0" collapsed="false">
      <c r="A100" s="23" t="s">
        <v>277</v>
      </c>
      <c r="B100" s="23" t="s">
        <v>278</v>
      </c>
      <c r="C100" s="9" t="n">
        <v>7090201</v>
      </c>
      <c r="D100" s="11" t="s">
        <v>279</v>
      </c>
      <c r="E100" s="24" t="s">
        <v>280</v>
      </c>
      <c r="F100" s="9" t="n">
        <v>55</v>
      </c>
      <c r="G100" s="25" t="n">
        <v>22</v>
      </c>
      <c r="H100" s="26" t="n">
        <v>78.67</v>
      </c>
      <c r="I100" s="25" t="n">
        <v>47.2</v>
      </c>
      <c r="J100" s="25" t="n">
        <v>69.2</v>
      </c>
      <c r="K100" s="9" t="n">
        <v>1</v>
      </c>
      <c r="L100" s="27" t="s">
        <v>19</v>
      </c>
      <c r="M100" s="21"/>
    </row>
    <row r="101" s="19" customFormat="true" ht="18" hidden="false" customHeight="true" outlineLevel="0" collapsed="false">
      <c r="A101" s="23"/>
      <c r="B101" s="23"/>
      <c r="C101" s="9"/>
      <c r="D101" s="11" t="s">
        <v>281</v>
      </c>
      <c r="E101" s="24" t="s">
        <v>282</v>
      </c>
      <c r="F101" s="9" t="n">
        <v>50</v>
      </c>
      <c r="G101" s="25" t="n">
        <v>20</v>
      </c>
      <c r="H101" s="26" t="n">
        <v>78</v>
      </c>
      <c r="I101" s="25" t="n">
        <v>46.8</v>
      </c>
      <c r="J101" s="25" t="n">
        <v>66.8</v>
      </c>
      <c r="K101" s="9" t="n">
        <v>2</v>
      </c>
      <c r="L101" s="27" t="s">
        <v>26</v>
      </c>
      <c r="M101" s="21"/>
    </row>
    <row r="102" s="19" customFormat="true" ht="18" hidden="false" customHeight="true" outlineLevel="0" collapsed="false">
      <c r="A102" s="23"/>
      <c r="B102" s="23"/>
      <c r="C102" s="9"/>
      <c r="D102" s="11" t="s">
        <v>283</v>
      </c>
      <c r="E102" s="24" t="s">
        <v>284</v>
      </c>
      <c r="F102" s="9" t="n">
        <v>58</v>
      </c>
      <c r="G102" s="25" t="n">
        <v>23.2</v>
      </c>
      <c r="H102" s="26" t="n">
        <v>65</v>
      </c>
      <c r="I102" s="25" t="n">
        <v>39</v>
      </c>
      <c r="J102" s="25" t="n">
        <v>62.2</v>
      </c>
      <c r="K102" s="9" t="n">
        <v>3</v>
      </c>
      <c r="L102" s="27" t="s">
        <v>26</v>
      </c>
      <c r="M102" s="21"/>
    </row>
    <row r="103" s="19" customFormat="true" ht="26.25" hidden="false" customHeight="true" outlineLevel="0" collapsed="false">
      <c r="A103" s="9" t="s">
        <v>277</v>
      </c>
      <c r="B103" s="9" t="s">
        <v>285</v>
      </c>
      <c r="C103" s="9" t="n">
        <v>7090202</v>
      </c>
      <c r="D103" s="11" t="s">
        <v>286</v>
      </c>
      <c r="E103" s="24" t="s">
        <v>287</v>
      </c>
      <c r="F103" s="9" t="n">
        <v>56</v>
      </c>
      <c r="G103" s="25" t="n">
        <v>22.4</v>
      </c>
      <c r="H103" s="26" t="n">
        <v>68.67</v>
      </c>
      <c r="I103" s="25" t="n">
        <v>41.2</v>
      </c>
      <c r="J103" s="25" t="n">
        <v>63.6</v>
      </c>
      <c r="K103" s="9" t="n">
        <v>1</v>
      </c>
      <c r="L103" s="27" t="s">
        <v>19</v>
      </c>
      <c r="M103" s="21"/>
    </row>
    <row r="104" s="19" customFormat="true" ht="24.75" hidden="false" customHeight="true" outlineLevel="0" collapsed="false">
      <c r="A104" s="23" t="s">
        <v>277</v>
      </c>
      <c r="B104" s="23" t="s">
        <v>288</v>
      </c>
      <c r="C104" s="9" t="n">
        <v>7090204</v>
      </c>
      <c r="D104" s="11" t="s">
        <v>289</v>
      </c>
      <c r="E104" s="24" t="s">
        <v>290</v>
      </c>
      <c r="F104" s="9" t="n">
        <v>55</v>
      </c>
      <c r="G104" s="25" t="n">
        <v>22</v>
      </c>
      <c r="H104" s="26" t="n">
        <v>70.67</v>
      </c>
      <c r="I104" s="25" t="n">
        <v>42.4</v>
      </c>
      <c r="J104" s="25" t="n">
        <v>64.4</v>
      </c>
      <c r="K104" s="9" t="n">
        <v>1</v>
      </c>
      <c r="L104" s="27" t="s">
        <v>19</v>
      </c>
      <c r="M104" s="21"/>
    </row>
    <row r="105" s="19" customFormat="true" ht="18" hidden="false" customHeight="true" outlineLevel="0" collapsed="false">
      <c r="A105" s="23" t="s">
        <v>277</v>
      </c>
      <c r="B105" s="23" t="s">
        <v>291</v>
      </c>
      <c r="C105" s="9" t="n">
        <v>7090205</v>
      </c>
      <c r="D105" s="11" t="s">
        <v>292</v>
      </c>
      <c r="E105" s="24" t="s">
        <v>293</v>
      </c>
      <c r="F105" s="9" t="n">
        <v>67</v>
      </c>
      <c r="G105" s="25" t="n">
        <v>26.8</v>
      </c>
      <c r="H105" s="26" t="n">
        <v>74</v>
      </c>
      <c r="I105" s="25" t="n">
        <v>44.4</v>
      </c>
      <c r="J105" s="25" t="n">
        <v>71.2</v>
      </c>
      <c r="K105" s="9" t="n">
        <v>1</v>
      </c>
      <c r="L105" s="27" t="s">
        <v>19</v>
      </c>
      <c r="M105" s="21"/>
    </row>
    <row r="106" s="19" customFormat="true" ht="18" hidden="false" customHeight="true" outlineLevel="0" collapsed="false">
      <c r="A106" s="23"/>
      <c r="B106" s="23"/>
      <c r="C106" s="9"/>
      <c r="D106" s="11" t="s">
        <v>294</v>
      </c>
      <c r="E106" s="24" t="s">
        <v>295</v>
      </c>
      <c r="F106" s="9" t="n">
        <v>55</v>
      </c>
      <c r="G106" s="25" t="n">
        <v>22</v>
      </c>
      <c r="H106" s="26" t="n">
        <v>75.33</v>
      </c>
      <c r="I106" s="25" t="n">
        <v>45.2</v>
      </c>
      <c r="J106" s="25" t="n">
        <v>67.2</v>
      </c>
      <c r="K106" s="9" t="n">
        <v>2</v>
      </c>
      <c r="L106" s="27" t="s">
        <v>19</v>
      </c>
      <c r="M106" s="21"/>
    </row>
    <row r="107" s="19" customFormat="true" ht="18" hidden="false" customHeight="true" outlineLevel="0" collapsed="false">
      <c r="A107" s="23" t="s">
        <v>277</v>
      </c>
      <c r="B107" s="28" t="s">
        <v>296</v>
      </c>
      <c r="C107" s="9" t="n">
        <v>7090207</v>
      </c>
      <c r="D107" s="11" t="s">
        <v>297</v>
      </c>
      <c r="E107" s="24" t="s">
        <v>298</v>
      </c>
      <c r="F107" s="9" t="n">
        <v>61</v>
      </c>
      <c r="G107" s="25" t="n">
        <v>24.4</v>
      </c>
      <c r="H107" s="26" t="n">
        <v>75.67</v>
      </c>
      <c r="I107" s="25" t="n">
        <v>45.4</v>
      </c>
      <c r="J107" s="25" t="n">
        <v>69.8</v>
      </c>
      <c r="K107" s="9" t="n">
        <v>1</v>
      </c>
      <c r="L107" s="27" t="s">
        <v>19</v>
      </c>
      <c r="M107" s="21"/>
    </row>
    <row r="108" s="19" customFormat="true" ht="18" hidden="false" customHeight="true" outlineLevel="0" collapsed="false">
      <c r="A108" s="23"/>
      <c r="B108" s="28"/>
      <c r="C108" s="9"/>
      <c r="D108" s="11" t="s">
        <v>299</v>
      </c>
      <c r="E108" s="24" t="s">
        <v>300</v>
      </c>
      <c r="F108" s="9" t="n">
        <v>62</v>
      </c>
      <c r="G108" s="25" t="n">
        <v>24.8</v>
      </c>
      <c r="H108" s="26" t="n">
        <v>71.33</v>
      </c>
      <c r="I108" s="25" t="n">
        <v>42.8</v>
      </c>
      <c r="J108" s="25" t="n">
        <v>67.6</v>
      </c>
      <c r="K108" s="9" t="n">
        <v>2</v>
      </c>
      <c r="L108" s="28" t="s">
        <v>26</v>
      </c>
      <c r="M108" s="21"/>
    </row>
    <row r="109" s="19" customFormat="true" ht="18" hidden="false" customHeight="true" outlineLevel="0" collapsed="false">
      <c r="A109" s="23"/>
      <c r="B109" s="28"/>
      <c r="C109" s="9"/>
      <c r="D109" s="11" t="s">
        <v>301</v>
      </c>
      <c r="E109" s="24" t="s">
        <v>302</v>
      </c>
      <c r="F109" s="9" t="n">
        <v>56</v>
      </c>
      <c r="G109" s="25" t="n">
        <v>22.4</v>
      </c>
      <c r="H109" s="20" t="s">
        <v>53</v>
      </c>
      <c r="I109" s="20" t="s">
        <v>53</v>
      </c>
      <c r="J109" s="20" t="s">
        <v>53</v>
      </c>
      <c r="K109" s="27"/>
      <c r="L109" s="17"/>
      <c r="M109" s="21" t="s">
        <v>54</v>
      </c>
    </row>
    <row r="110" s="19" customFormat="true" ht="18" hidden="false" customHeight="true" outlineLevel="0" collapsed="false">
      <c r="A110" s="9" t="s">
        <v>277</v>
      </c>
      <c r="B110" s="9" t="s">
        <v>303</v>
      </c>
      <c r="C110" s="9" t="n">
        <v>7090208</v>
      </c>
      <c r="D110" s="11" t="s">
        <v>304</v>
      </c>
      <c r="E110" s="24" t="s">
        <v>305</v>
      </c>
      <c r="F110" s="9" t="n">
        <v>76</v>
      </c>
      <c r="G110" s="25" t="n">
        <v>30.4</v>
      </c>
      <c r="H110" s="26" t="n">
        <v>79.67</v>
      </c>
      <c r="I110" s="25" t="n">
        <v>47.8</v>
      </c>
      <c r="J110" s="25" t="n">
        <v>78.2</v>
      </c>
      <c r="K110" s="9" t="n">
        <v>1</v>
      </c>
      <c r="L110" s="29" t="s">
        <v>19</v>
      </c>
      <c r="M110" s="21"/>
    </row>
    <row r="111" s="19" customFormat="true" ht="18" hidden="false" customHeight="true" outlineLevel="0" collapsed="false">
      <c r="A111" s="9"/>
      <c r="B111" s="9"/>
      <c r="C111" s="9"/>
      <c r="D111" s="11" t="s">
        <v>306</v>
      </c>
      <c r="E111" s="24" t="s">
        <v>307</v>
      </c>
      <c r="F111" s="9" t="n">
        <v>62</v>
      </c>
      <c r="G111" s="25" t="n">
        <v>24.8</v>
      </c>
      <c r="H111" s="26" t="n">
        <v>77</v>
      </c>
      <c r="I111" s="25" t="n">
        <v>46.2</v>
      </c>
      <c r="J111" s="25" t="n">
        <v>71</v>
      </c>
      <c r="K111" s="9" t="n">
        <v>2</v>
      </c>
      <c r="L111" s="27" t="s">
        <v>26</v>
      </c>
      <c r="M111" s="21"/>
    </row>
    <row r="112" s="19" customFormat="true" ht="18" hidden="false" customHeight="true" outlineLevel="0" collapsed="false">
      <c r="A112" s="9"/>
      <c r="B112" s="9"/>
      <c r="C112" s="9"/>
      <c r="D112" s="11" t="s">
        <v>308</v>
      </c>
      <c r="E112" s="24" t="s">
        <v>309</v>
      </c>
      <c r="F112" s="9" t="n">
        <v>54</v>
      </c>
      <c r="G112" s="25" t="n">
        <v>21.6</v>
      </c>
      <c r="H112" s="26" t="n">
        <v>74.67</v>
      </c>
      <c r="I112" s="25" t="n">
        <v>44.8</v>
      </c>
      <c r="J112" s="25" t="n">
        <v>66.4</v>
      </c>
      <c r="K112" s="9" t="n">
        <v>3</v>
      </c>
      <c r="L112" s="27" t="s">
        <v>26</v>
      </c>
      <c r="M112" s="21"/>
    </row>
    <row r="113" s="19" customFormat="true" ht="18" hidden="false" customHeight="true" outlineLevel="0" collapsed="false">
      <c r="A113" s="9"/>
      <c r="B113" s="9"/>
      <c r="C113" s="9"/>
      <c r="D113" s="11" t="s">
        <v>310</v>
      </c>
      <c r="E113" s="24" t="s">
        <v>311</v>
      </c>
      <c r="F113" s="9" t="n">
        <v>64</v>
      </c>
      <c r="G113" s="25" t="n">
        <v>25.6</v>
      </c>
      <c r="H113" s="26" t="n">
        <v>61.67</v>
      </c>
      <c r="I113" s="25" t="n">
        <v>37</v>
      </c>
      <c r="J113" s="25" t="n">
        <v>62.6</v>
      </c>
      <c r="K113" s="9" t="n">
        <v>4</v>
      </c>
      <c r="L113" s="27" t="s">
        <v>26</v>
      </c>
      <c r="M113" s="21"/>
    </row>
    <row r="114" s="19" customFormat="true" ht="18" hidden="false" customHeight="true" outlineLevel="0" collapsed="false">
      <c r="A114" s="9" t="s">
        <v>312</v>
      </c>
      <c r="B114" s="9" t="str">
        <f aca="false">VLOOKUP(E114,[1]考生成绩!$A$271:$G$758,7,FALSE())</f>
        <v>模具专业教师</v>
      </c>
      <c r="C114" s="9" t="str">
        <f aca="false">VLOOKUP(E114,[1]考生成绩!$A$271:$D$758,4,FALSE())</f>
        <v>7090301</v>
      </c>
      <c r="D114" s="12" t="str">
        <f aca="false">VLOOKUP(E114,[2]Sheet1!$C$4:$D$30,2,FALSE())</f>
        <v>4922821090814</v>
      </c>
      <c r="E114" s="24" t="s">
        <v>313</v>
      </c>
      <c r="F114" s="9" t="n">
        <f aca="false">VLOOKUP(E114,[2]Sheet1!$C$4:$E$30,3,FALSE())</f>
        <v>64</v>
      </c>
      <c r="G114" s="26" t="n">
        <f aca="false">F114*0.4</f>
        <v>25.6</v>
      </c>
      <c r="H114" s="26" t="n">
        <v>88.67</v>
      </c>
      <c r="I114" s="26" t="n">
        <f aca="false">H114*0.6</f>
        <v>53.202</v>
      </c>
      <c r="J114" s="26" t="n">
        <f aca="false">G114+I114</f>
        <v>78.802</v>
      </c>
      <c r="K114" s="30" t="n">
        <v>1</v>
      </c>
      <c r="L114" s="27" t="s">
        <v>19</v>
      </c>
      <c r="M114" s="21"/>
    </row>
    <row r="115" s="19" customFormat="true" ht="18" hidden="false" customHeight="true" outlineLevel="0" collapsed="false">
      <c r="A115" s="9"/>
      <c r="B115" s="9"/>
      <c r="C115" s="9"/>
      <c r="D115" s="12" t="str">
        <f aca="false">VLOOKUP(E115,[2]Sheet1!$C$4:$D$30,2,FALSE())</f>
        <v>4922821090816</v>
      </c>
      <c r="E115" s="24" t="s">
        <v>314</v>
      </c>
      <c r="F115" s="9" t="n">
        <f aca="false">VLOOKUP(E115,[2]Sheet1!$C$4:$E$30,3,FALSE())</f>
        <v>62</v>
      </c>
      <c r="G115" s="26" t="n">
        <f aca="false">F115*0.4</f>
        <v>24.8</v>
      </c>
      <c r="H115" s="26" t="n">
        <v>79</v>
      </c>
      <c r="I115" s="26" t="n">
        <f aca="false">H115*0.6</f>
        <v>47.4</v>
      </c>
      <c r="J115" s="26" t="n">
        <f aca="false">G115+I115</f>
        <v>72.2</v>
      </c>
      <c r="K115" s="30" t="n">
        <v>2</v>
      </c>
      <c r="L115" s="27" t="s">
        <v>26</v>
      </c>
      <c r="M115" s="21"/>
    </row>
    <row r="116" s="19" customFormat="true" ht="18" hidden="false" customHeight="true" outlineLevel="0" collapsed="false">
      <c r="A116" s="9"/>
      <c r="B116" s="9"/>
      <c r="C116" s="9"/>
      <c r="D116" s="12" t="str">
        <f aca="false">VLOOKUP(E116,[2]Sheet1!$C$4:$D$30,2,FALSE())</f>
        <v>4922821090812</v>
      </c>
      <c r="E116" s="24" t="s">
        <v>315</v>
      </c>
      <c r="F116" s="9" t="n">
        <f aca="false">VLOOKUP(E116,[2]Sheet1!$C$4:$E$30,3,FALSE())</f>
        <v>64</v>
      </c>
      <c r="G116" s="26" t="n">
        <f aca="false">F116*0.4</f>
        <v>25.6</v>
      </c>
      <c r="H116" s="20" t="s">
        <v>53</v>
      </c>
      <c r="I116" s="20" t="s">
        <v>53</v>
      </c>
      <c r="J116" s="20" t="s">
        <v>53</v>
      </c>
      <c r="K116" s="27"/>
      <c r="L116" s="17"/>
      <c r="M116" s="21" t="s">
        <v>54</v>
      </c>
    </row>
    <row r="117" s="19" customFormat="true" ht="18" hidden="false" customHeight="true" outlineLevel="0" collapsed="false">
      <c r="A117" s="9" t="s">
        <v>312</v>
      </c>
      <c r="B117" s="9" t="str">
        <f aca="false">VLOOKUP(E117,[1]考生成绩!$A$271:$G$758,7,FALSE())</f>
        <v>建筑工程技术专业教师</v>
      </c>
      <c r="C117" s="9" t="str">
        <f aca="false">VLOOKUP(E117,[1]考生成绩!$A$271:$D$758,4,FALSE())</f>
        <v>7090303</v>
      </c>
      <c r="D117" s="12" t="str">
        <f aca="false">VLOOKUP(E117,[2]Sheet1!$C$4:$D$30,2,FALSE())</f>
        <v>4922821090818</v>
      </c>
      <c r="E117" s="24" t="s">
        <v>316</v>
      </c>
      <c r="F117" s="9" t="n">
        <f aca="false">VLOOKUP(E117,[2]Sheet1!$C$4:$E$30,3,FALSE())</f>
        <v>64</v>
      </c>
      <c r="G117" s="26" t="n">
        <f aca="false">F117*0.4</f>
        <v>25.6</v>
      </c>
      <c r="H117" s="26" t="n">
        <v>80.67</v>
      </c>
      <c r="I117" s="26" t="n">
        <f aca="false">H117*0.6</f>
        <v>48.402</v>
      </c>
      <c r="J117" s="26" t="n">
        <f aca="false">G117+I117</f>
        <v>74.002</v>
      </c>
      <c r="K117" s="30" t="n">
        <v>1</v>
      </c>
      <c r="L117" s="27" t="s">
        <v>19</v>
      </c>
      <c r="M117" s="21"/>
    </row>
    <row r="118" s="19" customFormat="true" ht="18" hidden="false" customHeight="true" outlineLevel="0" collapsed="false">
      <c r="A118" s="9"/>
      <c r="B118" s="9"/>
      <c r="C118" s="9"/>
      <c r="D118" s="12" t="str">
        <f aca="false">VLOOKUP(E118,[2]Sheet1!$C$4:$D$30,2,FALSE())</f>
        <v>4922821090824</v>
      </c>
      <c r="E118" s="24" t="s">
        <v>317</v>
      </c>
      <c r="F118" s="9" t="n">
        <f aca="false">VLOOKUP(E118,[2]Sheet1!$C$4:$E$30,3,FALSE())</f>
        <v>58</v>
      </c>
      <c r="G118" s="26" t="n">
        <f aca="false">F118*0.4</f>
        <v>23.2</v>
      </c>
      <c r="H118" s="26" t="n">
        <v>80</v>
      </c>
      <c r="I118" s="26" t="n">
        <f aca="false">H118*0.6</f>
        <v>48</v>
      </c>
      <c r="J118" s="26" t="n">
        <f aca="false">G118+I118</f>
        <v>71.2</v>
      </c>
      <c r="K118" s="30" t="n">
        <v>2</v>
      </c>
      <c r="L118" s="27" t="s">
        <v>19</v>
      </c>
      <c r="M118" s="21"/>
    </row>
    <row r="119" s="19" customFormat="true" ht="18" hidden="false" customHeight="true" outlineLevel="0" collapsed="false">
      <c r="A119" s="9" t="s">
        <v>312</v>
      </c>
      <c r="B119" s="9" t="str">
        <f aca="false">VLOOKUP(E119,[1]考生成绩!$A$271:$G$758,7,FALSE())</f>
        <v>金工实训教师</v>
      </c>
      <c r="C119" s="9" t="str">
        <f aca="false">VLOOKUP(E119,[1]考生成绩!$A$271:$D$758,4,FALSE())</f>
        <v>7090304</v>
      </c>
      <c r="D119" s="12" t="str">
        <f aca="false">VLOOKUP(E119,[2]Sheet1!$C$4:$D$30,2,FALSE())</f>
        <v>4922821090827</v>
      </c>
      <c r="E119" s="24" t="s">
        <v>318</v>
      </c>
      <c r="F119" s="9" t="n">
        <f aca="false">VLOOKUP(E119,[2]Sheet1!$C$4:$E$30,3,FALSE())</f>
        <v>55</v>
      </c>
      <c r="G119" s="26" t="n">
        <f aca="false">F119*0.4</f>
        <v>22</v>
      </c>
      <c r="H119" s="26" t="n">
        <v>78</v>
      </c>
      <c r="I119" s="26" t="n">
        <f aca="false">H119*0.6</f>
        <v>46.8</v>
      </c>
      <c r="J119" s="26" t="n">
        <f aca="false">G119+I119</f>
        <v>68.8</v>
      </c>
      <c r="K119" s="30" t="n">
        <v>1</v>
      </c>
      <c r="L119" s="27" t="s">
        <v>19</v>
      </c>
      <c r="M119" s="21"/>
    </row>
    <row r="120" s="19" customFormat="true" ht="18" hidden="false" customHeight="true" outlineLevel="0" collapsed="false">
      <c r="A120" s="9"/>
      <c r="B120" s="9"/>
      <c r="C120" s="9"/>
      <c r="D120" s="12" t="str">
        <f aca="false">VLOOKUP(E120,[2]Sheet1!$C$4:$D$30,2,FALSE())</f>
        <v>4922821090828</v>
      </c>
      <c r="E120" s="24" t="s">
        <v>319</v>
      </c>
      <c r="F120" s="9" t="n">
        <f aca="false">VLOOKUP(E120,[2]Sheet1!$C$4:$E$30,3,FALSE())</f>
        <v>60</v>
      </c>
      <c r="G120" s="26" t="n">
        <f aca="false">F120*0.4</f>
        <v>24</v>
      </c>
      <c r="H120" s="26" t="n">
        <v>72.33</v>
      </c>
      <c r="I120" s="26" t="n">
        <f aca="false">H120*0.6</f>
        <v>43.398</v>
      </c>
      <c r="J120" s="26" t="n">
        <f aca="false">G120+I120</f>
        <v>67.398</v>
      </c>
      <c r="K120" s="30" t="n">
        <v>2</v>
      </c>
      <c r="L120" s="27" t="s">
        <v>26</v>
      </c>
      <c r="M120" s="21"/>
    </row>
    <row r="121" s="19" customFormat="true" ht="25.5" hidden="false" customHeight="true" outlineLevel="0" collapsed="false">
      <c r="A121" s="9" t="s">
        <v>312</v>
      </c>
      <c r="B121" s="9" t="str">
        <f aca="false">VLOOKUP(E121,[1]考生成绩!$A$271:$G$758,7,FALSE())</f>
        <v>食品专业教师</v>
      </c>
      <c r="C121" s="9" t="str">
        <f aca="false">VLOOKUP(E121,[1]考生成绩!$A$271:$D$758,4,FALSE())</f>
        <v>7090305</v>
      </c>
      <c r="D121" s="12" t="str">
        <f aca="false">VLOOKUP(E121,[2]Sheet1!$C$4:$D$30,2,FALSE())</f>
        <v>4922821090829</v>
      </c>
      <c r="E121" s="24" t="s">
        <v>320</v>
      </c>
      <c r="F121" s="9" t="n">
        <f aca="false">VLOOKUP(E121,[2]Sheet1!$C$4:$E$30,3,FALSE())</f>
        <v>62</v>
      </c>
      <c r="G121" s="26" t="n">
        <f aca="false">F121*0.4</f>
        <v>24.8</v>
      </c>
      <c r="H121" s="26" t="n">
        <v>73</v>
      </c>
      <c r="I121" s="26" t="n">
        <f aca="false">H121*0.6</f>
        <v>43.8</v>
      </c>
      <c r="J121" s="26" t="n">
        <f aca="false">G121+I121</f>
        <v>68.6</v>
      </c>
      <c r="K121" s="30" t="n">
        <v>1</v>
      </c>
      <c r="L121" s="27" t="s">
        <v>19</v>
      </c>
      <c r="M121" s="21"/>
    </row>
    <row r="122" s="19" customFormat="true" ht="25.5" hidden="false" customHeight="true" outlineLevel="0" collapsed="false">
      <c r="A122" s="9" t="s">
        <v>312</v>
      </c>
      <c r="B122" s="9" t="str">
        <f aca="false">VLOOKUP(E122,[1]考生成绩!$A$271:$G$758,7,FALSE())</f>
        <v>工业分析专业教师</v>
      </c>
      <c r="C122" s="9" t="str">
        <f aca="false">VLOOKUP(E122,[1]考生成绩!$A$271:$D$758,4,FALSE())</f>
        <v>7090306</v>
      </c>
      <c r="D122" s="12" t="str">
        <f aca="false">VLOOKUP(E122,[2]Sheet1!$C$4:$D$30,2,FALSE())</f>
        <v>4922821090904</v>
      </c>
      <c r="E122" s="24" t="s">
        <v>321</v>
      </c>
      <c r="F122" s="9" t="n">
        <f aca="false">VLOOKUP(E122,[2]Sheet1!$C$4:$E$30,3,FALSE())</f>
        <v>67</v>
      </c>
      <c r="G122" s="26" t="n">
        <f aca="false">F122*0.4</f>
        <v>26.8</v>
      </c>
      <c r="H122" s="26" t="n">
        <v>77.67</v>
      </c>
      <c r="I122" s="26" t="n">
        <f aca="false">H122*0.6</f>
        <v>46.602</v>
      </c>
      <c r="J122" s="26" t="n">
        <f aca="false">G122+I122</f>
        <v>73.402</v>
      </c>
      <c r="K122" s="30" t="n">
        <v>1</v>
      </c>
      <c r="L122" s="27" t="s">
        <v>19</v>
      </c>
      <c r="M122" s="21"/>
    </row>
    <row r="123" s="19" customFormat="true" ht="18" hidden="false" customHeight="true" outlineLevel="0" collapsed="false">
      <c r="A123" s="9" t="s">
        <v>312</v>
      </c>
      <c r="B123" s="9" t="str">
        <f aca="false">VLOOKUP(E123,[1]考生成绩!$A$271:$G$758,7,FALSE())</f>
        <v>化学工艺专业教师</v>
      </c>
      <c r="C123" s="9" t="str">
        <f aca="false">VLOOKUP(E123,[1]考生成绩!$A$271:$D$758,4,FALSE())</f>
        <v>7090309</v>
      </c>
      <c r="D123" s="12" t="str">
        <f aca="false">VLOOKUP(E123,[2]Sheet1!$C$4:$D$30,2,FALSE())</f>
        <v>4922821090913</v>
      </c>
      <c r="E123" s="24" t="s">
        <v>322</v>
      </c>
      <c r="F123" s="9" t="n">
        <f aca="false">VLOOKUP(E123,[2]Sheet1!$C$4:$E$30,3,FALSE())</f>
        <v>65</v>
      </c>
      <c r="G123" s="26" t="n">
        <f aca="false">F123*0.4</f>
        <v>26</v>
      </c>
      <c r="H123" s="26" t="n">
        <v>78.33</v>
      </c>
      <c r="I123" s="26" t="n">
        <f aca="false">H123*0.6</f>
        <v>46.998</v>
      </c>
      <c r="J123" s="26" t="n">
        <f aca="false">G123+I123</f>
        <v>72.998</v>
      </c>
      <c r="K123" s="30" t="n">
        <v>1</v>
      </c>
      <c r="L123" s="27" t="s">
        <v>19</v>
      </c>
      <c r="M123" s="21"/>
    </row>
    <row r="124" s="19" customFormat="true" ht="18" hidden="false" customHeight="true" outlineLevel="0" collapsed="false">
      <c r="A124" s="9"/>
      <c r="B124" s="9"/>
      <c r="C124" s="9"/>
      <c r="D124" s="12" t="str">
        <f aca="false">VLOOKUP(E124,[2]Sheet1!$C$4:$D$30,2,FALSE())</f>
        <v>4922821090914</v>
      </c>
      <c r="E124" s="24" t="s">
        <v>323</v>
      </c>
      <c r="F124" s="9" t="n">
        <f aca="false">VLOOKUP(E124,[2]Sheet1!$C$4:$E$30,3,FALSE())</f>
        <v>55</v>
      </c>
      <c r="G124" s="26" t="n">
        <f aca="false">F124*0.4</f>
        <v>22</v>
      </c>
      <c r="H124" s="26" t="n">
        <v>78.33</v>
      </c>
      <c r="I124" s="26" t="n">
        <f aca="false">H124*0.6</f>
        <v>46.998</v>
      </c>
      <c r="J124" s="26" t="n">
        <f aca="false">G124+I124</f>
        <v>68.998</v>
      </c>
      <c r="K124" s="30" t="n">
        <v>2</v>
      </c>
      <c r="L124" s="27" t="s">
        <v>19</v>
      </c>
      <c r="M124" s="21"/>
    </row>
    <row r="125" s="19" customFormat="true" ht="24.75" hidden="false" customHeight="true" outlineLevel="0" collapsed="false">
      <c r="A125" s="9" t="s">
        <v>312</v>
      </c>
      <c r="B125" s="9" t="str">
        <f aca="false">VLOOKUP(E125,[1]考生成绩!$A$271:$G$758,7,FALSE())</f>
        <v>汽车电子技术专业教师</v>
      </c>
      <c r="C125" s="9" t="str">
        <f aca="false">VLOOKUP(E125,[1]考生成绩!$A$271:$D$758,4,FALSE())</f>
        <v>7090311</v>
      </c>
      <c r="D125" s="12" t="str">
        <f aca="false">VLOOKUP(E125,[2]Sheet1!$C$4:$D$30,2,FALSE())</f>
        <v>4922821090919</v>
      </c>
      <c r="E125" s="24" t="s">
        <v>324</v>
      </c>
      <c r="F125" s="9" t="n">
        <f aca="false">VLOOKUP(E125,[2]Sheet1!$C$4:$E$30,3,FALSE())</f>
        <v>51</v>
      </c>
      <c r="G125" s="26" t="n">
        <f aca="false">F125*0.4</f>
        <v>20.4</v>
      </c>
      <c r="H125" s="26" t="n">
        <v>79.33</v>
      </c>
      <c r="I125" s="26" t="n">
        <f aca="false">H125*0.6</f>
        <v>47.598</v>
      </c>
      <c r="J125" s="26" t="n">
        <f aca="false">G125+I125</f>
        <v>67.998</v>
      </c>
      <c r="K125" s="30" t="n">
        <v>1</v>
      </c>
      <c r="L125" s="27" t="s">
        <v>19</v>
      </c>
      <c r="M125" s="21"/>
    </row>
    <row r="126" s="19" customFormat="true" ht="24.75" hidden="false" customHeight="true" outlineLevel="0" collapsed="false">
      <c r="A126" s="9" t="s">
        <v>312</v>
      </c>
      <c r="B126" s="9" t="str">
        <f aca="false">VLOOKUP(E126,[1]考生成绩!$A$271:$G$758,7,FALSE())</f>
        <v>计算机应用实训教师</v>
      </c>
      <c r="C126" s="9" t="str">
        <f aca="false">VLOOKUP(E126,[1]考生成绩!$A$271:$D$758,4,FALSE())</f>
        <v>7090313</v>
      </c>
      <c r="D126" s="12" t="str">
        <f aca="false">VLOOKUP(E126,[2]Sheet1!$C$4:$D$30,2,FALSE())</f>
        <v>4922821090923</v>
      </c>
      <c r="E126" s="24" t="s">
        <v>325</v>
      </c>
      <c r="F126" s="9" t="n">
        <f aca="false">VLOOKUP(E126,[2]Sheet1!$C$4:$E$30,3,FALSE())</f>
        <v>57</v>
      </c>
      <c r="G126" s="26" t="n">
        <f aca="false">F126*0.4</f>
        <v>22.8</v>
      </c>
      <c r="H126" s="26" t="n">
        <v>72.67</v>
      </c>
      <c r="I126" s="26" t="n">
        <f aca="false">H126*0.6</f>
        <v>43.602</v>
      </c>
      <c r="J126" s="26" t="n">
        <f aca="false">G126+I126</f>
        <v>66.402</v>
      </c>
      <c r="K126" s="30" t="n">
        <v>1</v>
      </c>
      <c r="L126" s="27" t="s">
        <v>19</v>
      </c>
      <c r="M126" s="21"/>
    </row>
    <row r="127" s="19" customFormat="true" ht="18" hidden="false" customHeight="true" outlineLevel="0" collapsed="false">
      <c r="A127" s="9" t="s">
        <v>312</v>
      </c>
      <c r="B127" s="9" t="str">
        <f aca="false">VLOOKUP(E127,[1]考生成绩!$A$271:$G$758,7,FALSE())</f>
        <v>新闻与传播课教师</v>
      </c>
      <c r="C127" s="9" t="str">
        <f aca="false">VLOOKUP(E127,[1]考生成绩!$A$271:$D$758,4,FALSE())</f>
        <v>7090317</v>
      </c>
      <c r="D127" s="12" t="str">
        <f aca="false">VLOOKUP(E127,[2]Sheet1!$C$4:$D$30,2,FALSE())</f>
        <v>4922821090928</v>
      </c>
      <c r="E127" s="24" t="s">
        <v>326</v>
      </c>
      <c r="F127" s="9" t="n">
        <f aca="false">VLOOKUP(E127,[2]Sheet1!$C$4:$E$30,3,FALSE())</f>
        <v>65</v>
      </c>
      <c r="G127" s="26" t="n">
        <f aca="false">F127*0.4</f>
        <v>26</v>
      </c>
      <c r="H127" s="26" t="n">
        <v>88</v>
      </c>
      <c r="I127" s="26" t="n">
        <f aca="false">H127*0.6</f>
        <v>52.8</v>
      </c>
      <c r="J127" s="26" t="n">
        <f aca="false">G127+I127</f>
        <v>78.8</v>
      </c>
      <c r="K127" s="30" t="n">
        <v>1</v>
      </c>
      <c r="L127" s="27" t="s">
        <v>19</v>
      </c>
      <c r="M127" s="21"/>
    </row>
    <row r="128" s="19" customFormat="true" ht="18" hidden="false" customHeight="true" outlineLevel="0" collapsed="false">
      <c r="A128" s="9"/>
      <c r="B128" s="9"/>
      <c r="C128" s="9"/>
      <c r="D128" s="12" t="str">
        <f aca="false">VLOOKUP(E128,[2]Sheet1!$C$4:$D$30,2,FALSE())</f>
        <v>4922821090929</v>
      </c>
      <c r="E128" s="24" t="s">
        <v>327</v>
      </c>
      <c r="F128" s="9" t="n">
        <f aca="false">VLOOKUP(E128,[2]Sheet1!$C$4:$E$30,3,FALSE())</f>
        <v>59</v>
      </c>
      <c r="G128" s="26" t="n">
        <f aca="false">F128*0.4</f>
        <v>23.6</v>
      </c>
      <c r="H128" s="20" t="s">
        <v>53</v>
      </c>
      <c r="I128" s="20" t="s">
        <v>53</v>
      </c>
      <c r="J128" s="20" t="s">
        <v>53</v>
      </c>
      <c r="K128" s="27"/>
      <c r="L128" s="17"/>
      <c r="M128" s="21" t="s">
        <v>54</v>
      </c>
    </row>
    <row r="129" s="19" customFormat="true" ht="18" hidden="false" customHeight="true" outlineLevel="0" collapsed="false">
      <c r="A129" s="9" t="s">
        <v>312</v>
      </c>
      <c r="B129" s="9" t="str">
        <f aca="false">VLOOKUP(E129,[1]考生成绩!$A$271:$G$758,7,FALSE())</f>
        <v>专职辅导员A</v>
      </c>
      <c r="C129" s="11" t="str">
        <f aca="false">VLOOKUP(E129,[1]考生成绩!$A$271:$D$758,4,FALSE())</f>
        <v>7090319</v>
      </c>
      <c r="D129" s="12" t="str">
        <f aca="false">VLOOKUP(E129,[2]Sheet1!$C$4:$D$30,2,FALSE())</f>
        <v>4922821091020</v>
      </c>
      <c r="E129" s="24" t="s">
        <v>328</v>
      </c>
      <c r="F129" s="9" t="n">
        <f aca="false">VLOOKUP(E129,[2]Sheet1!$C$4:$E$30,3,FALSE())</f>
        <v>55</v>
      </c>
      <c r="G129" s="26" t="n">
        <f aca="false">F129*0.4</f>
        <v>22</v>
      </c>
      <c r="H129" s="26" t="n">
        <v>81.67</v>
      </c>
      <c r="I129" s="26" t="n">
        <f aca="false">H129*0.6</f>
        <v>49.002</v>
      </c>
      <c r="J129" s="26" t="n">
        <f aca="false">G129+I129</f>
        <v>71.002</v>
      </c>
      <c r="K129" s="30" t="n">
        <v>1</v>
      </c>
      <c r="L129" s="27" t="s">
        <v>19</v>
      </c>
      <c r="M129" s="21"/>
    </row>
    <row r="130" s="19" customFormat="true" ht="18" hidden="false" customHeight="true" outlineLevel="0" collapsed="false">
      <c r="A130" s="9"/>
      <c r="B130" s="9"/>
      <c r="C130" s="11"/>
      <c r="D130" s="12" t="str">
        <f aca="false">VLOOKUP(E130,[2]Sheet1!$C$4:$D$30,2,FALSE())</f>
        <v>4922821091024</v>
      </c>
      <c r="E130" s="24" t="s">
        <v>329</v>
      </c>
      <c r="F130" s="9" t="n">
        <f aca="false">VLOOKUP(E130,[2]Sheet1!$C$4:$E$30,3,FALSE())</f>
        <v>60</v>
      </c>
      <c r="G130" s="26" t="n">
        <f aca="false">F130*0.4</f>
        <v>24</v>
      </c>
      <c r="H130" s="26" t="n">
        <v>76.34</v>
      </c>
      <c r="I130" s="26" t="n">
        <f aca="false">H130*0.6</f>
        <v>45.804</v>
      </c>
      <c r="J130" s="26" t="n">
        <f aca="false">G130+I130</f>
        <v>69.804</v>
      </c>
      <c r="K130" s="30" t="n">
        <v>2</v>
      </c>
      <c r="L130" s="27" t="s">
        <v>19</v>
      </c>
      <c r="M130" s="21"/>
    </row>
    <row r="131" s="19" customFormat="true" ht="18" hidden="false" customHeight="true" outlineLevel="0" collapsed="false">
      <c r="A131" s="9"/>
      <c r="B131" s="9"/>
      <c r="C131" s="11"/>
      <c r="D131" s="12" t="str">
        <f aca="false">VLOOKUP(E131,[2]Sheet1!$C$4:$D$30,2,FALSE())</f>
        <v>4922821091021</v>
      </c>
      <c r="E131" s="24" t="s">
        <v>330</v>
      </c>
      <c r="F131" s="9" t="n">
        <f aca="false">VLOOKUP(E131,[2]Sheet1!$C$4:$E$30,3,FALSE())</f>
        <v>67</v>
      </c>
      <c r="G131" s="26" t="n">
        <f aca="false">F131*0.4</f>
        <v>26.8</v>
      </c>
      <c r="H131" s="26" t="n">
        <v>64</v>
      </c>
      <c r="I131" s="26" t="n">
        <f aca="false">H131*0.6</f>
        <v>38.4</v>
      </c>
      <c r="J131" s="26" t="n">
        <f aca="false">G131+I131</f>
        <v>65.2</v>
      </c>
      <c r="K131" s="30" t="n">
        <v>3</v>
      </c>
      <c r="L131" s="27" t="s">
        <v>19</v>
      </c>
      <c r="M131" s="21"/>
    </row>
    <row r="132" s="19" customFormat="true" ht="18" hidden="false" customHeight="true" outlineLevel="0" collapsed="false">
      <c r="A132" s="9"/>
      <c r="B132" s="9"/>
      <c r="C132" s="11"/>
      <c r="D132" s="12" t="str">
        <f aca="false">VLOOKUP(E132,[2]Sheet1!$C$4:$D$30,2,FALSE())</f>
        <v>4922821091015</v>
      </c>
      <c r="E132" s="24" t="s">
        <v>331</v>
      </c>
      <c r="F132" s="9" t="n">
        <f aca="false">VLOOKUP(E132,[2]Sheet1!$C$4:$E$30,3,FALSE())</f>
        <v>54</v>
      </c>
      <c r="G132" s="26" t="n">
        <f aca="false">F132*0.4</f>
        <v>21.6</v>
      </c>
      <c r="H132" s="26" t="n">
        <v>68</v>
      </c>
      <c r="I132" s="26" t="n">
        <f aca="false">H132*0.6</f>
        <v>40.8</v>
      </c>
      <c r="J132" s="26" t="n">
        <f aca="false">G132+I132</f>
        <v>62.4</v>
      </c>
      <c r="K132" s="30" t="n">
        <v>4</v>
      </c>
      <c r="L132" s="27" t="s">
        <v>26</v>
      </c>
      <c r="M132" s="21"/>
    </row>
    <row r="133" s="19" customFormat="true" ht="18" hidden="false" customHeight="true" outlineLevel="0" collapsed="false">
      <c r="A133" s="9"/>
      <c r="B133" s="9"/>
      <c r="C133" s="11"/>
      <c r="D133" s="12" t="str">
        <f aca="false">VLOOKUP(E133,[2]Sheet1!$C$4:$D$30,2,FALSE())</f>
        <v>4922821091008</v>
      </c>
      <c r="E133" s="24" t="s">
        <v>332</v>
      </c>
      <c r="F133" s="9" t="n">
        <f aca="false">VLOOKUP(E133,[2]Sheet1!$C$4:$E$30,3,FALSE())</f>
        <v>57</v>
      </c>
      <c r="G133" s="26" t="n">
        <f aca="false">F133*0.4</f>
        <v>22.8</v>
      </c>
      <c r="H133" s="26" t="n">
        <v>59.67</v>
      </c>
      <c r="I133" s="26" t="n">
        <f aca="false">H133*0.6</f>
        <v>35.802</v>
      </c>
      <c r="J133" s="26" t="n">
        <f aca="false">G133+I133</f>
        <v>58.602</v>
      </c>
      <c r="K133" s="30" t="n">
        <v>5</v>
      </c>
      <c r="L133" s="27" t="s">
        <v>26</v>
      </c>
      <c r="M133" s="21"/>
    </row>
    <row r="134" s="19" customFormat="true" ht="18" hidden="false" customHeight="true" outlineLevel="0" collapsed="false">
      <c r="A134" s="9" t="s">
        <v>312</v>
      </c>
      <c r="B134" s="9" t="str">
        <f aca="false">VLOOKUP(E134,[1]考生成绩!$A$271:$G$758,7,FALSE())</f>
        <v>专职辅导员B</v>
      </c>
      <c r="C134" s="11" t="str">
        <f aca="false">VLOOKUP(E134,[1]考生成绩!$A$271:$D$758,4,FALSE())</f>
        <v>7090320</v>
      </c>
      <c r="D134" s="12" t="str">
        <f aca="false">VLOOKUP(E134,[2]Sheet1!$C$4:$D$30,2,FALSE())</f>
        <v>4922821091105</v>
      </c>
      <c r="E134" s="24" t="s">
        <v>333</v>
      </c>
      <c r="F134" s="9" t="n">
        <f aca="false">VLOOKUP(E134,[2]Sheet1!$C$4:$E$30,3,FALSE())</f>
        <v>58</v>
      </c>
      <c r="G134" s="26" t="n">
        <f aca="false">F134*0.4</f>
        <v>23.2</v>
      </c>
      <c r="H134" s="26" t="n">
        <v>82.33</v>
      </c>
      <c r="I134" s="26" t="n">
        <f aca="false">H134*0.6</f>
        <v>49.398</v>
      </c>
      <c r="J134" s="26" t="n">
        <f aca="false">G134+I134</f>
        <v>72.598</v>
      </c>
      <c r="K134" s="30" t="n">
        <v>1</v>
      </c>
      <c r="L134" s="27" t="s">
        <v>19</v>
      </c>
      <c r="M134" s="21"/>
    </row>
    <row r="135" s="19" customFormat="true" ht="18" hidden="false" customHeight="true" outlineLevel="0" collapsed="false">
      <c r="A135" s="9"/>
      <c r="B135" s="9"/>
      <c r="C135" s="11"/>
      <c r="D135" s="12" t="str">
        <f aca="false">VLOOKUP(E135,[2]Sheet1!$C$4:$D$30,2,FALSE())</f>
        <v>4922821091026</v>
      </c>
      <c r="E135" s="24" t="s">
        <v>334</v>
      </c>
      <c r="F135" s="9" t="n">
        <f aca="false">VLOOKUP(E135,[2]Sheet1!$C$4:$E$30,3,FALSE())</f>
        <v>62</v>
      </c>
      <c r="G135" s="26" t="n">
        <f aca="false">F135*0.4</f>
        <v>24.8</v>
      </c>
      <c r="H135" s="26" t="n">
        <v>75.67</v>
      </c>
      <c r="I135" s="26" t="n">
        <f aca="false">H135*0.6</f>
        <v>45.402</v>
      </c>
      <c r="J135" s="26" t="n">
        <f aca="false">G135+I135</f>
        <v>70.202</v>
      </c>
      <c r="K135" s="30" t="n">
        <v>2</v>
      </c>
      <c r="L135" s="27" t="s">
        <v>19</v>
      </c>
      <c r="M135" s="21"/>
    </row>
    <row r="136" s="19" customFormat="true" ht="18" hidden="false" customHeight="true" outlineLevel="0" collapsed="false">
      <c r="A136" s="9"/>
      <c r="B136" s="9"/>
      <c r="C136" s="11"/>
      <c r="D136" s="12" t="str">
        <f aca="false">VLOOKUP(E136,[2]Sheet1!$C$4:$D$30,2,FALSE())</f>
        <v>4922821091029</v>
      </c>
      <c r="E136" s="24" t="s">
        <v>335</v>
      </c>
      <c r="F136" s="9" t="n">
        <f aca="false">VLOOKUP(E136,[2]Sheet1!$C$4:$E$30,3,FALSE())</f>
        <v>45</v>
      </c>
      <c r="G136" s="26" t="n">
        <f aca="false">F136*0.4</f>
        <v>18</v>
      </c>
      <c r="H136" s="26" t="n">
        <v>78</v>
      </c>
      <c r="I136" s="26" t="n">
        <f aca="false">H136*0.6</f>
        <v>46.8</v>
      </c>
      <c r="J136" s="26" t="n">
        <f aca="false">G136+I136</f>
        <v>64.8</v>
      </c>
      <c r="K136" s="30" t="n">
        <v>3</v>
      </c>
      <c r="L136" s="27" t="s">
        <v>19</v>
      </c>
      <c r="M136" s="21"/>
    </row>
    <row r="137" s="19" customFormat="true" ht="18" hidden="false" customHeight="true" outlineLevel="0" collapsed="false">
      <c r="A137" s="9"/>
      <c r="B137" s="9"/>
      <c r="C137" s="11"/>
      <c r="D137" s="12" t="str">
        <f aca="false">VLOOKUP(E137,[2]Sheet1!$C$4:$D$30,2,FALSE())</f>
        <v>4922821091104</v>
      </c>
      <c r="E137" s="24" t="s">
        <v>336</v>
      </c>
      <c r="F137" s="9" t="n">
        <f aca="false">VLOOKUP(E137,[2]Sheet1!$C$4:$E$30,3,FALSE())</f>
        <v>58</v>
      </c>
      <c r="G137" s="26" t="n">
        <f aca="false">F137*0.4</f>
        <v>23.2</v>
      </c>
      <c r="H137" s="26" t="n">
        <v>67</v>
      </c>
      <c r="I137" s="26" t="n">
        <f aca="false">H137*0.6</f>
        <v>40.2</v>
      </c>
      <c r="J137" s="26" t="n">
        <f aca="false">G137+I137</f>
        <v>63.4</v>
      </c>
      <c r="K137" s="30" t="n">
        <v>4</v>
      </c>
      <c r="L137" s="27" t="s">
        <v>26</v>
      </c>
      <c r="M137" s="21"/>
    </row>
    <row r="138" s="19" customFormat="true" ht="25.5" hidden="false" customHeight="true" outlineLevel="0" collapsed="false">
      <c r="A138" s="9" t="s">
        <v>312</v>
      </c>
      <c r="B138" s="9" t="str">
        <f aca="false">VLOOKUP(E138,[1]考生成绩!$A$271:$G$758,7,FALSE())</f>
        <v>图书馆图书信息采编员</v>
      </c>
      <c r="C138" s="12" t="str">
        <f aca="false">VLOOKUP(E138,[1]考生成绩!$A$271:$D$758,4,FALSE())</f>
        <v>7090321</v>
      </c>
      <c r="D138" s="12" t="str">
        <f aca="false">VLOOKUP(E138,[2]Sheet1!$C$4:$D$30,2,FALSE())</f>
        <v>4922821091108</v>
      </c>
      <c r="E138" s="24" t="s">
        <v>337</v>
      </c>
      <c r="F138" s="9" t="n">
        <f aca="false">VLOOKUP(E138,[2]Sheet1!$C$4:$E$30,3,FALSE())</f>
        <v>52</v>
      </c>
      <c r="G138" s="26" t="n">
        <f aca="false">F138*0.4</f>
        <v>20.8</v>
      </c>
      <c r="H138" s="26" t="n">
        <v>87.67</v>
      </c>
      <c r="I138" s="26" t="n">
        <f aca="false">H138*0.6</f>
        <v>52.602</v>
      </c>
      <c r="J138" s="26" t="n">
        <f aca="false">G138+I138</f>
        <v>73.402</v>
      </c>
      <c r="K138" s="30" t="n">
        <v>1</v>
      </c>
      <c r="L138" s="27" t="s">
        <v>19</v>
      </c>
      <c r="M138" s="21"/>
    </row>
    <row r="139" s="19" customFormat="true" ht="25.5" hidden="false" customHeight="true" outlineLevel="0" collapsed="false">
      <c r="A139" s="9" t="s">
        <v>312</v>
      </c>
      <c r="B139" s="9" t="str">
        <f aca="false">VLOOKUP(E139,[1]考生成绩!$A$271:$G$758,7,FALSE())</f>
        <v>财务会计</v>
      </c>
      <c r="C139" s="12" t="str">
        <f aca="false">VLOOKUP(E139,[1]考生成绩!$A$271:$D$758,4,FALSE())</f>
        <v>7090323</v>
      </c>
      <c r="D139" s="12" t="str">
        <f aca="false">VLOOKUP(E139,[2]Sheet1!$C$4:$D$30,2,FALSE())</f>
        <v>4922821091110</v>
      </c>
      <c r="E139" s="24" t="s">
        <v>338</v>
      </c>
      <c r="F139" s="9" t="n">
        <f aca="false">VLOOKUP(E139,[2]Sheet1!$C$4:$E$30,3,FALSE())</f>
        <v>53</v>
      </c>
      <c r="G139" s="26" t="n">
        <f aca="false">F139*0.4</f>
        <v>21.2</v>
      </c>
      <c r="H139" s="26" t="n">
        <v>84</v>
      </c>
      <c r="I139" s="26" t="n">
        <f aca="false">H139*0.6</f>
        <v>50.4</v>
      </c>
      <c r="J139" s="26" t="n">
        <f aca="false">G139+I139</f>
        <v>71.6</v>
      </c>
      <c r="K139" s="30" t="n">
        <v>1</v>
      </c>
      <c r="L139" s="27" t="s">
        <v>19</v>
      </c>
      <c r="M139" s="21"/>
    </row>
    <row r="140" s="19" customFormat="true" ht="25.5" hidden="false" customHeight="true" outlineLevel="0" collapsed="false">
      <c r="A140" s="9" t="s">
        <v>312</v>
      </c>
      <c r="B140" s="9" t="str">
        <f aca="false">VLOOKUP(E140,[1]考生成绩!$A$271:$G$758,7,FALSE())</f>
        <v>院医务室医生</v>
      </c>
      <c r="C140" s="12" t="str">
        <f aca="false">VLOOKUP(E140,[1]考生成绩!$A$271:$D$758,4,FALSE())</f>
        <v>8090326</v>
      </c>
      <c r="D140" s="12" t="str">
        <f aca="false">VLOOKUP(E140,[2]Sheet1!$C$4:$D$30,2,FALSE())</f>
        <v>4922821023403</v>
      </c>
      <c r="E140" s="24" t="s">
        <v>339</v>
      </c>
      <c r="F140" s="9" t="n">
        <f aca="false">VLOOKUP(E140,[2]Sheet1!$C$4:$E$30,3,FALSE())</f>
        <v>37</v>
      </c>
      <c r="G140" s="26" t="n">
        <f aca="false">F140*0.4</f>
        <v>14.8</v>
      </c>
      <c r="H140" s="26" t="n">
        <v>83.67</v>
      </c>
      <c r="I140" s="26" t="n">
        <f aca="false">H140*0.6</f>
        <v>50.202</v>
      </c>
      <c r="J140" s="26" t="n">
        <f aca="false">G140+I140</f>
        <v>65.002</v>
      </c>
      <c r="K140" s="30" t="n">
        <v>1</v>
      </c>
      <c r="L140" s="27" t="s">
        <v>19</v>
      </c>
      <c r="M140" s="21"/>
    </row>
    <row r="141" s="19" customFormat="true" ht="18" hidden="false" customHeight="true" outlineLevel="0" collapsed="false">
      <c r="A141" s="9" t="s">
        <v>312</v>
      </c>
      <c r="B141" s="9" t="str">
        <f aca="false">VLOOKUP(E141,[1]考生成绩!$A$271:$G$758,7,FALSE())</f>
        <v>后勤干事</v>
      </c>
      <c r="C141" s="11" t="str">
        <f aca="false">VLOOKUP(E141,[1]考生成绩!$A$271:$D$758,4,FALSE())</f>
        <v>7090328</v>
      </c>
      <c r="D141" s="12" t="str">
        <f aca="false">VLOOKUP(E141,[3]Sheet1!$C$4:$D$10,2,FALSE())</f>
        <v>4922821091311</v>
      </c>
      <c r="E141" s="24" t="s">
        <v>340</v>
      </c>
      <c r="F141" s="9" t="n">
        <f aca="false">VLOOKUP(E141,[3]Sheet1!$C$4:$E$10,3,FALSE())</f>
        <v>69</v>
      </c>
      <c r="G141" s="26" t="n">
        <f aca="false">F141*0.4</f>
        <v>27.6</v>
      </c>
      <c r="H141" s="26" t="n">
        <v>82.6</v>
      </c>
      <c r="I141" s="26" t="n">
        <f aca="false">H141*0.6</f>
        <v>49.56</v>
      </c>
      <c r="J141" s="26" t="n">
        <f aca="false">G141+I141</f>
        <v>77.16</v>
      </c>
      <c r="K141" s="30" t="n">
        <v>1</v>
      </c>
      <c r="L141" s="27" t="s">
        <v>19</v>
      </c>
      <c r="M141" s="21"/>
    </row>
    <row r="142" s="19" customFormat="true" ht="18" hidden="false" customHeight="true" outlineLevel="0" collapsed="false">
      <c r="A142" s="9"/>
      <c r="B142" s="9"/>
      <c r="C142" s="11"/>
      <c r="D142" s="12" t="str">
        <f aca="false">VLOOKUP(E142,[3]Sheet1!$C$4:$D$10,2,FALSE())</f>
        <v>4922821091326</v>
      </c>
      <c r="E142" s="24" t="s">
        <v>341</v>
      </c>
      <c r="F142" s="9" t="n">
        <f aca="false">VLOOKUP(E142,[3]Sheet1!$C$4:$E$10,3,FALSE())</f>
        <v>64</v>
      </c>
      <c r="G142" s="26" t="n">
        <f aca="false">F142*0.4</f>
        <v>25.6</v>
      </c>
      <c r="H142" s="26" t="n">
        <v>82.4</v>
      </c>
      <c r="I142" s="26" t="n">
        <f aca="false">H142*0.6</f>
        <v>49.44</v>
      </c>
      <c r="J142" s="26" t="n">
        <f aca="false">G142+I142</f>
        <v>75.04</v>
      </c>
      <c r="K142" s="30" t="n">
        <v>2</v>
      </c>
      <c r="L142" s="27" t="s">
        <v>26</v>
      </c>
      <c r="M142" s="21"/>
    </row>
    <row r="143" s="19" customFormat="true" ht="18" hidden="false" customHeight="true" outlineLevel="0" collapsed="false">
      <c r="A143" s="9"/>
      <c r="B143" s="9"/>
      <c r="C143" s="11"/>
      <c r="D143" s="12" t="str">
        <f aca="false">VLOOKUP(E143,[3]Sheet1!$C$4:$D$10,2,FALSE())</f>
        <v>4922821091327</v>
      </c>
      <c r="E143" s="24" t="s">
        <v>342</v>
      </c>
      <c r="F143" s="9" t="n">
        <f aca="false">VLOOKUP(E143,[3]Sheet1!$C$4:$E$10,3,FALSE())</f>
        <v>59</v>
      </c>
      <c r="G143" s="26" t="n">
        <f aca="false">F143*0.4</f>
        <v>23.6</v>
      </c>
      <c r="H143" s="26" t="n">
        <v>81.7</v>
      </c>
      <c r="I143" s="26" t="n">
        <f aca="false">H143*0.6</f>
        <v>49.02</v>
      </c>
      <c r="J143" s="26" t="n">
        <f aca="false">G143+I143</f>
        <v>72.62</v>
      </c>
      <c r="K143" s="30" t="n">
        <v>3</v>
      </c>
      <c r="L143" s="27" t="s">
        <v>26</v>
      </c>
      <c r="M143" s="21"/>
    </row>
    <row r="144" s="19" customFormat="true" ht="18" hidden="false" customHeight="true" outlineLevel="0" collapsed="false">
      <c r="A144" s="9"/>
      <c r="B144" s="9"/>
      <c r="C144" s="11"/>
      <c r="D144" s="12" t="str">
        <f aca="false">VLOOKUP(E144,[3]Sheet1!$C$4:$D$10,2,FALSE())</f>
        <v>4922821091122</v>
      </c>
      <c r="E144" s="24" t="s">
        <v>343</v>
      </c>
      <c r="F144" s="9" t="n">
        <f aca="false">VLOOKUP(E144,[3]Sheet1!$C$4:$E$10,3,FALSE())</f>
        <v>57</v>
      </c>
      <c r="G144" s="26" t="n">
        <f aca="false">F144*0.4</f>
        <v>22.8</v>
      </c>
      <c r="H144" s="26" t="n">
        <v>75</v>
      </c>
      <c r="I144" s="26" t="n">
        <f aca="false">H144*0.6</f>
        <v>45</v>
      </c>
      <c r="J144" s="26" t="n">
        <f aca="false">G144+I144</f>
        <v>67.8</v>
      </c>
      <c r="K144" s="30" t="n">
        <v>4</v>
      </c>
      <c r="L144" s="27" t="s">
        <v>26</v>
      </c>
      <c r="M144" s="21"/>
    </row>
    <row r="145" s="19" customFormat="true" ht="18" hidden="false" customHeight="true" outlineLevel="0" collapsed="false">
      <c r="A145" s="9"/>
      <c r="B145" s="9"/>
      <c r="C145" s="11"/>
      <c r="D145" s="12" t="str">
        <f aca="false">VLOOKUP(E145,[3]Sheet1!$C$4:$D$10,2,FALSE())</f>
        <v>4922821091318</v>
      </c>
      <c r="E145" s="24" t="s">
        <v>344</v>
      </c>
      <c r="F145" s="9" t="n">
        <f aca="false">VLOOKUP(E145,[3]Sheet1!$C$4:$E$10,3,FALSE())</f>
        <v>63</v>
      </c>
      <c r="G145" s="26" t="n">
        <f aca="false">F145*0.4</f>
        <v>25.2</v>
      </c>
      <c r="H145" s="26" t="n">
        <v>69</v>
      </c>
      <c r="I145" s="26" t="n">
        <f aca="false">H145*0.6</f>
        <v>41.4</v>
      </c>
      <c r="J145" s="26" t="n">
        <f aca="false">G145+I145</f>
        <v>66.6</v>
      </c>
      <c r="K145" s="30" t="n">
        <v>5</v>
      </c>
      <c r="L145" s="27" t="s">
        <v>26</v>
      </c>
      <c r="M145" s="21"/>
    </row>
    <row r="146" s="19" customFormat="true" ht="18" hidden="false" customHeight="true" outlineLevel="0" collapsed="false">
      <c r="A146" s="9"/>
      <c r="B146" s="9"/>
      <c r="C146" s="11"/>
      <c r="D146" s="12" t="str">
        <f aca="false">VLOOKUP(E146,[3]Sheet1!$C$4:$D$10,2,FALSE())</f>
        <v>4922821091313</v>
      </c>
      <c r="E146" s="24" t="s">
        <v>345</v>
      </c>
      <c r="F146" s="9" t="n">
        <f aca="false">VLOOKUP(E146,[3]Sheet1!$C$4:$E$10,3,FALSE())</f>
        <v>57</v>
      </c>
      <c r="G146" s="26" t="n">
        <f aca="false">F146*0.4</f>
        <v>22.8</v>
      </c>
      <c r="H146" s="26" t="n">
        <v>72.6</v>
      </c>
      <c r="I146" s="26" t="n">
        <f aca="false">H146*0.6</f>
        <v>43.56</v>
      </c>
      <c r="J146" s="26" t="n">
        <f aca="false">G146+I146</f>
        <v>66.36</v>
      </c>
      <c r="K146" s="30" t="n">
        <v>6</v>
      </c>
      <c r="L146" s="27" t="s">
        <v>26</v>
      </c>
      <c r="M146" s="21"/>
    </row>
    <row r="147" s="19" customFormat="true" ht="25.5" hidden="false" customHeight="true" outlineLevel="0" collapsed="false">
      <c r="A147" s="9" t="s">
        <v>312</v>
      </c>
      <c r="B147" s="9" t="str">
        <f aca="false">VLOOKUP(E147,[1]考生成绩!$A$271:$G$758,7,FALSE())</f>
        <v>法律干事</v>
      </c>
      <c r="C147" s="12" t="str">
        <f aca="false">VLOOKUP(E147,[1]考生成绩!$A$271:$D$758,4,FALSE())</f>
        <v>7090333</v>
      </c>
      <c r="D147" s="12" t="str">
        <f aca="false">VLOOKUP(E147,[3]Sheet1!$C$4:$D$10,2,FALSE())</f>
        <v>4922821091420</v>
      </c>
      <c r="E147" s="24" t="s">
        <v>346</v>
      </c>
      <c r="F147" s="9" t="n">
        <f aca="false">VLOOKUP(E147,[3]Sheet1!$C$4:$E$10,3,FALSE())</f>
        <v>66</v>
      </c>
      <c r="G147" s="26" t="n">
        <f aca="false">F147*0.4</f>
        <v>26.4</v>
      </c>
      <c r="H147" s="26" t="n">
        <v>83.2</v>
      </c>
      <c r="I147" s="26" t="n">
        <f aca="false">H147*0.6</f>
        <v>49.92</v>
      </c>
      <c r="J147" s="26" t="n">
        <f aca="false">G147+I147</f>
        <v>76.32</v>
      </c>
      <c r="K147" s="30" t="n">
        <v>1</v>
      </c>
      <c r="L147" s="27" t="s">
        <v>19</v>
      </c>
      <c r="M147" s="21"/>
    </row>
    <row r="148" s="19" customFormat="true" ht="25.5" hidden="false" customHeight="true" outlineLevel="0" collapsed="false">
      <c r="A148" s="31" t="s">
        <v>347</v>
      </c>
      <c r="B148" s="31" t="s">
        <v>348</v>
      </c>
      <c r="C148" s="32" t="s">
        <v>349</v>
      </c>
      <c r="D148" s="11" t="s">
        <v>350</v>
      </c>
      <c r="E148" s="33" t="s">
        <v>351</v>
      </c>
      <c r="F148" s="9" t="n">
        <v>56</v>
      </c>
      <c r="G148" s="26" t="n">
        <v>22.4</v>
      </c>
      <c r="H148" s="15" t="n">
        <v>60.27</v>
      </c>
      <c r="I148" s="26" t="n">
        <v>36.16</v>
      </c>
      <c r="J148" s="34" t="n">
        <f aca="false">G148+I148</f>
        <v>58.56</v>
      </c>
      <c r="K148" s="35" t="n">
        <v>1</v>
      </c>
      <c r="L148" s="27" t="s">
        <v>26</v>
      </c>
      <c r="M148" s="21"/>
    </row>
    <row r="149" s="19" customFormat="true" ht="25.5" hidden="false" customHeight="true" outlineLevel="0" collapsed="false">
      <c r="A149" s="31" t="s">
        <v>347</v>
      </c>
      <c r="B149" s="31" t="s">
        <v>352</v>
      </c>
      <c r="C149" s="32" t="s">
        <v>353</v>
      </c>
      <c r="D149" s="11" t="s">
        <v>354</v>
      </c>
      <c r="E149" s="33" t="s">
        <v>355</v>
      </c>
      <c r="F149" s="9" t="n">
        <v>54</v>
      </c>
      <c r="G149" s="26" t="n">
        <v>21.6</v>
      </c>
      <c r="H149" s="15" t="n">
        <v>87.67</v>
      </c>
      <c r="I149" s="26" t="n">
        <v>52.6</v>
      </c>
      <c r="J149" s="34" t="n">
        <f aca="false">G149+I149</f>
        <v>74.2</v>
      </c>
      <c r="K149" s="35" t="n">
        <v>1</v>
      </c>
      <c r="L149" s="27" t="s">
        <v>19</v>
      </c>
      <c r="M149" s="21"/>
    </row>
    <row r="150" s="19" customFormat="true" ht="18" hidden="false" customHeight="true" outlineLevel="0" collapsed="false">
      <c r="A150" s="31" t="s">
        <v>347</v>
      </c>
      <c r="B150" s="31" t="s">
        <v>356</v>
      </c>
      <c r="C150" s="32" t="s">
        <v>357</v>
      </c>
      <c r="D150" s="11" t="s">
        <v>358</v>
      </c>
      <c r="E150" s="33" t="s">
        <v>359</v>
      </c>
      <c r="F150" s="9" t="n">
        <v>60</v>
      </c>
      <c r="G150" s="26" t="n">
        <v>24</v>
      </c>
      <c r="H150" s="15" t="n">
        <v>82.53</v>
      </c>
      <c r="I150" s="26" t="n">
        <v>49.52</v>
      </c>
      <c r="J150" s="34" t="n">
        <f aca="false">G150+I150</f>
        <v>73.52</v>
      </c>
      <c r="K150" s="36" t="n">
        <v>1</v>
      </c>
      <c r="L150" s="27" t="s">
        <v>19</v>
      </c>
      <c r="M150" s="21"/>
    </row>
    <row r="151" s="19" customFormat="true" ht="18" hidden="false" customHeight="true" outlineLevel="0" collapsed="false">
      <c r="A151" s="31"/>
      <c r="B151" s="31"/>
      <c r="C151" s="32" t="s">
        <v>357</v>
      </c>
      <c r="D151" s="11" t="s">
        <v>360</v>
      </c>
      <c r="E151" s="33" t="s">
        <v>361</v>
      </c>
      <c r="F151" s="9" t="n">
        <v>50</v>
      </c>
      <c r="G151" s="26" t="n">
        <v>20</v>
      </c>
      <c r="H151" s="15" t="n">
        <v>85.8</v>
      </c>
      <c r="I151" s="26" t="n">
        <v>51.48</v>
      </c>
      <c r="J151" s="34" t="n">
        <f aca="false">G151+I151</f>
        <v>71.48</v>
      </c>
      <c r="K151" s="36" t="n">
        <v>2</v>
      </c>
      <c r="L151" s="27" t="s">
        <v>26</v>
      </c>
      <c r="M151" s="21"/>
    </row>
    <row r="152" s="19" customFormat="true" ht="18" hidden="false" customHeight="true" outlineLevel="0" collapsed="false">
      <c r="A152" s="31"/>
      <c r="B152" s="31"/>
      <c r="C152" s="32" t="s">
        <v>357</v>
      </c>
      <c r="D152" s="11" t="s">
        <v>362</v>
      </c>
      <c r="E152" s="33" t="s">
        <v>363</v>
      </c>
      <c r="F152" s="9" t="n">
        <v>48</v>
      </c>
      <c r="G152" s="26" t="n">
        <v>19.2</v>
      </c>
      <c r="H152" s="15" t="n">
        <v>77.67</v>
      </c>
      <c r="I152" s="26" t="n">
        <v>46.6</v>
      </c>
      <c r="J152" s="34" t="n">
        <f aca="false">G152+I152</f>
        <v>65.8</v>
      </c>
      <c r="K152" s="36" t="n">
        <v>3</v>
      </c>
      <c r="L152" s="27" t="s">
        <v>26</v>
      </c>
      <c r="M152" s="21"/>
    </row>
    <row r="153" s="19" customFormat="true" ht="18" hidden="false" customHeight="true" outlineLevel="0" collapsed="false">
      <c r="A153" s="37" t="s">
        <v>347</v>
      </c>
      <c r="B153" s="37" t="s">
        <v>364</v>
      </c>
      <c r="C153" s="32" t="s">
        <v>365</v>
      </c>
      <c r="D153" s="11" t="s">
        <v>366</v>
      </c>
      <c r="E153" s="33" t="s">
        <v>367</v>
      </c>
      <c r="F153" s="9" t="n">
        <v>55</v>
      </c>
      <c r="G153" s="26" t="n">
        <v>22</v>
      </c>
      <c r="H153" s="15" t="n">
        <v>83.2</v>
      </c>
      <c r="I153" s="26" t="n">
        <v>49.92</v>
      </c>
      <c r="J153" s="34" t="n">
        <f aca="false">G153+I153</f>
        <v>71.92</v>
      </c>
      <c r="K153" s="36" t="n">
        <v>1</v>
      </c>
      <c r="L153" s="17" t="s">
        <v>19</v>
      </c>
      <c r="M153" s="21"/>
    </row>
    <row r="154" s="19" customFormat="true" ht="18" hidden="false" customHeight="true" outlineLevel="0" collapsed="false">
      <c r="A154" s="37"/>
      <c r="B154" s="37"/>
      <c r="C154" s="32" t="s">
        <v>365</v>
      </c>
      <c r="D154" s="11" t="s">
        <v>368</v>
      </c>
      <c r="E154" s="33" t="s">
        <v>369</v>
      </c>
      <c r="F154" s="9" t="n">
        <v>60</v>
      </c>
      <c r="G154" s="26" t="n">
        <v>24</v>
      </c>
      <c r="H154" s="15" t="n">
        <v>74.74</v>
      </c>
      <c r="I154" s="26" t="n">
        <v>44.84</v>
      </c>
      <c r="J154" s="34" t="n">
        <f aca="false">G154+I154</f>
        <v>68.84</v>
      </c>
      <c r="K154" s="36" t="n">
        <v>2</v>
      </c>
      <c r="L154" s="17" t="s">
        <v>26</v>
      </c>
      <c r="M154" s="21"/>
    </row>
    <row r="155" s="19" customFormat="true" ht="24" hidden="false" customHeight="true" outlineLevel="0" collapsed="false">
      <c r="A155" s="31" t="s">
        <v>347</v>
      </c>
      <c r="B155" s="31" t="s">
        <v>370</v>
      </c>
      <c r="C155" s="32" t="s">
        <v>371</v>
      </c>
      <c r="D155" s="11" t="s">
        <v>372</v>
      </c>
      <c r="E155" s="33" t="s">
        <v>373</v>
      </c>
      <c r="F155" s="9" t="n">
        <v>54</v>
      </c>
      <c r="G155" s="26" t="n">
        <v>21.6</v>
      </c>
      <c r="H155" s="15" t="n">
        <v>79.33</v>
      </c>
      <c r="I155" s="26" t="n">
        <v>47.6</v>
      </c>
      <c r="J155" s="34" t="n">
        <f aca="false">G155+I155</f>
        <v>69.2</v>
      </c>
      <c r="K155" s="36" t="n">
        <v>1</v>
      </c>
      <c r="L155" s="17" t="s">
        <v>19</v>
      </c>
      <c r="M155" s="21"/>
    </row>
    <row r="156" s="19" customFormat="true" ht="24" hidden="false" customHeight="true" outlineLevel="0" collapsed="false">
      <c r="A156" s="31" t="s">
        <v>347</v>
      </c>
      <c r="B156" s="31" t="s">
        <v>374</v>
      </c>
      <c r="C156" s="32" t="s">
        <v>375</v>
      </c>
      <c r="D156" s="11" t="s">
        <v>376</v>
      </c>
      <c r="E156" s="33" t="s">
        <v>377</v>
      </c>
      <c r="F156" s="9" t="n">
        <v>59</v>
      </c>
      <c r="G156" s="26" t="n">
        <v>23.6</v>
      </c>
      <c r="H156" s="15" t="n">
        <v>81.73</v>
      </c>
      <c r="I156" s="26" t="n">
        <v>49.04</v>
      </c>
      <c r="J156" s="34" t="n">
        <f aca="false">G156+I156</f>
        <v>72.64</v>
      </c>
      <c r="K156" s="36" t="n">
        <v>1</v>
      </c>
      <c r="L156" s="17" t="s">
        <v>19</v>
      </c>
      <c r="M156" s="21"/>
    </row>
    <row r="157" s="19" customFormat="true" ht="18" hidden="false" customHeight="true" outlineLevel="0" collapsed="false">
      <c r="A157" s="37" t="s">
        <v>347</v>
      </c>
      <c r="B157" s="37" t="s">
        <v>378</v>
      </c>
      <c r="C157" s="32" t="s">
        <v>379</v>
      </c>
      <c r="D157" s="11" t="s">
        <v>380</v>
      </c>
      <c r="E157" s="33" t="s">
        <v>381</v>
      </c>
      <c r="F157" s="9" t="n">
        <v>57</v>
      </c>
      <c r="G157" s="26" t="n">
        <v>22.8</v>
      </c>
      <c r="H157" s="15" t="n">
        <v>79.27</v>
      </c>
      <c r="I157" s="26" t="n">
        <v>47.56</v>
      </c>
      <c r="J157" s="34" t="n">
        <f aca="false">G157+I157</f>
        <v>70.36</v>
      </c>
      <c r="K157" s="36" t="n">
        <v>1</v>
      </c>
      <c r="L157" s="17" t="s">
        <v>19</v>
      </c>
      <c r="M157" s="21"/>
    </row>
    <row r="158" s="19" customFormat="true" ht="18" hidden="false" customHeight="true" outlineLevel="0" collapsed="false">
      <c r="A158" s="37"/>
      <c r="B158" s="37"/>
      <c r="C158" s="32" t="s">
        <v>379</v>
      </c>
      <c r="D158" s="11" t="s">
        <v>382</v>
      </c>
      <c r="E158" s="33" t="s">
        <v>383</v>
      </c>
      <c r="F158" s="9" t="n">
        <v>58</v>
      </c>
      <c r="G158" s="26" t="n">
        <v>23.2</v>
      </c>
      <c r="H158" s="15" t="n">
        <v>75.8</v>
      </c>
      <c r="I158" s="26" t="n">
        <v>45.48</v>
      </c>
      <c r="J158" s="34" t="n">
        <f aca="false">G158+I158</f>
        <v>68.68</v>
      </c>
      <c r="K158" s="36" t="n">
        <v>2</v>
      </c>
      <c r="L158" s="17" t="s">
        <v>26</v>
      </c>
      <c r="M158" s="21"/>
    </row>
    <row r="159" s="19" customFormat="true" ht="24" hidden="false" customHeight="true" outlineLevel="0" collapsed="false">
      <c r="A159" s="31" t="s">
        <v>347</v>
      </c>
      <c r="B159" s="31" t="s">
        <v>384</v>
      </c>
      <c r="C159" s="32" t="s">
        <v>385</v>
      </c>
      <c r="D159" s="11" t="s">
        <v>386</v>
      </c>
      <c r="E159" s="33" t="s">
        <v>387</v>
      </c>
      <c r="F159" s="9" t="n">
        <v>57</v>
      </c>
      <c r="G159" s="26" t="n">
        <v>22.8</v>
      </c>
      <c r="H159" s="15" t="n">
        <v>78.93</v>
      </c>
      <c r="I159" s="26" t="n">
        <v>47.36</v>
      </c>
      <c r="J159" s="34" t="n">
        <f aca="false">G159+I159</f>
        <v>70.16</v>
      </c>
      <c r="K159" s="36" t="n">
        <v>1</v>
      </c>
      <c r="L159" s="17" t="s">
        <v>19</v>
      </c>
      <c r="M159" s="21"/>
    </row>
    <row r="160" s="19" customFormat="true" ht="18" hidden="false" customHeight="true" outlineLevel="0" collapsed="false">
      <c r="A160" s="31" t="s">
        <v>347</v>
      </c>
      <c r="B160" s="31" t="s">
        <v>388</v>
      </c>
      <c r="C160" s="32" t="s">
        <v>389</v>
      </c>
      <c r="D160" s="11" t="s">
        <v>390</v>
      </c>
      <c r="E160" s="33" t="s">
        <v>391</v>
      </c>
      <c r="F160" s="9" t="n">
        <v>50</v>
      </c>
      <c r="G160" s="26" t="n">
        <v>20</v>
      </c>
      <c r="H160" s="15" t="n">
        <v>76.8</v>
      </c>
      <c r="I160" s="26" t="n">
        <v>46.08</v>
      </c>
      <c r="J160" s="34" t="n">
        <f aca="false">G160+I160</f>
        <v>66.08</v>
      </c>
      <c r="K160" s="36" t="n">
        <v>1</v>
      </c>
      <c r="L160" s="17" t="s">
        <v>19</v>
      </c>
      <c r="M160" s="21"/>
    </row>
    <row r="161" s="19" customFormat="true" ht="18" hidden="false" customHeight="true" outlineLevel="0" collapsed="false">
      <c r="A161" s="31"/>
      <c r="B161" s="31"/>
      <c r="C161" s="32" t="s">
        <v>389</v>
      </c>
      <c r="D161" s="11" t="s">
        <v>392</v>
      </c>
      <c r="E161" s="33" t="s">
        <v>393</v>
      </c>
      <c r="F161" s="9" t="n">
        <v>49</v>
      </c>
      <c r="G161" s="26" t="n">
        <v>19.6</v>
      </c>
      <c r="H161" s="15" t="n">
        <v>72.86</v>
      </c>
      <c r="I161" s="26" t="n">
        <v>43.72</v>
      </c>
      <c r="J161" s="34" t="n">
        <f aca="false">G161+I161</f>
        <v>63.32</v>
      </c>
      <c r="K161" s="36" t="n">
        <v>2</v>
      </c>
      <c r="L161" s="17" t="s">
        <v>26</v>
      </c>
      <c r="M161" s="21"/>
    </row>
    <row r="162" s="19" customFormat="true" ht="29.25" hidden="false" customHeight="true" outlineLevel="0" collapsed="false">
      <c r="A162" s="31" t="s">
        <v>347</v>
      </c>
      <c r="B162" s="31" t="s">
        <v>394</v>
      </c>
      <c r="C162" s="32" t="s">
        <v>395</v>
      </c>
      <c r="D162" s="11" t="s">
        <v>396</v>
      </c>
      <c r="E162" s="33" t="s">
        <v>397</v>
      </c>
      <c r="F162" s="9" t="n">
        <v>55</v>
      </c>
      <c r="G162" s="26" t="n">
        <v>22</v>
      </c>
      <c r="H162" s="15" t="n">
        <v>83.8</v>
      </c>
      <c r="I162" s="26" t="n">
        <v>50.28</v>
      </c>
      <c r="J162" s="34" t="n">
        <f aca="false">G162+I162</f>
        <v>72.28</v>
      </c>
      <c r="K162" s="36" t="n">
        <v>1</v>
      </c>
      <c r="L162" s="17" t="s">
        <v>19</v>
      </c>
      <c r="M162" s="21"/>
    </row>
    <row r="163" s="19" customFormat="true" ht="18" hidden="false" customHeight="true" outlineLevel="0" collapsed="false">
      <c r="A163" s="31" t="s">
        <v>347</v>
      </c>
      <c r="B163" s="31" t="s">
        <v>398</v>
      </c>
      <c r="C163" s="32" t="s">
        <v>399</v>
      </c>
      <c r="D163" s="11" t="s">
        <v>400</v>
      </c>
      <c r="E163" s="33" t="s">
        <v>401</v>
      </c>
      <c r="F163" s="9" t="n">
        <v>63</v>
      </c>
      <c r="G163" s="26" t="n">
        <v>25.2</v>
      </c>
      <c r="H163" s="15" t="n">
        <v>81.93</v>
      </c>
      <c r="I163" s="26" t="n">
        <v>49.16</v>
      </c>
      <c r="J163" s="34" t="n">
        <f aca="false">G163+I163</f>
        <v>74.36</v>
      </c>
      <c r="K163" s="36" t="n">
        <v>1</v>
      </c>
      <c r="L163" s="17" t="s">
        <v>19</v>
      </c>
      <c r="M163" s="21"/>
    </row>
    <row r="164" s="19" customFormat="true" ht="18" hidden="false" customHeight="true" outlineLevel="0" collapsed="false">
      <c r="A164" s="31"/>
      <c r="B164" s="31"/>
      <c r="C164" s="32" t="s">
        <v>399</v>
      </c>
      <c r="D164" s="11" t="s">
        <v>402</v>
      </c>
      <c r="E164" s="33" t="s">
        <v>403</v>
      </c>
      <c r="F164" s="9" t="n">
        <v>56</v>
      </c>
      <c r="G164" s="26" t="n">
        <v>22.4</v>
      </c>
      <c r="H164" s="15" t="n">
        <v>81.93</v>
      </c>
      <c r="I164" s="26" t="n">
        <v>49.16</v>
      </c>
      <c r="J164" s="34" t="n">
        <f aca="false">G164+I164</f>
        <v>71.56</v>
      </c>
      <c r="K164" s="36" t="n">
        <v>2</v>
      </c>
      <c r="L164" s="17" t="s">
        <v>19</v>
      </c>
      <c r="M164" s="21"/>
    </row>
    <row r="165" s="19" customFormat="true" ht="18" hidden="false" customHeight="true" outlineLevel="0" collapsed="false">
      <c r="A165" s="31" t="s">
        <v>347</v>
      </c>
      <c r="B165" s="31" t="s">
        <v>404</v>
      </c>
      <c r="C165" s="32" t="s">
        <v>405</v>
      </c>
      <c r="D165" s="11" t="s">
        <v>406</v>
      </c>
      <c r="E165" s="33" t="s">
        <v>407</v>
      </c>
      <c r="F165" s="9" t="n">
        <v>57</v>
      </c>
      <c r="G165" s="26" t="n">
        <v>22.8</v>
      </c>
      <c r="H165" s="15" t="n">
        <v>73</v>
      </c>
      <c r="I165" s="26" t="n">
        <v>43.8</v>
      </c>
      <c r="J165" s="34" t="n">
        <f aca="false">G165+I165</f>
        <v>66.6</v>
      </c>
      <c r="K165" s="36" t="n">
        <v>1</v>
      </c>
      <c r="L165" s="17" t="s">
        <v>19</v>
      </c>
      <c r="M165" s="21"/>
    </row>
    <row r="166" s="19" customFormat="true" ht="18" hidden="false" customHeight="true" outlineLevel="0" collapsed="false">
      <c r="A166" s="31"/>
      <c r="B166" s="31"/>
      <c r="C166" s="32" t="s">
        <v>405</v>
      </c>
      <c r="D166" s="11" t="s">
        <v>408</v>
      </c>
      <c r="E166" s="33" t="s">
        <v>409</v>
      </c>
      <c r="F166" s="9" t="n">
        <v>46</v>
      </c>
      <c r="G166" s="26" t="n">
        <v>18.4</v>
      </c>
      <c r="H166" s="15" t="n">
        <v>71.4</v>
      </c>
      <c r="I166" s="26" t="n">
        <v>42.84</v>
      </c>
      <c r="J166" s="34" t="n">
        <f aca="false">G166+I166</f>
        <v>61.24</v>
      </c>
      <c r="K166" s="36" t="n">
        <v>2</v>
      </c>
      <c r="L166" s="17" t="s">
        <v>26</v>
      </c>
      <c r="M166" s="21"/>
    </row>
    <row r="167" s="19" customFormat="true" ht="33" hidden="false" customHeight="true" outlineLevel="0" collapsed="false">
      <c r="A167" s="31" t="s">
        <v>347</v>
      </c>
      <c r="B167" s="31" t="s">
        <v>410</v>
      </c>
      <c r="C167" s="32" t="s">
        <v>411</v>
      </c>
      <c r="D167" s="11" t="s">
        <v>412</v>
      </c>
      <c r="E167" s="33" t="s">
        <v>413</v>
      </c>
      <c r="F167" s="9" t="n">
        <v>62</v>
      </c>
      <c r="G167" s="26" t="n">
        <v>24.8</v>
      </c>
      <c r="H167" s="15" t="n">
        <v>82.73</v>
      </c>
      <c r="I167" s="26" t="n">
        <v>49.64</v>
      </c>
      <c r="J167" s="34" t="n">
        <f aca="false">G167+I167</f>
        <v>74.44</v>
      </c>
      <c r="K167" s="36" t="n">
        <v>1</v>
      </c>
      <c r="L167" s="17" t="s">
        <v>19</v>
      </c>
      <c r="M167" s="21"/>
    </row>
    <row r="168" s="19" customFormat="true" ht="18" hidden="false" customHeight="true" outlineLevel="0" collapsed="false">
      <c r="A168" s="31" t="s">
        <v>347</v>
      </c>
      <c r="B168" s="31" t="s">
        <v>414</v>
      </c>
      <c r="C168" s="32" t="s">
        <v>415</v>
      </c>
      <c r="D168" s="11" t="s">
        <v>416</v>
      </c>
      <c r="E168" s="33" t="s">
        <v>417</v>
      </c>
      <c r="F168" s="9" t="n">
        <v>54</v>
      </c>
      <c r="G168" s="26" t="n">
        <v>21.6</v>
      </c>
      <c r="H168" s="15" t="n">
        <v>78.33</v>
      </c>
      <c r="I168" s="26" t="n">
        <v>47</v>
      </c>
      <c r="J168" s="34" t="n">
        <f aca="false">G168+I168</f>
        <v>68.6</v>
      </c>
      <c r="K168" s="36" t="n">
        <v>1</v>
      </c>
      <c r="L168" s="17" t="s">
        <v>19</v>
      </c>
      <c r="M168" s="21"/>
    </row>
    <row r="169" s="19" customFormat="true" ht="18" hidden="false" customHeight="true" outlineLevel="0" collapsed="false">
      <c r="A169" s="31"/>
      <c r="B169" s="31"/>
      <c r="C169" s="32" t="s">
        <v>415</v>
      </c>
      <c r="D169" s="11" t="s">
        <v>418</v>
      </c>
      <c r="E169" s="33" t="s">
        <v>419</v>
      </c>
      <c r="F169" s="9" t="n">
        <v>50</v>
      </c>
      <c r="G169" s="26" t="n">
        <v>20</v>
      </c>
      <c r="H169" s="15" t="n">
        <v>70.93</v>
      </c>
      <c r="I169" s="26" t="n">
        <v>42.56</v>
      </c>
      <c r="J169" s="34" t="n">
        <f aca="false">G169+I169</f>
        <v>62.56</v>
      </c>
      <c r="K169" s="36" t="n">
        <v>2</v>
      </c>
      <c r="L169" s="17" t="s">
        <v>19</v>
      </c>
      <c r="M169" s="21"/>
    </row>
    <row r="170" s="19" customFormat="true" ht="18" hidden="false" customHeight="true" outlineLevel="0" collapsed="false">
      <c r="A170" s="31"/>
      <c r="B170" s="31"/>
      <c r="C170" s="32" t="s">
        <v>415</v>
      </c>
      <c r="D170" s="11" t="s">
        <v>420</v>
      </c>
      <c r="E170" s="33" t="s">
        <v>421</v>
      </c>
      <c r="F170" s="9" t="n">
        <v>59</v>
      </c>
      <c r="G170" s="26" t="n">
        <v>23.6</v>
      </c>
      <c r="H170" s="20" t="s">
        <v>53</v>
      </c>
      <c r="I170" s="20" t="s">
        <v>53</v>
      </c>
      <c r="J170" s="20" t="s">
        <v>53</v>
      </c>
      <c r="K170" s="27"/>
      <c r="L170" s="17"/>
      <c r="M170" s="21" t="s">
        <v>54</v>
      </c>
    </row>
    <row r="171" s="19" customFormat="true" ht="32.25" hidden="false" customHeight="true" outlineLevel="0" collapsed="false">
      <c r="A171" s="31" t="s">
        <v>347</v>
      </c>
      <c r="B171" s="31" t="s">
        <v>422</v>
      </c>
      <c r="C171" s="32" t="s">
        <v>423</v>
      </c>
      <c r="D171" s="11" t="s">
        <v>424</v>
      </c>
      <c r="E171" s="33" t="s">
        <v>425</v>
      </c>
      <c r="F171" s="9" t="n">
        <v>52</v>
      </c>
      <c r="G171" s="26" t="n">
        <v>20.8</v>
      </c>
      <c r="H171" s="15" t="n">
        <v>68.2</v>
      </c>
      <c r="I171" s="26" t="n">
        <v>40.92</v>
      </c>
      <c r="J171" s="34" t="n">
        <f aca="false">G171+I171</f>
        <v>61.72</v>
      </c>
      <c r="K171" s="36" t="n">
        <v>1</v>
      </c>
      <c r="L171" s="17" t="s">
        <v>19</v>
      </c>
      <c r="M171" s="21"/>
    </row>
    <row r="172" s="19" customFormat="true" ht="18" hidden="false" customHeight="true" outlineLevel="0" collapsed="false">
      <c r="A172" s="37" t="s">
        <v>347</v>
      </c>
      <c r="B172" s="37" t="s">
        <v>426</v>
      </c>
      <c r="C172" s="32" t="s">
        <v>427</v>
      </c>
      <c r="D172" s="11" t="s">
        <v>428</v>
      </c>
      <c r="E172" s="33" t="s">
        <v>429</v>
      </c>
      <c r="F172" s="9" t="n">
        <v>56</v>
      </c>
      <c r="G172" s="26" t="n">
        <v>22.4</v>
      </c>
      <c r="H172" s="15" t="n">
        <v>66.87</v>
      </c>
      <c r="I172" s="26" t="n">
        <v>40.12</v>
      </c>
      <c r="J172" s="34" t="n">
        <f aca="false">G172+I172</f>
        <v>62.52</v>
      </c>
      <c r="K172" s="36" t="n">
        <v>1</v>
      </c>
      <c r="L172" s="17" t="s">
        <v>19</v>
      </c>
      <c r="M172" s="21"/>
    </row>
    <row r="173" s="19" customFormat="true" ht="18" hidden="false" customHeight="true" outlineLevel="0" collapsed="false">
      <c r="A173" s="37"/>
      <c r="B173" s="37"/>
      <c r="C173" s="32" t="s">
        <v>427</v>
      </c>
      <c r="D173" s="11" t="s">
        <v>430</v>
      </c>
      <c r="E173" s="33" t="s">
        <v>431</v>
      </c>
      <c r="F173" s="9" t="n">
        <v>60</v>
      </c>
      <c r="G173" s="26" t="n">
        <v>24</v>
      </c>
      <c r="H173" s="15" t="n">
        <v>59</v>
      </c>
      <c r="I173" s="26" t="n">
        <v>35.4</v>
      </c>
      <c r="J173" s="34" t="n">
        <f aca="false">G173+I173</f>
        <v>59.4</v>
      </c>
      <c r="K173" s="36" t="n">
        <v>2</v>
      </c>
      <c r="L173" s="17" t="s">
        <v>26</v>
      </c>
      <c r="M173" s="21"/>
    </row>
    <row r="174" s="19" customFormat="true" ht="18" hidden="false" customHeight="true" outlineLevel="0" collapsed="false">
      <c r="A174" s="37"/>
      <c r="B174" s="37"/>
      <c r="C174" s="32" t="s">
        <v>427</v>
      </c>
      <c r="D174" s="11" t="s">
        <v>432</v>
      </c>
      <c r="E174" s="33" t="s">
        <v>433</v>
      </c>
      <c r="F174" s="9" t="n">
        <v>52</v>
      </c>
      <c r="G174" s="26" t="n">
        <v>20.8</v>
      </c>
      <c r="H174" s="15" t="n">
        <v>56.2</v>
      </c>
      <c r="I174" s="26" t="n">
        <v>33.72</v>
      </c>
      <c r="J174" s="34" t="n">
        <f aca="false">G174+I174</f>
        <v>54.52</v>
      </c>
      <c r="K174" s="36" t="n">
        <v>3</v>
      </c>
      <c r="L174" s="17" t="s">
        <v>26</v>
      </c>
      <c r="M174" s="21"/>
    </row>
    <row r="175" s="19" customFormat="true" ht="18" hidden="false" customHeight="true" outlineLevel="0" collapsed="false">
      <c r="A175" s="37"/>
      <c r="B175" s="37"/>
      <c r="C175" s="32" t="s">
        <v>427</v>
      </c>
      <c r="D175" s="11" t="s">
        <v>434</v>
      </c>
      <c r="E175" s="33" t="s">
        <v>435</v>
      </c>
      <c r="F175" s="9" t="n">
        <v>47</v>
      </c>
      <c r="G175" s="26" t="n">
        <v>18.8</v>
      </c>
      <c r="H175" s="20" t="s">
        <v>53</v>
      </c>
      <c r="I175" s="20" t="s">
        <v>53</v>
      </c>
      <c r="J175" s="20" t="s">
        <v>53</v>
      </c>
      <c r="K175" s="27"/>
      <c r="L175" s="17"/>
      <c r="M175" s="21" t="s">
        <v>54</v>
      </c>
    </row>
    <row r="176" s="19" customFormat="true" ht="36.75" hidden="false" customHeight="true" outlineLevel="0" collapsed="false">
      <c r="A176" s="31" t="s">
        <v>347</v>
      </c>
      <c r="B176" s="31" t="s">
        <v>436</v>
      </c>
      <c r="C176" s="32" t="s">
        <v>437</v>
      </c>
      <c r="D176" s="11" t="s">
        <v>438</v>
      </c>
      <c r="E176" s="33" t="s">
        <v>439</v>
      </c>
      <c r="F176" s="9" t="n">
        <v>63</v>
      </c>
      <c r="G176" s="26" t="n">
        <v>25.2</v>
      </c>
      <c r="H176" s="15" t="n">
        <v>53.13</v>
      </c>
      <c r="I176" s="26" t="n">
        <v>31.88</v>
      </c>
      <c r="J176" s="34" t="n">
        <f aca="false">G176+I176</f>
        <v>57.08</v>
      </c>
      <c r="K176" s="36" t="n">
        <v>1</v>
      </c>
      <c r="L176" s="17" t="s">
        <v>26</v>
      </c>
      <c r="M176" s="21"/>
    </row>
    <row r="177" s="19" customFormat="true" ht="18" hidden="false" customHeight="true" outlineLevel="0" collapsed="false">
      <c r="A177" s="31" t="s">
        <v>347</v>
      </c>
      <c r="B177" s="31" t="s">
        <v>440</v>
      </c>
      <c r="C177" s="32" t="s">
        <v>441</v>
      </c>
      <c r="D177" s="11" t="s">
        <v>442</v>
      </c>
      <c r="E177" s="33" t="s">
        <v>443</v>
      </c>
      <c r="F177" s="9" t="n">
        <v>70</v>
      </c>
      <c r="G177" s="26" t="n">
        <v>28</v>
      </c>
      <c r="H177" s="38" t="n">
        <v>83.1</v>
      </c>
      <c r="I177" s="26" t="n">
        <v>49.86</v>
      </c>
      <c r="J177" s="34" t="n">
        <f aca="false">G177+I177</f>
        <v>77.86</v>
      </c>
      <c r="K177" s="36" t="n">
        <v>1</v>
      </c>
      <c r="L177" s="17" t="s">
        <v>19</v>
      </c>
      <c r="M177" s="21"/>
    </row>
    <row r="178" s="19" customFormat="true" ht="18" hidden="false" customHeight="true" outlineLevel="0" collapsed="false">
      <c r="A178" s="31"/>
      <c r="B178" s="31"/>
      <c r="C178" s="32" t="s">
        <v>441</v>
      </c>
      <c r="D178" s="11" t="s">
        <v>444</v>
      </c>
      <c r="E178" s="33" t="s">
        <v>445</v>
      </c>
      <c r="F178" s="9" t="n">
        <v>65</v>
      </c>
      <c r="G178" s="26" t="n">
        <v>26</v>
      </c>
      <c r="H178" s="38" t="n">
        <v>80.7</v>
      </c>
      <c r="I178" s="26" t="n">
        <v>48.42</v>
      </c>
      <c r="J178" s="34" t="n">
        <f aca="false">G178+I178</f>
        <v>74.42</v>
      </c>
      <c r="K178" s="36" t="n">
        <v>2</v>
      </c>
      <c r="L178" s="17" t="s">
        <v>19</v>
      </c>
      <c r="M178" s="21"/>
    </row>
    <row r="179" s="19" customFormat="true" ht="18" hidden="false" customHeight="true" outlineLevel="0" collapsed="false">
      <c r="A179" s="31"/>
      <c r="B179" s="31"/>
      <c r="C179" s="32" t="s">
        <v>441</v>
      </c>
      <c r="D179" s="11" t="s">
        <v>446</v>
      </c>
      <c r="E179" s="33" t="s">
        <v>447</v>
      </c>
      <c r="F179" s="9" t="n">
        <v>68</v>
      </c>
      <c r="G179" s="26" t="n">
        <v>27.2</v>
      </c>
      <c r="H179" s="38" t="n">
        <v>77.62</v>
      </c>
      <c r="I179" s="26" t="n">
        <v>46.57</v>
      </c>
      <c r="J179" s="34" t="n">
        <f aca="false">G179+I179</f>
        <v>73.77</v>
      </c>
      <c r="K179" s="36" t="n">
        <v>3</v>
      </c>
      <c r="L179" s="17" t="s">
        <v>19</v>
      </c>
      <c r="M179" s="21"/>
    </row>
    <row r="180" s="19" customFormat="true" ht="18" hidden="false" customHeight="true" outlineLevel="0" collapsed="false">
      <c r="A180" s="31"/>
      <c r="B180" s="31"/>
      <c r="C180" s="32" t="s">
        <v>441</v>
      </c>
      <c r="D180" s="11" t="s">
        <v>448</v>
      </c>
      <c r="E180" s="33" t="s">
        <v>449</v>
      </c>
      <c r="F180" s="9" t="n">
        <v>71</v>
      </c>
      <c r="G180" s="26" t="n">
        <v>28.4</v>
      </c>
      <c r="H180" s="38" t="n">
        <v>74.92</v>
      </c>
      <c r="I180" s="26" t="n">
        <v>44.95</v>
      </c>
      <c r="J180" s="34" t="n">
        <f aca="false">G180+I180</f>
        <v>73.35</v>
      </c>
      <c r="K180" s="36" t="n">
        <v>4</v>
      </c>
      <c r="L180" s="17" t="s">
        <v>26</v>
      </c>
      <c r="M180" s="21"/>
    </row>
    <row r="181" s="19" customFormat="true" ht="18" hidden="false" customHeight="true" outlineLevel="0" collapsed="false">
      <c r="A181" s="31"/>
      <c r="B181" s="31"/>
      <c r="C181" s="32" t="s">
        <v>441</v>
      </c>
      <c r="D181" s="11" t="s">
        <v>450</v>
      </c>
      <c r="E181" s="33" t="s">
        <v>451</v>
      </c>
      <c r="F181" s="9" t="n">
        <v>61</v>
      </c>
      <c r="G181" s="26" t="n">
        <v>24.4</v>
      </c>
      <c r="H181" s="38" t="n">
        <v>80.94</v>
      </c>
      <c r="I181" s="26" t="n">
        <v>48.56</v>
      </c>
      <c r="J181" s="34" t="n">
        <f aca="false">G181+I181</f>
        <v>72.96</v>
      </c>
      <c r="K181" s="36" t="n">
        <v>5</v>
      </c>
      <c r="L181" s="17" t="s">
        <v>26</v>
      </c>
      <c r="M181" s="21"/>
    </row>
    <row r="182" s="19" customFormat="true" ht="18" hidden="false" customHeight="true" outlineLevel="0" collapsed="false">
      <c r="A182" s="31"/>
      <c r="B182" s="31"/>
      <c r="C182" s="32" t="s">
        <v>441</v>
      </c>
      <c r="D182" s="11" t="s">
        <v>452</v>
      </c>
      <c r="E182" s="33" t="s">
        <v>453</v>
      </c>
      <c r="F182" s="9" t="n">
        <v>66</v>
      </c>
      <c r="G182" s="26" t="n">
        <v>26.4</v>
      </c>
      <c r="H182" s="38" t="n">
        <v>72.66</v>
      </c>
      <c r="I182" s="26" t="n">
        <v>43.6</v>
      </c>
      <c r="J182" s="34" t="n">
        <f aca="false">G182+I182</f>
        <v>70</v>
      </c>
      <c r="K182" s="36" t="n">
        <v>6</v>
      </c>
      <c r="L182" s="17" t="s">
        <v>26</v>
      </c>
      <c r="M182" s="21"/>
    </row>
    <row r="183" s="19" customFormat="true" ht="18" hidden="false" customHeight="true" outlineLevel="0" collapsed="false">
      <c r="A183" s="31"/>
      <c r="B183" s="31"/>
      <c r="C183" s="32" t="s">
        <v>441</v>
      </c>
      <c r="D183" s="11" t="s">
        <v>454</v>
      </c>
      <c r="E183" s="33" t="s">
        <v>455</v>
      </c>
      <c r="F183" s="9" t="n">
        <v>61</v>
      </c>
      <c r="G183" s="26" t="n">
        <v>24.4</v>
      </c>
      <c r="H183" s="38" t="n">
        <v>75</v>
      </c>
      <c r="I183" s="26" t="n">
        <v>45</v>
      </c>
      <c r="J183" s="34" t="n">
        <f aca="false">G183+I183</f>
        <v>69.4</v>
      </c>
      <c r="K183" s="36" t="n">
        <v>7</v>
      </c>
      <c r="L183" s="17" t="s">
        <v>26</v>
      </c>
      <c r="M183" s="21"/>
    </row>
    <row r="184" s="19" customFormat="true" ht="18" hidden="false" customHeight="true" outlineLevel="0" collapsed="false">
      <c r="A184" s="31"/>
      <c r="B184" s="31"/>
      <c r="C184" s="32" t="s">
        <v>441</v>
      </c>
      <c r="D184" s="11" t="s">
        <v>456</v>
      </c>
      <c r="E184" s="33" t="s">
        <v>457</v>
      </c>
      <c r="F184" s="9" t="n">
        <v>66</v>
      </c>
      <c r="G184" s="26" t="n">
        <v>26.4</v>
      </c>
      <c r="H184" s="38" t="n">
        <v>71.16</v>
      </c>
      <c r="I184" s="26" t="n">
        <v>42.7</v>
      </c>
      <c r="J184" s="34" t="n">
        <f aca="false">G184+I184</f>
        <v>69.1</v>
      </c>
      <c r="K184" s="36" t="n">
        <v>8</v>
      </c>
      <c r="L184" s="17" t="s">
        <v>26</v>
      </c>
      <c r="M184" s="21"/>
    </row>
    <row r="185" s="19" customFormat="true" ht="18" hidden="false" customHeight="true" outlineLevel="0" collapsed="false">
      <c r="A185" s="31"/>
      <c r="B185" s="31"/>
      <c r="C185" s="33" t="n">
        <v>7090425</v>
      </c>
      <c r="D185" s="11" t="s">
        <v>458</v>
      </c>
      <c r="E185" s="33" t="s">
        <v>459</v>
      </c>
      <c r="F185" s="9" t="n">
        <v>55</v>
      </c>
      <c r="G185" s="26" t="n">
        <v>22</v>
      </c>
      <c r="H185" s="38" t="n">
        <v>76.6</v>
      </c>
      <c r="I185" s="26" t="n">
        <v>45.96</v>
      </c>
      <c r="J185" s="34" t="n">
        <f aca="false">G185+I185</f>
        <v>67.96</v>
      </c>
      <c r="K185" s="36" t="n">
        <v>9</v>
      </c>
      <c r="L185" s="17" t="s">
        <v>26</v>
      </c>
      <c r="M185" s="21"/>
    </row>
    <row r="186" s="19" customFormat="true" ht="18" hidden="false" customHeight="true" outlineLevel="0" collapsed="false">
      <c r="A186" s="31"/>
      <c r="B186" s="31"/>
      <c r="C186" s="32" t="s">
        <v>441</v>
      </c>
      <c r="D186" s="11" t="s">
        <v>460</v>
      </c>
      <c r="E186" s="33" t="s">
        <v>461</v>
      </c>
      <c r="F186" s="9" t="n">
        <v>61</v>
      </c>
      <c r="G186" s="26" t="n">
        <v>24.4</v>
      </c>
      <c r="H186" s="38" t="n">
        <v>72.04</v>
      </c>
      <c r="I186" s="26" t="n">
        <v>43.22</v>
      </c>
      <c r="J186" s="34" t="n">
        <f aca="false">G186+I186</f>
        <v>67.62</v>
      </c>
      <c r="K186" s="36" t="n">
        <v>10</v>
      </c>
      <c r="L186" s="17" t="s">
        <v>26</v>
      </c>
      <c r="M186" s="21"/>
    </row>
    <row r="187" s="19" customFormat="true" ht="18" hidden="false" customHeight="true" outlineLevel="0" collapsed="false">
      <c r="A187" s="31"/>
      <c r="B187" s="31"/>
      <c r="C187" s="32" t="s">
        <v>441</v>
      </c>
      <c r="D187" s="11" t="s">
        <v>462</v>
      </c>
      <c r="E187" s="33" t="s">
        <v>463</v>
      </c>
      <c r="F187" s="9" t="n">
        <v>64</v>
      </c>
      <c r="G187" s="26" t="n">
        <v>25.6</v>
      </c>
      <c r="H187" s="38" t="n">
        <v>68.76</v>
      </c>
      <c r="I187" s="26" t="n">
        <v>41.26</v>
      </c>
      <c r="J187" s="34" t="n">
        <f aca="false">G187+I187</f>
        <v>66.86</v>
      </c>
      <c r="K187" s="36" t="n">
        <v>11</v>
      </c>
      <c r="L187" s="17" t="s">
        <v>26</v>
      </c>
      <c r="M187" s="21"/>
    </row>
    <row r="188" s="19" customFormat="true" ht="18" hidden="false" customHeight="true" outlineLevel="0" collapsed="false">
      <c r="A188" s="31"/>
      <c r="B188" s="31"/>
      <c r="C188" s="32" t="s">
        <v>441</v>
      </c>
      <c r="D188" s="11" t="s">
        <v>464</v>
      </c>
      <c r="E188" s="33" t="s">
        <v>465</v>
      </c>
      <c r="F188" s="9" t="n">
        <v>52</v>
      </c>
      <c r="G188" s="26" t="n">
        <v>20.8</v>
      </c>
      <c r="H188" s="38" t="n">
        <v>76.66</v>
      </c>
      <c r="I188" s="26" t="n">
        <v>46</v>
      </c>
      <c r="J188" s="34" t="n">
        <f aca="false">G188+I188</f>
        <v>66.8</v>
      </c>
      <c r="K188" s="36" t="n">
        <v>12</v>
      </c>
      <c r="L188" s="17" t="s">
        <v>26</v>
      </c>
      <c r="M188" s="21"/>
    </row>
    <row r="189" s="19" customFormat="true" ht="18" hidden="false" customHeight="true" outlineLevel="0" collapsed="false">
      <c r="A189" s="31"/>
      <c r="B189" s="31"/>
      <c r="C189" s="33" t="n">
        <v>7090425</v>
      </c>
      <c r="D189" s="11" t="s">
        <v>466</v>
      </c>
      <c r="E189" s="33" t="s">
        <v>467</v>
      </c>
      <c r="F189" s="9" t="n">
        <v>52</v>
      </c>
      <c r="G189" s="26" t="n">
        <v>20.8</v>
      </c>
      <c r="H189" s="38" t="n">
        <v>70.8</v>
      </c>
      <c r="I189" s="26" t="n">
        <v>42.48</v>
      </c>
      <c r="J189" s="34" t="n">
        <f aca="false">G189+I189</f>
        <v>63.28</v>
      </c>
      <c r="K189" s="36" t="n">
        <v>13</v>
      </c>
      <c r="L189" s="17" t="s">
        <v>26</v>
      </c>
      <c r="M189" s="21"/>
    </row>
    <row r="190" s="19" customFormat="true" ht="18" hidden="false" customHeight="true" outlineLevel="0" collapsed="false">
      <c r="A190" s="31"/>
      <c r="B190" s="31"/>
      <c r="C190" s="32" t="s">
        <v>441</v>
      </c>
      <c r="D190" s="11" t="s">
        <v>468</v>
      </c>
      <c r="E190" s="33" t="s">
        <v>469</v>
      </c>
      <c r="F190" s="9" t="n">
        <v>52</v>
      </c>
      <c r="G190" s="26" t="n">
        <v>20.8</v>
      </c>
      <c r="H190" s="38" t="n">
        <v>65.4</v>
      </c>
      <c r="I190" s="26" t="n">
        <v>39.24</v>
      </c>
      <c r="J190" s="34" t="n">
        <f aca="false">G190+I190</f>
        <v>60.04</v>
      </c>
      <c r="K190" s="36" t="n">
        <v>14</v>
      </c>
      <c r="L190" s="17" t="s">
        <v>26</v>
      </c>
      <c r="M190" s="21"/>
    </row>
    <row r="191" s="19" customFormat="true" ht="18" hidden="false" customHeight="true" outlineLevel="0" collapsed="false">
      <c r="A191" s="31"/>
      <c r="B191" s="31"/>
      <c r="C191" s="32" t="s">
        <v>441</v>
      </c>
      <c r="D191" s="11" t="s">
        <v>470</v>
      </c>
      <c r="E191" s="33" t="s">
        <v>471</v>
      </c>
      <c r="F191" s="9" t="n">
        <v>57</v>
      </c>
      <c r="G191" s="26" t="n">
        <v>22.8</v>
      </c>
      <c r="H191" s="20" t="s">
        <v>53</v>
      </c>
      <c r="I191" s="20" t="s">
        <v>53</v>
      </c>
      <c r="J191" s="20" t="s">
        <v>53</v>
      </c>
      <c r="K191" s="27"/>
      <c r="L191" s="17"/>
      <c r="M191" s="21" t="s">
        <v>54</v>
      </c>
    </row>
    <row r="192" s="19" customFormat="true" ht="18" hidden="false" customHeight="true" outlineLevel="0" collapsed="false">
      <c r="A192" s="31" t="s">
        <v>347</v>
      </c>
      <c r="B192" s="31" t="s">
        <v>472</v>
      </c>
      <c r="C192" s="32" t="s">
        <v>473</v>
      </c>
      <c r="D192" s="11" t="s">
        <v>474</v>
      </c>
      <c r="E192" s="33" t="s">
        <v>475</v>
      </c>
      <c r="F192" s="9" t="n">
        <v>62</v>
      </c>
      <c r="G192" s="26" t="n">
        <v>24.8</v>
      </c>
      <c r="H192" s="38" t="n">
        <v>87.3</v>
      </c>
      <c r="I192" s="26" t="n">
        <v>52.38</v>
      </c>
      <c r="J192" s="34" t="n">
        <f aca="false">G192+I192</f>
        <v>77.18</v>
      </c>
      <c r="K192" s="36" t="n">
        <v>1</v>
      </c>
      <c r="L192" s="17" t="s">
        <v>19</v>
      </c>
      <c r="M192" s="21"/>
    </row>
    <row r="193" s="19" customFormat="true" ht="18" hidden="false" customHeight="true" outlineLevel="0" collapsed="false">
      <c r="A193" s="31"/>
      <c r="B193" s="31"/>
      <c r="C193" s="32" t="s">
        <v>473</v>
      </c>
      <c r="D193" s="11" t="s">
        <v>476</v>
      </c>
      <c r="E193" s="33" t="s">
        <v>477</v>
      </c>
      <c r="F193" s="9" t="n">
        <v>60</v>
      </c>
      <c r="G193" s="26" t="n">
        <v>24</v>
      </c>
      <c r="H193" s="38" t="n">
        <v>82.7</v>
      </c>
      <c r="I193" s="26" t="n">
        <v>49.62</v>
      </c>
      <c r="J193" s="34" t="n">
        <f aca="false">G193+I193</f>
        <v>73.62</v>
      </c>
      <c r="K193" s="36" t="n">
        <v>2</v>
      </c>
      <c r="L193" s="17" t="s">
        <v>19</v>
      </c>
      <c r="M193" s="21"/>
    </row>
    <row r="194" s="19" customFormat="true" ht="18" hidden="false" customHeight="true" outlineLevel="0" collapsed="false">
      <c r="A194" s="31"/>
      <c r="B194" s="31"/>
      <c r="C194" s="32" t="s">
        <v>473</v>
      </c>
      <c r="D194" s="11" t="s">
        <v>478</v>
      </c>
      <c r="E194" s="33" t="s">
        <v>479</v>
      </c>
      <c r="F194" s="9" t="n">
        <v>55</v>
      </c>
      <c r="G194" s="26" t="n">
        <v>22</v>
      </c>
      <c r="H194" s="38" t="n">
        <v>85.8</v>
      </c>
      <c r="I194" s="26" t="n">
        <v>51.48</v>
      </c>
      <c r="J194" s="34" t="n">
        <f aca="false">G194+I194</f>
        <v>73.48</v>
      </c>
      <c r="K194" s="36" t="n">
        <v>3</v>
      </c>
      <c r="L194" s="17" t="s">
        <v>19</v>
      </c>
      <c r="M194" s="21"/>
    </row>
    <row r="195" s="19" customFormat="true" ht="18" hidden="false" customHeight="true" outlineLevel="0" collapsed="false">
      <c r="A195" s="31"/>
      <c r="B195" s="31"/>
      <c r="C195" s="32" t="s">
        <v>473</v>
      </c>
      <c r="D195" s="11" t="s">
        <v>480</v>
      </c>
      <c r="E195" s="33" t="s">
        <v>481</v>
      </c>
      <c r="F195" s="9" t="n">
        <v>61</v>
      </c>
      <c r="G195" s="26" t="n">
        <v>24.4</v>
      </c>
      <c r="H195" s="38" t="n">
        <v>76.8</v>
      </c>
      <c r="I195" s="26" t="n">
        <v>46.08</v>
      </c>
      <c r="J195" s="34" t="n">
        <f aca="false">G195+I195</f>
        <v>70.48</v>
      </c>
      <c r="K195" s="36" t="n">
        <v>4</v>
      </c>
      <c r="L195" s="17" t="s">
        <v>26</v>
      </c>
      <c r="M195" s="21"/>
    </row>
    <row r="196" s="19" customFormat="true" ht="18" hidden="false" customHeight="true" outlineLevel="0" collapsed="false">
      <c r="A196" s="31"/>
      <c r="B196" s="31"/>
      <c r="C196" s="32" t="s">
        <v>473</v>
      </c>
      <c r="D196" s="11" t="s">
        <v>482</v>
      </c>
      <c r="E196" s="33" t="s">
        <v>483</v>
      </c>
      <c r="F196" s="9" t="n">
        <v>60</v>
      </c>
      <c r="G196" s="26" t="n">
        <v>24</v>
      </c>
      <c r="H196" s="38" t="n">
        <v>77.4</v>
      </c>
      <c r="I196" s="26" t="n">
        <v>46.44</v>
      </c>
      <c r="J196" s="34" t="n">
        <f aca="false">G196+I196</f>
        <v>70.44</v>
      </c>
      <c r="K196" s="36" t="n">
        <v>5</v>
      </c>
      <c r="L196" s="17" t="s">
        <v>26</v>
      </c>
      <c r="M196" s="21"/>
    </row>
    <row r="197" s="19" customFormat="true" ht="18" hidden="false" customHeight="true" outlineLevel="0" collapsed="false">
      <c r="A197" s="31"/>
      <c r="B197" s="31"/>
      <c r="C197" s="32" t="s">
        <v>473</v>
      </c>
      <c r="D197" s="11" t="s">
        <v>484</v>
      </c>
      <c r="E197" s="33" t="s">
        <v>485</v>
      </c>
      <c r="F197" s="9" t="n">
        <v>51</v>
      </c>
      <c r="G197" s="26" t="n">
        <v>20.4</v>
      </c>
      <c r="H197" s="38" t="n">
        <v>83.2</v>
      </c>
      <c r="I197" s="26" t="n">
        <v>49.92</v>
      </c>
      <c r="J197" s="34" t="n">
        <f aca="false">G197+I197</f>
        <v>70.32</v>
      </c>
      <c r="K197" s="36" t="n">
        <v>6</v>
      </c>
      <c r="L197" s="17" t="s">
        <v>26</v>
      </c>
      <c r="M197" s="21"/>
    </row>
    <row r="198" s="19" customFormat="true" ht="18" hidden="false" customHeight="true" outlineLevel="0" collapsed="false">
      <c r="A198" s="31"/>
      <c r="B198" s="31"/>
      <c r="C198" s="32" t="s">
        <v>473</v>
      </c>
      <c r="D198" s="11" t="s">
        <v>486</v>
      </c>
      <c r="E198" s="33" t="s">
        <v>487</v>
      </c>
      <c r="F198" s="9" t="n">
        <v>64</v>
      </c>
      <c r="G198" s="26" t="n">
        <v>25.6</v>
      </c>
      <c r="H198" s="38" t="n">
        <v>72.8</v>
      </c>
      <c r="I198" s="26" t="n">
        <v>43.68</v>
      </c>
      <c r="J198" s="34" t="n">
        <f aca="false">G198+I198</f>
        <v>69.28</v>
      </c>
      <c r="K198" s="36" t="n">
        <v>7</v>
      </c>
      <c r="L198" s="17" t="s">
        <v>26</v>
      </c>
      <c r="M198" s="21"/>
    </row>
    <row r="199" s="19" customFormat="true" ht="18" hidden="false" customHeight="true" outlineLevel="0" collapsed="false">
      <c r="A199" s="31"/>
      <c r="B199" s="31"/>
      <c r="C199" s="32" t="s">
        <v>473</v>
      </c>
      <c r="D199" s="11" t="s">
        <v>488</v>
      </c>
      <c r="E199" s="33" t="s">
        <v>489</v>
      </c>
      <c r="F199" s="9" t="n">
        <v>60</v>
      </c>
      <c r="G199" s="26" t="n">
        <v>24</v>
      </c>
      <c r="H199" s="38" t="n">
        <v>72.8</v>
      </c>
      <c r="I199" s="26" t="n">
        <v>43.68</v>
      </c>
      <c r="J199" s="34" t="n">
        <f aca="false">G199+I199</f>
        <v>67.68</v>
      </c>
      <c r="K199" s="36" t="n">
        <v>8</v>
      </c>
      <c r="L199" s="17" t="s">
        <v>26</v>
      </c>
      <c r="M199" s="21"/>
    </row>
    <row r="200" s="19" customFormat="true" ht="18" hidden="false" customHeight="true" outlineLevel="0" collapsed="false">
      <c r="A200" s="31"/>
      <c r="B200" s="31"/>
      <c r="C200" s="32" t="s">
        <v>473</v>
      </c>
      <c r="D200" s="11" t="s">
        <v>490</v>
      </c>
      <c r="E200" s="33" t="s">
        <v>491</v>
      </c>
      <c r="F200" s="9" t="n">
        <v>54</v>
      </c>
      <c r="G200" s="26" t="n">
        <v>21.6</v>
      </c>
      <c r="H200" s="38" t="n">
        <v>75</v>
      </c>
      <c r="I200" s="26" t="n">
        <v>45</v>
      </c>
      <c r="J200" s="34" t="n">
        <f aca="false">G200+I200</f>
        <v>66.6</v>
      </c>
      <c r="K200" s="36" t="n">
        <v>9</v>
      </c>
      <c r="L200" s="17" t="s">
        <v>26</v>
      </c>
      <c r="M200" s="21"/>
    </row>
    <row r="201" s="19" customFormat="true" ht="18" hidden="false" customHeight="true" outlineLevel="0" collapsed="false">
      <c r="A201" s="31"/>
      <c r="B201" s="31"/>
      <c r="C201" s="32" t="s">
        <v>473</v>
      </c>
      <c r="D201" s="11" t="s">
        <v>492</v>
      </c>
      <c r="E201" s="33" t="s">
        <v>493</v>
      </c>
      <c r="F201" s="9" t="n">
        <v>56</v>
      </c>
      <c r="G201" s="26" t="n">
        <v>22.4</v>
      </c>
      <c r="H201" s="38" t="n">
        <v>72</v>
      </c>
      <c r="I201" s="26" t="n">
        <v>43.2</v>
      </c>
      <c r="J201" s="34" t="n">
        <f aca="false">G201+I201</f>
        <v>65.6</v>
      </c>
      <c r="K201" s="36" t="n">
        <v>10</v>
      </c>
      <c r="L201" s="17" t="s">
        <v>26</v>
      </c>
      <c r="M201" s="21"/>
    </row>
    <row r="202" s="19" customFormat="true" ht="18" hidden="false" customHeight="true" outlineLevel="0" collapsed="false">
      <c r="A202" s="31"/>
      <c r="B202" s="31"/>
      <c r="C202" s="32" t="s">
        <v>473</v>
      </c>
      <c r="D202" s="11" t="s">
        <v>494</v>
      </c>
      <c r="E202" s="33" t="s">
        <v>495</v>
      </c>
      <c r="F202" s="9" t="n">
        <v>46</v>
      </c>
      <c r="G202" s="26" t="n">
        <v>18.4</v>
      </c>
      <c r="H202" s="38" t="n">
        <v>78.2</v>
      </c>
      <c r="I202" s="26" t="n">
        <v>46.92</v>
      </c>
      <c r="J202" s="34" t="n">
        <f aca="false">G202+I202</f>
        <v>65.32</v>
      </c>
      <c r="K202" s="36" t="n">
        <v>11</v>
      </c>
      <c r="L202" s="17" t="s">
        <v>26</v>
      </c>
      <c r="M202" s="21"/>
    </row>
    <row r="203" s="19" customFormat="true" ht="27" hidden="false" customHeight="true" outlineLevel="0" collapsed="false">
      <c r="A203" s="31" t="s">
        <v>347</v>
      </c>
      <c r="B203" s="31" t="s">
        <v>496</v>
      </c>
      <c r="C203" s="32" t="s">
        <v>497</v>
      </c>
      <c r="D203" s="11" t="s">
        <v>498</v>
      </c>
      <c r="E203" s="33" t="s">
        <v>499</v>
      </c>
      <c r="F203" s="9" t="n">
        <v>60</v>
      </c>
      <c r="G203" s="26" t="n">
        <v>24</v>
      </c>
      <c r="H203" s="15" t="n">
        <v>62.57</v>
      </c>
      <c r="I203" s="26" t="n">
        <v>37.54</v>
      </c>
      <c r="J203" s="34" t="n">
        <f aca="false">G203+I203</f>
        <v>61.54</v>
      </c>
      <c r="K203" s="36" t="n">
        <v>1</v>
      </c>
      <c r="L203" s="17" t="s">
        <v>19</v>
      </c>
      <c r="M203" s="21"/>
    </row>
    <row r="204" s="19" customFormat="true" ht="18" hidden="false" customHeight="true" outlineLevel="0" collapsed="false">
      <c r="A204" s="31" t="s">
        <v>347</v>
      </c>
      <c r="B204" s="31" t="s">
        <v>500</v>
      </c>
      <c r="C204" s="32" t="s">
        <v>501</v>
      </c>
      <c r="D204" s="11" t="s">
        <v>502</v>
      </c>
      <c r="E204" s="33" t="s">
        <v>503</v>
      </c>
      <c r="F204" s="9" t="n">
        <v>57</v>
      </c>
      <c r="G204" s="26" t="n">
        <v>22.8</v>
      </c>
      <c r="H204" s="15" t="n">
        <v>74.53</v>
      </c>
      <c r="I204" s="26" t="n">
        <v>44.72</v>
      </c>
      <c r="J204" s="34" t="n">
        <f aca="false">G204+I204</f>
        <v>67.52</v>
      </c>
      <c r="K204" s="36" t="n">
        <v>1</v>
      </c>
      <c r="L204" s="17" t="s">
        <v>19</v>
      </c>
      <c r="M204" s="21"/>
    </row>
    <row r="205" s="19" customFormat="true" ht="18" hidden="false" customHeight="true" outlineLevel="0" collapsed="false">
      <c r="A205" s="31"/>
      <c r="B205" s="31"/>
      <c r="C205" s="32" t="s">
        <v>501</v>
      </c>
      <c r="D205" s="11" t="s">
        <v>504</v>
      </c>
      <c r="E205" s="33" t="s">
        <v>505</v>
      </c>
      <c r="F205" s="9" t="n">
        <v>44</v>
      </c>
      <c r="G205" s="26" t="n">
        <v>17.6</v>
      </c>
      <c r="H205" s="15" t="n">
        <v>60</v>
      </c>
      <c r="I205" s="26" t="n">
        <v>36</v>
      </c>
      <c r="J205" s="34" t="n">
        <f aca="false">G205+I205</f>
        <v>53.6</v>
      </c>
      <c r="K205" s="36" t="n">
        <v>2</v>
      </c>
      <c r="L205" s="17" t="s">
        <v>26</v>
      </c>
      <c r="M205" s="21"/>
    </row>
    <row r="206" s="19" customFormat="true" ht="18" hidden="false" customHeight="true" outlineLevel="0" collapsed="false">
      <c r="A206" s="31" t="s">
        <v>347</v>
      </c>
      <c r="B206" s="31" t="s">
        <v>506</v>
      </c>
      <c r="C206" s="32" t="s">
        <v>507</v>
      </c>
      <c r="D206" s="11" t="s">
        <v>508</v>
      </c>
      <c r="E206" s="33" t="s">
        <v>509</v>
      </c>
      <c r="F206" s="9" t="n">
        <v>64</v>
      </c>
      <c r="G206" s="26" t="n">
        <v>25.6</v>
      </c>
      <c r="H206" s="38" t="n">
        <v>85.8</v>
      </c>
      <c r="I206" s="26" t="n">
        <v>51.48</v>
      </c>
      <c r="J206" s="34" t="n">
        <f aca="false">G206+I206</f>
        <v>77.08</v>
      </c>
      <c r="K206" s="36" t="n">
        <v>1</v>
      </c>
      <c r="L206" s="17" t="s">
        <v>19</v>
      </c>
      <c r="M206" s="21"/>
    </row>
    <row r="207" s="19" customFormat="true" ht="18" hidden="false" customHeight="true" outlineLevel="0" collapsed="false">
      <c r="A207" s="31"/>
      <c r="B207" s="31"/>
      <c r="C207" s="32" t="s">
        <v>507</v>
      </c>
      <c r="D207" s="11" t="s">
        <v>510</v>
      </c>
      <c r="E207" s="33" t="s">
        <v>511</v>
      </c>
      <c r="F207" s="9" t="n">
        <v>68</v>
      </c>
      <c r="G207" s="26" t="n">
        <v>27.2</v>
      </c>
      <c r="H207" s="38" t="n">
        <v>76.2</v>
      </c>
      <c r="I207" s="26" t="n">
        <v>45.72</v>
      </c>
      <c r="J207" s="34" t="n">
        <f aca="false">G207+I207</f>
        <v>72.92</v>
      </c>
      <c r="K207" s="36" t="n">
        <v>2</v>
      </c>
      <c r="L207" s="17" t="s">
        <v>26</v>
      </c>
      <c r="M207" s="21"/>
    </row>
    <row r="208" s="19" customFormat="true" ht="18" hidden="false" customHeight="true" outlineLevel="0" collapsed="false">
      <c r="A208" s="31"/>
      <c r="B208" s="31"/>
      <c r="C208" s="32" t="s">
        <v>507</v>
      </c>
      <c r="D208" s="11" t="s">
        <v>512</v>
      </c>
      <c r="E208" s="33" t="s">
        <v>513</v>
      </c>
      <c r="F208" s="9" t="n">
        <v>68</v>
      </c>
      <c r="G208" s="26" t="n">
        <v>27.2</v>
      </c>
      <c r="H208" s="38" t="n">
        <v>74</v>
      </c>
      <c r="I208" s="26" t="n">
        <v>44.4</v>
      </c>
      <c r="J208" s="34" t="n">
        <f aca="false">G208+I208</f>
        <v>71.6</v>
      </c>
      <c r="K208" s="36" t="n">
        <v>3</v>
      </c>
      <c r="L208" s="17" t="s">
        <v>26</v>
      </c>
      <c r="M208" s="21"/>
    </row>
    <row r="209" s="19" customFormat="true" ht="18" hidden="false" customHeight="true" outlineLevel="0" collapsed="false">
      <c r="A209" s="31"/>
      <c r="B209" s="31"/>
      <c r="C209" s="32" t="s">
        <v>507</v>
      </c>
      <c r="D209" s="11" t="s">
        <v>514</v>
      </c>
      <c r="E209" s="33" t="s">
        <v>515</v>
      </c>
      <c r="F209" s="9" t="n">
        <v>69</v>
      </c>
      <c r="G209" s="26" t="n">
        <v>27.6</v>
      </c>
      <c r="H209" s="38" t="n">
        <v>67.6</v>
      </c>
      <c r="I209" s="26" t="n">
        <v>40.56</v>
      </c>
      <c r="J209" s="34" t="n">
        <f aca="false">G209+I209</f>
        <v>68.16</v>
      </c>
      <c r="K209" s="36" t="n">
        <v>4</v>
      </c>
      <c r="L209" s="17" t="s">
        <v>26</v>
      </c>
      <c r="M209" s="21"/>
    </row>
    <row r="210" s="19" customFormat="true" ht="18" hidden="false" customHeight="true" outlineLevel="0" collapsed="false">
      <c r="A210" s="31"/>
      <c r="B210" s="31"/>
      <c r="C210" s="32" t="s">
        <v>507</v>
      </c>
      <c r="D210" s="11" t="s">
        <v>516</v>
      </c>
      <c r="E210" s="33" t="s">
        <v>517</v>
      </c>
      <c r="F210" s="9" t="n">
        <v>63</v>
      </c>
      <c r="G210" s="26" t="n">
        <v>25.2</v>
      </c>
      <c r="H210" s="38" t="n">
        <v>49.8</v>
      </c>
      <c r="I210" s="26" t="n">
        <v>29.88</v>
      </c>
      <c r="J210" s="34" t="n">
        <f aca="false">G210+I210</f>
        <v>55.08</v>
      </c>
      <c r="K210" s="36" t="n">
        <v>5</v>
      </c>
      <c r="L210" s="17" t="s">
        <v>26</v>
      </c>
      <c r="M210" s="21"/>
    </row>
    <row r="211" s="19" customFormat="true" ht="27.75" hidden="false" customHeight="true" outlineLevel="0" collapsed="false">
      <c r="A211" s="39" t="s">
        <v>518</v>
      </c>
      <c r="B211" s="39" t="s">
        <v>519</v>
      </c>
      <c r="C211" s="40" t="n">
        <v>7090501</v>
      </c>
      <c r="D211" s="41" t="s">
        <v>520</v>
      </c>
      <c r="E211" s="33" t="s">
        <v>521</v>
      </c>
      <c r="F211" s="42" t="n">
        <v>56</v>
      </c>
      <c r="G211" s="14" t="n">
        <v>22.4</v>
      </c>
      <c r="H211" s="14" t="n">
        <v>69.4</v>
      </c>
      <c r="I211" s="14" t="n">
        <v>41.64</v>
      </c>
      <c r="J211" s="14" t="n">
        <v>64.04</v>
      </c>
      <c r="K211" s="43" t="n">
        <v>1</v>
      </c>
      <c r="L211" s="5" t="s">
        <v>19</v>
      </c>
      <c r="M211" s="21"/>
    </row>
    <row r="212" s="19" customFormat="true" ht="18" hidden="false" customHeight="true" outlineLevel="0" collapsed="false">
      <c r="A212" s="44" t="s">
        <v>522</v>
      </c>
      <c r="B212" s="9" t="s">
        <v>523</v>
      </c>
      <c r="C212" s="45" t="n">
        <v>7091101</v>
      </c>
      <c r="D212" s="11" t="s">
        <v>524</v>
      </c>
      <c r="E212" s="21" t="s">
        <v>525</v>
      </c>
      <c r="F212" s="9" t="n">
        <v>55</v>
      </c>
      <c r="G212" s="26" t="n">
        <f aca="false">F212*0.4</f>
        <v>22</v>
      </c>
      <c r="H212" s="26" t="n">
        <v>89.8</v>
      </c>
      <c r="I212" s="26" t="n">
        <f aca="false">H212*0.6</f>
        <v>53.88</v>
      </c>
      <c r="J212" s="26" t="n">
        <f aca="false">G212+I212</f>
        <v>75.88</v>
      </c>
      <c r="K212" s="9" t="n">
        <v>1</v>
      </c>
      <c r="L212" s="27" t="s">
        <v>19</v>
      </c>
      <c r="M212" s="21"/>
    </row>
    <row r="213" s="19" customFormat="true" ht="18" hidden="false" customHeight="true" outlineLevel="0" collapsed="false">
      <c r="A213" s="44"/>
      <c r="B213" s="9"/>
      <c r="C213" s="45"/>
      <c r="D213" s="11" t="s">
        <v>526</v>
      </c>
      <c r="E213" s="21" t="s">
        <v>527</v>
      </c>
      <c r="F213" s="9" t="n">
        <v>61</v>
      </c>
      <c r="G213" s="26" t="n">
        <f aca="false">F213*0.4</f>
        <v>24.4</v>
      </c>
      <c r="H213" s="26" t="n">
        <v>84.8</v>
      </c>
      <c r="I213" s="26" t="n">
        <f aca="false">H213*0.6</f>
        <v>50.88</v>
      </c>
      <c r="J213" s="26" t="n">
        <f aca="false">G213+I213</f>
        <v>75.28</v>
      </c>
      <c r="K213" s="9" t="n">
        <v>2</v>
      </c>
      <c r="L213" s="27" t="s">
        <v>26</v>
      </c>
      <c r="M213" s="21"/>
    </row>
    <row r="214" customFormat="false" ht="18" hidden="false" customHeight="true" outlineLevel="0" collapsed="false"/>
  </sheetData>
  <mergeCells count="130">
    <mergeCell ref="A1:M1"/>
    <mergeCell ref="A3:A6"/>
    <mergeCell ref="B3:B6"/>
    <mergeCell ref="C3:C6"/>
    <mergeCell ref="A7:A10"/>
    <mergeCell ref="B7:B10"/>
    <mergeCell ref="C7:C10"/>
    <mergeCell ref="A11:A13"/>
    <mergeCell ref="B11:B13"/>
    <mergeCell ref="C11:C13"/>
    <mergeCell ref="A14:A16"/>
    <mergeCell ref="B14:B16"/>
    <mergeCell ref="C14:C16"/>
    <mergeCell ref="A17:A18"/>
    <mergeCell ref="B17:B18"/>
    <mergeCell ref="C17:C18"/>
    <mergeCell ref="A19:A21"/>
    <mergeCell ref="B19:B21"/>
    <mergeCell ref="C19:C21"/>
    <mergeCell ref="A22:A33"/>
    <mergeCell ref="B22:B33"/>
    <mergeCell ref="C22:C33"/>
    <mergeCell ref="A34:A35"/>
    <mergeCell ref="B34:B35"/>
    <mergeCell ref="C34:C35"/>
    <mergeCell ref="A36:A37"/>
    <mergeCell ref="B36:B37"/>
    <mergeCell ref="C36:C37"/>
    <mergeCell ref="A38:A40"/>
    <mergeCell ref="B38:B40"/>
    <mergeCell ref="C38:C40"/>
    <mergeCell ref="A41:A49"/>
    <mergeCell ref="B41:B49"/>
    <mergeCell ref="C41:C49"/>
    <mergeCell ref="A50:A51"/>
    <mergeCell ref="B50:B51"/>
    <mergeCell ref="C50:C51"/>
    <mergeCell ref="A54:A56"/>
    <mergeCell ref="B54:B56"/>
    <mergeCell ref="C54:C56"/>
    <mergeCell ref="A57:A58"/>
    <mergeCell ref="B57:B58"/>
    <mergeCell ref="C57:C58"/>
    <mergeCell ref="A62:A67"/>
    <mergeCell ref="B62:B67"/>
    <mergeCell ref="C62:C67"/>
    <mergeCell ref="A68:A71"/>
    <mergeCell ref="B68:B71"/>
    <mergeCell ref="C68:C71"/>
    <mergeCell ref="A72:A76"/>
    <mergeCell ref="B72:B76"/>
    <mergeCell ref="C72:C76"/>
    <mergeCell ref="A80:A84"/>
    <mergeCell ref="B80:B84"/>
    <mergeCell ref="C80:C84"/>
    <mergeCell ref="A85:A88"/>
    <mergeCell ref="B85:B88"/>
    <mergeCell ref="C85:C88"/>
    <mergeCell ref="A89:A90"/>
    <mergeCell ref="B89:B90"/>
    <mergeCell ref="C89:C90"/>
    <mergeCell ref="A91:A95"/>
    <mergeCell ref="B91:B95"/>
    <mergeCell ref="C91:C95"/>
    <mergeCell ref="A97:A98"/>
    <mergeCell ref="B97:B98"/>
    <mergeCell ref="C97:C98"/>
    <mergeCell ref="A100:A102"/>
    <mergeCell ref="B100:B102"/>
    <mergeCell ref="C100:C102"/>
    <mergeCell ref="A105:A106"/>
    <mergeCell ref="B105:B106"/>
    <mergeCell ref="C105:C106"/>
    <mergeCell ref="A107:A109"/>
    <mergeCell ref="B107:B109"/>
    <mergeCell ref="C107:C109"/>
    <mergeCell ref="A110:A113"/>
    <mergeCell ref="B110:B113"/>
    <mergeCell ref="C110:C113"/>
    <mergeCell ref="A114:A116"/>
    <mergeCell ref="B114:B116"/>
    <mergeCell ref="C114:C116"/>
    <mergeCell ref="A117:A118"/>
    <mergeCell ref="B117:B118"/>
    <mergeCell ref="C117:C118"/>
    <mergeCell ref="A119:A120"/>
    <mergeCell ref="B119:B120"/>
    <mergeCell ref="C119:C120"/>
    <mergeCell ref="A123:A124"/>
    <mergeCell ref="B123:B124"/>
    <mergeCell ref="C123:C124"/>
    <mergeCell ref="A127:A128"/>
    <mergeCell ref="B127:B128"/>
    <mergeCell ref="C127:C128"/>
    <mergeCell ref="A129:A133"/>
    <mergeCell ref="B129:B133"/>
    <mergeCell ref="C129:C133"/>
    <mergeCell ref="A134:A137"/>
    <mergeCell ref="B134:B137"/>
    <mergeCell ref="C134:C137"/>
    <mergeCell ref="A141:A146"/>
    <mergeCell ref="B141:B146"/>
    <mergeCell ref="C141:C146"/>
    <mergeCell ref="A150:A152"/>
    <mergeCell ref="B150:B152"/>
    <mergeCell ref="A153:A154"/>
    <mergeCell ref="B153:B154"/>
    <mergeCell ref="A157:A158"/>
    <mergeCell ref="B157:B158"/>
    <mergeCell ref="A160:A161"/>
    <mergeCell ref="B160:B161"/>
    <mergeCell ref="A163:A164"/>
    <mergeCell ref="B163:B164"/>
    <mergeCell ref="A165:A166"/>
    <mergeCell ref="B165:B166"/>
    <mergeCell ref="A168:A170"/>
    <mergeCell ref="B168:B170"/>
    <mergeCell ref="A172:A175"/>
    <mergeCell ref="B172:B175"/>
    <mergeCell ref="A177:A191"/>
    <mergeCell ref="B177:B191"/>
    <mergeCell ref="A192:A202"/>
    <mergeCell ref="B192:B202"/>
    <mergeCell ref="A204:A205"/>
    <mergeCell ref="B204:B205"/>
    <mergeCell ref="A206:A210"/>
    <mergeCell ref="B206:B210"/>
    <mergeCell ref="A212:A213"/>
    <mergeCell ref="B212:B213"/>
    <mergeCell ref="C212:C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7T02:11:54Z</cp:lastPrinted>
  <dcterms:modified xsi:type="dcterms:W3CDTF">2015-01-29T02:01:34Z</dcterms:modified>
  <cp:revision>0</cp:revision>
  <dc:subject/>
  <dc:title/>
</cp:coreProperties>
</file>