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_xlnm.Print_Area" vbProcedure="false">考生成绩!$A$1:$G$186</definedName>
    <definedName function="false" hidden="false" localSheetId="0" name="_xlnm.Print_Titles" vbProcedure="false">考生成绩!$2:$3</definedName>
    <definedName function="false" hidden="false" localSheetId="0" name="Excel_BuiltIn__FilterDatabase" vbProcedure="false">考生成绩!$A$3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1">
  <si>
    <r>
      <rPr>
        <sz val="18"/>
        <rFont val="Noto Sans"/>
        <family val="2"/>
      </rPr>
      <t xml:space="preserve">附件</t>
    </r>
    <r>
      <rPr>
        <sz val="18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四川省中医药管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                                   直属事业单位公开招聘工作人员考试总成绩</t>
    </r>
  </si>
  <si>
    <t xml:space="preserve">姓名</t>
  </si>
  <si>
    <t xml:space="preserve">职位编码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尹苗苗</t>
  </si>
  <si>
    <t xml:space="preserve">冯旭璐</t>
  </si>
  <si>
    <t xml:space="preserve">李昊松</t>
  </si>
  <si>
    <t xml:space="preserve">罗冰</t>
  </si>
  <si>
    <t xml:space="preserve">李建敏</t>
  </si>
  <si>
    <t xml:space="preserve">缺考</t>
  </si>
  <si>
    <t xml:space="preserve">刘小菱</t>
  </si>
  <si>
    <t xml:space="preserve">陈雪飞</t>
  </si>
  <si>
    <t xml:space="preserve">李国瑞</t>
  </si>
  <si>
    <t xml:space="preserve">邹俊林</t>
  </si>
  <si>
    <t xml:space="preserve">邱乙</t>
  </si>
  <si>
    <t xml:space="preserve">马靖</t>
  </si>
  <si>
    <t xml:space="preserve">杜玖珍</t>
  </si>
  <si>
    <t xml:space="preserve">王锐森</t>
  </si>
  <si>
    <t xml:space="preserve">谢宝靖</t>
  </si>
  <si>
    <t xml:space="preserve">陈超超</t>
  </si>
  <si>
    <t xml:space="preserve">张雨曦</t>
  </si>
  <si>
    <t xml:space="preserve">刘琪</t>
  </si>
  <si>
    <t xml:space="preserve">张媛</t>
  </si>
  <si>
    <t xml:space="preserve">贺黎铭</t>
  </si>
  <si>
    <t xml:space="preserve">公腾腾</t>
  </si>
  <si>
    <t xml:space="preserve">唐许</t>
  </si>
  <si>
    <t xml:space="preserve">李芳</t>
  </si>
  <si>
    <t xml:space="preserve">刘祖碧</t>
  </si>
  <si>
    <t xml:space="preserve">罗曦</t>
  </si>
  <si>
    <t xml:space="preserve">董涵</t>
  </si>
  <si>
    <t xml:space="preserve">钟志君</t>
  </si>
  <si>
    <t xml:space="preserve">夏露</t>
  </si>
  <si>
    <t xml:space="preserve">洪杨</t>
  </si>
  <si>
    <t xml:space="preserve">陈平</t>
  </si>
  <si>
    <t xml:space="preserve">肖曼</t>
  </si>
  <si>
    <t xml:space="preserve">何开蓉</t>
  </si>
  <si>
    <t xml:space="preserve">邓世琼</t>
  </si>
  <si>
    <t xml:space="preserve">白平</t>
  </si>
  <si>
    <t xml:space="preserve">侯开领</t>
  </si>
  <si>
    <t xml:space="preserve">李昭玲</t>
  </si>
  <si>
    <t xml:space="preserve">毛会</t>
  </si>
  <si>
    <t xml:space="preserve">缪醇</t>
  </si>
  <si>
    <t xml:space="preserve">周印</t>
  </si>
  <si>
    <t xml:space="preserve">赵徐英</t>
  </si>
  <si>
    <t xml:space="preserve">罗岱霖</t>
  </si>
  <si>
    <t xml:space="preserve">方娜</t>
  </si>
  <si>
    <t xml:space="preserve">霍艳丹</t>
  </si>
  <si>
    <t xml:space="preserve">郑勇</t>
  </si>
  <si>
    <t xml:space="preserve">刘月</t>
  </si>
  <si>
    <t xml:space="preserve">雍哲</t>
  </si>
  <si>
    <t xml:space="preserve">王悦</t>
  </si>
  <si>
    <t xml:space="preserve">王艳</t>
  </si>
  <si>
    <t xml:space="preserve">黄梅</t>
  </si>
  <si>
    <t xml:space="preserve">孔祝容</t>
  </si>
  <si>
    <t xml:space="preserve">唐龙</t>
  </si>
  <si>
    <t xml:space="preserve">田茂烜</t>
  </si>
  <si>
    <t xml:space="preserve">1</t>
  </si>
  <si>
    <t xml:space="preserve">王鹏</t>
  </si>
  <si>
    <t xml:space="preserve">2</t>
  </si>
  <si>
    <t xml:space="preserve">章淼</t>
  </si>
  <si>
    <t xml:space="preserve">3</t>
  </si>
  <si>
    <t xml:space="preserve">宋洪娟</t>
  </si>
  <si>
    <t xml:space="preserve">4</t>
  </si>
  <si>
    <t xml:space="preserve">郑虹</t>
  </si>
  <si>
    <t xml:space="preserve">5</t>
  </si>
  <si>
    <t xml:space="preserve">徐黎青</t>
  </si>
  <si>
    <t xml:space="preserve">何鸣超</t>
  </si>
  <si>
    <t xml:space="preserve">宋登丽</t>
  </si>
  <si>
    <t xml:space="preserve">林青</t>
  </si>
  <si>
    <t xml:space="preserve">林思思</t>
  </si>
  <si>
    <t xml:space="preserve">刘晓</t>
  </si>
  <si>
    <t xml:space="preserve">竹林</t>
  </si>
  <si>
    <t xml:space="preserve">谢敏</t>
  </si>
  <si>
    <t xml:space="preserve">罗宇磊</t>
  </si>
  <si>
    <t xml:space="preserve">顾巧玉</t>
  </si>
  <si>
    <t xml:space="preserve">袁安翠</t>
  </si>
  <si>
    <t xml:space="preserve">石雨卉</t>
  </si>
  <si>
    <t xml:space="preserve">邱小文</t>
  </si>
  <si>
    <t xml:space="preserve">吴娟</t>
  </si>
  <si>
    <t xml:space="preserve">张顺玉</t>
  </si>
  <si>
    <t xml:space="preserve">胡静</t>
  </si>
  <si>
    <t xml:space="preserve">杨兴峥</t>
  </si>
  <si>
    <t xml:space="preserve">熊焱</t>
  </si>
  <si>
    <t xml:space="preserve">6</t>
  </si>
  <si>
    <t xml:space="preserve">陈春艳</t>
  </si>
  <si>
    <t xml:space="preserve">7</t>
  </si>
  <si>
    <t xml:space="preserve">刘志友</t>
  </si>
  <si>
    <t xml:space="preserve">8240401</t>
  </si>
  <si>
    <t xml:space="preserve">杨俊</t>
  </si>
  <si>
    <t xml:space="preserve">8240403</t>
  </si>
  <si>
    <t xml:space="preserve">吴伯勋</t>
  </si>
  <si>
    <t xml:space="preserve">8240404</t>
  </si>
  <si>
    <t xml:space="preserve">冷波</t>
  </si>
  <si>
    <t xml:space="preserve">8240405</t>
  </si>
  <si>
    <t xml:space="preserve">王立胜</t>
  </si>
  <si>
    <t xml:space="preserve">8240406</t>
  </si>
  <si>
    <t xml:space="preserve">徐力</t>
  </si>
  <si>
    <t xml:space="preserve">罗琳</t>
  </si>
  <si>
    <t xml:space="preserve">吴健</t>
  </si>
  <si>
    <t xml:space="preserve">舒从科</t>
  </si>
  <si>
    <t xml:space="preserve">李寿斌</t>
  </si>
  <si>
    <t xml:space="preserve">暴丁溯</t>
  </si>
  <si>
    <t xml:space="preserve">8240407</t>
  </si>
  <si>
    <t xml:space="preserve">刘华辉</t>
  </si>
  <si>
    <t xml:space="preserve">8240408</t>
  </si>
  <si>
    <t xml:space="preserve">唐文龙</t>
  </si>
  <si>
    <t xml:space="preserve">冯启锋</t>
  </si>
  <si>
    <t xml:space="preserve">8240412</t>
  </si>
  <si>
    <t xml:space="preserve">王兴霞</t>
  </si>
  <si>
    <t xml:space="preserve">胡钟竞</t>
  </si>
  <si>
    <t xml:space="preserve">8240413</t>
  </si>
  <si>
    <t xml:space="preserve">何清位</t>
  </si>
  <si>
    <t xml:space="preserve">张雪梅</t>
  </si>
  <si>
    <t xml:space="preserve">李文龙</t>
  </si>
  <si>
    <t xml:space="preserve">朱晓宁</t>
  </si>
  <si>
    <t xml:space="preserve">8240414</t>
  </si>
  <si>
    <t xml:space="preserve">王恩成</t>
  </si>
  <si>
    <t xml:space="preserve">陈定国</t>
  </si>
  <si>
    <t xml:space="preserve">8240416</t>
  </si>
  <si>
    <t xml:space="preserve">艾娜</t>
  </si>
  <si>
    <t xml:space="preserve">韩丽</t>
  </si>
  <si>
    <t xml:space="preserve">唐倩</t>
  </si>
  <si>
    <t xml:space="preserve">8240417</t>
  </si>
  <si>
    <t xml:space="preserve">张伟</t>
  </si>
  <si>
    <t xml:space="preserve">李阔</t>
  </si>
  <si>
    <t xml:space="preserve">邹晓燕</t>
  </si>
  <si>
    <t xml:space="preserve">许志刚</t>
  </si>
  <si>
    <t xml:space="preserve">8240418</t>
  </si>
  <si>
    <t xml:space="preserve">高立</t>
  </si>
  <si>
    <t xml:space="preserve">刘强</t>
  </si>
  <si>
    <t xml:space="preserve">8240419</t>
  </si>
  <si>
    <t xml:space="preserve">何娴</t>
  </si>
  <si>
    <t xml:space="preserve">康向毅</t>
  </si>
  <si>
    <t xml:space="preserve">8240420</t>
  </si>
  <si>
    <t xml:space="preserve">李艳</t>
  </si>
  <si>
    <t xml:space="preserve">刘星</t>
  </si>
  <si>
    <t xml:space="preserve">8240422</t>
  </si>
  <si>
    <t xml:space="preserve">李群</t>
  </si>
  <si>
    <t xml:space="preserve">8240423</t>
  </si>
  <si>
    <t xml:space="preserve">邹霞</t>
  </si>
  <si>
    <t xml:space="preserve">9240424</t>
  </si>
  <si>
    <t xml:space="preserve">柏丁兮</t>
  </si>
  <si>
    <t xml:space="preserve">9240425</t>
  </si>
  <si>
    <t xml:space="preserve">周均</t>
  </si>
  <si>
    <t xml:space="preserve">沈月</t>
  </si>
  <si>
    <t xml:space="preserve">余佳栖</t>
  </si>
  <si>
    <t xml:space="preserve">杨沙沙</t>
  </si>
  <si>
    <t xml:space="preserve">郑贤利</t>
  </si>
  <si>
    <t xml:space="preserve">赵华平</t>
  </si>
  <si>
    <t xml:space="preserve">张玉</t>
  </si>
  <si>
    <t xml:space="preserve">李开燕</t>
  </si>
  <si>
    <t xml:space="preserve">冯怡</t>
  </si>
  <si>
    <t xml:space="preserve">张文平</t>
  </si>
  <si>
    <t xml:space="preserve">陈芹</t>
  </si>
  <si>
    <t xml:space="preserve">杨介梅</t>
  </si>
  <si>
    <t xml:space="preserve">龙安菊</t>
  </si>
  <si>
    <t xml:space="preserve">李茜</t>
  </si>
  <si>
    <t xml:space="preserve">9240426</t>
  </si>
  <si>
    <t xml:space="preserve">吴瑕</t>
  </si>
  <si>
    <t xml:space="preserve">凌慧欣</t>
  </si>
  <si>
    <t xml:space="preserve">彭琬蕴</t>
  </si>
  <si>
    <t xml:space="preserve">刘念</t>
  </si>
  <si>
    <t xml:space="preserve">易泽兰</t>
  </si>
  <si>
    <t xml:space="preserve">林瑶</t>
  </si>
  <si>
    <t xml:space="preserve">8240501</t>
  </si>
  <si>
    <t xml:space="preserve">杨凤</t>
  </si>
  <si>
    <t xml:space="preserve">8240502</t>
  </si>
  <si>
    <t xml:space="preserve">王晶</t>
  </si>
  <si>
    <t xml:space="preserve">葛一漫</t>
  </si>
  <si>
    <t xml:space="preserve">9240503</t>
  </si>
  <si>
    <t xml:space="preserve">舒洪丽</t>
  </si>
  <si>
    <t xml:space="preserve">赵沙沙</t>
  </si>
  <si>
    <t xml:space="preserve">聂谦</t>
  </si>
  <si>
    <t xml:space="preserve">8240504</t>
  </si>
  <si>
    <t xml:space="preserve">赵珏</t>
  </si>
  <si>
    <t xml:space="preserve">张宏才</t>
  </si>
  <si>
    <t xml:space="preserve">陈园园</t>
  </si>
  <si>
    <t xml:space="preserve">8240505</t>
  </si>
  <si>
    <t xml:space="preserve">何兰芳</t>
  </si>
  <si>
    <t xml:space="preserve">左文伟</t>
  </si>
  <si>
    <t xml:space="preserve">8240506</t>
  </si>
  <si>
    <t xml:space="preserve">冯犁</t>
  </si>
  <si>
    <t xml:space="preserve">曾利川</t>
  </si>
  <si>
    <t xml:space="preserve">张明星</t>
  </si>
  <si>
    <t xml:space="preserve">陈小平</t>
  </si>
  <si>
    <t xml:space="preserve">喻钧伦</t>
  </si>
  <si>
    <t xml:space="preserve">胡琏</t>
  </si>
  <si>
    <t xml:space="preserve">8240508</t>
  </si>
  <si>
    <t xml:space="preserve">杨成成</t>
  </si>
  <si>
    <t xml:space="preserve">喻筱</t>
  </si>
  <si>
    <t xml:space="preserve">黄莎</t>
  </si>
  <si>
    <t xml:space="preserve">李鸿儒</t>
  </si>
  <si>
    <t xml:space="preserve">8240510</t>
  </si>
  <si>
    <t xml:space="preserve">田策</t>
  </si>
  <si>
    <t xml:space="preserve">奉书薇</t>
  </si>
  <si>
    <t xml:space="preserve">陈岚</t>
  </si>
  <si>
    <t xml:space="preserve">潘晨晨</t>
  </si>
  <si>
    <t xml:space="preserve">蒋莎莉</t>
  </si>
  <si>
    <t xml:space="preserve">张聪</t>
  </si>
  <si>
    <t xml:space="preserve">李强</t>
  </si>
  <si>
    <t xml:space="preserve">杨扬</t>
  </si>
  <si>
    <t xml:space="preserve">陈俞池</t>
  </si>
  <si>
    <t xml:space="preserve">南小亚</t>
  </si>
  <si>
    <t xml:space="preserve">代夏欢</t>
  </si>
  <si>
    <t xml:space="preserve">李虹霖</t>
  </si>
  <si>
    <t xml:space="preserve">瞿波</t>
  </si>
  <si>
    <t xml:space="preserve">李莎</t>
  </si>
  <si>
    <t xml:space="preserve">蒋慧</t>
  </si>
  <si>
    <t xml:space="preserve">9240516</t>
  </si>
  <si>
    <t xml:space="preserve">邹坪峻</t>
  </si>
  <si>
    <t xml:space="preserve">黄会露</t>
  </si>
  <si>
    <t xml:space="preserve">邹莉莎</t>
  </si>
  <si>
    <t xml:space="preserve">刘藤</t>
  </si>
  <si>
    <t xml:space="preserve">唐晴</t>
  </si>
  <si>
    <t xml:space="preserve">刘佳</t>
  </si>
  <si>
    <t xml:space="preserve">7240517</t>
  </si>
  <si>
    <t xml:space="preserve">胡珣</t>
  </si>
  <si>
    <t xml:space="preserve">任丽琼</t>
  </si>
  <si>
    <t xml:space="preserve">杨金焕</t>
  </si>
  <si>
    <t xml:space="preserve">汪勐圯</t>
  </si>
  <si>
    <t xml:space="preserve">郭爱琦</t>
  </si>
  <si>
    <t xml:space="preserve">7240519</t>
  </si>
  <si>
    <t xml:space="preserve">王芳</t>
  </si>
  <si>
    <t xml:space="preserve">廖兵</t>
  </si>
  <si>
    <t xml:space="preserve">肖勇</t>
  </si>
  <si>
    <t xml:space="preserve">张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2.5" hidden="false" customHeight="false" outlineLevel="0" collapsed="false">
      <c r="A4" s="6" t="s">
        <v>9</v>
      </c>
      <c r="B4" s="6" t="n">
        <v>7240102</v>
      </c>
      <c r="C4" s="6" t="n">
        <v>4</v>
      </c>
      <c r="D4" s="7" t="n">
        <v>77</v>
      </c>
      <c r="E4" s="7" t="n">
        <v>78.2</v>
      </c>
      <c r="F4" s="7" t="n">
        <f aca="false">(D4+E4)/2</f>
        <v>77.6</v>
      </c>
      <c r="G4" s="6" t="n">
        <v>1</v>
      </c>
    </row>
    <row r="5" s="8" customFormat="true" ht="22.5" hidden="false" customHeight="false" outlineLevel="0" collapsed="false">
      <c r="A5" s="6" t="s">
        <v>10</v>
      </c>
      <c r="B5" s="6" t="n">
        <v>7240102</v>
      </c>
      <c r="C5" s="6"/>
      <c r="D5" s="7" t="n">
        <v>67</v>
      </c>
      <c r="E5" s="7" t="n">
        <v>84.8</v>
      </c>
      <c r="F5" s="7" t="n">
        <f aca="false">(D5+E5)/2</f>
        <v>75.9</v>
      </c>
      <c r="G5" s="6" t="n">
        <v>2</v>
      </c>
    </row>
    <row r="6" s="8" customFormat="true" ht="22.5" hidden="false" customHeight="false" outlineLevel="0" collapsed="false">
      <c r="A6" s="6" t="s">
        <v>11</v>
      </c>
      <c r="B6" s="6" t="n">
        <v>7240102</v>
      </c>
      <c r="C6" s="6"/>
      <c r="D6" s="7" t="n">
        <v>70</v>
      </c>
      <c r="E6" s="7" t="n">
        <v>74.2</v>
      </c>
      <c r="F6" s="7" t="n">
        <f aca="false">(D6+E6)/2</f>
        <v>72.1</v>
      </c>
      <c r="G6" s="6" t="n">
        <v>3</v>
      </c>
    </row>
    <row r="7" s="8" customFormat="true" ht="22.5" hidden="false" customHeight="false" outlineLevel="0" collapsed="false">
      <c r="A7" s="6" t="s">
        <v>12</v>
      </c>
      <c r="B7" s="6" t="n">
        <v>7240103</v>
      </c>
      <c r="C7" s="6"/>
      <c r="D7" s="7" t="n">
        <v>58</v>
      </c>
      <c r="E7" s="7" t="n">
        <v>88.4</v>
      </c>
      <c r="F7" s="7" t="n">
        <f aca="false">(D7+E7)/2</f>
        <v>73.2</v>
      </c>
      <c r="G7" s="6" t="n">
        <v>1</v>
      </c>
    </row>
    <row r="8" s="8" customFormat="true" ht="22.5" hidden="false" customHeight="false" outlineLevel="0" collapsed="false">
      <c r="A8" s="6" t="s">
        <v>13</v>
      </c>
      <c r="B8" s="6" t="n">
        <v>7240103</v>
      </c>
      <c r="C8" s="6"/>
      <c r="D8" s="7" t="n">
        <v>50</v>
      </c>
      <c r="E8" s="9" t="s">
        <v>14</v>
      </c>
      <c r="F8" s="9" t="s">
        <v>14</v>
      </c>
      <c r="G8" s="9"/>
    </row>
    <row r="9" s="8" customFormat="true" ht="22.5" hidden="false" customHeight="false" outlineLevel="0" collapsed="false">
      <c r="A9" s="6" t="s">
        <v>15</v>
      </c>
      <c r="B9" s="6" t="n">
        <v>7240104</v>
      </c>
      <c r="C9" s="6"/>
      <c r="D9" s="9" t="n">
        <v>50</v>
      </c>
      <c r="E9" s="9" t="n">
        <v>72.2</v>
      </c>
      <c r="F9" s="9" t="n">
        <f aca="false">(D9+E9)/2</f>
        <v>61.1</v>
      </c>
      <c r="G9" s="6" t="n">
        <v>1</v>
      </c>
    </row>
    <row r="10" s="8" customFormat="true" ht="22.5" hidden="false" customHeight="false" outlineLevel="0" collapsed="false">
      <c r="A10" s="6" t="s">
        <v>16</v>
      </c>
      <c r="B10" s="6" t="n">
        <v>7240105</v>
      </c>
      <c r="C10" s="6"/>
      <c r="D10" s="9" t="n">
        <v>57</v>
      </c>
      <c r="E10" s="9" t="n">
        <v>84</v>
      </c>
      <c r="F10" s="9" t="n">
        <f aca="false">(D10+E10)/2</f>
        <v>70.5</v>
      </c>
      <c r="G10" s="6" t="n">
        <v>1</v>
      </c>
    </row>
    <row r="11" s="8" customFormat="true" ht="22.5" hidden="false" customHeight="false" outlineLevel="0" collapsed="false">
      <c r="A11" s="6" t="s">
        <v>17</v>
      </c>
      <c r="B11" s="6" t="n">
        <v>7240105</v>
      </c>
      <c r="C11" s="6"/>
      <c r="D11" s="9" t="n">
        <v>60</v>
      </c>
      <c r="E11" s="9" t="n">
        <v>72.8</v>
      </c>
      <c r="F11" s="9" t="n">
        <f aca="false">(D11+E11)/2</f>
        <v>66.4</v>
      </c>
      <c r="G11" s="6" t="n">
        <v>2</v>
      </c>
    </row>
    <row r="12" s="8" customFormat="true" ht="22.5" hidden="false" customHeight="false" outlineLevel="0" collapsed="false">
      <c r="A12" s="6" t="s">
        <v>18</v>
      </c>
      <c r="B12" s="6" t="n">
        <v>7240105</v>
      </c>
      <c r="C12" s="6"/>
      <c r="D12" s="9" t="n">
        <v>51</v>
      </c>
      <c r="E12" s="9" t="n">
        <v>75.4</v>
      </c>
      <c r="F12" s="9" t="n">
        <f aca="false">(D12+E12)/2</f>
        <v>63.2</v>
      </c>
      <c r="G12" s="6" t="n">
        <v>3</v>
      </c>
    </row>
    <row r="13" s="8" customFormat="true" ht="22.5" hidden="false" customHeight="false" outlineLevel="0" collapsed="false">
      <c r="A13" s="6" t="s">
        <v>19</v>
      </c>
      <c r="B13" s="6" t="n">
        <v>7240106</v>
      </c>
      <c r="C13" s="6"/>
      <c r="D13" s="9" t="n">
        <v>66</v>
      </c>
      <c r="E13" s="9" t="n">
        <v>73.6</v>
      </c>
      <c r="F13" s="9" t="n">
        <f aca="false">(D13+E13)/2</f>
        <v>69.8</v>
      </c>
      <c r="G13" s="6" t="n">
        <v>1</v>
      </c>
    </row>
    <row r="14" s="8" customFormat="true" ht="22.5" hidden="false" customHeight="false" outlineLevel="0" collapsed="false">
      <c r="A14" s="6" t="s">
        <v>20</v>
      </c>
      <c r="B14" s="6" t="n">
        <v>7240106</v>
      </c>
      <c r="C14" s="6"/>
      <c r="D14" s="9" t="n">
        <v>65</v>
      </c>
      <c r="E14" s="9" t="n">
        <v>65.6</v>
      </c>
      <c r="F14" s="9" t="n">
        <f aca="false">(D14+E14)/2</f>
        <v>65.3</v>
      </c>
      <c r="G14" s="6" t="n">
        <v>2</v>
      </c>
    </row>
    <row r="15" s="8" customFormat="true" ht="22.5" hidden="false" customHeight="false" outlineLevel="0" collapsed="false">
      <c r="A15" s="6" t="s">
        <v>21</v>
      </c>
      <c r="B15" s="6" t="n">
        <v>7240106</v>
      </c>
      <c r="C15" s="6"/>
      <c r="D15" s="9" t="n">
        <v>59</v>
      </c>
      <c r="E15" s="9" t="n">
        <v>70.2</v>
      </c>
      <c r="F15" s="9" t="n">
        <f aca="false">(D15+E15)/2</f>
        <v>64.6</v>
      </c>
      <c r="G15" s="6" t="n">
        <v>3</v>
      </c>
    </row>
    <row r="16" s="8" customFormat="true" ht="22.5" hidden="false" customHeight="false" outlineLevel="0" collapsed="false">
      <c r="A16" s="6" t="s">
        <v>22</v>
      </c>
      <c r="B16" s="6" t="n">
        <v>7240106</v>
      </c>
      <c r="C16" s="6"/>
      <c r="D16" s="9" t="n">
        <v>57</v>
      </c>
      <c r="E16" s="9" t="s">
        <v>14</v>
      </c>
      <c r="F16" s="9" t="s">
        <v>14</v>
      </c>
      <c r="G16" s="9"/>
    </row>
    <row r="17" s="8" customFormat="true" ht="22.5" hidden="false" customHeight="false" outlineLevel="0" collapsed="false">
      <c r="A17" s="6" t="s">
        <v>23</v>
      </c>
      <c r="B17" s="6" t="n">
        <v>7240107</v>
      </c>
      <c r="C17" s="6"/>
      <c r="D17" s="9" t="n">
        <v>63</v>
      </c>
      <c r="E17" s="9" t="n">
        <v>82.4</v>
      </c>
      <c r="F17" s="9" t="n">
        <f aca="false">(D17+E17)/2</f>
        <v>72.7</v>
      </c>
      <c r="G17" s="6" t="n">
        <v>1</v>
      </c>
    </row>
    <row r="18" s="8" customFormat="true" ht="22.5" hidden="false" customHeight="false" outlineLevel="0" collapsed="false">
      <c r="A18" s="6" t="s">
        <v>24</v>
      </c>
      <c r="B18" s="6" t="n">
        <v>7240107</v>
      </c>
      <c r="C18" s="6"/>
      <c r="D18" s="9" t="n">
        <v>60</v>
      </c>
      <c r="E18" s="9" t="n">
        <v>82.4</v>
      </c>
      <c r="F18" s="9" t="n">
        <f aca="false">(D18+E18)/2</f>
        <v>71.2</v>
      </c>
      <c r="G18" s="6" t="n">
        <v>2</v>
      </c>
    </row>
    <row r="19" s="8" customFormat="true" ht="22.5" hidden="false" customHeight="false" outlineLevel="0" collapsed="false">
      <c r="A19" s="6" t="s">
        <v>25</v>
      </c>
      <c r="B19" s="6" t="n">
        <v>7240107</v>
      </c>
      <c r="C19" s="6"/>
      <c r="D19" s="9" t="n">
        <v>57</v>
      </c>
      <c r="E19" s="9" t="n">
        <v>81</v>
      </c>
      <c r="F19" s="9" t="n">
        <f aca="false">(D19+E19)/2</f>
        <v>69</v>
      </c>
      <c r="G19" s="6" t="n">
        <v>3</v>
      </c>
    </row>
    <row r="20" s="8" customFormat="true" ht="22.5" hidden="false" customHeight="false" outlineLevel="0" collapsed="false">
      <c r="A20" s="6" t="s">
        <v>26</v>
      </c>
      <c r="B20" s="6" t="n">
        <v>7240108</v>
      </c>
      <c r="C20" s="6"/>
      <c r="D20" s="9" t="n">
        <v>53</v>
      </c>
      <c r="E20" s="9" t="n">
        <v>80.4</v>
      </c>
      <c r="F20" s="9" t="n">
        <f aca="false">(D20+E20)/2</f>
        <v>66.7</v>
      </c>
      <c r="G20" s="6" t="n">
        <v>1</v>
      </c>
    </row>
    <row r="21" s="8" customFormat="true" ht="22.5" hidden="false" customHeight="false" outlineLevel="0" collapsed="false">
      <c r="A21" s="6" t="s">
        <v>27</v>
      </c>
      <c r="B21" s="6" t="n">
        <v>7240110</v>
      </c>
      <c r="C21" s="6"/>
      <c r="D21" s="9" t="n">
        <v>44</v>
      </c>
      <c r="E21" s="9" t="n">
        <v>80.8</v>
      </c>
      <c r="F21" s="9" t="n">
        <f aca="false">(D21+E21)/2</f>
        <v>62.4</v>
      </c>
      <c r="G21" s="6" t="n">
        <v>1</v>
      </c>
    </row>
    <row r="22" s="8" customFormat="true" ht="22.5" hidden="false" customHeight="false" outlineLevel="0" collapsed="false">
      <c r="A22" s="6" t="s">
        <v>28</v>
      </c>
      <c r="B22" s="6" t="n">
        <v>7240111</v>
      </c>
      <c r="C22" s="6"/>
      <c r="D22" s="9" t="n">
        <v>65</v>
      </c>
      <c r="E22" s="9" t="n">
        <v>85.6</v>
      </c>
      <c r="F22" s="9" t="n">
        <f aca="false">(D22+E22)/2</f>
        <v>75.3</v>
      </c>
      <c r="G22" s="6" t="n">
        <v>1</v>
      </c>
    </row>
    <row r="23" s="8" customFormat="true" ht="22.5" hidden="false" customHeight="false" outlineLevel="0" collapsed="false">
      <c r="A23" s="6" t="s">
        <v>29</v>
      </c>
      <c r="B23" s="6" t="n">
        <v>7240111</v>
      </c>
      <c r="C23" s="6"/>
      <c r="D23" s="9" t="n">
        <v>64</v>
      </c>
      <c r="E23" s="9" t="n">
        <v>84.6</v>
      </c>
      <c r="F23" s="9" t="n">
        <f aca="false">(D23+E23)/2</f>
        <v>74.3</v>
      </c>
      <c r="G23" s="6" t="n">
        <v>2</v>
      </c>
    </row>
    <row r="24" s="8" customFormat="true" ht="22.5" hidden="false" customHeight="false" outlineLevel="0" collapsed="false">
      <c r="A24" s="6" t="s">
        <v>30</v>
      </c>
      <c r="B24" s="6" t="n">
        <v>7240111</v>
      </c>
      <c r="C24" s="6"/>
      <c r="D24" s="9" t="n">
        <v>64</v>
      </c>
      <c r="E24" s="9" t="n">
        <v>82.2</v>
      </c>
      <c r="F24" s="9" t="n">
        <f aca="false">(D24+E24)/2</f>
        <v>73.1</v>
      </c>
      <c r="G24" s="6" t="n">
        <v>3</v>
      </c>
    </row>
    <row r="25" s="8" customFormat="true" ht="22.5" hidden="false" customHeight="false" outlineLevel="0" collapsed="false">
      <c r="A25" s="6" t="s">
        <v>31</v>
      </c>
      <c r="B25" s="6" t="n">
        <v>7240112</v>
      </c>
      <c r="C25" s="6"/>
      <c r="D25" s="9" t="n">
        <v>63</v>
      </c>
      <c r="E25" s="9" t="n">
        <v>78.4</v>
      </c>
      <c r="F25" s="9" t="n">
        <f aca="false">(D25+E25)/2</f>
        <v>70.7</v>
      </c>
      <c r="G25" s="6" t="n">
        <v>1</v>
      </c>
    </row>
    <row r="26" s="8" customFormat="true" ht="22.5" hidden="false" customHeight="false" outlineLevel="0" collapsed="false">
      <c r="A26" s="6" t="s">
        <v>32</v>
      </c>
      <c r="B26" s="6" t="n">
        <v>7240112</v>
      </c>
      <c r="C26" s="6"/>
      <c r="D26" s="9" t="n">
        <v>58</v>
      </c>
      <c r="E26" s="9" t="n">
        <v>79.2</v>
      </c>
      <c r="F26" s="9" t="n">
        <f aca="false">(D26+E26)/2</f>
        <v>68.6</v>
      </c>
      <c r="G26" s="6" t="n">
        <v>2</v>
      </c>
    </row>
    <row r="27" s="8" customFormat="true" ht="22.5" hidden="false" customHeight="false" outlineLevel="0" collapsed="false">
      <c r="A27" s="6" t="s">
        <v>33</v>
      </c>
      <c r="B27" s="6" t="n">
        <v>7240112</v>
      </c>
      <c r="C27" s="6"/>
      <c r="D27" s="9" t="n">
        <v>62</v>
      </c>
      <c r="E27" s="9" t="s">
        <v>14</v>
      </c>
      <c r="F27" s="9" t="s">
        <v>14</v>
      </c>
      <c r="G27" s="9"/>
    </row>
    <row r="28" s="8" customFormat="true" ht="22.5" hidden="false" customHeight="false" outlineLevel="0" collapsed="false">
      <c r="A28" s="6" t="s">
        <v>34</v>
      </c>
      <c r="B28" s="6" t="n">
        <v>7240113</v>
      </c>
      <c r="C28" s="6"/>
      <c r="D28" s="9" t="n">
        <v>59</v>
      </c>
      <c r="E28" s="9" t="n">
        <v>89.2</v>
      </c>
      <c r="F28" s="9" t="n">
        <f aca="false">(D28+E28)/2</f>
        <v>74.1</v>
      </c>
      <c r="G28" s="6" t="n">
        <v>1</v>
      </c>
    </row>
    <row r="29" s="8" customFormat="true" ht="22.5" hidden="false" customHeight="false" outlineLevel="0" collapsed="false">
      <c r="A29" s="6" t="s">
        <v>35</v>
      </c>
      <c r="B29" s="6" t="n">
        <v>7240113</v>
      </c>
      <c r="C29" s="6"/>
      <c r="D29" s="9" t="n">
        <v>55</v>
      </c>
      <c r="E29" s="9" t="n">
        <v>79.4</v>
      </c>
      <c r="F29" s="9" t="n">
        <f aca="false">(D29+E29)/2</f>
        <v>67.2</v>
      </c>
      <c r="G29" s="6" t="n">
        <v>2</v>
      </c>
    </row>
    <row r="30" s="8" customFormat="true" ht="22.5" hidden="false" customHeight="false" outlineLevel="0" collapsed="false">
      <c r="A30" s="6" t="s">
        <v>36</v>
      </c>
      <c r="B30" s="6" t="n">
        <v>7240113</v>
      </c>
      <c r="C30" s="6"/>
      <c r="D30" s="9" t="n">
        <v>54</v>
      </c>
      <c r="E30" s="9" t="n">
        <v>79.4</v>
      </c>
      <c r="F30" s="9" t="n">
        <f aca="false">(D30+E30)/2</f>
        <v>66.7</v>
      </c>
      <c r="G30" s="6" t="n">
        <v>3</v>
      </c>
    </row>
    <row r="31" s="8" customFormat="true" ht="22.5" hidden="false" customHeight="false" outlineLevel="0" collapsed="false">
      <c r="A31" s="6" t="s">
        <v>37</v>
      </c>
      <c r="B31" s="6" t="n">
        <v>7240114</v>
      </c>
      <c r="C31" s="6"/>
      <c r="D31" s="9" t="n">
        <v>66</v>
      </c>
      <c r="E31" s="9" t="n">
        <v>85.8</v>
      </c>
      <c r="F31" s="9" t="n">
        <f aca="false">(D31+E31)/2</f>
        <v>75.9</v>
      </c>
      <c r="G31" s="6" t="n">
        <v>1</v>
      </c>
    </row>
    <row r="32" s="8" customFormat="true" ht="22.5" hidden="false" customHeight="false" outlineLevel="0" collapsed="false">
      <c r="A32" s="6" t="s">
        <v>38</v>
      </c>
      <c r="B32" s="6" t="n">
        <v>7240114</v>
      </c>
      <c r="C32" s="6"/>
      <c r="D32" s="9" t="n">
        <v>56</v>
      </c>
      <c r="E32" s="9" t="n">
        <v>84.2</v>
      </c>
      <c r="F32" s="9" t="n">
        <f aca="false">(D32+E32)/2</f>
        <v>70.1</v>
      </c>
      <c r="G32" s="6" t="n">
        <v>2</v>
      </c>
    </row>
    <row r="33" s="8" customFormat="true" ht="22.5" hidden="false" customHeight="false" outlineLevel="0" collapsed="false">
      <c r="A33" s="6" t="s">
        <v>39</v>
      </c>
      <c r="B33" s="6" t="n">
        <v>7240114</v>
      </c>
      <c r="C33" s="6"/>
      <c r="D33" s="9" t="n">
        <v>55</v>
      </c>
      <c r="E33" s="9" t="n">
        <v>83</v>
      </c>
      <c r="F33" s="9" t="n">
        <f aca="false">(D33+E33)/2</f>
        <v>69</v>
      </c>
      <c r="G33" s="6" t="n">
        <v>3</v>
      </c>
    </row>
    <row r="34" s="8" customFormat="true" ht="22.5" hidden="false" customHeight="false" outlineLevel="0" collapsed="false">
      <c r="A34" s="6" t="s">
        <v>40</v>
      </c>
      <c r="B34" s="6" t="n">
        <v>7240114</v>
      </c>
      <c r="C34" s="6"/>
      <c r="D34" s="9" t="n">
        <v>55</v>
      </c>
      <c r="E34" s="9" t="n">
        <v>79.8</v>
      </c>
      <c r="F34" s="9" t="n">
        <f aca="false">(D34+E34)/2</f>
        <v>67.4</v>
      </c>
      <c r="G34" s="6" t="n">
        <v>4</v>
      </c>
    </row>
    <row r="35" s="8" customFormat="true" ht="22.5" hidden="false" customHeight="false" outlineLevel="0" collapsed="false">
      <c r="A35" s="6" t="s">
        <v>41</v>
      </c>
      <c r="B35" s="6" t="n">
        <v>7240115</v>
      </c>
      <c r="C35" s="6"/>
      <c r="D35" s="9" t="n">
        <v>55</v>
      </c>
      <c r="E35" s="9" t="n">
        <v>82.4</v>
      </c>
      <c r="F35" s="9" t="n">
        <f aca="false">(D35+E35)/2</f>
        <v>68.7</v>
      </c>
      <c r="G35" s="6" t="n">
        <v>1</v>
      </c>
    </row>
    <row r="36" s="8" customFormat="true" ht="22.5" hidden="false" customHeight="false" outlineLevel="0" collapsed="false">
      <c r="A36" s="6" t="s">
        <v>42</v>
      </c>
      <c r="B36" s="6" t="n">
        <v>7240115</v>
      </c>
      <c r="C36" s="6"/>
      <c r="D36" s="9" t="n">
        <v>57</v>
      </c>
      <c r="E36" s="9" t="n">
        <v>79.6</v>
      </c>
      <c r="F36" s="9" t="n">
        <f aca="false">(D36+E36)/2</f>
        <v>68.3</v>
      </c>
      <c r="G36" s="6" t="n">
        <v>2</v>
      </c>
    </row>
    <row r="37" s="8" customFormat="true" ht="22.5" hidden="false" customHeight="false" outlineLevel="0" collapsed="false">
      <c r="A37" s="6" t="s">
        <v>43</v>
      </c>
      <c r="B37" s="6" t="n">
        <v>7240116</v>
      </c>
      <c r="C37" s="6"/>
      <c r="D37" s="9" t="n">
        <v>63</v>
      </c>
      <c r="E37" s="9" t="n">
        <v>84.4</v>
      </c>
      <c r="F37" s="9" t="n">
        <f aca="false">(D37+E37)/2</f>
        <v>73.7</v>
      </c>
      <c r="G37" s="6" t="n">
        <v>1</v>
      </c>
    </row>
    <row r="38" s="8" customFormat="true" ht="22.5" hidden="false" customHeight="false" outlineLevel="0" collapsed="false">
      <c r="A38" s="6" t="s">
        <v>44</v>
      </c>
      <c r="B38" s="6" t="n">
        <v>7240116</v>
      </c>
      <c r="C38" s="6"/>
      <c r="D38" s="9" t="n">
        <v>65</v>
      </c>
      <c r="E38" s="9" t="n">
        <v>79.8</v>
      </c>
      <c r="F38" s="9" t="n">
        <f aca="false">(D38+E38)/2</f>
        <v>72.4</v>
      </c>
      <c r="G38" s="6" t="n">
        <v>2</v>
      </c>
    </row>
    <row r="39" s="14" customFormat="true" ht="22.5" hidden="false" customHeight="false" outlineLevel="0" collapsed="false">
      <c r="A39" s="10" t="s">
        <v>45</v>
      </c>
      <c r="B39" s="10" t="n">
        <v>9240201</v>
      </c>
      <c r="C39" s="11"/>
      <c r="D39" s="12" t="n">
        <v>47</v>
      </c>
      <c r="E39" s="13" t="n">
        <v>53</v>
      </c>
      <c r="F39" s="13" t="n">
        <f aca="false">(D39+E39)/2</f>
        <v>50</v>
      </c>
      <c r="G39" s="10" t="n">
        <v>1</v>
      </c>
    </row>
    <row r="40" s="14" customFormat="true" ht="22.5" hidden="false" customHeight="false" outlineLevel="0" collapsed="false">
      <c r="A40" s="10" t="s">
        <v>46</v>
      </c>
      <c r="B40" s="10" t="n">
        <v>8240202</v>
      </c>
      <c r="C40" s="11"/>
      <c r="D40" s="12" t="n">
        <v>69</v>
      </c>
      <c r="E40" s="13" t="n">
        <v>83.2</v>
      </c>
      <c r="F40" s="13" t="n">
        <f aca="false">(D40+E40)/2</f>
        <v>76.1</v>
      </c>
      <c r="G40" s="10" t="n">
        <v>1</v>
      </c>
    </row>
    <row r="41" s="14" customFormat="true" ht="22.5" hidden="false" customHeight="false" outlineLevel="0" collapsed="false">
      <c r="A41" s="10" t="s">
        <v>47</v>
      </c>
      <c r="B41" s="10" t="n">
        <v>8240202</v>
      </c>
      <c r="C41" s="11"/>
      <c r="D41" s="12" t="n">
        <v>73</v>
      </c>
      <c r="E41" s="13" t="n">
        <v>73.4</v>
      </c>
      <c r="F41" s="13" t="n">
        <f aca="false">(D41+E41)/2</f>
        <v>73.2</v>
      </c>
      <c r="G41" s="10" t="n">
        <v>2</v>
      </c>
    </row>
    <row r="42" s="14" customFormat="true" ht="22.5" hidden="false" customHeight="false" outlineLevel="0" collapsed="false">
      <c r="A42" s="10" t="s">
        <v>48</v>
      </c>
      <c r="B42" s="10" t="n">
        <v>8240202</v>
      </c>
      <c r="C42" s="11"/>
      <c r="D42" s="12" t="n">
        <v>75</v>
      </c>
      <c r="E42" s="13" t="n">
        <v>56.2</v>
      </c>
      <c r="F42" s="13" t="n">
        <f aca="false">(D42+E42)/2</f>
        <v>65.6</v>
      </c>
      <c r="G42" s="10" t="n">
        <v>3</v>
      </c>
    </row>
    <row r="43" s="14" customFormat="true" ht="22.5" hidden="false" customHeight="false" outlineLevel="0" collapsed="false">
      <c r="A43" s="10" t="s">
        <v>49</v>
      </c>
      <c r="B43" s="10" t="n">
        <v>8240203</v>
      </c>
      <c r="C43" s="11"/>
      <c r="D43" s="12" t="n">
        <v>71</v>
      </c>
      <c r="E43" s="13" t="n">
        <v>81.2</v>
      </c>
      <c r="F43" s="13" t="n">
        <f aca="false">(D43+E43)/2</f>
        <v>76.1</v>
      </c>
      <c r="G43" s="10" t="n">
        <v>1</v>
      </c>
    </row>
    <row r="44" s="14" customFormat="true" ht="22.5" hidden="false" customHeight="false" outlineLevel="0" collapsed="false">
      <c r="A44" s="10" t="s">
        <v>50</v>
      </c>
      <c r="B44" s="10" t="n">
        <v>8240203</v>
      </c>
      <c r="C44" s="11"/>
      <c r="D44" s="12" t="n">
        <v>65</v>
      </c>
      <c r="E44" s="13" t="n">
        <v>83</v>
      </c>
      <c r="F44" s="13" t="n">
        <f aca="false">(D44+E44)/2</f>
        <v>74</v>
      </c>
      <c r="G44" s="10" t="n">
        <v>2</v>
      </c>
    </row>
    <row r="45" s="14" customFormat="true" ht="22.5" hidden="false" customHeight="false" outlineLevel="0" collapsed="false">
      <c r="A45" s="10" t="s">
        <v>51</v>
      </c>
      <c r="B45" s="10" t="n">
        <v>8240203</v>
      </c>
      <c r="C45" s="11"/>
      <c r="D45" s="12" t="n">
        <v>65</v>
      </c>
      <c r="E45" s="13" t="n">
        <v>76</v>
      </c>
      <c r="F45" s="13" t="n">
        <f aca="false">(D45+E45)/2</f>
        <v>70.5</v>
      </c>
      <c r="G45" s="10" t="n">
        <v>3</v>
      </c>
    </row>
    <row r="46" s="14" customFormat="true" ht="22.5" hidden="false" customHeight="false" outlineLevel="0" collapsed="false">
      <c r="A46" s="10" t="s">
        <v>52</v>
      </c>
      <c r="B46" s="10" t="n">
        <v>8240203</v>
      </c>
      <c r="C46" s="11"/>
      <c r="D46" s="12" t="n">
        <v>65</v>
      </c>
      <c r="E46" s="13" t="n">
        <v>57</v>
      </c>
      <c r="F46" s="13" t="n">
        <f aca="false">(D46+E46)/2</f>
        <v>61</v>
      </c>
      <c r="G46" s="10" t="n">
        <v>4</v>
      </c>
    </row>
    <row r="47" s="14" customFormat="true" ht="22.5" hidden="false" customHeight="false" outlineLevel="0" collapsed="false">
      <c r="A47" s="10" t="s">
        <v>53</v>
      </c>
      <c r="B47" s="10" t="n">
        <v>9240205</v>
      </c>
      <c r="C47" s="11"/>
      <c r="D47" s="12" t="n">
        <v>59</v>
      </c>
      <c r="E47" s="13" t="n">
        <v>73.4</v>
      </c>
      <c r="F47" s="13" t="n">
        <f aca="false">(D47+E47)/2</f>
        <v>66.2</v>
      </c>
      <c r="G47" s="10" t="n">
        <v>1</v>
      </c>
    </row>
    <row r="48" s="14" customFormat="true" ht="22.5" hidden="false" customHeight="false" outlineLevel="0" collapsed="false">
      <c r="A48" s="10" t="s">
        <v>54</v>
      </c>
      <c r="B48" s="10" t="n">
        <v>9240205</v>
      </c>
      <c r="C48" s="11"/>
      <c r="D48" s="12" t="n">
        <v>51</v>
      </c>
      <c r="E48" s="13" t="n">
        <v>77.6</v>
      </c>
      <c r="F48" s="13" t="n">
        <f aca="false">(D48+E48)/2</f>
        <v>64.3</v>
      </c>
      <c r="G48" s="10" t="n">
        <v>2</v>
      </c>
    </row>
    <row r="49" s="14" customFormat="true" ht="22.5" hidden="false" customHeight="false" outlineLevel="0" collapsed="false">
      <c r="A49" s="10" t="s">
        <v>55</v>
      </c>
      <c r="B49" s="10" t="n">
        <v>9240205</v>
      </c>
      <c r="C49" s="11"/>
      <c r="D49" s="12" t="n">
        <v>53</v>
      </c>
      <c r="E49" s="13" t="n">
        <v>70.6</v>
      </c>
      <c r="F49" s="13" t="n">
        <f aca="false">(D49+E49)/2</f>
        <v>61.8</v>
      </c>
      <c r="G49" s="10" t="n">
        <v>3</v>
      </c>
    </row>
    <row r="50" s="14" customFormat="true" ht="22.5" hidden="false" customHeight="false" outlineLevel="0" collapsed="false">
      <c r="A50" s="15" t="s">
        <v>56</v>
      </c>
      <c r="B50" s="10" t="n">
        <v>9240205</v>
      </c>
      <c r="C50" s="15"/>
      <c r="D50" s="16" t="n">
        <v>50</v>
      </c>
      <c r="E50" s="13" t="n">
        <v>73.2</v>
      </c>
      <c r="F50" s="13" t="n">
        <f aca="false">(D50+E50)/2</f>
        <v>61.6</v>
      </c>
      <c r="G50" s="10" t="n">
        <v>4</v>
      </c>
    </row>
    <row r="51" s="14" customFormat="true" ht="22.5" hidden="false" customHeight="false" outlineLevel="0" collapsed="false">
      <c r="A51" s="10" t="s">
        <v>57</v>
      </c>
      <c r="B51" s="10" t="n">
        <v>9240205</v>
      </c>
      <c r="C51" s="15"/>
      <c r="D51" s="12" t="n">
        <v>54</v>
      </c>
      <c r="E51" s="13" t="n">
        <v>66.4</v>
      </c>
      <c r="F51" s="13" t="n">
        <f aca="false">(D51+E51)/2</f>
        <v>60.2</v>
      </c>
      <c r="G51" s="10" t="n">
        <v>5</v>
      </c>
    </row>
    <row r="52" s="14" customFormat="true" ht="22.5" hidden="false" customHeight="false" outlineLevel="0" collapsed="false">
      <c r="A52" s="17" t="s">
        <v>58</v>
      </c>
      <c r="B52" s="10" t="n">
        <v>9240205</v>
      </c>
      <c r="C52" s="15"/>
      <c r="D52" s="18" t="n">
        <v>50</v>
      </c>
      <c r="E52" s="19" t="n">
        <v>63.4</v>
      </c>
      <c r="F52" s="13" t="n">
        <f aca="false">(D52+E52)/2</f>
        <v>56.7</v>
      </c>
      <c r="G52" s="17" t="n">
        <v>6</v>
      </c>
    </row>
    <row r="53" s="14" customFormat="true" ht="22.5" hidden="false" customHeight="false" outlineLevel="0" collapsed="false">
      <c r="A53" s="10" t="s">
        <v>59</v>
      </c>
      <c r="B53" s="10" t="n">
        <v>9240205</v>
      </c>
      <c r="C53" s="15"/>
      <c r="D53" s="12" t="n">
        <v>53</v>
      </c>
      <c r="E53" s="13" t="n">
        <v>57.6</v>
      </c>
      <c r="F53" s="13" t="n">
        <f aca="false">(D53+E53)/2</f>
        <v>55.3</v>
      </c>
      <c r="G53" s="10" t="n">
        <v>7</v>
      </c>
    </row>
    <row r="54" s="8" customFormat="true" ht="22.5" hidden="false" customHeight="false" outlineLevel="0" collapsed="false">
      <c r="A54" s="20" t="s">
        <v>60</v>
      </c>
      <c r="B54" s="20" t="n">
        <v>8240301</v>
      </c>
      <c r="C54" s="6"/>
      <c r="D54" s="21" t="n">
        <v>76</v>
      </c>
      <c r="E54" s="22" t="n">
        <v>78.1</v>
      </c>
      <c r="F54" s="22" t="n">
        <v>77.05</v>
      </c>
      <c r="G54" s="23" t="s">
        <v>61</v>
      </c>
    </row>
    <row r="55" s="8" customFormat="true" ht="22.5" hidden="false" customHeight="false" outlineLevel="0" collapsed="false">
      <c r="A55" s="20" t="s">
        <v>62</v>
      </c>
      <c r="B55" s="20" t="n">
        <v>8240301</v>
      </c>
      <c r="C55" s="6"/>
      <c r="D55" s="21" t="n">
        <v>54</v>
      </c>
      <c r="E55" s="22" t="n">
        <v>86.7</v>
      </c>
      <c r="F55" s="22" t="n">
        <v>70.35</v>
      </c>
      <c r="G55" s="23" t="s">
        <v>63</v>
      </c>
    </row>
    <row r="56" s="8" customFormat="true" ht="22.5" hidden="false" customHeight="false" outlineLevel="0" collapsed="false">
      <c r="A56" s="20" t="s">
        <v>64</v>
      </c>
      <c r="B56" s="20" t="n">
        <v>8240301</v>
      </c>
      <c r="C56" s="6"/>
      <c r="D56" s="21" t="n">
        <v>58</v>
      </c>
      <c r="E56" s="22" t="n">
        <v>74</v>
      </c>
      <c r="F56" s="22" t="n">
        <v>66</v>
      </c>
      <c r="G56" s="23" t="s">
        <v>65</v>
      </c>
    </row>
    <row r="57" s="8" customFormat="true" ht="22.5" hidden="false" customHeight="false" outlineLevel="0" collapsed="false">
      <c r="A57" s="20" t="s">
        <v>66</v>
      </c>
      <c r="B57" s="20" t="n">
        <v>8240301</v>
      </c>
      <c r="C57" s="6"/>
      <c r="D57" s="21" t="n">
        <v>56</v>
      </c>
      <c r="E57" s="22" t="n">
        <v>65.8</v>
      </c>
      <c r="F57" s="22" t="n">
        <v>60.9</v>
      </c>
      <c r="G57" s="23" t="s">
        <v>67</v>
      </c>
    </row>
    <row r="58" s="8" customFormat="true" ht="22.5" hidden="false" customHeight="false" outlineLevel="0" collapsed="false">
      <c r="A58" s="20" t="s">
        <v>68</v>
      </c>
      <c r="B58" s="20" t="n">
        <v>8240301</v>
      </c>
      <c r="C58" s="6"/>
      <c r="D58" s="21" t="n">
        <v>48</v>
      </c>
      <c r="E58" s="22" t="n">
        <v>73.2</v>
      </c>
      <c r="F58" s="22" t="n">
        <v>60.6</v>
      </c>
      <c r="G58" s="23" t="s">
        <v>69</v>
      </c>
    </row>
    <row r="59" s="8" customFormat="true" ht="22.5" hidden="false" customHeight="false" outlineLevel="0" collapsed="false">
      <c r="A59" s="20" t="s">
        <v>70</v>
      </c>
      <c r="B59" s="20" t="n">
        <v>8240302</v>
      </c>
      <c r="C59" s="6"/>
      <c r="D59" s="21" t="n">
        <v>65</v>
      </c>
      <c r="E59" s="22" t="n">
        <v>87.7</v>
      </c>
      <c r="F59" s="22" t="n">
        <v>76.35</v>
      </c>
      <c r="G59" s="23" t="s">
        <v>61</v>
      </c>
    </row>
    <row r="60" s="8" customFormat="true" ht="22.5" hidden="false" customHeight="false" outlineLevel="0" collapsed="false">
      <c r="A60" s="20" t="s">
        <v>71</v>
      </c>
      <c r="B60" s="20" t="n">
        <v>8240302</v>
      </c>
      <c r="C60" s="6"/>
      <c r="D60" s="21" t="n">
        <v>63</v>
      </c>
      <c r="E60" s="22" t="n">
        <v>87.4</v>
      </c>
      <c r="F60" s="22" t="n">
        <v>75.2</v>
      </c>
      <c r="G60" s="23" t="s">
        <v>63</v>
      </c>
    </row>
    <row r="61" s="8" customFormat="true" ht="22.5" hidden="false" customHeight="false" outlineLevel="0" collapsed="false">
      <c r="A61" s="20" t="s">
        <v>72</v>
      </c>
      <c r="B61" s="20" t="n">
        <v>8240302</v>
      </c>
      <c r="C61" s="6"/>
      <c r="D61" s="21" t="n">
        <v>61</v>
      </c>
      <c r="E61" s="22" t="n">
        <v>71.8</v>
      </c>
      <c r="F61" s="22" t="n">
        <v>66.4</v>
      </c>
      <c r="G61" s="23" t="s">
        <v>65</v>
      </c>
    </row>
    <row r="62" s="8" customFormat="true" ht="22.5" hidden="false" customHeight="false" outlineLevel="0" collapsed="false">
      <c r="A62" s="20" t="s">
        <v>73</v>
      </c>
      <c r="B62" s="20" t="n">
        <v>8240302</v>
      </c>
      <c r="C62" s="6"/>
      <c r="D62" s="21" t="n">
        <v>61</v>
      </c>
      <c r="E62" s="22" t="n">
        <v>71.4</v>
      </c>
      <c r="F62" s="22" t="n">
        <v>66.2</v>
      </c>
      <c r="G62" s="23" t="s">
        <v>67</v>
      </c>
    </row>
    <row r="63" s="8" customFormat="true" ht="22.5" hidden="false" customHeight="false" outlineLevel="0" collapsed="false">
      <c r="A63" s="20" t="s">
        <v>74</v>
      </c>
      <c r="B63" s="20" t="n">
        <v>8240302</v>
      </c>
      <c r="C63" s="6"/>
      <c r="D63" s="21" t="n">
        <v>62</v>
      </c>
      <c r="E63" s="22" t="n">
        <v>69.2</v>
      </c>
      <c r="F63" s="22" t="n">
        <v>65.6</v>
      </c>
      <c r="G63" s="23" t="s">
        <v>69</v>
      </c>
    </row>
    <row r="64" s="8" customFormat="true" ht="22.5" hidden="false" customHeight="false" outlineLevel="0" collapsed="false">
      <c r="A64" s="20" t="s">
        <v>75</v>
      </c>
      <c r="B64" s="20" t="n">
        <v>8240302</v>
      </c>
      <c r="C64" s="6"/>
      <c r="D64" s="21" t="n">
        <v>65</v>
      </c>
      <c r="E64" s="22" t="n">
        <v>66.2</v>
      </c>
      <c r="F64" s="22" t="n">
        <v>65.6</v>
      </c>
      <c r="G64" s="23" t="s">
        <v>69</v>
      </c>
    </row>
    <row r="65" s="8" customFormat="true" ht="22.5" hidden="false" customHeight="false" outlineLevel="0" collapsed="false">
      <c r="A65" s="20" t="s">
        <v>76</v>
      </c>
      <c r="B65" s="20" t="n">
        <v>8240303</v>
      </c>
      <c r="C65" s="6"/>
      <c r="D65" s="21" t="n">
        <v>72</v>
      </c>
      <c r="E65" s="22" t="n">
        <v>90.6</v>
      </c>
      <c r="F65" s="22" t="n">
        <v>81.3</v>
      </c>
      <c r="G65" s="23" t="s">
        <v>61</v>
      </c>
    </row>
    <row r="66" s="8" customFormat="true" ht="22.5" hidden="false" customHeight="false" outlineLevel="0" collapsed="false">
      <c r="A66" s="20" t="s">
        <v>77</v>
      </c>
      <c r="B66" s="20" t="n">
        <v>8240303</v>
      </c>
      <c r="C66" s="6"/>
      <c r="D66" s="21" t="n">
        <v>76</v>
      </c>
      <c r="E66" s="22" t="n">
        <v>83.6</v>
      </c>
      <c r="F66" s="22" t="n">
        <v>79.8</v>
      </c>
      <c r="G66" s="23" t="s">
        <v>63</v>
      </c>
    </row>
    <row r="67" s="8" customFormat="true" ht="22.5" hidden="false" customHeight="false" outlineLevel="0" collapsed="false">
      <c r="A67" s="20" t="s">
        <v>78</v>
      </c>
      <c r="B67" s="20" t="n">
        <v>8240303</v>
      </c>
      <c r="C67" s="6"/>
      <c r="D67" s="21" t="n">
        <v>64</v>
      </c>
      <c r="E67" s="22" t="n">
        <v>69</v>
      </c>
      <c r="F67" s="22" t="n">
        <v>66.5</v>
      </c>
      <c r="G67" s="23" t="s">
        <v>65</v>
      </c>
    </row>
    <row r="68" s="8" customFormat="true" ht="22.5" hidden="false" customHeight="false" outlineLevel="0" collapsed="false">
      <c r="A68" s="20" t="s">
        <v>79</v>
      </c>
      <c r="B68" s="20" t="n">
        <v>8240303</v>
      </c>
      <c r="C68" s="6"/>
      <c r="D68" s="21" t="n">
        <v>71</v>
      </c>
      <c r="E68" s="22" t="n">
        <v>60.2</v>
      </c>
      <c r="F68" s="22" t="n">
        <v>65.6</v>
      </c>
      <c r="G68" s="23" t="s">
        <v>67</v>
      </c>
    </row>
    <row r="69" s="8" customFormat="true" ht="22.5" hidden="false" customHeight="false" outlineLevel="0" collapsed="false">
      <c r="A69" s="20" t="s">
        <v>80</v>
      </c>
      <c r="B69" s="20" t="n">
        <v>8240303</v>
      </c>
      <c r="C69" s="6"/>
      <c r="D69" s="21" t="n">
        <v>63</v>
      </c>
      <c r="E69" s="22" t="n">
        <v>64.2</v>
      </c>
      <c r="F69" s="22" t="n">
        <v>63.6</v>
      </c>
      <c r="G69" s="23" t="s">
        <v>69</v>
      </c>
    </row>
    <row r="70" s="8" customFormat="true" ht="22.5" hidden="false" customHeight="false" outlineLevel="0" collapsed="false">
      <c r="A70" s="24" t="s">
        <v>81</v>
      </c>
      <c r="B70" s="20" t="n">
        <v>8240303</v>
      </c>
      <c r="C70" s="6"/>
      <c r="D70" s="21" t="n">
        <v>67</v>
      </c>
      <c r="E70" s="25" t="s">
        <v>14</v>
      </c>
      <c r="F70" s="25" t="s">
        <v>14</v>
      </c>
      <c r="G70" s="20"/>
    </row>
    <row r="71" s="8" customFormat="true" ht="22.5" hidden="false" customHeight="false" outlineLevel="0" collapsed="false">
      <c r="A71" s="20" t="s">
        <v>82</v>
      </c>
      <c r="B71" s="20" t="n">
        <v>9240304</v>
      </c>
      <c r="C71" s="6"/>
      <c r="D71" s="21" t="n">
        <v>61</v>
      </c>
      <c r="E71" s="25" t="n">
        <v>85.8</v>
      </c>
      <c r="F71" s="25" t="n">
        <v>73.4</v>
      </c>
      <c r="G71" s="23" t="s">
        <v>61</v>
      </c>
    </row>
    <row r="72" s="8" customFormat="true" ht="22.5" hidden="false" customHeight="false" outlineLevel="0" collapsed="false">
      <c r="A72" s="20" t="s">
        <v>83</v>
      </c>
      <c r="B72" s="20" t="n">
        <v>9240304</v>
      </c>
      <c r="C72" s="6"/>
      <c r="D72" s="21" t="n">
        <v>52</v>
      </c>
      <c r="E72" s="25" t="n">
        <v>83.8</v>
      </c>
      <c r="F72" s="25" t="n">
        <v>67.9</v>
      </c>
      <c r="G72" s="23" t="s">
        <v>63</v>
      </c>
    </row>
    <row r="73" s="8" customFormat="true" ht="22.5" hidden="false" customHeight="false" outlineLevel="0" collapsed="false">
      <c r="A73" s="20" t="s">
        <v>84</v>
      </c>
      <c r="B73" s="20" t="n">
        <v>9240304</v>
      </c>
      <c r="C73" s="6"/>
      <c r="D73" s="21" t="n">
        <v>56</v>
      </c>
      <c r="E73" s="25" t="n">
        <v>77.2</v>
      </c>
      <c r="F73" s="25" t="n">
        <v>66.6</v>
      </c>
      <c r="G73" s="23" t="s">
        <v>65</v>
      </c>
    </row>
    <row r="74" s="8" customFormat="true" ht="22.5" hidden="false" customHeight="false" outlineLevel="0" collapsed="false">
      <c r="A74" s="20" t="s">
        <v>85</v>
      </c>
      <c r="B74" s="20" t="n">
        <v>9240304</v>
      </c>
      <c r="C74" s="6"/>
      <c r="D74" s="21" t="n">
        <v>55</v>
      </c>
      <c r="E74" s="25" t="n">
        <v>72.4</v>
      </c>
      <c r="F74" s="25" t="n">
        <v>63.7</v>
      </c>
      <c r="G74" s="23" t="s">
        <v>67</v>
      </c>
    </row>
    <row r="75" s="8" customFormat="true" ht="22.5" hidden="false" customHeight="false" outlineLevel="0" collapsed="false">
      <c r="A75" s="20" t="s">
        <v>86</v>
      </c>
      <c r="B75" s="20" t="n">
        <v>9240304</v>
      </c>
      <c r="C75" s="6"/>
      <c r="D75" s="21" t="n">
        <v>58</v>
      </c>
      <c r="E75" s="25" t="n">
        <v>69.4</v>
      </c>
      <c r="F75" s="25" t="n">
        <v>63.7</v>
      </c>
      <c r="G75" s="23" t="s">
        <v>67</v>
      </c>
    </row>
    <row r="76" s="8" customFormat="true" ht="22.5" hidden="false" customHeight="false" outlineLevel="0" collapsed="false">
      <c r="A76" s="20" t="s">
        <v>87</v>
      </c>
      <c r="B76" s="20" t="n">
        <v>9240304</v>
      </c>
      <c r="C76" s="6"/>
      <c r="D76" s="21" t="n">
        <v>57</v>
      </c>
      <c r="E76" s="25" t="n">
        <v>65.2</v>
      </c>
      <c r="F76" s="25" t="n">
        <v>61.1</v>
      </c>
      <c r="G76" s="23" t="s">
        <v>88</v>
      </c>
    </row>
    <row r="77" s="8" customFormat="true" ht="22.5" hidden="false" customHeight="false" outlineLevel="0" collapsed="false">
      <c r="A77" s="26" t="s">
        <v>89</v>
      </c>
      <c r="B77" s="26" t="n">
        <v>9240304</v>
      </c>
      <c r="C77" s="27"/>
      <c r="D77" s="21" t="n">
        <v>52</v>
      </c>
      <c r="E77" s="25" t="n">
        <v>69.4</v>
      </c>
      <c r="F77" s="25" t="n">
        <v>60.7</v>
      </c>
      <c r="G77" s="23" t="s">
        <v>90</v>
      </c>
    </row>
    <row r="78" s="14" customFormat="true" ht="22.5" hidden="false" customHeight="false" outlineLevel="0" collapsed="false">
      <c r="A78" s="28" t="s">
        <v>91</v>
      </c>
      <c r="B78" s="29" t="s">
        <v>92</v>
      </c>
      <c r="C78" s="10"/>
      <c r="D78" s="30" t="n">
        <v>59</v>
      </c>
      <c r="E78" s="31" t="n">
        <v>81</v>
      </c>
      <c r="F78" s="32" t="n">
        <f aca="false">D78*0.5+E78*0.5</f>
        <v>70</v>
      </c>
      <c r="G78" s="28" t="n">
        <v>1</v>
      </c>
    </row>
    <row r="79" s="14" customFormat="true" ht="22.5" hidden="false" customHeight="false" outlineLevel="0" collapsed="false">
      <c r="A79" s="28" t="s">
        <v>93</v>
      </c>
      <c r="B79" s="29" t="s">
        <v>94</v>
      </c>
      <c r="C79" s="28"/>
      <c r="D79" s="30" t="n">
        <v>66</v>
      </c>
      <c r="E79" s="31" t="n">
        <v>75</v>
      </c>
      <c r="F79" s="32" t="n">
        <f aca="false">D79*0.5+E79*0.5</f>
        <v>70.5</v>
      </c>
      <c r="G79" s="28" t="n">
        <v>1</v>
      </c>
    </row>
    <row r="80" s="14" customFormat="true" ht="22.5" hidden="false" customHeight="false" outlineLevel="0" collapsed="false">
      <c r="A80" s="28" t="s">
        <v>95</v>
      </c>
      <c r="B80" s="29" t="s">
        <v>96</v>
      </c>
      <c r="C80" s="28"/>
      <c r="D80" s="33" t="n">
        <v>67</v>
      </c>
      <c r="E80" s="32" t="n">
        <v>85.6</v>
      </c>
      <c r="F80" s="32" t="n">
        <f aca="false">D80*0.5+E80*0.5</f>
        <v>76.3</v>
      </c>
      <c r="G80" s="28" t="n">
        <v>1</v>
      </c>
    </row>
    <row r="81" s="8" customFormat="true" ht="22.5" hidden="false" customHeight="false" outlineLevel="0" collapsed="false">
      <c r="A81" s="24" t="s">
        <v>97</v>
      </c>
      <c r="B81" s="34" t="s">
        <v>98</v>
      </c>
      <c r="C81" s="24"/>
      <c r="D81" s="35" t="n">
        <v>63</v>
      </c>
      <c r="E81" s="36" t="n">
        <v>80</v>
      </c>
      <c r="F81" s="36" t="n">
        <f aca="false">D81*0.5+E81*0.5</f>
        <v>71.5</v>
      </c>
      <c r="G81" s="20" t="n">
        <v>1</v>
      </c>
    </row>
    <row r="82" s="8" customFormat="true" ht="22.5" hidden="false" customHeight="false" outlineLevel="0" collapsed="false">
      <c r="A82" s="24" t="s">
        <v>99</v>
      </c>
      <c r="B82" s="34" t="s">
        <v>100</v>
      </c>
      <c r="C82" s="24"/>
      <c r="D82" s="35" t="n">
        <v>60</v>
      </c>
      <c r="E82" s="36" t="n">
        <v>87.4</v>
      </c>
      <c r="F82" s="36" t="n">
        <f aca="false">D82*0.5+E82*0.5</f>
        <v>73.7</v>
      </c>
      <c r="G82" s="20" t="n">
        <v>1</v>
      </c>
    </row>
    <row r="83" s="8" customFormat="true" ht="22.5" hidden="false" customHeight="false" outlineLevel="0" collapsed="false">
      <c r="A83" s="24" t="s">
        <v>101</v>
      </c>
      <c r="B83" s="34" t="s">
        <v>100</v>
      </c>
      <c r="C83" s="24"/>
      <c r="D83" s="35" t="n">
        <v>61</v>
      </c>
      <c r="E83" s="36" t="n">
        <v>85</v>
      </c>
      <c r="F83" s="36" t="n">
        <f aca="false">D83*0.5+E83*0.5</f>
        <v>73</v>
      </c>
      <c r="G83" s="20" t="n">
        <v>2</v>
      </c>
    </row>
    <row r="84" s="8" customFormat="true" ht="22.5" hidden="false" customHeight="false" outlineLevel="0" collapsed="false">
      <c r="A84" s="24" t="s">
        <v>102</v>
      </c>
      <c r="B84" s="34" t="s">
        <v>100</v>
      </c>
      <c r="C84" s="24"/>
      <c r="D84" s="35" t="n">
        <v>58</v>
      </c>
      <c r="E84" s="36" t="n">
        <v>78.8</v>
      </c>
      <c r="F84" s="36" t="n">
        <f aca="false">D84*0.5+E84*0.5</f>
        <v>68.4</v>
      </c>
      <c r="G84" s="20" t="n">
        <v>3</v>
      </c>
    </row>
    <row r="85" s="8" customFormat="true" ht="22.5" hidden="false" customHeight="false" outlineLevel="0" collapsed="false">
      <c r="A85" s="24" t="s">
        <v>103</v>
      </c>
      <c r="B85" s="34" t="s">
        <v>100</v>
      </c>
      <c r="C85" s="24"/>
      <c r="D85" s="35" t="n">
        <v>63</v>
      </c>
      <c r="E85" s="36" t="n">
        <v>72</v>
      </c>
      <c r="F85" s="36" t="n">
        <f aca="false">D85*0.5+E85*0.5</f>
        <v>67.5</v>
      </c>
      <c r="G85" s="20" t="n">
        <v>4</v>
      </c>
    </row>
    <row r="86" s="8" customFormat="true" ht="22.5" hidden="false" customHeight="false" outlineLevel="0" collapsed="false">
      <c r="A86" s="24" t="s">
        <v>104</v>
      </c>
      <c r="B86" s="34" t="s">
        <v>100</v>
      </c>
      <c r="C86" s="24"/>
      <c r="D86" s="35" t="n">
        <v>66</v>
      </c>
      <c r="E86" s="36" t="n">
        <v>64.8</v>
      </c>
      <c r="F86" s="36" t="n">
        <f aca="false">D86*0.5+E86*0.5</f>
        <v>65.4</v>
      </c>
      <c r="G86" s="20" t="n">
        <v>5</v>
      </c>
    </row>
    <row r="87" s="8" customFormat="true" ht="22.5" hidden="false" customHeight="false" outlineLevel="0" collapsed="false">
      <c r="A87" s="24" t="s">
        <v>105</v>
      </c>
      <c r="B87" s="34" t="s">
        <v>100</v>
      </c>
      <c r="C87" s="24"/>
      <c r="D87" s="35" t="n">
        <v>55</v>
      </c>
      <c r="E87" s="36" t="n">
        <v>71.6</v>
      </c>
      <c r="F87" s="36" t="n">
        <f aca="false">D87*0.5+E87*0.5</f>
        <v>63.3</v>
      </c>
      <c r="G87" s="20" t="n">
        <v>6</v>
      </c>
    </row>
    <row r="88" s="8" customFormat="true" ht="22.5" hidden="false" customHeight="false" outlineLevel="0" collapsed="false">
      <c r="A88" s="24" t="s">
        <v>106</v>
      </c>
      <c r="B88" s="34" t="s">
        <v>107</v>
      </c>
      <c r="C88" s="24"/>
      <c r="D88" s="35" t="n">
        <v>53</v>
      </c>
      <c r="E88" s="36" t="n">
        <v>80.8</v>
      </c>
      <c r="F88" s="36" t="n">
        <f aca="false">D88*0.5+E88*0.5</f>
        <v>66.9</v>
      </c>
      <c r="G88" s="20" t="n">
        <v>1</v>
      </c>
    </row>
    <row r="89" s="8" customFormat="true" ht="22.5" hidden="false" customHeight="false" outlineLevel="0" collapsed="false">
      <c r="A89" s="24" t="s">
        <v>108</v>
      </c>
      <c r="B89" s="34" t="s">
        <v>109</v>
      </c>
      <c r="C89" s="24"/>
      <c r="D89" s="35" t="n">
        <v>70</v>
      </c>
      <c r="E89" s="36" t="n">
        <v>86</v>
      </c>
      <c r="F89" s="36" t="n">
        <f aca="false">D89*0.5+E89*0.5</f>
        <v>78</v>
      </c>
      <c r="G89" s="20" t="n">
        <v>1</v>
      </c>
    </row>
    <row r="90" s="8" customFormat="true" ht="22.5" hidden="false" customHeight="false" outlineLevel="0" collapsed="false">
      <c r="A90" s="24" t="s">
        <v>110</v>
      </c>
      <c r="B90" s="34" t="s">
        <v>109</v>
      </c>
      <c r="C90" s="24"/>
      <c r="D90" s="35" t="n">
        <v>50</v>
      </c>
      <c r="E90" s="36" t="n">
        <v>70</v>
      </c>
      <c r="F90" s="36" t="n">
        <f aca="false">D90*0.5+E90*0.5</f>
        <v>60</v>
      </c>
      <c r="G90" s="20" t="n">
        <v>2</v>
      </c>
    </row>
    <row r="91" s="8" customFormat="true" ht="22.5" hidden="false" customHeight="false" outlineLevel="0" collapsed="false">
      <c r="A91" s="24" t="s">
        <v>111</v>
      </c>
      <c r="B91" s="34" t="s">
        <v>112</v>
      </c>
      <c r="C91" s="24"/>
      <c r="D91" s="35" t="n">
        <v>66</v>
      </c>
      <c r="E91" s="36" t="n">
        <v>79.8</v>
      </c>
      <c r="F91" s="36" t="n">
        <f aca="false">D91*0.5+E91*0.5</f>
        <v>72.9</v>
      </c>
      <c r="G91" s="20" t="n">
        <v>1</v>
      </c>
    </row>
    <row r="92" s="8" customFormat="true" ht="22.5" hidden="false" customHeight="false" outlineLevel="0" collapsed="false">
      <c r="A92" s="24" t="s">
        <v>113</v>
      </c>
      <c r="B92" s="34" t="s">
        <v>112</v>
      </c>
      <c r="C92" s="24"/>
      <c r="D92" s="35" t="n">
        <v>61</v>
      </c>
      <c r="E92" s="36" t="n">
        <v>70.4</v>
      </c>
      <c r="F92" s="36" t="n">
        <f aca="false">D92*0.5+E92*0.5</f>
        <v>65.7</v>
      </c>
      <c r="G92" s="20" t="n">
        <v>2</v>
      </c>
    </row>
    <row r="93" s="8" customFormat="true" ht="22.5" hidden="false" customHeight="false" outlineLevel="0" collapsed="false">
      <c r="A93" s="24" t="s">
        <v>114</v>
      </c>
      <c r="B93" s="34" t="s">
        <v>115</v>
      </c>
      <c r="C93" s="24"/>
      <c r="D93" s="35" t="n">
        <v>72</v>
      </c>
      <c r="E93" s="36" t="n">
        <v>85.2</v>
      </c>
      <c r="F93" s="36" t="n">
        <f aca="false">D93*0.5+E93*0.5</f>
        <v>78.6</v>
      </c>
      <c r="G93" s="20" t="n">
        <v>1</v>
      </c>
    </row>
    <row r="94" s="8" customFormat="true" ht="22.5" hidden="false" customHeight="false" outlineLevel="0" collapsed="false">
      <c r="A94" s="24" t="s">
        <v>116</v>
      </c>
      <c r="B94" s="34" t="s">
        <v>115</v>
      </c>
      <c r="C94" s="24"/>
      <c r="D94" s="35" t="n">
        <v>65</v>
      </c>
      <c r="E94" s="36" t="n">
        <v>91.4</v>
      </c>
      <c r="F94" s="36" t="n">
        <f aca="false">D94*0.5+E94*0.5</f>
        <v>78.2</v>
      </c>
      <c r="G94" s="20" t="n">
        <v>2</v>
      </c>
    </row>
    <row r="95" s="8" customFormat="true" ht="22.5" hidden="false" customHeight="false" outlineLevel="0" collapsed="false">
      <c r="A95" s="24" t="s">
        <v>117</v>
      </c>
      <c r="B95" s="34" t="s">
        <v>115</v>
      </c>
      <c r="C95" s="24"/>
      <c r="D95" s="35" t="n">
        <v>69</v>
      </c>
      <c r="E95" s="36" t="n">
        <v>74.6</v>
      </c>
      <c r="F95" s="36" t="n">
        <f aca="false">D95*0.5+E95*0.5</f>
        <v>71.8</v>
      </c>
      <c r="G95" s="20" t="n">
        <v>3</v>
      </c>
    </row>
    <row r="96" s="8" customFormat="true" ht="22.5" hidden="false" customHeight="false" outlineLevel="0" collapsed="false">
      <c r="A96" s="24" t="s">
        <v>118</v>
      </c>
      <c r="B96" s="34" t="s">
        <v>115</v>
      </c>
      <c r="C96" s="24"/>
      <c r="D96" s="35" t="n">
        <v>66</v>
      </c>
      <c r="E96" s="36" t="n">
        <v>73.8</v>
      </c>
      <c r="F96" s="36" t="n">
        <f aca="false">D96*0.5+E96*0.5</f>
        <v>69.9</v>
      </c>
      <c r="G96" s="20" t="n">
        <v>4</v>
      </c>
    </row>
    <row r="97" s="8" customFormat="true" ht="22.5" hidden="false" customHeight="false" outlineLevel="0" collapsed="false">
      <c r="A97" s="24" t="s">
        <v>119</v>
      </c>
      <c r="B97" s="34" t="s">
        <v>120</v>
      </c>
      <c r="C97" s="24"/>
      <c r="D97" s="35" t="n">
        <v>53</v>
      </c>
      <c r="E97" s="36" t="n">
        <v>93</v>
      </c>
      <c r="F97" s="36" t="n">
        <f aca="false">D97*0.5+E97*0.5</f>
        <v>73</v>
      </c>
      <c r="G97" s="20" t="n">
        <v>1</v>
      </c>
    </row>
    <row r="98" s="8" customFormat="true" ht="22.5" hidden="false" customHeight="false" outlineLevel="0" collapsed="false">
      <c r="A98" s="24" t="s">
        <v>121</v>
      </c>
      <c r="B98" s="34" t="s">
        <v>120</v>
      </c>
      <c r="C98" s="24"/>
      <c r="D98" s="35" t="n">
        <v>56</v>
      </c>
      <c r="E98" s="36" t="n">
        <v>76.4</v>
      </c>
      <c r="F98" s="36" t="n">
        <f aca="false">D98*0.5+E98*0.5</f>
        <v>66.2</v>
      </c>
      <c r="G98" s="20" t="n">
        <v>2</v>
      </c>
    </row>
    <row r="99" s="8" customFormat="true" ht="22.5" hidden="false" customHeight="false" outlineLevel="0" collapsed="false">
      <c r="A99" s="24" t="s">
        <v>122</v>
      </c>
      <c r="B99" s="34" t="s">
        <v>123</v>
      </c>
      <c r="C99" s="24"/>
      <c r="D99" s="35" t="n">
        <v>78</v>
      </c>
      <c r="E99" s="36" t="n">
        <v>79.8</v>
      </c>
      <c r="F99" s="36" t="n">
        <f aca="false">D99*0.5+E99*0.5</f>
        <v>78.9</v>
      </c>
      <c r="G99" s="20" t="n">
        <v>1</v>
      </c>
    </row>
    <row r="100" s="8" customFormat="true" ht="22.5" hidden="false" customHeight="false" outlineLevel="0" collapsed="false">
      <c r="A100" s="24" t="s">
        <v>124</v>
      </c>
      <c r="B100" s="34" t="s">
        <v>123</v>
      </c>
      <c r="C100" s="24"/>
      <c r="D100" s="35" t="n">
        <v>66</v>
      </c>
      <c r="E100" s="36" t="n">
        <v>84.4</v>
      </c>
      <c r="F100" s="36" t="n">
        <f aca="false">D100*0.5+E100*0.5</f>
        <v>75.2</v>
      </c>
      <c r="G100" s="20" t="n">
        <v>2</v>
      </c>
    </row>
    <row r="101" s="8" customFormat="true" ht="22.5" hidden="false" customHeight="false" outlineLevel="0" collapsed="false">
      <c r="A101" s="24" t="s">
        <v>125</v>
      </c>
      <c r="B101" s="34" t="s">
        <v>123</v>
      </c>
      <c r="C101" s="24"/>
      <c r="D101" s="35" t="n">
        <v>60</v>
      </c>
      <c r="E101" s="36" t="n">
        <v>77</v>
      </c>
      <c r="F101" s="36" t="n">
        <f aca="false">D101*0.5+E101*0.5</f>
        <v>68.5</v>
      </c>
      <c r="G101" s="20" t="n">
        <v>3</v>
      </c>
    </row>
    <row r="102" s="8" customFormat="true" ht="22.5" hidden="false" customHeight="false" outlineLevel="0" collapsed="false">
      <c r="A102" s="24" t="s">
        <v>126</v>
      </c>
      <c r="B102" s="34" t="s">
        <v>127</v>
      </c>
      <c r="C102" s="24"/>
      <c r="D102" s="35" t="n">
        <v>74</v>
      </c>
      <c r="E102" s="36" t="n">
        <v>86.6</v>
      </c>
      <c r="F102" s="36" t="n">
        <f aca="false">D102*0.5+E102*0.5</f>
        <v>80.3</v>
      </c>
      <c r="G102" s="20" t="n">
        <v>1</v>
      </c>
    </row>
    <row r="103" s="8" customFormat="true" ht="22.5" hidden="false" customHeight="false" outlineLevel="0" collapsed="false">
      <c r="A103" s="24" t="s">
        <v>128</v>
      </c>
      <c r="B103" s="34" t="s">
        <v>127</v>
      </c>
      <c r="C103" s="24"/>
      <c r="D103" s="35" t="n">
        <v>63</v>
      </c>
      <c r="E103" s="36" t="n">
        <v>84.6</v>
      </c>
      <c r="F103" s="36" t="n">
        <f aca="false">D103*0.5+E103*0.5</f>
        <v>73.8</v>
      </c>
      <c r="G103" s="20" t="n">
        <v>2</v>
      </c>
    </row>
    <row r="104" s="8" customFormat="true" ht="22.5" hidden="false" customHeight="false" outlineLevel="0" collapsed="false">
      <c r="A104" s="24" t="s">
        <v>129</v>
      </c>
      <c r="B104" s="34" t="s">
        <v>127</v>
      </c>
      <c r="C104" s="24"/>
      <c r="D104" s="35" t="n">
        <v>60</v>
      </c>
      <c r="E104" s="36" t="n">
        <v>81</v>
      </c>
      <c r="F104" s="36" t="n">
        <f aca="false">D104*0.5+E104*0.5</f>
        <v>70.5</v>
      </c>
      <c r="G104" s="20" t="n">
        <v>3</v>
      </c>
    </row>
    <row r="105" s="8" customFormat="true" ht="22.5" hidden="false" customHeight="false" outlineLevel="0" collapsed="false">
      <c r="A105" s="24" t="s">
        <v>130</v>
      </c>
      <c r="B105" s="34" t="s">
        <v>127</v>
      </c>
      <c r="C105" s="24"/>
      <c r="D105" s="35" t="n">
        <v>63</v>
      </c>
      <c r="E105" s="36" t="n">
        <v>76.2</v>
      </c>
      <c r="F105" s="36" t="n">
        <f aca="false">D105*0.5+E105*0.5</f>
        <v>69.6</v>
      </c>
      <c r="G105" s="20" t="n">
        <v>4</v>
      </c>
    </row>
    <row r="106" s="8" customFormat="true" ht="22.5" hidden="false" customHeight="false" outlineLevel="0" collapsed="false">
      <c r="A106" s="24" t="s">
        <v>131</v>
      </c>
      <c r="B106" s="34" t="s">
        <v>132</v>
      </c>
      <c r="C106" s="24"/>
      <c r="D106" s="35" t="n">
        <v>63</v>
      </c>
      <c r="E106" s="36" t="n">
        <v>83.6</v>
      </c>
      <c r="F106" s="36" t="n">
        <f aca="false">D106*0.5+E106*0.5</f>
        <v>73.3</v>
      </c>
      <c r="G106" s="20" t="n">
        <v>1</v>
      </c>
    </row>
    <row r="107" s="8" customFormat="true" ht="22.5" hidden="false" customHeight="false" outlineLevel="0" collapsed="false">
      <c r="A107" s="24" t="s">
        <v>133</v>
      </c>
      <c r="B107" s="34" t="s">
        <v>132</v>
      </c>
      <c r="C107" s="24"/>
      <c r="D107" s="35" t="n">
        <v>67</v>
      </c>
      <c r="E107" s="36" t="n">
        <v>78.2</v>
      </c>
      <c r="F107" s="36" t="n">
        <f aca="false">D107*0.5+E107*0.5</f>
        <v>72.6</v>
      </c>
      <c r="G107" s="20" t="n">
        <v>2</v>
      </c>
    </row>
    <row r="108" s="8" customFormat="true" ht="22.5" hidden="false" customHeight="false" outlineLevel="0" collapsed="false">
      <c r="A108" s="24" t="s">
        <v>134</v>
      </c>
      <c r="B108" s="34" t="s">
        <v>135</v>
      </c>
      <c r="C108" s="24"/>
      <c r="D108" s="35" t="n">
        <v>68</v>
      </c>
      <c r="E108" s="36" t="n">
        <v>84.2</v>
      </c>
      <c r="F108" s="36" t="n">
        <f aca="false">D108*0.5+E108*0.5</f>
        <v>76.1</v>
      </c>
      <c r="G108" s="20" t="n">
        <v>1</v>
      </c>
    </row>
    <row r="109" s="8" customFormat="true" ht="22.5" hidden="false" customHeight="false" outlineLevel="0" collapsed="false">
      <c r="A109" s="24" t="s">
        <v>136</v>
      </c>
      <c r="B109" s="34" t="s">
        <v>135</v>
      </c>
      <c r="C109" s="24"/>
      <c r="D109" s="35" t="n">
        <v>60</v>
      </c>
      <c r="E109" s="36" t="n">
        <v>81.2</v>
      </c>
      <c r="F109" s="36" t="n">
        <f aca="false">D109*0.5+E109*0.5</f>
        <v>70.6</v>
      </c>
      <c r="G109" s="20" t="n">
        <v>2</v>
      </c>
    </row>
    <row r="110" s="8" customFormat="true" ht="22.5" hidden="false" customHeight="false" outlineLevel="0" collapsed="false">
      <c r="A110" s="24" t="s">
        <v>137</v>
      </c>
      <c r="B110" s="34" t="s">
        <v>138</v>
      </c>
      <c r="C110" s="24"/>
      <c r="D110" s="35" t="n">
        <v>57</v>
      </c>
      <c r="E110" s="36" t="n">
        <v>76.4</v>
      </c>
      <c r="F110" s="36" t="n">
        <f aca="false">D110*0.5+E110*0.5</f>
        <v>66.7</v>
      </c>
      <c r="G110" s="20" t="n">
        <v>1</v>
      </c>
    </row>
    <row r="111" s="8" customFormat="true" ht="22.5" hidden="false" customHeight="false" outlineLevel="0" collapsed="false">
      <c r="A111" s="24" t="s">
        <v>139</v>
      </c>
      <c r="B111" s="34" t="s">
        <v>138</v>
      </c>
      <c r="C111" s="24"/>
      <c r="D111" s="35" t="n">
        <v>52</v>
      </c>
      <c r="E111" s="36" t="n">
        <v>80.4</v>
      </c>
      <c r="F111" s="36" t="n">
        <f aca="false">D111*0.5+E111*0.5</f>
        <v>66.2</v>
      </c>
      <c r="G111" s="20" t="n">
        <v>2</v>
      </c>
    </row>
    <row r="112" s="8" customFormat="true" ht="22.5" hidden="false" customHeight="false" outlineLevel="0" collapsed="false">
      <c r="A112" s="24" t="s">
        <v>140</v>
      </c>
      <c r="B112" s="34" t="s">
        <v>141</v>
      </c>
      <c r="C112" s="24"/>
      <c r="D112" s="35" t="n">
        <v>52</v>
      </c>
      <c r="E112" s="36" t="n">
        <v>81.6</v>
      </c>
      <c r="F112" s="36" t="n">
        <f aca="false">D112*0.5+E112*0.5</f>
        <v>66.8</v>
      </c>
      <c r="G112" s="20" t="n">
        <v>1</v>
      </c>
    </row>
    <row r="113" s="8" customFormat="true" ht="22.5" hidden="false" customHeight="false" outlineLevel="0" collapsed="false">
      <c r="A113" s="24" t="s">
        <v>142</v>
      </c>
      <c r="B113" s="34" t="s">
        <v>143</v>
      </c>
      <c r="C113" s="24"/>
      <c r="D113" s="35" t="n">
        <v>65</v>
      </c>
      <c r="E113" s="36" t="n">
        <v>75.6</v>
      </c>
      <c r="F113" s="36" t="n">
        <f aca="false">D113*0.5+E113*0.5</f>
        <v>70.3</v>
      </c>
      <c r="G113" s="20" t="n">
        <v>1</v>
      </c>
    </row>
    <row r="114" s="8" customFormat="true" ht="22.5" hidden="false" customHeight="false" outlineLevel="0" collapsed="false">
      <c r="A114" s="24" t="s">
        <v>144</v>
      </c>
      <c r="B114" s="34" t="s">
        <v>145</v>
      </c>
      <c r="C114" s="24"/>
      <c r="D114" s="35" t="n">
        <v>60</v>
      </c>
      <c r="E114" s="36" t="n">
        <v>73.4</v>
      </c>
      <c r="F114" s="36" t="n">
        <f aca="false">D114*0.5+E114*0.5</f>
        <v>66.7</v>
      </c>
      <c r="G114" s="20" t="n">
        <v>1</v>
      </c>
    </row>
    <row r="115" s="8" customFormat="true" ht="22.5" hidden="false" customHeight="false" outlineLevel="0" collapsed="false">
      <c r="A115" s="24" t="s">
        <v>146</v>
      </c>
      <c r="B115" s="34" t="s">
        <v>147</v>
      </c>
      <c r="C115" s="24"/>
      <c r="D115" s="35" t="n">
        <v>68</v>
      </c>
      <c r="E115" s="36" t="n">
        <v>90.8</v>
      </c>
      <c r="F115" s="36" t="n">
        <f aca="false">D115*0.5+E115*0.5</f>
        <v>79.4</v>
      </c>
      <c r="G115" s="20" t="n">
        <v>1</v>
      </c>
    </row>
    <row r="116" s="8" customFormat="true" ht="22.5" hidden="false" customHeight="false" outlineLevel="0" collapsed="false">
      <c r="A116" s="24" t="s">
        <v>148</v>
      </c>
      <c r="B116" s="34" t="s">
        <v>147</v>
      </c>
      <c r="C116" s="24"/>
      <c r="D116" s="35" t="n">
        <v>60</v>
      </c>
      <c r="E116" s="36" t="n">
        <v>90.2</v>
      </c>
      <c r="F116" s="36" t="n">
        <f aca="false">D116*0.5+E116*0.5</f>
        <v>75.1</v>
      </c>
      <c r="G116" s="20" t="n">
        <v>2</v>
      </c>
    </row>
    <row r="117" s="8" customFormat="true" ht="22.5" hidden="false" customHeight="false" outlineLevel="0" collapsed="false">
      <c r="A117" s="24" t="s">
        <v>149</v>
      </c>
      <c r="B117" s="34" t="s">
        <v>147</v>
      </c>
      <c r="C117" s="24"/>
      <c r="D117" s="35" t="n">
        <v>57</v>
      </c>
      <c r="E117" s="36" t="n">
        <v>92.6</v>
      </c>
      <c r="F117" s="36" t="n">
        <f aca="false">D117*0.5+E117*0.5</f>
        <v>74.8</v>
      </c>
      <c r="G117" s="20" t="n">
        <v>3</v>
      </c>
    </row>
    <row r="118" s="8" customFormat="true" ht="22.5" hidden="false" customHeight="false" outlineLevel="0" collapsed="false">
      <c r="A118" s="24" t="s">
        <v>150</v>
      </c>
      <c r="B118" s="34" t="s">
        <v>147</v>
      </c>
      <c r="C118" s="24"/>
      <c r="D118" s="35" t="n">
        <v>57</v>
      </c>
      <c r="E118" s="36" t="n">
        <v>91.6</v>
      </c>
      <c r="F118" s="36" t="n">
        <f aca="false">D118*0.5+E118*0.5</f>
        <v>74.3</v>
      </c>
      <c r="G118" s="20" t="n">
        <v>4</v>
      </c>
    </row>
    <row r="119" s="8" customFormat="true" ht="22.5" hidden="false" customHeight="false" outlineLevel="0" collapsed="false">
      <c r="A119" s="24" t="s">
        <v>151</v>
      </c>
      <c r="B119" s="34" t="s">
        <v>147</v>
      </c>
      <c r="C119" s="24"/>
      <c r="D119" s="35" t="n">
        <v>59</v>
      </c>
      <c r="E119" s="36" t="n">
        <v>73.2</v>
      </c>
      <c r="F119" s="36" t="n">
        <f aca="false">D119*0.5+E119*0.5</f>
        <v>66.1</v>
      </c>
      <c r="G119" s="20" t="n">
        <v>5</v>
      </c>
    </row>
    <row r="120" s="8" customFormat="true" ht="22.5" hidden="false" customHeight="false" outlineLevel="0" collapsed="false">
      <c r="A120" s="24" t="s">
        <v>152</v>
      </c>
      <c r="B120" s="34" t="s">
        <v>147</v>
      </c>
      <c r="C120" s="24"/>
      <c r="D120" s="35" t="n">
        <v>59</v>
      </c>
      <c r="E120" s="36" t="n">
        <v>72</v>
      </c>
      <c r="F120" s="36" t="n">
        <f aca="false">D120*0.5+E120*0.5</f>
        <v>65.5</v>
      </c>
      <c r="G120" s="20" t="n">
        <v>6</v>
      </c>
    </row>
    <row r="121" s="8" customFormat="true" ht="22.5" hidden="false" customHeight="false" outlineLevel="0" collapsed="false">
      <c r="A121" s="24" t="s">
        <v>153</v>
      </c>
      <c r="B121" s="34" t="s">
        <v>147</v>
      </c>
      <c r="C121" s="24"/>
      <c r="D121" s="35" t="n">
        <v>54</v>
      </c>
      <c r="E121" s="36" t="n">
        <v>76.2</v>
      </c>
      <c r="F121" s="36" t="n">
        <f aca="false">D121*0.5+E121*0.5</f>
        <v>65.1</v>
      </c>
      <c r="G121" s="20" t="n">
        <v>7</v>
      </c>
    </row>
    <row r="122" s="8" customFormat="true" ht="22.5" hidden="false" customHeight="false" outlineLevel="0" collapsed="false">
      <c r="A122" s="24" t="s">
        <v>154</v>
      </c>
      <c r="B122" s="34" t="s">
        <v>147</v>
      </c>
      <c r="C122" s="24"/>
      <c r="D122" s="35" t="n">
        <v>54</v>
      </c>
      <c r="E122" s="36" t="n">
        <v>76</v>
      </c>
      <c r="F122" s="36" t="n">
        <f aca="false">D122*0.5+E122*0.5</f>
        <v>65</v>
      </c>
      <c r="G122" s="20" t="n">
        <v>8</v>
      </c>
    </row>
    <row r="123" s="8" customFormat="true" ht="22.5" hidden="false" customHeight="false" outlineLevel="0" collapsed="false">
      <c r="A123" s="24" t="s">
        <v>155</v>
      </c>
      <c r="B123" s="34" t="s">
        <v>147</v>
      </c>
      <c r="C123" s="24"/>
      <c r="D123" s="35" t="n">
        <v>57</v>
      </c>
      <c r="E123" s="36" t="n">
        <v>71.2</v>
      </c>
      <c r="F123" s="36" t="n">
        <f aca="false">D123*0.5+E123*0.5</f>
        <v>64.1</v>
      </c>
      <c r="G123" s="20" t="n">
        <v>9</v>
      </c>
    </row>
    <row r="124" s="8" customFormat="true" ht="22.5" hidden="false" customHeight="false" outlineLevel="0" collapsed="false">
      <c r="A124" s="24" t="s">
        <v>156</v>
      </c>
      <c r="B124" s="34" t="s">
        <v>147</v>
      </c>
      <c r="C124" s="24"/>
      <c r="D124" s="35" t="n">
        <v>56</v>
      </c>
      <c r="E124" s="36" t="n">
        <v>72.2</v>
      </c>
      <c r="F124" s="36" t="n">
        <f aca="false">D124*0.5+E124*0.5</f>
        <v>64.1</v>
      </c>
      <c r="G124" s="20" t="n">
        <v>9</v>
      </c>
    </row>
    <row r="125" s="8" customFormat="true" ht="22.5" hidden="false" customHeight="false" outlineLevel="0" collapsed="false">
      <c r="A125" s="24" t="s">
        <v>157</v>
      </c>
      <c r="B125" s="34" t="s">
        <v>147</v>
      </c>
      <c r="C125" s="24"/>
      <c r="D125" s="35" t="n">
        <v>54</v>
      </c>
      <c r="E125" s="36" t="n">
        <v>73</v>
      </c>
      <c r="F125" s="36" t="n">
        <f aca="false">D125*0.5+E125*0.5</f>
        <v>63.5</v>
      </c>
      <c r="G125" s="20" t="n">
        <v>11</v>
      </c>
    </row>
    <row r="126" s="8" customFormat="true" ht="22.5" hidden="false" customHeight="false" outlineLevel="0" collapsed="false">
      <c r="A126" s="24" t="s">
        <v>158</v>
      </c>
      <c r="B126" s="34" t="s">
        <v>147</v>
      </c>
      <c r="C126" s="24"/>
      <c r="D126" s="35" t="n">
        <v>53</v>
      </c>
      <c r="E126" s="36" t="n">
        <v>74</v>
      </c>
      <c r="F126" s="36" t="n">
        <f aca="false">D126*0.5+E126*0.5</f>
        <v>63.5</v>
      </c>
      <c r="G126" s="20" t="n">
        <v>11</v>
      </c>
    </row>
    <row r="127" s="8" customFormat="true" ht="22.5" hidden="false" customHeight="false" outlineLevel="0" collapsed="false">
      <c r="A127" s="24" t="s">
        <v>159</v>
      </c>
      <c r="B127" s="34" t="s">
        <v>147</v>
      </c>
      <c r="C127" s="24"/>
      <c r="D127" s="35" t="n">
        <v>53</v>
      </c>
      <c r="E127" s="36" t="n">
        <v>73.6</v>
      </c>
      <c r="F127" s="36" t="n">
        <f aca="false">D127*0.5+E127*0.5</f>
        <v>63.3</v>
      </c>
      <c r="G127" s="20" t="n">
        <v>13</v>
      </c>
    </row>
    <row r="128" s="8" customFormat="true" ht="22.5" hidden="false" customHeight="false" outlineLevel="0" collapsed="false">
      <c r="A128" s="24" t="s">
        <v>160</v>
      </c>
      <c r="B128" s="34" t="s">
        <v>147</v>
      </c>
      <c r="C128" s="24"/>
      <c r="D128" s="35" t="n">
        <v>53</v>
      </c>
      <c r="E128" s="36" t="n">
        <v>72.2</v>
      </c>
      <c r="F128" s="36" t="n">
        <f aca="false">D128*0.5+E128*0.5</f>
        <v>62.6</v>
      </c>
      <c r="G128" s="20" t="n">
        <v>14</v>
      </c>
    </row>
    <row r="129" s="8" customFormat="true" ht="22.5" hidden="false" customHeight="false" outlineLevel="0" collapsed="false">
      <c r="A129" s="24" t="s">
        <v>161</v>
      </c>
      <c r="B129" s="34" t="s">
        <v>162</v>
      </c>
      <c r="C129" s="24"/>
      <c r="D129" s="35" t="n">
        <v>53</v>
      </c>
      <c r="E129" s="36" t="n">
        <v>92.2</v>
      </c>
      <c r="F129" s="36" t="n">
        <f aca="false">D129*0.5+E129*0.5</f>
        <v>72.6</v>
      </c>
      <c r="G129" s="20" t="n">
        <v>1</v>
      </c>
    </row>
    <row r="130" s="8" customFormat="true" ht="22.5" hidden="false" customHeight="false" outlineLevel="0" collapsed="false">
      <c r="A130" s="24" t="s">
        <v>163</v>
      </c>
      <c r="B130" s="34" t="s">
        <v>162</v>
      </c>
      <c r="C130" s="24"/>
      <c r="D130" s="35" t="n">
        <v>54</v>
      </c>
      <c r="E130" s="36" t="n">
        <v>91</v>
      </c>
      <c r="F130" s="36" t="n">
        <f aca="false">D130*0.5+E130*0.5</f>
        <v>72.5</v>
      </c>
      <c r="G130" s="20" t="n">
        <v>2</v>
      </c>
    </row>
    <row r="131" s="8" customFormat="true" ht="22.5" hidden="false" customHeight="false" outlineLevel="0" collapsed="false">
      <c r="A131" s="24" t="s">
        <v>164</v>
      </c>
      <c r="B131" s="34" t="s">
        <v>162</v>
      </c>
      <c r="C131" s="24"/>
      <c r="D131" s="35" t="n">
        <v>59</v>
      </c>
      <c r="E131" s="36" t="n">
        <v>74.6</v>
      </c>
      <c r="F131" s="36" t="n">
        <f aca="false">D131*0.5+E131*0.5</f>
        <v>66.8</v>
      </c>
      <c r="G131" s="20" t="n">
        <v>3</v>
      </c>
    </row>
    <row r="132" s="8" customFormat="true" ht="22.5" hidden="false" customHeight="false" outlineLevel="0" collapsed="false">
      <c r="A132" s="24" t="s">
        <v>165</v>
      </c>
      <c r="B132" s="34" t="s">
        <v>162</v>
      </c>
      <c r="C132" s="24"/>
      <c r="D132" s="35" t="n">
        <v>58</v>
      </c>
      <c r="E132" s="36" t="n">
        <v>73.4</v>
      </c>
      <c r="F132" s="36" t="n">
        <f aca="false">D132*0.5+E132*0.5</f>
        <v>65.7</v>
      </c>
      <c r="G132" s="20" t="n">
        <v>4</v>
      </c>
    </row>
    <row r="133" s="8" customFormat="true" ht="22.5" hidden="false" customHeight="false" outlineLevel="0" collapsed="false">
      <c r="A133" s="24" t="s">
        <v>166</v>
      </c>
      <c r="B133" s="34" t="s">
        <v>162</v>
      </c>
      <c r="C133" s="24"/>
      <c r="D133" s="35" t="n">
        <v>57</v>
      </c>
      <c r="E133" s="36" t="n">
        <v>74</v>
      </c>
      <c r="F133" s="36" t="n">
        <f aca="false">D133*0.5+E133*0.5</f>
        <v>65.5</v>
      </c>
      <c r="G133" s="20" t="n">
        <v>5</v>
      </c>
    </row>
    <row r="134" s="8" customFormat="true" ht="22.5" hidden="false" customHeight="false" outlineLevel="0" collapsed="false">
      <c r="A134" s="24" t="s">
        <v>167</v>
      </c>
      <c r="B134" s="34" t="s">
        <v>162</v>
      </c>
      <c r="C134" s="24"/>
      <c r="D134" s="35" t="n">
        <v>53</v>
      </c>
      <c r="E134" s="36" t="n">
        <v>73.2</v>
      </c>
      <c r="F134" s="36" t="n">
        <f aca="false">D134*0.5+E134*0.5</f>
        <v>63.1</v>
      </c>
      <c r="G134" s="20" t="n">
        <v>6</v>
      </c>
    </row>
    <row r="135" s="8" customFormat="true" ht="22.5" hidden="false" customHeight="false" outlineLevel="0" collapsed="false">
      <c r="A135" s="20" t="s">
        <v>168</v>
      </c>
      <c r="B135" s="23" t="s">
        <v>169</v>
      </c>
      <c r="C135" s="24"/>
      <c r="D135" s="37" t="n">
        <v>57</v>
      </c>
      <c r="E135" s="36" t="n">
        <v>69.4</v>
      </c>
      <c r="F135" s="36" t="n">
        <v>63.2</v>
      </c>
      <c r="G135" s="20" t="n">
        <v>1</v>
      </c>
    </row>
    <row r="136" s="8" customFormat="true" ht="22.5" hidden="false" customHeight="false" outlineLevel="0" collapsed="false">
      <c r="A136" s="20" t="s">
        <v>170</v>
      </c>
      <c r="B136" s="23" t="s">
        <v>171</v>
      </c>
      <c r="C136" s="24"/>
      <c r="D136" s="37" t="n">
        <v>53</v>
      </c>
      <c r="E136" s="36" t="n">
        <v>83</v>
      </c>
      <c r="F136" s="36" t="n">
        <v>68</v>
      </c>
      <c r="G136" s="20" t="n">
        <v>1</v>
      </c>
    </row>
    <row r="137" s="8" customFormat="true" ht="22.5" hidden="false" customHeight="false" outlineLevel="0" collapsed="false">
      <c r="A137" s="20" t="s">
        <v>172</v>
      </c>
      <c r="B137" s="23" t="s">
        <v>171</v>
      </c>
      <c r="C137" s="24"/>
      <c r="D137" s="37" t="n">
        <v>62</v>
      </c>
      <c r="E137" s="36" t="n">
        <v>70.2</v>
      </c>
      <c r="F137" s="36" t="n">
        <v>66.1</v>
      </c>
      <c r="G137" s="20" t="n">
        <v>2</v>
      </c>
    </row>
    <row r="138" s="8" customFormat="true" ht="22.5" hidden="false" customHeight="false" outlineLevel="0" collapsed="false">
      <c r="A138" s="20" t="s">
        <v>173</v>
      </c>
      <c r="B138" s="23" t="s">
        <v>174</v>
      </c>
      <c r="C138" s="24"/>
      <c r="D138" s="37" t="n">
        <v>75</v>
      </c>
      <c r="E138" s="36" t="n">
        <v>86.4</v>
      </c>
      <c r="F138" s="36" t="n">
        <v>80.7</v>
      </c>
      <c r="G138" s="20" t="n">
        <v>1</v>
      </c>
    </row>
    <row r="139" s="8" customFormat="true" ht="22.5" hidden="false" customHeight="false" outlineLevel="0" collapsed="false">
      <c r="A139" s="20" t="s">
        <v>175</v>
      </c>
      <c r="B139" s="23" t="s">
        <v>174</v>
      </c>
      <c r="C139" s="24"/>
      <c r="D139" s="37" t="n">
        <v>81</v>
      </c>
      <c r="E139" s="36" t="n">
        <v>78.6</v>
      </c>
      <c r="F139" s="36" t="n">
        <v>79.8</v>
      </c>
      <c r="G139" s="20" t="n">
        <v>2</v>
      </c>
    </row>
    <row r="140" s="8" customFormat="true" ht="22.5" hidden="false" customHeight="false" outlineLevel="0" collapsed="false">
      <c r="A140" s="20" t="s">
        <v>176</v>
      </c>
      <c r="B140" s="23" t="s">
        <v>174</v>
      </c>
      <c r="C140" s="24"/>
      <c r="D140" s="37" t="n">
        <v>65</v>
      </c>
      <c r="E140" s="36" t="n">
        <v>69.6</v>
      </c>
      <c r="F140" s="36" t="n">
        <v>67.3</v>
      </c>
      <c r="G140" s="20" t="n">
        <v>3</v>
      </c>
    </row>
    <row r="141" s="8" customFormat="true" ht="22.5" hidden="false" customHeight="false" outlineLevel="0" collapsed="false">
      <c r="A141" s="20" t="s">
        <v>177</v>
      </c>
      <c r="B141" s="23" t="s">
        <v>178</v>
      </c>
      <c r="C141" s="24"/>
      <c r="D141" s="37" t="n">
        <v>69</v>
      </c>
      <c r="E141" s="36" t="n">
        <v>78.2</v>
      </c>
      <c r="F141" s="36" t="n">
        <v>73.6</v>
      </c>
      <c r="G141" s="20" t="n">
        <v>1</v>
      </c>
    </row>
    <row r="142" s="8" customFormat="true" ht="22.5" hidden="false" customHeight="false" outlineLevel="0" collapsed="false">
      <c r="A142" s="20" t="s">
        <v>179</v>
      </c>
      <c r="B142" s="23" t="s">
        <v>178</v>
      </c>
      <c r="C142" s="24"/>
      <c r="D142" s="37" t="n">
        <v>50</v>
      </c>
      <c r="E142" s="36" t="n">
        <v>68.2</v>
      </c>
      <c r="F142" s="36" t="n">
        <v>59.1</v>
      </c>
      <c r="G142" s="20" t="n">
        <v>2</v>
      </c>
    </row>
    <row r="143" s="8" customFormat="true" ht="22.5" hidden="false" customHeight="false" outlineLevel="0" collapsed="false">
      <c r="A143" s="20" t="s">
        <v>180</v>
      </c>
      <c r="B143" s="23" t="s">
        <v>178</v>
      </c>
      <c r="C143" s="24"/>
      <c r="D143" s="37" t="n">
        <v>13</v>
      </c>
      <c r="E143" s="36" t="n">
        <v>71.4</v>
      </c>
      <c r="F143" s="36" t="n">
        <v>42.2</v>
      </c>
      <c r="G143" s="20" t="n">
        <v>3</v>
      </c>
    </row>
    <row r="144" s="8" customFormat="true" ht="22.5" hidden="false" customHeight="false" outlineLevel="0" collapsed="false">
      <c r="A144" s="20" t="s">
        <v>181</v>
      </c>
      <c r="B144" s="23" t="s">
        <v>182</v>
      </c>
      <c r="C144" s="24"/>
      <c r="D144" s="37" t="n">
        <v>73</v>
      </c>
      <c r="E144" s="36" t="n">
        <v>78.6</v>
      </c>
      <c r="F144" s="36" t="n">
        <v>75.8</v>
      </c>
      <c r="G144" s="20" t="n">
        <v>1</v>
      </c>
    </row>
    <row r="145" s="8" customFormat="true" ht="22.5" hidden="false" customHeight="false" outlineLevel="0" collapsed="false">
      <c r="A145" s="20" t="s">
        <v>183</v>
      </c>
      <c r="B145" s="23" t="s">
        <v>182</v>
      </c>
      <c r="C145" s="24"/>
      <c r="D145" s="37" t="n">
        <v>69</v>
      </c>
      <c r="E145" s="36" t="n">
        <v>77.8</v>
      </c>
      <c r="F145" s="36" t="n">
        <v>73.4</v>
      </c>
      <c r="G145" s="20" t="n">
        <v>2</v>
      </c>
    </row>
    <row r="146" s="8" customFormat="true" ht="22.5" hidden="false" customHeight="false" outlineLevel="0" collapsed="false">
      <c r="A146" s="20" t="s">
        <v>184</v>
      </c>
      <c r="B146" s="23" t="s">
        <v>185</v>
      </c>
      <c r="C146" s="24"/>
      <c r="D146" s="37" t="n">
        <v>75</v>
      </c>
      <c r="E146" s="36" t="n">
        <v>77.8</v>
      </c>
      <c r="F146" s="36" t="n">
        <v>76.4</v>
      </c>
      <c r="G146" s="20" t="n">
        <v>1</v>
      </c>
    </row>
    <row r="147" s="8" customFormat="true" ht="22.5" hidden="false" customHeight="false" outlineLevel="0" collapsed="false">
      <c r="A147" s="20" t="s">
        <v>186</v>
      </c>
      <c r="B147" s="23" t="s">
        <v>185</v>
      </c>
      <c r="C147" s="24"/>
      <c r="D147" s="37" t="n">
        <v>53</v>
      </c>
      <c r="E147" s="36" t="n">
        <v>87</v>
      </c>
      <c r="F147" s="36" t="n">
        <v>70</v>
      </c>
      <c r="G147" s="20" t="n">
        <v>2</v>
      </c>
    </row>
    <row r="148" s="8" customFormat="true" ht="22.5" hidden="false" customHeight="false" outlineLevel="0" collapsed="false">
      <c r="A148" s="38" t="s">
        <v>187</v>
      </c>
      <c r="B148" s="38" t="n">
        <v>8240507</v>
      </c>
      <c r="C148" s="24"/>
      <c r="D148" s="37" t="n">
        <v>69</v>
      </c>
      <c r="E148" s="36" t="n">
        <v>77.2</v>
      </c>
      <c r="F148" s="9" t="n">
        <v>73.1</v>
      </c>
      <c r="G148" s="6" t="n">
        <v>1</v>
      </c>
    </row>
    <row r="149" s="8" customFormat="true" ht="22.5" hidden="false" customHeight="false" outlineLevel="0" collapsed="false">
      <c r="A149" s="20" t="s">
        <v>188</v>
      </c>
      <c r="B149" s="20" t="n">
        <v>8240507</v>
      </c>
      <c r="C149" s="24"/>
      <c r="D149" s="37" t="n">
        <v>66</v>
      </c>
      <c r="E149" s="36" t="n">
        <v>73</v>
      </c>
      <c r="F149" s="9" t="n">
        <v>69.5</v>
      </c>
      <c r="G149" s="6" t="n">
        <v>2</v>
      </c>
    </row>
    <row r="150" s="8" customFormat="true" ht="22.5" hidden="false" customHeight="false" outlineLevel="0" collapsed="false">
      <c r="A150" s="20" t="s">
        <v>189</v>
      </c>
      <c r="B150" s="20" t="n">
        <v>8240507</v>
      </c>
      <c r="C150" s="24"/>
      <c r="D150" s="37" t="n">
        <v>55</v>
      </c>
      <c r="E150" s="36" t="n">
        <v>69.6</v>
      </c>
      <c r="F150" s="9" t="n">
        <v>62.3</v>
      </c>
      <c r="G150" s="6" t="n">
        <v>3</v>
      </c>
    </row>
    <row r="151" s="8" customFormat="true" ht="22.5" hidden="false" customHeight="false" outlineLevel="0" collapsed="false">
      <c r="A151" s="20" t="s">
        <v>190</v>
      </c>
      <c r="B151" s="20" t="n">
        <v>8240507</v>
      </c>
      <c r="C151" s="24"/>
      <c r="D151" s="37" t="n">
        <v>55</v>
      </c>
      <c r="E151" s="36" t="n">
        <v>64</v>
      </c>
      <c r="F151" s="9" t="n">
        <v>59.5</v>
      </c>
      <c r="G151" s="6" t="n">
        <v>4</v>
      </c>
    </row>
    <row r="152" s="8" customFormat="true" ht="22.5" hidden="false" customHeight="false" outlineLevel="0" collapsed="false">
      <c r="A152" s="20" t="s">
        <v>191</v>
      </c>
      <c r="B152" s="23" t="s">
        <v>192</v>
      </c>
      <c r="C152" s="24"/>
      <c r="D152" s="37" t="n">
        <v>62</v>
      </c>
      <c r="E152" s="36" t="n">
        <v>77</v>
      </c>
      <c r="F152" s="36" t="n">
        <v>69.5</v>
      </c>
      <c r="G152" s="20" t="n">
        <v>1</v>
      </c>
    </row>
    <row r="153" s="8" customFormat="true" ht="22.5" hidden="false" customHeight="false" outlineLevel="0" collapsed="false">
      <c r="A153" s="20" t="s">
        <v>193</v>
      </c>
      <c r="B153" s="20" t="n">
        <v>8240509</v>
      </c>
      <c r="C153" s="24"/>
      <c r="D153" s="37" t="n">
        <v>67</v>
      </c>
      <c r="E153" s="36" t="n">
        <v>83.2</v>
      </c>
      <c r="F153" s="9" t="n">
        <v>75.1</v>
      </c>
      <c r="G153" s="6" t="n">
        <v>1</v>
      </c>
    </row>
    <row r="154" s="8" customFormat="true" ht="22.5" hidden="false" customHeight="false" outlineLevel="0" collapsed="false">
      <c r="A154" s="20" t="s">
        <v>194</v>
      </c>
      <c r="B154" s="20" t="n">
        <v>8240509</v>
      </c>
      <c r="C154" s="24"/>
      <c r="D154" s="37" t="n">
        <v>66</v>
      </c>
      <c r="E154" s="36" t="n">
        <v>83.8</v>
      </c>
      <c r="F154" s="9" t="n">
        <v>74.9</v>
      </c>
      <c r="G154" s="6" t="n">
        <v>2</v>
      </c>
    </row>
    <row r="155" s="8" customFormat="true" ht="22.5" hidden="false" customHeight="false" outlineLevel="0" collapsed="false">
      <c r="A155" s="20" t="s">
        <v>195</v>
      </c>
      <c r="B155" s="20" t="n">
        <v>8240509</v>
      </c>
      <c r="C155" s="24"/>
      <c r="D155" s="37" t="n">
        <v>63</v>
      </c>
      <c r="E155" s="36" t="n">
        <v>74.2</v>
      </c>
      <c r="F155" s="9" t="n">
        <v>68.6</v>
      </c>
      <c r="G155" s="6" t="n">
        <v>3</v>
      </c>
    </row>
    <row r="156" s="8" customFormat="true" ht="22.5" hidden="false" customHeight="false" outlineLevel="0" collapsed="false">
      <c r="A156" s="20" t="s">
        <v>196</v>
      </c>
      <c r="B156" s="23" t="s">
        <v>197</v>
      </c>
      <c r="C156" s="24"/>
      <c r="D156" s="37" t="n">
        <v>69</v>
      </c>
      <c r="E156" s="36" t="n">
        <v>84.8</v>
      </c>
      <c r="F156" s="36" t="n">
        <v>76.9</v>
      </c>
      <c r="G156" s="20" t="n">
        <v>1</v>
      </c>
    </row>
    <row r="157" s="8" customFormat="true" ht="22.5" hidden="false" customHeight="false" outlineLevel="0" collapsed="false">
      <c r="A157" s="20" t="s">
        <v>198</v>
      </c>
      <c r="B157" s="23" t="s">
        <v>197</v>
      </c>
      <c r="C157" s="24"/>
      <c r="D157" s="37" t="n">
        <v>67</v>
      </c>
      <c r="E157" s="36" t="n">
        <v>78.2</v>
      </c>
      <c r="F157" s="36" t="n">
        <v>72.6</v>
      </c>
      <c r="G157" s="20" t="n">
        <v>2</v>
      </c>
    </row>
    <row r="158" s="8" customFormat="true" ht="22.5" hidden="false" customHeight="false" outlineLevel="0" collapsed="false">
      <c r="A158" s="20" t="s">
        <v>199</v>
      </c>
      <c r="B158" s="23" t="s">
        <v>197</v>
      </c>
      <c r="C158" s="24"/>
      <c r="D158" s="37" t="n">
        <v>59</v>
      </c>
      <c r="E158" s="36" t="n">
        <v>73.6</v>
      </c>
      <c r="F158" s="36" t="n">
        <v>66.3</v>
      </c>
      <c r="G158" s="20" t="n">
        <v>3</v>
      </c>
    </row>
    <row r="159" s="8" customFormat="true" ht="22.5" hidden="false" customHeight="false" outlineLevel="0" collapsed="false">
      <c r="A159" s="20" t="s">
        <v>200</v>
      </c>
      <c r="B159" s="20" t="n">
        <v>8240511</v>
      </c>
      <c r="C159" s="24"/>
      <c r="D159" s="37" t="n">
        <v>59</v>
      </c>
      <c r="E159" s="36" t="n">
        <v>85.6</v>
      </c>
      <c r="F159" s="9" t="n">
        <v>72.3</v>
      </c>
      <c r="G159" s="6" t="n">
        <v>1</v>
      </c>
    </row>
    <row r="160" s="8" customFormat="true" ht="22.5" hidden="false" customHeight="false" outlineLevel="0" collapsed="false">
      <c r="A160" s="20" t="s">
        <v>201</v>
      </c>
      <c r="B160" s="20" t="n">
        <v>8240511</v>
      </c>
      <c r="C160" s="24"/>
      <c r="D160" s="37" t="n">
        <v>57</v>
      </c>
      <c r="E160" s="36" t="n">
        <v>82.6</v>
      </c>
      <c r="F160" s="9" t="n">
        <v>69.8</v>
      </c>
      <c r="G160" s="6" t="n">
        <v>2</v>
      </c>
    </row>
    <row r="161" s="8" customFormat="true" ht="22.5" hidden="false" customHeight="false" outlineLevel="0" collapsed="false">
      <c r="A161" s="24" t="s">
        <v>202</v>
      </c>
      <c r="B161" s="20" t="n">
        <v>8240511</v>
      </c>
      <c r="C161" s="24"/>
      <c r="D161" s="37" t="n">
        <v>62</v>
      </c>
      <c r="E161" s="39" t="s">
        <v>14</v>
      </c>
      <c r="F161" s="39" t="s">
        <v>14</v>
      </c>
      <c r="G161" s="6"/>
    </row>
    <row r="162" s="8" customFormat="true" ht="22.5" hidden="false" customHeight="false" outlineLevel="0" collapsed="false">
      <c r="A162" s="20" t="s">
        <v>203</v>
      </c>
      <c r="B162" s="20" t="n">
        <v>8240513</v>
      </c>
      <c r="C162" s="24"/>
      <c r="D162" s="37" t="n">
        <v>65</v>
      </c>
      <c r="E162" s="39" t="n">
        <v>86.6</v>
      </c>
      <c r="F162" s="9" t="n">
        <v>75.8</v>
      </c>
      <c r="G162" s="6" t="n">
        <v>1</v>
      </c>
    </row>
    <row r="163" s="8" customFormat="true" ht="22.5" hidden="false" customHeight="false" outlineLevel="0" collapsed="false">
      <c r="A163" s="20" t="s">
        <v>204</v>
      </c>
      <c r="B163" s="20" t="n">
        <v>8240513</v>
      </c>
      <c r="C163" s="24"/>
      <c r="D163" s="37" t="n">
        <v>64</v>
      </c>
      <c r="E163" s="39" t="n">
        <v>82</v>
      </c>
      <c r="F163" s="9" t="n">
        <v>73</v>
      </c>
      <c r="G163" s="6" t="n">
        <v>2</v>
      </c>
    </row>
    <row r="164" s="8" customFormat="true" ht="22.5" hidden="false" customHeight="false" outlineLevel="0" collapsed="false">
      <c r="A164" s="20" t="s">
        <v>205</v>
      </c>
      <c r="B164" s="20" t="n">
        <v>8240513</v>
      </c>
      <c r="C164" s="24"/>
      <c r="D164" s="37" t="n">
        <v>65</v>
      </c>
      <c r="E164" s="39" t="n">
        <v>78.8</v>
      </c>
      <c r="F164" s="9" t="n">
        <v>71.9</v>
      </c>
      <c r="G164" s="6" t="n">
        <v>3</v>
      </c>
    </row>
    <row r="165" s="8" customFormat="true" ht="22.5" hidden="false" customHeight="false" outlineLevel="0" collapsed="false">
      <c r="A165" s="20" t="s">
        <v>206</v>
      </c>
      <c r="B165" s="20" t="n">
        <v>8240514</v>
      </c>
      <c r="C165" s="24"/>
      <c r="D165" s="37" t="n">
        <v>67</v>
      </c>
      <c r="E165" s="39" t="n">
        <v>77.4</v>
      </c>
      <c r="F165" s="9" t="n">
        <v>72.2</v>
      </c>
      <c r="G165" s="6" t="n">
        <v>1</v>
      </c>
    </row>
    <row r="166" s="8" customFormat="true" ht="22.5" hidden="false" customHeight="false" outlineLevel="0" collapsed="false">
      <c r="A166" s="20" t="s">
        <v>207</v>
      </c>
      <c r="B166" s="20" t="n">
        <v>8240514</v>
      </c>
      <c r="C166" s="24"/>
      <c r="D166" s="37" t="n">
        <v>57</v>
      </c>
      <c r="E166" s="39" t="n">
        <v>74.4</v>
      </c>
      <c r="F166" s="9" t="n">
        <v>65.7</v>
      </c>
      <c r="G166" s="6" t="n">
        <v>2</v>
      </c>
    </row>
    <row r="167" s="8" customFormat="true" ht="22.5" hidden="false" customHeight="false" outlineLevel="0" collapsed="false">
      <c r="A167" s="20" t="s">
        <v>208</v>
      </c>
      <c r="B167" s="20" t="n">
        <v>8240514</v>
      </c>
      <c r="C167" s="24"/>
      <c r="D167" s="37" t="n">
        <v>58</v>
      </c>
      <c r="E167" s="39" t="n">
        <v>73.2</v>
      </c>
      <c r="F167" s="9" t="n">
        <v>65.6</v>
      </c>
      <c r="G167" s="6" t="n">
        <v>3</v>
      </c>
    </row>
    <row r="168" s="8" customFormat="true" ht="22.5" hidden="false" customHeight="false" outlineLevel="0" collapsed="false">
      <c r="A168" s="20" t="s">
        <v>209</v>
      </c>
      <c r="B168" s="20" t="n">
        <v>8240515</v>
      </c>
      <c r="C168" s="24"/>
      <c r="D168" s="37" t="n">
        <v>64</v>
      </c>
      <c r="E168" s="39" t="n">
        <v>85.2</v>
      </c>
      <c r="F168" s="9" t="n">
        <v>74.6</v>
      </c>
      <c r="G168" s="6" t="n">
        <v>1</v>
      </c>
    </row>
    <row r="169" s="8" customFormat="true" ht="22.5" hidden="false" customHeight="false" outlineLevel="0" collapsed="false">
      <c r="A169" s="20" t="s">
        <v>210</v>
      </c>
      <c r="B169" s="20" t="n">
        <v>8240515</v>
      </c>
      <c r="C169" s="24"/>
      <c r="D169" s="37" t="n">
        <v>65</v>
      </c>
      <c r="E169" s="39" t="n">
        <v>82</v>
      </c>
      <c r="F169" s="9" t="n">
        <v>73.5</v>
      </c>
      <c r="G169" s="6" t="n">
        <v>2</v>
      </c>
    </row>
    <row r="170" s="8" customFormat="true" ht="22.5" hidden="false" customHeight="false" outlineLevel="0" collapsed="false">
      <c r="A170" s="20" t="s">
        <v>211</v>
      </c>
      <c r="B170" s="20" t="n">
        <v>8240515</v>
      </c>
      <c r="C170" s="24"/>
      <c r="D170" s="37" t="n">
        <v>68</v>
      </c>
      <c r="E170" s="39" t="n">
        <v>75.2</v>
      </c>
      <c r="F170" s="9" t="n">
        <v>71.6</v>
      </c>
      <c r="G170" s="6" t="n">
        <v>3</v>
      </c>
    </row>
    <row r="171" s="8" customFormat="true" ht="22.5" hidden="false" customHeight="false" outlineLevel="0" collapsed="false">
      <c r="A171" s="20" t="s">
        <v>212</v>
      </c>
      <c r="B171" s="23" t="s">
        <v>213</v>
      </c>
      <c r="C171" s="24"/>
      <c r="D171" s="37" t="n">
        <v>65</v>
      </c>
      <c r="E171" s="39" t="n">
        <v>81.4</v>
      </c>
      <c r="F171" s="39" t="n">
        <v>73.2</v>
      </c>
      <c r="G171" s="20" t="n">
        <v>1</v>
      </c>
    </row>
    <row r="172" s="8" customFormat="true" ht="22.5" hidden="false" customHeight="false" outlineLevel="0" collapsed="false">
      <c r="A172" s="20" t="s">
        <v>214</v>
      </c>
      <c r="B172" s="23" t="s">
        <v>213</v>
      </c>
      <c r="C172" s="24"/>
      <c r="D172" s="37" t="n">
        <v>64</v>
      </c>
      <c r="E172" s="39" t="n">
        <v>80.6</v>
      </c>
      <c r="F172" s="39" t="n">
        <v>72.3</v>
      </c>
      <c r="G172" s="20" t="n">
        <v>2</v>
      </c>
    </row>
    <row r="173" s="8" customFormat="true" ht="22.5" hidden="false" customHeight="false" outlineLevel="0" collapsed="false">
      <c r="A173" s="20" t="s">
        <v>215</v>
      </c>
      <c r="B173" s="23" t="s">
        <v>213</v>
      </c>
      <c r="C173" s="24"/>
      <c r="D173" s="37" t="n">
        <v>67</v>
      </c>
      <c r="E173" s="39" t="n">
        <v>72.4</v>
      </c>
      <c r="F173" s="39" t="n">
        <v>69.7</v>
      </c>
      <c r="G173" s="20" t="n">
        <v>3</v>
      </c>
    </row>
    <row r="174" s="8" customFormat="true" ht="22.5" hidden="false" customHeight="false" outlineLevel="0" collapsed="false">
      <c r="A174" s="20" t="s">
        <v>216</v>
      </c>
      <c r="B174" s="23" t="s">
        <v>213</v>
      </c>
      <c r="C174" s="24"/>
      <c r="D174" s="37" t="n">
        <v>58</v>
      </c>
      <c r="E174" s="39" t="n">
        <v>75.2</v>
      </c>
      <c r="F174" s="39" t="n">
        <v>66.6</v>
      </c>
      <c r="G174" s="20" t="n">
        <v>4</v>
      </c>
    </row>
    <row r="175" s="8" customFormat="true" ht="22.5" hidden="false" customHeight="false" outlineLevel="0" collapsed="false">
      <c r="A175" s="20" t="s">
        <v>217</v>
      </c>
      <c r="B175" s="23" t="s">
        <v>213</v>
      </c>
      <c r="C175" s="24"/>
      <c r="D175" s="37" t="n">
        <v>54</v>
      </c>
      <c r="E175" s="39" t="n">
        <v>74.2</v>
      </c>
      <c r="F175" s="39" t="n">
        <v>64.1</v>
      </c>
      <c r="G175" s="20" t="n">
        <v>5</v>
      </c>
    </row>
    <row r="176" s="8" customFormat="true" ht="22.5" hidden="false" customHeight="false" outlineLevel="0" collapsed="false">
      <c r="A176" s="20" t="s">
        <v>218</v>
      </c>
      <c r="B176" s="23" t="s">
        <v>213</v>
      </c>
      <c r="C176" s="24"/>
      <c r="D176" s="37" t="n">
        <v>52</v>
      </c>
      <c r="E176" s="39" t="n">
        <v>75</v>
      </c>
      <c r="F176" s="39" t="n">
        <v>63.5</v>
      </c>
      <c r="G176" s="20" t="n">
        <v>6</v>
      </c>
    </row>
    <row r="177" s="8" customFormat="true" ht="22.5" hidden="false" customHeight="false" outlineLevel="0" collapsed="false">
      <c r="A177" s="20" t="s">
        <v>219</v>
      </c>
      <c r="B177" s="23" t="s">
        <v>220</v>
      </c>
      <c r="C177" s="24"/>
      <c r="D177" s="37" t="n">
        <v>65</v>
      </c>
      <c r="E177" s="39" t="n">
        <v>74.2</v>
      </c>
      <c r="F177" s="39" t="n">
        <v>69.6</v>
      </c>
      <c r="G177" s="20" t="n">
        <v>1</v>
      </c>
    </row>
    <row r="178" s="8" customFormat="true" ht="22.5" hidden="false" customHeight="false" outlineLevel="0" collapsed="false">
      <c r="A178" s="38" t="s">
        <v>221</v>
      </c>
      <c r="B178" s="40" t="s">
        <v>220</v>
      </c>
      <c r="C178" s="24"/>
      <c r="D178" s="41" t="n">
        <v>58</v>
      </c>
      <c r="E178" s="42" t="n">
        <v>79</v>
      </c>
      <c r="F178" s="42" t="n">
        <v>68.5</v>
      </c>
      <c r="G178" s="38" t="n">
        <v>2</v>
      </c>
    </row>
    <row r="179" s="8" customFormat="true" ht="22.5" hidden="false" customHeight="false" outlineLevel="0" collapsed="false">
      <c r="A179" s="20" t="s">
        <v>222</v>
      </c>
      <c r="B179" s="20" t="n">
        <v>7240518</v>
      </c>
      <c r="C179" s="24"/>
      <c r="D179" s="37" t="n">
        <v>68</v>
      </c>
      <c r="E179" s="39" t="n">
        <v>79.8</v>
      </c>
      <c r="F179" s="9" t="n">
        <v>73.9</v>
      </c>
      <c r="G179" s="6" t="n">
        <v>1</v>
      </c>
    </row>
    <row r="180" s="8" customFormat="true" ht="22.5" hidden="false" customHeight="false" outlineLevel="0" collapsed="false">
      <c r="A180" s="20" t="s">
        <v>223</v>
      </c>
      <c r="B180" s="20" t="n">
        <v>7240518</v>
      </c>
      <c r="C180" s="24"/>
      <c r="D180" s="37" t="n">
        <v>69</v>
      </c>
      <c r="E180" s="39" t="n">
        <v>77</v>
      </c>
      <c r="F180" s="9" t="n">
        <v>73</v>
      </c>
      <c r="G180" s="6" t="n">
        <v>2</v>
      </c>
    </row>
    <row r="181" s="8" customFormat="true" ht="22.5" hidden="false" customHeight="false" outlineLevel="0" collapsed="false">
      <c r="A181" s="20" t="s">
        <v>224</v>
      </c>
      <c r="B181" s="20" t="n">
        <v>7240518</v>
      </c>
      <c r="C181" s="24"/>
      <c r="D181" s="37" t="n">
        <v>62</v>
      </c>
      <c r="E181" s="39" t="n">
        <v>77.4</v>
      </c>
      <c r="F181" s="9" t="n">
        <v>69.7</v>
      </c>
      <c r="G181" s="6" t="n">
        <v>3</v>
      </c>
    </row>
    <row r="182" s="8" customFormat="true" ht="22.5" hidden="false" customHeight="false" outlineLevel="0" collapsed="false">
      <c r="A182" s="20" t="s">
        <v>225</v>
      </c>
      <c r="B182" s="23" t="s">
        <v>226</v>
      </c>
      <c r="C182" s="24" t="n">
        <v>6</v>
      </c>
      <c r="D182" s="37" t="n">
        <v>72</v>
      </c>
      <c r="E182" s="39" t="n">
        <v>84.4</v>
      </c>
      <c r="F182" s="39" t="n">
        <v>78.2</v>
      </c>
      <c r="G182" s="20" t="n">
        <v>1</v>
      </c>
    </row>
    <row r="183" s="8" customFormat="true" ht="22.5" hidden="false" customHeight="false" outlineLevel="0" collapsed="false">
      <c r="A183" s="20" t="s">
        <v>227</v>
      </c>
      <c r="B183" s="23" t="s">
        <v>226</v>
      </c>
      <c r="C183" s="24"/>
      <c r="D183" s="37" t="n">
        <v>75</v>
      </c>
      <c r="E183" s="39" t="n">
        <v>74.2</v>
      </c>
      <c r="F183" s="39" t="n">
        <v>74.6</v>
      </c>
      <c r="G183" s="20" t="n">
        <v>2</v>
      </c>
    </row>
    <row r="184" s="8" customFormat="true" ht="22.5" hidden="false" customHeight="false" outlineLevel="0" collapsed="false">
      <c r="A184" s="26" t="s">
        <v>228</v>
      </c>
      <c r="B184" s="26" t="n">
        <v>7240521</v>
      </c>
      <c r="C184" s="24" t="n">
        <v>4</v>
      </c>
      <c r="D184" s="43" t="n">
        <v>77</v>
      </c>
      <c r="E184" s="44" t="n">
        <v>87</v>
      </c>
      <c r="F184" s="45" t="n">
        <v>82</v>
      </c>
      <c r="G184" s="27" t="n">
        <v>1</v>
      </c>
    </row>
    <row r="185" s="8" customFormat="true" ht="22.5" hidden="false" customHeight="false" outlineLevel="0" collapsed="false">
      <c r="A185" s="20" t="s">
        <v>229</v>
      </c>
      <c r="B185" s="20" t="n">
        <v>7240521</v>
      </c>
      <c r="C185" s="24"/>
      <c r="D185" s="37" t="n">
        <v>80</v>
      </c>
      <c r="E185" s="39" t="n">
        <v>83.2</v>
      </c>
      <c r="F185" s="9" t="n">
        <v>81.6</v>
      </c>
      <c r="G185" s="6" t="n">
        <v>2</v>
      </c>
    </row>
    <row r="186" s="8" customFormat="true" ht="22.5" hidden="false" customHeight="false" outlineLevel="0" collapsed="false">
      <c r="A186" s="20" t="s">
        <v>230</v>
      </c>
      <c r="B186" s="20" t="n">
        <v>7240521</v>
      </c>
      <c r="C186" s="24"/>
      <c r="D186" s="37" t="n">
        <v>76</v>
      </c>
      <c r="E186" s="39" t="n">
        <v>84.6</v>
      </c>
      <c r="F186" s="9" t="n">
        <v>80.3</v>
      </c>
      <c r="G186" s="6" t="n">
        <v>3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5-01-30T02:00:25Z</cp:lastPrinted>
  <dcterms:modified xsi:type="dcterms:W3CDTF">2015-01-30T02:44:05Z</dcterms:modified>
  <cp:revision>0</cp:revision>
  <dc:subject/>
  <dc:title/>
</cp:coreProperties>
</file>