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Noto Sans"/>
        <family val="2"/>
      </rPr>
      <t xml:space="preserve">龙里县广播电视台（新闻中心）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聘用人员成绩总分统计表</t>
    </r>
  </si>
  <si>
    <t xml:space="preserve">序号</t>
  </si>
  <si>
    <t xml:space="preserve">  姓名</t>
  </si>
  <si>
    <t xml:space="preserve">  笔试得分</t>
  </si>
  <si>
    <t xml:space="preserve">  笔试得分（折算后分数）</t>
  </si>
  <si>
    <t xml:space="preserve"> 面试得分</t>
  </si>
  <si>
    <t xml:space="preserve"> 面试得分（折算后分数）</t>
  </si>
  <si>
    <t xml:space="preserve">总 分</t>
  </si>
  <si>
    <t xml:space="preserve">名次</t>
  </si>
  <si>
    <t xml:space="preserve">刘姜敏</t>
  </si>
  <si>
    <t xml:space="preserve">宋娇居</t>
  </si>
  <si>
    <t xml:space="preserve">西琳琳</t>
  </si>
  <si>
    <t xml:space="preserve">刘念</t>
  </si>
  <si>
    <t xml:space="preserve">唐煦非</t>
  </si>
  <si>
    <t xml:space="preserve">洪明秀</t>
  </si>
  <si>
    <t xml:space="preserve">彭圆兰</t>
  </si>
  <si>
    <t xml:space="preserve">余忠莹</t>
  </si>
  <si>
    <t xml:space="preserve"> 范 黎</t>
  </si>
  <si>
    <t xml:space="preserve">杨景</t>
  </si>
  <si>
    <t xml:space="preserve">李航</t>
  </si>
  <si>
    <t xml:space="preserve">刘红</t>
  </si>
  <si>
    <t xml:space="preserve"> 杨惠君</t>
  </si>
  <si>
    <t xml:space="preserve">李梅</t>
  </si>
  <si>
    <t xml:space="preserve">根据招考简章规定，进入前四名（包括第四名）考生将进入考察环节，具体时间另行通知。</t>
  </si>
  <si>
    <r>
      <rPr>
        <sz val="12"/>
        <rFont val="Noto Sans"/>
        <family val="2"/>
      </rPr>
      <t xml:space="preserve">备注：考生面试成绩占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，笔试成绩占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记总成绩。     </t>
    </r>
  </si>
  <si>
    <t xml:space="preserve">龙里县广播电视台（新闻中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99"/>
    <col collapsed="false" customWidth="true" hidden="false" outlineLevel="0" max="3" min="3" style="2" width="10.99"/>
    <col collapsed="false" customWidth="true" hidden="false" outlineLevel="0" max="4" min="4" style="2" width="11.99"/>
    <col collapsed="false" customWidth="true" hidden="false" outlineLevel="0" max="5" min="5" style="2" width="12.24"/>
    <col collapsed="false" customWidth="true" hidden="false" outlineLevel="0" max="6" min="6" style="2" width="10.87"/>
    <col collapsed="false" customWidth="true" hidden="false" outlineLevel="0" max="7" min="7" style="2" width="9.75"/>
    <col collapsed="false" customWidth="true" hidden="false" outlineLevel="0" max="8" min="8" style="1" width="7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51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</row>
    <row r="3" customFormat="false" ht="30" hidden="false" customHeight="true" outlineLevel="0" collapsed="false">
      <c r="A3" s="8" t="n">
        <v>1</v>
      </c>
      <c r="B3" s="9" t="s">
        <v>9</v>
      </c>
      <c r="C3" s="10" t="n">
        <v>84</v>
      </c>
      <c r="D3" s="7" t="n">
        <f aca="false">C3*40%</f>
        <v>33.6</v>
      </c>
      <c r="E3" s="10" t="n">
        <v>85</v>
      </c>
      <c r="F3" s="7" t="n">
        <f aca="false">E3*60%</f>
        <v>51</v>
      </c>
      <c r="G3" s="7" t="n">
        <f aca="false">D3+F3</f>
        <v>84.6</v>
      </c>
      <c r="H3" s="8" t="n">
        <v>1</v>
      </c>
    </row>
    <row r="4" customFormat="false" ht="30" hidden="false" customHeight="true" outlineLevel="0" collapsed="false">
      <c r="A4" s="8" t="n">
        <v>2</v>
      </c>
      <c r="B4" s="9" t="s">
        <v>10</v>
      </c>
      <c r="C4" s="10" t="n">
        <v>75</v>
      </c>
      <c r="D4" s="7" t="n">
        <f aca="false">C4*40%</f>
        <v>30</v>
      </c>
      <c r="E4" s="10" t="n">
        <v>90</v>
      </c>
      <c r="F4" s="7" t="n">
        <f aca="false">E4*60%</f>
        <v>54</v>
      </c>
      <c r="G4" s="7" t="n">
        <f aca="false">D4+F4</f>
        <v>84</v>
      </c>
      <c r="H4" s="8" t="n">
        <v>2</v>
      </c>
    </row>
    <row r="5" customFormat="false" ht="30" hidden="false" customHeight="true" outlineLevel="0" collapsed="false">
      <c r="A5" s="8" t="n">
        <v>3</v>
      </c>
      <c r="B5" s="9" t="s">
        <v>11</v>
      </c>
      <c r="C5" s="10" t="n">
        <v>81</v>
      </c>
      <c r="D5" s="7" t="n">
        <f aca="false">C5*40%</f>
        <v>32.4</v>
      </c>
      <c r="E5" s="10" t="n">
        <v>84</v>
      </c>
      <c r="F5" s="7" t="n">
        <f aca="false">E5*60%</f>
        <v>50.4</v>
      </c>
      <c r="G5" s="7" t="n">
        <f aca="false">D5+F5</f>
        <v>82.8</v>
      </c>
      <c r="H5" s="8" t="n">
        <v>3</v>
      </c>
    </row>
    <row r="6" customFormat="false" ht="30" hidden="false" customHeight="true" outlineLevel="0" collapsed="false">
      <c r="A6" s="8" t="n">
        <v>4</v>
      </c>
      <c r="B6" s="9" t="s">
        <v>12</v>
      </c>
      <c r="C6" s="10" t="n">
        <v>64</v>
      </c>
      <c r="D6" s="7" t="n">
        <f aca="false">C6*40%</f>
        <v>25.6</v>
      </c>
      <c r="E6" s="10" t="n">
        <v>84</v>
      </c>
      <c r="F6" s="7" t="n">
        <f aca="false">E6*60%</f>
        <v>50.4</v>
      </c>
      <c r="G6" s="7" t="n">
        <f aca="false">D6+F6</f>
        <v>76</v>
      </c>
      <c r="H6" s="8" t="n">
        <v>4</v>
      </c>
    </row>
    <row r="7" customFormat="false" ht="30" hidden="false" customHeight="true" outlineLevel="0" collapsed="false">
      <c r="A7" s="8" t="n">
        <v>5</v>
      </c>
      <c r="B7" s="9" t="s">
        <v>13</v>
      </c>
      <c r="C7" s="10" t="n">
        <v>67</v>
      </c>
      <c r="D7" s="7" t="n">
        <f aca="false">C7*40%</f>
        <v>26.8</v>
      </c>
      <c r="E7" s="10" t="n">
        <v>79</v>
      </c>
      <c r="F7" s="7" t="n">
        <f aca="false">E7*60%</f>
        <v>47.4</v>
      </c>
      <c r="G7" s="7" t="n">
        <f aca="false">D7+F7</f>
        <v>74.2</v>
      </c>
      <c r="H7" s="8" t="n">
        <v>5</v>
      </c>
    </row>
    <row r="8" customFormat="false" ht="30" hidden="false" customHeight="true" outlineLevel="0" collapsed="false">
      <c r="A8" s="8" t="n">
        <v>6</v>
      </c>
      <c r="B8" s="9" t="s">
        <v>14</v>
      </c>
      <c r="C8" s="10" t="n">
        <v>79</v>
      </c>
      <c r="D8" s="7" t="n">
        <f aca="false">C8*40%</f>
        <v>31.6</v>
      </c>
      <c r="E8" s="10" t="n">
        <v>69</v>
      </c>
      <c r="F8" s="7" t="n">
        <f aca="false">E8*60%</f>
        <v>41.4</v>
      </c>
      <c r="G8" s="7" t="n">
        <f aca="false">D8+F8</f>
        <v>73</v>
      </c>
      <c r="H8" s="8" t="n">
        <v>6</v>
      </c>
    </row>
    <row r="9" customFormat="false" ht="30" hidden="false" customHeight="true" outlineLevel="0" collapsed="false">
      <c r="A9" s="8" t="n">
        <v>7</v>
      </c>
      <c r="B9" s="9" t="s">
        <v>15</v>
      </c>
      <c r="C9" s="10" t="n">
        <v>76</v>
      </c>
      <c r="D9" s="7" t="n">
        <f aca="false">C9*40%</f>
        <v>30.4</v>
      </c>
      <c r="E9" s="10" t="n">
        <v>69</v>
      </c>
      <c r="F9" s="7" t="n">
        <f aca="false">E9*60%</f>
        <v>41.4</v>
      </c>
      <c r="G9" s="7" t="n">
        <f aca="false">D9+F9</f>
        <v>71.8</v>
      </c>
      <c r="H9" s="8" t="n">
        <v>7</v>
      </c>
    </row>
    <row r="10" customFormat="false" ht="30" hidden="false" customHeight="true" outlineLevel="0" collapsed="false">
      <c r="A10" s="8" t="n">
        <v>8</v>
      </c>
      <c r="B10" s="9" t="s">
        <v>16</v>
      </c>
      <c r="C10" s="10" t="n">
        <v>69</v>
      </c>
      <c r="D10" s="7" t="n">
        <f aca="false">C10*40%</f>
        <v>27.6</v>
      </c>
      <c r="E10" s="10" t="n">
        <v>72</v>
      </c>
      <c r="F10" s="7" t="n">
        <f aca="false">E10*60%</f>
        <v>43.2</v>
      </c>
      <c r="G10" s="7" t="n">
        <f aca="false">D10+F10</f>
        <v>70.8</v>
      </c>
      <c r="H10" s="8" t="n">
        <v>8</v>
      </c>
    </row>
    <row r="11" customFormat="false" ht="30" hidden="false" customHeight="true" outlineLevel="0" collapsed="false">
      <c r="A11" s="8" t="n">
        <v>9</v>
      </c>
      <c r="B11" s="9" t="s">
        <v>17</v>
      </c>
      <c r="C11" s="10" t="n">
        <v>57</v>
      </c>
      <c r="D11" s="7" t="n">
        <f aca="false">C11*40%</f>
        <v>22.8</v>
      </c>
      <c r="E11" s="10" t="n">
        <v>69</v>
      </c>
      <c r="F11" s="7" t="n">
        <f aca="false">E11*60%</f>
        <v>41.4</v>
      </c>
      <c r="G11" s="7" t="n">
        <f aca="false">D11+F11</f>
        <v>64.2</v>
      </c>
      <c r="H11" s="8" t="n">
        <v>9</v>
      </c>
    </row>
    <row r="12" customFormat="false" ht="30" hidden="false" customHeight="true" outlineLevel="0" collapsed="false">
      <c r="A12" s="8" t="n">
        <v>10</v>
      </c>
      <c r="B12" s="9" t="s">
        <v>18</v>
      </c>
      <c r="C12" s="10" t="n">
        <v>60</v>
      </c>
      <c r="D12" s="7" t="n">
        <f aca="false">C12*40%</f>
        <v>24</v>
      </c>
      <c r="E12" s="10" t="n">
        <v>66</v>
      </c>
      <c r="F12" s="7" t="n">
        <f aca="false">E12*60%</f>
        <v>39.6</v>
      </c>
      <c r="G12" s="7" t="n">
        <f aca="false">D12+F12</f>
        <v>63.6</v>
      </c>
      <c r="H12" s="8" t="n">
        <v>10</v>
      </c>
    </row>
    <row r="13" customFormat="false" ht="30" hidden="false" customHeight="true" outlineLevel="0" collapsed="false">
      <c r="A13" s="8" t="n">
        <v>11</v>
      </c>
      <c r="B13" s="9" t="s">
        <v>19</v>
      </c>
      <c r="C13" s="10" t="n">
        <v>57</v>
      </c>
      <c r="D13" s="7" t="n">
        <f aca="false">C13*40%</f>
        <v>22.8</v>
      </c>
      <c r="E13" s="10" t="n">
        <v>63</v>
      </c>
      <c r="F13" s="7" t="n">
        <f aca="false">E13*60%</f>
        <v>37.8</v>
      </c>
      <c r="G13" s="7" t="n">
        <f aca="false">D13+F13</f>
        <v>60.6</v>
      </c>
      <c r="H13" s="8" t="n">
        <v>11</v>
      </c>
    </row>
    <row r="14" customFormat="false" ht="30" hidden="false" customHeight="true" outlineLevel="0" collapsed="false">
      <c r="A14" s="8" t="n">
        <v>12</v>
      </c>
      <c r="B14" s="9" t="s">
        <v>20</v>
      </c>
      <c r="C14" s="10" t="n">
        <v>53</v>
      </c>
      <c r="D14" s="7" t="n">
        <f aca="false">C14*40%</f>
        <v>21.2</v>
      </c>
      <c r="E14" s="10" t="n">
        <v>62</v>
      </c>
      <c r="F14" s="7" t="n">
        <f aca="false">E14*60%</f>
        <v>37.2</v>
      </c>
      <c r="G14" s="7" t="n">
        <f aca="false">D14+F14</f>
        <v>58.4</v>
      </c>
      <c r="H14" s="8" t="n">
        <v>12</v>
      </c>
      <c r="J14" s="11"/>
    </row>
    <row r="15" customFormat="false" ht="30" hidden="false" customHeight="true" outlineLevel="0" collapsed="false">
      <c r="A15" s="8" t="n">
        <v>13</v>
      </c>
      <c r="B15" s="9" t="s">
        <v>21</v>
      </c>
      <c r="C15" s="10" t="n">
        <v>35</v>
      </c>
      <c r="D15" s="7" t="n">
        <f aca="false">C15*40%</f>
        <v>14</v>
      </c>
      <c r="E15" s="10" t="n">
        <v>69</v>
      </c>
      <c r="F15" s="7" t="n">
        <f aca="false">E15*60%</f>
        <v>41.4</v>
      </c>
      <c r="G15" s="7" t="n">
        <f aca="false">D15+F15</f>
        <v>55.4</v>
      </c>
      <c r="H15" s="8" t="n">
        <v>13</v>
      </c>
    </row>
    <row r="16" customFormat="false" ht="30" hidden="false" customHeight="true" outlineLevel="0" collapsed="false">
      <c r="A16" s="8" t="n">
        <v>14</v>
      </c>
      <c r="B16" s="9" t="s">
        <v>22</v>
      </c>
      <c r="C16" s="10" t="n">
        <v>20</v>
      </c>
      <c r="D16" s="7" t="n">
        <f aca="false">C16*40%</f>
        <v>8</v>
      </c>
      <c r="E16" s="10" t="n">
        <v>58</v>
      </c>
      <c r="F16" s="7" t="n">
        <f aca="false">E16*60%</f>
        <v>34.8</v>
      </c>
      <c r="G16" s="7" t="n">
        <f aca="false">D16+F16</f>
        <v>42.8</v>
      </c>
      <c r="H16" s="8" t="n">
        <v>14</v>
      </c>
    </row>
    <row r="17" customFormat="false" ht="30" hidden="false" customHeight="true" outlineLevel="0" collapsed="false">
      <c r="A17" s="8" t="s">
        <v>23</v>
      </c>
      <c r="B17" s="8"/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8" t="s">
        <v>24</v>
      </c>
      <c r="B18" s="8"/>
      <c r="C18" s="8"/>
      <c r="D18" s="8"/>
      <c r="E18" s="8"/>
      <c r="F18" s="8"/>
      <c r="G18" s="8"/>
      <c r="H18" s="8"/>
    </row>
    <row r="19" customFormat="false" ht="30" hidden="false" customHeight="true" outlineLevel="0" collapsed="false">
      <c r="A19" s="7" t="s">
        <v>25</v>
      </c>
      <c r="B19" s="7"/>
      <c r="C19" s="7"/>
      <c r="D19" s="7"/>
      <c r="E19" s="7"/>
      <c r="F19" s="7"/>
      <c r="G19" s="7"/>
      <c r="H19" s="7"/>
    </row>
    <row r="20" s="13" customFormat="true" ht="14.25" hidden="false" customHeight="false" outlineLevel="0" collapsed="false">
      <c r="A20" s="12" t="n">
        <v>42035</v>
      </c>
      <c r="B20" s="12"/>
      <c r="C20" s="12"/>
      <c r="D20" s="12"/>
      <c r="E20" s="12"/>
      <c r="F20" s="12"/>
      <c r="G20" s="12"/>
      <c r="H20" s="12"/>
    </row>
    <row r="21" s="13" customFormat="tru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</row>
    <row r="22" s="13" customFormat="tru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</row>
  </sheetData>
  <mergeCells count="5">
    <mergeCell ref="A1:H1"/>
    <mergeCell ref="A17:H17"/>
    <mergeCell ref="A18:H18"/>
    <mergeCell ref="A19:H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2:14:22Z</dcterms:created>
  <dc:creator>微软中国</dc:creator>
  <dc:description/>
  <dc:language>en-US</dc:language>
  <cp:lastModifiedBy>test</cp:lastModifiedBy>
  <cp:lastPrinted>2015-01-31T06:00:08Z</cp:lastPrinted>
  <dcterms:modified xsi:type="dcterms:W3CDTF">2015-02-01T03:28:00Z</dcterms:modified>
  <cp:revision>0</cp:revision>
  <dc:subject/>
  <dc:title/>
</cp:coreProperties>
</file>