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蒲江县" sheetId="1" state="visible" r:id="rId2"/>
  </sheets>
  <definedNames>
    <definedName function="false" hidden="false" localSheetId="0" name="_xlnm.Print_Titles" vbProcedure="false">蒲江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22">
  <si>
    <r>
      <rPr>
        <sz val="16"/>
        <rFont val="黑体"/>
        <family val="3"/>
        <charset val="134"/>
      </rPr>
      <t xml:space="preserve">2015</t>
    </r>
    <r>
      <rPr>
        <sz val="16"/>
        <rFont val="Noto Sans"/>
        <family val="2"/>
      </rPr>
      <t xml:space="preserve">年蒲江县人民武装部所属事业单位公开招聘工作人员笔试成绩及进入面试核对校验原件人员名单</t>
    </r>
  </si>
  <si>
    <r>
      <rPr>
        <sz val="10"/>
        <rFont val="Noto Sans"/>
        <family val="2"/>
      </rPr>
      <t xml:space="preserve">注：成绩</t>
    </r>
    <r>
      <rPr>
        <sz val="10"/>
        <rFont val="Arial"/>
        <family val="2"/>
      </rPr>
      <t xml:space="preserve">-1</t>
    </r>
    <r>
      <rPr>
        <sz val="10"/>
        <rFont val="Noto Sans"/>
        <family val="2"/>
      </rPr>
      <t xml:space="preserve">为缺考</t>
    </r>
  </si>
  <si>
    <t xml:space="preserve">准考证号</t>
  </si>
  <si>
    <t xml:space="preserve">姓名</t>
  </si>
  <si>
    <t xml:space="preserve">招聘单位</t>
  </si>
  <si>
    <t xml:space="preserve">招聘岗位</t>
  </si>
  <si>
    <t xml:space="preserve">公共基础知识</t>
  </si>
  <si>
    <t xml:space="preserve">职业能力倾向测验</t>
  </si>
  <si>
    <t xml:space="preserve">笔试总分</t>
  </si>
  <si>
    <t xml:space="preserve">折合分</t>
  </si>
  <si>
    <t xml:space="preserve">笔试加分</t>
  </si>
  <si>
    <t xml:space="preserve">笔试成绩</t>
  </si>
  <si>
    <t xml:space="preserve">排名</t>
  </si>
  <si>
    <t xml:space="preserve">是否进入面试核对校验原件</t>
  </si>
  <si>
    <t xml:space="preserve">81636040103</t>
  </si>
  <si>
    <t xml:space="preserve">刘晟</t>
  </si>
  <si>
    <t xml:space="preserve">蒲江县民兵武器仓库</t>
  </si>
  <si>
    <r>
      <rPr>
        <sz val="10"/>
        <color rgb="FFFF0000"/>
        <rFont val="Arial"/>
        <family val="2"/>
      </rPr>
      <t xml:space="preserve">01001</t>
    </r>
    <r>
      <rPr>
        <sz val="10"/>
        <color rgb="FFFF0000"/>
        <rFont val="Noto Sans"/>
        <family val="2"/>
      </rPr>
      <t xml:space="preserve">保管员兼警卫员</t>
    </r>
  </si>
  <si>
    <t xml:space="preserve">是</t>
  </si>
  <si>
    <t xml:space="preserve">81636040212</t>
  </si>
  <si>
    <t xml:space="preserve">万翔</t>
  </si>
  <si>
    <t xml:space="preserve">81636040102</t>
  </si>
  <si>
    <t xml:space="preserve">高富陈</t>
  </si>
  <si>
    <t xml:space="preserve">81636040205</t>
  </si>
  <si>
    <t xml:space="preserve">杨宸</t>
  </si>
  <si>
    <t xml:space="preserve">81636040122</t>
  </si>
  <si>
    <t xml:space="preserve">刘刚</t>
  </si>
  <si>
    <t xml:space="preserve">81636040225</t>
  </si>
  <si>
    <t xml:space="preserve">黄治超</t>
  </si>
  <si>
    <t xml:space="preserve">81636040428</t>
  </si>
  <si>
    <t xml:space="preserve">陶文娟</t>
  </si>
  <si>
    <r>
      <rPr>
        <sz val="10"/>
        <rFont val="Arial"/>
        <family val="2"/>
      </rPr>
      <t xml:space="preserve">01001</t>
    </r>
    <r>
      <rPr>
        <sz val="10"/>
        <rFont val="Noto Sans"/>
        <family val="2"/>
      </rPr>
      <t xml:space="preserve">保管员兼警卫员</t>
    </r>
  </si>
  <si>
    <t xml:space="preserve">否</t>
  </si>
  <si>
    <t xml:space="preserve">81636040107</t>
  </si>
  <si>
    <t xml:space="preserve">曹派豪</t>
  </si>
  <si>
    <t xml:space="preserve">81636040222</t>
  </si>
  <si>
    <t xml:space="preserve">罗忠成</t>
  </si>
  <si>
    <t xml:space="preserve">81636040401</t>
  </si>
  <si>
    <t xml:space="preserve">张强</t>
  </si>
  <si>
    <t xml:space="preserve">81636040521</t>
  </si>
  <si>
    <t xml:space="preserve">王小龙</t>
  </si>
  <si>
    <t xml:space="preserve">81636040109</t>
  </si>
  <si>
    <t xml:space="preserve">王秋</t>
  </si>
  <si>
    <t xml:space="preserve">81636040307</t>
  </si>
  <si>
    <t xml:space="preserve">向贵江</t>
  </si>
  <si>
    <t xml:space="preserve">81636040311</t>
  </si>
  <si>
    <t xml:space="preserve">张勇</t>
  </si>
  <si>
    <t xml:space="preserve">81636040402</t>
  </si>
  <si>
    <t xml:space="preserve">万良帅</t>
  </si>
  <si>
    <r>
      <rPr>
        <sz val="10"/>
        <color rgb="FF000000"/>
        <rFont val="Arial"/>
        <family val="2"/>
      </rPr>
      <t xml:space="preserve">01001</t>
    </r>
    <r>
      <rPr>
        <sz val="10"/>
        <color rgb="FF000000"/>
        <rFont val="Noto Sans"/>
        <family val="2"/>
      </rPr>
      <t xml:space="preserve">保管员兼警卫员</t>
    </r>
  </si>
  <si>
    <t xml:space="preserve">81636040416</t>
  </si>
  <si>
    <t xml:space="preserve">梅馨</t>
  </si>
  <si>
    <t xml:space="preserve">81636040105</t>
  </si>
  <si>
    <t xml:space="preserve">侯东林</t>
  </si>
  <si>
    <t xml:space="preserve">81636040301</t>
  </si>
  <si>
    <t xml:space="preserve">张武</t>
  </si>
  <si>
    <t xml:space="preserve">81636040503</t>
  </si>
  <si>
    <t xml:space="preserve">杨依华</t>
  </si>
  <si>
    <t xml:space="preserve">81636040406</t>
  </si>
  <si>
    <t xml:space="preserve">张昀</t>
  </si>
  <si>
    <t xml:space="preserve">81636040206</t>
  </si>
  <si>
    <t xml:space="preserve">王浩</t>
  </si>
  <si>
    <t xml:space="preserve">81636040303</t>
  </si>
  <si>
    <t xml:space="preserve">刘辉</t>
  </si>
  <si>
    <t xml:space="preserve">81636040118</t>
  </si>
  <si>
    <t xml:space="preserve">刘佳鑫</t>
  </si>
  <si>
    <t xml:space="preserve">81636040219</t>
  </si>
  <si>
    <t xml:space="preserve">汪芋伶</t>
  </si>
  <si>
    <t xml:space="preserve">81636040413</t>
  </si>
  <si>
    <t xml:space="preserve">李明</t>
  </si>
  <si>
    <t xml:space="preserve">81636040427</t>
  </si>
  <si>
    <t xml:space="preserve">张铮</t>
  </si>
  <si>
    <t xml:space="preserve">81636040306</t>
  </si>
  <si>
    <t xml:space="preserve">张敬雄</t>
  </si>
  <si>
    <t xml:space="preserve">81636040528</t>
  </si>
  <si>
    <t xml:space="preserve">余马伟</t>
  </si>
  <si>
    <t xml:space="preserve">81636040330</t>
  </si>
  <si>
    <t xml:space="preserve">代伟</t>
  </si>
  <si>
    <t xml:space="preserve">81636040201</t>
  </si>
  <si>
    <t xml:space="preserve">万铖</t>
  </si>
  <si>
    <t xml:space="preserve">81636040209</t>
  </si>
  <si>
    <t xml:space="preserve">赵东阳</t>
  </si>
  <si>
    <t xml:space="preserve">81636040104</t>
  </si>
  <si>
    <t xml:space="preserve">唐椿森</t>
  </si>
  <si>
    <t xml:space="preserve">81636040317</t>
  </si>
  <si>
    <t xml:space="preserve">韩成春</t>
  </si>
  <si>
    <t xml:space="preserve">81636040126</t>
  </si>
  <si>
    <t xml:space="preserve">邓海瑞</t>
  </si>
  <si>
    <t xml:space="preserve">81636040502</t>
  </si>
  <si>
    <t xml:space="preserve">赵击</t>
  </si>
  <si>
    <t xml:space="preserve">81636040511</t>
  </si>
  <si>
    <t xml:space="preserve">潘全伦</t>
  </si>
  <si>
    <t xml:space="preserve">81636040120</t>
  </si>
  <si>
    <t xml:space="preserve">罗新旭</t>
  </si>
  <si>
    <t xml:space="preserve">81636040217</t>
  </si>
  <si>
    <t xml:space="preserve">邓彬</t>
  </si>
  <si>
    <t xml:space="preserve">81636040520</t>
  </si>
  <si>
    <t xml:space="preserve">匡坤勇</t>
  </si>
  <si>
    <t xml:space="preserve">81636040420</t>
  </si>
  <si>
    <t xml:space="preserve">汪华</t>
  </si>
  <si>
    <t xml:space="preserve">81636040325</t>
  </si>
  <si>
    <t xml:space="preserve">杨伟</t>
  </si>
  <si>
    <t xml:space="preserve">81636040403</t>
  </si>
  <si>
    <t xml:space="preserve">徐望超</t>
  </si>
  <si>
    <t xml:space="preserve">81636040327</t>
  </si>
  <si>
    <t xml:space="preserve">李虹澄</t>
  </si>
  <si>
    <t xml:space="preserve">81636040507</t>
  </si>
  <si>
    <t xml:space="preserve">武小明</t>
  </si>
  <si>
    <t xml:space="preserve">81636040308</t>
  </si>
  <si>
    <t xml:space="preserve">李承铭</t>
  </si>
  <si>
    <t xml:space="preserve">81636040127</t>
  </si>
  <si>
    <t xml:space="preserve">牛海洋</t>
  </si>
  <si>
    <t xml:space="preserve">81636040117</t>
  </si>
  <si>
    <t xml:space="preserve">韩稼伟</t>
  </si>
  <si>
    <t xml:space="preserve">81636040424</t>
  </si>
  <si>
    <t xml:space="preserve">邬容枝</t>
  </si>
  <si>
    <t xml:space="preserve">81636040504</t>
  </si>
  <si>
    <t xml:space="preserve">李雪</t>
  </si>
  <si>
    <t xml:space="preserve">81636040517</t>
  </si>
  <si>
    <t xml:space="preserve">吴明高</t>
  </si>
  <si>
    <t xml:space="preserve">81636040414</t>
  </si>
  <si>
    <t xml:space="preserve">陈燕</t>
  </si>
  <si>
    <t xml:space="preserve">81636040216</t>
  </si>
  <si>
    <t xml:space="preserve">陈龙</t>
  </si>
  <si>
    <t xml:space="preserve">81636040210</t>
  </si>
  <si>
    <t xml:space="preserve">李凯</t>
  </si>
  <si>
    <t xml:space="preserve">81636040113</t>
  </si>
  <si>
    <t xml:space="preserve">宋超</t>
  </si>
  <si>
    <t xml:space="preserve">81636040116</t>
  </si>
  <si>
    <t xml:space="preserve">陈航</t>
  </si>
  <si>
    <t xml:space="preserve">蒲江县民兵训练基地</t>
  </si>
  <si>
    <r>
      <rPr>
        <sz val="10"/>
        <color rgb="FFFF0000"/>
        <rFont val="Arial"/>
        <family val="2"/>
      </rPr>
      <t xml:space="preserve">01002</t>
    </r>
    <r>
      <rPr>
        <sz val="10"/>
        <color rgb="FFFF0000"/>
        <rFont val="Noto Sans"/>
        <family val="2"/>
      </rPr>
      <t xml:space="preserve">办公室工作人员</t>
    </r>
  </si>
  <si>
    <t xml:space="preserve">81636040313</t>
  </si>
  <si>
    <t xml:space="preserve">罗康</t>
  </si>
  <si>
    <t xml:space="preserve">81636040115</t>
  </si>
  <si>
    <t xml:space="preserve">柏景馨</t>
  </si>
  <si>
    <t xml:space="preserve">81636040314</t>
  </si>
  <si>
    <t xml:space="preserve">陈欣</t>
  </si>
  <si>
    <r>
      <rPr>
        <sz val="10"/>
        <color rgb="FF000000"/>
        <rFont val="Arial"/>
        <family val="2"/>
      </rPr>
      <t xml:space="preserve">01002</t>
    </r>
    <r>
      <rPr>
        <sz val="10"/>
        <color rgb="FF000000"/>
        <rFont val="Noto Sans"/>
        <family val="2"/>
      </rPr>
      <t xml:space="preserve">办公室工作人员</t>
    </r>
  </si>
  <si>
    <t xml:space="preserve">81636040329</t>
  </si>
  <si>
    <t xml:space="preserve">程江玲</t>
  </si>
  <si>
    <r>
      <rPr>
        <sz val="10"/>
        <rFont val="Arial"/>
        <family val="2"/>
      </rPr>
      <t xml:space="preserve">01002</t>
    </r>
    <r>
      <rPr>
        <sz val="10"/>
        <rFont val="Noto Sans"/>
        <family val="2"/>
      </rPr>
      <t xml:space="preserve">办公室工作人员</t>
    </r>
  </si>
  <si>
    <t xml:space="preserve">81636040228</t>
  </si>
  <si>
    <t xml:space="preserve">邓昊</t>
  </si>
  <si>
    <t xml:space="preserve">81636040409</t>
  </si>
  <si>
    <t xml:space="preserve">张德智</t>
  </si>
  <si>
    <t xml:space="preserve">81636040223</t>
  </si>
  <si>
    <t xml:space="preserve">李鑫</t>
  </si>
  <si>
    <t xml:space="preserve">81636040412</t>
  </si>
  <si>
    <t xml:space="preserve">宋小勤</t>
  </si>
  <si>
    <t xml:space="preserve">81636040417</t>
  </si>
  <si>
    <t xml:space="preserve">李兴虹</t>
  </si>
  <si>
    <t xml:space="preserve">81636040310</t>
  </si>
  <si>
    <t xml:space="preserve">梁俊</t>
  </si>
  <si>
    <t xml:space="preserve">81636040208</t>
  </si>
  <si>
    <t xml:space="preserve">唐川</t>
  </si>
  <si>
    <t xml:space="preserve">81636040515</t>
  </si>
  <si>
    <t xml:space="preserve">余梦婷</t>
  </si>
  <si>
    <t xml:space="preserve">81636040203</t>
  </si>
  <si>
    <t xml:space="preserve">郑利</t>
  </si>
  <si>
    <t xml:space="preserve">81636040207</t>
  </si>
  <si>
    <t xml:space="preserve">黄跃飞</t>
  </si>
  <si>
    <t xml:space="preserve">81636040112</t>
  </si>
  <si>
    <t xml:space="preserve">张曦</t>
  </si>
  <si>
    <t xml:space="preserve">81636040211</t>
  </si>
  <si>
    <t xml:space="preserve">彭宇婷</t>
  </si>
  <si>
    <t xml:space="preserve">81636040101</t>
  </si>
  <si>
    <t xml:space="preserve">李雪平</t>
  </si>
  <si>
    <t xml:space="preserve">81636040509</t>
  </si>
  <si>
    <t xml:space="preserve">祝青</t>
  </si>
  <si>
    <t xml:space="preserve">81636040214</t>
  </si>
  <si>
    <t xml:space="preserve">周海龙</t>
  </si>
  <si>
    <t xml:space="preserve">81636040229</t>
  </si>
  <si>
    <t xml:space="preserve">付玉红</t>
  </si>
  <si>
    <t xml:space="preserve">81636040324</t>
  </si>
  <si>
    <t xml:space="preserve">张倩</t>
  </si>
  <si>
    <t xml:space="preserve">81636040423</t>
  </si>
  <si>
    <t xml:space="preserve">曾丽娟</t>
  </si>
  <si>
    <t xml:space="preserve">81636040316</t>
  </si>
  <si>
    <t xml:space="preserve">文泽强</t>
  </si>
  <si>
    <t xml:space="preserve">81636040108</t>
  </si>
  <si>
    <t xml:space="preserve">何晓梅</t>
  </si>
  <si>
    <t xml:space="preserve">81636040220</t>
  </si>
  <si>
    <t xml:space="preserve">蒋美琴</t>
  </si>
  <si>
    <t xml:space="preserve">81636040525</t>
  </si>
  <si>
    <t xml:space="preserve">何君霞</t>
  </si>
  <si>
    <t xml:space="preserve">81636040230</t>
  </si>
  <si>
    <t xml:space="preserve">朱艳青</t>
  </si>
  <si>
    <t xml:space="preserve">81636040123</t>
  </si>
  <si>
    <t xml:space="preserve">汪洋</t>
  </si>
  <si>
    <t xml:space="preserve">81636040129</t>
  </si>
  <si>
    <t xml:space="preserve">杨利霞</t>
  </si>
  <si>
    <t xml:space="preserve">81636040425</t>
  </si>
  <si>
    <t xml:space="preserve">古松</t>
  </si>
  <si>
    <t xml:space="preserve">81636040320</t>
  </si>
  <si>
    <t xml:space="preserve">周巧桥</t>
  </si>
  <si>
    <t xml:space="preserve">81636040426</t>
  </si>
  <si>
    <t xml:space="preserve">黄传峨</t>
  </si>
  <si>
    <t xml:space="preserve">81636040523</t>
  </si>
  <si>
    <t xml:space="preserve">任远</t>
  </si>
  <si>
    <t xml:space="preserve">81636040411</t>
  </si>
  <si>
    <t xml:space="preserve">李荔平</t>
  </si>
  <si>
    <t xml:space="preserve">81636040421</t>
  </si>
  <si>
    <t xml:space="preserve">李成炳</t>
  </si>
  <si>
    <t xml:space="preserve">81636040227</t>
  </si>
  <si>
    <t xml:space="preserve">刘丹</t>
  </si>
  <si>
    <t xml:space="preserve">81636040430</t>
  </si>
  <si>
    <t xml:space="preserve">仲然</t>
  </si>
  <si>
    <t xml:space="preserve">81636040508</t>
  </si>
  <si>
    <t xml:space="preserve">罗侨</t>
  </si>
  <si>
    <t xml:space="preserve">81636040302</t>
  </si>
  <si>
    <t xml:space="preserve">杜木</t>
  </si>
  <si>
    <t xml:space="preserve">81636040114</t>
  </si>
  <si>
    <t xml:space="preserve">杨凯</t>
  </si>
  <si>
    <t xml:space="preserve">81636040328</t>
  </si>
  <si>
    <t xml:space="preserve">何宏粒</t>
  </si>
  <si>
    <t xml:space="preserve">81636040128</t>
  </si>
  <si>
    <t xml:space="preserve">刘晓洁</t>
  </si>
  <si>
    <t xml:space="preserve">81636040404</t>
  </si>
  <si>
    <t xml:space="preserve">唐倩</t>
  </si>
  <si>
    <t xml:space="preserve">81636040524</t>
  </si>
  <si>
    <t xml:space="preserve">李丹</t>
  </si>
  <si>
    <t xml:space="preserve">81636040410</t>
  </si>
  <si>
    <t xml:space="preserve">杨进</t>
  </si>
  <si>
    <t xml:space="preserve">81636040110</t>
  </si>
  <si>
    <t xml:space="preserve">陈鹏</t>
  </si>
  <si>
    <t xml:space="preserve">81636040111</t>
  </si>
  <si>
    <t xml:space="preserve">韩铭月</t>
  </si>
  <si>
    <t xml:space="preserve">81636040323</t>
  </si>
  <si>
    <t xml:space="preserve">高晶</t>
  </si>
  <si>
    <t xml:space="preserve">81636040224</t>
  </si>
  <si>
    <t xml:space="preserve">唐英</t>
  </si>
  <si>
    <t xml:space="preserve">81636040124</t>
  </si>
  <si>
    <t xml:space="preserve">刘茜茜</t>
  </si>
  <si>
    <t xml:space="preserve">81636040405</t>
  </si>
  <si>
    <t xml:space="preserve">严华</t>
  </si>
  <si>
    <t xml:space="preserve">81636040408</t>
  </si>
  <si>
    <t xml:space="preserve">杜欢</t>
  </si>
  <si>
    <t xml:space="preserve">81636040510</t>
  </si>
  <si>
    <t xml:space="preserve">张英</t>
  </si>
  <si>
    <t xml:space="preserve">81636040119</t>
  </si>
  <si>
    <t xml:space="preserve">蔡颖筑</t>
  </si>
  <si>
    <t xml:space="preserve">81636040215</t>
  </si>
  <si>
    <t xml:space="preserve">吴旭</t>
  </si>
  <si>
    <t xml:space="preserve">81636040318</t>
  </si>
  <si>
    <t xml:space="preserve">杜艳</t>
  </si>
  <si>
    <t xml:space="preserve">81636040505</t>
  </si>
  <si>
    <t xml:space="preserve">彭绍文</t>
  </si>
  <si>
    <t xml:space="preserve">81636040304</t>
  </si>
  <si>
    <t xml:space="preserve">索雷</t>
  </si>
  <si>
    <t xml:space="preserve">81636040526</t>
  </si>
  <si>
    <t xml:space="preserve">蒋军</t>
  </si>
  <si>
    <t xml:space="preserve">81636040218</t>
  </si>
  <si>
    <t xml:space="preserve">王晓姣</t>
  </si>
  <si>
    <t xml:space="preserve">81636040130</t>
  </si>
  <si>
    <t xml:space="preserve">刘陈陶</t>
  </si>
  <si>
    <t xml:space="preserve">81636040429</t>
  </si>
  <si>
    <t xml:space="preserve">朱莉</t>
  </si>
  <si>
    <t xml:space="preserve">81636040312</t>
  </si>
  <si>
    <t xml:space="preserve">汪乐</t>
  </si>
  <si>
    <t xml:space="preserve">81636040315</t>
  </si>
  <si>
    <t xml:space="preserve">岳振威</t>
  </si>
  <si>
    <t xml:space="preserve">81636040121</t>
  </si>
  <si>
    <t xml:space="preserve">孙建英</t>
  </si>
  <si>
    <t xml:space="preserve">81636040226</t>
  </si>
  <si>
    <t xml:space="preserve">陈潇</t>
  </si>
  <si>
    <t xml:space="preserve">81636040513</t>
  </si>
  <si>
    <t xml:space="preserve">何金鸿</t>
  </si>
  <si>
    <t xml:space="preserve">81636040418</t>
  </si>
  <si>
    <t xml:space="preserve">骆鹏智</t>
  </si>
  <si>
    <t xml:space="preserve">81636040322</t>
  </si>
  <si>
    <t xml:space="preserve">杨玥堃</t>
  </si>
  <si>
    <t xml:space="preserve">81636040527</t>
  </si>
  <si>
    <t xml:space="preserve">王清</t>
  </si>
  <si>
    <t xml:space="preserve">81636040204</t>
  </si>
  <si>
    <t xml:space="preserve">王美林</t>
  </si>
  <si>
    <t xml:space="preserve">81636040506</t>
  </si>
  <si>
    <t xml:space="preserve">宋巧雯</t>
  </si>
  <si>
    <t xml:space="preserve">81636040419</t>
  </si>
  <si>
    <t xml:space="preserve">邓星</t>
  </si>
  <si>
    <t xml:space="preserve">81636040321</t>
  </si>
  <si>
    <t xml:space="preserve">李玉甫</t>
  </si>
  <si>
    <t xml:space="preserve">81636040221</t>
  </si>
  <si>
    <t xml:space="preserve">张磊</t>
  </si>
  <si>
    <t xml:space="preserve">81636040519</t>
  </si>
  <si>
    <t xml:space="preserve">李政霖</t>
  </si>
  <si>
    <t xml:space="preserve">81636040202</t>
  </si>
  <si>
    <t xml:space="preserve">叶莎</t>
  </si>
  <si>
    <t xml:space="preserve">81636040125</t>
  </si>
  <si>
    <t xml:space="preserve">张鹏</t>
  </si>
  <si>
    <t xml:space="preserve">81636040213</t>
  </si>
  <si>
    <t xml:space="preserve">熊廷婷</t>
  </si>
  <si>
    <t xml:space="preserve">81636040106</t>
  </si>
  <si>
    <t xml:space="preserve">何毅豪</t>
  </si>
  <si>
    <t xml:space="preserve">81636040309</t>
  </si>
  <si>
    <t xml:space="preserve">陈波</t>
  </si>
  <si>
    <t xml:space="preserve">81636040512</t>
  </si>
  <si>
    <t xml:space="preserve">舒丽</t>
  </si>
  <si>
    <t xml:space="preserve">81636040501</t>
  </si>
  <si>
    <t xml:space="preserve">张鑫</t>
  </si>
  <si>
    <t xml:space="preserve">81636040407</t>
  </si>
  <si>
    <t xml:space="preserve">张颖知</t>
  </si>
  <si>
    <t xml:space="preserve">81636040319</t>
  </si>
  <si>
    <t xml:space="preserve">欧阳莲子</t>
  </si>
  <si>
    <t xml:space="preserve">81636040516</t>
  </si>
  <si>
    <t xml:space="preserve">康华兵</t>
  </si>
  <si>
    <t xml:space="preserve">81636040518</t>
  </si>
  <si>
    <t xml:space="preserve">马莲</t>
  </si>
  <si>
    <t xml:space="preserve">81636040326</t>
  </si>
  <si>
    <t xml:space="preserve">何成</t>
  </si>
  <si>
    <t xml:space="preserve">81636040529</t>
  </si>
  <si>
    <t xml:space="preserve">许婧</t>
  </si>
  <si>
    <t xml:space="preserve">81636040522</t>
  </si>
  <si>
    <t xml:space="preserve">王小娟</t>
  </si>
  <si>
    <t xml:space="preserve">81636040422</t>
  </si>
  <si>
    <t xml:space="preserve">高艳</t>
  </si>
  <si>
    <t xml:space="preserve">81636040415</t>
  </si>
  <si>
    <t xml:space="preserve">黄金</t>
  </si>
  <si>
    <t xml:space="preserve">81636040305</t>
  </si>
  <si>
    <t xml:space="preserve">曹丽</t>
  </si>
  <si>
    <t xml:space="preserve">81636040514</t>
  </si>
  <si>
    <t xml:space="preserve">张达</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6"/>
      <name val="黑体"/>
      <family val="3"/>
      <charset val="134"/>
    </font>
    <font>
      <sz val="16"/>
      <name val="Noto Sans"/>
      <family val="2"/>
    </font>
    <font>
      <sz val="10"/>
      <name val="Noto Sans"/>
      <family val="2"/>
    </font>
    <font>
      <sz val="10"/>
      <color rgb="FFFF0000"/>
      <name val="Arial"/>
      <family val="2"/>
    </font>
    <font>
      <sz val="10"/>
      <color rgb="FFFF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3" min="3" style="0" width="20.7"/>
    <col collapsed="false" customWidth="true" hidden="false" outlineLevel="0" max="4" min="4" style="0" width="21.84"/>
    <col collapsed="false" customWidth="true" hidden="false" outlineLevel="0" max="5" min="5" style="0" width="8.7"/>
    <col collapsed="false" customWidth="true" hidden="false" outlineLevel="0" max="6" min="6" style="0" width="11.7"/>
    <col collapsed="false" customWidth="true" hidden="false" outlineLevel="0" max="7" min="7" style="0" width="8.56"/>
    <col collapsed="false" customWidth="true" hidden="false" outlineLevel="0" max="8" min="8" style="0" width="6.99"/>
    <col collapsed="false" customWidth="true" hidden="false" outlineLevel="0" max="9" min="9" style="0" width="6.13"/>
    <col collapsed="false" customWidth="true" hidden="false" outlineLevel="0" max="10" min="10" style="0" width="7.42"/>
    <col collapsed="false" customWidth="true" hidden="false" outlineLevel="0" max="11" min="11" style="0" width="6.28"/>
    <col collapsed="false" customWidth="true" hidden="false" outlineLevel="0" max="12" min="12" style="1" width="17.99"/>
  </cols>
  <sheetData>
    <row r="1" customFormat="false" ht="45" hidden="false" customHeight="true" outlineLevel="0" collapsed="false">
      <c r="A1" s="2" t="s">
        <v>0</v>
      </c>
      <c r="B1" s="2"/>
      <c r="C1" s="2"/>
      <c r="D1" s="2"/>
      <c r="E1" s="2"/>
      <c r="F1" s="2"/>
      <c r="G1" s="2"/>
      <c r="H1" s="2"/>
      <c r="I1" s="2"/>
      <c r="J1" s="2"/>
      <c r="K1" s="2"/>
      <c r="L1" s="2"/>
    </row>
    <row r="2" customFormat="false" ht="12.75" hidden="false" customHeight="false" outlineLevel="0" collapsed="false">
      <c r="A2" s="3" t="s">
        <v>1</v>
      </c>
    </row>
    <row r="3" s="6" customFormat="true" ht="41.25" hidden="false" customHeight="true" outlineLevel="0" collapsed="false">
      <c r="A3" s="4" t="s">
        <v>2</v>
      </c>
      <c r="B3" s="4" t="s">
        <v>3</v>
      </c>
      <c r="C3" s="4" t="s">
        <v>4</v>
      </c>
      <c r="D3" s="4" t="s">
        <v>5</v>
      </c>
      <c r="E3" s="5" t="s">
        <v>6</v>
      </c>
      <c r="F3" s="5" t="s">
        <v>7</v>
      </c>
      <c r="G3" s="5" t="s">
        <v>8</v>
      </c>
      <c r="H3" s="5" t="s">
        <v>9</v>
      </c>
      <c r="I3" s="5" t="s">
        <v>10</v>
      </c>
      <c r="J3" s="5" t="s">
        <v>11</v>
      </c>
      <c r="K3" s="5" t="s">
        <v>12</v>
      </c>
      <c r="L3" s="5" t="s">
        <v>13</v>
      </c>
    </row>
    <row r="4" s="9" customFormat="true" ht="12.75" hidden="false" customHeight="false" outlineLevel="0" collapsed="false">
      <c r="A4" s="7" t="s">
        <v>14</v>
      </c>
      <c r="B4" s="8" t="s">
        <v>15</v>
      </c>
      <c r="C4" s="8" t="s">
        <v>16</v>
      </c>
      <c r="D4" s="7" t="s">
        <v>17</v>
      </c>
      <c r="E4" s="7" t="n">
        <v>66.1</v>
      </c>
      <c r="F4" s="7" t="n">
        <v>75.1</v>
      </c>
      <c r="G4" s="7" t="n">
        <v>141.2</v>
      </c>
      <c r="H4" s="7" t="n">
        <v>70.6</v>
      </c>
      <c r="I4" s="7"/>
      <c r="J4" s="7" t="n">
        <v>70.6</v>
      </c>
      <c r="K4" s="7" t="n">
        <v>1</v>
      </c>
      <c r="L4" s="8" t="s">
        <v>18</v>
      </c>
    </row>
    <row r="5" s="9" customFormat="true" ht="12.75" hidden="false" customHeight="false" outlineLevel="0" collapsed="false">
      <c r="A5" s="7" t="s">
        <v>19</v>
      </c>
      <c r="B5" s="8" t="s">
        <v>20</v>
      </c>
      <c r="C5" s="8" t="s">
        <v>16</v>
      </c>
      <c r="D5" s="7" t="s">
        <v>17</v>
      </c>
      <c r="E5" s="7" t="n">
        <v>66.3</v>
      </c>
      <c r="F5" s="7" t="n">
        <v>67.1</v>
      </c>
      <c r="G5" s="7" t="n">
        <v>133.4</v>
      </c>
      <c r="H5" s="7" t="n">
        <v>66.7</v>
      </c>
      <c r="I5" s="7"/>
      <c r="J5" s="7" t="n">
        <v>66.7</v>
      </c>
      <c r="K5" s="7" t="n">
        <v>2</v>
      </c>
      <c r="L5" s="8" t="s">
        <v>18</v>
      </c>
    </row>
    <row r="6" s="9" customFormat="true" ht="12.75" hidden="false" customHeight="false" outlineLevel="0" collapsed="false">
      <c r="A6" s="7" t="s">
        <v>21</v>
      </c>
      <c r="B6" s="8" t="s">
        <v>22</v>
      </c>
      <c r="C6" s="8" t="s">
        <v>16</v>
      </c>
      <c r="D6" s="7" t="s">
        <v>17</v>
      </c>
      <c r="E6" s="7" t="n">
        <v>65.9</v>
      </c>
      <c r="F6" s="7" t="n">
        <v>59.2</v>
      </c>
      <c r="G6" s="7" t="n">
        <v>125.1</v>
      </c>
      <c r="H6" s="7" t="n">
        <v>62.55</v>
      </c>
      <c r="I6" s="7" t="n">
        <v>4</v>
      </c>
      <c r="J6" s="7" t="n">
        <v>66.55</v>
      </c>
      <c r="K6" s="7" t="n">
        <v>3</v>
      </c>
      <c r="L6" s="8" t="s">
        <v>18</v>
      </c>
    </row>
    <row r="7" s="9" customFormat="true" ht="12.75" hidden="false" customHeight="false" outlineLevel="0" collapsed="false">
      <c r="A7" s="7" t="s">
        <v>23</v>
      </c>
      <c r="B7" s="8" t="s">
        <v>24</v>
      </c>
      <c r="C7" s="8" t="s">
        <v>16</v>
      </c>
      <c r="D7" s="7" t="s">
        <v>17</v>
      </c>
      <c r="E7" s="7" t="n">
        <v>59.4</v>
      </c>
      <c r="F7" s="7" t="n">
        <v>72.8</v>
      </c>
      <c r="G7" s="7" t="n">
        <v>132.2</v>
      </c>
      <c r="H7" s="7" t="n">
        <v>66.1</v>
      </c>
      <c r="I7" s="7"/>
      <c r="J7" s="7" t="n">
        <v>66.1</v>
      </c>
      <c r="K7" s="7" t="n">
        <v>4</v>
      </c>
      <c r="L7" s="8" t="s">
        <v>18</v>
      </c>
    </row>
    <row r="8" s="9" customFormat="true" ht="12.75" hidden="false" customHeight="false" outlineLevel="0" collapsed="false">
      <c r="A8" s="7" t="s">
        <v>25</v>
      </c>
      <c r="B8" s="8" t="s">
        <v>26</v>
      </c>
      <c r="C8" s="8" t="s">
        <v>16</v>
      </c>
      <c r="D8" s="7" t="s">
        <v>17</v>
      </c>
      <c r="E8" s="7" t="n">
        <v>54.7</v>
      </c>
      <c r="F8" s="7" t="n">
        <v>76.3</v>
      </c>
      <c r="G8" s="7" t="n">
        <v>131</v>
      </c>
      <c r="H8" s="7" t="n">
        <v>65.5</v>
      </c>
      <c r="I8" s="7"/>
      <c r="J8" s="7" t="n">
        <v>65.5</v>
      </c>
      <c r="K8" s="7" t="n">
        <v>5</v>
      </c>
      <c r="L8" s="8" t="s">
        <v>18</v>
      </c>
    </row>
    <row r="9" s="9" customFormat="true" ht="12.75" hidden="false" customHeight="false" outlineLevel="0" collapsed="false">
      <c r="A9" s="7" t="s">
        <v>27</v>
      </c>
      <c r="B9" s="8" t="s">
        <v>28</v>
      </c>
      <c r="C9" s="8" t="s">
        <v>16</v>
      </c>
      <c r="D9" s="7" t="s">
        <v>17</v>
      </c>
      <c r="E9" s="7" t="n">
        <v>59.8</v>
      </c>
      <c r="F9" s="7" t="n">
        <v>54.8</v>
      </c>
      <c r="G9" s="7" t="n">
        <v>114.6</v>
      </c>
      <c r="H9" s="7" t="n">
        <v>57.3</v>
      </c>
      <c r="I9" s="7" t="n">
        <v>8</v>
      </c>
      <c r="J9" s="7" t="n">
        <v>65.3</v>
      </c>
      <c r="K9" s="7" t="n">
        <v>6</v>
      </c>
      <c r="L9" s="8" t="s">
        <v>18</v>
      </c>
    </row>
    <row r="10" s="9" customFormat="true" ht="12.75" hidden="false" customHeight="false" outlineLevel="0" collapsed="false">
      <c r="A10" s="10" t="s">
        <v>29</v>
      </c>
      <c r="B10" s="11" t="s">
        <v>30</v>
      </c>
      <c r="C10" s="11" t="s">
        <v>16</v>
      </c>
      <c r="D10" s="10" t="s">
        <v>31</v>
      </c>
      <c r="E10" s="12" t="n">
        <v>58.4</v>
      </c>
      <c r="F10" s="12" t="n">
        <v>69</v>
      </c>
      <c r="G10" s="12" t="n">
        <v>127.4</v>
      </c>
      <c r="H10" s="12" t="n">
        <v>63.7</v>
      </c>
      <c r="I10" s="12"/>
      <c r="J10" s="12" t="n">
        <v>63.7</v>
      </c>
      <c r="K10" s="10" t="n">
        <v>7</v>
      </c>
      <c r="L10" s="8" t="s">
        <v>32</v>
      </c>
    </row>
    <row r="11" customFormat="false" ht="12.75" hidden="false" customHeight="false" outlineLevel="0" collapsed="false">
      <c r="A11" s="10" t="s">
        <v>33</v>
      </c>
      <c r="B11" s="11" t="s">
        <v>34</v>
      </c>
      <c r="C11" s="11" t="s">
        <v>16</v>
      </c>
      <c r="D11" s="10" t="s">
        <v>31</v>
      </c>
      <c r="E11" s="12" t="n">
        <v>65.1</v>
      </c>
      <c r="F11" s="12" t="n">
        <v>61.6</v>
      </c>
      <c r="G11" s="12" t="n">
        <v>126.7</v>
      </c>
      <c r="H11" s="12" t="n">
        <v>63.35</v>
      </c>
      <c r="I11" s="12"/>
      <c r="J11" s="12" t="n">
        <v>63.35</v>
      </c>
      <c r="K11" s="10" t="n">
        <v>8</v>
      </c>
      <c r="L11" s="8" t="s">
        <v>32</v>
      </c>
    </row>
    <row r="12" customFormat="false" ht="12.75" hidden="false" customHeight="false" outlineLevel="0" collapsed="false">
      <c r="A12" s="10" t="s">
        <v>35</v>
      </c>
      <c r="B12" s="11" t="s">
        <v>36</v>
      </c>
      <c r="C12" s="11" t="s">
        <v>16</v>
      </c>
      <c r="D12" s="10" t="s">
        <v>31</v>
      </c>
      <c r="E12" s="12" t="n">
        <v>56.2</v>
      </c>
      <c r="F12" s="12" t="n">
        <v>68.6</v>
      </c>
      <c r="G12" s="12" t="n">
        <v>124.8</v>
      </c>
      <c r="H12" s="12" t="n">
        <v>62.4</v>
      </c>
      <c r="I12" s="12"/>
      <c r="J12" s="12" t="n">
        <v>62.4</v>
      </c>
      <c r="K12" s="10" t="n">
        <v>9</v>
      </c>
      <c r="L12" s="8" t="s">
        <v>32</v>
      </c>
    </row>
    <row r="13" customFormat="false" ht="12.75" hidden="false" customHeight="false" outlineLevel="0" collapsed="false">
      <c r="A13" s="10" t="s">
        <v>37</v>
      </c>
      <c r="B13" s="11" t="s">
        <v>38</v>
      </c>
      <c r="C13" s="11" t="s">
        <v>16</v>
      </c>
      <c r="D13" s="10" t="s">
        <v>31</v>
      </c>
      <c r="E13" s="12" t="n">
        <v>59.8</v>
      </c>
      <c r="F13" s="12" t="n">
        <v>64.4</v>
      </c>
      <c r="G13" s="12" t="n">
        <v>124.2</v>
      </c>
      <c r="H13" s="12" t="n">
        <v>62.1</v>
      </c>
      <c r="I13" s="12"/>
      <c r="J13" s="12" t="n">
        <v>62.1</v>
      </c>
      <c r="K13" s="10" t="n">
        <v>10</v>
      </c>
      <c r="L13" s="8" t="s">
        <v>32</v>
      </c>
    </row>
    <row r="14" customFormat="false" ht="12.75" hidden="false" customHeight="false" outlineLevel="0" collapsed="false">
      <c r="A14" s="10" t="s">
        <v>39</v>
      </c>
      <c r="B14" s="11" t="s">
        <v>40</v>
      </c>
      <c r="C14" s="11" t="s">
        <v>16</v>
      </c>
      <c r="D14" s="10" t="s">
        <v>31</v>
      </c>
      <c r="E14" s="12" t="n">
        <v>55.6</v>
      </c>
      <c r="F14" s="12" t="n">
        <v>66.2</v>
      </c>
      <c r="G14" s="12" t="n">
        <v>121.8</v>
      </c>
      <c r="H14" s="12" t="n">
        <v>60.9</v>
      </c>
      <c r="I14" s="12"/>
      <c r="J14" s="12" t="n">
        <v>60.9</v>
      </c>
      <c r="K14" s="10" t="n">
        <v>11</v>
      </c>
      <c r="L14" s="8" t="s">
        <v>32</v>
      </c>
    </row>
    <row r="15" customFormat="false" ht="12.75" hidden="false" customHeight="false" outlineLevel="0" collapsed="false">
      <c r="A15" s="10" t="s">
        <v>41</v>
      </c>
      <c r="B15" s="11" t="s">
        <v>42</v>
      </c>
      <c r="C15" s="11" t="s">
        <v>16</v>
      </c>
      <c r="D15" s="10" t="s">
        <v>31</v>
      </c>
      <c r="E15" s="12" t="n">
        <v>61.8</v>
      </c>
      <c r="F15" s="12" t="n">
        <v>59</v>
      </c>
      <c r="G15" s="12" t="n">
        <v>120.8</v>
      </c>
      <c r="H15" s="12" t="n">
        <v>60.4</v>
      </c>
      <c r="I15" s="12"/>
      <c r="J15" s="12" t="n">
        <v>60.4</v>
      </c>
      <c r="K15" s="10" t="n">
        <v>12</v>
      </c>
      <c r="L15" s="8" t="s">
        <v>32</v>
      </c>
    </row>
    <row r="16" customFormat="false" ht="12.75" hidden="false" customHeight="false" outlineLevel="0" collapsed="false">
      <c r="A16" s="10" t="s">
        <v>43</v>
      </c>
      <c r="B16" s="11" t="s">
        <v>44</v>
      </c>
      <c r="C16" s="11" t="s">
        <v>16</v>
      </c>
      <c r="D16" s="10" t="s">
        <v>31</v>
      </c>
      <c r="E16" s="12" t="n">
        <v>60.4</v>
      </c>
      <c r="F16" s="12" t="n">
        <v>58.5</v>
      </c>
      <c r="G16" s="12" t="n">
        <v>118.9</v>
      </c>
      <c r="H16" s="12" t="n">
        <v>59.45</v>
      </c>
      <c r="I16" s="12"/>
      <c r="J16" s="12" t="n">
        <v>59.45</v>
      </c>
      <c r="K16" s="10" t="n">
        <v>13</v>
      </c>
      <c r="L16" s="8" t="s">
        <v>32</v>
      </c>
    </row>
    <row r="17" s="9" customFormat="true" ht="12.75" hidden="false" customHeight="false" outlineLevel="0" collapsed="false">
      <c r="A17" s="10" t="s">
        <v>45</v>
      </c>
      <c r="B17" s="11" t="s">
        <v>46</v>
      </c>
      <c r="C17" s="11" t="s">
        <v>16</v>
      </c>
      <c r="D17" s="10" t="s">
        <v>31</v>
      </c>
      <c r="E17" s="12" t="n">
        <v>54.3</v>
      </c>
      <c r="F17" s="12" t="n">
        <v>63.5</v>
      </c>
      <c r="G17" s="12" t="n">
        <v>117.8</v>
      </c>
      <c r="H17" s="12" t="n">
        <v>58.9</v>
      </c>
      <c r="I17" s="12"/>
      <c r="J17" s="12" t="n">
        <v>58.9</v>
      </c>
      <c r="K17" s="10" t="n">
        <v>14</v>
      </c>
      <c r="L17" s="8" t="s">
        <v>32</v>
      </c>
    </row>
    <row r="18" customFormat="false" ht="12.75" hidden="false" customHeight="false" outlineLevel="0" collapsed="false">
      <c r="A18" s="13" t="s">
        <v>47</v>
      </c>
      <c r="B18" s="14" t="s">
        <v>48</v>
      </c>
      <c r="C18" s="14" t="s">
        <v>16</v>
      </c>
      <c r="D18" s="13" t="s">
        <v>49</v>
      </c>
      <c r="E18" s="13" t="n">
        <v>50</v>
      </c>
      <c r="F18" s="13" t="n">
        <v>48.3</v>
      </c>
      <c r="G18" s="13" t="n">
        <v>98.3</v>
      </c>
      <c r="H18" s="13" t="n">
        <v>49.15</v>
      </c>
      <c r="I18" s="13" t="n">
        <v>8</v>
      </c>
      <c r="J18" s="13" t="n">
        <v>57.15</v>
      </c>
      <c r="K18" s="13" t="n">
        <v>15</v>
      </c>
      <c r="L18" s="8" t="s">
        <v>32</v>
      </c>
    </row>
    <row r="19" customFormat="false" ht="12.75" hidden="false" customHeight="false" outlineLevel="0" collapsed="false">
      <c r="A19" s="13" t="s">
        <v>50</v>
      </c>
      <c r="B19" s="14" t="s">
        <v>51</v>
      </c>
      <c r="C19" s="14" t="s">
        <v>16</v>
      </c>
      <c r="D19" s="13" t="s">
        <v>49</v>
      </c>
      <c r="E19" s="13" t="n">
        <v>50.4</v>
      </c>
      <c r="F19" s="13" t="n">
        <v>62.4</v>
      </c>
      <c r="G19" s="13" t="n">
        <v>112.8</v>
      </c>
      <c r="H19" s="13" t="n">
        <v>56.4</v>
      </c>
      <c r="I19" s="13"/>
      <c r="J19" s="13" t="n">
        <v>56.4</v>
      </c>
      <c r="K19" s="13" t="n">
        <v>16</v>
      </c>
      <c r="L19" s="8" t="s">
        <v>32</v>
      </c>
    </row>
    <row r="20" customFormat="false" ht="12.75" hidden="false" customHeight="false" outlineLevel="0" collapsed="false">
      <c r="A20" s="13" t="s">
        <v>52</v>
      </c>
      <c r="B20" s="14" t="s">
        <v>53</v>
      </c>
      <c r="C20" s="14" t="s">
        <v>16</v>
      </c>
      <c r="D20" s="13" t="s">
        <v>49</v>
      </c>
      <c r="E20" s="13" t="n">
        <v>49.4</v>
      </c>
      <c r="F20" s="13" t="n">
        <v>63.1</v>
      </c>
      <c r="G20" s="13" t="n">
        <v>112.5</v>
      </c>
      <c r="H20" s="13" t="n">
        <v>56.25</v>
      </c>
      <c r="I20" s="13"/>
      <c r="J20" s="13" t="n">
        <v>56.25</v>
      </c>
      <c r="K20" s="13" t="n">
        <v>17</v>
      </c>
      <c r="L20" s="8" t="s">
        <v>32</v>
      </c>
    </row>
    <row r="21" customFormat="false" ht="12.75" hidden="false" customHeight="false" outlineLevel="0" collapsed="false">
      <c r="A21" s="13" t="s">
        <v>54</v>
      </c>
      <c r="B21" s="14" t="s">
        <v>55</v>
      </c>
      <c r="C21" s="14" t="s">
        <v>16</v>
      </c>
      <c r="D21" s="13" t="s">
        <v>49</v>
      </c>
      <c r="E21" s="13" t="n">
        <v>59.5</v>
      </c>
      <c r="F21" s="13" t="n">
        <v>52.5</v>
      </c>
      <c r="G21" s="13" t="n">
        <v>112</v>
      </c>
      <c r="H21" s="13" t="n">
        <v>56</v>
      </c>
      <c r="I21" s="13"/>
      <c r="J21" s="13" t="n">
        <v>56</v>
      </c>
      <c r="K21" s="13" t="n">
        <v>18</v>
      </c>
      <c r="L21" s="8" t="s">
        <v>32</v>
      </c>
    </row>
    <row r="22" customFormat="false" ht="12.75" hidden="false" customHeight="false" outlineLevel="0" collapsed="false">
      <c r="A22" s="13" t="s">
        <v>56</v>
      </c>
      <c r="B22" s="14" t="s">
        <v>57</v>
      </c>
      <c r="C22" s="14" t="s">
        <v>16</v>
      </c>
      <c r="D22" s="13" t="s">
        <v>49</v>
      </c>
      <c r="E22" s="13" t="n">
        <v>53.8</v>
      </c>
      <c r="F22" s="13" t="n">
        <v>57.2</v>
      </c>
      <c r="G22" s="13" t="n">
        <v>111</v>
      </c>
      <c r="H22" s="13" t="n">
        <v>55.5</v>
      </c>
      <c r="I22" s="13"/>
      <c r="J22" s="13" t="n">
        <v>55.5</v>
      </c>
      <c r="K22" s="13" t="n">
        <v>19</v>
      </c>
      <c r="L22" s="8" t="s">
        <v>32</v>
      </c>
    </row>
    <row r="23" customFormat="false" ht="12.75" hidden="false" customHeight="false" outlineLevel="0" collapsed="false">
      <c r="A23" s="13" t="s">
        <v>58</v>
      </c>
      <c r="B23" s="14" t="s">
        <v>59</v>
      </c>
      <c r="C23" s="14" t="s">
        <v>16</v>
      </c>
      <c r="D23" s="13" t="s">
        <v>49</v>
      </c>
      <c r="E23" s="13" t="n">
        <v>46.6</v>
      </c>
      <c r="F23" s="13" t="n">
        <v>64.3</v>
      </c>
      <c r="G23" s="13" t="n">
        <v>110.9</v>
      </c>
      <c r="H23" s="13" t="n">
        <v>55.45</v>
      </c>
      <c r="I23" s="13"/>
      <c r="J23" s="13" t="n">
        <v>55.45</v>
      </c>
      <c r="K23" s="13" t="n">
        <v>20</v>
      </c>
      <c r="L23" s="8" t="s">
        <v>32</v>
      </c>
    </row>
    <row r="24" customFormat="false" ht="12.75" hidden="false" customHeight="false" outlineLevel="0" collapsed="false">
      <c r="A24" s="13" t="s">
        <v>60</v>
      </c>
      <c r="B24" s="14" t="s">
        <v>61</v>
      </c>
      <c r="C24" s="14" t="s">
        <v>16</v>
      </c>
      <c r="D24" s="13" t="s">
        <v>49</v>
      </c>
      <c r="E24" s="13" t="n">
        <v>52.4</v>
      </c>
      <c r="F24" s="13" t="n">
        <v>55.7</v>
      </c>
      <c r="G24" s="13" t="n">
        <v>108.1</v>
      </c>
      <c r="H24" s="13" t="n">
        <v>54.05</v>
      </c>
      <c r="I24" s="13"/>
      <c r="J24" s="13" t="n">
        <v>54.05</v>
      </c>
      <c r="K24" s="13" t="n">
        <v>21</v>
      </c>
      <c r="L24" s="8" t="s">
        <v>32</v>
      </c>
    </row>
    <row r="25" customFormat="false" ht="12.75" hidden="false" customHeight="false" outlineLevel="0" collapsed="false">
      <c r="A25" s="13" t="s">
        <v>62</v>
      </c>
      <c r="B25" s="14" t="s">
        <v>63</v>
      </c>
      <c r="C25" s="14" t="s">
        <v>16</v>
      </c>
      <c r="D25" s="13" t="s">
        <v>49</v>
      </c>
      <c r="E25" s="13" t="n">
        <v>54.2</v>
      </c>
      <c r="F25" s="13" t="n">
        <v>52.3</v>
      </c>
      <c r="G25" s="13" t="n">
        <v>106.5</v>
      </c>
      <c r="H25" s="13" t="n">
        <v>53.25</v>
      </c>
      <c r="I25" s="13"/>
      <c r="J25" s="13" t="n">
        <v>53.25</v>
      </c>
      <c r="K25" s="13" t="n">
        <v>22</v>
      </c>
      <c r="L25" s="8" t="s">
        <v>32</v>
      </c>
    </row>
    <row r="26" customFormat="false" ht="12.75" hidden="false" customHeight="false" outlineLevel="0" collapsed="false">
      <c r="A26" s="13" t="s">
        <v>64</v>
      </c>
      <c r="B26" s="14" t="s">
        <v>65</v>
      </c>
      <c r="C26" s="14" t="s">
        <v>16</v>
      </c>
      <c r="D26" s="13" t="s">
        <v>49</v>
      </c>
      <c r="E26" s="13" t="n">
        <v>58.8</v>
      </c>
      <c r="F26" s="13" t="n">
        <v>47.6</v>
      </c>
      <c r="G26" s="13" t="n">
        <v>106.4</v>
      </c>
      <c r="H26" s="13" t="n">
        <v>53.2</v>
      </c>
      <c r="I26" s="13"/>
      <c r="J26" s="13" t="n">
        <v>53.2</v>
      </c>
      <c r="K26" s="13" t="n">
        <v>23</v>
      </c>
      <c r="L26" s="8" t="s">
        <v>32</v>
      </c>
    </row>
    <row r="27" customFormat="false" ht="12.75" hidden="false" customHeight="false" outlineLevel="0" collapsed="false">
      <c r="A27" s="13" t="s">
        <v>66</v>
      </c>
      <c r="B27" s="14" t="s">
        <v>67</v>
      </c>
      <c r="C27" s="14" t="s">
        <v>16</v>
      </c>
      <c r="D27" s="13" t="s">
        <v>49</v>
      </c>
      <c r="E27" s="13" t="n">
        <v>52.9</v>
      </c>
      <c r="F27" s="13" t="n">
        <v>51.6</v>
      </c>
      <c r="G27" s="13" t="n">
        <v>104.5</v>
      </c>
      <c r="H27" s="13" t="n">
        <v>52.25</v>
      </c>
      <c r="I27" s="13"/>
      <c r="J27" s="13" t="n">
        <v>52.25</v>
      </c>
      <c r="K27" s="13" t="n">
        <v>24</v>
      </c>
      <c r="L27" s="8" t="s">
        <v>32</v>
      </c>
    </row>
    <row r="28" customFormat="false" ht="12.75" hidden="false" customHeight="false" outlineLevel="0" collapsed="false">
      <c r="A28" s="13" t="s">
        <v>68</v>
      </c>
      <c r="B28" s="14" t="s">
        <v>69</v>
      </c>
      <c r="C28" s="14" t="s">
        <v>16</v>
      </c>
      <c r="D28" s="13" t="s">
        <v>49</v>
      </c>
      <c r="E28" s="13" t="n">
        <v>55</v>
      </c>
      <c r="F28" s="13" t="n">
        <v>49.5</v>
      </c>
      <c r="G28" s="13" t="n">
        <v>104.5</v>
      </c>
      <c r="H28" s="13" t="n">
        <v>52.25</v>
      </c>
      <c r="I28" s="13"/>
      <c r="J28" s="13" t="n">
        <v>52.25</v>
      </c>
      <c r="K28" s="13" t="n">
        <v>24</v>
      </c>
      <c r="L28" s="8" t="s">
        <v>32</v>
      </c>
    </row>
    <row r="29" customFormat="false" ht="12.75" hidden="false" customHeight="false" outlineLevel="0" collapsed="false">
      <c r="A29" s="13" t="s">
        <v>70</v>
      </c>
      <c r="B29" s="14" t="s">
        <v>71</v>
      </c>
      <c r="C29" s="14" t="s">
        <v>16</v>
      </c>
      <c r="D29" s="13" t="s">
        <v>49</v>
      </c>
      <c r="E29" s="13" t="n">
        <v>53.2</v>
      </c>
      <c r="F29" s="13" t="n">
        <v>37.4</v>
      </c>
      <c r="G29" s="13" t="n">
        <v>90.6</v>
      </c>
      <c r="H29" s="13" t="n">
        <v>45.3</v>
      </c>
      <c r="I29" s="13" t="n">
        <v>6</v>
      </c>
      <c r="J29" s="13" t="n">
        <v>51.3</v>
      </c>
      <c r="K29" s="13" t="n">
        <v>26</v>
      </c>
      <c r="L29" s="8" t="s">
        <v>32</v>
      </c>
    </row>
    <row r="30" customFormat="false" ht="12.75" hidden="false" customHeight="false" outlineLevel="0" collapsed="false">
      <c r="A30" s="10" t="s">
        <v>72</v>
      </c>
      <c r="B30" s="11" t="s">
        <v>73</v>
      </c>
      <c r="C30" s="11" t="s">
        <v>16</v>
      </c>
      <c r="D30" s="10" t="s">
        <v>31</v>
      </c>
      <c r="E30" s="12" t="n">
        <v>54.3</v>
      </c>
      <c r="F30" s="12" t="n">
        <v>47.1</v>
      </c>
      <c r="G30" s="12" t="n">
        <v>101.4</v>
      </c>
      <c r="H30" s="12" t="n">
        <v>50.7</v>
      </c>
      <c r="I30" s="12"/>
      <c r="J30" s="12" t="n">
        <v>50.7</v>
      </c>
      <c r="K30" s="10" t="n">
        <v>27</v>
      </c>
      <c r="L30" s="8" t="s">
        <v>32</v>
      </c>
    </row>
    <row r="31" s="9" customFormat="true" ht="12.75" hidden="false" customHeight="false" outlineLevel="0" collapsed="false">
      <c r="A31" s="10" t="s">
        <v>74</v>
      </c>
      <c r="B31" s="11" t="s">
        <v>75</v>
      </c>
      <c r="C31" s="11" t="s">
        <v>16</v>
      </c>
      <c r="D31" s="10" t="s">
        <v>31</v>
      </c>
      <c r="E31" s="12" t="n">
        <v>50.4</v>
      </c>
      <c r="F31" s="12" t="n">
        <v>50.9</v>
      </c>
      <c r="G31" s="12" t="n">
        <v>101.3</v>
      </c>
      <c r="H31" s="12" t="n">
        <v>50.65</v>
      </c>
      <c r="I31" s="12"/>
      <c r="J31" s="12" t="n">
        <v>50.65</v>
      </c>
      <c r="K31" s="10" t="n">
        <v>28</v>
      </c>
      <c r="L31" s="8" t="s">
        <v>32</v>
      </c>
    </row>
    <row r="32" customFormat="false" ht="12.75" hidden="false" customHeight="false" outlineLevel="0" collapsed="false">
      <c r="A32" s="10" t="s">
        <v>76</v>
      </c>
      <c r="B32" s="11" t="s">
        <v>77</v>
      </c>
      <c r="C32" s="11" t="s">
        <v>16</v>
      </c>
      <c r="D32" s="10" t="s">
        <v>31</v>
      </c>
      <c r="E32" s="12" t="n">
        <v>42.7</v>
      </c>
      <c r="F32" s="12" t="n">
        <v>56.6</v>
      </c>
      <c r="G32" s="12" t="n">
        <v>99.3</v>
      </c>
      <c r="H32" s="12" t="n">
        <v>49.65</v>
      </c>
      <c r="I32" s="12"/>
      <c r="J32" s="12" t="n">
        <v>49.65</v>
      </c>
      <c r="K32" s="10" t="n">
        <v>29</v>
      </c>
      <c r="L32" s="8" t="s">
        <v>32</v>
      </c>
    </row>
    <row r="33" customFormat="false" ht="12.75" hidden="false" customHeight="false" outlineLevel="0" collapsed="false">
      <c r="A33" s="10" t="s">
        <v>78</v>
      </c>
      <c r="B33" s="11" t="s">
        <v>79</v>
      </c>
      <c r="C33" s="11" t="s">
        <v>16</v>
      </c>
      <c r="D33" s="10" t="s">
        <v>31</v>
      </c>
      <c r="E33" s="12" t="n">
        <v>48.2</v>
      </c>
      <c r="F33" s="12" t="n">
        <v>46.7</v>
      </c>
      <c r="G33" s="12" t="n">
        <v>94.9</v>
      </c>
      <c r="H33" s="12" t="n">
        <v>47.45</v>
      </c>
      <c r="I33" s="12"/>
      <c r="J33" s="12" t="n">
        <v>47.45</v>
      </c>
      <c r="K33" s="10" t="n">
        <v>30</v>
      </c>
      <c r="L33" s="8" t="s">
        <v>32</v>
      </c>
    </row>
    <row r="34" customFormat="false" ht="12.75" hidden="false" customHeight="false" outlineLevel="0" collapsed="false">
      <c r="A34" s="10" t="s">
        <v>80</v>
      </c>
      <c r="B34" s="11" t="s">
        <v>81</v>
      </c>
      <c r="C34" s="11" t="s">
        <v>16</v>
      </c>
      <c r="D34" s="10" t="s">
        <v>31</v>
      </c>
      <c r="E34" s="12" t="n">
        <v>50.5</v>
      </c>
      <c r="F34" s="12" t="n">
        <v>44.4</v>
      </c>
      <c r="G34" s="12" t="n">
        <v>94.9</v>
      </c>
      <c r="H34" s="12" t="n">
        <v>47.45</v>
      </c>
      <c r="I34" s="12"/>
      <c r="J34" s="12" t="n">
        <v>47.45</v>
      </c>
      <c r="K34" s="10" t="n">
        <v>30</v>
      </c>
      <c r="L34" s="8" t="s">
        <v>32</v>
      </c>
    </row>
    <row r="35" customFormat="false" ht="12.75" hidden="false" customHeight="false" outlineLevel="0" collapsed="false">
      <c r="A35" s="10" t="s">
        <v>82</v>
      </c>
      <c r="B35" s="11" t="s">
        <v>83</v>
      </c>
      <c r="C35" s="11" t="s">
        <v>16</v>
      </c>
      <c r="D35" s="10" t="s">
        <v>31</v>
      </c>
      <c r="E35" s="12" t="n">
        <v>54.9</v>
      </c>
      <c r="F35" s="12" t="n">
        <v>39.8</v>
      </c>
      <c r="G35" s="12" t="n">
        <v>94.7</v>
      </c>
      <c r="H35" s="12" t="n">
        <v>47.35</v>
      </c>
      <c r="I35" s="12"/>
      <c r="J35" s="12" t="n">
        <v>47.35</v>
      </c>
      <c r="K35" s="10" t="n">
        <v>32</v>
      </c>
      <c r="L35" s="8" t="s">
        <v>32</v>
      </c>
    </row>
    <row r="36" s="9" customFormat="true" ht="12.75" hidden="false" customHeight="false" outlineLevel="0" collapsed="false">
      <c r="A36" s="10" t="s">
        <v>84</v>
      </c>
      <c r="B36" s="11" t="s">
        <v>85</v>
      </c>
      <c r="C36" s="11" t="s">
        <v>16</v>
      </c>
      <c r="D36" s="10" t="s">
        <v>31</v>
      </c>
      <c r="E36" s="12" t="n">
        <v>44.3</v>
      </c>
      <c r="F36" s="12" t="n">
        <v>49</v>
      </c>
      <c r="G36" s="12" t="n">
        <v>93.3</v>
      </c>
      <c r="H36" s="12" t="n">
        <v>46.65</v>
      </c>
      <c r="I36" s="12"/>
      <c r="J36" s="12" t="n">
        <v>46.65</v>
      </c>
      <c r="K36" s="10" t="n">
        <v>33</v>
      </c>
      <c r="L36" s="8" t="s">
        <v>32</v>
      </c>
    </row>
    <row r="37" customFormat="false" ht="12.75" hidden="false" customHeight="false" outlineLevel="0" collapsed="false">
      <c r="A37" s="10" t="s">
        <v>86</v>
      </c>
      <c r="B37" s="11" t="s">
        <v>87</v>
      </c>
      <c r="C37" s="11" t="s">
        <v>16</v>
      </c>
      <c r="D37" s="10" t="s">
        <v>31</v>
      </c>
      <c r="E37" s="12" t="n">
        <v>43.8</v>
      </c>
      <c r="F37" s="12" t="n">
        <v>46.8</v>
      </c>
      <c r="G37" s="12" t="n">
        <v>90.6</v>
      </c>
      <c r="H37" s="12" t="n">
        <v>45.3</v>
      </c>
      <c r="I37" s="12"/>
      <c r="J37" s="12" t="n">
        <v>45.3</v>
      </c>
      <c r="K37" s="10" t="n">
        <v>34</v>
      </c>
      <c r="L37" s="8" t="s">
        <v>32</v>
      </c>
    </row>
    <row r="38" customFormat="false" ht="12.75" hidden="false" customHeight="false" outlineLevel="0" collapsed="false">
      <c r="A38" s="10" t="s">
        <v>88</v>
      </c>
      <c r="B38" s="11" t="s">
        <v>89</v>
      </c>
      <c r="C38" s="11" t="s">
        <v>16</v>
      </c>
      <c r="D38" s="10" t="s">
        <v>31</v>
      </c>
      <c r="E38" s="12" t="n">
        <v>42.9</v>
      </c>
      <c r="F38" s="12" t="n">
        <v>47.6</v>
      </c>
      <c r="G38" s="12" t="n">
        <v>90.5</v>
      </c>
      <c r="H38" s="12" t="n">
        <v>45.25</v>
      </c>
      <c r="I38" s="12"/>
      <c r="J38" s="12" t="n">
        <v>45.25</v>
      </c>
      <c r="K38" s="10" t="n">
        <v>35</v>
      </c>
      <c r="L38" s="8" t="s">
        <v>32</v>
      </c>
    </row>
    <row r="39" customFormat="false" ht="12.75" hidden="false" customHeight="false" outlineLevel="0" collapsed="false">
      <c r="A39" s="10" t="s">
        <v>90</v>
      </c>
      <c r="B39" s="11" t="s">
        <v>91</v>
      </c>
      <c r="C39" s="11" t="s">
        <v>16</v>
      </c>
      <c r="D39" s="10" t="s">
        <v>31</v>
      </c>
      <c r="E39" s="12" t="n">
        <v>47.6</v>
      </c>
      <c r="F39" s="12" t="n">
        <v>40</v>
      </c>
      <c r="G39" s="12" t="n">
        <v>87.6</v>
      </c>
      <c r="H39" s="12" t="n">
        <v>43.8</v>
      </c>
      <c r="I39" s="12"/>
      <c r="J39" s="12" t="n">
        <v>43.8</v>
      </c>
      <c r="K39" s="10" t="n">
        <v>36</v>
      </c>
      <c r="L39" s="8" t="s">
        <v>32</v>
      </c>
    </row>
    <row r="40" customFormat="false" ht="12.75" hidden="false" customHeight="false" outlineLevel="0" collapsed="false">
      <c r="A40" s="10" t="s">
        <v>92</v>
      </c>
      <c r="B40" s="11" t="s">
        <v>93</v>
      </c>
      <c r="C40" s="11" t="s">
        <v>16</v>
      </c>
      <c r="D40" s="10" t="s">
        <v>31</v>
      </c>
      <c r="E40" s="12" t="n">
        <v>49.1</v>
      </c>
      <c r="F40" s="12" t="n">
        <v>36.5</v>
      </c>
      <c r="G40" s="12" t="n">
        <v>85.6</v>
      </c>
      <c r="H40" s="12" t="n">
        <v>42.8</v>
      </c>
      <c r="I40" s="12"/>
      <c r="J40" s="12" t="n">
        <v>42.8</v>
      </c>
      <c r="K40" s="10" t="n">
        <v>37</v>
      </c>
      <c r="L40" s="8" t="s">
        <v>32</v>
      </c>
    </row>
    <row r="41" customFormat="false" ht="12.75" hidden="false" customHeight="false" outlineLevel="0" collapsed="false">
      <c r="A41" s="10" t="s">
        <v>94</v>
      </c>
      <c r="B41" s="11" t="s">
        <v>95</v>
      </c>
      <c r="C41" s="11" t="s">
        <v>16</v>
      </c>
      <c r="D41" s="10" t="s">
        <v>31</v>
      </c>
      <c r="E41" s="12" t="n">
        <v>46.9</v>
      </c>
      <c r="F41" s="12" t="n">
        <v>38.2</v>
      </c>
      <c r="G41" s="12" t="n">
        <v>85.1</v>
      </c>
      <c r="H41" s="12" t="n">
        <v>42.55</v>
      </c>
      <c r="I41" s="12"/>
      <c r="J41" s="12" t="n">
        <v>42.55</v>
      </c>
      <c r="K41" s="10" t="n">
        <v>38</v>
      </c>
      <c r="L41" s="8" t="s">
        <v>32</v>
      </c>
    </row>
    <row r="42" customFormat="false" ht="12.75" hidden="false" customHeight="false" outlineLevel="0" collapsed="false">
      <c r="A42" s="10" t="s">
        <v>96</v>
      </c>
      <c r="B42" s="11" t="s">
        <v>97</v>
      </c>
      <c r="C42" s="11" t="s">
        <v>16</v>
      </c>
      <c r="D42" s="10" t="s">
        <v>31</v>
      </c>
      <c r="E42" s="12" t="n">
        <v>40.7</v>
      </c>
      <c r="F42" s="12" t="n">
        <v>40.4</v>
      </c>
      <c r="G42" s="12" t="n">
        <v>81.1</v>
      </c>
      <c r="H42" s="12" t="n">
        <v>40.55</v>
      </c>
      <c r="I42" s="12"/>
      <c r="J42" s="12" t="n">
        <v>40.55</v>
      </c>
      <c r="K42" s="10" t="n">
        <v>39</v>
      </c>
      <c r="L42" s="8" t="s">
        <v>32</v>
      </c>
    </row>
    <row r="43" customFormat="false" ht="12.75" hidden="false" customHeight="false" outlineLevel="0" collapsed="false">
      <c r="A43" s="10" t="s">
        <v>98</v>
      </c>
      <c r="B43" s="11" t="s">
        <v>99</v>
      </c>
      <c r="C43" s="11" t="s">
        <v>16</v>
      </c>
      <c r="D43" s="10" t="s">
        <v>31</v>
      </c>
      <c r="E43" s="12" t="n">
        <v>54.8</v>
      </c>
      <c r="F43" s="12" t="n">
        <v>23.9</v>
      </c>
      <c r="G43" s="12" t="n">
        <v>78.7</v>
      </c>
      <c r="H43" s="12" t="n">
        <v>39.35</v>
      </c>
      <c r="I43" s="12"/>
      <c r="J43" s="12" t="n">
        <v>39.35</v>
      </c>
      <c r="K43" s="10" t="n">
        <v>40</v>
      </c>
      <c r="L43" s="8" t="s">
        <v>32</v>
      </c>
    </row>
    <row r="44" customFormat="false" ht="12.75" hidden="false" customHeight="false" outlineLevel="0" collapsed="false">
      <c r="A44" s="10" t="s">
        <v>100</v>
      </c>
      <c r="B44" s="11" t="s">
        <v>101</v>
      </c>
      <c r="C44" s="11" t="s">
        <v>16</v>
      </c>
      <c r="D44" s="10" t="s">
        <v>31</v>
      </c>
      <c r="E44" s="12" t="n">
        <v>46.6</v>
      </c>
      <c r="F44" s="12" t="n">
        <v>31.5</v>
      </c>
      <c r="G44" s="12" t="n">
        <v>78.1</v>
      </c>
      <c r="H44" s="12" t="n">
        <v>39.05</v>
      </c>
      <c r="I44" s="12"/>
      <c r="J44" s="12" t="n">
        <v>39.05</v>
      </c>
      <c r="K44" s="10" t="n">
        <v>41</v>
      </c>
      <c r="L44" s="8" t="s">
        <v>32</v>
      </c>
    </row>
    <row r="45" customFormat="false" ht="12.75" hidden="false" customHeight="false" outlineLevel="0" collapsed="false">
      <c r="A45" s="10" t="s">
        <v>102</v>
      </c>
      <c r="B45" s="11" t="s">
        <v>103</v>
      </c>
      <c r="C45" s="11" t="s">
        <v>16</v>
      </c>
      <c r="D45" s="10" t="s">
        <v>31</v>
      </c>
      <c r="E45" s="12" t="n">
        <v>35.5</v>
      </c>
      <c r="F45" s="12" t="n">
        <v>42</v>
      </c>
      <c r="G45" s="12" t="n">
        <v>77.5</v>
      </c>
      <c r="H45" s="12" t="n">
        <v>38.75</v>
      </c>
      <c r="I45" s="12"/>
      <c r="J45" s="12" t="n">
        <v>38.75</v>
      </c>
      <c r="K45" s="10" t="n">
        <v>42</v>
      </c>
      <c r="L45" s="8" t="s">
        <v>32</v>
      </c>
    </row>
    <row r="46" customFormat="false" ht="12.75" hidden="false" customHeight="false" outlineLevel="0" collapsed="false">
      <c r="A46" s="10" t="s">
        <v>104</v>
      </c>
      <c r="B46" s="11" t="s">
        <v>105</v>
      </c>
      <c r="C46" s="11" t="s">
        <v>16</v>
      </c>
      <c r="D46" s="10" t="s">
        <v>31</v>
      </c>
      <c r="E46" s="12" t="n">
        <v>27.4</v>
      </c>
      <c r="F46" s="12" t="n">
        <v>29.9</v>
      </c>
      <c r="G46" s="12" t="n">
        <v>57.3</v>
      </c>
      <c r="H46" s="12" t="n">
        <v>28.65</v>
      </c>
      <c r="I46" s="12"/>
      <c r="J46" s="12" t="n">
        <v>28.65</v>
      </c>
      <c r="K46" s="10" t="n">
        <v>43</v>
      </c>
      <c r="L46" s="8" t="s">
        <v>32</v>
      </c>
    </row>
    <row r="47" customFormat="false" ht="12.75" hidden="false" customHeight="false" outlineLevel="0" collapsed="false">
      <c r="A47" s="10" t="s">
        <v>106</v>
      </c>
      <c r="B47" s="11" t="s">
        <v>107</v>
      </c>
      <c r="C47" s="11" t="s">
        <v>16</v>
      </c>
      <c r="D47" s="10" t="s">
        <v>31</v>
      </c>
      <c r="E47" s="12" t="n">
        <v>-1</v>
      </c>
      <c r="F47" s="12" t="n">
        <v>-1</v>
      </c>
      <c r="G47" s="12" t="n">
        <v>-1</v>
      </c>
      <c r="H47" s="12" t="n">
        <v>-1</v>
      </c>
      <c r="I47" s="12"/>
      <c r="J47" s="12" t="n">
        <v>-1</v>
      </c>
      <c r="K47" s="10"/>
      <c r="L47" s="8" t="s">
        <v>32</v>
      </c>
    </row>
    <row r="48" customFormat="false" ht="12.75" hidden="false" customHeight="false" outlineLevel="0" collapsed="false">
      <c r="A48" s="10" t="s">
        <v>108</v>
      </c>
      <c r="B48" s="11" t="s">
        <v>109</v>
      </c>
      <c r="C48" s="11" t="s">
        <v>16</v>
      </c>
      <c r="D48" s="10" t="s">
        <v>31</v>
      </c>
      <c r="E48" s="12" t="n">
        <v>-1</v>
      </c>
      <c r="F48" s="12" t="n">
        <v>-1</v>
      </c>
      <c r="G48" s="12" t="n">
        <v>-1</v>
      </c>
      <c r="H48" s="12" t="n">
        <v>-1</v>
      </c>
      <c r="I48" s="12"/>
      <c r="J48" s="12" t="n">
        <v>-1</v>
      </c>
      <c r="K48" s="10"/>
      <c r="L48" s="8" t="s">
        <v>32</v>
      </c>
    </row>
    <row r="49" customFormat="false" ht="12.75" hidden="false" customHeight="false" outlineLevel="0" collapsed="false">
      <c r="A49" s="10" t="s">
        <v>110</v>
      </c>
      <c r="B49" s="11" t="s">
        <v>111</v>
      </c>
      <c r="C49" s="11" t="s">
        <v>16</v>
      </c>
      <c r="D49" s="10" t="s">
        <v>31</v>
      </c>
      <c r="E49" s="12" t="n">
        <v>-1</v>
      </c>
      <c r="F49" s="12" t="n">
        <v>-1</v>
      </c>
      <c r="G49" s="12" t="n">
        <v>-1</v>
      </c>
      <c r="H49" s="12" t="n">
        <v>-1</v>
      </c>
      <c r="I49" s="12"/>
      <c r="J49" s="12" t="n">
        <v>-1</v>
      </c>
      <c r="K49" s="10"/>
      <c r="L49" s="8" t="s">
        <v>32</v>
      </c>
    </row>
    <row r="50" customFormat="false" ht="12.75" hidden="false" customHeight="false" outlineLevel="0" collapsed="false">
      <c r="A50" s="10" t="s">
        <v>112</v>
      </c>
      <c r="B50" s="11" t="s">
        <v>113</v>
      </c>
      <c r="C50" s="11" t="s">
        <v>16</v>
      </c>
      <c r="D50" s="10" t="s">
        <v>31</v>
      </c>
      <c r="E50" s="12" t="n">
        <v>-1</v>
      </c>
      <c r="F50" s="12" t="n">
        <v>-1</v>
      </c>
      <c r="G50" s="12" t="n">
        <v>-1</v>
      </c>
      <c r="H50" s="12" t="n">
        <v>-1</v>
      </c>
      <c r="I50" s="12"/>
      <c r="J50" s="12" t="n">
        <v>-1</v>
      </c>
      <c r="K50" s="10"/>
      <c r="L50" s="8" t="s">
        <v>32</v>
      </c>
    </row>
    <row r="51" customFormat="false" ht="12.75" hidden="false" customHeight="false" outlineLevel="0" collapsed="false">
      <c r="A51" s="10" t="s">
        <v>114</v>
      </c>
      <c r="B51" s="11" t="s">
        <v>115</v>
      </c>
      <c r="C51" s="11" t="s">
        <v>16</v>
      </c>
      <c r="D51" s="10" t="s">
        <v>31</v>
      </c>
      <c r="E51" s="12" t="n">
        <v>-1</v>
      </c>
      <c r="F51" s="12" t="n">
        <v>-1</v>
      </c>
      <c r="G51" s="12" t="n">
        <v>-1</v>
      </c>
      <c r="H51" s="12" t="n">
        <v>-1</v>
      </c>
      <c r="I51" s="12"/>
      <c r="J51" s="12" t="n">
        <v>-1</v>
      </c>
      <c r="K51" s="10"/>
      <c r="L51" s="8" t="s">
        <v>32</v>
      </c>
    </row>
    <row r="52" customFormat="false" ht="12.75" hidden="false" customHeight="false" outlineLevel="0" collapsed="false">
      <c r="A52" s="10" t="s">
        <v>116</v>
      </c>
      <c r="B52" s="11" t="s">
        <v>117</v>
      </c>
      <c r="C52" s="11" t="s">
        <v>16</v>
      </c>
      <c r="D52" s="10" t="s">
        <v>31</v>
      </c>
      <c r="E52" s="12" t="n">
        <v>-1</v>
      </c>
      <c r="F52" s="12" t="n">
        <v>-1</v>
      </c>
      <c r="G52" s="12" t="n">
        <v>-1</v>
      </c>
      <c r="H52" s="12" t="n">
        <v>-1</v>
      </c>
      <c r="I52" s="12"/>
      <c r="J52" s="12" t="n">
        <v>-1</v>
      </c>
      <c r="K52" s="10"/>
      <c r="L52" s="8" t="s">
        <v>32</v>
      </c>
    </row>
    <row r="53" customFormat="false" ht="12.75" hidden="false" customHeight="false" outlineLevel="0" collapsed="false">
      <c r="A53" s="10" t="s">
        <v>118</v>
      </c>
      <c r="B53" s="11" t="s">
        <v>119</v>
      </c>
      <c r="C53" s="11" t="s">
        <v>16</v>
      </c>
      <c r="D53" s="10" t="s">
        <v>31</v>
      </c>
      <c r="E53" s="12" t="n">
        <v>-1</v>
      </c>
      <c r="F53" s="12" t="n">
        <v>-1</v>
      </c>
      <c r="G53" s="12" t="n">
        <v>-1</v>
      </c>
      <c r="H53" s="12" t="n">
        <v>-1</v>
      </c>
      <c r="I53" s="12"/>
      <c r="J53" s="12" t="n">
        <v>-1</v>
      </c>
      <c r="K53" s="10"/>
      <c r="L53" s="8" t="s">
        <v>32</v>
      </c>
    </row>
    <row r="54" customFormat="false" ht="12.75" hidden="false" customHeight="false" outlineLevel="0" collapsed="false">
      <c r="A54" s="10" t="s">
        <v>120</v>
      </c>
      <c r="B54" s="11" t="s">
        <v>121</v>
      </c>
      <c r="C54" s="11" t="s">
        <v>16</v>
      </c>
      <c r="D54" s="10" t="s">
        <v>31</v>
      </c>
      <c r="E54" s="12" t="n">
        <v>-1</v>
      </c>
      <c r="F54" s="12" t="n">
        <v>-1</v>
      </c>
      <c r="G54" s="12" t="n">
        <v>-1</v>
      </c>
      <c r="H54" s="12" t="n">
        <v>-1</v>
      </c>
      <c r="I54" s="12"/>
      <c r="J54" s="12" t="n">
        <v>-1</v>
      </c>
      <c r="K54" s="10"/>
      <c r="L54" s="8" t="s">
        <v>32</v>
      </c>
    </row>
    <row r="55" customFormat="false" ht="12.75" hidden="false" customHeight="false" outlineLevel="0" collapsed="false">
      <c r="A55" s="10" t="s">
        <v>122</v>
      </c>
      <c r="B55" s="11" t="s">
        <v>123</v>
      </c>
      <c r="C55" s="11" t="s">
        <v>16</v>
      </c>
      <c r="D55" s="10" t="s">
        <v>31</v>
      </c>
      <c r="E55" s="12" t="n">
        <v>-1</v>
      </c>
      <c r="F55" s="12" t="n">
        <v>-1</v>
      </c>
      <c r="G55" s="12" t="n">
        <v>-1</v>
      </c>
      <c r="H55" s="12" t="n">
        <v>-1</v>
      </c>
      <c r="I55" s="12"/>
      <c r="J55" s="12" t="n">
        <v>-1</v>
      </c>
      <c r="K55" s="10"/>
      <c r="L55" s="8" t="s">
        <v>32</v>
      </c>
    </row>
    <row r="56" customFormat="false" ht="12.75" hidden="false" customHeight="false" outlineLevel="0" collapsed="false">
      <c r="A56" s="10" t="s">
        <v>124</v>
      </c>
      <c r="B56" s="11" t="s">
        <v>125</v>
      </c>
      <c r="C56" s="11" t="s">
        <v>16</v>
      </c>
      <c r="D56" s="10" t="s">
        <v>31</v>
      </c>
      <c r="E56" s="12" t="n">
        <v>-1</v>
      </c>
      <c r="F56" s="12" t="n">
        <v>-1</v>
      </c>
      <c r="G56" s="12" t="n">
        <v>-1</v>
      </c>
      <c r="H56" s="12" t="n">
        <v>-1</v>
      </c>
      <c r="I56" s="12"/>
      <c r="J56" s="12" t="n">
        <v>-1</v>
      </c>
      <c r="K56" s="10"/>
      <c r="L56" s="8" t="s">
        <v>32</v>
      </c>
    </row>
    <row r="57" customFormat="false" ht="12.75" hidden="false" customHeight="false" outlineLevel="0" collapsed="false">
      <c r="A57" s="10" t="s">
        <v>126</v>
      </c>
      <c r="B57" s="11" t="s">
        <v>127</v>
      </c>
      <c r="C57" s="11" t="s">
        <v>16</v>
      </c>
      <c r="D57" s="10" t="s">
        <v>31</v>
      </c>
      <c r="E57" s="12" t="n">
        <v>-1</v>
      </c>
      <c r="F57" s="12" t="n">
        <v>-1</v>
      </c>
      <c r="G57" s="12" t="n">
        <v>-1</v>
      </c>
      <c r="H57" s="12" t="n">
        <v>-1</v>
      </c>
      <c r="I57" s="12"/>
      <c r="J57" s="12" t="n">
        <v>-1</v>
      </c>
      <c r="K57" s="10"/>
      <c r="L57" s="8" t="s">
        <v>32</v>
      </c>
    </row>
    <row r="58" customFormat="false" ht="12.75" hidden="false" customHeight="false" outlineLevel="0" collapsed="false">
      <c r="A58" s="10"/>
      <c r="B58" s="10"/>
      <c r="C58" s="10"/>
      <c r="D58" s="10"/>
      <c r="E58" s="12" t="n">
        <v>-10</v>
      </c>
      <c r="F58" s="12" t="n">
        <v>-10</v>
      </c>
      <c r="G58" s="12" t="n">
        <v>-10</v>
      </c>
      <c r="H58" s="12" t="n">
        <v>-10</v>
      </c>
      <c r="I58" s="12"/>
      <c r="J58" s="12"/>
      <c r="K58" s="10"/>
      <c r="L58" s="10"/>
    </row>
    <row r="59" s="9" customFormat="true" ht="12.75" hidden="false" customHeight="false" outlineLevel="0" collapsed="false">
      <c r="A59" s="7" t="s">
        <v>128</v>
      </c>
      <c r="B59" s="8" t="s">
        <v>129</v>
      </c>
      <c r="C59" s="8" t="s">
        <v>130</v>
      </c>
      <c r="D59" s="7" t="s">
        <v>131</v>
      </c>
      <c r="E59" s="7" t="n">
        <v>64.6</v>
      </c>
      <c r="F59" s="7" t="n">
        <v>85.8</v>
      </c>
      <c r="G59" s="7" t="n">
        <v>150.4</v>
      </c>
      <c r="H59" s="7" t="n">
        <v>75.2</v>
      </c>
      <c r="I59" s="7"/>
      <c r="J59" s="7" t="n">
        <v>75.2</v>
      </c>
      <c r="K59" s="7" t="n">
        <v>1</v>
      </c>
      <c r="L59" s="8" t="s">
        <v>18</v>
      </c>
    </row>
    <row r="60" s="9" customFormat="true" ht="12.75" hidden="false" customHeight="false" outlineLevel="0" collapsed="false">
      <c r="A60" s="7" t="s">
        <v>132</v>
      </c>
      <c r="B60" s="8" t="s">
        <v>133</v>
      </c>
      <c r="C60" s="8" t="s">
        <v>130</v>
      </c>
      <c r="D60" s="7" t="s">
        <v>131</v>
      </c>
      <c r="E60" s="7" t="n">
        <v>66.6</v>
      </c>
      <c r="F60" s="7" t="n">
        <v>73.3</v>
      </c>
      <c r="G60" s="7" t="n">
        <v>139.9</v>
      </c>
      <c r="H60" s="7" t="n">
        <v>69.95</v>
      </c>
      <c r="I60" s="7"/>
      <c r="J60" s="7" t="n">
        <v>69.95</v>
      </c>
      <c r="K60" s="7" t="n">
        <v>2</v>
      </c>
      <c r="L60" s="8" t="s">
        <v>18</v>
      </c>
    </row>
    <row r="61" s="9" customFormat="true" ht="12.75" hidden="false" customHeight="false" outlineLevel="0" collapsed="false">
      <c r="A61" s="7" t="s">
        <v>134</v>
      </c>
      <c r="B61" s="8" t="s">
        <v>135</v>
      </c>
      <c r="C61" s="8" t="s">
        <v>130</v>
      </c>
      <c r="D61" s="7" t="s">
        <v>131</v>
      </c>
      <c r="E61" s="7" t="n">
        <v>65.5</v>
      </c>
      <c r="F61" s="7" t="n">
        <v>71.5</v>
      </c>
      <c r="G61" s="7" t="n">
        <v>137</v>
      </c>
      <c r="H61" s="7" t="n">
        <v>68.5</v>
      </c>
      <c r="I61" s="7"/>
      <c r="J61" s="7" t="n">
        <v>68.5</v>
      </c>
      <c r="K61" s="7" t="n">
        <v>3</v>
      </c>
      <c r="L61" s="8" t="s">
        <v>18</v>
      </c>
    </row>
    <row r="62" customFormat="false" ht="12.75" hidden="false" customHeight="false" outlineLevel="0" collapsed="false">
      <c r="A62" s="13" t="s">
        <v>136</v>
      </c>
      <c r="B62" s="14" t="s">
        <v>137</v>
      </c>
      <c r="C62" s="14" t="s">
        <v>130</v>
      </c>
      <c r="D62" s="13" t="s">
        <v>138</v>
      </c>
      <c r="E62" s="13" t="n">
        <v>60.5</v>
      </c>
      <c r="F62" s="13" t="n">
        <v>58.7</v>
      </c>
      <c r="G62" s="13" t="n">
        <v>119.2</v>
      </c>
      <c r="H62" s="13" t="n">
        <v>59.6</v>
      </c>
      <c r="I62" s="13" t="n">
        <v>8</v>
      </c>
      <c r="J62" s="13" t="n">
        <v>67.6</v>
      </c>
      <c r="K62" s="7" t="n">
        <v>4</v>
      </c>
      <c r="L62" s="11" t="s">
        <v>32</v>
      </c>
    </row>
    <row r="63" customFormat="false" ht="12.75" hidden="false" customHeight="false" outlineLevel="0" collapsed="false">
      <c r="A63" s="10" t="s">
        <v>139</v>
      </c>
      <c r="B63" s="11" t="s">
        <v>140</v>
      </c>
      <c r="C63" s="11" t="s">
        <v>130</v>
      </c>
      <c r="D63" s="10" t="s">
        <v>141</v>
      </c>
      <c r="E63" s="12" t="n">
        <v>68.4</v>
      </c>
      <c r="F63" s="12" t="n">
        <v>65.2</v>
      </c>
      <c r="G63" s="12" t="n">
        <v>133.6</v>
      </c>
      <c r="H63" s="12" t="n">
        <v>66.8</v>
      </c>
      <c r="I63" s="12"/>
      <c r="J63" s="12" t="n">
        <v>66.8</v>
      </c>
      <c r="K63" s="7" t="n">
        <v>5</v>
      </c>
      <c r="L63" s="11" t="s">
        <v>32</v>
      </c>
    </row>
    <row r="64" customFormat="false" ht="12.75" hidden="false" customHeight="false" outlineLevel="0" collapsed="false">
      <c r="A64" s="13" t="s">
        <v>142</v>
      </c>
      <c r="B64" s="14" t="s">
        <v>143</v>
      </c>
      <c r="C64" s="14" t="s">
        <v>130</v>
      </c>
      <c r="D64" s="13" t="s">
        <v>138</v>
      </c>
      <c r="E64" s="13" t="n">
        <v>55.5</v>
      </c>
      <c r="F64" s="13" t="n">
        <v>64</v>
      </c>
      <c r="G64" s="13" t="n">
        <v>119.5</v>
      </c>
      <c r="H64" s="13" t="n">
        <v>59.75</v>
      </c>
      <c r="I64" s="13" t="n">
        <v>6</v>
      </c>
      <c r="J64" s="13" t="n">
        <v>65.75</v>
      </c>
      <c r="K64" s="7" t="n">
        <v>6</v>
      </c>
      <c r="L64" s="11" t="s">
        <v>32</v>
      </c>
    </row>
    <row r="65" customFormat="false" ht="12.75" hidden="false" customHeight="false" outlineLevel="0" collapsed="false">
      <c r="A65" s="13" t="s">
        <v>144</v>
      </c>
      <c r="B65" s="14" t="s">
        <v>145</v>
      </c>
      <c r="C65" s="14" t="s">
        <v>130</v>
      </c>
      <c r="D65" s="13" t="s">
        <v>138</v>
      </c>
      <c r="E65" s="13" t="n">
        <v>53.6</v>
      </c>
      <c r="F65" s="13" t="n">
        <v>62.8</v>
      </c>
      <c r="G65" s="13" t="n">
        <v>116.4</v>
      </c>
      <c r="H65" s="13" t="n">
        <v>58.2</v>
      </c>
      <c r="I65" s="13" t="n">
        <v>6</v>
      </c>
      <c r="J65" s="13" t="n">
        <v>64.2</v>
      </c>
      <c r="K65" s="7" t="n">
        <v>7</v>
      </c>
      <c r="L65" s="11" t="s">
        <v>32</v>
      </c>
    </row>
    <row r="66" customFormat="false" ht="12.75" hidden="false" customHeight="false" outlineLevel="0" collapsed="false">
      <c r="A66" s="13" t="s">
        <v>146</v>
      </c>
      <c r="B66" s="14" t="s">
        <v>147</v>
      </c>
      <c r="C66" s="14" t="s">
        <v>130</v>
      </c>
      <c r="D66" s="13" t="s">
        <v>138</v>
      </c>
      <c r="E66" s="13" t="n">
        <v>48.8</v>
      </c>
      <c r="F66" s="13" t="n">
        <v>67.6</v>
      </c>
      <c r="G66" s="13" t="n">
        <v>116.4</v>
      </c>
      <c r="H66" s="13" t="n">
        <v>58.2</v>
      </c>
      <c r="I66" s="13" t="n">
        <v>6</v>
      </c>
      <c r="J66" s="13" t="n">
        <v>64.2</v>
      </c>
      <c r="K66" s="7" t="n">
        <v>7</v>
      </c>
      <c r="L66" s="11" t="s">
        <v>32</v>
      </c>
    </row>
    <row r="67" customFormat="false" ht="12.75" hidden="false" customHeight="false" outlineLevel="0" collapsed="false">
      <c r="A67" s="10" t="s">
        <v>148</v>
      </c>
      <c r="B67" s="11" t="s">
        <v>149</v>
      </c>
      <c r="C67" s="11" t="s">
        <v>130</v>
      </c>
      <c r="D67" s="10" t="s">
        <v>141</v>
      </c>
      <c r="E67" s="12" t="n">
        <v>57.8</v>
      </c>
      <c r="F67" s="12" t="n">
        <v>69.8</v>
      </c>
      <c r="G67" s="12" t="n">
        <v>127.6</v>
      </c>
      <c r="H67" s="12" t="n">
        <v>63.8</v>
      </c>
      <c r="I67" s="12"/>
      <c r="J67" s="12" t="n">
        <v>63.8</v>
      </c>
      <c r="K67" s="7" t="n">
        <v>9</v>
      </c>
      <c r="L67" s="11" t="s">
        <v>32</v>
      </c>
    </row>
    <row r="68" customFormat="false" ht="12.75" hidden="false" customHeight="false" outlineLevel="0" collapsed="false">
      <c r="A68" s="10" t="s">
        <v>150</v>
      </c>
      <c r="B68" s="11" t="s">
        <v>151</v>
      </c>
      <c r="C68" s="11" t="s">
        <v>130</v>
      </c>
      <c r="D68" s="10" t="s">
        <v>141</v>
      </c>
      <c r="E68" s="12" t="n">
        <v>62.3</v>
      </c>
      <c r="F68" s="12" t="n">
        <v>65.1</v>
      </c>
      <c r="G68" s="12" t="n">
        <v>127.4</v>
      </c>
      <c r="H68" s="12" t="n">
        <v>63.7</v>
      </c>
      <c r="I68" s="12"/>
      <c r="J68" s="12" t="n">
        <v>63.7</v>
      </c>
      <c r="K68" s="7" t="n">
        <v>10</v>
      </c>
      <c r="L68" s="11" t="s">
        <v>32</v>
      </c>
    </row>
    <row r="69" customFormat="false" ht="12.75" hidden="false" customHeight="false" outlineLevel="0" collapsed="false">
      <c r="A69" s="10" t="s">
        <v>152</v>
      </c>
      <c r="B69" s="11" t="s">
        <v>153</v>
      </c>
      <c r="C69" s="11" t="s">
        <v>130</v>
      </c>
      <c r="D69" s="10" t="s">
        <v>141</v>
      </c>
      <c r="E69" s="12" t="n">
        <v>60.1</v>
      </c>
      <c r="F69" s="12" t="n">
        <v>67.1</v>
      </c>
      <c r="G69" s="12" t="n">
        <v>127.2</v>
      </c>
      <c r="H69" s="12" t="n">
        <v>63.6</v>
      </c>
      <c r="I69" s="12"/>
      <c r="J69" s="12" t="n">
        <v>63.6</v>
      </c>
      <c r="K69" s="7" t="n">
        <v>11</v>
      </c>
      <c r="L69" s="11" t="s">
        <v>32</v>
      </c>
    </row>
    <row r="70" customFormat="false" ht="12.75" hidden="false" customHeight="false" outlineLevel="0" collapsed="false">
      <c r="A70" s="10" t="s">
        <v>154</v>
      </c>
      <c r="B70" s="11" t="s">
        <v>155</v>
      </c>
      <c r="C70" s="11" t="s">
        <v>130</v>
      </c>
      <c r="D70" s="10" t="s">
        <v>141</v>
      </c>
      <c r="E70" s="12" t="n">
        <v>60.2</v>
      </c>
      <c r="F70" s="12" t="n">
        <v>66.8</v>
      </c>
      <c r="G70" s="12" t="n">
        <v>127</v>
      </c>
      <c r="H70" s="12" t="n">
        <v>63.5</v>
      </c>
      <c r="I70" s="12"/>
      <c r="J70" s="12" t="n">
        <v>63.5</v>
      </c>
      <c r="K70" s="7" t="n">
        <v>12</v>
      </c>
      <c r="L70" s="11" t="s">
        <v>32</v>
      </c>
    </row>
    <row r="71" customFormat="false" ht="12.75" hidden="false" customHeight="false" outlineLevel="0" collapsed="false">
      <c r="A71" s="10" t="s">
        <v>156</v>
      </c>
      <c r="B71" s="11" t="s">
        <v>157</v>
      </c>
      <c r="C71" s="11" t="s">
        <v>130</v>
      </c>
      <c r="D71" s="10" t="s">
        <v>141</v>
      </c>
      <c r="E71" s="12" t="n">
        <v>57.1</v>
      </c>
      <c r="F71" s="12" t="n">
        <v>69.8</v>
      </c>
      <c r="G71" s="12" t="n">
        <v>126.9</v>
      </c>
      <c r="H71" s="12" t="n">
        <v>63.45</v>
      </c>
      <c r="I71" s="12"/>
      <c r="J71" s="12" t="n">
        <v>63.45</v>
      </c>
      <c r="K71" s="7" t="n">
        <v>13</v>
      </c>
      <c r="L71" s="11" t="s">
        <v>32</v>
      </c>
    </row>
    <row r="72" customFormat="false" ht="12.75" hidden="false" customHeight="false" outlineLevel="0" collapsed="false">
      <c r="A72" s="10" t="s">
        <v>158</v>
      </c>
      <c r="B72" s="11" t="s">
        <v>159</v>
      </c>
      <c r="C72" s="11" t="s">
        <v>130</v>
      </c>
      <c r="D72" s="10" t="s">
        <v>141</v>
      </c>
      <c r="E72" s="12" t="n">
        <v>58.7</v>
      </c>
      <c r="F72" s="12" t="n">
        <v>67</v>
      </c>
      <c r="G72" s="12" t="n">
        <v>125.7</v>
      </c>
      <c r="H72" s="12" t="n">
        <v>62.85</v>
      </c>
      <c r="I72" s="12"/>
      <c r="J72" s="12" t="n">
        <v>62.85</v>
      </c>
      <c r="K72" s="7" t="n">
        <v>14</v>
      </c>
      <c r="L72" s="11" t="s">
        <v>32</v>
      </c>
    </row>
    <row r="73" s="15" customFormat="true" ht="12.75" hidden="false" customHeight="false" outlineLevel="0" collapsed="false">
      <c r="A73" s="13" t="s">
        <v>160</v>
      </c>
      <c r="B73" s="14" t="s">
        <v>161</v>
      </c>
      <c r="C73" s="14" t="s">
        <v>130</v>
      </c>
      <c r="D73" s="13" t="s">
        <v>138</v>
      </c>
      <c r="E73" s="13" t="n">
        <v>49.9</v>
      </c>
      <c r="F73" s="13" t="n">
        <v>55.1</v>
      </c>
      <c r="G73" s="13" t="n">
        <v>105</v>
      </c>
      <c r="H73" s="13" t="n">
        <v>52.5</v>
      </c>
      <c r="I73" s="13" t="n">
        <v>10</v>
      </c>
      <c r="J73" s="13" t="n">
        <v>62.5</v>
      </c>
      <c r="K73" s="7" t="n">
        <v>15</v>
      </c>
      <c r="L73" s="11" t="s">
        <v>32</v>
      </c>
    </row>
    <row r="74" s="15" customFormat="true" ht="12.75" hidden="false" customHeight="false" outlineLevel="0" collapsed="false">
      <c r="A74" s="10" t="s">
        <v>162</v>
      </c>
      <c r="B74" s="11" t="s">
        <v>163</v>
      </c>
      <c r="C74" s="11" t="s">
        <v>130</v>
      </c>
      <c r="D74" s="10" t="s">
        <v>141</v>
      </c>
      <c r="E74" s="12" t="n">
        <v>65.2</v>
      </c>
      <c r="F74" s="12" t="n">
        <v>56.3</v>
      </c>
      <c r="G74" s="12" t="n">
        <v>121.5</v>
      </c>
      <c r="H74" s="12" t="n">
        <v>60.75</v>
      </c>
      <c r="I74" s="12"/>
      <c r="J74" s="12" t="n">
        <v>60.75</v>
      </c>
      <c r="K74" s="7" t="n">
        <v>16</v>
      </c>
      <c r="L74" s="11" t="s">
        <v>32</v>
      </c>
    </row>
    <row r="75" s="15" customFormat="true" ht="12.75" hidden="false" customHeight="false" outlineLevel="0" collapsed="false">
      <c r="A75" s="10" t="s">
        <v>164</v>
      </c>
      <c r="B75" s="11" t="s">
        <v>165</v>
      </c>
      <c r="C75" s="11" t="s">
        <v>130</v>
      </c>
      <c r="D75" s="10" t="s">
        <v>141</v>
      </c>
      <c r="E75" s="12" t="n">
        <v>55.2</v>
      </c>
      <c r="F75" s="12" t="n">
        <v>66.2</v>
      </c>
      <c r="G75" s="12" t="n">
        <v>121.4</v>
      </c>
      <c r="H75" s="12" t="n">
        <v>60.7</v>
      </c>
      <c r="I75" s="12"/>
      <c r="J75" s="12" t="n">
        <v>60.7</v>
      </c>
      <c r="K75" s="7" t="n">
        <v>17</v>
      </c>
      <c r="L75" s="11" t="s">
        <v>32</v>
      </c>
    </row>
    <row r="76" s="15" customFormat="true" ht="12.75" hidden="false" customHeight="false" outlineLevel="0" collapsed="false">
      <c r="A76" s="10" t="s">
        <v>166</v>
      </c>
      <c r="B76" s="11" t="s">
        <v>167</v>
      </c>
      <c r="C76" s="11" t="s">
        <v>130</v>
      </c>
      <c r="D76" s="10" t="s">
        <v>141</v>
      </c>
      <c r="E76" s="12" t="n">
        <v>59.8</v>
      </c>
      <c r="F76" s="12" t="n">
        <v>60.4</v>
      </c>
      <c r="G76" s="12" t="n">
        <v>120.2</v>
      </c>
      <c r="H76" s="12" t="n">
        <v>60.1</v>
      </c>
      <c r="I76" s="12"/>
      <c r="J76" s="12" t="n">
        <v>60.1</v>
      </c>
      <c r="K76" s="7" t="n">
        <v>18</v>
      </c>
      <c r="L76" s="11" t="s">
        <v>32</v>
      </c>
    </row>
    <row r="77" s="15" customFormat="true" ht="12.75" hidden="false" customHeight="false" outlineLevel="0" collapsed="false">
      <c r="A77" s="10" t="s">
        <v>168</v>
      </c>
      <c r="B77" s="11" t="s">
        <v>169</v>
      </c>
      <c r="C77" s="11" t="s">
        <v>130</v>
      </c>
      <c r="D77" s="10" t="s">
        <v>141</v>
      </c>
      <c r="E77" s="12" t="n">
        <v>59.3</v>
      </c>
      <c r="F77" s="12" t="n">
        <v>60.6</v>
      </c>
      <c r="G77" s="12" t="n">
        <v>119.9</v>
      </c>
      <c r="H77" s="12" t="n">
        <v>59.95</v>
      </c>
      <c r="I77" s="12"/>
      <c r="J77" s="12" t="n">
        <v>59.95</v>
      </c>
      <c r="K77" s="7" t="n">
        <v>19</v>
      </c>
      <c r="L77" s="11" t="s">
        <v>32</v>
      </c>
    </row>
    <row r="78" s="15" customFormat="true" ht="12.75" hidden="false" customHeight="false" outlineLevel="0" collapsed="false">
      <c r="A78" s="13" t="s">
        <v>170</v>
      </c>
      <c r="B78" s="14" t="s">
        <v>171</v>
      </c>
      <c r="C78" s="14" t="s">
        <v>130</v>
      </c>
      <c r="D78" s="13" t="s">
        <v>138</v>
      </c>
      <c r="E78" s="13" t="n">
        <v>55.6</v>
      </c>
      <c r="F78" s="13" t="n">
        <v>63.8</v>
      </c>
      <c r="G78" s="13" t="n">
        <v>119.4</v>
      </c>
      <c r="H78" s="13" t="n">
        <v>59.7</v>
      </c>
      <c r="I78" s="13"/>
      <c r="J78" s="13" t="n">
        <v>59.7</v>
      </c>
      <c r="K78" s="7" t="n">
        <v>20</v>
      </c>
      <c r="L78" s="11" t="s">
        <v>32</v>
      </c>
    </row>
    <row r="79" s="15" customFormat="true" ht="12.75" hidden="false" customHeight="false" outlineLevel="0" collapsed="false">
      <c r="A79" s="13" t="s">
        <v>172</v>
      </c>
      <c r="B79" s="14" t="s">
        <v>173</v>
      </c>
      <c r="C79" s="14" t="s">
        <v>130</v>
      </c>
      <c r="D79" s="13" t="s">
        <v>138</v>
      </c>
      <c r="E79" s="13" t="n">
        <v>53.8</v>
      </c>
      <c r="F79" s="13" t="n">
        <v>65.3</v>
      </c>
      <c r="G79" s="13" t="n">
        <v>119.1</v>
      </c>
      <c r="H79" s="13" t="n">
        <v>59.55</v>
      </c>
      <c r="I79" s="13"/>
      <c r="J79" s="13" t="n">
        <v>59.55</v>
      </c>
      <c r="K79" s="7" t="n">
        <v>21</v>
      </c>
      <c r="L79" s="11" t="s">
        <v>32</v>
      </c>
    </row>
    <row r="80" s="15" customFormat="true" ht="12.75" hidden="false" customHeight="false" outlineLevel="0" collapsed="false">
      <c r="A80" s="13" t="s">
        <v>174</v>
      </c>
      <c r="B80" s="14" t="s">
        <v>175</v>
      </c>
      <c r="C80" s="14" t="s">
        <v>130</v>
      </c>
      <c r="D80" s="13" t="s">
        <v>138</v>
      </c>
      <c r="E80" s="13" t="n">
        <v>53.2</v>
      </c>
      <c r="F80" s="13" t="n">
        <v>65.5</v>
      </c>
      <c r="G80" s="13" t="n">
        <v>118.7</v>
      </c>
      <c r="H80" s="13" t="n">
        <v>59.35</v>
      </c>
      <c r="I80" s="13"/>
      <c r="J80" s="13" t="n">
        <v>59.35</v>
      </c>
      <c r="K80" s="7" t="n">
        <v>22</v>
      </c>
      <c r="L80" s="11" t="s">
        <v>32</v>
      </c>
    </row>
    <row r="81" s="15" customFormat="true" ht="12.75" hidden="false" customHeight="false" outlineLevel="0" collapsed="false">
      <c r="A81" s="13" t="s">
        <v>176</v>
      </c>
      <c r="B81" s="14" t="s">
        <v>177</v>
      </c>
      <c r="C81" s="14" t="s">
        <v>130</v>
      </c>
      <c r="D81" s="13" t="s">
        <v>138</v>
      </c>
      <c r="E81" s="13" t="n">
        <v>53.8</v>
      </c>
      <c r="F81" s="13" t="n">
        <v>64.9</v>
      </c>
      <c r="G81" s="13" t="n">
        <v>118.7</v>
      </c>
      <c r="H81" s="13" t="n">
        <v>59.35</v>
      </c>
      <c r="I81" s="13"/>
      <c r="J81" s="13" t="n">
        <v>59.35</v>
      </c>
      <c r="K81" s="7" t="n">
        <v>22</v>
      </c>
      <c r="L81" s="11" t="s">
        <v>32</v>
      </c>
    </row>
    <row r="82" s="15" customFormat="true" ht="12.75" hidden="false" customHeight="false" outlineLevel="0" collapsed="false">
      <c r="A82" s="13" t="s">
        <v>178</v>
      </c>
      <c r="B82" s="14" t="s">
        <v>179</v>
      </c>
      <c r="C82" s="14" t="s">
        <v>130</v>
      </c>
      <c r="D82" s="13" t="s">
        <v>138</v>
      </c>
      <c r="E82" s="13" t="n">
        <v>52</v>
      </c>
      <c r="F82" s="13" t="n">
        <v>54.4</v>
      </c>
      <c r="G82" s="13" t="n">
        <v>106.4</v>
      </c>
      <c r="H82" s="13" t="n">
        <v>53.2</v>
      </c>
      <c r="I82" s="13" t="n">
        <v>6</v>
      </c>
      <c r="J82" s="13" t="n">
        <v>59.2</v>
      </c>
      <c r="K82" s="7" t="n">
        <v>24</v>
      </c>
      <c r="L82" s="11" t="s">
        <v>32</v>
      </c>
    </row>
    <row r="83" s="15" customFormat="true" ht="12.75" hidden="false" customHeight="false" outlineLevel="0" collapsed="false">
      <c r="A83" s="13" t="s">
        <v>180</v>
      </c>
      <c r="B83" s="14" t="s">
        <v>181</v>
      </c>
      <c r="C83" s="14" t="s">
        <v>130</v>
      </c>
      <c r="D83" s="13" t="s">
        <v>138</v>
      </c>
      <c r="E83" s="13" t="n">
        <v>52.5</v>
      </c>
      <c r="F83" s="13" t="n">
        <v>64.7</v>
      </c>
      <c r="G83" s="13" t="n">
        <v>117.2</v>
      </c>
      <c r="H83" s="13" t="n">
        <v>58.6</v>
      </c>
      <c r="I83" s="13"/>
      <c r="J83" s="13" t="n">
        <v>58.6</v>
      </c>
      <c r="K83" s="7" t="n">
        <v>25</v>
      </c>
      <c r="L83" s="11" t="s">
        <v>32</v>
      </c>
    </row>
    <row r="84" s="15" customFormat="true" ht="12.75" hidden="false" customHeight="false" outlineLevel="0" collapsed="false">
      <c r="A84" s="13" t="s">
        <v>182</v>
      </c>
      <c r="B84" s="14" t="s">
        <v>183</v>
      </c>
      <c r="C84" s="14" t="s">
        <v>130</v>
      </c>
      <c r="D84" s="13" t="s">
        <v>138</v>
      </c>
      <c r="E84" s="13" t="n">
        <v>60.4</v>
      </c>
      <c r="F84" s="13" t="n">
        <v>56.5</v>
      </c>
      <c r="G84" s="13" t="n">
        <v>116.9</v>
      </c>
      <c r="H84" s="13" t="n">
        <v>58.45</v>
      </c>
      <c r="I84" s="13"/>
      <c r="J84" s="13" t="n">
        <v>58.45</v>
      </c>
      <c r="K84" s="7" t="n">
        <v>26</v>
      </c>
      <c r="L84" s="11" t="s">
        <v>32</v>
      </c>
    </row>
    <row r="85" s="15" customFormat="true" ht="12.75" hidden="false" customHeight="false" outlineLevel="0" collapsed="false">
      <c r="A85" s="13" t="s">
        <v>184</v>
      </c>
      <c r="B85" s="14" t="s">
        <v>185</v>
      </c>
      <c r="C85" s="14" t="s">
        <v>130</v>
      </c>
      <c r="D85" s="13" t="s">
        <v>138</v>
      </c>
      <c r="E85" s="13" t="n">
        <v>53.6</v>
      </c>
      <c r="F85" s="13" t="n">
        <v>63.3</v>
      </c>
      <c r="G85" s="13" t="n">
        <v>116.9</v>
      </c>
      <c r="H85" s="13" t="n">
        <v>58.45</v>
      </c>
      <c r="I85" s="13"/>
      <c r="J85" s="13" t="n">
        <v>58.45</v>
      </c>
      <c r="K85" s="7" t="n">
        <v>26</v>
      </c>
      <c r="L85" s="11" t="s">
        <v>32</v>
      </c>
    </row>
    <row r="86" s="15" customFormat="true" ht="12.75" hidden="false" customHeight="false" outlineLevel="0" collapsed="false">
      <c r="A86" s="13" t="s">
        <v>186</v>
      </c>
      <c r="B86" s="14" t="s">
        <v>187</v>
      </c>
      <c r="C86" s="14" t="s">
        <v>130</v>
      </c>
      <c r="D86" s="13" t="s">
        <v>138</v>
      </c>
      <c r="E86" s="13" t="n">
        <v>56</v>
      </c>
      <c r="F86" s="13" t="n">
        <v>60.9</v>
      </c>
      <c r="G86" s="13" t="n">
        <v>116.9</v>
      </c>
      <c r="H86" s="13" t="n">
        <v>58.45</v>
      </c>
      <c r="I86" s="13"/>
      <c r="J86" s="13" t="n">
        <v>58.45</v>
      </c>
      <c r="K86" s="7" t="n">
        <v>26</v>
      </c>
      <c r="L86" s="11" t="s">
        <v>32</v>
      </c>
    </row>
    <row r="87" s="15" customFormat="true" ht="12.75" hidden="false" customHeight="false" outlineLevel="0" collapsed="false">
      <c r="A87" s="13" t="s">
        <v>188</v>
      </c>
      <c r="B87" s="14" t="s">
        <v>189</v>
      </c>
      <c r="C87" s="14" t="s">
        <v>130</v>
      </c>
      <c r="D87" s="13" t="s">
        <v>138</v>
      </c>
      <c r="E87" s="13" t="n">
        <v>50.3</v>
      </c>
      <c r="F87" s="13" t="n">
        <v>54.4</v>
      </c>
      <c r="G87" s="13" t="n">
        <v>104.7</v>
      </c>
      <c r="H87" s="13" t="n">
        <v>52.35</v>
      </c>
      <c r="I87" s="13" t="n">
        <v>6</v>
      </c>
      <c r="J87" s="13" t="n">
        <v>58.35</v>
      </c>
      <c r="K87" s="7" t="n">
        <v>29</v>
      </c>
      <c r="L87" s="11" t="s">
        <v>32</v>
      </c>
    </row>
    <row r="88" s="15" customFormat="true" ht="12.75" hidden="false" customHeight="false" outlineLevel="0" collapsed="false">
      <c r="A88" s="13" t="s">
        <v>190</v>
      </c>
      <c r="B88" s="14" t="s">
        <v>191</v>
      </c>
      <c r="C88" s="14" t="s">
        <v>130</v>
      </c>
      <c r="D88" s="13" t="s">
        <v>138</v>
      </c>
      <c r="E88" s="13" t="n">
        <v>48.8</v>
      </c>
      <c r="F88" s="13" t="n">
        <v>59.8</v>
      </c>
      <c r="G88" s="13" t="n">
        <v>108.6</v>
      </c>
      <c r="H88" s="13" t="n">
        <v>54.3</v>
      </c>
      <c r="I88" s="13" t="n">
        <v>4</v>
      </c>
      <c r="J88" s="13" t="n">
        <v>58.3</v>
      </c>
      <c r="K88" s="7" t="n">
        <v>30</v>
      </c>
      <c r="L88" s="11" t="s">
        <v>32</v>
      </c>
    </row>
    <row r="89" s="15" customFormat="true" ht="12.75" hidden="false" customHeight="false" outlineLevel="0" collapsed="false">
      <c r="A89" s="13" t="s">
        <v>192</v>
      </c>
      <c r="B89" s="14" t="s">
        <v>193</v>
      </c>
      <c r="C89" s="14" t="s">
        <v>130</v>
      </c>
      <c r="D89" s="13" t="s">
        <v>138</v>
      </c>
      <c r="E89" s="13" t="n">
        <v>50.4</v>
      </c>
      <c r="F89" s="13" t="n">
        <v>65.3</v>
      </c>
      <c r="G89" s="13" t="n">
        <v>115.7</v>
      </c>
      <c r="H89" s="13" t="n">
        <v>57.85</v>
      </c>
      <c r="I89" s="13"/>
      <c r="J89" s="13" t="n">
        <v>57.85</v>
      </c>
      <c r="K89" s="7" t="n">
        <v>31</v>
      </c>
      <c r="L89" s="11" t="s">
        <v>32</v>
      </c>
    </row>
    <row r="90" s="15" customFormat="true" ht="12.75" hidden="false" customHeight="false" outlineLevel="0" collapsed="false">
      <c r="A90" s="13" t="s">
        <v>194</v>
      </c>
      <c r="B90" s="14" t="s">
        <v>195</v>
      </c>
      <c r="C90" s="14" t="s">
        <v>130</v>
      </c>
      <c r="D90" s="13" t="s">
        <v>138</v>
      </c>
      <c r="E90" s="13" t="n">
        <v>44.7</v>
      </c>
      <c r="F90" s="13" t="n">
        <v>69.8</v>
      </c>
      <c r="G90" s="13" t="n">
        <v>114.5</v>
      </c>
      <c r="H90" s="13" t="n">
        <v>57.25</v>
      </c>
      <c r="I90" s="13"/>
      <c r="J90" s="13" t="n">
        <v>57.25</v>
      </c>
      <c r="K90" s="7" t="n">
        <v>32</v>
      </c>
      <c r="L90" s="11" t="s">
        <v>32</v>
      </c>
    </row>
    <row r="91" s="15" customFormat="true" ht="12.75" hidden="false" customHeight="false" outlineLevel="0" collapsed="false">
      <c r="A91" s="13" t="s">
        <v>196</v>
      </c>
      <c r="B91" s="14" t="s">
        <v>197</v>
      </c>
      <c r="C91" s="14" t="s">
        <v>130</v>
      </c>
      <c r="D91" s="13" t="s">
        <v>138</v>
      </c>
      <c r="E91" s="13" t="n">
        <v>63.7</v>
      </c>
      <c r="F91" s="13" t="n">
        <v>50.8</v>
      </c>
      <c r="G91" s="13" t="n">
        <v>114.5</v>
      </c>
      <c r="H91" s="13" t="n">
        <v>57.25</v>
      </c>
      <c r="I91" s="13"/>
      <c r="J91" s="13" t="n">
        <v>57.25</v>
      </c>
      <c r="K91" s="7" t="n">
        <v>32</v>
      </c>
      <c r="L91" s="11" t="s">
        <v>32</v>
      </c>
    </row>
    <row r="92" s="15" customFormat="true" ht="12.75" hidden="false" customHeight="false" outlineLevel="0" collapsed="false">
      <c r="A92" s="13" t="s">
        <v>198</v>
      </c>
      <c r="B92" s="14" t="s">
        <v>199</v>
      </c>
      <c r="C92" s="14" t="s">
        <v>130</v>
      </c>
      <c r="D92" s="13" t="s">
        <v>138</v>
      </c>
      <c r="E92" s="13" t="n">
        <v>55</v>
      </c>
      <c r="F92" s="13" t="n">
        <v>58.7</v>
      </c>
      <c r="G92" s="13" t="n">
        <v>113.7</v>
      </c>
      <c r="H92" s="13" t="n">
        <v>56.85</v>
      </c>
      <c r="I92" s="13"/>
      <c r="J92" s="13" t="n">
        <v>56.85</v>
      </c>
      <c r="K92" s="7" t="n">
        <v>34</v>
      </c>
      <c r="L92" s="11" t="s">
        <v>32</v>
      </c>
    </row>
    <row r="93" s="15" customFormat="true" ht="12.75" hidden="false" customHeight="false" outlineLevel="0" collapsed="false">
      <c r="A93" s="13" t="s">
        <v>200</v>
      </c>
      <c r="B93" s="14" t="s">
        <v>201</v>
      </c>
      <c r="C93" s="14" t="s">
        <v>130</v>
      </c>
      <c r="D93" s="13" t="s">
        <v>138</v>
      </c>
      <c r="E93" s="13" t="n">
        <v>59.8</v>
      </c>
      <c r="F93" s="13" t="n">
        <v>53.6</v>
      </c>
      <c r="G93" s="13" t="n">
        <v>113.4</v>
      </c>
      <c r="H93" s="13" t="n">
        <v>56.7</v>
      </c>
      <c r="I93" s="13"/>
      <c r="J93" s="13" t="n">
        <v>56.7</v>
      </c>
      <c r="K93" s="7" t="n">
        <v>35</v>
      </c>
      <c r="L93" s="11" t="s">
        <v>32</v>
      </c>
    </row>
    <row r="94" s="15" customFormat="true" ht="12.75" hidden="false" customHeight="false" outlineLevel="0" collapsed="false">
      <c r="A94" s="13" t="s">
        <v>202</v>
      </c>
      <c r="B94" s="14" t="s">
        <v>203</v>
      </c>
      <c r="C94" s="14" t="s">
        <v>130</v>
      </c>
      <c r="D94" s="13" t="s">
        <v>138</v>
      </c>
      <c r="E94" s="13" t="n">
        <v>53.5</v>
      </c>
      <c r="F94" s="13" t="n">
        <v>59.9</v>
      </c>
      <c r="G94" s="13" t="n">
        <v>113.4</v>
      </c>
      <c r="H94" s="13" t="n">
        <v>56.7</v>
      </c>
      <c r="I94" s="13"/>
      <c r="J94" s="13" t="n">
        <v>56.7</v>
      </c>
      <c r="K94" s="7" t="n">
        <v>35</v>
      </c>
      <c r="L94" s="11" t="s">
        <v>32</v>
      </c>
    </row>
    <row r="95" s="15" customFormat="true" ht="12.75" hidden="false" customHeight="false" outlineLevel="0" collapsed="false">
      <c r="A95" s="13" t="s">
        <v>204</v>
      </c>
      <c r="B95" s="14" t="s">
        <v>205</v>
      </c>
      <c r="C95" s="14" t="s">
        <v>130</v>
      </c>
      <c r="D95" s="13" t="s">
        <v>138</v>
      </c>
      <c r="E95" s="13" t="n">
        <v>50.4</v>
      </c>
      <c r="F95" s="13" t="n">
        <v>54.6</v>
      </c>
      <c r="G95" s="13" t="n">
        <v>105</v>
      </c>
      <c r="H95" s="13" t="n">
        <v>52.5</v>
      </c>
      <c r="I95" s="13" t="n">
        <v>4</v>
      </c>
      <c r="J95" s="13" t="n">
        <v>56.5</v>
      </c>
      <c r="K95" s="7" t="n">
        <v>37</v>
      </c>
      <c r="L95" s="11" t="s">
        <v>32</v>
      </c>
    </row>
    <row r="96" s="15" customFormat="true" ht="12.75" hidden="false" customHeight="false" outlineLevel="0" collapsed="false">
      <c r="A96" s="13" t="s">
        <v>206</v>
      </c>
      <c r="B96" s="14" t="s">
        <v>207</v>
      </c>
      <c r="C96" s="14" t="s">
        <v>130</v>
      </c>
      <c r="D96" s="13" t="s">
        <v>138</v>
      </c>
      <c r="E96" s="13" t="n">
        <v>51.2</v>
      </c>
      <c r="F96" s="13" t="n">
        <v>61.2</v>
      </c>
      <c r="G96" s="13" t="n">
        <v>112.4</v>
      </c>
      <c r="H96" s="13" t="n">
        <v>56.2</v>
      </c>
      <c r="I96" s="13"/>
      <c r="J96" s="13" t="n">
        <v>56.2</v>
      </c>
      <c r="K96" s="7" t="n">
        <v>38</v>
      </c>
      <c r="L96" s="11" t="s">
        <v>32</v>
      </c>
    </row>
    <row r="97" s="15" customFormat="true" ht="12.75" hidden="false" customHeight="false" outlineLevel="0" collapsed="false">
      <c r="A97" s="13" t="s">
        <v>208</v>
      </c>
      <c r="B97" s="14" t="s">
        <v>209</v>
      </c>
      <c r="C97" s="14" t="s">
        <v>130</v>
      </c>
      <c r="D97" s="13" t="s">
        <v>138</v>
      </c>
      <c r="E97" s="13" t="n">
        <v>57.2</v>
      </c>
      <c r="F97" s="13" t="n">
        <v>55.2</v>
      </c>
      <c r="G97" s="13" t="n">
        <v>112.4</v>
      </c>
      <c r="H97" s="13" t="n">
        <v>56.2</v>
      </c>
      <c r="I97" s="13"/>
      <c r="J97" s="13" t="n">
        <v>56.2</v>
      </c>
      <c r="K97" s="7" t="n">
        <v>38</v>
      </c>
      <c r="L97" s="11" t="s">
        <v>32</v>
      </c>
    </row>
    <row r="98" s="15" customFormat="true" ht="12.75" hidden="false" customHeight="false" outlineLevel="0" collapsed="false">
      <c r="A98" s="13" t="s">
        <v>210</v>
      </c>
      <c r="B98" s="14" t="s">
        <v>211</v>
      </c>
      <c r="C98" s="14" t="s">
        <v>130</v>
      </c>
      <c r="D98" s="13" t="s">
        <v>138</v>
      </c>
      <c r="E98" s="13" t="n">
        <v>55.1</v>
      </c>
      <c r="F98" s="13" t="n">
        <v>45.2</v>
      </c>
      <c r="G98" s="13" t="n">
        <v>100.3</v>
      </c>
      <c r="H98" s="13" t="n">
        <v>50.15</v>
      </c>
      <c r="I98" s="13" t="n">
        <v>6</v>
      </c>
      <c r="J98" s="13" t="n">
        <v>56.15</v>
      </c>
      <c r="K98" s="7" t="n">
        <v>40</v>
      </c>
      <c r="L98" s="11" t="s">
        <v>32</v>
      </c>
    </row>
    <row r="99" s="15" customFormat="true" ht="12.75" hidden="false" customHeight="false" outlineLevel="0" collapsed="false">
      <c r="A99" s="13" t="s">
        <v>212</v>
      </c>
      <c r="B99" s="14" t="s">
        <v>213</v>
      </c>
      <c r="C99" s="14" t="s">
        <v>130</v>
      </c>
      <c r="D99" s="13" t="s">
        <v>138</v>
      </c>
      <c r="E99" s="13" t="n">
        <v>44.7</v>
      </c>
      <c r="F99" s="13" t="n">
        <v>67.4</v>
      </c>
      <c r="G99" s="13" t="n">
        <v>112.1</v>
      </c>
      <c r="H99" s="13" t="n">
        <v>56.05</v>
      </c>
      <c r="I99" s="13"/>
      <c r="J99" s="13" t="n">
        <v>56.05</v>
      </c>
      <c r="K99" s="7" t="n">
        <v>41</v>
      </c>
      <c r="L99" s="11" t="s">
        <v>32</v>
      </c>
    </row>
    <row r="100" s="15" customFormat="true" ht="12.75" hidden="false" customHeight="false" outlineLevel="0" collapsed="false">
      <c r="A100" s="13" t="s">
        <v>214</v>
      </c>
      <c r="B100" s="14" t="s">
        <v>215</v>
      </c>
      <c r="C100" s="14" t="s">
        <v>130</v>
      </c>
      <c r="D100" s="13" t="s">
        <v>138</v>
      </c>
      <c r="E100" s="13" t="n">
        <v>47.3</v>
      </c>
      <c r="F100" s="13" t="n">
        <v>48.7</v>
      </c>
      <c r="G100" s="13" t="n">
        <v>96</v>
      </c>
      <c r="H100" s="13" t="n">
        <v>48</v>
      </c>
      <c r="I100" s="13" t="n">
        <v>8</v>
      </c>
      <c r="J100" s="13" t="n">
        <v>56</v>
      </c>
      <c r="K100" s="7" t="n">
        <v>42</v>
      </c>
      <c r="L100" s="11" t="s">
        <v>32</v>
      </c>
    </row>
    <row r="101" s="15" customFormat="true" ht="12.75" hidden="false" customHeight="false" outlineLevel="0" collapsed="false">
      <c r="A101" s="13" t="s">
        <v>216</v>
      </c>
      <c r="B101" s="14" t="s">
        <v>217</v>
      </c>
      <c r="C101" s="14" t="s">
        <v>130</v>
      </c>
      <c r="D101" s="13" t="s">
        <v>138</v>
      </c>
      <c r="E101" s="13" t="n">
        <v>61</v>
      </c>
      <c r="F101" s="13" t="n">
        <v>50.9</v>
      </c>
      <c r="G101" s="13" t="n">
        <v>111.9</v>
      </c>
      <c r="H101" s="13" t="n">
        <v>55.95</v>
      </c>
      <c r="I101" s="13"/>
      <c r="J101" s="13" t="n">
        <v>55.95</v>
      </c>
      <c r="K101" s="7" t="n">
        <v>43</v>
      </c>
      <c r="L101" s="11" t="s">
        <v>32</v>
      </c>
    </row>
    <row r="102" s="15" customFormat="true" ht="12.75" hidden="false" customHeight="false" outlineLevel="0" collapsed="false">
      <c r="A102" s="13" t="s">
        <v>218</v>
      </c>
      <c r="B102" s="14" t="s">
        <v>219</v>
      </c>
      <c r="C102" s="14" t="s">
        <v>130</v>
      </c>
      <c r="D102" s="13" t="s">
        <v>138</v>
      </c>
      <c r="E102" s="13" t="n">
        <v>48</v>
      </c>
      <c r="F102" s="13" t="n">
        <v>55.7</v>
      </c>
      <c r="G102" s="13" t="n">
        <v>103.7</v>
      </c>
      <c r="H102" s="13" t="n">
        <v>51.85</v>
      </c>
      <c r="I102" s="13" t="n">
        <v>4</v>
      </c>
      <c r="J102" s="13" t="n">
        <v>55.85</v>
      </c>
      <c r="K102" s="7" t="n">
        <v>44</v>
      </c>
      <c r="L102" s="11" t="s">
        <v>32</v>
      </c>
    </row>
    <row r="103" s="15" customFormat="true" ht="12.75" hidden="false" customHeight="false" outlineLevel="0" collapsed="false">
      <c r="A103" s="13" t="s">
        <v>220</v>
      </c>
      <c r="B103" s="14" t="s">
        <v>221</v>
      </c>
      <c r="C103" s="14" t="s">
        <v>130</v>
      </c>
      <c r="D103" s="13" t="s">
        <v>138</v>
      </c>
      <c r="E103" s="13" t="n">
        <v>53.5</v>
      </c>
      <c r="F103" s="13" t="n">
        <v>58.1</v>
      </c>
      <c r="G103" s="13" t="n">
        <v>111.6</v>
      </c>
      <c r="H103" s="13" t="n">
        <v>55.8</v>
      </c>
      <c r="I103" s="13"/>
      <c r="J103" s="13" t="n">
        <v>55.8</v>
      </c>
      <c r="K103" s="7" t="n">
        <v>45</v>
      </c>
      <c r="L103" s="11" t="s">
        <v>32</v>
      </c>
    </row>
    <row r="104" s="15" customFormat="true" ht="12.75" hidden="false" customHeight="false" outlineLevel="0" collapsed="false">
      <c r="A104" s="13" t="s">
        <v>222</v>
      </c>
      <c r="B104" s="14" t="s">
        <v>223</v>
      </c>
      <c r="C104" s="14" t="s">
        <v>130</v>
      </c>
      <c r="D104" s="13" t="s">
        <v>138</v>
      </c>
      <c r="E104" s="13" t="n">
        <v>48.2</v>
      </c>
      <c r="F104" s="13" t="n">
        <v>63.3</v>
      </c>
      <c r="G104" s="13" t="n">
        <v>111.5</v>
      </c>
      <c r="H104" s="13" t="n">
        <v>55.75</v>
      </c>
      <c r="I104" s="13"/>
      <c r="J104" s="13" t="n">
        <v>55.75</v>
      </c>
      <c r="K104" s="7" t="n">
        <v>46</v>
      </c>
      <c r="L104" s="11" t="s">
        <v>32</v>
      </c>
    </row>
    <row r="105" s="15" customFormat="true" ht="12.75" hidden="false" customHeight="false" outlineLevel="0" collapsed="false">
      <c r="A105" s="13" t="s">
        <v>224</v>
      </c>
      <c r="B105" s="14" t="s">
        <v>225</v>
      </c>
      <c r="C105" s="14" t="s">
        <v>130</v>
      </c>
      <c r="D105" s="13" t="s">
        <v>138</v>
      </c>
      <c r="E105" s="13" t="n">
        <v>43.5</v>
      </c>
      <c r="F105" s="13" t="n">
        <v>65</v>
      </c>
      <c r="G105" s="13" t="n">
        <v>108.5</v>
      </c>
      <c r="H105" s="13" t="n">
        <v>54.25</v>
      </c>
      <c r="I105" s="13"/>
      <c r="J105" s="13" t="n">
        <v>54.25</v>
      </c>
      <c r="K105" s="7" t="n">
        <v>47</v>
      </c>
      <c r="L105" s="11" t="s">
        <v>32</v>
      </c>
    </row>
    <row r="106" s="15" customFormat="true" ht="12.75" hidden="false" customHeight="false" outlineLevel="0" collapsed="false">
      <c r="A106" s="13" t="s">
        <v>226</v>
      </c>
      <c r="B106" s="14" t="s">
        <v>227</v>
      </c>
      <c r="C106" s="14" t="s">
        <v>130</v>
      </c>
      <c r="D106" s="13" t="s">
        <v>138</v>
      </c>
      <c r="E106" s="13" t="n">
        <v>50.8</v>
      </c>
      <c r="F106" s="13" t="n">
        <v>57.5</v>
      </c>
      <c r="G106" s="13" t="n">
        <v>108.3</v>
      </c>
      <c r="H106" s="13" t="n">
        <v>54.15</v>
      </c>
      <c r="I106" s="13"/>
      <c r="J106" s="13" t="n">
        <v>54.15</v>
      </c>
      <c r="K106" s="7" t="n">
        <v>48</v>
      </c>
      <c r="L106" s="11" t="s">
        <v>32</v>
      </c>
    </row>
    <row r="107" s="15" customFormat="true" ht="12.75" hidden="false" customHeight="false" outlineLevel="0" collapsed="false">
      <c r="A107" s="13" t="s">
        <v>228</v>
      </c>
      <c r="B107" s="14" t="s">
        <v>229</v>
      </c>
      <c r="C107" s="14" t="s">
        <v>130</v>
      </c>
      <c r="D107" s="13" t="s">
        <v>138</v>
      </c>
      <c r="E107" s="13" t="n">
        <v>51.5</v>
      </c>
      <c r="F107" s="13" t="n">
        <v>56.2</v>
      </c>
      <c r="G107" s="13" t="n">
        <v>107.7</v>
      </c>
      <c r="H107" s="13" t="n">
        <v>53.85</v>
      </c>
      <c r="I107" s="13"/>
      <c r="J107" s="13" t="n">
        <v>53.85</v>
      </c>
      <c r="K107" s="7" t="n">
        <v>49</v>
      </c>
      <c r="L107" s="11" t="s">
        <v>32</v>
      </c>
    </row>
    <row r="108" s="15" customFormat="true" ht="12.75" hidden="false" customHeight="false" outlineLevel="0" collapsed="false">
      <c r="A108" s="13" t="s">
        <v>230</v>
      </c>
      <c r="B108" s="14" t="s">
        <v>231</v>
      </c>
      <c r="C108" s="14" t="s">
        <v>130</v>
      </c>
      <c r="D108" s="13" t="s">
        <v>138</v>
      </c>
      <c r="E108" s="13" t="n">
        <v>48.7</v>
      </c>
      <c r="F108" s="13" t="n">
        <v>58.7</v>
      </c>
      <c r="G108" s="13" t="n">
        <v>107.4</v>
      </c>
      <c r="H108" s="13" t="n">
        <v>53.7</v>
      </c>
      <c r="I108" s="13"/>
      <c r="J108" s="13" t="n">
        <v>53.7</v>
      </c>
      <c r="K108" s="7" t="n">
        <v>50</v>
      </c>
      <c r="L108" s="11" t="s">
        <v>32</v>
      </c>
    </row>
    <row r="109" s="15" customFormat="true" ht="12.75" hidden="false" customHeight="false" outlineLevel="0" collapsed="false">
      <c r="A109" s="13" t="s">
        <v>232</v>
      </c>
      <c r="B109" s="14" t="s">
        <v>233</v>
      </c>
      <c r="C109" s="14" t="s">
        <v>130</v>
      </c>
      <c r="D109" s="13" t="s">
        <v>138</v>
      </c>
      <c r="E109" s="13" t="n">
        <v>49</v>
      </c>
      <c r="F109" s="13" t="n">
        <v>56.5</v>
      </c>
      <c r="G109" s="13" t="n">
        <v>105.5</v>
      </c>
      <c r="H109" s="13" t="n">
        <v>52.75</v>
      </c>
      <c r="I109" s="13"/>
      <c r="J109" s="13" t="n">
        <v>52.75</v>
      </c>
      <c r="K109" s="7" t="n">
        <v>51</v>
      </c>
      <c r="L109" s="11" t="s">
        <v>32</v>
      </c>
    </row>
    <row r="110" s="15" customFormat="true" ht="12.75" hidden="false" customHeight="false" outlineLevel="0" collapsed="false">
      <c r="A110" s="13" t="s">
        <v>234</v>
      </c>
      <c r="B110" s="14" t="s">
        <v>235</v>
      </c>
      <c r="C110" s="14" t="s">
        <v>130</v>
      </c>
      <c r="D110" s="13" t="s">
        <v>138</v>
      </c>
      <c r="E110" s="13" t="n">
        <v>45.8</v>
      </c>
      <c r="F110" s="13" t="n">
        <v>58.9</v>
      </c>
      <c r="G110" s="13" t="n">
        <v>104.7</v>
      </c>
      <c r="H110" s="13" t="n">
        <v>52.35</v>
      </c>
      <c r="I110" s="13"/>
      <c r="J110" s="13" t="n">
        <v>52.35</v>
      </c>
      <c r="K110" s="7" t="n">
        <v>52</v>
      </c>
      <c r="L110" s="11" t="s">
        <v>32</v>
      </c>
    </row>
    <row r="111" s="15" customFormat="true" ht="12.75" hidden="false" customHeight="false" outlineLevel="0" collapsed="false">
      <c r="A111" s="13" t="s">
        <v>236</v>
      </c>
      <c r="B111" s="14" t="s">
        <v>237</v>
      </c>
      <c r="C111" s="14" t="s">
        <v>130</v>
      </c>
      <c r="D111" s="13" t="s">
        <v>138</v>
      </c>
      <c r="E111" s="13" t="n">
        <v>43.4</v>
      </c>
      <c r="F111" s="13" t="n">
        <v>61.1</v>
      </c>
      <c r="G111" s="13" t="n">
        <v>104.5</v>
      </c>
      <c r="H111" s="13" t="n">
        <v>52.25</v>
      </c>
      <c r="I111" s="13"/>
      <c r="J111" s="13" t="n">
        <v>52.25</v>
      </c>
      <c r="K111" s="7" t="n">
        <v>53</v>
      </c>
      <c r="L111" s="11" t="s">
        <v>32</v>
      </c>
    </row>
    <row r="112" s="15" customFormat="true" ht="12.75" hidden="false" customHeight="false" outlineLevel="0" collapsed="false">
      <c r="A112" s="13" t="s">
        <v>238</v>
      </c>
      <c r="B112" s="14" t="s">
        <v>239</v>
      </c>
      <c r="C112" s="14" t="s">
        <v>130</v>
      </c>
      <c r="D112" s="13" t="s">
        <v>138</v>
      </c>
      <c r="E112" s="13" t="n">
        <v>46.3</v>
      </c>
      <c r="F112" s="13" t="n">
        <v>58.1</v>
      </c>
      <c r="G112" s="13" t="n">
        <v>104.4</v>
      </c>
      <c r="H112" s="13" t="n">
        <v>52.2</v>
      </c>
      <c r="I112" s="13"/>
      <c r="J112" s="13" t="n">
        <v>52.2</v>
      </c>
      <c r="K112" s="7" t="n">
        <v>54</v>
      </c>
      <c r="L112" s="11" t="s">
        <v>32</v>
      </c>
    </row>
    <row r="113" s="15" customFormat="true" ht="12.75" hidden="false" customHeight="false" outlineLevel="0" collapsed="false">
      <c r="A113" s="13" t="s">
        <v>240</v>
      </c>
      <c r="B113" s="14" t="s">
        <v>241</v>
      </c>
      <c r="C113" s="14" t="s">
        <v>130</v>
      </c>
      <c r="D113" s="13" t="s">
        <v>138</v>
      </c>
      <c r="E113" s="13" t="n">
        <v>49.6</v>
      </c>
      <c r="F113" s="13" t="n">
        <v>54.5</v>
      </c>
      <c r="G113" s="13" t="n">
        <v>104.1</v>
      </c>
      <c r="H113" s="13" t="n">
        <v>52.05</v>
      </c>
      <c r="I113" s="13"/>
      <c r="J113" s="13" t="n">
        <v>52.05</v>
      </c>
      <c r="K113" s="7" t="n">
        <v>55</v>
      </c>
      <c r="L113" s="11" t="s">
        <v>32</v>
      </c>
    </row>
    <row r="114" s="15" customFormat="true" ht="12.75" hidden="false" customHeight="false" outlineLevel="0" collapsed="false">
      <c r="A114" s="13" t="s">
        <v>242</v>
      </c>
      <c r="B114" s="14" t="s">
        <v>243</v>
      </c>
      <c r="C114" s="14" t="s">
        <v>130</v>
      </c>
      <c r="D114" s="13" t="s">
        <v>138</v>
      </c>
      <c r="E114" s="13" t="n">
        <v>50.6</v>
      </c>
      <c r="F114" s="13" t="n">
        <v>51.2</v>
      </c>
      <c r="G114" s="13" t="n">
        <v>101.8</v>
      </c>
      <c r="H114" s="13" t="n">
        <v>50.9</v>
      </c>
      <c r="I114" s="13"/>
      <c r="J114" s="13" t="n">
        <v>50.9</v>
      </c>
      <c r="K114" s="7" t="n">
        <v>56</v>
      </c>
      <c r="L114" s="11" t="s">
        <v>32</v>
      </c>
    </row>
    <row r="115" s="15" customFormat="true" ht="12.75" hidden="false" customHeight="false" outlineLevel="0" collapsed="false">
      <c r="A115" s="13" t="s">
        <v>244</v>
      </c>
      <c r="B115" s="14" t="s">
        <v>245</v>
      </c>
      <c r="C115" s="14" t="s">
        <v>130</v>
      </c>
      <c r="D115" s="13" t="s">
        <v>138</v>
      </c>
      <c r="E115" s="13" t="n">
        <v>41.7</v>
      </c>
      <c r="F115" s="13" t="n">
        <v>58.8</v>
      </c>
      <c r="G115" s="13" t="n">
        <v>100.5</v>
      </c>
      <c r="H115" s="13" t="n">
        <v>50.25</v>
      </c>
      <c r="I115" s="13"/>
      <c r="J115" s="13" t="n">
        <v>50.25</v>
      </c>
      <c r="K115" s="7" t="n">
        <v>57</v>
      </c>
      <c r="L115" s="11" t="s">
        <v>32</v>
      </c>
    </row>
    <row r="116" s="15" customFormat="true" ht="12.75" hidden="false" customHeight="false" outlineLevel="0" collapsed="false">
      <c r="A116" s="13" t="s">
        <v>246</v>
      </c>
      <c r="B116" s="14" t="s">
        <v>247</v>
      </c>
      <c r="C116" s="14" t="s">
        <v>130</v>
      </c>
      <c r="D116" s="13" t="s">
        <v>138</v>
      </c>
      <c r="E116" s="13" t="n">
        <v>45.5</v>
      </c>
      <c r="F116" s="13" t="n">
        <v>54.6</v>
      </c>
      <c r="G116" s="13" t="n">
        <v>100.1</v>
      </c>
      <c r="H116" s="13" t="n">
        <v>50.05</v>
      </c>
      <c r="I116" s="13"/>
      <c r="J116" s="13" t="n">
        <v>50.05</v>
      </c>
      <c r="K116" s="7" t="n">
        <v>58</v>
      </c>
      <c r="L116" s="11" t="s">
        <v>32</v>
      </c>
    </row>
    <row r="117" s="15" customFormat="true" ht="12.75" hidden="false" customHeight="false" outlineLevel="0" collapsed="false">
      <c r="A117" s="13" t="s">
        <v>248</v>
      </c>
      <c r="B117" s="14" t="s">
        <v>249</v>
      </c>
      <c r="C117" s="14" t="s">
        <v>130</v>
      </c>
      <c r="D117" s="13" t="s">
        <v>138</v>
      </c>
      <c r="E117" s="13" t="n">
        <v>46.9</v>
      </c>
      <c r="F117" s="13" t="n">
        <v>52.1</v>
      </c>
      <c r="G117" s="13" t="n">
        <v>99</v>
      </c>
      <c r="H117" s="13" t="n">
        <v>49.5</v>
      </c>
      <c r="I117" s="13"/>
      <c r="J117" s="13" t="n">
        <v>49.5</v>
      </c>
      <c r="K117" s="7" t="n">
        <v>59</v>
      </c>
      <c r="L117" s="11" t="s">
        <v>32</v>
      </c>
    </row>
    <row r="118" s="15" customFormat="true" ht="12.75" hidden="false" customHeight="false" outlineLevel="0" collapsed="false">
      <c r="A118" s="13" t="s">
        <v>250</v>
      </c>
      <c r="B118" s="14" t="s">
        <v>251</v>
      </c>
      <c r="C118" s="14" t="s">
        <v>130</v>
      </c>
      <c r="D118" s="13" t="s">
        <v>138</v>
      </c>
      <c r="E118" s="13" t="n">
        <v>43.6</v>
      </c>
      <c r="F118" s="13" t="n">
        <v>54.6</v>
      </c>
      <c r="G118" s="13" t="n">
        <v>98.2</v>
      </c>
      <c r="H118" s="13" t="n">
        <v>49.1</v>
      </c>
      <c r="I118" s="13"/>
      <c r="J118" s="13" t="n">
        <v>49.1</v>
      </c>
      <c r="K118" s="7" t="n">
        <v>60</v>
      </c>
      <c r="L118" s="11" t="s">
        <v>32</v>
      </c>
    </row>
    <row r="119" s="15" customFormat="true" ht="12.75" hidden="false" customHeight="false" outlineLevel="0" collapsed="false">
      <c r="A119" s="13" t="s">
        <v>252</v>
      </c>
      <c r="B119" s="14" t="s">
        <v>253</v>
      </c>
      <c r="C119" s="14" t="s">
        <v>130</v>
      </c>
      <c r="D119" s="13" t="s">
        <v>138</v>
      </c>
      <c r="E119" s="13" t="n">
        <v>36.5</v>
      </c>
      <c r="F119" s="13" t="n">
        <v>60.6</v>
      </c>
      <c r="G119" s="13" t="n">
        <v>97.1</v>
      </c>
      <c r="H119" s="13" t="n">
        <v>48.55</v>
      </c>
      <c r="I119" s="13"/>
      <c r="J119" s="13" t="n">
        <v>48.55</v>
      </c>
      <c r="K119" s="7" t="n">
        <v>61</v>
      </c>
      <c r="L119" s="11" t="s">
        <v>32</v>
      </c>
    </row>
    <row r="120" s="15" customFormat="true" ht="12.75" hidden="false" customHeight="false" outlineLevel="0" collapsed="false">
      <c r="A120" s="13" t="s">
        <v>254</v>
      </c>
      <c r="B120" s="14" t="s">
        <v>255</v>
      </c>
      <c r="C120" s="14" t="s">
        <v>130</v>
      </c>
      <c r="D120" s="13" t="s">
        <v>138</v>
      </c>
      <c r="E120" s="13" t="n">
        <v>52.5</v>
      </c>
      <c r="F120" s="13" t="n">
        <v>44.2</v>
      </c>
      <c r="G120" s="13" t="n">
        <v>96.7</v>
      </c>
      <c r="H120" s="13" t="n">
        <v>48.35</v>
      </c>
      <c r="I120" s="13"/>
      <c r="J120" s="13" t="n">
        <v>48.35</v>
      </c>
      <c r="K120" s="7" t="n">
        <v>62</v>
      </c>
      <c r="L120" s="11" t="s">
        <v>32</v>
      </c>
    </row>
    <row r="121" s="15" customFormat="true" ht="12.75" hidden="false" customHeight="false" outlineLevel="0" collapsed="false">
      <c r="A121" s="13" t="s">
        <v>256</v>
      </c>
      <c r="B121" s="14" t="s">
        <v>257</v>
      </c>
      <c r="C121" s="14" t="s">
        <v>130</v>
      </c>
      <c r="D121" s="13" t="s">
        <v>138</v>
      </c>
      <c r="E121" s="13" t="n">
        <v>52</v>
      </c>
      <c r="F121" s="13" t="n">
        <v>44.2</v>
      </c>
      <c r="G121" s="13" t="n">
        <v>96.2</v>
      </c>
      <c r="H121" s="13" t="n">
        <v>48.1</v>
      </c>
      <c r="I121" s="13"/>
      <c r="J121" s="13" t="n">
        <v>48.1</v>
      </c>
      <c r="K121" s="7" t="n">
        <v>63</v>
      </c>
      <c r="L121" s="11" t="s">
        <v>32</v>
      </c>
    </row>
    <row r="122" customFormat="false" ht="12.75" hidden="false" customHeight="false" outlineLevel="0" collapsed="false">
      <c r="A122" s="10" t="s">
        <v>258</v>
      </c>
      <c r="B122" s="11" t="s">
        <v>259</v>
      </c>
      <c r="C122" s="11" t="s">
        <v>130</v>
      </c>
      <c r="D122" s="10" t="s">
        <v>141</v>
      </c>
      <c r="E122" s="12" t="n">
        <v>47</v>
      </c>
      <c r="F122" s="12" t="n">
        <v>48.8</v>
      </c>
      <c r="G122" s="12" t="n">
        <v>95.8</v>
      </c>
      <c r="H122" s="12" t="n">
        <v>47.9</v>
      </c>
      <c r="I122" s="12"/>
      <c r="J122" s="12" t="n">
        <v>47.9</v>
      </c>
      <c r="K122" s="7" t="n">
        <v>64</v>
      </c>
      <c r="L122" s="11" t="s">
        <v>32</v>
      </c>
    </row>
    <row r="123" customFormat="false" ht="12.75" hidden="false" customHeight="false" outlineLevel="0" collapsed="false">
      <c r="A123" s="10" t="s">
        <v>260</v>
      </c>
      <c r="B123" s="11" t="s">
        <v>261</v>
      </c>
      <c r="C123" s="11" t="s">
        <v>130</v>
      </c>
      <c r="D123" s="10" t="s">
        <v>141</v>
      </c>
      <c r="E123" s="12" t="n">
        <v>54.3</v>
      </c>
      <c r="F123" s="12" t="n">
        <v>41.3</v>
      </c>
      <c r="G123" s="12" t="n">
        <v>95.6</v>
      </c>
      <c r="H123" s="12" t="n">
        <v>47.8</v>
      </c>
      <c r="I123" s="12"/>
      <c r="J123" s="12" t="n">
        <v>47.8</v>
      </c>
      <c r="K123" s="7" t="n">
        <v>65</v>
      </c>
      <c r="L123" s="11" t="s">
        <v>32</v>
      </c>
    </row>
    <row r="124" customFormat="false" ht="12.75" hidden="false" customHeight="false" outlineLevel="0" collapsed="false">
      <c r="A124" s="10" t="s">
        <v>262</v>
      </c>
      <c r="B124" s="11" t="s">
        <v>263</v>
      </c>
      <c r="C124" s="11" t="s">
        <v>130</v>
      </c>
      <c r="D124" s="10" t="s">
        <v>141</v>
      </c>
      <c r="E124" s="12" t="n">
        <v>51.4</v>
      </c>
      <c r="F124" s="12" t="n">
        <v>42.7</v>
      </c>
      <c r="G124" s="12" t="n">
        <v>94.1</v>
      </c>
      <c r="H124" s="12" t="n">
        <v>47.05</v>
      </c>
      <c r="I124" s="12"/>
      <c r="J124" s="12" t="n">
        <v>47.05</v>
      </c>
      <c r="K124" s="7" t="n">
        <v>66</v>
      </c>
      <c r="L124" s="11" t="s">
        <v>32</v>
      </c>
    </row>
    <row r="125" customFormat="false" ht="12.75" hidden="false" customHeight="false" outlineLevel="0" collapsed="false">
      <c r="A125" s="10" t="s">
        <v>264</v>
      </c>
      <c r="B125" s="11" t="s">
        <v>265</v>
      </c>
      <c r="C125" s="11" t="s">
        <v>130</v>
      </c>
      <c r="D125" s="10" t="s">
        <v>141</v>
      </c>
      <c r="E125" s="12" t="n">
        <v>34.1</v>
      </c>
      <c r="F125" s="12" t="n">
        <v>59.4</v>
      </c>
      <c r="G125" s="12" t="n">
        <v>93.5</v>
      </c>
      <c r="H125" s="12" t="n">
        <v>46.75</v>
      </c>
      <c r="I125" s="12"/>
      <c r="J125" s="12" t="n">
        <v>46.75</v>
      </c>
      <c r="K125" s="7" t="n">
        <v>67</v>
      </c>
      <c r="L125" s="11" t="s">
        <v>32</v>
      </c>
    </row>
    <row r="126" customFormat="false" ht="12.75" hidden="false" customHeight="false" outlineLevel="0" collapsed="false">
      <c r="A126" s="10" t="s">
        <v>266</v>
      </c>
      <c r="B126" s="11" t="s">
        <v>267</v>
      </c>
      <c r="C126" s="11" t="s">
        <v>130</v>
      </c>
      <c r="D126" s="10" t="s">
        <v>141</v>
      </c>
      <c r="E126" s="12" t="n">
        <v>39.7</v>
      </c>
      <c r="F126" s="12" t="n">
        <v>51.5</v>
      </c>
      <c r="G126" s="12" t="n">
        <v>91.2</v>
      </c>
      <c r="H126" s="12" t="n">
        <v>45.6</v>
      </c>
      <c r="I126" s="12"/>
      <c r="J126" s="12" t="n">
        <v>45.6</v>
      </c>
      <c r="K126" s="7" t="n">
        <v>68</v>
      </c>
      <c r="L126" s="11" t="s">
        <v>32</v>
      </c>
    </row>
    <row r="127" customFormat="false" ht="12.75" hidden="false" customHeight="false" outlineLevel="0" collapsed="false">
      <c r="A127" s="10" t="s">
        <v>268</v>
      </c>
      <c r="B127" s="11" t="s">
        <v>269</v>
      </c>
      <c r="C127" s="11" t="s">
        <v>130</v>
      </c>
      <c r="D127" s="10" t="s">
        <v>141</v>
      </c>
      <c r="E127" s="12" t="n">
        <v>38</v>
      </c>
      <c r="F127" s="12" t="n">
        <v>53</v>
      </c>
      <c r="G127" s="12" t="n">
        <v>91</v>
      </c>
      <c r="H127" s="12" t="n">
        <v>45.5</v>
      </c>
      <c r="I127" s="12"/>
      <c r="J127" s="12" t="n">
        <v>45.5</v>
      </c>
      <c r="K127" s="7" t="n">
        <v>69</v>
      </c>
      <c r="L127" s="11" t="s">
        <v>32</v>
      </c>
    </row>
    <row r="128" customFormat="false" ht="12.75" hidden="false" customHeight="false" outlineLevel="0" collapsed="false">
      <c r="A128" s="10" t="s">
        <v>270</v>
      </c>
      <c r="B128" s="11" t="s">
        <v>271</v>
      </c>
      <c r="C128" s="11" t="s">
        <v>130</v>
      </c>
      <c r="D128" s="10" t="s">
        <v>141</v>
      </c>
      <c r="E128" s="12" t="n">
        <v>44.7</v>
      </c>
      <c r="F128" s="12" t="n">
        <v>43.6</v>
      </c>
      <c r="G128" s="12" t="n">
        <v>88.3</v>
      </c>
      <c r="H128" s="12" t="n">
        <v>44.15</v>
      </c>
      <c r="I128" s="12"/>
      <c r="J128" s="12" t="n">
        <v>44.15</v>
      </c>
      <c r="K128" s="7" t="n">
        <v>70</v>
      </c>
      <c r="L128" s="11" t="s">
        <v>32</v>
      </c>
    </row>
    <row r="129" customFormat="false" ht="12.75" hidden="false" customHeight="false" outlineLevel="0" collapsed="false">
      <c r="A129" s="10" t="s">
        <v>272</v>
      </c>
      <c r="B129" s="11" t="s">
        <v>273</v>
      </c>
      <c r="C129" s="11" t="s">
        <v>130</v>
      </c>
      <c r="D129" s="10" t="s">
        <v>141</v>
      </c>
      <c r="E129" s="12" t="n">
        <v>45.6</v>
      </c>
      <c r="F129" s="12" t="n">
        <v>42.4</v>
      </c>
      <c r="G129" s="12" t="n">
        <v>88</v>
      </c>
      <c r="H129" s="12" t="n">
        <v>44</v>
      </c>
      <c r="I129" s="12"/>
      <c r="J129" s="12" t="n">
        <v>44</v>
      </c>
      <c r="K129" s="7" t="n">
        <v>71</v>
      </c>
      <c r="L129" s="11" t="s">
        <v>32</v>
      </c>
    </row>
    <row r="130" customFormat="false" ht="12.75" hidden="false" customHeight="false" outlineLevel="0" collapsed="false">
      <c r="A130" s="10" t="s">
        <v>274</v>
      </c>
      <c r="B130" s="11" t="s">
        <v>275</v>
      </c>
      <c r="C130" s="11" t="s">
        <v>130</v>
      </c>
      <c r="D130" s="10" t="s">
        <v>141</v>
      </c>
      <c r="E130" s="12" t="n">
        <v>46.3</v>
      </c>
      <c r="F130" s="12" t="n">
        <v>39.4</v>
      </c>
      <c r="G130" s="12" t="n">
        <v>85.7</v>
      </c>
      <c r="H130" s="12" t="n">
        <v>42.85</v>
      </c>
      <c r="I130" s="12"/>
      <c r="J130" s="12" t="n">
        <v>42.85</v>
      </c>
      <c r="K130" s="7" t="n">
        <v>72</v>
      </c>
      <c r="L130" s="11" t="s">
        <v>32</v>
      </c>
    </row>
    <row r="131" customFormat="false" ht="12.75" hidden="false" customHeight="false" outlineLevel="0" collapsed="false">
      <c r="A131" s="10" t="s">
        <v>276</v>
      </c>
      <c r="B131" s="11" t="s">
        <v>277</v>
      </c>
      <c r="C131" s="11" t="s">
        <v>130</v>
      </c>
      <c r="D131" s="10" t="s">
        <v>141</v>
      </c>
      <c r="E131" s="12" t="n">
        <v>38</v>
      </c>
      <c r="F131" s="12" t="n">
        <v>38.9</v>
      </c>
      <c r="G131" s="12" t="n">
        <v>76.9</v>
      </c>
      <c r="H131" s="12" t="n">
        <v>38.45</v>
      </c>
      <c r="I131" s="12"/>
      <c r="J131" s="12" t="n">
        <v>38.45</v>
      </c>
      <c r="K131" s="7" t="n">
        <v>73</v>
      </c>
      <c r="L131" s="11" t="s">
        <v>32</v>
      </c>
    </row>
    <row r="132" customFormat="false" ht="12.75" hidden="false" customHeight="false" outlineLevel="0" collapsed="false">
      <c r="A132" s="10" t="s">
        <v>278</v>
      </c>
      <c r="B132" s="11" t="s">
        <v>279</v>
      </c>
      <c r="C132" s="11" t="s">
        <v>130</v>
      </c>
      <c r="D132" s="10" t="s">
        <v>141</v>
      </c>
      <c r="E132" s="12" t="n">
        <v>39.1</v>
      </c>
      <c r="F132" s="12" t="n">
        <v>37.8</v>
      </c>
      <c r="G132" s="12" t="n">
        <v>76.9</v>
      </c>
      <c r="H132" s="12" t="n">
        <v>38.45</v>
      </c>
      <c r="I132" s="12"/>
      <c r="J132" s="12" t="n">
        <v>38.45</v>
      </c>
      <c r="K132" s="7" t="n">
        <v>73</v>
      </c>
      <c r="L132" s="11" t="s">
        <v>32</v>
      </c>
    </row>
    <row r="133" customFormat="false" ht="12.75" hidden="false" customHeight="false" outlineLevel="0" collapsed="false">
      <c r="A133" s="10" t="s">
        <v>280</v>
      </c>
      <c r="B133" s="11" t="s">
        <v>281</v>
      </c>
      <c r="C133" s="11" t="s">
        <v>130</v>
      </c>
      <c r="D133" s="10" t="s">
        <v>141</v>
      </c>
      <c r="E133" s="12" t="n">
        <v>36</v>
      </c>
      <c r="F133" s="12" t="n">
        <v>38.7</v>
      </c>
      <c r="G133" s="12" t="n">
        <v>74.7</v>
      </c>
      <c r="H133" s="12" t="n">
        <v>37.35</v>
      </c>
      <c r="I133" s="12"/>
      <c r="J133" s="12" t="n">
        <v>37.35</v>
      </c>
      <c r="K133" s="7" t="n">
        <v>75</v>
      </c>
      <c r="L133" s="11" t="s">
        <v>32</v>
      </c>
    </row>
    <row r="134" customFormat="false" ht="12.75" hidden="false" customHeight="false" outlineLevel="0" collapsed="false">
      <c r="A134" s="10" t="s">
        <v>282</v>
      </c>
      <c r="B134" s="11" t="s">
        <v>283</v>
      </c>
      <c r="C134" s="11" t="s">
        <v>130</v>
      </c>
      <c r="D134" s="10" t="s">
        <v>141</v>
      </c>
      <c r="E134" s="12" t="n">
        <v>30.9</v>
      </c>
      <c r="F134" s="12" t="n">
        <v>36.2</v>
      </c>
      <c r="G134" s="12" t="n">
        <v>67.1</v>
      </c>
      <c r="H134" s="12" t="n">
        <v>33.55</v>
      </c>
      <c r="I134" s="12"/>
      <c r="J134" s="12" t="n">
        <v>33.55</v>
      </c>
      <c r="K134" s="7" t="n">
        <v>76</v>
      </c>
      <c r="L134" s="11" t="s">
        <v>32</v>
      </c>
    </row>
    <row r="135" customFormat="false" ht="12.75" hidden="false" customHeight="false" outlineLevel="0" collapsed="false">
      <c r="A135" s="10" t="s">
        <v>284</v>
      </c>
      <c r="B135" s="11" t="s">
        <v>285</v>
      </c>
      <c r="C135" s="11" t="s">
        <v>130</v>
      </c>
      <c r="D135" s="10" t="s">
        <v>141</v>
      </c>
      <c r="E135" s="12" t="n">
        <v>-1</v>
      </c>
      <c r="F135" s="12" t="n">
        <v>41.8</v>
      </c>
      <c r="G135" s="12" t="n">
        <v>41.8</v>
      </c>
      <c r="H135" s="12" t="n">
        <v>20.9</v>
      </c>
      <c r="I135" s="12"/>
      <c r="J135" s="12" t="n">
        <v>20.9</v>
      </c>
      <c r="K135" s="7" t="n">
        <v>77</v>
      </c>
      <c r="L135" s="11" t="s">
        <v>32</v>
      </c>
    </row>
    <row r="136" customFormat="false" ht="12.75" hidden="false" customHeight="false" outlineLevel="0" collapsed="false">
      <c r="A136" s="10" t="s">
        <v>286</v>
      </c>
      <c r="B136" s="11" t="s">
        <v>287</v>
      </c>
      <c r="C136" s="11" t="s">
        <v>130</v>
      </c>
      <c r="D136" s="10" t="s">
        <v>141</v>
      </c>
      <c r="E136" s="12" t="n">
        <v>-1</v>
      </c>
      <c r="F136" s="12" t="n">
        <v>-1</v>
      </c>
      <c r="G136" s="12" t="n">
        <v>-1</v>
      </c>
      <c r="H136" s="12" t="n">
        <v>-1</v>
      </c>
      <c r="I136" s="12"/>
      <c r="J136" s="12" t="n">
        <v>-1</v>
      </c>
      <c r="K136" s="7"/>
      <c r="L136" s="11" t="s">
        <v>32</v>
      </c>
    </row>
    <row r="137" customFormat="false" ht="12.75" hidden="false" customHeight="false" outlineLevel="0" collapsed="false">
      <c r="A137" s="10" t="s">
        <v>288</v>
      </c>
      <c r="B137" s="11" t="s">
        <v>289</v>
      </c>
      <c r="C137" s="11" t="s">
        <v>130</v>
      </c>
      <c r="D137" s="10" t="s">
        <v>141</v>
      </c>
      <c r="E137" s="12" t="n">
        <v>-1</v>
      </c>
      <c r="F137" s="12" t="n">
        <v>-1</v>
      </c>
      <c r="G137" s="12" t="n">
        <v>-1</v>
      </c>
      <c r="H137" s="12" t="n">
        <v>-1</v>
      </c>
      <c r="I137" s="12"/>
      <c r="J137" s="12" t="n">
        <v>-1</v>
      </c>
      <c r="K137" s="7"/>
      <c r="L137" s="11" t="s">
        <v>32</v>
      </c>
    </row>
    <row r="138" customFormat="false" ht="12.75" hidden="false" customHeight="false" outlineLevel="0" collapsed="false">
      <c r="A138" s="10" t="s">
        <v>290</v>
      </c>
      <c r="B138" s="11" t="s">
        <v>291</v>
      </c>
      <c r="C138" s="11" t="s">
        <v>130</v>
      </c>
      <c r="D138" s="10" t="s">
        <v>141</v>
      </c>
      <c r="E138" s="12" t="n">
        <v>-1</v>
      </c>
      <c r="F138" s="12" t="n">
        <v>-1</v>
      </c>
      <c r="G138" s="12" t="n">
        <v>-1</v>
      </c>
      <c r="H138" s="12" t="n">
        <v>-1</v>
      </c>
      <c r="I138" s="12"/>
      <c r="J138" s="12" t="n">
        <v>-1</v>
      </c>
      <c r="K138" s="7"/>
      <c r="L138" s="11" t="s">
        <v>32</v>
      </c>
    </row>
    <row r="139" customFormat="false" ht="12.75" hidden="false" customHeight="false" outlineLevel="0" collapsed="false">
      <c r="A139" s="10" t="s">
        <v>292</v>
      </c>
      <c r="B139" s="11" t="s">
        <v>293</v>
      </c>
      <c r="C139" s="11" t="s">
        <v>130</v>
      </c>
      <c r="D139" s="10" t="s">
        <v>141</v>
      </c>
      <c r="E139" s="12" t="n">
        <v>-1</v>
      </c>
      <c r="F139" s="12" t="n">
        <v>-1</v>
      </c>
      <c r="G139" s="12" t="n">
        <v>-1</v>
      </c>
      <c r="H139" s="12" t="n">
        <v>-1</v>
      </c>
      <c r="I139" s="12"/>
      <c r="J139" s="12" t="n">
        <v>-1</v>
      </c>
      <c r="K139" s="7"/>
      <c r="L139" s="11" t="s">
        <v>32</v>
      </c>
    </row>
    <row r="140" customFormat="false" ht="12.75" hidden="false" customHeight="false" outlineLevel="0" collapsed="false">
      <c r="A140" s="10" t="s">
        <v>294</v>
      </c>
      <c r="B140" s="11" t="s">
        <v>295</v>
      </c>
      <c r="C140" s="11" t="s">
        <v>130</v>
      </c>
      <c r="D140" s="10" t="s">
        <v>141</v>
      </c>
      <c r="E140" s="12" t="n">
        <v>-1</v>
      </c>
      <c r="F140" s="12" t="n">
        <v>-1</v>
      </c>
      <c r="G140" s="12" t="n">
        <v>-1</v>
      </c>
      <c r="H140" s="12" t="n">
        <v>-1</v>
      </c>
      <c r="I140" s="12"/>
      <c r="J140" s="12" t="n">
        <v>-1</v>
      </c>
      <c r="K140" s="7"/>
      <c r="L140" s="11" t="s">
        <v>32</v>
      </c>
    </row>
    <row r="141" customFormat="false" ht="12.75" hidden="false" customHeight="false" outlineLevel="0" collapsed="false">
      <c r="A141" s="10" t="s">
        <v>296</v>
      </c>
      <c r="B141" s="11" t="s">
        <v>297</v>
      </c>
      <c r="C141" s="11" t="s">
        <v>130</v>
      </c>
      <c r="D141" s="10" t="s">
        <v>141</v>
      </c>
      <c r="E141" s="12" t="n">
        <v>-1</v>
      </c>
      <c r="F141" s="12" t="n">
        <v>-1</v>
      </c>
      <c r="G141" s="12" t="n">
        <v>-1</v>
      </c>
      <c r="H141" s="12" t="n">
        <v>-1</v>
      </c>
      <c r="I141" s="12"/>
      <c r="J141" s="12" t="n">
        <v>-1</v>
      </c>
      <c r="K141" s="7"/>
      <c r="L141" s="11" t="s">
        <v>32</v>
      </c>
    </row>
    <row r="142" customFormat="false" ht="12.75" hidden="false" customHeight="false" outlineLevel="0" collapsed="false">
      <c r="A142" s="10" t="s">
        <v>298</v>
      </c>
      <c r="B142" s="11" t="s">
        <v>299</v>
      </c>
      <c r="C142" s="11" t="s">
        <v>130</v>
      </c>
      <c r="D142" s="10" t="s">
        <v>141</v>
      </c>
      <c r="E142" s="12" t="n">
        <v>-1</v>
      </c>
      <c r="F142" s="12" t="n">
        <v>-1</v>
      </c>
      <c r="G142" s="12" t="n">
        <v>-1</v>
      </c>
      <c r="H142" s="12" t="n">
        <v>-1</v>
      </c>
      <c r="I142" s="12"/>
      <c r="J142" s="12" t="n">
        <v>-1</v>
      </c>
      <c r="K142" s="7"/>
      <c r="L142" s="11" t="s">
        <v>32</v>
      </c>
    </row>
    <row r="143" customFormat="false" ht="12.75" hidden="false" customHeight="false" outlineLevel="0" collapsed="false">
      <c r="A143" s="10" t="s">
        <v>300</v>
      </c>
      <c r="B143" s="11" t="s">
        <v>301</v>
      </c>
      <c r="C143" s="11" t="s">
        <v>130</v>
      </c>
      <c r="D143" s="10" t="s">
        <v>141</v>
      </c>
      <c r="E143" s="12" t="n">
        <v>-1</v>
      </c>
      <c r="F143" s="12" t="n">
        <v>-1</v>
      </c>
      <c r="G143" s="12" t="n">
        <v>-1</v>
      </c>
      <c r="H143" s="12" t="n">
        <v>-1</v>
      </c>
      <c r="I143" s="12"/>
      <c r="J143" s="12" t="n">
        <v>-1</v>
      </c>
      <c r="K143" s="7"/>
      <c r="L143" s="11" t="s">
        <v>32</v>
      </c>
    </row>
    <row r="144" customFormat="false" ht="12.75" hidden="false" customHeight="false" outlineLevel="0" collapsed="false">
      <c r="A144" s="10" t="s">
        <v>302</v>
      </c>
      <c r="B144" s="11" t="s">
        <v>303</v>
      </c>
      <c r="C144" s="11" t="s">
        <v>130</v>
      </c>
      <c r="D144" s="10" t="s">
        <v>141</v>
      </c>
      <c r="E144" s="12" t="n">
        <v>-1</v>
      </c>
      <c r="F144" s="12" t="n">
        <v>-1</v>
      </c>
      <c r="G144" s="12" t="n">
        <v>-1</v>
      </c>
      <c r="H144" s="12" t="n">
        <v>-1</v>
      </c>
      <c r="I144" s="12"/>
      <c r="J144" s="12" t="n">
        <v>-1</v>
      </c>
      <c r="K144" s="7"/>
      <c r="L144" s="11" t="s">
        <v>32</v>
      </c>
    </row>
    <row r="145" customFormat="false" ht="12.75" hidden="false" customHeight="false" outlineLevel="0" collapsed="false">
      <c r="A145" s="10" t="s">
        <v>304</v>
      </c>
      <c r="B145" s="11" t="s">
        <v>305</v>
      </c>
      <c r="C145" s="11" t="s">
        <v>130</v>
      </c>
      <c r="D145" s="10" t="s">
        <v>141</v>
      </c>
      <c r="E145" s="12" t="n">
        <v>-1</v>
      </c>
      <c r="F145" s="12" t="n">
        <v>-1</v>
      </c>
      <c r="G145" s="12" t="n">
        <v>-1</v>
      </c>
      <c r="H145" s="12" t="n">
        <v>-1</v>
      </c>
      <c r="I145" s="12"/>
      <c r="J145" s="12" t="n">
        <v>-1</v>
      </c>
      <c r="K145" s="7"/>
      <c r="L145" s="11" t="s">
        <v>32</v>
      </c>
    </row>
    <row r="146" customFormat="false" ht="12.75" hidden="false" customHeight="false" outlineLevel="0" collapsed="false">
      <c r="A146" s="10" t="s">
        <v>306</v>
      </c>
      <c r="B146" s="11" t="s">
        <v>307</v>
      </c>
      <c r="C146" s="11" t="s">
        <v>130</v>
      </c>
      <c r="D146" s="10" t="s">
        <v>141</v>
      </c>
      <c r="E146" s="12" t="n">
        <v>-1</v>
      </c>
      <c r="F146" s="12" t="n">
        <v>-1</v>
      </c>
      <c r="G146" s="12" t="n">
        <v>-1</v>
      </c>
      <c r="H146" s="12" t="n">
        <v>-1</v>
      </c>
      <c r="I146" s="12"/>
      <c r="J146" s="12" t="n">
        <v>-1</v>
      </c>
      <c r="K146" s="7"/>
      <c r="L146" s="11" t="s">
        <v>32</v>
      </c>
    </row>
    <row r="147" customFormat="false" ht="12.75" hidden="false" customHeight="false" outlineLevel="0" collapsed="false">
      <c r="A147" s="10" t="s">
        <v>308</v>
      </c>
      <c r="B147" s="11" t="s">
        <v>309</v>
      </c>
      <c r="C147" s="11" t="s">
        <v>130</v>
      </c>
      <c r="D147" s="10" t="s">
        <v>141</v>
      </c>
      <c r="E147" s="12" t="n">
        <v>-1</v>
      </c>
      <c r="F147" s="12" t="n">
        <v>-1</v>
      </c>
      <c r="G147" s="12" t="n">
        <v>-1</v>
      </c>
      <c r="H147" s="12" t="n">
        <v>-1</v>
      </c>
      <c r="I147" s="12"/>
      <c r="J147" s="12" t="n">
        <v>-1</v>
      </c>
      <c r="K147" s="7"/>
      <c r="L147" s="11" t="s">
        <v>32</v>
      </c>
    </row>
    <row r="148" customFormat="false" ht="12.75" hidden="false" customHeight="false" outlineLevel="0" collapsed="false">
      <c r="A148" s="10" t="s">
        <v>310</v>
      </c>
      <c r="B148" s="11" t="s">
        <v>311</v>
      </c>
      <c r="C148" s="11" t="s">
        <v>130</v>
      </c>
      <c r="D148" s="10" t="s">
        <v>141</v>
      </c>
      <c r="E148" s="12" t="n">
        <v>-1</v>
      </c>
      <c r="F148" s="12" t="n">
        <v>-1</v>
      </c>
      <c r="G148" s="12" t="n">
        <v>-1</v>
      </c>
      <c r="H148" s="12" t="n">
        <v>-1</v>
      </c>
      <c r="I148" s="12"/>
      <c r="J148" s="12" t="n">
        <v>-1</v>
      </c>
      <c r="K148" s="7"/>
      <c r="L148" s="11" t="s">
        <v>32</v>
      </c>
    </row>
    <row r="149" customFormat="false" ht="12.75" hidden="false" customHeight="false" outlineLevel="0" collapsed="false">
      <c r="A149" s="10" t="s">
        <v>312</v>
      </c>
      <c r="B149" s="11" t="s">
        <v>313</v>
      </c>
      <c r="C149" s="11" t="s">
        <v>130</v>
      </c>
      <c r="D149" s="10" t="s">
        <v>141</v>
      </c>
      <c r="E149" s="12" t="n">
        <v>-1</v>
      </c>
      <c r="F149" s="12" t="n">
        <v>-1</v>
      </c>
      <c r="G149" s="12" t="n">
        <v>-1</v>
      </c>
      <c r="H149" s="12" t="n">
        <v>-1</v>
      </c>
      <c r="I149" s="12"/>
      <c r="J149" s="12" t="n">
        <v>-1</v>
      </c>
      <c r="K149" s="7"/>
      <c r="L149" s="11" t="s">
        <v>32</v>
      </c>
    </row>
    <row r="150" customFormat="false" ht="12.75" hidden="false" customHeight="false" outlineLevel="0" collapsed="false">
      <c r="A150" s="10" t="s">
        <v>314</v>
      </c>
      <c r="B150" s="11" t="s">
        <v>315</v>
      </c>
      <c r="C150" s="11" t="s">
        <v>130</v>
      </c>
      <c r="D150" s="10" t="s">
        <v>141</v>
      </c>
      <c r="E150" s="12" t="n">
        <v>-1</v>
      </c>
      <c r="F150" s="12" t="n">
        <v>-1</v>
      </c>
      <c r="G150" s="12" t="n">
        <v>-1</v>
      </c>
      <c r="H150" s="12" t="n">
        <v>-1</v>
      </c>
      <c r="I150" s="12"/>
      <c r="J150" s="12" t="n">
        <v>-1</v>
      </c>
      <c r="K150" s="7"/>
      <c r="L150" s="11" t="s">
        <v>32</v>
      </c>
    </row>
    <row r="151" customFormat="false" ht="12.75" hidden="false" customHeight="false" outlineLevel="0" collapsed="false">
      <c r="A151" s="10" t="s">
        <v>316</v>
      </c>
      <c r="B151" s="11" t="s">
        <v>317</v>
      </c>
      <c r="C151" s="11" t="s">
        <v>130</v>
      </c>
      <c r="D151" s="10" t="s">
        <v>141</v>
      </c>
      <c r="E151" s="12" t="n">
        <v>-1</v>
      </c>
      <c r="F151" s="12" t="n">
        <v>-1</v>
      </c>
      <c r="G151" s="12" t="n">
        <v>-1</v>
      </c>
      <c r="H151" s="12" t="n">
        <v>-1</v>
      </c>
      <c r="I151" s="12"/>
      <c r="J151" s="12" t="n">
        <v>-1</v>
      </c>
      <c r="K151" s="7"/>
      <c r="L151" s="11" t="s">
        <v>32</v>
      </c>
    </row>
    <row r="152" customFormat="false" ht="12.75" hidden="false" customHeight="false" outlineLevel="0" collapsed="false">
      <c r="A152" s="10" t="s">
        <v>318</v>
      </c>
      <c r="B152" s="11" t="s">
        <v>319</v>
      </c>
      <c r="C152" s="11" t="s">
        <v>130</v>
      </c>
      <c r="D152" s="10" t="s">
        <v>141</v>
      </c>
      <c r="E152" s="12" t="n">
        <v>-1</v>
      </c>
      <c r="F152" s="12" t="n">
        <v>-1</v>
      </c>
      <c r="G152" s="12" t="n">
        <v>-1</v>
      </c>
      <c r="H152" s="12" t="n">
        <v>-1</v>
      </c>
      <c r="I152" s="12"/>
      <c r="J152" s="12" t="n">
        <v>-1</v>
      </c>
      <c r="K152" s="7"/>
      <c r="L152" s="11" t="s">
        <v>32</v>
      </c>
    </row>
    <row r="153" customFormat="false" ht="12.75" hidden="false" customHeight="false" outlineLevel="0" collapsed="false">
      <c r="A153" s="10" t="s">
        <v>320</v>
      </c>
      <c r="B153" s="11" t="s">
        <v>321</v>
      </c>
      <c r="C153" s="11" t="s">
        <v>130</v>
      </c>
      <c r="D153" s="10" t="s">
        <v>141</v>
      </c>
      <c r="E153" s="12" t="n">
        <v>-1</v>
      </c>
      <c r="F153" s="12" t="n">
        <v>-1</v>
      </c>
      <c r="G153" s="12" t="n">
        <v>-1</v>
      </c>
      <c r="H153" s="12" t="n">
        <v>-1</v>
      </c>
      <c r="I153" s="12"/>
      <c r="J153" s="12" t="n">
        <v>-1</v>
      </c>
      <c r="K153" s="7"/>
      <c r="L153" s="11" t="s">
        <v>32</v>
      </c>
    </row>
  </sheetData>
  <mergeCells count="1">
    <mergeCell ref="A1:L1"/>
  </mergeCells>
  <conditionalFormatting sqref="E4:J153">
    <cfRule type="cellIs" priority="2" operator="equal" aboveAverage="0" equalAverage="0" bottom="0" percent="0" rank="0" text="" dxfId="0">
      <formula>-10</formula>
    </cfRule>
  </conditionalFormatting>
  <printOptions headings="false" gridLines="false" gridLinesSet="true" horizontalCentered="true" verticalCentered="false"/>
  <pageMargins left="0" right="0"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7:58:37Z</dcterms:created>
  <dc:creator/>
  <dc:description/>
  <dc:language>en-US</dc:language>
  <cp:lastModifiedBy>Administrator</cp:lastModifiedBy>
  <cp:lastPrinted>2015-02-03T06:31:03Z</cp:lastPrinted>
  <dcterms:modified xsi:type="dcterms:W3CDTF">2015-02-03T06:31:11Z</dcterms:modified>
  <cp:revision>0</cp:revision>
  <dc:subject/>
  <dc:title/>
</cp:coreProperties>
</file>