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江县2015年1月公开考调事业单位工作人员进入考核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合江县2015年1月公开考调事业单位工作人员进入考核人员名单!$A$1:$I$73</definedName>
    <definedName function="false" hidden="false" localSheetId="0" name="_xlnm.Print_Titles" vbProcedure="false">合江县2015年1月公开考调事业单位工作人员进入考核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4">
  <si>
    <r>
      <rPr>
        <sz val="16"/>
        <rFont val="Noto Sans"/>
        <family val="2"/>
      </rPr>
      <t xml:space="preserve">附件</t>
    </r>
    <r>
      <rPr>
        <sz val="16"/>
        <rFont val="小标宋"/>
        <family val="4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合江县</t>
    </r>
    <r>
      <rPr>
        <sz val="18"/>
        <rFont val="小标宋"/>
        <family val="4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小标宋"/>
        <family val="4"/>
        <charset val="134"/>
      </rPr>
      <t xml:space="preserve">1</t>
    </r>
    <r>
      <rPr>
        <sz val="18"/>
        <rFont val="Noto Sans"/>
        <family val="2"/>
      </rPr>
      <t xml:space="preserve">月公开考调事业单位工作人员进入考核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职位
编码</t>
  </si>
  <si>
    <t xml:space="preserve">面试
成绩</t>
  </si>
  <si>
    <t xml:space="preserve">笔试
成绩</t>
  </si>
  <si>
    <t xml:space="preserve">综合成绩</t>
  </si>
  <si>
    <t xml:space="preserve">综合成绩排名</t>
  </si>
  <si>
    <t xml:space="preserve">余  盛</t>
  </si>
  <si>
    <t xml:space="preserve">男</t>
  </si>
  <si>
    <t xml:space="preserve">财政局委派管理中心</t>
  </si>
  <si>
    <t xml:space="preserve">罗  伟</t>
  </si>
  <si>
    <t xml:space="preserve">廖  立</t>
  </si>
  <si>
    <t xml:space="preserve">合江县医疗保险管理局</t>
  </si>
  <si>
    <t xml:space="preserve">孙红英</t>
  </si>
  <si>
    <t xml:space="preserve">女</t>
  </si>
  <si>
    <t xml:space="preserve">县委编办</t>
  </si>
  <si>
    <t xml:space="preserve">李  青</t>
  </si>
  <si>
    <t xml:space="preserve">张  宁</t>
  </si>
  <si>
    <t xml:space="preserve">县政务中心公共资源交易中心</t>
  </si>
  <si>
    <t xml:space="preserve">邓  勇</t>
  </si>
  <si>
    <t xml:space="preserve">喻永炯</t>
  </si>
  <si>
    <t xml:space="preserve">冯铃慧</t>
  </si>
  <si>
    <t xml:space="preserve">环境监测站环境监测</t>
  </si>
  <si>
    <t xml:space="preserve">王  霞</t>
  </si>
  <si>
    <t xml:space="preserve">彭代学</t>
  </si>
  <si>
    <t xml:space="preserve">黄玉梅</t>
  </si>
  <si>
    <t xml:space="preserve">李津存</t>
  </si>
  <si>
    <t xml:space="preserve">唐义霞</t>
  </si>
  <si>
    <t xml:space="preserve">陈一林</t>
  </si>
  <si>
    <t xml:space="preserve">蒋建华</t>
  </si>
  <si>
    <t xml:space="preserve">食品药品投诉举报中心（综合管理）</t>
  </si>
  <si>
    <t xml:space="preserve">先  利</t>
  </si>
  <si>
    <t xml:space="preserve">刘达权</t>
  </si>
  <si>
    <t xml:space="preserve">王思玉</t>
  </si>
  <si>
    <t xml:space="preserve">王宁敏</t>
  </si>
  <si>
    <t xml:space="preserve">黄小平</t>
  </si>
  <si>
    <t xml:space="preserve">曾  彬</t>
  </si>
  <si>
    <t xml:space="preserve">陈  凤</t>
  </si>
  <si>
    <t xml:space="preserve">罗伶俐</t>
  </si>
  <si>
    <t xml:space="preserve">张治忠</t>
  </si>
  <si>
    <t xml:space="preserve">郑  成</t>
  </si>
  <si>
    <t xml:space="preserve">唐安文</t>
  </si>
  <si>
    <t xml:space="preserve">黄生富</t>
  </si>
  <si>
    <t xml:space="preserve">韩小波</t>
  </si>
  <si>
    <t xml:space="preserve">李  华</t>
  </si>
  <si>
    <r>
      <rPr>
        <sz val="14"/>
        <rFont val="Noto Sans"/>
        <family val="2"/>
      </rPr>
      <t xml:space="preserve">合江镇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刘  平</t>
  </si>
  <si>
    <t xml:space="preserve">王兴华</t>
  </si>
  <si>
    <t xml:space="preserve">合江镇安监站（安全监察执法）</t>
  </si>
  <si>
    <t xml:space="preserve">付知清</t>
  </si>
  <si>
    <t xml:space="preserve">税元全</t>
  </si>
  <si>
    <r>
      <rPr>
        <sz val="14"/>
        <rFont val="Noto Sans"/>
        <family val="2"/>
      </rPr>
      <t xml:space="preserve">实录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肖坤祥</t>
  </si>
  <si>
    <t xml:space="preserve">吴  平</t>
  </si>
  <si>
    <r>
      <rPr>
        <sz val="14"/>
        <rFont val="Noto Sans"/>
        <family val="2"/>
      </rPr>
      <t xml:space="preserve">大桥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赵利敏</t>
  </si>
  <si>
    <t xml:space="preserve">罗太有</t>
  </si>
  <si>
    <t xml:space="preserve">周仲琴</t>
  </si>
  <si>
    <t xml:space="preserve">符  蓉</t>
  </si>
  <si>
    <t xml:space="preserve">佛荫安监站（安全监察执法）</t>
  </si>
  <si>
    <t xml:space="preserve">李  栋</t>
  </si>
  <si>
    <r>
      <rPr>
        <sz val="14"/>
        <rFont val="Noto Sans"/>
        <family val="2"/>
      </rPr>
      <t xml:space="preserve">佛荫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豆小飞</t>
  </si>
  <si>
    <t xml:space="preserve">林汉南</t>
  </si>
  <si>
    <t xml:space="preserve">陈  建</t>
  </si>
  <si>
    <r>
      <rPr>
        <sz val="14"/>
        <rFont val="Noto Sans"/>
        <family val="2"/>
      </rPr>
      <t xml:space="preserve">尧坝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王小云</t>
  </si>
  <si>
    <t xml:space="preserve">夏志雄</t>
  </si>
  <si>
    <t xml:space="preserve">何坤云</t>
  </si>
  <si>
    <t xml:space="preserve">先市安监站（安全监察执法）</t>
  </si>
  <si>
    <t xml:space="preserve">李培桂</t>
  </si>
  <si>
    <t xml:space="preserve">王兴达</t>
  </si>
  <si>
    <r>
      <rPr>
        <sz val="14"/>
        <rFont val="Noto Sans"/>
        <family val="2"/>
      </rPr>
      <t xml:space="preserve">法王寺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周金勇</t>
  </si>
  <si>
    <t xml:space="preserve">九支安监站（安全监察执法）</t>
  </si>
  <si>
    <t xml:space="preserve">刘顺建</t>
  </si>
  <si>
    <r>
      <rPr>
        <sz val="14"/>
        <rFont val="Noto Sans"/>
        <family val="2"/>
      </rPr>
      <t xml:space="preserve">九支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潘登福</t>
  </si>
  <si>
    <t xml:space="preserve">五通安监站（安全监察执法）</t>
  </si>
  <si>
    <t xml:space="preserve">廖静波</t>
  </si>
  <si>
    <r>
      <rPr>
        <sz val="14"/>
        <rFont val="Noto Sans"/>
        <family val="2"/>
      </rPr>
      <t xml:space="preserve">白米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李光文</t>
  </si>
  <si>
    <t xml:space="preserve">白米安监站（安全监察执法）</t>
  </si>
  <si>
    <t xml:space="preserve">丁朝阳</t>
  </si>
  <si>
    <r>
      <rPr>
        <sz val="14"/>
        <rFont val="Noto Sans"/>
        <family val="2"/>
      </rPr>
      <t xml:space="preserve">望龙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彭继东</t>
  </si>
  <si>
    <r>
      <rPr>
        <sz val="14"/>
        <rFont val="Noto Sans"/>
        <family val="2"/>
      </rPr>
      <t xml:space="preserve">白沙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王  强</t>
  </si>
  <si>
    <r>
      <rPr>
        <sz val="14"/>
        <rFont val="Noto Sans"/>
        <family val="2"/>
      </rPr>
      <t xml:space="preserve">焦滩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周利平</t>
  </si>
  <si>
    <t xml:space="preserve">刘洪燚</t>
  </si>
  <si>
    <r>
      <rPr>
        <sz val="14"/>
        <rFont val="Noto Sans"/>
        <family val="2"/>
      </rPr>
      <t xml:space="preserve">凤鸣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张  霞</t>
  </si>
  <si>
    <t xml:space="preserve">刘  敏</t>
  </si>
  <si>
    <r>
      <rPr>
        <sz val="14"/>
        <rFont val="Noto Sans"/>
        <family val="2"/>
      </rPr>
      <t xml:space="preserve">榕山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李  荣</t>
  </si>
  <si>
    <t xml:space="preserve">杨  素</t>
  </si>
  <si>
    <t xml:space="preserve">虎头安监站（安全监察执法）</t>
  </si>
  <si>
    <t xml:space="preserve">郭  娟</t>
  </si>
  <si>
    <t xml:space="preserve">苏文春</t>
  </si>
  <si>
    <t xml:space="preserve">白鹿安监站（安全监察执法）</t>
  </si>
  <si>
    <t xml:space="preserve">赵  耀</t>
  </si>
  <si>
    <t xml:space="preserve">甘雨安监站（安全监察执法）</t>
  </si>
  <si>
    <t xml:space="preserve">张朝兴</t>
  </si>
  <si>
    <t xml:space="preserve">福宝安监站（安全监察执法）</t>
  </si>
  <si>
    <t xml:space="preserve">段先容</t>
  </si>
  <si>
    <r>
      <rPr>
        <sz val="14"/>
        <rFont val="Noto Sans"/>
        <family val="2"/>
      </rPr>
      <t xml:space="preserve">南滩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肖大洋</t>
  </si>
  <si>
    <t xml:space="preserve">先滩安监站（安全监察执法）</t>
  </si>
  <si>
    <t xml:space="preserve">肖大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小标宋"/>
      <family val="4"/>
      <charset val="134"/>
    </font>
    <font>
      <sz val="18"/>
      <name val="Noto Sans"/>
      <family val="2"/>
    </font>
    <font>
      <sz val="18"/>
      <name val="小标宋"/>
      <family val="4"/>
      <charset val="134"/>
    </font>
    <font>
      <b val="true"/>
      <sz val="14"/>
      <name val="Noto Sans"/>
      <family val="2"/>
    </font>
    <font>
      <sz val="14"/>
      <name val="楷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3" activeCellId="0" sqref="D3"/>
    </sheetView>
  </sheetViews>
  <sheetFormatPr defaultColWidth="8.99609375" defaultRowHeight="26" zeroHeight="false" outlineLevelRow="0" outlineLevelCol="0"/>
  <cols>
    <col collapsed="false" customWidth="true" hidden="false" outlineLevel="0" max="4" min="4" style="0" width="41.6"/>
    <col collapsed="false" customWidth="true" hidden="false" outlineLevel="0" max="5" min="5" style="0" width="14.87"/>
    <col collapsed="false" customWidth="true" hidden="false" outlineLevel="0" max="6" min="6" style="0" width="7.87"/>
    <col collapsed="false" customWidth="true" hidden="false" outlineLevel="0" max="7" min="7" style="0" width="6.12"/>
    <col collapsed="false" customWidth="true" hidden="false" outlineLevel="0" max="8" min="8" style="0" width="9.12"/>
    <col collapsed="false" customWidth="true" hidden="false" outlineLevel="0" max="9" min="9" style="1" width="9.84"/>
  </cols>
  <sheetData>
    <row r="1" customFormat="false" ht="26" hidden="false" customHeight="true" outlineLevel="0" collapsed="false">
      <c r="A1" s="2" t="s">
        <v>0</v>
      </c>
      <c r="B1" s="2"/>
      <c r="C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2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n">
        <v>201501</v>
      </c>
      <c r="F4" s="6" t="n">
        <v>84.86</v>
      </c>
      <c r="G4" s="8" t="n">
        <v>68</v>
      </c>
      <c r="H4" s="8" t="n">
        <v>152.86</v>
      </c>
      <c r="I4" s="9" t="n">
        <v>1</v>
      </c>
    </row>
    <row r="5" customFormat="false" ht="26" hidden="false" customHeight="true" outlineLevel="0" collapsed="false">
      <c r="A5" s="6" t="n">
        <v>2</v>
      </c>
      <c r="B5" s="7" t="s">
        <v>14</v>
      </c>
      <c r="C5" s="7" t="s">
        <v>12</v>
      </c>
      <c r="D5" s="7" t="s">
        <v>13</v>
      </c>
      <c r="E5" s="6" t="n">
        <v>201501</v>
      </c>
      <c r="F5" s="6" t="n">
        <v>84.3</v>
      </c>
      <c r="G5" s="8" t="n">
        <v>65</v>
      </c>
      <c r="H5" s="10" t="n">
        <v>149.3</v>
      </c>
      <c r="I5" s="9" t="n">
        <v>2</v>
      </c>
    </row>
    <row r="6" customFormat="false" ht="26" hidden="false" customHeight="true" outlineLevel="0" collapsed="false">
      <c r="A6" s="6" t="n">
        <v>3</v>
      </c>
      <c r="B6" s="11" t="s">
        <v>15</v>
      </c>
      <c r="C6" s="11" t="s">
        <v>12</v>
      </c>
      <c r="D6" s="11" t="s">
        <v>16</v>
      </c>
      <c r="E6" s="9" t="n">
        <v>201503</v>
      </c>
      <c r="F6" s="9" t="n">
        <v>84.22</v>
      </c>
      <c r="G6" s="10" t="n">
        <v>65</v>
      </c>
      <c r="H6" s="10" t="n">
        <v>149.22</v>
      </c>
      <c r="I6" s="9" t="n">
        <v>1</v>
      </c>
    </row>
    <row r="7" customFormat="false" ht="26" hidden="false" customHeight="true" outlineLevel="0" collapsed="false">
      <c r="A7" s="6" t="n">
        <v>4</v>
      </c>
      <c r="B7" s="11" t="s">
        <v>17</v>
      </c>
      <c r="C7" s="11" t="s">
        <v>18</v>
      </c>
      <c r="D7" s="11" t="s">
        <v>19</v>
      </c>
      <c r="E7" s="9" t="n">
        <v>201505</v>
      </c>
      <c r="F7" s="9" t="n">
        <v>86.3</v>
      </c>
      <c r="G7" s="10" t="n">
        <v>77</v>
      </c>
      <c r="H7" s="10" t="n">
        <v>163.3</v>
      </c>
      <c r="I7" s="9" t="n">
        <v>1</v>
      </c>
    </row>
    <row r="8" customFormat="false" ht="26" hidden="false" customHeight="true" outlineLevel="0" collapsed="false">
      <c r="A8" s="6" t="n">
        <v>5</v>
      </c>
      <c r="B8" s="11" t="s">
        <v>20</v>
      </c>
      <c r="C8" s="11" t="s">
        <v>18</v>
      </c>
      <c r="D8" s="11" t="s">
        <v>19</v>
      </c>
      <c r="E8" s="9" t="n">
        <v>201505</v>
      </c>
      <c r="F8" s="9" t="n">
        <v>85.68</v>
      </c>
      <c r="G8" s="10" t="n">
        <v>76</v>
      </c>
      <c r="H8" s="10" t="n">
        <v>161.68</v>
      </c>
      <c r="I8" s="9" t="n">
        <v>2</v>
      </c>
    </row>
    <row r="9" customFormat="false" ht="26" hidden="false" customHeight="true" outlineLevel="0" collapsed="false">
      <c r="A9" s="6" t="n">
        <v>6</v>
      </c>
      <c r="B9" s="11" t="s">
        <v>21</v>
      </c>
      <c r="C9" s="11" t="s">
        <v>12</v>
      </c>
      <c r="D9" s="11" t="s">
        <v>22</v>
      </c>
      <c r="E9" s="9" t="n">
        <v>201506</v>
      </c>
      <c r="F9" s="9" t="n">
        <v>86.36</v>
      </c>
      <c r="G9" s="10" t="n">
        <v>72</v>
      </c>
      <c r="H9" s="10" t="n">
        <v>158.36</v>
      </c>
      <c r="I9" s="9" t="n">
        <v>1</v>
      </c>
    </row>
    <row r="10" customFormat="false" ht="26" hidden="false" customHeight="true" outlineLevel="0" collapsed="false">
      <c r="A10" s="6" t="n">
        <v>7</v>
      </c>
      <c r="B10" s="11" t="s">
        <v>23</v>
      </c>
      <c r="C10" s="11" t="s">
        <v>12</v>
      </c>
      <c r="D10" s="11" t="s">
        <v>22</v>
      </c>
      <c r="E10" s="9" t="n">
        <v>201506</v>
      </c>
      <c r="F10" s="9" t="n">
        <v>82.74</v>
      </c>
      <c r="G10" s="10" t="n">
        <v>72</v>
      </c>
      <c r="H10" s="10" t="n">
        <v>154.74</v>
      </c>
      <c r="I10" s="9" t="n">
        <v>2</v>
      </c>
    </row>
    <row r="11" customFormat="false" ht="26" hidden="false" customHeight="true" outlineLevel="0" collapsed="false">
      <c r="A11" s="6" t="n">
        <v>8</v>
      </c>
      <c r="B11" s="11" t="s">
        <v>24</v>
      </c>
      <c r="C11" s="11" t="s">
        <v>12</v>
      </c>
      <c r="D11" s="11" t="s">
        <v>22</v>
      </c>
      <c r="E11" s="9" t="n">
        <v>201506</v>
      </c>
      <c r="F11" s="9" t="n">
        <v>83.8</v>
      </c>
      <c r="G11" s="10" t="n">
        <v>67</v>
      </c>
      <c r="H11" s="10" t="n">
        <v>150.8</v>
      </c>
      <c r="I11" s="9" t="n">
        <v>3</v>
      </c>
    </row>
    <row r="12" customFormat="false" ht="26" hidden="false" customHeight="true" outlineLevel="0" collapsed="false">
      <c r="A12" s="6" t="n">
        <v>9</v>
      </c>
      <c r="B12" s="11" t="s">
        <v>25</v>
      </c>
      <c r="C12" s="11" t="s">
        <v>18</v>
      </c>
      <c r="D12" s="11" t="s">
        <v>26</v>
      </c>
      <c r="E12" s="9" t="n">
        <v>201507</v>
      </c>
      <c r="F12" s="9" t="n">
        <v>81.92</v>
      </c>
      <c r="G12" s="10" t="n">
        <v>81</v>
      </c>
      <c r="H12" s="10" t="n">
        <v>162.92</v>
      </c>
      <c r="I12" s="9" t="n">
        <v>1</v>
      </c>
    </row>
    <row r="13" customFormat="false" ht="26" hidden="false" customHeight="true" outlineLevel="0" collapsed="false">
      <c r="A13" s="6" t="n">
        <v>10</v>
      </c>
      <c r="B13" s="11" t="s">
        <v>27</v>
      </c>
      <c r="C13" s="11" t="s">
        <v>18</v>
      </c>
      <c r="D13" s="11" t="s">
        <v>26</v>
      </c>
      <c r="E13" s="9" t="n">
        <v>201507</v>
      </c>
      <c r="F13" s="9" t="n">
        <v>83.68</v>
      </c>
      <c r="G13" s="10" t="n">
        <v>77</v>
      </c>
      <c r="H13" s="10" t="n">
        <v>160.68</v>
      </c>
      <c r="I13" s="9" t="n">
        <v>2</v>
      </c>
    </row>
    <row r="14" customFormat="false" ht="26" hidden="false" customHeight="true" outlineLevel="0" collapsed="false">
      <c r="A14" s="6" t="n">
        <v>11</v>
      </c>
      <c r="B14" s="11" t="s">
        <v>28</v>
      </c>
      <c r="C14" s="11" t="s">
        <v>12</v>
      </c>
      <c r="D14" s="11" t="s">
        <v>26</v>
      </c>
      <c r="E14" s="9" t="n">
        <v>201507</v>
      </c>
      <c r="F14" s="9" t="n">
        <v>84.56</v>
      </c>
      <c r="G14" s="10" t="n">
        <v>76</v>
      </c>
      <c r="H14" s="10" t="n">
        <v>160.56</v>
      </c>
      <c r="I14" s="9" t="n">
        <v>3</v>
      </c>
    </row>
    <row r="15" customFormat="false" ht="26" hidden="false" customHeight="true" outlineLevel="0" collapsed="false">
      <c r="A15" s="6" t="n">
        <v>12</v>
      </c>
      <c r="B15" s="11" t="s">
        <v>29</v>
      </c>
      <c r="C15" s="11" t="s">
        <v>18</v>
      </c>
      <c r="D15" s="11" t="s">
        <v>26</v>
      </c>
      <c r="E15" s="9" t="n">
        <v>201507</v>
      </c>
      <c r="F15" s="9" t="n">
        <v>81.3</v>
      </c>
      <c r="G15" s="10" t="n">
        <v>78</v>
      </c>
      <c r="H15" s="10" t="n">
        <v>159.3</v>
      </c>
      <c r="I15" s="9" t="n">
        <v>4</v>
      </c>
    </row>
    <row r="16" customFormat="false" ht="26" hidden="false" customHeight="true" outlineLevel="0" collapsed="false">
      <c r="A16" s="6" t="n">
        <v>13</v>
      </c>
      <c r="B16" s="11" t="s">
        <v>30</v>
      </c>
      <c r="C16" s="11" t="s">
        <v>12</v>
      </c>
      <c r="D16" s="11" t="s">
        <v>26</v>
      </c>
      <c r="E16" s="9" t="n">
        <v>201507</v>
      </c>
      <c r="F16" s="9" t="n">
        <v>82.32</v>
      </c>
      <c r="G16" s="10" t="n">
        <v>71</v>
      </c>
      <c r="H16" s="10" t="n">
        <v>153.32</v>
      </c>
      <c r="I16" s="9" t="n">
        <v>5</v>
      </c>
    </row>
    <row r="17" customFormat="false" ht="26" hidden="false" customHeight="true" outlineLevel="0" collapsed="false">
      <c r="A17" s="6" t="n">
        <v>14</v>
      </c>
      <c r="B17" s="11" t="s">
        <v>31</v>
      </c>
      <c r="C17" s="11" t="s">
        <v>18</v>
      </c>
      <c r="D17" s="11" t="s">
        <v>26</v>
      </c>
      <c r="E17" s="9" t="n">
        <v>201507</v>
      </c>
      <c r="F17" s="9" t="n">
        <v>83.14</v>
      </c>
      <c r="G17" s="10" t="n">
        <v>68</v>
      </c>
      <c r="H17" s="10" t="n">
        <v>151.14</v>
      </c>
      <c r="I17" s="9" t="n">
        <v>6</v>
      </c>
    </row>
    <row r="18" customFormat="false" ht="26" hidden="false" customHeight="true" outlineLevel="0" collapsed="false">
      <c r="A18" s="6" t="n">
        <v>15</v>
      </c>
      <c r="B18" s="12" t="s">
        <v>32</v>
      </c>
      <c r="C18" s="12" t="s">
        <v>18</v>
      </c>
      <c r="D18" s="11" t="s">
        <v>26</v>
      </c>
      <c r="E18" s="12" t="n">
        <v>201507</v>
      </c>
      <c r="F18" s="12" t="n">
        <v>81.92</v>
      </c>
      <c r="G18" s="13" t="n">
        <v>68</v>
      </c>
      <c r="H18" s="10" t="n">
        <v>149.92</v>
      </c>
      <c r="I18" s="9" t="n">
        <v>7</v>
      </c>
    </row>
    <row r="19" customFormat="false" ht="26" hidden="false" customHeight="true" outlineLevel="0" collapsed="false">
      <c r="A19" s="6" t="n">
        <v>16</v>
      </c>
      <c r="B19" s="11" t="s">
        <v>33</v>
      </c>
      <c r="C19" s="11" t="s">
        <v>12</v>
      </c>
      <c r="D19" s="11" t="s">
        <v>34</v>
      </c>
      <c r="E19" s="9" t="n">
        <v>201510</v>
      </c>
      <c r="F19" s="9" t="n">
        <v>85.6</v>
      </c>
      <c r="G19" s="10" t="n">
        <v>86</v>
      </c>
      <c r="H19" s="10" t="n">
        <v>171.6</v>
      </c>
      <c r="I19" s="9" t="n">
        <v>1</v>
      </c>
    </row>
    <row r="20" customFormat="false" ht="26" hidden="false" customHeight="true" outlineLevel="0" collapsed="false">
      <c r="A20" s="6" t="n">
        <v>17</v>
      </c>
      <c r="B20" s="11" t="s">
        <v>35</v>
      </c>
      <c r="C20" s="11" t="s">
        <v>18</v>
      </c>
      <c r="D20" s="11" t="s">
        <v>34</v>
      </c>
      <c r="E20" s="9" t="n">
        <v>201510</v>
      </c>
      <c r="F20" s="9" t="n">
        <v>84.8</v>
      </c>
      <c r="G20" s="10" t="n">
        <v>79</v>
      </c>
      <c r="H20" s="10" t="n">
        <v>163.8</v>
      </c>
      <c r="I20" s="9" t="n">
        <v>2</v>
      </c>
    </row>
    <row r="21" customFormat="false" ht="26" hidden="false" customHeight="true" outlineLevel="0" collapsed="false">
      <c r="A21" s="6" t="n">
        <v>18</v>
      </c>
      <c r="B21" s="12" t="s">
        <v>36</v>
      </c>
      <c r="C21" s="12" t="s">
        <v>12</v>
      </c>
      <c r="D21" s="11" t="s">
        <v>34</v>
      </c>
      <c r="E21" s="12" t="n">
        <v>201510</v>
      </c>
      <c r="F21" s="12" t="n">
        <v>82.1</v>
      </c>
      <c r="G21" s="13" t="n">
        <v>79</v>
      </c>
      <c r="H21" s="10" t="n">
        <v>161.1</v>
      </c>
      <c r="I21" s="9" t="n">
        <v>3</v>
      </c>
    </row>
    <row r="22" customFormat="false" ht="26" hidden="false" customHeight="true" outlineLevel="0" collapsed="false">
      <c r="A22" s="6" t="n">
        <v>19</v>
      </c>
      <c r="B22" s="12" t="s">
        <v>37</v>
      </c>
      <c r="C22" s="12" t="s">
        <v>18</v>
      </c>
      <c r="D22" s="11" t="s">
        <v>34</v>
      </c>
      <c r="E22" s="12" t="n">
        <v>201510</v>
      </c>
      <c r="F22" s="12" t="n">
        <v>84.4</v>
      </c>
      <c r="G22" s="13" t="n">
        <v>75</v>
      </c>
      <c r="H22" s="10" t="n">
        <v>159.4</v>
      </c>
      <c r="I22" s="9" t="n">
        <v>4</v>
      </c>
    </row>
    <row r="23" customFormat="false" ht="26" hidden="false" customHeight="true" outlineLevel="0" collapsed="false">
      <c r="A23" s="6" t="n">
        <v>20</v>
      </c>
      <c r="B23" s="11" t="s">
        <v>38</v>
      </c>
      <c r="C23" s="11" t="s">
        <v>18</v>
      </c>
      <c r="D23" s="11" t="s">
        <v>34</v>
      </c>
      <c r="E23" s="9" t="n">
        <v>201510</v>
      </c>
      <c r="F23" s="9" t="n">
        <v>82.5</v>
      </c>
      <c r="G23" s="10" t="n">
        <v>76</v>
      </c>
      <c r="H23" s="10" t="n">
        <v>158.5</v>
      </c>
      <c r="I23" s="9" t="n">
        <v>5</v>
      </c>
    </row>
    <row r="24" customFormat="false" ht="26" hidden="false" customHeight="true" outlineLevel="0" collapsed="false">
      <c r="A24" s="6" t="n">
        <v>21</v>
      </c>
      <c r="B24" s="11" t="s">
        <v>39</v>
      </c>
      <c r="C24" s="11" t="s">
        <v>12</v>
      </c>
      <c r="D24" s="11" t="s">
        <v>34</v>
      </c>
      <c r="E24" s="9" t="n">
        <v>201510</v>
      </c>
      <c r="F24" s="9" t="n">
        <v>83.2</v>
      </c>
      <c r="G24" s="10" t="n">
        <v>75</v>
      </c>
      <c r="H24" s="10" t="n">
        <v>158.2</v>
      </c>
      <c r="I24" s="9" t="n">
        <v>6</v>
      </c>
    </row>
    <row r="25" customFormat="false" ht="26" hidden="false" customHeight="true" outlineLevel="0" collapsed="false">
      <c r="A25" s="6" t="n">
        <v>22</v>
      </c>
      <c r="B25" s="11" t="s">
        <v>40</v>
      </c>
      <c r="C25" s="11" t="s">
        <v>12</v>
      </c>
      <c r="D25" s="11" t="s">
        <v>34</v>
      </c>
      <c r="E25" s="9" t="n">
        <v>201510</v>
      </c>
      <c r="F25" s="9" t="n">
        <v>85</v>
      </c>
      <c r="G25" s="10" t="n">
        <v>73</v>
      </c>
      <c r="H25" s="10" t="n">
        <v>158</v>
      </c>
      <c r="I25" s="9" t="n">
        <v>7</v>
      </c>
    </row>
    <row r="26" customFormat="false" ht="26" hidden="false" customHeight="true" outlineLevel="0" collapsed="false">
      <c r="A26" s="6" t="n">
        <v>23</v>
      </c>
      <c r="B26" s="11" t="s">
        <v>41</v>
      </c>
      <c r="C26" s="11" t="s">
        <v>18</v>
      </c>
      <c r="D26" s="11" t="s">
        <v>34</v>
      </c>
      <c r="E26" s="9" t="n">
        <v>201510</v>
      </c>
      <c r="F26" s="9" t="n">
        <v>85.4</v>
      </c>
      <c r="G26" s="10" t="n">
        <v>72</v>
      </c>
      <c r="H26" s="10" t="n">
        <v>157.4</v>
      </c>
      <c r="I26" s="9" t="n">
        <v>8</v>
      </c>
    </row>
    <row r="27" customFormat="false" ht="26" hidden="false" customHeight="true" outlineLevel="0" collapsed="false">
      <c r="A27" s="6" t="n">
        <v>24</v>
      </c>
      <c r="B27" s="12" t="s">
        <v>42</v>
      </c>
      <c r="C27" s="12" t="s">
        <v>18</v>
      </c>
      <c r="D27" s="11" t="s">
        <v>34</v>
      </c>
      <c r="E27" s="12" t="n">
        <v>201510</v>
      </c>
      <c r="F27" s="12" t="n">
        <v>82.8</v>
      </c>
      <c r="G27" s="13" t="n">
        <v>74</v>
      </c>
      <c r="H27" s="10" t="n">
        <v>156.8</v>
      </c>
      <c r="I27" s="9" t="n">
        <v>9</v>
      </c>
    </row>
    <row r="28" customFormat="false" ht="26" hidden="false" customHeight="true" outlineLevel="0" collapsed="false">
      <c r="A28" s="6" t="n">
        <v>25</v>
      </c>
      <c r="B28" s="11" t="s">
        <v>43</v>
      </c>
      <c r="C28" s="11" t="s">
        <v>12</v>
      </c>
      <c r="D28" s="11" t="s">
        <v>34</v>
      </c>
      <c r="E28" s="9" t="n">
        <v>201510</v>
      </c>
      <c r="F28" s="9" t="n">
        <v>81.3</v>
      </c>
      <c r="G28" s="10" t="n">
        <v>73</v>
      </c>
      <c r="H28" s="10" t="n">
        <v>154.3</v>
      </c>
      <c r="I28" s="9" t="n">
        <v>10</v>
      </c>
    </row>
    <row r="29" customFormat="false" ht="26" hidden="false" customHeight="true" outlineLevel="0" collapsed="false">
      <c r="A29" s="6" t="n">
        <v>26</v>
      </c>
      <c r="B29" s="11" t="s">
        <v>44</v>
      </c>
      <c r="C29" s="11" t="s">
        <v>12</v>
      </c>
      <c r="D29" s="11" t="s">
        <v>34</v>
      </c>
      <c r="E29" s="9" t="n">
        <v>201510</v>
      </c>
      <c r="F29" s="9" t="n">
        <v>81.9</v>
      </c>
      <c r="G29" s="10" t="n">
        <v>72</v>
      </c>
      <c r="H29" s="10" t="n">
        <v>153.9</v>
      </c>
      <c r="I29" s="9" t="n">
        <v>11</v>
      </c>
    </row>
    <row r="30" customFormat="false" ht="26" hidden="false" customHeight="true" outlineLevel="0" collapsed="false">
      <c r="A30" s="6" t="n">
        <v>27</v>
      </c>
      <c r="B30" s="11" t="s">
        <v>45</v>
      </c>
      <c r="C30" s="11" t="s">
        <v>12</v>
      </c>
      <c r="D30" s="11" t="s">
        <v>34</v>
      </c>
      <c r="E30" s="9" t="n">
        <v>201510</v>
      </c>
      <c r="F30" s="9" t="n">
        <v>80.8</v>
      </c>
      <c r="G30" s="10" t="n">
        <v>73</v>
      </c>
      <c r="H30" s="10" t="n">
        <v>153.8</v>
      </c>
      <c r="I30" s="9" t="n">
        <v>12</v>
      </c>
    </row>
    <row r="31" customFormat="false" ht="26" hidden="false" customHeight="true" outlineLevel="0" collapsed="false">
      <c r="A31" s="6" t="n">
        <v>28</v>
      </c>
      <c r="B31" s="11" t="s">
        <v>46</v>
      </c>
      <c r="C31" s="11" t="s">
        <v>12</v>
      </c>
      <c r="D31" s="11" t="s">
        <v>34</v>
      </c>
      <c r="E31" s="9" t="n">
        <v>201510</v>
      </c>
      <c r="F31" s="9" t="n">
        <v>84.3</v>
      </c>
      <c r="G31" s="10" t="n">
        <v>69</v>
      </c>
      <c r="H31" s="10" t="n">
        <v>153.3</v>
      </c>
      <c r="I31" s="9" t="n">
        <v>13</v>
      </c>
    </row>
    <row r="32" customFormat="false" ht="26" hidden="false" customHeight="true" outlineLevel="0" collapsed="false">
      <c r="A32" s="6" t="n">
        <v>29</v>
      </c>
      <c r="B32" s="11" t="s">
        <v>47</v>
      </c>
      <c r="C32" s="11" t="s">
        <v>12</v>
      </c>
      <c r="D32" s="11" t="s">
        <v>34</v>
      </c>
      <c r="E32" s="9" t="n">
        <v>201510</v>
      </c>
      <c r="F32" s="9" t="n">
        <v>83.9</v>
      </c>
      <c r="G32" s="10" t="n">
        <v>69</v>
      </c>
      <c r="H32" s="10" t="n">
        <v>152.9</v>
      </c>
      <c r="I32" s="9" t="n">
        <v>14</v>
      </c>
    </row>
    <row r="33" customFormat="false" ht="26" hidden="false" customHeight="true" outlineLevel="0" collapsed="false">
      <c r="A33" s="6" t="n">
        <v>30</v>
      </c>
      <c r="B33" s="11" t="s">
        <v>48</v>
      </c>
      <c r="C33" s="11" t="s">
        <v>12</v>
      </c>
      <c r="D33" s="11" t="s">
        <v>49</v>
      </c>
      <c r="E33" s="9" t="n">
        <v>201511</v>
      </c>
      <c r="F33" s="9" t="n">
        <v>84.6</v>
      </c>
      <c r="G33" s="10" t="n">
        <v>82</v>
      </c>
      <c r="H33" s="10" t="n">
        <v>166.6</v>
      </c>
      <c r="I33" s="9" t="n">
        <v>1</v>
      </c>
    </row>
    <row r="34" customFormat="false" ht="26" hidden="false" customHeight="true" outlineLevel="0" collapsed="false">
      <c r="A34" s="6" t="n">
        <v>31</v>
      </c>
      <c r="B34" s="11" t="s">
        <v>50</v>
      </c>
      <c r="C34" s="11" t="s">
        <v>12</v>
      </c>
      <c r="D34" s="11" t="s">
        <v>49</v>
      </c>
      <c r="E34" s="9" t="n">
        <v>201511</v>
      </c>
      <c r="F34" s="9" t="n">
        <v>84.6</v>
      </c>
      <c r="G34" s="10" t="n">
        <v>77</v>
      </c>
      <c r="H34" s="10" t="n">
        <v>161.6</v>
      </c>
      <c r="I34" s="9" t="n">
        <v>2</v>
      </c>
    </row>
    <row r="35" customFormat="false" ht="26" hidden="false" customHeight="true" outlineLevel="0" collapsed="false">
      <c r="A35" s="6" t="n">
        <v>32</v>
      </c>
      <c r="B35" s="11" t="s">
        <v>51</v>
      </c>
      <c r="C35" s="11" t="s">
        <v>12</v>
      </c>
      <c r="D35" s="11" t="s">
        <v>52</v>
      </c>
      <c r="E35" s="9" t="n">
        <v>201511</v>
      </c>
      <c r="F35" s="9" t="n">
        <v>82.2</v>
      </c>
      <c r="G35" s="10" t="n">
        <v>76</v>
      </c>
      <c r="H35" s="10" t="n">
        <v>158.2</v>
      </c>
      <c r="I35" s="9" t="n">
        <v>3</v>
      </c>
    </row>
    <row r="36" customFormat="false" ht="26" hidden="false" customHeight="true" outlineLevel="0" collapsed="false">
      <c r="A36" s="6" t="n">
        <v>33</v>
      </c>
      <c r="B36" s="11" t="s">
        <v>53</v>
      </c>
      <c r="C36" s="11" t="s">
        <v>12</v>
      </c>
      <c r="D36" s="11" t="s">
        <v>49</v>
      </c>
      <c r="E36" s="9" t="n">
        <v>201511</v>
      </c>
      <c r="F36" s="9" t="n">
        <v>84.8</v>
      </c>
      <c r="G36" s="10" t="n">
        <v>73</v>
      </c>
      <c r="H36" s="10" t="n">
        <v>157.8</v>
      </c>
      <c r="I36" s="9" t="n">
        <v>4</v>
      </c>
    </row>
    <row r="37" customFormat="false" ht="26" hidden="false" customHeight="true" outlineLevel="0" collapsed="false">
      <c r="A37" s="6" t="n">
        <v>34</v>
      </c>
      <c r="B37" s="11" t="s">
        <v>54</v>
      </c>
      <c r="C37" s="11" t="s">
        <v>18</v>
      </c>
      <c r="D37" s="11" t="s">
        <v>55</v>
      </c>
      <c r="E37" s="9" t="n">
        <v>201512</v>
      </c>
      <c r="F37" s="9" t="n">
        <v>85.2</v>
      </c>
      <c r="G37" s="10" t="n">
        <v>83</v>
      </c>
      <c r="H37" s="10" t="n">
        <v>168.2</v>
      </c>
      <c r="I37" s="9" t="n">
        <v>1</v>
      </c>
    </row>
    <row r="38" customFormat="false" ht="26" hidden="false" customHeight="true" outlineLevel="0" collapsed="false">
      <c r="A38" s="6" t="n">
        <v>35</v>
      </c>
      <c r="B38" s="11" t="s">
        <v>56</v>
      </c>
      <c r="C38" s="11" t="s">
        <v>12</v>
      </c>
      <c r="D38" s="11" t="s">
        <v>55</v>
      </c>
      <c r="E38" s="9" t="n">
        <v>201512</v>
      </c>
      <c r="F38" s="9" t="n">
        <v>85</v>
      </c>
      <c r="G38" s="10" t="n">
        <v>70</v>
      </c>
      <c r="H38" s="10" t="n">
        <v>155</v>
      </c>
      <c r="I38" s="9" t="n">
        <v>2</v>
      </c>
    </row>
    <row r="39" customFormat="false" ht="26" hidden="false" customHeight="true" outlineLevel="0" collapsed="false">
      <c r="A39" s="6" t="n">
        <v>36</v>
      </c>
      <c r="B39" s="11" t="s">
        <v>57</v>
      </c>
      <c r="C39" s="11" t="s">
        <v>12</v>
      </c>
      <c r="D39" s="11" t="s">
        <v>58</v>
      </c>
      <c r="E39" s="9" t="n">
        <v>201513</v>
      </c>
      <c r="F39" s="9" t="n">
        <v>83.6</v>
      </c>
      <c r="G39" s="10" t="n">
        <v>80</v>
      </c>
      <c r="H39" s="10" t="n">
        <v>163.6</v>
      </c>
      <c r="I39" s="9" t="n">
        <v>1</v>
      </c>
    </row>
    <row r="40" customFormat="false" ht="26" hidden="false" customHeight="true" outlineLevel="0" collapsed="false">
      <c r="A40" s="6" t="n">
        <v>37</v>
      </c>
      <c r="B40" s="11" t="s">
        <v>59</v>
      </c>
      <c r="C40" s="11" t="s">
        <v>12</v>
      </c>
      <c r="D40" s="11" t="s">
        <v>58</v>
      </c>
      <c r="E40" s="9" t="n">
        <v>201513</v>
      </c>
      <c r="F40" s="9" t="n">
        <v>81</v>
      </c>
      <c r="G40" s="10" t="n">
        <v>81</v>
      </c>
      <c r="H40" s="10" t="n">
        <v>162</v>
      </c>
      <c r="I40" s="9" t="n">
        <v>2</v>
      </c>
    </row>
    <row r="41" customFormat="false" ht="26" hidden="false" customHeight="true" outlineLevel="0" collapsed="false">
      <c r="A41" s="6" t="n">
        <v>38</v>
      </c>
      <c r="B41" s="11" t="s">
        <v>60</v>
      </c>
      <c r="C41" s="11" t="s">
        <v>12</v>
      </c>
      <c r="D41" s="11" t="s">
        <v>58</v>
      </c>
      <c r="E41" s="9" t="n">
        <v>201513</v>
      </c>
      <c r="F41" s="9" t="n">
        <v>86</v>
      </c>
      <c r="G41" s="10" t="n">
        <v>71</v>
      </c>
      <c r="H41" s="10" t="n">
        <v>157</v>
      </c>
      <c r="I41" s="9" t="n">
        <v>3</v>
      </c>
    </row>
    <row r="42" customFormat="false" ht="26" hidden="false" customHeight="true" outlineLevel="0" collapsed="false">
      <c r="A42" s="6" t="n">
        <v>39</v>
      </c>
      <c r="B42" s="11" t="s">
        <v>61</v>
      </c>
      <c r="C42" s="11" t="s">
        <v>18</v>
      </c>
      <c r="D42" s="11" t="s">
        <v>58</v>
      </c>
      <c r="E42" s="9" t="n">
        <v>201513</v>
      </c>
      <c r="F42" s="9" t="n">
        <v>81</v>
      </c>
      <c r="G42" s="10" t="n">
        <v>69</v>
      </c>
      <c r="H42" s="10" t="n">
        <v>150</v>
      </c>
      <c r="I42" s="9" t="n">
        <v>4</v>
      </c>
    </row>
    <row r="43" customFormat="false" ht="26" hidden="false" customHeight="true" outlineLevel="0" collapsed="false">
      <c r="A43" s="6" t="n">
        <v>40</v>
      </c>
      <c r="B43" s="11" t="s">
        <v>62</v>
      </c>
      <c r="C43" s="11" t="s">
        <v>18</v>
      </c>
      <c r="D43" s="11" t="s">
        <v>63</v>
      </c>
      <c r="E43" s="9" t="n">
        <v>201515</v>
      </c>
      <c r="F43" s="9" t="n">
        <v>80.2</v>
      </c>
      <c r="G43" s="10" t="n">
        <v>79</v>
      </c>
      <c r="H43" s="10" t="n">
        <v>159.2</v>
      </c>
      <c r="I43" s="9" t="n">
        <v>1</v>
      </c>
    </row>
    <row r="44" customFormat="false" ht="26" hidden="false" customHeight="true" outlineLevel="0" collapsed="false">
      <c r="A44" s="6" t="n">
        <v>41</v>
      </c>
      <c r="B44" s="11" t="s">
        <v>64</v>
      </c>
      <c r="C44" s="11" t="s">
        <v>12</v>
      </c>
      <c r="D44" s="11" t="s">
        <v>65</v>
      </c>
      <c r="E44" s="9" t="n">
        <v>201515</v>
      </c>
      <c r="F44" s="9" t="n">
        <v>84.2</v>
      </c>
      <c r="G44" s="10" t="n">
        <v>73</v>
      </c>
      <c r="H44" s="10" t="n">
        <v>157.2</v>
      </c>
      <c r="I44" s="9" t="n">
        <v>2</v>
      </c>
    </row>
    <row r="45" customFormat="false" ht="26" hidden="false" customHeight="true" outlineLevel="0" collapsed="false">
      <c r="A45" s="6" t="n">
        <v>42</v>
      </c>
      <c r="B45" s="11" t="s">
        <v>66</v>
      </c>
      <c r="C45" s="11" t="s">
        <v>18</v>
      </c>
      <c r="D45" s="11" t="s">
        <v>65</v>
      </c>
      <c r="E45" s="9" t="n">
        <v>201515</v>
      </c>
      <c r="F45" s="9" t="n">
        <v>83.2</v>
      </c>
      <c r="G45" s="10" t="n">
        <v>73</v>
      </c>
      <c r="H45" s="10" t="n">
        <v>156.2</v>
      </c>
      <c r="I45" s="9" t="n">
        <v>3</v>
      </c>
    </row>
    <row r="46" customFormat="false" ht="26" hidden="false" customHeight="true" outlineLevel="0" collapsed="false">
      <c r="A46" s="6" t="n">
        <v>43</v>
      </c>
      <c r="B46" s="11" t="s">
        <v>67</v>
      </c>
      <c r="C46" s="11" t="s">
        <v>12</v>
      </c>
      <c r="D46" s="11" t="s">
        <v>65</v>
      </c>
      <c r="E46" s="9" t="n">
        <v>201515</v>
      </c>
      <c r="F46" s="9" t="n">
        <v>80.8</v>
      </c>
      <c r="G46" s="10" t="n">
        <v>68</v>
      </c>
      <c r="H46" s="10" t="n">
        <v>148.8</v>
      </c>
      <c r="I46" s="9" t="n">
        <v>4</v>
      </c>
    </row>
    <row r="47" customFormat="false" ht="26" hidden="false" customHeight="true" outlineLevel="0" collapsed="false">
      <c r="A47" s="6" t="n">
        <v>44</v>
      </c>
      <c r="B47" s="11" t="s">
        <v>68</v>
      </c>
      <c r="C47" s="11" t="s">
        <v>12</v>
      </c>
      <c r="D47" s="11" t="s">
        <v>69</v>
      </c>
      <c r="E47" s="9" t="n">
        <v>201516</v>
      </c>
      <c r="F47" s="9" t="n">
        <v>82.8</v>
      </c>
      <c r="G47" s="10" t="n">
        <v>89</v>
      </c>
      <c r="H47" s="10" t="n">
        <v>171.8</v>
      </c>
      <c r="I47" s="9" t="n">
        <v>1</v>
      </c>
    </row>
    <row r="48" customFormat="false" ht="26" hidden="false" customHeight="true" outlineLevel="0" collapsed="false">
      <c r="A48" s="6" t="n">
        <v>45</v>
      </c>
      <c r="B48" s="11" t="s">
        <v>70</v>
      </c>
      <c r="C48" s="11" t="s">
        <v>12</v>
      </c>
      <c r="D48" s="11" t="s">
        <v>69</v>
      </c>
      <c r="E48" s="9" t="n">
        <v>201516</v>
      </c>
      <c r="F48" s="9" t="n">
        <v>84.4</v>
      </c>
      <c r="G48" s="10" t="n">
        <v>78</v>
      </c>
      <c r="H48" s="10" t="n">
        <v>162.4</v>
      </c>
      <c r="I48" s="9" t="n">
        <v>2</v>
      </c>
    </row>
    <row r="49" customFormat="false" ht="26" hidden="false" customHeight="true" outlineLevel="0" collapsed="false">
      <c r="A49" s="6" t="n">
        <v>46</v>
      </c>
      <c r="B49" s="11" t="s">
        <v>71</v>
      </c>
      <c r="C49" s="11" t="s">
        <v>12</v>
      </c>
      <c r="D49" s="11" t="s">
        <v>69</v>
      </c>
      <c r="E49" s="9" t="n">
        <v>201516</v>
      </c>
      <c r="F49" s="9" t="n">
        <v>78.6</v>
      </c>
      <c r="G49" s="10" t="n">
        <v>72</v>
      </c>
      <c r="H49" s="10" t="n">
        <v>150.6</v>
      </c>
      <c r="I49" s="9" t="n">
        <v>3</v>
      </c>
    </row>
    <row r="50" customFormat="false" ht="26" hidden="false" customHeight="true" outlineLevel="0" collapsed="false">
      <c r="A50" s="6" t="n">
        <v>47</v>
      </c>
      <c r="B50" s="12" t="s">
        <v>72</v>
      </c>
      <c r="C50" s="12" t="s">
        <v>12</v>
      </c>
      <c r="D50" s="12" t="s">
        <v>73</v>
      </c>
      <c r="E50" s="12" t="n">
        <v>201517</v>
      </c>
      <c r="F50" s="12" t="n">
        <v>81.6</v>
      </c>
      <c r="G50" s="13" t="n">
        <v>70</v>
      </c>
      <c r="H50" s="10" t="n">
        <v>151.6</v>
      </c>
      <c r="I50" s="9" t="n">
        <v>1</v>
      </c>
    </row>
    <row r="51" customFormat="false" ht="26" hidden="false" customHeight="true" outlineLevel="0" collapsed="false">
      <c r="A51" s="6" t="n">
        <v>48</v>
      </c>
      <c r="B51" s="12" t="s">
        <v>74</v>
      </c>
      <c r="C51" s="12" t="s">
        <v>12</v>
      </c>
      <c r="D51" s="12" t="s">
        <v>73</v>
      </c>
      <c r="E51" s="12" t="n">
        <v>201517</v>
      </c>
      <c r="F51" s="12" t="n">
        <v>80.2</v>
      </c>
      <c r="G51" s="13" t="n">
        <v>68</v>
      </c>
      <c r="H51" s="10" t="n">
        <v>148.2</v>
      </c>
      <c r="I51" s="9" t="n">
        <v>2</v>
      </c>
    </row>
    <row r="52" customFormat="false" ht="26" hidden="false" customHeight="true" outlineLevel="0" collapsed="false">
      <c r="A52" s="6" t="n">
        <v>49</v>
      </c>
      <c r="B52" s="11" t="s">
        <v>75</v>
      </c>
      <c r="C52" s="11" t="s">
        <v>12</v>
      </c>
      <c r="D52" s="11" t="s">
        <v>76</v>
      </c>
      <c r="E52" s="9" t="n">
        <v>201518</v>
      </c>
      <c r="F52" s="9" t="n">
        <v>83.4</v>
      </c>
      <c r="G52" s="10" t="n">
        <v>74</v>
      </c>
      <c r="H52" s="10" t="n">
        <v>157.4</v>
      </c>
      <c r="I52" s="9" t="n">
        <v>1</v>
      </c>
    </row>
    <row r="53" customFormat="false" ht="26" hidden="false" customHeight="true" outlineLevel="0" collapsed="false">
      <c r="A53" s="6" t="n">
        <v>50</v>
      </c>
      <c r="B53" s="11" t="s">
        <v>77</v>
      </c>
      <c r="C53" s="11" t="s">
        <v>12</v>
      </c>
      <c r="D53" s="11" t="s">
        <v>78</v>
      </c>
      <c r="E53" s="9" t="n">
        <v>201519</v>
      </c>
      <c r="F53" s="9" t="n">
        <v>86.2</v>
      </c>
      <c r="G53" s="10" t="n">
        <v>81</v>
      </c>
      <c r="H53" s="10" t="n">
        <v>167.2</v>
      </c>
      <c r="I53" s="9" t="n">
        <v>1</v>
      </c>
    </row>
    <row r="54" customFormat="false" ht="26" hidden="false" customHeight="true" outlineLevel="0" collapsed="false">
      <c r="A54" s="6" t="n">
        <v>51</v>
      </c>
      <c r="B54" s="11" t="s">
        <v>79</v>
      </c>
      <c r="C54" s="11" t="s">
        <v>12</v>
      </c>
      <c r="D54" s="11" t="s">
        <v>80</v>
      </c>
      <c r="E54" s="9" t="n">
        <v>201519</v>
      </c>
      <c r="F54" s="9" t="n">
        <v>87</v>
      </c>
      <c r="G54" s="10" t="n">
        <v>70</v>
      </c>
      <c r="H54" s="10" t="n">
        <v>157</v>
      </c>
      <c r="I54" s="9" t="n">
        <v>2</v>
      </c>
    </row>
    <row r="55" customFormat="false" ht="26" hidden="false" customHeight="true" outlineLevel="0" collapsed="false">
      <c r="A55" s="6" t="n">
        <v>52</v>
      </c>
      <c r="B55" s="11" t="s">
        <v>81</v>
      </c>
      <c r="C55" s="11" t="s">
        <v>12</v>
      </c>
      <c r="D55" s="11" t="s">
        <v>82</v>
      </c>
      <c r="E55" s="9" t="n">
        <v>201520</v>
      </c>
      <c r="F55" s="9" t="n">
        <v>81.6</v>
      </c>
      <c r="G55" s="10" t="n">
        <v>68</v>
      </c>
      <c r="H55" s="10" t="n">
        <v>149.6</v>
      </c>
      <c r="I55" s="9" t="n">
        <v>1</v>
      </c>
    </row>
    <row r="56" customFormat="false" ht="26" hidden="false" customHeight="true" outlineLevel="0" collapsed="false">
      <c r="A56" s="6" t="n">
        <v>53</v>
      </c>
      <c r="B56" s="11" t="s">
        <v>83</v>
      </c>
      <c r="C56" s="11" t="s">
        <v>12</v>
      </c>
      <c r="D56" s="11" t="s">
        <v>84</v>
      </c>
      <c r="E56" s="9" t="n">
        <v>201522</v>
      </c>
      <c r="F56" s="9" t="n">
        <v>79.6</v>
      </c>
      <c r="G56" s="10" t="n">
        <v>79</v>
      </c>
      <c r="H56" s="10" t="n">
        <v>158.6</v>
      </c>
      <c r="I56" s="9" t="n">
        <v>1</v>
      </c>
    </row>
    <row r="57" customFormat="false" ht="26" hidden="false" customHeight="true" outlineLevel="0" collapsed="false">
      <c r="A57" s="6" t="n">
        <v>54</v>
      </c>
      <c r="B57" s="11" t="s">
        <v>85</v>
      </c>
      <c r="C57" s="11" t="s">
        <v>12</v>
      </c>
      <c r="D57" s="11" t="s">
        <v>86</v>
      </c>
      <c r="E57" s="9" t="n">
        <v>201522</v>
      </c>
      <c r="F57" s="9" t="n">
        <v>81</v>
      </c>
      <c r="G57" s="10" t="n">
        <v>70</v>
      </c>
      <c r="H57" s="10" t="n">
        <v>151</v>
      </c>
      <c r="I57" s="9" t="n">
        <v>2</v>
      </c>
    </row>
    <row r="58" customFormat="false" ht="26" hidden="false" customHeight="true" outlineLevel="0" collapsed="false">
      <c r="A58" s="6" t="n">
        <v>55</v>
      </c>
      <c r="B58" s="11" t="s">
        <v>87</v>
      </c>
      <c r="C58" s="11" t="s">
        <v>12</v>
      </c>
      <c r="D58" s="11" t="s">
        <v>88</v>
      </c>
      <c r="E58" s="9" t="n">
        <v>201523</v>
      </c>
      <c r="F58" s="9" t="n">
        <v>81.8</v>
      </c>
      <c r="G58" s="10" t="n">
        <v>80</v>
      </c>
      <c r="H58" s="10" t="n">
        <v>161.8</v>
      </c>
      <c r="I58" s="9" t="n">
        <v>1</v>
      </c>
    </row>
    <row r="59" customFormat="false" ht="26" hidden="false" customHeight="true" outlineLevel="0" collapsed="false">
      <c r="A59" s="6" t="n">
        <v>56</v>
      </c>
      <c r="B59" s="11" t="s">
        <v>89</v>
      </c>
      <c r="C59" s="11" t="s">
        <v>12</v>
      </c>
      <c r="D59" s="11" t="s">
        <v>90</v>
      </c>
      <c r="E59" s="9" t="n">
        <v>201524</v>
      </c>
      <c r="F59" s="9" t="n">
        <v>82</v>
      </c>
      <c r="G59" s="10" t="n">
        <v>81</v>
      </c>
      <c r="H59" s="10" t="n">
        <v>163</v>
      </c>
      <c r="I59" s="9" t="n">
        <v>1</v>
      </c>
    </row>
    <row r="60" customFormat="false" ht="26" hidden="false" customHeight="true" outlineLevel="0" collapsed="false">
      <c r="A60" s="6" t="n">
        <v>57</v>
      </c>
      <c r="B60" s="11" t="s">
        <v>91</v>
      </c>
      <c r="C60" s="11" t="s">
        <v>12</v>
      </c>
      <c r="D60" s="11" t="s">
        <v>92</v>
      </c>
      <c r="E60" s="9" t="n">
        <v>201525</v>
      </c>
      <c r="F60" s="9" t="n">
        <v>84</v>
      </c>
      <c r="G60" s="10" t="n">
        <v>74</v>
      </c>
      <c r="H60" s="10" t="n">
        <v>158</v>
      </c>
      <c r="I60" s="9" t="n">
        <v>1</v>
      </c>
    </row>
    <row r="61" customFormat="false" ht="26" hidden="false" customHeight="true" outlineLevel="0" collapsed="false">
      <c r="A61" s="6" t="n">
        <v>58</v>
      </c>
      <c r="B61" s="11" t="s">
        <v>93</v>
      </c>
      <c r="C61" s="11" t="s">
        <v>18</v>
      </c>
      <c r="D61" s="11" t="s">
        <v>92</v>
      </c>
      <c r="E61" s="9" t="n">
        <v>201525</v>
      </c>
      <c r="F61" s="9" t="n">
        <v>82.2</v>
      </c>
      <c r="G61" s="10" t="n">
        <v>69</v>
      </c>
      <c r="H61" s="10" t="n">
        <v>151.2</v>
      </c>
      <c r="I61" s="9" t="n">
        <v>2</v>
      </c>
    </row>
    <row r="62" customFormat="false" ht="26" hidden="false" customHeight="true" outlineLevel="0" collapsed="false">
      <c r="A62" s="6" t="n">
        <v>59</v>
      </c>
      <c r="B62" s="11" t="s">
        <v>94</v>
      </c>
      <c r="C62" s="11" t="s">
        <v>18</v>
      </c>
      <c r="D62" s="11" t="s">
        <v>95</v>
      </c>
      <c r="E62" s="9" t="n">
        <v>201527</v>
      </c>
      <c r="F62" s="9" t="n">
        <v>84.6</v>
      </c>
      <c r="G62" s="10" t="n">
        <v>81</v>
      </c>
      <c r="H62" s="10" t="n">
        <v>165.6</v>
      </c>
      <c r="I62" s="9" t="n">
        <v>1</v>
      </c>
    </row>
    <row r="63" customFormat="false" ht="26" hidden="false" customHeight="true" outlineLevel="0" collapsed="false">
      <c r="A63" s="6" t="n">
        <v>60</v>
      </c>
      <c r="B63" s="11" t="s">
        <v>96</v>
      </c>
      <c r="C63" s="11" t="s">
        <v>18</v>
      </c>
      <c r="D63" s="11" t="s">
        <v>95</v>
      </c>
      <c r="E63" s="9" t="n">
        <v>201527</v>
      </c>
      <c r="F63" s="9" t="n">
        <v>82.2</v>
      </c>
      <c r="G63" s="10" t="n">
        <v>67</v>
      </c>
      <c r="H63" s="10" t="n">
        <v>149.2</v>
      </c>
      <c r="I63" s="9" t="n">
        <v>2</v>
      </c>
    </row>
    <row r="64" customFormat="false" ht="26" hidden="false" customHeight="true" outlineLevel="0" collapsed="false">
      <c r="A64" s="6" t="n">
        <v>61</v>
      </c>
      <c r="B64" s="11" t="s">
        <v>97</v>
      </c>
      <c r="C64" s="11" t="s">
        <v>18</v>
      </c>
      <c r="D64" s="11" t="s">
        <v>98</v>
      </c>
      <c r="E64" s="9" t="n">
        <v>201528</v>
      </c>
      <c r="F64" s="9" t="n">
        <v>86.6</v>
      </c>
      <c r="G64" s="10" t="n">
        <v>75</v>
      </c>
      <c r="H64" s="10" t="n">
        <v>161.6</v>
      </c>
      <c r="I64" s="9" t="n">
        <v>1</v>
      </c>
    </row>
    <row r="65" customFormat="false" ht="26" hidden="false" customHeight="true" outlineLevel="0" collapsed="false">
      <c r="A65" s="6" t="n">
        <v>62</v>
      </c>
      <c r="B65" s="11" t="s">
        <v>99</v>
      </c>
      <c r="C65" s="11" t="s">
        <v>12</v>
      </c>
      <c r="D65" s="11" t="s">
        <v>98</v>
      </c>
      <c r="E65" s="9" t="n">
        <v>201528</v>
      </c>
      <c r="F65" s="9" t="n">
        <v>83.4</v>
      </c>
      <c r="G65" s="10" t="n">
        <v>77</v>
      </c>
      <c r="H65" s="10" t="n">
        <v>160.4</v>
      </c>
      <c r="I65" s="9" t="n">
        <v>2</v>
      </c>
    </row>
    <row r="66" customFormat="false" ht="26" hidden="false" customHeight="true" outlineLevel="0" collapsed="false">
      <c r="A66" s="6" t="n">
        <v>63</v>
      </c>
      <c r="B66" s="11" t="s">
        <v>100</v>
      </c>
      <c r="C66" s="11" t="s">
        <v>12</v>
      </c>
      <c r="D66" s="11" t="s">
        <v>101</v>
      </c>
      <c r="E66" s="9" t="n">
        <v>201529</v>
      </c>
      <c r="F66" s="9" t="n">
        <v>83.2</v>
      </c>
      <c r="G66" s="10" t="n">
        <v>73</v>
      </c>
      <c r="H66" s="10" t="n">
        <v>156.2</v>
      </c>
      <c r="I66" s="9" t="n">
        <v>1</v>
      </c>
    </row>
    <row r="67" customFormat="false" ht="26" hidden="false" customHeight="true" outlineLevel="0" collapsed="false">
      <c r="A67" s="6" t="n">
        <v>64</v>
      </c>
      <c r="B67" s="11" t="s">
        <v>102</v>
      </c>
      <c r="C67" s="11" t="s">
        <v>18</v>
      </c>
      <c r="D67" s="11" t="s">
        <v>101</v>
      </c>
      <c r="E67" s="9" t="n">
        <v>201529</v>
      </c>
      <c r="F67" s="9" t="n">
        <v>82</v>
      </c>
      <c r="G67" s="10" t="n">
        <v>67</v>
      </c>
      <c r="H67" s="10" t="n">
        <v>149</v>
      </c>
      <c r="I67" s="9" t="n">
        <v>2</v>
      </c>
    </row>
    <row r="68" customFormat="false" ht="26" hidden="false" customHeight="true" outlineLevel="0" collapsed="false">
      <c r="A68" s="6" t="n">
        <v>65</v>
      </c>
      <c r="B68" s="11" t="s">
        <v>103</v>
      </c>
      <c r="C68" s="11" t="s">
        <v>12</v>
      </c>
      <c r="D68" s="11" t="s">
        <v>104</v>
      </c>
      <c r="E68" s="9" t="n">
        <v>201531</v>
      </c>
      <c r="F68" s="9" t="n">
        <v>83.6</v>
      </c>
      <c r="G68" s="10" t="n">
        <v>73</v>
      </c>
      <c r="H68" s="10" t="n">
        <v>156.6</v>
      </c>
      <c r="I68" s="9" t="n">
        <v>1</v>
      </c>
    </row>
    <row r="69" customFormat="false" ht="26" hidden="false" customHeight="true" outlineLevel="0" collapsed="false">
      <c r="A69" s="6" t="n">
        <v>66</v>
      </c>
      <c r="B69" s="11" t="s">
        <v>105</v>
      </c>
      <c r="C69" s="11" t="s">
        <v>18</v>
      </c>
      <c r="D69" s="11" t="s">
        <v>106</v>
      </c>
      <c r="E69" s="9" t="n">
        <v>201532</v>
      </c>
      <c r="F69" s="9" t="n">
        <v>82.8</v>
      </c>
      <c r="G69" s="10" t="n">
        <v>75</v>
      </c>
      <c r="H69" s="10" t="n">
        <v>157.8</v>
      </c>
      <c r="I69" s="9" t="n">
        <v>1</v>
      </c>
    </row>
    <row r="70" customFormat="false" ht="26" hidden="false" customHeight="true" outlineLevel="0" collapsed="false">
      <c r="A70" s="6" t="n">
        <v>67</v>
      </c>
      <c r="B70" s="11" t="s">
        <v>107</v>
      </c>
      <c r="C70" s="11" t="s">
        <v>12</v>
      </c>
      <c r="D70" s="11" t="s">
        <v>108</v>
      </c>
      <c r="E70" s="9" t="n">
        <v>201533</v>
      </c>
      <c r="F70" s="9" t="n">
        <v>81.4</v>
      </c>
      <c r="G70" s="10" t="n">
        <v>71</v>
      </c>
      <c r="H70" s="10" t="n">
        <v>152.4</v>
      </c>
      <c r="I70" s="9" t="n">
        <v>1</v>
      </c>
    </row>
    <row r="71" customFormat="false" ht="26" hidden="false" customHeight="true" outlineLevel="0" collapsed="false">
      <c r="A71" s="6" t="n">
        <v>68</v>
      </c>
      <c r="B71" s="11" t="s">
        <v>109</v>
      </c>
      <c r="C71" s="11" t="s">
        <v>18</v>
      </c>
      <c r="D71" s="11" t="s">
        <v>110</v>
      </c>
      <c r="E71" s="9" t="n">
        <v>201534</v>
      </c>
      <c r="F71" s="9" t="n">
        <v>83</v>
      </c>
      <c r="G71" s="10" t="n">
        <v>71</v>
      </c>
      <c r="H71" s="10" t="n">
        <v>154</v>
      </c>
      <c r="I71" s="9" t="n">
        <v>1</v>
      </c>
    </row>
    <row r="72" customFormat="false" ht="26" hidden="false" customHeight="true" outlineLevel="0" collapsed="false">
      <c r="A72" s="6" t="n">
        <v>69</v>
      </c>
      <c r="B72" s="11" t="s">
        <v>111</v>
      </c>
      <c r="C72" s="11" t="s">
        <v>12</v>
      </c>
      <c r="D72" s="11" t="s">
        <v>112</v>
      </c>
      <c r="E72" s="9" t="n">
        <v>201536</v>
      </c>
      <c r="F72" s="9" t="n">
        <v>84.4</v>
      </c>
      <c r="G72" s="10" t="n">
        <v>76</v>
      </c>
      <c r="H72" s="10" t="n">
        <v>160.4</v>
      </c>
      <c r="I72" s="9" t="n">
        <v>1</v>
      </c>
    </row>
    <row r="73" customFormat="false" ht="26" hidden="false" customHeight="true" outlineLevel="0" collapsed="false">
      <c r="A73" s="6" t="n">
        <v>70</v>
      </c>
      <c r="B73" s="11" t="s">
        <v>113</v>
      </c>
      <c r="C73" s="11" t="s">
        <v>12</v>
      </c>
      <c r="D73" s="11" t="s">
        <v>112</v>
      </c>
      <c r="E73" s="9" t="n">
        <v>201536</v>
      </c>
      <c r="F73" s="9" t="n">
        <v>76.8</v>
      </c>
      <c r="G73" s="10" t="n">
        <v>67</v>
      </c>
      <c r="H73" s="10" t="n">
        <v>143.8</v>
      </c>
      <c r="I73" s="9" t="n">
        <v>2</v>
      </c>
    </row>
  </sheetData>
  <mergeCells count="2">
    <mergeCell ref="A1:C1"/>
    <mergeCell ref="A2:I2"/>
  </mergeCells>
  <conditionalFormatting sqref="B3:B73">
    <cfRule type="expression" priority="2" aboveAverage="0" equalAverage="0" bottom="0" percent="0" rank="0" text="" dxfId="0">
      <formula>AND(SUMPRODUCT(1*(($B:$B&amp;"x")=(B3&amp;"x"))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1:32:06Z</dcterms:created>
  <dc:creator>Administrator</dc:creator>
  <dc:description/>
  <dc:language>en-US</dc:language>
  <cp:lastModifiedBy/>
  <dcterms:modified xsi:type="dcterms:W3CDTF">2015-02-05T09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  <property fmtid="{D5CDD505-2E9C-101B-9397-08002B2CF9AE}" pid="3" name="KSOReadingLayout">
    <vt:bool>1</vt:bool>
  </property>
</Properties>
</file>