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博罗县福田镇农村经济合作服务中心公开招聘工作人员考试成绩表</t>
  </si>
  <si>
    <t xml:space="preserve">序号</t>
  </si>
  <si>
    <t xml:space="preserve">准考证号</t>
  </si>
  <si>
    <t xml:space="preserve">职位代码</t>
  </si>
  <si>
    <t xml:space="preserve">招聘
职数</t>
  </si>
  <si>
    <t xml:space="preserve">笔试成绩</t>
  </si>
  <si>
    <r>
      <rPr>
        <sz val="14"/>
        <rFont val="Noto Sans"/>
        <family val="2"/>
      </rPr>
      <t xml:space="preserve">笔试成绩
（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面试成绩
（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7.12"/>
    <col collapsed="false" customWidth="true" hidden="false" outlineLevel="0" max="3" min="3" style="1" width="12.24"/>
    <col collapsed="false" customWidth="true" hidden="false" outlineLevel="0" max="4" min="4" style="1" width="9.99"/>
    <col collapsed="false" customWidth="true" hidden="false" outlineLevel="0" max="5" min="5" style="2" width="11.99"/>
    <col collapsed="false" customWidth="true" hidden="false" outlineLevel="0" max="6" min="6" style="1" width="11.74"/>
    <col collapsed="false" customWidth="true" hidden="false" outlineLevel="0" max="7" min="7" style="3" width="10.62"/>
    <col collapsed="false" customWidth="true" hidden="false" outlineLevel="0" max="8" min="8" style="0" width="10.37"/>
    <col collapsed="false" customWidth="true" hidden="false" outlineLevel="0" max="9" min="9" style="0" width="9.6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9" t="s">
        <v>10</v>
      </c>
    </row>
    <row r="3" customFormat="false" ht="20.25" hidden="false" customHeight="true" outlineLevel="0" collapsed="false">
      <c r="A3" s="5" t="n">
        <v>1</v>
      </c>
      <c r="B3" s="5" t="n">
        <v>44132214342</v>
      </c>
      <c r="C3" s="11" t="n">
        <v>2014083</v>
      </c>
      <c r="D3" s="11" t="n">
        <v>1</v>
      </c>
      <c r="E3" s="12" t="n">
        <v>69</v>
      </c>
      <c r="F3" s="12" t="n">
        <f aca="false">SUM(E3*0.6)</f>
        <v>41.4</v>
      </c>
      <c r="G3" s="12" t="n">
        <v>83.1</v>
      </c>
      <c r="H3" s="12" t="n">
        <f aca="false">SUM(G3*0.4)</f>
        <v>33.24</v>
      </c>
      <c r="I3" s="12" t="n">
        <f aca="false">SUM(F3+H3)</f>
        <v>74.64</v>
      </c>
      <c r="J3" s="13" t="s">
        <v>11</v>
      </c>
    </row>
    <row r="4" customFormat="false" ht="18.75" hidden="false" customHeight="false" outlineLevel="0" collapsed="false">
      <c r="A4" s="5" t="n">
        <v>2</v>
      </c>
      <c r="B4" s="5" t="n">
        <v>44132214344</v>
      </c>
      <c r="C4" s="11"/>
      <c r="D4" s="11"/>
      <c r="E4" s="13" t="n">
        <v>71</v>
      </c>
      <c r="F4" s="13" t="n">
        <f aca="false">SUM(E4*0.6)</f>
        <v>42.6</v>
      </c>
      <c r="G4" s="13" t="n">
        <v>74.35</v>
      </c>
      <c r="H4" s="13" t="n">
        <f aca="false">SUM(G4*0.4)</f>
        <v>29.74</v>
      </c>
      <c r="I4" s="13" t="n">
        <f aca="false">SUM(F4+H4)</f>
        <v>72.34</v>
      </c>
      <c r="J4" s="13"/>
    </row>
    <row r="5" customFormat="false" ht="18.75" hidden="false" customHeight="false" outlineLevel="0" collapsed="false">
      <c r="A5" s="5" t="n">
        <v>3</v>
      </c>
      <c r="B5" s="5" t="n">
        <v>44132214335</v>
      </c>
      <c r="C5" s="11"/>
      <c r="D5" s="11"/>
      <c r="E5" s="13" t="n">
        <v>69</v>
      </c>
      <c r="F5" s="13" t="n">
        <f aca="false">SUM(E5*0.6)</f>
        <v>41.4</v>
      </c>
      <c r="G5" s="13" t="n">
        <v>73.05</v>
      </c>
      <c r="H5" s="13" t="n">
        <f aca="false">SUM(G5*0.4)</f>
        <v>29.22</v>
      </c>
      <c r="I5" s="13" t="n">
        <f aca="false">SUM(F5+H5)</f>
        <v>70.62</v>
      </c>
      <c r="J5" s="13"/>
    </row>
  </sheetData>
  <mergeCells count="3">
    <mergeCell ref="A1:J1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0:54:38Z</dcterms:created>
  <dc:creator>陈教师</dc:creator>
  <dc:description/>
  <dc:language>en-US</dc:language>
  <cp:lastModifiedBy>USER</cp:lastModifiedBy>
  <dcterms:modified xsi:type="dcterms:W3CDTF">2015-02-06T07:58:43Z</dcterms:modified>
  <cp:revision>0</cp:revision>
  <dc:subject/>
  <dc:title/>
</cp:coreProperties>
</file>