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博罗县柏塘镇农业技术推广站、人口和计划生育服务中心公开招聘工作人员考试成绩表</t>
  </si>
  <si>
    <t xml:space="preserve">序号</t>
  </si>
  <si>
    <t xml:space="preserve">准考证号</t>
  </si>
  <si>
    <t xml:space="preserve">职位代码</t>
  </si>
  <si>
    <t xml:space="preserve">招聘职数</t>
  </si>
  <si>
    <t xml:space="preserve">笔试成绩</t>
  </si>
  <si>
    <r>
      <rPr>
        <sz val="14"/>
        <rFont val="Noto Sans"/>
        <family val="2"/>
      </rPr>
      <t xml:space="preserve">笔试成绩
（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面试成绩
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16.12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true" hidden="false" outlineLevel="0" max="5" min="5" style="2" width="11.87"/>
    <col collapsed="false" customWidth="true" hidden="false" outlineLevel="0" max="6" min="6" style="1" width="11.74"/>
    <col collapsed="false" customWidth="true" hidden="false" outlineLevel="0" max="7" min="7" style="3" width="11.12"/>
    <col collapsed="false" customWidth="true" hidden="false" outlineLevel="0" max="8" min="8" style="0" width="11.12"/>
    <col collapsed="false" customWidth="true" hidden="false" outlineLevel="0" max="9" min="9" style="0" width="10.1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9" t="s">
        <v>10</v>
      </c>
    </row>
    <row r="3" customFormat="false" ht="20.25" hidden="false" customHeight="true" outlineLevel="0" collapsed="false">
      <c r="A3" s="5" t="n">
        <v>1</v>
      </c>
      <c r="B3" s="5" t="n">
        <v>44132214315</v>
      </c>
      <c r="C3" s="11" t="n">
        <v>2014081</v>
      </c>
      <c r="D3" s="11" t="n">
        <v>1</v>
      </c>
      <c r="E3" s="12" t="n">
        <v>72</v>
      </c>
      <c r="F3" s="12" t="n">
        <f aca="false">SUM(E3*0.6)</f>
        <v>43.2</v>
      </c>
      <c r="G3" s="12" t="n">
        <v>78.6</v>
      </c>
      <c r="H3" s="12" t="n">
        <f aca="false">SUM(G3*0.4)</f>
        <v>31.44</v>
      </c>
      <c r="I3" s="12" t="n">
        <f aca="false">SUM(F3+H3)</f>
        <v>74.64</v>
      </c>
      <c r="J3" s="5" t="s">
        <v>11</v>
      </c>
    </row>
    <row r="4" customFormat="false" ht="18.75" hidden="false" customHeight="false" outlineLevel="0" collapsed="false">
      <c r="A4" s="5" t="n">
        <v>2</v>
      </c>
      <c r="B4" s="5" t="n">
        <v>44132214314</v>
      </c>
      <c r="C4" s="11"/>
      <c r="D4" s="11"/>
      <c r="E4" s="12" t="n">
        <v>68</v>
      </c>
      <c r="F4" s="12" t="n">
        <f aca="false">SUM(E4*0.6)</f>
        <v>40.8</v>
      </c>
      <c r="G4" s="12" t="n">
        <v>78</v>
      </c>
      <c r="H4" s="12" t="n">
        <f aca="false">SUM(G4*0.4)</f>
        <v>31.2</v>
      </c>
      <c r="I4" s="12" t="n">
        <f aca="false">SUM(F4+H4)</f>
        <v>72</v>
      </c>
      <c r="J4" s="5"/>
    </row>
    <row r="5" customFormat="false" ht="18.75" hidden="false" customHeight="false" outlineLevel="0" collapsed="false">
      <c r="A5" s="5" t="n">
        <v>3</v>
      </c>
      <c r="B5" s="5" t="n">
        <v>44132214316</v>
      </c>
      <c r="C5" s="11"/>
      <c r="D5" s="11"/>
      <c r="E5" s="12" t="n">
        <v>60</v>
      </c>
      <c r="F5" s="12" t="n">
        <f aca="false">SUM(E5*0.6)</f>
        <v>36</v>
      </c>
      <c r="G5" s="12" t="n">
        <v>66.5</v>
      </c>
      <c r="H5" s="12" t="n">
        <f aca="false">SUM(G5*0.4)</f>
        <v>26.6</v>
      </c>
      <c r="I5" s="12" t="n">
        <f aca="false">SUM(F5+H5)</f>
        <v>62.6</v>
      </c>
      <c r="J5" s="5"/>
    </row>
    <row r="6" customFormat="false" ht="20.25" hidden="false" customHeight="true" outlineLevel="0" collapsed="false">
      <c r="A6" s="5" t="n">
        <v>4</v>
      </c>
      <c r="B6" s="5" t="n">
        <v>44132214321</v>
      </c>
      <c r="C6" s="11" t="n">
        <v>2014082</v>
      </c>
      <c r="D6" s="11" t="n">
        <v>1</v>
      </c>
      <c r="E6" s="12" t="n">
        <v>75</v>
      </c>
      <c r="F6" s="12" t="n">
        <f aca="false">SUM(E6*0.6)</f>
        <v>45</v>
      </c>
      <c r="G6" s="12" t="n">
        <v>72.05</v>
      </c>
      <c r="H6" s="12" t="n">
        <f aca="false">SUM(G6*0.4)</f>
        <v>28.82</v>
      </c>
      <c r="I6" s="12" t="n">
        <f aca="false">SUM(F6+H6)</f>
        <v>73.82</v>
      </c>
      <c r="J6" s="5" t="s">
        <v>11</v>
      </c>
    </row>
    <row r="7" customFormat="false" ht="18.75" hidden="false" customHeight="false" outlineLevel="0" collapsed="false">
      <c r="A7" s="5" t="n">
        <v>5</v>
      </c>
      <c r="B7" s="5" t="n">
        <v>44132214318</v>
      </c>
      <c r="C7" s="11"/>
      <c r="D7" s="11"/>
      <c r="E7" s="12" t="n">
        <v>67</v>
      </c>
      <c r="F7" s="12" t="n">
        <f aca="false">SUM(E7*0.6)</f>
        <v>40.2</v>
      </c>
      <c r="G7" s="12" t="n">
        <v>74.1</v>
      </c>
      <c r="H7" s="12" t="n">
        <f aca="false">SUM(G7*0.4)</f>
        <v>29.64</v>
      </c>
      <c r="I7" s="12" t="n">
        <f aca="false">SUM(F7+H7)</f>
        <v>69.84</v>
      </c>
      <c r="J7" s="5"/>
    </row>
  </sheetData>
  <mergeCells count="5">
    <mergeCell ref="A1:J1"/>
    <mergeCell ref="C3:C5"/>
    <mergeCell ref="D3:D5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0:54:38Z</dcterms:created>
  <dc:creator>陈教师</dc:creator>
  <dc:description/>
  <dc:language>en-US</dc:language>
  <cp:lastModifiedBy>USER</cp:lastModifiedBy>
  <dcterms:modified xsi:type="dcterms:W3CDTF">2015-02-06T07:59:39Z</dcterms:modified>
  <cp:revision>0</cp:revision>
  <dc:subject/>
  <dc:title/>
</cp:coreProperties>
</file>