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类" sheetId="1" state="visible" r:id="rId2"/>
    <sheet name="卫生类" sheetId="2" state="visible" r:id="rId3"/>
    <sheet name="综合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3">
  <si>
    <t xml:space="preserve">考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技能测试成绩</t>
  </si>
  <si>
    <t xml:space="preserve">考试     总成绩</t>
  </si>
  <si>
    <t xml:space="preserve">020140622</t>
  </si>
  <si>
    <t xml:space="preserve">闫海迪</t>
  </si>
  <si>
    <t xml:space="preserve">高青一中</t>
  </si>
  <si>
    <r>
      <rPr>
        <sz val="12"/>
        <rFont val="宋体"/>
        <family val="0"/>
        <charset val="134"/>
      </rPr>
      <t xml:space="preserve">0101-</t>
    </r>
    <r>
      <rPr>
        <sz val="12"/>
        <rFont val="Noto Sans"/>
        <family val="2"/>
      </rPr>
      <t xml:space="preserve">高中语文教师</t>
    </r>
  </si>
  <si>
    <t xml:space="preserve">020140416</t>
  </si>
  <si>
    <t xml:space="preserve">张平</t>
  </si>
  <si>
    <t xml:space="preserve">020140314</t>
  </si>
  <si>
    <t xml:space="preserve">董姣姣</t>
  </si>
  <si>
    <t xml:space="preserve">020140124</t>
  </si>
  <si>
    <t xml:space="preserve">何滢</t>
  </si>
  <si>
    <t xml:space="preserve">020140718</t>
  </si>
  <si>
    <t xml:space="preserve">石明敏</t>
  </si>
  <si>
    <t xml:space="preserve">020140603</t>
  </si>
  <si>
    <t xml:space="preserve">孙振</t>
  </si>
  <si>
    <r>
      <rPr>
        <sz val="12"/>
        <rFont val="宋体"/>
        <family val="0"/>
        <charset val="134"/>
      </rPr>
      <t xml:space="preserve">0102-</t>
    </r>
    <r>
      <rPr>
        <sz val="12"/>
        <rFont val="Noto Sans"/>
        <family val="2"/>
      </rPr>
      <t xml:space="preserve">高中数学教师</t>
    </r>
  </si>
  <si>
    <t xml:space="preserve">020140208</t>
  </si>
  <si>
    <t xml:space="preserve">张晓乐</t>
  </si>
  <si>
    <r>
      <rPr>
        <sz val="12"/>
        <rFont val="宋体"/>
        <family val="0"/>
        <charset val="134"/>
      </rPr>
      <t xml:space="preserve">0103-</t>
    </r>
    <r>
      <rPr>
        <sz val="12"/>
        <rFont val="Noto Sans"/>
        <family val="2"/>
      </rPr>
      <t xml:space="preserve">高中英语教师</t>
    </r>
  </si>
  <si>
    <t xml:space="preserve">020140213</t>
  </si>
  <si>
    <t xml:space="preserve">于丽文</t>
  </si>
  <si>
    <t xml:space="preserve">020140418</t>
  </si>
  <si>
    <t xml:space="preserve">李辉</t>
  </si>
  <si>
    <t xml:space="preserve">020140708</t>
  </si>
  <si>
    <t xml:space="preserve">高敏</t>
  </si>
  <si>
    <r>
      <rPr>
        <sz val="12"/>
        <rFont val="宋体"/>
        <family val="0"/>
        <charset val="134"/>
      </rPr>
      <t xml:space="preserve">0104-</t>
    </r>
    <r>
      <rPr>
        <sz val="12"/>
        <rFont val="Noto Sans"/>
        <family val="2"/>
      </rPr>
      <t xml:space="preserve">高中物理教师</t>
    </r>
  </si>
  <si>
    <t xml:space="preserve">020140126</t>
  </si>
  <si>
    <t xml:space="preserve">齐文月</t>
  </si>
  <si>
    <t xml:space="preserve">020140210</t>
  </si>
  <si>
    <t xml:space="preserve">董娜</t>
  </si>
  <si>
    <t xml:space="preserve">020140322</t>
  </si>
  <si>
    <t xml:space="preserve">万丽丽</t>
  </si>
  <si>
    <t xml:space="preserve">020140128</t>
  </si>
  <si>
    <t xml:space="preserve">李春华</t>
  </si>
  <si>
    <r>
      <rPr>
        <sz val="12"/>
        <rFont val="宋体"/>
        <family val="0"/>
        <charset val="134"/>
      </rPr>
      <t xml:space="preserve">0105-</t>
    </r>
    <r>
      <rPr>
        <sz val="12"/>
        <rFont val="Noto Sans"/>
        <family val="2"/>
      </rPr>
      <t xml:space="preserve">高中化学教师</t>
    </r>
  </si>
  <si>
    <t xml:space="preserve">020140420</t>
  </si>
  <si>
    <t xml:space="preserve">隋京瑞</t>
  </si>
  <si>
    <t xml:space="preserve">020140715</t>
  </si>
  <si>
    <t xml:space="preserve">宋梦秋</t>
  </si>
  <si>
    <t xml:space="preserve">020140712</t>
  </si>
  <si>
    <t xml:space="preserve">张冬梅</t>
  </si>
  <si>
    <r>
      <rPr>
        <sz val="12"/>
        <rFont val="宋体"/>
        <family val="0"/>
        <charset val="134"/>
      </rPr>
      <t xml:space="preserve">0106-</t>
    </r>
    <r>
      <rPr>
        <sz val="12"/>
        <rFont val="Noto Sans"/>
        <family val="2"/>
      </rPr>
      <t xml:space="preserve">高中生物教师</t>
    </r>
  </si>
  <si>
    <t xml:space="preserve">020140521</t>
  </si>
  <si>
    <t xml:space="preserve">张向芳</t>
  </si>
  <si>
    <t xml:space="preserve">020140121</t>
  </si>
  <si>
    <t xml:space="preserve">李冬梅</t>
  </si>
  <si>
    <r>
      <rPr>
        <sz val="12"/>
        <rFont val="宋体"/>
        <family val="0"/>
        <charset val="134"/>
      </rPr>
      <t xml:space="preserve">0107-</t>
    </r>
    <r>
      <rPr>
        <sz val="12"/>
        <rFont val="Noto Sans"/>
        <family val="2"/>
      </rPr>
      <t xml:space="preserve">高中地理教师</t>
    </r>
  </si>
  <si>
    <t xml:space="preserve">020140625</t>
  </si>
  <si>
    <t xml:space="preserve">张帆</t>
  </si>
  <si>
    <t xml:space="preserve">高青二中</t>
  </si>
  <si>
    <r>
      <rPr>
        <sz val="12"/>
        <rFont val="宋体"/>
        <family val="0"/>
        <charset val="134"/>
      </rPr>
      <t xml:space="preserve">0108-</t>
    </r>
    <r>
      <rPr>
        <sz val="12"/>
        <rFont val="Noto Sans"/>
        <family val="2"/>
      </rPr>
      <t xml:space="preserve">初中语文教师</t>
    </r>
  </si>
  <si>
    <t xml:space="preserve">020140425</t>
  </si>
  <si>
    <t xml:space="preserve">宋单</t>
  </si>
  <si>
    <t xml:space="preserve">020140702</t>
  </si>
  <si>
    <t xml:space="preserve">张莹莹</t>
  </si>
  <si>
    <t xml:space="preserve">020140310</t>
  </si>
  <si>
    <t xml:space="preserve">王莲莲</t>
  </si>
  <si>
    <t xml:space="preserve">020140226</t>
  </si>
  <si>
    <t xml:space="preserve">王文月</t>
  </si>
  <si>
    <r>
      <rPr>
        <sz val="12"/>
        <rFont val="宋体"/>
        <family val="0"/>
        <charset val="134"/>
      </rPr>
      <t xml:space="preserve">0109-</t>
    </r>
    <r>
      <rPr>
        <sz val="12"/>
        <rFont val="Noto Sans"/>
        <family val="2"/>
      </rPr>
      <t xml:space="preserve">初中数学教师</t>
    </r>
  </si>
  <si>
    <t xml:space="preserve">020140227</t>
  </si>
  <si>
    <t xml:space="preserve">巩增华</t>
  </si>
  <si>
    <t xml:space="preserve">020140605</t>
  </si>
  <si>
    <t xml:space="preserve">孙效辉</t>
  </si>
  <si>
    <r>
      <rPr>
        <sz val="12"/>
        <rFont val="宋体"/>
        <family val="0"/>
        <charset val="134"/>
      </rPr>
      <t xml:space="preserve">0110-</t>
    </r>
    <r>
      <rPr>
        <sz val="12"/>
        <rFont val="Noto Sans"/>
        <family val="2"/>
      </rPr>
      <t xml:space="preserve">初中英语教师</t>
    </r>
  </si>
  <si>
    <t xml:space="preserve">020140301</t>
  </si>
  <si>
    <t xml:space="preserve">霍莲</t>
  </si>
  <si>
    <t xml:space="preserve">020140716</t>
  </si>
  <si>
    <t xml:space="preserve">成丹璐</t>
  </si>
  <si>
    <t xml:space="preserve">020140507</t>
  </si>
  <si>
    <t xml:space="preserve">刘松松</t>
  </si>
  <si>
    <r>
      <rPr>
        <sz val="12"/>
        <rFont val="宋体"/>
        <family val="0"/>
        <charset val="134"/>
      </rPr>
      <t xml:space="preserve">0111-</t>
    </r>
    <r>
      <rPr>
        <sz val="12"/>
        <rFont val="Noto Sans"/>
        <family val="2"/>
      </rPr>
      <t xml:space="preserve">初中武术教师</t>
    </r>
  </si>
  <si>
    <t xml:space="preserve">020140519</t>
  </si>
  <si>
    <t xml:space="preserve">苏兆通</t>
  </si>
  <si>
    <t xml:space="preserve">高青三中</t>
  </si>
  <si>
    <r>
      <rPr>
        <sz val="12"/>
        <rFont val="宋体"/>
        <family val="0"/>
        <charset val="134"/>
      </rPr>
      <t xml:space="preserve">0113-</t>
    </r>
    <r>
      <rPr>
        <sz val="12"/>
        <rFont val="Noto Sans"/>
        <family val="2"/>
      </rPr>
      <t xml:space="preserve">初中数学教师</t>
    </r>
  </si>
  <si>
    <t xml:space="preserve">020140317</t>
  </si>
  <si>
    <t xml:space="preserve">王红梅</t>
  </si>
  <si>
    <r>
      <rPr>
        <sz val="12"/>
        <rFont val="宋体"/>
        <family val="0"/>
        <charset val="134"/>
      </rPr>
      <t xml:space="preserve">0114-</t>
    </r>
    <r>
      <rPr>
        <sz val="12"/>
        <rFont val="Noto Sans"/>
        <family val="2"/>
      </rPr>
      <t xml:space="preserve">初中英语教师</t>
    </r>
  </si>
  <si>
    <t xml:space="preserve">020140523</t>
  </si>
  <si>
    <t xml:space="preserve">王瑞</t>
  </si>
  <si>
    <t xml:space="preserve">020140520</t>
  </si>
  <si>
    <t xml:space="preserve">崔晓</t>
  </si>
  <si>
    <t xml:space="preserve">020140413</t>
  </si>
  <si>
    <t xml:space="preserve">王飞</t>
  </si>
  <si>
    <t xml:space="preserve">020140719</t>
  </si>
  <si>
    <t xml:space="preserve">李丹</t>
  </si>
  <si>
    <t xml:space="preserve">020140608</t>
  </si>
  <si>
    <t xml:space="preserve">崔益源</t>
  </si>
  <si>
    <r>
      <rPr>
        <sz val="12"/>
        <rFont val="宋体"/>
        <family val="0"/>
        <charset val="134"/>
      </rPr>
      <t xml:space="preserve">0115-</t>
    </r>
    <r>
      <rPr>
        <sz val="12"/>
        <rFont val="Noto Sans"/>
        <family val="2"/>
      </rPr>
      <t xml:space="preserve">初中武术教师</t>
    </r>
  </si>
  <si>
    <t xml:space="preserve">020140109</t>
  </si>
  <si>
    <t xml:space="preserve">崔海光</t>
  </si>
  <si>
    <t xml:space="preserve">020140326</t>
  </si>
  <si>
    <t xml:space="preserve">王世杰</t>
  </si>
  <si>
    <t xml:space="preserve">020140713</t>
  </si>
  <si>
    <t xml:space="preserve">张晓英</t>
  </si>
  <si>
    <r>
      <rPr>
        <sz val="12"/>
        <rFont val="宋体"/>
        <family val="0"/>
        <charset val="134"/>
      </rPr>
      <t xml:space="preserve">0116-</t>
    </r>
    <r>
      <rPr>
        <sz val="12"/>
        <rFont val="Noto Sans"/>
        <family val="2"/>
      </rPr>
      <t xml:space="preserve">初中心理咨询教师</t>
    </r>
  </si>
  <si>
    <t xml:space="preserve">考试总成绩</t>
  </si>
  <si>
    <t xml:space="preserve">020140825</t>
  </si>
  <si>
    <t xml:space="preserve">陈焱松</t>
  </si>
  <si>
    <t xml:space="preserve">县人民医院</t>
  </si>
  <si>
    <r>
      <rPr>
        <sz val="12"/>
        <rFont val="宋体"/>
        <family val="0"/>
        <charset val="134"/>
      </rPr>
      <t xml:space="preserve">0201-</t>
    </r>
    <r>
      <rPr>
        <sz val="12"/>
        <rFont val="Noto Sans"/>
        <family val="2"/>
      </rPr>
      <t xml:space="preserve">护理</t>
    </r>
  </si>
  <si>
    <t xml:space="preserve">020140902</t>
  </si>
  <si>
    <t xml:space="preserve">刘磊</t>
  </si>
  <si>
    <t xml:space="preserve">020140806</t>
  </si>
  <si>
    <t xml:space="preserve">刘翠娟</t>
  </si>
  <si>
    <t xml:space="preserve">020140824</t>
  </si>
  <si>
    <t xml:space="preserve">李雪婷</t>
  </si>
  <si>
    <r>
      <rPr>
        <sz val="12"/>
        <rFont val="宋体"/>
        <family val="0"/>
        <charset val="134"/>
      </rPr>
      <t xml:space="preserve">0204-</t>
    </r>
    <r>
      <rPr>
        <sz val="12"/>
        <rFont val="Noto Sans"/>
        <family val="2"/>
      </rPr>
      <t xml:space="preserve">彩超</t>
    </r>
  </si>
  <si>
    <t xml:space="preserve">020140803</t>
  </si>
  <si>
    <t xml:space="preserve">信丹丹</t>
  </si>
  <si>
    <r>
      <rPr>
        <sz val="12"/>
        <rFont val="宋体"/>
        <family val="0"/>
        <charset val="134"/>
      </rPr>
      <t xml:space="preserve">0205-</t>
    </r>
    <r>
      <rPr>
        <sz val="12"/>
        <rFont val="Noto Sans"/>
        <family val="2"/>
      </rPr>
      <t xml:space="preserve">麻醉</t>
    </r>
  </si>
  <si>
    <t xml:space="preserve">020140904</t>
  </si>
  <si>
    <t xml:space="preserve">孙帅</t>
  </si>
  <si>
    <r>
      <rPr>
        <sz val="12"/>
        <rFont val="宋体"/>
        <family val="0"/>
        <charset val="134"/>
      </rPr>
      <t xml:space="preserve">0207-</t>
    </r>
    <r>
      <rPr>
        <sz val="12"/>
        <rFont val="Noto Sans"/>
        <family val="2"/>
      </rPr>
      <t xml:space="preserve">五官</t>
    </r>
  </si>
  <si>
    <t xml:space="preserve">020140805</t>
  </si>
  <si>
    <t xml:space="preserve">杜娟娟</t>
  </si>
  <si>
    <t xml:space="preserve">020140809</t>
  </si>
  <si>
    <t xml:space="preserve">徐家宝</t>
  </si>
  <si>
    <t xml:space="preserve">县妇幼保健院</t>
  </si>
  <si>
    <r>
      <rPr>
        <sz val="12"/>
        <rFont val="宋体"/>
        <family val="0"/>
        <charset val="134"/>
      </rPr>
      <t xml:space="preserve">0208-</t>
    </r>
    <r>
      <rPr>
        <sz val="12"/>
        <rFont val="Noto Sans"/>
        <family val="2"/>
      </rPr>
      <t xml:space="preserve">医疗</t>
    </r>
  </si>
  <si>
    <t xml:space="preserve">020140908</t>
  </si>
  <si>
    <t xml:space="preserve">刘帅帅</t>
  </si>
  <si>
    <t xml:space="preserve">020140811</t>
  </si>
  <si>
    <t xml:space="preserve">王晓晖</t>
  </si>
  <si>
    <r>
      <rPr>
        <sz val="12"/>
        <rFont val="宋体"/>
        <family val="0"/>
        <charset val="134"/>
      </rPr>
      <t xml:space="preserve">0210-</t>
    </r>
    <r>
      <rPr>
        <sz val="12"/>
        <rFont val="Noto Sans"/>
        <family val="2"/>
      </rPr>
      <t xml:space="preserve">影像</t>
    </r>
  </si>
  <si>
    <t xml:space="preserve">020140912</t>
  </si>
  <si>
    <t xml:space="preserve">胡桂娟</t>
  </si>
  <si>
    <t xml:space="preserve">020140901</t>
  </si>
  <si>
    <t xml:space="preserve">县中医医院</t>
  </si>
  <si>
    <r>
      <rPr>
        <sz val="12"/>
        <rFont val="宋体"/>
        <family val="0"/>
        <charset val="134"/>
      </rPr>
      <t xml:space="preserve">0211-</t>
    </r>
    <r>
      <rPr>
        <sz val="12"/>
        <rFont val="Noto Sans"/>
        <family val="2"/>
      </rPr>
      <t xml:space="preserve">中医临床</t>
    </r>
  </si>
  <si>
    <t xml:space="preserve">020140814</t>
  </si>
  <si>
    <t xml:space="preserve">邓翼飞</t>
  </si>
  <si>
    <t xml:space="preserve">020140826</t>
  </si>
  <si>
    <t xml:space="preserve">朱凯</t>
  </si>
  <si>
    <t xml:space="preserve">020140827</t>
  </si>
  <si>
    <t xml:space="preserve">李宏程</t>
  </si>
  <si>
    <t xml:space="preserve">考试    总成绩</t>
  </si>
  <si>
    <t xml:space="preserve">020147724</t>
  </si>
  <si>
    <t xml:space="preserve">张敏</t>
  </si>
  <si>
    <t xml:space="preserve">《今日高青》编辑部</t>
  </si>
  <si>
    <r>
      <rPr>
        <sz val="12"/>
        <rFont val="宋体"/>
        <family val="0"/>
        <charset val="134"/>
      </rPr>
      <t xml:space="preserve">0301-</t>
    </r>
    <r>
      <rPr>
        <sz val="12"/>
        <rFont val="Noto Sans"/>
        <family val="2"/>
      </rPr>
      <t xml:space="preserve">记者、编辑</t>
    </r>
  </si>
  <si>
    <t xml:space="preserve">020145114</t>
  </si>
  <si>
    <t xml:space="preserve">刘建</t>
  </si>
  <si>
    <t xml:space="preserve">020143019</t>
  </si>
  <si>
    <t xml:space="preserve">司丽莎</t>
  </si>
  <si>
    <t xml:space="preserve">公证处</t>
  </si>
  <si>
    <r>
      <rPr>
        <sz val="12"/>
        <rFont val="宋体"/>
        <family val="0"/>
        <charset val="134"/>
      </rPr>
      <t xml:space="preserve">0302-</t>
    </r>
    <r>
      <rPr>
        <sz val="12"/>
        <rFont val="Noto Sans"/>
        <family val="2"/>
      </rPr>
      <t xml:space="preserve">法律</t>
    </r>
  </si>
  <si>
    <t xml:space="preserve">020141214</t>
  </si>
  <si>
    <t xml:space="preserve">徐玉璐</t>
  </si>
  <si>
    <t xml:space="preserve">价格认证中心</t>
  </si>
  <si>
    <r>
      <rPr>
        <sz val="12"/>
        <rFont val="宋体"/>
        <family val="0"/>
        <charset val="134"/>
      </rPr>
      <t xml:space="preserve">0303-</t>
    </r>
    <r>
      <rPr>
        <sz val="12"/>
        <rFont val="Noto Sans"/>
        <family val="2"/>
      </rPr>
      <t xml:space="preserve">计算机</t>
    </r>
  </si>
  <si>
    <t xml:space="preserve">020146615</t>
  </si>
  <si>
    <t xml:space="preserve">张梦楚</t>
  </si>
  <si>
    <t xml:space="preserve">统一征地办公室</t>
  </si>
  <si>
    <r>
      <rPr>
        <sz val="12"/>
        <rFont val="宋体"/>
        <family val="0"/>
        <charset val="134"/>
      </rPr>
      <t xml:space="preserve">0304-</t>
    </r>
    <r>
      <rPr>
        <sz val="12"/>
        <rFont val="Noto Sans"/>
        <family val="2"/>
      </rPr>
      <t xml:space="preserve">管理岗位</t>
    </r>
  </si>
  <si>
    <t xml:space="preserve">020141105</t>
  </si>
  <si>
    <t xml:space="preserve">李杨</t>
  </si>
  <si>
    <t xml:space="preserve">政府投资审计专业局</t>
  </si>
  <si>
    <r>
      <rPr>
        <sz val="12"/>
        <rFont val="宋体"/>
        <family val="0"/>
        <charset val="134"/>
      </rPr>
      <t xml:space="preserve">0305-</t>
    </r>
    <r>
      <rPr>
        <sz val="12"/>
        <rFont val="Noto Sans"/>
        <family val="2"/>
      </rPr>
      <t xml:space="preserve">会计审计</t>
    </r>
  </si>
  <si>
    <t xml:space="preserve">020141828</t>
  </si>
  <si>
    <t xml:space="preserve">苏琳琳</t>
  </si>
  <si>
    <t xml:space="preserve">城市管理行政执法大队</t>
  </si>
  <si>
    <r>
      <rPr>
        <sz val="12"/>
        <rFont val="宋体"/>
        <family val="0"/>
        <charset val="134"/>
      </rPr>
      <t xml:space="preserve">0306-</t>
    </r>
    <r>
      <rPr>
        <sz val="12"/>
        <rFont val="Noto Sans"/>
        <family val="2"/>
      </rPr>
      <t xml:space="preserve">法律</t>
    </r>
  </si>
  <si>
    <t xml:space="preserve">020145906</t>
  </si>
  <si>
    <t xml:space="preserve">赵迪</t>
  </si>
  <si>
    <t xml:space="preserve">020143116</t>
  </si>
  <si>
    <t xml:space="preserve">孙凯</t>
  </si>
  <si>
    <r>
      <rPr>
        <sz val="12"/>
        <rFont val="宋体"/>
        <family val="0"/>
        <charset val="134"/>
      </rPr>
      <t xml:space="preserve">0307-</t>
    </r>
    <r>
      <rPr>
        <sz val="12"/>
        <rFont val="Noto Sans"/>
        <family val="2"/>
      </rPr>
      <t xml:space="preserve">计算机</t>
    </r>
  </si>
  <si>
    <t xml:space="preserve">020146126</t>
  </si>
  <si>
    <t xml:space="preserve">马帅</t>
  </si>
  <si>
    <t xml:space="preserve">020147103</t>
  </si>
  <si>
    <t xml:space="preserve">李世杰</t>
  </si>
  <si>
    <t xml:space="preserve">020143626</t>
  </si>
  <si>
    <t xml:space="preserve">聂菽青</t>
  </si>
  <si>
    <r>
      <rPr>
        <sz val="12"/>
        <rFont val="宋体"/>
        <family val="0"/>
        <charset val="134"/>
      </rPr>
      <t xml:space="preserve">0308-</t>
    </r>
    <r>
      <rPr>
        <sz val="12"/>
        <rFont val="Noto Sans"/>
        <family val="2"/>
      </rPr>
      <t xml:space="preserve">会计</t>
    </r>
  </si>
  <si>
    <t xml:space="preserve">020146006</t>
  </si>
  <si>
    <t xml:space="preserve">姚红</t>
  </si>
  <si>
    <t xml:space="preserve">020143927</t>
  </si>
  <si>
    <t xml:space="preserve">刁伟</t>
  </si>
  <si>
    <r>
      <rPr>
        <sz val="12"/>
        <rFont val="宋体"/>
        <family val="0"/>
        <charset val="134"/>
      </rPr>
      <t xml:space="preserve">0309-</t>
    </r>
    <r>
      <rPr>
        <sz val="12"/>
        <rFont val="Noto Sans"/>
        <family val="2"/>
      </rPr>
      <t xml:space="preserve">城乡规划</t>
    </r>
  </si>
  <si>
    <t xml:space="preserve">020147211</t>
  </si>
  <si>
    <t xml:space="preserve">付萌</t>
  </si>
  <si>
    <r>
      <rPr>
        <sz val="12"/>
        <rFont val="宋体"/>
        <family val="0"/>
        <charset val="134"/>
      </rPr>
      <t xml:space="preserve">0310-</t>
    </r>
    <r>
      <rPr>
        <sz val="12"/>
        <rFont val="Noto Sans"/>
        <family val="2"/>
      </rPr>
      <t xml:space="preserve">管理岗位</t>
    </r>
  </si>
  <si>
    <t xml:space="preserve">020141128</t>
  </si>
  <si>
    <t xml:space="preserve">李俊杰</t>
  </si>
  <si>
    <t xml:space="preserve">020143312</t>
  </si>
  <si>
    <t xml:space="preserve">朱巧娜</t>
  </si>
  <si>
    <t xml:space="preserve">020146107</t>
  </si>
  <si>
    <t xml:space="preserve">肖康生</t>
  </si>
  <si>
    <t xml:space="preserve">020146524</t>
  </si>
  <si>
    <t xml:space="preserve">阎恩会</t>
  </si>
  <si>
    <t xml:space="preserve">020148205</t>
  </si>
  <si>
    <t xml:space="preserve">孙长浩</t>
  </si>
  <si>
    <t xml:space="preserve">环境监察大队</t>
  </si>
  <si>
    <r>
      <rPr>
        <sz val="12"/>
        <rFont val="宋体"/>
        <family val="0"/>
        <charset val="134"/>
      </rPr>
      <t xml:space="preserve">0312-</t>
    </r>
    <r>
      <rPr>
        <sz val="12"/>
        <rFont val="Noto Sans"/>
        <family val="2"/>
      </rPr>
      <t xml:space="preserve">环境工程</t>
    </r>
  </si>
  <si>
    <t xml:space="preserve">020145124</t>
  </si>
  <si>
    <t xml:space="preserve">闫月涛</t>
  </si>
  <si>
    <t xml:space="preserve">020147003</t>
  </si>
  <si>
    <t xml:space="preserve">任新普</t>
  </si>
  <si>
    <t xml:space="preserve">环境监测站</t>
  </si>
  <si>
    <r>
      <rPr>
        <sz val="12"/>
        <rFont val="宋体"/>
        <family val="0"/>
        <charset val="134"/>
      </rPr>
      <t xml:space="preserve">0313-</t>
    </r>
    <r>
      <rPr>
        <sz val="12"/>
        <rFont val="Noto Sans"/>
        <family val="2"/>
      </rPr>
      <t xml:space="preserve">化学工程</t>
    </r>
  </si>
  <si>
    <t xml:space="preserve">020148117</t>
  </si>
  <si>
    <t xml:space="preserve">曹延江</t>
  </si>
  <si>
    <t xml:space="preserve">020142207</t>
  </si>
  <si>
    <t xml:space="preserve">李开科</t>
  </si>
  <si>
    <t xml:space="preserve">食品药品稽查大队</t>
  </si>
  <si>
    <r>
      <rPr>
        <sz val="12"/>
        <rFont val="宋体"/>
        <family val="0"/>
        <charset val="134"/>
      </rPr>
      <t xml:space="preserve">0314-</t>
    </r>
    <r>
      <rPr>
        <sz val="12"/>
        <rFont val="Noto Sans"/>
        <family val="2"/>
      </rPr>
      <t xml:space="preserve">会计</t>
    </r>
  </si>
  <si>
    <t xml:space="preserve">020148120</t>
  </si>
  <si>
    <t xml:space="preserve">李倩</t>
  </si>
  <si>
    <t xml:space="preserve">020144009</t>
  </si>
  <si>
    <t xml:space="preserve">沈晓明</t>
  </si>
  <si>
    <r>
      <rPr>
        <sz val="12"/>
        <rFont val="宋体"/>
        <family val="0"/>
        <charset val="134"/>
      </rPr>
      <t xml:space="preserve">0315-</t>
    </r>
    <r>
      <rPr>
        <sz val="12"/>
        <rFont val="Noto Sans"/>
        <family val="2"/>
      </rPr>
      <t xml:space="preserve">管理岗位</t>
    </r>
  </si>
  <si>
    <t xml:space="preserve">020143225</t>
  </si>
  <si>
    <t xml:space="preserve">徐海东</t>
  </si>
  <si>
    <t xml:space="preserve">020142618</t>
  </si>
  <si>
    <t xml:space="preserve">王玮</t>
  </si>
  <si>
    <t xml:space="preserve">020144003</t>
  </si>
  <si>
    <t xml:space="preserve">赵帅</t>
  </si>
  <si>
    <r>
      <rPr>
        <sz val="12"/>
        <rFont val="宋体"/>
        <family val="0"/>
        <charset val="134"/>
      </rPr>
      <t xml:space="preserve">0316-</t>
    </r>
    <r>
      <rPr>
        <sz val="12"/>
        <rFont val="Noto Sans"/>
        <family val="2"/>
      </rPr>
      <t xml:space="preserve">法律</t>
    </r>
  </si>
  <si>
    <t xml:space="preserve">020143222</t>
  </si>
  <si>
    <t xml:space="preserve">谭曙光</t>
  </si>
  <si>
    <t xml:space="preserve">020147927</t>
  </si>
  <si>
    <t xml:space="preserve">薛娇</t>
  </si>
  <si>
    <r>
      <rPr>
        <sz val="12"/>
        <rFont val="宋体"/>
        <family val="0"/>
        <charset val="134"/>
      </rPr>
      <t xml:space="preserve">0317-</t>
    </r>
    <r>
      <rPr>
        <sz val="12"/>
        <rFont val="Noto Sans"/>
        <family val="2"/>
      </rPr>
      <t xml:space="preserve">管理岗位</t>
    </r>
  </si>
  <si>
    <t xml:space="preserve">020146819</t>
  </si>
  <si>
    <t xml:space="preserve">周文琦</t>
  </si>
  <si>
    <t xml:space="preserve">020144902</t>
  </si>
  <si>
    <t xml:space="preserve">罗璇</t>
  </si>
  <si>
    <t xml:space="preserve">020148011</t>
  </si>
  <si>
    <t xml:space="preserve">陈翔宇</t>
  </si>
  <si>
    <t xml:space="preserve">020143904</t>
  </si>
  <si>
    <t xml:space="preserve">蒋会龙</t>
  </si>
  <si>
    <r>
      <rPr>
        <sz val="12"/>
        <rFont val="宋体"/>
        <family val="0"/>
        <charset val="134"/>
      </rPr>
      <t xml:space="preserve">0318-</t>
    </r>
    <r>
      <rPr>
        <sz val="12"/>
        <rFont val="Noto Sans"/>
        <family val="2"/>
      </rPr>
      <t xml:space="preserve">管理岗位</t>
    </r>
  </si>
  <si>
    <t xml:space="preserve">020141125</t>
  </si>
  <si>
    <t xml:space="preserve">高云野</t>
  </si>
  <si>
    <t xml:space="preserve">020143718</t>
  </si>
  <si>
    <t xml:space="preserve">相新宇</t>
  </si>
  <si>
    <t xml:space="preserve">广播电视局</t>
  </si>
  <si>
    <r>
      <rPr>
        <sz val="12"/>
        <rFont val="宋体"/>
        <family val="0"/>
        <charset val="134"/>
      </rPr>
      <t xml:space="preserve">0319-</t>
    </r>
    <r>
      <rPr>
        <sz val="12"/>
        <rFont val="Noto Sans"/>
        <family val="2"/>
      </rPr>
      <t xml:space="preserve">管理岗位</t>
    </r>
  </si>
  <si>
    <t xml:space="preserve">020141508</t>
  </si>
  <si>
    <t xml:space="preserve">张蕊</t>
  </si>
  <si>
    <r>
      <rPr>
        <sz val="12"/>
        <rFont val="宋体"/>
        <family val="0"/>
        <charset val="134"/>
      </rPr>
      <t xml:space="preserve">0320-</t>
    </r>
    <r>
      <rPr>
        <sz val="12"/>
        <rFont val="Noto Sans"/>
        <family val="2"/>
      </rPr>
      <t xml:space="preserve">管理岗位</t>
    </r>
  </si>
  <si>
    <t xml:space="preserve">020144713</t>
  </si>
  <si>
    <t xml:space="preserve">谭彬</t>
  </si>
  <si>
    <t xml:space="preserve">检验检测中心</t>
  </si>
  <si>
    <r>
      <rPr>
        <sz val="12"/>
        <rFont val="宋体"/>
        <family val="0"/>
        <charset val="134"/>
      </rPr>
      <t xml:space="preserve">0321-</t>
    </r>
    <r>
      <rPr>
        <sz val="12"/>
        <rFont val="Noto Sans"/>
        <family val="2"/>
      </rPr>
      <t xml:space="preserve">管理岗位</t>
    </r>
  </si>
  <si>
    <t xml:space="preserve">020146020</t>
  </si>
  <si>
    <t xml:space="preserve">孙欢欢</t>
  </si>
  <si>
    <t xml:space="preserve">020147713</t>
  </si>
  <si>
    <t xml:space="preserve">孙瑾</t>
  </si>
  <si>
    <r>
      <rPr>
        <sz val="12"/>
        <rFont val="宋体"/>
        <family val="0"/>
        <charset val="134"/>
      </rPr>
      <t xml:space="preserve">0322-</t>
    </r>
    <r>
      <rPr>
        <sz val="12"/>
        <rFont val="Noto Sans"/>
        <family val="2"/>
      </rPr>
      <t xml:space="preserve">会计</t>
    </r>
  </si>
  <si>
    <t xml:space="preserve">020143509</t>
  </si>
  <si>
    <t xml:space="preserve">石超</t>
  </si>
  <si>
    <r>
      <rPr>
        <sz val="12"/>
        <rFont val="Noto Sans"/>
        <family val="2"/>
      </rPr>
      <t xml:space="preserve">综合类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323-</t>
    </r>
    <r>
      <rPr>
        <sz val="12"/>
        <rFont val="Noto Sans"/>
        <family val="2"/>
      </rPr>
      <t xml:space="preserve">管理岗位</t>
    </r>
  </si>
  <si>
    <t xml:space="preserve">020146725</t>
  </si>
  <si>
    <t xml:space="preserve">王云娜</t>
  </si>
  <si>
    <t xml:space="preserve">020144703</t>
  </si>
  <si>
    <t xml:space="preserve">赵海淳</t>
  </si>
  <si>
    <r>
      <rPr>
        <sz val="12"/>
        <rFont val="Noto Sans"/>
        <family val="2"/>
      </rPr>
      <t xml:space="preserve">综合类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0324-</t>
    </r>
    <r>
      <rPr>
        <sz val="12"/>
        <rFont val="Noto Sans"/>
        <family val="2"/>
      </rPr>
      <t xml:space="preserve">管理岗位</t>
    </r>
  </si>
  <si>
    <t xml:space="preserve">020145020</t>
  </si>
  <si>
    <t xml:space="preserve">徐琳姣</t>
  </si>
  <si>
    <t xml:space="preserve">020142912</t>
  </si>
  <si>
    <t xml:space="preserve">黄镇</t>
  </si>
  <si>
    <r>
      <rPr>
        <sz val="12"/>
        <rFont val="Noto Sans"/>
        <family val="2"/>
      </rPr>
      <t xml:space="preserve">综合类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0325-</t>
    </r>
    <r>
      <rPr>
        <sz val="12"/>
        <rFont val="Noto Sans"/>
        <family val="2"/>
      </rPr>
      <t xml:space="preserve">管理岗位</t>
    </r>
  </si>
  <si>
    <t xml:space="preserve">020145230</t>
  </si>
  <si>
    <t xml:space="preserve">杜颖杰</t>
  </si>
  <si>
    <t xml:space="preserve">020141212</t>
  </si>
  <si>
    <t xml:space="preserve">张凯</t>
  </si>
  <si>
    <t xml:space="preserve">020146825</t>
  </si>
  <si>
    <t xml:space="preserve">时春兰</t>
  </si>
  <si>
    <t xml:space="preserve">020142613</t>
  </si>
  <si>
    <t xml:space="preserve">马亚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0" xfId="84"/>
    <cellStyle name="常规 51" xfId="85"/>
    <cellStyle name="常规 52" xfId="86"/>
    <cellStyle name="常规 53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1" xfId="96"/>
    <cellStyle name="常规 62" xfId="97"/>
    <cellStyle name="常规 63" xfId="98"/>
    <cellStyle name="常规 64" xfId="99"/>
    <cellStyle name="常规 65" xfId="100"/>
    <cellStyle name="常规 66" xfId="101"/>
    <cellStyle name="常规 67" xfId="102"/>
    <cellStyle name="常规 68" xfId="103"/>
    <cellStyle name="常规 69" xfId="104"/>
    <cellStyle name="常规 7" xfId="105"/>
    <cellStyle name="常规 70" xfId="106"/>
    <cellStyle name="常规 71" xfId="107"/>
    <cellStyle name="常规 72" xfId="108"/>
    <cellStyle name="常规 73" xfId="109"/>
    <cellStyle name="常规 74" xfId="110"/>
    <cellStyle name="常规 75" xfId="111"/>
    <cellStyle name="常规 76" xfId="112"/>
    <cellStyle name="常规 77" xfId="113"/>
    <cellStyle name="常规 78" xfId="114"/>
    <cellStyle name="常规 79" xfId="115"/>
    <cellStyle name="常规 8" xfId="116"/>
    <cellStyle name="常规 80" xfId="117"/>
    <cellStyle name="常规 81" xfId="118"/>
    <cellStyle name="常规 82" xfId="119"/>
    <cellStyle name="常规 83" xfId="120"/>
    <cellStyle name="常规 84" xfId="121"/>
    <cellStyle name="常规 85" xfId="122"/>
    <cellStyle name="常规 86" xfId="123"/>
    <cellStyle name="常规 87" xfId="124"/>
    <cellStyle name="常规 88" xfId="125"/>
    <cellStyle name="常规 89" xfId="126"/>
    <cellStyle name="常规 9" xfId="127"/>
    <cellStyle name="常规 90" xfId="128"/>
    <cellStyle name="常规 91" xfId="129"/>
    <cellStyle name="常规 92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标题" xfId="137"/>
    <cellStyle name="标题 1" xfId="138"/>
    <cellStyle name="标题 2" xfId="139"/>
    <cellStyle name="标题 3" xfId="140"/>
    <cellStyle name="标题 4" xfId="141"/>
    <cellStyle name="检查单元格" xfId="142"/>
    <cellStyle name="汇总" xfId="143"/>
    <cellStyle name="注释" xfId="144"/>
    <cellStyle name="注释 10" xfId="145"/>
    <cellStyle name="注释 11" xfId="146"/>
    <cellStyle name="注释 12" xfId="147"/>
    <cellStyle name="注释 13" xfId="148"/>
    <cellStyle name="注释 14" xfId="149"/>
    <cellStyle name="注释 15" xfId="150"/>
    <cellStyle name="注释 16" xfId="151"/>
    <cellStyle name="注释 17" xfId="152"/>
    <cellStyle name="注释 18" xfId="153"/>
    <cellStyle name="注释 19" xfId="154"/>
    <cellStyle name="注释 2" xfId="155"/>
    <cellStyle name="注释 20" xfId="156"/>
    <cellStyle name="注释 21" xfId="157"/>
    <cellStyle name="注释 22" xfId="158"/>
    <cellStyle name="注释 23" xfId="159"/>
    <cellStyle name="注释 24" xfId="160"/>
    <cellStyle name="注释 25" xfId="161"/>
    <cellStyle name="注释 26" xfId="162"/>
    <cellStyle name="注释 27" xfId="163"/>
    <cellStyle name="注释 28" xfId="164"/>
    <cellStyle name="注释 29" xfId="165"/>
    <cellStyle name="注释 3" xfId="166"/>
    <cellStyle name="注释 30" xfId="167"/>
    <cellStyle name="注释 31" xfId="168"/>
    <cellStyle name="注释 32" xfId="169"/>
    <cellStyle name="注释 33" xfId="170"/>
    <cellStyle name="注释 34" xfId="171"/>
    <cellStyle name="注释 35" xfId="172"/>
    <cellStyle name="注释 36" xfId="173"/>
    <cellStyle name="注释 37" xfId="174"/>
    <cellStyle name="注释 38" xfId="175"/>
    <cellStyle name="注释 39" xfId="176"/>
    <cellStyle name="注释 4" xfId="177"/>
    <cellStyle name="注释 40" xfId="178"/>
    <cellStyle name="注释 41" xfId="179"/>
    <cellStyle name="注释 42" xfId="180"/>
    <cellStyle name="注释 43" xfId="181"/>
    <cellStyle name="注释 44" xfId="182"/>
    <cellStyle name="注释 45" xfId="183"/>
    <cellStyle name="注释 46" xfId="184"/>
    <cellStyle name="注释 47" xfId="185"/>
    <cellStyle name="注释 48" xfId="186"/>
    <cellStyle name="注释 49" xfId="187"/>
    <cellStyle name="注释 5" xfId="188"/>
    <cellStyle name="注释 50" xfId="189"/>
    <cellStyle name="注释 51" xfId="190"/>
    <cellStyle name="注释 52" xfId="191"/>
    <cellStyle name="注释 53" xfId="192"/>
    <cellStyle name="注释 54" xfId="193"/>
    <cellStyle name="注释 55" xfId="194"/>
    <cellStyle name="注释 56" xfId="195"/>
    <cellStyle name="注释 57" xfId="196"/>
    <cellStyle name="注释 58" xfId="197"/>
    <cellStyle name="注释 59" xfId="198"/>
    <cellStyle name="注释 6" xfId="199"/>
    <cellStyle name="注释 60" xfId="200"/>
    <cellStyle name="注释 61" xfId="201"/>
    <cellStyle name="注释 62" xfId="202"/>
    <cellStyle name="注释 63" xfId="203"/>
    <cellStyle name="注释 64" xfId="204"/>
    <cellStyle name="注释 65" xfId="205"/>
    <cellStyle name="注释 66" xfId="206"/>
    <cellStyle name="注释 67" xfId="207"/>
    <cellStyle name="注释 68" xfId="208"/>
    <cellStyle name="注释 69" xfId="209"/>
    <cellStyle name="注释 7" xfId="210"/>
    <cellStyle name="注释 70" xfId="211"/>
    <cellStyle name="注释 71" xfId="212"/>
    <cellStyle name="注释 72" xfId="213"/>
    <cellStyle name="注释 73" xfId="214"/>
    <cellStyle name="注释 74" xfId="215"/>
    <cellStyle name="注释 75" xfId="216"/>
    <cellStyle name="注释 76" xfId="217"/>
    <cellStyle name="注释 77" xfId="218"/>
    <cellStyle name="注释 78" xfId="219"/>
    <cellStyle name="注释 79" xfId="220"/>
    <cellStyle name="注释 8" xfId="221"/>
    <cellStyle name="注释 80" xfId="222"/>
    <cellStyle name="注释 81" xfId="223"/>
    <cellStyle name="注释 82" xfId="224"/>
    <cellStyle name="注释 83" xfId="225"/>
    <cellStyle name="注释 84" xfId="226"/>
    <cellStyle name="注释 85" xfId="227"/>
    <cellStyle name="注释 86" xfId="228"/>
    <cellStyle name="注释 87" xfId="229"/>
    <cellStyle name="注释 88" xfId="230"/>
    <cellStyle name="注释 89" xfId="231"/>
    <cellStyle name="注释 9" xfId="232"/>
    <cellStyle name="注释 90" xfId="233"/>
    <cellStyle name="注释 91" xfId="234"/>
    <cellStyle name="注释 92" xfId="235"/>
    <cellStyle name="解释性文本" xfId="236"/>
    <cellStyle name="警告文本" xfId="237"/>
    <cellStyle name="计算" xfId="238"/>
    <cellStyle name="输入" xfId="239"/>
    <cellStyle name="输出" xfId="240"/>
    <cellStyle name="适中" xfId="241"/>
    <cellStyle name="链接单元格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22.12"/>
    <col collapsed="false" customWidth="true" hidden="false" outlineLevel="0" max="5" min="5" style="2" width="8.74"/>
    <col collapsed="false" customWidth="true" hidden="false" outlineLevel="0" max="6" min="6" style="3" width="8.74"/>
    <col collapsed="false" customWidth="true" hidden="false" outlineLevel="0" max="8" min="7" style="4" width="8.74"/>
    <col collapsed="false" customWidth="true" hidden="false" outlineLevel="0" max="9" min="9" style="0" width="12.62"/>
  </cols>
  <sheetData>
    <row r="1" customFormat="false" ht="29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10" t="s">
        <v>7</v>
      </c>
    </row>
    <row r="2" s="19" customFormat="true" ht="20" hidden="false" customHeight="tru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n">
        <v>81</v>
      </c>
      <c r="F2" s="16" t="n">
        <v>85.26</v>
      </c>
      <c r="G2" s="17"/>
      <c r="H2" s="18" t="n">
        <f aca="false">E2*0.4+F2*0.6</f>
        <v>83.556</v>
      </c>
    </row>
    <row r="3" s="19" customFormat="true" ht="20" hidden="false" customHeight="true" outlineLevel="0" collapsed="false">
      <c r="A3" s="11" t="s">
        <v>12</v>
      </c>
      <c r="B3" s="12" t="s">
        <v>13</v>
      </c>
      <c r="C3" s="13" t="s">
        <v>10</v>
      </c>
      <c r="D3" s="14" t="s">
        <v>11</v>
      </c>
      <c r="E3" s="20" t="n">
        <v>77</v>
      </c>
      <c r="F3" s="16" t="n">
        <v>86.68</v>
      </c>
      <c r="G3" s="17"/>
      <c r="H3" s="18" t="n">
        <f aca="false">E3*0.4+F3*0.6</f>
        <v>82.808</v>
      </c>
    </row>
    <row r="4" s="19" customFormat="true" ht="20" hidden="false" customHeight="true" outlineLevel="0" collapsed="false">
      <c r="A4" s="11" t="s">
        <v>14</v>
      </c>
      <c r="B4" s="12" t="s">
        <v>15</v>
      </c>
      <c r="C4" s="13" t="s">
        <v>10</v>
      </c>
      <c r="D4" s="14" t="s">
        <v>11</v>
      </c>
      <c r="E4" s="21" t="n">
        <v>79.2</v>
      </c>
      <c r="F4" s="16" t="n">
        <v>84.64</v>
      </c>
      <c r="G4" s="17"/>
      <c r="H4" s="18" t="n">
        <f aca="false">E4*0.4+F4*0.6</f>
        <v>82.464</v>
      </c>
    </row>
    <row r="5" s="19" customFormat="true" ht="20" hidden="false" customHeight="true" outlineLevel="0" collapsed="false">
      <c r="A5" s="22" t="s">
        <v>16</v>
      </c>
      <c r="B5" s="23" t="s">
        <v>17</v>
      </c>
      <c r="C5" s="24" t="s">
        <v>10</v>
      </c>
      <c r="D5" s="25" t="s">
        <v>11</v>
      </c>
      <c r="E5" s="26" t="n">
        <v>77.2</v>
      </c>
      <c r="F5" s="16" t="n">
        <v>85.04</v>
      </c>
      <c r="G5" s="17"/>
      <c r="H5" s="18" t="n">
        <f aca="false">E5*0.4+F5*0.6</f>
        <v>81.904</v>
      </c>
    </row>
    <row r="6" s="19" customFormat="true" ht="20" hidden="false" customHeight="true" outlineLevel="0" collapsed="false">
      <c r="A6" s="27" t="s">
        <v>18</v>
      </c>
      <c r="B6" s="13" t="s">
        <v>19</v>
      </c>
      <c r="C6" s="13" t="s">
        <v>10</v>
      </c>
      <c r="D6" s="11" t="s">
        <v>11</v>
      </c>
      <c r="E6" s="28" t="n">
        <v>72</v>
      </c>
      <c r="F6" s="16" t="n">
        <v>87.58</v>
      </c>
      <c r="G6" s="16"/>
      <c r="H6" s="18" t="n">
        <f aca="false">E6*0.4+F6*0.6</f>
        <v>81.348</v>
      </c>
    </row>
    <row r="7" s="19" customFormat="true" ht="20" hidden="false" customHeight="true" outlineLevel="0" collapsed="false">
      <c r="A7" s="11" t="s">
        <v>20</v>
      </c>
      <c r="B7" s="12" t="s">
        <v>21</v>
      </c>
      <c r="C7" s="13" t="s">
        <v>10</v>
      </c>
      <c r="D7" s="14" t="s">
        <v>22</v>
      </c>
      <c r="E7" s="15" t="n">
        <v>71.8</v>
      </c>
      <c r="F7" s="16" t="n">
        <v>84.58</v>
      </c>
      <c r="G7" s="17"/>
      <c r="H7" s="18" t="n">
        <f aca="false">E7*0.4+F7*0.6</f>
        <v>79.468</v>
      </c>
    </row>
    <row r="8" s="19" customFormat="true" ht="20" hidden="false" customHeight="true" outlineLevel="0" collapsed="false">
      <c r="A8" s="22" t="s">
        <v>23</v>
      </c>
      <c r="B8" s="23" t="s">
        <v>24</v>
      </c>
      <c r="C8" s="24" t="s">
        <v>10</v>
      </c>
      <c r="D8" s="25" t="s">
        <v>25</v>
      </c>
      <c r="E8" s="29" t="n">
        <v>86</v>
      </c>
      <c r="F8" s="16" t="n">
        <v>88.6</v>
      </c>
      <c r="G8" s="17"/>
      <c r="H8" s="18" t="n">
        <f aca="false">E8*0.4+F8*0.6</f>
        <v>87.56</v>
      </c>
    </row>
    <row r="9" s="19" customFormat="true" ht="20" hidden="false" customHeight="true" outlineLevel="0" collapsed="false">
      <c r="A9" s="22" t="s">
        <v>26</v>
      </c>
      <c r="B9" s="23" t="s">
        <v>27</v>
      </c>
      <c r="C9" s="24" t="s">
        <v>10</v>
      </c>
      <c r="D9" s="25" t="s">
        <v>25</v>
      </c>
      <c r="E9" s="29" t="n">
        <v>81.6</v>
      </c>
      <c r="F9" s="16" t="n">
        <v>87.9</v>
      </c>
      <c r="G9" s="17"/>
      <c r="H9" s="18" t="n">
        <f aca="false">E9*0.4+F9*0.6</f>
        <v>85.38</v>
      </c>
    </row>
    <row r="10" s="19" customFormat="true" ht="20" hidden="false" customHeight="true" outlineLevel="0" collapsed="false">
      <c r="A10" s="11" t="s">
        <v>28</v>
      </c>
      <c r="B10" s="12" t="s">
        <v>29</v>
      </c>
      <c r="C10" s="13" t="s">
        <v>10</v>
      </c>
      <c r="D10" s="14" t="s">
        <v>25</v>
      </c>
      <c r="E10" s="20" t="n">
        <v>78.8</v>
      </c>
      <c r="F10" s="16" t="n">
        <v>85.94</v>
      </c>
      <c r="G10" s="17"/>
      <c r="H10" s="18" t="n">
        <f aca="false">E10*0.4+F10*0.6</f>
        <v>83.084</v>
      </c>
    </row>
    <row r="11" s="19" customFormat="true" ht="20" hidden="false" customHeight="true" outlineLevel="0" collapsed="false">
      <c r="A11" s="11" t="s">
        <v>30</v>
      </c>
      <c r="B11" s="12" t="s">
        <v>31</v>
      </c>
      <c r="C11" s="13" t="s">
        <v>10</v>
      </c>
      <c r="D11" s="14" t="s">
        <v>32</v>
      </c>
      <c r="E11" s="30" t="n">
        <v>69.6</v>
      </c>
      <c r="F11" s="16" t="n">
        <v>87.78</v>
      </c>
      <c r="G11" s="17"/>
      <c r="H11" s="18" t="n">
        <f aca="false">E11*0.4+F11*0.6</f>
        <v>80.508</v>
      </c>
    </row>
    <row r="12" s="19" customFormat="true" ht="20" hidden="false" customHeight="true" outlineLevel="0" collapsed="false">
      <c r="A12" s="22" t="s">
        <v>33</v>
      </c>
      <c r="B12" s="23" t="s">
        <v>34</v>
      </c>
      <c r="C12" s="24" t="s">
        <v>10</v>
      </c>
      <c r="D12" s="25" t="s">
        <v>32</v>
      </c>
      <c r="E12" s="26" t="n">
        <v>67.6</v>
      </c>
      <c r="F12" s="16" t="n">
        <v>85.48</v>
      </c>
      <c r="G12" s="17"/>
      <c r="H12" s="18" t="n">
        <f aca="false">E12*0.4+F12*0.6</f>
        <v>78.328</v>
      </c>
    </row>
    <row r="13" s="19" customFormat="true" ht="20" hidden="false" customHeight="true" outlineLevel="0" collapsed="false">
      <c r="A13" s="22" t="s">
        <v>35</v>
      </c>
      <c r="B13" s="23" t="s">
        <v>36</v>
      </c>
      <c r="C13" s="24" t="s">
        <v>10</v>
      </c>
      <c r="D13" s="25" t="s">
        <v>32</v>
      </c>
      <c r="E13" s="29" t="n">
        <v>67.6</v>
      </c>
      <c r="F13" s="16" t="n">
        <v>85.22</v>
      </c>
      <c r="G13" s="17"/>
      <c r="H13" s="18" t="n">
        <f aca="false">E13*0.4+F13*0.6</f>
        <v>78.172</v>
      </c>
    </row>
    <row r="14" s="19" customFormat="true" ht="20" hidden="false" customHeight="true" outlineLevel="0" collapsed="false">
      <c r="A14" s="11" t="s">
        <v>37</v>
      </c>
      <c r="B14" s="12" t="s">
        <v>38</v>
      </c>
      <c r="C14" s="13" t="s">
        <v>10</v>
      </c>
      <c r="D14" s="14" t="s">
        <v>32</v>
      </c>
      <c r="E14" s="21" t="n">
        <v>65.6</v>
      </c>
      <c r="F14" s="16" t="n">
        <v>85.42</v>
      </c>
      <c r="G14" s="17"/>
      <c r="H14" s="18" t="n">
        <f aca="false">E14*0.4+F14*0.6</f>
        <v>77.492</v>
      </c>
    </row>
    <row r="15" s="19" customFormat="true" ht="20" hidden="false" customHeight="true" outlineLevel="0" collapsed="false">
      <c r="A15" s="22" t="s">
        <v>39</v>
      </c>
      <c r="B15" s="23" t="s">
        <v>40</v>
      </c>
      <c r="C15" s="24" t="s">
        <v>10</v>
      </c>
      <c r="D15" s="25" t="s">
        <v>41</v>
      </c>
      <c r="E15" s="26" t="n">
        <v>77</v>
      </c>
      <c r="F15" s="16" t="n">
        <v>87.5</v>
      </c>
      <c r="G15" s="17"/>
      <c r="H15" s="18" t="n">
        <f aca="false">E15*0.4+F15*0.6</f>
        <v>83.3</v>
      </c>
    </row>
    <row r="16" s="19" customFormat="true" ht="20" hidden="false" customHeight="true" outlineLevel="0" collapsed="false">
      <c r="A16" s="11" t="s">
        <v>42</v>
      </c>
      <c r="B16" s="12" t="s">
        <v>43</v>
      </c>
      <c r="C16" s="13" t="s">
        <v>10</v>
      </c>
      <c r="D16" s="14" t="s">
        <v>41</v>
      </c>
      <c r="E16" s="20" t="n">
        <v>75</v>
      </c>
      <c r="F16" s="16" t="n">
        <v>88.54</v>
      </c>
      <c r="G16" s="17"/>
      <c r="H16" s="18" t="n">
        <f aca="false">E16*0.4+F16*0.6</f>
        <v>83.124</v>
      </c>
    </row>
    <row r="17" s="19" customFormat="true" ht="20" hidden="false" customHeight="true" outlineLevel="0" collapsed="false">
      <c r="A17" s="11" t="s">
        <v>44</v>
      </c>
      <c r="B17" s="12" t="s">
        <v>45</v>
      </c>
      <c r="C17" s="13" t="s">
        <v>10</v>
      </c>
      <c r="D17" s="14" t="s">
        <v>41</v>
      </c>
      <c r="E17" s="30" t="n">
        <v>75.8</v>
      </c>
      <c r="F17" s="16" t="n">
        <v>85.88</v>
      </c>
      <c r="G17" s="17"/>
      <c r="H17" s="18" t="n">
        <f aca="false">E17*0.4+F17*0.6</f>
        <v>81.848</v>
      </c>
    </row>
    <row r="18" s="19" customFormat="true" ht="20" hidden="false" customHeight="true" outlineLevel="0" collapsed="false">
      <c r="A18" s="11" t="s">
        <v>46</v>
      </c>
      <c r="B18" s="12" t="s">
        <v>47</v>
      </c>
      <c r="C18" s="13" t="s">
        <v>10</v>
      </c>
      <c r="D18" s="14" t="s">
        <v>48</v>
      </c>
      <c r="E18" s="30" t="n">
        <v>78</v>
      </c>
      <c r="F18" s="16" t="n">
        <v>87.02</v>
      </c>
      <c r="G18" s="17"/>
      <c r="H18" s="18" t="n">
        <f aca="false">E18*0.4+F18*0.6</f>
        <v>83.412</v>
      </c>
    </row>
    <row r="19" s="19" customFormat="true" ht="20" hidden="false" customHeight="true" outlineLevel="0" collapsed="false">
      <c r="A19" s="11" t="s">
        <v>49</v>
      </c>
      <c r="B19" s="12" t="s">
        <v>50</v>
      </c>
      <c r="C19" s="13" t="s">
        <v>10</v>
      </c>
      <c r="D19" s="14" t="s">
        <v>48</v>
      </c>
      <c r="E19" s="31" t="n">
        <v>77.4</v>
      </c>
      <c r="F19" s="16" t="n">
        <v>86.12</v>
      </c>
      <c r="G19" s="17"/>
      <c r="H19" s="18" t="n">
        <f aca="false">E19*0.4+F19*0.6</f>
        <v>82.632</v>
      </c>
    </row>
    <row r="20" s="19" customFormat="true" ht="20" hidden="false" customHeight="true" outlineLevel="0" collapsed="false">
      <c r="A20" s="22" t="s">
        <v>51</v>
      </c>
      <c r="B20" s="23" t="s">
        <v>52</v>
      </c>
      <c r="C20" s="24" t="s">
        <v>10</v>
      </c>
      <c r="D20" s="25" t="s">
        <v>53</v>
      </c>
      <c r="E20" s="26" t="n">
        <v>69.8</v>
      </c>
      <c r="F20" s="16" t="n">
        <v>88.04</v>
      </c>
      <c r="G20" s="17"/>
      <c r="H20" s="18" t="n">
        <f aca="false">E20*0.4+F20*0.6</f>
        <v>80.744</v>
      </c>
    </row>
    <row r="21" s="19" customFormat="true" ht="20" hidden="false" customHeight="true" outlineLevel="0" collapsed="false">
      <c r="A21" s="11" t="s">
        <v>54</v>
      </c>
      <c r="B21" s="12" t="s">
        <v>55</v>
      </c>
      <c r="C21" s="13" t="s">
        <v>56</v>
      </c>
      <c r="D21" s="14" t="s">
        <v>57</v>
      </c>
      <c r="E21" s="15" t="n">
        <v>84.6</v>
      </c>
      <c r="F21" s="16" t="n">
        <v>84.9</v>
      </c>
      <c r="G21" s="17"/>
      <c r="H21" s="18" t="n">
        <f aca="false">E21*0.4+F21*0.6</f>
        <v>84.78</v>
      </c>
    </row>
    <row r="22" s="19" customFormat="true" ht="20" hidden="false" customHeight="true" outlineLevel="0" collapsed="false">
      <c r="A22" s="11" t="s">
        <v>58</v>
      </c>
      <c r="B22" s="12" t="s">
        <v>59</v>
      </c>
      <c r="C22" s="13" t="s">
        <v>56</v>
      </c>
      <c r="D22" s="14" t="s">
        <v>57</v>
      </c>
      <c r="E22" s="20" t="n">
        <v>73</v>
      </c>
      <c r="F22" s="16" t="n">
        <v>86.64</v>
      </c>
      <c r="G22" s="17"/>
      <c r="H22" s="18" t="n">
        <f aca="false">E22*0.4+F22*0.6</f>
        <v>81.184</v>
      </c>
    </row>
    <row r="23" s="19" customFormat="true" ht="20" hidden="false" customHeight="true" outlineLevel="0" collapsed="false">
      <c r="A23" s="11" t="s">
        <v>60</v>
      </c>
      <c r="B23" s="12" t="s">
        <v>61</v>
      </c>
      <c r="C23" s="13" t="s">
        <v>56</v>
      </c>
      <c r="D23" s="14" t="s">
        <v>57</v>
      </c>
      <c r="E23" s="30" t="n">
        <v>68.4</v>
      </c>
      <c r="F23" s="16" t="n">
        <v>86.44</v>
      </c>
      <c r="G23" s="17"/>
      <c r="H23" s="18" t="n">
        <f aca="false">E23*0.4+F23*0.6</f>
        <v>79.224</v>
      </c>
    </row>
    <row r="24" s="19" customFormat="true" ht="20" hidden="false" customHeight="true" outlineLevel="0" collapsed="false">
      <c r="A24" s="11" t="s">
        <v>62</v>
      </c>
      <c r="B24" s="12" t="s">
        <v>63</v>
      </c>
      <c r="C24" s="13" t="s">
        <v>56</v>
      </c>
      <c r="D24" s="14" t="s">
        <v>57</v>
      </c>
      <c r="E24" s="21" t="n">
        <v>64.4</v>
      </c>
      <c r="F24" s="16" t="n">
        <v>86.98</v>
      </c>
      <c r="G24" s="17"/>
      <c r="H24" s="18" t="n">
        <f aca="false">E24*0.4+F24*0.6</f>
        <v>77.948</v>
      </c>
    </row>
    <row r="25" s="19" customFormat="true" ht="20" hidden="false" customHeight="true" outlineLevel="0" collapsed="false">
      <c r="A25" s="11" t="s">
        <v>64</v>
      </c>
      <c r="B25" s="12" t="s">
        <v>65</v>
      </c>
      <c r="C25" s="13" t="s">
        <v>56</v>
      </c>
      <c r="D25" s="14" t="s">
        <v>66</v>
      </c>
      <c r="E25" s="29" t="n">
        <v>71.6</v>
      </c>
      <c r="F25" s="16" t="n">
        <v>87.6</v>
      </c>
      <c r="G25" s="17"/>
      <c r="H25" s="18" t="n">
        <f aca="false">E25*0.4+F25*0.6</f>
        <v>81.2</v>
      </c>
    </row>
    <row r="26" s="19" customFormat="true" ht="20" hidden="false" customHeight="true" outlineLevel="0" collapsed="false">
      <c r="A26" s="11" t="s">
        <v>67</v>
      </c>
      <c r="B26" s="12" t="s">
        <v>68</v>
      </c>
      <c r="C26" s="13" t="s">
        <v>56</v>
      </c>
      <c r="D26" s="14" t="s">
        <v>66</v>
      </c>
      <c r="E26" s="29" t="n">
        <v>70.6</v>
      </c>
      <c r="F26" s="16" t="n">
        <v>88.24</v>
      </c>
      <c r="G26" s="17"/>
      <c r="H26" s="18" t="n">
        <f aca="false">E26*0.4+F26*0.6</f>
        <v>81.184</v>
      </c>
      <c r="I26" s="32"/>
    </row>
    <row r="27" s="19" customFormat="true" ht="20" hidden="false" customHeight="true" outlineLevel="0" collapsed="false">
      <c r="A27" s="11" t="s">
        <v>69</v>
      </c>
      <c r="B27" s="12" t="s">
        <v>70</v>
      </c>
      <c r="C27" s="13" t="s">
        <v>56</v>
      </c>
      <c r="D27" s="14" t="s">
        <v>71</v>
      </c>
      <c r="E27" s="15" t="n">
        <v>80.6</v>
      </c>
      <c r="F27" s="16" t="n">
        <v>89.02</v>
      </c>
      <c r="G27" s="17"/>
      <c r="H27" s="18" t="n">
        <f aca="false">E27*0.4+F27*0.6</f>
        <v>85.652</v>
      </c>
    </row>
    <row r="28" s="19" customFormat="true" ht="20" hidden="false" customHeight="true" outlineLevel="0" collapsed="false">
      <c r="A28" s="11" t="s">
        <v>72</v>
      </c>
      <c r="B28" s="12" t="s">
        <v>73</v>
      </c>
      <c r="C28" s="13" t="s">
        <v>56</v>
      </c>
      <c r="D28" s="14" t="s">
        <v>71</v>
      </c>
      <c r="E28" s="21" t="n">
        <v>81.2</v>
      </c>
      <c r="F28" s="16" t="n">
        <v>88.24</v>
      </c>
      <c r="G28" s="17"/>
      <c r="H28" s="18" t="n">
        <f aca="false">E28*0.4+F28*0.6</f>
        <v>85.424</v>
      </c>
    </row>
    <row r="29" s="19" customFormat="true" ht="20" hidden="false" customHeight="true" outlineLevel="0" collapsed="false">
      <c r="A29" s="11" t="s">
        <v>74</v>
      </c>
      <c r="B29" s="12" t="s">
        <v>75</v>
      </c>
      <c r="C29" s="13" t="s">
        <v>56</v>
      </c>
      <c r="D29" s="14" t="s">
        <v>71</v>
      </c>
      <c r="E29" s="30" t="n">
        <v>79.6</v>
      </c>
      <c r="F29" s="16" t="n">
        <v>88.96</v>
      </c>
      <c r="G29" s="17"/>
      <c r="H29" s="18" t="n">
        <f aca="false">E29*0.4+F29*0.6</f>
        <v>85.216</v>
      </c>
    </row>
    <row r="30" s="19" customFormat="true" ht="20" hidden="false" customHeight="true" outlineLevel="0" collapsed="false">
      <c r="A30" s="11" t="s">
        <v>76</v>
      </c>
      <c r="B30" s="12" t="s">
        <v>77</v>
      </c>
      <c r="C30" s="13" t="s">
        <v>56</v>
      </c>
      <c r="D30" s="14" t="s">
        <v>78</v>
      </c>
      <c r="E30" s="31" t="n">
        <v>77</v>
      </c>
      <c r="F30" s="16" t="n">
        <v>86.1</v>
      </c>
      <c r="G30" s="17" t="n">
        <v>86.94</v>
      </c>
      <c r="H30" s="18" t="n">
        <f aca="false">E30*0.4+F30*0.3+G30*0.3</f>
        <v>82.712</v>
      </c>
    </row>
    <row r="31" s="19" customFormat="true" ht="20" hidden="false" customHeight="true" outlineLevel="0" collapsed="false">
      <c r="A31" s="11" t="s">
        <v>79</v>
      </c>
      <c r="B31" s="12" t="s">
        <v>80</v>
      </c>
      <c r="C31" s="13" t="s">
        <v>81</v>
      </c>
      <c r="D31" s="14" t="s">
        <v>82</v>
      </c>
      <c r="E31" s="31" t="n">
        <v>67.4</v>
      </c>
      <c r="F31" s="16" t="n">
        <v>83.34</v>
      </c>
      <c r="G31" s="17"/>
      <c r="H31" s="18" t="n">
        <f aca="false">E31*0.4+F31*0.6</f>
        <v>76.964</v>
      </c>
    </row>
    <row r="32" s="19" customFormat="true" ht="20" hidden="false" customHeight="true" outlineLevel="0" collapsed="false">
      <c r="A32" s="11" t="s">
        <v>83</v>
      </c>
      <c r="B32" s="12" t="s">
        <v>84</v>
      </c>
      <c r="C32" s="13" t="s">
        <v>81</v>
      </c>
      <c r="D32" s="14" t="s">
        <v>85</v>
      </c>
      <c r="E32" s="21" t="n">
        <v>79.6</v>
      </c>
      <c r="F32" s="16" t="n">
        <v>86.92</v>
      </c>
      <c r="G32" s="17"/>
      <c r="H32" s="18" t="n">
        <f aca="false">E32*0.4+F32*0.6</f>
        <v>83.992</v>
      </c>
    </row>
    <row r="33" s="19" customFormat="true" ht="20" hidden="false" customHeight="true" outlineLevel="0" collapsed="false">
      <c r="A33" s="11" t="s">
        <v>86</v>
      </c>
      <c r="B33" s="12" t="s">
        <v>87</v>
      </c>
      <c r="C33" s="13" t="s">
        <v>81</v>
      </c>
      <c r="D33" s="14" t="s">
        <v>85</v>
      </c>
      <c r="E33" s="31" t="n">
        <v>80.2</v>
      </c>
      <c r="F33" s="16" t="n">
        <v>85.84</v>
      </c>
      <c r="G33" s="17"/>
      <c r="H33" s="18" t="n">
        <f aca="false">E33*0.4+F33*0.6</f>
        <v>83.584</v>
      </c>
    </row>
    <row r="34" s="19" customFormat="true" ht="20" hidden="false" customHeight="true" outlineLevel="0" collapsed="false">
      <c r="A34" s="11" t="s">
        <v>88</v>
      </c>
      <c r="B34" s="12" t="s">
        <v>89</v>
      </c>
      <c r="C34" s="13" t="s">
        <v>81</v>
      </c>
      <c r="D34" s="14" t="s">
        <v>85</v>
      </c>
      <c r="E34" s="31" t="n">
        <v>78</v>
      </c>
      <c r="F34" s="16" t="n">
        <v>86.46</v>
      </c>
      <c r="G34" s="17"/>
      <c r="H34" s="18" t="n">
        <f aca="false">E34*0.4+F34*0.6</f>
        <v>83.076</v>
      </c>
    </row>
    <row r="35" s="19" customFormat="true" ht="20" hidden="false" customHeight="true" outlineLevel="0" collapsed="false">
      <c r="A35" s="11" t="s">
        <v>90</v>
      </c>
      <c r="B35" s="12" t="s">
        <v>91</v>
      </c>
      <c r="C35" s="13" t="s">
        <v>81</v>
      </c>
      <c r="D35" s="14" t="s">
        <v>85</v>
      </c>
      <c r="E35" s="20" t="n">
        <v>76</v>
      </c>
      <c r="F35" s="16" t="n">
        <v>87.38</v>
      </c>
      <c r="G35" s="17"/>
      <c r="H35" s="18" t="n">
        <f aca="false">E35*0.4+F35*0.6</f>
        <v>82.828</v>
      </c>
    </row>
    <row r="36" s="19" customFormat="true" ht="20" hidden="false" customHeight="true" outlineLevel="0" collapsed="false">
      <c r="A36" s="11" t="s">
        <v>92</v>
      </c>
      <c r="B36" s="12" t="s">
        <v>93</v>
      </c>
      <c r="C36" s="13" t="s">
        <v>81</v>
      </c>
      <c r="D36" s="14" t="s">
        <v>85</v>
      </c>
      <c r="E36" s="30" t="n">
        <v>74</v>
      </c>
      <c r="F36" s="16" t="n">
        <v>86.04</v>
      </c>
      <c r="G36" s="17"/>
      <c r="H36" s="18" t="n">
        <f aca="false">E36*0.4+F36*0.6</f>
        <v>81.224</v>
      </c>
    </row>
    <row r="37" s="19" customFormat="true" ht="20" hidden="false" customHeight="true" outlineLevel="0" collapsed="false">
      <c r="A37" s="11" t="s">
        <v>94</v>
      </c>
      <c r="B37" s="12" t="s">
        <v>95</v>
      </c>
      <c r="C37" s="13" t="s">
        <v>81</v>
      </c>
      <c r="D37" s="14" t="s">
        <v>96</v>
      </c>
      <c r="E37" s="15" t="n">
        <v>82.4</v>
      </c>
      <c r="F37" s="16" t="n">
        <v>85.72</v>
      </c>
      <c r="G37" s="17" t="n">
        <v>87.54</v>
      </c>
      <c r="H37" s="18" t="n">
        <f aca="false">E37*0.4+F37*0.3+G37*0.3</f>
        <v>84.938</v>
      </c>
    </row>
    <row r="38" s="19" customFormat="true" ht="20" hidden="false" customHeight="true" outlineLevel="0" collapsed="false">
      <c r="A38" s="22" t="s">
        <v>97</v>
      </c>
      <c r="B38" s="23" t="s">
        <v>98</v>
      </c>
      <c r="C38" s="24" t="s">
        <v>81</v>
      </c>
      <c r="D38" s="25" t="s">
        <v>96</v>
      </c>
      <c r="E38" s="26" t="n">
        <v>66</v>
      </c>
      <c r="F38" s="16" t="n">
        <v>89.22</v>
      </c>
      <c r="G38" s="17" t="n">
        <v>88.82</v>
      </c>
      <c r="H38" s="18" t="n">
        <f aca="false">E38*0.4+F38*0.3+G38*0.3</f>
        <v>79.812</v>
      </c>
    </row>
    <row r="39" s="19" customFormat="true" ht="20" hidden="false" customHeight="true" outlineLevel="0" collapsed="false">
      <c r="A39" s="11" t="s">
        <v>99</v>
      </c>
      <c r="B39" s="12" t="s">
        <v>100</v>
      </c>
      <c r="C39" s="13" t="s">
        <v>81</v>
      </c>
      <c r="D39" s="14" t="s">
        <v>96</v>
      </c>
      <c r="E39" s="21" t="n">
        <v>69.2</v>
      </c>
      <c r="F39" s="16" t="n">
        <v>85.68</v>
      </c>
      <c r="G39" s="17" t="n">
        <v>85.32</v>
      </c>
      <c r="H39" s="18" t="n">
        <f aca="false">E39*0.4+F39*0.3+G39*0.3</f>
        <v>78.98</v>
      </c>
    </row>
    <row r="40" s="19" customFormat="true" ht="20" hidden="false" customHeight="true" outlineLevel="0" collapsed="false">
      <c r="A40" s="11" t="s">
        <v>101</v>
      </c>
      <c r="B40" s="12" t="s">
        <v>102</v>
      </c>
      <c r="C40" s="13" t="s">
        <v>81</v>
      </c>
      <c r="D40" s="14" t="s">
        <v>103</v>
      </c>
      <c r="E40" s="30" t="n">
        <v>79.6</v>
      </c>
      <c r="F40" s="16" t="n">
        <v>85.7</v>
      </c>
      <c r="G40" s="17"/>
      <c r="H40" s="18" t="n">
        <f aca="false">E40*0.4+F40*0.6</f>
        <v>83.26</v>
      </c>
    </row>
    <row r="41" customFormat="false" ht="14.25" hidden="false" customHeight="false" outlineLevel="0" collapsed="false">
      <c r="E41" s="33"/>
    </row>
    <row r="42" customFormat="false" ht="14.25" hidden="false" customHeight="false" outlineLevel="0" collapsed="false">
      <c r="E42" s="33"/>
    </row>
    <row r="43" customFormat="false" ht="14.25" hidden="false" customHeight="false" outlineLevel="0" collapsed="false">
      <c r="E43" s="33"/>
    </row>
    <row r="44" customFormat="false" ht="14.25" hidden="false" customHeight="false" outlineLevel="0" collapsed="false">
      <c r="E44" s="33"/>
    </row>
    <row r="45" customFormat="false" ht="14.25" hidden="false" customHeight="false" outlineLevel="0" collapsed="false">
      <c r="E45" s="33"/>
    </row>
    <row r="46" customFormat="false" ht="14.25" hidden="false" customHeight="false" outlineLevel="0" collapsed="false">
      <c r="E46" s="33"/>
    </row>
    <row r="47" customFormat="false" ht="14.25" hidden="false" customHeight="false" outlineLevel="0" collapsed="false">
      <c r="E47" s="33"/>
    </row>
    <row r="48" customFormat="false" ht="14.25" hidden="false" customHeight="false" outlineLevel="0" collapsed="false">
      <c r="E48" s="33"/>
    </row>
    <row r="49" customFormat="false" ht="14.25" hidden="false" customHeight="false" outlineLevel="0" collapsed="false">
      <c r="E49" s="33"/>
    </row>
    <row r="50" customFormat="false" ht="14.25" hidden="false" customHeight="false" outlineLevel="0" collapsed="false">
      <c r="E50" s="33"/>
    </row>
    <row r="51" customFormat="false" ht="14.25" hidden="false" customHeight="false" outlineLevel="0" collapsed="false">
      <c r="E51" s="33"/>
    </row>
    <row r="52" customFormat="false" ht="14.25" hidden="false" customHeight="false" outlineLevel="0" collapsed="false">
      <c r="E52" s="33"/>
    </row>
    <row r="53" customFormat="false" ht="14.25" hidden="false" customHeight="false" outlineLevel="0" collapsed="false">
      <c r="E53" s="33"/>
    </row>
    <row r="54" customFormat="false" ht="14.25" hidden="false" customHeight="false" outlineLevel="0" collapsed="false">
      <c r="E54" s="33"/>
    </row>
    <row r="55" customFormat="false" ht="14.25" hidden="false" customHeight="false" outlineLevel="0" collapsed="false">
      <c r="E55" s="33"/>
    </row>
    <row r="56" customFormat="false" ht="14.25" hidden="false" customHeight="false" outlineLevel="0" collapsed="false">
      <c r="E56" s="33"/>
    </row>
    <row r="57" customFormat="false" ht="14.25" hidden="false" customHeight="false" outlineLevel="0" collapsed="false">
      <c r="E57" s="33"/>
    </row>
    <row r="58" customFormat="false" ht="14.25" hidden="false" customHeight="false" outlineLevel="0" collapsed="false">
      <c r="E58" s="33"/>
    </row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4.36"/>
    <col collapsed="false" customWidth="true" hidden="false" outlineLevel="0" max="5" min="5" style="33" width="10.12"/>
    <col collapsed="false" customWidth="true" hidden="false" outlineLevel="0" max="7" min="6" style="2" width="10.12"/>
  </cols>
  <sheetData>
    <row r="1" customFormat="false" ht="33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 t="s">
        <v>5</v>
      </c>
      <c r="G1" s="10" t="s">
        <v>104</v>
      </c>
    </row>
    <row r="2" s="19" customFormat="true" ht="25" hidden="false" customHeight="true" outlineLevel="0" collapsed="false">
      <c r="A2" s="11" t="s">
        <v>105</v>
      </c>
      <c r="B2" s="12" t="s">
        <v>106</v>
      </c>
      <c r="C2" s="13" t="s">
        <v>107</v>
      </c>
      <c r="D2" s="14" t="s">
        <v>108</v>
      </c>
      <c r="E2" s="34" t="n">
        <v>63</v>
      </c>
      <c r="F2" s="35" t="n">
        <v>81.7</v>
      </c>
      <c r="G2" s="36" t="n">
        <f aca="false">E2*0.4+F2*0.6</f>
        <v>74.22</v>
      </c>
    </row>
    <row r="3" s="19" customFormat="true" ht="25" hidden="false" customHeight="true" outlineLevel="0" collapsed="false">
      <c r="A3" s="11" t="s">
        <v>109</v>
      </c>
      <c r="B3" s="12" t="s">
        <v>110</v>
      </c>
      <c r="C3" s="13" t="s">
        <v>107</v>
      </c>
      <c r="D3" s="14" t="s">
        <v>108</v>
      </c>
      <c r="E3" s="37" t="n">
        <v>54.6</v>
      </c>
      <c r="F3" s="35" t="n">
        <v>85.62</v>
      </c>
      <c r="G3" s="36" t="n">
        <f aca="false">E3*0.4+F3*0.6</f>
        <v>73.212</v>
      </c>
    </row>
    <row r="4" s="19" customFormat="true" ht="25" hidden="false" customHeight="true" outlineLevel="0" collapsed="false">
      <c r="A4" s="11" t="s">
        <v>111</v>
      </c>
      <c r="B4" s="12" t="s">
        <v>112</v>
      </c>
      <c r="C4" s="13" t="s">
        <v>107</v>
      </c>
      <c r="D4" s="14" t="s">
        <v>108</v>
      </c>
      <c r="E4" s="34" t="n">
        <v>50.8</v>
      </c>
      <c r="F4" s="35" t="n">
        <v>80.72</v>
      </c>
      <c r="G4" s="36" t="n">
        <f aca="false">E4*0.4+F4*0.6</f>
        <v>68.752</v>
      </c>
    </row>
    <row r="5" s="19" customFormat="true" ht="25" hidden="false" customHeight="true" outlineLevel="0" collapsed="false">
      <c r="A5" s="11" t="s">
        <v>113</v>
      </c>
      <c r="B5" s="12" t="s">
        <v>114</v>
      </c>
      <c r="C5" s="13" t="s">
        <v>107</v>
      </c>
      <c r="D5" s="14" t="s">
        <v>115</v>
      </c>
      <c r="E5" s="34" t="n">
        <v>65</v>
      </c>
      <c r="F5" s="35" t="n">
        <v>85.36</v>
      </c>
      <c r="G5" s="36" t="n">
        <f aca="false">E5*0.4+F5*0.6</f>
        <v>77.216</v>
      </c>
    </row>
    <row r="6" s="19" customFormat="true" ht="25" hidden="false" customHeight="true" outlineLevel="0" collapsed="false">
      <c r="A6" s="11" t="s">
        <v>116</v>
      </c>
      <c r="B6" s="12" t="s">
        <v>117</v>
      </c>
      <c r="C6" s="13" t="s">
        <v>107</v>
      </c>
      <c r="D6" s="14" t="s">
        <v>118</v>
      </c>
      <c r="E6" s="34" t="n">
        <v>66.4</v>
      </c>
      <c r="F6" s="35" t="n">
        <v>81.12</v>
      </c>
      <c r="G6" s="36" t="n">
        <f aca="false">E6*0.4+F6*0.6</f>
        <v>75.232</v>
      </c>
    </row>
    <row r="7" s="19" customFormat="true" ht="25" hidden="false" customHeight="true" outlineLevel="0" collapsed="false">
      <c r="A7" s="11" t="s">
        <v>119</v>
      </c>
      <c r="B7" s="12" t="s">
        <v>120</v>
      </c>
      <c r="C7" s="13" t="s">
        <v>107</v>
      </c>
      <c r="D7" s="14" t="s">
        <v>121</v>
      </c>
      <c r="E7" s="37" t="n">
        <v>67.4</v>
      </c>
      <c r="F7" s="35" t="n">
        <v>80.2</v>
      </c>
      <c r="G7" s="36" t="n">
        <f aca="false">E7*0.4+F7*0.6</f>
        <v>75.08</v>
      </c>
    </row>
    <row r="8" s="19" customFormat="true" ht="25" hidden="false" customHeight="true" outlineLevel="0" collapsed="false">
      <c r="A8" s="27" t="s">
        <v>122</v>
      </c>
      <c r="B8" s="13" t="s">
        <v>123</v>
      </c>
      <c r="C8" s="13" t="s">
        <v>107</v>
      </c>
      <c r="D8" s="11" t="s">
        <v>121</v>
      </c>
      <c r="E8" s="38" t="n">
        <v>61.2</v>
      </c>
      <c r="F8" s="36" t="n">
        <v>81.96</v>
      </c>
      <c r="G8" s="36" t="n">
        <f aca="false">E8*0.4+F8*0.6</f>
        <v>73.656</v>
      </c>
    </row>
    <row r="9" s="19" customFormat="true" ht="25" hidden="false" customHeight="true" outlineLevel="0" collapsed="false">
      <c r="A9" s="11" t="s">
        <v>124</v>
      </c>
      <c r="B9" s="12" t="s">
        <v>125</v>
      </c>
      <c r="C9" s="13" t="s">
        <v>126</v>
      </c>
      <c r="D9" s="14" t="s">
        <v>127</v>
      </c>
      <c r="E9" s="34" t="n">
        <v>53</v>
      </c>
      <c r="F9" s="35" t="n">
        <v>88.66</v>
      </c>
      <c r="G9" s="36" t="n">
        <f aca="false">E9*0.4+F9*0.6</f>
        <v>74.396</v>
      </c>
    </row>
    <row r="10" s="19" customFormat="true" ht="25" hidden="false" customHeight="true" outlineLevel="0" collapsed="false">
      <c r="A10" s="11" t="s">
        <v>128</v>
      </c>
      <c r="B10" s="12" t="s">
        <v>129</v>
      </c>
      <c r="C10" s="13" t="s">
        <v>126</v>
      </c>
      <c r="D10" s="14" t="s">
        <v>127</v>
      </c>
      <c r="E10" s="37" t="n">
        <v>61.8</v>
      </c>
      <c r="F10" s="35" t="n">
        <v>79.82</v>
      </c>
      <c r="G10" s="36" t="n">
        <f aca="false">E10*0.4+F10*0.6</f>
        <v>72.612</v>
      </c>
    </row>
    <row r="11" s="19" customFormat="true" ht="25" hidden="false" customHeight="true" outlineLevel="0" collapsed="false">
      <c r="A11" s="11" t="s">
        <v>130</v>
      </c>
      <c r="B11" s="12" t="s">
        <v>131</v>
      </c>
      <c r="C11" s="13" t="s">
        <v>126</v>
      </c>
      <c r="D11" s="14" t="s">
        <v>132</v>
      </c>
      <c r="E11" s="34" t="n">
        <v>63.2</v>
      </c>
      <c r="F11" s="35" t="n">
        <v>84.84</v>
      </c>
      <c r="G11" s="36" t="n">
        <f aca="false">E11*0.4+F11*0.6</f>
        <v>76.184</v>
      </c>
    </row>
    <row r="12" s="19" customFormat="true" ht="25" hidden="false" customHeight="true" outlineLevel="0" collapsed="false">
      <c r="A12" s="11" t="s">
        <v>133</v>
      </c>
      <c r="B12" s="12" t="s">
        <v>134</v>
      </c>
      <c r="C12" s="13" t="s">
        <v>126</v>
      </c>
      <c r="D12" s="14" t="s">
        <v>132</v>
      </c>
      <c r="E12" s="37" t="n">
        <v>59.2</v>
      </c>
      <c r="F12" s="35" t="n">
        <v>77.78</v>
      </c>
      <c r="G12" s="36" t="n">
        <f aca="false">E12*0.4+F12*0.6</f>
        <v>70.348</v>
      </c>
    </row>
    <row r="13" s="19" customFormat="true" ht="25" hidden="false" customHeight="true" outlineLevel="0" collapsed="false">
      <c r="A13" s="11" t="s">
        <v>135</v>
      </c>
      <c r="B13" s="12" t="s">
        <v>47</v>
      </c>
      <c r="C13" s="13" t="s">
        <v>136</v>
      </c>
      <c r="D13" s="14" t="s">
        <v>137</v>
      </c>
      <c r="E13" s="37" t="n">
        <v>62.4</v>
      </c>
      <c r="F13" s="35" t="n">
        <v>83.56</v>
      </c>
      <c r="G13" s="36" t="n">
        <f aca="false">E13*0.4+F13*0.6</f>
        <v>75.096</v>
      </c>
    </row>
    <row r="14" s="19" customFormat="true" ht="25" hidden="false" customHeight="true" outlineLevel="0" collapsed="false">
      <c r="A14" s="11" t="s">
        <v>138</v>
      </c>
      <c r="B14" s="12" t="s">
        <v>139</v>
      </c>
      <c r="C14" s="13" t="s">
        <v>136</v>
      </c>
      <c r="D14" s="14" t="s">
        <v>137</v>
      </c>
      <c r="E14" s="34" t="n">
        <v>55.2</v>
      </c>
      <c r="F14" s="35" t="n">
        <v>84.66</v>
      </c>
      <c r="G14" s="36" t="n">
        <f aca="false">E14*0.4+F14*0.6</f>
        <v>72.876</v>
      </c>
    </row>
    <row r="15" s="19" customFormat="true" ht="25" hidden="false" customHeight="true" outlineLevel="0" collapsed="false">
      <c r="A15" s="11" t="s">
        <v>140</v>
      </c>
      <c r="B15" s="12" t="s">
        <v>141</v>
      </c>
      <c r="C15" s="13" t="s">
        <v>136</v>
      </c>
      <c r="D15" s="14" t="s">
        <v>137</v>
      </c>
      <c r="E15" s="34" t="n">
        <v>56.8</v>
      </c>
      <c r="F15" s="35" t="n">
        <v>79.84</v>
      </c>
      <c r="G15" s="36" t="n">
        <f aca="false">E15*0.4+F15*0.6</f>
        <v>70.624</v>
      </c>
    </row>
    <row r="16" s="19" customFormat="true" ht="25" hidden="false" customHeight="true" outlineLevel="0" collapsed="false">
      <c r="A16" s="11" t="s">
        <v>142</v>
      </c>
      <c r="B16" s="12" t="s">
        <v>143</v>
      </c>
      <c r="C16" s="13" t="s">
        <v>136</v>
      </c>
      <c r="D16" s="14" t="s">
        <v>137</v>
      </c>
      <c r="E16" s="34" t="n">
        <v>48.6</v>
      </c>
      <c r="F16" s="35" t="n">
        <v>81.58</v>
      </c>
      <c r="G16" s="36" t="n">
        <f aca="false">E16*0.4+F16*0.6</f>
        <v>68.388</v>
      </c>
    </row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87"/>
    <col collapsed="false" customWidth="true" hidden="false" outlineLevel="0" max="2" min="2" style="40" width="7.99"/>
    <col collapsed="false" customWidth="true" hidden="false" outlineLevel="0" max="3" min="3" style="40" width="21.99"/>
    <col collapsed="false" customWidth="true" hidden="false" outlineLevel="0" max="4" min="4" style="40" width="17.99"/>
    <col collapsed="false" customWidth="true" hidden="false" outlineLevel="0" max="5" min="5" style="39" width="8.11"/>
    <col collapsed="false" customWidth="true" hidden="false" outlineLevel="0" max="6" min="6" style="41" width="8.11"/>
    <col collapsed="false" customWidth="true" hidden="false" outlineLevel="0" max="7" min="7" style="42" width="8.11"/>
  </cols>
  <sheetData>
    <row r="1" customFormat="false" ht="33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 t="s">
        <v>5</v>
      </c>
      <c r="G1" s="10" t="s">
        <v>144</v>
      </c>
    </row>
    <row r="2" s="19" customFormat="true" ht="16" hidden="false" customHeight="true" outlineLevel="0" collapsed="false">
      <c r="A2" s="43" t="s">
        <v>145</v>
      </c>
      <c r="B2" s="44" t="s">
        <v>146</v>
      </c>
      <c r="C2" s="45" t="s">
        <v>147</v>
      </c>
      <c r="D2" s="46" t="s">
        <v>148</v>
      </c>
      <c r="E2" s="47" t="n">
        <v>79.8</v>
      </c>
      <c r="F2" s="17" t="n">
        <v>83.58</v>
      </c>
      <c r="G2" s="36" t="n">
        <f aca="false">E2*0.5+F2*0.5</f>
        <v>81.69</v>
      </c>
    </row>
    <row r="3" s="19" customFormat="true" ht="16" hidden="false" customHeight="true" outlineLevel="0" collapsed="false">
      <c r="A3" s="27" t="s">
        <v>149</v>
      </c>
      <c r="B3" s="45" t="s">
        <v>150</v>
      </c>
      <c r="C3" s="45" t="s">
        <v>147</v>
      </c>
      <c r="D3" s="48" t="s">
        <v>148</v>
      </c>
      <c r="E3" s="49" t="n">
        <v>75.2</v>
      </c>
      <c r="F3" s="18" t="n">
        <v>87.1</v>
      </c>
      <c r="G3" s="36" t="n">
        <f aca="false">E3*0.5+F3*0.5</f>
        <v>81.15</v>
      </c>
    </row>
    <row r="4" s="19" customFormat="true" ht="16" hidden="false" customHeight="true" outlineLevel="0" collapsed="false">
      <c r="A4" s="27" t="s">
        <v>151</v>
      </c>
      <c r="B4" s="44" t="s">
        <v>152</v>
      </c>
      <c r="C4" s="45" t="s">
        <v>153</v>
      </c>
      <c r="D4" s="46" t="s">
        <v>154</v>
      </c>
      <c r="E4" s="50" t="n">
        <v>79.6</v>
      </c>
      <c r="F4" s="17" t="n">
        <v>83.46</v>
      </c>
      <c r="G4" s="36" t="n">
        <f aca="false">E4*0.5+F4*0.5</f>
        <v>81.53</v>
      </c>
    </row>
    <row r="5" s="19" customFormat="true" ht="16" hidden="false" customHeight="true" outlineLevel="0" collapsed="false">
      <c r="A5" s="27" t="s">
        <v>155</v>
      </c>
      <c r="B5" s="44" t="s">
        <v>156</v>
      </c>
      <c r="C5" s="45" t="s">
        <v>157</v>
      </c>
      <c r="D5" s="46" t="s">
        <v>158</v>
      </c>
      <c r="E5" s="51" t="n">
        <v>72</v>
      </c>
      <c r="F5" s="17" t="n">
        <v>88.2</v>
      </c>
      <c r="G5" s="36" t="n">
        <f aca="false">E5*0.5+F5*0.5</f>
        <v>80.1</v>
      </c>
    </row>
    <row r="6" s="19" customFormat="true" ht="16" hidden="false" customHeight="true" outlineLevel="0" collapsed="false">
      <c r="A6" s="27" t="s">
        <v>159</v>
      </c>
      <c r="B6" s="44" t="s">
        <v>160</v>
      </c>
      <c r="C6" s="45" t="s">
        <v>161</v>
      </c>
      <c r="D6" s="46" t="s">
        <v>162</v>
      </c>
      <c r="E6" s="52" t="n">
        <v>75.8</v>
      </c>
      <c r="F6" s="17" t="n">
        <v>90.48</v>
      </c>
      <c r="G6" s="36" t="n">
        <f aca="false">E6*0.5+F6*0.5</f>
        <v>83.14</v>
      </c>
    </row>
    <row r="7" s="19" customFormat="true" ht="16" hidden="false" customHeight="true" outlineLevel="0" collapsed="false">
      <c r="A7" s="27" t="s">
        <v>163</v>
      </c>
      <c r="B7" s="44" t="s">
        <v>164</v>
      </c>
      <c r="C7" s="45" t="s">
        <v>165</v>
      </c>
      <c r="D7" s="46" t="s">
        <v>166</v>
      </c>
      <c r="E7" s="53" t="n">
        <v>77.6</v>
      </c>
      <c r="F7" s="17" t="n">
        <v>89.62</v>
      </c>
      <c r="G7" s="36" t="n">
        <f aca="false">E7*0.5+F7*0.5</f>
        <v>83.61</v>
      </c>
    </row>
    <row r="8" s="19" customFormat="true" ht="16" hidden="false" customHeight="true" outlineLevel="0" collapsed="false">
      <c r="A8" s="27" t="s">
        <v>167</v>
      </c>
      <c r="B8" s="44" t="s">
        <v>168</v>
      </c>
      <c r="C8" s="45" t="s">
        <v>169</v>
      </c>
      <c r="D8" s="46" t="s">
        <v>170</v>
      </c>
      <c r="E8" s="54" t="n">
        <v>78.2</v>
      </c>
      <c r="F8" s="17" t="n">
        <v>88.52</v>
      </c>
      <c r="G8" s="36" t="n">
        <f aca="false">E8*0.5+F8*0.5</f>
        <v>83.36</v>
      </c>
    </row>
    <row r="9" s="19" customFormat="true" ht="16" hidden="false" customHeight="true" outlineLevel="0" collapsed="false">
      <c r="A9" s="27" t="s">
        <v>171</v>
      </c>
      <c r="B9" s="45" t="s">
        <v>172</v>
      </c>
      <c r="C9" s="45" t="s">
        <v>169</v>
      </c>
      <c r="D9" s="48" t="s">
        <v>170</v>
      </c>
      <c r="E9" s="55" t="n">
        <v>76.4</v>
      </c>
      <c r="F9" s="18" t="n">
        <v>86.14</v>
      </c>
      <c r="G9" s="36" t="n">
        <f aca="false">E9*0.5+F9*0.5</f>
        <v>81.27</v>
      </c>
    </row>
    <row r="10" s="19" customFormat="true" ht="16" hidden="false" customHeight="true" outlineLevel="0" collapsed="false">
      <c r="A10" s="27" t="s">
        <v>173</v>
      </c>
      <c r="B10" s="44" t="s">
        <v>174</v>
      </c>
      <c r="C10" s="45" t="s">
        <v>169</v>
      </c>
      <c r="D10" s="46" t="s">
        <v>175</v>
      </c>
      <c r="E10" s="56" t="n">
        <v>79</v>
      </c>
      <c r="F10" s="17" t="n">
        <v>86.42</v>
      </c>
      <c r="G10" s="36" t="n">
        <f aca="false">E10*0.5+F10*0.5</f>
        <v>82.71</v>
      </c>
    </row>
    <row r="11" s="19" customFormat="true" ht="16" hidden="false" customHeight="true" outlineLevel="0" collapsed="false">
      <c r="A11" s="27" t="s">
        <v>176</v>
      </c>
      <c r="B11" s="44" t="s">
        <v>177</v>
      </c>
      <c r="C11" s="45" t="s">
        <v>169</v>
      </c>
      <c r="D11" s="46" t="s">
        <v>175</v>
      </c>
      <c r="E11" s="57" t="n">
        <v>78.2</v>
      </c>
      <c r="F11" s="17" t="n">
        <v>85.88</v>
      </c>
      <c r="G11" s="36" t="n">
        <f aca="false">E11*0.5+F11*0.5</f>
        <v>82.04</v>
      </c>
    </row>
    <row r="12" s="19" customFormat="true" ht="16" hidden="false" customHeight="true" outlineLevel="0" collapsed="false">
      <c r="A12" s="27" t="s">
        <v>178</v>
      </c>
      <c r="B12" s="44" t="s">
        <v>179</v>
      </c>
      <c r="C12" s="45" t="s">
        <v>169</v>
      </c>
      <c r="D12" s="46" t="s">
        <v>175</v>
      </c>
      <c r="E12" s="58" t="n">
        <v>78.4</v>
      </c>
      <c r="F12" s="17" t="n">
        <v>84.18</v>
      </c>
      <c r="G12" s="36" t="n">
        <f aca="false">E12*0.5+F12*0.5</f>
        <v>81.29</v>
      </c>
    </row>
    <row r="13" s="19" customFormat="true" ht="16" hidden="false" customHeight="true" outlineLevel="0" collapsed="false">
      <c r="A13" s="27" t="s">
        <v>180</v>
      </c>
      <c r="B13" s="44" t="s">
        <v>181</v>
      </c>
      <c r="C13" s="45" t="s">
        <v>169</v>
      </c>
      <c r="D13" s="46" t="s">
        <v>182</v>
      </c>
      <c r="E13" s="59" t="n">
        <v>79.4</v>
      </c>
      <c r="F13" s="17" t="n">
        <v>85.56</v>
      </c>
      <c r="G13" s="36" t="n">
        <f aca="false">E13*0.5+F13*0.5</f>
        <v>82.48</v>
      </c>
    </row>
    <row r="14" s="19" customFormat="true" ht="16" hidden="false" customHeight="true" outlineLevel="0" collapsed="false">
      <c r="A14" s="27" t="s">
        <v>183</v>
      </c>
      <c r="B14" s="45" t="s">
        <v>184</v>
      </c>
      <c r="C14" s="45" t="s">
        <v>169</v>
      </c>
      <c r="D14" s="48" t="s">
        <v>182</v>
      </c>
      <c r="E14" s="60" t="n">
        <v>75.2</v>
      </c>
      <c r="F14" s="18" t="n">
        <v>84.16</v>
      </c>
      <c r="G14" s="36" t="n">
        <f aca="false">E14*0.5+F14*0.5</f>
        <v>79.68</v>
      </c>
    </row>
    <row r="15" s="19" customFormat="true" ht="16" hidden="false" customHeight="true" outlineLevel="0" collapsed="false">
      <c r="A15" s="27" t="s">
        <v>185</v>
      </c>
      <c r="B15" s="44" t="s">
        <v>186</v>
      </c>
      <c r="C15" s="45" t="s">
        <v>169</v>
      </c>
      <c r="D15" s="46" t="s">
        <v>187</v>
      </c>
      <c r="E15" s="61" t="n">
        <v>81.4</v>
      </c>
      <c r="F15" s="17" t="n">
        <v>79.76</v>
      </c>
      <c r="G15" s="36" t="n">
        <f aca="false">E15*0.5+F15*0.5</f>
        <v>80.58</v>
      </c>
    </row>
    <row r="16" s="19" customFormat="true" ht="16" hidden="false" customHeight="true" outlineLevel="0" collapsed="false">
      <c r="A16" s="27" t="s">
        <v>188</v>
      </c>
      <c r="B16" s="44" t="s">
        <v>189</v>
      </c>
      <c r="C16" s="45" t="s">
        <v>169</v>
      </c>
      <c r="D16" s="46" t="s">
        <v>190</v>
      </c>
      <c r="E16" s="62" t="n">
        <v>84.2</v>
      </c>
      <c r="F16" s="17" t="n">
        <v>84.46</v>
      </c>
      <c r="G16" s="36" t="n">
        <f aca="false">E16*0.5+F16*0.5</f>
        <v>84.33</v>
      </c>
    </row>
    <row r="17" s="19" customFormat="true" ht="16" hidden="false" customHeight="true" outlineLevel="0" collapsed="false">
      <c r="A17" s="27" t="s">
        <v>191</v>
      </c>
      <c r="B17" s="44" t="s">
        <v>192</v>
      </c>
      <c r="C17" s="45" t="s">
        <v>169</v>
      </c>
      <c r="D17" s="46" t="s">
        <v>190</v>
      </c>
      <c r="E17" s="63" t="n">
        <v>84</v>
      </c>
      <c r="F17" s="17" t="n">
        <v>83.62</v>
      </c>
      <c r="G17" s="36" t="n">
        <f aca="false">E17*0.5+F17*0.5</f>
        <v>83.81</v>
      </c>
    </row>
    <row r="18" s="19" customFormat="true" ht="16" hidden="false" customHeight="true" outlineLevel="0" collapsed="false">
      <c r="A18" s="27" t="s">
        <v>193</v>
      </c>
      <c r="B18" s="44" t="s">
        <v>194</v>
      </c>
      <c r="C18" s="45" t="s">
        <v>169</v>
      </c>
      <c r="D18" s="46" t="s">
        <v>190</v>
      </c>
      <c r="E18" s="64" t="n">
        <v>79.6</v>
      </c>
      <c r="F18" s="17" t="n">
        <v>87.38</v>
      </c>
      <c r="G18" s="36" t="n">
        <f aca="false">E18*0.5+F18*0.5</f>
        <v>83.49</v>
      </c>
    </row>
    <row r="19" s="19" customFormat="true" ht="16" hidden="false" customHeight="true" outlineLevel="0" collapsed="false">
      <c r="A19" s="27" t="s">
        <v>195</v>
      </c>
      <c r="B19" s="44" t="s">
        <v>196</v>
      </c>
      <c r="C19" s="45" t="s">
        <v>169</v>
      </c>
      <c r="D19" s="46" t="s">
        <v>190</v>
      </c>
      <c r="E19" s="57" t="n">
        <v>83.6</v>
      </c>
      <c r="F19" s="17" t="n">
        <v>81.52</v>
      </c>
      <c r="G19" s="36" t="n">
        <f aca="false">E19*0.5+F19*0.5</f>
        <v>82.56</v>
      </c>
    </row>
    <row r="20" s="19" customFormat="true" ht="16" hidden="false" customHeight="true" outlineLevel="0" collapsed="false">
      <c r="A20" s="27" t="s">
        <v>197</v>
      </c>
      <c r="B20" s="44" t="s">
        <v>198</v>
      </c>
      <c r="C20" s="45" t="s">
        <v>169</v>
      </c>
      <c r="D20" s="46" t="s">
        <v>190</v>
      </c>
      <c r="E20" s="65" t="n">
        <v>82.2</v>
      </c>
      <c r="F20" s="17" t="n">
        <v>82.6</v>
      </c>
      <c r="G20" s="36" t="n">
        <f aca="false">E20*0.5+F20*0.5</f>
        <v>82.4</v>
      </c>
    </row>
    <row r="21" s="19" customFormat="true" ht="16" hidden="false" customHeight="true" outlineLevel="0" collapsed="false">
      <c r="A21" s="27" t="s">
        <v>199</v>
      </c>
      <c r="B21" s="44" t="s">
        <v>200</v>
      </c>
      <c r="C21" s="45" t="s">
        <v>201</v>
      </c>
      <c r="D21" s="46" t="s">
        <v>202</v>
      </c>
      <c r="E21" s="66" t="n">
        <v>74.6</v>
      </c>
      <c r="F21" s="17" t="n">
        <v>87.78</v>
      </c>
      <c r="G21" s="36" t="n">
        <f aca="false">E21*0.5+F21*0.5</f>
        <v>81.19</v>
      </c>
    </row>
    <row r="22" s="19" customFormat="true" ht="16" hidden="false" customHeight="true" outlineLevel="0" collapsed="false">
      <c r="A22" s="27" t="s">
        <v>203</v>
      </c>
      <c r="B22" s="44" t="s">
        <v>204</v>
      </c>
      <c r="C22" s="45" t="s">
        <v>201</v>
      </c>
      <c r="D22" s="46" t="s">
        <v>202</v>
      </c>
      <c r="E22" s="67" t="n">
        <v>75.4</v>
      </c>
      <c r="F22" s="17" t="n">
        <v>85.9</v>
      </c>
      <c r="G22" s="36" t="n">
        <f aca="false">E22*0.5+F22*0.5</f>
        <v>80.65</v>
      </c>
    </row>
    <row r="23" s="19" customFormat="true" ht="16" hidden="false" customHeight="true" outlineLevel="0" collapsed="false">
      <c r="A23" s="27" t="s">
        <v>205</v>
      </c>
      <c r="B23" s="44" t="s">
        <v>206</v>
      </c>
      <c r="C23" s="45" t="s">
        <v>207</v>
      </c>
      <c r="D23" s="46" t="s">
        <v>208</v>
      </c>
      <c r="E23" s="68" t="n">
        <v>80.2</v>
      </c>
      <c r="F23" s="17" t="n">
        <v>85.94</v>
      </c>
      <c r="G23" s="36" t="n">
        <f aca="false">E23*0.5+F23*0.5</f>
        <v>83.07</v>
      </c>
    </row>
    <row r="24" s="19" customFormat="true" ht="16" hidden="false" customHeight="true" outlineLevel="0" collapsed="false">
      <c r="A24" s="27" t="s">
        <v>209</v>
      </c>
      <c r="B24" s="44" t="s">
        <v>210</v>
      </c>
      <c r="C24" s="45" t="s">
        <v>207</v>
      </c>
      <c r="D24" s="46" t="s">
        <v>208</v>
      </c>
      <c r="E24" s="69" t="n">
        <v>78.6</v>
      </c>
      <c r="F24" s="17" t="n">
        <v>80.68</v>
      </c>
      <c r="G24" s="36" t="n">
        <f aca="false">E24*0.5+F24*0.5</f>
        <v>79.64</v>
      </c>
    </row>
    <row r="25" s="19" customFormat="true" ht="16" hidden="false" customHeight="true" outlineLevel="0" collapsed="false">
      <c r="A25" s="27" t="s">
        <v>211</v>
      </c>
      <c r="B25" s="44" t="s">
        <v>212</v>
      </c>
      <c r="C25" s="45" t="s">
        <v>213</v>
      </c>
      <c r="D25" s="46" t="s">
        <v>214</v>
      </c>
      <c r="E25" s="70" t="n">
        <v>78.2</v>
      </c>
      <c r="F25" s="17" t="n">
        <v>87.8</v>
      </c>
      <c r="G25" s="36" t="n">
        <f aca="false">E25*0.5+F25*0.5</f>
        <v>83</v>
      </c>
    </row>
    <row r="26" s="19" customFormat="true" ht="16" hidden="false" customHeight="true" outlineLevel="0" collapsed="false">
      <c r="A26" s="27" t="s">
        <v>215</v>
      </c>
      <c r="B26" s="44" t="s">
        <v>216</v>
      </c>
      <c r="C26" s="45" t="s">
        <v>213</v>
      </c>
      <c r="D26" s="46" t="s">
        <v>214</v>
      </c>
      <c r="E26" s="69" t="n">
        <v>77.8</v>
      </c>
      <c r="F26" s="17" t="n">
        <v>84.5</v>
      </c>
      <c r="G26" s="36" t="n">
        <f aca="false">E26*0.5+F26*0.5</f>
        <v>81.15</v>
      </c>
    </row>
    <row r="27" s="19" customFormat="true" ht="16" hidden="false" customHeight="true" outlineLevel="0" collapsed="false">
      <c r="A27" s="27" t="s">
        <v>217</v>
      </c>
      <c r="B27" s="44" t="s">
        <v>218</v>
      </c>
      <c r="C27" s="45" t="s">
        <v>213</v>
      </c>
      <c r="D27" s="46" t="s">
        <v>219</v>
      </c>
      <c r="E27" s="71" t="n">
        <v>83</v>
      </c>
      <c r="F27" s="17" t="n">
        <v>86.18</v>
      </c>
      <c r="G27" s="36" t="n">
        <f aca="false">E27*0.5+F27*0.5</f>
        <v>84.59</v>
      </c>
    </row>
    <row r="28" s="19" customFormat="true" ht="16" hidden="false" customHeight="true" outlineLevel="0" collapsed="false">
      <c r="A28" s="27" t="s">
        <v>220</v>
      </c>
      <c r="B28" s="44" t="s">
        <v>221</v>
      </c>
      <c r="C28" s="45" t="s">
        <v>213</v>
      </c>
      <c r="D28" s="46" t="s">
        <v>219</v>
      </c>
      <c r="E28" s="72" t="n">
        <v>82</v>
      </c>
      <c r="F28" s="17" t="n">
        <v>86.22</v>
      </c>
      <c r="G28" s="36" t="n">
        <f aca="false">E28*0.5+F28*0.5</f>
        <v>84.11</v>
      </c>
    </row>
    <row r="29" s="19" customFormat="true" ht="16" hidden="false" customHeight="true" outlineLevel="0" collapsed="false">
      <c r="A29" s="27" t="s">
        <v>222</v>
      </c>
      <c r="B29" s="44" t="s">
        <v>223</v>
      </c>
      <c r="C29" s="45" t="s">
        <v>213</v>
      </c>
      <c r="D29" s="46" t="s">
        <v>219</v>
      </c>
      <c r="E29" s="73" t="n">
        <v>80.4</v>
      </c>
      <c r="F29" s="17" t="n">
        <v>86.68</v>
      </c>
      <c r="G29" s="36" t="n">
        <f aca="false">E29*0.5+F29*0.5</f>
        <v>83.54</v>
      </c>
    </row>
    <row r="30" s="19" customFormat="true" ht="16" hidden="false" customHeight="true" outlineLevel="0" collapsed="false">
      <c r="A30" s="27" t="s">
        <v>224</v>
      </c>
      <c r="B30" s="44" t="s">
        <v>225</v>
      </c>
      <c r="C30" s="45" t="s">
        <v>213</v>
      </c>
      <c r="D30" s="46" t="s">
        <v>226</v>
      </c>
      <c r="E30" s="71" t="n">
        <v>79.8</v>
      </c>
      <c r="F30" s="17" t="n">
        <v>87.22</v>
      </c>
      <c r="G30" s="36" t="n">
        <f aca="false">E30*0.5+F30*0.5</f>
        <v>83.51</v>
      </c>
    </row>
    <row r="31" s="19" customFormat="true" ht="16" hidden="false" customHeight="true" outlineLevel="0" collapsed="false">
      <c r="A31" s="27" t="s">
        <v>227</v>
      </c>
      <c r="B31" s="44" t="s">
        <v>228</v>
      </c>
      <c r="C31" s="45" t="s">
        <v>213</v>
      </c>
      <c r="D31" s="46" t="s">
        <v>226</v>
      </c>
      <c r="E31" s="72" t="n">
        <v>81.6</v>
      </c>
      <c r="F31" s="17" t="n">
        <v>83.46</v>
      </c>
      <c r="G31" s="36" t="n">
        <f aca="false">E31*0.5+F31*0.5</f>
        <v>82.53</v>
      </c>
    </row>
    <row r="32" s="19" customFormat="true" ht="16" hidden="false" customHeight="true" outlineLevel="0" collapsed="false">
      <c r="A32" s="27" t="s">
        <v>229</v>
      </c>
      <c r="B32" s="44" t="s">
        <v>230</v>
      </c>
      <c r="C32" s="45" t="s">
        <v>213</v>
      </c>
      <c r="D32" s="46" t="s">
        <v>231</v>
      </c>
      <c r="E32" s="74" t="n">
        <v>73</v>
      </c>
      <c r="F32" s="17" t="n">
        <v>85.5</v>
      </c>
      <c r="G32" s="36" t="n">
        <f aca="false">E32*0.5+F32*0.5</f>
        <v>79.25</v>
      </c>
    </row>
    <row r="33" s="19" customFormat="true" ht="16" hidden="false" customHeight="true" outlineLevel="0" collapsed="false">
      <c r="A33" s="27" t="s">
        <v>232</v>
      </c>
      <c r="B33" s="44" t="s">
        <v>233</v>
      </c>
      <c r="C33" s="45" t="s">
        <v>213</v>
      </c>
      <c r="D33" s="46" t="s">
        <v>231</v>
      </c>
      <c r="E33" s="75" t="n">
        <v>71.6</v>
      </c>
      <c r="F33" s="17" t="n">
        <v>83.66</v>
      </c>
      <c r="G33" s="36" t="n">
        <f aca="false">E33*0.5+F33*0.5</f>
        <v>77.63</v>
      </c>
    </row>
    <row r="34" s="19" customFormat="true" ht="16" hidden="false" customHeight="true" outlineLevel="0" collapsed="false">
      <c r="A34" s="27" t="s">
        <v>234</v>
      </c>
      <c r="B34" s="44" t="s">
        <v>235</v>
      </c>
      <c r="C34" s="45" t="s">
        <v>213</v>
      </c>
      <c r="D34" s="46" t="s">
        <v>231</v>
      </c>
      <c r="E34" s="76" t="n">
        <v>72.4</v>
      </c>
      <c r="F34" s="17" t="n">
        <v>82.16</v>
      </c>
      <c r="G34" s="36" t="n">
        <f aca="false">E34*0.5+F34*0.5</f>
        <v>77.28</v>
      </c>
    </row>
    <row r="35" s="19" customFormat="true" ht="16" hidden="false" customHeight="true" outlineLevel="0" collapsed="false">
      <c r="A35" s="27" t="s">
        <v>236</v>
      </c>
      <c r="B35" s="44" t="s">
        <v>237</v>
      </c>
      <c r="C35" s="45" t="s">
        <v>213</v>
      </c>
      <c r="D35" s="46" t="s">
        <v>231</v>
      </c>
      <c r="E35" s="77" t="n">
        <v>71.6</v>
      </c>
      <c r="F35" s="17" t="n">
        <v>82</v>
      </c>
      <c r="G35" s="36" t="n">
        <f aca="false">E35*0.5+F35*0.5</f>
        <v>76.8</v>
      </c>
    </row>
    <row r="36" s="19" customFormat="true" ht="16" hidden="false" customHeight="true" outlineLevel="0" collapsed="false">
      <c r="A36" s="27" t="s">
        <v>238</v>
      </c>
      <c r="B36" s="44" t="s">
        <v>239</v>
      </c>
      <c r="C36" s="45" t="s">
        <v>213</v>
      </c>
      <c r="D36" s="46" t="s">
        <v>240</v>
      </c>
      <c r="E36" s="61" t="n">
        <v>81.8</v>
      </c>
      <c r="F36" s="17" t="n">
        <v>85.08</v>
      </c>
      <c r="G36" s="36" t="n">
        <f aca="false">E36*0.5+F36*0.5</f>
        <v>83.44</v>
      </c>
    </row>
    <row r="37" s="19" customFormat="true" ht="16" hidden="false" customHeight="true" outlineLevel="0" collapsed="false">
      <c r="A37" s="27" t="s">
        <v>241</v>
      </c>
      <c r="B37" s="44" t="s">
        <v>242</v>
      </c>
      <c r="C37" s="45" t="s">
        <v>213</v>
      </c>
      <c r="D37" s="46" t="s">
        <v>240</v>
      </c>
      <c r="E37" s="63" t="n">
        <v>78.2</v>
      </c>
      <c r="F37" s="17" t="n">
        <v>87.48</v>
      </c>
      <c r="G37" s="36" t="n">
        <f aca="false">E37*0.5+F37*0.5</f>
        <v>82.84</v>
      </c>
    </row>
    <row r="38" s="19" customFormat="true" ht="16" hidden="false" customHeight="true" outlineLevel="0" collapsed="false">
      <c r="A38" s="27" t="s">
        <v>243</v>
      </c>
      <c r="B38" s="44" t="s">
        <v>244</v>
      </c>
      <c r="C38" s="45" t="s">
        <v>245</v>
      </c>
      <c r="D38" s="46" t="s">
        <v>246</v>
      </c>
      <c r="E38" s="78" t="n">
        <v>75.4</v>
      </c>
      <c r="F38" s="17" t="n">
        <v>86.18</v>
      </c>
      <c r="G38" s="36" t="n">
        <f aca="false">E38*0.5+F38*0.5</f>
        <v>80.79</v>
      </c>
    </row>
    <row r="39" s="19" customFormat="true" ht="16" hidden="false" customHeight="true" outlineLevel="0" collapsed="false">
      <c r="A39" s="27" t="s">
        <v>247</v>
      </c>
      <c r="B39" s="44" t="s">
        <v>248</v>
      </c>
      <c r="C39" s="45" t="s">
        <v>245</v>
      </c>
      <c r="D39" s="46" t="s">
        <v>249</v>
      </c>
      <c r="E39" s="79" t="n">
        <v>82.6</v>
      </c>
      <c r="F39" s="17" t="n">
        <v>88.48</v>
      </c>
      <c r="G39" s="36" t="n">
        <f aca="false">E39*0.5+F39*0.5</f>
        <v>85.54</v>
      </c>
    </row>
    <row r="40" s="19" customFormat="true" ht="16" hidden="false" customHeight="true" outlineLevel="0" collapsed="false">
      <c r="A40" s="27" t="s">
        <v>250</v>
      </c>
      <c r="B40" s="44" t="s">
        <v>251</v>
      </c>
      <c r="C40" s="45" t="s">
        <v>252</v>
      </c>
      <c r="D40" s="46" t="s">
        <v>253</v>
      </c>
      <c r="E40" s="80" t="n">
        <v>79.8</v>
      </c>
      <c r="F40" s="17" t="n">
        <v>82.52</v>
      </c>
      <c r="G40" s="36" t="n">
        <f aca="false">E40*0.5+F40*0.5</f>
        <v>81.16</v>
      </c>
    </row>
    <row r="41" s="19" customFormat="true" ht="16" hidden="false" customHeight="true" outlineLevel="0" collapsed="false">
      <c r="A41" s="27" t="s">
        <v>254</v>
      </c>
      <c r="B41" s="44" t="s">
        <v>255</v>
      </c>
      <c r="C41" s="45" t="s">
        <v>252</v>
      </c>
      <c r="D41" s="46" t="s">
        <v>253</v>
      </c>
      <c r="E41" s="81" t="n">
        <v>78.4</v>
      </c>
      <c r="F41" s="17" t="n">
        <v>83.56</v>
      </c>
      <c r="G41" s="36" t="n">
        <f aca="false">E41*0.5+F41*0.5</f>
        <v>80.98</v>
      </c>
    </row>
    <row r="42" s="19" customFormat="true" ht="16" hidden="false" customHeight="true" outlineLevel="0" collapsed="false">
      <c r="A42" s="27" t="s">
        <v>256</v>
      </c>
      <c r="B42" s="44" t="s">
        <v>257</v>
      </c>
      <c r="C42" s="45" t="s">
        <v>10</v>
      </c>
      <c r="D42" s="46" t="s">
        <v>258</v>
      </c>
      <c r="E42" s="47" t="n">
        <v>77</v>
      </c>
      <c r="F42" s="17" t="n">
        <v>87.2</v>
      </c>
      <c r="G42" s="36" t="n">
        <f aca="false">E42*0.5+F42*0.5</f>
        <v>82.1</v>
      </c>
    </row>
    <row r="43" s="19" customFormat="true" ht="16" hidden="false" customHeight="true" outlineLevel="0" collapsed="false">
      <c r="A43" s="27" t="s">
        <v>259</v>
      </c>
      <c r="B43" s="44" t="s">
        <v>260</v>
      </c>
      <c r="C43" s="45" t="s">
        <v>261</v>
      </c>
      <c r="D43" s="46" t="s">
        <v>262</v>
      </c>
      <c r="E43" s="82" t="n">
        <v>69.2</v>
      </c>
      <c r="F43" s="17" t="n">
        <v>89.18</v>
      </c>
      <c r="G43" s="36" t="n">
        <f aca="false">E43*0.5+F43*0.5</f>
        <v>79.19</v>
      </c>
    </row>
    <row r="44" s="19" customFormat="true" ht="16" hidden="false" customHeight="true" outlineLevel="0" collapsed="false">
      <c r="A44" s="27" t="s">
        <v>263</v>
      </c>
      <c r="B44" s="44" t="s">
        <v>264</v>
      </c>
      <c r="C44" s="45" t="s">
        <v>261</v>
      </c>
      <c r="D44" s="46" t="s">
        <v>262</v>
      </c>
      <c r="E44" s="83" t="n">
        <v>68.4</v>
      </c>
      <c r="F44" s="17" t="n">
        <v>85.74</v>
      </c>
      <c r="G44" s="36" t="n">
        <f aca="false">E44*0.5+F44*0.5</f>
        <v>77.07</v>
      </c>
    </row>
    <row r="45" s="19" customFormat="true" ht="16" hidden="false" customHeight="true" outlineLevel="0" collapsed="false">
      <c r="A45" s="27" t="s">
        <v>265</v>
      </c>
      <c r="B45" s="44" t="s">
        <v>266</v>
      </c>
      <c r="C45" s="45" t="s">
        <v>267</v>
      </c>
      <c r="D45" s="46" t="s">
        <v>268</v>
      </c>
      <c r="E45" s="80" t="n">
        <v>78.4</v>
      </c>
      <c r="F45" s="17" t="n">
        <v>86.38</v>
      </c>
      <c r="G45" s="36" t="n">
        <f aca="false">E45*0.5+F45*0.5</f>
        <v>82.39</v>
      </c>
    </row>
    <row r="46" s="19" customFormat="true" ht="16" hidden="false" customHeight="true" outlineLevel="0" collapsed="false">
      <c r="A46" s="27" t="s">
        <v>269</v>
      </c>
      <c r="B46" s="44" t="s">
        <v>270</v>
      </c>
      <c r="C46" s="45" t="s">
        <v>267</v>
      </c>
      <c r="D46" s="46" t="s">
        <v>268</v>
      </c>
      <c r="E46" s="84" t="n">
        <v>71.2</v>
      </c>
      <c r="F46" s="17" t="n">
        <v>86.78</v>
      </c>
      <c r="G46" s="36" t="n">
        <f aca="false">E46*0.5+F46*0.5</f>
        <v>78.99</v>
      </c>
    </row>
    <row r="47" s="19" customFormat="true" ht="16" hidden="false" customHeight="true" outlineLevel="0" collapsed="false">
      <c r="A47" s="27" t="s">
        <v>271</v>
      </c>
      <c r="B47" s="44" t="s">
        <v>272</v>
      </c>
      <c r="C47" s="45" t="s">
        <v>273</v>
      </c>
      <c r="D47" s="46" t="s">
        <v>274</v>
      </c>
      <c r="E47" s="85" t="n">
        <v>80.4</v>
      </c>
      <c r="F47" s="17" t="n">
        <v>89.08</v>
      </c>
      <c r="G47" s="36" t="n">
        <f aca="false">E47*0.5+F47*0.5</f>
        <v>84.74</v>
      </c>
    </row>
    <row r="48" s="19" customFormat="true" ht="16" hidden="false" customHeight="true" outlineLevel="0" collapsed="false">
      <c r="A48" s="27" t="s">
        <v>275</v>
      </c>
      <c r="B48" s="44" t="s">
        <v>276</v>
      </c>
      <c r="C48" s="45" t="s">
        <v>273</v>
      </c>
      <c r="D48" s="46" t="s">
        <v>274</v>
      </c>
      <c r="E48" s="86" t="n">
        <v>78</v>
      </c>
      <c r="F48" s="17" t="n">
        <v>89.06</v>
      </c>
      <c r="G48" s="36" t="n">
        <f aca="false">E48*0.5+F48*0.5</f>
        <v>83.53</v>
      </c>
    </row>
    <row r="49" s="19" customFormat="true" ht="16" hidden="false" customHeight="true" outlineLevel="0" collapsed="false">
      <c r="A49" s="27" t="s">
        <v>277</v>
      </c>
      <c r="B49" s="44" t="s">
        <v>278</v>
      </c>
      <c r="C49" s="45" t="s">
        <v>273</v>
      </c>
      <c r="D49" s="46" t="s">
        <v>274</v>
      </c>
      <c r="E49" s="51" t="n">
        <v>79.8</v>
      </c>
      <c r="F49" s="17" t="n">
        <v>86.2</v>
      </c>
      <c r="G49" s="36" t="n">
        <f aca="false">E49*0.5+F49*0.5</f>
        <v>83</v>
      </c>
    </row>
    <row r="50" customFormat="false" ht="14.25" hidden="false" customHeight="false" outlineLevel="0" collapsed="false">
      <c r="A50" s="27" t="s">
        <v>279</v>
      </c>
      <c r="B50" s="44" t="s">
        <v>280</v>
      </c>
      <c r="C50" s="45" t="s">
        <v>273</v>
      </c>
      <c r="D50" s="46" t="s">
        <v>274</v>
      </c>
      <c r="E50" s="75" t="n">
        <v>78.4</v>
      </c>
      <c r="F50" s="17" t="n">
        <v>86.98</v>
      </c>
      <c r="G50" s="36" t="n">
        <f aca="false">E50*0.5+F50*0.5</f>
        <v>82.69</v>
      </c>
    </row>
    <row r="51" customFormat="false" ht="14.25" hidden="false" customHeight="false" outlineLevel="0" collapsed="false">
      <c r="A51" s="27" t="s">
        <v>281</v>
      </c>
      <c r="B51" s="44" t="s">
        <v>282</v>
      </c>
      <c r="C51" s="45" t="s">
        <v>273</v>
      </c>
      <c r="D51" s="46" t="s">
        <v>274</v>
      </c>
      <c r="E51" s="73" t="n">
        <v>78.2</v>
      </c>
      <c r="F51" s="17" t="n">
        <v>86.94</v>
      </c>
      <c r="G51" s="36" t="n">
        <f aca="false">E51*0.5+F51*0.5</f>
        <v>82.57</v>
      </c>
    </row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1:18:49Z</dcterms:created>
  <dc:creator>Windows 用户</dc:creator>
  <dc:description/>
  <dc:language>en-US</dc:language>
  <cp:lastModifiedBy>新梦想电脑装机店</cp:lastModifiedBy>
  <dcterms:modified xsi:type="dcterms:W3CDTF">2015-02-09T00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