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江阴事业招考总成绩" sheetId="1" state="visible" r:id="rId2"/>
  </sheets>
  <definedNames>
    <definedName function="false" hidden="false" localSheetId="0" name="Excel_BuiltIn__FilterDatabase" vbProcedure="false">2014年江阴事业招考总成绩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0">
  <si>
    <t xml:space="preserve">姓名</t>
  </si>
  <si>
    <t xml:space="preserve">准考证号</t>
  </si>
  <si>
    <t xml:space="preserve">主管部门名称</t>
  </si>
  <si>
    <t xml:space="preserve">报考单位名称</t>
  </si>
  <si>
    <t xml:space="preserve">单位代码</t>
  </si>
  <si>
    <t xml:space="preserve">岗位代码</t>
  </si>
  <si>
    <t xml:space="preserve">专业考试科目</t>
  </si>
  <si>
    <t xml:space="preserve">综合能力素质成绩</t>
  </si>
  <si>
    <t xml:space="preserve">专业成绩</t>
  </si>
  <si>
    <t xml:space="preserve">笔试总成绩</t>
  </si>
  <si>
    <t xml:space="preserve">面试成绩</t>
  </si>
  <si>
    <t xml:space="preserve">总成绩</t>
  </si>
  <si>
    <t xml:space="preserve">孙玥</t>
  </si>
  <si>
    <t xml:space="preserve">201402810113</t>
  </si>
  <si>
    <t xml:space="preserve">江阴市财政局</t>
  </si>
  <si>
    <t xml:space="preserve">江阴市会计管理中心</t>
  </si>
  <si>
    <t xml:space="preserve">01</t>
  </si>
  <si>
    <t xml:space="preserve">卫华奕</t>
  </si>
  <si>
    <t xml:space="preserve">201402810118</t>
  </si>
  <si>
    <t xml:space="preserve">江阴市董事监事财务总监管理中心</t>
  </si>
  <si>
    <t xml:space="preserve">02</t>
  </si>
  <si>
    <t xml:space="preserve">薛晨超</t>
  </si>
  <si>
    <t xml:space="preserve">201402810125</t>
  </si>
  <si>
    <t xml:space="preserve">江阴市人力资源和社会保障局</t>
  </si>
  <si>
    <t xml:space="preserve">江阴市职业能力培训与鉴定管理中心</t>
  </si>
  <si>
    <t xml:space="preserve">03</t>
  </si>
  <si>
    <t xml:space="preserve">陈敏敏</t>
  </si>
  <si>
    <t xml:space="preserve">201402810213</t>
  </si>
  <si>
    <t xml:space="preserve">江阴市退休职工社会化管理服务中心</t>
  </si>
  <si>
    <t xml:space="preserve">04</t>
  </si>
  <si>
    <t xml:space="preserve">姜江</t>
  </si>
  <si>
    <t xml:space="preserve">201402813602</t>
  </si>
  <si>
    <t xml:space="preserve">江阴市人力资源和社会保障信息中心</t>
  </si>
  <si>
    <t xml:space="preserve">05</t>
  </si>
  <si>
    <t xml:space="preserve">计算机（软件）</t>
  </si>
  <si>
    <t xml:space="preserve">周银龙</t>
  </si>
  <si>
    <t xml:space="preserve">201402813614</t>
  </si>
  <si>
    <t xml:space="preserve">江阴市工伤认定和劳动能力鉴定中心</t>
  </si>
  <si>
    <t xml:space="preserve">06</t>
  </si>
  <si>
    <t xml:space="preserve">法律</t>
  </si>
  <si>
    <t xml:space="preserve">许淼强</t>
  </si>
  <si>
    <t xml:space="preserve">201402810317</t>
  </si>
  <si>
    <t xml:space="preserve">江阴市建设局</t>
  </si>
  <si>
    <t xml:space="preserve">江阴市市政建设管理处</t>
  </si>
  <si>
    <t xml:space="preserve">07</t>
  </si>
  <si>
    <t xml:space="preserve">张华俊</t>
  </si>
  <si>
    <t xml:space="preserve">201402810407</t>
  </si>
  <si>
    <t xml:space="preserve">08</t>
  </si>
  <si>
    <t xml:space="preserve">张翔</t>
  </si>
  <si>
    <t xml:space="preserve">201402810506</t>
  </si>
  <si>
    <t xml:space="preserve">江阴市人民政府重点工程建设办公室</t>
  </si>
  <si>
    <t xml:space="preserve">09</t>
  </si>
  <si>
    <t xml:space="preserve">庞双龙</t>
  </si>
  <si>
    <t xml:space="preserve">201402810517</t>
  </si>
  <si>
    <t xml:space="preserve">沈海鸥</t>
  </si>
  <si>
    <t xml:space="preserve">201402810614</t>
  </si>
  <si>
    <t xml:space="preserve">江阴市建设工程质量监督站</t>
  </si>
  <si>
    <t xml:space="preserve">10</t>
  </si>
  <si>
    <t xml:space="preserve">吴承</t>
  </si>
  <si>
    <t xml:space="preserve">201402810629</t>
  </si>
  <si>
    <t xml:space="preserve">怀春军</t>
  </si>
  <si>
    <t xml:space="preserve">201402810723</t>
  </si>
  <si>
    <t xml:space="preserve">11</t>
  </si>
  <si>
    <t xml:space="preserve">陈宏凯</t>
  </si>
  <si>
    <t xml:space="preserve">201402810814</t>
  </si>
  <si>
    <t xml:space="preserve">江阴市交通运输局</t>
  </si>
  <si>
    <t xml:space="preserve">江阴市地方海事处</t>
  </si>
  <si>
    <t xml:space="preserve">12</t>
  </si>
  <si>
    <t xml:space="preserve">孙希远</t>
  </si>
  <si>
    <t xml:space="preserve">201402810830</t>
  </si>
  <si>
    <t xml:space="preserve">13</t>
  </si>
  <si>
    <t xml:space="preserve">陈焕</t>
  </si>
  <si>
    <t xml:space="preserve">201402810930</t>
  </si>
  <si>
    <t xml:space="preserve">江阴市运输管理处</t>
  </si>
  <si>
    <t xml:space="preserve">15</t>
  </si>
  <si>
    <t xml:space="preserve">汪志坚</t>
  </si>
  <si>
    <t xml:space="preserve">201402811009</t>
  </si>
  <si>
    <t xml:space="preserve">江阴市交通工程质量监督站</t>
  </si>
  <si>
    <t xml:space="preserve">14</t>
  </si>
  <si>
    <t xml:space="preserve">17</t>
  </si>
  <si>
    <t xml:space="preserve">赵玥</t>
  </si>
  <si>
    <t xml:space="preserve">201402811013</t>
  </si>
  <si>
    <t xml:space="preserve">江阴市交通工程建设管理处</t>
  </si>
  <si>
    <t xml:space="preserve">19</t>
  </si>
  <si>
    <t xml:space="preserve">顾利杰</t>
  </si>
  <si>
    <t xml:space="preserve">201402811103</t>
  </si>
  <si>
    <t xml:space="preserve">江阴市交通运输局青阳交通运输综合管理所</t>
  </si>
  <si>
    <t xml:space="preserve">16</t>
  </si>
  <si>
    <t xml:space="preserve">20</t>
  </si>
  <si>
    <t xml:space="preserve">郭靖宇</t>
  </si>
  <si>
    <t xml:space="preserve">201402811125</t>
  </si>
  <si>
    <t xml:space="preserve">江阴市交通运输局新桥交通运输综合管理所</t>
  </si>
  <si>
    <t xml:space="preserve">21</t>
  </si>
  <si>
    <t xml:space="preserve">蒋虹霞</t>
  </si>
  <si>
    <t xml:space="preserve">201402811212</t>
  </si>
  <si>
    <t xml:space="preserve">江阴市农林局</t>
  </si>
  <si>
    <t xml:space="preserve">江阴市动物疫病预防控制中心</t>
  </si>
  <si>
    <t xml:space="preserve">18</t>
  </si>
  <si>
    <t xml:space="preserve">22</t>
  </si>
  <si>
    <t xml:space="preserve">高严洪</t>
  </si>
  <si>
    <t xml:space="preserve">201402811225</t>
  </si>
  <si>
    <t xml:space="preserve">江阴市商务局</t>
  </si>
  <si>
    <t xml:space="preserve">江阴市招商局</t>
  </si>
  <si>
    <t xml:space="preserve">23</t>
  </si>
  <si>
    <t xml:space="preserve">金涛</t>
  </si>
  <si>
    <t xml:space="preserve">201402811315</t>
  </si>
  <si>
    <t xml:space="preserve">24</t>
  </si>
  <si>
    <t xml:space="preserve">姜少伯</t>
  </si>
  <si>
    <t xml:space="preserve">201402811411</t>
  </si>
  <si>
    <t xml:space="preserve">江阴市文化广电新闻出版局</t>
  </si>
  <si>
    <t xml:space="preserve">江阴市文化馆</t>
  </si>
  <si>
    <t xml:space="preserve">25</t>
  </si>
  <si>
    <t xml:space="preserve">章婵</t>
  </si>
  <si>
    <t xml:space="preserve">201402813722</t>
  </si>
  <si>
    <t xml:space="preserve">江阴市卫生局</t>
  </si>
  <si>
    <t xml:space="preserve">江阴市疾病预防控制中心</t>
  </si>
  <si>
    <t xml:space="preserve">27</t>
  </si>
  <si>
    <t xml:space="preserve">预防医学</t>
  </si>
  <si>
    <t xml:space="preserve">谢雯</t>
  </si>
  <si>
    <t xml:space="preserve">201402811622</t>
  </si>
  <si>
    <t xml:space="preserve">28</t>
  </si>
  <si>
    <t xml:space="preserve">张思源</t>
  </si>
  <si>
    <t xml:space="preserve">201402811811</t>
  </si>
  <si>
    <t xml:space="preserve">江阴市红十字血站</t>
  </si>
  <si>
    <t xml:space="preserve">29</t>
  </si>
  <si>
    <t xml:space="preserve">徐琴</t>
  </si>
  <si>
    <t xml:space="preserve">201402813729</t>
  </si>
  <si>
    <t xml:space="preserve">30</t>
  </si>
  <si>
    <t xml:space="preserve">护理学</t>
  </si>
  <si>
    <t xml:space="preserve">任静</t>
  </si>
  <si>
    <t xml:space="preserve">201402812016</t>
  </si>
  <si>
    <t xml:space="preserve">江阴市中医院</t>
  </si>
  <si>
    <t xml:space="preserve">31</t>
  </si>
  <si>
    <t xml:space="preserve"> 陈晨</t>
  </si>
  <si>
    <t xml:space="preserve">201402812210</t>
  </si>
  <si>
    <t xml:space="preserve">江阴市第三人民医院</t>
  </si>
  <si>
    <t xml:space="preserve">32</t>
  </si>
  <si>
    <t xml:space="preserve">金晓华</t>
  </si>
  <si>
    <t xml:space="preserve">201402812230</t>
  </si>
  <si>
    <r>
      <rPr>
        <sz val="10"/>
        <rFont val="Noto Sans"/>
        <family val="2"/>
      </rPr>
      <t xml:space="preserve">江阴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急救中心</t>
    </r>
  </si>
  <si>
    <t xml:space="preserve">26</t>
  </si>
  <si>
    <t xml:space="preserve">33</t>
  </si>
  <si>
    <t xml:space="preserve">周宣</t>
  </si>
  <si>
    <t xml:space="preserve">201402813823</t>
  </si>
  <si>
    <t xml:space="preserve">江阴市第二人民医院</t>
  </si>
  <si>
    <t xml:space="preserve">34</t>
  </si>
  <si>
    <t xml:space="preserve">生物医学工程</t>
  </si>
  <si>
    <t xml:space="preserve">韩仙</t>
  </si>
  <si>
    <t xml:space="preserve">201402812404</t>
  </si>
  <si>
    <t xml:space="preserve">江阴市环境保护局</t>
  </si>
  <si>
    <t xml:space="preserve">江阴市环境监测站</t>
  </si>
  <si>
    <t xml:space="preserve">35</t>
  </si>
  <si>
    <t xml:space="preserve">郭骋远</t>
  </si>
  <si>
    <t xml:space="preserve">201402812504</t>
  </si>
  <si>
    <t xml:space="preserve">江阴市城市管理局</t>
  </si>
  <si>
    <t xml:space="preserve">江阴市特种垃圾管理站</t>
  </si>
  <si>
    <t xml:space="preserve">36</t>
  </si>
  <si>
    <t xml:space="preserve">巢亦成</t>
  </si>
  <si>
    <t xml:space="preserve">201402812514</t>
  </si>
  <si>
    <t xml:space="preserve">江阴市住房保障和房产管理局</t>
  </si>
  <si>
    <t xml:space="preserve">江阴市白蚁防治所</t>
  </si>
  <si>
    <t xml:space="preserve">39</t>
  </si>
  <si>
    <t xml:space="preserve">夏欢</t>
  </si>
  <si>
    <t xml:space="preserve">201402812520</t>
  </si>
  <si>
    <t xml:space="preserve">江阴市园林旅游管理局</t>
  </si>
  <si>
    <t xml:space="preserve">江阴市园林绿化管理所</t>
  </si>
  <si>
    <t xml:space="preserve">40</t>
  </si>
  <si>
    <t xml:space="preserve">张林乔</t>
  </si>
  <si>
    <t xml:space="preserve">201402812602</t>
  </si>
  <si>
    <t xml:space="preserve">江阴市公共资源交易管理办公室</t>
  </si>
  <si>
    <t xml:space="preserve">江阴市公共资源交易服务中心</t>
  </si>
  <si>
    <t xml:space="preserve">42</t>
  </si>
  <si>
    <t xml:space="preserve">张晓华</t>
  </si>
  <si>
    <t xml:space="preserve">201402813711</t>
  </si>
  <si>
    <t xml:space="preserve">江阴市总工会</t>
  </si>
  <si>
    <t xml:space="preserve">江阴市职工法律援助中心</t>
  </si>
  <si>
    <t xml:space="preserve">43</t>
  </si>
  <si>
    <t xml:space="preserve">卞宁玺</t>
  </si>
  <si>
    <t xml:space="preserve">201402812628</t>
  </si>
  <si>
    <t xml:space="preserve">江阴市云亭街道办事处</t>
  </si>
  <si>
    <t xml:space="preserve">江阴市云亭街道建设管理服务所</t>
  </si>
  <si>
    <t xml:space="preserve">44</t>
  </si>
  <si>
    <t xml:space="preserve">何卓伟</t>
  </si>
  <si>
    <t xml:space="preserve">201402812714</t>
  </si>
  <si>
    <t xml:space="preserve">江阴市璜土镇人民政府</t>
  </si>
  <si>
    <t xml:space="preserve">江阴市璜土镇农业服务中心</t>
  </si>
  <si>
    <t xml:space="preserve">37</t>
  </si>
  <si>
    <t xml:space="preserve">45</t>
  </si>
  <si>
    <t xml:space="preserve">霍光宇</t>
  </si>
  <si>
    <t xml:space="preserve">201402812806</t>
  </si>
  <si>
    <t xml:space="preserve">江阴市璜土镇人力资源和社会保障所</t>
  </si>
  <si>
    <t xml:space="preserve">38</t>
  </si>
  <si>
    <t xml:space="preserve">46</t>
  </si>
  <si>
    <t xml:space="preserve">周立君</t>
  </si>
  <si>
    <t xml:space="preserve">201402812925</t>
  </si>
  <si>
    <t xml:space="preserve">江阴市月城镇人民政府</t>
  </si>
  <si>
    <t xml:space="preserve">江阴市月城镇社会事务服务中心</t>
  </si>
  <si>
    <t xml:space="preserve">47</t>
  </si>
  <si>
    <t xml:space="preserve">翟晓蕾</t>
  </si>
  <si>
    <t xml:space="preserve">201402813001</t>
  </si>
  <si>
    <t xml:space="preserve">江阴市青阳镇人民政府</t>
  </si>
  <si>
    <t xml:space="preserve">江阴市青阳镇村镇建设管理所</t>
  </si>
  <si>
    <t xml:space="preserve">48</t>
  </si>
  <si>
    <t xml:space="preserve">徐亚萍</t>
  </si>
  <si>
    <t xml:space="preserve">201402813008</t>
  </si>
  <si>
    <t xml:space="preserve">江阴市青阳镇人力资源和社会保障所</t>
  </si>
  <si>
    <t xml:space="preserve">41</t>
  </si>
  <si>
    <t xml:space="preserve">49</t>
  </si>
  <si>
    <t xml:space="preserve">赵晓薇</t>
  </si>
  <si>
    <t xml:space="preserve">201402813102</t>
  </si>
  <si>
    <t xml:space="preserve">江阴市徐霞客镇人民政府</t>
  </si>
  <si>
    <t xml:space="preserve">江阴市徐霞客镇劳动和社会保障服务所</t>
  </si>
  <si>
    <t xml:space="preserve">50</t>
  </si>
  <si>
    <t xml:space="preserve">李翼蛟</t>
  </si>
  <si>
    <t xml:space="preserve">201402813123</t>
  </si>
  <si>
    <t xml:space="preserve">江阴市徐霞客镇建设和管理服务所</t>
  </si>
  <si>
    <t xml:space="preserve">51</t>
  </si>
  <si>
    <t xml:space="preserve">承宇博</t>
  </si>
  <si>
    <t xml:space="preserve">201402813217</t>
  </si>
  <si>
    <t xml:space="preserve">江阴市华士镇人民政府</t>
  </si>
  <si>
    <t xml:space="preserve">江阴市华士镇人力资源和社会保障所</t>
  </si>
  <si>
    <t xml:space="preserve">52</t>
  </si>
  <si>
    <t xml:space="preserve">高嘉祺</t>
  </si>
  <si>
    <t xml:space="preserve">201402813301</t>
  </si>
  <si>
    <t xml:space="preserve">江阴市周庄镇人民政府</t>
  </si>
  <si>
    <t xml:space="preserve">江阴市周庄镇村镇建设管理服务所</t>
  </si>
  <si>
    <t xml:space="preserve">53</t>
  </si>
  <si>
    <t xml:space="preserve">徐楠</t>
  </si>
  <si>
    <t xml:space="preserve">201402813407</t>
  </si>
  <si>
    <t xml:space="preserve">江阴市周庄镇环境保护管理所</t>
  </si>
  <si>
    <t xml:space="preserve">54</t>
  </si>
  <si>
    <t xml:space="preserve">张芳蓉</t>
  </si>
  <si>
    <t xml:space="preserve">201402813418</t>
  </si>
  <si>
    <t xml:space="preserve">江阴市新桥镇人民政府</t>
  </si>
  <si>
    <t xml:space="preserve">江阴市新桥镇人力资源和社会保障所</t>
  </si>
  <si>
    <t xml:space="preserve">55</t>
  </si>
  <si>
    <t xml:space="preserve">王晓娟</t>
  </si>
  <si>
    <t xml:space="preserve">201402813505</t>
  </si>
  <si>
    <t xml:space="preserve">江阴市长泾镇人民政府</t>
  </si>
  <si>
    <t xml:space="preserve">江阴市长泾镇社会事务服务中心</t>
  </si>
  <si>
    <t xml:space="preserve">56</t>
  </si>
  <si>
    <t xml:space="preserve">季科玲</t>
  </si>
  <si>
    <t xml:space="preserve">201402813513</t>
  </si>
  <si>
    <t xml:space="preserve">江阴市长泾镇人力资源和社会保障所</t>
  </si>
  <si>
    <t xml:space="preserve">57</t>
  </si>
  <si>
    <t xml:space="preserve">辛庆鹏</t>
  </si>
  <si>
    <t xml:space="preserve">201402810525</t>
  </si>
  <si>
    <t xml:space="preserve">江阴市祝塘镇人民政府</t>
  </si>
  <si>
    <t xml:space="preserve">江阴市祝塘镇村镇建设管理服务所</t>
  </si>
  <si>
    <t xml:space="preserve">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5" activeCellId="0" sqref="I15 I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29.85"/>
    <col collapsed="false" customWidth="true" hidden="false" outlineLevel="0" max="4" min="4" style="0" width="40.28"/>
    <col collapsed="false" customWidth="true" hidden="false" outlineLevel="0" max="6" min="5" style="0" width="8.85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10" min="10" style="1" width="11.13"/>
    <col collapsed="false" customWidth="true" hidden="false" outlineLevel="0" max="11" min="11" style="1" width="9.14"/>
    <col collapsed="false" customWidth="true" hidden="false" outlineLevel="0" max="12" min="12" style="1" width="7.28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4.65" hidden="false" customHeight="false" outlineLevel="0" collapsed="false">
      <c r="A2" s="2" t="s">
        <v>12</v>
      </c>
      <c r="B2" s="0" t="s">
        <v>13</v>
      </c>
      <c r="C2" s="2" t="s">
        <v>14</v>
      </c>
      <c r="D2" s="2" t="s">
        <v>15</v>
      </c>
      <c r="E2" s="0" t="s">
        <v>16</v>
      </c>
      <c r="F2" s="0" t="s">
        <v>16</v>
      </c>
      <c r="H2" s="0" t="n">
        <v>78.2</v>
      </c>
      <c r="J2" s="1" t="n">
        <f aca="false">H2</f>
        <v>78.2</v>
      </c>
      <c r="K2" s="3" t="n">
        <v>76.4</v>
      </c>
      <c r="L2" s="3" t="n">
        <f aca="false">J2*0.5+K2*0.5</f>
        <v>77.3</v>
      </c>
    </row>
    <row r="3" customFormat="false" ht="14.65" hidden="false" customHeight="false" outlineLevel="0" collapsed="false">
      <c r="A3" s="2" t="s">
        <v>17</v>
      </c>
      <c r="B3" s="0" t="s">
        <v>18</v>
      </c>
      <c r="C3" s="2" t="s">
        <v>14</v>
      </c>
      <c r="D3" s="2" t="s">
        <v>19</v>
      </c>
      <c r="E3" s="0" t="s">
        <v>20</v>
      </c>
      <c r="F3" s="0" t="s">
        <v>20</v>
      </c>
      <c r="H3" s="0" t="n">
        <v>76.1</v>
      </c>
      <c r="J3" s="1" t="n">
        <f aca="false">H3</f>
        <v>76.1</v>
      </c>
      <c r="K3" s="3" t="n">
        <v>70</v>
      </c>
      <c r="L3" s="3" t="n">
        <f aca="false">J3*0.5+K3*0.5</f>
        <v>73.05</v>
      </c>
    </row>
    <row r="4" customFormat="false" ht="14.65" hidden="false" customHeight="false" outlineLevel="0" collapsed="false">
      <c r="A4" s="2" t="s">
        <v>21</v>
      </c>
      <c r="B4" s="0" t="s">
        <v>22</v>
      </c>
      <c r="C4" s="2" t="s">
        <v>23</v>
      </c>
      <c r="D4" s="2" t="s">
        <v>24</v>
      </c>
      <c r="E4" s="0" t="s">
        <v>25</v>
      </c>
      <c r="F4" s="0" t="s">
        <v>25</v>
      </c>
      <c r="H4" s="0" t="n">
        <v>68.3</v>
      </c>
      <c r="J4" s="1" t="n">
        <f aca="false">H4</f>
        <v>68.3</v>
      </c>
      <c r="K4" s="3" t="n">
        <v>75.8</v>
      </c>
      <c r="L4" s="3" t="n">
        <f aca="false">J4*0.5+K4*0.5</f>
        <v>72.05</v>
      </c>
    </row>
    <row r="5" customFormat="false" ht="14.65" hidden="false" customHeight="false" outlineLevel="0" collapsed="false">
      <c r="A5" s="2" t="s">
        <v>26</v>
      </c>
      <c r="B5" s="0" t="s">
        <v>27</v>
      </c>
      <c r="C5" s="2" t="s">
        <v>23</v>
      </c>
      <c r="D5" s="2" t="s">
        <v>28</v>
      </c>
      <c r="E5" s="0" t="s">
        <v>29</v>
      </c>
      <c r="F5" s="0" t="s">
        <v>29</v>
      </c>
      <c r="H5" s="0" t="n">
        <v>74</v>
      </c>
      <c r="J5" s="1" t="n">
        <f aca="false">H5</f>
        <v>74</v>
      </c>
      <c r="K5" s="3" t="n">
        <v>78.2</v>
      </c>
      <c r="L5" s="3" t="n">
        <f aca="false">J5*0.5+K5*0.5</f>
        <v>76.1</v>
      </c>
    </row>
    <row r="6" customFormat="false" ht="14.65" hidden="false" customHeight="false" outlineLevel="0" collapsed="false">
      <c r="A6" s="2" t="s">
        <v>30</v>
      </c>
      <c r="B6" s="0" t="s">
        <v>31</v>
      </c>
      <c r="C6" s="2" t="s">
        <v>23</v>
      </c>
      <c r="D6" s="2" t="s">
        <v>32</v>
      </c>
      <c r="E6" s="0" t="s">
        <v>33</v>
      </c>
      <c r="F6" s="0" t="s">
        <v>33</v>
      </c>
      <c r="G6" s="2" t="s">
        <v>34</v>
      </c>
      <c r="H6" s="0" t="n">
        <v>72.7</v>
      </c>
      <c r="I6" s="0" t="n">
        <v>50.5</v>
      </c>
      <c r="J6" s="1" t="n">
        <f aca="false">(H6+I6)/2</f>
        <v>61.6</v>
      </c>
      <c r="K6" s="3" t="n">
        <v>69.8</v>
      </c>
      <c r="L6" s="3" t="n">
        <f aca="false">J6*0.6+K6*0.4</f>
        <v>64.88</v>
      </c>
    </row>
    <row r="7" customFormat="false" ht="14.65" hidden="false" customHeight="false" outlineLevel="0" collapsed="false">
      <c r="A7" s="2" t="s">
        <v>35</v>
      </c>
      <c r="B7" s="0" t="s">
        <v>36</v>
      </c>
      <c r="C7" s="2" t="s">
        <v>23</v>
      </c>
      <c r="D7" s="2" t="s">
        <v>37</v>
      </c>
      <c r="E7" s="0" t="s">
        <v>38</v>
      </c>
      <c r="F7" s="0" t="s">
        <v>38</v>
      </c>
      <c r="G7" s="2" t="s">
        <v>39</v>
      </c>
      <c r="H7" s="0" t="n">
        <v>78.6</v>
      </c>
      <c r="I7" s="0" t="n">
        <v>57.8</v>
      </c>
      <c r="J7" s="1" t="n">
        <f aca="false">(H7+I7)/2</f>
        <v>68.2</v>
      </c>
      <c r="K7" s="3" t="n">
        <v>76.4</v>
      </c>
      <c r="L7" s="3" t="n">
        <f aca="false">J7*0.6+K7*0.4</f>
        <v>71.48</v>
      </c>
    </row>
    <row r="8" customFormat="false" ht="14.65" hidden="false" customHeight="false" outlineLevel="0" collapsed="false">
      <c r="A8" s="2" t="s">
        <v>40</v>
      </c>
      <c r="B8" s="0" t="s">
        <v>41</v>
      </c>
      <c r="C8" s="2" t="s">
        <v>42</v>
      </c>
      <c r="D8" s="2" t="s">
        <v>43</v>
      </c>
      <c r="E8" s="0" t="s">
        <v>44</v>
      </c>
      <c r="F8" s="0" t="s">
        <v>44</v>
      </c>
      <c r="H8" s="0" t="n">
        <v>67</v>
      </c>
      <c r="J8" s="1" t="n">
        <f aca="false">H8</f>
        <v>67</v>
      </c>
      <c r="K8" s="3" t="n">
        <v>71.4</v>
      </c>
      <c r="L8" s="3" t="n">
        <f aca="false">J8*0.5+K8*0.5</f>
        <v>69.2</v>
      </c>
    </row>
    <row r="9" customFormat="false" ht="14.65" hidden="false" customHeight="false" outlineLevel="0" collapsed="false">
      <c r="A9" s="2" t="s">
        <v>45</v>
      </c>
      <c r="B9" s="0" t="s">
        <v>46</v>
      </c>
      <c r="C9" s="2" t="s">
        <v>42</v>
      </c>
      <c r="D9" s="2" t="s">
        <v>43</v>
      </c>
      <c r="E9" s="0" t="s">
        <v>44</v>
      </c>
      <c r="F9" s="0" t="s">
        <v>47</v>
      </c>
      <c r="H9" s="0" t="n">
        <v>74.9</v>
      </c>
      <c r="J9" s="1" t="n">
        <f aca="false">H9</f>
        <v>74.9</v>
      </c>
      <c r="K9" s="3" t="n">
        <v>75.8</v>
      </c>
      <c r="L9" s="3" t="n">
        <f aca="false">J9*0.5+K9*0.5</f>
        <v>75.35</v>
      </c>
    </row>
    <row r="10" customFormat="false" ht="14.65" hidden="false" customHeight="false" outlineLevel="0" collapsed="false">
      <c r="A10" s="2" t="s">
        <v>48</v>
      </c>
      <c r="B10" s="0" t="s">
        <v>49</v>
      </c>
      <c r="C10" s="2" t="s">
        <v>42</v>
      </c>
      <c r="D10" s="2" t="s">
        <v>50</v>
      </c>
      <c r="E10" s="0" t="s">
        <v>47</v>
      </c>
      <c r="F10" s="0" t="s">
        <v>51</v>
      </c>
      <c r="H10" s="0" t="n">
        <v>69.1</v>
      </c>
      <c r="J10" s="1" t="n">
        <f aca="false">H10</f>
        <v>69.1</v>
      </c>
      <c r="K10" s="3" t="n">
        <v>76</v>
      </c>
      <c r="L10" s="3" t="n">
        <f aca="false">J10*0.5+K10*0.5</f>
        <v>72.55</v>
      </c>
    </row>
    <row r="11" customFormat="false" ht="14.65" hidden="false" customHeight="false" outlineLevel="0" collapsed="false">
      <c r="A11" s="2" t="s">
        <v>52</v>
      </c>
      <c r="B11" s="0" t="s">
        <v>53</v>
      </c>
      <c r="C11" s="2" t="s">
        <v>42</v>
      </c>
      <c r="D11" s="2" t="s">
        <v>50</v>
      </c>
      <c r="E11" s="0" t="s">
        <v>47</v>
      </c>
      <c r="F11" s="0" t="s">
        <v>51</v>
      </c>
      <c r="H11" s="0" t="n">
        <v>72.6</v>
      </c>
      <c r="J11" s="1" t="n">
        <f aca="false">H11</f>
        <v>72.6</v>
      </c>
      <c r="K11" s="3" t="n">
        <v>70.8</v>
      </c>
      <c r="L11" s="3" t="n">
        <f aca="false">J11*0.5+K11*0.5</f>
        <v>71.7</v>
      </c>
    </row>
    <row r="12" customFormat="false" ht="14.65" hidden="false" customHeight="false" outlineLevel="0" collapsed="false">
      <c r="A12" s="2" t="s">
        <v>54</v>
      </c>
      <c r="B12" s="0" t="s">
        <v>55</v>
      </c>
      <c r="C12" s="2" t="s">
        <v>42</v>
      </c>
      <c r="D12" s="2" t="s">
        <v>56</v>
      </c>
      <c r="E12" s="0" t="s">
        <v>51</v>
      </c>
      <c r="F12" s="0" t="s">
        <v>57</v>
      </c>
      <c r="H12" s="0" t="n">
        <v>77.9</v>
      </c>
      <c r="J12" s="1" t="n">
        <f aca="false">H12</f>
        <v>77.9</v>
      </c>
      <c r="K12" s="3" t="n">
        <v>68.6</v>
      </c>
      <c r="L12" s="3" t="n">
        <f aca="false">J12*0.5+K12*0.5</f>
        <v>73.25</v>
      </c>
    </row>
    <row r="13" customFormat="false" ht="14.65" hidden="false" customHeight="false" outlineLevel="0" collapsed="false">
      <c r="A13" s="2" t="s">
        <v>58</v>
      </c>
      <c r="B13" s="0" t="s">
        <v>59</v>
      </c>
      <c r="C13" s="2" t="s">
        <v>42</v>
      </c>
      <c r="D13" s="2" t="s">
        <v>56</v>
      </c>
      <c r="E13" s="0" t="s">
        <v>51</v>
      </c>
      <c r="F13" s="0" t="s">
        <v>57</v>
      </c>
      <c r="H13" s="0" t="n">
        <v>72.8</v>
      </c>
      <c r="J13" s="1" t="n">
        <f aca="false">H13</f>
        <v>72.8</v>
      </c>
      <c r="K13" s="3" t="n">
        <v>70.4</v>
      </c>
      <c r="L13" s="3" t="n">
        <f aca="false">J13*0.5+K13*0.5</f>
        <v>71.6</v>
      </c>
    </row>
    <row r="14" customFormat="false" ht="14.65" hidden="false" customHeight="false" outlineLevel="0" collapsed="false">
      <c r="A14" s="2" t="s">
        <v>60</v>
      </c>
      <c r="B14" s="0" t="s">
        <v>61</v>
      </c>
      <c r="C14" s="2" t="s">
        <v>42</v>
      </c>
      <c r="D14" s="2" t="s">
        <v>56</v>
      </c>
      <c r="E14" s="0" t="s">
        <v>51</v>
      </c>
      <c r="F14" s="0" t="s">
        <v>62</v>
      </c>
      <c r="H14" s="0" t="n">
        <v>76.1</v>
      </c>
      <c r="J14" s="1" t="n">
        <f aca="false">H14</f>
        <v>76.1</v>
      </c>
      <c r="K14" s="3" t="n">
        <v>71.8</v>
      </c>
      <c r="L14" s="3" t="n">
        <f aca="false">J14*0.5+K14*0.5</f>
        <v>73.95</v>
      </c>
    </row>
    <row r="15" customFormat="false" ht="16.4" hidden="false" customHeight="false" outlineLevel="0" collapsed="false">
      <c r="A15" s="2" t="s">
        <v>63</v>
      </c>
      <c r="B15" s="0" t="s">
        <v>64</v>
      </c>
      <c r="C15" s="2" t="s">
        <v>65</v>
      </c>
      <c r="D15" s="2" t="s">
        <v>66</v>
      </c>
      <c r="E15" s="0" t="s">
        <v>57</v>
      </c>
      <c r="F15" s="0" t="s">
        <v>67</v>
      </c>
      <c r="H15" s="0" t="n">
        <v>77.9</v>
      </c>
      <c r="J15" s="1" t="n">
        <f aca="false">H15</f>
        <v>77.9</v>
      </c>
      <c r="K15" s="3" t="n">
        <v>71.6</v>
      </c>
      <c r="L15" s="4" t="n">
        <f aca="false">J15*0.5+K15*0.5</f>
        <v>74.75</v>
      </c>
    </row>
    <row r="16" customFormat="false" ht="16.4" hidden="false" customHeight="false" outlineLevel="0" collapsed="false">
      <c r="A16" s="2" t="s">
        <v>68</v>
      </c>
      <c r="B16" s="0" t="s">
        <v>69</v>
      </c>
      <c r="C16" s="2" t="s">
        <v>65</v>
      </c>
      <c r="D16" s="2" t="s">
        <v>66</v>
      </c>
      <c r="E16" s="0" t="s">
        <v>57</v>
      </c>
      <c r="F16" s="0" t="s">
        <v>70</v>
      </c>
      <c r="H16" s="0" t="n">
        <v>84</v>
      </c>
      <c r="J16" s="1" t="n">
        <f aca="false">H16</f>
        <v>84</v>
      </c>
      <c r="K16" s="3" t="n">
        <v>74.2</v>
      </c>
      <c r="L16" s="4" t="n">
        <f aca="false">J16*0.5+K16*0.5</f>
        <v>79.1</v>
      </c>
    </row>
    <row r="17" customFormat="false" ht="16.4" hidden="false" customHeight="false" outlineLevel="0" collapsed="false">
      <c r="A17" s="2" t="s">
        <v>71</v>
      </c>
      <c r="B17" s="0" t="s">
        <v>72</v>
      </c>
      <c r="C17" s="2" t="s">
        <v>65</v>
      </c>
      <c r="D17" s="2" t="s">
        <v>73</v>
      </c>
      <c r="E17" s="0" t="s">
        <v>67</v>
      </c>
      <c r="F17" s="0" t="s">
        <v>74</v>
      </c>
      <c r="H17" s="0" t="n">
        <v>78.1</v>
      </c>
      <c r="J17" s="1" t="n">
        <f aca="false">H17</f>
        <v>78.1</v>
      </c>
      <c r="K17" s="3" t="n">
        <v>72</v>
      </c>
      <c r="L17" s="4" t="n">
        <f aca="false">J17*0.5+K17*0.5</f>
        <v>75.05</v>
      </c>
    </row>
    <row r="18" customFormat="false" ht="16.4" hidden="false" customHeight="false" outlineLevel="0" collapsed="false">
      <c r="A18" s="2" t="s">
        <v>75</v>
      </c>
      <c r="B18" s="0" t="s">
        <v>76</v>
      </c>
      <c r="C18" s="2" t="s">
        <v>65</v>
      </c>
      <c r="D18" s="2" t="s">
        <v>77</v>
      </c>
      <c r="E18" s="0" t="s">
        <v>78</v>
      </c>
      <c r="F18" s="0" t="s">
        <v>79</v>
      </c>
      <c r="H18" s="0" t="n">
        <v>70.5</v>
      </c>
      <c r="J18" s="1" t="n">
        <f aca="false">H18</f>
        <v>70.5</v>
      </c>
      <c r="K18" s="3" t="n">
        <v>72.8</v>
      </c>
      <c r="L18" s="4" t="n">
        <f aca="false">J18*0.5+K18*0.5</f>
        <v>71.65</v>
      </c>
    </row>
    <row r="19" customFormat="false" ht="16.4" hidden="false" customHeight="false" outlineLevel="0" collapsed="false">
      <c r="A19" s="2" t="s">
        <v>80</v>
      </c>
      <c r="B19" s="0" t="s">
        <v>81</v>
      </c>
      <c r="C19" s="2" t="s">
        <v>65</v>
      </c>
      <c r="D19" s="2" t="s">
        <v>82</v>
      </c>
      <c r="E19" s="0" t="s">
        <v>74</v>
      </c>
      <c r="F19" s="0" t="s">
        <v>83</v>
      </c>
      <c r="H19" s="0" t="n">
        <v>72.1</v>
      </c>
      <c r="J19" s="1" t="n">
        <f aca="false">H19</f>
        <v>72.1</v>
      </c>
      <c r="K19" s="3" t="n">
        <v>79.8</v>
      </c>
      <c r="L19" s="4" t="n">
        <f aca="false">J19*0.5+K19*0.5</f>
        <v>75.95</v>
      </c>
    </row>
    <row r="20" customFormat="false" ht="16.4" hidden="false" customHeight="false" outlineLevel="0" collapsed="false">
      <c r="A20" s="2" t="s">
        <v>84</v>
      </c>
      <c r="B20" s="0" t="s">
        <v>85</v>
      </c>
      <c r="C20" s="2" t="s">
        <v>65</v>
      </c>
      <c r="D20" s="2" t="s">
        <v>86</v>
      </c>
      <c r="E20" s="0" t="s">
        <v>87</v>
      </c>
      <c r="F20" s="0" t="s">
        <v>88</v>
      </c>
      <c r="H20" s="0" t="n">
        <v>74.4</v>
      </c>
      <c r="J20" s="1" t="n">
        <f aca="false">H20</f>
        <v>74.4</v>
      </c>
      <c r="K20" s="3" t="n">
        <v>74.6</v>
      </c>
      <c r="L20" s="4" t="n">
        <f aca="false">J20*0.5+K20*0.5</f>
        <v>74.5</v>
      </c>
    </row>
    <row r="21" customFormat="false" ht="16.4" hidden="false" customHeight="false" outlineLevel="0" collapsed="false">
      <c r="A21" s="2" t="s">
        <v>89</v>
      </c>
      <c r="B21" s="0" t="s">
        <v>90</v>
      </c>
      <c r="C21" s="2" t="s">
        <v>65</v>
      </c>
      <c r="D21" s="2" t="s">
        <v>91</v>
      </c>
      <c r="E21" s="0" t="s">
        <v>79</v>
      </c>
      <c r="F21" s="0" t="s">
        <v>92</v>
      </c>
      <c r="H21" s="0" t="n">
        <v>75.4</v>
      </c>
      <c r="J21" s="1" t="n">
        <f aca="false">H21</f>
        <v>75.4</v>
      </c>
      <c r="K21" s="3" t="n">
        <v>74.8</v>
      </c>
      <c r="L21" s="4" t="n">
        <f aca="false">J21*0.5+K21*0.5</f>
        <v>75.1</v>
      </c>
    </row>
    <row r="22" customFormat="false" ht="14.65" hidden="false" customHeight="false" outlineLevel="0" collapsed="false">
      <c r="A22" s="2" t="s">
        <v>93</v>
      </c>
      <c r="B22" s="0" t="s">
        <v>94</v>
      </c>
      <c r="C22" s="2" t="s">
        <v>95</v>
      </c>
      <c r="D22" s="2" t="s">
        <v>96</v>
      </c>
      <c r="E22" s="0" t="s">
        <v>97</v>
      </c>
      <c r="F22" s="0" t="s">
        <v>98</v>
      </c>
      <c r="H22" s="0" t="n">
        <v>77.8</v>
      </c>
      <c r="J22" s="1" t="n">
        <f aca="false">H22</f>
        <v>77.8</v>
      </c>
      <c r="K22" s="3" t="n">
        <v>74.4</v>
      </c>
      <c r="L22" s="3" t="n">
        <f aca="false">J22*0.5+K22*0.5</f>
        <v>76.1</v>
      </c>
    </row>
    <row r="23" customFormat="false" ht="14.65" hidden="false" customHeight="false" outlineLevel="0" collapsed="false">
      <c r="A23" s="2" t="s">
        <v>99</v>
      </c>
      <c r="B23" s="0" t="s">
        <v>100</v>
      </c>
      <c r="C23" s="2" t="s">
        <v>101</v>
      </c>
      <c r="D23" s="2" t="s">
        <v>102</v>
      </c>
      <c r="E23" s="0" t="s">
        <v>83</v>
      </c>
      <c r="F23" s="0" t="s">
        <v>103</v>
      </c>
      <c r="H23" s="0" t="n">
        <v>75.7</v>
      </c>
      <c r="J23" s="1" t="n">
        <f aca="false">H23</f>
        <v>75.7</v>
      </c>
      <c r="K23" s="3" t="n">
        <v>79.2</v>
      </c>
      <c r="L23" s="3" t="n">
        <f aca="false">J23*0.5+K23*0.5</f>
        <v>77.45</v>
      </c>
    </row>
    <row r="24" customFormat="false" ht="14.65" hidden="false" customHeight="false" outlineLevel="0" collapsed="false">
      <c r="A24" s="2" t="s">
        <v>104</v>
      </c>
      <c r="B24" s="0" t="s">
        <v>105</v>
      </c>
      <c r="C24" s="2" t="s">
        <v>101</v>
      </c>
      <c r="D24" s="2" t="s">
        <v>102</v>
      </c>
      <c r="E24" s="0" t="s">
        <v>83</v>
      </c>
      <c r="F24" s="0" t="s">
        <v>106</v>
      </c>
      <c r="H24" s="0" t="n">
        <v>71</v>
      </c>
      <c r="J24" s="1" t="n">
        <f aca="false">H24</f>
        <v>71</v>
      </c>
      <c r="K24" s="3" t="n">
        <v>77.6</v>
      </c>
      <c r="L24" s="3" t="n">
        <f aca="false">J24*0.5+K24*0.5</f>
        <v>74.3</v>
      </c>
    </row>
    <row r="25" customFormat="false" ht="14.65" hidden="false" customHeight="false" outlineLevel="0" collapsed="false">
      <c r="A25" s="2" t="s">
        <v>107</v>
      </c>
      <c r="B25" s="0" t="s">
        <v>108</v>
      </c>
      <c r="C25" s="2" t="s">
        <v>109</v>
      </c>
      <c r="D25" s="2" t="s">
        <v>110</v>
      </c>
      <c r="E25" s="0" t="s">
        <v>88</v>
      </c>
      <c r="F25" s="0" t="s">
        <v>111</v>
      </c>
      <c r="H25" s="0" t="n">
        <v>71.1</v>
      </c>
      <c r="J25" s="1" t="n">
        <f aca="false">H25</f>
        <v>71.1</v>
      </c>
      <c r="K25" s="3" t="n">
        <v>69.6</v>
      </c>
      <c r="L25" s="3" t="n">
        <f aca="false">J25*0.4+K25*0.6</f>
        <v>70.2</v>
      </c>
    </row>
    <row r="26" customFormat="false" ht="14.65" hidden="false" customHeight="false" outlineLevel="0" collapsed="false">
      <c r="A26" s="2" t="s">
        <v>112</v>
      </c>
      <c r="B26" s="0" t="s">
        <v>113</v>
      </c>
      <c r="C26" s="2" t="s">
        <v>114</v>
      </c>
      <c r="D26" s="2" t="s">
        <v>115</v>
      </c>
      <c r="E26" s="0" t="s">
        <v>98</v>
      </c>
      <c r="F26" s="0" t="s">
        <v>116</v>
      </c>
      <c r="G26" s="2" t="s">
        <v>117</v>
      </c>
      <c r="H26" s="0" t="n">
        <v>65.8</v>
      </c>
      <c r="I26" s="0" t="n">
        <v>67.5</v>
      </c>
      <c r="J26" s="1" t="n">
        <f aca="false">(H26+I26)/2</f>
        <v>66.65</v>
      </c>
      <c r="K26" s="3" t="n">
        <v>74.6</v>
      </c>
      <c r="L26" s="3" t="n">
        <f aca="false">J26*0.6+K26*0.4</f>
        <v>69.83</v>
      </c>
    </row>
    <row r="27" customFormat="false" ht="14.65" hidden="false" customHeight="false" outlineLevel="0" collapsed="false">
      <c r="A27" s="2" t="s">
        <v>118</v>
      </c>
      <c r="B27" s="0" t="s">
        <v>119</v>
      </c>
      <c r="C27" s="2" t="s">
        <v>114</v>
      </c>
      <c r="D27" s="2" t="s">
        <v>115</v>
      </c>
      <c r="E27" s="0" t="s">
        <v>98</v>
      </c>
      <c r="F27" s="0" t="s">
        <v>120</v>
      </c>
      <c r="H27" s="0" t="n">
        <v>67.9</v>
      </c>
      <c r="J27" s="1" t="n">
        <f aca="false">H27</f>
        <v>67.9</v>
      </c>
      <c r="K27" s="3" t="n">
        <v>72.6</v>
      </c>
      <c r="L27" s="3" t="n">
        <f aca="false">J27*0.5+K27*0.5</f>
        <v>70.25</v>
      </c>
    </row>
    <row r="28" customFormat="false" ht="14.65" hidden="false" customHeight="false" outlineLevel="0" collapsed="false">
      <c r="A28" s="2" t="s">
        <v>121</v>
      </c>
      <c r="B28" s="0" t="s">
        <v>122</v>
      </c>
      <c r="C28" s="2" t="s">
        <v>114</v>
      </c>
      <c r="D28" s="2" t="s">
        <v>123</v>
      </c>
      <c r="E28" s="0" t="s">
        <v>103</v>
      </c>
      <c r="F28" s="0" t="s">
        <v>124</v>
      </c>
      <c r="H28" s="0" t="n">
        <v>81</v>
      </c>
      <c r="J28" s="1" t="n">
        <f aca="false">H28</f>
        <v>81</v>
      </c>
      <c r="K28" s="3" t="n">
        <v>76.8</v>
      </c>
      <c r="L28" s="3" t="n">
        <f aca="false">J28*0.5+K28*0.5</f>
        <v>78.9</v>
      </c>
    </row>
    <row r="29" customFormat="false" ht="14.65" hidden="false" customHeight="false" outlineLevel="0" collapsed="false">
      <c r="A29" s="2" t="s">
        <v>125</v>
      </c>
      <c r="B29" s="0" t="s">
        <v>126</v>
      </c>
      <c r="C29" s="2" t="s">
        <v>114</v>
      </c>
      <c r="D29" s="2" t="s">
        <v>123</v>
      </c>
      <c r="E29" s="0" t="s">
        <v>103</v>
      </c>
      <c r="F29" s="0" t="s">
        <v>127</v>
      </c>
      <c r="G29" s="2" t="s">
        <v>128</v>
      </c>
      <c r="H29" s="0" t="n">
        <v>62.1</v>
      </c>
      <c r="I29" s="0" t="n">
        <v>70.5</v>
      </c>
      <c r="J29" s="1" t="n">
        <f aca="false">(H29+I29)/2</f>
        <v>66.3</v>
      </c>
      <c r="K29" s="3" t="n">
        <v>79.8</v>
      </c>
      <c r="L29" s="3" t="n">
        <f aca="false">J29*0.6+K29*0.4</f>
        <v>71.7</v>
      </c>
    </row>
    <row r="30" customFormat="false" ht="14.65" hidden="false" customHeight="false" outlineLevel="0" collapsed="false">
      <c r="A30" s="2" t="s">
        <v>129</v>
      </c>
      <c r="B30" s="0" t="s">
        <v>130</v>
      </c>
      <c r="C30" s="2" t="s">
        <v>114</v>
      </c>
      <c r="D30" s="2" t="s">
        <v>131</v>
      </c>
      <c r="E30" s="0" t="s">
        <v>106</v>
      </c>
      <c r="F30" s="0" t="s">
        <v>132</v>
      </c>
      <c r="H30" s="0" t="n">
        <v>75.3</v>
      </c>
      <c r="J30" s="1" t="n">
        <f aca="false">H30</f>
        <v>75.3</v>
      </c>
      <c r="K30" s="3" t="n">
        <v>75.6</v>
      </c>
      <c r="L30" s="3" t="n">
        <f aca="false">J30*0.5+K30*0.5</f>
        <v>75.45</v>
      </c>
    </row>
    <row r="31" customFormat="false" ht="14.65" hidden="false" customHeight="false" outlineLevel="0" collapsed="false">
      <c r="A31" s="2" t="s">
        <v>133</v>
      </c>
      <c r="B31" s="0" t="s">
        <v>134</v>
      </c>
      <c r="C31" s="2" t="s">
        <v>114</v>
      </c>
      <c r="D31" s="2" t="s">
        <v>135</v>
      </c>
      <c r="E31" s="0" t="s">
        <v>111</v>
      </c>
      <c r="F31" s="0" t="s">
        <v>136</v>
      </c>
      <c r="H31" s="0" t="n">
        <v>78.7</v>
      </c>
      <c r="J31" s="1" t="n">
        <f aca="false">H31</f>
        <v>78.7</v>
      </c>
      <c r="K31" s="3" t="n">
        <v>73.4</v>
      </c>
      <c r="L31" s="3" t="n">
        <f aca="false">J31*0.5+K31*0.5</f>
        <v>76.05</v>
      </c>
    </row>
    <row r="32" customFormat="false" ht="16.4" hidden="false" customHeight="false" outlineLevel="0" collapsed="false">
      <c r="A32" s="2" t="s">
        <v>137</v>
      </c>
      <c r="B32" s="0" t="s">
        <v>138</v>
      </c>
      <c r="C32" s="2" t="s">
        <v>114</v>
      </c>
      <c r="D32" s="2" t="s">
        <v>139</v>
      </c>
      <c r="E32" s="0" t="s">
        <v>140</v>
      </c>
      <c r="F32" s="0" t="s">
        <v>141</v>
      </c>
      <c r="H32" s="0" t="n">
        <v>73.9</v>
      </c>
      <c r="J32" s="1" t="n">
        <f aca="false">H32</f>
        <v>73.9</v>
      </c>
      <c r="K32" s="3" t="n">
        <v>73.8</v>
      </c>
      <c r="L32" s="3" t="n">
        <f aca="false">J32*0.5+K32*0.5</f>
        <v>73.85</v>
      </c>
    </row>
    <row r="33" customFormat="false" ht="14.65" hidden="false" customHeight="false" outlineLevel="0" collapsed="false">
      <c r="A33" s="2" t="s">
        <v>142</v>
      </c>
      <c r="B33" s="0" t="s">
        <v>143</v>
      </c>
      <c r="C33" s="2" t="s">
        <v>114</v>
      </c>
      <c r="D33" s="2" t="s">
        <v>144</v>
      </c>
      <c r="E33" s="0" t="s">
        <v>116</v>
      </c>
      <c r="F33" s="0" t="s">
        <v>145</v>
      </c>
      <c r="G33" s="2" t="s">
        <v>146</v>
      </c>
      <c r="H33" s="0" t="n">
        <v>75.3</v>
      </c>
      <c r="I33" s="0" t="n">
        <v>57</v>
      </c>
      <c r="J33" s="1" t="n">
        <f aca="false">(H33+I33)/2</f>
        <v>66.15</v>
      </c>
      <c r="K33" s="3" t="n">
        <v>74.4</v>
      </c>
      <c r="L33" s="3" t="n">
        <f aca="false">J33*0.6+K33*0.4</f>
        <v>69.45</v>
      </c>
    </row>
    <row r="34" customFormat="false" ht="14.65" hidden="false" customHeight="false" outlineLevel="0" collapsed="false">
      <c r="A34" s="2" t="s">
        <v>147</v>
      </c>
      <c r="B34" s="0" t="s">
        <v>148</v>
      </c>
      <c r="C34" s="2" t="s">
        <v>149</v>
      </c>
      <c r="D34" s="2" t="s">
        <v>150</v>
      </c>
      <c r="E34" s="0" t="s">
        <v>120</v>
      </c>
      <c r="F34" s="0" t="s">
        <v>151</v>
      </c>
      <c r="H34" s="0" t="n">
        <v>81.5</v>
      </c>
      <c r="J34" s="1" t="n">
        <f aca="false">H34</f>
        <v>81.5</v>
      </c>
      <c r="K34" s="3" t="n">
        <v>81.6</v>
      </c>
      <c r="L34" s="3" t="n">
        <f aca="false">J34*0.5+K34*0.5</f>
        <v>81.55</v>
      </c>
    </row>
    <row r="35" customFormat="false" ht="14.65" hidden="false" customHeight="false" outlineLevel="0" collapsed="false">
      <c r="A35" s="2" t="s">
        <v>152</v>
      </c>
      <c r="B35" s="0" t="s">
        <v>153</v>
      </c>
      <c r="C35" s="2" t="s">
        <v>154</v>
      </c>
      <c r="D35" s="2" t="s">
        <v>155</v>
      </c>
      <c r="E35" s="0" t="s">
        <v>124</v>
      </c>
      <c r="F35" s="0" t="s">
        <v>156</v>
      </c>
      <c r="H35" s="0" t="n">
        <v>69.9</v>
      </c>
      <c r="J35" s="1" t="n">
        <f aca="false">H35</f>
        <v>69.9</v>
      </c>
      <c r="K35" s="3" t="n">
        <v>75.6</v>
      </c>
      <c r="L35" s="3" t="n">
        <f aca="false">J35*0.5+K35*0.5</f>
        <v>72.75</v>
      </c>
    </row>
    <row r="36" customFormat="false" ht="16.4" hidden="false" customHeight="false" outlineLevel="0" collapsed="false">
      <c r="A36" s="2" t="s">
        <v>157</v>
      </c>
      <c r="B36" s="0" t="s">
        <v>158</v>
      </c>
      <c r="C36" s="2" t="s">
        <v>159</v>
      </c>
      <c r="D36" s="2" t="s">
        <v>160</v>
      </c>
      <c r="E36" s="0" t="s">
        <v>136</v>
      </c>
      <c r="F36" s="0" t="s">
        <v>161</v>
      </c>
      <c r="H36" s="0" t="n">
        <v>67.2</v>
      </c>
      <c r="J36" s="1" t="n">
        <f aca="false">H36</f>
        <v>67.2</v>
      </c>
      <c r="K36" s="3" t="n">
        <v>74.2</v>
      </c>
      <c r="L36" s="4" t="n">
        <f aca="false">J36*0.5+K36*0.5</f>
        <v>70.7</v>
      </c>
    </row>
    <row r="37" customFormat="false" ht="16.4" hidden="false" customHeight="false" outlineLevel="0" collapsed="false">
      <c r="A37" s="2" t="s">
        <v>162</v>
      </c>
      <c r="B37" s="0" t="s">
        <v>163</v>
      </c>
      <c r="C37" s="2" t="s">
        <v>164</v>
      </c>
      <c r="D37" s="2" t="s">
        <v>165</v>
      </c>
      <c r="E37" s="0" t="s">
        <v>141</v>
      </c>
      <c r="F37" s="0" t="s">
        <v>166</v>
      </c>
      <c r="H37" s="0" t="n">
        <v>73</v>
      </c>
      <c r="J37" s="1" t="n">
        <f aca="false">H37</f>
        <v>73</v>
      </c>
      <c r="K37" s="3" t="n">
        <v>73.2</v>
      </c>
      <c r="L37" s="4" t="n">
        <f aca="false">J37*0.5+K37*0.5</f>
        <v>73.1</v>
      </c>
    </row>
    <row r="38" customFormat="false" ht="14.65" hidden="false" customHeight="false" outlineLevel="0" collapsed="false">
      <c r="A38" s="2" t="s">
        <v>167</v>
      </c>
      <c r="B38" s="0" t="s">
        <v>168</v>
      </c>
      <c r="C38" s="2" t="s">
        <v>169</v>
      </c>
      <c r="D38" s="2" t="s">
        <v>170</v>
      </c>
      <c r="E38" s="0" t="s">
        <v>145</v>
      </c>
      <c r="F38" s="0" t="s">
        <v>171</v>
      </c>
      <c r="H38" s="0" t="n">
        <v>73.8</v>
      </c>
      <c r="J38" s="1" t="n">
        <f aca="false">H38</f>
        <v>73.8</v>
      </c>
      <c r="K38" s="3" t="n">
        <v>77.6</v>
      </c>
      <c r="L38" s="3" t="n">
        <f aca="false">J38*0.5+K38*0.5</f>
        <v>75.7</v>
      </c>
    </row>
    <row r="39" customFormat="false" ht="14.65" hidden="false" customHeight="false" outlineLevel="0" collapsed="false">
      <c r="A39" s="2" t="s">
        <v>172</v>
      </c>
      <c r="B39" s="0" t="s">
        <v>173</v>
      </c>
      <c r="C39" s="2" t="s">
        <v>174</v>
      </c>
      <c r="D39" s="2" t="s">
        <v>175</v>
      </c>
      <c r="E39" s="0" t="s">
        <v>151</v>
      </c>
      <c r="F39" s="0" t="s">
        <v>176</v>
      </c>
      <c r="G39" s="2" t="s">
        <v>39</v>
      </c>
      <c r="H39" s="0" t="n">
        <v>77.5</v>
      </c>
      <c r="I39" s="0" t="n">
        <v>60.5</v>
      </c>
      <c r="J39" s="1" t="n">
        <f aca="false">(H39+I39)/2</f>
        <v>69</v>
      </c>
      <c r="K39" s="3" t="n">
        <v>73.8</v>
      </c>
      <c r="L39" s="3" t="n">
        <f aca="false">J39*0.6+K39*0.4</f>
        <v>70.92</v>
      </c>
    </row>
    <row r="40" customFormat="false" ht="14.65" hidden="false" customHeight="false" outlineLevel="0" collapsed="false">
      <c r="A40" s="2" t="s">
        <v>177</v>
      </c>
      <c r="B40" s="0" t="s">
        <v>178</v>
      </c>
      <c r="C40" s="2" t="s">
        <v>179</v>
      </c>
      <c r="D40" s="2" t="s">
        <v>180</v>
      </c>
      <c r="E40" s="0" t="s">
        <v>156</v>
      </c>
      <c r="F40" s="0" t="s">
        <v>181</v>
      </c>
      <c r="H40" s="0" t="n">
        <v>71.4</v>
      </c>
      <c r="J40" s="1" t="n">
        <f aca="false">H40</f>
        <v>71.4</v>
      </c>
      <c r="K40" s="3" t="n">
        <v>75.2</v>
      </c>
      <c r="L40" s="3" t="n">
        <f aca="false">J40*0.5+K40*0.5</f>
        <v>73.3</v>
      </c>
    </row>
    <row r="41" customFormat="false" ht="14.65" hidden="false" customHeight="false" outlineLevel="0" collapsed="false">
      <c r="A41" s="2" t="s">
        <v>182</v>
      </c>
      <c r="B41" s="0" t="s">
        <v>183</v>
      </c>
      <c r="C41" s="2" t="s">
        <v>184</v>
      </c>
      <c r="D41" s="2" t="s">
        <v>185</v>
      </c>
      <c r="E41" s="0" t="s">
        <v>186</v>
      </c>
      <c r="F41" s="0" t="s">
        <v>187</v>
      </c>
      <c r="H41" s="0" t="n">
        <v>75.3</v>
      </c>
      <c r="J41" s="1" t="n">
        <f aca="false">H41</f>
        <v>75.3</v>
      </c>
      <c r="K41" s="3" t="n">
        <v>75.6</v>
      </c>
      <c r="L41" s="3" t="n">
        <f aca="false">J41*0.5+K41*0.5</f>
        <v>75.45</v>
      </c>
    </row>
    <row r="42" customFormat="false" ht="14.65" hidden="false" customHeight="false" outlineLevel="0" collapsed="false">
      <c r="A42" s="2" t="s">
        <v>188</v>
      </c>
      <c r="B42" s="0" t="s">
        <v>189</v>
      </c>
      <c r="C42" s="2" t="s">
        <v>184</v>
      </c>
      <c r="D42" s="2" t="s">
        <v>190</v>
      </c>
      <c r="E42" s="0" t="s">
        <v>191</v>
      </c>
      <c r="F42" s="0" t="s">
        <v>192</v>
      </c>
      <c r="H42" s="0" t="n">
        <v>73.8</v>
      </c>
      <c r="J42" s="1" t="n">
        <f aca="false">H42</f>
        <v>73.8</v>
      </c>
      <c r="K42" s="3" t="n">
        <v>77.2</v>
      </c>
      <c r="L42" s="3" t="n">
        <f aca="false">J42*0.5+K42*0.5</f>
        <v>75.5</v>
      </c>
    </row>
    <row r="43" customFormat="false" ht="14.65" hidden="false" customHeight="false" outlineLevel="0" collapsed="false">
      <c r="A43" s="2" t="s">
        <v>193</v>
      </c>
      <c r="B43" s="0" t="s">
        <v>194</v>
      </c>
      <c r="C43" s="2" t="s">
        <v>195</v>
      </c>
      <c r="D43" s="2" t="s">
        <v>196</v>
      </c>
      <c r="E43" s="0" t="s">
        <v>161</v>
      </c>
      <c r="F43" s="0" t="s">
        <v>197</v>
      </c>
      <c r="H43" s="0" t="n">
        <v>79.8</v>
      </c>
      <c r="J43" s="1" t="n">
        <f aca="false">H43</f>
        <v>79.8</v>
      </c>
      <c r="K43" s="3" t="n">
        <v>72</v>
      </c>
      <c r="L43" s="3" t="n">
        <f aca="false">J43*0.5+K43*0.5</f>
        <v>75.9</v>
      </c>
    </row>
    <row r="44" customFormat="false" ht="14.65" hidden="false" customHeight="false" outlineLevel="0" collapsed="false">
      <c r="A44" s="2" t="s">
        <v>198</v>
      </c>
      <c r="B44" s="0" t="s">
        <v>199</v>
      </c>
      <c r="C44" s="2" t="s">
        <v>200</v>
      </c>
      <c r="D44" s="2" t="s">
        <v>201</v>
      </c>
      <c r="E44" s="0" t="s">
        <v>166</v>
      </c>
      <c r="F44" s="0" t="s">
        <v>202</v>
      </c>
      <c r="H44" s="0" t="n">
        <v>63.4</v>
      </c>
      <c r="J44" s="1" t="n">
        <f aca="false">H44</f>
        <v>63.4</v>
      </c>
      <c r="K44" s="3" t="n">
        <v>70</v>
      </c>
      <c r="L44" s="3" t="n">
        <f aca="false">J44*0.5+K44*0.5</f>
        <v>66.7</v>
      </c>
    </row>
    <row r="45" customFormat="false" ht="14.65" hidden="false" customHeight="false" outlineLevel="0" collapsed="false">
      <c r="A45" s="2" t="s">
        <v>203</v>
      </c>
      <c r="B45" s="0" t="s">
        <v>204</v>
      </c>
      <c r="C45" s="2" t="s">
        <v>200</v>
      </c>
      <c r="D45" s="2" t="s">
        <v>205</v>
      </c>
      <c r="E45" s="0" t="s">
        <v>206</v>
      </c>
      <c r="F45" s="0" t="s">
        <v>207</v>
      </c>
      <c r="H45" s="0" t="n">
        <v>74.2</v>
      </c>
      <c r="J45" s="1" t="n">
        <f aca="false">H45</f>
        <v>74.2</v>
      </c>
      <c r="K45" s="3" t="n">
        <v>73.8</v>
      </c>
      <c r="L45" s="3" t="n">
        <f aca="false">J45*0.5+K45*0.5</f>
        <v>74</v>
      </c>
    </row>
    <row r="46" customFormat="false" ht="14.65" hidden="false" customHeight="false" outlineLevel="0" collapsed="false">
      <c r="A46" s="2" t="s">
        <v>208</v>
      </c>
      <c r="B46" s="0" t="s">
        <v>209</v>
      </c>
      <c r="C46" s="2" t="s">
        <v>210</v>
      </c>
      <c r="D46" s="2" t="s">
        <v>211</v>
      </c>
      <c r="E46" s="0" t="s">
        <v>171</v>
      </c>
      <c r="F46" s="0" t="s">
        <v>212</v>
      </c>
      <c r="H46" s="0" t="n">
        <v>74.5</v>
      </c>
      <c r="J46" s="1" t="n">
        <f aca="false">H46</f>
        <v>74.5</v>
      </c>
      <c r="K46" s="3" t="n">
        <v>76.4</v>
      </c>
      <c r="L46" s="3" t="n">
        <f aca="false">J46*0.5+K46*0.5</f>
        <v>75.45</v>
      </c>
    </row>
    <row r="47" customFormat="false" ht="14.65" hidden="false" customHeight="false" outlineLevel="0" collapsed="false">
      <c r="A47" s="2" t="s">
        <v>213</v>
      </c>
      <c r="B47" s="0" t="s">
        <v>214</v>
      </c>
      <c r="C47" s="2" t="s">
        <v>210</v>
      </c>
      <c r="D47" s="2" t="s">
        <v>215</v>
      </c>
      <c r="E47" s="0" t="s">
        <v>176</v>
      </c>
      <c r="F47" s="0" t="s">
        <v>216</v>
      </c>
      <c r="H47" s="0" t="n">
        <v>72.1</v>
      </c>
      <c r="J47" s="1" t="n">
        <f aca="false">H47</f>
        <v>72.1</v>
      </c>
      <c r="K47" s="3" t="n">
        <v>72.6</v>
      </c>
      <c r="L47" s="3" t="n">
        <f aca="false">J47*0.5+K47*0.5</f>
        <v>72.35</v>
      </c>
    </row>
    <row r="48" customFormat="false" ht="16.4" hidden="false" customHeight="false" outlineLevel="0" collapsed="false">
      <c r="A48" s="2" t="s">
        <v>217</v>
      </c>
      <c r="B48" s="0" t="s">
        <v>218</v>
      </c>
      <c r="C48" s="2" t="s">
        <v>219</v>
      </c>
      <c r="D48" s="2" t="s">
        <v>220</v>
      </c>
      <c r="E48" s="0" t="s">
        <v>181</v>
      </c>
      <c r="F48" s="0" t="s">
        <v>221</v>
      </c>
      <c r="H48" s="0" t="n">
        <v>77.2</v>
      </c>
      <c r="J48" s="1" t="n">
        <f aca="false">H48</f>
        <v>77.2</v>
      </c>
      <c r="K48" s="3" t="n">
        <v>78.8</v>
      </c>
      <c r="L48" s="4" t="n">
        <f aca="false">J48*0.5+K48*0.5</f>
        <v>78</v>
      </c>
    </row>
    <row r="49" customFormat="false" ht="14.65" hidden="false" customHeight="false" outlineLevel="0" collapsed="false">
      <c r="A49" s="2" t="s">
        <v>222</v>
      </c>
      <c r="B49" s="0" t="s">
        <v>223</v>
      </c>
      <c r="C49" s="2" t="s">
        <v>224</v>
      </c>
      <c r="D49" s="2" t="s">
        <v>225</v>
      </c>
      <c r="E49" s="0" t="s">
        <v>187</v>
      </c>
      <c r="F49" s="0" t="s">
        <v>226</v>
      </c>
      <c r="H49" s="0" t="n">
        <v>87</v>
      </c>
      <c r="J49" s="1" t="n">
        <f aca="false">H49</f>
        <v>87</v>
      </c>
      <c r="K49" s="3" t="n">
        <v>77.2</v>
      </c>
      <c r="L49" s="3" t="n">
        <f aca="false">J49*0.5+K49*0.5</f>
        <v>82.1</v>
      </c>
    </row>
    <row r="50" customFormat="false" ht="14.65" hidden="false" customHeight="false" outlineLevel="0" collapsed="false">
      <c r="A50" s="2" t="s">
        <v>227</v>
      </c>
      <c r="B50" s="0" t="s">
        <v>228</v>
      </c>
      <c r="C50" s="2" t="s">
        <v>224</v>
      </c>
      <c r="D50" s="2" t="s">
        <v>229</v>
      </c>
      <c r="E50" s="0" t="s">
        <v>192</v>
      </c>
      <c r="F50" s="0" t="s">
        <v>230</v>
      </c>
      <c r="H50" s="0" t="n">
        <v>79.8</v>
      </c>
      <c r="J50" s="1" t="n">
        <f aca="false">H50</f>
        <v>79.8</v>
      </c>
      <c r="K50" s="3" t="n">
        <v>70.6</v>
      </c>
      <c r="L50" s="3" t="n">
        <f aca="false">J50*0.5+K50*0.5</f>
        <v>75.2</v>
      </c>
    </row>
    <row r="51" customFormat="false" ht="16.4" hidden="false" customHeight="false" outlineLevel="0" collapsed="false">
      <c r="A51" s="2" t="s">
        <v>231</v>
      </c>
      <c r="B51" s="0" t="s">
        <v>232</v>
      </c>
      <c r="C51" s="2" t="s">
        <v>233</v>
      </c>
      <c r="D51" s="2" t="s">
        <v>234</v>
      </c>
      <c r="E51" s="0" t="s">
        <v>197</v>
      </c>
      <c r="F51" s="0" t="s">
        <v>235</v>
      </c>
      <c r="H51" s="0" t="n">
        <v>74.5</v>
      </c>
      <c r="J51" s="1" t="n">
        <f aca="false">H51</f>
        <v>74.5</v>
      </c>
      <c r="K51" s="3" t="n">
        <v>78.6</v>
      </c>
      <c r="L51" s="4" t="n">
        <f aca="false">J51*0.5+K51*0.5</f>
        <v>76.55</v>
      </c>
    </row>
    <row r="52" customFormat="false" ht="14.65" hidden="false" customHeight="false" outlineLevel="0" collapsed="false">
      <c r="A52" s="2" t="s">
        <v>236</v>
      </c>
      <c r="B52" s="0" t="s">
        <v>237</v>
      </c>
      <c r="C52" s="2" t="s">
        <v>238</v>
      </c>
      <c r="D52" s="2" t="s">
        <v>239</v>
      </c>
      <c r="E52" s="0" t="s">
        <v>202</v>
      </c>
      <c r="F52" s="0" t="s">
        <v>240</v>
      </c>
      <c r="H52" s="0" t="n">
        <v>75</v>
      </c>
      <c r="J52" s="1" t="n">
        <f aca="false">H52</f>
        <v>75</v>
      </c>
      <c r="K52" s="3" t="n">
        <v>71.6</v>
      </c>
      <c r="L52" s="3" t="n">
        <f aca="false">J52*0.5+K52*0.5</f>
        <v>73.3</v>
      </c>
    </row>
    <row r="53" customFormat="false" ht="14.65" hidden="false" customHeight="false" outlineLevel="0" collapsed="false">
      <c r="A53" s="2" t="s">
        <v>241</v>
      </c>
      <c r="B53" s="0" t="s">
        <v>242</v>
      </c>
      <c r="C53" s="2" t="s">
        <v>238</v>
      </c>
      <c r="D53" s="2" t="s">
        <v>243</v>
      </c>
      <c r="E53" s="0" t="s">
        <v>207</v>
      </c>
      <c r="F53" s="0" t="s">
        <v>244</v>
      </c>
      <c r="H53" s="0" t="n">
        <v>73.5</v>
      </c>
      <c r="J53" s="1" t="n">
        <f aca="false">H53</f>
        <v>73.5</v>
      </c>
      <c r="K53" s="3" t="n">
        <v>78.6</v>
      </c>
      <c r="L53" s="3" t="n">
        <f aca="false">J53*0.5+K53*0.5</f>
        <v>76.05</v>
      </c>
    </row>
    <row r="54" customFormat="false" ht="14.65" hidden="false" customHeight="false" outlineLevel="0" collapsed="false">
      <c r="A54" s="2" t="s">
        <v>245</v>
      </c>
      <c r="B54" s="0" t="s">
        <v>246</v>
      </c>
      <c r="C54" s="2" t="s">
        <v>247</v>
      </c>
      <c r="D54" s="2" t="s">
        <v>248</v>
      </c>
      <c r="E54" s="0" t="s">
        <v>212</v>
      </c>
      <c r="F54" s="0" t="s">
        <v>249</v>
      </c>
      <c r="H54" s="0" t="n">
        <v>68.9</v>
      </c>
      <c r="J54" s="1" t="n">
        <f aca="false">H54</f>
        <v>68.9</v>
      </c>
      <c r="K54" s="3" t="n">
        <v>75.6</v>
      </c>
      <c r="L54" s="3" t="n">
        <f aca="false">J54*0.5+K54*0.5</f>
        <v>72.25</v>
      </c>
    </row>
    <row r="55" customFormat="false" ht="14.65" hidden="false" customHeight="false" outlineLevel="0" collapsed="false">
      <c r="L55" s="5"/>
    </row>
    <row r="56" customFormat="false" ht="14.65" hidden="false" customHeight="false" outlineLevel="0" collapsed="false">
      <c r="L5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