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11" sheetId="1" state="visible" r:id="rId2"/>
  </sheets>
  <definedNames>
    <definedName function="false" hidden="false" localSheetId="0" name="_xlnm.Print_Titles" vbProcedure="false">'1111'!$1:$2</definedName>
    <definedName function="false" hidden="true" localSheetId="0" name="_xlnm._FilterDatabase" vbProcedure="false">'1111'!$A$2:$O$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171">
  <si>
    <r>
      <rPr>
        <b val="true"/>
        <sz val="18"/>
        <rFont val="宋体"/>
        <family val="0"/>
        <charset val="134"/>
      </rPr>
      <t xml:space="preserve">2014</t>
    </r>
    <r>
      <rPr>
        <b val="true"/>
        <sz val="18"/>
        <rFont val="Noto Sans"/>
        <family val="2"/>
      </rPr>
      <t xml:space="preserve">年旺苍县下半年部分事业单位公开考试招聘工作人员笔试成绩及面试入闱人员名单</t>
    </r>
  </si>
  <si>
    <t xml:space="preserve">序号</t>
  </si>
  <si>
    <t xml:space="preserve">职位编号</t>
  </si>
  <si>
    <t xml:space="preserve">职位名称</t>
  </si>
  <si>
    <t xml:space="preserve">姓名</t>
  </si>
  <si>
    <t xml:space="preserve">准考证号</t>
  </si>
  <si>
    <t xml:space="preserve">卫生专业技术岗位人员公共科目成绩或综合知识成绩</t>
  </si>
  <si>
    <r>
      <rPr>
        <b val="true"/>
        <sz val="9"/>
        <rFont val="Noto Sans"/>
        <family val="2"/>
      </rPr>
      <t xml:space="preserve">卫生专业技术岗位人员公共科目成绩或综合知识成绩（</t>
    </r>
    <r>
      <rPr>
        <b val="true"/>
        <sz val="9"/>
        <rFont val="宋体"/>
        <family val="0"/>
        <charset val="134"/>
      </rPr>
      <t xml:space="preserve">70%</t>
    </r>
    <r>
      <rPr>
        <b val="true"/>
        <sz val="9"/>
        <rFont val="Noto Sans"/>
        <family val="2"/>
      </rPr>
      <t xml:space="preserve">）</t>
    </r>
  </si>
  <si>
    <t xml:space="preserve">专业知识成绩</t>
  </si>
  <si>
    <r>
      <rPr>
        <b val="true"/>
        <sz val="9"/>
        <rFont val="Noto Sans"/>
        <family val="2"/>
      </rPr>
      <t xml:space="preserve">专业折合（</t>
    </r>
    <r>
      <rPr>
        <b val="true"/>
        <sz val="9"/>
        <rFont val="宋体"/>
        <family val="0"/>
        <charset val="134"/>
      </rPr>
      <t xml:space="preserve">30%</t>
    </r>
    <r>
      <rPr>
        <b val="true"/>
        <sz val="9"/>
        <rFont val="Noto Sans"/>
        <family val="2"/>
      </rPr>
      <t xml:space="preserve">）</t>
    </r>
  </si>
  <si>
    <t xml:space="preserve">政策性加分</t>
  </si>
  <si>
    <t xml:space="preserve">笔试总成绩</t>
  </si>
  <si>
    <r>
      <rPr>
        <b val="true"/>
        <sz val="9"/>
        <rFont val="Noto Sans"/>
        <family val="2"/>
      </rPr>
      <t xml:space="preserve">笔试总成绩折合（</t>
    </r>
    <r>
      <rPr>
        <b val="true"/>
        <sz val="9"/>
        <rFont val="宋体"/>
        <family val="0"/>
        <charset val="134"/>
      </rPr>
      <t xml:space="preserve">60%</t>
    </r>
    <r>
      <rPr>
        <b val="true"/>
        <sz val="9"/>
        <rFont val="Noto Sans"/>
        <family val="2"/>
      </rPr>
      <t xml:space="preserve">）</t>
    </r>
  </si>
  <si>
    <t xml:space="preserve">笔试成绩排名</t>
  </si>
  <si>
    <t xml:space="preserve">是否面试入闱</t>
  </si>
  <si>
    <t xml:space="preserve">备注</t>
  </si>
  <si>
    <t xml:space="preserve">20145001</t>
  </si>
  <si>
    <r>
      <rPr>
        <sz val="10"/>
        <rFont val="Noto Sans"/>
        <family val="2"/>
      </rPr>
      <t xml:space="preserve">医疗设备维修维护</t>
    </r>
    <r>
      <rPr>
        <sz val="10"/>
        <rFont val="Arial"/>
        <family val="2"/>
      </rPr>
      <t xml:space="preserve">(</t>
    </r>
    <r>
      <rPr>
        <sz val="10"/>
        <rFont val="Noto Sans"/>
        <family val="2"/>
      </rPr>
      <t xml:space="preserve">专业技术岗位</t>
    </r>
    <r>
      <rPr>
        <sz val="10"/>
        <rFont val="Arial"/>
        <family val="2"/>
      </rPr>
      <t xml:space="preserve">)</t>
    </r>
  </si>
  <si>
    <t xml:space="preserve">熊联多</t>
  </si>
  <si>
    <t xml:space="preserve">1201450010104</t>
  </si>
  <si>
    <t xml:space="preserve">面试入闱</t>
  </si>
  <si>
    <t xml:space="preserve">王渊</t>
  </si>
  <si>
    <t xml:space="preserve">1201450010102</t>
  </si>
  <si>
    <t xml:space="preserve">昝旺</t>
  </si>
  <si>
    <t xml:space="preserve">1201450010101</t>
  </si>
  <si>
    <t xml:space="preserve">1201450010103</t>
  </si>
  <si>
    <t xml:space="preserve">1201450010105</t>
  </si>
  <si>
    <t xml:space="preserve">缺考</t>
  </si>
  <si>
    <t xml:space="preserve">1201450010106</t>
  </si>
  <si>
    <t xml:space="preserve">20145002</t>
  </si>
  <si>
    <r>
      <rPr>
        <sz val="10"/>
        <rFont val="Noto Sans"/>
        <family val="2"/>
      </rPr>
      <t xml:space="preserve">护理</t>
    </r>
    <r>
      <rPr>
        <sz val="10"/>
        <rFont val="Arial"/>
        <family val="2"/>
      </rPr>
      <t xml:space="preserve">(</t>
    </r>
    <r>
      <rPr>
        <sz val="10"/>
        <rFont val="Noto Sans"/>
        <family val="2"/>
      </rPr>
      <t xml:space="preserve">专业技术岗位</t>
    </r>
    <r>
      <rPr>
        <sz val="10"/>
        <rFont val="Arial"/>
        <family val="2"/>
      </rPr>
      <t xml:space="preserve">)</t>
    </r>
  </si>
  <si>
    <t xml:space="preserve">彭霜霜</t>
  </si>
  <si>
    <t xml:space="preserve">1201450020206</t>
  </si>
  <si>
    <t xml:space="preserve">吕丹</t>
  </si>
  <si>
    <t xml:space="preserve">1201450020107</t>
  </si>
  <si>
    <t xml:space="preserve">昝爱铃</t>
  </si>
  <si>
    <t xml:space="preserve">1201450020212</t>
  </si>
  <si>
    <t xml:space="preserve">刘巧</t>
  </si>
  <si>
    <t xml:space="preserve">1201450020114</t>
  </si>
  <si>
    <t xml:space="preserve">曹靖</t>
  </si>
  <si>
    <t xml:space="preserve">1201450020112</t>
  </si>
  <si>
    <t xml:space="preserve">何丹</t>
  </si>
  <si>
    <t xml:space="preserve">1201450020210</t>
  </si>
  <si>
    <t xml:space="preserve">尹芸</t>
  </si>
  <si>
    <t xml:space="preserve">1201450020219</t>
  </si>
  <si>
    <t xml:space="preserve">张艳敏</t>
  </si>
  <si>
    <t xml:space="preserve">1201450020121</t>
  </si>
  <si>
    <t xml:space="preserve">汪漪</t>
  </si>
  <si>
    <t xml:space="preserve">1201450020109</t>
  </si>
  <si>
    <t xml:space="preserve">1201450020205</t>
  </si>
  <si>
    <t xml:space="preserve">1201450020229</t>
  </si>
  <si>
    <t xml:space="preserve">1201450020129</t>
  </si>
  <si>
    <t xml:space="preserve">1201450020128</t>
  </si>
  <si>
    <t xml:space="preserve">1201450020227</t>
  </si>
  <si>
    <t xml:space="preserve">1201450020118</t>
  </si>
  <si>
    <t xml:space="preserve">1201450020307</t>
  </si>
  <si>
    <t xml:space="preserve">1201450020127</t>
  </si>
  <si>
    <t xml:space="preserve">1201450020120</t>
  </si>
  <si>
    <t xml:space="preserve">1201450020203</t>
  </si>
  <si>
    <t xml:space="preserve">1201450020218</t>
  </si>
  <si>
    <t xml:space="preserve">1201450020122</t>
  </si>
  <si>
    <t xml:space="preserve">1201450020130</t>
  </si>
  <si>
    <t xml:space="preserve">1201450020202</t>
  </si>
  <si>
    <t xml:space="preserve">1201450020222</t>
  </si>
  <si>
    <t xml:space="preserve">1201450020204</t>
  </si>
  <si>
    <t xml:space="preserve">1201450020225</t>
  </si>
  <si>
    <t xml:space="preserve">1201450020223</t>
  </si>
  <si>
    <t xml:space="preserve">1201450020123</t>
  </si>
  <si>
    <t xml:space="preserve">1201450020220</t>
  </si>
  <si>
    <t xml:space="preserve">1201450020224</t>
  </si>
  <si>
    <t xml:space="preserve">1201450020303</t>
  </si>
  <si>
    <t xml:space="preserve">1201450020301</t>
  </si>
  <si>
    <t xml:space="preserve">1201450020125</t>
  </si>
  <si>
    <t xml:space="preserve">1201450020110</t>
  </si>
  <si>
    <t xml:space="preserve">1201450020230</t>
  </si>
  <si>
    <t xml:space="preserve">1201450020124</t>
  </si>
  <si>
    <t xml:space="preserve">1201450020115</t>
  </si>
  <si>
    <t xml:space="preserve">1201450020111</t>
  </si>
  <si>
    <t xml:space="preserve">1201450020226</t>
  </si>
  <si>
    <t xml:space="preserve">1201450020208</t>
  </si>
  <si>
    <t xml:space="preserve">1201450020305</t>
  </si>
  <si>
    <t xml:space="preserve">1201450020306</t>
  </si>
  <si>
    <t xml:space="preserve">1201450020217</t>
  </si>
  <si>
    <t xml:space="preserve">1201450020108</t>
  </si>
  <si>
    <t xml:space="preserve">1201450020302</t>
  </si>
  <si>
    <t xml:space="preserve">1201450020221</t>
  </si>
  <si>
    <t xml:space="preserve">1201450020214</t>
  </si>
  <si>
    <t xml:space="preserve">1201450020201</t>
  </si>
  <si>
    <t xml:space="preserve">1201450020116</t>
  </si>
  <si>
    <t xml:space="preserve">1201450020216</t>
  </si>
  <si>
    <t xml:space="preserve">1201450020213</t>
  </si>
  <si>
    <t xml:space="preserve">1201450020117</t>
  </si>
  <si>
    <t xml:space="preserve">1201450020228</t>
  </si>
  <si>
    <t xml:space="preserve">1201450020207</t>
  </si>
  <si>
    <t xml:space="preserve">1201450020126</t>
  </si>
  <si>
    <t xml:space="preserve">1201450020113</t>
  </si>
  <si>
    <t xml:space="preserve">1201450020119</t>
  </si>
  <si>
    <t xml:space="preserve">1201450020209</t>
  </si>
  <si>
    <t xml:space="preserve">1201450020211</t>
  </si>
  <si>
    <t xml:space="preserve">1201450020215</t>
  </si>
  <si>
    <t xml:space="preserve">1201450020304</t>
  </si>
  <si>
    <t xml:space="preserve">20145003</t>
  </si>
  <si>
    <r>
      <rPr>
        <sz val="10"/>
        <rFont val="Noto Sans"/>
        <family val="2"/>
      </rPr>
      <t xml:space="preserve">检验</t>
    </r>
    <r>
      <rPr>
        <sz val="10"/>
        <rFont val="Arial"/>
        <family val="2"/>
      </rPr>
      <t xml:space="preserve">(</t>
    </r>
    <r>
      <rPr>
        <sz val="10"/>
        <rFont val="Noto Sans"/>
        <family val="2"/>
      </rPr>
      <t xml:space="preserve">专业技术岗位</t>
    </r>
    <r>
      <rPr>
        <sz val="10"/>
        <rFont val="Arial"/>
        <family val="2"/>
      </rPr>
      <t xml:space="preserve">)</t>
    </r>
  </si>
  <si>
    <t xml:space="preserve">谭斌</t>
  </si>
  <si>
    <t xml:space="preserve">1201450030308</t>
  </si>
  <si>
    <t xml:space="preserve">杨丽华</t>
  </si>
  <si>
    <t xml:space="preserve">1201450030309</t>
  </si>
  <si>
    <t xml:space="preserve">李红艳</t>
  </si>
  <si>
    <t xml:space="preserve">1201450030310</t>
  </si>
  <si>
    <t xml:space="preserve">1201450030311</t>
  </si>
  <si>
    <t xml:space="preserve">1201450030312</t>
  </si>
  <si>
    <t xml:space="preserve">1201450030313</t>
  </si>
  <si>
    <t xml:space="preserve">20145004</t>
  </si>
  <si>
    <r>
      <rPr>
        <sz val="10"/>
        <rFont val="Noto Sans"/>
        <family val="2"/>
      </rPr>
      <t xml:space="preserve">会计</t>
    </r>
    <r>
      <rPr>
        <sz val="10"/>
        <rFont val="Arial"/>
        <family val="2"/>
      </rPr>
      <t xml:space="preserve">(</t>
    </r>
    <r>
      <rPr>
        <sz val="10"/>
        <rFont val="Noto Sans"/>
        <family val="2"/>
      </rPr>
      <t xml:space="preserve">专业技术岗位</t>
    </r>
    <r>
      <rPr>
        <sz val="10"/>
        <rFont val="Arial"/>
        <family val="2"/>
      </rPr>
      <t xml:space="preserve">)</t>
    </r>
  </si>
  <si>
    <t xml:space="preserve">龚虹丹</t>
  </si>
  <si>
    <t xml:space="preserve">1201450040325</t>
  </si>
  <si>
    <t xml:space="preserve">邓哲轩</t>
  </si>
  <si>
    <t xml:space="preserve">1201450040330</t>
  </si>
  <si>
    <t xml:space="preserve">王维</t>
  </si>
  <si>
    <t xml:space="preserve">1201450040403</t>
  </si>
  <si>
    <t xml:space="preserve">殷箔</t>
  </si>
  <si>
    <t xml:space="preserve">1201450040318</t>
  </si>
  <si>
    <t xml:space="preserve">陶小丽</t>
  </si>
  <si>
    <t xml:space="preserve">1201450040319</t>
  </si>
  <si>
    <t xml:space="preserve">赵长春</t>
  </si>
  <si>
    <t xml:space="preserve">1201450040327</t>
  </si>
  <si>
    <t xml:space="preserve">金灵</t>
  </si>
  <si>
    <t xml:space="preserve">1201450040314</t>
  </si>
  <si>
    <t xml:space="preserve">昝敏</t>
  </si>
  <si>
    <t xml:space="preserve">1201450040320</t>
  </si>
  <si>
    <t xml:space="preserve">王婷婷</t>
  </si>
  <si>
    <t xml:space="preserve">1201450040401</t>
  </si>
  <si>
    <t xml:space="preserve">侯彬彬</t>
  </si>
  <si>
    <t xml:space="preserve">1201450040407</t>
  </si>
  <si>
    <t xml:space="preserve">王浩博</t>
  </si>
  <si>
    <t xml:space="preserve">1201450040323</t>
  </si>
  <si>
    <t xml:space="preserve">李欢</t>
  </si>
  <si>
    <t xml:space="preserve">1201450040321</t>
  </si>
  <si>
    <t xml:space="preserve">1201450040322</t>
  </si>
  <si>
    <t xml:space="preserve">1201450040324</t>
  </si>
  <si>
    <t xml:space="preserve">1201450040409</t>
  </si>
  <si>
    <t xml:space="preserve">1201450040413</t>
  </si>
  <si>
    <t xml:space="preserve">1201450040415</t>
  </si>
  <si>
    <t xml:space="preserve">1201450040316</t>
  </si>
  <si>
    <t xml:space="preserve">1201450040405</t>
  </si>
  <si>
    <t xml:space="preserve">1201450040410</t>
  </si>
  <si>
    <t xml:space="preserve">1201450040412</t>
  </si>
  <si>
    <t xml:space="preserve">1201450040404</t>
  </si>
  <si>
    <t xml:space="preserve">1201450040329</t>
  </si>
  <si>
    <t xml:space="preserve">1201450040402</t>
  </si>
  <si>
    <t xml:space="preserve">1201450040317</t>
  </si>
  <si>
    <t xml:space="preserve">1201450040326</t>
  </si>
  <si>
    <t xml:space="preserve">1201450040315</t>
  </si>
  <si>
    <t xml:space="preserve">1201450040414</t>
  </si>
  <si>
    <t xml:space="preserve">1201450040408</t>
  </si>
  <si>
    <t xml:space="preserve">1201450040328</t>
  </si>
  <si>
    <t xml:space="preserve">1201450040406</t>
  </si>
  <si>
    <t xml:space="preserve">1201450040411</t>
  </si>
  <si>
    <t xml:space="preserve">20145005</t>
  </si>
  <si>
    <t xml:space="preserve">男播音主持（专业技术岗位）</t>
  </si>
  <si>
    <t xml:space="preserve">赵岩</t>
  </si>
  <si>
    <t xml:space="preserve">1201450050418</t>
  </si>
  <si>
    <t xml:space="preserve">陈瑜</t>
  </si>
  <si>
    <t xml:space="preserve">1201450050416</t>
  </si>
  <si>
    <t xml:space="preserve">杨印</t>
  </si>
  <si>
    <t xml:space="preserve">1201450050422</t>
  </si>
  <si>
    <t xml:space="preserve">1201450050423</t>
  </si>
  <si>
    <t xml:space="preserve">1201450050420</t>
  </si>
  <si>
    <t xml:space="preserve">1201450050417</t>
  </si>
  <si>
    <t xml:space="preserve">1201450050419</t>
  </si>
  <si>
    <t xml:space="preserve">1201450050421</t>
  </si>
</sst>
</file>

<file path=xl/styles.xml><?xml version="1.0" encoding="utf-8"?>
<styleSheet xmlns="http://schemas.openxmlformats.org/spreadsheetml/2006/main">
  <numFmts count="1">
    <numFmt numFmtId="164"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宋体"/>
      <family val="0"/>
      <charset val="134"/>
    </font>
    <font>
      <b val="true"/>
      <sz val="18"/>
      <name val="Noto Sans"/>
      <family val="2"/>
    </font>
    <font>
      <b val="true"/>
      <sz val="9"/>
      <name val="Noto Sans"/>
      <family val="2"/>
    </font>
    <font>
      <b val="true"/>
      <sz val="9"/>
      <name val="宋体"/>
      <family val="0"/>
      <charset val="134"/>
    </font>
    <font>
      <sz val="10"/>
      <name val="Arial"/>
      <family val="2"/>
    </font>
    <font>
      <sz val="10"/>
      <name val="Noto Sans"/>
      <family val="2"/>
    </font>
    <font>
      <sz val="10"/>
      <color rgb="FFFF0000"/>
      <name val="Noto Sans"/>
      <family val="2"/>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4" activeCellId="0" sqref="Q4"/>
    </sheetView>
  </sheetViews>
  <sheetFormatPr defaultColWidth="8.99609375" defaultRowHeight="30.95" zeroHeight="false" outlineLevelRow="0" outlineLevelCol="0"/>
  <cols>
    <col collapsed="false" customWidth="true" hidden="false" outlineLevel="0" max="1" min="1" style="0" width="4.24"/>
    <col collapsed="false" customWidth="true" hidden="false" outlineLevel="0" max="2" min="2" style="0" width="10.24"/>
    <col collapsed="false" customWidth="true" hidden="false" outlineLevel="0" max="3" min="3" style="0" width="15.12"/>
    <col collapsed="false" customWidth="true" hidden="false" outlineLevel="0" max="4" min="4" style="0" width="8.5"/>
    <col collapsed="false" customWidth="true" hidden="false" outlineLevel="0" max="5" min="5" style="0" width="14.62"/>
    <col collapsed="false" customWidth="true" hidden="false" outlineLevel="0" max="6" min="6" style="0" width="10.62"/>
    <col collapsed="false" customWidth="true" hidden="false" outlineLevel="0" max="7" min="7" style="0" width="11.99"/>
    <col collapsed="false" customWidth="true" hidden="false" outlineLevel="0" max="8" min="8" style="0" width="7.74"/>
    <col collapsed="false" customWidth="true" hidden="false" outlineLevel="0" max="9" min="9" style="0" width="8.36"/>
    <col collapsed="false" customWidth="true" hidden="false" outlineLevel="0" max="10" min="10" style="0" width="5.5"/>
    <col collapsed="false" customWidth="true" hidden="false" outlineLevel="0" max="11" min="11" style="0" width="7.5"/>
    <col collapsed="false" customWidth="true" hidden="false" outlineLevel="0" max="12" min="12" style="0" width="8.74"/>
    <col collapsed="false" customWidth="true" hidden="false" outlineLevel="0" max="13" min="13" style="0" width="6.87"/>
    <col collapsed="false" customWidth="true" hidden="false" outlineLevel="0" max="14" min="14" style="0" width="8.62"/>
    <col collapsed="false" customWidth="true" hidden="false" outlineLevel="0" max="15" min="15" style="0" width="7.74"/>
  </cols>
  <sheetData>
    <row r="1" customFormat="false" ht="30.95" hidden="false" customHeight="true" outlineLevel="0" collapsed="false">
      <c r="A1" s="1" t="s">
        <v>0</v>
      </c>
      <c r="B1" s="1"/>
      <c r="C1" s="1"/>
      <c r="D1" s="1"/>
      <c r="E1" s="1"/>
      <c r="F1" s="1"/>
      <c r="G1" s="1"/>
      <c r="H1" s="1"/>
      <c r="I1" s="1"/>
      <c r="J1" s="1"/>
      <c r="K1" s="1"/>
      <c r="L1" s="1"/>
      <c r="M1" s="1"/>
      <c r="N1" s="1"/>
      <c r="O1" s="1"/>
    </row>
    <row r="2" customFormat="false" ht="51" hidden="false" customHeight="true" outlineLevel="0" collapsed="false">
      <c r="A2" s="2" t="s">
        <v>1</v>
      </c>
      <c r="B2" s="3" t="s">
        <v>2</v>
      </c>
      <c r="C2" s="3" t="s">
        <v>3</v>
      </c>
      <c r="D2" s="3" t="s">
        <v>4</v>
      </c>
      <c r="E2" s="4" t="s">
        <v>5</v>
      </c>
      <c r="F2" s="5" t="s">
        <v>6</v>
      </c>
      <c r="G2" s="5" t="s">
        <v>7</v>
      </c>
      <c r="H2" s="5" t="s">
        <v>8</v>
      </c>
      <c r="I2" s="5" t="s">
        <v>9</v>
      </c>
      <c r="J2" s="5" t="s">
        <v>10</v>
      </c>
      <c r="K2" s="5" t="s">
        <v>11</v>
      </c>
      <c r="L2" s="5" t="s">
        <v>12</v>
      </c>
      <c r="M2" s="5" t="s">
        <v>13</v>
      </c>
      <c r="N2" s="5" t="s">
        <v>14</v>
      </c>
      <c r="O2" s="3" t="s">
        <v>15</v>
      </c>
    </row>
    <row r="3" customFormat="false" ht="30.95" hidden="false" customHeight="true" outlineLevel="0" collapsed="false">
      <c r="A3" s="6" t="n">
        <v>1</v>
      </c>
      <c r="B3" s="7" t="s">
        <v>16</v>
      </c>
      <c r="C3" s="8" t="s">
        <v>17</v>
      </c>
      <c r="D3" s="9" t="s">
        <v>18</v>
      </c>
      <c r="E3" s="7" t="s">
        <v>19</v>
      </c>
      <c r="F3" s="7" t="n">
        <v>40</v>
      </c>
      <c r="G3" s="7" t="n">
        <f aca="false">F3*0.7</f>
        <v>28</v>
      </c>
      <c r="H3" s="7" t="n">
        <v>38</v>
      </c>
      <c r="I3" s="7" t="n">
        <f aca="false">H3*0.3</f>
        <v>11.4</v>
      </c>
      <c r="J3" s="7"/>
      <c r="K3" s="7" t="n">
        <f aca="false">G3+I3+J3</f>
        <v>39.4</v>
      </c>
      <c r="L3" s="7" t="n">
        <f aca="false">K3*0.6</f>
        <v>23.64</v>
      </c>
      <c r="M3" s="7" t="n">
        <v>1</v>
      </c>
      <c r="N3" s="10" t="s">
        <v>20</v>
      </c>
      <c r="O3" s="7"/>
    </row>
    <row r="4" customFormat="false" ht="30.95" hidden="false" customHeight="true" outlineLevel="0" collapsed="false">
      <c r="A4" s="6" t="n">
        <v>2</v>
      </c>
      <c r="B4" s="7" t="s">
        <v>16</v>
      </c>
      <c r="C4" s="8" t="s">
        <v>17</v>
      </c>
      <c r="D4" s="9" t="s">
        <v>21</v>
      </c>
      <c r="E4" s="7" t="s">
        <v>22</v>
      </c>
      <c r="F4" s="7" t="n">
        <v>42</v>
      </c>
      <c r="G4" s="7" t="n">
        <f aca="false">F4*0.7</f>
        <v>29.4</v>
      </c>
      <c r="H4" s="7" t="n">
        <v>27</v>
      </c>
      <c r="I4" s="7" t="n">
        <f aca="false">H4*0.3</f>
        <v>8.1</v>
      </c>
      <c r="J4" s="7"/>
      <c r="K4" s="7" t="n">
        <f aca="false">G4+I4+J4</f>
        <v>37.5</v>
      </c>
      <c r="L4" s="7" t="n">
        <f aca="false">K4*0.6</f>
        <v>22.5</v>
      </c>
      <c r="M4" s="7" t="n">
        <v>2</v>
      </c>
      <c r="N4" s="10" t="s">
        <v>20</v>
      </c>
      <c r="O4" s="7"/>
    </row>
    <row r="5" customFormat="false" ht="30.95" hidden="false" customHeight="true" outlineLevel="0" collapsed="false">
      <c r="A5" s="11" t="n">
        <v>3</v>
      </c>
      <c r="B5" s="7" t="s">
        <v>16</v>
      </c>
      <c r="C5" s="8" t="s">
        <v>17</v>
      </c>
      <c r="D5" s="9" t="s">
        <v>23</v>
      </c>
      <c r="E5" s="7" t="s">
        <v>24</v>
      </c>
      <c r="F5" s="7" t="n">
        <v>33</v>
      </c>
      <c r="G5" s="7" t="n">
        <f aca="false">F5*0.7</f>
        <v>23.1</v>
      </c>
      <c r="H5" s="7" t="n">
        <v>32</v>
      </c>
      <c r="I5" s="7" t="n">
        <f aca="false">H5*0.3</f>
        <v>9.6</v>
      </c>
      <c r="J5" s="7"/>
      <c r="K5" s="7" t="n">
        <f aca="false">G5+I5+J5</f>
        <v>32.7</v>
      </c>
      <c r="L5" s="7" t="n">
        <f aca="false">K5*0.6</f>
        <v>19.62</v>
      </c>
      <c r="M5" s="7" t="n">
        <v>3</v>
      </c>
      <c r="N5" s="10" t="s">
        <v>20</v>
      </c>
      <c r="O5" s="7"/>
    </row>
    <row r="6" customFormat="false" ht="30.95" hidden="false" customHeight="true" outlineLevel="0" collapsed="false">
      <c r="A6" s="6" t="n">
        <v>4</v>
      </c>
      <c r="B6" s="7" t="s">
        <v>16</v>
      </c>
      <c r="C6" s="8" t="s">
        <v>17</v>
      </c>
      <c r="D6" s="7"/>
      <c r="E6" s="7" t="s">
        <v>25</v>
      </c>
      <c r="F6" s="7" t="n">
        <v>24</v>
      </c>
      <c r="G6" s="7" t="n">
        <f aca="false">F6*0.7</f>
        <v>16.8</v>
      </c>
      <c r="H6" s="7" t="n">
        <v>37</v>
      </c>
      <c r="I6" s="7" t="n">
        <f aca="false">H6*0.3</f>
        <v>11.1</v>
      </c>
      <c r="J6" s="7"/>
      <c r="K6" s="7" t="n">
        <f aca="false">G6+I6+J6</f>
        <v>27.9</v>
      </c>
      <c r="L6" s="7" t="n">
        <f aca="false">K6*0.6</f>
        <v>16.74</v>
      </c>
      <c r="M6" s="7" t="n">
        <v>4</v>
      </c>
      <c r="N6" s="7"/>
      <c r="O6" s="7"/>
    </row>
    <row r="7" customFormat="false" ht="30.95" hidden="false" customHeight="true" outlineLevel="0" collapsed="false">
      <c r="A7" s="6" t="n">
        <v>5</v>
      </c>
      <c r="B7" s="7" t="s">
        <v>16</v>
      </c>
      <c r="C7" s="8" t="s">
        <v>17</v>
      </c>
      <c r="D7" s="7"/>
      <c r="E7" s="7" t="s">
        <v>26</v>
      </c>
      <c r="F7" s="12"/>
      <c r="G7" s="7" t="n">
        <f aca="false">F7*0.7</f>
        <v>0</v>
      </c>
      <c r="H7" s="12"/>
      <c r="I7" s="7" t="n">
        <f aca="false">H7*0.3</f>
        <v>0</v>
      </c>
      <c r="J7" s="7"/>
      <c r="K7" s="7" t="n">
        <f aca="false">G7+I7+J7</f>
        <v>0</v>
      </c>
      <c r="L7" s="7" t="n">
        <f aca="false">K7*0.6</f>
        <v>0</v>
      </c>
      <c r="M7" s="7"/>
      <c r="N7" s="7"/>
      <c r="O7" s="9" t="s">
        <v>27</v>
      </c>
    </row>
    <row r="8" customFormat="false" ht="30.95" hidden="false" customHeight="true" outlineLevel="0" collapsed="false">
      <c r="A8" s="11" t="n">
        <v>6</v>
      </c>
      <c r="B8" s="7" t="s">
        <v>16</v>
      </c>
      <c r="C8" s="8" t="s">
        <v>17</v>
      </c>
      <c r="D8" s="7"/>
      <c r="E8" s="7" t="s">
        <v>28</v>
      </c>
      <c r="F8" s="12"/>
      <c r="G8" s="7" t="n">
        <f aca="false">F8*0.7</f>
        <v>0</v>
      </c>
      <c r="H8" s="12"/>
      <c r="I8" s="7" t="n">
        <f aca="false">H8*0.3</f>
        <v>0</v>
      </c>
      <c r="J8" s="7"/>
      <c r="K8" s="7" t="n">
        <f aca="false">G8+I8+J8</f>
        <v>0</v>
      </c>
      <c r="L8" s="7" t="n">
        <f aca="false">K8*0.6</f>
        <v>0</v>
      </c>
      <c r="M8" s="7"/>
      <c r="N8" s="7"/>
      <c r="O8" s="9" t="s">
        <v>27</v>
      </c>
    </row>
    <row r="9" customFormat="false" ht="30.95" hidden="false" customHeight="true" outlineLevel="0" collapsed="false">
      <c r="A9" s="6" t="n">
        <v>7</v>
      </c>
      <c r="B9" s="7" t="s">
        <v>29</v>
      </c>
      <c r="C9" s="8" t="s">
        <v>30</v>
      </c>
      <c r="D9" s="9" t="s">
        <v>31</v>
      </c>
      <c r="E9" s="7" t="s">
        <v>32</v>
      </c>
      <c r="F9" s="7" t="n">
        <v>57</v>
      </c>
      <c r="G9" s="7" t="n">
        <f aca="false">F9*0.7</f>
        <v>39.9</v>
      </c>
      <c r="H9" s="7" t="n">
        <v>63.5</v>
      </c>
      <c r="I9" s="7" t="n">
        <f aca="false">H9*0.3</f>
        <v>19.05</v>
      </c>
      <c r="J9" s="7"/>
      <c r="K9" s="7" t="n">
        <f aca="false">G9+I9+J9</f>
        <v>58.95</v>
      </c>
      <c r="L9" s="7" t="n">
        <f aca="false">K9*0.6</f>
        <v>35.37</v>
      </c>
      <c r="M9" s="7" t="n">
        <v>1</v>
      </c>
      <c r="N9" s="10" t="s">
        <v>20</v>
      </c>
      <c r="O9" s="7"/>
    </row>
    <row r="10" customFormat="false" ht="30.95" hidden="false" customHeight="true" outlineLevel="0" collapsed="false">
      <c r="A10" s="6" t="n">
        <v>8</v>
      </c>
      <c r="B10" s="7" t="s">
        <v>29</v>
      </c>
      <c r="C10" s="8" t="s">
        <v>30</v>
      </c>
      <c r="D10" s="9" t="s">
        <v>33</v>
      </c>
      <c r="E10" s="7" t="s">
        <v>34</v>
      </c>
      <c r="F10" s="7" t="n">
        <v>55.5</v>
      </c>
      <c r="G10" s="7" t="n">
        <f aca="false">F10*0.7</f>
        <v>38.85</v>
      </c>
      <c r="H10" s="7" t="n">
        <v>63.5</v>
      </c>
      <c r="I10" s="7" t="n">
        <f aca="false">H10*0.3</f>
        <v>19.05</v>
      </c>
      <c r="J10" s="7"/>
      <c r="K10" s="7" t="n">
        <f aca="false">G10+I10+J10</f>
        <v>57.9</v>
      </c>
      <c r="L10" s="7" t="n">
        <f aca="false">K10*0.6</f>
        <v>34.74</v>
      </c>
      <c r="M10" s="7" t="n">
        <v>2</v>
      </c>
      <c r="N10" s="10" t="s">
        <v>20</v>
      </c>
      <c r="O10" s="7"/>
    </row>
    <row r="11" customFormat="false" ht="30.95" hidden="false" customHeight="true" outlineLevel="0" collapsed="false">
      <c r="A11" s="11" t="n">
        <v>9</v>
      </c>
      <c r="B11" s="7" t="s">
        <v>29</v>
      </c>
      <c r="C11" s="8" t="s">
        <v>30</v>
      </c>
      <c r="D11" s="9" t="s">
        <v>35</v>
      </c>
      <c r="E11" s="7" t="s">
        <v>36</v>
      </c>
      <c r="F11" s="7" t="n">
        <v>56</v>
      </c>
      <c r="G11" s="7" t="n">
        <f aca="false">F11*0.7</f>
        <v>39.2</v>
      </c>
      <c r="H11" s="7" t="n">
        <v>62</v>
      </c>
      <c r="I11" s="7" t="n">
        <f aca="false">H11*0.3</f>
        <v>18.6</v>
      </c>
      <c r="J11" s="7"/>
      <c r="K11" s="7" t="n">
        <f aca="false">G11+I11+J11</f>
        <v>57.8</v>
      </c>
      <c r="L11" s="7" t="n">
        <f aca="false">K11*0.6</f>
        <v>34.68</v>
      </c>
      <c r="M11" s="7" t="n">
        <v>3</v>
      </c>
      <c r="N11" s="10" t="s">
        <v>20</v>
      </c>
      <c r="O11" s="7"/>
    </row>
    <row r="12" customFormat="false" ht="30.95" hidden="false" customHeight="true" outlineLevel="0" collapsed="false">
      <c r="A12" s="6" t="n">
        <v>10</v>
      </c>
      <c r="B12" s="7" t="s">
        <v>29</v>
      </c>
      <c r="C12" s="8" t="s">
        <v>30</v>
      </c>
      <c r="D12" s="9" t="s">
        <v>37</v>
      </c>
      <c r="E12" s="7" t="s">
        <v>38</v>
      </c>
      <c r="F12" s="7" t="n">
        <v>56</v>
      </c>
      <c r="G12" s="7" t="n">
        <f aca="false">F12*0.7</f>
        <v>39.2</v>
      </c>
      <c r="H12" s="7" t="n">
        <v>60</v>
      </c>
      <c r="I12" s="7" t="n">
        <f aca="false">H12*0.3</f>
        <v>18</v>
      </c>
      <c r="J12" s="7"/>
      <c r="K12" s="7" t="n">
        <f aca="false">G12+I12+J12</f>
        <v>57.2</v>
      </c>
      <c r="L12" s="7" t="n">
        <f aca="false">K12*0.6</f>
        <v>34.32</v>
      </c>
      <c r="M12" s="7" t="n">
        <v>4</v>
      </c>
      <c r="N12" s="10" t="s">
        <v>20</v>
      </c>
      <c r="O12" s="7"/>
    </row>
    <row r="13" customFormat="false" ht="30.95" hidden="false" customHeight="true" outlineLevel="0" collapsed="false">
      <c r="A13" s="6" t="n">
        <v>11</v>
      </c>
      <c r="B13" s="7" t="s">
        <v>29</v>
      </c>
      <c r="C13" s="8" t="s">
        <v>30</v>
      </c>
      <c r="D13" s="9" t="s">
        <v>39</v>
      </c>
      <c r="E13" s="7" t="s">
        <v>40</v>
      </c>
      <c r="F13" s="7" t="n">
        <v>52.5</v>
      </c>
      <c r="G13" s="7" t="n">
        <f aca="false">F13*0.7</f>
        <v>36.75</v>
      </c>
      <c r="H13" s="7" t="n">
        <v>68</v>
      </c>
      <c r="I13" s="7" t="n">
        <f aca="false">H13*0.3</f>
        <v>20.4</v>
      </c>
      <c r="J13" s="7"/>
      <c r="K13" s="7" t="n">
        <f aca="false">G13+I13+J13</f>
        <v>57.15</v>
      </c>
      <c r="L13" s="7" t="n">
        <f aca="false">K13*0.6</f>
        <v>34.29</v>
      </c>
      <c r="M13" s="7" t="n">
        <v>5</v>
      </c>
      <c r="N13" s="10" t="s">
        <v>20</v>
      </c>
      <c r="O13" s="7"/>
    </row>
    <row r="14" customFormat="false" ht="30.95" hidden="false" customHeight="true" outlineLevel="0" collapsed="false">
      <c r="A14" s="11" t="n">
        <v>12</v>
      </c>
      <c r="B14" s="7" t="s">
        <v>29</v>
      </c>
      <c r="C14" s="8" t="s">
        <v>30</v>
      </c>
      <c r="D14" s="9" t="s">
        <v>41</v>
      </c>
      <c r="E14" s="7" t="s">
        <v>42</v>
      </c>
      <c r="F14" s="7" t="n">
        <v>54.5</v>
      </c>
      <c r="G14" s="7" t="n">
        <f aca="false">F14*0.7</f>
        <v>38.15</v>
      </c>
      <c r="H14" s="7" t="n">
        <v>55.5</v>
      </c>
      <c r="I14" s="7" t="n">
        <f aca="false">H14*0.3</f>
        <v>16.65</v>
      </c>
      <c r="J14" s="7"/>
      <c r="K14" s="7" t="n">
        <f aca="false">G14+I14+J14</f>
        <v>54.8</v>
      </c>
      <c r="L14" s="7" t="n">
        <f aca="false">K14*0.6</f>
        <v>32.88</v>
      </c>
      <c r="M14" s="7" t="n">
        <v>6</v>
      </c>
      <c r="N14" s="10" t="s">
        <v>20</v>
      </c>
      <c r="O14" s="7"/>
    </row>
    <row r="15" customFormat="false" ht="30.95" hidden="false" customHeight="true" outlineLevel="0" collapsed="false">
      <c r="A15" s="6" t="n">
        <v>13</v>
      </c>
      <c r="B15" s="7" t="s">
        <v>29</v>
      </c>
      <c r="C15" s="8" t="s">
        <v>30</v>
      </c>
      <c r="D15" s="9" t="s">
        <v>43</v>
      </c>
      <c r="E15" s="7" t="s">
        <v>44</v>
      </c>
      <c r="F15" s="7" t="n">
        <v>56</v>
      </c>
      <c r="G15" s="7" t="n">
        <f aca="false">F15*0.7</f>
        <v>39.2</v>
      </c>
      <c r="H15" s="7" t="n">
        <v>52</v>
      </c>
      <c r="I15" s="7" t="n">
        <f aca="false">H15*0.3</f>
        <v>15.6</v>
      </c>
      <c r="J15" s="7"/>
      <c r="K15" s="7" t="n">
        <f aca="false">G15+I15+J15</f>
        <v>54.8</v>
      </c>
      <c r="L15" s="7" t="n">
        <f aca="false">K15*0.6</f>
        <v>32.88</v>
      </c>
      <c r="M15" s="7" t="n">
        <v>6</v>
      </c>
      <c r="N15" s="10" t="s">
        <v>20</v>
      </c>
      <c r="O15" s="7"/>
    </row>
    <row r="16" customFormat="false" ht="30.95" hidden="false" customHeight="true" outlineLevel="0" collapsed="false">
      <c r="A16" s="6" t="n">
        <v>14</v>
      </c>
      <c r="B16" s="7" t="s">
        <v>29</v>
      </c>
      <c r="C16" s="8" t="s">
        <v>30</v>
      </c>
      <c r="D16" s="9" t="s">
        <v>45</v>
      </c>
      <c r="E16" s="7" t="s">
        <v>46</v>
      </c>
      <c r="F16" s="7" t="n">
        <v>55</v>
      </c>
      <c r="G16" s="7" t="n">
        <f aca="false">F16*0.7</f>
        <v>38.5</v>
      </c>
      <c r="H16" s="7" t="n">
        <v>54</v>
      </c>
      <c r="I16" s="7" t="n">
        <f aca="false">H16*0.3</f>
        <v>16.2</v>
      </c>
      <c r="J16" s="7"/>
      <c r="K16" s="7" t="n">
        <f aca="false">G16+I16+J16</f>
        <v>54.7</v>
      </c>
      <c r="L16" s="7" t="n">
        <f aca="false">K16*0.6</f>
        <v>32.82</v>
      </c>
      <c r="M16" s="7" t="n">
        <v>8</v>
      </c>
      <c r="N16" s="10" t="s">
        <v>20</v>
      </c>
      <c r="O16" s="7"/>
    </row>
    <row r="17" customFormat="false" ht="30.95" hidden="false" customHeight="true" outlineLevel="0" collapsed="false">
      <c r="A17" s="11" t="n">
        <v>15</v>
      </c>
      <c r="B17" s="7" t="s">
        <v>29</v>
      </c>
      <c r="C17" s="8" t="s">
        <v>30</v>
      </c>
      <c r="D17" s="9" t="s">
        <v>47</v>
      </c>
      <c r="E17" s="7" t="s">
        <v>48</v>
      </c>
      <c r="F17" s="7" t="n">
        <v>53</v>
      </c>
      <c r="G17" s="7" t="n">
        <f aca="false">F17*0.7</f>
        <v>37.1</v>
      </c>
      <c r="H17" s="7" t="n">
        <v>58.5</v>
      </c>
      <c r="I17" s="7" t="n">
        <f aca="false">H17*0.3</f>
        <v>17.55</v>
      </c>
      <c r="J17" s="7"/>
      <c r="K17" s="7" t="n">
        <f aca="false">G17+I17+J17</f>
        <v>54.65</v>
      </c>
      <c r="L17" s="7" t="n">
        <f aca="false">K17*0.6</f>
        <v>32.79</v>
      </c>
      <c r="M17" s="7" t="n">
        <v>9</v>
      </c>
      <c r="N17" s="10" t="s">
        <v>20</v>
      </c>
      <c r="O17" s="7"/>
    </row>
    <row r="18" customFormat="false" ht="30.95" hidden="false" customHeight="true" outlineLevel="0" collapsed="false">
      <c r="A18" s="6" t="n">
        <v>16</v>
      </c>
      <c r="B18" s="7" t="s">
        <v>29</v>
      </c>
      <c r="C18" s="8" t="s">
        <v>30</v>
      </c>
      <c r="D18" s="7"/>
      <c r="E18" s="7" t="s">
        <v>49</v>
      </c>
      <c r="F18" s="7" t="n">
        <v>56</v>
      </c>
      <c r="G18" s="7" t="n">
        <f aca="false">F18*0.7</f>
        <v>39.2</v>
      </c>
      <c r="H18" s="7" t="n">
        <v>51</v>
      </c>
      <c r="I18" s="7" t="n">
        <f aca="false">H18*0.3</f>
        <v>15.3</v>
      </c>
      <c r="J18" s="7"/>
      <c r="K18" s="7" t="n">
        <f aca="false">G18+I18+J18</f>
        <v>54.5</v>
      </c>
      <c r="L18" s="7" t="n">
        <f aca="false">K18*0.6</f>
        <v>32.7</v>
      </c>
      <c r="M18" s="7" t="n">
        <v>10</v>
      </c>
      <c r="N18" s="7"/>
      <c r="O18" s="7"/>
    </row>
    <row r="19" customFormat="false" ht="30.95" hidden="false" customHeight="true" outlineLevel="0" collapsed="false">
      <c r="A19" s="6" t="n">
        <v>17</v>
      </c>
      <c r="B19" s="7" t="s">
        <v>29</v>
      </c>
      <c r="C19" s="8" t="s">
        <v>30</v>
      </c>
      <c r="D19" s="7"/>
      <c r="E19" s="7" t="s">
        <v>50</v>
      </c>
      <c r="F19" s="7" t="n">
        <v>56</v>
      </c>
      <c r="G19" s="7" t="n">
        <f aca="false">F19*0.7</f>
        <v>39.2</v>
      </c>
      <c r="H19" s="7" t="n">
        <v>50</v>
      </c>
      <c r="I19" s="7" t="n">
        <f aca="false">H19*0.3</f>
        <v>15</v>
      </c>
      <c r="J19" s="7"/>
      <c r="K19" s="7" t="n">
        <f aca="false">G19+I19+J19</f>
        <v>54.2</v>
      </c>
      <c r="L19" s="7" t="n">
        <f aca="false">K19*0.6</f>
        <v>32.52</v>
      </c>
      <c r="M19" s="7" t="n">
        <v>11</v>
      </c>
      <c r="N19" s="7"/>
      <c r="O19" s="7"/>
    </row>
    <row r="20" customFormat="false" ht="30.95" hidden="false" customHeight="true" outlineLevel="0" collapsed="false">
      <c r="A20" s="11" t="n">
        <v>18</v>
      </c>
      <c r="B20" s="7" t="s">
        <v>29</v>
      </c>
      <c r="C20" s="8" t="s">
        <v>30</v>
      </c>
      <c r="D20" s="7"/>
      <c r="E20" s="7" t="s">
        <v>51</v>
      </c>
      <c r="F20" s="7" t="n">
        <v>55</v>
      </c>
      <c r="G20" s="7" t="n">
        <f aca="false">F20*0.7</f>
        <v>38.5</v>
      </c>
      <c r="H20" s="7" t="n">
        <v>50.5</v>
      </c>
      <c r="I20" s="7" t="n">
        <f aca="false">H20*0.3</f>
        <v>15.15</v>
      </c>
      <c r="J20" s="7"/>
      <c r="K20" s="7" t="n">
        <f aca="false">G20+I20+J20</f>
        <v>53.65</v>
      </c>
      <c r="L20" s="7" t="n">
        <f aca="false">K20*0.6</f>
        <v>32.19</v>
      </c>
      <c r="M20" s="7" t="n">
        <v>12</v>
      </c>
      <c r="N20" s="7"/>
      <c r="O20" s="7"/>
    </row>
    <row r="21" customFormat="false" ht="30.95" hidden="false" customHeight="true" outlineLevel="0" collapsed="false">
      <c r="A21" s="6" t="n">
        <v>19</v>
      </c>
      <c r="B21" s="7" t="s">
        <v>29</v>
      </c>
      <c r="C21" s="8" t="s">
        <v>30</v>
      </c>
      <c r="D21" s="7"/>
      <c r="E21" s="7" t="s">
        <v>52</v>
      </c>
      <c r="F21" s="7" t="n">
        <v>54</v>
      </c>
      <c r="G21" s="7" t="n">
        <f aca="false">F21*0.7</f>
        <v>37.8</v>
      </c>
      <c r="H21" s="7" t="n">
        <v>50</v>
      </c>
      <c r="I21" s="7" t="n">
        <f aca="false">H21*0.3</f>
        <v>15</v>
      </c>
      <c r="J21" s="7"/>
      <c r="K21" s="7" t="n">
        <f aca="false">G21+I21+J21</f>
        <v>52.8</v>
      </c>
      <c r="L21" s="7" t="n">
        <f aca="false">K21*0.6</f>
        <v>31.68</v>
      </c>
      <c r="M21" s="7" t="n">
        <v>13</v>
      </c>
      <c r="N21" s="7"/>
      <c r="O21" s="7"/>
    </row>
    <row r="22" customFormat="false" ht="30.95" hidden="false" customHeight="true" outlineLevel="0" collapsed="false">
      <c r="A22" s="6" t="n">
        <v>20</v>
      </c>
      <c r="B22" s="7" t="s">
        <v>29</v>
      </c>
      <c r="C22" s="8" t="s">
        <v>30</v>
      </c>
      <c r="D22" s="7"/>
      <c r="E22" s="7" t="s">
        <v>53</v>
      </c>
      <c r="F22" s="7" t="n">
        <v>49.5</v>
      </c>
      <c r="G22" s="7" t="n">
        <f aca="false">F22*0.7</f>
        <v>34.65</v>
      </c>
      <c r="H22" s="7" t="n">
        <v>60.5</v>
      </c>
      <c r="I22" s="7" t="n">
        <f aca="false">H22*0.3</f>
        <v>18.15</v>
      </c>
      <c r="J22" s="7"/>
      <c r="K22" s="7" t="n">
        <f aca="false">G22+I22+J22</f>
        <v>52.8</v>
      </c>
      <c r="L22" s="7" t="n">
        <f aca="false">K22*0.6</f>
        <v>31.68</v>
      </c>
      <c r="M22" s="7" t="n">
        <v>13</v>
      </c>
      <c r="N22" s="7"/>
      <c r="O22" s="7"/>
    </row>
    <row r="23" customFormat="false" ht="30.95" hidden="false" customHeight="true" outlineLevel="0" collapsed="false">
      <c r="A23" s="11" t="n">
        <v>21</v>
      </c>
      <c r="B23" s="7" t="s">
        <v>29</v>
      </c>
      <c r="C23" s="8" t="s">
        <v>30</v>
      </c>
      <c r="D23" s="7"/>
      <c r="E23" s="7" t="s">
        <v>54</v>
      </c>
      <c r="F23" s="7" t="n">
        <v>50</v>
      </c>
      <c r="G23" s="7" t="n">
        <f aca="false">F23*0.7</f>
        <v>35</v>
      </c>
      <c r="H23" s="7" t="n">
        <v>54.5</v>
      </c>
      <c r="I23" s="7" t="n">
        <f aca="false">H23*0.3</f>
        <v>16.35</v>
      </c>
      <c r="J23" s="7"/>
      <c r="K23" s="7" t="n">
        <f aca="false">G23+I23+J23</f>
        <v>51.35</v>
      </c>
      <c r="L23" s="7" t="n">
        <f aca="false">K23*0.6</f>
        <v>30.81</v>
      </c>
      <c r="M23" s="7" t="n">
        <v>15</v>
      </c>
      <c r="N23" s="7"/>
      <c r="O23" s="7"/>
    </row>
    <row r="24" customFormat="false" ht="30.95" hidden="false" customHeight="true" outlineLevel="0" collapsed="false">
      <c r="A24" s="6" t="n">
        <v>22</v>
      </c>
      <c r="B24" s="7" t="s">
        <v>29</v>
      </c>
      <c r="C24" s="8" t="s">
        <v>30</v>
      </c>
      <c r="D24" s="7"/>
      <c r="E24" s="7" t="s">
        <v>55</v>
      </c>
      <c r="F24" s="7" t="n">
        <v>53.5</v>
      </c>
      <c r="G24" s="7" t="n">
        <f aca="false">F24*0.7</f>
        <v>37.45</v>
      </c>
      <c r="H24" s="7" t="n">
        <v>43.5</v>
      </c>
      <c r="I24" s="7" t="n">
        <f aca="false">H24*0.3</f>
        <v>13.05</v>
      </c>
      <c r="J24" s="7"/>
      <c r="K24" s="7" t="n">
        <f aca="false">G24+I24+J24</f>
        <v>50.5</v>
      </c>
      <c r="L24" s="7" t="n">
        <f aca="false">K24*0.6</f>
        <v>30.3</v>
      </c>
      <c r="M24" s="7" t="n">
        <v>16</v>
      </c>
      <c r="N24" s="7"/>
      <c r="O24" s="7"/>
    </row>
    <row r="25" customFormat="false" ht="30.95" hidden="false" customHeight="true" outlineLevel="0" collapsed="false">
      <c r="A25" s="6" t="n">
        <v>23</v>
      </c>
      <c r="B25" s="7" t="s">
        <v>29</v>
      </c>
      <c r="C25" s="8" t="s">
        <v>30</v>
      </c>
      <c r="D25" s="7"/>
      <c r="E25" s="7" t="s">
        <v>56</v>
      </c>
      <c r="F25" s="7" t="n">
        <v>47.5</v>
      </c>
      <c r="G25" s="7" t="n">
        <f aca="false">F25*0.7</f>
        <v>33.25</v>
      </c>
      <c r="H25" s="7" t="n">
        <v>56.5</v>
      </c>
      <c r="I25" s="7" t="n">
        <f aca="false">H25*0.3</f>
        <v>16.95</v>
      </c>
      <c r="J25" s="7"/>
      <c r="K25" s="7" t="n">
        <f aca="false">G25+I25+J25</f>
        <v>50.2</v>
      </c>
      <c r="L25" s="7" t="n">
        <f aca="false">K25*0.6</f>
        <v>30.12</v>
      </c>
      <c r="M25" s="7" t="n">
        <v>17</v>
      </c>
      <c r="N25" s="7"/>
      <c r="O25" s="7"/>
    </row>
    <row r="26" customFormat="false" ht="30.95" hidden="false" customHeight="true" outlineLevel="0" collapsed="false">
      <c r="A26" s="11" t="n">
        <v>24</v>
      </c>
      <c r="B26" s="7" t="s">
        <v>29</v>
      </c>
      <c r="C26" s="8" t="s">
        <v>30</v>
      </c>
      <c r="D26" s="7"/>
      <c r="E26" s="7" t="s">
        <v>57</v>
      </c>
      <c r="F26" s="7" t="n">
        <v>46.5</v>
      </c>
      <c r="G26" s="7" t="n">
        <f aca="false">F26*0.7</f>
        <v>32.55</v>
      </c>
      <c r="H26" s="7" t="n">
        <v>58</v>
      </c>
      <c r="I26" s="7" t="n">
        <f aca="false">H26*0.3</f>
        <v>17.4</v>
      </c>
      <c r="J26" s="7"/>
      <c r="K26" s="7" t="n">
        <f aca="false">G26+I26+J26</f>
        <v>49.95</v>
      </c>
      <c r="L26" s="7" t="n">
        <f aca="false">K26*0.6</f>
        <v>29.97</v>
      </c>
      <c r="M26" s="7" t="n">
        <v>18</v>
      </c>
      <c r="N26" s="7"/>
      <c r="O26" s="7"/>
    </row>
    <row r="27" customFormat="false" ht="30.95" hidden="false" customHeight="true" outlineLevel="0" collapsed="false">
      <c r="A27" s="6" t="n">
        <v>25</v>
      </c>
      <c r="B27" s="7" t="s">
        <v>29</v>
      </c>
      <c r="C27" s="8" t="s">
        <v>30</v>
      </c>
      <c r="D27" s="7"/>
      <c r="E27" s="7" t="s">
        <v>58</v>
      </c>
      <c r="F27" s="7" t="n">
        <v>50.5</v>
      </c>
      <c r="G27" s="7" t="n">
        <f aca="false">F27*0.7</f>
        <v>35.35</v>
      </c>
      <c r="H27" s="7" t="n">
        <v>45.5</v>
      </c>
      <c r="I27" s="7" t="n">
        <f aca="false">H27*0.3</f>
        <v>13.65</v>
      </c>
      <c r="J27" s="7"/>
      <c r="K27" s="7" t="n">
        <f aca="false">G27+I27+J27</f>
        <v>49</v>
      </c>
      <c r="L27" s="7" t="n">
        <f aca="false">K27*0.6</f>
        <v>29.4</v>
      </c>
      <c r="M27" s="7" t="n">
        <v>19</v>
      </c>
      <c r="N27" s="7"/>
      <c r="O27" s="7"/>
    </row>
    <row r="28" customFormat="false" ht="30.95" hidden="false" customHeight="true" outlineLevel="0" collapsed="false">
      <c r="A28" s="6" t="n">
        <v>26</v>
      </c>
      <c r="B28" s="7" t="s">
        <v>29</v>
      </c>
      <c r="C28" s="8" t="s">
        <v>30</v>
      </c>
      <c r="D28" s="7"/>
      <c r="E28" s="7" t="s">
        <v>59</v>
      </c>
      <c r="F28" s="7" t="n">
        <v>45</v>
      </c>
      <c r="G28" s="7" t="n">
        <f aca="false">F28*0.7</f>
        <v>31.5</v>
      </c>
      <c r="H28" s="7" t="n">
        <v>55.5</v>
      </c>
      <c r="I28" s="7" t="n">
        <f aca="false">H28*0.3</f>
        <v>16.65</v>
      </c>
      <c r="J28" s="7"/>
      <c r="K28" s="7" t="n">
        <f aca="false">G28+I28+J28</f>
        <v>48.15</v>
      </c>
      <c r="L28" s="7" t="n">
        <f aca="false">K28*0.6</f>
        <v>28.89</v>
      </c>
      <c r="M28" s="7" t="n">
        <v>20</v>
      </c>
      <c r="N28" s="7"/>
      <c r="O28" s="7"/>
    </row>
    <row r="29" customFormat="false" ht="30.95" hidden="false" customHeight="true" outlineLevel="0" collapsed="false">
      <c r="A29" s="11" t="n">
        <v>27</v>
      </c>
      <c r="B29" s="7" t="s">
        <v>29</v>
      </c>
      <c r="C29" s="8" t="s">
        <v>30</v>
      </c>
      <c r="D29" s="7"/>
      <c r="E29" s="7" t="s">
        <v>60</v>
      </c>
      <c r="F29" s="7" t="n">
        <v>43.5</v>
      </c>
      <c r="G29" s="7" t="n">
        <f aca="false">F29*0.7</f>
        <v>30.45</v>
      </c>
      <c r="H29" s="7" t="n">
        <v>58</v>
      </c>
      <c r="I29" s="7" t="n">
        <f aca="false">H29*0.3</f>
        <v>17.4</v>
      </c>
      <c r="J29" s="7"/>
      <c r="K29" s="7" t="n">
        <f aca="false">G29+I29+J29</f>
        <v>47.85</v>
      </c>
      <c r="L29" s="7" t="n">
        <f aca="false">K29*0.6</f>
        <v>28.71</v>
      </c>
      <c r="M29" s="7" t="n">
        <v>21</v>
      </c>
      <c r="N29" s="7"/>
      <c r="O29" s="7"/>
    </row>
    <row r="30" customFormat="false" ht="30.95" hidden="false" customHeight="true" outlineLevel="0" collapsed="false">
      <c r="A30" s="6" t="n">
        <v>28</v>
      </c>
      <c r="B30" s="7" t="s">
        <v>29</v>
      </c>
      <c r="C30" s="8" t="s">
        <v>30</v>
      </c>
      <c r="D30" s="7"/>
      <c r="E30" s="7" t="s">
        <v>61</v>
      </c>
      <c r="F30" s="7" t="n">
        <v>45</v>
      </c>
      <c r="G30" s="7" t="n">
        <f aca="false">F30*0.7</f>
        <v>31.5</v>
      </c>
      <c r="H30" s="7" t="n">
        <v>53.5</v>
      </c>
      <c r="I30" s="7" t="n">
        <f aca="false">H30*0.3</f>
        <v>16.05</v>
      </c>
      <c r="J30" s="7"/>
      <c r="K30" s="7" t="n">
        <f aca="false">G30+I30+J30</f>
        <v>47.55</v>
      </c>
      <c r="L30" s="7" t="n">
        <f aca="false">K30*0.6</f>
        <v>28.53</v>
      </c>
      <c r="M30" s="7" t="n">
        <v>22</v>
      </c>
      <c r="N30" s="7"/>
      <c r="O30" s="7"/>
    </row>
    <row r="31" customFormat="false" ht="30.95" hidden="false" customHeight="true" outlineLevel="0" collapsed="false">
      <c r="A31" s="6" t="n">
        <v>29</v>
      </c>
      <c r="B31" s="7" t="s">
        <v>29</v>
      </c>
      <c r="C31" s="8" t="s">
        <v>30</v>
      </c>
      <c r="D31" s="7"/>
      <c r="E31" s="7" t="s">
        <v>62</v>
      </c>
      <c r="F31" s="7" t="n">
        <v>46.5</v>
      </c>
      <c r="G31" s="7" t="n">
        <f aca="false">F31*0.7</f>
        <v>32.55</v>
      </c>
      <c r="H31" s="7" t="n">
        <v>49</v>
      </c>
      <c r="I31" s="7" t="n">
        <f aca="false">H31*0.3</f>
        <v>14.7</v>
      </c>
      <c r="J31" s="7"/>
      <c r="K31" s="7" t="n">
        <f aca="false">G31+I31+J31</f>
        <v>47.25</v>
      </c>
      <c r="L31" s="7" t="n">
        <f aca="false">K31*0.6</f>
        <v>28.35</v>
      </c>
      <c r="M31" s="7" t="n">
        <v>23</v>
      </c>
      <c r="N31" s="7"/>
      <c r="O31" s="7"/>
    </row>
    <row r="32" customFormat="false" ht="30.95" hidden="false" customHeight="true" outlineLevel="0" collapsed="false">
      <c r="A32" s="11" t="n">
        <v>30</v>
      </c>
      <c r="B32" s="7" t="s">
        <v>29</v>
      </c>
      <c r="C32" s="8" t="s">
        <v>30</v>
      </c>
      <c r="D32" s="7"/>
      <c r="E32" s="7" t="s">
        <v>63</v>
      </c>
      <c r="F32" s="7" t="n">
        <v>43</v>
      </c>
      <c r="G32" s="7" t="n">
        <f aca="false">F32*0.7</f>
        <v>30.1</v>
      </c>
      <c r="H32" s="7" t="n">
        <v>57</v>
      </c>
      <c r="I32" s="7" t="n">
        <f aca="false">H32*0.3</f>
        <v>17.1</v>
      </c>
      <c r="J32" s="7"/>
      <c r="K32" s="7" t="n">
        <f aca="false">G32+I32+J32</f>
        <v>47.2</v>
      </c>
      <c r="L32" s="7" t="n">
        <f aca="false">K32*0.6</f>
        <v>28.32</v>
      </c>
      <c r="M32" s="7" t="n">
        <v>24</v>
      </c>
      <c r="N32" s="7"/>
      <c r="O32" s="7"/>
    </row>
    <row r="33" customFormat="false" ht="30.95" hidden="false" customHeight="true" outlineLevel="0" collapsed="false">
      <c r="A33" s="6" t="n">
        <v>31</v>
      </c>
      <c r="B33" s="7" t="s">
        <v>29</v>
      </c>
      <c r="C33" s="8" t="s">
        <v>30</v>
      </c>
      <c r="D33" s="7"/>
      <c r="E33" s="7" t="s">
        <v>64</v>
      </c>
      <c r="F33" s="7" t="n">
        <v>42.5</v>
      </c>
      <c r="G33" s="7" t="n">
        <f aca="false">F33*0.7</f>
        <v>29.75</v>
      </c>
      <c r="H33" s="7" t="n">
        <v>57.5</v>
      </c>
      <c r="I33" s="7" t="n">
        <f aca="false">H33*0.3</f>
        <v>17.25</v>
      </c>
      <c r="J33" s="7"/>
      <c r="K33" s="7" t="n">
        <f aca="false">G33+I33+J33</f>
        <v>47</v>
      </c>
      <c r="L33" s="7" t="n">
        <f aca="false">K33*0.6</f>
        <v>28.2</v>
      </c>
      <c r="M33" s="7" t="n">
        <v>25</v>
      </c>
      <c r="N33" s="7"/>
      <c r="O33" s="7"/>
    </row>
    <row r="34" customFormat="false" ht="30.95" hidden="false" customHeight="true" outlineLevel="0" collapsed="false">
      <c r="A34" s="6" t="n">
        <v>32</v>
      </c>
      <c r="B34" s="7" t="s">
        <v>29</v>
      </c>
      <c r="C34" s="8" t="s">
        <v>30</v>
      </c>
      <c r="D34" s="7"/>
      <c r="E34" s="7" t="s">
        <v>65</v>
      </c>
      <c r="F34" s="7" t="n">
        <v>46</v>
      </c>
      <c r="G34" s="7" t="n">
        <f aca="false">F34*0.7</f>
        <v>32.2</v>
      </c>
      <c r="H34" s="7" t="n">
        <v>49</v>
      </c>
      <c r="I34" s="7" t="n">
        <f aca="false">H34*0.3</f>
        <v>14.7</v>
      </c>
      <c r="J34" s="7"/>
      <c r="K34" s="7" t="n">
        <f aca="false">G34+I34+J34</f>
        <v>46.9</v>
      </c>
      <c r="L34" s="7" t="n">
        <f aca="false">K34*0.6</f>
        <v>28.14</v>
      </c>
      <c r="M34" s="7" t="n">
        <v>26</v>
      </c>
      <c r="N34" s="7"/>
      <c r="O34" s="7"/>
    </row>
    <row r="35" customFormat="false" ht="30.95" hidden="false" customHeight="true" outlineLevel="0" collapsed="false">
      <c r="A35" s="11" t="n">
        <v>33</v>
      </c>
      <c r="B35" s="7" t="s">
        <v>29</v>
      </c>
      <c r="C35" s="8" t="s">
        <v>30</v>
      </c>
      <c r="D35" s="7"/>
      <c r="E35" s="7" t="s">
        <v>66</v>
      </c>
      <c r="F35" s="7" t="n">
        <v>44.5</v>
      </c>
      <c r="G35" s="7" t="n">
        <f aca="false">F35*0.7</f>
        <v>31.15</v>
      </c>
      <c r="H35" s="7" t="n">
        <v>51.5</v>
      </c>
      <c r="I35" s="7" t="n">
        <f aca="false">H35*0.3</f>
        <v>15.45</v>
      </c>
      <c r="J35" s="7"/>
      <c r="K35" s="7" t="n">
        <f aca="false">G35+I35+J35</f>
        <v>46.6</v>
      </c>
      <c r="L35" s="7" t="n">
        <f aca="false">K35*0.6</f>
        <v>27.96</v>
      </c>
      <c r="M35" s="7" t="n">
        <v>27</v>
      </c>
      <c r="N35" s="7"/>
      <c r="O35" s="7"/>
    </row>
    <row r="36" customFormat="false" ht="30.95" hidden="false" customHeight="true" outlineLevel="0" collapsed="false">
      <c r="A36" s="6" t="n">
        <v>34</v>
      </c>
      <c r="B36" s="7" t="s">
        <v>29</v>
      </c>
      <c r="C36" s="8" t="s">
        <v>30</v>
      </c>
      <c r="D36" s="7"/>
      <c r="E36" s="7" t="s">
        <v>67</v>
      </c>
      <c r="F36" s="7" t="n">
        <v>44</v>
      </c>
      <c r="G36" s="7" t="n">
        <f aca="false">F36*0.7</f>
        <v>30.8</v>
      </c>
      <c r="H36" s="7" t="n">
        <v>52</v>
      </c>
      <c r="I36" s="7" t="n">
        <f aca="false">H36*0.3</f>
        <v>15.6</v>
      </c>
      <c r="J36" s="7"/>
      <c r="K36" s="7" t="n">
        <f aca="false">G36+I36+J36</f>
        <v>46.4</v>
      </c>
      <c r="L36" s="7" t="n">
        <f aca="false">K36*0.6</f>
        <v>27.84</v>
      </c>
      <c r="M36" s="7" t="n">
        <v>28</v>
      </c>
      <c r="N36" s="7"/>
      <c r="O36" s="7"/>
    </row>
    <row r="37" customFormat="false" ht="30.95" hidden="false" customHeight="true" outlineLevel="0" collapsed="false">
      <c r="A37" s="6" t="n">
        <v>35</v>
      </c>
      <c r="B37" s="7" t="s">
        <v>29</v>
      </c>
      <c r="C37" s="8" t="s">
        <v>30</v>
      </c>
      <c r="D37" s="7"/>
      <c r="E37" s="7" t="s">
        <v>68</v>
      </c>
      <c r="F37" s="7" t="n">
        <v>43.5</v>
      </c>
      <c r="G37" s="7" t="n">
        <f aca="false">F37*0.7</f>
        <v>30.45</v>
      </c>
      <c r="H37" s="7" t="n">
        <v>53</v>
      </c>
      <c r="I37" s="7" t="n">
        <f aca="false">H37*0.3</f>
        <v>15.9</v>
      </c>
      <c r="J37" s="7"/>
      <c r="K37" s="7" t="n">
        <f aca="false">G37+I37+J37</f>
        <v>46.35</v>
      </c>
      <c r="L37" s="7" t="n">
        <f aca="false">K37*0.6</f>
        <v>27.81</v>
      </c>
      <c r="M37" s="7" t="n">
        <v>29</v>
      </c>
      <c r="N37" s="7"/>
      <c r="O37" s="7"/>
    </row>
    <row r="38" customFormat="false" ht="30.95" hidden="false" customHeight="true" outlineLevel="0" collapsed="false">
      <c r="A38" s="11" t="n">
        <v>36</v>
      </c>
      <c r="B38" s="7" t="s">
        <v>29</v>
      </c>
      <c r="C38" s="8" t="s">
        <v>30</v>
      </c>
      <c r="D38" s="7"/>
      <c r="E38" s="7" t="s">
        <v>69</v>
      </c>
      <c r="F38" s="7" t="n">
        <v>42.5</v>
      </c>
      <c r="G38" s="7" t="n">
        <f aca="false">F38*0.7</f>
        <v>29.75</v>
      </c>
      <c r="H38" s="7" t="n">
        <v>54.5</v>
      </c>
      <c r="I38" s="7" t="n">
        <f aca="false">H38*0.3</f>
        <v>16.35</v>
      </c>
      <c r="J38" s="7"/>
      <c r="K38" s="7" t="n">
        <f aca="false">G38+I38+J38</f>
        <v>46.1</v>
      </c>
      <c r="L38" s="7" t="n">
        <f aca="false">K38*0.6</f>
        <v>27.66</v>
      </c>
      <c r="M38" s="7" t="n">
        <v>30</v>
      </c>
      <c r="N38" s="7"/>
      <c r="O38" s="7"/>
    </row>
    <row r="39" customFormat="false" ht="30.95" hidden="false" customHeight="true" outlineLevel="0" collapsed="false">
      <c r="A39" s="6" t="n">
        <v>37</v>
      </c>
      <c r="B39" s="7" t="s">
        <v>29</v>
      </c>
      <c r="C39" s="8" t="s">
        <v>30</v>
      </c>
      <c r="D39" s="7"/>
      <c r="E39" s="7" t="s">
        <v>70</v>
      </c>
      <c r="F39" s="7" t="n">
        <v>46.5</v>
      </c>
      <c r="G39" s="7" t="n">
        <f aca="false">F39*0.7</f>
        <v>32.55</v>
      </c>
      <c r="H39" s="7" t="n">
        <v>45</v>
      </c>
      <c r="I39" s="7" t="n">
        <f aca="false">H39*0.3</f>
        <v>13.5</v>
      </c>
      <c r="J39" s="7"/>
      <c r="K39" s="7" t="n">
        <f aca="false">G39+I39+J39</f>
        <v>46.05</v>
      </c>
      <c r="L39" s="7" t="n">
        <f aca="false">K39*0.6</f>
        <v>27.63</v>
      </c>
      <c r="M39" s="7" t="n">
        <v>31</v>
      </c>
      <c r="N39" s="7"/>
      <c r="O39" s="7"/>
    </row>
    <row r="40" customFormat="false" ht="30.95" hidden="false" customHeight="true" outlineLevel="0" collapsed="false">
      <c r="A40" s="6" t="n">
        <v>38</v>
      </c>
      <c r="B40" s="7" t="s">
        <v>29</v>
      </c>
      <c r="C40" s="8" t="s">
        <v>30</v>
      </c>
      <c r="D40" s="7"/>
      <c r="E40" s="7" t="s">
        <v>71</v>
      </c>
      <c r="F40" s="7" t="n">
        <v>44.5</v>
      </c>
      <c r="G40" s="7" t="n">
        <f aca="false">F40*0.7</f>
        <v>31.15</v>
      </c>
      <c r="H40" s="7" t="n">
        <v>49.5</v>
      </c>
      <c r="I40" s="7" t="n">
        <f aca="false">H40*0.3</f>
        <v>14.85</v>
      </c>
      <c r="J40" s="7"/>
      <c r="K40" s="7" t="n">
        <f aca="false">G40+I40+J40</f>
        <v>46</v>
      </c>
      <c r="L40" s="7" t="n">
        <f aca="false">K40*0.6</f>
        <v>27.6</v>
      </c>
      <c r="M40" s="7" t="n">
        <v>32</v>
      </c>
      <c r="N40" s="7"/>
      <c r="O40" s="7"/>
    </row>
    <row r="41" customFormat="false" ht="30.95" hidden="false" customHeight="true" outlineLevel="0" collapsed="false">
      <c r="A41" s="11" t="n">
        <v>39</v>
      </c>
      <c r="B41" s="7" t="s">
        <v>29</v>
      </c>
      <c r="C41" s="8" t="s">
        <v>30</v>
      </c>
      <c r="D41" s="7"/>
      <c r="E41" s="7" t="s">
        <v>72</v>
      </c>
      <c r="F41" s="7" t="n">
        <v>46</v>
      </c>
      <c r="G41" s="7" t="n">
        <f aca="false">F41*0.7</f>
        <v>32.2</v>
      </c>
      <c r="H41" s="7" t="n">
        <v>44.5</v>
      </c>
      <c r="I41" s="7" t="n">
        <f aca="false">H41*0.3</f>
        <v>13.35</v>
      </c>
      <c r="J41" s="7"/>
      <c r="K41" s="7" t="n">
        <f aca="false">G41+I41+J41</f>
        <v>45.55</v>
      </c>
      <c r="L41" s="7" t="n">
        <f aca="false">K41*0.6</f>
        <v>27.33</v>
      </c>
      <c r="M41" s="7" t="n">
        <v>33</v>
      </c>
      <c r="N41" s="7"/>
      <c r="O41" s="7"/>
    </row>
    <row r="42" customFormat="false" ht="30.95" hidden="false" customHeight="true" outlineLevel="0" collapsed="false">
      <c r="A42" s="6" t="n">
        <v>40</v>
      </c>
      <c r="B42" s="7" t="s">
        <v>29</v>
      </c>
      <c r="C42" s="8" t="s">
        <v>30</v>
      </c>
      <c r="D42" s="7"/>
      <c r="E42" s="7" t="s">
        <v>73</v>
      </c>
      <c r="F42" s="7" t="n">
        <v>44.5</v>
      </c>
      <c r="G42" s="7" t="n">
        <f aca="false">F42*0.7</f>
        <v>31.15</v>
      </c>
      <c r="H42" s="7" t="n">
        <v>45.5</v>
      </c>
      <c r="I42" s="7" t="n">
        <f aca="false">H42*0.3</f>
        <v>13.65</v>
      </c>
      <c r="J42" s="7"/>
      <c r="K42" s="7" t="n">
        <f aca="false">G42+I42+J42</f>
        <v>44.8</v>
      </c>
      <c r="L42" s="7" t="n">
        <f aca="false">K42*0.6</f>
        <v>26.88</v>
      </c>
      <c r="M42" s="7" t="n">
        <v>34</v>
      </c>
      <c r="N42" s="7"/>
      <c r="O42" s="7"/>
    </row>
    <row r="43" customFormat="false" ht="30.95" hidden="false" customHeight="true" outlineLevel="0" collapsed="false">
      <c r="A43" s="6" t="n">
        <v>41</v>
      </c>
      <c r="B43" s="7" t="s">
        <v>29</v>
      </c>
      <c r="C43" s="8" t="s">
        <v>30</v>
      </c>
      <c r="D43" s="7"/>
      <c r="E43" s="7" t="s">
        <v>74</v>
      </c>
      <c r="F43" s="7" t="n">
        <v>42</v>
      </c>
      <c r="G43" s="7" t="n">
        <f aca="false">F43*0.7</f>
        <v>29.4</v>
      </c>
      <c r="H43" s="7" t="n">
        <v>48.5</v>
      </c>
      <c r="I43" s="7" t="n">
        <f aca="false">H43*0.3</f>
        <v>14.55</v>
      </c>
      <c r="J43" s="7"/>
      <c r="K43" s="7" t="n">
        <f aca="false">G43+I43+J43</f>
        <v>43.95</v>
      </c>
      <c r="L43" s="7" t="n">
        <f aca="false">K43*0.6</f>
        <v>26.37</v>
      </c>
      <c r="M43" s="7" t="n">
        <v>35</v>
      </c>
      <c r="N43" s="7"/>
      <c r="O43" s="7"/>
    </row>
    <row r="44" customFormat="false" ht="30.95" hidden="false" customHeight="true" outlineLevel="0" collapsed="false">
      <c r="A44" s="11" t="n">
        <v>42</v>
      </c>
      <c r="B44" s="7" t="s">
        <v>29</v>
      </c>
      <c r="C44" s="8" t="s">
        <v>30</v>
      </c>
      <c r="D44" s="7"/>
      <c r="E44" s="7" t="s">
        <v>75</v>
      </c>
      <c r="F44" s="7" t="n">
        <v>41.5</v>
      </c>
      <c r="G44" s="7" t="n">
        <f aca="false">F44*0.7</f>
        <v>29.05</v>
      </c>
      <c r="H44" s="7" t="n">
        <v>49.5</v>
      </c>
      <c r="I44" s="7" t="n">
        <f aca="false">H44*0.3</f>
        <v>14.85</v>
      </c>
      <c r="J44" s="7"/>
      <c r="K44" s="7" t="n">
        <f aca="false">G44+I44+J44</f>
        <v>43.9</v>
      </c>
      <c r="L44" s="7" t="n">
        <f aca="false">K44*0.6</f>
        <v>26.34</v>
      </c>
      <c r="M44" s="7" t="n">
        <v>36</v>
      </c>
      <c r="N44" s="7"/>
      <c r="O44" s="7"/>
    </row>
    <row r="45" customFormat="false" ht="30.95" hidden="false" customHeight="true" outlineLevel="0" collapsed="false">
      <c r="A45" s="6" t="n">
        <v>43</v>
      </c>
      <c r="B45" s="7" t="s">
        <v>29</v>
      </c>
      <c r="C45" s="8" t="s">
        <v>30</v>
      </c>
      <c r="D45" s="7"/>
      <c r="E45" s="7" t="s">
        <v>76</v>
      </c>
      <c r="F45" s="7" t="n">
        <v>40.5</v>
      </c>
      <c r="G45" s="7" t="n">
        <f aca="false">F45*0.7</f>
        <v>28.35</v>
      </c>
      <c r="H45" s="7" t="n">
        <v>51.5</v>
      </c>
      <c r="I45" s="7" t="n">
        <f aca="false">H45*0.3</f>
        <v>15.45</v>
      </c>
      <c r="J45" s="7"/>
      <c r="K45" s="7" t="n">
        <f aca="false">G45+I45+J45</f>
        <v>43.8</v>
      </c>
      <c r="L45" s="7" t="n">
        <f aca="false">K45*0.6</f>
        <v>26.28</v>
      </c>
      <c r="M45" s="7" t="n">
        <v>37</v>
      </c>
      <c r="N45" s="7"/>
      <c r="O45" s="7"/>
    </row>
    <row r="46" customFormat="false" ht="30.95" hidden="false" customHeight="true" outlineLevel="0" collapsed="false">
      <c r="A46" s="6" t="n">
        <v>44</v>
      </c>
      <c r="B46" s="7" t="s">
        <v>29</v>
      </c>
      <c r="C46" s="8" t="s">
        <v>30</v>
      </c>
      <c r="D46" s="7"/>
      <c r="E46" s="7" t="s">
        <v>77</v>
      </c>
      <c r="F46" s="7" t="n">
        <v>37.5</v>
      </c>
      <c r="G46" s="7" t="n">
        <f aca="false">F46*0.7</f>
        <v>26.25</v>
      </c>
      <c r="H46" s="7" t="n">
        <v>58</v>
      </c>
      <c r="I46" s="7" t="n">
        <f aca="false">H46*0.3</f>
        <v>17.4</v>
      </c>
      <c r="J46" s="7"/>
      <c r="K46" s="7" t="n">
        <f aca="false">G46+I46+J46</f>
        <v>43.65</v>
      </c>
      <c r="L46" s="7" t="n">
        <f aca="false">K46*0.6</f>
        <v>26.19</v>
      </c>
      <c r="M46" s="7" t="n">
        <v>38</v>
      </c>
      <c r="N46" s="7"/>
      <c r="O46" s="7"/>
    </row>
    <row r="47" customFormat="false" ht="30.95" hidden="false" customHeight="true" outlineLevel="0" collapsed="false">
      <c r="A47" s="11" t="n">
        <v>45</v>
      </c>
      <c r="B47" s="7" t="s">
        <v>29</v>
      </c>
      <c r="C47" s="8" t="s">
        <v>30</v>
      </c>
      <c r="D47" s="7"/>
      <c r="E47" s="7" t="s">
        <v>78</v>
      </c>
      <c r="F47" s="7" t="n">
        <v>37.5</v>
      </c>
      <c r="G47" s="7" t="n">
        <f aca="false">F47*0.7</f>
        <v>26.25</v>
      </c>
      <c r="H47" s="7" t="n">
        <v>58</v>
      </c>
      <c r="I47" s="7" t="n">
        <f aca="false">H47*0.3</f>
        <v>17.4</v>
      </c>
      <c r="J47" s="7"/>
      <c r="K47" s="7" t="n">
        <f aca="false">G47+I47+J47</f>
        <v>43.65</v>
      </c>
      <c r="L47" s="7" t="n">
        <f aca="false">K47*0.6</f>
        <v>26.19</v>
      </c>
      <c r="M47" s="7" t="n">
        <v>38</v>
      </c>
      <c r="N47" s="7"/>
      <c r="O47" s="7"/>
    </row>
    <row r="48" customFormat="false" ht="30.95" hidden="false" customHeight="true" outlineLevel="0" collapsed="false">
      <c r="A48" s="6" t="n">
        <v>46</v>
      </c>
      <c r="B48" s="7" t="s">
        <v>29</v>
      </c>
      <c r="C48" s="8" t="s">
        <v>30</v>
      </c>
      <c r="D48" s="7"/>
      <c r="E48" s="7" t="s">
        <v>79</v>
      </c>
      <c r="F48" s="7" t="n">
        <v>38.5</v>
      </c>
      <c r="G48" s="7" t="n">
        <f aca="false">F48*0.7</f>
        <v>26.95</v>
      </c>
      <c r="H48" s="7" t="n">
        <v>48.5</v>
      </c>
      <c r="I48" s="7" t="n">
        <f aca="false">H48*0.3</f>
        <v>14.55</v>
      </c>
      <c r="J48" s="7"/>
      <c r="K48" s="7" t="n">
        <f aca="false">G48+I48+J48</f>
        <v>41.5</v>
      </c>
      <c r="L48" s="7" t="n">
        <f aca="false">K48*0.6</f>
        <v>24.9</v>
      </c>
      <c r="M48" s="7" t="n">
        <v>40</v>
      </c>
      <c r="N48" s="7"/>
      <c r="O48" s="7"/>
    </row>
    <row r="49" customFormat="false" ht="30.95" hidden="false" customHeight="true" outlineLevel="0" collapsed="false">
      <c r="A49" s="6" t="n">
        <v>47</v>
      </c>
      <c r="B49" s="7" t="s">
        <v>29</v>
      </c>
      <c r="C49" s="8" t="s">
        <v>30</v>
      </c>
      <c r="D49" s="7"/>
      <c r="E49" s="7" t="s">
        <v>80</v>
      </c>
      <c r="F49" s="7" t="n">
        <v>36.5</v>
      </c>
      <c r="G49" s="7" t="n">
        <f aca="false">F49*0.7</f>
        <v>25.55</v>
      </c>
      <c r="H49" s="7" t="n">
        <v>52</v>
      </c>
      <c r="I49" s="7" t="n">
        <f aca="false">H49*0.3</f>
        <v>15.6</v>
      </c>
      <c r="J49" s="7"/>
      <c r="K49" s="7" t="n">
        <f aca="false">G49+I49+J49</f>
        <v>41.15</v>
      </c>
      <c r="L49" s="7" t="n">
        <f aca="false">K49*0.6</f>
        <v>24.69</v>
      </c>
      <c r="M49" s="7" t="n">
        <v>41</v>
      </c>
      <c r="N49" s="7"/>
      <c r="O49" s="7"/>
    </row>
    <row r="50" customFormat="false" ht="30.95" hidden="false" customHeight="true" outlineLevel="0" collapsed="false">
      <c r="A50" s="11" t="n">
        <v>48</v>
      </c>
      <c r="B50" s="7" t="s">
        <v>29</v>
      </c>
      <c r="C50" s="8" t="s">
        <v>30</v>
      </c>
      <c r="D50" s="7"/>
      <c r="E50" s="7" t="s">
        <v>81</v>
      </c>
      <c r="F50" s="7" t="n">
        <v>36.5</v>
      </c>
      <c r="G50" s="7" t="n">
        <f aca="false">F50*0.7</f>
        <v>25.55</v>
      </c>
      <c r="H50" s="7" t="n">
        <v>48</v>
      </c>
      <c r="I50" s="7" t="n">
        <f aca="false">H50*0.3</f>
        <v>14.4</v>
      </c>
      <c r="J50" s="7"/>
      <c r="K50" s="7" t="n">
        <f aca="false">G50+I50+J50</f>
        <v>39.95</v>
      </c>
      <c r="L50" s="7" t="n">
        <f aca="false">K50*0.6</f>
        <v>23.97</v>
      </c>
      <c r="M50" s="7" t="n">
        <v>42</v>
      </c>
      <c r="N50" s="7"/>
      <c r="O50" s="7"/>
    </row>
    <row r="51" customFormat="false" ht="30.95" hidden="false" customHeight="true" outlineLevel="0" collapsed="false">
      <c r="A51" s="6" t="n">
        <v>49</v>
      </c>
      <c r="B51" s="7" t="s">
        <v>29</v>
      </c>
      <c r="C51" s="8" t="s">
        <v>30</v>
      </c>
      <c r="D51" s="7"/>
      <c r="E51" s="7" t="s">
        <v>82</v>
      </c>
      <c r="F51" s="7" t="n">
        <v>37.5</v>
      </c>
      <c r="G51" s="7" t="n">
        <f aca="false">F51*0.7</f>
        <v>26.25</v>
      </c>
      <c r="H51" s="7" t="n">
        <v>45.5</v>
      </c>
      <c r="I51" s="7" t="n">
        <f aca="false">H51*0.3</f>
        <v>13.65</v>
      </c>
      <c r="J51" s="7"/>
      <c r="K51" s="7" t="n">
        <f aca="false">G51+I51+J51</f>
        <v>39.9</v>
      </c>
      <c r="L51" s="7" t="n">
        <f aca="false">K51*0.6</f>
        <v>23.94</v>
      </c>
      <c r="M51" s="7" t="n">
        <v>43</v>
      </c>
      <c r="N51" s="7"/>
      <c r="O51" s="7"/>
    </row>
    <row r="52" customFormat="false" ht="30.95" hidden="false" customHeight="true" outlineLevel="0" collapsed="false">
      <c r="A52" s="6" t="n">
        <v>50</v>
      </c>
      <c r="B52" s="7" t="s">
        <v>29</v>
      </c>
      <c r="C52" s="8" t="s">
        <v>30</v>
      </c>
      <c r="D52" s="7"/>
      <c r="E52" s="7" t="s">
        <v>83</v>
      </c>
      <c r="F52" s="7" t="n">
        <v>40</v>
      </c>
      <c r="G52" s="7" t="n">
        <f aca="false">F52*0.7</f>
        <v>28</v>
      </c>
      <c r="H52" s="7" t="n">
        <v>38</v>
      </c>
      <c r="I52" s="7" t="n">
        <f aca="false">H52*0.3</f>
        <v>11.4</v>
      </c>
      <c r="J52" s="7"/>
      <c r="K52" s="7" t="n">
        <f aca="false">G52+I52+J52</f>
        <v>39.4</v>
      </c>
      <c r="L52" s="7" t="n">
        <f aca="false">K52*0.6</f>
        <v>23.64</v>
      </c>
      <c r="M52" s="7" t="n">
        <v>44</v>
      </c>
      <c r="N52" s="7"/>
      <c r="O52" s="7"/>
    </row>
    <row r="53" customFormat="false" ht="30.95" hidden="false" customHeight="true" outlineLevel="0" collapsed="false">
      <c r="A53" s="11" t="n">
        <v>51</v>
      </c>
      <c r="B53" s="7" t="s">
        <v>29</v>
      </c>
      <c r="C53" s="8" t="s">
        <v>30</v>
      </c>
      <c r="D53" s="7"/>
      <c r="E53" s="7" t="s">
        <v>84</v>
      </c>
      <c r="F53" s="7" t="n">
        <v>34.5</v>
      </c>
      <c r="G53" s="7" t="n">
        <f aca="false">F53*0.7</f>
        <v>24.15</v>
      </c>
      <c r="H53" s="7" t="n">
        <v>50</v>
      </c>
      <c r="I53" s="7" t="n">
        <f aca="false">H53*0.3</f>
        <v>15</v>
      </c>
      <c r="J53" s="7"/>
      <c r="K53" s="7" t="n">
        <f aca="false">G53+I53+J53</f>
        <v>39.15</v>
      </c>
      <c r="L53" s="7" t="n">
        <f aca="false">K53*0.6</f>
        <v>23.49</v>
      </c>
      <c r="M53" s="7" t="n">
        <v>45</v>
      </c>
      <c r="N53" s="7"/>
      <c r="O53" s="7"/>
    </row>
    <row r="54" customFormat="false" ht="30.95" hidden="false" customHeight="true" outlineLevel="0" collapsed="false">
      <c r="A54" s="6" t="n">
        <v>52</v>
      </c>
      <c r="B54" s="7" t="s">
        <v>29</v>
      </c>
      <c r="C54" s="8" t="s">
        <v>30</v>
      </c>
      <c r="D54" s="7"/>
      <c r="E54" s="7" t="s">
        <v>85</v>
      </c>
      <c r="F54" s="7" t="n">
        <v>37.5</v>
      </c>
      <c r="G54" s="7" t="n">
        <f aca="false">F54*0.7</f>
        <v>26.25</v>
      </c>
      <c r="H54" s="7" t="n">
        <v>40</v>
      </c>
      <c r="I54" s="7" t="n">
        <f aca="false">H54*0.3</f>
        <v>12</v>
      </c>
      <c r="J54" s="7"/>
      <c r="K54" s="7" t="n">
        <f aca="false">G54+I54+J54</f>
        <v>38.25</v>
      </c>
      <c r="L54" s="7" t="n">
        <f aca="false">K54*0.6</f>
        <v>22.95</v>
      </c>
      <c r="M54" s="7" t="n">
        <v>46</v>
      </c>
      <c r="N54" s="7"/>
      <c r="O54" s="7"/>
    </row>
    <row r="55" customFormat="false" ht="30.95" hidden="false" customHeight="true" outlineLevel="0" collapsed="false">
      <c r="A55" s="6" t="n">
        <v>53</v>
      </c>
      <c r="B55" s="7" t="s">
        <v>29</v>
      </c>
      <c r="C55" s="8" t="s">
        <v>30</v>
      </c>
      <c r="D55" s="7"/>
      <c r="E55" s="7" t="s">
        <v>86</v>
      </c>
      <c r="F55" s="7" t="n">
        <v>36.5</v>
      </c>
      <c r="G55" s="7" t="n">
        <f aca="false">F55*0.7</f>
        <v>25.55</v>
      </c>
      <c r="H55" s="7" t="n">
        <v>38</v>
      </c>
      <c r="I55" s="7" t="n">
        <f aca="false">H55*0.3</f>
        <v>11.4</v>
      </c>
      <c r="J55" s="7"/>
      <c r="K55" s="7" t="n">
        <f aca="false">G55+I55+J55</f>
        <v>36.95</v>
      </c>
      <c r="L55" s="7" t="n">
        <f aca="false">K55*0.6</f>
        <v>22.17</v>
      </c>
      <c r="M55" s="7" t="n">
        <v>47</v>
      </c>
      <c r="N55" s="7"/>
      <c r="O55" s="7"/>
    </row>
    <row r="56" customFormat="false" ht="30.95" hidden="false" customHeight="true" outlineLevel="0" collapsed="false">
      <c r="A56" s="11" t="n">
        <v>54</v>
      </c>
      <c r="B56" s="7" t="s">
        <v>29</v>
      </c>
      <c r="C56" s="8" t="s">
        <v>30</v>
      </c>
      <c r="D56" s="7"/>
      <c r="E56" s="7" t="s">
        <v>87</v>
      </c>
      <c r="F56" s="7" t="n">
        <v>31.5</v>
      </c>
      <c r="G56" s="7" t="n">
        <f aca="false">F56*0.7</f>
        <v>22.05</v>
      </c>
      <c r="H56" s="7" t="n">
        <v>49.5</v>
      </c>
      <c r="I56" s="7" t="n">
        <f aca="false">H56*0.3</f>
        <v>14.85</v>
      </c>
      <c r="J56" s="7"/>
      <c r="K56" s="7" t="n">
        <f aca="false">G56+I56+J56</f>
        <v>36.9</v>
      </c>
      <c r="L56" s="7" t="n">
        <f aca="false">K56*0.6</f>
        <v>22.14</v>
      </c>
      <c r="M56" s="7" t="n">
        <v>48</v>
      </c>
      <c r="N56" s="7"/>
      <c r="O56" s="7"/>
    </row>
    <row r="57" customFormat="false" ht="30.95" hidden="false" customHeight="true" outlineLevel="0" collapsed="false">
      <c r="A57" s="6" t="n">
        <v>55</v>
      </c>
      <c r="B57" s="7" t="s">
        <v>29</v>
      </c>
      <c r="C57" s="8" t="s">
        <v>30</v>
      </c>
      <c r="D57" s="7"/>
      <c r="E57" s="7" t="s">
        <v>88</v>
      </c>
      <c r="F57" s="7" t="n">
        <v>33.5</v>
      </c>
      <c r="G57" s="7" t="n">
        <f aca="false">F57*0.7</f>
        <v>23.45</v>
      </c>
      <c r="H57" s="7" t="n">
        <v>41</v>
      </c>
      <c r="I57" s="7" t="n">
        <f aca="false">H57*0.3</f>
        <v>12.3</v>
      </c>
      <c r="J57" s="7"/>
      <c r="K57" s="7" t="n">
        <f aca="false">G57+I57+J57</f>
        <v>35.75</v>
      </c>
      <c r="L57" s="7" t="n">
        <f aca="false">K57*0.6</f>
        <v>21.45</v>
      </c>
      <c r="M57" s="7" t="n">
        <v>49</v>
      </c>
      <c r="N57" s="7"/>
      <c r="O57" s="7"/>
    </row>
    <row r="58" customFormat="false" ht="30.95" hidden="false" customHeight="true" outlineLevel="0" collapsed="false">
      <c r="A58" s="6" t="n">
        <v>56</v>
      </c>
      <c r="B58" s="7" t="s">
        <v>29</v>
      </c>
      <c r="C58" s="8" t="s">
        <v>30</v>
      </c>
      <c r="D58" s="7"/>
      <c r="E58" s="7" t="s">
        <v>89</v>
      </c>
      <c r="F58" s="7" t="n">
        <v>31.5</v>
      </c>
      <c r="G58" s="7" t="n">
        <f aca="false">F58*0.7</f>
        <v>22.05</v>
      </c>
      <c r="H58" s="7" t="n">
        <v>42.5</v>
      </c>
      <c r="I58" s="7" t="n">
        <f aca="false">H58*0.3</f>
        <v>12.75</v>
      </c>
      <c r="J58" s="7"/>
      <c r="K58" s="7" t="n">
        <f aca="false">G58+I58+J58</f>
        <v>34.8</v>
      </c>
      <c r="L58" s="7" t="n">
        <f aca="false">K58*0.6</f>
        <v>20.88</v>
      </c>
      <c r="M58" s="7" t="n">
        <v>50</v>
      </c>
      <c r="N58" s="7"/>
      <c r="O58" s="7"/>
    </row>
    <row r="59" customFormat="false" ht="30.95" hidden="false" customHeight="true" outlineLevel="0" collapsed="false">
      <c r="A59" s="11" t="n">
        <v>57</v>
      </c>
      <c r="B59" s="7" t="s">
        <v>29</v>
      </c>
      <c r="C59" s="8" t="s">
        <v>30</v>
      </c>
      <c r="D59" s="7"/>
      <c r="E59" s="7" t="s">
        <v>90</v>
      </c>
      <c r="F59" s="7" t="n">
        <v>33.5</v>
      </c>
      <c r="G59" s="7" t="n">
        <f aca="false">F59*0.7</f>
        <v>23.45</v>
      </c>
      <c r="H59" s="7" t="n">
        <v>36.5</v>
      </c>
      <c r="I59" s="7" t="n">
        <f aca="false">H59*0.3</f>
        <v>10.95</v>
      </c>
      <c r="J59" s="7"/>
      <c r="K59" s="7" t="n">
        <f aca="false">G59+I59+J59</f>
        <v>34.4</v>
      </c>
      <c r="L59" s="7" t="n">
        <f aca="false">K59*0.6</f>
        <v>20.64</v>
      </c>
      <c r="M59" s="7" t="n">
        <v>51</v>
      </c>
      <c r="N59" s="7"/>
      <c r="O59" s="7"/>
    </row>
    <row r="60" customFormat="false" ht="30.95" hidden="false" customHeight="true" outlineLevel="0" collapsed="false">
      <c r="A60" s="6" t="n">
        <v>58</v>
      </c>
      <c r="B60" s="7" t="s">
        <v>29</v>
      </c>
      <c r="C60" s="8" t="s">
        <v>30</v>
      </c>
      <c r="D60" s="7"/>
      <c r="E60" s="7" t="s">
        <v>91</v>
      </c>
      <c r="F60" s="7" t="n">
        <v>30.5</v>
      </c>
      <c r="G60" s="7" t="n">
        <f aca="false">F60*0.7</f>
        <v>21.35</v>
      </c>
      <c r="H60" s="7" t="n">
        <v>42</v>
      </c>
      <c r="I60" s="7" t="n">
        <f aca="false">H60*0.3</f>
        <v>12.6</v>
      </c>
      <c r="J60" s="7"/>
      <c r="K60" s="7" t="n">
        <f aca="false">G60+I60+J60</f>
        <v>33.95</v>
      </c>
      <c r="L60" s="7" t="n">
        <f aca="false">K60*0.6</f>
        <v>20.37</v>
      </c>
      <c r="M60" s="7" t="n">
        <v>52</v>
      </c>
      <c r="N60" s="7"/>
      <c r="O60" s="7"/>
    </row>
    <row r="61" customFormat="false" ht="30.95" hidden="false" customHeight="true" outlineLevel="0" collapsed="false">
      <c r="A61" s="6" t="n">
        <v>59</v>
      </c>
      <c r="B61" s="7" t="s">
        <v>29</v>
      </c>
      <c r="C61" s="8" t="s">
        <v>30</v>
      </c>
      <c r="D61" s="7"/>
      <c r="E61" s="7" t="s">
        <v>92</v>
      </c>
      <c r="F61" s="7" t="n">
        <v>30.5</v>
      </c>
      <c r="G61" s="7" t="n">
        <f aca="false">F61*0.7</f>
        <v>21.35</v>
      </c>
      <c r="H61" s="7" t="n">
        <v>41.5</v>
      </c>
      <c r="I61" s="7" t="n">
        <f aca="false">H61*0.3</f>
        <v>12.45</v>
      </c>
      <c r="J61" s="7"/>
      <c r="K61" s="7" t="n">
        <f aca="false">G61+I61+J61</f>
        <v>33.8</v>
      </c>
      <c r="L61" s="7" t="n">
        <f aca="false">K61*0.6</f>
        <v>20.28</v>
      </c>
      <c r="M61" s="7" t="n">
        <v>53</v>
      </c>
      <c r="N61" s="7"/>
      <c r="O61" s="7"/>
    </row>
    <row r="62" customFormat="false" ht="30.95" hidden="false" customHeight="true" outlineLevel="0" collapsed="false">
      <c r="A62" s="11" t="n">
        <v>60</v>
      </c>
      <c r="B62" s="7" t="s">
        <v>29</v>
      </c>
      <c r="C62" s="8" t="s">
        <v>30</v>
      </c>
      <c r="D62" s="7"/>
      <c r="E62" s="7" t="s">
        <v>93</v>
      </c>
      <c r="F62" s="7" t="n">
        <v>30</v>
      </c>
      <c r="G62" s="7" t="n">
        <f aca="false">F62*0.7</f>
        <v>21</v>
      </c>
      <c r="H62" s="7" t="n">
        <v>40</v>
      </c>
      <c r="I62" s="7" t="n">
        <f aca="false">H62*0.3</f>
        <v>12</v>
      </c>
      <c r="J62" s="7"/>
      <c r="K62" s="7" t="n">
        <f aca="false">G62+I62+J62</f>
        <v>33</v>
      </c>
      <c r="L62" s="7" t="n">
        <f aca="false">K62*0.6</f>
        <v>19.8</v>
      </c>
      <c r="M62" s="7" t="n">
        <v>54</v>
      </c>
      <c r="N62" s="7"/>
      <c r="O62" s="7"/>
    </row>
    <row r="63" customFormat="false" ht="30.95" hidden="false" customHeight="true" outlineLevel="0" collapsed="false">
      <c r="A63" s="6" t="n">
        <v>61</v>
      </c>
      <c r="B63" s="7" t="s">
        <v>29</v>
      </c>
      <c r="C63" s="8" t="s">
        <v>30</v>
      </c>
      <c r="D63" s="7"/>
      <c r="E63" s="7" t="s">
        <v>94</v>
      </c>
      <c r="F63" s="7" t="n">
        <v>29.5</v>
      </c>
      <c r="G63" s="7" t="n">
        <f aca="false">F63*0.7</f>
        <v>20.65</v>
      </c>
      <c r="H63" s="7" t="n">
        <v>33</v>
      </c>
      <c r="I63" s="7" t="n">
        <f aca="false">H63*0.3</f>
        <v>9.9</v>
      </c>
      <c r="J63" s="7"/>
      <c r="K63" s="7" t="n">
        <f aca="false">G63+I63+J63</f>
        <v>30.55</v>
      </c>
      <c r="L63" s="7" t="n">
        <f aca="false">K63*0.6</f>
        <v>18.33</v>
      </c>
      <c r="M63" s="7" t="n">
        <v>55</v>
      </c>
      <c r="N63" s="7"/>
      <c r="O63" s="7"/>
    </row>
    <row r="64" customFormat="false" ht="30.95" hidden="false" customHeight="true" outlineLevel="0" collapsed="false">
      <c r="A64" s="6" t="n">
        <v>62</v>
      </c>
      <c r="B64" s="7" t="s">
        <v>29</v>
      </c>
      <c r="C64" s="8" t="s">
        <v>30</v>
      </c>
      <c r="D64" s="7"/>
      <c r="E64" s="7" t="s">
        <v>95</v>
      </c>
      <c r="F64" s="7" t="n">
        <v>28</v>
      </c>
      <c r="G64" s="7" t="n">
        <f aca="false">F64*0.7</f>
        <v>19.6</v>
      </c>
      <c r="H64" s="7" t="n">
        <v>34</v>
      </c>
      <c r="I64" s="7" t="n">
        <f aca="false">H64*0.3</f>
        <v>10.2</v>
      </c>
      <c r="J64" s="7"/>
      <c r="K64" s="7" t="n">
        <f aca="false">G64+I64+J64</f>
        <v>29.8</v>
      </c>
      <c r="L64" s="7" t="n">
        <f aca="false">K64*0.6</f>
        <v>17.88</v>
      </c>
      <c r="M64" s="7" t="n">
        <v>56</v>
      </c>
      <c r="N64" s="7"/>
      <c r="O64" s="7"/>
    </row>
    <row r="65" customFormat="false" ht="30.95" hidden="false" customHeight="true" outlineLevel="0" collapsed="false">
      <c r="A65" s="11" t="n">
        <v>63</v>
      </c>
      <c r="B65" s="7" t="s">
        <v>29</v>
      </c>
      <c r="C65" s="8" t="s">
        <v>30</v>
      </c>
      <c r="D65" s="7"/>
      <c r="E65" s="7" t="s">
        <v>96</v>
      </c>
      <c r="F65" s="7" t="n">
        <v>30</v>
      </c>
      <c r="G65" s="7" t="n">
        <f aca="false">F65*0.7</f>
        <v>21</v>
      </c>
      <c r="H65" s="7" t="n">
        <v>28</v>
      </c>
      <c r="I65" s="7" t="n">
        <f aca="false">H65*0.3</f>
        <v>8.4</v>
      </c>
      <c r="J65" s="7"/>
      <c r="K65" s="7" t="n">
        <f aca="false">G65+I65+J65</f>
        <v>29.4</v>
      </c>
      <c r="L65" s="7" t="n">
        <f aca="false">K65*0.6</f>
        <v>17.64</v>
      </c>
      <c r="M65" s="7" t="n">
        <v>57</v>
      </c>
      <c r="N65" s="7"/>
      <c r="O65" s="7"/>
    </row>
    <row r="66" customFormat="false" ht="30.95" hidden="false" customHeight="true" outlineLevel="0" collapsed="false">
      <c r="A66" s="6" t="n">
        <v>64</v>
      </c>
      <c r="B66" s="7" t="s">
        <v>29</v>
      </c>
      <c r="C66" s="8" t="s">
        <v>30</v>
      </c>
      <c r="D66" s="7"/>
      <c r="E66" s="7" t="s">
        <v>97</v>
      </c>
      <c r="F66" s="7"/>
      <c r="G66" s="7" t="n">
        <f aca="false">F66*0.7</f>
        <v>0</v>
      </c>
      <c r="H66" s="7"/>
      <c r="I66" s="7" t="n">
        <f aca="false">H66*0.3</f>
        <v>0</v>
      </c>
      <c r="J66" s="7"/>
      <c r="K66" s="7" t="n">
        <f aca="false">G66+I66+J66</f>
        <v>0</v>
      </c>
      <c r="L66" s="7" t="n">
        <f aca="false">K66*0.6</f>
        <v>0</v>
      </c>
      <c r="M66" s="7"/>
      <c r="N66" s="7"/>
      <c r="O66" s="9" t="s">
        <v>27</v>
      </c>
    </row>
    <row r="67" customFormat="false" ht="30.95" hidden="false" customHeight="true" outlineLevel="0" collapsed="false">
      <c r="A67" s="6" t="n">
        <v>65</v>
      </c>
      <c r="B67" s="7" t="s">
        <v>29</v>
      </c>
      <c r="C67" s="8" t="s">
        <v>30</v>
      </c>
      <c r="D67" s="7"/>
      <c r="E67" s="7" t="s">
        <v>98</v>
      </c>
      <c r="F67" s="7"/>
      <c r="G67" s="7" t="n">
        <f aca="false">F67*0.7</f>
        <v>0</v>
      </c>
      <c r="H67" s="7"/>
      <c r="I67" s="7" t="n">
        <f aca="false">H67*0.3</f>
        <v>0</v>
      </c>
      <c r="J67" s="7"/>
      <c r="K67" s="7" t="n">
        <f aca="false">G67+I67+J67</f>
        <v>0</v>
      </c>
      <c r="L67" s="7" t="n">
        <f aca="false">K67*0.6</f>
        <v>0</v>
      </c>
      <c r="M67" s="7"/>
      <c r="N67" s="7"/>
      <c r="O67" s="9" t="s">
        <v>27</v>
      </c>
    </row>
    <row r="68" customFormat="false" ht="30.95" hidden="false" customHeight="true" outlineLevel="0" collapsed="false">
      <c r="A68" s="11" t="n">
        <v>66</v>
      </c>
      <c r="B68" s="7" t="s">
        <v>29</v>
      </c>
      <c r="C68" s="8" t="s">
        <v>30</v>
      </c>
      <c r="D68" s="7"/>
      <c r="E68" s="7" t="s">
        <v>99</v>
      </c>
      <c r="F68" s="7"/>
      <c r="G68" s="7" t="n">
        <f aca="false">F68*0.7</f>
        <v>0</v>
      </c>
      <c r="H68" s="7"/>
      <c r="I68" s="7" t="n">
        <f aca="false">H68*0.3</f>
        <v>0</v>
      </c>
      <c r="J68" s="7"/>
      <c r="K68" s="7" t="n">
        <f aca="false">G68+I68+J68</f>
        <v>0</v>
      </c>
      <c r="L68" s="7" t="n">
        <f aca="false">K68*0.6</f>
        <v>0</v>
      </c>
      <c r="M68" s="7"/>
      <c r="N68" s="7"/>
      <c r="O68" s="9" t="s">
        <v>27</v>
      </c>
    </row>
    <row r="69" customFormat="false" ht="30.95" hidden="false" customHeight="true" outlineLevel="0" collapsed="false">
      <c r="A69" s="6" t="n">
        <v>67</v>
      </c>
      <c r="B69" s="7" t="s">
        <v>29</v>
      </c>
      <c r="C69" s="8" t="s">
        <v>30</v>
      </c>
      <c r="D69" s="7"/>
      <c r="E69" s="7" t="s">
        <v>100</v>
      </c>
      <c r="F69" s="12"/>
      <c r="G69" s="7" t="n">
        <f aca="false">F69*0.7</f>
        <v>0</v>
      </c>
      <c r="H69" s="12"/>
      <c r="I69" s="7" t="n">
        <f aca="false">H69*0.3</f>
        <v>0</v>
      </c>
      <c r="J69" s="7"/>
      <c r="K69" s="7" t="n">
        <f aca="false">G69+I69+J69</f>
        <v>0</v>
      </c>
      <c r="L69" s="7" t="n">
        <f aca="false">K69*0.6</f>
        <v>0</v>
      </c>
      <c r="M69" s="7"/>
      <c r="N69" s="7"/>
      <c r="O69" s="9" t="s">
        <v>27</v>
      </c>
    </row>
    <row r="70" customFormat="false" ht="30.95" hidden="false" customHeight="true" outlineLevel="0" collapsed="false">
      <c r="A70" s="6" t="n">
        <v>68</v>
      </c>
      <c r="B70" s="7" t="s">
        <v>101</v>
      </c>
      <c r="C70" s="8" t="s">
        <v>102</v>
      </c>
      <c r="D70" s="9" t="s">
        <v>103</v>
      </c>
      <c r="E70" s="7" t="s">
        <v>104</v>
      </c>
      <c r="F70" s="7" t="n">
        <v>49</v>
      </c>
      <c r="G70" s="7" t="n">
        <f aca="false">F70*0.7</f>
        <v>34.3</v>
      </c>
      <c r="H70" s="7" t="n">
        <v>67.5</v>
      </c>
      <c r="I70" s="7" t="n">
        <f aca="false">H70*0.3</f>
        <v>20.25</v>
      </c>
      <c r="J70" s="7"/>
      <c r="K70" s="7" t="n">
        <f aca="false">G70+I70+J70</f>
        <v>54.55</v>
      </c>
      <c r="L70" s="7" t="n">
        <f aca="false">K70*0.6</f>
        <v>32.73</v>
      </c>
      <c r="M70" s="7" t="n">
        <v>1</v>
      </c>
      <c r="N70" s="10" t="s">
        <v>20</v>
      </c>
      <c r="O70" s="7"/>
    </row>
    <row r="71" customFormat="false" ht="30.95" hidden="false" customHeight="true" outlineLevel="0" collapsed="false">
      <c r="A71" s="11" t="n">
        <v>69</v>
      </c>
      <c r="B71" s="7" t="s">
        <v>101</v>
      </c>
      <c r="C71" s="8" t="s">
        <v>102</v>
      </c>
      <c r="D71" s="9" t="s">
        <v>105</v>
      </c>
      <c r="E71" s="7" t="s">
        <v>106</v>
      </c>
      <c r="F71" s="7" t="n">
        <v>47.5</v>
      </c>
      <c r="G71" s="7" t="n">
        <f aca="false">F71*0.7</f>
        <v>33.25</v>
      </c>
      <c r="H71" s="7" t="n">
        <v>61</v>
      </c>
      <c r="I71" s="7" t="n">
        <f aca="false">H71*0.3</f>
        <v>18.3</v>
      </c>
      <c r="J71" s="7"/>
      <c r="K71" s="7" t="n">
        <f aca="false">G71+I71+J71</f>
        <v>51.55</v>
      </c>
      <c r="L71" s="7" t="n">
        <f aca="false">K71*0.6</f>
        <v>30.93</v>
      </c>
      <c r="M71" s="7" t="n">
        <v>2</v>
      </c>
      <c r="N71" s="10" t="s">
        <v>20</v>
      </c>
      <c r="O71" s="7"/>
    </row>
    <row r="72" customFormat="false" ht="30.95" hidden="false" customHeight="true" outlineLevel="0" collapsed="false">
      <c r="A72" s="6" t="n">
        <v>70</v>
      </c>
      <c r="B72" s="7" t="s">
        <v>101</v>
      </c>
      <c r="C72" s="8" t="s">
        <v>102</v>
      </c>
      <c r="D72" s="9" t="s">
        <v>107</v>
      </c>
      <c r="E72" s="7" t="s">
        <v>108</v>
      </c>
      <c r="F72" s="7" t="n">
        <v>46.5</v>
      </c>
      <c r="G72" s="7" t="n">
        <f aca="false">F72*0.7</f>
        <v>32.55</v>
      </c>
      <c r="H72" s="7" t="n">
        <v>54.5</v>
      </c>
      <c r="I72" s="7" t="n">
        <f aca="false">H72*0.3</f>
        <v>16.35</v>
      </c>
      <c r="J72" s="7"/>
      <c r="K72" s="7" t="n">
        <f aca="false">G72+I72+J72</f>
        <v>48.9</v>
      </c>
      <c r="L72" s="7" t="n">
        <f aca="false">K72*0.6</f>
        <v>29.34</v>
      </c>
      <c r="M72" s="7" t="n">
        <v>3</v>
      </c>
      <c r="N72" s="10" t="s">
        <v>20</v>
      </c>
      <c r="O72" s="7"/>
    </row>
    <row r="73" customFormat="false" ht="30.95" hidden="false" customHeight="true" outlineLevel="0" collapsed="false">
      <c r="A73" s="6" t="n">
        <v>71</v>
      </c>
      <c r="B73" s="7" t="s">
        <v>101</v>
      </c>
      <c r="C73" s="8" t="s">
        <v>102</v>
      </c>
      <c r="D73" s="7"/>
      <c r="E73" s="7" t="s">
        <v>109</v>
      </c>
      <c r="F73" s="7"/>
      <c r="G73" s="7" t="n">
        <f aca="false">F73*0.7</f>
        <v>0</v>
      </c>
      <c r="H73" s="7"/>
      <c r="I73" s="7" t="n">
        <f aca="false">H73*0.3</f>
        <v>0</v>
      </c>
      <c r="J73" s="7"/>
      <c r="K73" s="7" t="n">
        <f aca="false">G73+I73+J73</f>
        <v>0</v>
      </c>
      <c r="L73" s="7" t="n">
        <f aca="false">K73*0.6</f>
        <v>0</v>
      </c>
      <c r="M73" s="7"/>
      <c r="N73" s="7"/>
      <c r="O73" s="9" t="s">
        <v>27</v>
      </c>
    </row>
    <row r="74" customFormat="false" ht="30.95" hidden="false" customHeight="true" outlineLevel="0" collapsed="false">
      <c r="A74" s="11" t="n">
        <v>72</v>
      </c>
      <c r="B74" s="7" t="s">
        <v>101</v>
      </c>
      <c r="C74" s="8" t="s">
        <v>102</v>
      </c>
      <c r="D74" s="7"/>
      <c r="E74" s="7" t="s">
        <v>110</v>
      </c>
      <c r="F74" s="7"/>
      <c r="G74" s="7" t="n">
        <f aca="false">F74*0.7</f>
        <v>0</v>
      </c>
      <c r="H74" s="7"/>
      <c r="I74" s="7" t="n">
        <f aca="false">H74*0.3</f>
        <v>0</v>
      </c>
      <c r="J74" s="7"/>
      <c r="K74" s="7" t="n">
        <f aca="false">G74+I74+J74</f>
        <v>0</v>
      </c>
      <c r="L74" s="7" t="n">
        <f aca="false">K74*0.6</f>
        <v>0</v>
      </c>
      <c r="M74" s="7"/>
      <c r="N74" s="7"/>
      <c r="O74" s="9" t="s">
        <v>27</v>
      </c>
    </row>
    <row r="75" customFormat="false" ht="30.95" hidden="false" customHeight="true" outlineLevel="0" collapsed="false">
      <c r="A75" s="6" t="n">
        <v>73</v>
      </c>
      <c r="B75" s="7" t="s">
        <v>101</v>
      </c>
      <c r="C75" s="8" t="s">
        <v>102</v>
      </c>
      <c r="D75" s="7"/>
      <c r="E75" s="7" t="s">
        <v>111</v>
      </c>
      <c r="F75" s="7"/>
      <c r="G75" s="7" t="n">
        <f aca="false">F75*0.7</f>
        <v>0</v>
      </c>
      <c r="H75" s="7"/>
      <c r="I75" s="7" t="n">
        <f aca="false">H75*0.3</f>
        <v>0</v>
      </c>
      <c r="J75" s="7"/>
      <c r="K75" s="7" t="n">
        <f aca="false">G75+I75+J75</f>
        <v>0</v>
      </c>
      <c r="L75" s="7" t="n">
        <f aca="false">K75*0.6</f>
        <v>0</v>
      </c>
      <c r="M75" s="7"/>
      <c r="N75" s="7"/>
      <c r="O75" s="9" t="s">
        <v>27</v>
      </c>
    </row>
    <row r="76" customFormat="false" ht="30.95" hidden="false" customHeight="true" outlineLevel="0" collapsed="false">
      <c r="A76" s="6" t="n">
        <v>74</v>
      </c>
      <c r="B76" s="7" t="s">
        <v>112</v>
      </c>
      <c r="C76" s="8" t="s">
        <v>113</v>
      </c>
      <c r="D76" s="9" t="s">
        <v>114</v>
      </c>
      <c r="E76" s="7" t="s">
        <v>115</v>
      </c>
      <c r="F76" s="7" t="n">
        <v>78</v>
      </c>
      <c r="G76" s="7" t="n">
        <f aca="false">F76*0.7</f>
        <v>54.6</v>
      </c>
      <c r="H76" s="7" t="n">
        <v>68</v>
      </c>
      <c r="I76" s="7" t="n">
        <f aca="false">H76*0.3</f>
        <v>20.4</v>
      </c>
      <c r="J76" s="7"/>
      <c r="K76" s="7" t="n">
        <f aca="false">G76+I76+J76</f>
        <v>75</v>
      </c>
      <c r="L76" s="7" t="n">
        <f aca="false">K76*0.6</f>
        <v>45</v>
      </c>
      <c r="M76" s="7" t="n">
        <v>1</v>
      </c>
      <c r="N76" s="10" t="s">
        <v>20</v>
      </c>
      <c r="O76" s="7"/>
    </row>
    <row r="77" customFormat="false" ht="30.95" hidden="false" customHeight="true" outlineLevel="0" collapsed="false">
      <c r="A77" s="11" t="n">
        <v>75</v>
      </c>
      <c r="B77" s="7" t="s">
        <v>112</v>
      </c>
      <c r="C77" s="8" t="s">
        <v>113</v>
      </c>
      <c r="D77" s="9" t="s">
        <v>116</v>
      </c>
      <c r="E77" s="7" t="s">
        <v>117</v>
      </c>
      <c r="F77" s="7" t="n">
        <v>58</v>
      </c>
      <c r="G77" s="7" t="n">
        <f aca="false">F77*0.7</f>
        <v>40.6</v>
      </c>
      <c r="H77" s="7" t="n">
        <v>73</v>
      </c>
      <c r="I77" s="7" t="n">
        <f aca="false">H77*0.3</f>
        <v>21.9</v>
      </c>
      <c r="J77" s="7"/>
      <c r="K77" s="7" t="n">
        <f aca="false">G77+I77+J77</f>
        <v>62.5</v>
      </c>
      <c r="L77" s="7" t="n">
        <f aca="false">K77*0.6</f>
        <v>37.5</v>
      </c>
      <c r="M77" s="7" t="n">
        <v>2</v>
      </c>
      <c r="N77" s="10" t="s">
        <v>20</v>
      </c>
      <c r="O77" s="7"/>
    </row>
    <row r="78" customFormat="false" ht="30.95" hidden="false" customHeight="true" outlineLevel="0" collapsed="false">
      <c r="A78" s="6" t="n">
        <v>76</v>
      </c>
      <c r="B78" s="7" t="s">
        <v>112</v>
      </c>
      <c r="C78" s="8" t="s">
        <v>113</v>
      </c>
      <c r="D78" s="9" t="s">
        <v>118</v>
      </c>
      <c r="E78" s="7" t="s">
        <v>119</v>
      </c>
      <c r="F78" s="7" t="n">
        <v>59</v>
      </c>
      <c r="G78" s="7" t="n">
        <f aca="false">F78*0.7</f>
        <v>41.3</v>
      </c>
      <c r="H78" s="7" t="n">
        <v>69</v>
      </c>
      <c r="I78" s="7" t="n">
        <f aca="false">H78*0.3</f>
        <v>20.7</v>
      </c>
      <c r="J78" s="7"/>
      <c r="K78" s="7" t="n">
        <f aca="false">G78+I78+J78</f>
        <v>62</v>
      </c>
      <c r="L78" s="7" t="n">
        <f aca="false">K78*0.6</f>
        <v>37.2</v>
      </c>
      <c r="M78" s="7" t="n">
        <v>3</v>
      </c>
      <c r="N78" s="10" t="s">
        <v>20</v>
      </c>
      <c r="O78" s="7"/>
    </row>
    <row r="79" customFormat="false" ht="30.95" hidden="false" customHeight="true" outlineLevel="0" collapsed="false">
      <c r="A79" s="6" t="n">
        <v>77</v>
      </c>
      <c r="B79" s="7" t="s">
        <v>112</v>
      </c>
      <c r="C79" s="8" t="s">
        <v>113</v>
      </c>
      <c r="D79" s="9" t="s">
        <v>120</v>
      </c>
      <c r="E79" s="7" t="s">
        <v>121</v>
      </c>
      <c r="F79" s="7" t="n">
        <v>54</v>
      </c>
      <c r="G79" s="7" t="n">
        <f aca="false">F79*0.7</f>
        <v>37.8</v>
      </c>
      <c r="H79" s="7" t="n">
        <v>75</v>
      </c>
      <c r="I79" s="7" t="n">
        <f aca="false">H79*0.3</f>
        <v>22.5</v>
      </c>
      <c r="J79" s="7"/>
      <c r="K79" s="7" t="n">
        <f aca="false">G79+I79+J79</f>
        <v>60.3</v>
      </c>
      <c r="L79" s="7" t="n">
        <f aca="false">K79*0.6</f>
        <v>36.18</v>
      </c>
      <c r="M79" s="7" t="n">
        <v>4</v>
      </c>
      <c r="N79" s="10" t="s">
        <v>20</v>
      </c>
      <c r="O79" s="7"/>
    </row>
    <row r="80" customFormat="false" ht="30.95" hidden="false" customHeight="true" outlineLevel="0" collapsed="false">
      <c r="A80" s="11" t="n">
        <v>78</v>
      </c>
      <c r="B80" s="7" t="s">
        <v>112</v>
      </c>
      <c r="C80" s="8" t="s">
        <v>113</v>
      </c>
      <c r="D80" s="9" t="s">
        <v>122</v>
      </c>
      <c r="E80" s="7" t="s">
        <v>123</v>
      </c>
      <c r="F80" s="7" t="n">
        <v>55</v>
      </c>
      <c r="G80" s="7" t="n">
        <f aca="false">F80*0.7</f>
        <v>38.5</v>
      </c>
      <c r="H80" s="7" t="n">
        <v>61</v>
      </c>
      <c r="I80" s="7" t="n">
        <f aca="false">H80*0.3</f>
        <v>18.3</v>
      </c>
      <c r="J80" s="7"/>
      <c r="K80" s="7" t="n">
        <f aca="false">G80+I80+J80</f>
        <v>56.8</v>
      </c>
      <c r="L80" s="7" t="n">
        <f aca="false">K80*0.6</f>
        <v>34.08</v>
      </c>
      <c r="M80" s="7" t="n">
        <v>5</v>
      </c>
      <c r="N80" s="10" t="s">
        <v>20</v>
      </c>
      <c r="O80" s="7"/>
    </row>
    <row r="81" customFormat="false" ht="30.95" hidden="false" customHeight="true" outlineLevel="0" collapsed="false">
      <c r="A81" s="6" t="n">
        <v>79</v>
      </c>
      <c r="B81" s="7" t="s">
        <v>112</v>
      </c>
      <c r="C81" s="8" t="s">
        <v>113</v>
      </c>
      <c r="D81" s="9" t="s">
        <v>124</v>
      </c>
      <c r="E81" s="7" t="s">
        <v>125</v>
      </c>
      <c r="F81" s="7" t="n">
        <v>50</v>
      </c>
      <c r="G81" s="7" t="n">
        <f aca="false">F81*0.7</f>
        <v>35</v>
      </c>
      <c r="H81" s="7" t="n">
        <v>68</v>
      </c>
      <c r="I81" s="7" t="n">
        <f aca="false">H81*0.3</f>
        <v>20.4</v>
      </c>
      <c r="J81" s="7"/>
      <c r="K81" s="7" t="n">
        <f aca="false">G81+I81+J81</f>
        <v>55.4</v>
      </c>
      <c r="L81" s="7" t="n">
        <f aca="false">K81*0.6</f>
        <v>33.24</v>
      </c>
      <c r="M81" s="7" t="n">
        <v>6</v>
      </c>
      <c r="N81" s="10" t="s">
        <v>20</v>
      </c>
      <c r="O81" s="7"/>
    </row>
    <row r="82" customFormat="false" ht="30.95" hidden="false" customHeight="true" outlineLevel="0" collapsed="false">
      <c r="A82" s="6" t="n">
        <v>80</v>
      </c>
      <c r="B82" s="13" t="s">
        <v>112</v>
      </c>
      <c r="C82" s="14" t="s">
        <v>113</v>
      </c>
      <c r="D82" s="15" t="s">
        <v>126</v>
      </c>
      <c r="E82" s="7" t="s">
        <v>127</v>
      </c>
      <c r="F82" s="13" t="n">
        <v>55</v>
      </c>
      <c r="G82" s="7" t="n">
        <f aca="false">F82*0.7</f>
        <v>38.5</v>
      </c>
      <c r="H82" s="13" t="n">
        <v>56</v>
      </c>
      <c r="I82" s="7" t="n">
        <f aca="false">H82*0.3</f>
        <v>16.8</v>
      </c>
      <c r="J82" s="13"/>
      <c r="K82" s="7" t="n">
        <f aca="false">G82+I82+J82</f>
        <v>55.3</v>
      </c>
      <c r="L82" s="7" t="n">
        <f aca="false">K82*0.6</f>
        <v>33.18</v>
      </c>
      <c r="M82" s="7" t="n">
        <v>7</v>
      </c>
      <c r="N82" s="10" t="s">
        <v>20</v>
      </c>
      <c r="O82" s="7"/>
    </row>
    <row r="83" customFormat="false" ht="30.95" hidden="false" customHeight="true" outlineLevel="0" collapsed="false">
      <c r="A83" s="11" t="n">
        <v>81</v>
      </c>
      <c r="B83" s="7" t="s">
        <v>112</v>
      </c>
      <c r="C83" s="8" t="s">
        <v>113</v>
      </c>
      <c r="D83" s="9" t="s">
        <v>128</v>
      </c>
      <c r="E83" s="7" t="s">
        <v>129</v>
      </c>
      <c r="F83" s="7" t="n">
        <v>56</v>
      </c>
      <c r="G83" s="7" t="n">
        <f aca="false">F83*0.7</f>
        <v>39.2</v>
      </c>
      <c r="H83" s="7" t="n">
        <v>53</v>
      </c>
      <c r="I83" s="7" t="n">
        <f aca="false">H83*0.3</f>
        <v>15.9</v>
      </c>
      <c r="J83" s="7"/>
      <c r="K83" s="7" t="n">
        <f aca="false">G83+I83+J83</f>
        <v>55.1</v>
      </c>
      <c r="L83" s="7" t="n">
        <f aca="false">K83*0.6</f>
        <v>33.06</v>
      </c>
      <c r="M83" s="7" t="n">
        <v>8</v>
      </c>
      <c r="N83" s="10" t="s">
        <v>20</v>
      </c>
      <c r="O83" s="7"/>
    </row>
    <row r="84" customFormat="false" ht="30.95" hidden="false" customHeight="true" outlineLevel="0" collapsed="false">
      <c r="A84" s="6" t="n">
        <v>82</v>
      </c>
      <c r="B84" s="7" t="s">
        <v>112</v>
      </c>
      <c r="C84" s="8" t="s">
        <v>113</v>
      </c>
      <c r="D84" s="9" t="s">
        <v>130</v>
      </c>
      <c r="E84" s="7" t="s">
        <v>131</v>
      </c>
      <c r="F84" s="7" t="n">
        <v>47</v>
      </c>
      <c r="G84" s="7" t="n">
        <f aca="false">F84*0.7</f>
        <v>32.9</v>
      </c>
      <c r="H84" s="7" t="n">
        <v>68</v>
      </c>
      <c r="I84" s="7" t="n">
        <f aca="false">H84*0.3</f>
        <v>20.4</v>
      </c>
      <c r="J84" s="7"/>
      <c r="K84" s="7" t="n">
        <f aca="false">G84+I84+J84</f>
        <v>53.3</v>
      </c>
      <c r="L84" s="7" t="n">
        <f aca="false">K84*0.6</f>
        <v>31.98</v>
      </c>
      <c r="M84" s="7" t="n">
        <v>9</v>
      </c>
      <c r="N84" s="10" t="s">
        <v>20</v>
      </c>
      <c r="O84" s="7"/>
    </row>
    <row r="85" customFormat="false" ht="30.95" hidden="false" customHeight="true" outlineLevel="0" collapsed="false">
      <c r="A85" s="6" t="n">
        <v>83</v>
      </c>
      <c r="B85" s="7" t="s">
        <v>112</v>
      </c>
      <c r="C85" s="8" t="s">
        <v>113</v>
      </c>
      <c r="D85" s="9" t="s">
        <v>132</v>
      </c>
      <c r="E85" s="7" t="s">
        <v>133</v>
      </c>
      <c r="F85" s="7" t="n">
        <v>53</v>
      </c>
      <c r="G85" s="7" t="n">
        <f aca="false">F85*0.7</f>
        <v>37.1</v>
      </c>
      <c r="H85" s="7" t="n">
        <v>53</v>
      </c>
      <c r="I85" s="7" t="n">
        <f aca="false">H85*0.3</f>
        <v>15.9</v>
      </c>
      <c r="J85" s="7"/>
      <c r="K85" s="7" t="n">
        <f aca="false">G85+I85+J85</f>
        <v>53</v>
      </c>
      <c r="L85" s="7" t="n">
        <f aca="false">K85*0.6</f>
        <v>31.8</v>
      </c>
      <c r="M85" s="7" t="n">
        <v>10</v>
      </c>
      <c r="N85" s="10" t="s">
        <v>20</v>
      </c>
      <c r="O85" s="7"/>
    </row>
    <row r="86" customFormat="false" ht="30.95" hidden="false" customHeight="true" outlineLevel="0" collapsed="false">
      <c r="A86" s="11" t="n">
        <v>84</v>
      </c>
      <c r="B86" s="7" t="s">
        <v>112</v>
      </c>
      <c r="C86" s="8" t="s">
        <v>113</v>
      </c>
      <c r="D86" s="9" t="s">
        <v>134</v>
      </c>
      <c r="E86" s="7" t="s">
        <v>135</v>
      </c>
      <c r="F86" s="7" t="n">
        <v>43</v>
      </c>
      <c r="G86" s="7" t="n">
        <f aca="false">F86*0.7</f>
        <v>30.1</v>
      </c>
      <c r="H86" s="7" t="n">
        <v>71</v>
      </c>
      <c r="I86" s="7" t="n">
        <f aca="false">H86*0.3</f>
        <v>21.3</v>
      </c>
      <c r="J86" s="7"/>
      <c r="K86" s="7" t="n">
        <f aca="false">G86+I86+J86</f>
        <v>51.4</v>
      </c>
      <c r="L86" s="7" t="n">
        <f aca="false">K86*0.6</f>
        <v>30.84</v>
      </c>
      <c r="M86" s="7" t="n">
        <v>11</v>
      </c>
      <c r="N86" s="10" t="s">
        <v>20</v>
      </c>
      <c r="O86" s="7"/>
    </row>
    <row r="87" customFormat="false" ht="30.95" hidden="false" customHeight="true" outlineLevel="0" collapsed="false">
      <c r="A87" s="6" t="n">
        <v>85</v>
      </c>
      <c r="B87" s="7" t="s">
        <v>112</v>
      </c>
      <c r="C87" s="8" t="s">
        <v>113</v>
      </c>
      <c r="D87" s="9" t="s">
        <v>136</v>
      </c>
      <c r="E87" s="7" t="s">
        <v>137</v>
      </c>
      <c r="F87" s="7" t="n">
        <v>46</v>
      </c>
      <c r="G87" s="7" t="n">
        <f aca="false">F87*0.7</f>
        <v>32.2</v>
      </c>
      <c r="H87" s="7" t="n">
        <v>62</v>
      </c>
      <c r="I87" s="7" t="n">
        <f aca="false">H87*0.3</f>
        <v>18.6</v>
      </c>
      <c r="J87" s="7"/>
      <c r="K87" s="7" t="n">
        <f aca="false">G87+I87+J87</f>
        <v>50.8</v>
      </c>
      <c r="L87" s="7" t="n">
        <f aca="false">K87*0.6</f>
        <v>30.48</v>
      </c>
      <c r="M87" s="7" t="n">
        <v>12</v>
      </c>
      <c r="N87" s="10" t="s">
        <v>20</v>
      </c>
      <c r="O87" s="7"/>
    </row>
    <row r="88" customFormat="false" ht="30.95" hidden="false" customHeight="true" outlineLevel="0" collapsed="false">
      <c r="A88" s="6" t="n">
        <v>86</v>
      </c>
      <c r="B88" s="7" t="s">
        <v>112</v>
      </c>
      <c r="C88" s="8" t="s">
        <v>113</v>
      </c>
      <c r="D88" s="7"/>
      <c r="E88" s="7" t="s">
        <v>138</v>
      </c>
      <c r="F88" s="7" t="n">
        <v>41</v>
      </c>
      <c r="G88" s="7" t="n">
        <f aca="false">F88*0.7</f>
        <v>28.7</v>
      </c>
      <c r="H88" s="7" t="n">
        <v>59</v>
      </c>
      <c r="I88" s="7" t="n">
        <f aca="false">H88*0.3</f>
        <v>17.7</v>
      </c>
      <c r="J88" s="7" t="n">
        <v>4</v>
      </c>
      <c r="K88" s="7" t="n">
        <f aca="false">G88+I88+J88</f>
        <v>50.4</v>
      </c>
      <c r="L88" s="7" t="n">
        <f aca="false">K88*0.6</f>
        <v>30.24</v>
      </c>
      <c r="M88" s="7" t="n">
        <v>13</v>
      </c>
      <c r="N88" s="7"/>
      <c r="O88" s="7"/>
    </row>
    <row r="89" customFormat="false" ht="30.95" hidden="false" customHeight="true" outlineLevel="0" collapsed="false">
      <c r="A89" s="11" t="n">
        <v>87</v>
      </c>
      <c r="B89" s="7" t="s">
        <v>112</v>
      </c>
      <c r="C89" s="8" t="s">
        <v>113</v>
      </c>
      <c r="D89" s="7"/>
      <c r="E89" s="7" t="s">
        <v>139</v>
      </c>
      <c r="F89" s="7" t="n">
        <v>44</v>
      </c>
      <c r="G89" s="7" t="n">
        <f aca="false">F89*0.7</f>
        <v>30.8</v>
      </c>
      <c r="H89" s="7" t="n">
        <v>57</v>
      </c>
      <c r="I89" s="7" t="n">
        <f aca="false">H89*0.3</f>
        <v>17.1</v>
      </c>
      <c r="J89" s="7"/>
      <c r="K89" s="7" t="n">
        <f aca="false">G89+I89+J89</f>
        <v>47.9</v>
      </c>
      <c r="L89" s="7" t="n">
        <f aca="false">K89*0.6</f>
        <v>28.74</v>
      </c>
      <c r="M89" s="7" t="n">
        <v>14</v>
      </c>
      <c r="N89" s="7"/>
      <c r="O89" s="7"/>
    </row>
    <row r="90" customFormat="false" ht="30.95" hidden="false" customHeight="true" outlineLevel="0" collapsed="false">
      <c r="A90" s="6" t="n">
        <v>88</v>
      </c>
      <c r="B90" s="7" t="s">
        <v>112</v>
      </c>
      <c r="C90" s="8" t="s">
        <v>113</v>
      </c>
      <c r="D90" s="7"/>
      <c r="E90" s="7" t="s">
        <v>140</v>
      </c>
      <c r="F90" s="7" t="n">
        <v>46</v>
      </c>
      <c r="G90" s="7" t="n">
        <f aca="false">F90*0.7</f>
        <v>32.2</v>
      </c>
      <c r="H90" s="7" t="n">
        <v>52</v>
      </c>
      <c r="I90" s="7" t="n">
        <f aca="false">H90*0.3</f>
        <v>15.6</v>
      </c>
      <c r="J90" s="7"/>
      <c r="K90" s="7" t="n">
        <f aca="false">G90+I90+J90</f>
        <v>47.8</v>
      </c>
      <c r="L90" s="7" t="n">
        <f aca="false">K90*0.6</f>
        <v>28.68</v>
      </c>
      <c r="M90" s="7" t="n">
        <v>15</v>
      </c>
      <c r="N90" s="7"/>
      <c r="O90" s="7"/>
    </row>
    <row r="91" customFormat="false" ht="30.95" hidden="false" customHeight="true" outlineLevel="0" collapsed="false">
      <c r="A91" s="6" t="n">
        <v>89</v>
      </c>
      <c r="B91" s="7" t="s">
        <v>112</v>
      </c>
      <c r="C91" s="8" t="s">
        <v>113</v>
      </c>
      <c r="D91" s="7"/>
      <c r="E91" s="7" t="s">
        <v>141</v>
      </c>
      <c r="F91" s="7" t="n">
        <v>38</v>
      </c>
      <c r="G91" s="7" t="n">
        <f aca="false">F91*0.7</f>
        <v>26.6</v>
      </c>
      <c r="H91" s="7" t="n">
        <v>69</v>
      </c>
      <c r="I91" s="7" t="n">
        <f aca="false">H91*0.3</f>
        <v>20.7</v>
      </c>
      <c r="J91" s="7"/>
      <c r="K91" s="7" t="n">
        <f aca="false">G91+I91+J91</f>
        <v>47.3</v>
      </c>
      <c r="L91" s="7" t="n">
        <f aca="false">K91*0.6</f>
        <v>28.38</v>
      </c>
      <c r="M91" s="7" t="n">
        <v>16</v>
      </c>
      <c r="N91" s="7"/>
      <c r="O91" s="7"/>
    </row>
    <row r="92" customFormat="false" ht="30.95" hidden="false" customHeight="true" outlineLevel="0" collapsed="false">
      <c r="A92" s="11" t="n">
        <v>90</v>
      </c>
      <c r="B92" s="7" t="s">
        <v>112</v>
      </c>
      <c r="C92" s="8" t="s">
        <v>113</v>
      </c>
      <c r="D92" s="7"/>
      <c r="E92" s="7" t="s">
        <v>142</v>
      </c>
      <c r="F92" s="7" t="n">
        <v>39</v>
      </c>
      <c r="G92" s="7" t="n">
        <f aca="false">F92*0.7</f>
        <v>27.3</v>
      </c>
      <c r="H92" s="7" t="n">
        <v>64</v>
      </c>
      <c r="I92" s="7" t="n">
        <f aca="false">H92*0.3</f>
        <v>19.2</v>
      </c>
      <c r="J92" s="7"/>
      <c r="K92" s="7" t="n">
        <f aca="false">G92+I92+J92</f>
        <v>46.5</v>
      </c>
      <c r="L92" s="7" t="n">
        <f aca="false">K92*0.6</f>
        <v>27.9</v>
      </c>
      <c r="M92" s="7" t="n">
        <v>17</v>
      </c>
      <c r="N92" s="7"/>
      <c r="O92" s="7"/>
    </row>
    <row r="93" customFormat="false" ht="30.95" hidden="false" customHeight="true" outlineLevel="0" collapsed="false">
      <c r="A93" s="6" t="n">
        <v>91</v>
      </c>
      <c r="B93" s="7" t="s">
        <v>112</v>
      </c>
      <c r="C93" s="8" t="s">
        <v>113</v>
      </c>
      <c r="D93" s="7"/>
      <c r="E93" s="7" t="s">
        <v>143</v>
      </c>
      <c r="F93" s="7" t="n">
        <v>50</v>
      </c>
      <c r="G93" s="7" t="n">
        <f aca="false">F93*0.7</f>
        <v>35</v>
      </c>
      <c r="H93" s="7" t="n">
        <v>36</v>
      </c>
      <c r="I93" s="7" t="n">
        <f aca="false">H93*0.3</f>
        <v>10.8</v>
      </c>
      <c r="J93" s="7"/>
      <c r="K93" s="7" t="n">
        <f aca="false">G93+I93+J93</f>
        <v>45.8</v>
      </c>
      <c r="L93" s="7" t="n">
        <f aca="false">K93*0.6</f>
        <v>27.48</v>
      </c>
      <c r="M93" s="7" t="n">
        <v>18</v>
      </c>
      <c r="N93" s="7"/>
      <c r="O93" s="7"/>
    </row>
    <row r="94" customFormat="false" ht="30.95" hidden="false" customHeight="true" outlineLevel="0" collapsed="false">
      <c r="A94" s="6" t="n">
        <v>92</v>
      </c>
      <c r="B94" s="7" t="s">
        <v>112</v>
      </c>
      <c r="C94" s="8" t="s">
        <v>113</v>
      </c>
      <c r="D94" s="7"/>
      <c r="E94" s="7" t="s">
        <v>144</v>
      </c>
      <c r="F94" s="7" t="n">
        <v>36</v>
      </c>
      <c r="G94" s="7" t="n">
        <f aca="false">F94*0.7</f>
        <v>25.2</v>
      </c>
      <c r="H94" s="7" t="n">
        <v>68</v>
      </c>
      <c r="I94" s="7" t="n">
        <f aca="false">H94*0.3</f>
        <v>20.4</v>
      </c>
      <c r="J94" s="7"/>
      <c r="K94" s="7" t="n">
        <f aca="false">G94+I94+J94</f>
        <v>45.6</v>
      </c>
      <c r="L94" s="7" t="n">
        <f aca="false">K94*0.6</f>
        <v>27.36</v>
      </c>
      <c r="M94" s="7" t="n">
        <v>19</v>
      </c>
      <c r="N94" s="7"/>
      <c r="O94" s="7"/>
    </row>
    <row r="95" customFormat="false" ht="30.95" hidden="false" customHeight="true" outlineLevel="0" collapsed="false">
      <c r="A95" s="11" t="n">
        <v>93</v>
      </c>
      <c r="B95" s="7" t="s">
        <v>112</v>
      </c>
      <c r="C95" s="8" t="s">
        <v>113</v>
      </c>
      <c r="D95" s="7"/>
      <c r="E95" s="7" t="s">
        <v>145</v>
      </c>
      <c r="F95" s="7" t="n">
        <v>36</v>
      </c>
      <c r="G95" s="7" t="n">
        <f aca="false">F95*0.7</f>
        <v>25.2</v>
      </c>
      <c r="H95" s="7" t="n">
        <v>66</v>
      </c>
      <c r="I95" s="7" t="n">
        <f aca="false">H95*0.3</f>
        <v>19.8</v>
      </c>
      <c r="J95" s="7"/>
      <c r="K95" s="7" t="n">
        <f aca="false">G95+I95+J95</f>
        <v>45</v>
      </c>
      <c r="L95" s="7" t="n">
        <f aca="false">K95*0.6</f>
        <v>27</v>
      </c>
      <c r="M95" s="7" t="n">
        <v>20</v>
      </c>
      <c r="N95" s="7"/>
      <c r="O95" s="7"/>
    </row>
    <row r="96" customFormat="false" ht="30.95" hidden="false" customHeight="true" outlineLevel="0" collapsed="false">
      <c r="A96" s="6" t="n">
        <v>94</v>
      </c>
      <c r="B96" s="7" t="s">
        <v>112</v>
      </c>
      <c r="C96" s="8" t="s">
        <v>113</v>
      </c>
      <c r="D96" s="7"/>
      <c r="E96" s="7" t="s">
        <v>146</v>
      </c>
      <c r="F96" s="7" t="n">
        <v>37</v>
      </c>
      <c r="G96" s="7" t="n">
        <f aca="false">F96*0.7</f>
        <v>25.9</v>
      </c>
      <c r="H96" s="7" t="n">
        <v>61</v>
      </c>
      <c r="I96" s="7" t="n">
        <f aca="false">H96*0.3</f>
        <v>18.3</v>
      </c>
      <c r="J96" s="7"/>
      <c r="K96" s="7" t="n">
        <f aca="false">G96+I96+J96</f>
        <v>44.2</v>
      </c>
      <c r="L96" s="7" t="n">
        <f aca="false">K96*0.6</f>
        <v>26.52</v>
      </c>
      <c r="M96" s="7" t="n">
        <v>21</v>
      </c>
      <c r="N96" s="7"/>
      <c r="O96" s="7"/>
    </row>
    <row r="97" customFormat="false" ht="30.95" hidden="false" customHeight="true" outlineLevel="0" collapsed="false">
      <c r="A97" s="6" t="n">
        <v>95</v>
      </c>
      <c r="B97" s="7" t="s">
        <v>112</v>
      </c>
      <c r="C97" s="8" t="s">
        <v>113</v>
      </c>
      <c r="D97" s="7"/>
      <c r="E97" s="7" t="s">
        <v>147</v>
      </c>
      <c r="F97" s="7" t="n">
        <v>37</v>
      </c>
      <c r="G97" s="7" t="n">
        <f aca="false">F97*0.7</f>
        <v>25.9</v>
      </c>
      <c r="H97" s="7" t="n">
        <v>60</v>
      </c>
      <c r="I97" s="7" t="n">
        <f aca="false">H97*0.3</f>
        <v>18</v>
      </c>
      <c r="J97" s="7"/>
      <c r="K97" s="7" t="n">
        <f aca="false">G97+I97+J97</f>
        <v>43.9</v>
      </c>
      <c r="L97" s="7" t="n">
        <f aca="false">K97*0.6</f>
        <v>26.34</v>
      </c>
      <c r="M97" s="7" t="n">
        <v>22</v>
      </c>
      <c r="N97" s="7"/>
      <c r="O97" s="7"/>
    </row>
    <row r="98" customFormat="false" ht="30.95" hidden="false" customHeight="true" outlineLevel="0" collapsed="false">
      <c r="A98" s="11" t="n">
        <v>96</v>
      </c>
      <c r="B98" s="7" t="s">
        <v>112</v>
      </c>
      <c r="C98" s="8" t="s">
        <v>113</v>
      </c>
      <c r="D98" s="7"/>
      <c r="E98" s="7" t="s">
        <v>148</v>
      </c>
      <c r="F98" s="7" t="n">
        <v>35</v>
      </c>
      <c r="G98" s="7" t="n">
        <f aca="false">F98*0.7</f>
        <v>24.5</v>
      </c>
      <c r="H98" s="7" t="n">
        <v>64</v>
      </c>
      <c r="I98" s="7" t="n">
        <f aca="false">H98*0.3</f>
        <v>19.2</v>
      </c>
      <c r="J98" s="7"/>
      <c r="K98" s="7" t="n">
        <f aca="false">G98+I98+J98</f>
        <v>43.7</v>
      </c>
      <c r="L98" s="7" t="n">
        <f aca="false">K98*0.6</f>
        <v>26.22</v>
      </c>
      <c r="M98" s="7" t="n">
        <v>23</v>
      </c>
      <c r="N98" s="7"/>
      <c r="O98" s="7"/>
    </row>
    <row r="99" customFormat="false" ht="30.95" hidden="false" customHeight="true" outlineLevel="0" collapsed="false">
      <c r="A99" s="6" t="n">
        <v>97</v>
      </c>
      <c r="B99" s="7" t="s">
        <v>112</v>
      </c>
      <c r="C99" s="8" t="s">
        <v>113</v>
      </c>
      <c r="D99" s="7"/>
      <c r="E99" s="7" t="s">
        <v>149</v>
      </c>
      <c r="F99" s="7" t="n">
        <v>46</v>
      </c>
      <c r="G99" s="7" t="n">
        <f aca="false">F99*0.7</f>
        <v>32.2</v>
      </c>
      <c r="H99" s="7" t="n">
        <v>38</v>
      </c>
      <c r="I99" s="7" t="n">
        <f aca="false">H99*0.3</f>
        <v>11.4</v>
      </c>
      <c r="J99" s="7"/>
      <c r="K99" s="7" t="n">
        <f aca="false">G99+I99+J99</f>
        <v>43.6</v>
      </c>
      <c r="L99" s="7" t="n">
        <f aca="false">K99*0.6</f>
        <v>26.16</v>
      </c>
      <c r="M99" s="7" t="n">
        <v>24</v>
      </c>
      <c r="N99" s="7"/>
      <c r="O99" s="7"/>
    </row>
    <row r="100" customFormat="false" ht="30.95" hidden="false" customHeight="true" outlineLevel="0" collapsed="false">
      <c r="A100" s="6" t="n">
        <v>98</v>
      </c>
      <c r="B100" s="7" t="s">
        <v>112</v>
      </c>
      <c r="C100" s="8" t="s">
        <v>113</v>
      </c>
      <c r="D100" s="7"/>
      <c r="E100" s="7" t="s">
        <v>150</v>
      </c>
      <c r="F100" s="7" t="n">
        <v>38</v>
      </c>
      <c r="G100" s="7" t="n">
        <f aca="false">F100*0.7</f>
        <v>26.6</v>
      </c>
      <c r="H100" s="7" t="n">
        <v>50</v>
      </c>
      <c r="I100" s="7" t="n">
        <f aca="false">H100*0.3</f>
        <v>15</v>
      </c>
      <c r="J100" s="7"/>
      <c r="K100" s="7" t="n">
        <f aca="false">G100+I100+J100</f>
        <v>41.6</v>
      </c>
      <c r="L100" s="7" t="n">
        <f aca="false">K100*0.6</f>
        <v>24.96</v>
      </c>
      <c r="M100" s="7" t="n">
        <v>25</v>
      </c>
      <c r="N100" s="7"/>
      <c r="O100" s="7"/>
    </row>
    <row r="101" customFormat="false" ht="30.95" hidden="false" customHeight="true" outlineLevel="0" collapsed="false">
      <c r="A101" s="11" t="n">
        <v>99</v>
      </c>
      <c r="B101" s="7" t="s">
        <v>112</v>
      </c>
      <c r="C101" s="8" t="s">
        <v>113</v>
      </c>
      <c r="D101" s="7"/>
      <c r="E101" s="7" t="s">
        <v>151</v>
      </c>
      <c r="F101" s="7" t="n">
        <v>38</v>
      </c>
      <c r="G101" s="7" t="n">
        <f aca="false">F101*0.7</f>
        <v>26.6</v>
      </c>
      <c r="H101" s="7" t="n">
        <v>50</v>
      </c>
      <c r="I101" s="7" t="n">
        <f aca="false">H101*0.3</f>
        <v>15</v>
      </c>
      <c r="J101" s="7"/>
      <c r="K101" s="7" t="n">
        <f aca="false">G101+I101+J101</f>
        <v>41.6</v>
      </c>
      <c r="L101" s="7" t="n">
        <f aca="false">K101*0.6</f>
        <v>24.96</v>
      </c>
      <c r="M101" s="7" t="n">
        <v>25</v>
      </c>
      <c r="N101" s="7"/>
      <c r="O101" s="7"/>
    </row>
    <row r="102" customFormat="false" ht="30.95" hidden="false" customHeight="true" outlineLevel="0" collapsed="false">
      <c r="A102" s="6" t="n">
        <v>100</v>
      </c>
      <c r="B102" s="7" t="s">
        <v>112</v>
      </c>
      <c r="C102" s="8" t="s">
        <v>113</v>
      </c>
      <c r="D102" s="7"/>
      <c r="E102" s="7" t="s">
        <v>152</v>
      </c>
      <c r="F102" s="7" t="n">
        <v>38</v>
      </c>
      <c r="G102" s="7" t="n">
        <f aca="false">F102*0.7</f>
        <v>26.6</v>
      </c>
      <c r="H102" s="7" t="n">
        <v>40</v>
      </c>
      <c r="I102" s="7" t="n">
        <f aca="false">H102*0.3</f>
        <v>12</v>
      </c>
      <c r="J102" s="7"/>
      <c r="K102" s="7" t="n">
        <f aca="false">G102+I102+J102</f>
        <v>38.6</v>
      </c>
      <c r="L102" s="7" t="n">
        <f aca="false">K102*0.6</f>
        <v>23.16</v>
      </c>
      <c r="M102" s="7" t="n">
        <v>27</v>
      </c>
      <c r="N102" s="7"/>
      <c r="O102" s="7"/>
    </row>
    <row r="103" customFormat="false" ht="30.95" hidden="false" customHeight="true" outlineLevel="0" collapsed="false">
      <c r="A103" s="6" t="n">
        <v>101</v>
      </c>
      <c r="B103" s="7" t="s">
        <v>112</v>
      </c>
      <c r="C103" s="8" t="s">
        <v>113</v>
      </c>
      <c r="D103" s="7"/>
      <c r="E103" s="7" t="s">
        <v>153</v>
      </c>
      <c r="F103" s="7" t="n">
        <v>29</v>
      </c>
      <c r="G103" s="7" t="n">
        <f aca="false">F103*0.7</f>
        <v>20.3</v>
      </c>
      <c r="H103" s="7" t="n">
        <v>40</v>
      </c>
      <c r="I103" s="7" t="n">
        <f aca="false">H103*0.3</f>
        <v>12</v>
      </c>
      <c r="J103" s="7"/>
      <c r="K103" s="7" t="n">
        <f aca="false">G103+I103+J103</f>
        <v>32.3</v>
      </c>
      <c r="L103" s="7" t="n">
        <f aca="false">K103*0.6</f>
        <v>19.38</v>
      </c>
      <c r="M103" s="7" t="n">
        <v>28</v>
      </c>
      <c r="N103" s="7"/>
      <c r="O103" s="7"/>
    </row>
    <row r="104" customFormat="false" ht="30.95" hidden="false" customHeight="true" outlineLevel="0" collapsed="false">
      <c r="A104" s="11" t="n">
        <v>102</v>
      </c>
      <c r="B104" s="7" t="s">
        <v>112</v>
      </c>
      <c r="C104" s="8" t="s">
        <v>113</v>
      </c>
      <c r="D104" s="7"/>
      <c r="E104" s="7" t="s">
        <v>154</v>
      </c>
      <c r="F104" s="7" t="n">
        <v>29</v>
      </c>
      <c r="G104" s="7" t="n">
        <f aca="false">F104*0.7</f>
        <v>20.3</v>
      </c>
      <c r="H104" s="7" t="n">
        <v>33</v>
      </c>
      <c r="I104" s="7" t="n">
        <f aca="false">H104*0.3</f>
        <v>9.9</v>
      </c>
      <c r="J104" s="7"/>
      <c r="K104" s="7" t="n">
        <f aca="false">G104+I104+J104</f>
        <v>30.2</v>
      </c>
      <c r="L104" s="7" t="n">
        <f aca="false">K104*0.6</f>
        <v>18.12</v>
      </c>
      <c r="M104" s="7" t="n">
        <v>29</v>
      </c>
      <c r="N104" s="7"/>
      <c r="O104" s="7"/>
    </row>
    <row r="105" customFormat="false" ht="30.95" hidden="false" customHeight="true" outlineLevel="0" collapsed="false">
      <c r="A105" s="6" t="n">
        <v>103</v>
      </c>
      <c r="B105" s="7" t="s">
        <v>112</v>
      </c>
      <c r="C105" s="8" t="s">
        <v>113</v>
      </c>
      <c r="D105" s="7"/>
      <c r="E105" s="7" t="s">
        <v>155</v>
      </c>
      <c r="F105" s="7" t="n">
        <v>22</v>
      </c>
      <c r="G105" s="7" t="n">
        <f aca="false">F105*0.7</f>
        <v>15.4</v>
      </c>
      <c r="H105" s="7" t="n">
        <v>44</v>
      </c>
      <c r="I105" s="7" t="n">
        <f aca="false">H105*0.3</f>
        <v>13.2</v>
      </c>
      <c r="J105" s="7"/>
      <c r="K105" s="7" t="n">
        <f aca="false">G105+I105+J105</f>
        <v>28.6</v>
      </c>
      <c r="L105" s="7" t="n">
        <f aca="false">K105*0.6</f>
        <v>17.16</v>
      </c>
      <c r="M105" s="7" t="n">
        <v>30</v>
      </c>
      <c r="N105" s="7"/>
      <c r="O105" s="7"/>
    </row>
    <row r="106" customFormat="false" ht="30.95" hidden="false" customHeight="true" outlineLevel="0" collapsed="false">
      <c r="A106" s="6" t="n">
        <v>104</v>
      </c>
      <c r="B106" s="7" t="s">
        <v>112</v>
      </c>
      <c r="C106" s="8" t="s">
        <v>113</v>
      </c>
      <c r="D106" s="7"/>
      <c r="E106" s="7" t="s">
        <v>156</v>
      </c>
      <c r="F106" s="12"/>
      <c r="G106" s="7" t="n">
        <f aca="false">F106*0.7</f>
        <v>0</v>
      </c>
      <c r="H106" s="12"/>
      <c r="I106" s="7" t="n">
        <f aca="false">H106*0.3</f>
        <v>0</v>
      </c>
      <c r="J106" s="7"/>
      <c r="K106" s="7" t="n">
        <f aca="false">G106+I106+J106</f>
        <v>0</v>
      </c>
      <c r="L106" s="7" t="n">
        <f aca="false">K106*0.6</f>
        <v>0</v>
      </c>
      <c r="M106" s="7"/>
      <c r="N106" s="7"/>
      <c r="O106" s="9" t="s">
        <v>27</v>
      </c>
    </row>
    <row r="107" customFormat="false" ht="30.95" hidden="false" customHeight="true" outlineLevel="0" collapsed="false">
      <c r="A107" s="11" t="n">
        <v>105</v>
      </c>
      <c r="B107" s="7" t="s">
        <v>112</v>
      </c>
      <c r="C107" s="8" t="s">
        <v>113</v>
      </c>
      <c r="D107" s="7"/>
      <c r="E107" s="7" t="s">
        <v>157</v>
      </c>
      <c r="F107" s="12"/>
      <c r="G107" s="7" t="n">
        <f aca="false">F107*0.7</f>
        <v>0</v>
      </c>
      <c r="H107" s="12"/>
      <c r="I107" s="7" t="n">
        <f aca="false">H107*0.3</f>
        <v>0</v>
      </c>
      <c r="J107" s="7"/>
      <c r="K107" s="7" t="n">
        <f aca="false">G107+I107+J107</f>
        <v>0</v>
      </c>
      <c r="L107" s="7" t="n">
        <f aca="false">K107*0.6</f>
        <v>0</v>
      </c>
      <c r="M107" s="7"/>
      <c r="N107" s="7"/>
      <c r="O107" s="9" t="s">
        <v>27</v>
      </c>
    </row>
    <row r="108" customFormat="false" ht="30.95" hidden="false" customHeight="true" outlineLevel="0" collapsed="false">
      <c r="A108" s="6" t="n">
        <v>106</v>
      </c>
      <c r="B108" s="7" t="s">
        <v>158</v>
      </c>
      <c r="C108" s="8" t="s">
        <v>159</v>
      </c>
      <c r="D108" s="9" t="s">
        <v>160</v>
      </c>
      <c r="E108" s="7" t="s">
        <v>161</v>
      </c>
      <c r="F108" s="7" t="n">
        <v>70</v>
      </c>
      <c r="G108" s="7" t="n">
        <f aca="false">F108*0.7</f>
        <v>49</v>
      </c>
      <c r="H108" s="7" t="n">
        <v>40</v>
      </c>
      <c r="I108" s="7" t="n">
        <f aca="false">H108*0.3</f>
        <v>12</v>
      </c>
      <c r="J108" s="7"/>
      <c r="K108" s="7" t="n">
        <f aca="false">G108+I108+J108</f>
        <v>61</v>
      </c>
      <c r="L108" s="7" t="n">
        <f aca="false">K108*0.6</f>
        <v>36.6</v>
      </c>
      <c r="M108" s="7" t="n">
        <v>1</v>
      </c>
      <c r="N108" s="10" t="s">
        <v>20</v>
      </c>
      <c r="O108" s="7"/>
    </row>
    <row r="109" customFormat="false" ht="30.95" hidden="false" customHeight="true" outlineLevel="0" collapsed="false">
      <c r="A109" s="6" t="n">
        <v>107</v>
      </c>
      <c r="B109" s="7" t="s">
        <v>158</v>
      </c>
      <c r="C109" s="8" t="s">
        <v>159</v>
      </c>
      <c r="D109" s="9" t="s">
        <v>162</v>
      </c>
      <c r="E109" s="7" t="s">
        <v>163</v>
      </c>
      <c r="F109" s="7" t="n">
        <v>53</v>
      </c>
      <c r="G109" s="7" t="n">
        <f aca="false">F109*0.7</f>
        <v>37.1</v>
      </c>
      <c r="H109" s="7" t="n">
        <v>55</v>
      </c>
      <c r="I109" s="7" t="n">
        <f aca="false">H109*0.3</f>
        <v>16.5</v>
      </c>
      <c r="J109" s="7"/>
      <c r="K109" s="7" t="n">
        <f aca="false">G109+I109+J109</f>
        <v>53.6</v>
      </c>
      <c r="L109" s="7" t="n">
        <f aca="false">K109*0.6</f>
        <v>32.16</v>
      </c>
      <c r="M109" s="7" t="n">
        <v>2</v>
      </c>
      <c r="N109" s="10" t="s">
        <v>20</v>
      </c>
      <c r="O109" s="7"/>
    </row>
    <row r="110" customFormat="false" ht="30.95" hidden="false" customHeight="true" outlineLevel="0" collapsed="false">
      <c r="A110" s="11" t="n">
        <v>108</v>
      </c>
      <c r="B110" s="7" t="s">
        <v>158</v>
      </c>
      <c r="C110" s="8" t="s">
        <v>159</v>
      </c>
      <c r="D110" s="9" t="s">
        <v>164</v>
      </c>
      <c r="E110" s="7" t="s">
        <v>165</v>
      </c>
      <c r="F110" s="7" t="n">
        <v>43</v>
      </c>
      <c r="G110" s="7" t="n">
        <f aca="false">F110*0.7</f>
        <v>30.1</v>
      </c>
      <c r="H110" s="7" t="n">
        <v>42</v>
      </c>
      <c r="I110" s="7" t="n">
        <f aca="false">H110*0.3</f>
        <v>12.6</v>
      </c>
      <c r="J110" s="7"/>
      <c r="K110" s="7" t="n">
        <f aca="false">G110+I110+J110</f>
        <v>42.7</v>
      </c>
      <c r="L110" s="7" t="n">
        <f aca="false">K110*0.6</f>
        <v>25.62</v>
      </c>
      <c r="M110" s="7" t="n">
        <v>3</v>
      </c>
      <c r="N110" s="10" t="s">
        <v>20</v>
      </c>
      <c r="O110" s="7"/>
    </row>
    <row r="111" customFormat="false" ht="30.95" hidden="false" customHeight="true" outlineLevel="0" collapsed="false">
      <c r="A111" s="6" t="n">
        <v>109</v>
      </c>
      <c r="B111" s="7" t="s">
        <v>158</v>
      </c>
      <c r="C111" s="8" t="s">
        <v>159</v>
      </c>
      <c r="D111" s="7"/>
      <c r="E111" s="7" t="s">
        <v>166</v>
      </c>
      <c r="F111" s="7" t="n">
        <v>42</v>
      </c>
      <c r="G111" s="7" t="n">
        <f aca="false">F111*0.7</f>
        <v>29.4</v>
      </c>
      <c r="H111" s="7" t="n">
        <v>42</v>
      </c>
      <c r="I111" s="7" t="n">
        <f aca="false">H111*0.3</f>
        <v>12.6</v>
      </c>
      <c r="J111" s="7"/>
      <c r="K111" s="7" t="n">
        <f aca="false">G111+I111+J111</f>
        <v>42</v>
      </c>
      <c r="L111" s="7" t="n">
        <f aca="false">K111*0.6</f>
        <v>25.2</v>
      </c>
      <c r="M111" s="7" t="n">
        <v>4</v>
      </c>
      <c r="N111" s="7"/>
      <c r="O111" s="7"/>
    </row>
    <row r="112" customFormat="false" ht="30.95" hidden="false" customHeight="true" outlineLevel="0" collapsed="false">
      <c r="A112" s="6" t="n">
        <v>110</v>
      </c>
      <c r="B112" s="7" t="s">
        <v>158</v>
      </c>
      <c r="C112" s="8" t="s">
        <v>159</v>
      </c>
      <c r="D112" s="7"/>
      <c r="E112" s="7" t="s">
        <v>167</v>
      </c>
      <c r="F112" s="7" t="n">
        <v>38</v>
      </c>
      <c r="G112" s="7" t="n">
        <f aca="false">F112*0.7</f>
        <v>26.6</v>
      </c>
      <c r="H112" s="7" t="n">
        <v>37</v>
      </c>
      <c r="I112" s="7" t="n">
        <f aca="false">H112*0.3</f>
        <v>11.1</v>
      </c>
      <c r="J112" s="7"/>
      <c r="K112" s="7" t="n">
        <f aca="false">G112+I112+J112</f>
        <v>37.7</v>
      </c>
      <c r="L112" s="7" t="n">
        <f aca="false">K112*0.6</f>
        <v>22.62</v>
      </c>
      <c r="M112" s="7" t="n">
        <v>5</v>
      </c>
      <c r="N112" s="7"/>
      <c r="O112" s="7"/>
    </row>
    <row r="113" customFormat="false" ht="30.95" hidden="false" customHeight="true" outlineLevel="0" collapsed="false">
      <c r="A113" s="11" t="n">
        <v>111</v>
      </c>
      <c r="B113" s="7" t="s">
        <v>158</v>
      </c>
      <c r="C113" s="8" t="s">
        <v>159</v>
      </c>
      <c r="D113" s="7"/>
      <c r="E113" s="7" t="s">
        <v>168</v>
      </c>
      <c r="F113" s="7"/>
      <c r="G113" s="7" t="n">
        <f aca="false">F113*0.7</f>
        <v>0</v>
      </c>
      <c r="H113" s="7"/>
      <c r="I113" s="7" t="n">
        <f aca="false">H113*0.3</f>
        <v>0</v>
      </c>
      <c r="J113" s="7"/>
      <c r="K113" s="7" t="n">
        <f aca="false">G113+I113+J113</f>
        <v>0</v>
      </c>
      <c r="L113" s="7" t="n">
        <f aca="false">K113*0.6</f>
        <v>0</v>
      </c>
      <c r="M113" s="7"/>
      <c r="N113" s="7"/>
      <c r="O113" s="9" t="s">
        <v>27</v>
      </c>
    </row>
    <row r="114" customFormat="false" ht="30.95" hidden="false" customHeight="true" outlineLevel="0" collapsed="false">
      <c r="A114" s="6" t="n">
        <v>112</v>
      </c>
      <c r="B114" s="7" t="s">
        <v>158</v>
      </c>
      <c r="C114" s="8" t="s">
        <v>159</v>
      </c>
      <c r="D114" s="7"/>
      <c r="E114" s="7" t="s">
        <v>169</v>
      </c>
      <c r="F114" s="7"/>
      <c r="G114" s="7" t="n">
        <f aca="false">F114*0.7</f>
        <v>0</v>
      </c>
      <c r="H114" s="7"/>
      <c r="I114" s="7" t="n">
        <f aca="false">H114*0.3</f>
        <v>0</v>
      </c>
      <c r="J114" s="7"/>
      <c r="K114" s="7" t="n">
        <f aca="false">G114+I114+J114</f>
        <v>0</v>
      </c>
      <c r="L114" s="7" t="n">
        <f aca="false">K114*0.6</f>
        <v>0</v>
      </c>
      <c r="M114" s="7"/>
      <c r="N114" s="7"/>
      <c r="O114" s="9" t="s">
        <v>27</v>
      </c>
    </row>
    <row r="115" customFormat="false" ht="30.95" hidden="false" customHeight="true" outlineLevel="0" collapsed="false">
      <c r="A115" s="6" t="n">
        <v>113</v>
      </c>
      <c r="B115" s="7" t="s">
        <v>158</v>
      </c>
      <c r="C115" s="8" t="s">
        <v>159</v>
      </c>
      <c r="D115" s="7"/>
      <c r="E115" s="7" t="s">
        <v>170</v>
      </c>
      <c r="F115" s="7"/>
      <c r="G115" s="7" t="n">
        <f aca="false">F115*0.7</f>
        <v>0</v>
      </c>
      <c r="H115" s="7"/>
      <c r="I115" s="7" t="n">
        <f aca="false">H115*0.3</f>
        <v>0</v>
      </c>
      <c r="J115" s="7"/>
      <c r="K115" s="7" t="n">
        <f aca="false">G115+I115+J115</f>
        <v>0</v>
      </c>
      <c r="L115" s="7" t="n">
        <f aca="false">K115*0.6</f>
        <v>0</v>
      </c>
      <c r="M115" s="7"/>
      <c r="N115" s="7"/>
      <c r="O115" s="9" t="s">
        <v>27</v>
      </c>
    </row>
  </sheetData>
  <autoFilter ref="A2:O115"/>
  <mergeCells count="1">
    <mergeCell ref="A1:O1"/>
  </mergeCells>
  <printOptions headings="false" gridLines="false" gridLinesSet="true" horizontalCentered="false" verticalCentered="false"/>
  <pageMargins left="0.0784722222222222" right="0.0784722222222222" top="0.196527777777778"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6T01:11:43Z</dcterms:created>
  <dc:creator>Administrator</dc:creator>
  <dc:description/>
  <cp:keywords/>
  <dc:language>en-US</dc:language>
  <cp:lastModifiedBy>User</cp:lastModifiedBy>
  <dcterms:modified xsi:type="dcterms:W3CDTF">2015-02-13T07:5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85</vt:lpwstr>
  </property>
</Properties>
</file>