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12"/>
        <rFont val="Noto Sans"/>
        <family val="2"/>
      </rPr>
      <t xml:space="preserve">广东省湛江农垦局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局机关工作人员考试成绩及入围体检人员</t>
    </r>
  </si>
  <si>
    <t xml:space="preserve">序号</t>
  </si>
  <si>
    <t xml:space="preserve">姓名</t>
  </si>
  <si>
    <t xml:space="preserve">报考岗位</t>
  </si>
  <si>
    <t xml:space="preserve">面试得分</t>
  </si>
  <si>
    <t xml:space="preserve">笔试得分</t>
  </si>
  <si>
    <t xml:space="preserve">总分</t>
  </si>
  <si>
    <t xml:space="preserve">本组排名</t>
  </si>
  <si>
    <t xml:space="preserve">是否进
入体验</t>
  </si>
  <si>
    <t xml:space="preserve">陈海燕</t>
  </si>
  <si>
    <t xml:space="preserve">工业安全管理</t>
  </si>
  <si>
    <t xml:space="preserve">体检</t>
  </si>
  <si>
    <t xml:space="preserve">陈钰萍</t>
  </si>
  <si>
    <t xml:space="preserve">贺帅</t>
  </si>
  <si>
    <t xml:space="preserve">毛丽君</t>
  </si>
  <si>
    <t xml:space="preserve">田夏红</t>
  </si>
  <si>
    <t xml:space="preserve">王秀建</t>
  </si>
  <si>
    <t xml:space="preserve">付江</t>
  </si>
  <si>
    <t xml:space="preserve">赵家流</t>
  </si>
  <si>
    <t xml:space="preserve">黎政文</t>
  </si>
  <si>
    <t xml:space="preserve">王小明</t>
  </si>
  <si>
    <t xml:space="preserve">程隆</t>
  </si>
  <si>
    <t xml:space="preserve">林养</t>
  </si>
  <si>
    <t xml:space="preserve">张光辉</t>
  </si>
  <si>
    <t xml:space="preserve">揭英锦</t>
  </si>
  <si>
    <t xml:space="preserve">陈广海</t>
  </si>
  <si>
    <t xml:space="preserve">郑首彦</t>
  </si>
  <si>
    <t xml:space="preserve">潘莉莉</t>
  </si>
  <si>
    <t xml:space="preserve">熊莉</t>
  </si>
  <si>
    <t xml:space="preserve">统计管理</t>
  </si>
  <si>
    <t xml:space="preserve">姚丽</t>
  </si>
  <si>
    <t xml:space="preserve">段风军</t>
  </si>
  <si>
    <t xml:space="preserve">项目管理</t>
  </si>
  <si>
    <t xml:space="preserve">刘青</t>
  </si>
  <si>
    <t xml:space="preserve">郑峰</t>
  </si>
  <si>
    <t xml:space="preserve">傅真晶</t>
  </si>
  <si>
    <t xml:space="preserve">姜鹏</t>
  </si>
  <si>
    <t xml:space="preserve">刘青青</t>
  </si>
  <si>
    <t xml:space="preserve">国土管理</t>
  </si>
  <si>
    <t xml:space="preserve">李德兰</t>
  </si>
  <si>
    <t xml:space="preserve">陈金洪</t>
  </si>
  <si>
    <t xml:space="preserve">邵建收</t>
  </si>
  <si>
    <t xml:space="preserve">陈毅</t>
  </si>
  <si>
    <t xml:space="preserve">李莹影</t>
  </si>
  <si>
    <t xml:space="preserve">石颖</t>
  </si>
  <si>
    <t xml:space="preserve">工会宣传文体管理</t>
  </si>
  <si>
    <t xml:space="preserve">张志图</t>
  </si>
  <si>
    <t xml:space="preserve">周标文</t>
  </si>
  <si>
    <t xml:space="preserve">方丽</t>
  </si>
  <si>
    <t xml:space="preserve">韦善孝</t>
  </si>
  <si>
    <t xml:space="preserve">李秀云</t>
  </si>
  <si>
    <t xml:space="preserve">庞小锋</t>
  </si>
  <si>
    <t xml:space="preserve">马静怡</t>
  </si>
  <si>
    <t xml:space="preserve">陈增灿</t>
  </si>
  <si>
    <t xml:space="preserve">曹小静</t>
  </si>
  <si>
    <t xml:space="preserve">田军</t>
  </si>
  <si>
    <t xml:space="preserve">余芳芳</t>
  </si>
  <si>
    <t xml:space="preserve">邓健卿</t>
  </si>
  <si>
    <t xml:space="preserve">韦福林</t>
  </si>
  <si>
    <t xml:space="preserve">杨持铮</t>
  </si>
  <si>
    <t xml:space="preserve">董彦宾</t>
  </si>
  <si>
    <t xml:space="preserve">人事处管理岗</t>
  </si>
  <si>
    <t xml:space="preserve">李树萍</t>
  </si>
  <si>
    <t xml:space="preserve">陈木兰</t>
  </si>
  <si>
    <t xml:space="preserve">徐凯</t>
  </si>
  <si>
    <t xml:space="preserve">黄桢杰</t>
  </si>
  <si>
    <t xml:space="preserve">社会事业处劳资岗</t>
  </si>
  <si>
    <t xml:space="preserve">周垂勇</t>
  </si>
  <si>
    <t xml:space="preserve">社会事业处社区管理岗</t>
  </si>
  <si>
    <t xml:space="preserve">向鹏</t>
  </si>
  <si>
    <t xml:space="preserve">黄国志</t>
  </si>
  <si>
    <t xml:space="preserve">社会事业处教育岗</t>
  </si>
  <si>
    <t xml:space="preserve">陈丰华</t>
  </si>
  <si>
    <t xml:space="preserve">王素华</t>
  </si>
  <si>
    <t xml:space="preserve">吕善辉</t>
  </si>
  <si>
    <t xml:space="preserve">章志杰</t>
  </si>
  <si>
    <t xml:space="preserve">吴金燕</t>
  </si>
  <si>
    <t xml:space="preserve">刘海波</t>
  </si>
  <si>
    <t xml:space="preserve">黄子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16.99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8.24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n">
        <v>0.6</v>
      </c>
      <c r="F2" s="4" t="s">
        <v>5</v>
      </c>
      <c r="G2" s="5" t="n">
        <v>0.4</v>
      </c>
      <c r="H2" s="4" t="s">
        <v>6</v>
      </c>
      <c r="I2" s="4" t="s">
        <v>7</v>
      </c>
      <c r="J2" s="4" t="s">
        <v>8</v>
      </c>
    </row>
    <row r="3" s="6" customFormat="true" ht="19.5" hidden="false" customHeight="true" outlineLevel="0" collapsed="false">
      <c r="A3" s="7" t="n">
        <v>1</v>
      </c>
      <c r="B3" s="8" t="s">
        <v>9</v>
      </c>
      <c r="C3" s="8" t="s">
        <v>10</v>
      </c>
      <c r="D3" s="8" t="n">
        <v>76.8</v>
      </c>
      <c r="E3" s="8" t="n">
        <f aca="false">D3*0.6</f>
        <v>46.08</v>
      </c>
      <c r="F3" s="9" t="n">
        <v>72.75</v>
      </c>
      <c r="G3" s="8" t="n">
        <f aca="false">F3*0.4</f>
        <v>29.1</v>
      </c>
      <c r="H3" s="8" t="n">
        <f aca="false">E3+G3</f>
        <v>75.18</v>
      </c>
      <c r="I3" s="10" t="n">
        <v>1</v>
      </c>
      <c r="J3" s="11" t="s">
        <v>11</v>
      </c>
    </row>
    <row r="4" s="6" customFormat="true" ht="19.5" hidden="false" customHeight="true" outlineLevel="0" collapsed="false">
      <c r="A4" s="12" t="n">
        <v>2</v>
      </c>
      <c r="B4" s="13" t="s">
        <v>12</v>
      </c>
      <c r="C4" s="13" t="s">
        <v>10</v>
      </c>
      <c r="D4" s="13" t="n">
        <v>75.4</v>
      </c>
      <c r="E4" s="13" t="n">
        <f aca="false">D4*0.6</f>
        <v>45.24</v>
      </c>
      <c r="F4" s="14" t="n">
        <v>69.25</v>
      </c>
      <c r="G4" s="13" t="n">
        <f aca="false">F4*0.4</f>
        <v>27.7</v>
      </c>
      <c r="H4" s="13" t="n">
        <f aca="false">E4+G4</f>
        <v>72.94</v>
      </c>
      <c r="I4" s="15" t="n">
        <v>2</v>
      </c>
      <c r="J4" s="16"/>
    </row>
    <row r="5" s="6" customFormat="true" ht="19.5" hidden="false" customHeight="true" outlineLevel="0" collapsed="false">
      <c r="A5" s="7" t="n">
        <v>3</v>
      </c>
      <c r="B5" s="13" t="s">
        <v>13</v>
      </c>
      <c r="C5" s="13" t="s">
        <v>10</v>
      </c>
      <c r="D5" s="13" t="n">
        <v>76.6</v>
      </c>
      <c r="E5" s="13" t="n">
        <f aca="false">D5*0.6</f>
        <v>45.96</v>
      </c>
      <c r="F5" s="14" t="n">
        <v>62</v>
      </c>
      <c r="G5" s="13" t="n">
        <f aca="false">F5*0.4</f>
        <v>24.8</v>
      </c>
      <c r="H5" s="13" t="n">
        <f aca="false">E5+G5</f>
        <v>70.76</v>
      </c>
      <c r="I5" s="15" t="n">
        <v>3</v>
      </c>
      <c r="J5" s="16"/>
    </row>
    <row r="6" s="6" customFormat="true" ht="19.5" hidden="false" customHeight="true" outlineLevel="0" collapsed="false">
      <c r="A6" s="12" t="n">
        <v>4</v>
      </c>
      <c r="B6" s="13" t="s">
        <v>14</v>
      </c>
      <c r="C6" s="13" t="s">
        <v>10</v>
      </c>
      <c r="D6" s="13" t="n">
        <v>65.8</v>
      </c>
      <c r="E6" s="13" t="n">
        <f aca="false">D6*0.6</f>
        <v>39.48</v>
      </c>
      <c r="F6" s="14" t="n">
        <v>78</v>
      </c>
      <c r="G6" s="13" t="n">
        <f aca="false">F6*0.4</f>
        <v>31.2</v>
      </c>
      <c r="H6" s="13" t="n">
        <f aca="false">E6+G6</f>
        <v>70.68</v>
      </c>
      <c r="I6" s="15" t="n">
        <v>4</v>
      </c>
      <c r="J6" s="16"/>
    </row>
    <row r="7" s="6" customFormat="true" ht="19.5" hidden="false" customHeight="true" outlineLevel="0" collapsed="false">
      <c r="A7" s="7" t="n">
        <v>5</v>
      </c>
      <c r="B7" s="13" t="s">
        <v>15</v>
      </c>
      <c r="C7" s="13" t="s">
        <v>10</v>
      </c>
      <c r="D7" s="13" t="n">
        <v>64.2</v>
      </c>
      <c r="E7" s="13" t="n">
        <f aca="false">D7*0.6</f>
        <v>38.52</v>
      </c>
      <c r="F7" s="14" t="n">
        <v>77.25</v>
      </c>
      <c r="G7" s="13" t="n">
        <f aca="false">F7*0.4</f>
        <v>30.9</v>
      </c>
      <c r="H7" s="13" t="n">
        <f aca="false">E7+G7</f>
        <v>69.42</v>
      </c>
      <c r="I7" s="15" t="n">
        <v>5</v>
      </c>
      <c r="J7" s="16"/>
    </row>
    <row r="8" s="6" customFormat="true" ht="19.5" hidden="false" customHeight="true" outlineLevel="0" collapsed="false">
      <c r="A8" s="12" t="n">
        <v>6</v>
      </c>
      <c r="B8" s="13" t="s">
        <v>16</v>
      </c>
      <c r="C8" s="13" t="s">
        <v>10</v>
      </c>
      <c r="D8" s="13" t="n">
        <v>72.8</v>
      </c>
      <c r="E8" s="13" t="n">
        <f aca="false">D8*0.6</f>
        <v>43.68</v>
      </c>
      <c r="F8" s="14" t="n">
        <v>60.25</v>
      </c>
      <c r="G8" s="13" t="n">
        <f aca="false">F8*0.4</f>
        <v>24.1</v>
      </c>
      <c r="H8" s="13" t="n">
        <f aca="false">E8+G8</f>
        <v>67.78</v>
      </c>
      <c r="I8" s="15" t="n">
        <v>6</v>
      </c>
      <c r="J8" s="16"/>
    </row>
    <row r="9" s="6" customFormat="true" ht="19.5" hidden="false" customHeight="true" outlineLevel="0" collapsed="false">
      <c r="A9" s="7" t="n">
        <v>7</v>
      </c>
      <c r="B9" s="13" t="s">
        <v>17</v>
      </c>
      <c r="C9" s="13" t="s">
        <v>10</v>
      </c>
      <c r="D9" s="13" t="n">
        <v>70</v>
      </c>
      <c r="E9" s="13" t="n">
        <f aca="false">D9*0.6</f>
        <v>42</v>
      </c>
      <c r="F9" s="14" t="n">
        <v>64</v>
      </c>
      <c r="G9" s="13" t="n">
        <f aca="false">F9*0.4</f>
        <v>25.6</v>
      </c>
      <c r="H9" s="13" t="n">
        <f aca="false">E9+G9</f>
        <v>67.6</v>
      </c>
      <c r="I9" s="15" t="n">
        <v>7</v>
      </c>
      <c r="J9" s="16"/>
    </row>
    <row r="10" s="6" customFormat="true" ht="19.5" hidden="false" customHeight="true" outlineLevel="0" collapsed="false">
      <c r="A10" s="12" t="n">
        <v>8</v>
      </c>
      <c r="B10" s="13" t="s">
        <v>18</v>
      </c>
      <c r="C10" s="13" t="s">
        <v>10</v>
      </c>
      <c r="D10" s="13" t="n">
        <v>72.4</v>
      </c>
      <c r="E10" s="13" t="n">
        <f aca="false">D10*0.6</f>
        <v>43.44</v>
      </c>
      <c r="F10" s="14" t="n">
        <v>58.75</v>
      </c>
      <c r="G10" s="13" t="n">
        <f aca="false">F10*0.4</f>
        <v>23.5</v>
      </c>
      <c r="H10" s="13" t="n">
        <f aca="false">E10+G10</f>
        <v>66.94</v>
      </c>
      <c r="I10" s="15" t="n">
        <v>8</v>
      </c>
      <c r="J10" s="16"/>
    </row>
    <row r="11" s="6" customFormat="true" ht="19.5" hidden="false" customHeight="true" outlineLevel="0" collapsed="false">
      <c r="A11" s="7" t="n">
        <v>9</v>
      </c>
      <c r="B11" s="13" t="s">
        <v>19</v>
      </c>
      <c r="C11" s="13" t="s">
        <v>10</v>
      </c>
      <c r="D11" s="13" t="n">
        <v>64</v>
      </c>
      <c r="E11" s="13" t="n">
        <f aca="false">D11*0.6</f>
        <v>38.4</v>
      </c>
      <c r="F11" s="14" t="n">
        <v>71.25</v>
      </c>
      <c r="G11" s="13" t="n">
        <f aca="false">F11*0.4</f>
        <v>28.5</v>
      </c>
      <c r="H11" s="13" t="n">
        <f aca="false">E11+G11</f>
        <v>66.9</v>
      </c>
      <c r="I11" s="15" t="n">
        <v>8</v>
      </c>
      <c r="J11" s="16"/>
    </row>
    <row r="12" s="6" customFormat="true" ht="19.5" hidden="false" customHeight="true" outlineLevel="0" collapsed="false">
      <c r="A12" s="12" t="n">
        <v>10</v>
      </c>
      <c r="B12" s="13" t="s">
        <v>20</v>
      </c>
      <c r="C12" s="13" t="s">
        <v>10</v>
      </c>
      <c r="D12" s="13" t="n">
        <v>65.6</v>
      </c>
      <c r="E12" s="13" t="n">
        <f aca="false">D12*0.6</f>
        <v>39.36</v>
      </c>
      <c r="F12" s="14" t="n">
        <v>67</v>
      </c>
      <c r="G12" s="13" t="n">
        <f aca="false">F12*0.4</f>
        <v>26.8</v>
      </c>
      <c r="H12" s="13" t="n">
        <f aca="false">E12+G12</f>
        <v>66.16</v>
      </c>
      <c r="I12" s="15" t="n">
        <v>9</v>
      </c>
      <c r="J12" s="16"/>
    </row>
    <row r="13" s="6" customFormat="true" ht="19.5" hidden="false" customHeight="true" outlineLevel="0" collapsed="false">
      <c r="A13" s="7" t="n">
        <v>11</v>
      </c>
      <c r="B13" s="13" t="s">
        <v>21</v>
      </c>
      <c r="C13" s="13" t="s">
        <v>10</v>
      </c>
      <c r="D13" s="13" t="n">
        <v>63</v>
      </c>
      <c r="E13" s="13" t="n">
        <f aca="false">D13*0.6</f>
        <v>37.8</v>
      </c>
      <c r="F13" s="14" t="n">
        <v>65.25</v>
      </c>
      <c r="G13" s="13" t="n">
        <f aca="false">F13*0.4</f>
        <v>26.1</v>
      </c>
      <c r="H13" s="13" t="n">
        <f aca="false">E13+G13</f>
        <v>63.9</v>
      </c>
      <c r="I13" s="15" t="n">
        <v>10</v>
      </c>
      <c r="J13" s="16"/>
    </row>
    <row r="14" s="6" customFormat="true" ht="19.5" hidden="false" customHeight="true" outlineLevel="0" collapsed="false">
      <c r="A14" s="12" t="n">
        <v>12</v>
      </c>
      <c r="B14" s="13" t="s">
        <v>22</v>
      </c>
      <c r="C14" s="13" t="s">
        <v>10</v>
      </c>
      <c r="D14" s="13" t="n">
        <v>61</v>
      </c>
      <c r="E14" s="13" t="n">
        <f aca="false">D14*0.6</f>
        <v>36.6</v>
      </c>
      <c r="F14" s="14" t="n">
        <v>67.75</v>
      </c>
      <c r="G14" s="13" t="n">
        <f aca="false">F14*0.4</f>
        <v>27.1</v>
      </c>
      <c r="H14" s="13" t="n">
        <f aca="false">E14+G14</f>
        <v>63.7</v>
      </c>
      <c r="I14" s="15" t="n">
        <v>11</v>
      </c>
      <c r="J14" s="16"/>
    </row>
    <row r="15" s="6" customFormat="true" ht="19.5" hidden="false" customHeight="true" outlineLevel="0" collapsed="false">
      <c r="A15" s="7" t="n">
        <v>13</v>
      </c>
      <c r="B15" s="13" t="s">
        <v>23</v>
      </c>
      <c r="C15" s="13" t="s">
        <v>10</v>
      </c>
      <c r="D15" s="13" t="n">
        <v>62.4</v>
      </c>
      <c r="E15" s="13" t="n">
        <f aca="false">D15*0.6</f>
        <v>37.44</v>
      </c>
      <c r="F15" s="14" t="n">
        <v>65.25</v>
      </c>
      <c r="G15" s="13" t="n">
        <f aca="false">F15*0.4</f>
        <v>26.1</v>
      </c>
      <c r="H15" s="13" t="n">
        <f aca="false">E15+G15</f>
        <v>63.54</v>
      </c>
      <c r="I15" s="15" t="n">
        <v>12</v>
      </c>
      <c r="J15" s="16"/>
    </row>
    <row r="16" s="6" customFormat="true" ht="19.5" hidden="false" customHeight="true" outlineLevel="0" collapsed="false">
      <c r="A16" s="12" t="n">
        <v>14</v>
      </c>
      <c r="B16" s="13" t="s">
        <v>24</v>
      </c>
      <c r="C16" s="13" t="s">
        <v>10</v>
      </c>
      <c r="D16" s="13" t="n">
        <v>60</v>
      </c>
      <c r="E16" s="13" t="n">
        <f aca="false">D16*0.6</f>
        <v>36</v>
      </c>
      <c r="F16" s="14" t="n">
        <v>68</v>
      </c>
      <c r="G16" s="13" t="n">
        <f aca="false">F16*0.4</f>
        <v>27.2</v>
      </c>
      <c r="H16" s="13" t="n">
        <f aca="false">E16+G16</f>
        <v>63.2</v>
      </c>
      <c r="I16" s="15" t="n">
        <v>13</v>
      </c>
      <c r="J16" s="16"/>
    </row>
    <row r="17" s="6" customFormat="true" ht="19.5" hidden="false" customHeight="true" outlineLevel="0" collapsed="false">
      <c r="A17" s="7" t="n">
        <v>15</v>
      </c>
      <c r="B17" s="13" t="s">
        <v>25</v>
      </c>
      <c r="C17" s="13" t="s">
        <v>10</v>
      </c>
      <c r="D17" s="13" t="n">
        <v>65.6</v>
      </c>
      <c r="E17" s="13" t="n">
        <f aca="false">D17*0.6</f>
        <v>39.36</v>
      </c>
      <c r="F17" s="14" t="n">
        <v>49.75</v>
      </c>
      <c r="G17" s="13" t="n">
        <f aca="false">F17*0.4</f>
        <v>19.9</v>
      </c>
      <c r="H17" s="13" t="n">
        <f aca="false">E17+G17</f>
        <v>59.26</v>
      </c>
      <c r="I17" s="15" t="n">
        <v>14</v>
      </c>
      <c r="J17" s="16"/>
    </row>
    <row r="18" s="6" customFormat="true" ht="19.5" hidden="false" customHeight="true" outlineLevel="0" collapsed="false">
      <c r="A18" s="12" t="n">
        <v>16</v>
      </c>
      <c r="B18" s="13" t="s">
        <v>26</v>
      </c>
      <c r="C18" s="13" t="s">
        <v>10</v>
      </c>
      <c r="D18" s="13" t="n">
        <v>57</v>
      </c>
      <c r="E18" s="13" t="n">
        <f aca="false">D18*0.6</f>
        <v>34.2</v>
      </c>
      <c r="F18" s="14" t="n">
        <v>60.75</v>
      </c>
      <c r="G18" s="13" t="n">
        <f aca="false">F18*0.4</f>
        <v>24.3</v>
      </c>
      <c r="H18" s="13" t="n">
        <f aca="false">E18+G18</f>
        <v>58.5</v>
      </c>
      <c r="I18" s="15" t="n">
        <v>15</v>
      </c>
      <c r="J18" s="16"/>
    </row>
    <row r="19" s="6" customFormat="true" ht="19.5" hidden="false" customHeight="true" outlineLevel="0" collapsed="false">
      <c r="A19" s="7" t="n">
        <v>17</v>
      </c>
      <c r="B19" s="13" t="s">
        <v>27</v>
      </c>
      <c r="C19" s="13" t="s">
        <v>10</v>
      </c>
      <c r="D19" s="13" t="n">
        <v>62.6</v>
      </c>
      <c r="E19" s="13" t="n">
        <f aca="false">D19*0.6</f>
        <v>37.56</v>
      </c>
      <c r="F19" s="14" t="n">
        <v>47.75</v>
      </c>
      <c r="G19" s="13" t="n">
        <f aca="false">F19*0.4</f>
        <v>19.1</v>
      </c>
      <c r="H19" s="13" t="n">
        <f aca="false">E19+G19</f>
        <v>56.66</v>
      </c>
      <c r="I19" s="15" t="n">
        <v>16</v>
      </c>
      <c r="J19" s="16"/>
    </row>
    <row r="20" s="6" customFormat="true" ht="16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true" outlineLevel="0" collapsed="false">
      <c r="A21" s="18" t="n">
        <v>1</v>
      </c>
      <c r="B21" s="8" t="s">
        <v>28</v>
      </c>
      <c r="C21" s="8" t="s">
        <v>29</v>
      </c>
      <c r="D21" s="8" t="n">
        <v>85.4</v>
      </c>
      <c r="E21" s="8" t="n">
        <f aca="false">D21*0.6</f>
        <v>51.24</v>
      </c>
      <c r="F21" s="9" t="n">
        <v>90.25</v>
      </c>
      <c r="G21" s="8" t="n">
        <f aca="false">F21*0.4</f>
        <v>36.1</v>
      </c>
      <c r="H21" s="8" t="n">
        <f aca="false">E21+G21</f>
        <v>87.34</v>
      </c>
      <c r="I21" s="10" t="n">
        <v>1</v>
      </c>
      <c r="J21" s="11" t="s">
        <v>11</v>
      </c>
    </row>
    <row r="22" customFormat="false" ht="19.5" hidden="false" customHeight="true" outlineLevel="0" collapsed="false">
      <c r="A22" s="12" t="n">
        <v>2</v>
      </c>
      <c r="B22" s="13" t="s">
        <v>30</v>
      </c>
      <c r="C22" s="13" t="s">
        <v>29</v>
      </c>
      <c r="D22" s="13" t="n">
        <v>73.8</v>
      </c>
      <c r="E22" s="13" t="n">
        <f aca="false">D22*0.6</f>
        <v>44.28</v>
      </c>
      <c r="F22" s="14" t="n">
        <v>79.75</v>
      </c>
      <c r="G22" s="13" t="n">
        <f aca="false">F22*0.4</f>
        <v>31.9</v>
      </c>
      <c r="H22" s="13" t="n">
        <f aca="false">E22+G22</f>
        <v>76.18</v>
      </c>
      <c r="I22" s="15" t="n">
        <v>2</v>
      </c>
      <c r="J22" s="16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9.5" hidden="false" customHeight="true" outlineLevel="0" collapsed="false">
      <c r="A24" s="18" t="n">
        <v>1</v>
      </c>
      <c r="B24" s="8" t="s">
        <v>31</v>
      </c>
      <c r="C24" s="8" t="s">
        <v>32</v>
      </c>
      <c r="D24" s="8" t="n">
        <v>86.8</v>
      </c>
      <c r="E24" s="8" t="n">
        <f aca="false">D24*0.6</f>
        <v>52.08</v>
      </c>
      <c r="F24" s="9" t="n">
        <v>84.75</v>
      </c>
      <c r="G24" s="8" t="n">
        <f aca="false">F24*0.4</f>
        <v>33.9</v>
      </c>
      <c r="H24" s="8" t="n">
        <f aca="false">E24+G24</f>
        <v>85.98</v>
      </c>
      <c r="I24" s="10" t="n">
        <v>1</v>
      </c>
      <c r="J24" s="11" t="s">
        <v>11</v>
      </c>
    </row>
    <row r="25" customFormat="false" ht="19.5" hidden="false" customHeight="true" outlineLevel="0" collapsed="false">
      <c r="A25" s="12" t="n">
        <v>2</v>
      </c>
      <c r="B25" s="13" t="s">
        <v>33</v>
      </c>
      <c r="C25" s="13" t="s">
        <v>32</v>
      </c>
      <c r="D25" s="13" t="n">
        <v>80.8</v>
      </c>
      <c r="E25" s="13" t="n">
        <f aca="false">D25*0.6</f>
        <v>48.48</v>
      </c>
      <c r="F25" s="14" t="n">
        <v>65.25</v>
      </c>
      <c r="G25" s="13" t="n">
        <f aca="false">F25*0.4</f>
        <v>26.1</v>
      </c>
      <c r="H25" s="13" t="n">
        <f aca="false">E25+G25</f>
        <v>74.58</v>
      </c>
      <c r="I25" s="15" t="n">
        <v>2</v>
      </c>
      <c r="J25" s="16"/>
    </row>
    <row r="26" customFormat="false" ht="19.5" hidden="false" customHeight="true" outlineLevel="0" collapsed="false">
      <c r="A26" s="7" t="n">
        <v>3</v>
      </c>
      <c r="B26" s="13" t="s">
        <v>34</v>
      </c>
      <c r="C26" s="13" t="s">
        <v>32</v>
      </c>
      <c r="D26" s="13" t="n">
        <v>74.4</v>
      </c>
      <c r="E26" s="13" t="n">
        <f aca="false">D26*0.6</f>
        <v>44.64</v>
      </c>
      <c r="F26" s="14" t="n">
        <v>69</v>
      </c>
      <c r="G26" s="13" t="n">
        <f aca="false">F26*0.4</f>
        <v>27.6</v>
      </c>
      <c r="H26" s="13" t="n">
        <f aca="false">E26+G26</f>
        <v>72.24</v>
      </c>
      <c r="I26" s="15" t="n">
        <v>3</v>
      </c>
      <c r="J26" s="16"/>
    </row>
    <row r="27" customFormat="false" ht="19.5" hidden="false" customHeight="true" outlineLevel="0" collapsed="false">
      <c r="A27" s="12" t="n">
        <v>4</v>
      </c>
      <c r="B27" s="13" t="s">
        <v>35</v>
      </c>
      <c r="C27" s="13" t="s">
        <v>32</v>
      </c>
      <c r="D27" s="13" t="n">
        <v>65.4</v>
      </c>
      <c r="E27" s="13" t="n">
        <f aca="false">D27*0.6</f>
        <v>39.24</v>
      </c>
      <c r="F27" s="14" t="n">
        <v>74.75</v>
      </c>
      <c r="G27" s="13" t="n">
        <f aca="false">F27*0.4</f>
        <v>29.9</v>
      </c>
      <c r="H27" s="13" t="n">
        <f aca="false">E27+G27</f>
        <v>69.14</v>
      </c>
      <c r="I27" s="15" t="n">
        <v>4</v>
      </c>
      <c r="J27" s="16"/>
    </row>
    <row r="28" s="6" customFormat="true" ht="19.5" hidden="false" customHeight="true" outlineLevel="0" collapsed="false">
      <c r="A28" s="7" t="n">
        <v>5</v>
      </c>
      <c r="B28" s="13" t="s">
        <v>36</v>
      </c>
      <c r="C28" s="13" t="s">
        <v>32</v>
      </c>
      <c r="D28" s="13" t="n">
        <v>70.6</v>
      </c>
      <c r="E28" s="13" t="n">
        <f aca="false">D28*0.6</f>
        <v>42.36</v>
      </c>
      <c r="F28" s="14" t="n">
        <v>49</v>
      </c>
      <c r="G28" s="13" t="n">
        <f aca="false">F28*0.4</f>
        <v>19.6</v>
      </c>
      <c r="H28" s="13" t="n">
        <f aca="false">E28+G28</f>
        <v>61.96</v>
      </c>
      <c r="I28" s="15" t="n">
        <v>5</v>
      </c>
      <c r="J28" s="16"/>
    </row>
    <row r="29" s="6" customFormat="tru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s="6" customFormat="true" ht="19.5" hidden="false" customHeight="true" outlineLevel="0" collapsed="false">
      <c r="A30" s="18" t="n">
        <v>1</v>
      </c>
      <c r="B30" s="20" t="s">
        <v>37</v>
      </c>
      <c r="C30" s="8" t="s">
        <v>38</v>
      </c>
      <c r="D30" s="8" t="n">
        <v>71.4</v>
      </c>
      <c r="E30" s="8" t="n">
        <f aca="false">D30*0.6</f>
        <v>42.84</v>
      </c>
      <c r="F30" s="20" t="n">
        <v>77</v>
      </c>
      <c r="G30" s="8" t="n">
        <f aca="false">F30*0.4</f>
        <v>30.8</v>
      </c>
      <c r="H30" s="8" t="n">
        <f aca="false">E30+G30</f>
        <v>73.64</v>
      </c>
      <c r="I30" s="10" t="n">
        <v>1</v>
      </c>
      <c r="J30" s="11" t="s">
        <v>11</v>
      </c>
    </row>
    <row r="31" s="6" customFormat="true" ht="19.5" hidden="false" customHeight="true" outlineLevel="0" collapsed="false">
      <c r="A31" s="12" t="n">
        <v>2</v>
      </c>
      <c r="B31" s="13" t="s">
        <v>39</v>
      </c>
      <c r="C31" s="13" t="s">
        <v>38</v>
      </c>
      <c r="D31" s="13" t="n">
        <v>72.2</v>
      </c>
      <c r="E31" s="13" t="n">
        <f aca="false">D31*0.6</f>
        <v>43.32</v>
      </c>
      <c r="F31" s="14" t="n">
        <v>70.5</v>
      </c>
      <c r="G31" s="13" t="n">
        <f aca="false">F31*0.4</f>
        <v>28.2</v>
      </c>
      <c r="H31" s="13" t="n">
        <f aca="false">E31+G31</f>
        <v>71.52</v>
      </c>
      <c r="I31" s="15" t="n">
        <v>2</v>
      </c>
      <c r="J31" s="16"/>
    </row>
    <row r="32" s="21" customFormat="true" ht="19.5" hidden="false" customHeight="true" outlineLevel="0" collapsed="false">
      <c r="A32" s="7" t="n">
        <v>3</v>
      </c>
      <c r="B32" s="13" t="s">
        <v>40</v>
      </c>
      <c r="C32" s="13" t="s">
        <v>38</v>
      </c>
      <c r="D32" s="13" t="n">
        <v>76.2</v>
      </c>
      <c r="E32" s="13" t="n">
        <f aca="false">D32*0.6</f>
        <v>45.72</v>
      </c>
      <c r="F32" s="14" t="n">
        <v>60</v>
      </c>
      <c r="G32" s="13" t="n">
        <f aca="false">F32*0.4</f>
        <v>24</v>
      </c>
      <c r="H32" s="13" t="n">
        <f aca="false">E32+G32</f>
        <v>69.72</v>
      </c>
      <c r="I32" s="15" t="n">
        <v>3</v>
      </c>
      <c r="J32" s="16"/>
    </row>
    <row r="33" s="21" customFormat="true" ht="19.5" hidden="false" customHeight="true" outlineLevel="0" collapsed="false">
      <c r="A33" s="12" t="n">
        <v>4</v>
      </c>
      <c r="B33" s="13" t="s">
        <v>41</v>
      </c>
      <c r="C33" s="13" t="s">
        <v>38</v>
      </c>
      <c r="D33" s="13" t="n">
        <v>68.8</v>
      </c>
      <c r="E33" s="13" t="n">
        <f aca="false">D33*0.6</f>
        <v>41.28</v>
      </c>
      <c r="F33" s="14" t="n">
        <v>58</v>
      </c>
      <c r="G33" s="13" t="n">
        <f aca="false">F33*0.4</f>
        <v>23.2</v>
      </c>
      <c r="H33" s="13" t="n">
        <f aca="false">E33+G33</f>
        <v>64.48</v>
      </c>
      <c r="I33" s="15" t="n">
        <v>4</v>
      </c>
      <c r="J33" s="16"/>
    </row>
    <row r="34" s="21" customFormat="true" ht="19.5" hidden="false" customHeight="true" outlineLevel="0" collapsed="false">
      <c r="A34" s="7" t="n">
        <v>5</v>
      </c>
      <c r="B34" s="13" t="s">
        <v>42</v>
      </c>
      <c r="C34" s="13" t="s">
        <v>38</v>
      </c>
      <c r="D34" s="13" t="n">
        <v>72.4</v>
      </c>
      <c r="E34" s="13" t="n">
        <f aca="false">D34*0.6</f>
        <v>43.44</v>
      </c>
      <c r="F34" s="14" t="n">
        <v>51.5</v>
      </c>
      <c r="G34" s="13" t="n">
        <f aca="false">F34*0.4</f>
        <v>20.6</v>
      </c>
      <c r="H34" s="13" t="n">
        <f aca="false">E34+G34</f>
        <v>64.04</v>
      </c>
      <c r="I34" s="15" t="n">
        <v>5</v>
      </c>
      <c r="J34" s="16"/>
    </row>
    <row r="35" s="21" customFormat="true" ht="19.5" hidden="false" customHeight="true" outlineLevel="0" collapsed="false">
      <c r="A35" s="12" t="n">
        <v>6</v>
      </c>
      <c r="B35" s="13" t="s">
        <v>43</v>
      </c>
      <c r="C35" s="13" t="s">
        <v>38</v>
      </c>
      <c r="D35" s="13" t="n">
        <v>0</v>
      </c>
      <c r="E35" s="13" t="n">
        <f aca="false">D35*0.6</f>
        <v>0</v>
      </c>
      <c r="F35" s="14" t="n">
        <v>47.5</v>
      </c>
      <c r="G35" s="13" t="n">
        <f aca="false">F35*0.4</f>
        <v>19</v>
      </c>
      <c r="H35" s="13" t="n">
        <f aca="false">E35+G35</f>
        <v>19</v>
      </c>
      <c r="I35" s="15" t="n">
        <v>6</v>
      </c>
      <c r="J35" s="16"/>
    </row>
    <row r="36" customFormat="false" ht="22.5" hidden="false" customHeight="true" outlineLevel="0" collapsed="false">
      <c r="A36" s="18" t="n">
        <v>1</v>
      </c>
      <c r="B36" s="8" t="s">
        <v>44</v>
      </c>
      <c r="C36" s="8" t="s">
        <v>45</v>
      </c>
      <c r="D36" s="8" t="n">
        <v>85.4</v>
      </c>
      <c r="E36" s="8" t="n">
        <f aca="false">D36*0.6</f>
        <v>51.24</v>
      </c>
      <c r="F36" s="20" t="n">
        <v>76.25</v>
      </c>
      <c r="G36" s="20" t="n">
        <f aca="false">F36*0.4</f>
        <v>30.5</v>
      </c>
      <c r="H36" s="20" t="n">
        <f aca="false">E36+G36</f>
        <v>81.74</v>
      </c>
      <c r="I36" s="10" t="n">
        <v>1</v>
      </c>
      <c r="J36" s="11" t="s">
        <v>11</v>
      </c>
    </row>
    <row r="37" customFormat="false" ht="22.5" hidden="false" customHeight="true" outlineLevel="0" collapsed="false">
      <c r="A37" s="12" t="n">
        <v>2</v>
      </c>
      <c r="B37" s="13" t="s">
        <v>46</v>
      </c>
      <c r="C37" s="13" t="s">
        <v>45</v>
      </c>
      <c r="D37" s="13" t="n">
        <v>79.2</v>
      </c>
      <c r="E37" s="13" t="n">
        <f aca="false">D37*0.6</f>
        <v>47.52</v>
      </c>
      <c r="F37" s="14" t="n">
        <v>82.5</v>
      </c>
      <c r="G37" s="14" t="n">
        <f aca="false">F37*0.4</f>
        <v>33</v>
      </c>
      <c r="H37" s="14" t="n">
        <f aca="false">E37+G37</f>
        <v>80.52</v>
      </c>
      <c r="I37" s="15" t="n">
        <v>2</v>
      </c>
      <c r="J37" s="16"/>
    </row>
    <row r="38" customFormat="false" ht="22.5" hidden="false" customHeight="true" outlineLevel="0" collapsed="false">
      <c r="A38" s="7" t="n">
        <v>3</v>
      </c>
      <c r="B38" s="13" t="s">
        <v>47</v>
      </c>
      <c r="C38" s="13" t="s">
        <v>45</v>
      </c>
      <c r="D38" s="13" t="n">
        <v>75.6</v>
      </c>
      <c r="E38" s="13" t="n">
        <f aca="false">D38*0.6</f>
        <v>45.36</v>
      </c>
      <c r="F38" s="14" t="n">
        <v>72.25</v>
      </c>
      <c r="G38" s="14" t="n">
        <f aca="false">F38*0.4</f>
        <v>28.9</v>
      </c>
      <c r="H38" s="14" t="n">
        <f aca="false">E38+G38</f>
        <v>74.26</v>
      </c>
      <c r="I38" s="15" t="n">
        <v>3</v>
      </c>
      <c r="J38" s="16"/>
    </row>
    <row r="39" customFormat="false" ht="22.5" hidden="false" customHeight="true" outlineLevel="0" collapsed="false">
      <c r="A39" s="12" t="n">
        <v>4</v>
      </c>
      <c r="B39" s="13" t="s">
        <v>48</v>
      </c>
      <c r="C39" s="13" t="s">
        <v>45</v>
      </c>
      <c r="D39" s="13" t="n">
        <v>76.4</v>
      </c>
      <c r="E39" s="13" t="n">
        <f aca="false">D39*0.6</f>
        <v>45.84</v>
      </c>
      <c r="F39" s="14" t="n">
        <v>71</v>
      </c>
      <c r="G39" s="14" t="n">
        <f aca="false">F39*0.4</f>
        <v>28.4</v>
      </c>
      <c r="H39" s="14" t="n">
        <f aca="false">E39+G39</f>
        <v>74.24</v>
      </c>
      <c r="I39" s="15" t="n">
        <v>4</v>
      </c>
      <c r="J39" s="16"/>
    </row>
    <row r="40" customFormat="false" ht="22.5" hidden="false" customHeight="true" outlineLevel="0" collapsed="false">
      <c r="A40" s="7" t="n">
        <v>5</v>
      </c>
      <c r="B40" s="13" t="s">
        <v>49</v>
      </c>
      <c r="C40" s="13" t="s">
        <v>45</v>
      </c>
      <c r="D40" s="13" t="n">
        <v>81.2</v>
      </c>
      <c r="E40" s="13" t="n">
        <f aca="false">D40*0.6</f>
        <v>48.72</v>
      </c>
      <c r="F40" s="14" t="n">
        <v>61.75</v>
      </c>
      <c r="G40" s="14" t="n">
        <f aca="false">F40*0.4</f>
        <v>24.7</v>
      </c>
      <c r="H40" s="14" t="n">
        <f aca="false">E40+G40</f>
        <v>73.42</v>
      </c>
      <c r="I40" s="15" t="n">
        <v>5</v>
      </c>
      <c r="J40" s="16"/>
    </row>
    <row r="41" customFormat="false" ht="22.5" hidden="false" customHeight="true" outlineLevel="0" collapsed="false">
      <c r="A41" s="12" t="n">
        <v>6</v>
      </c>
      <c r="B41" s="13" t="s">
        <v>50</v>
      </c>
      <c r="C41" s="13" t="s">
        <v>45</v>
      </c>
      <c r="D41" s="13" t="n">
        <v>74.8</v>
      </c>
      <c r="E41" s="13" t="n">
        <f aca="false">D41*0.6</f>
        <v>44.88</v>
      </c>
      <c r="F41" s="14" t="n">
        <v>66.75</v>
      </c>
      <c r="G41" s="14" t="n">
        <f aca="false">F41*0.4</f>
        <v>26.7</v>
      </c>
      <c r="H41" s="14" t="n">
        <f aca="false">E41+G41</f>
        <v>71.58</v>
      </c>
      <c r="I41" s="15" t="n">
        <v>6</v>
      </c>
      <c r="J41" s="16"/>
    </row>
    <row r="42" customFormat="false" ht="22.5" hidden="false" customHeight="true" outlineLevel="0" collapsed="false">
      <c r="A42" s="7" t="n">
        <v>7</v>
      </c>
      <c r="B42" s="13" t="s">
        <v>51</v>
      </c>
      <c r="C42" s="13" t="s">
        <v>45</v>
      </c>
      <c r="D42" s="13" t="n">
        <v>74</v>
      </c>
      <c r="E42" s="13" t="n">
        <f aca="false">D42*0.6</f>
        <v>44.4</v>
      </c>
      <c r="F42" s="14" t="n">
        <v>67.5</v>
      </c>
      <c r="G42" s="14" t="n">
        <f aca="false">F42*0.4</f>
        <v>27</v>
      </c>
      <c r="H42" s="14" t="n">
        <f aca="false">E42+G42</f>
        <v>71.4</v>
      </c>
      <c r="I42" s="15" t="n">
        <v>7</v>
      </c>
      <c r="J42" s="16"/>
    </row>
    <row r="43" customFormat="false" ht="22.5" hidden="false" customHeight="true" outlineLevel="0" collapsed="false">
      <c r="A43" s="12" t="n">
        <v>8</v>
      </c>
      <c r="B43" s="13" t="s">
        <v>52</v>
      </c>
      <c r="C43" s="13" t="s">
        <v>45</v>
      </c>
      <c r="D43" s="13" t="n">
        <v>77</v>
      </c>
      <c r="E43" s="13" t="n">
        <f aca="false">D43*0.6</f>
        <v>46.2</v>
      </c>
      <c r="F43" s="14" t="n">
        <v>57.75</v>
      </c>
      <c r="G43" s="14" t="n">
        <f aca="false">F43*0.4</f>
        <v>23.1</v>
      </c>
      <c r="H43" s="14" t="n">
        <f aca="false">E43+G43</f>
        <v>69.3</v>
      </c>
      <c r="I43" s="15" t="n">
        <v>8</v>
      </c>
      <c r="J43" s="16"/>
    </row>
    <row r="44" customFormat="false" ht="22.5" hidden="false" customHeight="true" outlineLevel="0" collapsed="false">
      <c r="A44" s="7" t="n">
        <v>9</v>
      </c>
      <c r="B44" s="13" t="s">
        <v>53</v>
      </c>
      <c r="C44" s="13" t="s">
        <v>45</v>
      </c>
      <c r="D44" s="13" t="n">
        <v>75.2</v>
      </c>
      <c r="E44" s="13" t="n">
        <f aca="false">D44*0.6</f>
        <v>45.12</v>
      </c>
      <c r="F44" s="14" t="n">
        <v>60.25</v>
      </c>
      <c r="G44" s="14" t="n">
        <f aca="false">F44*0.4</f>
        <v>24.1</v>
      </c>
      <c r="H44" s="14" t="n">
        <f aca="false">E44+G44</f>
        <v>69.22</v>
      </c>
      <c r="I44" s="15" t="n">
        <v>9</v>
      </c>
      <c r="J44" s="16"/>
    </row>
    <row r="45" customFormat="false" ht="22.5" hidden="false" customHeight="true" outlineLevel="0" collapsed="false">
      <c r="A45" s="12" t="n">
        <v>10</v>
      </c>
      <c r="B45" s="13" t="s">
        <v>54</v>
      </c>
      <c r="C45" s="13" t="s">
        <v>45</v>
      </c>
      <c r="D45" s="13" t="n">
        <v>79.4</v>
      </c>
      <c r="E45" s="13" t="n">
        <f aca="false">D45*0.6</f>
        <v>47.64</v>
      </c>
      <c r="F45" s="14" t="n">
        <v>53.25</v>
      </c>
      <c r="G45" s="14" t="n">
        <f aca="false">F45*0.4</f>
        <v>21.3</v>
      </c>
      <c r="H45" s="14" t="n">
        <f aca="false">E45+G45</f>
        <v>68.94</v>
      </c>
      <c r="I45" s="15" t="n">
        <v>10</v>
      </c>
      <c r="J45" s="16"/>
    </row>
    <row r="46" customFormat="false" ht="22.5" hidden="false" customHeight="true" outlineLevel="0" collapsed="false">
      <c r="A46" s="7" t="n">
        <v>11</v>
      </c>
      <c r="B46" s="13" t="s">
        <v>55</v>
      </c>
      <c r="C46" s="13" t="s">
        <v>45</v>
      </c>
      <c r="D46" s="13" t="n">
        <v>72.6</v>
      </c>
      <c r="E46" s="13" t="n">
        <f aca="false">D46*0.6</f>
        <v>43.56</v>
      </c>
      <c r="F46" s="14" t="n">
        <v>63</v>
      </c>
      <c r="G46" s="14" t="n">
        <f aca="false">F46*0.4</f>
        <v>25.2</v>
      </c>
      <c r="H46" s="14" t="n">
        <f aca="false">E46+G46</f>
        <v>68.76</v>
      </c>
      <c r="I46" s="15" t="n">
        <v>11</v>
      </c>
      <c r="J46" s="16"/>
    </row>
    <row r="47" customFormat="false" ht="22.5" hidden="false" customHeight="true" outlineLevel="0" collapsed="false">
      <c r="A47" s="12" t="n">
        <v>12</v>
      </c>
      <c r="B47" s="13" t="s">
        <v>56</v>
      </c>
      <c r="C47" s="13" t="s">
        <v>45</v>
      </c>
      <c r="D47" s="13" t="n">
        <v>77.4</v>
      </c>
      <c r="E47" s="13" t="n">
        <f aca="false">D47*0.6</f>
        <v>46.44</v>
      </c>
      <c r="F47" s="14" t="n">
        <v>55.5</v>
      </c>
      <c r="G47" s="14" t="n">
        <f aca="false">F47*0.4</f>
        <v>22.2</v>
      </c>
      <c r="H47" s="14" t="n">
        <f aca="false">E47+G47</f>
        <v>68.64</v>
      </c>
      <c r="I47" s="15" t="n">
        <v>12</v>
      </c>
      <c r="J47" s="16"/>
    </row>
    <row r="48" customFormat="false" ht="22.5" hidden="false" customHeight="true" outlineLevel="0" collapsed="false">
      <c r="A48" s="7" t="n">
        <v>13</v>
      </c>
      <c r="B48" s="13" t="s">
        <v>57</v>
      </c>
      <c r="C48" s="13" t="s">
        <v>45</v>
      </c>
      <c r="D48" s="13" t="n">
        <v>70</v>
      </c>
      <c r="E48" s="13" t="n">
        <f aca="false">D48*0.6</f>
        <v>42</v>
      </c>
      <c r="F48" s="14" t="n">
        <v>63.5</v>
      </c>
      <c r="G48" s="14" t="n">
        <f aca="false">F48*0.4</f>
        <v>25.4</v>
      </c>
      <c r="H48" s="14" t="n">
        <f aca="false">E48+G48</f>
        <v>67.4</v>
      </c>
      <c r="I48" s="15" t="n">
        <v>13</v>
      </c>
      <c r="J48" s="16"/>
    </row>
    <row r="49" customFormat="false" ht="22.5" hidden="false" customHeight="true" outlineLevel="0" collapsed="false">
      <c r="A49" s="12" t="n">
        <v>14</v>
      </c>
      <c r="B49" s="13" t="s">
        <v>58</v>
      </c>
      <c r="C49" s="13" t="s">
        <v>45</v>
      </c>
      <c r="D49" s="13" t="n">
        <v>68.6</v>
      </c>
      <c r="E49" s="13" t="n">
        <f aca="false">D49*0.6</f>
        <v>41.16</v>
      </c>
      <c r="F49" s="14" t="n">
        <v>51</v>
      </c>
      <c r="G49" s="14" t="n">
        <f aca="false">F49*0.4</f>
        <v>20.4</v>
      </c>
      <c r="H49" s="14" t="n">
        <f aca="false">E49+G49</f>
        <v>61.56</v>
      </c>
      <c r="I49" s="15" t="n">
        <v>14</v>
      </c>
      <c r="J49" s="16"/>
    </row>
    <row r="50" customFormat="false" ht="22.5" hidden="false" customHeight="true" outlineLevel="0" collapsed="false">
      <c r="A50" s="7" t="n">
        <v>15</v>
      </c>
      <c r="B50" s="13" t="s">
        <v>59</v>
      </c>
      <c r="C50" s="13" t="s">
        <v>45</v>
      </c>
      <c r="D50" s="13" t="n">
        <v>76.2</v>
      </c>
      <c r="E50" s="13" t="n">
        <f aca="false">D50*0.6</f>
        <v>45.72</v>
      </c>
      <c r="F50" s="14" t="n">
        <v>21.75</v>
      </c>
      <c r="G50" s="14" t="n">
        <f aca="false">F50*0.4</f>
        <v>8.7</v>
      </c>
      <c r="H50" s="14" t="n">
        <f aca="false">E50+G50</f>
        <v>54.42</v>
      </c>
      <c r="I50" s="15" t="n">
        <v>15</v>
      </c>
      <c r="J50" s="16"/>
    </row>
    <row r="51" customFormat="false" ht="16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22.5" hidden="false" customHeight="true" outlineLevel="0" collapsed="false">
      <c r="A52" s="18" t="n">
        <v>1</v>
      </c>
      <c r="B52" s="8" t="s">
        <v>60</v>
      </c>
      <c r="C52" s="8" t="s">
        <v>61</v>
      </c>
      <c r="D52" s="8" t="n">
        <v>86.6</v>
      </c>
      <c r="E52" s="8" t="n">
        <f aca="false">D52*0.6</f>
        <v>51.96</v>
      </c>
      <c r="F52" s="20" t="n">
        <v>61</v>
      </c>
      <c r="G52" s="20" t="n">
        <f aca="false">F52*0.4</f>
        <v>24.4</v>
      </c>
      <c r="H52" s="20" t="n">
        <f aca="false">E52+G52</f>
        <v>76.36</v>
      </c>
      <c r="I52" s="10" t="n">
        <v>1</v>
      </c>
      <c r="J52" s="11" t="s">
        <v>11</v>
      </c>
    </row>
    <row r="53" customFormat="false" ht="22.5" hidden="false" customHeight="true" outlineLevel="0" collapsed="false">
      <c r="A53" s="12" t="n">
        <v>2</v>
      </c>
      <c r="B53" s="13" t="s">
        <v>62</v>
      </c>
      <c r="C53" s="13" t="s">
        <v>61</v>
      </c>
      <c r="D53" s="13" t="n">
        <v>76.2</v>
      </c>
      <c r="E53" s="13" t="n">
        <f aca="false">D53*0.6</f>
        <v>45.72</v>
      </c>
      <c r="F53" s="14" t="n">
        <v>75.25</v>
      </c>
      <c r="G53" s="14" t="n">
        <f aca="false">F53*0.4</f>
        <v>30.1</v>
      </c>
      <c r="H53" s="14" t="n">
        <f aca="false">E53+G53</f>
        <v>75.82</v>
      </c>
      <c r="I53" s="15" t="n">
        <v>2</v>
      </c>
      <c r="J53" s="16"/>
    </row>
    <row r="54" customFormat="false" ht="22.5" hidden="false" customHeight="true" outlineLevel="0" collapsed="false">
      <c r="A54" s="7" t="n">
        <v>3</v>
      </c>
      <c r="B54" s="13" t="s">
        <v>63</v>
      </c>
      <c r="C54" s="13" t="s">
        <v>61</v>
      </c>
      <c r="D54" s="13" t="n">
        <v>75</v>
      </c>
      <c r="E54" s="13" t="n">
        <f aca="false">D54*0.6</f>
        <v>45</v>
      </c>
      <c r="F54" s="14" t="n">
        <v>71.75</v>
      </c>
      <c r="G54" s="14" t="n">
        <f aca="false">F54*0.4</f>
        <v>28.7</v>
      </c>
      <c r="H54" s="14" t="n">
        <f aca="false">E54+G54</f>
        <v>73.7</v>
      </c>
      <c r="I54" s="15" t="n">
        <v>3</v>
      </c>
      <c r="J54" s="16"/>
    </row>
    <row r="55" customFormat="false" ht="22.5" hidden="false" customHeight="true" outlineLevel="0" collapsed="false">
      <c r="A55" s="12" t="n">
        <v>4</v>
      </c>
      <c r="B55" s="13" t="s">
        <v>64</v>
      </c>
      <c r="C55" s="13" t="s">
        <v>61</v>
      </c>
      <c r="D55" s="13" t="n">
        <v>72.2</v>
      </c>
      <c r="E55" s="13" t="n">
        <f aca="false">D55*0.6</f>
        <v>43.32</v>
      </c>
      <c r="F55" s="14" t="n">
        <v>66.75</v>
      </c>
      <c r="G55" s="14" t="n">
        <f aca="false">F55*0.4</f>
        <v>26.7</v>
      </c>
      <c r="H55" s="14" t="n">
        <f aca="false">E55+G55</f>
        <v>70.02</v>
      </c>
      <c r="I55" s="15" t="n">
        <v>4</v>
      </c>
      <c r="J55" s="16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22.5" hidden="false" customHeight="true" outlineLevel="0" collapsed="false">
      <c r="A57" s="18" t="n">
        <v>1</v>
      </c>
      <c r="B57" s="8" t="s">
        <v>65</v>
      </c>
      <c r="C57" s="8" t="s">
        <v>66</v>
      </c>
      <c r="D57" s="8" t="n">
        <v>87.8</v>
      </c>
      <c r="E57" s="8" t="n">
        <f aca="false">D57*0.6</f>
        <v>52.68</v>
      </c>
      <c r="F57" s="20" t="n">
        <v>77</v>
      </c>
      <c r="G57" s="20" t="n">
        <f aca="false">F57*0.4</f>
        <v>30.8</v>
      </c>
      <c r="H57" s="20" t="n">
        <f aca="false">E57+G57</f>
        <v>83.48</v>
      </c>
      <c r="I57" s="10" t="n">
        <v>1</v>
      </c>
      <c r="J57" s="11" t="s">
        <v>11</v>
      </c>
    </row>
    <row r="58" customFormat="fals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22.5" hidden="false" customHeight="true" outlineLevel="0" collapsed="false">
      <c r="A59" s="18" t="n">
        <v>1</v>
      </c>
      <c r="B59" s="8" t="s">
        <v>67</v>
      </c>
      <c r="C59" s="8" t="s">
        <v>68</v>
      </c>
      <c r="D59" s="8" t="n">
        <v>84.6</v>
      </c>
      <c r="E59" s="8" t="n">
        <f aca="false">D59*0.6</f>
        <v>50.76</v>
      </c>
      <c r="F59" s="20" t="n">
        <v>77</v>
      </c>
      <c r="G59" s="20" t="n">
        <f aca="false">F59*0.4</f>
        <v>30.8</v>
      </c>
      <c r="H59" s="20" t="n">
        <f aca="false">E59+G59</f>
        <v>81.56</v>
      </c>
      <c r="I59" s="10" t="n">
        <v>1</v>
      </c>
      <c r="J59" s="11" t="s">
        <v>11</v>
      </c>
    </row>
    <row r="60" customFormat="false" ht="22.5" hidden="false" customHeight="true" outlineLevel="0" collapsed="false">
      <c r="A60" s="12" t="n">
        <v>2</v>
      </c>
      <c r="B60" s="13" t="s">
        <v>69</v>
      </c>
      <c r="C60" s="13" t="s">
        <v>68</v>
      </c>
      <c r="D60" s="13" t="n">
        <v>75.8</v>
      </c>
      <c r="E60" s="13" t="n">
        <f aca="false">D60*0.6</f>
        <v>45.48</v>
      </c>
      <c r="F60" s="14" t="n">
        <v>77.5</v>
      </c>
      <c r="G60" s="14" t="n">
        <f aca="false">F60*0.4</f>
        <v>31</v>
      </c>
      <c r="H60" s="14" t="n">
        <f aca="false">E60+G60</f>
        <v>76.48</v>
      </c>
      <c r="I60" s="15" t="n">
        <v>2</v>
      </c>
      <c r="J60" s="16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22.5" hidden="false" customHeight="true" outlineLevel="0" collapsed="false">
      <c r="A62" s="18" t="n">
        <v>1</v>
      </c>
      <c r="B62" s="8" t="s">
        <v>70</v>
      </c>
      <c r="C62" s="8" t="s">
        <v>71</v>
      </c>
      <c r="D62" s="8" t="n">
        <v>84.6</v>
      </c>
      <c r="E62" s="8" t="n">
        <f aca="false">D62*0.6</f>
        <v>50.76</v>
      </c>
      <c r="F62" s="20" t="n">
        <v>84</v>
      </c>
      <c r="G62" s="20" t="n">
        <f aca="false">F62*0.4</f>
        <v>33.6</v>
      </c>
      <c r="H62" s="20" t="n">
        <f aca="false">E62+G62</f>
        <v>84.36</v>
      </c>
      <c r="I62" s="10" t="n">
        <v>1</v>
      </c>
      <c r="J62" s="11" t="s">
        <v>11</v>
      </c>
    </row>
    <row r="63" customFormat="false" ht="22.5" hidden="false" customHeight="true" outlineLevel="0" collapsed="false">
      <c r="A63" s="12" t="n">
        <v>2</v>
      </c>
      <c r="B63" s="13" t="s">
        <v>72</v>
      </c>
      <c r="C63" s="13" t="s">
        <v>71</v>
      </c>
      <c r="D63" s="13" t="n">
        <v>87</v>
      </c>
      <c r="E63" s="13" t="n">
        <f aca="false">D63*0.6</f>
        <v>52.2</v>
      </c>
      <c r="F63" s="14" t="n">
        <v>78.5</v>
      </c>
      <c r="G63" s="14" t="n">
        <f aca="false">F63*0.4</f>
        <v>31.4</v>
      </c>
      <c r="H63" s="14" t="n">
        <f aca="false">E63+G63</f>
        <v>83.6</v>
      </c>
      <c r="I63" s="15" t="n">
        <v>2</v>
      </c>
      <c r="J63" s="16"/>
    </row>
    <row r="64" customFormat="false" ht="22.5" hidden="false" customHeight="true" outlineLevel="0" collapsed="false">
      <c r="A64" s="7" t="n">
        <v>3</v>
      </c>
      <c r="B64" s="13" t="s">
        <v>73</v>
      </c>
      <c r="C64" s="13" t="s">
        <v>71</v>
      </c>
      <c r="D64" s="13" t="n">
        <v>79.2</v>
      </c>
      <c r="E64" s="13" t="n">
        <f aca="false">D64*0.6</f>
        <v>47.52</v>
      </c>
      <c r="F64" s="14" t="n">
        <v>81</v>
      </c>
      <c r="G64" s="14" t="n">
        <f aca="false">F64*0.4</f>
        <v>32.4</v>
      </c>
      <c r="H64" s="14" t="n">
        <f aca="false">E64+G64</f>
        <v>79.92</v>
      </c>
      <c r="I64" s="15" t="n">
        <v>3</v>
      </c>
      <c r="J64" s="16"/>
    </row>
    <row r="65" customFormat="false" ht="22.5" hidden="false" customHeight="true" outlineLevel="0" collapsed="false">
      <c r="A65" s="12" t="n">
        <v>4</v>
      </c>
      <c r="B65" s="13" t="s">
        <v>74</v>
      </c>
      <c r="C65" s="13" t="s">
        <v>71</v>
      </c>
      <c r="D65" s="13" t="n">
        <v>82.6</v>
      </c>
      <c r="E65" s="13" t="n">
        <f aca="false">D65*0.6</f>
        <v>49.56</v>
      </c>
      <c r="F65" s="14" t="n">
        <v>70.5</v>
      </c>
      <c r="G65" s="14" t="n">
        <f aca="false">F65*0.4</f>
        <v>28.2</v>
      </c>
      <c r="H65" s="14" t="n">
        <f aca="false">E65+G65</f>
        <v>77.76</v>
      </c>
      <c r="I65" s="15" t="n">
        <v>4</v>
      </c>
      <c r="J65" s="16"/>
    </row>
    <row r="66" customFormat="false" ht="22.5" hidden="false" customHeight="true" outlineLevel="0" collapsed="false">
      <c r="A66" s="7" t="n">
        <v>5</v>
      </c>
      <c r="B66" s="13" t="s">
        <v>75</v>
      </c>
      <c r="C66" s="13" t="s">
        <v>71</v>
      </c>
      <c r="D66" s="13" t="n">
        <v>79.4</v>
      </c>
      <c r="E66" s="13" t="n">
        <f aca="false">D66*0.6</f>
        <v>47.64</v>
      </c>
      <c r="F66" s="14" t="n">
        <v>70.5</v>
      </c>
      <c r="G66" s="14" t="n">
        <f aca="false">F66*0.4</f>
        <v>28.2</v>
      </c>
      <c r="H66" s="14" t="n">
        <f aca="false">E66+G66</f>
        <v>75.84</v>
      </c>
      <c r="I66" s="15" t="n">
        <v>5</v>
      </c>
      <c r="J66" s="16"/>
    </row>
    <row r="67" customFormat="false" ht="22.5" hidden="false" customHeight="true" outlineLevel="0" collapsed="false">
      <c r="A67" s="12" t="n">
        <v>6</v>
      </c>
      <c r="B67" s="13" t="s">
        <v>76</v>
      </c>
      <c r="C67" s="13" t="s">
        <v>71</v>
      </c>
      <c r="D67" s="13" t="n">
        <v>68.4</v>
      </c>
      <c r="E67" s="13" t="n">
        <f aca="false">D67*0.6</f>
        <v>41.04</v>
      </c>
      <c r="F67" s="14" t="n">
        <v>86.25</v>
      </c>
      <c r="G67" s="14" t="n">
        <f aca="false">F67*0.4</f>
        <v>34.5</v>
      </c>
      <c r="H67" s="14" t="n">
        <f aca="false">E67+G67</f>
        <v>75.54</v>
      </c>
      <c r="I67" s="15" t="n">
        <v>6</v>
      </c>
      <c r="J67" s="16"/>
    </row>
    <row r="68" customFormat="false" ht="22.5" hidden="false" customHeight="true" outlineLevel="0" collapsed="false">
      <c r="A68" s="7" t="n">
        <v>7</v>
      </c>
      <c r="B68" s="22" t="s">
        <v>77</v>
      </c>
      <c r="C68" s="13" t="s">
        <v>71</v>
      </c>
      <c r="D68" s="13" t="n">
        <v>77.8</v>
      </c>
      <c r="E68" s="13" t="n">
        <f aca="false">D68*0.6</f>
        <v>46.68</v>
      </c>
      <c r="F68" s="14" t="n">
        <v>70.5</v>
      </c>
      <c r="G68" s="14" t="n">
        <f aca="false">F68*0.4</f>
        <v>28.2</v>
      </c>
      <c r="H68" s="14" t="n">
        <f aca="false">E68+G68</f>
        <v>74.88</v>
      </c>
      <c r="I68" s="15" t="n">
        <v>7</v>
      </c>
      <c r="J68" s="16"/>
    </row>
    <row r="69" customFormat="false" ht="22.5" hidden="false" customHeight="true" outlineLevel="0" collapsed="false">
      <c r="A69" s="12" t="n">
        <v>8</v>
      </c>
      <c r="B69" s="13" t="s">
        <v>78</v>
      </c>
      <c r="C69" s="13" t="s">
        <v>71</v>
      </c>
      <c r="D69" s="13" t="n">
        <v>73.2</v>
      </c>
      <c r="E69" s="13" t="n">
        <f aca="false">D69*0.6</f>
        <v>43.92</v>
      </c>
      <c r="F69" s="14" t="n">
        <v>71</v>
      </c>
      <c r="G69" s="14" t="n">
        <f aca="false">F69*0.4</f>
        <v>28.4</v>
      </c>
      <c r="H69" s="14" t="n">
        <f aca="false">E69+G69</f>
        <v>72.32</v>
      </c>
      <c r="I69" s="15" t="n">
        <v>8</v>
      </c>
      <c r="J69" s="16"/>
    </row>
  </sheetData>
  <mergeCells count="8">
    <mergeCell ref="A1:J1"/>
    <mergeCell ref="A20:J20"/>
    <mergeCell ref="A23:J23"/>
    <mergeCell ref="A29:J29"/>
    <mergeCell ref="A51:J51"/>
    <mergeCell ref="A56:J56"/>
    <mergeCell ref="A58:J58"/>
    <mergeCell ref="A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6:13:34Z</dcterms:created>
  <dc:creator>user</dc:creator>
  <dc:description/>
  <dc:language>en-US</dc:language>
  <cp:lastModifiedBy>user</cp:lastModifiedBy>
  <cp:lastPrinted>2015-02-13T01:20:46Z</cp:lastPrinted>
  <dcterms:modified xsi:type="dcterms:W3CDTF">2015-02-13T06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