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7"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东营区公开招聘公益性岗位工作人员总成绩</t>
    </r>
  </si>
  <si>
    <t xml:space="preserve">序号</t>
  </si>
  <si>
    <t xml:space="preserve">考生姓名</t>
  </si>
  <si>
    <t xml:space="preserve">考生考号</t>
  </si>
  <si>
    <t xml:space="preserve">报考岗位</t>
  </si>
  <si>
    <t xml:space="preserve">笔试成绩</t>
  </si>
  <si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×50%</t>
    </r>
  </si>
  <si>
    <t xml:space="preserve">面试成绩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50%</t>
    </r>
  </si>
  <si>
    <t xml:space="preserve">总成绩</t>
  </si>
  <si>
    <t xml:space="preserve">备注</t>
  </si>
  <si>
    <t xml:space="preserve">秦弈</t>
  </si>
  <si>
    <r>
      <rPr>
        <sz val="11"/>
        <rFont val="Noto Sans"/>
        <family val="2"/>
      </rPr>
      <t xml:space="preserve">幼儿教育教学公益岗</t>
    </r>
    <r>
      <rPr>
        <sz val="11"/>
        <rFont val="宋体"/>
        <family val="0"/>
        <charset val="134"/>
      </rPr>
      <t xml:space="preserve">1</t>
    </r>
  </si>
  <si>
    <t xml:space="preserve">刘新敏</t>
  </si>
  <si>
    <t xml:space="preserve">高彤</t>
  </si>
  <si>
    <t xml:space="preserve">郝小娜</t>
  </si>
  <si>
    <t xml:space="preserve">申子雯</t>
  </si>
  <si>
    <t xml:space="preserve">陈秋燕</t>
  </si>
  <si>
    <t xml:space="preserve">张云云</t>
  </si>
  <si>
    <t xml:space="preserve">张锐</t>
  </si>
  <si>
    <t xml:space="preserve">刘晓茜</t>
  </si>
  <si>
    <t xml:space="preserve">赵景华</t>
  </si>
  <si>
    <t xml:space="preserve">裴聪</t>
  </si>
  <si>
    <t xml:space="preserve">马颜颜</t>
  </si>
  <si>
    <t xml:space="preserve">许天歌</t>
  </si>
  <si>
    <t xml:space="preserve">周林林</t>
  </si>
  <si>
    <t xml:space="preserve">王寿艳</t>
  </si>
  <si>
    <t xml:space="preserve">李汶静</t>
  </si>
  <si>
    <t xml:space="preserve">王萌萌</t>
  </si>
  <si>
    <t xml:space="preserve">解雪君</t>
  </si>
  <si>
    <r>
      <rPr>
        <sz val="12"/>
        <rFont val="Noto Sans"/>
        <family val="2"/>
      </rPr>
      <t xml:space="preserve">幼儿教育教学公益岗</t>
    </r>
    <r>
      <rPr>
        <sz val="12"/>
        <rFont val="宋体"/>
        <family val="0"/>
        <charset val="134"/>
      </rPr>
      <t xml:space="preserve">1</t>
    </r>
  </si>
  <si>
    <t xml:space="preserve">顾晓宇</t>
  </si>
  <si>
    <t xml:space="preserve">李娜</t>
  </si>
  <si>
    <t xml:space="preserve">王双美</t>
  </si>
  <si>
    <t xml:space="preserve">田翠翠</t>
  </si>
  <si>
    <t xml:space="preserve">闫凯月</t>
  </si>
  <si>
    <t xml:space="preserve">李晓冰</t>
  </si>
  <si>
    <t xml:space="preserve">生翠娟</t>
  </si>
  <si>
    <t xml:space="preserve">张莉</t>
  </si>
  <si>
    <t xml:space="preserve">黄敏</t>
  </si>
  <si>
    <t xml:space="preserve">赵珊珊</t>
  </si>
  <si>
    <t xml:space="preserve">刘静</t>
  </si>
  <si>
    <t xml:space="preserve">王星晨</t>
  </si>
  <si>
    <t xml:space="preserve">韩笑</t>
  </si>
  <si>
    <t xml:space="preserve">李娜娜</t>
  </si>
  <si>
    <t xml:space="preserve">田真真</t>
  </si>
  <si>
    <t xml:space="preserve">盖佳佳</t>
  </si>
  <si>
    <t xml:space="preserve">田亚男</t>
  </si>
  <si>
    <t xml:space="preserve">黄媛媛</t>
  </si>
  <si>
    <t xml:space="preserve">郭晓笑</t>
  </si>
  <si>
    <t xml:space="preserve">许园园</t>
  </si>
  <si>
    <t xml:space="preserve">李友梅</t>
  </si>
  <si>
    <t xml:space="preserve">刘凤鸣</t>
  </si>
  <si>
    <t xml:space="preserve">张晨晨</t>
  </si>
  <si>
    <t xml:space="preserve">常晓敏</t>
  </si>
  <si>
    <t xml:space="preserve">穆星宏</t>
  </si>
  <si>
    <t xml:space="preserve">张晓岩</t>
  </si>
  <si>
    <t xml:space="preserve">李倩</t>
  </si>
  <si>
    <t xml:space="preserve">缺考</t>
  </si>
  <si>
    <t xml:space="preserve">申凤慧</t>
  </si>
  <si>
    <t xml:space="preserve">张羽彤</t>
  </si>
  <si>
    <t xml:space="preserve">马莹莹</t>
  </si>
  <si>
    <r>
      <rPr>
        <sz val="11"/>
        <rFont val="Noto Sans"/>
        <family val="2"/>
      </rPr>
      <t xml:space="preserve">幼儿教育教学公益岗</t>
    </r>
    <r>
      <rPr>
        <sz val="11"/>
        <rFont val="宋体"/>
        <family val="0"/>
        <charset val="134"/>
      </rPr>
      <t xml:space="preserve">2</t>
    </r>
  </si>
  <si>
    <t xml:space="preserve">牛双双</t>
  </si>
  <si>
    <t xml:space="preserve">王菩菩</t>
  </si>
  <si>
    <t xml:space="preserve">李娟娟</t>
  </si>
  <si>
    <t xml:space="preserve">刘海玲</t>
  </si>
  <si>
    <t xml:space="preserve">张田田</t>
  </si>
  <si>
    <t xml:space="preserve">朱琼</t>
  </si>
  <si>
    <t xml:space="preserve">曹丹丹</t>
  </si>
  <si>
    <t xml:space="preserve">李同媛</t>
  </si>
  <si>
    <t xml:space="preserve">解秀倩</t>
  </si>
  <si>
    <t xml:space="preserve">解建红</t>
  </si>
  <si>
    <t xml:space="preserve">焦莹莹</t>
  </si>
  <si>
    <t xml:space="preserve">张程程</t>
  </si>
  <si>
    <t xml:space="preserve">李筱筱</t>
  </si>
  <si>
    <t xml:space="preserve">王慧</t>
  </si>
  <si>
    <t xml:space="preserve">王明月</t>
  </si>
  <si>
    <t xml:space="preserve">苏明明</t>
  </si>
  <si>
    <t xml:space="preserve">解新妹</t>
  </si>
  <si>
    <t xml:space="preserve">宋园园</t>
  </si>
  <si>
    <t xml:space="preserve">卢秀娟</t>
  </si>
  <si>
    <t xml:space="preserve">刘楠楠</t>
  </si>
  <si>
    <t xml:space="preserve">张岩新</t>
  </si>
  <si>
    <t xml:space="preserve">胡凯云</t>
  </si>
  <si>
    <t xml:space="preserve">窗口服务公益岗</t>
  </si>
  <si>
    <t xml:space="preserve">李梦</t>
  </si>
  <si>
    <t xml:space="preserve">刘霄羽</t>
  </si>
  <si>
    <t xml:space="preserve">明阳</t>
  </si>
  <si>
    <t xml:space="preserve">李婷婷</t>
  </si>
  <si>
    <t xml:space="preserve">邹文杰</t>
  </si>
  <si>
    <t xml:space="preserve">康娜</t>
  </si>
  <si>
    <t xml:space="preserve">邢伟超</t>
  </si>
  <si>
    <t xml:space="preserve">李建霖</t>
  </si>
  <si>
    <t xml:space="preserve">王俊秀</t>
  </si>
  <si>
    <t xml:space="preserve">朱山</t>
  </si>
  <si>
    <t xml:space="preserve">周新新</t>
  </si>
  <si>
    <t xml:space="preserve">刘艺璇</t>
  </si>
  <si>
    <t xml:space="preserve">王沙沙</t>
  </si>
  <si>
    <t xml:space="preserve">吕贝贝</t>
  </si>
  <si>
    <t xml:space="preserve">康聪</t>
  </si>
  <si>
    <t xml:space="preserve">李莉莉</t>
  </si>
  <si>
    <t xml:space="preserve">曲雯雯</t>
  </si>
  <si>
    <t xml:space="preserve">张春燕</t>
  </si>
  <si>
    <t xml:space="preserve">鞠晓彤</t>
  </si>
  <si>
    <t xml:space="preserve">张悦</t>
  </si>
  <si>
    <t xml:space="preserve">孙博轩</t>
  </si>
  <si>
    <t xml:space="preserve">刘晓璐</t>
  </si>
  <si>
    <t xml:space="preserve">张梅</t>
  </si>
  <si>
    <t xml:space="preserve">康凯奇</t>
  </si>
  <si>
    <t xml:space="preserve">教育安全协管公益岗</t>
  </si>
  <si>
    <t xml:space="preserve">韩玮玮</t>
  </si>
  <si>
    <t xml:space="preserve">李志飞</t>
  </si>
  <si>
    <t xml:space="preserve">王楠</t>
  </si>
  <si>
    <t xml:space="preserve">张明</t>
  </si>
  <si>
    <t xml:space="preserve">刘倩倩</t>
  </si>
  <si>
    <t xml:space="preserve">任浩</t>
  </si>
  <si>
    <t xml:space="preserve">朱家颖</t>
  </si>
  <si>
    <t xml:space="preserve">陈志红</t>
  </si>
  <si>
    <t xml:space="preserve">闫帅帅</t>
  </si>
  <si>
    <t xml:space="preserve">质监执法协管公益岗</t>
  </si>
  <si>
    <t xml:space="preserve">陈俊兰</t>
  </si>
  <si>
    <t xml:space="preserve">郭燕燕</t>
  </si>
  <si>
    <t xml:space="preserve">房元香</t>
  </si>
  <si>
    <t xml:space="preserve">张跃跃</t>
  </si>
  <si>
    <t xml:space="preserve">徐宏岩</t>
  </si>
  <si>
    <t xml:space="preserve">农产品检测公益岗</t>
  </si>
  <si>
    <t xml:space="preserve">杜贝贝</t>
  </si>
  <si>
    <t xml:space="preserve">社区卫生服务公益岗</t>
  </si>
  <si>
    <t xml:space="preserve">陈昱龙</t>
  </si>
  <si>
    <t xml:space="preserve">法律服务公益岗</t>
  </si>
  <si>
    <t xml:space="preserve">周颖</t>
  </si>
  <si>
    <t xml:space="preserve">吴朋朋</t>
  </si>
  <si>
    <r>
      <rPr>
        <sz val="11"/>
        <rFont val="Noto Sans"/>
        <family val="2"/>
      </rPr>
      <t xml:space="preserve">公共服务公益岗</t>
    </r>
    <r>
      <rPr>
        <sz val="11"/>
        <rFont val="宋体"/>
        <family val="0"/>
        <charset val="134"/>
      </rPr>
      <t xml:space="preserve">1</t>
    </r>
  </si>
  <si>
    <t xml:space="preserve">张婷婷</t>
  </si>
  <si>
    <t xml:space="preserve">赵欣颖</t>
  </si>
  <si>
    <t xml:space="preserve">毛丽</t>
  </si>
  <si>
    <r>
      <rPr>
        <sz val="11"/>
        <rFont val="Noto Sans"/>
        <family val="2"/>
      </rPr>
      <t xml:space="preserve">安全协管公益岗</t>
    </r>
    <r>
      <rPr>
        <sz val="11"/>
        <rFont val="宋体"/>
        <family val="0"/>
        <charset val="134"/>
      </rPr>
      <t xml:space="preserve">1</t>
    </r>
  </si>
  <si>
    <t xml:space="preserve">丛晓倩</t>
  </si>
  <si>
    <t xml:space="preserve">张静静</t>
  </si>
  <si>
    <r>
      <rPr>
        <sz val="11"/>
        <rFont val="Noto Sans"/>
        <family val="2"/>
      </rPr>
      <t xml:space="preserve">公共服务公益岗</t>
    </r>
    <r>
      <rPr>
        <sz val="11"/>
        <rFont val="宋体"/>
        <family val="0"/>
        <charset val="134"/>
      </rPr>
      <t xml:space="preserve">2</t>
    </r>
  </si>
  <si>
    <t xml:space="preserve">商赛赛</t>
  </si>
  <si>
    <t xml:space="preserve">张丹丹</t>
  </si>
  <si>
    <t xml:space="preserve">杜丹丹</t>
  </si>
  <si>
    <t xml:space="preserve">张驰</t>
  </si>
  <si>
    <t xml:space="preserve">袁钰苹</t>
  </si>
  <si>
    <t xml:space="preserve">张春花</t>
  </si>
  <si>
    <t xml:space="preserve">赵静</t>
  </si>
  <si>
    <r>
      <rPr>
        <sz val="11"/>
        <rFont val="Noto Sans"/>
        <family val="2"/>
      </rPr>
      <t xml:space="preserve">公共服务公益岗</t>
    </r>
    <r>
      <rPr>
        <sz val="11"/>
        <rFont val="宋体"/>
        <family val="0"/>
        <charset val="134"/>
      </rPr>
      <t xml:space="preserve">3</t>
    </r>
  </si>
  <si>
    <t xml:space="preserve">张欣欣</t>
  </si>
  <si>
    <t xml:space="preserve">成倩倩</t>
  </si>
  <si>
    <t xml:space="preserve">王影影</t>
  </si>
  <si>
    <t xml:space="preserve">尹晓晓</t>
  </si>
  <si>
    <t xml:space="preserve">张召妮</t>
  </si>
  <si>
    <t xml:space="preserve">段韵竹</t>
  </si>
  <si>
    <t xml:space="preserve">张星辰</t>
  </si>
  <si>
    <t xml:space="preserve">沈晓金</t>
  </si>
  <si>
    <t xml:space="preserve">康玉叶</t>
  </si>
  <si>
    <t xml:space="preserve">王琦雁</t>
  </si>
  <si>
    <t xml:space="preserve">周莹</t>
  </si>
  <si>
    <t xml:space="preserve">李璐瑶</t>
  </si>
  <si>
    <t xml:space="preserve">王海燕</t>
  </si>
  <si>
    <t xml:space="preserve">王润方</t>
  </si>
  <si>
    <t xml:space="preserve">张敏</t>
  </si>
  <si>
    <r>
      <rPr>
        <sz val="11"/>
        <rFont val="Noto Sans"/>
        <family val="2"/>
      </rPr>
      <t xml:space="preserve">安全协管公益岗</t>
    </r>
    <r>
      <rPr>
        <sz val="11"/>
        <rFont val="宋体"/>
        <family val="0"/>
        <charset val="134"/>
      </rPr>
      <t xml:space="preserve">3</t>
    </r>
  </si>
  <si>
    <t xml:space="preserve">康晓晓</t>
  </si>
  <si>
    <t xml:space="preserve">徐莲莲</t>
  </si>
  <si>
    <t xml:space="preserve">刘依轩</t>
  </si>
  <si>
    <t xml:space="preserve">陈姗姗</t>
  </si>
  <si>
    <r>
      <rPr>
        <sz val="11"/>
        <rFont val="Noto Sans"/>
        <family val="2"/>
      </rPr>
      <t xml:space="preserve">安全协管公益岗</t>
    </r>
    <r>
      <rPr>
        <sz val="11"/>
        <rFont val="宋体"/>
        <family val="0"/>
        <charset val="134"/>
      </rPr>
      <t xml:space="preserve">4</t>
    </r>
  </si>
  <si>
    <t xml:space="preserve">鞠伟</t>
  </si>
  <si>
    <t xml:space="preserve">姚明君</t>
  </si>
  <si>
    <t xml:space="preserve">周影影</t>
  </si>
  <si>
    <t xml:space="preserve">李倩倩</t>
  </si>
  <si>
    <t xml:space="preserve">高娟娟</t>
  </si>
  <si>
    <r>
      <rPr>
        <sz val="11"/>
        <rFont val="Noto Sans"/>
        <family val="2"/>
      </rPr>
      <t xml:space="preserve">安全协管公益岗</t>
    </r>
    <r>
      <rPr>
        <sz val="11"/>
        <rFont val="宋体"/>
        <family val="0"/>
        <charset val="134"/>
      </rPr>
      <t xml:space="preserve">5</t>
    </r>
  </si>
  <si>
    <t xml:space="preserve">陈晓宇</t>
  </si>
  <si>
    <t xml:space="preserve">徐珊珊</t>
  </si>
  <si>
    <t xml:space="preserve">张聪聪</t>
  </si>
  <si>
    <t xml:space="preserve">武盼盼</t>
  </si>
  <si>
    <t xml:space="preserve">李妍</t>
  </si>
  <si>
    <t xml:space="preserve">李丽</t>
  </si>
  <si>
    <r>
      <rPr>
        <sz val="11"/>
        <rFont val="Noto Sans"/>
        <family val="2"/>
      </rPr>
      <t xml:space="preserve">安全协管公益岗</t>
    </r>
    <r>
      <rPr>
        <sz val="11"/>
        <rFont val="宋体"/>
        <family val="0"/>
        <charset val="134"/>
      </rPr>
      <t xml:space="preserve">6</t>
    </r>
  </si>
  <si>
    <t xml:space="preserve">刘雪莉</t>
  </si>
  <si>
    <t xml:space="preserve">高芹芹</t>
  </si>
  <si>
    <r>
      <rPr>
        <sz val="11"/>
        <rFont val="Noto Sans"/>
        <family val="2"/>
      </rPr>
      <t xml:space="preserve">安全协管公益岗</t>
    </r>
    <r>
      <rPr>
        <sz val="11"/>
        <rFont val="宋体"/>
        <family val="0"/>
        <charset val="134"/>
      </rPr>
      <t xml:space="preserve">7</t>
    </r>
  </si>
  <si>
    <t xml:space="preserve">张小永</t>
  </si>
  <si>
    <t xml:space="preserve">李林峰</t>
  </si>
  <si>
    <t xml:space="preserve">张澜</t>
  </si>
  <si>
    <t xml:space="preserve">吕岩</t>
  </si>
  <si>
    <t xml:space="preserve">柯英杰</t>
  </si>
  <si>
    <t xml:space="preserve">陈文革</t>
  </si>
  <si>
    <t xml:space="preserve">周瑞婷</t>
  </si>
  <si>
    <r>
      <rPr>
        <sz val="11"/>
        <rFont val="Noto Sans"/>
        <family val="2"/>
      </rPr>
      <t xml:space="preserve">安全协管公益岗</t>
    </r>
    <r>
      <rPr>
        <sz val="11"/>
        <rFont val="宋体"/>
        <family val="0"/>
        <charset val="134"/>
      </rPr>
      <t xml:space="preserve">8</t>
    </r>
  </si>
  <si>
    <t xml:space="preserve">刘臣臣</t>
  </si>
  <si>
    <t xml:space="preserve">陈凯利</t>
  </si>
  <si>
    <t xml:space="preserve">马晓娟</t>
  </si>
  <si>
    <t xml:space="preserve">徐海云</t>
  </si>
  <si>
    <r>
      <rPr>
        <sz val="11"/>
        <rFont val="Noto Sans"/>
        <family val="2"/>
      </rPr>
      <t xml:space="preserve">安全协管公益岗</t>
    </r>
    <r>
      <rPr>
        <sz val="11"/>
        <rFont val="宋体"/>
        <family val="0"/>
        <charset val="134"/>
      </rPr>
      <t xml:space="preserve">9</t>
    </r>
  </si>
  <si>
    <t xml:space="preserve">王敏敏</t>
  </si>
  <si>
    <t xml:space="preserve">张路伟</t>
  </si>
  <si>
    <t xml:space="preserve">杜小艳</t>
  </si>
  <si>
    <t xml:space="preserve">张超超</t>
  </si>
  <si>
    <t xml:space="preserve">王真</t>
  </si>
  <si>
    <r>
      <rPr>
        <sz val="11"/>
        <rFont val="Noto Sans"/>
        <family val="2"/>
      </rPr>
      <t xml:space="preserve">安全协管公益岗</t>
    </r>
    <r>
      <rPr>
        <sz val="11"/>
        <rFont val="宋体"/>
        <family val="0"/>
        <charset val="134"/>
      </rPr>
      <t xml:space="preserve">10</t>
    </r>
  </si>
  <si>
    <t xml:space="preserve">蔡贝贝</t>
  </si>
  <si>
    <t xml:space="preserve">张栩</t>
  </si>
  <si>
    <t xml:space="preserve">森林消防协管公益岗</t>
  </si>
  <si>
    <t xml:space="preserve">王彬</t>
  </si>
  <si>
    <t xml:space="preserve">刘炳华</t>
  </si>
  <si>
    <t xml:space="preserve">王兵</t>
  </si>
  <si>
    <t xml:space="preserve">刘观乾</t>
  </si>
  <si>
    <t xml:space="preserve">付成国</t>
  </si>
  <si>
    <t xml:space="preserve">隋世强</t>
  </si>
  <si>
    <t xml:space="preserve">张海坤</t>
  </si>
  <si>
    <t xml:space="preserve">赵子坤</t>
  </si>
  <si>
    <t xml:space="preserve">牛树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23.12"/>
    <col collapsed="false" customWidth="true" hidden="false" outlineLevel="0" max="5" min="5" style="0" width="11.99"/>
    <col collapsed="false" customWidth="true" hidden="false" outlineLevel="0" max="6" min="6" style="0" width="13.24"/>
    <col collapsed="false" customWidth="true" hidden="false" outlineLevel="0" max="7" min="7" style="0" width="11.62"/>
    <col collapsed="false" customWidth="true" hidden="false" outlineLevel="0" max="8" min="8" style="0" width="13.24"/>
    <col collapsed="false" customWidth="true" hidden="false" outlineLevel="0" max="9" min="9" style="0" width="15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5" t="s">
        <v>10</v>
      </c>
    </row>
    <row r="3" customFormat="false" ht="14.25" hidden="false" customHeight="false" outlineLevel="0" collapsed="false">
      <c r="A3" s="2" t="n">
        <v>1</v>
      </c>
      <c r="B3" s="4" t="s">
        <v>11</v>
      </c>
      <c r="C3" s="4" t="n">
        <v>201412104</v>
      </c>
      <c r="D3" s="3" t="s">
        <v>12</v>
      </c>
      <c r="E3" s="4" t="n">
        <v>72.3999999999999</v>
      </c>
      <c r="F3" s="3" t="n">
        <f aca="false">E3*0.5</f>
        <v>36.2</v>
      </c>
      <c r="G3" s="3" t="n">
        <v>81.9</v>
      </c>
      <c r="H3" s="3" t="n">
        <f aca="false">G3*0.5</f>
        <v>40.95</v>
      </c>
      <c r="I3" s="3" t="n">
        <f aca="false">F3+H3</f>
        <v>77.15</v>
      </c>
      <c r="J3" s="6"/>
    </row>
    <row r="4" customFormat="false" ht="14.25" hidden="false" customHeight="false" outlineLevel="0" collapsed="false">
      <c r="A4" s="2" t="n">
        <v>2</v>
      </c>
      <c r="B4" s="4" t="s">
        <v>13</v>
      </c>
      <c r="C4" s="4" t="n">
        <v>201412120</v>
      </c>
      <c r="D4" s="3" t="s">
        <v>12</v>
      </c>
      <c r="E4" s="4" t="n">
        <v>68.5999999999999</v>
      </c>
      <c r="F4" s="3" t="n">
        <f aca="false">E4*0.5</f>
        <v>34.3</v>
      </c>
      <c r="G4" s="3" t="n">
        <v>81.8</v>
      </c>
      <c r="H4" s="3" t="n">
        <f aca="false">G4*0.5</f>
        <v>40.9</v>
      </c>
      <c r="I4" s="3" t="n">
        <f aca="false">F4+H4</f>
        <v>75.2</v>
      </c>
      <c r="J4" s="6"/>
    </row>
    <row r="5" customFormat="false" ht="14.25" hidden="false" customHeight="false" outlineLevel="0" collapsed="false">
      <c r="A5" s="2" t="n">
        <v>3</v>
      </c>
      <c r="B5" s="4" t="s">
        <v>14</v>
      </c>
      <c r="C5" s="4" t="n">
        <v>201412109</v>
      </c>
      <c r="D5" s="3" t="s">
        <v>12</v>
      </c>
      <c r="E5" s="4" t="n">
        <v>78.7999999999999</v>
      </c>
      <c r="F5" s="3" t="n">
        <f aca="false">E5*0.5</f>
        <v>39.4</v>
      </c>
      <c r="G5" s="3" t="n">
        <v>69.6</v>
      </c>
      <c r="H5" s="3" t="n">
        <f aca="false">G5*0.5</f>
        <v>34.8</v>
      </c>
      <c r="I5" s="3" t="n">
        <f aca="false">F5+H5</f>
        <v>74.2</v>
      </c>
      <c r="J5" s="6"/>
    </row>
    <row r="6" customFormat="false" ht="14.25" hidden="false" customHeight="false" outlineLevel="0" collapsed="false">
      <c r="A6" s="2" t="n">
        <v>4</v>
      </c>
      <c r="B6" s="4" t="s">
        <v>15</v>
      </c>
      <c r="C6" s="4" t="n">
        <v>201412133</v>
      </c>
      <c r="D6" s="3" t="s">
        <v>12</v>
      </c>
      <c r="E6" s="4" t="n">
        <v>61.2</v>
      </c>
      <c r="F6" s="3" t="n">
        <f aca="false">E6*0.5</f>
        <v>30.6</v>
      </c>
      <c r="G6" s="3" t="n">
        <v>83</v>
      </c>
      <c r="H6" s="3" t="n">
        <f aca="false">G6*0.5</f>
        <v>41.5</v>
      </c>
      <c r="I6" s="3" t="n">
        <f aca="false">F6+H6</f>
        <v>72.1</v>
      </c>
      <c r="J6" s="6"/>
    </row>
    <row r="7" customFormat="false" ht="14.25" hidden="false" customHeight="false" outlineLevel="0" collapsed="false">
      <c r="A7" s="2" t="n">
        <v>5</v>
      </c>
      <c r="B7" s="4" t="s">
        <v>16</v>
      </c>
      <c r="C7" s="4" t="n">
        <v>201412201</v>
      </c>
      <c r="D7" s="3" t="s">
        <v>12</v>
      </c>
      <c r="E7" s="4" t="n">
        <v>66.2</v>
      </c>
      <c r="F7" s="3" t="n">
        <f aca="false">E7*0.5</f>
        <v>33.1</v>
      </c>
      <c r="G7" s="3" t="n">
        <v>76.3</v>
      </c>
      <c r="H7" s="3" t="n">
        <f aca="false">G7*0.5</f>
        <v>38.15</v>
      </c>
      <c r="I7" s="3" t="n">
        <f aca="false">F7+H7</f>
        <v>71.25</v>
      </c>
      <c r="J7" s="6"/>
    </row>
    <row r="8" customFormat="false" ht="14.25" hidden="false" customHeight="false" outlineLevel="0" collapsed="false">
      <c r="A8" s="2" t="n">
        <v>6</v>
      </c>
      <c r="B8" s="4" t="s">
        <v>17</v>
      </c>
      <c r="C8" s="4" t="n">
        <v>201412138</v>
      </c>
      <c r="D8" s="3" t="s">
        <v>12</v>
      </c>
      <c r="E8" s="4" t="n">
        <v>64.2</v>
      </c>
      <c r="F8" s="3" t="n">
        <f aca="false">E8*0.5</f>
        <v>32.1</v>
      </c>
      <c r="G8" s="3" t="n">
        <v>78</v>
      </c>
      <c r="H8" s="3" t="n">
        <f aca="false">G8*0.5</f>
        <v>39</v>
      </c>
      <c r="I8" s="3" t="n">
        <f aca="false">F8+H8</f>
        <v>71.1</v>
      </c>
      <c r="J8" s="7"/>
    </row>
    <row r="9" customFormat="false" ht="14.25" hidden="false" customHeight="false" outlineLevel="0" collapsed="false">
      <c r="A9" s="2" t="n">
        <v>7</v>
      </c>
      <c r="B9" s="4" t="s">
        <v>18</v>
      </c>
      <c r="C9" s="4" t="n">
        <v>201412134</v>
      </c>
      <c r="D9" s="3" t="s">
        <v>12</v>
      </c>
      <c r="E9" s="4" t="n">
        <v>63.6</v>
      </c>
      <c r="F9" s="3" t="n">
        <f aca="false">E9*0.5</f>
        <v>31.8</v>
      </c>
      <c r="G9" s="3" t="n">
        <v>75.6</v>
      </c>
      <c r="H9" s="3" t="n">
        <f aca="false">G9*0.5</f>
        <v>37.8</v>
      </c>
      <c r="I9" s="3" t="n">
        <f aca="false">F9+H9</f>
        <v>69.6</v>
      </c>
      <c r="J9" s="7"/>
    </row>
    <row r="10" customFormat="false" ht="14.25" hidden="false" customHeight="false" outlineLevel="0" collapsed="false">
      <c r="A10" s="2" t="n">
        <v>8</v>
      </c>
      <c r="B10" s="4" t="s">
        <v>19</v>
      </c>
      <c r="C10" s="4" t="n">
        <v>201412107</v>
      </c>
      <c r="D10" s="3" t="s">
        <v>12</v>
      </c>
      <c r="E10" s="4" t="n">
        <v>72.1999999999999</v>
      </c>
      <c r="F10" s="3" t="n">
        <f aca="false">E10*0.5</f>
        <v>36.1</v>
      </c>
      <c r="G10" s="3" t="n">
        <v>63.4</v>
      </c>
      <c r="H10" s="3" t="n">
        <f aca="false">G10*0.5</f>
        <v>31.7</v>
      </c>
      <c r="I10" s="3" t="n">
        <f aca="false">F10+H10</f>
        <v>67.8</v>
      </c>
      <c r="J10" s="7"/>
    </row>
    <row r="11" customFormat="false" ht="14.25" hidden="false" customHeight="false" outlineLevel="0" collapsed="false">
      <c r="A11" s="2" t="n">
        <v>9</v>
      </c>
      <c r="B11" s="4" t="s">
        <v>20</v>
      </c>
      <c r="C11" s="4" t="n">
        <v>201412211</v>
      </c>
      <c r="D11" s="3" t="s">
        <v>12</v>
      </c>
      <c r="E11" s="4" t="n">
        <v>64.9999999999999</v>
      </c>
      <c r="F11" s="3" t="n">
        <f aca="false">E11*0.5</f>
        <v>32.5</v>
      </c>
      <c r="G11" s="3" t="n">
        <v>69.6</v>
      </c>
      <c r="H11" s="3" t="n">
        <f aca="false">G11*0.5</f>
        <v>34.8</v>
      </c>
      <c r="I11" s="3" t="n">
        <f aca="false">F11+H11</f>
        <v>67.3</v>
      </c>
      <c r="J11" s="7"/>
    </row>
    <row r="12" customFormat="false" ht="14.25" hidden="false" customHeight="false" outlineLevel="0" collapsed="false">
      <c r="A12" s="2" t="n">
        <v>10</v>
      </c>
      <c r="B12" s="4" t="s">
        <v>21</v>
      </c>
      <c r="C12" s="4" t="n">
        <v>201412112</v>
      </c>
      <c r="D12" s="3" t="s">
        <v>12</v>
      </c>
      <c r="E12" s="4" t="n">
        <v>64.6</v>
      </c>
      <c r="F12" s="3" t="n">
        <f aca="false">E12*0.5</f>
        <v>32.3</v>
      </c>
      <c r="G12" s="3" t="n">
        <v>67.2</v>
      </c>
      <c r="H12" s="3" t="n">
        <f aca="false">G12*0.5</f>
        <v>33.6</v>
      </c>
      <c r="I12" s="3" t="n">
        <f aca="false">F12+H12</f>
        <v>65.9</v>
      </c>
      <c r="J12" s="7"/>
    </row>
    <row r="13" customFormat="false" ht="14.25" hidden="false" customHeight="false" outlineLevel="0" collapsed="false">
      <c r="A13" s="2" t="n">
        <v>11</v>
      </c>
      <c r="B13" s="4" t="s">
        <v>22</v>
      </c>
      <c r="C13" s="4" t="n">
        <v>201412126</v>
      </c>
      <c r="D13" s="3" t="s">
        <v>12</v>
      </c>
      <c r="E13" s="4" t="n">
        <v>65.7999999999999</v>
      </c>
      <c r="F13" s="3" t="n">
        <f aca="false">E13*0.5</f>
        <v>32.9</v>
      </c>
      <c r="G13" s="3" t="n">
        <v>65.8</v>
      </c>
      <c r="H13" s="3" t="n">
        <f aca="false">G13*0.5</f>
        <v>32.9</v>
      </c>
      <c r="I13" s="3" t="n">
        <f aca="false">F13+H13</f>
        <v>65.8</v>
      </c>
      <c r="J13" s="7"/>
    </row>
    <row r="14" customFormat="false" ht="14.25" hidden="false" customHeight="false" outlineLevel="0" collapsed="false">
      <c r="A14" s="2" t="n">
        <v>12</v>
      </c>
      <c r="B14" s="4" t="s">
        <v>23</v>
      </c>
      <c r="C14" s="4" t="n">
        <v>201412119</v>
      </c>
      <c r="D14" s="3" t="s">
        <v>12</v>
      </c>
      <c r="E14" s="4" t="n">
        <v>64.9999999999999</v>
      </c>
      <c r="F14" s="3" t="n">
        <f aca="false">E14*0.5</f>
        <v>32.5</v>
      </c>
      <c r="G14" s="3" t="n">
        <v>66.6</v>
      </c>
      <c r="H14" s="3" t="n">
        <f aca="false">G14*0.5</f>
        <v>33.3</v>
      </c>
      <c r="I14" s="3" t="n">
        <f aca="false">F14+H14</f>
        <v>65.8</v>
      </c>
      <c r="J14" s="7"/>
    </row>
    <row r="15" customFormat="false" ht="14.25" hidden="false" customHeight="false" outlineLevel="0" collapsed="false">
      <c r="A15" s="3" t="n">
        <v>13</v>
      </c>
      <c r="B15" s="4" t="s">
        <v>24</v>
      </c>
      <c r="C15" s="4" t="n">
        <v>201412208</v>
      </c>
      <c r="D15" s="3" t="s">
        <v>12</v>
      </c>
      <c r="E15" s="4" t="n">
        <v>57.2</v>
      </c>
      <c r="F15" s="3" t="n">
        <f aca="false">E15*0.5</f>
        <v>28.6</v>
      </c>
      <c r="G15" s="3" t="n">
        <v>74.2</v>
      </c>
      <c r="H15" s="3" t="n">
        <f aca="false">G15*0.5</f>
        <v>37.1</v>
      </c>
      <c r="I15" s="3" t="n">
        <f aca="false">F15+H15</f>
        <v>65.7</v>
      </c>
      <c r="J15" s="7"/>
    </row>
    <row r="16" customFormat="false" ht="14.25" hidden="false" customHeight="false" outlineLevel="0" collapsed="false">
      <c r="A16" s="3" t="n">
        <v>14</v>
      </c>
      <c r="B16" s="4" t="s">
        <v>25</v>
      </c>
      <c r="C16" s="4" t="n">
        <v>201412118</v>
      </c>
      <c r="D16" s="3" t="s">
        <v>12</v>
      </c>
      <c r="E16" s="4" t="n">
        <v>57</v>
      </c>
      <c r="F16" s="3" t="n">
        <f aca="false">E16*0.5</f>
        <v>28.5</v>
      </c>
      <c r="G16" s="3" t="n">
        <v>74.4</v>
      </c>
      <c r="H16" s="3" t="n">
        <f aca="false">G16*0.5</f>
        <v>37.2</v>
      </c>
      <c r="I16" s="3" t="n">
        <f aca="false">F16+H16</f>
        <v>65.7</v>
      </c>
      <c r="J16" s="7"/>
    </row>
    <row r="17" customFormat="false" ht="14.25" hidden="false" customHeight="false" outlineLevel="0" collapsed="false">
      <c r="A17" s="3" t="n">
        <v>15</v>
      </c>
      <c r="B17" s="4" t="s">
        <v>26</v>
      </c>
      <c r="C17" s="4" t="n">
        <v>201412116</v>
      </c>
      <c r="D17" s="3" t="s">
        <v>12</v>
      </c>
      <c r="E17" s="4" t="n">
        <v>64.6</v>
      </c>
      <c r="F17" s="3" t="n">
        <f aca="false">E17*0.5</f>
        <v>32.3</v>
      </c>
      <c r="G17" s="3" t="n">
        <v>66.2</v>
      </c>
      <c r="H17" s="3" t="n">
        <f aca="false">G17*0.5</f>
        <v>33.1</v>
      </c>
      <c r="I17" s="3" t="n">
        <f aca="false">F17+H17</f>
        <v>65.4</v>
      </c>
      <c r="J17" s="7"/>
    </row>
    <row r="18" customFormat="false" ht="14.25" hidden="false" customHeight="false" outlineLevel="0" collapsed="false">
      <c r="A18" s="3" t="n">
        <v>16</v>
      </c>
      <c r="B18" s="4" t="s">
        <v>27</v>
      </c>
      <c r="C18" s="4" t="n">
        <v>201412108</v>
      </c>
      <c r="D18" s="3" t="s">
        <v>12</v>
      </c>
      <c r="E18" s="4" t="n">
        <v>65.7999999999999</v>
      </c>
      <c r="F18" s="3" t="n">
        <f aca="false">E18*0.5</f>
        <v>32.9</v>
      </c>
      <c r="G18" s="3" t="n">
        <v>65</v>
      </c>
      <c r="H18" s="3" t="n">
        <f aca="false">G18*0.5</f>
        <v>32.5</v>
      </c>
      <c r="I18" s="3" t="n">
        <f aca="false">F18+H18</f>
        <v>65.4</v>
      </c>
      <c r="J18" s="7"/>
    </row>
    <row r="19" customFormat="false" ht="14.25" hidden="false" customHeight="false" outlineLevel="0" collapsed="false">
      <c r="A19" s="3" t="n">
        <v>17</v>
      </c>
      <c r="B19" s="4" t="s">
        <v>28</v>
      </c>
      <c r="C19" s="4" t="n">
        <v>201412111</v>
      </c>
      <c r="D19" s="3" t="s">
        <v>12</v>
      </c>
      <c r="E19" s="4" t="n">
        <v>66.5999999999999</v>
      </c>
      <c r="F19" s="3" t="n">
        <f aca="false">E19*0.5</f>
        <v>33.3</v>
      </c>
      <c r="G19" s="3" t="n">
        <v>63.6</v>
      </c>
      <c r="H19" s="3" t="n">
        <f aca="false">G19*0.5</f>
        <v>31.8</v>
      </c>
      <c r="I19" s="3" t="n">
        <f aca="false">F19+H19</f>
        <v>65.1</v>
      </c>
      <c r="J19" s="7"/>
    </row>
    <row r="20" customFormat="false" ht="14.25" hidden="false" customHeight="false" outlineLevel="0" collapsed="false">
      <c r="A20" s="3" t="n">
        <v>18</v>
      </c>
      <c r="B20" s="4" t="s">
        <v>29</v>
      </c>
      <c r="C20" s="4" t="n">
        <v>201412140</v>
      </c>
      <c r="D20" s="4" t="s">
        <v>30</v>
      </c>
      <c r="E20" s="4" t="n">
        <v>63</v>
      </c>
      <c r="F20" s="3" t="n">
        <f aca="false">E20*0.5</f>
        <v>31.5</v>
      </c>
      <c r="G20" s="4" t="n">
        <v>65.4</v>
      </c>
      <c r="H20" s="3" t="n">
        <f aca="false">G20*0.5</f>
        <v>32.7</v>
      </c>
      <c r="I20" s="3" t="n">
        <f aca="false">F20+H20</f>
        <v>64.2</v>
      </c>
      <c r="J20" s="6"/>
    </row>
    <row r="21" customFormat="false" ht="14.25" hidden="false" customHeight="false" outlineLevel="0" collapsed="false">
      <c r="A21" s="3" t="n">
        <v>19</v>
      </c>
      <c r="B21" s="4" t="s">
        <v>31</v>
      </c>
      <c r="C21" s="4" t="n">
        <v>201412110</v>
      </c>
      <c r="D21" s="4" t="s">
        <v>30</v>
      </c>
      <c r="E21" s="4" t="n">
        <v>64.6</v>
      </c>
      <c r="F21" s="3" t="n">
        <f aca="false">E21*0.5</f>
        <v>32.3</v>
      </c>
      <c r="G21" s="4" t="n">
        <v>63.2</v>
      </c>
      <c r="H21" s="3" t="n">
        <f aca="false">G21*0.5</f>
        <v>31.6</v>
      </c>
      <c r="I21" s="3" t="n">
        <f aca="false">F21+H21</f>
        <v>63.9</v>
      </c>
      <c r="J21" s="6"/>
    </row>
    <row r="22" customFormat="false" ht="14.25" hidden="false" customHeight="false" outlineLevel="0" collapsed="false">
      <c r="A22" s="3" t="n">
        <v>20</v>
      </c>
      <c r="B22" s="4" t="s">
        <v>32</v>
      </c>
      <c r="C22" s="4" t="n">
        <v>201412105</v>
      </c>
      <c r="D22" s="4" t="s">
        <v>30</v>
      </c>
      <c r="E22" s="4" t="n">
        <v>64.1999999999999</v>
      </c>
      <c r="F22" s="3" t="n">
        <f aca="false">E22*0.5</f>
        <v>32.1</v>
      </c>
      <c r="G22" s="4" t="n">
        <v>62.8</v>
      </c>
      <c r="H22" s="3" t="n">
        <f aca="false">G22*0.5</f>
        <v>31.4</v>
      </c>
      <c r="I22" s="3" t="n">
        <f aca="false">F22+H22</f>
        <v>63.5</v>
      </c>
      <c r="J22" s="6"/>
    </row>
    <row r="23" customFormat="false" ht="14.25" hidden="false" customHeight="false" outlineLevel="0" collapsed="false">
      <c r="A23" s="3" t="n">
        <v>21</v>
      </c>
      <c r="B23" s="4" t="s">
        <v>33</v>
      </c>
      <c r="C23" s="4" t="n">
        <v>201412117</v>
      </c>
      <c r="D23" s="4" t="s">
        <v>30</v>
      </c>
      <c r="E23" s="4" t="n">
        <v>58.8</v>
      </c>
      <c r="F23" s="3" t="n">
        <f aca="false">E23*0.5</f>
        <v>29.4</v>
      </c>
      <c r="G23" s="4" t="n">
        <v>67.6</v>
      </c>
      <c r="H23" s="3" t="n">
        <f aca="false">G23*0.5</f>
        <v>33.8</v>
      </c>
      <c r="I23" s="3" t="n">
        <f aca="false">F23+H23</f>
        <v>63.2</v>
      </c>
      <c r="J23" s="6"/>
    </row>
    <row r="24" customFormat="false" ht="14.25" hidden="false" customHeight="false" outlineLevel="0" collapsed="false">
      <c r="A24" s="3" t="n">
        <v>22</v>
      </c>
      <c r="B24" s="4" t="s">
        <v>34</v>
      </c>
      <c r="C24" s="4" t="n">
        <v>201412115</v>
      </c>
      <c r="D24" s="4" t="s">
        <v>30</v>
      </c>
      <c r="E24" s="4" t="n">
        <v>53.4</v>
      </c>
      <c r="F24" s="3" t="n">
        <f aca="false">E24*0.5</f>
        <v>26.7</v>
      </c>
      <c r="G24" s="4" t="n">
        <v>72.8</v>
      </c>
      <c r="H24" s="3" t="n">
        <f aca="false">G24*0.5</f>
        <v>36.4</v>
      </c>
      <c r="I24" s="3" t="n">
        <f aca="false">F24+H24</f>
        <v>63.1</v>
      </c>
      <c r="J24" s="6"/>
    </row>
    <row r="25" customFormat="false" ht="14.25" hidden="false" customHeight="false" outlineLevel="0" collapsed="false">
      <c r="A25" s="3" t="n">
        <v>23</v>
      </c>
      <c r="B25" s="4" t="s">
        <v>35</v>
      </c>
      <c r="C25" s="4" t="n">
        <v>201412209</v>
      </c>
      <c r="D25" s="4" t="s">
        <v>30</v>
      </c>
      <c r="E25" s="4" t="n">
        <v>58.6</v>
      </c>
      <c r="F25" s="3" t="n">
        <f aca="false">E25*0.5</f>
        <v>29.3</v>
      </c>
      <c r="G25" s="4" t="n">
        <v>67.1</v>
      </c>
      <c r="H25" s="3" t="n">
        <f aca="false">G25*0.5</f>
        <v>33.55</v>
      </c>
      <c r="I25" s="3" t="n">
        <f aca="false">F25+H25</f>
        <v>62.85</v>
      </c>
      <c r="J25" s="6"/>
    </row>
    <row r="26" customFormat="false" ht="14.25" hidden="false" customHeight="false" outlineLevel="0" collapsed="false">
      <c r="A26" s="3" t="n">
        <v>24</v>
      </c>
      <c r="B26" s="4" t="s">
        <v>36</v>
      </c>
      <c r="C26" s="4" t="n">
        <v>201412213</v>
      </c>
      <c r="D26" s="4" t="s">
        <v>30</v>
      </c>
      <c r="E26" s="4" t="n">
        <v>70.3999999999999</v>
      </c>
      <c r="F26" s="3" t="n">
        <f aca="false">E26*0.5</f>
        <v>35.2</v>
      </c>
      <c r="G26" s="4" t="n">
        <v>54.8</v>
      </c>
      <c r="H26" s="3" t="n">
        <f aca="false">G26*0.5</f>
        <v>27.4</v>
      </c>
      <c r="I26" s="3" t="n">
        <f aca="false">F26+H26</f>
        <v>62.6</v>
      </c>
      <c r="J26" s="6"/>
    </row>
    <row r="27" customFormat="false" ht="14.25" hidden="false" customHeight="false" outlineLevel="0" collapsed="false">
      <c r="A27" s="3" t="n">
        <v>25</v>
      </c>
      <c r="B27" s="4" t="s">
        <v>37</v>
      </c>
      <c r="C27" s="4" t="n">
        <v>201412103</v>
      </c>
      <c r="D27" s="4" t="s">
        <v>30</v>
      </c>
      <c r="E27" s="4" t="n">
        <v>62.4</v>
      </c>
      <c r="F27" s="3" t="n">
        <f aca="false">E27*0.5</f>
        <v>31.2</v>
      </c>
      <c r="G27" s="4" t="n">
        <v>62</v>
      </c>
      <c r="H27" s="3" t="n">
        <f aca="false">G27*0.5</f>
        <v>31</v>
      </c>
      <c r="I27" s="3" t="n">
        <f aca="false">F27+H27</f>
        <v>62.2</v>
      </c>
      <c r="J27" s="6"/>
    </row>
    <row r="28" customFormat="false" ht="14.25" hidden="false" customHeight="false" outlineLevel="0" collapsed="false">
      <c r="A28" s="3" t="n">
        <v>26</v>
      </c>
      <c r="B28" s="4" t="s">
        <v>38</v>
      </c>
      <c r="C28" s="4" t="n">
        <v>201412128</v>
      </c>
      <c r="D28" s="4" t="s">
        <v>30</v>
      </c>
      <c r="E28" s="4" t="n">
        <v>67.1999999999999</v>
      </c>
      <c r="F28" s="3" t="n">
        <f aca="false">E28*0.5</f>
        <v>33.6</v>
      </c>
      <c r="G28" s="4" t="n">
        <v>57</v>
      </c>
      <c r="H28" s="3" t="n">
        <f aca="false">G28*0.5</f>
        <v>28.5</v>
      </c>
      <c r="I28" s="3" t="n">
        <f aca="false">F28+H28</f>
        <v>62.1</v>
      </c>
      <c r="J28" s="6"/>
    </row>
    <row r="29" customFormat="false" ht="14.25" hidden="false" customHeight="false" outlineLevel="0" collapsed="false">
      <c r="A29" s="3" t="n">
        <v>27</v>
      </c>
      <c r="B29" s="4" t="s">
        <v>39</v>
      </c>
      <c r="C29" s="4" t="n">
        <v>201412132</v>
      </c>
      <c r="D29" s="4" t="s">
        <v>30</v>
      </c>
      <c r="E29" s="4" t="n">
        <v>58</v>
      </c>
      <c r="F29" s="3" t="n">
        <f aca="false">E29*0.5</f>
        <v>29</v>
      </c>
      <c r="G29" s="4" t="n">
        <v>66</v>
      </c>
      <c r="H29" s="3" t="n">
        <f aca="false">G29*0.5</f>
        <v>33</v>
      </c>
      <c r="I29" s="3" t="n">
        <f aca="false">F29+H29</f>
        <v>62</v>
      </c>
      <c r="J29" s="6"/>
    </row>
    <row r="30" customFormat="false" ht="14.25" hidden="false" customHeight="false" outlineLevel="0" collapsed="false">
      <c r="A30" s="3" t="n">
        <v>28</v>
      </c>
      <c r="B30" s="4" t="s">
        <v>40</v>
      </c>
      <c r="C30" s="4" t="n">
        <v>201412205</v>
      </c>
      <c r="D30" s="4" t="s">
        <v>30</v>
      </c>
      <c r="E30" s="4" t="n">
        <v>58</v>
      </c>
      <c r="F30" s="3" t="n">
        <f aca="false">E30*0.5</f>
        <v>29</v>
      </c>
      <c r="G30" s="4" t="n">
        <v>65.2</v>
      </c>
      <c r="H30" s="3" t="n">
        <f aca="false">G30*0.5</f>
        <v>32.6</v>
      </c>
      <c r="I30" s="3" t="n">
        <f aca="false">F30+H30</f>
        <v>61.6</v>
      </c>
      <c r="J30" s="6"/>
    </row>
    <row r="31" customFormat="false" ht="14.25" hidden="false" customHeight="false" outlineLevel="0" collapsed="false">
      <c r="A31" s="3" t="n">
        <v>29</v>
      </c>
      <c r="B31" s="4" t="s">
        <v>41</v>
      </c>
      <c r="C31" s="4" t="n">
        <v>201412202</v>
      </c>
      <c r="D31" s="4" t="s">
        <v>30</v>
      </c>
      <c r="E31" s="4" t="n">
        <v>55.8</v>
      </c>
      <c r="F31" s="3" t="n">
        <f aca="false">E31*0.5</f>
        <v>27.9</v>
      </c>
      <c r="G31" s="4" t="n">
        <v>65.4</v>
      </c>
      <c r="H31" s="3" t="n">
        <f aca="false">G31*0.5</f>
        <v>32.7</v>
      </c>
      <c r="I31" s="3" t="n">
        <f aca="false">F31+H31</f>
        <v>60.6</v>
      </c>
      <c r="J31" s="6"/>
    </row>
    <row r="32" customFormat="false" ht="14.25" hidden="false" customHeight="false" outlineLevel="0" collapsed="false">
      <c r="A32" s="3" t="n">
        <v>30</v>
      </c>
      <c r="B32" s="4" t="s">
        <v>42</v>
      </c>
      <c r="C32" s="4" t="n">
        <v>201412125</v>
      </c>
      <c r="D32" s="4" t="s">
        <v>30</v>
      </c>
      <c r="E32" s="4" t="n">
        <v>55.6</v>
      </c>
      <c r="F32" s="3" t="n">
        <f aca="false">E32*0.5</f>
        <v>27.8</v>
      </c>
      <c r="G32" s="4" t="n">
        <v>65.4</v>
      </c>
      <c r="H32" s="3" t="n">
        <f aca="false">G32*0.5</f>
        <v>32.7</v>
      </c>
      <c r="I32" s="3" t="n">
        <f aca="false">F32+H32</f>
        <v>60.5</v>
      </c>
      <c r="J32" s="6"/>
    </row>
    <row r="33" customFormat="false" ht="14.25" hidden="false" customHeight="false" outlineLevel="0" collapsed="false">
      <c r="A33" s="3" t="n">
        <v>31</v>
      </c>
      <c r="B33" s="4" t="s">
        <v>43</v>
      </c>
      <c r="C33" s="4" t="n">
        <v>201412102</v>
      </c>
      <c r="D33" s="4" t="s">
        <v>30</v>
      </c>
      <c r="E33" s="4" t="n">
        <v>56.2</v>
      </c>
      <c r="F33" s="3" t="n">
        <f aca="false">E33*0.5</f>
        <v>28.1</v>
      </c>
      <c r="G33" s="4" t="n">
        <v>63.4</v>
      </c>
      <c r="H33" s="3" t="n">
        <f aca="false">G33*0.5</f>
        <v>31.7</v>
      </c>
      <c r="I33" s="3" t="n">
        <f aca="false">F33+H33</f>
        <v>59.8</v>
      </c>
      <c r="J33" s="6"/>
    </row>
    <row r="34" customFormat="false" ht="14.25" hidden="false" customHeight="false" outlineLevel="0" collapsed="false">
      <c r="A34" s="3" t="n">
        <v>32</v>
      </c>
      <c r="B34" s="4" t="s">
        <v>44</v>
      </c>
      <c r="C34" s="4" t="n">
        <v>201412206</v>
      </c>
      <c r="D34" s="4" t="s">
        <v>30</v>
      </c>
      <c r="E34" s="4" t="n">
        <v>54.4</v>
      </c>
      <c r="F34" s="3" t="n">
        <f aca="false">E34*0.5</f>
        <v>27.2</v>
      </c>
      <c r="G34" s="4" t="n">
        <v>64.6</v>
      </c>
      <c r="H34" s="3" t="n">
        <f aca="false">G34*0.5</f>
        <v>32.3</v>
      </c>
      <c r="I34" s="3" t="n">
        <f aca="false">F34+H34</f>
        <v>59.5</v>
      </c>
      <c r="J34" s="6"/>
    </row>
    <row r="35" customFormat="false" ht="14.25" hidden="false" customHeight="false" outlineLevel="0" collapsed="false">
      <c r="A35" s="3" t="n">
        <v>33</v>
      </c>
      <c r="B35" s="4" t="s">
        <v>45</v>
      </c>
      <c r="C35" s="4" t="n">
        <v>201412136</v>
      </c>
      <c r="D35" s="4" t="s">
        <v>30</v>
      </c>
      <c r="E35" s="4" t="n">
        <v>58</v>
      </c>
      <c r="F35" s="3" t="n">
        <f aca="false">E35*0.5</f>
        <v>29</v>
      </c>
      <c r="G35" s="4" t="n">
        <v>59.8</v>
      </c>
      <c r="H35" s="3" t="n">
        <f aca="false">G35*0.5</f>
        <v>29.9</v>
      </c>
      <c r="I35" s="3" t="n">
        <f aca="false">F35+H35</f>
        <v>58.9</v>
      </c>
      <c r="J35" s="6"/>
    </row>
    <row r="36" customFormat="false" ht="14.25" hidden="false" customHeight="false" outlineLevel="0" collapsed="false">
      <c r="A36" s="3" t="n">
        <v>34</v>
      </c>
      <c r="B36" s="4" t="s">
        <v>46</v>
      </c>
      <c r="C36" s="4" t="n">
        <v>201412124</v>
      </c>
      <c r="D36" s="4" t="s">
        <v>30</v>
      </c>
      <c r="E36" s="4" t="n">
        <v>53.4</v>
      </c>
      <c r="F36" s="3" t="n">
        <f aca="false">E36*0.5</f>
        <v>26.7</v>
      </c>
      <c r="G36" s="4" t="n">
        <v>64.2</v>
      </c>
      <c r="H36" s="3" t="n">
        <f aca="false">G36*0.5</f>
        <v>32.1</v>
      </c>
      <c r="I36" s="3" t="n">
        <f aca="false">F36+H36</f>
        <v>58.8</v>
      </c>
      <c r="J36" s="6"/>
    </row>
    <row r="37" customFormat="false" ht="14.25" hidden="false" customHeight="false" outlineLevel="0" collapsed="false">
      <c r="A37" s="3" t="n">
        <v>35</v>
      </c>
      <c r="B37" s="4" t="s">
        <v>47</v>
      </c>
      <c r="C37" s="4" t="n">
        <v>201412139</v>
      </c>
      <c r="D37" s="4" t="s">
        <v>30</v>
      </c>
      <c r="E37" s="4" t="n">
        <v>54.8</v>
      </c>
      <c r="F37" s="3" t="n">
        <f aca="false">E37*0.5</f>
        <v>27.4</v>
      </c>
      <c r="G37" s="4" t="n">
        <v>62.2</v>
      </c>
      <c r="H37" s="3" t="n">
        <f aca="false">G37*0.5</f>
        <v>31.1</v>
      </c>
      <c r="I37" s="3" t="n">
        <f aca="false">F37+H37</f>
        <v>58.5</v>
      </c>
      <c r="J37" s="6"/>
    </row>
    <row r="38" customFormat="false" ht="14.25" hidden="false" customHeight="false" outlineLevel="0" collapsed="false">
      <c r="A38" s="3" t="n">
        <v>36</v>
      </c>
      <c r="B38" s="4" t="s">
        <v>48</v>
      </c>
      <c r="C38" s="4" t="n">
        <v>201412210</v>
      </c>
      <c r="D38" s="4" t="s">
        <v>30</v>
      </c>
      <c r="E38" s="4" t="n">
        <v>52</v>
      </c>
      <c r="F38" s="3" t="n">
        <f aca="false">E38*0.5</f>
        <v>26</v>
      </c>
      <c r="G38" s="4" t="n">
        <v>64.2</v>
      </c>
      <c r="H38" s="3" t="n">
        <f aca="false">G38*0.5</f>
        <v>32.1</v>
      </c>
      <c r="I38" s="3" t="n">
        <f aca="false">F38+H38</f>
        <v>58.1</v>
      </c>
      <c r="J38" s="6"/>
    </row>
    <row r="39" customFormat="false" ht="14.25" hidden="false" customHeight="false" outlineLevel="0" collapsed="false">
      <c r="A39" s="3" t="n">
        <v>37</v>
      </c>
      <c r="B39" s="4" t="s">
        <v>49</v>
      </c>
      <c r="C39" s="4" t="n">
        <v>201412135</v>
      </c>
      <c r="D39" s="4" t="s">
        <v>30</v>
      </c>
      <c r="E39" s="4" t="n">
        <v>56.2</v>
      </c>
      <c r="F39" s="3" t="n">
        <f aca="false">E39*0.5</f>
        <v>28.1</v>
      </c>
      <c r="G39" s="4" t="n">
        <v>58.6</v>
      </c>
      <c r="H39" s="3" t="n">
        <f aca="false">G39*0.5</f>
        <v>29.3</v>
      </c>
      <c r="I39" s="3" t="n">
        <f aca="false">F39+H39</f>
        <v>57.4</v>
      </c>
      <c r="J39" s="6"/>
    </row>
    <row r="40" customFormat="false" ht="14.25" hidden="false" customHeight="false" outlineLevel="0" collapsed="false">
      <c r="A40" s="3" t="n">
        <v>38</v>
      </c>
      <c r="B40" s="4" t="s">
        <v>50</v>
      </c>
      <c r="C40" s="4" t="n">
        <v>201412127</v>
      </c>
      <c r="D40" s="4" t="s">
        <v>30</v>
      </c>
      <c r="E40" s="4" t="n">
        <v>50.4</v>
      </c>
      <c r="F40" s="3" t="n">
        <f aca="false">E40*0.5</f>
        <v>25.2</v>
      </c>
      <c r="G40" s="4" t="n">
        <v>64.4</v>
      </c>
      <c r="H40" s="3" t="n">
        <f aca="false">G40*0.5</f>
        <v>32.2</v>
      </c>
      <c r="I40" s="3" t="n">
        <f aca="false">F40+H40</f>
        <v>57.4</v>
      </c>
      <c r="J40" s="6"/>
    </row>
    <row r="41" customFormat="false" ht="14.25" hidden="false" customHeight="false" outlineLevel="0" collapsed="false">
      <c r="A41" s="3" t="n">
        <v>39</v>
      </c>
      <c r="B41" s="4" t="s">
        <v>51</v>
      </c>
      <c r="C41" s="4" t="n">
        <v>201412113</v>
      </c>
      <c r="D41" s="4" t="s">
        <v>30</v>
      </c>
      <c r="E41" s="4" t="n">
        <v>53.6</v>
      </c>
      <c r="F41" s="3" t="n">
        <f aca="false">E41*0.5</f>
        <v>26.8</v>
      </c>
      <c r="G41" s="4" t="n">
        <v>60.7</v>
      </c>
      <c r="H41" s="3" t="n">
        <f aca="false">G41*0.5</f>
        <v>30.35</v>
      </c>
      <c r="I41" s="3" t="n">
        <f aca="false">F41+H41</f>
        <v>57.15</v>
      </c>
      <c r="J41" s="6"/>
    </row>
    <row r="42" customFormat="false" ht="14.25" hidden="false" customHeight="false" outlineLevel="0" collapsed="false">
      <c r="A42" s="3" t="n">
        <v>40</v>
      </c>
      <c r="B42" s="4" t="s">
        <v>52</v>
      </c>
      <c r="C42" s="4" t="n">
        <v>201412137</v>
      </c>
      <c r="D42" s="4" t="s">
        <v>30</v>
      </c>
      <c r="E42" s="4" t="n">
        <v>50.4</v>
      </c>
      <c r="F42" s="3" t="n">
        <f aca="false">E42*0.5</f>
        <v>25.2</v>
      </c>
      <c r="G42" s="4" t="n">
        <v>58.2</v>
      </c>
      <c r="H42" s="3" t="n">
        <f aca="false">G42*0.5</f>
        <v>29.1</v>
      </c>
      <c r="I42" s="3" t="n">
        <f aca="false">F42+H42</f>
        <v>54.3</v>
      </c>
      <c r="J42" s="6"/>
    </row>
    <row r="43" customFormat="false" ht="14.25" hidden="false" customHeight="false" outlineLevel="0" collapsed="false">
      <c r="A43" s="3" t="n">
        <v>41</v>
      </c>
      <c r="B43" s="4" t="s">
        <v>53</v>
      </c>
      <c r="C43" s="4" t="n">
        <v>201412212</v>
      </c>
      <c r="D43" s="4" t="s">
        <v>30</v>
      </c>
      <c r="E43" s="4" t="n">
        <v>49.4</v>
      </c>
      <c r="F43" s="3" t="n">
        <f aca="false">E43*0.5</f>
        <v>24.7</v>
      </c>
      <c r="G43" s="4" t="n">
        <v>56.8</v>
      </c>
      <c r="H43" s="3" t="n">
        <f aca="false">G43*0.5</f>
        <v>28.4</v>
      </c>
      <c r="I43" s="3" t="n">
        <f aca="false">F43+H43</f>
        <v>53.1</v>
      </c>
      <c r="J43" s="6"/>
    </row>
    <row r="44" customFormat="false" ht="14.25" hidden="false" customHeight="false" outlineLevel="0" collapsed="false">
      <c r="A44" s="3" t="n">
        <v>42</v>
      </c>
      <c r="B44" s="4" t="s">
        <v>54</v>
      </c>
      <c r="C44" s="4" t="n">
        <v>201412121</v>
      </c>
      <c r="D44" s="4" t="s">
        <v>30</v>
      </c>
      <c r="E44" s="4" t="n">
        <v>45.6</v>
      </c>
      <c r="F44" s="3" t="n">
        <f aca="false">E44*0.5</f>
        <v>22.8</v>
      </c>
      <c r="G44" s="4" t="n">
        <v>58.6</v>
      </c>
      <c r="H44" s="3" t="n">
        <f aca="false">G44*0.5</f>
        <v>29.3</v>
      </c>
      <c r="I44" s="3" t="n">
        <f aca="false">F44+H44</f>
        <v>52.1</v>
      </c>
      <c r="J44" s="6"/>
    </row>
    <row r="45" customFormat="false" ht="14.25" hidden="false" customHeight="false" outlineLevel="0" collapsed="false">
      <c r="A45" s="3" t="n">
        <v>43</v>
      </c>
      <c r="B45" s="4" t="s">
        <v>55</v>
      </c>
      <c r="C45" s="4" t="n">
        <v>201412203</v>
      </c>
      <c r="D45" s="4" t="s">
        <v>30</v>
      </c>
      <c r="E45" s="4" t="n">
        <v>50.6</v>
      </c>
      <c r="F45" s="3" t="n">
        <f aca="false">E45*0.5</f>
        <v>25.3</v>
      </c>
      <c r="G45" s="4" t="n">
        <v>49.6</v>
      </c>
      <c r="H45" s="3" t="n">
        <f aca="false">G45*0.5</f>
        <v>24.8</v>
      </c>
      <c r="I45" s="3" t="n">
        <f aca="false">F45+H45</f>
        <v>50.1</v>
      </c>
      <c r="J45" s="6"/>
    </row>
    <row r="46" customFormat="false" ht="14.25" hidden="false" customHeight="false" outlineLevel="0" collapsed="false">
      <c r="A46" s="3" t="n">
        <v>44</v>
      </c>
      <c r="B46" s="4" t="s">
        <v>56</v>
      </c>
      <c r="C46" s="4" t="n">
        <v>201412207</v>
      </c>
      <c r="D46" s="4" t="s">
        <v>30</v>
      </c>
      <c r="E46" s="4" t="n">
        <v>49.8</v>
      </c>
      <c r="F46" s="3" t="n">
        <f aca="false">E46*0.5</f>
        <v>24.9</v>
      </c>
      <c r="G46" s="4" t="n">
        <v>50.2</v>
      </c>
      <c r="H46" s="3" t="n">
        <f aca="false">G46*0.5</f>
        <v>25.1</v>
      </c>
      <c r="I46" s="3" t="n">
        <f aca="false">F46+H46</f>
        <v>50</v>
      </c>
      <c r="J46" s="6"/>
    </row>
    <row r="47" customFormat="false" ht="14.25" hidden="false" customHeight="false" outlineLevel="0" collapsed="false">
      <c r="A47" s="3" t="n">
        <v>45</v>
      </c>
      <c r="B47" s="4" t="s">
        <v>57</v>
      </c>
      <c r="C47" s="4" t="n">
        <v>201412129</v>
      </c>
      <c r="D47" s="4" t="s">
        <v>30</v>
      </c>
      <c r="E47" s="4" t="n">
        <v>51.2</v>
      </c>
      <c r="F47" s="3" t="n">
        <f aca="false">E47*0.5</f>
        <v>25.6</v>
      </c>
      <c r="G47" s="4" t="s">
        <v>58</v>
      </c>
      <c r="H47" s="3"/>
      <c r="I47" s="3" t="n">
        <f aca="false">F47+H47</f>
        <v>25.6</v>
      </c>
      <c r="J47" s="6"/>
    </row>
    <row r="48" customFormat="false" ht="14.25" hidden="false" customHeight="false" outlineLevel="0" collapsed="false">
      <c r="A48" s="3" t="n">
        <v>46</v>
      </c>
      <c r="B48" s="4" t="s">
        <v>59</v>
      </c>
      <c r="C48" s="4" t="n">
        <v>201412131</v>
      </c>
      <c r="D48" s="4" t="s">
        <v>30</v>
      </c>
      <c r="E48" s="4" t="n">
        <v>50</v>
      </c>
      <c r="F48" s="3" t="n">
        <f aca="false">E48*0.5</f>
        <v>25</v>
      </c>
      <c r="G48" s="4" t="s">
        <v>58</v>
      </c>
      <c r="H48" s="3"/>
      <c r="I48" s="3" t="n">
        <f aca="false">F48+H48</f>
        <v>25</v>
      </c>
      <c r="J48" s="6"/>
    </row>
    <row r="49" customFormat="false" ht="14.25" hidden="false" customHeight="false" outlineLevel="0" collapsed="false">
      <c r="A49" s="3" t="n">
        <v>47</v>
      </c>
      <c r="B49" s="4" t="s">
        <v>60</v>
      </c>
      <c r="C49" s="4" t="n">
        <v>201412101</v>
      </c>
      <c r="D49" s="4" t="s">
        <v>30</v>
      </c>
      <c r="E49" s="4" t="n">
        <v>45.2</v>
      </c>
      <c r="F49" s="3" t="n">
        <f aca="false">E49*0.5</f>
        <v>22.6</v>
      </c>
      <c r="G49" s="4" t="s">
        <v>58</v>
      </c>
      <c r="H49" s="3"/>
      <c r="I49" s="3" t="n">
        <f aca="false">F49+H49</f>
        <v>22.6</v>
      </c>
      <c r="J49" s="6"/>
    </row>
    <row r="50" customFormat="false" ht="14.25" hidden="false" customHeight="false" outlineLevel="0" collapsed="false">
      <c r="A50" s="3" t="n">
        <v>48</v>
      </c>
      <c r="B50" s="4" t="s">
        <v>61</v>
      </c>
      <c r="C50" s="4" t="n">
        <v>201412221</v>
      </c>
      <c r="D50" s="3" t="s">
        <v>62</v>
      </c>
      <c r="E50" s="4" t="n">
        <v>73.1999999999999</v>
      </c>
      <c r="F50" s="3" t="n">
        <f aca="false">E50*0.5</f>
        <v>36.6</v>
      </c>
      <c r="G50" s="3" t="n">
        <v>69.3</v>
      </c>
      <c r="H50" s="3" t="n">
        <f aca="false">G50*0.5</f>
        <v>34.65</v>
      </c>
      <c r="I50" s="3" t="n">
        <f aca="false">F50+H50</f>
        <v>71.25</v>
      </c>
      <c r="J50" s="6"/>
    </row>
    <row r="51" customFormat="false" ht="14.25" hidden="false" customHeight="false" outlineLevel="0" collapsed="false">
      <c r="A51" s="3" t="n">
        <v>49</v>
      </c>
      <c r="B51" s="4" t="s">
        <v>63</v>
      </c>
      <c r="C51" s="4" t="n">
        <v>201412225</v>
      </c>
      <c r="D51" s="3" t="s">
        <v>62</v>
      </c>
      <c r="E51" s="4" t="n">
        <v>67.3999999999999</v>
      </c>
      <c r="F51" s="3" t="n">
        <f aca="false">E51*0.5</f>
        <v>33.7</v>
      </c>
      <c r="G51" s="3" t="n">
        <v>68.4</v>
      </c>
      <c r="H51" s="3" t="n">
        <f aca="false">G51*0.5</f>
        <v>34.2</v>
      </c>
      <c r="I51" s="3" t="n">
        <f aca="false">F51+H51</f>
        <v>67.9</v>
      </c>
      <c r="J51" s="6"/>
    </row>
    <row r="52" customFormat="false" ht="14.25" hidden="false" customHeight="false" outlineLevel="0" collapsed="false">
      <c r="A52" s="3" t="n">
        <v>50</v>
      </c>
      <c r="B52" s="4" t="s">
        <v>64</v>
      </c>
      <c r="C52" s="4" t="n">
        <v>201412231</v>
      </c>
      <c r="D52" s="3" t="s">
        <v>62</v>
      </c>
      <c r="E52" s="4" t="n">
        <v>70.1999999999999</v>
      </c>
      <c r="F52" s="3" t="n">
        <f aca="false">E52*0.5</f>
        <v>35.1</v>
      </c>
      <c r="G52" s="3" t="n">
        <v>65</v>
      </c>
      <c r="H52" s="3" t="n">
        <f aca="false">G52*0.5</f>
        <v>32.5</v>
      </c>
      <c r="I52" s="3" t="n">
        <f aca="false">F52+H52</f>
        <v>67.6</v>
      </c>
      <c r="J52" s="6"/>
    </row>
    <row r="53" customFormat="false" ht="14.25" hidden="false" customHeight="false" outlineLevel="0" collapsed="false">
      <c r="A53" s="3" t="n">
        <v>51</v>
      </c>
      <c r="B53" s="4" t="s">
        <v>65</v>
      </c>
      <c r="C53" s="4" t="n">
        <v>201412222</v>
      </c>
      <c r="D53" s="3" t="s">
        <v>62</v>
      </c>
      <c r="E53" s="4" t="n">
        <v>59</v>
      </c>
      <c r="F53" s="3" t="n">
        <f aca="false">E53*0.5</f>
        <v>29.5</v>
      </c>
      <c r="G53" s="3" t="n">
        <v>75.6</v>
      </c>
      <c r="H53" s="3" t="n">
        <f aca="false">G53*0.5</f>
        <v>37.8</v>
      </c>
      <c r="I53" s="3" t="n">
        <f aca="false">F53+H53</f>
        <v>67.3</v>
      </c>
      <c r="J53" s="6"/>
    </row>
    <row r="54" customFormat="false" ht="14.25" hidden="false" customHeight="false" outlineLevel="0" collapsed="false">
      <c r="A54" s="3" t="n">
        <v>52</v>
      </c>
      <c r="B54" s="4" t="s">
        <v>66</v>
      </c>
      <c r="C54" s="4" t="n">
        <v>201412228</v>
      </c>
      <c r="D54" s="3" t="s">
        <v>62</v>
      </c>
      <c r="E54" s="4" t="n">
        <v>59</v>
      </c>
      <c r="F54" s="3" t="n">
        <f aca="false">E54*0.5</f>
        <v>29.5</v>
      </c>
      <c r="G54" s="3" t="n">
        <v>72.4</v>
      </c>
      <c r="H54" s="3" t="n">
        <f aca="false">G54*0.5</f>
        <v>36.2</v>
      </c>
      <c r="I54" s="3" t="n">
        <f aca="false">F54+H54</f>
        <v>65.7</v>
      </c>
      <c r="J54" s="6"/>
    </row>
    <row r="55" customFormat="false" ht="14.25" hidden="false" customHeight="false" outlineLevel="0" collapsed="false">
      <c r="A55" s="3" t="n">
        <v>53</v>
      </c>
      <c r="B55" s="4" t="s">
        <v>67</v>
      </c>
      <c r="C55" s="4" t="n">
        <v>201412230</v>
      </c>
      <c r="D55" s="3" t="s">
        <v>62</v>
      </c>
      <c r="E55" s="4" t="n">
        <v>56</v>
      </c>
      <c r="F55" s="3" t="n">
        <f aca="false">E55*0.5</f>
        <v>28</v>
      </c>
      <c r="G55" s="3" t="n">
        <v>74</v>
      </c>
      <c r="H55" s="3" t="n">
        <f aca="false">G55*0.5</f>
        <v>37</v>
      </c>
      <c r="I55" s="3" t="n">
        <f aca="false">F55+H55</f>
        <v>65</v>
      </c>
      <c r="J55" s="6"/>
    </row>
    <row r="56" customFormat="false" ht="14.25" hidden="false" customHeight="false" outlineLevel="0" collapsed="false">
      <c r="A56" s="3" t="n">
        <v>54</v>
      </c>
      <c r="B56" s="4" t="s">
        <v>68</v>
      </c>
      <c r="C56" s="4" t="n">
        <v>201412234</v>
      </c>
      <c r="D56" s="3" t="s">
        <v>62</v>
      </c>
      <c r="E56" s="4" t="n">
        <v>54.8</v>
      </c>
      <c r="F56" s="3" t="n">
        <f aca="false">E56*0.5</f>
        <v>27.4</v>
      </c>
      <c r="G56" s="3" t="n">
        <v>67.4</v>
      </c>
      <c r="H56" s="3" t="n">
        <f aca="false">G56*0.5</f>
        <v>33.7</v>
      </c>
      <c r="I56" s="3" t="n">
        <f aca="false">F56+H56</f>
        <v>61.1</v>
      </c>
      <c r="J56" s="6"/>
    </row>
    <row r="57" customFormat="false" ht="14.25" hidden="false" customHeight="false" outlineLevel="0" collapsed="false">
      <c r="A57" s="3" t="n">
        <v>55</v>
      </c>
      <c r="B57" s="4" t="s">
        <v>69</v>
      </c>
      <c r="C57" s="4" t="n">
        <v>201412224</v>
      </c>
      <c r="D57" s="3" t="s">
        <v>62</v>
      </c>
      <c r="E57" s="4" t="n">
        <v>59.6</v>
      </c>
      <c r="F57" s="3" t="n">
        <f aca="false">E57*0.5</f>
        <v>29.8</v>
      </c>
      <c r="G57" s="3" t="n">
        <v>61.8</v>
      </c>
      <c r="H57" s="3" t="n">
        <f aca="false">G57*0.5</f>
        <v>30.9</v>
      </c>
      <c r="I57" s="3" t="n">
        <f aca="false">F57+H57</f>
        <v>60.7</v>
      </c>
      <c r="J57" s="6"/>
    </row>
    <row r="58" customFormat="false" ht="14.25" hidden="false" customHeight="false" outlineLevel="0" collapsed="false">
      <c r="A58" s="3" t="n">
        <v>56</v>
      </c>
      <c r="B58" s="4" t="s">
        <v>70</v>
      </c>
      <c r="C58" s="4" t="n">
        <v>201412233</v>
      </c>
      <c r="D58" s="3" t="s">
        <v>62</v>
      </c>
      <c r="E58" s="4" t="n">
        <v>57.2</v>
      </c>
      <c r="F58" s="3" t="n">
        <f aca="false">E58*0.5</f>
        <v>28.6</v>
      </c>
      <c r="G58" s="3" t="n">
        <v>63.8</v>
      </c>
      <c r="H58" s="3" t="n">
        <f aca="false">G58*0.5</f>
        <v>31.9</v>
      </c>
      <c r="I58" s="3" t="n">
        <f aca="false">F58+H58</f>
        <v>60.5</v>
      </c>
      <c r="J58" s="6"/>
    </row>
    <row r="59" customFormat="false" ht="14.25" hidden="false" customHeight="false" outlineLevel="0" collapsed="false">
      <c r="A59" s="3" t="n">
        <v>57</v>
      </c>
      <c r="B59" s="4" t="s">
        <v>71</v>
      </c>
      <c r="C59" s="4" t="n">
        <v>201412214</v>
      </c>
      <c r="D59" s="3" t="s">
        <v>62</v>
      </c>
      <c r="E59" s="4" t="n">
        <v>60.6</v>
      </c>
      <c r="F59" s="3" t="n">
        <f aca="false">E59*0.5</f>
        <v>30.3</v>
      </c>
      <c r="G59" s="3" t="n">
        <v>60</v>
      </c>
      <c r="H59" s="3" t="n">
        <f aca="false">G59*0.5</f>
        <v>30</v>
      </c>
      <c r="I59" s="3" t="n">
        <f aca="false">F59+H59</f>
        <v>60.3</v>
      </c>
      <c r="J59" s="6"/>
    </row>
    <row r="60" customFormat="false" ht="14.25" hidden="false" customHeight="false" outlineLevel="0" collapsed="false">
      <c r="A60" s="3" t="n">
        <v>58</v>
      </c>
      <c r="B60" s="4" t="s">
        <v>72</v>
      </c>
      <c r="C60" s="4" t="n">
        <v>201412220</v>
      </c>
      <c r="D60" s="3" t="s">
        <v>62</v>
      </c>
      <c r="E60" s="4" t="n">
        <v>57.2</v>
      </c>
      <c r="F60" s="3" t="n">
        <f aca="false">E60*0.5</f>
        <v>28.6</v>
      </c>
      <c r="G60" s="3" t="n">
        <v>62.6</v>
      </c>
      <c r="H60" s="3" t="n">
        <f aca="false">G60*0.5</f>
        <v>31.3</v>
      </c>
      <c r="I60" s="3" t="n">
        <f aca="false">F60+H60</f>
        <v>59.9</v>
      </c>
      <c r="J60" s="6"/>
    </row>
    <row r="61" customFormat="false" ht="14.25" hidden="false" customHeight="false" outlineLevel="0" collapsed="false">
      <c r="A61" s="3" t="n">
        <v>59</v>
      </c>
      <c r="B61" s="4" t="s">
        <v>73</v>
      </c>
      <c r="C61" s="4" t="n">
        <v>201412227</v>
      </c>
      <c r="D61" s="3" t="s">
        <v>62</v>
      </c>
      <c r="E61" s="4" t="n">
        <v>55.6</v>
      </c>
      <c r="F61" s="3" t="n">
        <f aca="false">E61*0.5</f>
        <v>27.8</v>
      </c>
      <c r="G61" s="3" t="n">
        <v>63.6</v>
      </c>
      <c r="H61" s="3" t="n">
        <f aca="false">G61*0.5</f>
        <v>31.8</v>
      </c>
      <c r="I61" s="3" t="n">
        <f aca="false">F61+H61</f>
        <v>59.6</v>
      </c>
      <c r="J61" s="6"/>
    </row>
    <row r="62" customFormat="false" ht="14.25" hidden="false" customHeight="false" outlineLevel="0" collapsed="false">
      <c r="A62" s="3" t="n">
        <v>60</v>
      </c>
      <c r="B62" s="4" t="s">
        <v>74</v>
      </c>
      <c r="C62" s="4" t="n">
        <v>201412215</v>
      </c>
      <c r="D62" s="3" t="s">
        <v>62</v>
      </c>
      <c r="E62" s="4" t="n">
        <v>53.6</v>
      </c>
      <c r="F62" s="3" t="n">
        <f aca="false">E62*0.5</f>
        <v>26.8</v>
      </c>
      <c r="G62" s="3" t="n">
        <v>63</v>
      </c>
      <c r="H62" s="3" t="n">
        <f aca="false">G62*0.5</f>
        <v>31.5</v>
      </c>
      <c r="I62" s="3" t="n">
        <f aca="false">F62+H62</f>
        <v>58.3</v>
      </c>
      <c r="J62" s="6"/>
    </row>
    <row r="63" customFormat="false" ht="14.25" hidden="false" customHeight="false" outlineLevel="0" collapsed="false">
      <c r="A63" s="3" t="n">
        <v>61</v>
      </c>
      <c r="B63" s="4" t="s">
        <v>75</v>
      </c>
      <c r="C63" s="4" t="n">
        <v>201412216</v>
      </c>
      <c r="D63" s="3" t="s">
        <v>62</v>
      </c>
      <c r="E63" s="4" t="n">
        <v>51.2</v>
      </c>
      <c r="F63" s="3" t="n">
        <f aca="false">E63*0.5</f>
        <v>25.6</v>
      </c>
      <c r="G63" s="3" t="n">
        <v>64.1</v>
      </c>
      <c r="H63" s="3" t="n">
        <f aca="false">G63*0.5</f>
        <v>32.05</v>
      </c>
      <c r="I63" s="3" t="n">
        <f aca="false">F63+H63</f>
        <v>57.65</v>
      </c>
      <c r="J63" s="6"/>
    </row>
    <row r="64" customFormat="false" ht="14.25" hidden="false" customHeight="false" outlineLevel="0" collapsed="false">
      <c r="A64" s="3" t="n">
        <v>62</v>
      </c>
      <c r="B64" s="4" t="s">
        <v>76</v>
      </c>
      <c r="C64" s="4" t="n">
        <v>201412236</v>
      </c>
      <c r="D64" s="3" t="s">
        <v>62</v>
      </c>
      <c r="E64" s="4" t="n">
        <v>51.2</v>
      </c>
      <c r="F64" s="3" t="n">
        <f aca="false">E64*0.5</f>
        <v>25.6</v>
      </c>
      <c r="G64" s="3" t="n">
        <v>62.6</v>
      </c>
      <c r="H64" s="3" t="n">
        <f aca="false">G64*0.5</f>
        <v>31.3</v>
      </c>
      <c r="I64" s="3" t="n">
        <f aca="false">F64+H64</f>
        <v>56.9</v>
      </c>
      <c r="J64" s="6"/>
    </row>
    <row r="65" customFormat="false" ht="14.25" hidden="false" customHeight="false" outlineLevel="0" collapsed="false">
      <c r="A65" s="3" t="n">
        <v>63</v>
      </c>
      <c r="B65" s="4" t="s">
        <v>77</v>
      </c>
      <c r="C65" s="4" t="n">
        <v>201412223</v>
      </c>
      <c r="D65" s="3" t="s">
        <v>62</v>
      </c>
      <c r="E65" s="4" t="n">
        <v>56.8</v>
      </c>
      <c r="F65" s="3" t="n">
        <f aca="false">E65*0.5</f>
        <v>28.4</v>
      </c>
      <c r="G65" s="3" t="n">
        <v>56.2</v>
      </c>
      <c r="H65" s="3" t="n">
        <f aca="false">G65*0.5</f>
        <v>28.1</v>
      </c>
      <c r="I65" s="3" t="n">
        <f aca="false">F65+H65</f>
        <v>56.5</v>
      </c>
      <c r="J65" s="6"/>
    </row>
    <row r="66" customFormat="false" ht="14.25" hidden="false" customHeight="false" outlineLevel="0" collapsed="false">
      <c r="A66" s="3" t="n">
        <v>64</v>
      </c>
      <c r="B66" s="4" t="s">
        <v>78</v>
      </c>
      <c r="C66" s="4" t="n">
        <v>201412226</v>
      </c>
      <c r="D66" s="3" t="s">
        <v>62</v>
      </c>
      <c r="E66" s="4" t="n">
        <v>54.2</v>
      </c>
      <c r="F66" s="3" t="n">
        <f aca="false">E66*0.5</f>
        <v>27.1</v>
      </c>
      <c r="G66" s="3" t="n">
        <v>58.8</v>
      </c>
      <c r="H66" s="3" t="n">
        <f aca="false">G66*0.5</f>
        <v>29.4</v>
      </c>
      <c r="I66" s="3" t="n">
        <f aca="false">F66+H66</f>
        <v>56.5</v>
      </c>
      <c r="J66" s="6"/>
    </row>
    <row r="67" customFormat="false" ht="14.25" hidden="false" customHeight="false" outlineLevel="0" collapsed="false">
      <c r="A67" s="3" t="n">
        <v>65</v>
      </c>
      <c r="B67" s="4" t="s">
        <v>79</v>
      </c>
      <c r="C67" s="4" t="n">
        <v>201412217</v>
      </c>
      <c r="D67" s="3" t="s">
        <v>62</v>
      </c>
      <c r="E67" s="4" t="n">
        <v>48.8</v>
      </c>
      <c r="F67" s="3" t="n">
        <f aca="false">E67*0.5</f>
        <v>24.4</v>
      </c>
      <c r="G67" s="3" t="n">
        <v>63.2</v>
      </c>
      <c r="H67" s="3" t="n">
        <f aca="false">G67*0.5</f>
        <v>31.6</v>
      </c>
      <c r="I67" s="3" t="n">
        <f aca="false">F67+H67</f>
        <v>56</v>
      </c>
      <c r="J67" s="6"/>
    </row>
    <row r="68" customFormat="false" ht="14.25" hidden="false" customHeight="false" outlineLevel="0" collapsed="false">
      <c r="A68" s="3" t="n">
        <v>66</v>
      </c>
      <c r="B68" s="4" t="s">
        <v>80</v>
      </c>
      <c r="C68" s="4" t="n">
        <v>201412237</v>
      </c>
      <c r="D68" s="3" t="s">
        <v>62</v>
      </c>
      <c r="E68" s="4" t="n">
        <v>48.6</v>
      </c>
      <c r="F68" s="3" t="n">
        <f aca="false">E68*0.5</f>
        <v>24.3</v>
      </c>
      <c r="G68" s="3" t="n">
        <v>62.8</v>
      </c>
      <c r="H68" s="3" t="n">
        <f aca="false">G68*0.5</f>
        <v>31.4</v>
      </c>
      <c r="I68" s="3" t="n">
        <f aca="false">F68+H68</f>
        <v>55.7</v>
      </c>
      <c r="J68" s="6"/>
    </row>
    <row r="69" customFormat="false" ht="14.25" hidden="false" customHeight="false" outlineLevel="0" collapsed="false">
      <c r="A69" s="3" t="n">
        <v>67</v>
      </c>
      <c r="B69" s="4" t="s">
        <v>81</v>
      </c>
      <c r="C69" s="4" t="n">
        <v>201412232</v>
      </c>
      <c r="D69" s="3" t="s">
        <v>62</v>
      </c>
      <c r="E69" s="4" t="n">
        <v>46</v>
      </c>
      <c r="F69" s="3" t="n">
        <f aca="false">E69*0.5</f>
        <v>23</v>
      </c>
      <c r="G69" s="3" t="n">
        <v>55.2</v>
      </c>
      <c r="H69" s="3" t="n">
        <f aca="false">G69*0.5</f>
        <v>27.6</v>
      </c>
      <c r="I69" s="3" t="n">
        <f aca="false">F69+H69</f>
        <v>50.6</v>
      </c>
      <c r="J69" s="6"/>
    </row>
    <row r="70" customFormat="false" ht="14.25" hidden="false" customHeight="false" outlineLevel="0" collapsed="false">
      <c r="A70" s="3" t="n">
        <v>68</v>
      </c>
      <c r="B70" s="4" t="s">
        <v>82</v>
      </c>
      <c r="C70" s="4" t="n">
        <v>201412238</v>
      </c>
      <c r="D70" s="3" t="s">
        <v>62</v>
      </c>
      <c r="E70" s="4" t="n">
        <v>46</v>
      </c>
      <c r="F70" s="3" t="n">
        <f aca="false">E70*0.5</f>
        <v>23</v>
      </c>
      <c r="G70" s="3" t="s">
        <v>58</v>
      </c>
      <c r="H70" s="3"/>
      <c r="I70" s="3" t="n">
        <f aca="false">F70+H70</f>
        <v>23</v>
      </c>
      <c r="J70" s="6"/>
    </row>
    <row r="71" customFormat="false" ht="14.25" hidden="false" customHeight="false" outlineLevel="0" collapsed="false">
      <c r="A71" s="3" t="n">
        <v>69</v>
      </c>
      <c r="B71" s="4" t="s">
        <v>83</v>
      </c>
      <c r="C71" s="4" t="n">
        <v>201412229</v>
      </c>
      <c r="D71" s="3" t="s">
        <v>62</v>
      </c>
      <c r="E71" s="4" t="n">
        <v>45.6</v>
      </c>
      <c r="F71" s="3" t="n">
        <f aca="false">E71*0.5</f>
        <v>22.8</v>
      </c>
      <c r="G71" s="3" t="s">
        <v>58</v>
      </c>
      <c r="H71" s="3"/>
      <c r="I71" s="3" t="n">
        <f aca="false">F71+H71</f>
        <v>22.8</v>
      </c>
      <c r="J71" s="6"/>
    </row>
    <row r="72" customFormat="false" ht="14.25" hidden="false" customHeight="false" outlineLevel="0" collapsed="false">
      <c r="A72" s="3" t="n">
        <v>70</v>
      </c>
      <c r="B72" s="4" t="s">
        <v>84</v>
      </c>
      <c r="C72" s="4" t="n">
        <v>201412324</v>
      </c>
      <c r="D72" s="3" t="s">
        <v>85</v>
      </c>
      <c r="E72" s="4" t="n">
        <v>77.5999999999999</v>
      </c>
      <c r="F72" s="3" t="n">
        <f aca="false">E72*0.5</f>
        <v>38.8</v>
      </c>
      <c r="G72" s="3" t="n">
        <v>82.6</v>
      </c>
      <c r="H72" s="3" t="n">
        <f aca="false">G72*0.5</f>
        <v>41.3</v>
      </c>
      <c r="I72" s="3" t="n">
        <f aca="false">F72+H72</f>
        <v>80.1</v>
      </c>
      <c r="J72" s="6"/>
    </row>
    <row r="73" customFormat="false" ht="14.25" hidden="false" customHeight="false" outlineLevel="0" collapsed="false">
      <c r="A73" s="3" t="n">
        <v>71</v>
      </c>
      <c r="B73" s="4" t="s">
        <v>86</v>
      </c>
      <c r="C73" s="4" t="n">
        <v>201412414</v>
      </c>
      <c r="D73" s="3" t="s">
        <v>85</v>
      </c>
      <c r="E73" s="4" t="n">
        <v>74.7999999999999</v>
      </c>
      <c r="F73" s="3" t="n">
        <f aca="false">E73*0.5</f>
        <v>37.4</v>
      </c>
      <c r="G73" s="3" t="n">
        <v>84.8</v>
      </c>
      <c r="H73" s="3" t="n">
        <f aca="false">G73*0.5</f>
        <v>42.4</v>
      </c>
      <c r="I73" s="3" t="n">
        <f aca="false">F73+H73</f>
        <v>79.8</v>
      </c>
      <c r="J73" s="6"/>
    </row>
    <row r="74" customFormat="false" ht="14.25" hidden="false" customHeight="false" outlineLevel="0" collapsed="false">
      <c r="A74" s="3" t="n">
        <v>72</v>
      </c>
      <c r="B74" s="4" t="s">
        <v>87</v>
      </c>
      <c r="C74" s="4" t="n">
        <v>201412420</v>
      </c>
      <c r="D74" s="3" t="s">
        <v>85</v>
      </c>
      <c r="E74" s="4" t="n">
        <v>71.7999999999999</v>
      </c>
      <c r="F74" s="3" t="n">
        <f aca="false">E74*0.5</f>
        <v>35.9</v>
      </c>
      <c r="G74" s="3" t="n">
        <v>86.9</v>
      </c>
      <c r="H74" s="3" t="n">
        <f aca="false">G74*0.5</f>
        <v>43.45</v>
      </c>
      <c r="I74" s="3" t="n">
        <f aca="false">F74+H74</f>
        <v>79.35</v>
      </c>
      <c r="J74" s="6"/>
    </row>
    <row r="75" customFormat="false" ht="14.25" hidden="false" customHeight="false" outlineLevel="0" collapsed="false">
      <c r="A75" s="3" t="n">
        <v>73</v>
      </c>
      <c r="B75" s="4" t="s">
        <v>88</v>
      </c>
      <c r="C75" s="4" t="n">
        <v>201412309</v>
      </c>
      <c r="D75" s="3" t="s">
        <v>85</v>
      </c>
      <c r="E75" s="4" t="n">
        <v>75.5999999999999</v>
      </c>
      <c r="F75" s="3" t="n">
        <f aca="false">E75*0.5</f>
        <v>37.8</v>
      </c>
      <c r="G75" s="3" t="n">
        <v>82.8</v>
      </c>
      <c r="H75" s="3" t="n">
        <f aca="false">G75*0.5</f>
        <v>41.4</v>
      </c>
      <c r="I75" s="3" t="n">
        <f aca="false">F75+H75</f>
        <v>79.2</v>
      </c>
      <c r="J75" s="6"/>
    </row>
    <row r="76" customFormat="false" ht="14.25" hidden="false" customHeight="false" outlineLevel="0" collapsed="false">
      <c r="A76" s="3" t="n">
        <v>74</v>
      </c>
      <c r="B76" s="4" t="s">
        <v>89</v>
      </c>
      <c r="C76" s="4" t="n">
        <v>201412430</v>
      </c>
      <c r="D76" s="3" t="s">
        <v>85</v>
      </c>
      <c r="E76" s="4" t="n">
        <v>71.1999999999999</v>
      </c>
      <c r="F76" s="3" t="n">
        <f aca="false">E76*0.5</f>
        <v>35.6</v>
      </c>
      <c r="G76" s="3" t="n">
        <v>86.4</v>
      </c>
      <c r="H76" s="3" t="n">
        <f aca="false">G76*0.5</f>
        <v>43.2</v>
      </c>
      <c r="I76" s="3" t="n">
        <f aca="false">F76+H76</f>
        <v>78.8</v>
      </c>
      <c r="J76" s="6"/>
    </row>
    <row r="77" customFormat="false" ht="14.25" hidden="false" customHeight="false" outlineLevel="0" collapsed="false">
      <c r="A77" s="3" t="n">
        <v>75</v>
      </c>
      <c r="B77" s="4" t="s">
        <v>90</v>
      </c>
      <c r="C77" s="4" t="n">
        <v>201412335</v>
      </c>
      <c r="D77" s="3" t="s">
        <v>85</v>
      </c>
      <c r="E77" s="4" t="n">
        <v>75.7999999999999</v>
      </c>
      <c r="F77" s="3" t="n">
        <f aca="false">E77*0.5</f>
        <v>37.9</v>
      </c>
      <c r="G77" s="3" t="n">
        <v>81.8</v>
      </c>
      <c r="H77" s="3" t="n">
        <f aca="false">G77*0.5</f>
        <v>40.9</v>
      </c>
      <c r="I77" s="3" t="n">
        <f aca="false">F77+H77</f>
        <v>78.8</v>
      </c>
      <c r="J77" s="6"/>
    </row>
    <row r="78" customFormat="false" ht="14.25" hidden="false" customHeight="false" outlineLevel="0" collapsed="false">
      <c r="A78" s="3" t="n">
        <v>76</v>
      </c>
      <c r="B78" s="4" t="s">
        <v>91</v>
      </c>
      <c r="C78" s="4" t="n">
        <v>201412413</v>
      </c>
      <c r="D78" s="3" t="s">
        <v>85</v>
      </c>
      <c r="E78" s="4" t="n">
        <v>73.3999999999999</v>
      </c>
      <c r="F78" s="3" t="n">
        <f aca="false">E78*0.5</f>
        <v>36.7</v>
      </c>
      <c r="G78" s="3" t="n">
        <v>83.5</v>
      </c>
      <c r="H78" s="3" t="n">
        <f aca="false">G78*0.5</f>
        <v>41.75</v>
      </c>
      <c r="I78" s="3" t="n">
        <f aca="false">F78+H78</f>
        <v>78.45</v>
      </c>
      <c r="J78" s="6"/>
    </row>
    <row r="79" customFormat="false" ht="14.25" hidden="false" customHeight="false" outlineLevel="0" collapsed="false">
      <c r="A79" s="3" t="n">
        <v>77</v>
      </c>
      <c r="B79" s="4" t="s">
        <v>92</v>
      </c>
      <c r="C79" s="4" t="n">
        <v>201412403</v>
      </c>
      <c r="D79" s="3" t="s">
        <v>85</v>
      </c>
      <c r="E79" s="4" t="n">
        <v>74.1999999999999</v>
      </c>
      <c r="F79" s="3" t="n">
        <f aca="false">E79*0.5</f>
        <v>37.1</v>
      </c>
      <c r="G79" s="3" t="n">
        <v>81.5</v>
      </c>
      <c r="H79" s="3" t="n">
        <f aca="false">G79*0.5</f>
        <v>40.75</v>
      </c>
      <c r="I79" s="3" t="n">
        <f aca="false">F79+H79</f>
        <v>77.85</v>
      </c>
      <c r="J79" s="6"/>
    </row>
    <row r="80" customFormat="false" ht="14.25" hidden="false" customHeight="false" outlineLevel="0" collapsed="false">
      <c r="A80" s="3" t="n">
        <v>78</v>
      </c>
      <c r="B80" s="4" t="s">
        <v>93</v>
      </c>
      <c r="C80" s="4" t="n">
        <v>201412322</v>
      </c>
      <c r="D80" s="4" t="s">
        <v>85</v>
      </c>
      <c r="E80" s="4" t="n">
        <v>72.1999999999999</v>
      </c>
      <c r="F80" s="3" t="n">
        <f aca="false">E80*0.5</f>
        <v>36.1</v>
      </c>
      <c r="G80" s="4" t="n">
        <v>83.4</v>
      </c>
      <c r="H80" s="3" t="n">
        <f aca="false">G80*0.5</f>
        <v>41.7</v>
      </c>
      <c r="I80" s="3" t="n">
        <f aca="false">F80+H80</f>
        <v>77.8</v>
      </c>
      <c r="J80" s="6"/>
    </row>
    <row r="81" customFormat="false" ht="14.25" hidden="false" customHeight="false" outlineLevel="0" collapsed="false">
      <c r="A81" s="3" t="n">
        <v>79</v>
      </c>
      <c r="B81" s="4" t="s">
        <v>94</v>
      </c>
      <c r="C81" s="4" t="n">
        <v>201412415</v>
      </c>
      <c r="D81" s="4" t="s">
        <v>85</v>
      </c>
      <c r="E81" s="4" t="n">
        <v>72.1999999999999</v>
      </c>
      <c r="F81" s="3" t="n">
        <f aca="false">E81*0.5</f>
        <v>36.1</v>
      </c>
      <c r="G81" s="4" t="n">
        <v>83.2</v>
      </c>
      <c r="H81" s="3" t="n">
        <f aca="false">G81*0.5</f>
        <v>41.6</v>
      </c>
      <c r="I81" s="3" t="n">
        <f aca="false">F81+H81</f>
        <v>77.7</v>
      </c>
      <c r="J81" s="6"/>
    </row>
    <row r="82" customFormat="false" ht="14.25" hidden="false" customHeight="false" outlineLevel="0" collapsed="false">
      <c r="A82" s="3" t="n">
        <v>80</v>
      </c>
      <c r="B82" s="4" t="s">
        <v>95</v>
      </c>
      <c r="C82" s="4" t="n">
        <v>201412338</v>
      </c>
      <c r="D82" s="4" t="s">
        <v>85</v>
      </c>
      <c r="E82" s="4" t="n">
        <v>71.5999999999999</v>
      </c>
      <c r="F82" s="3" t="n">
        <f aca="false">E82*0.5</f>
        <v>35.8</v>
      </c>
      <c r="G82" s="4" t="n">
        <v>83.3</v>
      </c>
      <c r="H82" s="3" t="n">
        <f aca="false">G82*0.5</f>
        <v>41.65</v>
      </c>
      <c r="I82" s="3" t="n">
        <f aca="false">F82+H82</f>
        <v>77.45</v>
      </c>
      <c r="J82" s="6"/>
    </row>
    <row r="83" customFormat="false" ht="14.25" hidden="false" customHeight="false" outlineLevel="0" collapsed="false">
      <c r="A83" s="3" t="n">
        <v>81</v>
      </c>
      <c r="B83" s="4" t="s">
        <v>96</v>
      </c>
      <c r="C83" s="4" t="n">
        <v>201412336</v>
      </c>
      <c r="D83" s="4" t="s">
        <v>85</v>
      </c>
      <c r="E83" s="4" t="n">
        <v>68.9999999999999</v>
      </c>
      <c r="F83" s="3" t="n">
        <f aca="false">E83*0.5</f>
        <v>34.5</v>
      </c>
      <c r="G83" s="4" t="n">
        <v>85.7</v>
      </c>
      <c r="H83" s="3" t="n">
        <f aca="false">G83*0.5</f>
        <v>42.85</v>
      </c>
      <c r="I83" s="3" t="n">
        <f aca="false">F83+H83</f>
        <v>77.35</v>
      </c>
      <c r="J83" s="6"/>
    </row>
    <row r="84" customFormat="false" ht="14.25" hidden="false" customHeight="false" outlineLevel="0" collapsed="false">
      <c r="A84" s="3" t="n">
        <v>82</v>
      </c>
      <c r="B84" s="4" t="s">
        <v>97</v>
      </c>
      <c r="C84" s="4" t="n">
        <v>201412402</v>
      </c>
      <c r="D84" s="4" t="s">
        <v>85</v>
      </c>
      <c r="E84" s="4" t="n">
        <v>71.7999999999999</v>
      </c>
      <c r="F84" s="3" t="n">
        <f aca="false">E84*0.5</f>
        <v>35.9</v>
      </c>
      <c r="G84" s="4" t="n">
        <v>82.4</v>
      </c>
      <c r="H84" s="3" t="n">
        <f aca="false">G84*0.5</f>
        <v>41.2</v>
      </c>
      <c r="I84" s="3" t="n">
        <f aca="false">F84+H84</f>
        <v>77.1</v>
      </c>
      <c r="J84" s="6"/>
    </row>
    <row r="85" customFormat="false" ht="14.25" hidden="false" customHeight="false" outlineLevel="0" collapsed="false">
      <c r="A85" s="3" t="n">
        <v>83</v>
      </c>
      <c r="B85" s="4" t="s">
        <v>98</v>
      </c>
      <c r="C85" s="4" t="n">
        <v>201412332</v>
      </c>
      <c r="D85" s="4" t="s">
        <v>85</v>
      </c>
      <c r="E85" s="4" t="n">
        <v>71.7999999999999</v>
      </c>
      <c r="F85" s="3" t="n">
        <f aca="false">E85*0.5</f>
        <v>35.9</v>
      </c>
      <c r="G85" s="4" t="n">
        <v>81.5</v>
      </c>
      <c r="H85" s="3" t="n">
        <f aca="false">G85*0.5</f>
        <v>40.75</v>
      </c>
      <c r="I85" s="3" t="n">
        <f aca="false">F85+H85</f>
        <v>76.65</v>
      </c>
      <c r="J85" s="6"/>
    </row>
    <row r="86" customFormat="false" ht="14.25" hidden="false" customHeight="false" outlineLevel="0" collapsed="false">
      <c r="A86" s="3" t="n">
        <v>84</v>
      </c>
      <c r="B86" s="4" t="s">
        <v>99</v>
      </c>
      <c r="C86" s="4" t="n">
        <v>201412315</v>
      </c>
      <c r="D86" s="4" t="s">
        <v>85</v>
      </c>
      <c r="E86" s="4" t="n">
        <v>70.1999999999999</v>
      </c>
      <c r="F86" s="3" t="n">
        <f aca="false">E86*0.5</f>
        <v>35.1</v>
      </c>
      <c r="G86" s="4" t="n">
        <v>83</v>
      </c>
      <c r="H86" s="3" t="n">
        <f aca="false">G86*0.5</f>
        <v>41.5</v>
      </c>
      <c r="I86" s="3" t="n">
        <f aca="false">F86+H86</f>
        <v>76.6</v>
      </c>
      <c r="J86" s="6"/>
    </row>
    <row r="87" customFormat="false" ht="14.25" hidden="false" customHeight="false" outlineLevel="0" collapsed="false">
      <c r="A87" s="3" t="n">
        <v>85</v>
      </c>
      <c r="B87" s="4" t="s">
        <v>100</v>
      </c>
      <c r="C87" s="4" t="n">
        <v>201412426</v>
      </c>
      <c r="D87" s="4" t="s">
        <v>85</v>
      </c>
      <c r="E87" s="4" t="n">
        <v>67.9999999999999</v>
      </c>
      <c r="F87" s="3" t="n">
        <f aca="false">E87*0.5</f>
        <v>34</v>
      </c>
      <c r="G87" s="4" t="n">
        <v>83.2</v>
      </c>
      <c r="H87" s="3" t="n">
        <f aca="false">G87*0.5</f>
        <v>41.6</v>
      </c>
      <c r="I87" s="3" t="n">
        <f aca="false">F87+H87</f>
        <v>75.6</v>
      </c>
      <c r="J87" s="6"/>
    </row>
    <row r="88" customFormat="false" ht="14.25" hidden="false" customHeight="false" outlineLevel="0" collapsed="false">
      <c r="A88" s="3" t="n">
        <v>86</v>
      </c>
      <c r="B88" s="4" t="s">
        <v>101</v>
      </c>
      <c r="C88" s="4" t="n">
        <v>201412311</v>
      </c>
      <c r="D88" s="4" t="s">
        <v>85</v>
      </c>
      <c r="E88" s="4" t="n">
        <v>68.7999999999999</v>
      </c>
      <c r="F88" s="3" t="n">
        <f aca="false">E88*0.5</f>
        <v>34.4</v>
      </c>
      <c r="G88" s="4" t="n">
        <v>82.1</v>
      </c>
      <c r="H88" s="3" t="n">
        <f aca="false">G88*0.5</f>
        <v>41.05</v>
      </c>
      <c r="I88" s="3" t="n">
        <f aca="false">F88+H88</f>
        <v>75.45</v>
      </c>
      <c r="J88" s="6"/>
    </row>
    <row r="89" customFormat="false" ht="14.25" hidden="false" customHeight="false" outlineLevel="0" collapsed="false">
      <c r="A89" s="3" t="n">
        <v>87</v>
      </c>
      <c r="B89" s="4" t="s">
        <v>102</v>
      </c>
      <c r="C89" s="4" t="n">
        <v>201412421</v>
      </c>
      <c r="D89" s="4" t="s">
        <v>85</v>
      </c>
      <c r="E89" s="4" t="n">
        <v>68.7999999999999</v>
      </c>
      <c r="F89" s="3" t="n">
        <f aca="false">E89*0.5</f>
        <v>34.4</v>
      </c>
      <c r="G89" s="4" t="n">
        <v>82.1</v>
      </c>
      <c r="H89" s="3" t="n">
        <f aca="false">G89*0.5</f>
        <v>41.05</v>
      </c>
      <c r="I89" s="3" t="n">
        <f aca="false">F89+H89</f>
        <v>75.45</v>
      </c>
      <c r="J89" s="6"/>
    </row>
    <row r="90" customFormat="false" ht="14.25" hidden="false" customHeight="false" outlineLevel="0" collapsed="false">
      <c r="A90" s="3" t="n">
        <v>88</v>
      </c>
      <c r="B90" s="4" t="s">
        <v>103</v>
      </c>
      <c r="C90" s="4" t="n">
        <v>201412316</v>
      </c>
      <c r="D90" s="4" t="s">
        <v>85</v>
      </c>
      <c r="E90" s="4" t="n">
        <v>69.2</v>
      </c>
      <c r="F90" s="3" t="n">
        <f aca="false">E90*0.5</f>
        <v>34.6</v>
      </c>
      <c r="G90" s="4" t="n">
        <v>81.1</v>
      </c>
      <c r="H90" s="3" t="n">
        <f aca="false">G90*0.5</f>
        <v>40.55</v>
      </c>
      <c r="I90" s="3" t="n">
        <f aca="false">F90+H90</f>
        <v>75.15</v>
      </c>
      <c r="J90" s="6"/>
    </row>
    <row r="91" customFormat="false" ht="14.25" hidden="false" customHeight="false" outlineLevel="0" collapsed="false">
      <c r="A91" s="3" t="n">
        <v>89</v>
      </c>
      <c r="B91" s="4" t="s">
        <v>104</v>
      </c>
      <c r="C91" s="4" t="n">
        <v>201412327</v>
      </c>
      <c r="D91" s="4" t="s">
        <v>85</v>
      </c>
      <c r="E91" s="4" t="n">
        <v>67.4</v>
      </c>
      <c r="F91" s="3" t="n">
        <f aca="false">E91*0.5</f>
        <v>33.7</v>
      </c>
      <c r="G91" s="4" t="n">
        <v>82.9</v>
      </c>
      <c r="H91" s="3" t="n">
        <f aca="false">G91*0.5</f>
        <v>41.45</v>
      </c>
      <c r="I91" s="3" t="n">
        <f aca="false">F91+H91</f>
        <v>75.15</v>
      </c>
      <c r="J91" s="6"/>
    </row>
    <row r="92" customFormat="false" ht="14.25" hidden="false" customHeight="false" outlineLevel="0" collapsed="false">
      <c r="A92" s="3" t="n">
        <v>90</v>
      </c>
      <c r="B92" s="4" t="s">
        <v>105</v>
      </c>
      <c r="C92" s="4" t="n">
        <v>201412405</v>
      </c>
      <c r="D92" s="4" t="s">
        <v>85</v>
      </c>
      <c r="E92" s="4" t="n">
        <v>68.2</v>
      </c>
      <c r="F92" s="3" t="n">
        <f aca="false">E92*0.5</f>
        <v>34.1</v>
      </c>
      <c r="G92" s="4" t="n">
        <v>81.6</v>
      </c>
      <c r="H92" s="3" t="n">
        <f aca="false">G92*0.5</f>
        <v>40.8</v>
      </c>
      <c r="I92" s="3" t="n">
        <f aca="false">F92+H92</f>
        <v>74.9</v>
      </c>
      <c r="J92" s="6"/>
    </row>
    <row r="93" customFormat="false" ht="14.25" hidden="false" customHeight="false" outlineLevel="0" collapsed="false">
      <c r="A93" s="3" t="n">
        <v>91</v>
      </c>
      <c r="B93" s="4" t="s">
        <v>106</v>
      </c>
      <c r="C93" s="4" t="n">
        <v>201412308</v>
      </c>
      <c r="D93" s="4" t="s">
        <v>85</v>
      </c>
      <c r="E93" s="4" t="n">
        <v>68.7999999999999</v>
      </c>
      <c r="F93" s="3" t="n">
        <f aca="false">E93*0.5</f>
        <v>34.4</v>
      </c>
      <c r="G93" s="4" t="n">
        <v>79</v>
      </c>
      <c r="H93" s="3" t="n">
        <f aca="false">G93*0.5</f>
        <v>39.5</v>
      </c>
      <c r="I93" s="3" t="n">
        <f aca="false">F93+H93</f>
        <v>73.9</v>
      </c>
      <c r="J93" s="6"/>
    </row>
    <row r="94" customFormat="false" ht="14.25" hidden="false" customHeight="false" outlineLevel="0" collapsed="false">
      <c r="A94" s="3" t="n">
        <v>92</v>
      </c>
      <c r="B94" s="4" t="s">
        <v>107</v>
      </c>
      <c r="C94" s="4" t="n">
        <v>201412307</v>
      </c>
      <c r="D94" s="4" t="s">
        <v>85</v>
      </c>
      <c r="E94" s="4" t="n">
        <v>79.5999999999999</v>
      </c>
      <c r="F94" s="3" t="n">
        <f aca="false">E94*0.5</f>
        <v>39.8</v>
      </c>
      <c r="G94" s="4" t="s">
        <v>58</v>
      </c>
      <c r="H94" s="3"/>
      <c r="I94" s="3" t="n">
        <f aca="false">F94+H94</f>
        <v>39.8</v>
      </c>
      <c r="J94" s="6"/>
    </row>
    <row r="95" customFormat="false" ht="14.25" hidden="false" customHeight="false" outlineLevel="0" collapsed="false">
      <c r="A95" s="3" t="n">
        <v>93</v>
      </c>
      <c r="B95" s="4" t="s">
        <v>108</v>
      </c>
      <c r="C95" s="4" t="n">
        <v>201412435</v>
      </c>
      <c r="D95" s="4" t="s">
        <v>85</v>
      </c>
      <c r="E95" s="4" t="n">
        <v>67.3999999999999</v>
      </c>
      <c r="F95" s="3" t="n">
        <f aca="false">E95*0.5</f>
        <v>33.7</v>
      </c>
      <c r="G95" s="4" t="s">
        <v>58</v>
      </c>
      <c r="H95" s="3"/>
      <c r="I95" s="3" t="n">
        <f aca="false">F95+H95</f>
        <v>33.7</v>
      </c>
      <c r="J95" s="6"/>
    </row>
    <row r="96" customFormat="false" ht="14.25" hidden="false" customHeight="false" outlineLevel="0" collapsed="false">
      <c r="A96" s="3" t="n">
        <v>94</v>
      </c>
      <c r="B96" s="4" t="s">
        <v>109</v>
      </c>
      <c r="C96" s="4" t="n">
        <v>201412512</v>
      </c>
      <c r="D96" s="3" t="s">
        <v>110</v>
      </c>
      <c r="E96" s="4" t="n">
        <v>82.1999999999999</v>
      </c>
      <c r="F96" s="3" t="n">
        <f aca="false">E96*0.5</f>
        <v>41.1</v>
      </c>
      <c r="G96" s="3" t="n">
        <v>84.8</v>
      </c>
      <c r="H96" s="4" t="n">
        <f aca="false">G96*0.5</f>
        <v>42.4</v>
      </c>
      <c r="I96" s="4" t="n">
        <f aca="false">F96+H96</f>
        <v>83.4999999999999</v>
      </c>
      <c r="J96" s="3"/>
    </row>
    <row r="97" customFormat="false" ht="14.25" hidden="false" customHeight="false" outlineLevel="0" collapsed="false">
      <c r="A97" s="3" t="n">
        <v>95</v>
      </c>
      <c r="B97" s="4" t="s">
        <v>111</v>
      </c>
      <c r="C97" s="4" t="n">
        <v>201412521</v>
      </c>
      <c r="D97" s="3" t="s">
        <v>110</v>
      </c>
      <c r="E97" s="4" t="n">
        <v>80.9999999999999</v>
      </c>
      <c r="F97" s="3" t="n">
        <f aca="false">E97*0.5</f>
        <v>40.5</v>
      </c>
      <c r="G97" s="3" t="n">
        <v>81.8</v>
      </c>
      <c r="H97" s="4" t="n">
        <f aca="false">G97*0.5</f>
        <v>40.9</v>
      </c>
      <c r="I97" s="4" t="n">
        <f aca="false">F97+H97</f>
        <v>81.4</v>
      </c>
      <c r="J97" s="3"/>
    </row>
    <row r="98" customFormat="false" ht="14.25" hidden="false" customHeight="false" outlineLevel="0" collapsed="false">
      <c r="A98" s="3" t="n">
        <v>96</v>
      </c>
      <c r="B98" s="4" t="s">
        <v>112</v>
      </c>
      <c r="C98" s="4" t="n">
        <v>201412515</v>
      </c>
      <c r="D98" s="3" t="s">
        <v>110</v>
      </c>
      <c r="E98" s="4" t="n">
        <v>79.3999999999999</v>
      </c>
      <c r="F98" s="3" t="n">
        <f aca="false">E98*0.5</f>
        <v>39.7</v>
      </c>
      <c r="G98" s="3" t="n">
        <v>83.2</v>
      </c>
      <c r="H98" s="4" t="n">
        <f aca="false">G98*0.5</f>
        <v>41.6</v>
      </c>
      <c r="I98" s="4" t="n">
        <f aca="false">F98+H98</f>
        <v>81.3</v>
      </c>
      <c r="J98" s="3"/>
    </row>
    <row r="99" customFormat="false" ht="14.25" hidden="false" customHeight="false" outlineLevel="0" collapsed="false">
      <c r="A99" s="3" t="n">
        <v>97</v>
      </c>
      <c r="B99" s="4" t="s">
        <v>113</v>
      </c>
      <c r="C99" s="4" t="n">
        <v>201412518</v>
      </c>
      <c r="D99" s="3" t="s">
        <v>110</v>
      </c>
      <c r="E99" s="4" t="n">
        <v>73.5999999999999</v>
      </c>
      <c r="F99" s="3" t="n">
        <f aca="false">E99*0.5</f>
        <v>36.8</v>
      </c>
      <c r="G99" s="3" t="n">
        <v>81</v>
      </c>
      <c r="H99" s="4" t="n">
        <f aca="false">G99*0.5</f>
        <v>40.5</v>
      </c>
      <c r="I99" s="4" t="n">
        <f aca="false">F99+H99</f>
        <v>77.3</v>
      </c>
      <c r="J99" s="3"/>
    </row>
    <row r="100" customFormat="false" ht="14.25" hidden="false" customHeight="false" outlineLevel="0" collapsed="false">
      <c r="A100" s="3" t="n">
        <v>98</v>
      </c>
      <c r="B100" s="4" t="s">
        <v>114</v>
      </c>
      <c r="C100" s="4" t="n">
        <v>201412511</v>
      </c>
      <c r="D100" s="3" t="s">
        <v>110</v>
      </c>
      <c r="E100" s="4" t="n">
        <v>68.7999999999999</v>
      </c>
      <c r="F100" s="3" t="n">
        <f aca="false">E100*0.5</f>
        <v>34.4</v>
      </c>
      <c r="G100" s="3" t="n">
        <v>79.8</v>
      </c>
      <c r="H100" s="4" t="n">
        <f aca="false">G100*0.5</f>
        <v>39.9</v>
      </c>
      <c r="I100" s="4" t="n">
        <f aca="false">F100+H100</f>
        <v>74.3</v>
      </c>
      <c r="J100" s="3"/>
    </row>
    <row r="101" customFormat="false" ht="14.25" hidden="false" customHeight="false" outlineLevel="0" collapsed="false">
      <c r="A101" s="3" t="n">
        <v>99</v>
      </c>
      <c r="B101" s="4" t="s">
        <v>115</v>
      </c>
      <c r="C101" s="4" t="n">
        <v>201412508</v>
      </c>
      <c r="D101" s="3" t="s">
        <v>110</v>
      </c>
      <c r="E101" s="4" t="n">
        <v>71.2</v>
      </c>
      <c r="F101" s="3" t="n">
        <f aca="false">E101*0.5</f>
        <v>35.6</v>
      </c>
      <c r="G101" s="3" t="n">
        <v>76.2</v>
      </c>
      <c r="H101" s="4" t="n">
        <f aca="false">G101*0.5</f>
        <v>38.1</v>
      </c>
      <c r="I101" s="4" t="n">
        <f aca="false">F101+H101</f>
        <v>73.7</v>
      </c>
      <c r="J101" s="3"/>
    </row>
    <row r="102" customFormat="false" ht="14.25" hidden="false" customHeight="false" outlineLevel="0" collapsed="false">
      <c r="A102" s="3" t="n">
        <v>100</v>
      </c>
      <c r="B102" s="4" t="s">
        <v>116</v>
      </c>
      <c r="C102" s="4" t="n">
        <v>201412503</v>
      </c>
      <c r="D102" s="3" t="s">
        <v>110</v>
      </c>
      <c r="E102" s="4" t="n">
        <v>65.8</v>
      </c>
      <c r="F102" s="3" t="n">
        <f aca="false">E102*0.5</f>
        <v>32.9</v>
      </c>
      <c r="G102" s="3" t="n">
        <v>81.2</v>
      </c>
      <c r="H102" s="4" t="n">
        <f aca="false">G102*0.5</f>
        <v>40.6</v>
      </c>
      <c r="I102" s="4" t="n">
        <f aca="false">F102+H102</f>
        <v>73.5</v>
      </c>
      <c r="J102" s="3"/>
    </row>
    <row r="103" customFormat="false" ht="14.25" hidden="false" customHeight="false" outlineLevel="0" collapsed="false">
      <c r="A103" s="3" t="n">
        <v>101</v>
      </c>
      <c r="B103" s="4" t="s">
        <v>117</v>
      </c>
      <c r="C103" s="4" t="n">
        <v>201412517</v>
      </c>
      <c r="D103" s="3" t="s">
        <v>110</v>
      </c>
      <c r="E103" s="4" t="n">
        <v>68.1999999999999</v>
      </c>
      <c r="F103" s="3" t="n">
        <f aca="false">E103*0.5</f>
        <v>34.1</v>
      </c>
      <c r="G103" s="3" t="n">
        <v>75</v>
      </c>
      <c r="H103" s="4" t="n">
        <f aca="false">G103*0.5</f>
        <v>37.5</v>
      </c>
      <c r="I103" s="4" t="n">
        <f aca="false">F103+H103</f>
        <v>71.6</v>
      </c>
      <c r="J103" s="3"/>
    </row>
    <row r="104" customFormat="false" ht="14.25" hidden="false" customHeight="false" outlineLevel="0" collapsed="false">
      <c r="A104" s="3" t="n">
        <v>102</v>
      </c>
      <c r="B104" s="4" t="s">
        <v>118</v>
      </c>
      <c r="C104" s="4" t="n">
        <v>201412440</v>
      </c>
      <c r="D104" s="3" t="s">
        <v>110</v>
      </c>
      <c r="E104" s="4" t="n">
        <v>65.9999999999999</v>
      </c>
      <c r="F104" s="3" t="n">
        <f aca="false">E104*0.5</f>
        <v>33</v>
      </c>
      <c r="G104" s="3" t="n">
        <v>71.8</v>
      </c>
      <c r="H104" s="4" t="n">
        <f aca="false">G104*0.5</f>
        <v>35.9</v>
      </c>
      <c r="I104" s="4" t="n">
        <f aca="false">F104+H104</f>
        <v>68.9</v>
      </c>
      <c r="J104" s="3"/>
    </row>
    <row r="105" customFormat="false" ht="14.25" hidden="false" customHeight="false" outlineLevel="0" collapsed="false">
      <c r="A105" s="3" t="n">
        <v>103</v>
      </c>
      <c r="B105" s="4" t="s">
        <v>119</v>
      </c>
      <c r="C105" s="4" t="n">
        <v>201412525</v>
      </c>
      <c r="D105" s="3" t="s">
        <v>120</v>
      </c>
      <c r="E105" s="4" t="n">
        <v>73.7999999999999</v>
      </c>
      <c r="F105" s="3" t="n">
        <f aca="false">E105*0.5</f>
        <v>36.9</v>
      </c>
      <c r="G105" s="3" t="n">
        <v>80.6</v>
      </c>
      <c r="H105" s="4" t="n">
        <f aca="false">G105*0.5</f>
        <v>40.3</v>
      </c>
      <c r="I105" s="4" t="n">
        <f aca="false">F105+H105</f>
        <v>77.2</v>
      </c>
      <c r="J105" s="3"/>
    </row>
    <row r="106" customFormat="false" ht="14.25" hidden="false" customHeight="false" outlineLevel="0" collapsed="false">
      <c r="A106" s="3" t="n">
        <v>104</v>
      </c>
      <c r="B106" s="4" t="s">
        <v>121</v>
      </c>
      <c r="C106" s="4" t="n">
        <v>201412526</v>
      </c>
      <c r="D106" s="3" t="s">
        <v>120</v>
      </c>
      <c r="E106" s="4" t="n">
        <v>72.4</v>
      </c>
      <c r="F106" s="3" t="n">
        <f aca="false">E106*0.5</f>
        <v>36.2</v>
      </c>
      <c r="G106" s="3" t="n">
        <v>79.8</v>
      </c>
      <c r="H106" s="4" t="n">
        <f aca="false">G106*0.5</f>
        <v>39.9</v>
      </c>
      <c r="I106" s="4" t="n">
        <f aca="false">F106+H106</f>
        <v>76.1</v>
      </c>
      <c r="J106" s="3"/>
    </row>
    <row r="107" customFormat="false" ht="14.25" hidden="false" customHeight="false" outlineLevel="0" collapsed="false">
      <c r="A107" s="3" t="n">
        <v>105</v>
      </c>
      <c r="B107" s="4" t="s">
        <v>122</v>
      </c>
      <c r="C107" s="4" t="n">
        <v>201412522</v>
      </c>
      <c r="D107" s="3" t="s">
        <v>120</v>
      </c>
      <c r="E107" s="4" t="n">
        <v>63.8</v>
      </c>
      <c r="F107" s="3" t="n">
        <f aca="false">E107*0.5</f>
        <v>31.9</v>
      </c>
      <c r="G107" s="3" t="n">
        <v>77.8</v>
      </c>
      <c r="H107" s="4" t="n">
        <f aca="false">G107*0.5</f>
        <v>38.9</v>
      </c>
      <c r="I107" s="4" t="n">
        <f aca="false">F107+H107</f>
        <v>70.8</v>
      </c>
      <c r="J107" s="3"/>
    </row>
    <row r="108" customFormat="false" ht="14.25" hidden="false" customHeight="false" outlineLevel="0" collapsed="false">
      <c r="A108" s="3" t="n">
        <v>106</v>
      </c>
      <c r="B108" s="4" t="s">
        <v>123</v>
      </c>
      <c r="C108" s="4" t="n">
        <v>201412524</v>
      </c>
      <c r="D108" s="3" t="s">
        <v>120</v>
      </c>
      <c r="E108" s="4" t="n">
        <v>59.4</v>
      </c>
      <c r="F108" s="3" t="n">
        <f aca="false">E108*0.5</f>
        <v>29.7</v>
      </c>
      <c r="G108" s="3" t="n">
        <v>77.8</v>
      </c>
      <c r="H108" s="4" t="n">
        <f aca="false">G108*0.5</f>
        <v>38.9</v>
      </c>
      <c r="I108" s="4" t="n">
        <f aca="false">F108+H108</f>
        <v>68.6</v>
      </c>
      <c r="J108" s="3"/>
    </row>
    <row r="109" customFormat="false" ht="14.25" hidden="false" customHeight="false" outlineLevel="0" collapsed="false">
      <c r="A109" s="3" t="n">
        <v>107</v>
      </c>
      <c r="B109" s="4" t="s">
        <v>124</v>
      </c>
      <c r="C109" s="4" t="n">
        <v>201412523</v>
      </c>
      <c r="D109" s="3" t="s">
        <v>120</v>
      </c>
      <c r="E109" s="4" t="n">
        <v>53.2</v>
      </c>
      <c r="F109" s="3" t="n">
        <f aca="false">E109*0.5</f>
        <v>26.6</v>
      </c>
      <c r="G109" s="3" t="n">
        <v>74.6</v>
      </c>
      <c r="H109" s="4" t="n">
        <f aca="false">G109*0.5</f>
        <v>37.3</v>
      </c>
      <c r="I109" s="4" t="n">
        <f aca="false">F109+H109</f>
        <v>63.9</v>
      </c>
      <c r="J109" s="3"/>
    </row>
    <row r="110" customFormat="false" ht="14.25" hidden="false" customHeight="false" outlineLevel="0" collapsed="false">
      <c r="A110" s="3" t="n">
        <v>108</v>
      </c>
      <c r="B110" s="4" t="s">
        <v>125</v>
      </c>
      <c r="C110" s="4" t="n">
        <v>201412527</v>
      </c>
      <c r="D110" s="3" t="s">
        <v>126</v>
      </c>
      <c r="E110" s="4" t="n">
        <v>60.2</v>
      </c>
      <c r="F110" s="3" t="n">
        <f aca="false">E110*0.5</f>
        <v>30.1</v>
      </c>
      <c r="G110" s="3" t="n">
        <v>73.4</v>
      </c>
      <c r="H110" s="4" t="n">
        <f aca="false">G110*0.5</f>
        <v>36.7</v>
      </c>
      <c r="I110" s="4" t="n">
        <f aca="false">F110+H110</f>
        <v>66.8</v>
      </c>
      <c r="J110" s="3"/>
    </row>
    <row r="111" customFormat="false" ht="14.25" hidden="false" customHeight="false" outlineLevel="0" collapsed="false">
      <c r="A111" s="3" t="n">
        <v>109</v>
      </c>
      <c r="B111" s="4" t="s">
        <v>127</v>
      </c>
      <c r="C111" s="4" t="n">
        <v>201412528</v>
      </c>
      <c r="D111" s="3" t="s">
        <v>128</v>
      </c>
      <c r="E111" s="4" t="n">
        <v>60.1999999999999</v>
      </c>
      <c r="F111" s="3" t="n">
        <f aca="false">E111*0.5</f>
        <v>30.1</v>
      </c>
      <c r="G111" s="3" t="n">
        <v>73.6</v>
      </c>
      <c r="H111" s="4" t="n">
        <f aca="false">G111*0.5</f>
        <v>36.8</v>
      </c>
      <c r="I111" s="4" t="n">
        <f aca="false">F111+H111</f>
        <v>66.9</v>
      </c>
      <c r="J111" s="3"/>
    </row>
    <row r="112" customFormat="false" ht="14.25" hidden="false" customHeight="false" outlineLevel="0" collapsed="false">
      <c r="A112" s="3" t="n">
        <v>110</v>
      </c>
      <c r="B112" s="4" t="s">
        <v>129</v>
      </c>
      <c r="C112" s="4" t="n">
        <v>201412532</v>
      </c>
      <c r="D112" s="3" t="s">
        <v>130</v>
      </c>
      <c r="E112" s="4" t="n">
        <v>75.3999999999999</v>
      </c>
      <c r="F112" s="3" t="n">
        <f aca="false">E112*0.5</f>
        <v>37.7</v>
      </c>
      <c r="G112" s="3" t="n">
        <v>79.2</v>
      </c>
      <c r="H112" s="4" t="n">
        <f aca="false">G112*0.5</f>
        <v>39.6</v>
      </c>
      <c r="I112" s="4" t="n">
        <f aca="false">F112+H112</f>
        <v>77.3</v>
      </c>
      <c r="J112" s="3"/>
    </row>
    <row r="113" customFormat="false" ht="14.25" hidden="false" customHeight="false" outlineLevel="0" collapsed="false">
      <c r="A113" s="3" t="n">
        <v>111</v>
      </c>
      <c r="B113" s="4" t="s">
        <v>131</v>
      </c>
      <c r="C113" s="4" t="n">
        <v>201412533</v>
      </c>
      <c r="D113" s="3" t="s">
        <v>130</v>
      </c>
      <c r="E113" s="4" t="n">
        <v>67.9999999999999</v>
      </c>
      <c r="F113" s="3" t="n">
        <f aca="false">E113*0.5</f>
        <v>34</v>
      </c>
      <c r="G113" s="3" t="n">
        <v>81</v>
      </c>
      <c r="H113" s="4" t="n">
        <f aca="false">G113*0.5</f>
        <v>40.5</v>
      </c>
      <c r="I113" s="4" t="n">
        <f aca="false">F113+H113</f>
        <v>74.5</v>
      </c>
      <c r="J113" s="3"/>
    </row>
    <row r="114" customFormat="false" ht="14.25" hidden="false" customHeight="false" outlineLevel="0" collapsed="false">
      <c r="A114" s="3" t="n">
        <v>112</v>
      </c>
      <c r="B114" s="4" t="s">
        <v>132</v>
      </c>
      <c r="C114" s="4" t="n">
        <v>201412534</v>
      </c>
      <c r="D114" s="3" t="s">
        <v>133</v>
      </c>
      <c r="E114" s="4" t="n">
        <v>72.1999999999999</v>
      </c>
      <c r="F114" s="3" t="n">
        <f aca="false">E114*0.5</f>
        <v>36.1</v>
      </c>
      <c r="G114" s="3" t="n">
        <v>81.8</v>
      </c>
      <c r="H114" s="4" t="n">
        <f aca="false">G114*0.5</f>
        <v>40.9</v>
      </c>
      <c r="I114" s="4" t="n">
        <f aca="false">F114+H114</f>
        <v>77</v>
      </c>
      <c r="J114" s="3"/>
    </row>
    <row r="115" customFormat="false" ht="14.25" hidden="false" customHeight="false" outlineLevel="0" collapsed="false">
      <c r="A115" s="3" t="n">
        <v>113</v>
      </c>
      <c r="B115" s="4" t="s">
        <v>134</v>
      </c>
      <c r="C115" s="4" t="n">
        <v>201412536</v>
      </c>
      <c r="D115" s="3" t="s">
        <v>133</v>
      </c>
      <c r="E115" s="4" t="n">
        <v>61.8</v>
      </c>
      <c r="F115" s="3" t="n">
        <f aca="false">E115*0.5</f>
        <v>30.9</v>
      </c>
      <c r="G115" s="3" t="n">
        <v>81.6</v>
      </c>
      <c r="H115" s="4" t="n">
        <f aca="false">G115*0.5</f>
        <v>40.8</v>
      </c>
      <c r="I115" s="4" t="n">
        <f aca="false">F115+H115</f>
        <v>71.7</v>
      </c>
      <c r="J115" s="3"/>
    </row>
    <row r="116" customFormat="false" ht="14.25" hidden="false" customHeight="false" outlineLevel="0" collapsed="false">
      <c r="A116" s="3" t="n">
        <v>114</v>
      </c>
      <c r="B116" s="4" t="s">
        <v>135</v>
      </c>
      <c r="C116" s="4" t="n">
        <v>201412535</v>
      </c>
      <c r="D116" s="3" t="s">
        <v>133</v>
      </c>
      <c r="E116" s="4" t="n">
        <v>60.6</v>
      </c>
      <c r="F116" s="3" t="n">
        <f aca="false">E116*0.5</f>
        <v>30.3</v>
      </c>
      <c r="G116" s="3" t="n">
        <v>76.6</v>
      </c>
      <c r="H116" s="4" t="n">
        <f aca="false">G116*0.5</f>
        <v>38.3</v>
      </c>
      <c r="I116" s="4" t="n">
        <f aca="false">F116+H116</f>
        <v>68.6</v>
      </c>
      <c r="J116" s="3"/>
    </row>
    <row r="117" customFormat="false" ht="14.25" hidden="false" customHeight="false" outlineLevel="0" collapsed="false">
      <c r="A117" s="3" t="n">
        <v>115</v>
      </c>
      <c r="B117" s="4" t="s">
        <v>136</v>
      </c>
      <c r="C117" s="4" t="n">
        <v>201412538</v>
      </c>
      <c r="D117" s="3" t="s">
        <v>137</v>
      </c>
      <c r="E117" s="4" t="n">
        <v>57</v>
      </c>
      <c r="F117" s="3" t="n">
        <f aca="false">E117*0.5</f>
        <v>28.5</v>
      </c>
      <c r="G117" s="3" t="n">
        <v>79.6</v>
      </c>
      <c r="H117" s="4" t="n">
        <f aca="false">G117*0.5</f>
        <v>39.8</v>
      </c>
      <c r="I117" s="4" t="n">
        <f aca="false">F117+H117</f>
        <v>68.3</v>
      </c>
      <c r="J117" s="3"/>
    </row>
    <row r="118" customFormat="false" ht="14.25" hidden="false" customHeight="false" outlineLevel="0" collapsed="false">
      <c r="A118" s="3" t="n">
        <v>116</v>
      </c>
      <c r="B118" s="4" t="s">
        <v>138</v>
      </c>
      <c r="C118" s="4" t="n">
        <v>201412537</v>
      </c>
      <c r="D118" s="3" t="s">
        <v>137</v>
      </c>
      <c r="E118" s="4" t="n">
        <v>56.4</v>
      </c>
      <c r="F118" s="3" t="n">
        <f aca="false">E118*0.5</f>
        <v>28.2</v>
      </c>
      <c r="G118" s="3" t="n">
        <v>76.8</v>
      </c>
      <c r="H118" s="4" t="n">
        <f aca="false">G118*0.5</f>
        <v>38.4</v>
      </c>
      <c r="I118" s="4" t="n">
        <f aca="false">F118+H118</f>
        <v>66.6</v>
      </c>
      <c r="J118" s="3"/>
    </row>
    <row r="119" customFormat="false" ht="14.25" hidden="false" customHeight="false" outlineLevel="0" collapsed="false">
      <c r="A119" s="3" t="n">
        <v>117</v>
      </c>
      <c r="B119" s="4" t="s">
        <v>139</v>
      </c>
      <c r="C119" s="4" t="n">
        <v>201412539</v>
      </c>
      <c r="D119" s="3" t="s">
        <v>140</v>
      </c>
      <c r="E119" s="4" t="n">
        <v>70.5999999999999</v>
      </c>
      <c r="F119" s="3" t="n">
        <f aca="false">E119*0.5</f>
        <v>35.3</v>
      </c>
      <c r="G119" s="3" t="n">
        <v>77.2</v>
      </c>
      <c r="H119" s="4" t="n">
        <f aca="false">G119*0.5</f>
        <v>38.6</v>
      </c>
      <c r="I119" s="4" t="n">
        <f aca="false">F119+H119</f>
        <v>73.9</v>
      </c>
      <c r="J119" s="3"/>
    </row>
    <row r="120" customFormat="false" ht="14.25" hidden="false" customHeight="false" outlineLevel="0" collapsed="false">
      <c r="A120" s="3" t="n">
        <v>118</v>
      </c>
      <c r="B120" s="4" t="s">
        <v>141</v>
      </c>
      <c r="C120" s="4" t="n">
        <v>201412605</v>
      </c>
      <c r="D120" s="3" t="s">
        <v>140</v>
      </c>
      <c r="E120" s="4" t="n">
        <v>69.5999999999999</v>
      </c>
      <c r="F120" s="3" t="n">
        <f aca="false">E120*0.5</f>
        <v>34.8</v>
      </c>
      <c r="G120" s="3" t="n">
        <v>72.8</v>
      </c>
      <c r="H120" s="4" t="n">
        <f aca="false">G120*0.5</f>
        <v>36.4</v>
      </c>
      <c r="I120" s="4" t="n">
        <f aca="false">F120+H120</f>
        <v>71.2</v>
      </c>
      <c r="J120" s="3"/>
    </row>
    <row r="121" customFormat="false" ht="14.25" hidden="false" customHeight="false" outlineLevel="0" collapsed="false">
      <c r="A121" s="3" t="n">
        <v>119</v>
      </c>
      <c r="B121" s="4" t="s">
        <v>142</v>
      </c>
      <c r="C121" s="4" t="n">
        <v>201412601</v>
      </c>
      <c r="D121" s="3" t="s">
        <v>140</v>
      </c>
      <c r="E121" s="4" t="n">
        <v>64.6</v>
      </c>
      <c r="F121" s="3" t="n">
        <f aca="false">E121*0.5</f>
        <v>32.3</v>
      </c>
      <c r="G121" s="3" t="n">
        <v>77.6</v>
      </c>
      <c r="H121" s="4" t="n">
        <f aca="false">G121*0.5</f>
        <v>38.8</v>
      </c>
      <c r="I121" s="4" t="n">
        <f aca="false">F121+H121</f>
        <v>71.1</v>
      </c>
      <c r="J121" s="3"/>
    </row>
    <row r="122" customFormat="false" ht="14.25" hidden="false" customHeight="false" outlineLevel="0" collapsed="false">
      <c r="A122" s="3" t="n">
        <v>120</v>
      </c>
      <c r="B122" s="4" t="s">
        <v>143</v>
      </c>
      <c r="C122" s="4" t="n">
        <v>201412603</v>
      </c>
      <c r="D122" s="3" t="s">
        <v>140</v>
      </c>
      <c r="E122" s="4" t="n">
        <v>58</v>
      </c>
      <c r="F122" s="3" t="n">
        <f aca="false">E122*0.5</f>
        <v>29</v>
      </c>
      <c r="G122" s="3" t="n">
        <v>80.8</v>
      </c>
      <c r="H122" s="4" t="n">
        <f aca="false">G122*0.5</f>
        <v>40.4</v>
      </c>
      <c r="I122" s="4" t="n">
        <f aca="false">F122+H122</f>
        <v>69.4</v>
      </c>
      <c r="J122" s="3"/>
    </row>
    <row r="123" customFormat="false" ht="14.25" hidden="false" customHeight="false" outlineLevel="0" collapsed="false">
      <c r="A123" s="3" t="n">
        <v>121</v>
      </c>
      <c r="B123" s="4" t="s">
        <v>144</v>
      </c>
      <c r="C123" s="4" t="n">
        <v>201412604</v>
      </c>
      <c r="D123" s="3" t="s">
        <v>140</v>
      </c>
      <c r="E123" s="4" t="n">
        <v>57.9999999999999</v>
      </c>
      <c r="F123" s="3" t="n">
        <f aca="false">E123*0.5</f>
        <v>29</v>
      </c>
      <c r="G123" s="3" t="n">
        <v>73.8</v>
      </c>
      <c r="H123" s="4" t="n">
        <f aca="false">G123*0.5</f>
        <v>36.9</v>
      </c>
      <c r="I123" s="4" t="n">
        <f aca="false">F123+H123</f>
        <v>65.9</v>
      </c>
      <c r="J123" s="3"/>
    </row>
    <row r="124" customFormat="false" ht="14.25" hidden="false" customHeight="false" outlineLevel="0" collapsed="false">
      <c r="A124" s="3" t="n">
        <v>122</v>
      </c>
      <c r="B124" s="4" t="s">
        <v>145</v>
      </c>
      <c r="C124" s="4" t="n">
        <v>201412602</v>
      </c>
      <c r="D124" s="3" t="s">
        <v>140</v>
      </c>
      <c r="E124" s="4" t="n">
        <v>57.4</v>
      </c>
      <c r="F124" s="3" t="n">
        <f aca="false">E124*0.5</f>
        <v>28.7</v>
      </c>
      <c r="G124" s="3" t="n">
        <v>79.6</v>
      </c>
      <c r="H124" s="4" t="n">
        <f aca="false">G124*0.5</f>
        <v>39.8</v>
      </c>
      <c r="I124" s="4" t="n">
        <f aca="false">F124+H124</f>
        <v>68.5</v>
      </c>
      <c r="J124" s="3"/>
    </row>
    <row r="125" customFormat="false" ht="14.25" hidden="false" customHeight="false" outlineLevel="0" collapsed="false">
      <c r="A125" s="3" t="n">
        <v>123</v>
      </c>
      <c r="B125" s="4" t="s">
        <v>146</v>
      </c>
      <c r="C125" s="4" t="n">
        <v>201412540</v>
      </c>
      <c r="D125" s="3" t="s">
        <v>140</v>
      </c>
      <c r="E125" s="4" t="n">
        <v>51.4</v>
      </c>
      <c r="F125" s="3" t="n">
        <f aca="false">E125*0.5</f>
        <v>25.7</v>
      </c>
      <c r="G125" s="3" t="n">
        <v>74.8</v>
      </c>
      <c r="H125" s="4" t="n">
        <f aca="false">G125*0.5</f>
        <v>37.4</v>
      </c>
      <c r="I125" s="4" t="n">
        <f aca="false">F125+H125</f>
        <v>63.1</v>
      </c>
      <c r="J125" s="3"/>
    </row>
    <row r="126" customFormat="false" ht="14.25" hidden="false" customHeight="false" outlineLevel="0" collapsed="false">
      <c r="A126" s="3" t="n">
        <v>124</v>
      </c>
      <c r="B126" s="4" t="s">
        <v>147</v>
      </c>
      <c r="C126" s="4" t="n">
        <v>201412610</v>
      </c>
      <c r="D126" s="3" t="s">
        <v>148</v>
      </c>
      <c r="E126" s="4" t="n">
        <v>80.5999999999999</v>
      </c>
      <c r="F126" s="3" t="n">
        <f aca="false">E126*0.5</f>
        <v>40.3</v>
      </c>
      <c r="G126" s="3" t="n">
        <v>79</v>
      </c>
      <c r="H126" s="4" t="n">
        <f aca="false">G126*0.5</f>
        <v>39.5</v>
      </c>
      <c r="I126" s="4" t="n">
        <f aca="false">F126+H126</f>
        <v>79.8</v>
      </c>
      <c r="J126" s="3"/>
    </row>
    <row r="127" customFormat="false" ht="14.25" hidden="false" customHeight="false" outlineLevel="0" collapsed="false">
      <c r="A127" s="3" t="n">
        <v>125</v>
      </c>
      <c r="B127" s="4" t="s">
        <v>149</v>
      </c>
      <c r="C127" s="4" t="n">
        <v>201412622</v>
      </c>
      <c r="D127" s="3" t="s">
        <v>148</v>
      </c>
      <c r="E127" s="4" t="n">
        <v>75.1999999999999</v>
      </c>
      <c r="F127" s="3" t="n">
        <f aca="false">E127*0.5</f>
        <v>37.6</v>
      </c>
      <c r="G127" s="3" t="n">
        <v>83.4</v>
      </c>
      <c r="H127" s="4" t="n">
        <f aca="false">G127*0.5</f>
        <v>41.7</v>
      </c>
      <c r="I127" s="4" t="n">
        <f aca="false">F127+H127</f>
        <v>79.3</v>
      </c>
      <c r="J127" s="3"/>
    </row>
    <row r="128" customFormat="false" ht="14.25" hidden="false" customHeight="false" outlineLevel="0" collapsed="false">
      <c r="A128" s="3" t="n">
        <v>126</v>
      </c>
      <c r="B128" s="4" t="s">
        <v>150</v>
      </c>
      <c r="C128" s="4" t="n">
        <v>201412628</v>
      </c>
      <c r="D128" s="3" t="s">
        <v>148</v>
      </c>
      <c r="E128" s="4" t="n">
        <v>78.1999999999999</v>
      </c>
      <c r="F128" s="3" t="n">
        <f aca="false">E128*0.5</f>
        <v>39.1</v>
      </c>
      <c r="G128" s="3" t="n">
        <v>80.2</v>
      </c>
      <c r="H128" s="4" t="n">
        <f aca="false">G128*0.5</f>
        <v>40.1</v>
      </c>
      <c r="I128" s="4" t="n">
        <f aca="false">F128+H128</f>
        <v>79.2</v>
      </c>
      <c r="J128" s="3"/>
    </row>
    <row r="129" customFormat="false" ht="14.25" hidden="false" customHeight="false" outlineLevel="0" collapsed="false">
      <c r="A129" s="3" t="n">
        <v>127</v>
      </c>
      <c r="B129" s="4" t="s">
        <v>151</v>
      </c>
      <c r="C129" s="4" t="n">
        <v>201412618</v>
      </c>
      <c r="D129" s="3" t="s">
        <v>148</v>
      </c>
      <c r="E129" s="4" t="n">
        <v>69.9999999999999</v>
      </c>
      <c r="F129" s="3" t="n">
        <f aca="false">E129*0.5</f>
        <v>35</v>
      </c>
      <c r="G129" s="3" t="n">
        <v>84</v>
      </c>
      <c r="H129" s="4" t="n">
        <f aca="false">G129*0.5</f>
        <v>42</v>
      </c>
      <c r="I129" s="4" t="n">
        <f aca="false">F129+H129</f>
        <v>77</v>
      </c>
      <c r="J129" s="3"/>
    </row>
    <row r="130" customFormat="false" ht="14.25" hidden="false" customHeight="false" outlineLevel="0" collapsed="false">
      <c r="A130" s="3" t="n">
        <v>128</v>
      </c>
      <c r="B130" s="4" t="s">
        <v>152</v>
      </c>
      <c r="C130" s="4" t="n">
        <v>201412632</v>
      </c>
      <c r="D130" s="3" t="s">
        <v>148</v>
      </c>
      <c r="E130" s="4" t="n">
        <v>75.3999999999999</v>
      </c>
      <c r="F130" s="3" t="n">
        <f aca="false">E130*0.5</f>
        <v>37.7</v>
      </c>
      <c r="G130" s="3" t="n">
        <v>74.6</v>
      </c>
      <c r="H130" s="4" t="n">
        <f aca="false">G130*0.5</f>
        <v>37.3</v>
      </c>
      <c r="I130" s="4" t="n">
        <f aca="false">F130+H130</f>
        <v>74.9999999999999</v>
      </c>
      <c r="J130" s="3"/>
    </row>
    <row r="131" customFormat="false" ht="14.25" hidden="false" customHeight="false" outlineLevel="0" collapsed="false">
      <c r="A131" s="3" t="n">
        <v>129</v>
      </c>
      <c r="B131" s="4" t="s">
        <v>153</v>
      </c>
      <c r="C131" s="4" t="n">
        <v>201412619</v>
      </c>
      <c r="D131" s="3" t="s">
        <v>148</v>
      </c>
      <c r="E131" s="4" t="n">
        <v>72.1999999999999</v>
      </c>
      <c r="F131" s="3" t="n">
        <f aca="false">E131*0.5</f>
        <v>36.1</v>
      </c>
      <c r="G131" s="3" t="n">
        <v>77.4</v>
      </c>
      <c r="H131" s="4" t="n">
        <f aca="false">G131*0.5</f>
        <v>38.7</v>
      </c>
      <c r="I131" s="4" t="n">
        <f aca="false">F131+H131</f>
        <v>74.8</v>
      </c>
      <c r="J131" s="3"/>
    </row>
    <row r="132" customFormat="false" ht="14.25" hidden="false" customHeight="false" outlineLevel="0" collapsed="false">
      <c r="A132" s="3" t="n">
        <v>130</v>
      </c>
      <c r="B132" s="4" t="s">
        <v>154</v>
      </c>
      <c r="C132" s="4" t="n">
        <v>201412621</v>
      </c>
      <c r="D132" s="3" t="s">
        <v>148</v>
      </c>
      <c r="E132" s="4" t="n">
        <v>69.3999999999999</v>
      </c>
      <c r="F132" s="3" t="n">
        <f aca="false">E132*0.5</f>
        <v>34.7</v>
      </c>
      <c r="G132" s="3" t="n">
        <v>79.6</v>
      </c>
      <c r="H132" s="4" t="n">
        <f aca="false">G132*0.5</f>
        <v>39.8</v>
      </c>
      <c r="I132" s="4" t="n">
        <f aca="false">F132+H132</f>
        <v>74.5</v>
      </c>
      <c r="J132" s="3"/>
    </row>
    <row r="133" customFormat="false" ht="14.25" hidden="false" customHeight="false" outlineLevel="0" collapsed="false">
      <c r="A133" s="3" t="n">
        <v>131</v>
      </c>
      <c r="B133" s="4" t="s">
        <v>155</v>
      </c>
      <c r="C133" s="4" t="n">
        <v>201412609</v>
      </c>
      <c r="D133" s="3" t="s">
        <v>148</v>
      </c>
      <c r="E133" s="4" t="n">
        <v>62.9999999999999</v>
      </c>
      <c r="F133" s="3" t="n">
        <f aca="false">E133*0.5</f>
        <v>31.5</v>
      </c>
      <c r="G133" s="3" t="n">
        <v>80.8</v>
      </c>
      <c r="H133" s="4" t="n">
        <f aca="false">G133*0.5</f>
        <v>40.4</v>
      </c>
      <c r="I133" s="4" t="n">
        <f aca="false">F133+H133</f>
        <v>71.9</v>
      </c>
      <c r="J133" s="3"/>
    </row>
    <row r="134" customFormat="false" ht="14.25" hidden="false" customHeight="false" outlineLevel="0" collapsed="false">
      <c r="A134" s="3" t="n">
        <v>132</v>
      </c>
      <c r="B134" s="4" t="s">
        <v>156</v>
      </c>
      <c r="C134" s="4" t="n">
        <v>201412612</v>
      </c>
      <c r="D134" s="3" t="s">
        <v>148</v>
      </c>
      <c r="E134" s="4" t="n">
        <v>62.1999999999999</v>
      </c>
      <c r="F134" s="3" t="n">
        <f aca="false">E134*0.5</f>
        <v>31.1</v>
      </c>
      <c r="G134" s="3" t="n">
        <v>78.6</v>
      </c>
      <c r="H134" s="4" t="n">
        <f aca="false">G134*0.5</f>
        <v>39.3</v>
      </c>
      <c r="I134" s="4" t="n">
        <f aca="false">F134+H134</f>
        <v>70.4</v>
      </c>
      <c r="J134" s="3"/>
    </row>
    <row r="135" customFormat="false" ht="14.25" hidden="false" customHeight="false" outlineLevel="0" collapsed="false">
      <c r="A135" s="3" t="n">
        <v>133</v>
      </c>
      <c r="B135" s="4" t="s">
        <v>157</v>
      </c>
      <c r="C135" s="4" t="n">
        <v>201412613</v>
      </c>
      <c r="D135" s="3" t="s">
        <v>148</v>
      </c>
      <c r="E135" s="4" t="n">
        <v>64.6</v>
      </c>
      <c r="F135" s="3" t="n">
        <f aca="false">E135*0.5</f>
        <v>32.3</v>
      </c>
      <c r="G135" s="3" t="n">
        <v>75.6</v>
      </c>
      <c r="H135" s="4" t="n">
        <f aca="false">G135*0.5</f>
        <v>37.8</v>
      </c>
      <c r="I135" s="4" t="n">
        <f aca="false">F135+H135</f>
        <v>70.1</v>
      </c>
      <c r="J135" s="3"/>
    </row>
    <row r="136" customFormat="false" ht="14.25" hidden="false" customHeight="false" outlineLevel="0" collapsed="false">
      <c r="A136" s="3" t="n">
        <v>134</v>
      </c>
      <c r="B136" s="4" t="s">
        <v>158</v>
      </c>
      <c r="C136" s="4" t="n">
        <v>201412608</v>
      </c>
      <c r="D136" s="3" t="s">
        <v>148</v>
      </c>
      <c r="E136" s="4" t="n">
        <v>60.6</v>
      </c>
      <c r="F136" s="3" t="n">
        <f aca="false">E136*0.5</f>
        <v>30.3</v>
      </c>
      <c r="G136" s="3" t="n">
        <v>78.8</v>
      </c>
      <c r="H136" s="4" t="n">
        <f aca="false">G136*0.5</f>
        <v>39.4</v>
      </c>
      <c r="I136" s="4" t="n">
        <f aca="false">F136+H136</f>
        <v>69.7</v>
      </c>
      <c r="J136" s="3"/>
    </row>
    <row r="137" customFormat="false" ht="14.25" hidden="false" customHeight="false" outlineLevel="0" collapsed="false">
      <c r="A137" s="3" t="n">
        <v>135</v>
      </c>
      <c r="B137" s="4" t="s">
        <v>159</v>
      </c>
      <c r="C137" s="4" t="n">
        <v>201412607</v>
      </c>
      <c r="D137" s="3" t="s">
        <v>148</v>
      </c>
      <c r="E137" s="4" t="n">
        <v>64.6</v>
      </c>
      <c r="F137" s="3" t="n">
        <f aca="false">E137*0.5</f>
        <v>32.3</v>
      </c>
      <c r="G137" s="3" t="n">
        <v>74.2</v>
      </c>
      <c r="H137" s="4" t="n">
        <f aca="false">G137*0.5</f>
        <v>37.1</v>
      </c>
      <c r="I137" s="4" t="n">
        <f aca="false">F137+H137</f>
        <v>69.4</v>
      </c>
      <c r="J137" s="3"/>
    </row>
    <row r="138" customFormat="false" ht="14.25" hidden="false" customHeight="false" outlineLevel="0" collapsed="false">
      <c r="A138" s="3" t="n">
        <v>136</v>
      </c>
      <c r="B138" s="4" t="s">
        <v>160</v>
      </c>
      <c r="C138" s="4" t="n">
        <v>201412631</v>
      </c>
      <c r="D138" s="3" t="s">
        <v>148</v>
      </c>
      <c r="E138" s="4" t="n">
        <v>62.4</v>
      </c>
      <c r="F138" s="3" t="n">
        <f aca="false">E138*0.5</f>
        <v>31.2</v>
      </c>
      <c r="G138" s="3" t="n">
        <v>74</v>
      </c>
      <c r="H138" s="4" t="n">
        <f aca="false">G138*0.5</f>
        <v>37</v>
      </c>
      <c r="I138" s="4" t="n">
        <f aca="false">F138+H138</f>
        <v>68.2</v>
      </c>
      <c r="J138" s="3"/>
    </row>
    <row r="139" customFormat="false" ht="14.25" hidden="false" customHeight="false" outlineLevel="0" collapsed="false">
      <c r="A139" s="3" t="n">
        <v>137</v>
      </c>
      <c r="B139" s="4" t="s">
        <v>161</v>
      </c>
      <c r="C139" s="4" t="n">
        <v>201412616</v>
      </c>
      <c r="D139" s="3" t="s">
        <v>148</v>
      </c>
      <c r="E139" s="4" t="n">
        <v>60.4</v>
      </c>
      <c r="F139" s="3" t="n">
        <f aca="false">E139*0.5</f>
        <v>30.2</v>
      </c>
      <c r="G139" s="3" t="n">
        <v>75.8</v>
      </c>
      <c r="H139" s="4" t="n">
        <f aca="false">G139*0.5</f>
        <v>37.9</v>
      </c>
      <c r="I139" s="4" t="n">
        <f aca="false">F139+H139</f>
        <v>68.1</v>
      </c>
      <c r="J139" s="3"/>
    </row>
    <row r="140" customFormat="false" ht="14.25" hidden="false" customHeight="false" outlineLevel="0" collapsed="false">
      <c r="A140" s="3" t="n">
        <v>138</v>
      </c>
      <c r="B140" s="4" t="s">
        <v>162</v>
      </c>
      <c r="C140" s="4" t="n">
        <v>201412627</v>
      </c>
      <c r="D140" s="3" t="s">
        <v>148</v>
      </c>
      <c r="E140" s="4" t="n">
        <v>60.2</v>
      </c>
      <c r="F140" s="3" t="n">
        <f aca="false">E140*0.5</f>
        <v>30.1</v>
      </c>
      <c r="G140" s="3" t="n">
        <v>73.8</v>
      </c>
      <c r="H140" s="4" t="n">
        <f aca="false">G140*0.5</f>
        <v>36.9</v>
      </c>
      <c r="I140" s="4" t="n">
        <f aca="false">F140+H140</f>
        <v>67</v>
      </c>
      <c r="J140" s="3"/>
    </row>
    <row r="141" customFormat="false" ht="14.25" hidden="false" customHeight="false" outlineLevel="0" collapsed="false">
      <c r="A141" s="3" t="n">
        <v>139</v>
      </c>
      <c r="B141" s="4" t="s">
        <v>163</v>
      </c>
      <c r="C141" s="4" t="n">
        <v>201412636</v>
      </c>
      <c r="D141" s="3" t="s">
        <v>164</v>
      </c>
      <c r="E141" s="4" t="n">
        <v>65.7999999999999</v>
      </c>
      <c r="F141" s="3" t="n">
        <f aca="false">E141*0.5</f>
        <v>32.9</v>
      </c>
      <c r="G141" s="3" t="n">
        <v>85.9</v>
      </c>
      <c r="H141" s="4" t="n">
        <f aca="false">G141*0.5</f>
        <v>42.95</v>
      </c>
      <c r="I141" s="4" t="n">
        <f aca="false">F141+H141</f>
        <v>75.85</v>
      </c>
      <c r="J141" s="3"/>
    </row>
    <row r="142" customFormat="false" ht="14.25" hidden="false" customHeight="false" outlineLevel="0" collapsed="false">
      <c r="A142" s="3" t="n">
        <v>140</v>
      </c>
      <c r="B142" s="4" t="s">
        <v>165</v>
      </c>
      <c r="C142" s="4" t="n">
        <v>201412633</v>
      </c>
      <c r="D142" s="3" t="s">
        <v>164</v>
      </c>
      <c r="E142" s="4" t="n">
        <v>67.6</v>
      </c>
      <c r="F142" s="3" t="n">
        <f aca="false">E142*0.5</f>
        <v>33.8</v>
      </c>
      <c r="G142" s="3" t="n">
        <v>83.5</v>
      </c>
      <c r="H142" s="4" t="n">
        <f aca="false">G142*0.5</f>
        <v>41.75</v>
      </c>
      <c r="I142" s="4" t="n">
        <f aca="false">F142+H142</f>
        <v>75.55</v>
      </c>
      <c r="J142" s="3"/>
    </row>
    <row r="143" customFormat="false" ht="14.25" hidden="false" customHeight="false" outlineLevel="0" collapsed="false">
      <c r="A143" s="3" t="n">
        <v>141</v>
      </c>
      <c r="B143" s="4" t="s">
        <v>166</v>
      </c>
      <c r="C143" s="4" t="n">
        <v>201412634</v>
      </c>
      <c r="D143" s="3" t="s">
        <v>164</v>
      </c>
      <c r="E143" s="4" t="n">
        <v>65.2</v>
      </c>
      <c r="F143" s="3" t="n">
        <f aca="false">E143*0.5</f>
        <v>32.6</v>
      </c>
      <c r="G143" s="3" t="n">
        <v>84.8</v>
      </c>
      <c r="H143" s="4" t="n">
        <f aca="false">G143*0.5</f>
        <v>42.4</v>
      </c>
      <c r="I143" s="4" t="n">
        <f aca="false">F143+H143</f>
        <v>75</v>
      </c>
      <c r="J143" s="3"/>
    </row>
    <row r="144" customFormat="false" ht="14.25" hidden="false" customHeight="false" outlineLevel="0" collapsed="false">
      <c r="A144" s="3" t="n">
        <v>142</v>
      </c>
      <c r="B144" s="4" t="s">
        <v>167</v>
      </c>
      <c r="C144" s="4" t="n">
        <v>201412635</v>
      </c>
      <c r="D144" s="3" t="s">
        <v>164</v>
      </c>
      <c r="E144" s="4" t="n">
        <v>48.8</v>
      </c>
      <c r="F144" s="3" t="n">
        <f aca="false">E144*0.5</f>
        <v>24.4</v>
      </c>
      <c r="G144" s="3" t="n">
        <v>81.1</v>
      </c>
      <c r="H144" s="4" t="n">
        <f aca="false">G144*0.5</f>
        <v>40.55</v>
      </c>
      <c r="I144" s="4" t="n">
        <f aca="false">F144+H144</f>
        <v>64.95</v>
      </c>
      <c r="J144" s="3"/>
    </row>
    <row r="145" customFormat="false" ht="14.25" hidden="false" customHeight="false" outlineLevel="0" collapsed="false">
      <c r="A145" s="3" t="n">
        <v>143</v>
      </c>
      <c r="B145" s="4" t="s">
        <v>168</v>
      </c>
      <c r="C145" s="4" t="n">
        <v>201412638</v>
      </c>
      <c r="D145" s="3" t="s">
        <v>169</v>
      </c>
      <c r="E145" s="4" t="n">
        <v>80.1999999999999</v>
      </c>
      <c r="F145" s="3" t="n">
        <f aca="false">E145*0.5</f>
        <v>40.1</v>
      </c>
      <c r="G145" s="3" t="n">
        <v>86.3</v>
      </c>
      <c r="H145" s="4" t="n">
        <f aca="false">G145*0.5</f>
        <v>43.15</v>
      </c>
      <c r="I145" s="4" t="n">
        <f aca="false">F145+H145</f>
        <v>83.2499999999999</v>
      </c>
      <c r="J145" s="3"/>
    </row>
    <row r="146" customFormat="false" ht="14.25" hidden="false" customHeight="false" outlineLevel="0" collapsed="false">
      <c r="A146" s="3" t="n">
        <v>144</v>
      </c>
      <c r="B146" s="4" t="s">
        <v>170</v>
      </c>
      <c r="C146" s="4" t="n">
        <v>201412640</v>
      </c>
      <c r="D146" s="3" t="s">
        <v>169</v>
      </c>
      <c r="E146" s="4" t="n">
        <v>80.7999999999999</v>
      </c>
      <c r="F146" s="3" t="n">
        <f aca="false">E146*0.5</f>
        <v>40.4</v>
      </c>
      <c r="G146" s="3" t="n">
        <v>83.1</v>
      </c>
      <c r="H146" s="4" t="n">
        <f aca="false">G146*0.5</f>
        <v>41.55</v>
      </c>
      <c r="I146" s="4" t="n">
        <f aca="false">F146+H146</f>
        <v>81.95</v>
      </c>
      <c r="J146" s="3"/>
    </row>
    <row r="147" customFormat="false" ht="14.25" hidden="false" customHeight="false" outlineLevel="0" collapsed="false">
      <c r="A147" s="3" t="n">
        <v>145</v>
      </c>
      <c r="B147" s="4" t="s">
        <v>171</v>
      </c>
      <c r="C147" s="4" t="n">
        <v>201412703</v>
      </c>
      <c r="D147" s="3" t="s">
        <v>169</v>
      </c>
      <c r="E147" s="4" t="n">
        <v>75.7999999999999</v>
      </c>
      <c r="F147" s="3" t="n">
        <f aca="false">E147*0.5</f>
        <v>37.9</v>
      </c>
      <c r="G147" s="3" t="n">
        <v>82.9</v>
      </c>
      <c r="H147" s="4" t="n">
        <f aca="false">G147*0.5</f>
        <v>41.45</v>
      </c>
      <c r="I147" s="4" t="n">
        <f aca="false">F147+H147</f>
        <v>79.35</v>
      </c>
      <c r="J147" s="3"/>
    </row>
    <row r="148" customFormat="false" ht="14.25" hidden="false" customHeight="false" outlineLevel="0" collapsed="false">
      <c r="A148" s="3" t="n">
        <v>146</v>
      </c>
      <c r="B148" s="4" t="s">
        <v>172</v>
      </c>
      <c r="C148" s="4" t="n">
        <v>201412637</v>
      </c>
      <c r="D148" s="3" t="s">
        <v>169</v>
      </c>
      <c r="E148" s="4" t="n">
        <v>67.9999999999999</v>
      </c>
      <c r="F148" s="3" t="n">
        <f aca="false">E148*0.5</f>
        <v>34</v>
      </c>
      <c r="G148" s="3" t="n">
        <v>81.5</v>
      </c>
      <c r="H148" s="4" t="n">
        <f aca="false">G148*0.5</f>
        <v>40.75</v>
      </c>
      <c r="I148" s="4" t="n">
        <f aca="false">F148+H148</f>
        <v>74.75</v>
      </c>
      <c r="J148" s="3"/>
    </row>
    <row r="149" customFormat="false" ht="14.25" hidden="false" customHeight="false" outlineLevel="0" collapsed="false">
      <c r="A149" s="3" t="n">
        <v>147</v>
      </c>
      <c r="B149" s="4" t="s">
        <v>173</v>
      </c>
      <c r="C149" s="4" t="n">
        <v>201412701</v>
      </c>
      <c r="D149" s="3" t="s">
        <v>169</v>
      </c>
      <c r="E149" s="4" t="n">
        <v>58.9999999999999</v>
      </c>
      <c r="F149" s="3" t="n">
        <f aca="false">E149*0.5</f>
        <v>29.5</v>
      </c>
      <c r="G149" s="3" t="n">
        <v>83.1</v>
      </c>
      <c r="H149" s="4" t="n">
        <f aca="false">G149*0.5</f>
        <v>41.55</v>
      </c>
      <c r="I149" s="4" t="n">
        <f aca="false">F149+H149</f>
        <v>71.05</v>
      </c>
      <c r="J149" s="3"/>
    </row>
    <row r="150" customFormat="false" ht="14.25" hidden="false" customHeight="false" outlineLevel="0" collapsed="false">
      <c r="A150" s="3" t="n">
        <v>148</v>
      </c>
      <c r="B150" s="4" t="s">
        <v>174</v>
      </c>
      <c r="C150" s="4" t="n">
        <v>201412639</v>
      </c>
      <c r="D150" s="3" t="s">
        <v>169</v>
      </c>
      <c r="E150" s="4" t="n">
        <v>51.4</v>
      </c>
      <c r="F150" s="3" t="n">
        <f aca="false">E150*0.5</f>
        <v>25.7</v>
      </c>
      <c r="G150" s="3" t="n">
        <v>74.4</v>
      </c>
      <c r="H150" s="4" t="n">
        <f aca="false">G150*0.5</f>
        <v>37.2</v>
      </c>
      <c r="I150" s="4" t="n">
        <f aca="false">F150+H150</f>
        <v>62.9</v>
      </c>
      <c r="J150" s="3"/>
    </row>
    <row r="151" customFormat="false" ht="14.25" hidden="false" customHeight="false" outlineLevel="0" collapsed="false">
      <c r="A151" s="3" t="n">
        <v>149</v>
      </c>
      <c r="B151" s="4" t="s">
        <v>115</v>
      </c>
      <c r="C151" s="4" t="n">
        <v>201412710</v>
      </c>
      <c r="D151" s="3" t="s">
        <v>175</v>
      </c>
      <c r="E151" s="4" t="n">
        <v>74.3999999999999</v>
      </c>
      <c r="F151" s="3" t="n">
        <f aca="false">E151*0.5</f>
        <v>37.2</v>
      </c>
      <c r="G151" s="3" t="n">
        <v>81.2</v>
      </c>
      <c r="H151" s="4" t="n">
        <f aca="false">G151*0.5</f>
        <v>40.6</v>
      </c>
      <c r="I151" s="4" t="n">
        <f aca="false">F151+H151</f>
        <v>77.8</v>
      </c>
      <c r="J151" s="3"/>
    </row>
    <row r="152" customFormat="false" ht="14.25" hidden="false" customHeight="false" outlineLevel="0" collapsed="false">
      <c r="A152" s="3" t="n">
        <v>150</v>
      </c>
      <c r="B152" s="4" t="s">
        <v>176</v>
      </c>
      <c r="C152" s="4" t="n">
        <v>201412706</v>
      </c>
      <c r="D152" s="3" t="s">
        <v>175</v>
      </c>
      <c r="E152" s="4" t="n">
        <v>65.3999999999999</v>
      </c>
      <c r="F152" s="3" t="n">
        <f aca="false">E152*0.5</f>
        <v>32.7</v>
      </c>
      <c r="G152" s="3" t="n">
        <v>86.8</v>
      </c>
      <c r="H152" s="4" t="n">
        <f aca="false">G152*0.5</f>
        <v>43.4</v>
      </c>
      <c r="I152" s="4" t="n">
        <f aca="false">F152+H152</f>
        <v>76.1</v>
      </c>
      <c r="J152" s="3"/>
    </row>
    <row r="153" customFormat="false" ht="14.25" hidden="false" customHeight="false" outlineLevel="0" collapsed="false">
      <c r="A153" s="3" t="n">
        <v>151</v>
      </c>
      <c r="B153" s="4" t="s">
        <v>177</v>
      </c>
      <c r="C153" s="4" t="n">
        <v>201412705</v>
      </c>
      <c r="D153" s="3" t="s">
        <v>175</v>
      </c>
      <c r="E153" s="4" t="n">
        <v>61.6</v>
      </c>
      <c r="F153" s="3" t="n">
        <f aca="false">E153*0.5</f>
        <v>30.8</v>
      </c>
      <c r="G153" s="3" t="n">
        <v>82</v>
      </c>
      <c r="H153" s="4" t="n">
        <f aca="false">G153*0.5</f>
        <v>41</v>
      </c>
      <c r="I153" s="4" t="n">
        <f aca="false">F153+H153</f>
        <v>71.8</v>
      </c>
      <c r="J153" s="3"/>
    </row>
    <row r="154" customFormat="false" ht="14.25" hidden="false" customHeight="false" outlineLevel="0" collapsed="false">
      <c r="A154" s="3" t="n">
        <v>152</v>
      </c>
      <c r="B154" s="4" t="s">
        <v>178</v>
      </c>
      <c r="C154" s="4" t="n">
        <v>201412711</v>
      </c>
      <c r="D154" s="3" t="s">
        <v>175</v>
      </c>
      <c r="E154" s="4" t="n">
        <v>59.8</v>
      </c>
      <c r="F154" s="3" t="n">
        <f aca="false">E154*0.5</f>
        <v>29.9</v>
      </c>
      <c r="G154" s="3" t="n">
        <v>80.2</v>
      </c>
      <c r="H154" s="4" t="n">
        <f aca="false">G154*0.5</f>
        <v>40.1</v>
      </c>
      <c r="I154" s="4" t="n">
        <f aca="false">F154+H154</f>
        <v>70</v>
      </c>
      <c r="J154" s="3"/>
    </row>
    <row r="155" customFormat="false" ht="14.25" hidden="false" customHeight="false" outlineLevel="0" collapsed="false">
      <c r="A155" s="3" t="n">
        <v>153</v>
      </c>
      <c r="B155" s="4" t="s">
        <v>179</v>
      </c>
      <c r="C155" s="4" t="n">
        <v>201412713</v>
      </c>
      <c r="D155" s="3" t="s">
        <v>175</v>
      </c>
      <c r="E155" s="4" t="n">
        <v>60</v>
      </c>
      <c r="F155" s="3" t="n">
        <f aca="false">E155*0.5</f>
        <v>30</v>
      </c>
      <c r="G155" s="3" t="n">
        <v>78</v>
      </c>
      <c r="H155" s="4" t="n">
        <f aca="false">G155*0.5</f>
        <v>39</v>
      </c>
      <c r="I155" s="4" t="n">
        <f aca="false">F155+H155</f>
        <v>69</v>
      </c>
      <c r="J155" s="3"/>
    </row>
    <row r="156" customFormat="false" ht="14.25" hidden="false" customHeight="false" outlineLevel="0" collapsed="false">
      <c r="A156" s="3" t="n">
        <v>154</v>
      </c>
      <c r="B156" s="4" t="s">
        <v>180</v>
      </c>
      <c r="C156" s="4" t="n">
        <v>201412712</v>
      </c>
      <c r="D156" s="3" t="s">
        <v>175</v>
      </c>
      <c r="E156" s="4" t="n">
        <v>48.2</v>
      </c>
      <c r="F156" s="3" t="n">
        <f aca="false">E156*0.5</f>
        <v>24.1</v>
      </c>
      <c r="G156" s="3" t="n">
        <v>83</v>
      </c>
      <c r="H156" s="4" t="n">
        <f aca="false">G156*0.5</f>
        <v>41.5</v>
      </c>
      <c r="I156" s="4" t="n">
        <f aca="false">F156+H156</f>
        <v>65.6</v>
      </c>
      <c r="J156" s="3"/>
    </row>
    <row r="157" customFormat="false" ht="14.25" hidden="false" customHeight="false" outlineLevel="0" collapsed="false">
      <c r="A157" s="3" t="n">
        <v>155</v>
      </c>
      <c r="B157" s="4" t="s">
        <v>181</v>
      </c>
      <c r="C157" s="4" t="n">
        <v>201412714</v>
      </c>
      <c r="D157" s="3" t="s">
        <v>182</v>
      </c>
      <c r="E157" s="4" t="n">
        <v>54.8</v>
      </c>
      <c r="F157" s="3" t="n">
        <f aca="false">E157*0.5</f>
        <v>27.4</v>
      </c>
      <c r="G157" s="3" t="n">
        <v>81</v>
      </c>
      <c r="H157" s="4" t="n">
        <f aca="false">G157*0.5</f>
        <v>40.5</v>
      </c>
      <c r="I157" s="4" t="n">
        <f aca="false">F157+H157</f>
        <v>67.9</v>
      </c>
      <c r="J157" s="3"/>
    </row>
    <row r="158" customFormat="false" ht="14.25" hidden="false" customHeight="false" outlineLevel="0" collapsed="false">
      <c r="A158" s="3" t="n">
        <v>156</v>
      </c>
      <c r="B158" s="4" t="s">
        <v>183</v>
      </c>
      <c r="C158" s="4" t="n">
        <v>201412715</v>
      </c>
      <c r="D158" s="3" t="s">
        <v>182</v>
      </c>
      <c r="E158" s="4" t="n">
        <v>70.1999999999999</v>
      </c>
      <c r="F158" s="3" t="n">
        <f aca="false">E158*0.5</f>
        <v>35.1</v>
      </c>
      <c r="G158" s="3" t="s">
        <v>58</v>
      </c>
      <c r="H158" s="4"/>
      <c r="I158" s="4"/>
      <c r="J158" s="3"/>
    </row>
    <row r="159" customFormat="false" ht="14.25" hidden="false" customHeight="false" outlineLevel="0" collapsed="false">
      <c r="A159" s="3" t="n">
        <v>157</v>
      </c>
      <c r="B159" s="4" t="s">
        <v>184</v>
      </c>
      <c r="C159" s="4" t="n">
        <v>201412719</v>
      </c>
      <c r="D159" s="3" t="s">
        <v>185</v>
      </c>
      <c r="E159" s="4" t="n">
        <v>70.7999999999999</v>
      </c>
      <c r="F159" s="3" t="n">
        <f aca="false">E159*0.5</f>
        <v>35.4</v>
      </c>
      <c r="G159" s="3" t="n">
        <v>85.6</v>
      </c>
      <c r="H159" s="4" t="n">
        <f aca="false">G159*0.5</f>
        <v>42.8</v>
      </c>
      <c r="I159" s="4" t="n">
        <f aca="false">F159+H159</f>
        <v>78.2</v>
      </c>
      <c r="J159" s="3"/>
    </row>
    <row r="160" customFormat="false" ht="14.25" hidden="false" customHeight="false" outlineLevel="0" collapsed="false">
      <c r="A160" s="3" t="n">
        <v>158</v>
      </c>
      <c r="B160" s="4" t="s">
        <v>186</v>
      </c>
      <c r="C160" s="4" t="n">
        <v>201412720</v>
      </c>
      <c r="D160" s="3" t="s">
        <v>185</v>
      </c>
      <c r="E160" s="4" t="n">
        <v>74.1999999999999</v>
      </c>
      <c r="F160" s="3" t="n">
        <f aca="false">E160*0.5</f>
        <v>37.1</v>
      </c>
      <c r="G160" s="3" t="n">
        <v>80.8</v>
      </c>
      <c r="H160" s="4" t="n">
        <f aca="false">G160*0.5</f>
        <v>40.4</v>
      </c>
      <c r="I160" s="4" t="n">
        <f aca="false">F160+H160</f>
        <v>77.5</v>
      </c>
      <c r="J160" s="3"/>
    </row>
    <row r="161" customFormat="false" ht="14.25" hidden="false" customHeight="false" outlineLevel="0" collapsed="false">
      <c r="A161" s="3" t="n">
        <v>159</v>
      </c>
      <c r="B161" s="4" t="s">
        <v>187</v>
      </c>
      <c r="C161" s="4" t="n">
        <v>201412722</v>
      </c>
      <c r="D161" s="3" t="s">
        <v>185</v>
      </c>
      <c r="E161" s="4" t="n">
        <v>69.7999999999999</v>
      </c>
      <c r="F161" s="3" t="n">
        <f aca="false">E161*0.5</f>
        <v>34.9</v>
      </c>
      <c r="G161" s="3" t="n">
        <v>82.3</v>
      </c>
      <c r="H161" s="4" t="n">
        <f aca="false">G161*0.5</f>
        <v>41.15</v>
      </c>
      <c r="I161" s="4" t="n">
        <f aca="false">F161+H161</f>
        <v>76.05</v>
      </c>
      <c r="J161" s="3"/>
    </row>
    <row r="162" customFormat="false" ht="14.25" hidden="false" customHeight="false" outlineLevel="0" collapsed="false">
      <c r="A162" s="3" t="n">
        <v>160</v>
      </c>
      <c r="B162" s="4" t="s">
        <v>188</v>
      </c>
      <c r="C162" s="4" t="n">
        <v>201412723</v>
      </c>
      <c r="D162" s="3" t="s">
        <v>185</v>
      </c>
      <c r="E162" s="4" t="n">
        <v>65.9999999999999</v>
      </c>
      <c r="F162" s="3" t="n">
        <f aca="false">E162*0.5</f>
        <v>33</v>
      </c>
      <c r="G162" s="3" t="n">
        <v>84.2</v>
      </c>
      <c r="H162" s="4" t="n">
        <f aca="false">G162*0.5</f>
        <v>42.1</v>
      </c>
      <c r="I162" s="4" t="n">
        <f aca="false">F162+H162</f>
        <v>75.1</v>
      </c>
      <c r="J162" s="3"/>
    </row>
    <row r="163" customFormat="false" ht="14.25" hidden="false" customHeight="false" outlineLevel="0" collapsed="false">
      <c r="A163" s="3" t="n">
        <v>161</v>
      </c>
      <c r="B163" s="4" t="s">
        <v>189</v>
      </c>
      <c r="C163" s="4" t="n">
        <v>201412724</v>
      </c>
      <c r="D163" s="3" t="s">
        <v>185</v>
      </c>
      <c r="E163" s="4" t="n">
        <v>62.2</v>
      </c>
      <c r="F163" s="3" t="n">
        <f aca="false">E163*0.5</f>
        <v>31.1</v>
      </c>
      <c r="G163" s="3" t="n">
        <v>81.3</v>
      </c>
      <c r="H163" s="4" t="n">
        <f aca="false">G163*0.5</f>
        <v>40.65</v>
      </c>
      <c r="I163" s="4" t="n">
        <f aca="false">F163+H163</f>
        <v>71.75</v>
      </c>
      <c r="J163" s="3"/>
    </row>
    <row r="164" customFormat="false" ht="14.25" hidden="false" customHeight="false" outlineLevel="0" collapsed="false">
      <c r="A164" s="3" t="n">
        <v>162</v>
      </c>
      <c r="B164" s="4" t="s">
        <v>190</v>
      </c>
      <c r="C164" s="4" t="n">
        <v>201412718</v>
      </c>
      <c r="D164" s="3" t="s">
        <v>185</v>
      </c>
      <c r="E164" s="4" t="n">
        <v>60.9999999999999</v>
      </c>
      <c r="F164" s="3" t="n">
        <f aca="false">E164*0.5</f>
        <v>30.5</v>
      </c>
      <c r="G164" s="3" t="n">
        <v>82.4</v>
      </c>
      <c r="H164" s="4" t="n">
        <f aca="false">G164*0.5</f>
        <v>41.2</v>
      </c>
      <c r="I164" s="4" t="n">
        <f aca="false">F164+H164</f>
        <v>71.7</v>
      </c>
      <c r="J164" s="3"/>
    </row>
    <row r="165" customFormat="false" ht="14.25" hidden="false" customHeight="false" outlineLevel="0" collapsed="false">
      <c r="A165" s="3" t="n">
        <v>163</v>
      </c>
      <c r="B165" s="4" t="s">
        <v>191</v>
      </c>
      <c r="C165" s="4" t="n">
        <v>201412721</v>
      </c>
      <c r="D165" s="3" t="s">
        <v>185</v>
      </c>
      <c r="E165" s="4" t="n">
        <v>47.2</v>
      </c>
      <c r="F165" s="3" t="n">
        <f aca="false">E165*0.5</f>
        <v>23.6</v>
      </c>
      <c r="G165" s="3" t="n">
        <v>79.3</v>
      </c>
      <c r="H165" s="4" t="n">
        <f aca="false">G165*0.5</f>
        <v>39.65</v>
      </c>
      <c r="I165" s="4" t="n">
        <f aca="false">F165+H165</f>
        <v>63.25</v>
      </c>
      <c r="J165" s="3"/>
    </row>
    <row r="166" customFormat="false" ht="14.25" hidden="false" customHeight="false" outlineLevel="0" collapsed="false">
      <c r="A166" s="3" t="n">
        <v>164</v>
      </c>
      <c r="B166" s="4" t="s">
        <v>192</v>
      </c>
      <c r="C166" s="4" t="n">
        <v>201412728</v>
      </c>
      <c r="D166" s="3" t="s">
        <v>193</v>
      </c>
      <c r="E166" s="4" t="n">
        <v>80.5999999999999</v>
      </c>
      <c r="F166" s="3" t="n">
        <f aca="false">E166*0.5</f>
        <v>40.3</v>
      </c>
      <c r="G166" s="3" t="n">
        <v>82</v>
      </c>
      <c r="H166" s="4" t="n">
        <f aca="false">G166*0.5</f>
        <v>41</v>
      </c>
      <c r="I166" s="4" t="n">
        <f aca="false">F166+H166</f>
        <v>81.3</v>
      </c>
      <c r="J166" s="3"/>
    </row>
    <row r="167" customFormat="false" ht="14.25" hidden="false" customHeight="false" outlineLevel="0" collapsed="false">
      <c r="A167" s="3" t="n">
        <v>165</v>
      </c>
      <c r="B167" s="4" t="s">
        <v>194</v>
      </c>
      <c r="C167" s="4" t="n">
        <v>201412725</v>
      </c>
      <c r="D167" s="3" t="s">
        <v>193</v>
      </c>
      <c r="E167" s="4" t="n">
        <v>72.3999999999999</v>
      </c>
      <c r="F167" s="3" t="n">
        <f aca="false">E167*0.5</f>
        <v>36.2</v>
      </c>
      <c r="G167" s="3" t="n">
        <v>82</v>
      </c>
      <c r="H167" s="4" t="n">
        <f aca="false">G167*0.5</f>
        <v>41</v>
      </c>
      <c r="I167" s="4" t="n">
        <f aca="false">F167+H167</f>
        <v>77.2</v>
      </c>
      <c r="J167" s="3"/>
    </row>
    <row r="168" customFormat="false" ht="14.25" hidden="false" customHeight="false" outlineLevel="0" collapsed="false">
      <c r="A168" s="3" t="n">
        <v>166</v>
      </c>
      <c r="B168" s="4" t="s">
        <v>195</v>
      </c>
      <c r="C168" s="4" t="n">
        <v>201412727</v>
      </c>
      <c r="D168" s="3" t="s">
        <v>193</v>
      </c>
      <c r="E168" s="4" t="n">
        <v>54.8</v>
      </c>
      <c r="F168" s="3" t="n">
        <f aca="false">E168*0.5</f>
        <v>27.4</v>
      </c>
      <c r="G168" s="3" t="n">
        <v>81.7</v>
      </c>
      <c r="H168" s="4" t="n">
        <f aca="false">G168*0.5</f>
        <v>40.85</v>
      </c>
      <c r="I168" s="4" t="n">
        <f aca="false">F168+H168</f>
        <v>68.25</v>
      </c>
      <c r="J168" s="3"/>
    </row>
    <row r="169" customFormat="false" ht="14.25" hidden="false" customHeight="false" outlineLevel="0" collapsed="false">
      <c r="A169" s="3" t="n">
        <v>167</v>
      </c>
      <c r="B169" s="4" t="s">
        <v>196</v>
      </c>
      <c r="C169" s="4" t="n">
        <v>201412726</v>
      </c>
      <c r="D169" s="3" t="s">
        <v>193</v>
      </c>
      <c r="E169" s="4" t="n">
        <v>49</v>
      </c>
      <c r="F169" s="3" t="n">
        <f aca="false">E169*0.5</f>
        <v>24.5</v>
      </c>
      <c r="G169" s="3" t="n">
        <v>75.8</v>
      </c>
      <c r="H169" s="4" t="n">
        <f aca="false">G169*0.5</f>
        <v>37.9</v>
      </c>
      <c r="I169" s="4" t="n">
        <f aca="false">F169+H169</f>
        <v>62.4</v>
      </c>
      <c r="J169" s="3"/>
    </row>
    <row r="170" customFormat="false" ht="14.25" hidden="false" customHeight="false" outlineLevel="0" collapsed="false">
      <c r="A170" s="3" t="n">
        <v>168</v>
      </c>
      <c r="B170" s="4" t="s">
        <v>197</v>
      </c>
      <c r="C170" s="4" t="n">
        <v>201412734</v>
      </c>
      <c r="D170" s="3" t="s">
        <v>198</v>
      </c>
      <c r="E170" s="4" t="n">
        <v>69.1999999999999</v>
      </c>
      <c r="F170" s="3" t="n">
        <f aca="false">E170*0.5</f>
        <v>34.6</v>
      </c>
      <c r="G170" s="3" t="n">
        <v>84.3</v>
      </c>
      <c r="H170" s="4" t="n">
        <f aca="false">G170*0.5</f>
        <v>42.15</v>
      </c>
      <c r="I170" s="4" t="n">
        <f aca="false">F170+H170</f>
        <v>76.75</v>
      </c>
      <c r="J170" s="3"/>
    </row>
    <row r="171" customFormat="false" ht="14.25" hidden="false" customHeight="false" outlineLevel="0" collapsed="false">
      <c r="A171" s="3" t="n">
        <v>169</v>
      </c>
      <c r="B171" s="4" t="s">
        <v>199</v>
      </c>
      <c r="C171" s="4" t="n">
        <v>201412733</v>
      </c>
      <c r="D171" s="3" t="s">
        <v>198</v>
      </c>
      <c r="E171" s="4" t="n">
        <v>68.9999999999999</v>
      </c>
      <c r="F171" s="3" t="n">
        <f aca="false">E171*0.5</f>
        <v>34.5</v>
      </c>
      <c r="G171" s="3" t="n">
        <v>81.7</v>
      </c>
      <c r="H171" s="4" t="n">
        <f aca="false">G171*0.5</f>
        <v>40.85</v>
      </c>
      <c r="I171" s="4" t="n">
        <f aca="false">F171+H171</f>
        <v>75.35</v>
      </c>
      <c r="J171" s="3"/>
    </row>
    <row r="172" customFormat="false" ht="14.25" hidden="false" customHeight="false" outlineLevel="0" collapsed="false">
      <c r="A172" s="3" t="n">
        <v>170</v>
      </c>
      <c r="B172" s="4" t="s">
        <v>200</v>
      </c>
      <c r="C172" s="4" t="n">
        <v>201412736</v>
      </c>
      <c r="D172" s="3" t="s">
        <v>198</v>
      </c>
      <c r="E172" s="4" t="n">
        <v>62.8</v>
      </c>
      <c r="F172" s="3" t="n">
        <f aca="false">E172*0.5</f>
        <v>31.4</v>
      </c>
      <c r="G172" s="3" t="n">
        <v>81.3</v>
      </c>
      <c r="H172" s="4" t="n">
        <f aca="false">G172*0.5</f>
        <v>40.65</v>
      </c>
      <c r="I172" s="4" t="n">
        <f aca="false">F172+H172</f>
        <v>72.05</v>
      </c>
      <c r="J172" s="3"/>
    </row>
    <row r="173" customFormat="false" ht="14.25" hidden="false" customHeight="false" outlineLevel="0" collapsed="false">
      <c r="A173" s="3" t="n">
        <v>171</v>
      </c>
      <c r="B173" s="4" t="s">
        <v>201</v>
      </c>
      <c r="C173" s="4" t="n">
        <v>201412735</v>
      </c>
      <c r="D173" s="3" t="s">
        <v>198</v>
      </c>
      <c r="E173" s="4" t="n">
        <v>57.6</v>
      </c>
      <c r="F173" s="3" t="n">
        <f aca="false">E173*0.5</f>
        <v>28.8</v>
      </c>
      <c r="G173" s="3" t="n">
        <v>83.9</v>
      </c>
      <c r="H173" s="4" t="n">
        <f aca="false">G173*0.5</f>
        <v>41.95</v>
      </c>
      <c r="I173" s="4" t="n">
        <f aca="false">F173+H173</f>
        <v>70.75</v>
      </c>
      <c r="J173" s="3"/>
    </row>
    <row r="174" customFormat="false" ht="14.25" hidden="false" customHeight="false" outlineLevel="0" collapsed="false">
      <c r="A174" s="3" t="n">
        <v>172</v>
      </c>
      <c r="B174" s="4" t="s">
        <v>202</v>
      </c>
      <c r="C174" s="4" t="n">
        <v>201412731</v>
      </c>
      <c r="D174" s="3" t="s">
        <v>198</v>
      </c>
      <c r="E174" s="4" t="n">
        <v>53.8</v>
      </c>
      <c r="F174" s="3" t="n">
        <f aca="false">E174*0.5</f>
        <v>26.9</v>
      </c>
      <c r="G174" s="3" t="n">
        <v>82.3</v>
      </c>
      <c r="H174" s="4" t="n">
        <f aca="false">G174*0.5</f>
        <v>41.15</v>
      </c>
      <c r="I174" s="4" t="n">
        <f aca="false">F174+H174</f>
        <v>68.05</v>
      </c>
      <c r="J174" s="3"/>
    </row>
    <row r="175" customFormat="false" ht="14.25" hidden="false" customHeight="false" outlineLevel="0" collapsed="false">
      <c r="A175" s="3" t="n">
        <v>173</v>
      </c>
      <c r="B175" s="4" t="s">
        <v>203</v>
      </c>
      <c r="C175" s="4" t="n">
        <v>201412737</v>
      </c>
      <c r="D175" s="3" t="s">
        <v>204</v>
      </c>
      <c r="E175" s="4" t="n">
        <v>77.1999999999999</v>
      </c>
      <c r="F175" s="3" t="n">
        <f aca="false">E175*0.5</f>
        <v>38.6</v>
      </c>
      <c r="G175" s="3" t="n">
        <v>85.4</v>
      </c>
      <c r="H175" s="4" t="n">
        <f aca="false">G175*0.5</f>
        <v>42.7</v>
      </c>
      <c r="I175" s="4" t="n">
        <f aca="false">F175+H175</f>
        <v>81.3</v>
      </c>
      <c r="J175" s="3"/>
    </row>
    <row r="176" customFormat="false" ht="14.25" hidden="false" customHeight="false" outlineLevel="0" collapsed="false">
      <c r="A176" s="3" t="n">
        <v>174</v>
      </c>
      <c r="B176" s="4" t="s">
        <v>205</v>
      </c>
      <c r="C176" s="4" t="n">
        <v>201412738</v>
      </c>
      <c r="D176" s="3" t="s">
        <v>204</v>
      </c>
      <c r="E176" s="4" t="n">
        <v>55.2</v>
      </c>
      <c r="F176" s="3" t="n">
        <f aca="false">E176*0.5</f>
        <v>27.6</v>
      </c>
      <c r="G176" s="3" t="n">
        <v>79.2</v>
      </c>
      <c r="H176" s="4" t="n">
        <f aca="false">G176*0.5</f>
        <v>39.6</v>
      </c>
      <c r="I176" s="4" t="n">
        <f aca="false">F176+H176</f>
        <v>67.2</v>
      </c>
      <c r="J176" s="3"/>
    </row>
    <row r="177" customFormat="false" ht="14.25" hidden="false" customHeight="false" outlineLevel="0" collapsed="false">
      <c r="A177" s="3" t="n">
        <v>175</v>
      </c>
      <c r="B177" s="4" t="s">
        <v>206</v>
      </c>
      <c r="C177" s="4"/>
      <c r="D177" s="3" t="s">
        <v>207</v>
      </c>
      <c r="E177" s="4"/>
      <c r="F177" s="3"/>
      <c r="G177" s="3" t="n">
        <v>80.4</v>
      </c>
      <c r="H177" s="4"/>
      <c r="I177" s="4" t="n">
        <v>80.4</v>
      </c>
      <c r="J177" s="3"/>
    </row>
    <row r="178" customFormat="false" ht="14.25" hidden="false" customHeight="false" outlineLevel="0" collapsed="false">
      <c r="A178" s="3" t="n">
        <v>176</v>
      </c>
      <c r="B178" s="4" t="s">
        <v>208</v>
      </c>
      <c r="C178" s="4"/>
      <c r="D178" s="3" t="s">
        <v>207</v>
      </c>
      <c r="E178" s="4"/>
      <c r="F178" s="3"/>
      <c r="G178" s="3" t="n">
        <v>76.2</v>
      </c>
      <c r="H178" s="4"/>
      <c r="I178" s="4" t="n">
        <v>76.2</v>
      </c>
      <c r="J178" s="3"/>
    </row>
    <row r="179" customFormat="false" ht="14.25" hidden="false" customHeight="false" outlineLevel="0" collapsed="false">
      <c r="A179" s="3" t="n">
        <v>177</v>
      </c>
      <c r="B179" s="4" t="s">
        <v>209</v>
      </c>
      <c r="C179" s="4"/>
      <c r="D179" s="3" t="s">
        <v>207</v>
      </c>
      <c r="E179" s="4"/>
      <c r="F179" s="3"/>
      <c r="G179" s="3" t="n">
        <v>73.2</v>
      </c>
      <c r="H179" s="4"/>
      <c r="I179" s="4" t="n">
        <v>73.2</v>
      </c>
      <c r="J179" s="3"/>
    </row>
    <row r="180" customFormat="false" ht="14.25" hidden="false" customHeight="false" outlineLevel="0" collapsed="false">
      <c r="A180" s="3" t="n">
        <v>178</v>
      </c>
      <c r="B180" s="4" t="s">
        <v>210</v>
      </c>
      <c r="C180" s="4"/>
      <c r="D180" s="3" t="s">
        <v>207</v>
      </c>
      <c r="E180" s="4"/>
      <c r="F180" s="3"/>
      <c r="G180" s="3" t="n">
        <v>72.8</v>
      </c>
      <c r="H180" s="4"/>
      <c r="I180" s="4" t="n">
        <v>72.8</v>
      </c>
      <c r="J180" s="3"/>
    </row>
    <row r="181" customFormat="false" ht="14.25" hidden="false" customHeight="false" outlineLevel="0" collapsed="false">
      <c r="A181" s="3" t="n">
        <v>179</v>
      </c>
      <c r="B181" s="4" t="s">
        <v>211</v>
      </c>
      <c r="C181" s="4"/>
      <c r="D181" s="3" t="s">
        <v>207</v>
      </c>
      <c r="E181" s="4"/>
      <c r="F181" s="3"/>
      <c r="G181" s="3" t="n">
        <v>70.8</v>
      </c>
      <c r="H181" s="4"/>
      <c r="I181" s="4" t="n">
        <v>70.8</v>
      </c>
      <c r="J181" s="3"/>
    </row>
    <row r="182" customFormat="false" ht="14.25" hidden="false" customHeight="false" outlineLevel="0" collapsed="false">
      <c r="A182" s="3" t="n">
        <v>180</v>
      </c>
      <c r="B182" s="4" t="s">
        <v>212</v>
      </c>
      <c r="C182" s="4"/>
      <c r="D182" s="3" t="s">
        <v>207</v>
      </c>
      <c r="E182" s="4"/>
      <c r="F182" s="3"/>
      <c r="G182" s="3" t="n">
        <v>70</v>
      </c>
      <c r="H182" s="4"/>
      <c r="I182" s="4" t="n">
        <v>70</v>
      </c>
      <c r="J182" s="3"/>
    </row>
    <row r="183" customFormat="false" ht="14.25" hidden="false" customHeight="false" outlineLevel="0" collapsed="false">
      <c r="A183" s="3" t="n">
        <v>181</v>
      </c>
      <c r="B183" s="4" t="s">
        <v>213</v>
      </c>
      <c r="C183" s="4"/>
      <c r="D183" s="3" t="s">
        <v>207</v>
      </c>
      <c r="E183" s="4"/>
      <c r="F183" s="3"/>
      <c r="G183" s="3" t="n">
        <v>70</v>
      </c>
      <c r="H183" s="4"/>
      <c r="I183" s="4" t="n">
        <v>70</v>
      </c>
      <c r="J183" s="3"/>
    </row>
    <row r="184" customFormat="false" ht="14.25" hidden="false" customHeight="false" outlineLevel="0" collapsed="false">
      <c r="A184" s="3" t="n">
        <v>182</v>
      </c>
      <c r="B184" s="4" t="s">
        <v>214</v>
      </c>
      <c r="C184" s="4"/>
      <c r="D184" s="3" t="s">
        <v>207</v>
      </c>
      <c r="E184" s="4"/>
      <c r="F184" s="3"/>
      <c r="G184" s="3" t="n">
        <v>69.6</v>
      </c>
      <c r="H184" s="4"/>
      <c r="I184" s="4" t="n">
        <v>69.6</v>
      </c>
      <c r="J184" s="3"/>
    </row>
    <row r="185" customFormat="false" ht="14.25" hidden="false" customHeight="false" outlineLevel="0" collapsed="false">
      <c r="A185" s="3" t="n">
        <v>183</v>
      </c>
      <c r="B185" s="4" t="s">
        <v>215</v>
      </c>
      <c r="C185" s="4"/>
      <c r="D185" s="3" t="s">
        <v>207</v>
      </c>
      <c r="E185" s="4"/>
      <c r="F185" s="3"/>
      <c r="G185" s="3" t="n">
        <v>69.4</v>
      </c>
      <c r="H185" s="4"/>
      <c r="I185" s="4" t="n">
        <v>69.4</v>
      </c>
      <c r="J185" s="3"/>
    </row>
    <row r="186" customFormat="false" ht="14.25" hidden="false" customHeight="false" outlineLevel="0" collapsed="false">
      <c r="A186" s="3" t="n">
        <v>184</v>
      </c>
      <c r="B186" s="4" t="s">
        <v>216</v>
      </c>
      <c r="C186" s="4"/>
      <c r="D186" s="3" t="s">
        <v>207</v>
      </c>
      <c r="E186" s="4"/>
      <c r="F186" s="3"/>
      <c r="G186" s="3" t="n">
        <v>65.8</v>
      </c>
      <c r="H186" s="4"/>
      <c r="I186" s="4" t="n">
        <v>65.8</v>
      </c>
      <c r="J186" s="3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1:42Z</dcterms:created>
  <dc:creator>Administrator</dc:creator>
  <dc:description/>
  <cp:keywords/>
  <dc:language>en-US</dc:language>
  <cp:lastModifiedBy>admin</cp:lastModifiedBy>
  <dcterms:modified xsi:type="dcterms:W3CDTF">2015-02-12T02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