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44">
  <si>
    <t xml:space="preserve">序号</t>
  </si>
  <si>
    <t xml:space="preserve">报名序号</t>
  </si>
  <si>
    <t xml:space="preserve">职位代码</t>
  </si>
  <si>
    <t xml:space="preserve">姓名</t>
  </si>
  <si>
    <t xml:space="preserve">性别</t>
  </si>
  <si>
    <t xml:space="preserve">出生日期</t>
  </si>
  <si>
    <t xml:space="preserve">身份证号码</t>
  </si>
  <si>
    <t xml:space="preserve">户籍所在地</t>
  </si>
  <si>
    <t xml:space="preserve">毕业时间</t>
  </si>
  <si>
    <t xml:space="preserve">学历</t>
  </si>
  <si>
    <t xml:space="preserve">院校</t>
  </si>
  <si>
    <t xml:space="preserve">专业</t>
  </si>
  <si>
    <t xml:space="preserve">单位是否同意报考</t>
  </si>
  <si>
    <r>
      <rPr>
        <sz val="10"/>
        <rFont val="Noto Sans"/>
        <family val="2"/>
      </rPr>
      <t xml:space="preserve">相关资格证书（退伍证、运动员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驾照、犬类训导员、协警）</t>
    </r>
  </si>
  <si>
    <t xml:space="preserve">是否有加分项</t>
  </si>
  <si>
    <t xml:space="preserve">电话号码</t>
  </si>
  <si>
    <t xml:space="preserve">体检人员</t>
  </si>
  <si>
    <t xml:space="preserve">组别</t>
  </si>
  <si>
    <t xml:space="preserve">照片</t>
  </si>
  <si>
    <t xml:space="preserve">体检合格</t>
  </si>
  <si>
    <t xml:space="preserve">体检复查</t>
  </si>
  <si>
    <t xml:space="preserve">体检不合格</t>
  </si>
  <si>
    <t xml:space="preserve">14001002</t>
  </si>
  <si>
    <t xml:space="preserve">001</t>
  </si>
  <si>
    <t xml:space="preserve">万娇</t>
  </si>
  <si>
    <t xml:space="preserve">女</t>
  </si>
  <si>
    <t xml:space="preserve">1991.02</t>
  </si>
  <si>
    <t xml:space="preserve">522124199102050043</t>
  </si>
  <si>
    <t xml:space="preserve">正安县</t>
  </si>
  <si>
    <t xml:space="preserve">高中</t>
  </si>
  <si>
    <t xml:space="preserve">正安县第一中学</t>
  </si>
  <si>
    <t xml:space="preserve">无</t>
  </si>
  <si>
    <t xml:space="preserve">是</t>
  </si>
  <si>
    <t xml:space="preserve">退伍证</t>
  </si>
  <si>
    <t xml:space="preserve">18212058778  13985628186</t>
  </si>
  <si>
    <t xml:space="preserve">进入体检</t>
  </si>
  <si>
    <t xml:space="preserve">A</t>
  </si>
  <si>
    <t xml:space="preserve">14001003</t>
  </si>
  <si>
    <t xml:space="preserve">陈芸芸</t>
  </si>
  <si>
    <t xml:space="preserve">1989.04</t>
  </si>
  <si>
    <t xml:space="preserve">522101198904122425</t>
  </si>
  <si>
    <t xml:space="preserve">汇川区</t>
  </si>
  <si>
    <t xml:space="preserve">大专</t>
  </si>
  <si>
    <t xml:space="preserve">黔南民族职业技术学院</t>
  </si>
  <si>
    <t xml:space="preserve">数控技术</t>
  </si>
  <si>
    <t xml:space="preserve">18585221776  13511838963</t>
  </si>
  <si>
    <t xml:space="preserve">14007012</t>
  </si>
  <si>
    <t xml:space="preserve">007</t>
  </si>
  <si>
    <t xml:space="preserve">温惠雯</t>
  </si>
  <si>
    <t xml:space="preserve">522101198603042026</t>
  </si>
  <si>
    <t xml:space="preserve">红花岗区</t>
  </si>
  <si>
    <t xml:space="preserve">本科</t>
  </si>
  <si>
    <t xml:space="preserve">中央广播电视大学</t>
  </si>
  <si>
    <t xml:space="preserve">法学</t>
  </si>
  <si>
    <t xml:space="preserve">协警</t>
  </si>
  <si>
    <t xml:space="preserve">13508520007 18685210304</t>
  </si>
  <si>
    <t xml:space="preserve">14007017</t>
  </si>
  <si>
    <t xml:space="preserve">刘艺</t>
  </si>
  <si>
    <t xml:space="preserve">522101199209194026</t>
  </si>
  <si>
    <t xml:space="preserve">贵州广播电视大学</t>
  </si>
  <si>
    <t xml:space="preserve">行政管理</t>
  </si>
  <si>
    <t xml:space="preserve">14010024</t>
  </si>
  <si>
    <t xml:space="preserve">010</t>
  </si>
  <si>
    <t xml:space="preserve">袁小容</t>
  </si>
  <si>
    <t xml:space="preserve">522131198810055629</t>
  </si>
  <si>
    <t xml:space="preserve">海南省三亚市</t>
  </si>
  <si>
    <t xml:space="preserve">三亚学院</t>
  </si>
  <si>
    <t xml:space="preserve">15208626116  7757810</t>
  </si>
  <si>
    <t xml:space="preserve">身高不达标</t>
  </si>
  <si>
    <t xml:space="preserve">14010029</t>
  </si>
  <si>
    <t xml:space="preserve">邓茜子</t>
  </si>
  <si>
    <t xml:space="preserve">522101199008102084</t>
  </si>
  <si>
    <t xml:space="preserve">天津外国语大学滨海外事学院</t>
  </si>
  <si>
    <t xml:space="preserve">新闻</t>
  </si>
  <si>
    <t xml:space="preserve">18508529229  8228948</t>
  </si>
  <si>
    <t xml:space="preserve">14021003</t>
  </si>
  <si>
    <t xml:space="preserve">021</t>
  </si>
  <si>
    <t xml:space="preserve">侯炜</t>
  </si>
  <si>
    <t xml:space="preserve">1990.08</t>
  </si>
  <si>
    <t xml:space="preserve">522101199008074028</t>
  </si>
  <si>
    <t xml:space="preserve">云南师范大学商学院</t>
  </si>
  <si>
    <t xml:space="preserve">汉语言文学</t>
  </si>
  <si>
    <t xml:space="preserve">18885200515 13985625057</t>
  </si>
  <si>
    <t xml:space="preserve">14009024</t>
  </si>
  <si>
    <t xml:space="preserve">009</t>
  </si>
  <si>
    <t xml:space="preserve">张俊</t>
  </si>
  <si>
    <t xml:space="preserve">男</t>
  </si>
  <si>
    <t xml:space="preserve">1985.05.25</t>
  </si>
  <si>
    <t xml:space="preserve">522132198505253211</t>
  </si>
  <si>
    <t xml:space="preserve">贵州省习水县</t>
  </si>
  <si>
    <t xml:space="preserve">遵义师范学院</t>
  </si>
  <si>
    <t xml:space="preserve">体育教育学</t>
  </si>
  <si>
    <t xml:space="preserve">B</t>
  </si>
  <si>
    <t xml:space="preserve">14009027</t>
  </si>
  <si>
    <t xml:space="preserve">丁盛</t>
  </si>
  <si>
    <t xml:space="preserve">1985.06.18</t>
  </si>
  <si>
    <t xml:space="preserve">522101198506185615</t>
  </si>
  <si>
    <t xml:space="preserve">遵义市红花岗区</t>
  </si>
  <si>
    <t xml:space="preserve">贵州警官职业学院</t>
  </si>
  <si>
    <t xml:space="preserve">侦查</t>
  </si>
  <si>
    <t xml:space="preserve">14009034</t>
  </si>
  <si>
    <t xml:space="preserve">潘开洪</t>
  </si>
  <si>
    <t xml:space="preserve">1990.08.15</t>
  </si>
  <si>
    <t xml:space="preserve">522101199008158010</t>
  </si>
  <si>
    <t xml:space="preserve">遵义市汇川区</t>
  </si>
  <si>
    <t xml:space="preserve">法学专业</t>
  </si>
  <si>
    <t xml:space="preserve">14009035</t>
  </si>
  <si>
    <t xml:space="preserve">刘永江</t>
  </si>
  <si>
    <t xml:space="preserve">1986.02.06</t>
  </si>
  <si>
    <t xml:space="preserve">522101198602060812</t>
  </si>
  <si>
    <t xml:space="preserve">湖北省水利水电职业技术学院</t>
  </si>
  <si>
    <t xml:space="preserve">电气自动化技术</t>
  </si>
  <si>
    <t xml:space="preserve">14009036</t>
  </si>
  <si>
    <t xml:space="preserve">饶佳林</t>
  </si>
  <si>
    <t xml:space="preserve">1986.01.22</t>
  </si>
  <si>
    <t xml:space="preserve">52212119860122741X</t>
  </si>
  <si>
    <t xml:space="preserve">贵州省遵义县</t>
  </si>
  <si>
    <t xml:space="preserve">14009046</t>
  </si>
  <si>
    <t xml:space="preserve">李茂冰</t>
  </si>
  <si>
    <t xml:space="preserve">1988.08.19</t>
  </si>
  <si>
    <t xml:space="preserve">522121198808197019</t>
  </si>
  <si>
    <t xml:space="preserve">遵义县第五中学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团嘉奖）</t>
    </r>
  </si>
  <si>
    <t xml:space="preserve">14009052</t>
  </si>
  <si>
    <t xml:space="preserve">周若松</t>
  </si>
  <si>
    <t xml:space="preserve">1987.03.19</t>
  </si>
  <si>
    <t xml:space="preserve">522124198703197214</t>
  </si>
  <si>
    <t xml:space="preserve">贵州省正安县</t>
  </si>
  <si>
    <t xml:space="preserve">贵州省六盘水师范学院</t>
  </si>
  <si>
    <t xml:space="preserve">法律文秘</t>
  </si>
  <si>
    <t xml:space="preserve">14009070</t>
  </si>
  <si>
    <t xml:space="preserve">吴鹏伙</t>
  </si>
  <si>
    <t xml:space="preserve">1984.08.15</t>
  </si>
  <si>
    <t xml:space="preserve">522122198408152037</t>
  </si>
  <si>
    <t xml:space="preserve">贵州省桐梓县</t>
  </si>
  <si>
    <t xml:space="preserve">西安工程大学</t>
  </si>
  <si>
    <t xml:space="preserve">纺织工程</t>
  </si>
  <si>
    <t xml:space="preserve">14009072</t>
  </si>
  <si>
    <t xml:space="preserve">雷进</t>
  </si>
  <si>
    <t xml:space="preserve">1986.10.10</t>
  </si>
  <si>
    <t xml:space="preserve">522121198610100875</t>
  </si>
  <si>
    <t xml:space="preserve">治安管理</t>
  </si>
  <si>
    <t xml:space="preserve">14009075</t>
  </si>
  <si>
    <t xml:space="preserve">朱自清</t>
  </si>
  <si>
    <t xml:space="preserve">1989.05.05</t>
  </si>
  <si>
    <t xml:space="preserve">522121198905054634</t>
  </si>
  <si>
    <t xml:space="preserve">2012.07</t>
  </si>
  <si>
    <t xml:space="preserve">河南大学</t>
  </si>
  <si>
    <t xml:space="preserve">通信工程</t>
  </si>
  <si>
    <t xml:space="preserve">13618520215</t>
  </si>
  <si>
    <t xml:space="preserve">心电图、
心脏彩超</t>
  </si>
  <si>
    <t xml:space="preserve">14009083</t>
  </si>
  <si>
    <t xml:space="preserve">徐松林</t>
  </si>
  <si>
    <t xml:space="preserve">1986.01.01</t>
  </si>
  <si>
    <t xml:space="preserve">522124198601014819</t>
  </si>
  <si>
    <t xml:space="preserve">2011.07</t>
  </si>
  <si>
    <t xml:space="preserve">成都体育学院</t>
  </si>
  <si>
    <t xml:space="preserve">运动训练专业</t>
  </si>
  <si>
    <t xml:space="preserve">18786892199</t>
  </si>
  <si>
    <t xml:space="preserve">015</t>
  </si>
  <si>
    <t xml:space="preserve">余独厚</t>
  </si>
  <si>
    <t xml:space="preserve">1984.11.16</t>
  </si>
  <si>
    <t xml:space="preserve">522101198411161215</t>
  </si>
  <si>
    <t xml:space="preserve">法律</t>
  </si>
  <si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照</t>
    </r>
  </si>
  <si>
    <t xml:space="preserve">石朝旭</t>
  </si>
  <si>
    <t xml:space="preserve">1987.08.29</t>
  </si>
  <si>
    <t xml:space="preserve">52212119870829601X</t>
  </si>
  <si>
    <t xml:space="preserve">计算机应用技术</t>
  </si>
  <si>
    <t xml:space="preserve">/</t>
  </si>
  <si>
    <t xml:space="preserve">吴锐</t>
  </si>
  <si>
    <t xml:space="preserve">1988.04.05</t>
  </si>
  <si>
    <t xml:space="preserve">52212419880405401X</t>
  </si>
  <si>
    <t xml:space="preserve">安全防范技术</t>
  </si>
  <si>
    <t xml:space="preserve">016</t>
  </si>
  <si>
    <t xml:space="preserve">黄伟</t>
  </si>
  <si>
    <t xml:space="preserve">1982.12.07</t>
  </si>
  <si>
    <t xml:space="preserve">522101198212071639</t>
  </si>
  <si>
    <t xml:space="preserve">中专</t>
  </si>
  <si>
    <t xml:space="preserve">贵阳职工中等专业学校</t>
  </si>
  <si>
    <t xml:space="preserve">计算机信息管理</t>
  </si>
  <si>
    <r>
      <rPr>
        <sz val="12"/>
        <color rgb="FF000000"/>
        <rFont val="Noto Sans"/>
        <family val="2"/>
      </rPr>
      <t xml:space="preserve">驾驶证</t>
    </r>
    <r>
      <rPr>
        <sz val="12"/>
        <color rgb="FF000000"/>
        <rFont val="宋体"/>
        <family val="0"/>
        <charset val="134"/>
      </rPr>
      <t xml:space="preserve">A2</t>
    </r>
  </si>
  <si>
    <t xml:space="preserve">祝恒栋</t>
  </si>
  <si>
    <t xml:space="preserve">1982.12.26</t>
  </si>
  <si>
    <t xml:space="preserve">522124198212267257</t>
  </si>
  <si>
    <t xml:space="preserve">正安县第一职业高级中学</t>
  </si>
  <si>
    <t xml:space="preserve">彭俊</t>
  </si>
  <si>
    <t xml:space="preserve">1982.04.21</t>
  </si>
  <si>
    <t xml:space="preserve">522121198204211836</t>
  </si>
  <si>
    <t xml:space="preserve">遵义县</t>
  </si>
  <si>
    <t xml:space="preserve">贵州省贸易经济学校</t>
  </si>
  <si>
    <t xml:space="preserve">财务会计</t>
  </si>
  <si>
    <t xml:space="preserve">刘新</t>
  </si>
  <si>
    <t xml:space="preserve">1985.06.25</t>
  </si>
  <si>
    <t xml:space="preserve">522121198506257418</t>
  </si>
  <si>
    <t xml:space="preserve">刘粒锋</t>
  </si>
  <si>
    <t xml:space="preserve">1984.05.01</t>
  </si>
  <si>
    <t xml:space="preserve">522123198405011550</t>
  </si>
  <si>
    <t xml:space="preserve">遵义市体育运动学校</t>
  </si>
  <si>
    <r>
      <rPr>
        <sz val="12"/>
        <color rgb="FF000000"/>
        <rFont val="Noto Sans"/>
        <family val="2"/>
      </rPr>
      <t xml:space="preserve">驾驶员</t>
    </r>
    <r>
      <rPr>
        <sz val="12"/>
        <color rgb="FF000000"/>
        <rFont val="宋体"/>
        <family val="0"/>
        <charset val="134"/>
      </rPr>
      <t xml:space="preserve">A2</t>
    </r>
  </si>
  <si>
    <t xml:space="preserve">14019018</t>
  </si>
  <si>
    <t xml:space="preserve">019</t>
  </si>
  <si>
    <t xml:space="preserve">陈华义</t>
  </si>
  <si>
    <t xml:space="preserve">1986.10</t>
  </si>
  <si>
    <t xml:space="preserve">522128198610110074</t>
  </si>
  <si>
    <t xml:space="preserve">湄潭</t>
  </si>
  <si>
    <t xml:space="preserve">北京化工大学</t>
  </si>
  <si>
    <t xml:space="preserve">测控技术与仪器</t>
  </si>
  <si>
    <t xml:space="preserve">18585292086/4253161</t>
  </si>
  <si>
    <t xml:space="preserve">14019075</t>
  </si>
  <si>
    <t xml:space="preserve">安军</t>
  </si>
  <si>
    <t xml:space="preserve">1988.08</t>
  </si>
  <si>
    <t xml:space="preserve">522127198808054016</t>
  </si>
  <si>
    <t xml:space="preserve">遵义</t>
  </si>
  <si>
    <t xml:space="preserve">贵州电子信息职业技术学院</t>
  </si>
  <si>
    <t xml:space="preserve">机械制造与自动化</t>
  </si>
  <si>
    <t xml:space="preserve">18208400633/15285209627</t>
  </si>
  <si>
    <t xml:space="preserve">14022005</t>
  </si>
  <si>
    <t xml:space="preserve">022</t>
  </si>
  <si>
    <t xml:space="preserve">张延</t>
  </si>
  <si>
    <t xml:space="preserve">1980.06</t>
  </si>
  <si>
    <t xml:space="preserve">522121198006107413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贵州航天职业技术学院</t>
  </si>
  <si>
    <t xml:space="preserve">企业管理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照</t>
    </r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（三等功）</t>
    </r>
  </si>
  <si>
    <t xml:space="preserve">18608528683/18786822783</t>
  </si>
  <si>
    <t xml:space="preserve">14002007</t>
  </si>
  <si>
    <t xml:space="preserve">002</t>
  </si>
  <si>
    <t xml:space="preserve">范聪</t>
  </si>
  <si>
    <t xml:space="preserve">522101199310208015</t>
  </si>
  <si>
    <t xml:space="preserve">201307</t>
  </si>
  <si>
    <t xml:space="preserve">遵义市职业技术学校</t>
  </si>
  <si>
    <t xml:space="preserve">酒店服务于管理</t>
  </si>
  <si>
    <t xml:space="preserve">无单位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嘉奖）</t>
    </r>
  </si>
  <si>
    <t xml:space="preserve">13985261860,18311587176</t>
  </si>
  <si>
    <t xml:space="preserve">C</t>
  </si>
  <si>
    <t xml:space="preserve">14002008</t>
  </si>
  <si>
    <t xml:space="preserve">刘世雄</t>
  </si>
  <si>
    <t xml:space="preserve">199405</t>
  </si>
  <si>
    <t xml:space="preserve">522121199405150114</t>
  </si>
  <si>
    <t xml:space="preserve">201205</t>
  </si>
  <si>
    <t xml:space="preserve">遵义县第四中学</t>
  </si>
  <si>
    <t xml:space="preserve">18212101517,18089683608</t>
  </si>
  <si>
    <t xml:space="preserve">作弊</t>
  </si>
  <si>
    <t xml:space="preserve">14002014</t>
  </si>
  <si>
    <t xml:space="preserve">古洪涛</t>
  </si>
  <si>
    <t xml:space="preserve">199504</t>
  </si>
  <si>
    <t xml:space="preserve">522121199504040033</t>
  </si>
  <si>
    <t xml:space="preserve">201407</t>
  </si>
  <si>
    <t xml:space="preserve">重庆大学</t>
  </si>
  <si>
    <t xml:space="preserve">计算机科学与技术</t>
  </si>
  <si>
    <t xml:space="preserve">18212055626,13985230317</t>
  </si>
  <si>
    <t xml:space="preserve">心电图</t>
  </si>
  <si>
    <t xml:space="preserve">14002016</t>
  </si>
  <si>
    <t xml:space="preserve">盛远川</t>
  </si>
  <si>
    <t xml:space="preserve">199008</t>
  </si>
  <si>
    <t xml:space="preserve">522121199008081653</t>
  </si>
  <si>
    <t xml:space="preserve">201106</t>
  </si>
  <si>
    <t xml:space="preserve">遵义县南峰中学</t>
  </si>
  <si>
    <r>
      <rPr>
        <sz val="12"/>
        <color rgb="FF000000"/>
        <rFont val="宋体"/>
        <family val="0"/>
        <charset val="134"/>
      </rPr>
      <t xml:space="preserve">18209890778</t>
    </r>
    <r>
      <rPr>
        <sz val="12"/>
        <color rgb="FF000000"/>
        <rFont val="Noto Sans"/>
        <family val="2"/>
      </rPr>
      <t xml:space="preserve">，</t>
    </r>
  </si>
  <si>
    <t xml:space="preserve">14002017</t>
  </si>
  <si>
    <t xml:space="preserve">杨云飞</t>
  </si>
  <si>
    <t xml:space="preserve">199412</t>
  </si>
  <si>
    <t xml:space="preserve">522121199412070075</t>
  </si>
  <si>
    <t xml:space="preserve">15180800171,13007877162</t>
  </si>
  <si>
    <t xml:space="preserve">14002021</t>
  </si>
  <si>
    <t xml:space="preserve">罗远鹏</t>
  </si>
  <si>
    <t xml:space="preserve">199007</t>
  </si>
  <si>
    <t xml:space="preserve">522121199007090419</t>
  </si>
  <si>
    <t xml:space="preserve">200906</t>
  </si>
  <si>
    <t xml:space="preserve">遵义县第二中学</t>
  </si>
  <si>
    <t xml:space="preserve">18885224022,15085449672</t>
  </si>
  <si>
    <t xml:space="preserve">14002025</t>
  </si>
  <si>
    <t xml:space="preserve">李伟</t>
  </si>
  <si>
    <t xml:space="preserve">199310</t>
  </si>
  <si>
    <t xml:space="preserve">522101199310055610</t>
  </si>
  <si>
    <t xml:space="preserve">201206</t>
  </si>
  <si>
    <t xml:space="preserve">贵州省技工学校</t>
  </si>
  <si>
    <t xml:space="preserve">机电设备安装与维修</t>
  </si>
  <si>
    <t xml:space="preserve">18166911877,13511840266</t>
  </si>
  <si>
    <t xml:space="preserve">14002026</t>
  </si>
  <si>
    <t xml:space="preserve">孙玉萍</t>
  </si>
  <si>
    <t xml:space="preserve">199505</t>
  </si>
  <si>
    <t xml:space="preserve">522101199505154619</t>
  </si>
  <si>
    <t xml:space="preserve">贵阳市体校</t>
  </si>
  <si>
    <t xml:space="preserve">拳击</t>
  </si>
  <si>
    <t xml:space="preserve">18208423399</t>
  </si>
  <si>
    <t xml:space="preserve">14002028</t>
  </si>
  <si>
    <t xml:space="preserve">沈明勇</t>
  </si>
  <si>
    <t xml:space="preserve">199403</t>
  </si>
  <si>
    <t xml:space="preserve">522122199403121615</t>
  </si>
  <si>
    <t xml:space="preserve">201207</t>
  </si>
  <si>
    <t xml:space="preserve">遵义航天工业学校</t>
  </si>
  <si>
    <t xml:space="preserve">数控</t>
  </si>
  <si>
    <t xml:space="preserve">15329220266,15985089325</t>
  </si>
  <si>
    <t xml:space="preserve">14002034</t>
  </si>
  <si>
    <t xml:space="preserve">罗丙森</t>
  </si>
  <si>
    <t xml:space="preserve">522101199412121252</t>
  </si>
  <si>
    <t xml:space="preserve">遵义市体校</t>
  </si>
  <si>
    <t xml:space="preserve">体育教育</t>
  </si>
  <si>
    <t xml:space="preserve">13511806531,18311570165</t>
  </si>
  <si>
    <t xml:space="preserve">14003002</t>
  </si>
  <si>
    <t xml:space="preserve">003</t>
  </si>
  <si>
    <t xml:space="preserve">令狐广宇</t>
  </si>
  <si>
    <t xml:space="preserve">522101199402102015</t>
  </si>
  <si>
    <t xml:space="preserve">数控技术应用</t>
  </si>
  <si>
    <t xml:space="preserve">13984428857,18685618559</t>
  </si>
  <si>
    <t xml:space="preserve">14003005</t>
  </si>
  <si>
    <t xml:space="preserve">袁野</t>
  </si>
  <si>
    <t xml:space="preserve">522101199303042010</t>
  </si>
  <si>
    <t xml:space="preserve">贵州名族大学</t>
  </si>
  <si>
    <t xml:space="preserve">计算机应用</t>
  </si>
  <si>
    <r>
      <rPr>
        <sz val="12"/>
        <color rgb="FF000000"/>
        <rFont val="宋体"/>
        <family val="0"/>
        <charset val="134"/>
      </rPr>
      <t xml:space="preserve">13984983465</t>
    </r>
    <r>
      <rPr>
        <sz val="12"/>
        <color rgb="FF000000"/>
        <rFont val="Noto Sans"/>
        <family val="2"/>
      </rPr>
      <t xml:space="preserve">，</t>
    </r>
  </si>
  <si>
    <t xml:space="preserve">14003010</t>
  </si>
  <si>
    <t xml:space="preserve">陈寿旭</t>
  </si>
  <si>
    <t xml:space="preserve">522121199001102415</t>
  </si>
  <si>
    <t xml:space="preserve">200909</t>
  </si>
  <si>
    <t xml:space="preserve">遵义县团溪中学</t>
  </si>
  <si>
    <t xml:space="preserve">13017417284,13765203475</t>
  </si>
  <si>
    <t xml:space="preserve">14003012</t>
  </si>
  <si>
    <t xml:space="preserve">万开华</t>
  </si>
  <si>
    <t xml:space="preserve">520112199005012814</t>
  </si>
  <si>
    <t xml:space="preserve">贵阳市</t>
  </si>
  <si>
    <t xml:space="preserve">200807</t>
  </si>
  <si>
    <t xml:space="preserve">贵州经济技术学校</t>
  </si>
  <si>
    <t xml:space="preserve">中药制药及营销</t>
  </si>
  <si>
    <t xml:space="preserve">18786665854,13984043783</t>
  </si>
  <si>
    <t xml:space="preserve">缺检</t>
  </si>
  <si>
    <t xml:space="preserve">14003014</t>
  </si>
  <si>
    <t xml:space="preserve">田鹏</t>
  </si>
  <si>
    <t xml:space="preserve">522101199203178017</t>
  </si>
  <si>
    <t xml:space="preserve">201007</t>
  </si>
  <si>
    <t xml:space="preserve">压力加工与维修</t>
  </si>
  <si>
    <t xml:space="preserve">18206847662,13765913344</t>
  </si>
  <si>
    <t xml:space="preserve">14003023</t>
  </si>
  <si>
    <t xml:space="preserve">袁荣贵</t>
  </si>
  <si>
    <t xml:space="preserve">522132199004141435</t>
  </si>
  <si>
    <t xml:space="preserve">习水县</t>
  </si>
  <si>
    <t xml:space="preserve">习水树人学校</t>
  </si>
  <si>
    <t xml:space="preserve">18311600299,13985698488</t>
  </si>
  <si>
    <t xml:space="preserve">14003025</t>
  </si>
  <si>
    <t xml:space="preserve">邹涪方</t>
  </si>
  <si>
    <t xml:space="preserve">52212619930318151X</t>
  </si>
  <si>
    <t xml:space="preserve">务川县</t>
  </si>
  <si>
    <t xml:space="preserve">务川中学</t>
  </si>
  <si>
    <t xml:space="preserve">18275495009,15085417582</t>
  </si>
  <si>
    <t xml:space="preserve">血常规</t>
  </si>
  <si>
    <t xml:space="preserve">14003027</t>
  </si>
  <si>
    <t xml:space="preserve">秦豪</t>
  </si>
  <si>
    <t xml:space="preserve">500230199108300290</t>
  </si>
  <si>
    <t xml:space="preserve">200706</t>
  </si>
  <si>
    <t xml:space="preserve">遵义市第二中学</t>
  </si>
  <si>
    <t xml:space="preserve">18786811137,13511863698</t>
  </si>
  <si>
    <t xml:space="preserve">（待查）</t>
  </si>
  <si>
    <t xml:space="preserve">面部黑色素</t>
  </si>
  <si>
    <t xml:space="preserve">14003029</t>
  </si>
  <si>
    <t xml:space="preserve">钱勇</t>
  </si>
  <si>
    <t xml:space="preserve">522127199110166037</t>
  </si>
  <si>
    <t xml:space="preserve">凤岗县</t>
  </si>
  <si>
    <t xml:space="preserve">贵州省农业电视学校</t>
  </si>
  <si>
    <t xml:space="preserve">18798123135</t>
  </si>
  <si>
    <t xml:space="preserve">14003031</t>
  </si>
  <si>
    <t xml:space="preserve">胡剑飞</t>
  </si>
  <si>
    <t xml:space="preserve">522130199106241215</t>
  </si>
  <si>
    <t xml:space="preserve">仁怀市</t>
  </si>
  <si>
    <t xml:space="preserve">201005</t>
  </si>
  <si>
    <t xml:space="preserve">仁怀第一中学</t>
  </si>
  <si>
    <t xml:space="preserve">18676888781,13639214104</t>
  </si>
  <si>
    <t xml:space="preserve">013</t>
  </si>
  <si>
    <t xml:space="preserve">赵佳佳</t>
  </si>
  <si>
    <t xml:space="preserve">1989.05.04</t>
  </si>
  <si>
    <t xml:space="preserve">522122198905040810</t>
  </si>
  <si>
    <t xml:space="preserve">2012.07.01</t>
  </si>
  <si>
    <t xml:space="preserve">贵州职业技术学院</t>
  </si>
  <si>
    <t xml:space="preserve">血糖、
葡萄糖耐量</t>
  </si>
  <si>
    <t xml:space="preserve">黄炫炫</t>
  </si>
  <si>
    <t xml:space="preserve">1991.12.07</t>
  </si>
  <si>
    <t xml:space="preserve">522132199112076714</t>
  </si>
  <si>
    <r>
      <rPr>
        <sz val="12"/>
        <color rgb="FF000000"/>
        <rFont val="Noto Sans"/>
        <family val="2"/>
      </rPr>
      <t xml:space="preserve">遵义市北新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9</t>
    </r>
  </si>
  <si>
    <t xml:space="preserve">2014.07.01</t>
  </si>
  <si>
    <t xml:space="preserve">湖南应用技术学院</t>
  </si>
  <si>
    <t xml:space="preserve">建筑装饰工程技术</t>
  </si>
  <si>
    <t xml:space="preserve">无（大专毕业证</t>
  </si>
  <si>
    <t xml:space="preserve">004</t>
  </si>
  <si>
    <t xml:space="preserve">王永吉</t>
  </si>
  <si>
    <t xml:space="preserve">52212119890605023X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（团级嘉奖）</t>
    </r>
  </si>
  <si>
    <t xml:space="preserve">D</t>
  </si>
  <si>
    <t xml:space="preserve">肝功能</t>
  </si>
  <si>
    <t xml:space="preserve">肝功能指标超标</t>
  </si>
  <si>
    <t xml:space="preserve">饶正兴</t>
  </si>
  <si>
    <t xml:space="preserve">522121199208087072</t>
  </si>
  <si>
    <t xml:space="preserve">遵义县新舟中学</t>
  </si>
  <si>
    <t xml:space="preserve">黄嘉鸣</t>
  </si>
  <si>
    <t xml:space="preserve">522127199310210012</t>
  </si>
  <si>
    <t xml:space="preserve">贵州省交通职业技术学院（未提供原件）</t>
  </si>
  <si>
    <t xml:space="preserve">会计电算化</t>
  </si>
  <si>
    <t xml:space="preserve">谢军</t>
  </si>
  <si>
    <t xml:space="preserve">522121198801177218</t>
  </si>
  <si>
    <t xml:space="preserve">焊接</t>
  </si>
  <si>
    <t xml:space="preserve">敖广</t>
  </si>
  <si>
    <t xml:space="preserve">522121199412203878</t>
  </si>
  <si>
    <t xml:space="preserve">遵义县职校</t>
  </si>
  <si>
    <t xml:space="preserve">汽车运用</t>
  </si>
  <si>
    <t xml:space="preserve">赵抗</t>
  </si>
  <si>
    <t xml:space="preserve">522132199211305930</t>
  </si>
  <si>
    <t xml:space="preserve">习水县第二中学</t>
  </si>
  <si>
    <t xml:space="preserve">徐华</t>
  </si>
  <si>
    <t xml:space="preserve">522121198908112035</t>
  </si>
  <si>
    <t xml:space="preserve">法律事务</t>
  </si>
  <si>
    <t xml:space="preserve">陈德发</t>
  </si>
  <si>
    <t xml:space="preserve">522121199108060035</t>
  </si>
  <si>
    <t xml:space="preserve">英语</t>
  </si>
  <si>
    <t xml:space="preserve">阚元仆</t>
  </si>
  <si>
    <t xml:space="preserve">522126199601240012</t>
  </si>
  <si>
    <t xml:space="preserve">务川中等职业学校（未提供原件）</t>
  </si>
  <si>
    <t xml:space="preserve">计算机 </t>
  </si>
  <si>
    <t xml:space="preserve">杨文渊</t>
  </si>
  <si>
    <t xml:space="preserve">522129199211164519</t>
  </si>
  <si>
    <t xml:space="preserve">余庆县</t>
  </si>
  <si>
    <t xml:space="preserve">余庆县职业教育培训中心（未提供原件）</t>
  </si>
  <si>
    <t xml:space="preserve">计算机</t>
  </si>
  <si>
    <t xml:space="preserve">005</t>
  </si>
  <si>
    <t xml:space="preserve">何佳</t>
  </si>
  <si>
    <t xml:space="preserve">522101199210060818</t>
  </si>
  <si>
    <t xml:space="preserve">遵义市红花岗</t>
  </si>
  <si>
    <t xml:space="preserve">遵义市第十三中学</t>
  </si>
  <si>
    <t xml:space="preserve">龙君</t>
  </si>
  <si>
    <t xml:space="preserve">522121199303236216</t>
  </si>
  <si>
    <t xml:space="preserve">汇川区高坪中学</t>
  </si>
  <si>
    <t xml:space="preserve">同意</t>
  </si>
  <si>
    <t xml:space="preserve">付永波</t>
  </si>
  <si>
    <t xml:space="preserve">522101199208206830</t>
  </si>
  <si>
    <t xml:space="preserve">遵义航天技术学校</t>
  </si>
  <si>
    <t xml:space="preserve">许发燚</t>
  </si>
  <si>
    <t xml:space="preserve">52213019931126001X</t>
  </si>
  <si>
    <t xml:space="preserve">遵义仁怀</t>
  </si>
  <si>
    <t xml:space="preserve">仁怀市第四中学</t>
  </si>
  <si>
    <t xml:space="preserve">邓际宏</t>
  </si>
  <si>
    <t xml:space="preserve">522101199401032035</t>
  </si>
  <si>
    <t xml:space="preserve">贵州省普通中等职业学校</t>
  </si>
  <si>
    <t xml:space="preserve">汽车维修运用</t>
  </si>
  <si>
    <t xml:space="preserve">杜波</t>
  </si>
  <si>
    <t xml:space="preserve">522129198906195018</t>
  </si>
  <si>
    <t xml:space="preserve">余庆县白泥中学</t>
  </si>
  <si>
    <t xml:space="preserve">艾仕训</t>
  </si>
  <si>
    <t xml:space="preserve">522121199410057053</t>
  </si>
  <si>
    <t xml:space="preserve">张衡</t>
  </si>
  <si>
    <t xml:space="preserve">522121199306291210</t>
  </si>
  <si>
    <t xml:space="preserve">遵义县育新中学</t>
  </si>
  <si>
    <t xml:space="preserve">李扬阳</t>
  </si>
  <si>
    <t xml:space="preserve">522130199401130016</t>
  </si>
  <si>
    <t xml:space="preserve">仁怀市酒都高级中学</t>
  </si>
  <si>
    <t xml:space="preserve">无 </t>
  </si>
  <si>
    <t xml:space="preserve">李长俊</t>
  </si>
  <si>
    <t xml:space="preserve">522122198808200851</t>
  </si>
  <si>
    <t xml:space="preserve">桐梓县</t>
  </si>
  <si>
    <t xml:space="preserve">桐梓县第二中学</t>
  </si>
  <si>
    <t xml:space="preserve">酉世玲</t>
  </si>
  <si>
    <t xml:space="preserve">522121199303073015</t>
  </si>
  <si>
    <t xml:space="preserve">遵义县鸭溪中学</t>
  </si>
  <si>
    <t xml:space="preserve">杨军</t>
  </si>
  <si>
    <t xml:space="preserve">1986.02.22</t>
  </si>
  <si>
    <t xml:space="preserve">522121198602224210</t>
  </si>
  <si>
    <t xml:space="preserve">贵州省遵义县枫香镇</t>
  </si>
  <si>
    <t xml:space="preserve">2010.07.02</t>
  </si>
  <si>
    <t xml:space="preserve">北京语言大学</t>
  </si>
  <si>
    <t xml:space="preserve">日语</t>
  </si>
  <si>
    <t xml:space="preserve">张远红</t>
  </si>
  <si>
    <t xml:space="preserve">1990.05.07</t>
  </si>
  <si>
    <t xml:space="preserve">522124199005072830</t>
  </si>
  <si>
    <t xml:space="preserve">贵州省遵义县南白镇南园社区</t>
  </si>
  <si>
    <r>
      <rPr>
        <sz val="12"/>
        <color rgb="FF000000"/>
        <rFont val="宋体"/>
        <family val="0"/>
        <charset val="134"/>
      </rPr>
      <t xml:space="preserve">2013.07</t>
    </r>
    <r>
      <rPr>
        <sz val="12"/>
        <color rgb="FF000000"/>
        <rFont val="Noto Sans"/>
        <family val="2"/>
      </rPr>
      <t xml:space="preserve">、</t>
    </r>
  </si>
  <si>
    <t xml:space="preserve">贵州大学</t>
  </si>
  <si>
    <t xml:space="preserve">冶金工程</t>
  </si>
  <si>
    <t xml:space="preserve">无（本科毕业证</t>
  </si>
  <si>
    <t xml:space="preserve">006</t>
  </si>
  <si>
    <t xml:space="preserve">冯飞</t>
  </si>
  <si>
    <t xml:space="preserve">522124199206130814</t>
  </si>
  <si>
    <t xml:space="preserve">正安 安场镇</t>
  </si>
  <si>
    <t xml:space="preserve">遵义二中</t>
  </si>
  <si>
    <t xml:space="preserve">E</t>
  </si>
  <si>
    <t xml:space="preserve">尿常规
血常规</t>
  </si>
  <si>
    <t xml:space="preserve">陈旭东</t>
  </si>
  <si>
    <t xml:space="preserve">522121199209257619</t>
  </si>
  <si>
    <t xml:space="preserve">遵义县永乐镇</t>
  </si>
  <si>
    <t xml:space="preserve">遵义航天工业学院</t>
  </si>
  <si>
    <t xml:space="preserve">袁彬彬</t>
  </si>
  <si>
    <t xml:space="preserve">522132199007186313</t>
  </si>
  <si>
    <t xml:space="preserve">习水县三岔河乡</t>
  </si>
  <si>
    <t xml:space="preserve">杨旭波</t>
  </si>
  <si>
    <t xml:space="preserve">522101199212156418</t>
  </si>
  <si>
    <t xml:space="preserve">红花岗区金鼎中学</t>
  </si>
  <si>
    <t xml:space="preserve">马利</t>
  </si>
  <si>
    <t xml:space="preserve">522121198804195817</t>
  </si>
  <si>
    <t xml:space="preserve">贵阳市白云区</t>
  </si>
  <si>
    <t xml:space="preserve">贵州师范大学</t>
  </si>
  <si>
    <t xml:space="preserve">生物技术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（省府嘉奖）</t>
    </r>
  </si>
  <si>
    <t xml:space="preserve">王浪</t>
  </si>
  <si>
    <t xml:space="preserve">52212319900219203X</t>
  </si>
  <si>
    <t xml:space="preserve">绥要县风华镇</t>
  </si>
  <si>
    <t xml:space="preserve">河南省广播电视中等专业学校</t>
  </si>
  <si>
    <t xml:space="preserve">黄再国</t>
  </si>
  <si>
    <t xml:space="preserve">52212119940923223X</t>
  </si>
  <si>
    <t xml:space="preserve">遵义县西坪镇</t>
  </si>
  <si>
    <t xml:space="preserve">遵义县职业技术学院</t>
  </si>
  <si>
    <t xml:space="preserve">杨小庚</t>
  </si>
  <si>
    <t xml:space="preserve">522121199111195632</t>
  </si>
  <si>
    <t xml:space="preserve">遵义市汇川区高坪镇</t>
  </si>
  <si>
    <t xml:space="preserve">昆明名族干部学院</t>
  </si>
  <si>
    <t xml:space="preserve">政治工作</t>
  </si>
  <si>
    <t xml:space="preserve">范驹</t>
  </si>
  <si>
    <t xml:space="preserve">522132199111288512</t>
  </si>
  <si>
    <t xml:space="preserve">习水县东皇镇</t>
  </si>
  <si>
    <t xml:space="preserve">重庆工商学院</t>
  </si>
  <si>
    <t xml:space="preserve">电子技术应用</t>
  </si>
  <si>
    <t xml:space="preserve">吴旺</t>
  </si>
  <si>
    <t xml:space="preserve">522101199508056416</t>
  </si>
  <si>
    <t xml:space="preserve">唐建</t>
  </si>
  <si>
    <t xml:space="preserve">1989.03.12</t>
  </si>
  <si>
    <t xml:space="preserve">522121198803120039</t>
  </si>
  <si>
    <t xml:space="preserve">14008012</t>
  </si>
  <si>
    <t xml:space="preserve">008</t>
  </si>
  <si>
    <t xml:space="preserve">廖国举</t>
  </si>
  <si>
    <t xml:space="preserve">1988.08.17</t>
  </si>
  <si>
    <t xml:space="preserve">522121198808172612</t>
  </si>
  <si>
    <t xml:space="preserve">2010.07</t>
  </si>
  <si>
    <t xml:space="preserve">北京京城学院</t>
  </si>
  <si>
    <r>
      <rPr>
        <sz val="12"/>
        <color rgb="FF000000"/>
        <rFont val="Noto Sans"/>
        <family val="2"/>
      </rPr>
      <t xml:space="preserve">驾照</t>
    </r>
    <r>
      <rPr>
        <sz val="12"/>
        <color rgb="FF000000"/>
        <rFont val="宋体"/>
        <family val="0"/>
        <charset val="134"/>
      </rPr>
      <t xml:space="preserve">C1</t>
    </r>
  </si>
  <si>
    <t xml:space="preserve">14008017</t>
  </si>
  <si>
    <t xml:space="preserve">李祥俊</t>
  </si>
  <si>
    <t xml:space="preserve">1988.06.27</t>
  </si>
  <si>
    <t xml:space="preserve">52212119880627341X</t>
  </si>
  <si>
    <t xml:space="preserve">小学教育</t>
  </si>
  <si>
    <t xml:space="preserve">教师资格证书</t>
  </si>
  <si>
    <t xml:space="preserve">14008018</t>
  </si>
  <si>
    <t xml:space="preserve">陈家洪</t>
  </si>
  <si>
    <t xml:space="preserve">1990.03.03</t>
  </si>
  <si>
    <t xml:space="preserve">522101199003035417</t>
  </si>
  <si>
    <t xml:space="preserve">2014.01</t>
  </si>
  <si>
    <t xml:space="preserve">14008020</t>
  </si>
  <si>
    <t xml:space="preserve">张汝洪</t>
  </si>
  <si>
    <t xml:space="preserve">1988.02.14</t>
  </si>
  <si>
    <t xml:space="preserve">522121198802147459</t>
  </si>
  <si>
    <t xml:space="preserve">南京森林警察学院</t>
  </si>
  <si>
    <t xml:space="preserve">14008022</t>
  </si>
  <si>
    <t xml:space="preserve">周鹏</t>
  </si>
  <si>
    <t xml:space="preserve">1990.11.03</t>
  </si>
  <si>
    <t xml:space="preserve">522101199011035433</t>
  </si>
  <si>
    <t xml:space="preserve">2010.01</t>
  </si>
  <si>
    <t xml:space="preserve">14008036</t>
  </si>
  <si>
    <t xml:space="preserve">黄龙兴</t>
  </si>
  <si>
    <t xml:space="preserve">1988.10.30</t>
  </si>
  <si>
    <t xml:space="preserve">522427198810303217</t>
  </si>
  <si>
    <t xml:space="preserve">贵州省威宁县</t>
  </si>
  <si>
    <t xml:space="preserve">毕节学院</t>
  </si>
  <si>
    <t xml:space="preserve">语文教育</t>
  </si>
  <si>
    <t xml:space="preserve">14008038</t>
  </si>
  <si>
    <t xml:space="preserve">谢志瑞</t>
  </si>
  <si>
    <t xml:space="preserve">1989.09.20</t>
  </si>
  <si>
    <t xml:space="preserve">522101198909204833</t>
  </si>
  <si>
    <t xml:space="preserve">14008041</t>
  </si>
  <si>
    <t xml:space="preserve">李箐</t>
  </si>
  <si>
    <t xml:space="preserve">1990.12.20</t>
  </si>
  <si>
    <t xml:space="preserve">522121199012203211</t>
  </si>
  <si>
    <t xml:space="preserve">2013.07</t>
  </si>
  <si>
    <t xml:space="preserve">18786218002</t>
  </si>
  <si>
    <t xml:space="preserve">14008042</t>
  </si>
  <si>
    <t xml:space="preserve">廖昭洪</t>
  </si>
  <si>
    <t xml:space="preserve">1990.02.28</t>
  </si>
  <si>
    <t xml:space="preserve">522128199002286513</t>
  </si>
  <si>
    <t xml:space="preserve">贵州省湄潭县</t>
  </si>
  <si>
    <t xml:space="preserve">血常规、
心电图</t>
  </si>
  <si>
    <t xml:space="preserve">14008050</t>
  </si>
  <si>
    <t xml:space="preserve">徐斌迪</t>
  </si>
  <si>
    <t xml:space="preserve">1990.04.03</t>
  </si>
  <si>
    <t xml:space="preserve">522101199004032058</t>
  </si>
  <si>
    <t xml:space="preserve">重庆大学城市科技学院</t>
  </si>
  <si>
    <t xml:space="preserve">电子商务</t>
  </si>
  <si>
    <t xml:space="preserve">田南</t>
  </si>
  <si>
    <t xml:space="preserve">1985.02.23</t>
  </si>
  <si>
    <t xml:space="preserve">52212619850223101x</t>
  </si>
  <si>
    <t xml:space="preserve">贵州省务川县丰乐镇</t>
  </si>
  <si>
    <t xml:space="preserve">王顶李</t>
  </si>
  <si>
    <t xml:space="preserve">1985.05.13</t>
  </si>
  <si>
    <t xml:space="preserve">522126198505135015</t>
  </si>
  <si>
    <t xml:space="preserve">贵州省务川县浞水镇</t>
  </si>
  <si>
    <t xml:space="preserve">2007.07.01</t>
  </si>
  <si>
    <t xml:space="preserve">18984963567</t>
  </si>
  <si>
    <t xml:space="preserve">011</t>
  </si>
  <si>
    <t xml:space="preserve">刘琨</t>
  </si>
  <si>
    <t xml:space="preserve">522101198907212418</t>
  </si>
  <si>
    <t xml:space="preserve">贵州交通职业技术学院</t>
  </si>
  <si>
    <t xml:space="preserve">经济信息管理</t>
  </si>
  <si>
    <t xml:space="preserve">F</t>
  </si>
  <si>
    <t xml:space="preserve">段兴伟</t>
  </si>
  <si>
    <t xml:space="preserve">522101199205134018</t>
  </si>
  <si>
    <t xml:space="preserve">遵义医药高等专科学院</t>
  </si>
  <si>
    <t xml:space="preserve">护理</t>
  </si>
  <si>
    <t xml:space="preserve">张钦治</t>
  </si>
  <si>
    <t xml:space="preserve">522127199110020097</t>
  </si>
  <si>
    <t xml:space="preserve">凤冈县龙泉镇</t>
  </si>
  <si>
    <t xml:space="preserve">贵州名族大学人文科技学院</t>
  </si>
  <si>
    <t xml:space="preserve">谢宗政</t>
  </si>
  <si>
    <t xml:space="preserve">522130199010285213</t>
  </si>
  <si>
    <t xml:space="preserve">仁怀市中枢</t>
  </si>
  <si>
    <t xml:space="preserve">矿山机电</t>
  </si>
  <si>
    <t xml:space="preserve">肖凯</t>
  </si>
  <si>
    <t xml:space="preserve">522122199001221613</t>
  </si>
  <si>
    <t xml:space="preserve">贵阳市云岩区</t>
  </si>
  <si>
    <t xml:space="preserve">贵州财经大学</t>
  </si>
  <si>
    <t xml:space="preserve">旅游管理</t>
  </si>
  <si>
    <t xml:space="preserve">视力不达标</t>
  </si>
  <si>
    <t xml:space="preserve">贾海波</t>
  </si>
  <si>
    <t xml:space="preserve">522124198801020818</t>
  </si>
  <si>
    <t xml:space="preserve">正安县安场镇</t>
  </si>
  <si>
    <t xml:space="preserve">贵阳学院</t>
  </si>
  <si>
    <t xml:space="preserve">骆正伟</t>
  </si>
  <si>
    <t xml:space="preserve">522124198912050833</t>
  </si>
  <si>
    <t xml:space="preserve">遵义市正安县</t>
  </si>
  <si>
    <t xml:space="preserve">西南大学</t>
  </si>
  <si>
    <t xml:space="preserve">市场营销</t>
  </si>
  <si>
    <t xml:space="preserve">杨铄</t>
  </si>
  <si>
    <t xml:space="preserve">522101199006304037</t>
  </si>
  <si>
    <t xml:space="preserve">徐越吉</t>
  </si>
  <si>
    <t xml:space="preserve">522122199211106031</t>
  </si>
  <si>
    <t xml:space="preserve">桐梓县狮溪镇</t>
  </si>
  <si>
    <t xml:space="preserve">甘肃农业大学</t>
  </si>
  <si>
    <t xml:space="preserve">中草药栽培与鉴定</t>
  </si>
  <si>
    <t xml:space="preserve">韦德银</t>
  </si>
  <si>
    <t xml:space="preserve">522123198911097019</t>
  </si>
  <si>
    <t xml:space="preserve">绥阳县坪乐乡</t>
  </si>
  <si>
    <t xml:space="preserve">江西师范大学</t>
  </si>
  <si>
    <t xml:space="preserve">美术学</t>
  </si>
  <si>
    <t xml:space="preserve">012</t>
  </si>
  <si>
    <t xml:space="preserve">沈恒</t>
  </si>
  <si>
    <t xml:space="preserve">1994.07.20</t>
  </si>
  <si>
    <t xml:space="preserve">522101199407202816</t>
  </si>
  <si>
    <t xml:space="preserve">贵州省遵义市汇川区香港路</t>
  </si>
  <si>
    <t xml:space="preserve">遵义市职业技术学院</t>
  </si>
  <si>
    <t xml:space="preserve">机电技术应用</t>
  </si>
  <si>
    <t xml:space="preserve">杨柳</t>
  </si>
  <si>
    <t xml:space="preserve">1988.09.04</t>
  </si>
  <si>
    <t xml:space="preserve">522122198809042015</t>
  </si>
  <si>
    <t xml:space="preserve">贵州省贵阳市云岩区鹿冲关路</t>
  </si>
  <si>
    <t xml:space="preserve">应用心理学</t>
  </si>
  <si>
    <t xml:space="preserve">无（本科毕业证）</t>
  </si>
  <si>
    <t xml:space="preserve">余鑫</t>
  </si>
  <si>
    <t xml:space="preserve">1992.03.04</t>
  </si>
  <si>
    <t xml:space="preserve">522121199203041016</t>
  </si>
  <si>
    <t xml:space="preserve">贵州省遵义县乌江镇</t>
  </si>
  <si>
    <t xml:space="preserve">中央司法警官学院</t>
  </si>
  <si>
    <t xml:space="preserve">信息管理与信息系统</t>
  </si>
  <si>
    <t xml:space="preserve">钟成飞</t>
  </si>
  <si>
    <t xml:space="preserve">1988.08.08</t>
  </si>
  <si>
    <t xml:space="preserve">522121198808083257</t>
  </si>
  <si>
    <t xml:space="preserve">贵州省遵义县石板镇</t>
  </si>
  <si>
    <t xml:space="preserve">覃锋</t>
  </si>
  <si>
    <t xml:space="preserve">1987.05.17</t>
  </si>
  <si>
    <t xml:space="preserve">522126198705174019</t>
  </si>
  <si>
    <t xml:space="preserve">贵州省遵义市务川县硕山镇毛田村</t>
  </si>
  <si>
    <t xml:space="preserve">上海海事大学</t>
  </si>
  <si>
    <t xml:space="preserve">航海技术</t>
  </si>
  <si>
    <t xml:space="preserve">任政新</t>
  </si>
  <si>
    <t xml:space="preserve">1987.06.24</t>
  </si>
  <si>
    <t xml:space="preserve">522127198706244038</t>
  </si>
  <si>
    <t xml:space="preserve">贵州省凤冈县永和镇鱼塘村</t>
  </si>
  <si>
    <t xml:space="preserve">农产品质量检测</t>
  </si>
  <si>
    <t xml:space="preserve">无（大专毕业证）</t>
  </si>
  <si>
    <t xml:space="preserve">血压超标</t>
  </si>
  <si>
    <t xml:space="preserve">何开伟</t>
  </si>
  <si>
    <t xml:space="preserve">1987.04.04</t>
  </si>
  <si>
    <t xml:space="preserve">522121198704047059</t>
  </si>
  <si>
    <t xml:space="preserve">贵州省遵义市新蒲新区虾子镇</t>
  </si>
  <si>
    <t xml:space="preserve">罗朝章</t>
  </si>
  <si>
    <t xml:space="preserve">1989.07.14</t>
  </si>
  <si>
    <t xml:space="preserve">510525198907145138</t>
  </si>
  <si>
    <t xml:space="preserve">四川省泸州市古蔺县丹桂镇</t>
  </si>
  <si>
    <t xml:space="preserve">2014.06.30</t>
  </si>
  <si>
    <t xml:space="preserve">四川司法警官职业技术学院</t>
  </si>
  <si>
    <t xml:space="preserve">刑事侦查技术</t>
  </si>
  <si>
    <t xml:space="preserve">刘舟扬</t>
  </si>
  <si>
    <t xml:space="preserve">1991.06.18</t>
  </si>
  <si>
    <t xml:space="preserve">522101199106182030</t>
  </si>
  <si>
    <t xml:space="preserve">贵州省遵义市汇川区人民路</t>
  </si>
  <si>
    <t xml:space="preserve">贵阳医学院</t>
  </si>
  <si>
    <t xml:space="preserve">何永滔</t>
  </si>
  <si>
    <t xml:space="preserve">1990.07.13</t>
  </si>
  <si>
    <t xml:space="preserve">522121199007137096</t>
  </si>
  <si>
    <t xml:space="preserve">贵州省遵义县虾子镇</t>
  </si>
  <si>
    <t xml:space="preserve">旅游管理专业</t>
  </si>
  <si>
    <t xml:space="preserve">李果</t>
  </si>
  <si>
    <t xml:space="preserve">1986.09.28</t>
  </si>
  <si>
    <t xml:space="preserve">522127198609283510</t>
  </si>
  <si>
    <t xml:space="preserve">贵州省遵义市凤冈县天桥乡</t>
  </si>
  <si>
    <t xml:space="preserve">2012.07.05</t>
  </si>
  <si>
    <t xml:space="preserve">潍坊医学院</t>
  </si>
  <si>
    <t xml:space="preserve">尿常规</t>
  </si>
  <si>
    <t xml:space="preserve">放弃复查</t>
  </si>
  <si>
    <t xml:space="preserve">王晨曦</t>
  </si>
  <si>
    <t xml:space="preserve">1987.1.16</t>
  </si>
  <si>
    <t xml:space="preserve">522101198701160413</t>
  </si>
  <si>
    <t xml:space="preserve">贵州省遵义市红花岗区新华路</t>
  </si>
  <si>
    <t xml:space="preserve">遵义市航天中学</t>
  </si>
  <si>
    <t xml:space="preserve">蔡书鹏</t>
  </si>
  <si>
    <t xml:space="preserve">1988.12.03</t>
  </si>
  <si>
    <t xml:space="preserve">522124198812033630</t>
  </si>
  <si>
    <t xml:space="preserve">贵州省遵义市正安县小雅镇</t>
  </si>
  <si>
    <t xml:space="preserve">2013.07.01</t>
  </si>
  <si>
    <t xml:space="preserve">贵州民族大学</t>
  </si>
  <si>
    <t xml:space="preserve">G</t>
  </si>
  <si>
    <t xml:space="preserve">何淇伟</t>
  </si>
  <si>
    <t xml:space="preserve">1986.10.18</t>
  </si>
  <si>
    <t xml:space="preserve">522101198610181614</t>
  </si>
  <si>
    <t xml:space="preserve">贵州省遵义市红花岗区万里路</t>
  </si>
  <si>
    <t xml:space="preserve">2008.06.30</t>
  </si>
  <si>
    <t xml:space="preserve">昆明陆军学院</t>
  </si>
  <si>
    <t xml:space="preserve">18685628562</t>
  </si>
  <si>
    <t xml:space="preserve">014</t>
  </si>
  <si>
    <t xml:space="preserve">胡元培</t>
  </si>
  <si>
    <t xml:space="preserve">1986.11.02</t>
  </si>
  <si>
    <t xml:space="preserve">522121198611025838</t>
  </si>
  <si>
    <t xml:space="preserve">江西九江学院</t>
  </si>
  <si>
    <t xml:space="preserve">城镇规划</t>
  </si>
  <si>
    <t xml:space="preserve">13195220526/13761097669</t>
  </si>
  <si>
    <t xml:space="preserve">杨龙</t>
  </si>
  <si>
    <t xml:space="preserve">1988.07.17</t>
  </si>
  <si>
    <t xml:space="preserve">522121198807174237</t>
  </si>
  <si>
    <t xml:space="preserve">贵州大学科技学院</t>
  </si>
  <si>
    <t xml:space="preserve">14785669297/18286275199</t>
  </si>
  <si>
    <t xml:space="preserve">肾功能</t>
  </si>
  <si>
    <t xml:space="preserve">方印</t>
  </si>
  <si>
    <t xml:space="preserve">1987.10.01</t>
  </si>
  <si>
    <t xml:space="preserve">522123198710017019</t>
  </si>
  <si>
    <t xml:space="preserve">绥阳县</t>
  </si>
  <si>
    <t xml:space="preserve">北京师范大学</t>
  </si>
  <si>
    <t xml:space="preserve">数学与应用数学</t>
  </si>
  <si>
    <t xml:space="preserve">孙建</t>
  </si>
  <si>
    <t xml:space="preserve">1984.01.03</t>
  </si>
  <si>
    <t xml:space="preserve">52212419840103281X</t>
  </si>
  <si>
    <t xml:space="preserve">遵义市</t>
  </si>
  <si>
    <t xml:space="preserve">电子科技大学</t>
  </si>
  <si>
    <t xml:space="preserve">15338528000/18085253293</t>
  </si>
  <si>
    <t xml:space="preserve">毛光庭</t>
  </si>
  <si>
    <t xml:space="preserve">1989.08.30</t>
  </si>
  <si>
    <t xml:space="preserve">522528198908301211</t>
  </si>
  <si>
    <t xml:space="preserve">关岭布依族苗族自治县</t>
  </si>
  <si>
    <t xml:space="preserve">18798041299/18785289463</t>
  </si>
  <si>
    <t xml:space="preserve">景磊</t>
  </si>
  <si>
    <t xml:space="preserve">1991.06.04</t>
  </si>
  <si>
    <t xml:space="preserve">522128199106042513</t>
  </si>
  <si>
    <t xml:space="preserve">湄潭县</t>
  </si>
  <si>
    <t xml:space="preserve">防水管理</t>
  </si>
  <si>
    <t xml:space="preserve">15180881648/13639209979</t>
  </si>
  <si>
    <t xml:space="preserve">何技闱</t>
  </si>
  <si>
    <t xml:space="preserve">1990.04.08</t>
  </si>
  <si>
    <t xml:space="preserve">52213219900408491X</t>
  </si>
  <si>
    <t xml:space="preserve">物流管理</t>
  </si>
  <si>
    <t xml:space="preserve">18786946912/13984207227</t>
  </si>
  <si>
    <t xml:space="preserve">017</t>
  </si>
  <si>
    <t xml:space="preserve">苟江绿</t>
  </si>
  <si>
    <t xml:space="preserve">1986.11.15</t>
  </si>
  <si>
    <t xml:space="preserve">522126198611156530</t>
  </si>
  <si>
    <t xml:space="preserve">14785430029/15285113441</t>
  </si>
  <si>
    <t xml:space="preserve">018</t>
  </si>
  <si>
    <t xml:space="preserve">石文岗</t>
  </si>
  <si>
    <t xml:space="preserve">1989.09.17</t>
  </si>
  <si>
    <t xml:space="preserve">522121198909177615</t>
  </si>
  <si>
    <t xml:space="preserve">遵义县中等职业学校</t>
  </si>
  <si>
    <t xml:space="preserve">有</t>
  </si>
  <si>
    <t xml:space="preserve">13639200627/18585761365</t>
  </si>
  <si>
    <t xml:space="preserve">赵飞</t>
  </si>
  <si>
    <t xml:space="preserve">1994.12.21</t>
  </si>
  <si>
    <t xml:space="preserve">522132199412215915</t>
  </si>
  <si>
    <t xml:space="preserve">河北省中等职业学校</t>
  </si>
  <si>
    <t xml:space="preserve">18885228731/15185235297</t>
  </si>
  <si>
    <t xml:space="preserve">王磊波</t>
  </si>
  <si>
    <t xml:space="preserve">1994.06.01</t>
  </si>
  <si>
    <t xml:space="preserve">52212719940601151X</t>
  </si>
  <si>
    <t xml:space="preserve">凤冈县</t>
  </si>
  <si>
    <t xml:space="preserve">重庆市科能高级技工学院</t>
  </si>
  <si>
    <t xml:space="preserve">汽车制造维修</t>
  </si>
  <si>
    <t xml:space="preserve">13985212908/18380294367</t>
  </si>
  <si>
    <t xml:space="preserve">赵威</t>
  </si>
  <si>
    <t xml:space="preserve">1997.01.08</t>
  </si>
  <si>
    <t xml:space="preserve">522132199701087913</t>
  </si>
  <si>
    <t xml:space="preserve">拳击专业</t>
  </si>
  <si>
    <t xml:space="preserve"> 无</t>
  </si>
  <si>
    <t xml:space="preserve">18212159338/18585222233</t>
  </si>
  <si>
    <t xml:space="preserve">黎炜</t>
  </si>
  <si>
    <t xml:space="preserve">1991.12.27</t>
  </si>
  <si>
    <t xml:space="preserve">522132199112278519</t>
  </si>
  <si>
    <t xml:space="preserve">中国水利水电高级技工学校</t>
  </si>
  <si>
    <t xml:space="preserve">机电技术</t>
  </si>
  <si>
    <t xml:space="preserve">18508527250/15085087760</t>
  </si>
  <si>
    <t xml:space="preserve">王月峰</t>
  </si>
  <si>
    <t xml:space="preserve">1991.02.27</t>
  </si>
  <si>
    <t xml:space="preserve">522127199102274513</t>
  </si>
  <si>
    <t xml:space="preserve">铜仁职业技术学院</t>
  </si>
  <si>
    <t xml:space="preserve">护理专业</t>
  </si>
  <si>
    <t xml:space="preserve">15180807884/15285649984</t>
  </si>
  <si>
    <t xml:space="preserve">14020022</t>
  </si>
  <si>
    <t xml:space="preserve">020</t>
  </si>
  <si>
    <t xml:space="preserve">罗均</t>
  </si>
  <si>
    <t xml:space="preserve">1988.06</t>
  </si>
  <si>
    <t xml:space="preserve">52212919880608453X</t>
  </si>
  <si>
    <t xml:space="preserve">余庆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黔东南民族职业技术学院</t>
  </si>
  <si>
    <t xml:space="preserve">口腔医学技术</t>
  </si>
  <si>
    <t xml:space="preserve">18786230201/18786953066</t>
  </si>
  <si>
    <t xml:space="preserve">14020027</t>
  </si>
  <si>
    <t xml:space="preserve">张海帆</t>
  </si>
  <si>
    <t xml:space="preserve">1992.05</t>
  </si>
  <si>
    <t xml:space="preserve">522123199205080070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13508526118/13984234888</t>
  </si>
  <si>
    <t xml:space="preserve">14020032</t>
  </si>
  <si>
    <t xml:space="preserve">刘静</t>
  </si>
  <si>
    <t xml:space="preserve">522123198904211012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CET4</t>
  </si>
  <si>
    <t xml:space="preserve">13511859700/15885658131</t>
  </si>
  <si>
    <t xml:space="preserve">14020045</t>
  </si>
  <si>
    <t xml:space="preserve">杨志</t>
  </si>
  <si>
    <t xml:space="preserve">1989.10</t>
  </si>
  <si>
    <t xml:space="preserve">522425198910236311</t>
  </si>
  <si>
    <t xml:space="preserve">织金</t>
  </si>
  <si>
    <t xml:space="preserve">贵州亚泰职业学院</t>
  </si>
  <si>
    <t xml:space="preserve">新闻采编与制作</t>
  </si>
  <si>
    <t xml:space="preserve">18785321635/18308633221</t>
  </si>
  <si>
    <t xml:space="preserve">14020049</t>
  </si>
  <si>
    <t xml:space="preserve">郑川</t>
  </si>
  <si>
    <t xml:space="preserve">1992.04</t>
  </si>
  <si>
    <t xml:space="preserve">522126199204150099</t>
  </si>
  <si>
    <t xml:space="preserve">务川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</si>
  <si>
    <t xml:space="preserve">河北廊坊师范学院</t>
  </si>
  <si>
    <t xml:space="preserve">物理学</t>
  </si>
  <si>
    <t xml:space="preserve">18786808822/13595210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2" activeCellId="0" sqref="A112:IV112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9"/>
    <col collapsed="false" customWidth="true" hidden="false" outlineLevel="0" max="3" min="3" style="0" width="6.59"/>
    <col collapsed="false" customWidth="true" hidden="false" outlineLevel="0" max="4" min="4" style="0" width="8.19"/>
    <col collapsed="false" customWidth="true" hidden="false" outlineLevel="0" max="5" min="5" style="0" width="3.39"/>
    <col collapsed="false" customWidth="true" hidden="true" outlineLevel="0" max="6" min="6" style="0" width="11.5"/>
    <col collapsed="false" customWidth="true" hidden="true" outlineLevel="0" max="7" min="7" style="0" width="19.99"/>
    <col collapsed="false" customWidth="true" hidden="true" outlineLevel="0" max="8" min="8" style="0" width="15.09"/>
    <col collapsed="false" customWidth="true" hidden="true" outlineLevel="0" max="9" min="9" style="0" width="10.4"/>
    <col collapsed="false" customWidth="true" hidden="true" outlineLevel="0" max="10" min="10" style="0" width="7.5"/>
    <col collapsed="false" customWidth="false" hidden="true" outlineLevel="0" max="12" min="11" style="0" width="8.99"/>
    <col collapsed="false" customWidth="true" hidden="true" outlineLevel="0" max="13" min="13" style="0" width="5.4"/>
    <col collapsed="false" customWidth="false" hidden="true" outlineLevel="0" max="14" min="14" style="0" width="8.99"/>
    <col collapsed="false" customWidth="true" hidden="true" outlineLevel="0" max="15" min="15" style="0" width="13.99"/>
    <col collapsed="false" customWidth="true" hidden="true" outlineLevel="0" max="16" min="16" style="0" width="26.09"/>
    <col collapsed="false" customWidth="true" hidden="false" outlineLevel="0" max="17" min="17" style="0" width="14.5"/>
    <col collapsed="false" customWidth="true" hidden="false" outlineLevel="0" max="18" min="18" style="0" width="4.29"/>
    <col collapsed="false" customWidth="true" hidden="true" outlineLevel="0" max="19" min="19" style="0" width="11.19"/>
    <col collapsed="false" customWidth="true" hidden="false" outlineLevel="0" max="21" min="21" style="0" width="10.79"/>
    <col collapsed="false" customWidth="true" hidden="false" outlineLevel="0" max="22" min="22" style="0" width="11.1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1" t="s">
        <v>16</v>
      </c>
      <c r="R1" s="1" t="s">
        <v>17</v>
      </c>
      <c r="S1" s="6" t="s">
        <v>18</v>
      </c>
      <c r="T1" s="1" t="s">
        <v>19</v>
      </c>
      <c r="U1" s="1" t="s">
        <v>20</v>
      </c>
      <c r="V1" s="1" t="s">
        <v>21</v>
      </c>
    </row>
    <row r="2" customFormat="false" ht="27" hidden="true" customHeight="true" outlineLevel="0" collapsed="false">
      <c r="A2" s="7" t="n">
        <v>1</v>
      </c>
      <c r="B2" s="8" t="s">
        <v>22</v>
      </c>
      <c r="C2" s="9" t="s">
        <v>23</v>
      </c>
      <c r="D2" s="10" t="s">
        <v>24</v>
      </c>
      <c r="E2" s="11" t="s">
        <v>25</v>
      </c>
      <c r="F2" s="12" t="s">
        <v>26</v>
      </c>
      <c r="G2" s="12" t="s">
        <v>27</v>
      </c>
      <c r="H2" s="13" t="s">
        <v>28</v>
      </c>
      <c r="I2" s="13" t="n">
        <v>2010.6</v>
      </c>
      <c r="J2" s="13" t="s">
        <v>29</v>
      </c>
      <c r="K2" s="13" t="s">
        <v>30</v>
      </c>
      <c r="L2" s="10" t="s">
        <v>31</v>
      </c>
      <c r="M2" s="10" t="s">
        <v>32</v>
      </c>
      <c r="N2" s="10" t="s">
        <v>33</v>
      </c>
      <c r="O2" s="10" t="s">
        <v>31</v>
      </c>
      <c r="P2" s="14" t="s">
        <v>34</v>
      </c>
      <c r="Q2" s="1" t="s">
        <v>35</v>
      </c>
      <c r="R2" s="15" t="s">
        <v>36</v>
      </c>
      <c r="S2" s="0" t="str">
        <f aca="false">D2&amp;G2&amp;".jpg"</f>
        <v>万娇522124199102050043.jpg</v>
      </c>
      <c r="T2" s="1" t="s">
        <v>32</v>
      </c>
      <c r="U2" s="7"/>
      <c r="V2" s="7"/>
    </row>
    <row r="3" customFormat="false" ht="27" hidden="true" customHeight="true" outlineLevel="0" collapsed="false">
      <c r="A3" s="7" t="n">
        <v>2</v>
      </c>
      <c r="B3" s="8" t="s">
        <v>37</v>
      </c>
      <c r="C3" s="9" t="s">
        <v>23</v>
      </c>
      <c r="D3" s="10" t="s">
        <v>38</v>
      </c>
      <c r="E3" s="11" t="s">
        <v>25</v>
      </c>
      <c r="F3" s="12" t="s">
        <v>39</v>
      </c>
      <c r="G3" s="12" t="s">
        <v>40</v>
      </c>
      <c r="H3" s="13" t="s">
        <v>41</v>
      </c>
      <c r="I3" s="13" t="n">
        <v>2010.7</v>
      </c>
      <c r="J3" s="13" t="s">
        <v>42</v>
      </c>
      <c r="K3" s="10" t="s">
        <v>43</v>
      </c>
      <c r="L3" s="13" t="s">
        <v>44</v>
      </c>
      <c r="M3" s="10" t="s">
        <v>32</v>
      </c>
      <c r="N3" s="10" t="s">
        <v>33</v>
      </c>
      <c r="O3" s="10" t="s">
        <v>31</v>
      </c>
      <c r="P3" s="14" t="s">
        <v>45</v>
      </c>
      <c r="Q3" s="1" t="s">
        <v>35</v>
      </c>
      <c r="R3" s="15" t="s">
        <v>36</v>
      </c>
      <c r="S3" s="0" t="str">
        <f aca="false">D3&amp;G3&amp;".jpg"</f>
        <v>陈芸芸522101198904122425.jpg</v>
      </c>
      <c r="T3" s="1" t="s">
        <v>32</v>
      </c>
      <c r="U3" s="7"/>
      <c r="V3" s="7"/>
    </row>
    <row r="4" customFormat="false" ht="27" hidden="true" customHeight="true" outlineLevel="0" collapsed="false">
      <c r="A4" s="7" t="n">
        <v>3</v>
      </c>
      <c r="B4" s="16" t="s">
        <v>46</v>
      </c>
      <c r="C4" s="9" t="s">
        <v>47</v>
      </c>
      <c r="D4" s="13" t="s">
        <v>48</v>
      </c>
      <c r="E4" s="13" t="s">
        <v>25</v>
      </c>
      <c r="F4" s="10" t="n">
        <v>1986.03</v>
      </c>
      <c r="G4" s="17" t="s">
        <v>49</v>
      </c>
      <c r="H4" s="13" t="s">
        <v>50</v>
      </c>
      <c r="I4" s="13" t="n">
        <v>2011.01</v>
      </c>
      <c r="J4" s="13" t="s">
        <v>51</v>
      </c>
      <c r="K4" s="13" t="s">
        <v>52</v>
      </c>
      <c r="L4" s="13" t="s">
        <v>53</v>
      </c>
      <c r="M4" s="13" t="s">
        <v>32</v>
      </c>
      <c r="N4" s="10" t="s">
        <v>54</v>
      </c>
      <c r="O4" s="13" t="s">
        <v>31</v>
      </c>
      <c r="P4" s="14" t="s">
        <v>55</v>
      </c>
      <c r="Q4" s="1" t="s">
        <v>35</v>
      </c>
      <c r="R4" s="15" t="s">
        <v>36</v>
      </c>
      <c r="S4" s="0" t="str">
        <f aca="false">D4&amp;G4&amp;".jpg"</f>
        <v>温惠雯522101198603042026.jpg</v>
      </c>
      <c r="T4" s="1" t="s">
        <v>32</v>
      </c>
      <c r="U4" s="7"/>
      <c r="V4" s="7"/>
    </row>
    <row r="5" customFormat="false" ht="27" hidden="true" customHeight="true" outlineLevel="0" collapsed="false">
      <c r="A5" s="7" t="n">
        <v>4</v>
      </c>
      <c r="B5" s="16" t="s">
        <v>56</v>
      </c>
      <c r="C5" s="9" t="s">
        <v>47</v>
      </c>
      <c r="D5" s="13" t="s">
        <v>57</v>
      </c>
      <c r="E5" s="13" t="s">
        <v>25</v>
      </c>
      <c r="F5" s="10" t="n">
        <v>1992.09</v>
      </c>
      <c r="G5" s="17" t="s">
        <v>58</v>
      </c>
      <c r="H5" s="13" t="s">
        <v>50</v>
      </c>
      <c r="I5" s="13" t="n">
        <v>2015.01</v>
      </c>
      <c r="J5" s="13" t="s">
        <v>42</v>
      </c>
      <c r="K5" s="13" t="s">
        <v>59</v>
      </c>
      <c r="L5" s="13" t="s">
        <v>60</v>
      </c>
      <c r="M5" s="13" t="s">
        <v>32</v>
      </c>
      <c r="N5" s="10" t="s">
        <v>54</v>
      </c>
      <c r="O5" s="13" t="s">
        <v>31</v>
      </c>
      <c r="P5" s="14" t="n">
        <v>15885636868</v>
      </c>
      <c r="Q5" s="1" t="s">
        <v>35</v>
      </c>
      <c r="R5" s="15" t="s">
        <v>36</v>
      </c>
      <c r="S5" s="0" t="str">
        <f aca="false">D5&amp;G5&amp;".jpg"</f>
        <v>刘艺522101199209194026.jpg</v>
      </c>
      <c r="T5" s="1" t="s">
        <v>32</v>
      </c>
      <c r="U5" s="7"/>
      <c r="V5" s="7"/>
    </row>
    <row r="6" customFormat="false" ht="27" hidden="true" customHeight="true" outlineLevel="0" collapsed="false">
      <c r="A6" s="7" t="n">
        <v>5</v>
      </c>
      <c r="B6" s="18" t="s">
        <v>61</v>
      </c>
      <c r="C6" s="9" t="s">
        <v>62</v>
      </c>
      <c r="D6" s="13" t="s">
        <v>63</v>
      </c>
      <c r="E6" s="13" t="s">
        <v>25</v>
      </c>
      <c r="F6" s="10" t="n">
        <v>1988.1</v>
      </c>
      <c r="G6" s="17" t="s">
        <v>64</v>
      </c>
      <c r="H6" s="13" t="s">
        <v>65</v>
      </c>
      <c r="I6" s="13" t="n">
        <v>2012.7</v>
      </c>
      <c r="J6" s="10" t="s">
        <v>51</v>
      </c>
      <c r="K6" s="10" t="s">
        <v>66</v>
      </c>
      <c r="L6" s="13" t="s">
        <v>53</v>
      </c>
      <c r="M6" s="13" t="s">
        <v>31</v>
      </c>
      <c r="N6" s="13" t="s">
        <v>31</v>
      </c>
      <c r="O6" s="13" t="s">
        <v>31</v>
      </c>
      <c r="P6" s="14" t="s">
        <v>67</v>
      </c>
      <c r="Q6" s="1" t="s">
        <v>35</v>
      </c>
      <c r="R6" s="15" t="s">
        <v>36</v>
      </c>
      <c r="S6" s="0" t="str">
        <f aca="false">D6&amp;G6&amp;".jpg"</f>
        <v>袁小容522131198810055629.jpg</v>
      </c>
      <c r="T6" s="7"/>
      <c r="U6" s="7"/>
      <c r="V6" s="1" t="s">
        <v>68</v>
      </c>
    </row>
    <row r="7" customFormat="false" ht="27" hidden="true" customHeight="true" outlineLevel="0" collapsed="false">
      <c r="A7" s="7" t="n">
        <v>6</v>
      </c>
      <c r="B7" s="18" t="s">
        <v>69</v>
      </c>
      <c r="C7" s="9" t="s">
        <v>62</v>
      </c>
      <c r="D7" s="13" t="s">
        <v>70</v>
      </c>
      <c r="E7" s="13" t="s">
        <v>25</v>
      </c>
      <c r="F7" s="10" t="n">
        <v>1990.08</v>
      </c>
      <c r="G7" s="17" t="s">
        <v>71</v>
      </c>
      <c r="H7" s="13" t="s">
        <v>50</v>
      </c>
      <c r="I7" s="13" t="n">
        <v>2012.6</v>
      </c>
      <c r="J7" s="10" t="s">
        <v>51</v>
      </c>
      <c r="K7" s="10" t="s">
        <v>72</v>
      </c>
      <c r="L7" s="13" t="s">
        <v>73</v>
      </c>
      <c r="M7" s="13" t="s">
        <v>32</v>
      </c>
      <c r="N7" s="13" t="s">
        <v>31</v>
      </c>
      <c r="O7" s="13" t="s">
        <v>31</v>
      </c>
      <c r="P7" s="14" t="s">
        <v>74</v>
      </c>
      <c r="Q7" s="1" t="s">
        <v>35</v>
      </c>
      <c r="R7" s="15" t="s">
        <v>36</v>
      </c>
      <c r="S7" s="0" t="str">
        <f aca="false">D7&amp;G7&amp;".jpg"</f>
        <v>邓茜子522101199008102084.jpg</v>
      </c>
      <c r="T7" s="1" t="s">
        <v>32</v>
      </c>
      <c r="U7" s="7"/>
      <c r="V7" s="7"/>
    </row>
    <row r="8" customFormat="false" ht="27" hidden="true" customHeight="true" outlineLevel="0" collapsed="false">
      <c r="A8" s="7" t="n">
        <v>7</v>
      </c>
      <c r="B8" s="18" t="s">
        <v>75</v>
      </c>
      <c r="C8" s="9" t="s">
        <v>76</v>
      </c>
      <c r="D8" s="13" t="s">
        <v>77</v>
      </c>
      <c r="E8" s="13" t="s">
        <v>25</v>
      </c>
      <c r="F8" s="17" t="s">
        <v>78</v>
      </c>
      <c r="G8" s="17" t="s">
        <v>79</v>
      </c>
      <c r="H8" s="13" t="s">
        <v>50</v>
      </c>
      <c r="I8" s="13" t="n">
        <v>2014.7</v>
      </c>
      <c r="J8" s="10" t="s">
        <v>51</v>
      </c>
      <c r="K8" s="13" t="s">
        <v>80</v>
      </c>
      <c r="L8" s="10" t="s">
        <v>81</v>
      </c>
      <c r="M8" s="10" t="s">
        <v>31</v>
      </c>
      <c r="N8" s="10" t="s">
        <v>31</v>
      </c>
      <c r="O8" s="10" t="s">
        <v>31</v>
      </c>
      <c r="P8" s="14" t="s">
        <v>82</v>
      </c>
      <c r="Q8" s="1" t="s">
        <v>35</v>
      </c>
      <c r="R8" s="15" t="s">
        <v>36</v>
      </c>
      <c r="S8" s="0" t="str">
        <f aca="false">D8&amp;G8&amp;".jpg"</f>
        <v>侯炜522101199008074028.jpg</v>
      </c>
      <c r="T8" s="1" t="s">
        <v>32</v>
      </c>
      <c r="U8" s="7"/>
      <c r="V8" s="7"/>
    </row>
    <row r="9" customFormat="false" ht="27" hidden="true" customHeight="true" outlineLevel="0" collapsed="false">
      <c r="A9" s="7" t="n">
        <v>1</v>
      </c>
      <c r="B9" s="16" t="s">
        <v>83</v>
      </c>
      <c r="C9" s="9" t="s">
        <v>84</v>
      </c>
      <c r="D9" s="10" t="s">
        <v>85</v>
      </c>
      <c r="E9" s="10" t="s">
        <v>86</v>
      </c>
      <c r="F9" s="9" t="s">
        <v>87</v>
      </c>
      <c r="G9" s="9" t="s">
        <v>88</v>
      </c>
      <c r="H9" s="10" t="s">
        <v>89</v>
      </c>
      <c r="I9" s="10" t="n">
        <v>2008.07</v>
      </c>
      <c r="J9" s="10" t="s">
        <v>42</v>
      </c>
      <c r="K9" s="10" t="s">
        <v>90</v>
      </c>
      <c r="L9" s="10" t="s">
        <v>91</v>
      </c>
      <c r="M9" s="10" t="s">
        <v>32</v>
      </c>
      <c r="N9" s="10" t="s">
        <v>31</v>
      </c>
      <c r="O9" s="10" t="s">
        <v>31</v>
      </c>
      <c r="P9" s="19" t="n">
        <v>13984256449</v>
      </c>
      <c r="Q9" s="1" t="s">
        <v>35</v>
      </c>
      <c r="R9" s="15" t="s">
        <v>92</v>
      </c>
      <c r="S9" s="0" t="str">
        <f aca="false">D9&amp;G9&amp;".jpg"</f>
        <v>张俊522132198505253211.jpg</v>
      </c>
      <c r="T9" s="20" t="s">
        <v>32</v>
      </c>
      <c r="U9" s="7"/>
      <c r="V9" s="7"/>
    </row>
    <row r="10" customFormat="false" ht="27" hidden="true" customHeight="true" outlineLevel="0" collapsed="false">
      <c r="A10" s="7" t="n">
        <v>2</v>
      </c>
      <c r="B10" s="16" t="s">
        <v>93</v>
      </c>
      <c r="C10" s="9" t="s">
        <v>84</v>
      </c>
      <c r="D10" s="10" t="s">
        <v>94</v>
      </c>
      <c r="E10" s="10" t="s">
        <v>86</v>
      </c>
      <c r="F10" s="9" t="s">
        <v>95</v>
      </c>
      <c r="G10" s="9" t="s">
        <v>96</v>
      </c>
      <c r="H10" s="10" t="s">
        <v>97</v>
      </c>
      <c r="I10" s="10" t="n">
        <v>2008.07</v>
      </c>
      <c r="J10" s="10" t="s">
        <v>42</v>
      </c>
      <c r="K10" s="10" t="s">
        <v>98</v>
      </c>
      <c r="L10" s="10" t="s">
        <v>99</v>
      </c>
      <c r="M10" s="10" t="s">
        <v>32</v>
      </c>
      <c r="N10" s="10" t="s">
        <v>31</v>
      </c>
      <c r="O10" s="10" t="s">
        <v>31</v>
      </c>
      <c r="P10" s="19" t="n">
        <v>18008521170</v>
      </c>
      <c r="Q10" s="1" t="s">
        <v>35</v>
      </c>
      <c r="R10" s="15" t="s">
        <v>92</v>
      </c>
      <c r="S10" s="0" t="str">
        <f aca="false">D10&amp;G10&amp;".jpg"</f>
        <v>丁盛522101198506185615.jpg</v>
      </c>
      <c r="T10" s="20" t="s">
        <v>32</v>
      </c>
      <c r="U10" s="7"/>
      <c r="V10" s="7"/>
    </row>
    <row r="11" customFormat="false" ht="27" hidden="true" customHeight="true" outlineLevel="0" collapsed="false">
      <c r="A11" s="7" t="n">
        <v>3</v>
      </c>
      <c r="B11" s="16" t="s">
        <v>100</v>
      </c>
      <c r="C11" s="9" t="s">
        <v>84</v>
      </c>
      <c r="D11" s="10" t="s">
        <v>101</v>
      </c>
      <c r="E11" s="10" t="s">
        <v>86</v>
      </c>
      <c r="F11" s="9" t="s">
        <v>102</v>
      </c>
      <c r="G11" s="9" t="s">
        <v>103</v>
      </c>
      <c r="H11" s="10" t="s">
        <v>104</v>
      </c>
      <c r="I11" s="10" t="n">
        <v>2014.01</v>
      </c>
      <c r="J11" s="10" t="s">
        <v>42</v>
      </c>
      <c r="K11" s="10" t="s">
        <v>52</v>
      </c>
      <c r="L11" s="10" t="s">
        <v>105</v>
      </c>
      <c r="M11" s="10" t="s">
        <v>32</v>
      </c>
      <c r="N11" s="10" t="s">
        <v>31</v>
      </c>
      <c r="O11" s="10" t="s">
        <v>31</v>
      </c>
      <c r="P11" s="19" t="n">
        <v>18785209401</v>
      </c>
      <c r="Q11" s="1" t="s">
        <v>35</v>
      </c>
      <c r="R11" s="15" t="s">
        <v>92</v>
      </c>
      <c r="S11" s="0" t="str">
        <f aca="false">D11&amp;G11&amp;".jpg"</f>
        <v>潘开洪522101199008158010.jpg</v>
      </c>
      <c r="T11" s="20" t="s">
        <v>32</v>
      </c>
      <c r="U11" s="7"/>
      <c r="V11" s="7"/>
    </row>
    <row r="12" customFormat="false" ht="27" hidden="true" customHeight="true" outlineLevel="0" collapsed="false">
      <c r="A12" s="7" t="n">
        <v>4</v>
      </c>
      <c r="B12" s="16" t="s">
        <v>106</v>
      </c>
      <c r="C12" s="9" t="s">
        <v>84</v>
      </c>
      <c r="D12" s="10" t="s">
        <v>107</v>
      </c>
      <c r="E12" s="10" t="s">
        <v>86</v>
      </c>
      <c r="F12" s="9" t="s">
        <v>108</v>
      </c>
      <c r="G12" s="9" t="s">
        <v>109</v>
      </c>
      <c r="H12" s="10" t="s">
        <v>97</v>
      </c>
      <c r="I12" s="10" t="n">
        <v>2008.06</v>
      </c>
      <c r="J12" s="10" t="s">
        <v>42</v>
      </c>
      <c r="K12" s="10" t="s">
        <v>110</v>
      </c>
      <c r="L12" s="10" t="s">
        <v>111</v>
      </c>
      <c r="M12" s="10" t="s">
        <v>32</v>
      </c>
      <c r="N12" s="10" t="s">
        <v>31</v>
      </c>
      <c r="O12" s="10" t="s">
        <v>31</v>
      </c>
      <c r="P12" s="19" t="n">
        <v>18908525027</v>
      </c>
      <c r="Q12" s="1" t="s">
        <v>35</v>
      </c>
      <c r="R12" s="15" t="s">
        <v>92</v>
      </c>
      <c r="S12" s="0" t="str">
        <f aca="false">D12&amp;G12&amp;".jpg"</f>
        <v>刘永江522101198602060812.jpg</v>
      </c>
      <c r="T12" s="20" t="s">
        <v>32</v>
      </c>
      <c r="U12" s="7"/>
      <c r="V12" s="7"/>
    </row>
    <row r="13" customFormat="false" ht="27" hidden="true" customHeight="true" outlineLevel="0" collapsed="false">
      <c r="A13" s="7" t="n">
        <v>5</v>
      </c>
      <c r="B13" s="16" t="s">
        <v>112</v>
      </c>
      <c r="C13" s="9" t="s">
        <v>84</v>
      </c>
      <c r="D13" s="10" t="s">
        <v>113</v>
      </c>
      <c r="E13" s="10" t="s">
        <v>86</v>
      </c>
      <c r="F13" s="9" t="s">
        <v>114</v>
      </c>
      <c r="G13" s="9" t="s">
        <v>115</v>
      </c>
      <c r="H13" s="10" t="s">
        <v>116</v>
      </c>
      <c r="I13" s="10" t="n">
        <v>2010.09</v>
      </c>
      <c r="J13" s="10" t="s">
        <v>51</v>
      </c>
      <c r="K13" s="10" t="s">
        <v>90</v>
      </c>
      <c r="L13" s="10" t="s">
        <v>91</v>
      </c>
      <c r="M13" s="10" t="s">
        <v>32</v>
      </c>
      <c r="N13" s="10" t="s">
        <v>31</v>
      </c>
      <c r="O13" s="10" t="s">
        <v>31</v>
      </c>
      <c r="P13" s="19" t="n">
        <v>18212202727</v>
      </c>
      <c r="Q13" s="1" t="s">
        <v>35</v>
      </c>
      <c r="R13" s="15" t="s">
        <v>92</v>
      </c>
      <c r="S13" s="0" t="str">
        <f aca="false">D13&amp;G13&amp;".jpg"</f>
        <v>饶佳林52212119860122741X.jpg</v>
      </c>
      <c r="T13" s="20" t="s">
        <v>32</v>
      </c>
      <c r="U13" s="7"/>
      <c r="V13" s="7"/>
    </row>
    <row r="14" customFormat="false" ht="27" hidden="true" customHeight="true" outlineLevel="0" collapsed="false">
      <c r="A14" s="7" t="n">
        <v>6</v>
      </c>
      <c r="B14" s="16" t="s">
        <v>117</v>
      </c>
      <c r="C14" s="9" t="s">
        <v>84</v>
      </c>
      <c r="D14" s="10" t="s">
        <v>118</v>
      </c>
      <c r="E14" s="10" t="s">
        <v>86</v>
      </c>
      <c r="F14" s="9" t="s">
        <v>119</v>
      </c>
      <c r="G14" s="9" t="s">
        <v>120</v>
      </c>
      <c r="H14" s="10" t="s">
        <v>116</v>
      </c>
      <c r="I14" s="10" t="n">
        <v>2004.06</v>
      </c>
      <c r="J14" s="10" t="s">
        <v>29</v>
      </c>
      <c r="K14" s="10" t="s">
        <v>121</v>
      </c>
      <c r="L14" s="10"/>
      <c r="M14" s="10" t="s">
        <v>32</v>
      </c>
      <c r="N14" s="10" t="s">
        <v>33</v>
      </c>
      <c r="O14" s="10" t="s">
        <v>122</v>
      </c>
      <c r="P14" s="19" t="n">
        <v>13708527244</v>
      </c>
      <c r="Q14" s="1" t="s">
        <v>35</v>
      </c>
      <c r="R14" s="15" t="s">
        <v>92</v>
      </c>
      <c r="S14" s="0" t="str">
        <f aca="false">D14&amp;G14&amp;".jpg"</f>
        <v>李茂冰522121198808197019.jpg</v>
      </c>
      <c r="T14" s="20" t="s">
        <v>32</v>
      </c>
      <c r="U14" s="7"/>
      <c r="V14" s="7"/>
    </row>
    <row r="15" customFormat="false" ht="27" hidden="true" customHeight="true" outlineLevel="0" collapsed="false">
      <c r="A15" s="7" t="n">
        <v>7</v>
      </c>
      <c r="B15" s="16" t="s">
        <v>123</v>
      </c>
      <c r="C15" s="9" t="s">
        <v>84</v>
      </c>
      <c r="D15" s="10" t="s">
        <v>124</v>
      </c>
      <c r="E15" s="10" t="s">
        <v>86</v>
      </c>
      <c r="F15" s="9" t="s">
        <v>125</v>
      </c>
      <c r="G15" s="9" t="s">
        <v>126</v>
      </c>
      <c r="H15" s="10" t="s">
        <v>127</v>
      </c>
      <c r="I15" s="10" t="n">
        <v>2010.07</v>
      </c>
      <c r="J15" s="10" t="s">
        <v>42</v>
      </c>
      <c r="K15" s="10" t="s">
        <v>128</v>
      </c>
      <c r="L15" s="10" t="s">
        <v>129</v>
      </c>
      <c r="M15" s="10" t="s">
        <v>32</v>
      </c>
      <c r="N15" s="10" t="s">
        <v>31</v>
      </c>
      <c r="O15" s="10" t="s">
        <v>31</v>
      </c>
      <c r="P15" s="19" t="n">
        <v>18209892600</v>
      </c>
      <c r="Q15" s="1" t="s">
        <v>35</v>
      </c>
      <c r="R15" s="15" t="s">
        <v>92</v>
      </c>
      <c r="S15" s="0" t="str">
        <f aca="false">D15&amp;G15&amp;".jpg"</f>
        <v>周若松522124198703197214.jpg</v>
      </c>
      <c r="T15" s="20" t="s">
        <v>32</v>
      </c>
      <c r="U15" s="7"/>
      <c r="V15" s="7"/>
    </row>
    <row r="16" customFormat="false" ht="27" hidden="true" customHeight="true" outlineLevel="0" collapsed="false">
      <c r="A16" s="7" t="n">
        <v>8</v>
      </c>
      <c r="B16" s="16" t="s">
        <v>130</v>
      </c>
      <c r="C16" s="9" t="s">
        <v>84</v>
      </c>
      <c r="D16" s="10" t="s">
        <v>131</v>
      </c>
      <c r="E16" s="10" t="s">
        <v>86</v>
      </c>
      <c r="F16" s="9" t="s">
        <v>132</v>
      </c>
      <c r="G16" s="9" t="s">
        <v>133</v>
      </c>
      <c r="H16" s="10" t="s">
        <v>134</v>
      </c>
      <c r="I16" s="10" t="n">
        <v>2008.07</v>
      </c>
      <c r="J16" s="10" t="s">
        <v>51</v>
      </c>
      <c r="K16" s="10" t="s">
        <v>135</v>
      </c>
      <c r="L16" s="10" t="s">
        <v>136</v>
      </c>
      <c r="M16" s="10" t="s">
        <v>32</v>
      </c>
      <c r="N16" s="10" t="s">
        <v>31</v>
      </c>
      <c r="O16" s="10" t="s">
        <v>31</v>
      </c>
      <c r="P16" s="19" t="n">
        <v>15186704441</v>
      </c>
      <c r="Q16" s="1" t="s">
        <v>35</v>
      </c>
      <c r="R16" s="15" t="s">
        <v>92</v>
      </c>
      <c r="S16" s="0" t="str">
        <f aca="false">D16&amp;G16&amp;".jpg"</f>
        <v>吴鹏伙522122198408152037.jpg</v>
      </c>
      <c r="T16" s="20" t="s">
        <v>32</v>
      </c>
      <c r="U16" s="7"/>
      <c r="V16" s="7"/>
    </row>
    <row r="17" customFormat="false" ht="27" hidden="true" customHeight="true" outlineLevel="0" collapsed="false">
      <c r="A17" s="7" t="n">
        <v>9</v>
      </c>
      <c r="B17" s="16" t="s">
        <v>137</v>
      </c>
      <c r="C17" s="9" t="s">
        <v>84</v>
      </c>
      <c r="D17" s="10" t="s">
        <v>138</v>
      </c>
      <c r="E17" s="10" t="s">
        <v>86</v>
      </c>
      <c r="F17" s="9" t="s">
        <v>139</v>
      </c>
      <c r="G17" s="9" t="s">
        <v>140</v>
      </c>
      <c r="H17" s="10" t="s">
        <v>104</v>
      </c>
      <c r="I17" s="10" t="n">
        <v>2008.07</v>
      </c>
      <c r="J17" s="10" t="s">
        <v>42</v>
      </c>
      <c r="K17" s="10" t="s">
        <v>98</v>
      </c>
      <c r="L17" s="10" t="s">
        <v>141</v>
      </c>
      <c r="M17" s="10" t="s">
        <v>32</v>
      </c>
      <c r="N17" s="10" t="s">
        <v>31</v>
      </c>
      <c r="O17" s="10" t="s">
        <v>31</v>
      </c>
      <c r="P17" s="19" t="n">
        <v>15885637861</v>
      </c>
      <c r="Q17" s="1" t="s">
        <v>35</v>
      </c>
      <c r="R17" s="15" t="s">
        <v>92</v>
      </c>
      <c r="S17" s="0" t="str">
        <f aca="false">D17&amp;G17&amp;".jpg"</f>
        <v>雷进522121198610100875.jpg</v>
      </c>
      <c r="T17" s="20" t="s">
        <v>32</v>
      </c>
      <c r="U17" s="7"/>
      <c r="V17" s="7"/>
    </row>
    <row r="18" customFormat="false" ht="27" hidden="true" customHeight="true" outlineLevel="0" collapsed="false">
      <c r="A18" s="7" t="n">
        <v>10</v>
      </c>
      <c r="B18" s="16" t="s">
        <v>142</v>
      </c>
      <c r="C18" s="9" t="s">
        <v>84</v>
      </c>
      <c r="D18" s="10" t="s">
        <v>143</v>
      </c>
      <c r="E18" s="10" t="s">
        <v>86</v>
      </c>
      <c r="F18" s="9" t="s">
        <v>144</v>
      </c>
      <c r="G18" s="9" t="s">
        <v>145</v>
      </c>
      <c r="H18" s="10" t="s">
        <v>116</v>
      </c>
      <c r="I18" s="9" t="s">
        <v>146</v>
      </c>
      <c r="J18" s="10" t="s">
        <v>51</v>
      </c>
      <c r="K18" s="10" t="s">
        <v>147</v>
      </c>
      <c r="L18" s="10" t="s">
        <v>148</v>
      </c>
      <c r="M18" s="10" t="s">
        <v>32</v>
      </c>
      <c r="N18" s="10" t="s">
        <v>31</v>
      </c>
      <c r="O18" s="10" t="s">
        <v>31</v>
      </c>
      <c r="P18" s="19" t="s">
        <v>149</v>
      </c>
      <c r="Q18" s="1" t="s">
        <v>35</v>
      </c>
      <c r="R18" s="15" t="s">
        <v>92</v>
      </c>
      <c r="S18" s="0" t="str">
        <f aca="false">D18&amp;G18&amp;".jpg"</f>
        <v>朱自清522121198905054634.jpg</v>
      </c>
      <c r="T18" s="1" t="s">
        <v>32</v>
      </c>
      <c r="U18" s="21" t="s">
        <v>150</v>
      </c>
      <c r="V18" s="7"/>
    </row>
    <row r="19" customFormat="false" ht="27" hidden="true" customHeight="true" outlineLevel="0" collapsed="false">
      <c r="A19" s="7" t="n">
        <v>11</v>
      </c>
      <c r="B19" s="16" t="s">
        <v>151</v>
      </c>
      <c r="C19" s="9" t="s">
        <v>84</v>
      </c>
      <c r="D19" s="10" t="s">
        <v>152</v>
      </c>
      <c r="E19" s="10" t="s">
        <v>86</v>
      </c>
      <c r="F19" s="9" t="s">
        <v>153</v>
      </c>
      <c r="G19" s="9" t="s">
        <v>154</v>
      </c>
      <c r="H19" s="10" t="s">
        <v>104</v>
      </c>
      <c r="I19" s="9" t="s">
        <v>155</v>
      </c>
      <c r="J19" s="10" t="s">
        <v>51</v>
      </c>
      <c r="K19" s="10" t="s">
        <v>156</v>
      </c>
      <c r="L19" s="10" t="s">
        <v>157</v>
      </c>
      <c r="M19" s="10" t="s">
        <v>32</v>
      </c>
      <c r="N19" s="10" t="s">
        <v>31</v>
      </c>
      <c r="O19" s="10" t="s">
        <v>31</v>
      </c>
      <c r="P19" s="19" t="s">
        <v>158</v>
      </c>
      <c r="Q19" s="1" t="s">
        <v>35</v>
      </c>
      <c r="R19" s="15" t="s">
        <v>92</v>
      </c>
      <c r="S19" s="0" t="str">
        <f aca="false">D19&amp;G19&amp;".jpg"</f>
        <v>徐松林522124198601014819.jpg</v>
      </c>
      <c r="T19" s="20" t="s">
        <v>32</v>
      </c>
      <c r="U19" s="7"/>
      <c r="V19" s="7"/>
    </row>
    <row r="20" customFormat="false" ht="27" hidden="true" customHeight="true" outlineLevel="0" collapsed="false">
      <c r="A20" s="7" t="n">
        <v>12</v>
      </c>
      <c r="B20" s="16" t="n">
        <v>14015001</v>
      </c>
      <c r="C20" s="9" t="s">
        <v>159</v>
      </c>
      <c r="D20" s="10" t="s">
        <v>160</v>
      </c>
      <c r="E20" s="10" t="s">
        <v>86</v>
      </c>
      <c r="F20" s="22" t="s">
        <v>161</v>
      </c>
      <c r="G20" s="22" t="s">
        <v>162</v>
      </c>
      <c r="H20" s="13" t="s">
        <v>97</v>
      </c>
      <c r="I20" s="13" t="n">
        <v>2007.7</v>
      </c>
      <c r="J20" s="13" t="s">
        <v>42</v>
      </c>
      <c r="K20" s="13" t="s">
        <v>98</v>
      </c>
      <c r="L20" s="13" t="s">
        <v>163</v>
      </c>
      <c r="M20" s="13" t="s">
        <v>31</v>
      </c>
      <c r="N20" s="13" t="s">
        <v>164</v>
      </c>
      <c r="O20" s="13" t="s">
        <v>31</v>
      </c>
      <c r="P20" s="14" t="n">
        <v>18685618559</v>
      </c>
      <c r="Q20" s="1" t="s">
        <v>35</v>
      </c>
      <c r="R20" s="15" t="s">
        <v>92</v>
      </c>
      <c r="S20" s="0" t="str">
        <f aca="false">D20&amp;G20&amp;".jpg"</f>
        <v>余独厚522101198411161215.jpg</v>
      </c>
      <c r="T20" s="1" t="s">
        <v>32</v>
      </c>
      <c r="U20" s="7"/>
      <c r="V20" s="7"/>
    </row>
    <row r="21" customFormat="false" ht="27" hidden="true" customHeight="true" outlineLevel="0" collapsed="false">
      <c r="A21" s="7" t="n">
        <v>13</v>
      </c>
      <c r="B21" s="8" t="n">
        <v>14015006</v>
      </c>
      <c r="C21" s="17" t="s">
        <v>159</v>
      </c>
      <c r="D21" s="10" t="s">
        <v>165</v>
      </c>
      <c r="E21" s="11" t="s">
        <v>86</v>
      </c>
      <c r="F21" s="12" t="s">
        <v>166</v>
      </c>
      <c r="G21" s="12" t="s">
        <v>167</v>
      </c>
      <c r="H21" s="10" t="s">
        <v>104</v>
      </c>
      <c r="I21" s="10" t="n">
        <v>2011.07</v>
      </c>
      <c r="J21" s="10" t="s">
        <v>42</v>
      </c>
      <c r="K21" s="10" t="s">
        <v>98</v>
      </c>
      <c r="L21" s="10" t="s">
        <v>168</v>
      </c>
      <c r="M21" s="9" t="s">
        <v>169</v>
      </c>
      <c r="N21" s="10" t="s">
        <v>164</v>
      </c>
      <c r="O21" s="10" t="s">
        <v>31</v>
      </c>
      <c r="P21" s="19" t="n">
        <v>18786261507</v>
      </c>
      <c r="Q21" s="1" t="s">
        <v>35</v>
      </c>
      <c r="R21" s="15" t="s">
        <v>92</v>
      </c>
      <c r="S21" s="0" t="str">
        <f aca="false">D21&amp;G21&amp;".jpg"</f>
        <v>石朝旭52212119870829601X.jpg</v>
      </c>
      <c r="T21" s="20" t="s">
        <v>32</v>
      </c>
      <c r="U21" s="7"/>
      <c r="V21" s="7"/>
    </row>
    <row r="22" customFormat="false" ht="27" hidden="true" customHeight="true" outlineLevel="0" collapsed="false">
      <c r="A22" s="7" t="n">
        <v>14</v>
      </c>
      <c r="B22" s="8" t="n">
        <v>14015009</v>
      </c>
      <c r="C22" s="17" t="s">
        <v>159</v>
      </c>
      <c r="D22" s="10" t="s">
        <v>170</v>
      </c>
      <c r="E22" s="11" t="s">
        <v>86</v>
      </c>
      <c r="F22" s="12" t="s">
        <v>171</v>
      </c>
      <c r="G22" s="12" t="s">
        <v>172</v>
      </c>
      <c r="H22" s="10" t="s">
        <v>28</v>
      </c>
      <c r="I22" s="10" t="n">
        <v>2010.07</v>
      </c>
      <c r="J22" s="10" t="s">
        <v>42</v>
      </c>
      <c r="K22" s="10" t="s">
        <v>98</v>
      </c>
      <c r="L22" s="10" t="s">
        <v>173</v>
      </c>
      <c r="M22" s="9" t="s">
        <v>169</v>
      </c>
      <c r="N22" s="10" t="s">
        <v>164</v>
      </c>
      <c r="O22" s="10" t="s">
        <v>31</v>
      </c>
      <c r="P22" s="19" t="n">
        <v>18184105300</v>
      </c>
      <c r="Q22" s="1" t="s">
        <v>35</v>
      </c>
      <c r="R22" s="15" t="s">
        <v>92</v>
      </c>
      <c r="S22" s="0" t="str">
        <f aca="false">D22&amp;G22&amp;".jpg"</f>
        <v>吴锐52212419880405401X.jpg</v>
      </c>
      <c r="T22" s="20" t="s">
        <v>32</v>
      </c>
      <c r="U22" s="7"/>
      <c r="V22" s="7"/>
    </row>
    <row r="23" customFormat="false" ht="27" hidden="true" customHeight="true" outlineLevel="0" collapsed="false">
      <c r="A23" s="7" t="n">
        <v>15</v>
      </c>
      <c r="B23" s="16" t="n">
        <v>14016001</v>
      </c>
      <c r="C23" s="9" t="s">
        <v>174</v>
      </c>
      <c r="D23" s="10" t="s">
        <v>175</v>
      </c>
      <c r="E23" s="10" t="s">
        <v>86</v>
      </c>
      <c r="F23" s="9" t="s">
        <v>176</v>
      </c>
      <c r="G23" s="9" t="s">
        <v>177</v>
      </c>
      <c r="H23" s="10" t="s">
        <v>97</v>
      </c>
      <c r="I23" s="10" t="n">
        <v>2001.07</v>
      </c>
      <c r="J23" s="10" t="s">
        <v>178</v>
      </c>
      <c r="K23" s="10" t="s">
        <v>179</v>
      </c>
      <c r="L23" s="10" t="s">
        <v>180</v>
      </c>
      <c r="M23" s="9" t="s">
        <v>169</v>
      </c>
      <c r="N23" s="10" t="s">
        <v>181</v>
      </c>
      <c r="O23" s="10" t="s">
        <v>31</v>
      </c>
      <c r="P23" s="19" t="n">
        <v>13765229980</v>
      </c>
      <c r="Q23" s="1" t="s">
        <v>35</v>
      </c>
      <c r="R23" s="15" t="s">
        <v>92</v>
      </c>
      <c r="S23" s="0" t="str">
        <f aca="false">D23&amp;G23&amp;".jpg"</f>
        <v>黄伟522101198212071639.jpg</v>
      </c>
      <c r="T23" s="20" t="s">
        <v>32</v>
      </c>
      <c r="U23" s="7"/>
      <c r="V23" s="7"/>
    </row>
    <row r="24" customFormat="false" ht="27" hidden="true" customHeight="true" outlineLevel="0" collapsed="false">
      <c r="A24" s="7" t="n">
        <v>16</v>
      </c>
      <c r="B24" s="16" t="n">
        <v>14016004</v>
      </c>
      <c r="C24" s="9" t="s">
        <v>174</v>
      </c>
      <c r="D24" s="10" t="s">
        <v>182</v>
      </c>
      <c r="E24" s="10" t="s">
        <v>86</v>
      </c>
      <c r="F24" s="9" t="s">
        <v>183</v>
      </c>
      <c r="G24" s="9" t="s">
        <v>184</v>
      </c>
      <c r="H24" s="10" t="s">
        <v>28</v>
      </c>
      <c r="I24" s="10" t="n">
        <v>2000.06</v>
      </c>
      <c r="J24" s="10" t="s">
        <v>178</v>
      </c>
      <c r="K24" s="10" t="s">
        <v>185</v>
      </c>
      <c r="L24" s="9" t="s">
        <v>169</v>
      </c>
      <c r="M24" s="9" t="s">
        <v>169</v>
      </c>
      <c r="N24" s="10" t="s">
        <v>181</v>
      </c>
      <c r="O24" s="10" t="s">
        <v>31</v>
      </c>
      <c r="P24" s="19" t="n">
        <v>18984941950</v>
      </c>
      <c r="Q24" s="1" t="s">
        <v>35</v>
      </c>
      <c r="R24" s="15" t="s">
        <v>92</v>
      </c>
      <c r="S24" s="0" t="str">
        <f aca="false">D24&amp;G24&amp;".jpg"</f>
        <v>祝恒栋522124198212267257.jpg</v>
      </c>
      <c r="T24" s="20" t="s">
        <v>32</v>
      </c>
      <c r="U24" s="7"/>
      <c r="V24" s="7"/>
    </row>
    <row r="25" customFormat="false" ht="27" hidden="true" customHeight="true" outlineLevel="0" collapsed="false">
      <c r="A25" s="7" t="n">
        <v>17</v>
      </c>
      <c r="B25" s="16" t="n">
        <v>14016005</v>
      </c>
      <c r="C25" s="9" t="s">
        <v>174</v>
      </c>
      <c r="D25" s="10" t="s">
        <v>186</v>
      </c>
      <c r="E25" s="10" t="s">
        <v>86</v>
      </c>
      <c r="F25" s="9" t="s">
        <v>187</v>
      </c>
      <c r="G25" s="9" t="s">
        <v>188</v>
      </c>
      <c r="H25" s="10" t="s">
        <v>189</v>
      </c>
      <c r="I25" s="10" t="n">
        <v>2000.01</v>
      </c>
      <c r="J25" s="10" t="s">
        <v>178</v>
      </c>
      <c r="K25" s="10" t="s">
        <v>190</v>
      </c>
      <c r="L25" s="10" t="s">
        <v>191</v>
      </c>
      <c r="M25" s="9" t="s">
        <v>169</v>
      </c>
      <c r="N25" s="10" t="s">
        <v>181</v>
      </c>
      <c r="O25" s="10" t="s">
        <v>31</v>
      </c>
      <c r="P25" s="19" t="n">
        <v>15985218989</v>
      </c>
      <c r="Q25" s="1" t="s">
        <v>35</v>
      </c>
      <c r="R25" s="15" t="s">
        <v>92</v>
      </c>
      <c r="S25" s="0" t="str">
        <f aca="false">D25&amp;G25&amp;".jpg"</f>
        <v>彭俊522121198204211836.jpg</v>
      </c>
      <c r="T25" s="1" t="s">
        <v>32</v>
      </c>
      <c r="U25" s="21" t="s">
        <v>150</v>
      </c>
      <c r="V25" s="7"/>
    </row>
    <row r="26" customFormat="false" ht="27" hidden="true" customHeight="true" outlineLevel="0" collapsed="false">
      <c r="A26" s="7" t="n">
        <v>18</v>
      </c>
      <c r="B26" s="16" t="n">
        <v>14016006</v>
      </c>
      <c r="C26" s="9" t="s">
        <v>174</v>
      </c>
      <c r="D26" s="10" t="s">
        <v>192</v>
      </c>
      <c r="E26" s="10" t="s">
        <v>86</v>
      </c>
      <c r="F26" s="9" t="s">
        <v>193</v>
      </c>
      <c r="G26" s="9" t="s">
        <v>194</v>
      </c>
      <c r="H26" s="10" t="s">
        <v>189</v>
      </c>
      <c r="I26" s="10" t="n">
        <v>2005.06</v>
      </c>
      <c r="J26" s="10" t="s">
        <v>29</v>
      </c>
      <c r="K26" s="10" t="s">
        <v>121</v>
      </c>
      <c r="L26" s="9" t="s">
        <v>169</v>
      </c>
      <c r="M26" s="9" t="s">
        <v>169</v>
      </c>
      <c r="N26" s="10" t="s">
        <v>181</v>
      </c>
      <c r="O26" s="10" t="s">
        <v>31</v>
      </c>
      <c r="P26" s="19" t="n">
        <v>18985621545</v>
      </c>
      <c r="Q26" s="1" t="s">
        <v>35</v>
      </c>
      <c r="R26" s="15" t="s">
        <v>92</v>
      </c>
      <c r="S26" s="0" t="str">
        <f aca="false">D26&amp;G26&amp;".jpg"</f>
        <v>刘新522121198506257418.jpg</v>
      </c>
      <c r="T26" s="20" t="s">
        <v>32</v>
      </c>
      <c r="U26" s="7"/>
      <c r="V26" s="7"/>
    </row>
    <row r="27" customFormat="false" ht="27" hidden="true" customHeight="true" outlineLevel="0" collapsed="false">
      <c r="A27" s="7" t="n">
        <v>19</v>
      </c>
      <c r="B27" s="16" t="n">
        <v>14016007</v>
      </c>
      <c r="C27" s="9" t="s">
        <v>174</v>
      </c>
      <c r="D27" s="10" t="s">
        <v>195</v>
      </c>
      <c r="E27" s="10" t="s">
        <v>86</v>
      </c>
      <c r="F27" s="9" t="s">
        <v>196</v>
      </c>
      <c r="G27" s="9" t="s">
        <v>197</v>
      </c>
      <c r="H27" s="10" t="s">
        <v>97</v>
      </c>
      <c r="I27" s="10" t="n">
        <v>2002.07</v>
      </c>
      <c r="J27" s="10" t="s">
        <v>178</v>
      </c>
      <c r="K27" s="10" t="s">
        <v>198</v>
      </c>
      <c r="L27" s="9" t="s">
        <v>169</v>
      </c>
      <c r="M27" s="9" t="s">
        <v>169</v>
      </c>
      <c r="N27" s="10" t="s">
        <v>199</v>
      </c>
      <c r="O27" s="10" t="s">
        <v>31</v>
      </c>
      <c r="P27" s="19" t="n">
        <v>13639205979</v>
      </c>
      <c r="Q27" s="1" t="s">
        <v>35</v>
      </c>
      <c r="R27" s="15" t="s">
        <v>92</v>
      </c>
      <c r="S27" s="0" t="str">
        <f aca="false">D27&amp;G27&amp;".jpg"</f>
        <v>刘粒锋522123198405011550.jpg</v>
      </c>
      <c r="T27" s="20" t="s">
        <v>32</v>
      </c>
      <c r="U27" s="7"/>
      <c r="V27" s="7"/>
    </row>
    <row r="28" customFormat="false" ht="27" hidden="true" customHeight="true" outlineLevel="0" collapsed="false">
      <c r="A28" s="7" t="n">
        <v>20</v>
      </c>
      <c r="B28" s="18" t="s">
        <v>200</v>
      </c>
      <c r="C28" s="17" t="s">
        <v>201</v>
      </c>
      <c r="D28" s="13" t="s">
        <v>202</v>
      </c>
      <c r="E28" s="13" t="s">
        <v>86</v>
      </c>
      <c r="F28" s="17" t="s">
        <v>203</v>
      </c>
      <c r="G28" s="17" t="s">
        <v>204</v>
      </c>
      <c r="H28" s="13" t="s">
        <v>205</v>
      </c>
      <c r="I28" s="23" t="n">
        <v>40360</v>
      </c>
      <c r="J28" s="13" t="s">
        <v>51</v>
      </c>
      <c r="K28" s="13" t="s">
        <v>206</v>
      </c>
      <c r="L28" s="13" t="s">
        <v>207</v>
      </c>
      <c r="M28" s="13" t="s">
        <v>31</v>
      </c>
      <c r="N28" s="13" t="s">
        <v>31</v>
      </c>
      <c r="O28" s="13" t="s">
        <v>31</v>
      </c>
      <c r="P28" s="14" t="s">
        <v>208</v>
      </c>
      <c r="Q28" s="1" t="s">
        <v>35</v>
      </c>
      <c r="R28" s="15" t="s">
        <v>92</v>
      </c>
      <c r="S28" s="0" t="str">
        <f aca="false">D28&amp;G28&amp;".jpg"</f>
        <v>陈华义522128198610110074.jpg</v>
      </c>
      <c r="T28" s="1" t="s">
        <v>32</v>
      </c>
      <c r="U28" s="7"/>
      <c r="V28" s="7"/>
    </row>
    <row r="29" customFormat="false" ht="27" hidden="true" customHeight="true" outlineLevel="0" collapsed="false">
      <c r="A29" s="7" t="n">
        <v>21</v>
      </c>
      <c r="B29" s="18" t="s">
        <v>209</v>
      </c>
      <c r="C29" s="17" t="s">
        <v>201</v>
      </c>
      <c r="D29" s="13" t="s">
        <v>210</v>
      </c>
      <c r="E29" s="13" t="s">
        <v>86</v>
      </c>
      <c r="F29" s="17" t="s">
        <v>211</v>
      </c>
      <c r="G29" s="17" t="s">
        <v>212</v>
      </c>
      <c r="H29" s="24" t="s">
        <v>213</v>
      </c>
      <c r="I29" s="23" t="n">
        <v>41093</v>
      </c>
      <c r="J29" s="24" t="s">
        <v>42</v>
      </c>
      <c r="K29" s="24" t="s">
        <v>214</v>
      </c>
      <c r="L29" s="24" t="s">
        <v>215</v>
      </c>
      <c r="M29" s="24" t="s">
        <v>31</v>
      </c>
      <c r="N29" s="24" t="s">
        <v>31</v>
      </c>
      <c r="O29" s="24" t="s">
        <v>31</v>
      </c>
      <c r="P29" s="14" t="s">
        <v>216</v>
      </c>
      <c r="Q29" s="1" t="s">
        <v>35</v>
      </c>
      <c r="R29" s="15" t="s">
        <v>92</v>
      </c>
      <c r="S29" s="0" t="str">
        <f aca="false">D29&amp;G29&amp;".jpg"</f>
        <v>安军522127198808054016.jpg</v>
      </c>
      <c r="T29" s="1" t="s">
        <v>32</v>
      </c>
      <c r="U29" s="7"/>
      <c r="V29" s="7"/>
    </row>
    <row r="30" customFormat="false" ht="27" hidden="true" customHeight="true" outlineLevel="0" collapsed="false">
      <c r="A30" s="7" t="n">
        <v>22</v>
      </c>
      <c r="B30" s="18" t="s">
        <v>217</v>
      </c>
      <c r="C30" s="17" t="s">
        <v>218</v>
      </c>
      <c r="D30" s="13" t="s">
        <v>219</v>
      </c>
      <c r="E30" s="13" t="s">
        <v>86</v>
      </c>
      <c r="F30" s="17" t="s">
        <v>220</v>
      </c>
      <c r="G30" s="17" t="s">
        <v>221</v>
      </c>
      <c r="H30" s="13" t="s">
        <v>213</v>
      </c>
      <c r="I30" s="17" t="s">
        <v>222</v>
      </c>
      <c r="J30" s="24" t="s">
        <v>42</v>
      </c>
      <c r="K30" s="13" t="s">
        <v>223</v>
      </c>
      <c r="L30" s="24" t="s">
        <v>224</v>
      </c>
      <c r="M30" s="24" t="s">
        <v>31</v>
      </c>
      <c r="N30" s="17" t="s">
        <v>225</v>
      </c>
      <c r="O30" s="24" t="s">
        <v>226</v>
      </c>
      <c r="P30" s="14" t="s">
        <v>227</v>
      </c>
      <c r="Q30" s="1" t="s">
        <v>35</v>
      </c>
      <c r="R30" s="15" t="s">
        <v>92</v>
      </c>
      <c r="S30" s="0" t="str">
        <f aca="false">D30&amp;G30&amp;".jpg"</f>
        <v>张延522121198006107413.jpg</v>
      </c>
      <c r="T30" s="1" t="s">
        <v>32</v>
      </c>
      <c r="U30" s="7"/>
      <c r="V30" s="7"/>
    </row>
    <row r="31" customFormat="false" ht="27" hidden="true" customHeight="true" outlineLevel="0" collapsed="false">
      <c r="A31" s="7" t="n">
        <v>1</v>
      </c>
      <c r="B31" s="8" t="s">
        <v>228</v>
      </c>
      <c r="C31" s="17" t="s">
        <v>229</v>
      </c>
      <c r="D31" s="10" t="s">
        <v>230</v>
      </c>
      <c r="E31" s="11" t="s">
        <v>86</v>
      </c>
      <c r="F31" s="12" t="n">
        <v>199310</v>
      </c>
      <c r="G31" s="12" t="s">
        <v>231</v>
      </c>
      <c r="H31" s="13" t="s">
        <v>50</v>
      </c>
      <c r="I31" s="17" t="s">
        <v>232</v>
      </c>
      <c r="J31" s="13" t="s">
        <v>178</v>
      </c>
      <c r="K31" s="13" t="s">
        <v>233</v>
      </c>
      <c r="L31" s="13" t="s">
        <v>234</v>
      </c>
      <c r="M31" s="13" t="s">
        <v>235</v>
      </c>
      <c r="N31" s="13" t="s">
        <v>33</v>
      </c>
      <c r="O31" s="13" t="s">
        <v>236</v>
      </c>
      <c r="P31" s="14" t="s">
        <v>237</v>
      </c>
      <c r="Q31" s="1" t="s">
        <v>35</v>
      </c>
      <c r="R31" s="25" t="s">
        <v>238</v>
      </c>
      <c r="S31" s="0" t="str">
        <f aca="false">D31&amp;G31&amp;".jpg"</f>
        <v>范聪522101199310208015.jpg</v>
      </c>
      <c r="T31" s="24" t="s">
        <v>32</v>
      </c>
      <c r="U31" s="7"/>
      <c r="V31" s="7"/>
    </row>
    <row r="32" customFormat="false" ht="27" hidden="true" customHeight="true" outlineLevel="0" collapsed="false">
      <c r="A32" s="7" t="n">
        <v>2</v>
      </c>
      <c r="B32" s="8" t="s">
        <v>239</v>
      </c>
      <c r="C32" s="17" t="s">
        <v>229</v>
      </c>
      <c r="D32" s="10" t="s">
        <v>240</v>
      </c>
      <c r="E32" s="11" t="s">
        <v>86</v>
      </c>
      <c r="F32" s="12" t="s">
        <v>241</v>
      </c>
      <c r="G32" s="12" t="s">
        <v>242</v>
      </c>
      <c r="H32" s="13" t="s">
        <v>189</v>
      </c>
      <c r="I32" s="17" t="s">
        <v>243</v>
      </c>
      <c r="J32" s="13" t="s">
        <v>29</v>
      </c>
      <c r="K32" s="13" t="s">
        <v>244</v>
      </c>
      <c r="L32" s="13" t="s">
        <v>31</v>
      </c>
      <c r="M32" s="13" t="s">
        <v>235</v>
      </c>
      <c r="N32" s="13" t="s">
        <v>33</v>
      </c>
      <c r="O32" s="13" t="s">
        <v>31</v>
      </c>
      <c r="P32" s="14" t="s">
        <v>245</v>
      </c>
      <c r="Q32" s="1" t="s">
        <v>35</v>
      </c>
      <c r="R32" s="25" t="s">
        <v>238</v>
      </c>
      <c r="S32" s="0" t="str">
        <f aca="false">D32&amp;G32&amp;".jpg"</f>
        <v>刘世雄522121199405150114.jpg</v>
      </c>
      <c r="T32" s="7"/>
      <c r="U32" s="7"/>
      <c r="V32" s="1" t="s">
        <v>246</v>
      </c>
    </row>
    <row r="33" customFormat="false" ht="27" hidden="true" customHeight="true" outlineLevel="0" collapsed="false">
      <c r="A33" s="7" t="n">
        <v>3</v>
      </c>
      <c r="B33" s="8" t="s">
        <v>247</v>
      </c>
      <c r="C33" s="17" t="s">
        <v>229</v>
      </c>
      <c r="D33" s="10" t="s">
        <v>248</v>
      </c>
      <c r="E33" s="11" t="s">
        <v>86</v>
      </c>
      <c r="F33" s="12" t="s">
        <v>249</v>
      </c>
      <c r="G33" s="12" t="s">
        <v>250</v>
      </c>
      <c r="H33" s="13" t="s">
        <v>189</v>
      </c>
      <c r="I33" s="17" t="s">
        <v>251</v>
      </c>
      <c r="J33" s="13" t="s">
        <v>42</v>
      </c>
      <c r="K33" s="13" t="s">
        <v>252</v>
      </c>
      <c r="L33" s="13" t="s">
        <v>253</v>
      </c>
      <c r="M33" s="13" t="s">
        <v>235</v>
      </c>
      <c r="N33" s="13" t="s">
        <v>33</v>
      </c>
      <c r="O33" s="13" t="s">
        <v>31</v>
      </c>
      <c r="P33" s="14" t="s">
        <v>254</v>
      </c>
      <c r="Q33" s="1" t="s">
        <v>35</v>
      </c>
      <c r="R33" s="25" t="s">
        <v>238</v>
      </c>
      <c r="S33" s="0" t="str">
        <f aca="false">D33&amp;G33&amp;".jpg"</f>
        <v>古洪涛522121199504040033.jpg</v>
      </c>
      <c r="T33" s="1" t="s">
        <v>32</v>
      </c>
      <c r="U33" s="1" t="s">
        <v>255</v>
      </c>
      <c r="V33" s="7"/>
    </row>
    <row r="34" customFormat="false" ht="27" hidden="true" customHeight="true" outlineLevel="0" collapsed="false">
      <c r="A34" s="7" t="n">
        <v>4</v>
      </c>
      <c r="B34" s="8" t="s">
        <v>256</v>
      </c>
      <c r="C34" s="17" t="s">
        <v>229</v>
      </c>
      <c r="D34" s="10" t="s">
        <v>257</v>
      </c>
      <c r="E34" s="11" t="s">
        <v>86</v>
      </c>
      <c r="F34" s="12" t="s">
        <v>258</v>
      </c>
      <c r="G34" s="12" t="s">
        <v>259</v>
      </c>
      <c r="H34" s="13" t="s">
        <v>189</v>
      </c>
      <c r="I34" s="17" t="s">
        <v>260</v>
      </c>
      <c r="J34" s="13" t="s">
        <v>29</v>
      </c>
      <c r="K34" s="13" t="s">
        <v>261</v>
      </c>
      <c r="L34" s="13" t="s">
        <v>31</v>
      </c>
      <c r="M34" s="13" t="s">
        <v>235</v>
      </c>
      <c r="N34" s="13" t="s">
        <v>33</v>
      </c>
      <c r="O34" s="13" t="s">
        <v>31</v>
      </c>
      <c r="P34" s="14" t="s">
        <v>262</v>
      </c>
      <c r="Q34" s="1" t="s">
        <v>35</v>
      </c>
      <c r="R34" s="25" t="s">
        <v>238</v>
      </c>
      <c r="S34" s="0" t="str">
        <f aca="false">D34&amp;G34&amp;".jpg"</f>
        <v>盛远川522121199008081653.jpg</v>
      </c>
      <c r="T34" s="24" t="s">
        <v>32</v>
      </c>
      <c r="U34" s="7"/>
      <c r="V34" s="7"/>
    </row>
    <row r="35" customFormat="false" ht="27" hidden="true" customHeight="true" outlineLevel="0" collapsed="false">
      <c r="A35" s="7" t="n">
        <v>5</v>
      </c>
      <c r="B35" s="8" t="s">
        <v>263</v>
      </c>
      <c r="C35" s="17" t="s">
        <v>229</v>
      </c>
      <c r="D35" s="10" t="s">
        <v>264</v>
      </c>
      <c r="E35" s="11" t="s">
        <v>86</v>
      </c>
      <c r="F35" s="12" t="s">
        <v>265</v>
      </c>
      <c r="G35" s="12" t="s">
        <v>266</v>
      </c>
      <c r="H35" s="13" t="s">
        <v>189</v>
      </c>
      <c r="I35" s="17" t="s">
        <v>251</v>
      </c>
      <c r="J35" s="13" t="s">
        <v>42</v>
      </c>
      <c r="K35" s="13" t="s">
        <v>252</v>
      </c>
      <c r="L35" s="13" t="s">
        <v>253</v>
      </c>
      <c r="M35" s="13" t="s">
        <v>235</v>
      </c>
      <c r="N35" s="13" t="s">
        <v>33</v>
      </c>
      <c r="O35" s="13" t="s">
        <v>31</v>
      </c>
      <c r="P35" s="14" t="s">
        <v>267</v>
      </c>
      <c r="Q35" s="1" t="s">
        <v>35</v>
      </c>
      <c r="R35" s="25" t="s">
        <v>238</v>
      </c>
      <c r="S35" s="0" t="str">
        <f aca="false">D35&amp;G35&amp;".jpg"</f>
        <v>杨云飞522121199412070075.jpg</v>
      </c>
      <c r="T35" s="24" t="s">
        <v>32</v>
      </c>
      <c r="U35" s="7"/>
      <c r="V35" s="7"/>
    </row>
    <row r="36" customFormat="false" ht="27" hidden="true" customHeight="true" outlineLevel="0" collapsed="false">
      <c r="A36" s="7" t="n">
        <v>6</v>
      </c>
      <c r="B36" s="8" t="s">
        <v>268</v>
      </c>
      <c r="C36" s="17" t="s">
        <v>229</v>
      </c>
      <c r="D36" s="10" t="s">
        <v>269</v>
      </c>
      <c r="E36" s="11" t="s">
        <v>86</v>
      </c>
      <c r="F36" s="12" t="s">
        <v>270</v>
      </c>
      <c r="G36" s="12" t="s">
        <v>271</v>
      </c>
      <c r="H36" s="13" t="s">
        <v>189</v>
      </c>
      <c r="I36" s="17" t="s">
        <v>272</v>
      </c>
      <c r="J36" s="13" t="s">
        <v>29</v>
      </c>
      <c r="K36" s="13" t="s">
        <v>273</v>
      </c>
      <c r="L36" s="13" t="s">
        <v>31</v>
      </c>
      <c r="M36" s="13" t="s">
        <v>235</v>
      </c>
      <c r="N36" s="13" t="s">
        <v>33</v>
      </c>
      <c r="O36" s="13" t="s">
        <v>31</v>
      </c>
      <c r="P36" s="14" t="s">
        <v>274</v>
      </c>
      <c r="Q36" s="1" t="s">
        <v>35</v>
      </c>
      <c r="R36" s="25" t="s">
        <v>238</v>
      </c>
      <c r="S36" s="0" t="str">
        <f aca="false">D36&amp;G36&amp;".jpg"</f>
        <v>罗远鹏522121199007090419.jpg</v>
      </c>
      <c r="T36" s="24" t="s">
        <v>32</v>
      </c>
      <c r="U36" s="7"/>
      <c r="V36" s="7"/>
    </row>
    <row r="37" customFormat="false" ht="27" hidden="true" customHeight="true" outlineLevel="0" collapsed="false">
      <c r="A37" s="7" t="n">
        <v>7</v>
      </c>
      <c r="B37" s="8" t="s">
        <v>275</v>
      </c>
      <c r="C37" s="17" t="s">
        <v>229</v>
      </c>
      <c r="D37" s="10" t="s">
        <v>276</v>
      </c>
      <c r="E37" s="11" t="s">
        <v>86</v>
      </c>
      <c r="F37" s="12" t="s">
        <v>277</v>
      </c>
      <c r="G37" s="12" t="s">
        <v>278</v>
      </c>
      <c r="H37" s="13" t="s">
        <v>50</v>
      </c>
      <c r="I37" s="17" t="s">
        <v>279</v>
      </c>
      <c r="J37" s="13" t="s">
        <v>178</v>
      </c>
      <c r="K37" s="13" t="s">
        <v>280</v>
      </c>
      <c r="L37" s="13" t="s">
        <v>281</v>
      </c>
      <c r="M37" s="13" t="s">
        <v>235</v>
      </c>
      <c r="N37" s="13" t="s">
        <v>33</v>
      </c>
      <c r="O37" s="13" t="s">
        <v>236</v>
      </c>
      <c r="P37" s="14" t="s">
        <v>282</v>
      </c>
      <c r="Q37" s="1" t="s">
        <v>35</v>
      </c>
      <c r="R37" s="25" t="s">
        <v>238</v>
      </c>
      <c r="S37" s="0" t="str">
        <f aca="false">D37&amp;G37&amp;".jpg"</f>
        <v>李伟522101199310055610.jpg</v>
      </c>
      <c r="T37" s="24" t="s">
        <v>32</v>
      </c>
      <c r="U37" s="7"/>
      <c r="V37" s="7"/>
    </row>
    <row r="38" customFormat="false" ht="27" hidden="true" customHeight="true" outlineLevel="0" collapsed="false">
      <c r="A38" s="7" t="n">
        <v>8</v>
      </c>
      <c r="B38" s="8" t="s">
        <v>283</v>
      </c>
      <c r="C38" s="17" t="s">
        <v>229</v>
      </c>
      <c r="D38" s="10" t="s">
        <v>284</v>
      </c>
      <c r="E38" s="11" t="s">
        <v>86</v>
      </c>
      <c r="F38" s="12" t="s">
        <v>285</v>
      </c>
      <c r="G38" s="12" t="s">
        <v>286</v>
      </c>
      <c r="H38" s="13" t="s">
        <v>50</v>
      </c>
      <c r="I38" s="17" t="s">
        <v>251</v>
      </c>
      <c r="J38" s="13" t="s">
        <v>178</v>
      </c>
      <c r="K38" s="13" t="s">
        <v>287</v>
      </c>
      <c r="L38" s="13" t="s">
        <v>288</v>
      </c>
      <c r="M38" s="13" t="s">
        <v>235</v>
      </c>
      <c r="N38" s="13" t="s">
        <v>33</v>
      </c>
      <c r="O38" s="13" t="s">
        <v>31</v>
      </c>
      <c r="P38" s="14" t="s">
        <v>289</v>
      </c>
      <c r="Q38" s="1" t="s">
        <v>35</v>
      </c>
      <c r="R38" s="25" t="s">
        <v>238</v>
      </c>
      <c r="S38" s="0" t="str">
        <f aca="false">D38&amp;G38&amp;".jpg"</f>
        <v>孙玉萍522101199505154619.jpg</v>
      </c>
      <c r="T38" s="24" t="s">
        <v>32</v>
      </c>
      <c r="U38" s="7"/>
      <c r="V38" s="7"/>
    </row>
    <row r="39" customFormat="false" ht="27" hidden="true" customHeight="true" outlineLevel="0" collapsed="false">
      <c r="A39" s="7" t="n">
        <v>9</v>
      </c>
      <c r="B39" s="8" t="s">
        <v>290</v>
      </c>
      <c r="C39" s="17" t="s">
        <v>229</v>
      </c>
      <c r="D39" s="10" t="s">
        <v>291</v>
      </c>
      <c r="E39" s="11" t="s">
        <v>86</v>
      </c>
      <c r="F39" s="12" t="s">
        <v>292</v>
      </c>
      <c r="G39" s="12" t="s">
        <v>293</v>
      </c>
      <c r="H39" s="13" t="s">
        <v>41</v>
      </c>
      <c r="I39" s="17" t="s">
        <v>294</v>
      </c>
      <c r="J39" s="13" t="s">
        <v>178</v>
      </c>
      <c r="K39" s="13" t="s">
        <v>295</v>
      </c>
      <c r="L39" s="13" t="s">
        <v>296</v>
      </c>
      <c r="M39" s="13" t="s">
        <v>235</v>
      </c>
      <c r="N39" s="13" t="s">
        <v>33</v>
      </c>
      <c r="O39" s="13" t="s">
        <v>31</v>
      </c>
      <c r="P39" s="14" t="s">
        <v>297</v>
      </c>
      <c r="Q39" s="1" t="s">
        <v>35</v>
      </c>
      <c r="R39" s="25" t="s">
        <v>238</v>
      </c>
      <c r="S39" s="0" t="str">
        <f aca="false">D39&amp;G39&amp;".jpg"</f>
        <v>沈明勇522122199403121615.jpg</v>
      </c>
      <c r="T39" s="24" t="s">
        <v>32</v>
      </c>
      <c r="U39" s="7"/>
      <c r="V39" s="7"/>
    </row>
    <row r="40" customFormat="false" ht="27" hidden="true" customHeight="true" outlineLevel="0" collapsed="false">
      <c r="A40" s="7" t="n">
        <v>10</v>
      </c>
      <c r="B40" s="8" t="s">
        <v>298</v>
      </c>
      <c r="C40" s="17" t="s">
        <v>229</v>
      </c>
      <c r="D40" s="10" t="s">
        <v>299</v>
      </c>
      <c r="E40" s="11" t="s">
        <v>86</v>
      </c>
      <c r="F40" s="12" t="n">
        <v>199412</v>
      </c>
      <c r="G40" s="12" t="s">
        <v>300</v>
      </c>
      <c r="H40" s="13" t="s">
        <v>50</v>
      </c>
      <c r="I40" s="17" t="s">
        <v>251</v>
      </c>
      <c r="J40" s="13" t="s">
        <v>178</v>
      </c>
      <c r="K40" s="13" t="s">
        <v>301</v>
      </c>
      <c r="L40" s="13" t="s">
        <v>302</v>
      </c>
      <c r="M40" s="13" t="s">
        <v>235</v>
      </c>
      <c r="N40" s="13" t="s">
        <v>33</v>
      </c>
      <c r="O40" s="13" t="s">
        <v>31</v>
      </c>
      <c r="P40" s="14" t="s">
        <v>303</v>
      </c>
      <c r="Q40" s="1" t="s">
        <v>35</v>
      </c>
      <c r="R40" s="25" t="s">
        <v>238</v>
      </c>
      <c r="S40" s="0" t="str">
        <f aca="false">D40&amp;G40&amp;".jpg"</f>
        <v>罗丙森522101199412121252.jpg</v>
      </c>
      <c r="T40" s="24" t="s">
        <v>32</v>
      </c>
      <c r="U40" s="7"/>
      <c r="V40" s="7"/>
    </row>
    <row r="41" customFormat="false" ht="27" hidden="true" customHeight="true" outlineLevel="0" collapsed="false">
      <c r="A41" s="7" t="n">
        <v>11</v>
      </c>
      <c r="B41" s="8" t="s">
        <v>304</v>
      </c>
      <c r="C41" s="17" t="s">
        <v>305</v>
      </c>
      <c r="D41" s="10" t="s">
        <v>306</v>
      </c>
      <c r="E41" s="11" t="s">
        <v>86</v>
      </c>
      <c r="F41" s="12" t="n">
        <v>199402</v>
      </c>
      <c r="G41" s="12" t="s">
        <v>307</v>
      </c>
      <c r="H41" s="13" t="s">
        <v>50</v>
      </c>
      <c r="I41" s="17" t="s">
        <v>294</v>
      </c>
      <c r="J41" s="13" t="s">
        <v>178</v>
      </c>
      <c r="K41" s="13" t="s">
        <v>295</v>
      </c>
      <c r="L41" s="13" t="s">
        <v>308</v>
      </c>
      <c r="M41" s="13" t="s">
        <v>235</v>
      </c>
      <c r="N41" s="13" t="s">
        <v>33</v>
      </c>
      <c r="O41" s="13" t="s">
        <v>31</v>
      </c>
      <c r="P41" s="14" t="s">
        <v>309</v>
      </c>
      <c r="Q41" s="1" t="s">
        <v>35</v>
      </c>
      <c r="R41" s="25" t="s">
        <v>238</v>
      </c>
      <c r="S41" s="0" t="str">
        <f aca="false">D41&amp;G41&amp;".jpg"</f>
        <v>令狐广宇522101199402102015.jpg</v>
      </c>
      <c r="T41" s="24" t="s">
        <v>32</v>
      </c>
      <c r="U41" s="7"/>
      <c r="V41" s="7"/>
    </row>
    <row r="42" customFormat="false" ht="27" hidden="true" customHeight="true" outlineLevel="0" collapsed="false">
      <c r="A42" s="7" t="n">
        <v>12</v>
      </c>
      <c r="B42" s="8" t="s">
        <v>310</v>
      </c>
      <c r="C42" s="17" t="s">
        <v>305</v>
      </c>
      <c r="D42" s="10" t="s">
        <v>311</v>
      </c>
      <c r="E42" s="11" t="s">
        <v>86</v>
      </c>
      <c r="F42" s="12" t="n">
        <v>199303</v>
      </c>
      <c r="G42" s="12" t="s">
        <v>312</v>
      </c>
      <c r="H42" s="13" t="s">
        <v>50</v>
      </c>
      <c r="I42" s="17" t="s">
        <v>232</v>
      </c>
      <c r="J42" s="13" t="s">
        <v>178</v>
      </c>
      <c r="K42" s="13" t="s">
        <v>313</v>
      </c>
      <c r="L42" s="13" t="s">
        <v>314</v>
      </c>
      <c r="M42" s="13" t="s">
        <v>235</v>
      </c>
      <c r="N42" s="13" t="s">
        <v>33</v>
      </c>
      <c r="O42" s="13" t="s">
        <v>31</v>
      </c>
      <c r="P42" s="14" t="s">
        <v>315</v>
      </c>
      <c r="Q42" s="1" t="s">
        <v>35</v>
      </c>
      <c r="R42" s="25" t="s">
        <v>238</v>
      </c>
      <c r="S42" s="0" t="str">
        <f aca="false">D42&amp;G42&amp;".jpg"</f>
        <v>袁野522101199303042010.jpg</v>
      </c>
      <c r="T42" s="24" t="s">
        <v>32</v>
      </c>
      <c r="U42" s="7"/>
      <c r="V42" s="7"/>
    </row>
    <row r="43" customFormat="false" ht="27" hidden="true" customHeight="true" outlineLevel="0" collapsed="false">
      <c r="A43" s="7" t="n">
        <v>13</v>
      </c>
      <c r="B43" s="8" t="s">
        <v>316</v>
      </c>
      <c r="C43" s="17" t="s">
        <v>305</v>
      </c>
      <c r="D43" s="10" t="s">
        <v>317</v>
      </c>
      <c r="E43" s="11" t="s">
        <v>86</v>
      </c>
      <c r="F43" s="12" t="n">
        <v>199001</v>
      </c>
      <c r="G43" s="12" t="s">
        <v>318</v>
      </c>
      <c r="H43" s="13" t="s">
        <v>189</v>
      </c>
      <c r="I43" s="17" t="s">
        <v>319</v>
      </c>
      <c r="J43" s="13" t="s">
        <v>29</v>
      </c>
      <c r="K43" s="13" t="s">
        <v>320</v>
      </c>
      <c r="L43" s="13" t="s">
        <v>31</v>
      </c>
      <c r="M43" s="13" t="s">
        <v>235</v>
      </c>
      <c r="N43" s="13" t="s">
        <v>33</v>
      </c>
      <c r="O43" s="13" t="s">
        <v>31</v>
      </c>
      <c r="P43" s="14" t="s">
        <v>321</v>
      </c>
      <c r="Q43" s="1" t="s">
        <v>35</v>
      </c>
      <c r="R43" s="25" t="s">
        <v>238</v>
      </c>
      <c r="S43" s="0" t="str">
        <f aca="false">D43&amp;G43&amp;".jpg"</f>
        <v>陈寿旭522121199001102415.jpg</v>
      </c>
      <c r="T43" s="24" t="s">
        <v>32</v>
      </c>
      <c r="U43" s="7"/>
      <c r="V43" s="7"/>
    </row>
    <row r="44" customFormat="false" ht="27" hidden="true" customHeight="true" outlineLevel="0" collapsed="false">
      <c r="A44" s="7" t="n">
        <v>14</v>
      </c>
      <c r="B44" s="8" t="s">
        <v>322</v>
      </c>
      <c r="C44" s="17" t="s">
        <v>305</v>
      </c>
      <c r="D44" s="10" t="s">
        <v>323</v>
      </c>
      <c r="E44" s="11" t="s">
        <v>86</v>
      </c>
      <c r="F44" s="12" t="n">
        <v>199005</v>
      </c>
      <c r="G44" s="12" t="s">
        <v>324</v>
      </c>
      <c r="H44" s="13" t="s">
        <v>325</v>
      </c>
      <c r="I44" s="17" t="s">
        <v>326</v>
      </c>
      <c r="J44" s="13" t="s">
        <v>178</v>
      </c>
      <c r="K44" s="13" t="s">
        <v>327</v>
      </c>
      <c r="L44" s="13" t="s">
        <v>328</v>
      </c>
      <c r="M44" s="13" t="s">
        <v>235</v>
      </c>
      <c r="N44" s="13" t="s">
        <v>33</v>
      </c>
      <c r="O44" s="13" t="s">
        <v>31</v>
      </c>
      <c r="P44" s="14" t="s">
        <v>329</v>
      </c>
      <c r="Q44" s="1" t="s">
        <v>35</v>
      </c>
      <c r="R44" s="25" t="s">
        <v>238</v>
      </c>
      <c r="S44" s="0" t="str">
        <f aca="false">D44&amp;G44&amp;".jpg"</f>
        <v>万开华520112199005012814.jpg</v>
      </c>
      <c r="T44" s="7"/>
      <c r="U44" s="7"/>
      <c r="V44" s="1" t="s">
        <v>330</v>
      </c>
    </row>
    <row r="45" customFormat="false" ht="27" hidden="true" customHeight="true" outlineLevel="0" collapsed="false">
      <c r="A45" s="7" t="n">
        <v>15</v>
      </c>
      <c r="B45" s="8" t="s">
        <v>331</v>
      </c>
      <c r="C45" s="17" t="s">
        <v>305</v>
      </c>
      <c r="D45" s="10" t="s">
        <v>332</v>
      </c>
      <c r="E45" s="11" t="s">
        <v>86</v>
      </c>
      <c r="F45" s="12" t="n">
        <v>199203</v>
      </c>
      <c r="G45" s="12" t="s">
        <v>333</v>
      </c>
      <c r="H45" s="13" t="s">
        <v>41</v>
      </c>
      <c r="I45" s="17" t="s">
        <v>334</v>
      </c>
      <c r="J45" s="13" t="s">
        <v>178</v>
      </c>
      <c r="K45" s="13" t="s">
        <v>280</v>
      </c>
      <c r="L45" s="13" t="s">
        <v>335</v>
      </c>
      <c r="M45" s="13" t="s">
        <v>235</v>
      </c>
      <c r="N45" s="13" t="s">
        <v>33</v>
      </c>
      <c r="O45" s="13" t="s">
        <v>31</v>
      </c>
      <c r="P45" s="14" t="s">
        <v>336</v>
      </c>
      <c r="Q45" s="1" t="s">
        <v>35</v>
      </c>
      <c r="R45" s="25" t="s">
        <v>238</v>
      </c>
      <c r="S45" s="0" t="str">
        <f aca="false">D45&amp;G45&amp;".jpg"</f>
        <v>田鹏522101199203178017.jpg</v>
      </c>
      <c r="T45" s="24" t="s">
        <v>32</v>
      </c>
      <c r="U45" s="7"/>
      <c r="V45" s="7"/>
    </row>
    <row r="46" customFormat="false" ht="27" hidden="true" customHeight="true" outlineLevel="0" collapsed="false">
      <c r="A46" s="7" t="n">
        <v>16</v>
      </c>
      <c r="B46" s="8" t="s">
        <v>337</v>
      </c>
      <c r="C46" s="17" t="s">
        <v>305</v>
      </c>
      <c r="D46" s="10" t="s">
        <v>338</v>
      </c>
      <c r="E46" s="11" t="s">
        <v>86</v>
      </c>
      <c r="F46" s="12" t="n">
        <v>199004</v>
      </c>
      <c r="G46" s="12" t="s">
        <v>339</v>
      </c>
      <c r="H46" s="13" t="s">
        <v>340</v>
      </c>
      <c r="I46" s="17" t="s">
        <v>272</v>
      </c>
      <c r="J46" s="13" t="s">
        <v>29</v>
      </c>
      <c r="K46" s="13" t="s">
        <v>341</v>
      </c>
      <c r="L46" s="13" t="s">
        <v>31</v>
      </c>
      <c r="M46" s="13" t="s">
        <v>235</v>
      </c>
      <c r="N46" s="13" t="s">
        <v>33</v>
      </c>
      <c r="O46" s="13" t="s">
        <v>31</v>
      </c>
      <c r="P46" s="14" t="s">
        <v>342</v>
      </c>
      <c r="Q46" s="1" t="s">
        <v>35</v>
      </c>
      <c r="R46" s="25" t="s">
        <v>238</v>
      </c>
      <c r="S46" s="0" t="str">
        <f aca="false">D46&amp;G46&amp;".jpg"</f>
        <v>袁荣贵522132199004141435.jpg</v>
      </c>
      <c r="T46" s="24" t="s">
        <v>32</v>
      </c>
      <c r="U46" s="7"/>
      <c r="V46" s="7"/>
    </row>
    <row r="47" customFormat="false" ht="27" hidden="true" customHeight="true" outlineLevel="0" collapsed="false">
      <c r="A47" s="7" t="n">
        <v>17</v>
      </c>
      <c r="B47" s="8" t="s">
        <v>343</v>
      </c>
      <c r="C47" s="17" t="s">
        <v>305</v>
      </c>
      <c r="D47" s="10" t="s">
        <v>344</v>
      </c>
      <c r="E47" s="11" t="s">
        <v>86</v>
      </c>
      <c r="F47" s="12" t="n">
        <v>199303</v>
      </c>
      <c r="G47" s="12" t="s">
        <v>345</v>
      </c>
      <c r="H47" s="13" t="s">
        <v>346</v>
      </c>
      <c r="I47" s="17" t="s">
        <v>260</v>
      </c>
      <c r="J47" s="13" t="s">
        <v>29</v>
      </c>
      <c r="K47" s="13" t="s">
        <v>347</v>
      </c>
      <c r="L47" s="13" t="s">
        <v>31</v>
      </c>
      <c r="M47" s="13" t="s">
        <v>235</v>
      </c>
      <c r="N47" s="13" t="s">
        <v>33</v>
      </c>
      <c r="O47" s="13" t="s">
        <v>31</v>
      </c>
      <c r="P47" s="14" t="s">
        <v>348</v>
      </c>
      <c r="Q47" s="1" t="s">
        <v>35</v>
      </c>
      <c r="R47" s="25" t="s">
        <v>238</v>
      </c>
      <c r="S47" s="0" t="str">
        <f aca="false">D47&amp;G47&amp;".jpg"</f>
        <v>邹涪方52212619930318151X.jpg</v>
      </c>
      <c r="T47" s="1" t="s">
        <v>32</v>
      </c>
      <c r="U47" s="1" t="s">
        <v>349</v>
      </c>
      <c r="V47" s="7"/>
    </row>
    <row r="48" customFormat="false" ht="27" hidden="true" customHeight="true" outlineLevel="0" collapsed="false">
      <c r="A48" s="7" t="n">
        <v>18</v>
      </c>
      <c r="B48" s="8" t="s">
        <v>350</v>
      </c>
      <c r="C48" s="17" t="s">
        <v>305</v>
      </c>
      <c r="D48" s="10" t="s">
        <v>351</v>
      </c>
      <c r="E48" s="11" t="s">
        <v>86</v>
      </c>
      <c r="F48" s="12" t="n">
        <v>199108</v>
      </c>
      <c r="G48" s="12" t="s">
        <v>352</v>
      </c>
      <c r="H48" s="13" t="s">
        <v>41</v>
      </c>
      <c r="I48" s="17" t="s">
        <v>353</v>
      </c>
      <c r="J48" s="13" t="s">
        <v>29</v>
      </c>
      <c r="K48" s="13" t="s">
        <v>354</v>
      </c>
      <c r="L48" s="13" t="s">
        <v>31</v>
      </c>
      <c r="M48" s="13" t="s">
        <v>235</v>
      </c>
      <c r="N48" s="13" t="s">
        <v>33</v>
      </c>
      <c r="O48" s="13" t="s">
        <v>31</v>
      </c>
      <c r="P48" s="14" t="s">
        <v>355</v>
      </c>
      <c r="Q48" s="1" t="s">
        <v>35</v>
      </c>
      <c r="R48" s="25" t="s">
        <v>238</v>
      </c>
      <c r="S48" s="0" t="str">
        <f aca="false">D48&amp;G48&amp;".jpg"</f>
        <v>秦豪500230199108300290.jpg</v>
      </c>
      <c r="T48" s="1" t="s">
        <v>356</v>
      </c>
      <c r="U48" s="1" t="s">
        <v>357</v>
      </c>
      <c r="V48" s="7"/>
    </row>
    <row r="49" customFormat="false" ht="27" hidden="true" customHeight="true" outlineLevel="0" collapsed="false">
      <c r="A49" s="7" t="n">
        <v>19</v>
      </c>
      <c r="B49" s="8" t="s">
        <v>358</v>
      </c>
      <c r="C49" s="17" t="s">
        <v>305</v>
      </c>
      <c r="D49" s="10" t="s">
        <v>359</v>
      </c>
      <c r="E49" s="11" t="s">
        <v>86</v>
      </c>
      <c r="F49" s="12" t="n">
        <v>199110</v>
      </c>
      <c r="G49" s="12" t="s">
        <v>360</v>
      </c>
      <c r="H49" s="13" t="s">
        <v>361</v>
      </c>
      <c r="I49" s="17" t="s">
        <v>272</v>
      </c>
      <c r="J49" s="13" t="s">
        <v>178</v>
      </c>
      <c r="K49" s="13" t="s">
        <v>362</v>
      </c>
      <c r="L49" s="13" t="s">
        <v>314</v>
      </c>
      <c r="M49" s="13" t="s">
        <v>235</v>
      </c>
      <c r="N49" s="13" t="s">
        <v>33</v>
      </c>
      <c r="O49" s="13" t="s">
        <v>31</v>
      </c>
      <c r="P49" s="14" t="s">
        <v>363</v>
      </c>
      <c r="Q49" s="1" t="s">
        <v>35</v>
      </c>
      <c r="R49" s="25" t="s">
        <v>238</v>
      </c>
      <c r="S49" s="0" t="str">
        <f aca="false">D49&amp;G49&amp;".jpg"</f>
        <v>钱勇522127199110166037.jpg</v>
      </c>
      <c r="T49" s="24" t="s">
        <v>32</v>
      </c>
      <c r="U49" s="7"/>
      <c r="V49" s="7"/>
    </row>
    <row r="50" customFormat="false" ht="27" hidden="true" customHeight="true" outlineLevel="0" collapsed="false">
      <c r="A50" s="7" t="n">
        <v>20</v>
      </c>
      <c r="B50" s="8" t="s">
        <v>364</v>
      </c>
      <c r="C50" s="17" t="s">
        <v>305</v>
      </c>
      <c r="D50" s="10" t="s">
        <v>365</v>
      </c>
      <c r="E50" s="11" t="s">
        <v>86</v>
      </c>
      <c r="F50" s="12" t="n">
        <v>199106</v>
      </c>
      <c r="G50" s="12" t="s">
        <v>366</v>
      </c>
      <c r="H50" s="13" t="s">
        <v>367</v>
      </c>
      <c r="I50" s="17" t="s">
        <v>368</v>
      </c>
      <c r="J50" s="13" t="s">
        <v>29</v>
      </c>
      <c r="K50" s="13" t="s">
        <v>369</v>
      </c>
      <c r="L50" s="13" t="s">
        <v>31</v>
      </c>
      <c r="M50" s="13" t="s">
        <v>235</v>
      </c>
      <c r="N50" s="13" t="s">
        <v>33</v>
      </c>
      <c r="O50" s="13" t="s">
        <v>226</v>
      </c>
      <c r="P50" s="14" t="s">
        <v>370</v>
      </c>
      <c r="Q50" s="1" t="s">
        <v>35</v>
      </c>
      <c r="R50" s="25" t="s">
        <v>238</v>
      </c>
      <c r="S50" s="0" t="str">
        <f aca="false">D50&amp;G50&amp;".jpg"</f>
        <v>胡剑飞522130199106241215.jpg</v>
      </c>
      <c r="T50" s="24" t="s">
        <v>32</v>
      </c>
      <c r="U50" s="7"/>
      <c r="V50" s="7"/>
    </row>
    <row r="51" customFormat="false" ht="27" hidden="true" customHeight="true" outlineLevel="0" collapsed="false">
      <c r="A51" s="7" t="n">
        <v>21</v>
      </c>
      <c r="B51" s="16" t="n">
        <v>14013004</v>
      </c>
      <c r="C51" s="9" t="s">
        <v>371</v>
      </c>
      <c r="D51" s="13" t="s">
        <v>372</v>
      </c>
      <c r="E51" s="13" t="s">
        <v>86</v>
      </c>
      <c r="F51" s="17" t="s">
        <v>373</v>
      </c>
      <c r="G51" s="17" t="s">
        <v>374</v>
      </c>
      <c r="H51" s="13" t="s">
        <v>134</v>
      </c>
      <c r="I51" s="17" t="s">
        <v>375</v>
      </c>
      <c r="J51" s="13" t="s">
        <v>42</v>
      </c>
      <c r="K51" s="13" t="s">
        <v>376</v>
      </c>
      <c r="L51" s="13" t="s">
        <v>215</v>
      </c>
      <c r="M51" s="13" t="s">
        <v>31</v>
      </c>
      <c r="N51" s="13" t="s">
        <v>33</v>
      </c>
      <c r="O51" s="13" t="s">
        <v>31</v>
      </c>
      <c r="P51" s="14" t="n">
        <v>18685285005</v>
      </c>
      <c r="Q51" s="1" t="s">
        <v>35</v>
      </c>
      <c r="R51" s="25" t="s">
        <v>238</v>
      </c>
      <c r="S51" s="0" t="str">
        <f aca="false">D51&amp;G51&amp;".jpg"</f>
        <v>赵佳佳522122198905040810.jpg</v>
      </c>
      <c r="T51" s="24" t="s">
        <v>32</v>
      </c>
      <c r="U51" s="21" t="s">
        <v>377</v>
      </c>
      <c r="V51" s="7"/>
    </row>
    <row r="52" customFormat="false" ht="27" hidden="true" customHeight="true" outlineLevel="0" collapsed="false">
      <c r="A52" s="7" t="n">
        <v>22</v>
      </c>
      <c r="B52" s="16" t="n">
        <v>14013006</v>
      </c>
      <c r="C52" s="9" t="s">
        <v>371</v>
      </c>
      <c r="D52" s="13" t="s">
        <v>378</v>
      </c>
      <c r="E52" s="13" t="s">
        <v>86</v>
      </c>
      <c r="F52" s="17" t="s">
        <v>379</v>
      </c>
      <c r="G52" s="17" t="s">
        <v>380</v>
      </c>
      <c r="H52" s="13" t="s">
        <v>381</v>
      </c>
      <c r="I52" s="17" t="s">
        <v>382</v>
      </c>
      <c r="J52" s="13" t="s">
        <v>42</v>
      </c>
      <c r="K52" s="13" t="s">
        <v>383</v>
      </c>
      <c r="L52" s="13" t="s">
        <v>384</v>
      </c>
      <c r="M52" s="13" t="s">
        <v>31</v>
      </c>
      <c r="N52" s="13" t="s">
        <v>385</v>
      </c>
      <c r="O52" s="13" t="s">
        <v>31</v>
      </c>
      <c r="P52" s="14" t="n">
        <v>18208414585</v>
      </c>
      <c r="Q52" s="1" t="s">
        <v>35</v>
      </c>
      <c r="R52" s="25" t="s">
        <v>238</v>
      </c>
      <c r="S52" s="0" t="str">
        <f aca="false">D52&amp;G52&amp;".jpg"</f>
        <v>黄炫炫522132199112076714.jpg</v>
      </c>
      <c r="T52" s="24" t="s">
        <v>32</v>
      </c>
      <c r="U52" s="7"/>
      <c r="V52" s="7"/>
    </row>
    <row r="53" customFormat="false" ht="27" hidden="true" customHeight="true" outlineLevel="0" collapsed="false">
      <c r="A53" s="7" t="n">
        <v>1</v>
      </c>
      <c r="B53" s="8" t="n">
        <v>14004001</v>
      </c>
      <c r="C53" s="17" t="s">
        <v>386</v>
      </c>
      <c r="D53" s="10" t="s">
        <v>387</v>
      </c>
      <c r="E53" s="11" t="s">
        <v>86</v>
      </c>
      <c r="F53" s="12" t="n">
        <v>19890605</v>
      </c>
      <c r="G53" s="12" t="s">
        <v>388</v>
      </c>
      <c r="H53" s="13" t="s">
        <v>189</v>
      </c>
      <c r="I53" s="13" t="n">
        <v>200906</v>
      </c>
      <c r="J53" s="13" t="s">
        <v>29</v>
      </c>
      <c r="K53" s="13" t="s">
        <v>354</v>
      </c>
      <c r="L53" s="13" t="s">
        <v>31</v>
      </c>
      <c r="M53" s="13" t="s">
        <v>31</v>
      </c>
      <c r="N53" s="13" t="s">
        <v>33</v>
      </c>
      <c r="O53" s="13" t="s">
        <v>389</v>
      </c>
      <c r="P53" s="14" t="n">
        <v>13788569650</v>
      </c>
      <c r="Q53" s="1" t="s">
        <v>35</v>
      </c>
      <c r="R53" s="25" t="s">
        <v>390</v>
      </c>
      <c r="S53" s="0" t="str">
        <f aca="false">D53&amp;G53&amp;".jpg"</f>
        <v>王永吉52212119890605023X.jpg</v>
      </c>
      <c r="T53" s="7"/>
      <c r="U53" s="1" t="s">
        <v>391</v>
      </c>
      <c r="V53" s="26" t="s">
        <v>392</v>
      </c>
    </row>
    <row r="54" customFormat="false" ht="27" hidden="true" customHeight="true" outlineLevel="0" collapsed="false">
      <c r="A54" s="7" t="n">
        <v>2</v>
      </c>
      <c r="B54" s="8" t="n">
        <v>14004003</v>
      </c>
      <c r="C54" s="17" t="s">
        <v>386</v>
      </c>
      <c r="D54" s="10" t="s">
        <v>393</v>
      </c>
      <c r="E54" s="11" t="s">
        <v>86</v>
      </c>
      <c r="F54" s="12" t="n">
        <v>19920808</v>
      </c>
      <c r="G54" s="12" t="s">
        <v>394</v>
      </c>
      <c r="H54" s="13" t="s">
        <v>189</v>
      </c>
      <c r="I54" s="13" t="n">
        <v>201006</v>
      </c>
      <c r="J54" s="13" t="s">
        <v>29</v>
      </c>
      <c r="K54" s="13" t="s">
        <v>395</v>
      </c>
      <c r="L54" s="13" t="s">
        <v>31</v>
      </c>
      <c r="M54" s="13" t="s">
        <v>31</v>
      </c>
      <c r="N54" s="13" t="s">
        <v>33</v>
      </c>
      <c r="O54" s="13" t="s">
        <v>31</v>
      </c>
      <c r="P54" s="14" t="n">
        <v>15186664930</v>
      </c>
      <c r="Q54" s="1" t="s">
        <v>35</v>
      </c>
      <c r="R54" s="25" t="s">
        <v>390</v>
      </c>
      <c r="S54" s="0" t="str">
        <f aca="false">D54&amp;G54&amp;".jpg"</f>
        <v>饶正兴522121199208087072.jpg</v>
      </c>
      <c r="T54" s="24" t="s">
        <v>32</v>
      </c>
      <c r="U54" s="7"/>
      <c r="V54" s="7"/>
    </row>
    <row r="55" customFormat="false" ht="27" hidden="true" customHeight="true" outlineLevel="0" collapsed="false">
      <c r="A55" s="7" t="n">
        <v>3</v>
      </c>
      <c r="B55" s="8" t="n">
        <v>14004007</v>
      </c>
      <c r="C55" s="17" t="s">
        <v>386</v>
      </c>
      <c r="D55" s="10" t="s">
        <v>396</v>
      </c>
      <c r="E55" s="11" t="s">
        <v>86</v>
      </c>
      <c r="F55" s="12" t="n">
        <v>19931021</v>
      </c>
      <c r="G55" s="12" t="s">
        <v>397</v>
      </c>
      <c r="H55" s="13" t="s">
        <v>361</v>
      </c>
      <c r="I55" s="13" t="n">
        <v>201107</v>
      </c>
      <c r="J55" s="13" t="s">
        <v>178</v>
      </c>
      <c r="K55" s="13" t="s">
        <v>398</v>
      </c>
      <c r="L55" s="13" t="s">
        <v>399</v>
      </c>
      <c r="M55" s="13" t="s">
        <v>31</v>
      </c>
      <c r="N55" s="13" t="s">
        <v>33</v>
      </c>
      <c r="O55" s="13" t="s">
        <v>31</v>
      </c>
      <c r="P55" s="14" t="n">
        <v>15870106326</v>
      </c>
      <c r="Q55" s="1" t="s">
        <v>35</v>
      </c>
      <c r="R55" s="25" t="s">
        <v>390</v>
      </c>
      <c r="S55" s="0" t="str">
        <f aca="false">D55&amp;G55&amp;".jpg"</f>
        <v>黄嘉鸣522127199310210012.jpg</v>
      </c>
      <c r="T55" s="24" t="s">
        <v>32</v>
      </c>
      <c r="U55" s="7"/>
      <c r="V55" s="7"/>
    </row>
    <row r="56" customFormat="false" ht="27" hidden="true" customHeight="true" outlineLevel="0" collapsed="false">
      <c r="A56" s="7" t="n">
        <v>4</v>
      </c>
      <c r="B56" s="8" t="n">
        <v>14004008</v>
      </c>
      <c r="C56" s="17" t="s">
        <v>386</v>
      </c>
      <c r="D56" s="10" t="s">
        <v>400</v>
      </c>
      <c r="E56" s="11" t="s">
        <v>86</v>
      </c>
      <c r="F56" s="12" t="n">
        <v>19880117</v>
      </c>
      <c r="G56" s="12" t="s">
        <v>401</v>
      </c>
      <c r="H56" s="13" t="s">
        <v>189</v>
      </c>
      <c r="I56" s="13" t="n">
        <v>200507</v>
      </c>
      <c r="J56" s="13" t="s">
        <v>178</v>
      </c>
      <c r="K56" s="13" t="s">
        <v>233</v>
      </c>
      <c r="L56" s="13" t="s">
        <v>402</v>
      </c>
      <c r="M56" s="13" t="s">
        <v>31</v>
      </c>
      <c r="N56" s="13" t="s">
        <v>33</v>
      </c>
      <c r="O56" s="13" t="s">
        <v>31</v>
      </c>
      <c r="P56" s="14" t="n">
        <v>18685210729</v>
      </c>
      <c r="Q56" s="1" t="s">
        <v>35</v>
      </c>
      <c r="R56" s="25" t="s">
        <v>390</v>
      </c>
      <c r="S56" s="0" t="str">
        <f aca="false">D56&amp;G56&amp;".jpg"</f>
        <v>谢军522121198801177218.jpg</v>
      </c>
      <c r="T56" s="24" t="s">
        <v>32</v>
      </c>
      <c r="U56" s="7"/>
      <c r="V56" s="7"/>
    </row>
    <row r="57" customFormat="false" ht="27" hidden="true" customHeight="true" outlineLevel="0" collapsed="false">
      <c r="A57" s="7" t="n">
        <v>5</v>
      </c>
      <c r="B57" s="8" t="n">
        <v>14004014</v>
      </c>
      <c r="C57" s="17" t="s">
        <v>386</v>
      </c>
      <c r="D57" s="10" t="s">
        <v>403</v>
      </c>
      <c r="E57" s="11" t="s">
        <v>86</v>
      </c>
      <c r="F57" s="12" t="n">
        <v>19941220</v>
      </c>
      <c r="G57" s="12" t="s">
        <v>404</v>
      </c>
      <c r="H57" s="13" t="s">
        <v>189</v>
      </c>
      <c r="I57" s="13" t="n">
        <v>201401</v>
      </c>
      <c r="J57" s="13" t="s">
        <v>178</v>
      </c>
      <c r="K57" s="13" t="s">
        <v>405</v>
      </c>
      <c r="L57" s="13" t="s">
        <v>406</v>
      </c>
      <c r="M57" s="13" t="s">
        <v>31</v>
      </c>
      <c r="N57" s="13" t="s">
        <v>33</v>
      </c>
      <c r="O57" s="13" t="s">
        <v>31</v>
      </c>
      <c r="P57" s="14" t="n">
        <v>18275494021</v>
      </c>
      <c r="Q57" s="1" t="s">
        <v>35</v>
      </c>
      <c r="R57" s="25" t="s">
        <v>390</v>
      </c>
      <c r="S57" s="0" t="str">
        <f aca="false">D57&amp;G57&amp;".jpg"</f>
        <v>敖广522121199412203878.jpg</v>
      </c>
      <c r="T57" s="24" t="s">
        <v>32</v>
      </c>
      <c r="U57" s="7"/>
      <c r="V57" s="7"/>
    </row>
    <row r="58" customFormat="false" ht="27" hidden="true" customHeight="true" outlineLevel="0" collapsed="false">
      <c r="A58" s="7" t="n">
        <v>6</v>
      </c>
      <c r="B58" s="8" t="n">
        <v>14004022</v>
      </c>
      <c r="C58" s="17" t="s">
        <v>386</v>
      </c>
      <c r="D58" s="10" t="s">
        <v>407</v>
      </c>
      <c r="E58" s="11" t="s">
        <v>86</v>
      </c>
      <c r="F58" s="12" t="n">
        <v>19921130</v>
      </c>
      <c r="G58" s="12" t="s">
        <v>408</v>
      </c>
      <c r="H58" s="13" t="s">
        <v>340</v>
      </c>
      <c r="I58" s="13" t="n">
        <v>201206</v>
      </c>
      <c r="J58" s="13" t="s">
        <v>29</v>
      </c>
      <c r="K58" s="13" t="s">
        <v>409</v>
      </c>
      <c r="L58" s="13" t="s">
        <v>31</v>
      </c>
      <c r="M58" s="13" t="s">
        <v>31</v>
      </c>
      <c r="N58" s="13" t="s">
        <v>33</v>
      </c>
      <c r="O58" s="13" t="s">
        <v>31</v>
      </c>
      <c r="P58" s="14" t="n">
        <v>18076222083</v>
      </c>
      <c r="Q58" s="1" t="s">
        <v>35</v>
      </c>
      <c r="R58" s="25" t="s">
        <v>390</v>
      </c>
      <c r="S58" s="0" t="str">
        <f aca="false">D58&amp;G58&amp;".jpg"</f>
        <v>赵抗522132199211305930.jpg</v>
      </c>
      <c r="T58" s="24" t="s">
        <v>32</v>
      </c>
      <c r="U58" s="7"/>
      <c r="V58" s="7"/>
    </row>
    <row r="59" customFormat="false" ht="27" hidden="true" customHeight="true" outlineLevel="0" collapsed="false">
      <c r="A59" s="7" t="n">
        <v>7</v>
      </c>
      <c r="B59" s="8" t="n">
        <v>14004027</v>
      </c>
      <c r="C59" s="17" t="s">
        <v>386</v>
      </c>
      <c r="D59" s="10" t="s">
        <v>410</v>
      </c>
      <c r="E59" s="11" t="s">
        <v>86</v>
      </c>
      <c r="F59" s="12" t="n">
        <v>19890811</v>
      </c>
      <c r="G59" s="12" t="s">
        <v>411</v>
      </c>
      <c r="H59" s="13" t="s">
        <v>189</v>
      </c>
      <c r="I59" s="13" t="n">
        <v>201207</v>
      </c>
      <c r="J59" s="13" t="s">
        <v>42</v>
      </c>
      <c r="K59" s="13" t="s">
        <v>98</v>
      </c>
      <c r="L59" s="13" t="s">
        <v>412</v>
      </c>
      <c r="M59" s="13" t="s">
        <v>31</v>
      </c>
      <c r="N59" s="13" t="s">
        <v>33</v>
      </c>
      <c r="O59" s="13" t="s">
        <v>31</v>
      </c>
      <c r="P59" s="14" t="n">
        <v>18208412332</v>
      </c>
      <c r="Q59" s="1" t="s">
        <v>35</v>
      </c>
      <c r="R59" s="25" t="s">
        <v>390</v>
      </c>
      <c r="S59" s="0" t="str">
        <f aca="false">D59&amp;G59&amp;".jpg"</f>
        <v>徐华522121198908112035.jpg</v>
      </c>
      <c r="T59" s="24" t="s">
        <v>32</v>
      </c>
      <c r="U59" s="7"/>
      <c r="V59" s="7"/>
    </row>
    <row r="60" customFormat="false" ht="27" hidden="true" customHeight="true" outlineLevel="0" collapsed="false">
      <c r="A60" s="7" t="n">
        <v>8</v>
      </c>
      <c r="B60" s="8" t="n">
        <v>14004028</v>
      </c>
      <c r="C60" s="17" t="s">
        <v>386</v>
      </c>
      <c r="D60" s="10" t="s">
        <v>413</v>
      </c>
      <c r="E60" s="11" t="s">
        <v>86</v>
      </c>
      <c r="F60" s="12" t="n">
        <v>19910806</v>
      </c>
      <c r="G60" s="12" t="s">
        <v>414</v>
      </c>
      <c r="H60" s="13" t="s">
        <v>189</v>
      </c>
      <c r="I60" s="13" t="n">
        <v>201107</v>
      </c>
      <c r="J60" s="13" t="s">
        <v>42</v>
      </c>
      <c r="K60" s="13" t="s">
        <v>90</v>
      </c>
      <c r="L60" s="13" t="s">
        <v>415</v>
      </c>
      <c r="M60" s="13" t="s">
        <v>31</v>
      </c>
      <c r="N60" s="13" t="s">
        <v>33</v>
      </c>
      <c r="O60" s="13" t="s">
        <v>31</v>
      </c>
      <c r="P60" s="14" t="n">
        <v>13984966011</v>
      </c>
      <c r="Q60" s="1" t="s">
        <v>35</v>
      </c>
      <c r="R60" s="25" t="s">
        <v>390</v>
      </c>
      <c r="S60" s="0" t="str">
        <f aca="false">D60&amp;G60&amp;".jpg"</f>
        <v>陈德发522121199108060035.jpg</v>
      </c>
      <c r="T60" s="24" t="s">
        <v>32</v>
      </c>
      <c r="U60" s="7"/>
      <c r="V60" s="7"/>
    </row>
    <row r="61" customFormat="false" ht="27" hidden="true" customHeight="true" outlineLevel="0" collapsed="false">
      <c r="A61" s="7" t="n">
        <v>9</v>
      </c>
      <c r="B61" s="8" t="n">
        <v>14004029</v>
      </c>
      <c r="C61" s="17" t="s">
        <v>386</v>
      </c>
      <c r="D61" s="10" t="s">
        <v>416</v>
      </c>
      <c r="E61" s="11" t="s">
        <v>86</v>
      </c>
      <c r="F61" s="12" t="n">
        <v>19960124</v>
      </c>
      <c r="G61" s="12" t="s">
        <v>417</v>
      </c>
      <c r="H61" s="13" t="s">
        <v>346</v>
      </c>
      <c r="I61" s="13" t="n">
        <v>201212</v>
      </c>
      <c r="J61" s="13" t="s">
        <v>178</v>
      </c>
      <c r="K61" s="13" t="s">
        <v>418</v>
      </c>
      <c r="L61" s="13" t="s">
        <v>419</v>
      </c>
      <c r="M61" s="13" t="s">
        <v>31</v>
      </c>
      <c r="N61" s="13" t="s">
        <v>33</v>
      </c>
      <c r="O61" s="13" t="s">
        <v>31</v>
      </c>
      <c r="P61" s="14" t="n">
        <v>13885280872</v>
      </c>
      <c r="Q61" s="1" t="s">
        <v>35</v>
      </c>
      <c r="R61" s="25" t="s">
        <v>390</v>
      </c>
      <c r="S61" s="0" t="str">
        <f aca="false">D61&amp;G61&amp;".jpg"</f>
        <v>阚元仆522126199601240012.jpg</v>
      </c>
      <c r="T61" s="1" t="s">
        <v>32</v>
      </c>
      <c r="U61" s="1" t="s">
        <v>255</v>
      </c>
      <c r="V61" s="7"/>
    </row>
    <row r="62" customFormat="false" ht="27" hidden="true" customHeight="true" outlineLevel="0" collapsed="false">
      <c r="A62" s="7" t="n">
        <v>10</v>
      </c>
      <c r="B62" s="8" t="n">
        <v>14004030</v>
      </c>
      <c r="C62" s="17" t="s">
        <v>386</v>
      </c>
      <c r="D62" s="10" t="s">
        <v>420</v>
      </c>
      <c r="E62" s="11" t="s">
        <v>86</v>
      </c>
      <c r="F62" s="12" t="n">
        <v>19921116</v>
      </c>
      <c r="G62" s="12" t="s">
        <v>421</v>
      </c>
      <c r="H62" s="13" t="s">
        <v>422</v>
      </c>
      <c r="I62" s="13" t="n">
        <v>201301</v>
      </c>
      <c r="J62" s="13" t="s">
        <v>178</v>
      </c>
      <c r="K62" s="13" t="s">
        <v>423</v>
      </c>
      <c r="L62" s="13" t="s">
        <v>424</v>
      </c>
      <c r="M62" s="13" t="s">
        <v>31</v>
      </c>
      <c r="N62" s="13" t="s">
        <v>33</v>
      </c>
      <c r="O62" s="13" t="s">
        <v>31</v>
      </c>
      <c r="P62" s="14" t="n">
        <v>18286264477</v>
      </c>
      <c r="Q62" s="1" t="s">
        <v>35</v>
      </c>
      <c r="R62" s="25" t="s">
        <v>390</v>
      </c>
      <c r="S62" s="0" t="str">
        <f aca="false">D62&amp;G62&amp;".jpg"</f>
        <v>杨文渊522129199211164519.jpg</v>
      </c>
      <c r="T62" s="24" t="s">
        <v>32</v>
      </c>
      <c r="U62" s="7"/>
      <c r="V62" s="7"/>
    </row>
    <row r="63" customFormat="false" ht="27" hidden="true" customHeight="true" outlineLevel="0" collapsed="false">
      <c r="A63" s="7" t="n">
        <v>11</v>
      </c>
      <c r="B63" s="8" t="n">
        <v>14005005</v>
      </c>
      <c r="C63" s="17" t="s">
        <v>425</v>
      </c>
      <c r="D63" s="10" t="s">
        <v>426</v>
      </c>
      <c r="E63" s="11" t="s">
        <v>86</v>
      </c>
      <c r="F63" s="12" t="n">
        <v>19921006</v>
      </c>
      <c r="G63" s="12" t="s">
        <v>427</v>
      </c>
      <c r="H63" s="13" t="s">
        <v>428</v>
      </c>
      <c r="I63" s="13" t="n">
        <v>201105</v>
      </c>
      <c r="J63" s="13" t="s">
        <v>29</v>
      </c>
      <c r="K63" s="13" t="s">
        <v>429</v>
      </c>
      <c r="L63" s="13" t="s">
        <v>31</v>
      </c>
      <c r="M63" s="13" t="s">
        <v>31</v>
      </c>
      <c r="N63" s="13" t="s">
        <v>33</v>
      </c>
      <c r="O63" s="13" t="s">
        <v>31</v>
      </c>
      <c r="P63" s="14" t="n">
        <v>18586741006</v>
      </c>
      <c r="Q63" s="1" t="s">
        <v>35</v>
      </c>
      <c r="R63" s="25" t="s">
        <v>390</v>
      </c>
      <c r="S63" s="0" t="str">
        <f aca="false">D63&amp;G63&amp;".jpg"</f>
        <v>何佳522101199210060818.jpg</v>
      </c>
      <c r="T63" s="24" t="s">
        <v>32</v>
      </c>
      <c r="U63" s="7"/>
      <c r="V63" s="7"/>
    </row>
    <row r="64" customFormat="false" ht="27" hidden="true" customHeight="true" outlineLevel="0" collapsed="false">
      <c r="A64" s="7" t="n">
        <v>12</v>
      </c>
      <c r="B64" s="8" t="n">
        <v>14005006</v>
      </c>
      <c r="C64" s="17" t="s">
        <v>425</v>
      </c>
      <c r="D64" s="10" t="s">
        <v>430</v>
      </c>
      <c r="E64" s="11" t="s">
        <v>86</v>
      </c>
      <c r="F64" s="12" t="n">
        <v>19930324</v>
      </c>
      <c r="G64" s="12" t="s">
        <v>431</v>
      </c>
      <c r="H64" s="13" t="s">
        <v>104</v>
      </c>
      <c r="I64" s="13" t="n">
        <v>201110</v>
      </c>
      <c r="J64" s="13" t="s">
        <v>29</v>
      </c>
      <c r="K64" s="13" t="s">
        <v>432</v>
      </c>
      <c r="L64" s="13" t="s">
        <v>31</v>
      </c>
      <c r="M64" s="13" t="s">
        <v>433</v>
      </c>
      <c r="N64" s="13" t="s">
        <v>33</v>
      </c>
      <c r="O64" s="13" t="s">
        <v>31</v>
      </c>
      <c r="P64" s="14" t="n">
        <v>18076206644</v>
      </c>
      <c r="Q64" s="1" t="s">
        <v>35</v>
      </c>
      <c r="R64" s="25" t="s">
        <v>390</v>
      </c>
      <c r="S64" s="0" t="str">
        <f aca="false">D64&amp;G64&amp;".jpg"</f>
        <v>龙君522121199303236216.jpg</v>
      </c>
      <c r="T64" s="1" t="s">
        <v>32</v>
      </c>
      <c r="U64" s="1" t="s">
        <v>255</v>
      </c>
      <c r="V64" s="7"/>
    </row>
    <row r="65" customFormat="false" ht="27" hidden="true" customHeight="true" outlineLevel="0" collapsed="false">
      <c r="A65" s="7" t="n">
        <v>13</v>
      </c>
      <c r="B65" s="8" t="n">
        <v>14005014</v>
      </c>
      <c r="C65" s="17" t="s">
        <v>425</v>
      </c>
      <c r="D65" s="10" t="s">
        <v>434</v>
      </c>
      <c r="E65" s="11" t="s">
        <v>86</v>
      </c>
      <c r="F65" s="12" t="n">
        <v>19920820</v>
      </c>
      <c r="G65" s="12" t="s">
        <v>435</v>
      </c>
      <c r="H65" s="13" t="s">
        <v>428</v>
      </c>
      <c r="I65" s="13" t="n">
        <v>200907</v>
      </c>
      <c r="J65" s="13" t="s">
        <v>178</v>
      </c>
      <c r="K65" s="13" t="s">
        <v>436</v>
      </c>
      <c r="L65" s="13" t="s">
        <v>296</v>
      </c>
      <c r="M65" s="13" t="s">
        <v>31</v>
      </c>
      <c r="N65" s="13" t="s">
        <v>33</v>
      </c>
      <c r="O65" s="13" t="s">
        <v>31</v>
      </c>
      <c r="P65" s="14" t="n">
        <v>18885224737</v>
      </c>
      <c r="Q65" s="1" t="s">
        <v>35</v>
      </c>
      <c r="R65" s="25" t="s">
        <v>390</v>
      </c>
      <c r="S65" s="0" t="str">
        <f aca="false">D65&amp;G65&amp;".jpg"</f>
        <v>付永波522101199208206830.jpg</v>
      </c>
      <c r="T65" s="24" t="s">
        <v>32</v>
      </c>
      <c r="U65" s="7"/>
      <c r="V65" s="7"/>
    </row>
    <row r="66" customFormat="false" ht="27" hidden="true" customHeight="true" outlineLevel="0" collapsed="false">
      <c r="A66" s="7" t="n">
        <v>14</v>
      </c>
      <c r="B66" s="8" t="n">
        <v>14005015</v>
      </c>
      <c r="C66" s="17" t="s">
        <v>425</v>
      </c>
      <c r="D66" s="10" t="s">
        <v>437</v>
      </c>
      <c r="E66" s="11" t="s">
        <v>86</v>
      </c>
      <c r="F66" s="12" t="n">
        <v>19931126</v>
      </c>
      <c r="G66" s="12" t="s">
        <v>438</v>
      </c>
      <c r="H66" s="13" t="s">
        <v>439</v>
      </c>
      <c r="I66" s="13" t="n">
        <v>201206</v>
      </c>
      <c r="J66" s="13" t="s">
        <v>29</v>
      </c>
      <c r="K66" s="13" t="s">
        <v>440</v>
      </c>
      <c r="L66" s="13" t="s">
        <v>31</v>
      </c>
      <c r="M66" s="13" t="s">
        <v>31</v>
      </c>
      <c r="N66" s="13" t="s">
        <v>33</v>
      </c>
      <c r="O66" s="13" t="s">
        <v>31</v>
      </c>
      <c r="P66" s="14" t="n">
        <v>13765955638</v>
      </c>
      <c r="Q66" s="1" t="s">
        <v>35</v>
      </c>
      <c r="R66" s="25" t="s">
        <v>390</v>
      </c>
      <c r="S66" s="0" t="str">
        <f aca="false">D66&amp;G66&amp;".jpg"</f>
        <v>许发燚52213019931126001X.jpg</v>
      </c>
      <c r="T66" s="24" t="s">
        <v>32</v>
      </c>
      <c r="U66" s="7"/>
      <c r="V66" s="7"/>
    </row>
    <row r="67" customFormat="false" ht="27" hidden="true" customHeight="true" outlineLevel="0" collapsed="false">
      <c r="A67" s="7" t="n">
        <v>15</v>
      </c>
      <c r="B67" s="8" t="n">
        <v>14005017</v>
      </c>
      <c r="C67" s="17" t="s">
        <v>425</v>
      </c>
      <c r="D67" s="10" t="s">
        <v>441</v>
      </c>
      <c r="E67" s="11" t="s">
        <v>86</v>
      </c>
      <c r="F67" s="12" t="n">
        <v>19940103</v>
      </c>
      <c r="G67" s="12" t="s">
        <v>442</v>
      </c>
      <c r="H67" s="13" t="s">
        <v>428</v>
      </c>
      <c r="I67" s="13" t="n">
        <v>201307</v>
      </c>
      <c r="J67" s="13" t="s">
        <v>178</v>
      </c>
      <c r="K67" s="13" t="s">
        <v>443</v>
      </c>
      <c r="L67" s="13" t="s">
        <v>444</v>
      </c>
      <c r="M67" s="13" t="s">
        <v>31</v>
      </c>
      <c r="N67" s="13" t="s">
        <v>33</v>
      </c>
      <c r="O67" s="13" t="s">
        <v>31</v>
      </c>
      <c r="P67" s="14" t="n">
        <v>18785240074</v>
      </c>
      <c r="Q67" s="1" t="s">
        <v>35</v>
      </c>
      <c r="R67" s="25" t="s">
        <v>390</v>
      </c>
      <c r="S67" s="0" t="str">
        <f aca="false">D67&amp;G67&amp;".jpg"</f>
        <v>邓际宏522101199401032035.jpg</v>
      </c>
      <c r="T67" s="24" t="s">
        <v>32</v>
      </c>
      <c r="U67" s="7"/>
      <c r="V67" s="7"/>
    </row>
    <row r="68" customFormat="false" ht="27" hidden="true" customHeight="true" outlineLevel="0" collapsed="false">
      <c r="A68" s="7" t="n">
        <v>16</v>
      </c>
      <c r="B68" s="8" t="n">
        <v>14005019</v>
      </c>
      <c r="C68" s="17" t="s">
        <v>425</v>
      </c>
      <c r="D68" s="10" t="s">
        <v>445</v>
      </c>
      <c r="E68" s="11" t="s">
        <v>86</v>
      </c>
      <c r="F68" s="12" t="n">
        <v>19890619</v>
      </c>
      <c r="G68" s="12" t="s">
        <v>446</v>
      </c>
      <c r="H68" s="13" t="s">
        <v>422</v>
      </c>
      <c r="I68" s="13" t="n">
        <v>200806</v>
      </c>
      <c r="J68" s="13" t="s">
        <v>29</v>
      </c>
      <c r="K68" s="13" t="s">
        <v>447</v>
      </c>
      <c r="L68" s="13" t="s">
        <v>31</v>
      </c>
      <c r="M68" s="13" t="s">
        <v>31</v>
      </c>
      <c r="N68" s="13" t="s">
        <v>33</v>
      </c>
      <c r="O68" s="13" t="s">
        <v>31</v>
      </c>
      <c r="P68" s="14" t="n">
        <v>18586717737</v>
      </c>
      <c r="Q68" s="1" t="s">
        <v>35</v>
      </c>
      <c r="R68" s="25" t="s">
        <v>390</v>
      </c>
      <c r="S68" s="0" t="str">
        <f aca="false">D68&amp;G68&amp;".jpg"</f>
        <v>杜波522129198906195018.jpg</v>
      </c>
      <c r="T68" s="24" t="s">
        <v>32</v>
      </c>
      <c r="U68" s="7"/>
      <c r="V68" s="7"/>
    </row>
    <row r="69" customFormat="false" ht="27" hidden="true" customHeight="true" outlineLevel="0" collapsed="false">
      <c r="A69" s="7" t="n">
        <v>17</v>
      </c>
      <c r="B69" s="8" t="n">
        <v>14005020</v>
      </c>
      <c r="C69" s="17" t="s">
        <v>425</v>
      </c>
      <c r="D69" s="10" t="s">
        <v>448</v>
      </c>
      <c r="E69" s="11" t="s">
        <v>86</v>
      </c>
      <c r="F69" s="12" t="n">
        <v>19941005</v>
      </c>
      <c r="G69" s="12" t="s">
        <v>449</v>
      </c>
      <c r="H69" s="13" t="s">
        <v>189</v>
      </c>
      <c r="I69" s="13" t="n">
        <v>201206</v>
      </c>
      <c r="J69" s="13" t="s">
        <v>29</v>
      </c>
      <c r="K69" s="13" t="s">
        <v>395</v>
      </c>
      <c r="L69" s="13" t="s">
        <v>31</v>
      </c>
      <c r="M69" s="13" t="s">
        <v>31</v>
      </c>
      <c r="N69" s="13" t="s">
        <v>33</v>
      </c>
      <c r="O69" s="13" t="s">
        <v>31</v>
      </c>
      <c r="P69" s="14" t="n">
        <v>13985247662</v>
      </c>
      <c r="Q69" s="1" t="s">
        <v>35</v>
      </c>
      <c r="R69" s="25" t="s">
        <v>390</v>
      </c>
      <c r="S69" s="0" t="str">
        <f aca="false">D69&amp;G69&amp;".jpg"</f>
        <v>艾仕训522121199410057053.jpg</v>
      </c>
      <c r="T69" s="24" t="s">
        <v>32</v>
      </c>
      <c r="U69" s="7"/>
      <c r="V69" s="7"/>
    </row>
    <row r="70" customFormat="false" ht="27" hidden="true" customHeight="true" outlineLevel="0" collapsed="false">
      <c r="A70" s="7" t="n">
        <v>18</v>
      </c>
      <c r="B70" s="8" t="n">
        <v>14005021</v>
      </c>
      <c r="C70" s="17" t="s">
        <v>425</v>
      </c>
      <c r="D70" s="10" t="s">
        <v>450</v>
      </c>
      <c r="E70" s="11" t="s">
        <v>86</v>
      </c>
      <c r="F70" s="12" t="n">
        <v>19930629</v>
      </c>
      <c r="G70" s="12" t="s">
        <v>451</v>
      </c>
      <c r="H70" s="13" t="s">
        <v>189</v>
      </c>
      <c r="I70" s="13" t="n">
        <v>201106</v>
      </c>
      <c r="J70" s="13" t="s">
        <v>29</v>
      </c>
      <c r="K70" s="13" t="s">
        <v>452</v>
      </c>
      <c r="L70" s="13" t="s">
        <v>31</v>
      </c>
      <c r="M70" s="13" t="s">
        <v>31</v>
      </c>
      <c r="N70" s="13" t="s">
        <v>33</v>
      </c>
      <c r="O70" s="13" t="s">
        <v>31</v>
      </c>
      <c r="P70" s="14" t="n">
        <v>18585727638</v>
      </c>
      <c r="Q70" s="1" t="s">
        <v>35</v>
      </c>
      <c r="R70" s="25" t="s">
        <v>390</v>
      </c>
      <c r="S70" s="0" t="str">
        <f aca="false">D70&amp;G70&amp;".jpg"</f>
        <v>张衡522121199306291210.jpg</v>
      </c>
      <c r="T70" s="24" t="s">
        <v>32</v>
      </c>
      <c r="U70" s="7"/>
      <c r="V70" s="7"/>
    </row>
    <row r="71" customFormat="false" ht="27" hidden="true" customHeight="true" outlineLevel="0" collapsed="false">
      <c r="A71" s="7" t="n">
        <v>19</v>
      </c>
      <c r="B71" s="8" t="n">
        <v>14005026</v>
      </c>
      <c r="C71" s="17" t="s">
        <v>425</v>
      </c>
      <c r="D71" s="10" t="s">
        <v>453</v>
      </c>
      <c r="E71" s="11" t="s">
        <v>86</v>
      </c>
      <c r="F71" s="12" t="n">
        <v>19940113</v>
      </c>
      <c r="G71" s="12" t="s">
        <v>454</v>
      </c>
      <c r="H71" s="13" t="s">
        <v>367</v>
      </c>
      <c r="I71" s="13" t="n">
        <v>201207</v>
      </c>
      <c r="J71" s="13" t="s">
        <v>29</v>
      </c>
      <c r="K71" s="13" t="s">
        <v>455</v>
      </c>
      <c r="L71" s="13" t="s">
        <v>31</v>
      </c>
      <c r="M71" s="13" t="s">
        <v>456</v>
      </c>
      <c r="N71" s="13" t="s">
        <v>33</v>
      </c>
      <c r="O71" s="13" t="s">
        <v>31</v>
      </c>
      <c r="P71" s="14" t="n">
        <v>18885224204</v>
      </c>
      <c r="Q71" s="1" t="s">
        <v>35</v>
      </c>
      <c r="R71" s="25" t="s">
        <v>390</v>
      </c>
      <c r="S71" s="0" t="str">
        <f aca="false">D71&amp;G71&amp;".jpg"</f>
        <v>李扬阳522130199401130016.jpg</v>
      </c>
      <c r="T71" s="24" t="s">
        <v>32</v>
      </c>
      <c r="U71" s="7"/>
      <c r="V71" s="7"/>
    </row>
    <row r="72" customFormat="false" ht="27" hidden="true" customHeight="true" outlineLevel="0" collapsed="false">
      <c r="A72" s="7" t="n">
        <v>20</v>
      </c>
      <c r="B72" s="8" t="n">
        <v>14005029</v>
      </c>
      <c r="C72" s="17" t="s">
        <v>425</v>
      </c>
      <c r="D72" s="10" t="s">
        <v>457</v>
      </c>
      <c r="E72" s="11" t="s">
        <v>86</v>
      </c>
      <c r="F72" s="12" t="n">
        <v>19880820</v>
      </c>
      <c r="G72" s="12" t="s">
        <v>458</v>
      </c>
      <c r="H72" s="13" t="s">
        <v>459</v>
      </c>
      <c r="I72" s="13" t="n">
        <v>200906</v>
      </c>
      <c r="J72" s="13" t="s">
        <v>29</v>
      </c>
      <c r="K72" s="13" t="s">
        <v>460</v>
      </c>
      <c r="L72" s="13" t="s">
        <v>31</v>
      </c>
      <c r="M72" s="13" t="s">
        <v>31</v>
      </c>
      <c r="N72" s="13" t="s">
        <v>33</v>
      </c>
      <c r="O72" s="13" t="s">
        <v>31</v>
      </c>
      <c r="P72" s="14" t="n">
        <v>18286100783</v>
      </c>
      <c r="Q72" s="1" t="s">
        <v>35</v>
      </c>
      <c r="R72" s="25" t="s">
        <v>390</v>
      </c>
      <c r="S72" s="0" t="str">
        <f aca="false">D72&amp;G72&amp;".jpg"</f>
        <v>李长俊522122198808200851.jpg</v>
      </c>
      <c r="T72" s="1" t="s">
        <v>356</v>
      </c>
      <c r="U72" s="21" t="s">
        <v>150</v>
      </c>
      <c r="V72" s="7"/>
    </row>
    <row r="73" customFormat="false" ht="27" hidden="true" customHeight="true" outlineLevel="0" collapsed="false">
      <c r="A73" s="7" t="n">
        <v>21</v>
      </c>
      <c r="B73" s="8" t="n">
        <v>14005030</v>
      </c>
      <c r="C73" s="17" t="s">
        <v>425</v>
      </c>
      <c r="D73" s="10" t="s">
        <v>461</v>
      </c>
      <c r="E73" s="11" t="s">
        <v>86</v>
      </c>
      <c r="F73" s="12" t="n">
        <v>19930307</v>
      </c>
      <c r="G73" s="12" t="s">
        <v>462</v>
      </c>
      <c r="H73" s="13" t="s">
        <v>189</v>
      </c>
      <c r="I73" s="13" t="n">
        <v>201106</v>
      </c>
      <c r="J73" s="13" t="s">
        <v>29</v>
      </c>
      <c r="K73" s="13" t="s">
        <v>463</v>
      </c>
      <c r="L73" s="13" t="s">
        <v>31</v>
      </c>
      <c r="M73" s="13" t="s">
        <v>31</v>
      </c>
      <c r="N73" s="13" t="s">
        <v>33</v>
      </c>
      <c r="O73" s="13" t="s">
        <v>31</v>
      </c>
      <c r="P73" s="14" t="n">
        <v>18275654870</v>
      </c>
      <c r="Q73" s="1" t="s">
        <v>35</v>
      </c>
      <c r="R73" s="25" t="s">
        <v>390</v>
      </c>
      <c r="S73" s="0" t="str">
        <f aca="false">D73&amp;G73&amp;".jpg"</f>
        <v>酉世玲522121199303073015.jpg</v>
      </c>
      <c r="T73" s="24" t="s">
        <v>32</v>
      </c>
      <c r="U73" s="7"/>
      <c r="V73" s="7"/>
    </row>
    <row r="74" customFormat="false" ht="27" hidden="true" customHeight="true" outlineLevel="0" collapsed="false">
      <c r="A74" s="7" t="n">
        <v>22</v>
      </c>
      <c r="B74" s="16" t="n">
        <v>14013008</v>
      </c>
      <c r="C74" s="9" t="s">
        <v>371</v>
      </c>
      <c r="D74" s="13" t="s">
        <v>464</v>
      </c>
      <c r="E74" s="13" t="s">
        <v>86</v>
      </c>
      <c r="F74" s="17" t="s">
        <v>465</v>
      </c>
      <c r="G74" s="17" t="s">
        <v>466</v>
      </c>
      <c r="H74" s="13" t="s">
        <v>467</v>
      </c>
      <c r="I74" s="17" t="s">
        <v>468</v>
      </c>
      <c r="J74" s="13" t="s">
        <v>42</v>
      </c>
      <c r="K74" s="13" t="s">
        <v>469</v>
      </c>
      <c r="L74" s="13" t="s">
        <v>470</v>
      </c>
      <c r="M74" s="13" t="s">
        <v>31</v>
      </c>
      <c r="N74" s="13" t="s">
        <v>385</v>
      </c>
      <c r="O74" s="13" t="s">
        <v>31</v>
      </c>
      <c r="P74" s="14" t="n">
        <v>18286275199</v>
      </c>
      <c r="Q74" s="1" t="s">
        <v>35</v>
      </c>
      <c r="R74" s="25" t="s">
        <v>390</v>
      </c>
      <c r="S74" s="0" t="str">
        <f aca="false">D74&amp;G74&amp;".jpg"</f>
        <v>杨军522121198602224210.jpg</v>
      </c>
      <c r="T74" s="24" t="s">
        <v>32</v>
      </c>
      <c r="U74" s="7"/>
      <c r="V74" s="7"/>
    </row>
    <row r="75" customFormat="false" ht="27" hidden="true" customHeight="true" outlineLevel="0" collapsed="false">
      <c r="A75" s="7" t="n">
        <v>23</v>
      </c>
      <c r="B75" s="16" t="n">
        <v>14013012</v>
      </c>
      <c r="C75" s="9" t="s">
        <v>371</v>
      </c>
      <c r="D75" s="13" t="s">
        <v>471</v>
      </c>
      <c r="E75" s="13" t="s">
        <v>86</v>
      </c>
      <c r="F75" s="17" t="s">
        <v>472</v>
      </c>
      <c r="G75" s="17" t="s">
        <v>473</v>
      </c>
      <c r="H75" s="13" t="s">
        <v>474</v>
      </c>
      <c r="I75" s="17" t="s">
        <v>475</v>
      </c>
      <c r="J75" s="13" t="s">
        <v>51</v>
      </c>
      <c r="K75" s="13" t="s">
        <v>476</v>
      </c>
      <c r="L75" s="13" t="s">
        <v>477</v>
      </c>
      <c r="M75" s="13" t="s">
        <v>31</v>
      </c>
      <c r="N75" s="13" t="s">
        <v>478</v>
      </c>
      <c r="O75" s="10" t="s">
        <v>31</v>
      </c>
      <c r="P75" s="14" t="n">
        <v>15120242124</v>
      </c>
      <c r="Q75" s="1" t="s">
        <v>35</v>
      </c>
      <c r="R75" s="25" t="s">
        <v>390</v>
      </c>
      <c r="S75" s="0" t="str">
        <f aca="false">D75&amp;G75&amp;".jpg"</f>
        <v>张远红522124199005072830.jpg</v>
      </c>
      <c r="T75" s="1" t="s">
        <v>32</v>
      </c>
      <c r="U75" s="7"/>
      <c r="V75" s="7"/>
    </row>
    <row r="76" customFormat="false" ht="27" hidden="true" customHeight="true" outlineLevel="0" collapsed="false">
      <c r="A76" s="7" t="n">
        <v>1</v>
      </c>
      <c r="B76" s="8" t="n">
        <v>14006002</v>
      </c>
      <c r="C76" s="9" t="s">
        <v>479</v>
      </c>
      <c r="D76" s="10" t="s">
        <v>480</v>
      </c>
      <c r="E76" s="11" t="s">
        <v>86</v>
      </c>
      <c r="F76" s="12" t="n">
        <v>19920613</v>
      </c>
      <c r="G76" s="12" t="s">
        <v>481</v>
      </c>
      <c r="H76" s="13" t="s">
        <v>482</v>
      </c>
      <c r="I76" s="13" t="n">
        <v>2010.06</v>
      </c>
      <c r="J76" s="13" t="s">
        <v>29</v>
      </c>
      <c r="K76" s="13" t="s">
        <v>483</v>
      </c>
      <c r="L76" s="13" t="s">
        <v>31</v>
      </c>
      <c r="M76" s="13" t="s">
        <v>31</v>
      </c>
      <c r="N76" s="13" t="s">
        <v>33</v>
      </c>
      <c r="O76" s="13" t="s">
        <v>31</v>
      </c>
      <c r="P76" s="14" t="n">
        <v>18786818615</v>
      </c>
      <c r="Q76" s="1" t="s">
        <v>35</v>
      </c>
      <c r="R76" s="25" t="s">
        <v>484</v>
      </c>
      <c r="S76" s="0" t="str">
        <f aca="false">D76&amp;G76&amp;".jpg"</f>
        <v>冯飞522124199206130814.jpg</v>
      </c>
      <c r="T76" s="1" t="s">
        <v>32</v>
      </c>
      <c r="U76" s="21" t="s">
        <v>485</v>
      </c>
      <c r="V76" s="7"/>
    </row>
    <row r="77" customFormat="false" ht="27" hidden="true" customHeight="true" outlineLevel="0" collapsed="false">
      <c r="A77" s="7" t="n">
        <v>2</v>
      </c>
      <c r="B77" s="8" t="n">
        <v>14006006</v>
      </c>
      <c r="C77" s="9" t="s">
        <v>479</v>
      </c>
      <c r="D77" s="10" t="s">
        <v>486</v>
      </c>
      <c r="E77" s="11" t="s">
        <v>86</v>
      </c>
      <c r="F77" s="12" t="n">
        <v>19920925</v>
      </c>
      <c r="G77" s="12" t="s">
        <v>487</v>
      </c>
      <c r="H77" s="13" t="s">
        <v>488</v>
      </c>
      <c r="I77" s="13" t="n">
        <v>2011.07</v>
      </c>
      <c r="J77" s="13" t="s">
        <v>178</v>
      </c>
      <c r="K77" s="13" t="s">
        <v>489</v>
      </c>
      <c r="L77" s="13" t="s">
        <v>308</v>
      </c>
      <c r="M77" s="13" t="s">
        <v>31</v>
      </c>
      <c r="N77" s="13" t="s">
        <v>33</v>
      </c>
      <c r="O77" s="13" t="s">
        <v>31</v>
      </c>
      <c r="P77" s="14" t="n">
        <v>18275545654</v>
      </c>
      <c r="Q77" s="1" t="s">
        <v>35</v>
      </c>
      <c r="R77" s="25" t="s">
        <v>484</v>
      </c>
      <c r="S77" s="0" t="str">
        <f aca="false">D77&amp;G77&amp;".jpg"</f>
        <v>陈旭东522121199209257619.jpg</v>
      </c>
      <c r="T77" s="24" t="s">
        <v>32</v>
      </c>
      <c r="U77" s="7"/>
      <c r="V77" s="7"/>
    </row>
    <row r="78" customFormat="false" ht="27" hidden="true" customHeight="true" outlineLevel="0" collapsed="false">
      <c r="A78" s="7" t="n">
        <v>3</v>
      </c>
      <c r="B78" s="8" t="n">
        <v>14006012</v>
      </c>
      <c r="C78" s="9" t="s">
        <v>479</v>
      </c>
      <c r="D78" s="10" t="s">
        <v>490</v>
      </c>
      <c r="E78" s="11" t="s">
        <v>86</v>
      </c>
      <c r="F78" s="12" t="n">
        <v>19900718</v>
      </c>
      <c r="G78" s="12" t="s">
        <v>491</v>
      </c>
      <c r="H78" s="13" t="s">
        <v>492</v>
      </c>
      <c r="I78" s="13" t="n">
        <v>2009.07</v>
      </c>
      <c r="J78" s="13" t="s">
        <v>29</v>
      </c>
      <c r="K78" s="13" t="s">
        <v>409</v>
      </c>
      <c r="L78" s="13" t="s">
        <v>31</v>
      </c>
      <c r="M78" s="13" t="s">
        <v>31</v>
      </c>
      <c r="N78" s="13" t="s">
        <v>33</v>
      </c>
      <c r="O78" s="13" t="s">
        <v>31</v>
      </c>
      <c r="P78" s="14" t="n">
        <v>15658025511</v>
      </c>
      <c r="Q78" s="1" t="s">
        <v>35</v>
      </c>
      <c r="R78" s="25" t="s">
        <v>484</v>
      </c>
      <c r="S78" s="0" t="str">
        <f aca="false">D78&amp;G78&amp;".jpg"</f>
        <v>袁彬彬522132199007186313.jpg</v>
      </c>
      <c r="T78" s="24" t="s">
        <v>32</v>
      </c>
      <c r="U78" s="7"/>
      <c r="V78" s="7"/>
    </row>
    <row r="79" customFormat="false" ht="27" hidden="true" customHeight="true" outlineLevel="0" collapsed="false">
      <c r="A79" s="7" t="n">
        <v>4</v>
      </c>
      <c r="B79" s="8" t="n">
        <v>14006017</v>
      </c>
      <c r="C79" s="9" t="s">
        <v>479</v>
      </c>
      <c r="D79" s="10" t="s">
        <v>493</v>
      </c>
      <c r="E79" s="11" t="s">
        <v>86</v>
      </c>
      <c r="F79" s="12" t="n">
        <v>19921215</v>
      </c>
      <c r="G79" s="12" t="s">
        <v>494</v>
      </c>
      <c r="H79" s="13" t="s">
        <v>97</v>
      </c>
      <c r="I79" s="13" t="n">
        <v>2012.08</v>
      </c>
      <c r="J79" s="13" t="s">
        <v>29</v>
      </c>
      <c r="K79" s="13" t="s">
        <v>495</v>
      </c>
      <c r="L79" s="13" t="s">
        <v>31</v>
      </c>
      <c r="M79" s="13" t="s">
        <v>31</v>
      </c>
      <c r="N79" s="13" t="s">
        <v>33</v>
      </c>
      <c r="O79" s="13" t="s">
        <v>31</v>
      </c>
      <c r="P79" s="14" t="n">
        <v>18508528116</v>
      </c>
      <c r="Q79" s="1" t="s">
        <v>35</v>
      </c>
      <c r="R79" s="25" t="s">
        <v>484</v>
      </c>
      <c r="S79" s="0" t="str">
        <f aca="false">D79&amp;G79&amp;".jpg"</f>
        <v>杨旭波522101199212156418.jpg</v>
      </c>
      <c r="T79" s="24" t="s">
        <v>32</v>
      </c>
      <c r="U79" s="7"/>
      <c r="V79" s="7"/>
    </row>
    <row r="80" customFormat="false" ht="27" hidden="true" customHeight="true" outlineLevel="0" collapsed="false">
      <c r="A80" s="7" t="n">
        <v>5</v>
      </c>
      <c r="B80" s="8" t="n">
        <v>14006018</v>
      </c>
      <c r="C80" s="9" t="s">
        <v>479</v>
      </c>
      <c r="D80" s="10" t="s">
        <v>496</v>
      </c>
      <c r="E80" s="11" t="s">
        <v>86</v>
      </c>
      <c r="F80" s="12" t="n">
        <v>19880419</v>
      </c>
      <c r="G80" s="12" t="s">
        <v>497</v>
      </c>
      <c r="H80" s="13" t="s">
        <v>498</v>
      </c>
      <c r="I80" s="13" t="n">
        <v>2012.07</v>
      </c>
      <c r="J80" s="13" t="s">
        <v>51</v>
      </c>
      <c r="K80" s="13" t="s">
        <v>499</v>
      </c>
      <c r="L80" s="13" t="s">
        <v>500</v>
      </c>
      <c r="M80" s="13" t="s">
        <v>31</v>
      </c>
      <c r="N80" s="13" t="s">
        <v>33</v>
      </c>
      <c r="O80" s="13" t="s">
        <v>501</v>
      </c>
      <c r="P80" s="14" t="n">
        <v>15085958564</v>
      </c>
      <c r="Q80" s="1" t="s">
        <v>35</v>
      </c>
      <c r="R80" s="25" t="s">
        <v>484</v>
      </c>
      <c r="S80" s="0" t="str">
        <f aca="false">D80&amp;G80&amp;".jpg"</f>
        <v>马利522121198804195817.jpg</v>
      </c>
      <c r="T80" s="24" t="s">
        <v>32</v>
      </c>
      <c r="U80" s="7"/>
      <c r="V80" s="7"/>
    </row>
    <row r="81" customFormat="false" ht="27" hidden="true" customHeight="true" outlineLevel="0" collapsed="false">
      <c r="A81" s="7" t="n">
        <v>6</v>
      </c>
      <c r="B81" s="8" t="n">
        <v>14006020</v>
      </c>
      <c r="C81" s="9" t="s">
        <v>479</v>
      </c>
      <c r="D81" s="10" t="s">
        <v>502</v>
      </c>
      <c r="E81" s="11" t="s">
        <v>86</v>
      </c>
      <c r="F81" s="12" t="n">
        <v>19900219</v>
      </c>
      <c r="G81" s="12" t="s">
        <v>503</v>
      </c>
      <c r="H81" s="10" t="s">
        <v>504</v>
      </c>
      <c r="I81" s="10" t="n">
        <v>2009.11</v>
      </c>
      <c r="J81" s="10" t="s">
        <v>178</v>
      </c>
      <c r="K81" s="10" t="s">
        <v>505</v>
      </c>
      <c r="L81" s="10" t="s">
        <v>163</v>
      </c>
      <c r="M81" s="10" t="s">
        <v>31</v>
      </c>
      <c r="N81" s="10" t="s">
        <v>33</v>
      </c>
      <c r="O81" s="13" t="s">
        <v>226</v>
      </c>
      <c r="P81" s="14" t="n">
        <v>18786910838</v>
      </c>
      <c r="Q81" s="1" t="s">
        <v>35</v>
      </c>
      <c r="R81" s="25" t="s">
        <v>484</v>
      </c>
      <c r="S81" s="0" t="str">
        <f aca="false">D81&amp;G81&amp;".jpg"</f>
        <v>王浪52212319900219203X.jpg</v>
      </c>
      <c r="T81" s="24" t="s">
        <v>32</v>
      </c>
      <c r="U81" s="7"/>
      <c r="V81" s="7"/>
    </row>
    <row r="82" customFormat="false" ht="27" hidden="true" customHeight="true" outlineLevel="0" collapsed="false">
      <c r="A82" s="7" t="n">
        <v>7</v>
      </c>
      <c r="B82" s="8" t="n">
        <v>14006021</v>
      </c>
      <c r="C82" s="9" t="s">
        <v>479</v>
      </c>
      <c r="D82" s="10" t="s">
        <v>506</v>
      </c>
      <c r="E82" s="11" t="s">
        <v>86</v>
      </c>
      <c r="F82" s="12" t="n">
        <v>19940923</v>
      </c>
      <c r="G82" s="12" t="s">
        <v>507</v>
      </c>
      <c r="H82" s="13" t="s">
        <v>508</v>
      </c>
      <c r="I82" s="13" t="n">
        <v>2013.06</v>
      </c>
      <c r="J82" s="13" t="s">
        <v>178</v>
      </c>
      <c r="K82" s="13" t="s">
        <v>509</v>
      </c>
      <c r="L82" s="13" t="s">
        <v>314</v>
      </c>
      <c r="M82" s="13" t="s">
        <v>31</v>
      </c>
      <c r="N82" s="13" t="s">
        <v>33</v>
      </c>
      <c r="O82" s="13" t="s">
        <v>31</v>
      </c>
      <c r="P82" s="14" t="n">
        <v>18285249658</v>
      </c>
      <c r="Q82" s="1" t="s">
        <v>35</v>
      </c>
      <c r="R82" s="25" t="s">
        <v>484</v>
      </c>
      <c r="S82" s="0" t="str">
        <f aca="false">D82&amp;G82&amp;".jpg"</f>
        <v>黄再国52212119940923223X.jpg</v>
      </c>
      <c r="T82" s="24" t="s">
        <v>32</v>
      </c>
      <c r="U82" s="7"/>
      <c r="V82" s="7"/>
    </row>
    <row r="83" customFormat="false" ht="27" hidden="true" customHeight="true" outlineLevel="0" collapsed="false">
      <c r="A83" s="7" t="n">
        <v>8</v>
      </c>
      <c r="B83" s="8" t="n">
        <v>14006023</v>
      </c>
      <c r="C83" s="9" t="s">
        <v>479</v>
      </c>
      <c r="D83" s="10" t="s">
        <v>510</v>
      </c>
      <c r="E83" s="11" t="s">
        <v>86</v>
      </c>
      <c r="F83" s="12" t="n">
        <v>19911119</v>
      </c>
      <c r="G83" s="12" t="s">
        <v>511</v>
      </c>
      <c r="H83" s="13" t="s">
        <v>512</v>
      </c>
      <c r="I83" s="13" t="n">
        <v>2012.06</v>
      </c>
      <c r="J83" s="13" t="s">
        <v>51</v>
      </c>
      <c r="K83" s="13" t="s">
        <v>513</v>
      </c>
      <c r="L83" s="13" t="s">
        <v>514</v>
      </c>
      <c r="M83" s="13" t="s">
        <v>31</v>
      </c>
      <c r="N83" s="13" t="s">
        <v>33</v>
      </c>
      <c r="O83" s="13" t="s">
        <v>226</v>
      </c>
      <c r="P83" s="14" t="n">
        <v>15085039144</v>
      </c>
      <c r="Q83" s="1" t="s">
        <v>35</v>
      </c>
      <c r="R83" s="25" t="s">
        <v>484</v>
      </c>
      <c r="S83" s="0" t="str">
        <f aca="false">D83&amp;G83&amp;".jpg"</f>
        <v>杨小庚522121199111195632.jpg</v>
      </c>
      <c r="T83" s="24" t="s">
        <v>32</v>
      </c>
      <c r="U83" s="7"/>
      <c r="V83" s="7"/>
    </row>
    <row r="84" customFormat="false" ht="27" hidden="true" customHeight="true" outlineLevel="0" collapsed="false">
      <c r="A84" s="7" t="n">
        <v>9</v>
      </c>
      <c r="B84" s="8" t="n">
        <v>14006024</v>
      </c>
      <c r="C84" s="9" t="s">
        <v>479</v>
      </c>
      <c r="D84" s="10" t="s">
        <v>515</v>
      </c>
      <c r="E84" s="11" t="s">
        <v>86</v>
      </c>
      <c r="F84" s="12" t="n">
        <v>19911128</v>
      </c>
      <c r="G84" s="12" t="s">
        <v>516</v>
      </c>
      <c r="H84" s="10" t="s">
        <v>517</v>
      </c>
      <c r="I84" s="10" t="n">
        <v>2011.07</v>
      </c>
      <c r="J84" s="10" t="s">
        <v>178</v>
      </c>
      <c r="K84" s="10" t="s">
        <v>518</v>
      </c>
      <c r="L84" s="10" t="s">
        <v>519</v>
      </c>
      <c r="M84" s="10" t="s">
        <v>31</v>
      </c>
      <c r="N84" s="10" t="s">
        <v>33</v>
      </c>
      <c r="O84" s="10" t="s">
        <v>31</v>
      </c>
      <c r="P84" s="19" t="n">
        <v>14785690501</v>
      </c>
      <c r="Q84" s="1" t="s">
        <v>35</v>
      </c>
      <c r="R84" s="25" t="s">
        <v>484</v>
      </c>
      <c r="S84" s="0" t="str">
        <f aca="false">D84&amp;G84&amp;".jpg"</f>
        <v>范驹522132199111288512.jpg</v>
      </c>
      <c r="T84" s="1" t="s">
        <v>32</v>
      </c>
      <c r="U84" s="1" t="s">
        <v>255</v>
      </c>
      <c r="V84" s="7"/>
    </row>
    <row r="85" customFormat="false" ht="27" hidden="true" customHeight="true" outlineLevel="0" collapsed="false">
      <c r="A85" s="7" t="n">
        <v>10</v>
      </c>
      <c r="B85" s="8" t="n">
        <v>14006032</v>
      </c>
      <c r="C85" s="9" t="s">
        <v>479</v>
      </c>
      <c r="D85" s="10" t="s">
        <v>520</v>
      </c>
      <c r="E85" s="11" t="s">
        <v>86</v>
      </c>
      <c r="F85" s="12" t="n">
        <v>19950805</v>
      </c>
      <c r="G85" s="12" t="s">
        <v>521</v>
      </c>
      <c r="H85" s="10" t="s">
        <v>97</v>
      </c>
      <c r="I85" s="10" t="n">
        <v>2012.07</v>
      </c>
      <c r="J85" s="10" t="s">
        <v>29</v>
      </c>
      <c r="K85" s="10"/>
      <c r="L85" s="10" t="s">
        <v>31</v>
      </c>
      <c r="M85" s="10" t="s">
        <v>31</v>
      </c>
      <c r="N85" s="10" t="s">
        <v>33</v>
      </c>
      <c r="O85" s="10" t="s">
        <v>31</v>
      </c>
      <c r="P85" s="19" t="n">
        <v>13984207409</v>
      </c>
      <c r="Q85" s="1" t="s">
        <v>35</v>
      </c>
      <c r="R85" s="25" t="s">
        <v>484</v>
      </c>
      <c r="S85" s="0" t="str">
        <f aca="false">D85&amp;G85&amp;".jpg"</f>
        <v>吴旺522101199508056416.jpg</v>
      </c>
      <c r="T85" s="1" t="s">
        <v>32</v>
      </c>
      <c r="U85" s="21" t="s">
        <v>150</v>
      </c>
      <c r="V85" s="7"/>
    </row>
    <row r="86" customFormat="false" ht="27" hidden="true" customHeight="true" outlineLevel="0" collapsed="false">
      <c r="A86" s="7" t="n">
        <v>11</v>
      </c>
      <c r="B86" s="16" t="n">
        <v>14006033</v>
      </c>
      <c r="C86" s="9" t="s">
        <v>479</v>
      </c>
      <c r="D86" s="10" t="s">
        <v>522</v>
      </c>
      <c r="E86" s="10" t="s">
        <v>86</v>
      </c>
      <c r="F86" s="9" t="s">
        <v>523</v>
      </c>
      <c r="G86" s="9" t="s">
        <v>524</v>
      </c>
      <c r="H86" s="10" t="s">
        <v>189</v>
      </c>
      <c r="I86" s="10" t="n">
        <v>2007.05</v>
      </c>
      <c r="J86" s="10" t="s">
        <v>29</v>
      </c>
      <c r="K86" s="10" t="s">
        <v>244</v>
      </c>
      <c r="L86" s="10" t="s">
        <v>31</v>
      </c>
      <c r="M86" s="9" t="s">
        <v>169</v>
      </c>
      <c r="N86" s="10" t="s">
        <v>164</v>
      </c>
      <c r="O86" s="10" t="s">
        <v>31</v>
      </c>
      <c r="P86" s="19" t="n">
        <v>13035532436</v>
      </c>
      <c r="Q86" s="1" t="s">
        <v>35</v>
      </c>
      <c r="R86" s="25" t="s">
        <v>484</v>
      </c>
      <c r="S86" s="0" t="str">
        <f aca="false">D86&amp;G86&amp;".jpg"</f>
        <v>唐建522121198803120039.jpg</v>
      </c>
      <c r="T86" s="1" t="s">
        <v>32</v>
      </c>
      <c r="U86" s="1" t="s">
        <v>255</v>
      </c>
      <c r="V86" s="7"/>
    </row>
    <row r="87" customFormat="false" ht="27" hidden="true" customHeight="true" outlineLevel="0" collapsed="false">
      <c r="A87" s="7" t="n">
        <v>12</v>
      </c>
      <c r="B87" s="27" t="s">
        <v>525</v>
      </c>
      <c r="C87" s="15" t="s">
        <v>526</v>
      </c>
      <c r="D87" s="20" t="s">
        <v>527</v>
      </c>
      <c r="E87" s="20" t="s">
        <v>86</v>
      </c>
      <c r="F87" s="15" t="s">
        <v>528</v>
      </c>
      <c r="G87" s="15" t="s">
        <v>529</v>
      </c>
      <c r="H87" s="20" t="s">
        <v>116</v>
      </c>
      <c r="I87" s="15" t="s">
        <v>530</v>
      </c>
      <c r="J87" s="20" t="s">
        <v>51</v>
      </c>
      <c r="K87" s="20" t="s">
        <v>531</v>
      </c>
      <c r="L87" s="20" t="s">
        <v>53</v>
      </c>
      <c r="M87" s="20" t="s">
        <v>32</v>
      </c>
      <c r="N87" s="20" t="s">
        <v>532</v>
      </c>
      <c r="O87" s="20" t="s">
        <v>31</v>
      </c>
      <c r="P87" s="28" t="n">
        <v>18508525552</v>
      </c>
      <c r="Q87" s="1" t="s">
        <v>35</v>
      </c>
      <c r="R87" s="25" t="s">
        <v>484</v>
      </c>
      <c r="S87" s="0" t="str">
        <f aca="false">D87&amp;G87&amp;".jpg"</f>
        <v>廖国举522121198808172612.jpg</v>
      </c>
      <c r="T87" s="1" t="s">
        <v>32</v>
      </c>
      <c r="U87" s="7"/>
      <c r="V87" s="7"/>
    </row>
    <row r="88" customFormat="false" ht="27" hidden="true" customHeight="true" outlineLevel="0" collapsed="false">
      <c r="A88" s="7" t="n">
        <v>13</v>
      </c>
      <c r="B88" s="27" t="s">
        <v>533</v>
      </c>
      <c r="C88" s="15" t="s">
        <v>526</v>
      </c>
      <c r="D88" s="20" t="s">
        <v>534</v>
      </c>
      <c r="E88" s="20" t="s">
        <v>86</v>
      </c>
      <c r="F88" s="15" t="s">
        <v>535</v>
      </c>
      <c r="G88" s="15" t="s">
        <v>536</v>
      </c>
      <c r="H88" s="20" t="s">
        <v>116</v>
      </c>
      <c r="I88" s="15" t="s">
        <v>530</v>
      </c>
      <c r="J88" s="20" t="s">
        <v>42</v>
      </c>
      <c r="K88" s="20" t="s">
        <v>90</v>
      </c>
      <c r="L88" s="20" t="s">
        <v>537</v>
      </c>
      <c r="M88" s="20" t="s">
        <v>32</v>
      </c>
      <c r="N88" s="20" t="s">
        <v>538</v>
      </c>
      <c r="O88" s="20" t="s">
        <v>31</v>
      </c>
      <c r="P88" s="28" t="n">
        <v>13765962972</v>
      </c>
      <c r="Q88" s="1" t="s">
        <v>35</v>
      </c>
      <c r="R88" s="25" t="s">
        <v>484</v>
      </c>
      <c r="S88" s="0" t="str">
        <f aca="false">D88&amp;G88&amp;".jpg"</f>
        <v>李祥俊52212119880627341X.jpg</v>
      </c>
      <c r="T88" s="1" t="s">
        <v>32</v>
      </c>
      <c r="U88" s="7"/>
      <c r="V88" s="7"/>
    </row>
    <row r="89" customFormat="false" ht="27" hidden="true" customHeight="true" outlineLevel="0" collapsed="false">
      <c r="A89" s="7" t="n">
        <v>14</v>
      </c>
      <c r="B89" s="27" t="s">
        <v>539</v>
      </c>
      <c r="C89" s="15" t="s">
        <v>526</v>
      </c>
      <c r="D89" s="20" t="s">
        <v>540</v>
      </c>
      <c r="E89" s="20" t="s">
        <v>86</v>
      </c>
      <c r="F89" s="15" t="s">
        <v>541</v>
      </c>
      <c r="G89" s="15" t="s">
        <v>542</v>
      </c>
      <c r="H89" s="20" t="s">
        <v>97</v>
      </c>
      <c r="I89" s="15" t="s">
        <v>543</v>
      </c>
      <c r="J89" s="20" t="s">
        <v>42</v>
      </c>
      <c r="K89" s="20" t="s">
        <v>52</v>
      </c>
      <c r="L89" s="20" t="s">
        <v>53</v>
      </c>
      <c r="M89" s="20" t="s">
        <v>32</v>
      </c>
      <c r="N89" s="20" t="s">
        <v>31</v>
      </c>
      <c r="O89" s="20" t="s">
        <v>31</v>
      </c>
      <c r="P89" s="28" t="n">
        <v>18685287719</v>
      </c>
      <c r="Q89" s="1" t="s">
        <v>35</v>
      </c>
      <c r="R89" s="25" t="s">
        <v>484</v>
      </c>
      <c r="S89" s="0" t="str">
        <f aca="false">D89&amp;G89&amp;".jpg"</f>
        <v>陈家洪522101199003035417.jpg</v>
      </c>
      <c r="T89" s="1" t="s">
        <v>32</v>
      </c>
      <c r="U89" s="1" t="s">
        <v>255</v>
      </c>
      <c r="V89" s="7"/>
    </row>
    <row r="90" customFormat="false" ht="27" hidden="true" customHeight="true" outlineLevel="0" collapsed="false">
      <c r="A90" s="7" t="n">
        <v>15</v>
      </c>
      <c r="B90" s="27" t="s">
        <v>544</v>
      </c>
      <c r="C90" s="15" t="s">
        <v>526</v>
      </c>
      <c r="D90" s="20" t="s">
        <v>545</v>
      </c>
      <c r="E90" s="20" t="s">
        <v>86</v>
      </c>
      <c r="F90" s="15" t="s">
        <v>546</v>
      </c>
      <c r="G90" s="15" t="s">
        <v>547</v>
      </c>
      <c r="H90" s="20" t="s">
        <v>116</v>
      </c>
      <c r="I90" s="15" t="s">
        <v>146</v>
      </c>
      <c r="J90" s="20" t="s">
        <v>42</v>
      </c>
      <c r="K90" s="20" t="s">
        <v>548</v>
      </c>
      <c r="L90" s="20" t="s">
        <v>141</v>
      </c>
      <c r="M90" s="20" t="s">
        <v>32</v>
      </c>
      <c r="N90" s="20" t="s">
        <v>31</v>
      </c>
      <c r="O90" s="20" t="s">
        <v>31</v>
      </c>
      <c r="P90" s="28" t="n">
        <v>18985630606</v>
      </c>
      <c r="Q90" s="1" t="s">
        <v>35</v>
      </c>
      <c r="R90" s="25" t="s">
        <v>484</v>
      </c>
      <c r="S90" s="0" t="str">
        <f aca="false">D90&amp;G90&amp;".jpg"</f>
        <v>张汝洪522121198802147459.jpg</v>
      </c>
      <c r="T90" s="1" t="s">
        <v>32</v>
      </c>
      <c r="U90" s="1" t="s">
        <v>255</v>
      </c>
      <c r="V90" s="7"/>
    </row>
    <row r="91" customFormat="false" ht="27" hidden="true" customHeight="true" outlineLevel="0" collapsed="false">
      <c r="A91" s="7" t="n">
        <v>16</v>
      </c>
      <c r="B91" s="27" t="s">
        <v>549</v>
      </c>
      <c r="C91" s="15" t="s">
        <v>526</v>
      </c>
      <c r="D91" s="20" t="s">
        <v>550</v>
      </c>
      <c r="E91" s="20" t="s">
        <v>86</v>
      </c>
      <c r="F91" s="15" t="s">
        <v>551</v>
      </c>
      <c r="G91" s="15" t="s">
        <v>552</v>
      </c>
      <c r="H91" s="20" t="s">
        <v>97</v>
      </c>
      <c r="I91" s="15" t="s">
        <v>553</v>
      </c>
      <c r="J91" s="20" t="s">
        <v>42</v>
      </c>
      <c r="K91" s="20" t="s">
        <v>90</v>
      </c>
      <c r="L91" s="20" t="s">
        <v>302</v>
      </c>
      <c r="M91" s="20" t="s">
        <v>32</v>
      </c>
      <c r="N91" s="20" t="s">
        <v>31</v>
      </c>
      <c r="O91" s="20" t="s">
        <v>31</v>
      </c>
      <c r="P91" s="28" t="n">
        <v>15085536258</v>
      </c>
      <c r="Q91" s="1" t="s">
        <v>35</v>
      </c>
      <c r="R91" s="25" t="s">
        <v>484</v>
      </c>
      <c r="S91" s="0" t="str">
        <f aca="false">D91&amp;G91&amp;".jpg"</f>
        <v>周鹏522101199011035433.jpg</v>
      </c>
      <c r="T91" s="1" t="s">
        <v>32</v>
      </c>
      <c r="U91" s="7"/>
      <c r="V91" s="7"/>
    </row>
    <row r="92" customFormat="false" ht="27" hidden="true" customHeight="true" outlineLevel="0" collapsed="false">
      <c r="A92" s="7" t="n">
        <v>17</v>
      </c>
      <c r="B92" s="27" t="s">
        <v>554</v>
      </c>
      <c r="C92" s="15" t="s">
        <v>526</v>
      </c>
      <c r="D92" s="20" t="s">
        <v>555</v>
      </c>
      <c r="E92" s="20" t="s">
        <v>86</v>
      </c>
      <c r="F92" s="15" t="s">
        <v>556</v>
      </c>
      <c r="G92" s="15" t="s">
        <v>557</v>
      </c>
      <c r="H92" s="20" t="s">
        <v>558</v>
      </c>
      <c r="I92" s="20" t="n">
        <v>2012.01</v>
      </c>
      <c r="J92" s="20" t="s">
        <v>42</v>
      </c>
      <c r="K92" s="20" t="s">
        <v>559</v>
      </c>
      <c r="L92" s="20" t="s">
        <v>560</v>
      </c>
      <c r="M92" s="20" t="s">
        <v>32</v>
      </c>
      <c r="N92" s="20" t="s">
        <v>31</v>
      </c>
      <c r="O92" s="20" t="s">
        <v>31</v>
      </c>
      <c r="P92" s="28" t="n">
        <v>15885852875</v>
      </c>
      <c r="Q92" s="1" t="s">
        <v>35</v>
      </c>
      <c r="R92" s="25" t="s">
        <v>484</v>
      </c>
      <c r="S92" s="0" t="str">
        <f aca="false">D92&amp;G92&amp;".jpg"</f>
        <v>黄龙兴522427198810303217.jpg</v>
      </c>
      <c r="T92" s="1" t="s">
        <v>32</v>
      </c>
      <c r="U92" s="7"/>
      <c r="V92" s="7"/>
    </row>
    <row r="93" customFormat="false" ht="27" hidden="true" customHeight="true" outlineLevel="0" collapsed="false">
      <c r="A93" s="7" t="n">
        <v>18</v>
      </c>
      <c r="B93" s="27" t="s">
        <v>561</v>
      </c>
      <c r="C93" s="15" t="s">
        <v>526</v>
      </c>
      <c r="D93" s="20" t="s">
        <v>562</v>
      </c>
      <c r="E93" s="20" t="s">
        <v>86</v>
      </c>
      <c r="F93" s="15" t="s">
        <v>563</v>
      </c>
      <c r="G93" s="15" t="s">
        <v>564</v>
      </c>
      <c r="H93" s="20" t="s">
        <v>97</v>
      </c>
      <c r="I93" s="20" t="n">
        <v>2008.06</v>
      </c>
      <c r="J93" s="20" t="s">
        <v>29</v>
      </c>
      <c r="K93" s="20" t="s">
        <v>354</v>
      </c>
      <c r="L93" s="20"/>
      <c r="M93" s="20" t="s">
        <v>32</v>
      </c>
      <c r="N93" s="20" t="s">
        <v>33</v>
      </c>
      <c r="O93" s="20" t="s">
        <v>31</v>
      </c>
      <c r="P93" s="28" t="n">
        <v>18275448110</v>
      </c>
      <c r="Q93" s="1" t="s">
        <v>35</v>
      </c>
      <c r="R93" s="25" t="s">
        <v>484</v>
      </c>
      <c r="S93" s="0" t="str">
        <f aca="false">D93&amp;G93&amp;".jpg"</f>
        <v>谢志瑞522101198909204833.jpg</v>
      </c>
      <c r="T93" s="1" t="s">
        <v>32</v>
      </c>
      <c r="U93" s="7"/>
      <c r="V93" s="7"/>
    </row>
    <row r="94" customFormat="false" ht="27" hidden="true" customHeight="true" outlineLevel="0" collapsed="false">
      <c r="A94" s="7" t="n">
        <v>19</v>
      </c>
      <c r="B94" s="27" t="s">
        <v>565</v>
      </c>
      <c r="C94" s="15" t="s">
        <v>526</v>
      </c>
      <c r="D94" s="20" t="s">
        <v>566</v>
      </c>
      <c r="E94" s="20" t="s">
        <v>86</v>
      </c>
      <c r="F94" s="15" t="s">
        <v>567</v>
      </c>
      <c r="G94" s="15" t="s">
        <v>568</v>
      </c>
      <c r="H94" s="20" t="s">
        <v>116</v>
      </c>
      <c r="I94" s="15" t="s">
        <v>569</v>
      </c>
      <c r="J94" s="20" t="s">
        <v>42</v>
      </c>
      <c r="K94" s="20" t="s">
        <v>98</v>
      </c>
      <c r="L94" s="20" t="s">
        <v>412</v>
      </c>
      <c r="M94" s="20" t="s">
        <v>32</v>
      </c>
      <c r="N94" s="20" t="s">
        <v>31</v>
      </c>
      <c r="O94" s="20" t="s">
        <v>31</v>
      </c>
      <c r="P94" s="28" t="s">
        <v>570</v>
      </c>
      <c r="Q94" s="1" t="s">
        <v>35</v>
      </c>
      <c r="R94" s="25" t="s">
        <v>484</v>
      </c>
      <c r="S94" s="0" t="str">
        <f aca="false">D94&amp;G94&amp;".jpg"</f>
        <v>李箐522121199012203211.jpg</v>
      </c>
      <c r="T94" s="1" t="s">
        <v>32</v>
      </c>
      <c r="U94" s="7"/>
      <c r="V94" s="7"/>
    </row>
    <row r="95" customFormat="false" ht="27" hidden="true" customHeight="true" outlineLevel="0" collapsed="false">
      <c r="A95" s="7" t="n">
        <v>20</v>
      </c>
      <c r="B95" s="27" t="s">
        <v>571</v>
      </c>
      <c r="C95" s="15" t="s">
        <v>526</v>
      </c>
      <c r="D95" s="20" t="s">
        <v>572</v>
      </c>
      <c r="E95" s="20" t="s">
        <v>86</v>
      </c>
      <c r="F95" s="15" t="s">
        <v>573</v>
      </c>
      <c r="G95" s="15" t="s">
        <v>574</v>
      </c>
      <c r="H95" s="20" t="s">
        <v>575</v>
      </c>
      <c r="I95" s="20" t="n">
        <v>2013.07</v>
      </c>
      <c r="J95" s="20" t="s">
        <v>42</v>
      </c>
      <c r="K95" s="20" t="s">
        <v>98</v>
      </c>
      <c r="L95" s="20" t="s">
        <v>412</v>
      </c>
      <c r="M95" s="20" t="s">
        <v>32</v>
      </c>
      <c r="N95" s="20" t="s">
        <v>31</v>
      </c>
      <c r="O95" s="20" t="s">
        <v>31</v>
      </c>
      <c r="P95" s="28" t="n">
        <v>18798059319</v>
      </c>
      <c r="Q95" s="1" t="s">
        <v>35</v>
      </c>
      <c r="R95" s="25" t="s">
        <v>484</v>
      </c>
      <c r="S95" s="0" t="str">
        <f aca="false">D95&amp;G95&amp;".jpg"</f>
        <v>廖昭洪522128199002286513.jpg</v>
      </c>
      <c r="T95" s="1" t="s">
        <v>32</v>
      </c>
      <c r="U95" s="21" t="s">
        <v>576</v>
      </c>
      <c r="V95" s="7"/>
    </row>
    <row r="96" customFormat="false" ht="27" hidden="true" customHeight="true" outlineLevel="0" collapsed="false">
      <c r="A96" s="7" t="n">
        <v>21</v>
      </c>
      <c r="B96" s="27" t="s">
        <v>577</v>
      </c>
      <c r="C96" s="15" t="s">
        <v>526</v>
      </c>
      <c r="D96" s="20" t="s">
        <v>578</v>
      </c>
      <c r="E96" s="20" t="s">
        <v>86</v>
      </c>
      <c r="F96" s="15" t="s">
        <v>579</v>
      </c>
      <c r="G96" s="15" t="s">
        <v>580</v>
      </c>
      <c r="H96" s="20" t="s">
        <v>97</v>
      </c>
      <c r="I96" s="20" t="n">
        <v>2011.06</v>
      </c>
      <c r="J96" s="20" t="s">
        <v>42</v>
      </c>
      <c r="K96" s="20" t="s">
        <v>581</v>
      </c>
      <c r="L96" s="20" t="s">
        <v>582</v>
      </c>
      <c r="M96" s="20" t="s">
        <v>32</v>
      </c>
      <c r="N96" s="20" t="s">
        <v>31</v>
      </c>
      <c r="O96" s="20" t="s">
        <v>31</v>
      </c>
      <c r="P96" s="28" t="n">
        <v>13508510680</v>
      </c>
      <c r="Q96" s="1" t="s">
        <v>35</v>
      </c>
      <c r="R96" s="25" t="s">
        <v>484</v>
      </c>
      <c r="S96" s="0" t="str">
        <f aca="false">D96&amp;G96&amp;".jpg"</f>
        <v>徐斌迪522101199004032058.jpg</v>
      </c>
      <c r="T96" s="1" t="s">
        <v>32</v>
      </c>
      <c r="U96" s="1" t="s">
        <v>255</v>
      </c>
      <c r="V96" s="7"/>
    </row>
    <row r="97" customFormat="false" ht="27" hidden="true" customHeight="true" outlineLevel="0" collapsed="false">
      <c r="A97" s="7" t="n">
        <v>22</v>
      </c>
      <c r="B97" s="16" t="n">
        <v>14013015</v>
      </c>
      <c r="C97" s="9" t="s">
        <v>371</v>
      </c>
      <c r="D97" s="13" t="s">
        <v>583</v>
      </c>
      <c r="E97" s="13" t="s">
        <v>86</v>
      </c>
      <c r="F97" s="17" t="s">
        <v>584</v>
      </c>
      <c r="G97" s="17" t="s">
        <v>585</v>
      </c>
      <c r="H97" s="13" t="s">
        <v>586</v>
      </c>
      <c r="I97" s="13" t="n">
        <v>2009.07</v>
      </c>
      <c r="J97" s="13" t="s">
        <v>42</v>
      </c>
      <c r="K97" s="13" t="s">
        <v>499</v>
      </c>
      <c r="L97" s="13" t="s">
        <v>302</v>
      </c>
      <c r="M97" s="13" t="s">
        <v>31</v>
      </c>
      <c r="N97" s="13" t="s">
        <v>385</v>
      </c>
      <c r="O97" s="10" t="s">
        <v>31</v>
      </c>
      <c r="P97" s="14" t="n">
        <v>14785682281</v>
      </c>
      <c r="Q97" s="1" t="s">
        <v>35</v>
      </c>
      <c r="R97" s="25" t="s">
        <v>484</v>
      </c>
      <c r="S97" s="0" t="str">
        <f aca="false">D97&amp;G97&amp;".jpg"</f>
        <v>田南52212619850223101x.jpg</v>
      </c>
      <c r="T97" s="1" t="s">
        <v>32</v>
      </c>
      <c r="U97" s="7"/>
      <c r="V97" s="7"/>
    </row>
    <row r="98" customFormat="false" ht="27" hidden="true" customHeight="true" outlineLevel="0" collapsed="false">
      <c r="A98" s="7" t="n">
        <v>23</v>
      </c>
      <c r="B98" s="18" t="n">
        <v>14013024</v>
      </c>
      <c r="C98" s="9" t="s">
        <v>371</v>
      </c>
      <c r="D98" s="13" t="s">
        <v>587</v>
      </c>
      <c r="E98" s="13" t="s">
        <v>86</v>
      </c>
      <c r="F98" s="17" t="s">
        <v>588</v>
      </c>
      <c r="G98" s="17" t="s">
        <v>589</v>
      </c>
      <c r="H98" s="13" t="s">
        <v>590</v>
      </c>
      <c r="I98" s="17" t="s">
        <v>591</v>
      </c>
      <c r="J98" s="13" t="s">
        <v>42</v>
      </c>
      <c r="K98" s="13" t="s">
        <v>90</v>
      </c>
      <c r="L98" s="13" t="s">
        <v>537</v>
      </c>
      <c r="M98" s="13" t="s">
        <v>32</v>
      </c>
      <c r="N98" s="13" t="s">
        <v>385</v>
      </c>
      <c r="O98" s="13" t="s">
        <v>31</v>
      </c>
      <c r="P98" s="14" t="s">
        <v>592</v>
      </c>
      <c r="Q98" s="1" t="s">
        <v>35</v>
      </c>
      <c r="R98" s="25" t="s">
        <v>484</v>
      </c>
      <c r="S98" s="0" t="str">
        <f aca="false">D98&amp;G98&amp;".jpg"</f>
        <v>王顶李522126198505135015.jpg</v>
      </c>
      <c r="T98" s="24" t="s">
        <v>32</v>
      </c>
      <c r="U98" s="7"/>
      <c r="V98" s="7"/>
    </row>
    <row r="99" customFormat="false" ht="27" hidden="false" customHeight="true" outlineLevel="0" collapsed="false">
      <c r="A99" s="7" t="n">
        <v>1</v>
      </c>
      <c r="B99" s="18" t="n">
        <v>14011007</v>
      </c>
      <c r="C99" s="17" t="s">
        <v>593</v>
      </c>
      <c r="D99" s="13" t="s">
        <v>594</v>
      </c>
      <c r="E99" s="13" t="s">
        <v>86</v>
      </c>
      <c r="F99" s="13" t="n">
        <v>19890721</v>
      </c>
      <c r="G99" s="17" t="s">
        <v>595</v>
      </c>
      <c r="H99" s="13" t="s">
        <v>104</v>
      </c>
      <c r="I99" s="13" t="n">
        <v>2012.07</v>
      </c>
      <c r="J99" s="13" t="s">
        <v>42</v>
      </c>
      <c r="K99" s="13" t="s">
        <v>596</v>
      </c>
      <c r="L99" s="13" t="s">
        <v>597</v>
      </c>
      <c r="M99" s="13" t="s">
        <v>433</v>
      </c>
      <c r="N99" s="13" t="s">
        <v>31</v>
      </c>
      <c r="O99" s="13" t="s">
        <v>31</v>
      </c>
      <c r="P99" s="14" t="n">
        <v>18685930550</v>
      </c>
      <c r="Q99" s="1" t="s">
        <v>35</v>
      </c>
      <c r="R99" s="25" t="s">
        <v>598</v>
      </c>
      <c r="S99" s="0" t="str">
        <f aca="false">D99&amp;G99&amp;".jpg"</f>
        <v>刘琨522101198907212418.jpg</v>
      </c>
      <c r="T99" s="24" t="s">
        <v>32</v>
      </c>
      <c r="U99" s="7"/>
      <c r="V99" s="7"/>
    </row>
    <row r="100" customFormat="false" ht="27" hidden="false" customHeight="true" outlineLevel="0" collapsed="false">
      <c r="A100" s="7" t="n">
        <v>2</v>
      </c>
      <c r="B100" s="18" t="n">
        <v>14011009</v>
      </c>
      <c r="C100" s="17" t="s">
        <v>593</v>
      </c>
      <c r="D100" s="13" t="s">
        <v>599</v>
      </c>
      <c r="E100" s="13" t="s">
        <v>86</v>
      </c>
      <c r="F100" s="13" t="n">
        <v>19920513</v>
      </c>
      <c r="G100" s="17" t="s">
        <v>600</v>
      </c>
      <c r="H100" s="13" t="s">
        <v>97</v>
      </c>
      <c r="I100" s="13" t="n">
        <v>2012.07</v>
      </c>
      <c r="J100" s="13" t="s">
        <v>178</v>
      </c>
      <c r="K100" s="13" t="s">
        <v>601</v>
      </c>
      <c r="L100" s="13" t="s">
        <v>602</v>
      </c>
      <c r="M100" s="13" t="s">
        <v>31</v>
      </c>
      <c r="N100" s="13" t="s">
        <v>33</v>
      </c>
      <c r="O100" s="13" t="s">
        <v>31</v>
      </c>
      <c r="P100" s="14" t="n">
        <v>18615782040</v>
      </c>
      <c r="Q100" s="1" t="s">
        <v>35</v>
      </c>
      <c r="R100" s="25" t="s">
        <v>598</v>
      </c>
      <c r="S100" s="0" t="str">
        <f aca="false">D100&amp;G100&amp;".jpg"</f>
        <v>段兴伟522101199205134018.jpg</v>
      </c>
      <c r="T100" s="24" t="s">
        <v>32</v>
      </c>
      <c r="U100" s="7"/>
      <c r="V100" s="7"/>
    </row>
    <row r="101" customFormat="false" ht="27" hidden="false" customHeight="true" outlineLevel="0" collapsed="false">
      <c r="A101" s="7" t="n">
        <v>3</v>
      </c>
      <c r="B101" s="18" t="n">
        <v>14011016</v>
      </c>
      <c r="C101" s="17" t="s">
        <v>593</v>
      </c>
      <c r="D101" s="13" t="s">
        <v>603</v>
      </c>
      <c r="E101" s="13" t="s">
        <v>86</v>
      </c>
      <c r="F101" s="13" t="n">
        <v>19911002</v>
      </c>
      <c r="G101" s="17" t="s">
        <v>604</v>
      </c>
      <c r="H101" s="13" t="s">
        <v>605</v>
      </c>
      <c r="I101" s="13" t="n">
        <v>2014.07</v>
      </c>
      <c r="J101" s="13" t="s">
        <v>51</v>
      </c>
      <c r="K101" s="13" t="s">
        <v>606</v>
      </c>
      <c r="L101" s="13" t="s">
        <v>53</v>
      </c>
      <c r="M101" s="13" t="s">
        <v>31</v>
      </c>
      <c r="N101" s="13" t="s">
        <v>31</v>
      </c>
      <c r="O101" s="13" t="s">
        <v>31</v>
      </c>
      <c r="P101" s="14" t="n">
        <v>18798094378</v>
      </c>
      <c r="Q101" s="1" t="s">
        <v>35</v>
      </c>
      <c r="R101" s="25" t="s">
        <v>598</v>
      </c>
      <c r="S101" s="0" t="str">
        <f aca="false">D101&amp;G101&amp;".jpg"</f>
        <v>张钦治522127199110020097.jpg</v>
      </c>
      <c r="T101" s="24" t="s">
        <v>32</v>
      </c>
      <c r="U101" s="7"/>
      <c r="V101" s="7"/>
    </row>
    <row r="102" customFormat="false" ht="27" hidden="false" customHeight="true" outlineLevel="0" collapsed="false">
      <c r="A102" s="7" t="n">
        <v>4</v>
      </c>
      <c r="B102" s="16" t="n">
        <v>14011036</v>
      </c>
      <c r="C102" s="17" t="s">
        <v>593</v>
      </c>
      <c r="D102" s="10" t="s">
        <v>607</v>
      </c>
      <c r="E102" s="10" t="s">
        <v>86</v>
      </c>
      <c r="F102" s="10" t="n">
        <v>19901028</v>
      </c>
      <c r="G102" s="9" t="s">
        <v>608</v>
      </c>
      <c r="H102" s="10" t="s">
        <v>609</v>
      </c>
      <c r="I102" s="10" t="n">
        <v>2013.07</v>
      </c>
      <c r="J102" s="10" t="s">
        <v>42</v>
      </c>
      <c r="K102" s="10" t="s">
        <v>476</v>
      </c>
      <c r="L102" s="10" t="s">
        <v>610</v>
      </c>
      <c r="M102" s="10" t="s">
        <v>31</v>
      </c>
      <c r="N102" s="10" t="s">
        <v>31</v>
      </c>
      <c r="O102" s="10" t="s">
        <v>31</v>
      </c>
      <c r="P102" s="19" t="n">
        <v>18798067845</v>
      </c>
      <c r="Q102" s="1" t="s">
        <v>35</v>
      </c>
      <c r="R102" s="25" t="s">
        <v>598</v>
      </c>
      <c r="S102" s="0" t="str">
        <f aca="false">D102&amp;G102&amp;".jpg"</f>
        <v>谢宗政522130199010285213.jpg</v>
      </c>
      <c r="T102" s="24" t="s">
        <v>32</v>
      </c>
      <c r="U102" s="7"/>
      <c r="V102" s="7"/>
    </row>
    <row r="103" customFormat="false" ht="27" hidden="false" customHeight="true" outlineLevel="0" collapsed="false">
      <c r="A103" s="7" t="n">
        <v>5</v>
      </c>
      <c r="B103" s="16" t="n">
        <v>14011038</v>
      </c>
      <c r="C103" s="17" t="s">
        <v>593</v>
      </c>
      <c r="D103" s="10" t="s">
        <v>611</v>
      </c>
      <c r="E103" s="10" t="s">
        <v>86</v>
      </c>
      <c r="F103" s="10" t="n">
        <v>19900122</v>
      </c>
      <c r="G103" s="9" t="s">
        <v>612</v>
      </c>
      <c r="H103" s="10" t="s">
        <v>613</v>
      </c>
      <c r="I103" s="10" t="n">
        <v>2013.07</v>
      </c>
      <c r="J103" s="10" t="s">
        <v>51</v>
      </c>
      <c r="K103" s="10" t="s">
        <v>614</v>
      </c>
      <c r="L103" s="10" t="s">
        <v>615</v>
      </c>
      <c r="M103" s="10" t="s">
        <v>31</v>
      </c>
      <c r="N103" s="10" t="s">
        <v>31</v>
      </c>
      <c r="O103" s="10" t="s">
        <v>31</v>
      </c>
      <c r="P103" s="19" t="n">
        <v>13708529205</v>
      </c>
      <c r="Q103" s="1" t="s">
        <v>35</v>
      </c>
      <c r="R103" s="25" t="s">
        <v>598</v>
      </c>
      <c r="S103" s="0" t="str">
        <f aca="false">D103&amp;G103&amp;".jpg"</f>
        <v>肖凯522122199001221613.jpg</v>
      </c>
      <c r="T103" s="7"/>
      <c r="U103" s="7"/>
      <c r="V103" s="1" t="s">
        <v>616</v>
      </c>
    </row>
    <row r="104" customFormat="false" ht="27" hidden="false" customHeight="true" outlineLevel="0" collapsed="false">
      <c r="A104" s="7" t="n">
        <v>6</v>
      </c>
      <c r="B104" s="16" t="n">
        <v>14011056</v>
      </c>
      <c r="C104" s="17" t="s">
        <v>593</v>
      </c>
      <c r="D104" s="10" t="s">
        <v>617</v>
      </c>
      <c r="E104" s="10" t="s">
        <v>86</v>
      </c>
      <c r="F104" s="10" t="n">
        <v>19880102</v>
      </c>
      <c r="G104" s="9" t="s">
        <v>618</v>
      </c>
      <c r="H104" s="10" t="s">
        <v>619</v>
      </c>
      <c r="I104" s="10" t="n">
        <v>2014.07</v>
      </c>
      <c r="J104" s="10" t="s">
        <v>51</v>
      </c>
      <c r="K104" s="10" t="s">
        <v>620</v>
      </c>
      <c r="L104" s="10" t="s">
        <v>302</v>
      </c>
      <c r="M104" s="10" t="s">
        <v>31</v>
      </c>
      <c r="N104" s="10" t="s">
        <v>31</v>
      </c>
      <c r="O104" s="10" t="s">
        <v>31</v>
      </c>
      <c r="P104" s="19" t="n">
        <v>18798003468</v>
      </c>
      <c r="Q104" s="1" t="s">
        <v>35</v>
      </c>
      <c r="R104" s="25" t="s">
        <v>598</v>
      </c>
      <c r="S104" s="0" t="str">
        <f aca="false">D104&amp;G104&amp;".jpg"</f>
        <v>贾海波522124198801020818.jpg</v>
      </c>
      <c r="T104" s="7"/>
      <c r="U104" s="7"/>
      <c r="V104" s="1" t="s">
        <v>616</v>
      </c>
    </row>
    <row r="105" customFormat="false" ht="27" hidden="false" customHeight="true" outlineLevel="0" collapsed="false">
      <c r="A105" s="7" t="n">
        <v>7</v>
      </c>
      <c r="B105" s="16" t="n">
        <v>14011078</v>
      </c>
      <c r="C105" s="17" t="s">
        <v>593</v>
      </c>
      <c r="D105" s="10" t="s">
        <v>621</v>
      </c>
      <c r="E105" s="10" t="s">
        <v>86</v>
      </c>
      <c r="F105" s="10" t="n">
        <v>19891205</v>
      </c>
      <c r="G105" s="9" t="s">
        <v>622</v>
      </c>
      <c r="H105" s="10" t="s">
        <v>623</v>
      </c>
      <c r="I105" s="10" t="n">
        <v>2012.06</v>
      </c>
      <c r="J105" s="10" t="s">
        <v>51</v>
      </c>
      <c r="K105" s="10" t="s">
        <v>624</v>
      </c>
      <c r="L105" s="10" t="s">
        <v>625</v>
      </c>
      <c r="M105" s="10" t="s">
        <v>31</v>
      </c>
      <c r="N105" s="10" t="s">
        <v>31</v>
      </c>
      <c r="O105" s="10" t="s">
        <v>31</v>
      </c>
      <c r="P105" s="19" t="n">
        <v>18785219970</v>
      </c>
      <c r="Q105" s="1" t="s">
        <v>35</v>
      </c>
      <c r="R105" s="25" t="s">
        <v>598</v>
      </c>
      <c r="S105" s="0" t="str">
        <f aca="false">D105&amp;G105&amp;".jpg"</f>
        <v>骆正伟522124198912050833.jpg</v>
      </c>
      <c r="T105" s="24" t="s">
        <v>32</v>
      </c>
      <c r="U105" s="7"/>
      <c r="V105" s="7"/>
    </row>
    <row r="106" customFormat="false" ht="27" hidden="false" customHeight="true" outlineLevel="0" collapsed="false">
      <c r="A106" s="7" t="n">
        <v>8</v>
      </c>
      <c r="B106" s="16" t="n">
        <v>14011080</v>
      </c>
      <c r="C106" s="17" t="s">
        <v>593</v>
      </c>
      <c r="D106" s="10" t="s">
        <v>626</v>
      </c>
      <c r="E106" s="10" t="s">
        <v>86</v>
      </c>
      <c r="F106" s="10" t="n">
        <v>19900630</v>
      </c>
      <c r="G106" s="9" t="s">
        <v>627</v>
      </c>
      <c r="H106" s="10" t="s">
        <v>97</v>
      </c>
      <c r="I106" s="10" t="n">
        <v>2013.07</v>
      </c>
      <c r="J106" s="10" t="s">
        <v>51</v>
      </c>
      <c r="K106" s="10" t="s">
        <v>90</v>
      </c>
      <c r="L106" s="10" t="s">
        <v>302</v>
      </c>
      <c r="M106" s="10" t="s">
        <v>31</v>
      </c>
      <c r="N106" s="10" t="s">
        <v>31</v>
      </c>
      <c r="O106" s="10" t="s">
        <v>31</v>
      </c>
      <c r="P106" s="19" t="n">
        <v>13765998606</v>
      </c>
      <c r="Q106" s="1" t="s">
        <v>35</v>
      </c>
      <c r="R106" s="25" t="s">
        <v>598</v>
      </c>
      <c r="S106" s="0" t="str">
        <f aca="false">D106&amp;G106&amp;".jpg"</f>
        <v>杨铄522101199006304037.jpg</v>
      </c>
      <c r="T106" s="1" t="s">
        <v>32</v>
      </c>
      <c r="U106" s="7"/>
      <c r="V106" s="7"/>
    </row>
    <row r="107" customFormat="false" ht="27" hidden="false" customHeight="true" outlineLevel="0" collapsed="false">
      <c r="A107" s="7" t="n">
        <v>9</v>
      </c>
      <c r="B107" s="16" t="n">
        <v>14011084</v>
      </c>
      <c r="C107" s="17" t="s">
        <v>593</v>
      </c>
      <c r="D107" s="10" t="s">
        <v>628</v>
      </c>
      <c r="E107" s="10" t="s">
        <v>86</v>
      </c>
      <c r="F107" s="10" t="n">
        <v>19921110</v>
      </c>
      <c r="G107" s="9" t="s">
        <v>629</v>
      </c>
      <c r="H107" s="10" t="s">
        <v>630</v>
      </c>
      <c r="I107" s="10" t="n">
        <v>2012.06</v>
      </c>
      <c r="J107" s="10" t="s">
        <v>51</v>
      </c>
      <c r="K107" s="10" t="s">
        <v>631</v>
      </c>
      <c r="L107" s="10" t="s">
        <v>632</v>
      </c>
      <c r="M107" s="10" t="s">
        <v>31</v>
      </c>
      <c r="N107" s="10" t="s">
        <v>31</v>
      </c>
      <c r="O107" s="10" t="s">
        <v>31</v>
      </c>
      <c r="P107" s="19" t="n">
        <v>18208487212</v>
      </c>
      <c r="Q107" s="1" t="s">
        <v>35</v>
      </c>
      <c r="R107" s="25" t="s">
        <v>598</v>
      </c>
      <c r="S107" s="0" t="str">
        <f aca="false">D107&amp;G107&amp;".jpg"</f>
        <v>徐越吉522122199211106031.jpg</v>
      </c>
      <c r="T107" s="7"/>
      <c r="U107" s="7"/>
      <c r="V107" s="1" t="s">
        <v>616</v>
      </c>
    </row>
    <row r="108" customFormat="false" ht="27" hidden="false" customHeight="true" outlineLevel="0" collapsed="false">
      <c r="A108" s="7" t="n">
        <v>10</v>
      </c>
      <c r="B108" s="16" t="n">
        <v>14011087</v>
      </c>
      <c r="C108" s="17" t="s">
        <v>593</v>
      </c>
      <c r="D108" s="10" t="s">
        <v>633</v>
      </c>
      <c r="E108" s="10" t="s">
        <v>86</v>
      </c>
      <c r="F108" s="10" t="n">
        <v>19891109</v>
      </c>
      <c r="G108" s="9" t="s">
        <v>634</v>
      </c>
      <c r="H108" s="10" t="s">
        <v>635</v>
      </c>
      <c r="I108" s="10" t="n">
        <v>2014.07</v>
      </c>
      <c r="J108" s="10" t="s">
        <v>51</v>
      </c>
      <c r="K108" s="10" t="s">
        <v>636</v>
      </c>
      <c r="L108" s="10" t="s">
        <v>637</v>
      </c>
      <c r="M108" s="10" t="s">
        <v>31</v>
      </c>
      <c r="N108" s="10" t="s">
        <v>31</v>
      </c>
      <c r="O108" s="10" t="s">
        <v>31</v>
      </c>
      <c r="P108" s="19" t="n">
        <v>18786843139</v>
      </c>
      <c r="Q108" s="1" t="s">
        <v>35</v>
      </c>
      <c r="R108" s="25" t="s">
        <v>598</v>
      </c>
      <c r="S108" s="0" t="str">
        <f aca="false">D108&amp;G108&amp;".jpg"</f>
        <v>韦德银522123198911097019.jpg</v>
      </c>
      <c r="T108" s="1" t="s">
        <v>32</v>
      </c>
      <c r="U108" s="1" t="s">
        <v>255</v>
      </c>
      <c r="V108" s="7"/>
    </row>
    <row r="109" customFormat="false" ht="27" hidden="false" customHeight="true" outlineLevel="0" collapsed="false">
      <c r="A109" s="7" t="n">
        <v>11</v>
      </c>
      <c r="B109" s="16" t="n">
        <v>14012007</v>
      </c>
      <c r="C109" s="9" t="s">
        <v>638</v>
      </c>
      <c r="D109" s="13" t="s">
        <v>639</v>
      </c>
      <c r="E109" s="13" t="s">
        <v>86</v>
      </c>
      <c r="F109" s="17" t="s">
        <v>640</v>
      </c>
      <c r="G109" s="17" t="s">
        <v>641</v>
      </c>
      <c r="H109" s="13" t="s">
        <v>642</v>
      </c>
      <c r="I109" s="13" t="n">
        <v>2012.07</v>
      </c>
      <c r="J109" s="13" t="s">
        <v>178</v>
      </c>
      <c r="K109" s="13" t="s">
        <v>643</v>
      </c>
      <c r="L109" s="13" t="s">
        <v>644</v>
      </c>
      <c r="M109" s="13" t="s">
        <v>32</v>
      </c>
      <c r="N109" s="13" t="s">
        <v>33</v>
      </c>
      <c r="O109" s="13" t="s">
        <v>31</v>
      </c>
      <c r="P109" s="14" t="n">
        <v>18585237173</v>
      </c>
      <c r="Q109" s="1" t="s">
        <v>35</v>
      </c>
      <c r="R109" s="25" t="s">
        <v>598</v>
      </c>
      <c r="S109" s="0" t="str">
        <f aca="false">D109&amp;G109&amp;".jpg"</f>
        <v>沈恒522101199407202816.jpg</v>
      </c>
      <c r="T109" s="24" t="s">
        <v>32</v>
      </c>
      <c r="U109" s="7"/>
      <c r="V109" s="7"/>
    </row>
    <row r="110" customFormat="false" ht="27" hidden="false" customHeight="true" outlineLevel="0" collapsed="false">
      <c r="A110" s="7" t="n">
        <v>12</v>
      </c>
      <c r="B110" s="16" t="n">
        <v>14012010</v>
      </c>
      <c r="C110" s="9" t="s">
        <v>638</v>
      </c>
      <c r="D110" s="13" t="s">
        <v>645</v>
      </c>
      <c r="E110" s="13" t="s">
        <v>86</v>
      </c>
      <c r="F110" s="17" t="s">
        <v>646</v>
      </c>
      <c r="G110" s="17" t="s">
        <v>647</v>
      </c>
      <c r="H110" s="13" t="s">
        <v>648</v>
      </c>
      <c r="I110" s="13" t="n">
        <v>2014.08</v>
      </c>
      <c r="J110" s="13" t="s">
        <v>51</v>
      </c>
      <c r="K110" s="13" t="s">
        <v>614</v>
      </c>
      <c r="L110" s="13" t="s">
        <v>649</v>
      </c>
      <c r="M110" s="13" t="s">
        <v>31</v>
      </c>
      <c r="N110" s="13" t="s">
        <v>650</v>
      </c>
      <c r="O110" s="13" t="s">
        <v>31</v>
      </c>
      <c r="P110" s="14" t="n">
        <v>18798044393</v>
      </c>
      <c r="Q110" s="1" t="s">
        <v>35</v>
      </c>
      <c r="R110" s="25" t="s">
        <v>598</v>
      </c>
      <c r="S110" s="0" t="str">
        <f aca="false">D110&amp;G110&amp;".jpg"</f>
        <v>杨柳522122198809042015.jpg</v>
      </c>
      <c r="T110" s="24" t="s">
        <v>32</v>
      </c>
      <c r="U110" s="7"/>
      <c r="V110" s="7"/>
    </row>
    <row r="111" customFormat="false" ht="27" hidden="false" customHeight="true" outlineLevel="0" collapsed="false">
      <c r="A111" s="7" t="n">
        <v>13</v>
      </c>
      <c r="B111" s="16" t="n">
        <v>14012012</v>
      </c>
      <c r="C111" s="9" t="s">
        <v>638</v>
      </c>
      <c r="D111" s="13" t="s">
        <v>651</v>
      </c>
      <c r="E111" s="13" t="s">
        <v>86</v>
      </c>
      <c r="F111" s="17" t="s">
        <v>652</v>
      </c>
      <c r="G111" s="17" t="s">
        <v>653</v>
      </c>
      <c r="H111" s="13" t="s">
        <v>654</v>
      </c>
      <c r="I111" s="13" t="n">
        <v>2014.07</v>
      </c>
      <c r="J111" s="13" t="s">
        <v>51</v>
      </c>
      <c r="K111" s="13" t="s">
        <v>655</v>
      </c>
      <c r="L111" s="13" t="s">
        <v>656</v>
      </c>
      <c r="M111" s="13" t="s">
        <v>31</v>
      </c>
      <c r="N111" s="13" t="s">
        <v>650</v>
      </c>
      <c r="O111" s="13" t="s">
        <v>31</v>
      </c>
      <c r="P111" s="14" t="n">
        <v>18585242447</v>
      </c>
      <c r="Q111" s="1" t="s">
        <v>35</v>
      </c>
      <c r="R111" s="25" t="s">
        <v>598</v>
      </c>
      <c r="S111" s="0" t="str">
        <f aca="false">D111&amp;G111&amp;".jpg"</f>
        <v>余鑫522121199203041016.jpg</v>
      </c>
      <c r="T111" s="24" t="s">
        <v>32</v>
      </c>
      <c r="U111" s="7"/>
      <c r="V111" s="7"/>
    </row>
    <row r="112" customFormat="false" ht="27" hidden="false" customHeight="true" outlineLevel="0" collapsed="false">
      <c r="A112" s="7" t="n">
        <v>14</v>
      </c>
      <c r="B112" s="16" t="n">
        <v>14012019</v>
      </c>
      <c r="C112" s="9" t="s">
        <v>638</v>
      </c>
      <c r="D112" s="13" t="s">
        <v>657</v>
      </c>
      <c r="E112" s="13" t="s">
        <v>86</v>
      </c>
      <c r="F112" s="17" t="s">
        <v>658</v>
      </c>
      <c r="G112" s="17" t="s">
        <v>659</v>
      </c>
      <c r="H112" s="13" t="s">
        <v>660</v>
      </c>
      <c r="I112" s="17" t="s">
        <v>375</v>
      </c>
      <c r="J112" s="13" t="s">
        <v>51</v>
      </c>
      <c r="K112" s="13" t="s">
        <v>476</v>
      </c>
      <c r="L112" s="13" t="s">
        <v>632</v>
      </c>
      <c r="M112" s="13" t="s">
        <v>31</v>
      </c>
      <c r="N112" s="13" t="s">
        <v>650</v>
      </c>
      <c r="O112" s="13" t="s">
        <v>31</v>
      </c>
      <c r="P112" s="14" t="n">
        <v>15121346582</v>
      </c>
      <c r="Q112" s="1" t="s">
        <v>35</v>
      </c>
      <c r="R112" s="25" t="s">
        <v>598</v>
      </c>
      <c r="S112" s="0" t="str">
        <f aca="false">D112&amp;G112&amp;".jpg"</f>
        <v>钟成飞522121198808083257.jpg</v>
      </c>
      <c r="T112" s="7"/>
      <c r="U112" s="7"/>
      <c r="V112" s="1" t="s">
        <v>68</v>
      </c>
    </row>
    <row r="113" customFormat="false" ht="27" hidden="false" customHeight="true" outlineLevel="0" collapsed="false">
      <c r="A113" s="7" t="n">
        <v>15</v>
      </c>
      <c r="B113" s="16" t="n">
        <v>14012031</v>
      </c>
      <c r="C113" s="9" t="s">
        <v>638</v>
      </c>
      <c r="D113" s="13" t="s">
        <v>661</v>
      </c>
      <c r="E113" s="13" t="s">
        <v>86</v>
      </c>
      <c r="F113" s="17" t="s">
        <v>662</v>
      </c>
      <c r="G113" s="17" t="s">
        <v>663</v>
      </c>
      <c r="H113" s="13" t="s">
        <v>664</v>
      </c>
      <c r="I113" s="13" t="n">
        <v>2012.07</v>
      </c>
      <c r="J113" s="13" t="s">
        <v>51</v>
      </c>
      <c r="K113" s="13" t="s">
        <v>665</v>
      </c>
      <c r="L113" s="13" t="s">
        <v>666</v>
      </c>
      <c r="M113" s="13" t="s">
        <v>31</v>
      </c>
      <c r="N113" s="13" t="s">
        <v>650</v>
      </c>
      <c r="O113" s="13" t="s">
        <v>31</v>
      </c>
      <c r="P113" s="14" t="n">
        <v>18685533196</v>
      </c>
      <c r="Q113" s="1" t="s">
        <v>35</v>
      </c>
      <c r="R113" s="25" t="s">
        <v>598</v>
      </c>
      <c r="S113" s="0" t="str">
        <f aca="false">D113&amp;G113&amp;".jpg"</f>
        <v>覃锋522126198705174019.jpg</v>
      </c>
      <c r="T113" s="1" t="s">
        <v>32</v>
      </c>
      <c r="U113" s="1" t="s">
        <v>255</v>
      </c>
      <c r="V113" s="7"/>
    </row>
    <row r="114" customFormat="false" ht="27" hidden="false" customHeight="true" outlineLevel="0" collapsed="false">
      <c r="A114" s="7" t="n">
        <v>16</v>
      </c>
      <c r="B114" s="16" t="n">
        <v>14012053</v>
      </c>
      <c r="C114" s="9" t="s">
        <v>638</v>
      </c>
      <c r="D114" s="13" t="s">
        <v>667</v>
      </c>
      <c r="E114" s="13" t="s">
        <v>86</v>
      </c>
      <c r="F114" s="17" t="s">
        <v>668</v>
      </c>
      <c r="G114" s="17" t="s">
        <v>669</v>
      </c>
      <c r="H114" s="13" t="s">
        <v>670</v>
      </c>
      <c r="I114" s="13" t="n">
        <v>2011.07</v>
      </c>
      <c r="J114" s="13" t="s">
        <v>42</v>
      </c>
      <c r="K114" s="13" t="s">
        <v>43</v>
      </c>
      <c r="L114" s="13" t="s">
        <v>671</v>
      </c>
      <c r="M114" s="13" t="s">
        <v>31</v>
      </c>
      <c r="N114" s="13" t="s">
        <v>672</v>
      </c>
      <c r="O114" s="13" t="s">
        <v>31</v>
      </c>
      <c r="P114" s="14" t="n">
        <v>14785993358</v>
      </c>
      <c r="Q114" s="1" t="s">
        <v>35</v>
      </c>
      <c r="R114" s="25" t="s">
        <v>598</v>
      </c>
      <c r="S114" s="0" t="str">
        <f aca="false">D114&amp;G114&amp;".jpg"</f>
        <v>任政新522127198706244038.jpg</v>
      </c>
      <c r="T114" s="7"/>
      <c r="U114" s="7"/>
      <c r="V114" s="1" t="s">
        <v>673</v>
      </c>
    </row>
    <row r="115" customFormat="false" ht="27" hidden="false" customHeight="true" outlineLevel="0" collapsed="false">
      <c r="A115" s="7" t="n">
        <v>17</v>
      </c>
      <c r="B115" s="16" t="n">
        <v>14012058</v>
      </c>
      <c r="C115" s="9" t="s">
        <v>638</v>
      </c>
      <c r="D115" s="13" t="s">
        <v>674</v>
      </c>
      <c r="E115" s="13" t="s">
        <v>86</v>
      </c>
      <c r="F115" s="17" t="s">
        <v>675</v>
      </c>
      <c r="G115" s="17" t="s">
        <v>676</v>
      </c>
      <c r="H115" s="13" t="s">
        <v>677</v>
      </c>
      <c r="I115" s="13" t="n">
        <v>2014.07</v>
      </c>
      <c r="J115" s="13" t="s">
        <v>51</v>
      </c>
      <c r="K115" s="13" t="s">
        <v>90</v>
      </c>
      <c r="L115" s="13" t="s">
        <v>302</v>
      </c>
      <c r="M115" s="13" t="s">
        <v>31</v>
      </c>
      <c r="N115" s="13" t="s">
        <v>478</v>
      </c>
      <c r="O115" s="13" t="s">
        <v>31</v>
      </c>
      <c r="P115" s="14" t="n">
        <v>18798126350</v>
      </c>
      <c r="Q115" s="1" t="s">
        <v>35</v>
      </c>
      <c r="R115" s="25" t="s">
        <v>598</v>
      </c>
      <c r="S115" s="0" t="str">
        <f aca="false">D115&amp;G115&amp;".jpg"</f>
        <v>何开伟522121198704047059.jpg</v>
      </c>
      <c r="T115" s="24" t="s">
        <v>32</v>
      </c>
      <c r="U115" s="7"/>
      <c r="V115" s="7"/>
    </row>
    <row r="116" customFormat="false" ht="27" hidden="false" customHeight="true" outlineLevel="0" collapsed="false">
      <c r="A116" s="7" t="n">
        <v>18</v>
      </c>
      <c r="B116" s="16" t="n">
        <v>14012061</v>
      </c>
      <c r="C116" s="9" t="s">
        <v>638</v>
      </c>
      <c r="D116" s="13" t="s">
        <v>678</v>
      </c>
      <c r="E116" s="13" t="s">
        <v>86</v>
      </c>
      <c r="F116" s="17" t="s">
        <v>679</v>
      </c>
      <c r="G116" s="17" t="s">
        <v>680</v>
      </c>
      <c r="H116" s="13" t="s">
        <v>681</v>
      </c>
      <c r="I116" s="17" t="s">
        <v>682</v>
      </c>
      <c r="J116" s="13" t="s">
        <v>42</v>
      </c>
      <c r="K116" s="13" t="s">
        <v>683</v>
      </c>
      <c r="L116" s="13" t="s">
        <v>684</v>
      </c>
      <c r="M116" s="13" t="s">
        <v>31</v>
      </c>
      <c r="N116" s="13" t="s">
        <v>672</v>
      </c>
      <c r="O116" s="13" t="s">
        <v>31</v>
      </c>
      <c r="P116" s="14" t="n">
        <v>18281011090</v>
      </c>
      <c r="Q116" s="1" t="s">
        <v>35</v>
      </c>
      <c r="R116" s="25" t="s">
        <v>598</v>
      </c>
      <c r="S116" s="0" t="str">
        <f aca="false">D116&amp;G116&amp;".jpg"</f>
        <v>罗朝章510525198907145138.jpg</v>
      </c>
      <c r="T116" s="7"/>
      <c r="U116" s="7"/>
      <c r="V116" s="1" t="s">
        <v>68</v>
      </c>
    </row>
    <row r="117" customFormat="false" ht="27" hidden="false" customHeight="true" outlineLevel="0" collapsed="false">
      <c r="A117" s="7" t="n">
        <v>19</v>
      </c>
      <c r="B117" s="16" t="n">
        <v>14012063</v>
      </c>
      <c r="C117" s="9" t="s">
        <v>638</v>
      </c>
      <c r="D117" s="13" t="s">
        <v>685</v>
      </c>
      <c r="E117" s="13" t="s">
        <v>86</v>
      </c>
      <c r="F117" s="17" t="s">
        <v>686</v>
      </c>
      <c r="G117" s="17" t="s">
        <v>687</v>
      </c>
      <c r="H117" s="13" t="s">
        <v>688</v>
      </c>
      <c r="I117" s="13"/>
      <c r="J117" s="13" t="s">
        <v>51</v>
      </c>
      <c r="K117" s="13" t="s">
        <v>689</v>
      </c>
      <c r="L117" s="13" t="s">
        <v>53</v>
      </c>
      <c r="M117" s="13" t="s">
        <v>31</v>
      </c>
      <c r="N117" s="13" t="s">
        <v>650</v>
      </c>
      <c r="O117" s="13" t="s">
        <v>31</v>
      </c>
      <c r="P117" s="14" t="n">
        <v>18208426043</v>
      </c>
      <c r="Q117" s="1" t="s">
        <v>35</v>
      </c>
      <c r="R117" s="25" t="s">
        <v>598</v>
      </c>
      <c r="S117" s="0" t="str">
        <f aca="false">D117&amp;G117&amp;".jpg"</f>
        <v>刘舟扬522101199106182030.jpg</v>
      </c>
      <c r="T117" s="24" t="s">
        <v>32</v>
      </c>
      <c r="U117" s="7"/>
      <c r="V117" s="7"/>
    </row>
    <row r="118" customFormat="false" ht="27" hidden="false" customHeight="true" outlineLevel="0" collapsed="false">
      <c r="A118" s="7" t="n">
        <v>20</v>
      </c>
      <c r="B118" s="16" t="n">
        <v>14012064</v>
      </c>
      <c r="C118" s="9" t="s">
        <v>638</v>
      </c>
      <c r="D118" s="13" t="s">
        <v>690</v>
      </c>
      <c r="E118" s="13" t="s">
        <v>86</v>
      </c>
      <c r="F118" s="17" t="s">
        <v>691</v>
      </c>
      <c r="G118" s="17" t="s">
        <v>692</v>
      </c>
      <c r="H118" s="13" t="s">
        <v>693</v>
      </c>
      <c r="I118" s="13" t="n">
        <v>2012.07</v>
      </c>
      <c r="J118" s="13" t="s">
        <v>51</v>
      </c>
      <c r="K118" s="13" t="s">
        <v>90</v>
      </c>
      <c r="L118" s="13" t="s">
        <v>694</v>
      </c>
      <c r="M118" s="13" t="s">
        <v>31</v>
      </c>
      <c r="N118" s="13" t="s">
        <v>650</v>
      </c>
      <c r="O118" s="13" t="s">
        <v>31</v>
      </c>
      <c r="P118" s="14" t="n">
        <v>18685624727</v>
      </c>
      <c r="Q118" s="1" t="s">
        <v>35</v>
      </c>
      <c r="R118" s="25" t="s">
        <v>598</v>
      </c>
      <c r="S118" s="0" t="str">
        <f aca="false">D118&amp;G118&amp;".jpg"</f>
        <v>何永滔522121199007137096.jpg</v>
      </c>
      <c r="T118" s="24" t="s">
        <v>32</v>
      </c>
      <c r="U118" s="7"/>
      <c r="V118" s="7"/>
    </row>
    <row r="119" customFormat="false" ht="27" hidden="false" customHeight="true" outlineLevel="0" collapsed="false">
      <c r="A119" s="7" t="n">
        <v>21</v>
      </c>
      <c r="B119" s="18" t="n">
        <v>14013031</v>
      </c>
      <c r="C119" s="9" t="s">
        <v>371</v>
      </c>
      <c r="D119" s="13" t="s">
        <v>695</v>
      </c>
      <c r="E119" s="13" t="s">
        <v>86</v>
      </c>
      <c r="F119" s="17" t="s">
        <v>696</v>
      </c>
      <c r="G119" s="17" t="s">
        <v>697</v>
      </c>
      <c r="H119" s="13" t="s">
        <v>698</v>
      </c>
      <c r="I119" s="17" t="s">
        <v>699</v>
      </c>
      <c r="J119" s="13" t="s">
        <v>51</v>
      </c>
      <c r="K119" s="13" t="s">
        <v>700</v>
      </c>
      <c r="L119" s="13" t="s">
        <v>500</v>
      </c>
      <c r="M119" s="13" t="s">
        <v>31</v>
      </c>
      <c r="N119" s="13" t="s">
        <v>478</v>
      </c>
      <c r="O119" s="13" t="s">
        <v>31</v>
      </c>
      <c r="P119" s="14" t="n">
        <v>18985242999</v>
      </c>
      <c r="Q119" s="1" t="s">
        <v>35</v>
      </c>
      <c r="R119" s="25" t="s">
        <v>598</v>
      </c>
      <c r="S119" s="0" t="str">
        <f aca="false">D119&amp;G119&amp;".jpg"</f>
        <v>李果522127198609283510.jpg</v>
      </c>
      <c r="T119" s="7"/>
      <c r="U119" s="1" t="s">
        <v>701</v>
      </c>
      <c r="V119" s="1" t="s">
        <v>702</v>
      </c>
    </row>
    <row r="120" customFormat="false" ht="27" hidden="false" customHeight="true" outlineLevel="0" collapsed="false">
      <c r="A120" s="7" t="n">
        <v>22</v>
      </c>
      <c r="B120" s="18" t="n">
        <v>14013033</v>
      </c>
      <c r="C120" s="9" t="s">
        <v>371</v>
      </c>
      <c r="D120" s="13" t="s">
        <v>703</v>
      </c>
      <c r="E120" s="13" t="s">
        <v>86</v>
      </c>
      <c r="F120" s="17" t="s">
        <v>704</v>
      </c>
      <c r="G120" s="17" t="s">
        <v>705</v>
      </c>
      <c r="H120" s="13" t="s">
        <v>706</v>
      </c>
      <c r="I120" s="13" t="n">
        <v>2006.07</v>
      </c>
      <c r="J120" s="13" t="s">
        <v>29</v>
      </c>
      <c r="K120" s="13" t="s">
        <v>707</v>
      </c>
      <c r="L120" s="13" t="s">
        <v>31</v>
      </c>
      <c r="M120" s="13" t="s">
        <v>31</v>
      </c>
      <c r="N120" s="13" t="s">
        <v>33</v>
      </c>
      <c r="O120" s="13" t="s">
        <v>31</v>
      </c>
      <c r="P120" s="14" t="n">
        <v>15086097997</v>
      </c>
      <c r="Q120" s="1" t="s">
        <v>35</v>
      </c>
      <c r="R120" s="25" t="s">
        <v>598</v>
      </c>
      <c r="S120" s="0" t="str">
        <f aca="false">D120&amp;G120&amp;".jpg"</f>
        <v>王晨曦522101198701160413.jpg</v>
      </c>
      <c r="T120" s="24" t="s">
        <v>32</v>
      </c>
      <c r="U120" s="7"/>
      <c r="V120" s="7"/>
    </row>
    <row r="121" customFormat="false" ht="27" hidden="true" customHeight="true" outlineLevel="0" collapsed="false">
      <c r="A121" s="7" t="n">
        <v>1</v>
      </c>
      <c r="B121" s="18" t="n">
        <v>14013035</v>
      </c>
      <c r="C121" s="9" t="s">
        <v>371</v>
      </c>
      <c r="D121" s="13" t="s">
        <v>708</v>
      </c>
      <c r="E121" s="13" t="s">
        <v>86</v>
      </c>
      <c r="F121" s="17" t="s">
        <v>709</v>
      </c>
      <c r="G121" s="17" t="s">
        <v>710</v>
      </c>
      <c r="H121" s="13" t="s">
        <v>711</v>
      </c>
      <c r="I121" s="17" t="s">
        <v>712</v>
      </c>
      <c r="J121" s="13" t="s">
        <v>51</v>
      </c>
      <c r="K121" s="13" t="s">
        <v>713</v>
      </c>
      <c r="L121" s="13" t="s">
        <v>582</v>
      </c>
      <c r="M121" s="13" t="s">
        <v>31</v>
      </c>
      <c r="N121" s="13" t="s">
        <v>478</v>
      </c>
      <c r="O121" s="13" t="s">
        <v>31</v>
      </c>
      <c r="P121" s="14" t="n">
        <v>15285115077</v>
      </c>
      <c r="Q121" s="1" t="s">
        <v>35</v>
      </c>
      <c r="R121" s="25" t="s">
        <v>714</v>
      </c>
      <c r="S121" s="0" t="str">
        <f aca="false">D121&amp;G121&amp;".jpg"</f>
        <v>蔡书鹏522124198812033630.jpg</v>
      </c>
      <c r="T121" s="24" t="s">
        <v>32</v>
      </c>
      <c r="U121" s="7"/>
      <c r="V121" s="7"/>
    </row>
    <row r="122" customFormat="false" ht="27" hidden="true" customHeight="true" outlineLevel="0" collapsed="false">
      <c r="A122" s="7" t="n">
        <v>2</v>
      </c>
      <c r="B122" s="18" t="n">
        <v>14013068</v>
      </c>
      <c r="C122" s="9" t="s">
        <v>371</v>
      </c>
      <c r="D122" s="13" t="s">
        <v>715</v>
      </c>
      <c r="E122" s="13" t="s">
        <v>86</v>
      </c>
      <c r="F122" s="17" t="s">
        <v>716</v>
      </c>
      <c r="G122" s="17" t="s">
        <v>717</v>
      </c>
      <c r="H122" s="13" t="s">
        <v>718</v>
      </c>
      <c r="I122" s="17" t="s">
        <v>719</v>
      </c>
      <c r="J122" s="13" t="s">
        <v>51</v>
      </c>
      <c r="K122" s="13" t="s">
        <v>720</v>
      </c>
      <c r="L122" s="13" t="s">
        <v>514</v>
      </c>
      <c r="M122" s="13" t="s">
        <v>31</v>
      </c>
      <c r="N122" s="13" t="s">
        <v>33</v>
      </c>
      <c r="O122" s="13" t="s">
        <v>31</v>
      </c>
      <c r="P122" s="14" t="s">
        <v>721</v>
      </c>
      <c r="Q122" s="1" t="s">
        <v>35</v>
      </c>
      <c r="R122" s="25" t="s">
        <v>714</v>
      </c>
      <c r="S122" s="0" t="str">
        <f aca="false">D122&amp;G122&amp;".jpg"</f>
        <v>何淇伟522101198610181614.jpg</v>
      </c>
      <c r="T122" s="24" t="s">
        <v>32</v>
      </c>
      <c r="U122" s="7"/>
      <c r="V122" s="7"/>
    </row>
    <row r="123" customFormat="false" ht="27" hidden="true" customHeight="true" outlineLevel="0" collapsed="false">
      <c r="A123" s="7" t="n">
        <v>3</v>
      </c>
      <c r="B123" s="27" t="n">
        <v>14014002</v>
      </c>
      <c r="C123" s="15" t="s">
        <v>722</v>
      </c>
      <c r="D123" s="20" t="s">
        <v>723</v>
      </c>
      <c r="E123" s="20" t="s">
        <v>86</v>
      </c>
      <c r="F123" s="15" t="s">
        <v>724</v>
      </c>
      <c r="G123" s="15" t="s">
        <v>725</v>
      </c>
      <c r="H123" s="20" t="s">
        <v>189</v>
      </c>
      <c r="I123" s="20" t="n">
        <v>2010.07</v>
      </c>
      <c r="J123" s="20" t="s">
        <v>42</v>
      </c>
      <c r="K123" s="20" t="s">
        <v>726</v>
      </c>
      <c r="L123" s="20" t="s">
        <v>727</v>
      </c>
      <c r="M123" s="15" t="s">
        <v>169</v>
      </c>
      <c r="N123" s="20" t="s">
        <v>31</v>
      </c>
      <c r="O123" s="20" t="s">
        <v>31</v>
      </c>
      <c r="P123" s="28" t="s">
        <v>728</v>
      </c>
      <c r="Q123" s="1" t="s">
        <v>35</v>
      </c>
      <c r="R123" s="25" t="s">
        <v>714</v>
      </c>
      <c r="S123" s="0" t="str">
        <f aca="false">D123&amp;G123&amp;".jpg"</f>
        <v>胡元培522121198611025838.jpg</v>
      </c>
      <c r="T123" s="24" t="s">
        <v>32</v>
      </c>
      <c r="U123" s="7"/>
      <c r="V123" s="7"/>
    </row>
    <row r="124" customFormat="false" ht="27" hidden="true" customHeight="true" outlineLevel="0" collapsed="false">
      <c r="A124" s="7" t="n">
        <v>4</v>
      </c>
      <c r="B124" s="27" t="n">
        <v>14014006</v>
      </c>
      <c r="C124" s="15" t="s">
        <v>722</v>
      </c>
      <c r="D124" s="20" t="s">
        <v>729</v>
      </c>
      <c r="E124" s="20" t="s">
        <v>86</v>
      </c>
      <c r="F124" s="15" t="s">
        <v>730</v>
      </c>
      <c r="G124" s="15" t="s">
        <v>731</v>
      </c>
      <c r="H124" s="20" t="s">
        <v>367</v>
      </c>
      <c r="I124" s="15" t="s">
        <v>712</v>
      </c>
      <c r="J124" s="20" t="s">
        <v>51</v>
      </c>
      <c r="K124" s="20" t="s">
        <v>732</v>
      </c>
      <c r="L124" s="20" t="s">
        <v>105</v>
      </c>
      <c r="M124" s="15" t="s">
        <v>169</v>
      </c>
      <c r="N124" s="20" t="s">
        <v>31</v>
      </c>
      <c r="O124" s="20" t="s">
        <v>31</v>
      </c>
      <c r="P124" s="28" t="s">
        <v>733</v>
      </c>
      <c r="Q124" s="1" t="s">
        <v>35</v>
      </c>
      <c r="R124" s="25" t="s">
        <v>714</v>
      </c>
      <c r="S124" s="0" t="str">
        <f aca="false">D124&amp;G124&amp;".jpg"</f>
        <v>杨龙522121198807174237.jpg</v>
      </c>
      <c r="T124" s="1" t="s">
        <v>32</v>
      </c>
      <c r="U124" s="29" t="s">
        <v>734</v>
      </c>
      <c r="V124" s="7"/>
    </row>
    <row r="125" customFormat="false" ht="27" hidden="true" customHeight="true" outlineLevel="0" collapsed="false">
      <c r="A125" s="7" t="n">
        <v>5</v>
      </c>
      <c r="B125" s="27" t="n">
        <v>14014010</v>
      </c>
      <c r="C125" s="15" t="s">
        <v>722</v>
      </c>
      <c r="D125" s="20" t="s">
        <v>735</v>
      </c>
      <c r="E125" s="20" t="s">
        <v>86</v>
      </c>
      <c r="F125" s="15" t="s">
        <v>736</v>
      </c>
      <c r="G125" s="15" t="s">
        <v>737</v>
      </c>
      <c r="H125" s="20" t="s">
        <v>738</v>
      </c>
      <c r="I125" s="20" t="n">
        <v>2011.07</v>
      </c>
      <c r="J125" s="20" t="s">
        <v>51</v>
      </c>
      <c r="K125" s="20" t="s">
        <v>739</v>
      </c>
      <c r="L125" s="20" t="s">
        <v>740</v>
      </c>
      <c r="M125" s="15" t="s">
        <v>169</v>
      </c>
      <c r="N125" s="20" t="s">
        <v>31</v>
      </c>
      <c r="O125" s="20" t="s">
        <v>31</v>
      </c>
      <c r="P125" s="28" t="n">
        <v>15985026646</v>
      </c>
      <c r="Q125" s="1" t="s">
        <v>35</v>
      </c>
      <c r="R125" s="25" t="s">
        <v>714</v>
      </c>
      <c r="S125" s="0" t="str">
        <f aca="false">D125&amp;G125&amp;".jpg"</f>
        <v>方印522123198710017019.jpg</v>
      </c>
      <c r="T125" s="24" t="s">
        <v>32</v>
      </c>
      <c r="U125" s="7"/>
      <c r="V125" s="7"/>
    </row>
    <row r="126" customFormat="false" ht="27" hidden="true" customHeight="true" outlineLevel="0" collapsed="false">
      <c r="A126" s="7" t="n">
        <v>6</v>
      </c>
      <c r="B126" s="27" t="n">
        <v>14014037</v>
      </c>
      <c r="C126" s="15" t="s">
        <v>722</v>
      </c>
      <c r="D126" s="20" t="s">
        <v>741</v>
      </c>
      <c r="E126" s="20" t="s">
        <v>86</v>
      </c>
      <c r="F126" s="15" t="s">
        <v>742</v>
      </c>
      <c r="G126" s="15" t="s">
        <v>743</v>
      </c>
      <c r="H126" s="20" t="s">
        <v>744</v>
      </c>
      <c r="I126" s="20" t="n">
        <v>2009.07</v>
      </c>
      <c r="J126" s="20" t="s">
        <v>51</v>
      </c>
      <c r="K126" s="20" t="s">
        <v>745</v>
      </c>
      <c r="L126" s="20" t="s">
        <v>253</v>
      </c>
      <c r="M126" s="20" t="s">
        <v>32</v>
      </c>
      <c r="N126" s="20" t="s">
        <v>31</v>
      </c>
      <c r="O126" s="20" t="s">
        <v>31</v>
      </c>
      <c r="P126" s="15" t="s">
        <v>746</v>
      </c>
      <c r="Q126" s="1" t="s">
        <v>35</v>
      </c>
      <c r="R126" s="25" t="s">
        <v>714</v>
      </c>
      <c r="S126" s="0" t="str">
        <f aca="false">D126&amp;G126&amp;".jpg"</f>
        <v>孙建52212419840103281X.jpg</v>
      </c>
      <c r="T126" s="1" t="s">
        <v>32</v>
      </c>
      <c r="U126" s="7"/>
      <c r="V126" s="7"/>
    </row>
    <row r="127" customFormat="false" ht="27" hidden="true" customHeight="true" outlineLevel="0" collapsed="false">
      <c r="A127" s="7" t="n">
        <v>7</v>
      </c>
      <c r="B127" s="27" t="n">
        <v>14014043</v>
      </c>
      <c r="C127" s="15" t="s">
        <v>722</v>
      </c>
      <c r="D127" s="20" t="s">
        <v>747</v>
      </c>
      <c r="E127" s="20" t="s">
        <v>86</v>
      </c>
      <c r="F127" s="15" t="s">
        <v>748</v>
      </c>
      <c r="G127" s="15" t="s">
        <v>749</v>
      </c>
      <c r="H127" s="20" t="s">
        <v>750</v>
      </c>
      <c r="I127" s="20" t="n">
        <v>2014.07</v>
      </c>
      <c r="J127" s="20" t="s">
        <v>51</v>
      </c>
      <c r="K127" s="20" t="s">
        <v>614</v>
      </c>
      <c r="L127" s="20" t="s">
        <v>60</v>
      </c>
      <c r="M127" s="15" t="s">
        <v>169</v>
      </c>
      <c r="N127" s="20" t="s">
        <v>31</v>
      </c>
      <c r="O127" s="20" t="s">
        <v>31</v>
      </c>
      <c r="P127" s="28" t="s">
        <v>751</v>
      </c>
      <c r="Q127" s="1" t="s">
        <v>35</v>
      </c>
      <c r="R127" s="25" t="s">
        <v>714</v>
      </c>
      <c r="S127" s="0" t="str">
        <f aca="false">D127&amp;G127&amp;".jpg"</f>
        <v>毛光庭522528198908301211.jpg</v>
      </c>
      <c r="T127" s="1" t="s">
        <v>32</v>
      </c>
      <c r="U127" s="7"/>
      <c r="V127" s="7"/>
    </row>
    <row r="128" customFormat="false" ht="27" hidden="true" customHeight="true" outlineLevel="0" collapsed="false">
      <c r="A128" s="7" t="n">
        <v>8</v>
      </c>
      <c r="B128" s="27" t="n">
        <v>14014046</v>
      </c>
      <c r="C128" s="15" t="s">
        <v>722</v>
      </c>
      <c r="D128" s="20" t="s">
        <v>752</v>
      </c>
      <c r="E128" s="20" t="s">
        <v>86</v>
      </c>
      <c r="F128" s="15" t="s">
        <v>753</v>
      </c>
      <c r="G128" s="15" t="s">
        <v>754</v>
      </c>
      <c r="H128" s="20" t="s">
        <v>755</v>
      </c>
      <c r="I128" s="20" t="n">
        <v>2014.07</v>
      </c>
      <c r="J128" s="20" t="s">
        <v>42</v>
      </c>
      <c r="K128" s="20" t="s">
        <v>98</v>
      </c>
      <c r="L128" s="20" t="s">
        <v>756</v>
      </c>
      <c r="M128" s="15" t="s">
        <v>169</v>
      </c>
      <c r="N128" s="20" t="s">
        <v>31</v>
      </c>
      <c r="O128" s="20" t="s">
        <v>31</v>
      </c>
      <c r="P128" s="28" t="s">
        <v>757</v>
      </c>
      <c r="Q128" s="1" t="s">
        <v>35</v>
      </c>
      <c r="R128" s="25" t="s">
        <v>714</v>
      </c>
      <c r="S128" s="0" t="str">
        <f aca="false">D128&amp;G128&amp;".jpg"</f>
        <v>景磊522128199106042513.jpg</v>
      </c>
      <c r="T128" s="1" t="s">
        <v>32</v>
      </c>
      <c r="U128" s="7"/>
      <c r="V128" s="7"/>
    </row>
    <row r="129" customFormat="false" ht="27" hidden="true" customHeight="true" outlineLevel="0" collapsed="false">
      <c r="A129" s="7" t="n">
        <v>9</v>
      </c>
      <c r="B129" s="27" t="n">
        <v>14014052</v>
      </c>
      <c r="C129" s="15" t="s">
        <v>722</v>
      </c>
      <c r="D129" s="20" t="s">
        <v>758</v>
      </c>
      <c r="E129" s="20" t="s">
        <v>86</v>
      </c>
      <c r="F129" s="15" t="s">
        <v>759</v>
      </c>
      <c r="G129" s="15" t="s">
        <v>760</v>
      </c>
      <c r="H129" s="20" t="s">
        <v>340</v>
      </c>
      <c r="I129" s="20" t="n">
        <v>2012.07</v>
      </c>
      <c r="J129" s="20" t="s">
        <v>42</v>
      </c>
      <c r="K129" s="20" t="s">
        <v>43</v>
      </c>
      <c r="L129" s="20" t="s">
        <v>761</v>
      </c>
      <c r="M129" s="15" t="s">
        <v>169</v>
      </c>
      <c r="N129" s="20" t="s">
        <v>31</v>
      </c>
      <c r="O129" s="20" t="s">
        <v>31</v>
      </c>
      <c r="P129" s="28" t="s">
        <v>762</v>
      </c>
      <c r="Q129" s="1" t="s">
        <v>35</v>
      </c>
      <c r="R129" s="25" t="s">
        <v>714</v>
      </c>
      <c r="S129" s="0" t="str">
        <f aca="false">D129&amp;G129&amp;".jpg"</f>
        <v>何技闱52213219900408491X.jpg</v>
      </c>
      <c r="T129" s="1" t="s">
        <v>32</v>
      </c>
      <c r="U129" s="7"/>
      <c r="V129" s="7"/>
    </row>
    <row r="130" customFormat="false" ht="27" hidden="true" customHeight="true" outlineLevel="0" collapsed="false">
      <c r="A130" s="7" t="n">
        <v>10</v>
      </c>
      <c r="B130" s="27" t="n">
        <v>14017001</v>
      </c>
      <c r="C130" s="15" t="s">
        <v>763</v>
      </c>
      <c r="D130" s="20" t="s">
        <v>764</v>
      </c>
      <c r="E130" s="20" t="s">
        <v>86</v>
      </c>
      <c r="F130" s="15" t="s">
        <v>765</v>
      </c>
      <c r="G130" s="15" t="s">
        <v>766</v>
      </c>
      <c r="H130" s="20" t="s">
        <v>346</v>
      </c>
      <c r="I130" s="20" t="n">
        <v>2012.6</v>
      </c>
      <c r="J130" s="20" t="s">
        <v>51</v>
      </c>
      <c r="K130" s="20" t="s">
        <v>499</v>
      </c>
      <c r="L130" s="20" t="s">
        <v>81</v>
      </c>
      <c r="M130" s="15" t="s">
        <v>169</v>
      </c>
      <c r="N130" s="20" t="s">
        <v>31</v>
      </c>
      <c r="O130" s="20" t="s">
        <v>31</v>
      </c>
      <c r="P130" s="28" t="s">
        <v>767</v>
      </c>
      <c r="Q130" s="1" t="s">
        <v>35</v>
      </c>
      <c r="R130" s="25" t="s">
        <v>714</v>
      </c>
      <c r="S130" s="0" t="str">
        <f aca="false">D130&amp;G130&amp;".jpg"</f>
        <v>苟江绿522126198611156530.jpg</v>
      </c>
      <c r="T130" s="1" t="s">
        <v>32</v>
      </c>
      <c r="U130" s="7"/>
      <c r="V130" s="7"/>
    </row>
    <row r="131" customFormat="false" ht="27" hidden="true" customHeight="true" outlineLevel="0" collapsed="false">
      <c r="A131" s="7" t="n">
        <v>11</v>
      </c>
      <c r="B131" s="30" t="n">
        <v>14018007</v>
      </c>
      <c r="C131" s="15" t="s">
        <v>768</v>
      </c>
      <c r="D131" s="20" t="s">
        <v>769</v>
      </c>
      <c r="E131" s="31" t="s">
        <v>86</v>
      </c>
      <c r="F131" s="32" t="s">
        <v>770</v>
      </c>
      <c r="G131" s="32" t="s">
        <v>771</v>
      </c>
      <c r="H131" s="20" t="s">
        <v>744</v>
      </c>
      <c r="I131" s="20" t="n">
        <v>2014</v>
      </c>
      <c r="J131" s="20" t="s">
        <v>178</v>
      </c>
      <c r="K131" s="20" t="s">
        <v>772</v>
      </c>
      <c r="L131" s="20" t="s">
        <v>314</v>
      </c>
      <c r="M131" s="20" t="s">
        <v>32</v>
      </c>
      <c r="N131" s="20" t="s">
        <v>773</v>
      </c>
      <c r="O131" s="20" t="s">
        <v>31</v>
      </c>
      <c r="P131" s="28" t="s">
        <v>774</v>
      </c>
      <c r="Q131" s="1" t="s">
        <v>35</v>
      </c>
      <c r="R131" s="25" t="s">
        <v>714</v>
      </c>
      <c r="S131" s="0" t="str">
        <f aca="false">D131&amp;G131&amp;".jpg"</f>
        <v>石文岗522121198909177615.jpg</v>
      </c>
      <c r="T131" s="1" t="s">
        <v>32</v>
      </c>
      <c r="U131" s="1" t="s">
        <v>701</v>
      </c>
      <c r="V131" s="7"/>
    </row>
    <row r="132" customFormat="false" ht="27" hidden="true" customHeight="true" outlineLevel="0" collapsed="false">
      <c r="A132" s="7" t="n">
        <v>12</v>
      </c>
      <c r="B132" s="30" t="n">
        <v>14018008</v>
      </c>
      <c r="C132" s="15" t="s">
        <v>768</v>
      </c>
      <c r="D132" s="20" t="s">
        <v>775</v>
      </c>
      <c r="E132" s="31" t="s">
        <v>86</v>
      </c>
      <c r="F132" s="32" t="s">
        <v>776</v>
      </c>
      <c r="G132" s="32" t="s">
        <v>777</v>
      </c>
      <c r="H132" s="20" t="s">
        <v>340</v>
      </c>
      <c r="I132" s="20" t="n">
        <v>2012.1</v>
      </c>
      <c r="J132" s="20" t="s">
        <v>178</v>
      </c>
      <c r="K132" s="20" t="s">
        <v>778</v>
      </c>
      <c r="L132" s="20" t="s">
        <v>224</v>
      </c>
      <c r="M132" s="15" t="s">
        <v>169</v>
      </c>
      <c r="N132" s="20" t="s">
        <v>773</v>
      </c>
      <c r="O132" s="20" t="s">
        <v>31</v>
      </c>
      <c r="P132" s="28" t="s">
        <v>779</v>
      </c>
      <c r="Q132" s="1" t="s">
        <v>35</v>
      </c>
      <c r="R132" s="25" t="s">
        <v>714</v>
      </c>
      <c r="S132" s="0" t="str">
        <f aca="false">D132&amp;G132&amp;".jpg"</f>
        <v>赵飞522132199412215915.jpg</v>
      </c>
      <c r="T132" s="1" t="s">
        <v>32</v>
      </c>
      <c r="U132" s="7"/>
      <c r="V132" s="7"/>
    </row>
    <row r="133" customFormat="false" ht="27" hidden="true" customHeight="true" outlineLevel="0" collapsed="false">
      <c r="A133" s="7" t="n">
        <v>13</v>
      </c>
      <c r="B133" s="30" t="n">
        <v>14018010</v>
      </c>
      <c r="C133" s="15" t="s">
        <v>768</v>
      </c>
      <c r="D133" s="20" t="s">
        <v>780</v>
      </c>
      <c r="E133" s="31" t="s">
        <v>86</v>
      </c>
      <c r="F133" s="32" t="s">
        <v>781</v>
      </c>
      <c r="G133" s="32" t="s">
        <v>782</v>
      </c>
      <c r="H133" s="20" t="s">
        <v>783</v>
      </c>
      <c r="I133" s="20" t="n">
        <v>2013.07</v>
      </c>
      <c r="J133" s="20" t="s">
        <v>178</v>
      </c>
      <c r="K133" s="20" t="s">
        <v>784</v>
      </c>
      <c r="L133" s="20" t="s">
        <v>785</v>
      </c>
      <c r="M133" s="15" t="s">
        <v>169</v>
      </c>
      <c r="N133" s="20" t="s">
        <v>773</v>
      </c>
      <c r="O133" s="20" t="s">
        <v>31</v>
      </c>
      <c r="P133" s="28" t="s">
        <v>786</v>
      </c>
      <c r="Q133" s="1" t="s">
        <v>35</v>
      </c>
      <c r="R133" s="25" t="s">
        <v>714</v>
      </c>
      <c r="S133" s="0" t="str">
        <f aca="false">D133&amp;G133&amp;".jpg"</f>
        <v>王磊波52212719940601151X.jpg</v>
      </c>
      <c r="T133" s="1" t="s">
        <v>32</v>
      </c>
      <c r="U133" s="7"/>
      <c r="V133" s="7"/>
    </row>
    <row r="134" customFormat="false" ht="27" hidden="true" customHeight="true" outlineLevel="0" collapsed="false">
      <c r="A134" s="7" t="n">
        <v>14</v>
      </c>
      <c r="B134" s="27" t="n">
        <v>14018013</v>
      </c>
      <c r="C134" s="15" t="s">
        <v>768</v>
      </c>
      <c r="D134" s="20" t="s">
        <v>787</v>
      </c>
      <c r="E134" s="20" t="s">
        <v>86</v>
      </c>
      <c r="F134" s="15" t="s">
        <v>788</v>
      </c>
      <c r="G134" s="15" t="s">
        <v>789</v>
      </c>
      <c r="H134" s="20" t="s">
        <v>744</v>
      </c>
      <c r="I134" s="20" t="n">
        <v>2014.07</v>
      </c>
      <c r="J134" s="20" t="s">
        <v>178</v>
      </c>
      <c r="K134" s="20" t="s">
        <v>198</v>
      </c>
      <c r="L134" s="20" t="s">
        <v>790</v>
      </c>
      <c r="M134" s="15" t="s">
        <v>169</v>
      </c>
      <c r="N134" s="20" t="s">
        <v>773</v>
      </c>
      <c r="O134" s="20" t="s">
        <v>791</v>
      </c>
      <c r="P134" s="28" t="s">
        <v>792</v>
      </c>
      <c r="Q134" s="1" t="s">
        <v>35</v>
      </c>
      <c r="R134" s="25" t="s">
        <v>714</v>
      </c>
      <c r="S134" s="0" t="str">
        <f aca="false">D134&amp;G134&amp;".jpg"</f>
        <v>赵威522132199701087913.jpg</v>
      </c>
      <c r="T134" s="1" t="s">
        <v>32</v>
      </c>
      <c r="U134" s="7"/>
      <c r="V134" s="7"/>
    </row>
    <row r="135" customFormat="false" ht="27" hidden="true" customHeight="true" outlineLevel="0" collapsed="false">
      <c r="A135" s="7" t="n">
        <v>15</v>
      </c>
      <c r="B135" s="30" t="n">
        <v>14018017</v>
      </c>
      <c r="C135" s="15" t="s">
        <v>768</v>
      </c>
      <c r="D135" s="20" t="s">
        <v>793</v>
      </c>
      <c r="E135" s="31" t="s">
        <v>86</v>
      </c>
      <c r="F135" s="32" t="s">
        <v>794</v>
      </c>
      <c r="G135" s="32" t="s">
        <v>795</v>
      </c>
      <c r="H135" s="20" t="s">
        <v>340</v>
      </c>
      <c r="I135" s="20" t="n">
        <v>2009.07</v>
      </c>
      <c r="J135" s="20" t="s">
        <v>178</v>
      </c>
      <c r="K135" s="20" t="s">
        <v>796</v>
      </c>
      <c r="L135" s="20" t="s">
        <v>797</v>
      </c>
      <c r="M135" s="15" t="s">
        <v>169</v>
      </c>
      <c r="N135" s="20" t="s">
        <v>773</v>
      </c>
      <c r="O135" s="20" t="s">
        <v>31</v>
      </c>
      <c r="P135" s="28" t="s">
        <v>798</v>
      </c>
      <c r="Q135" s="1" t="s">
        <v>35</v>
      </c>
      <c r="R135" s="25" t="s">
        <v>714</v>
      </c>
      <c r="S135" s="0" t="str">
        <f aca="false">D135&amp;G135&amp;".jpg"</f>
        <v>黎炜522132199112278519.jpg</v>
      </c>
      <c r="T135" s="1" t="s">
        <v>32</v>
      </c>
      <c r="U135" s="7"/>
      <c r="V135" s="7"/>
    </row>
    <row r="136" customFormat="false" ht="27" hidden="true" customHeight="true" outlineLevel="0" collapsed="false">
      <c r="A136" s="7" t="n">
        <v>16</v>
      </c>
      <c r="B136" s="30" t="n">
        <v>14018018</v>
      </c>
      <c r="C136" s="15" t="s">
        <v>768</v>
      </c>
      <c r="D136" s="20" t="s">
        <v>799</v>
      </c>
      <c r="E136" s="31" t="s">
        <v>86</v>
      </c>
      <c r="F136" s="32" t="s">
        <v>800</v>
      </c>
      <c r="G136" s="32" t="s">
        <v>801</v>
      </c>
      <c r="H136" s="20" t="s">
        <v>783</v>
      </c>
      <c r="I136" s="20" t="n">
        <v>2012.06</v>
      </c>
      <c r="J136" s="20" t="s">
        <v>42</v>
      </c>
      <c r="K136" s="20" t="s">
        <v>802</v>
      </c>
      <c r="L136" s="20" t="s">
        <v>803</v>
      </c>
      <c r="M136" s="15" t="s">
        <v>169</v>
      </c>
      <c r="N136" s="20" t="s">
        <v>773</v>
      </c>
      <c r="O136" s="20" t="s">
        <v>31</v>
      </c>
      <c r="P136" s="28" t="s">
        <v>804</v>
      </c>
      <c r="Q136" s="1" t="s">
        <v>35</v>
      </c>
      <c r="R136" s="25" t="s">
        <v>714</v>
      </c>
      <c r="S136" s="0" t="str">
        <f aca="false">D136&amp;G136&amp;".jpg"</f>
        <v>王月峰522127199102274513.jpg</v>
      </c>
      <c r="T136" s="1" t="s">
        <v>32</v>
      </c>
      <c r="U136" s="29" t="s">
        <v>734</v>
      </c>
      <c r="V136" s="7"/>
    </row>
    <row r="137" customFormat="false" ht="27" hidden="true" customHeight="true" outlineLevel="0" collapsed="false">
      <c r="A137" s="7" t="n">
        <v>17</v>
      </c>
      <c r="B137" s="18" t="s">
        <v>805</v>
      </c>
      <c r="C137" s="17" t="s">
        <v>806</v>
      </c>
      <c r="D137" s="24" t="s">
        <v>807</v>
      </c>
      <c r="E137" s="13" t="s">
        <v>86</v>
      </c>
      <c r="F137" s="17" t="s">
        <v>808</v>
      </c>
      <c r="G137" s="17" t="s">
        <v>809</v>
      </c>
      <c r="H137" s="10" t="s">
        <v>810</v>
      </c>
      <c r="I137" s="17" t="s">
        <v>811</v>
      </c>
      <c r="J137" s="24" t="s">
        <v>42</v>
      </c>
      <c r="K137" s="24" t="s">
        <v>812</v>
      </c>
      <c r="L137" s="24" t="s">
        <v>813</v>
      </c>
      <c r="M137" s="24" t="s">
        <v>31</v>
      </c>
      <c r="N137" s="24" t="s">
        <v>31</v>
      </c>
      <c r="O137" s="24" t="s">
        <v>31</v>
      </c>
      <c r="P137" s="14" t="s">
        <v>814</v>
      </c>
      <c r="Q137" s="1" t="s">
        <v>35</v>
      </c>
      <c r="R137" s="25" t="s">
        <v>714</v>
      </c>
      <c r="S137" s="0" t="str">
        <f aca="false">D137&amp;G137&amp;".jpg"</f>
        <v>罗均52212919880608453X.jpg</v>
      </c>
      <c r="T137" s="24" t="s">
        <v>32</v>
      </c>
      <c r="U137" s="7"/>
      <c r="V137" s="7"/>
    </row>
    <row r="138" customFormat="false" ht="27" hidden="true" customHeight="true" outlineLevel="0" collapsed="false">
      <c r="A138" s="7" t="n">
        <v>18</v>
      </c>
      <c r="B138" s="18" t="s">
        <v>815</v>
      </c>
      <c r="C138" s="17" t="s">
        <v>806</v>
      </c>
      <c r="D138" s="13" t="s">
        <v>816</v>
      </c>
      <c r="E138" s="13" t="s">
        <v>86</v>
      </c>
      <c r="F138" s="17" t="s">
        <v>817</v>
      </c>
      <c r="G138" s="17" t="s">
        <v>818</v>
      </c>
      <c r="H138" s="10" t="s">
        <v>213</v>
      </c>
      <c r="I138" s="17" t="s">
        <v>819</v>
      </c>
      <c r="J138" s="24" t="s">
        <v>42</v>
      </c>
      <c r="K138" s="24" t="s">
        <v>52</v>
      </c>
      <c r="L138" s="24" t="s">
        <v>53</v>
      </c>
      <c r="M138" s="24" t="s">
        <v>773</v>
      </c>
      <c r="N138" s="24" t="s">
        <v>31</v>
      </c>
      <c r="O138" s="24" t="s">
        <v>31</v>
      </c>
      <c r="P138" s="14" t="s">
        <v>820</v>
      </c>
      <c r="Q138" s="1" t="s">
        <v>35</v>
      </c>
      <c r="R138" s="25" t="s">
        <v>714</v>
      </c>
      <c r="S138" s="0" t="str">
        <f aca="false">D138&amp;G138&amp;".jpg"</f>
        <v>张海帆522123199205080070.jpg</v>
      </c>
      <c r="T138" s="1" t="s">
        <v>32</v>
      </c>
      <c r="U138" s="1" t="s">
        <v>349</v>
      </c>
      <c r="V138" s="7"/>
    </row>
    <row r="139" customFormat="false" ht="27" hidden="true" customHeight="true" outlineLevel="0" collapsed="false">
      <c r="A139" s="7" t="n">
        <v>19</v>
      </c>
      <c r="B139" s="18" t="s">
        <v>821</v>
      </c>
      <c r="C139" s="17" t="s">
        <v>806</v>
      </c>
      <c r="D139" s="13" t="s">
        <v>822</v>
      </c>
      <c r="E139" s="13" t="s">
        <v>86</v>
      </c>
      <c r="F139" s="17" t="s">
        <v>39</v>
      </c>
      <c r="G139" s="17" t="s">
        <v>823</v>
      </c>
      <c r="H139" s="10" t="s">
        <v>213</v>
      </c>
      <c r="I139" s="17" t="s">
        <v>824</v>
      </c>
      <c r="J139" s="24" t="s">
        <v>51</v>
      </c>
      <c r="K139" s="24" t="s">
        <v>665</v>
      </c>
      <c r="L139" s="24" t="s">
        <v>666</v>
      </c>
      <c r="M139" s="24" t="s">
        <v>31</v>
      </c>
      <c r="N139" s="25" t="s">
        <v>825</v>
      </c>
      <c r="O139" s="24" t="s">
        <v>31</v>
      </c>
      <c r="P139" s="14" t="s">
        <v>826</v>
      </c>
      <c r="Q139" s="1" t="s">
        <v>35</v>
      </c>
      <c r="R139" s="25" t="s">
        <v>714</v>
      </c>
      <c r="S139" s="0" t="str">
        <f aca="false">D139&amp;G139&amp;".jpg"</f>
        <v>刘静522123198904211012.jpg</v>
      </c>
      <c r="T139" s="24" t="s">
        <v>32</v>
      </c>
      <c r="U139" s="7"/>
      <c r="V139" s="7"/>
    </row>
    <row r="140" customFormat="false" ht="27" hidden="true" customHeight="true" outlineLevel="0" collapsed="false">
      <c r="A140" s="7" t="n">
        <v>20</v>
      </c>
      <c r="B140" s="18" t="s">
        <v>827</v>
      </c>
      <c r="C140" s="17" t="s">
        <v>806</v>
      </c>
      <c r="D140" s="13" t="s">
        <v>828</v>
      </c>
      <c r="E140" s="13" t="s">
        <v>86</v>
      </c>
      <c r="F140" s="17" t="s">
        <v>829</v>
      </c>
      <c r="G140" s="17" t="s">
        <v>830</v>
      </c>
      <c r="H140" s="10" t="s">
        <v>831</v>
      </c>
      <c r="I140" s="17" t="s">
        <v>824</v>
      </c>
      <c r="J140" s="24" t="s">
        <v>42</v>
      </c>
      <c r="K140" s="24" t="s">
        <v>832</v>
      </c>
      <c r="L140" s="24" t="s">
        <v>833</v>
      </c>
      <c r="M140" s="24" t="s">
        <v>31</v>
      </c>
      <c r="N140" s="24" t="s">
        <v>33</v>
      </c>
      <c r="O140" s="24" t="s">
        <v>31</v>
      </c>
      <c r="P140" s="14" t="s">
        <v>834</v>
      </c>
      <c r="Q140" s="1" t="s">
        <v>35</v>
      </c>
      <c r="R140" s="25" t="s">
        <v>714</v>
      </c>
      <c r="S140" s="0" t="str">
        <f aca="false">D140&amp;G140&amp;".jpg"</f>
        <v>杨志522425198910236311.jpg</v>
      </c>
      <c r="T140" s="24" t="s">
        <v>32</v>
      </c>
      <c r="U140" s="7"/>
      <c r="V140" s="7"/>
    </row>
    <row r="141" customFormat="false" ht="27" hidden="true" customHeight="true" outlineLevel="0" collapsed="false">
      <c r="A141" s="7" t="n">
        <v>21</v>
      </c>
      <c r="B141" s="18" t="s">
        <v>835</v>
      </c>
      <c r="C141" s="17" t="s">
        <v>806</v>
      </c>
      <c r="D141" s="13" t="s">
        <v>836</v>
      </c>
      <c r="E141" s="13" t="s">
        <v>86</v>
      </c>
      <c r="F141" s="17" t="s">
        <v>837</v>
      </c>
      <c r="G141" s="17" t="s">
        <v>838</v>
      </c>
      <c r="H141" s="10" t="s">
        <v>839</v>
      </c>
      <c r="I141" s="17" t="s">
        <v>840</v>
      </c>
      <c r="J141" s="24" t="s">
        <v>51</v>
      </c>
      <c r="K141" s="24" t="s">
        <v>841</v>
      </c>
      <c r="L141" s="24" t="s">
        <v>842</v>
      </c>
      <c r="M141" s="24" t="s">
        <v>31</v>
      </c>
      <c r="N141" s="24" t="s">
        <v>31</v>
      </c>
      <c r="O141" s="24" t="s">
        <v>31</v>
      </c>
      <c r="P141" s="14" t="s">
        <v>843</v>
      </c>
      <c r="Q141" s="1" t="s">
        <v>35</v>
      </c>
      <c r="R141" s="25" t="s">
        <v>714</v>
      </c>
      <c r="S141" s="0" t="str">
        <f aca="false">D141&amp;G141&amp;".jpg"</f>
        <v>郑川522126199204150099.jpg</v>
      </c>
      <c r="T141" s="24" t="s">
        <v>32</v>
      </c>
      <c r="U141" s="7"/>
      <c r="V141" s="7"/>
    </row>
  </sheetData>
  <autoFilter ref="A1:V141">
    <filterColumn colId="17">
      <filters>
        <filter val="F"/>
      </filters>
    </filterColumn>
  </autoFilter>
  <printOptions headings="false" gridLines="false" gridLinesSet="true" horizontalCentered="true" verticalCentered="false"/>
  <pageMargins left="0.511805555555556" right="0.433333333333333" top="0.7875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遵义市公安局2014年度招聘劳动合同制工勤人员体检结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43:11Z</dcterms:created>
  <dc:creator>Administrator</dc:creator>
  <dc:description/>
  <cp:keywords/>
  <dc:language>en-US</dc:language>
  <cp:lastModifiedBy>admin</cp:lastModifiedBy>
  <cp:lastPrinted>2015-02-14T14:31:31Z</cp:lastPrinted>
  <dcterms:modified xsi:type="dcterms:W3CDTF">2015-02-14T1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