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报名汇总" sheetId="1" state="visible" r:id="rId2"/>
  </sheets>
  <definedNames>
    <definedName function="false" hidden="false" localSheetId="0" name="_xlnm.Print_Titles" vbProcedure="false">紧缺报名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338">
  <si>
    <r>
      <rPr>
        <b val="true"/>
        <sz val="18"/>
        <rFont val="仿宋_GB2312"/>
        <family val="3"/>
        <charset val="134"/>
      </rPr>
      <t xml:space="preserve">   2015</t>
    </r>
    <r>
      <rPr>
        <b val="true"/>
        <sz val="18"/>
        <rFont val="Noto Sans"/>
        <family val="2"/>
      </rPr>
      <t xml:space="preserve">年新昌县医疗卫生事业单位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紧缺专业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公开招聘工作人员报名情况公布</t>
    </r>
  </si>
  <si>
    <r>
      <rPr>
        <b val="true"/>
        <sz val="11"/>
        <color rgb="FFFF0000"/>
        <rFont val="Noto Sans"/>
        <family val="2"/>
      </rPr>
      <t xml:space="preserve">提醒考生：如考生报名信息有误，请于</t>
    </r>
    <r>
      <rPr>
        <b val="true"/>
        <sz val="11"/>
        <color rgb="FFFF0000"/>
        <rFont val="仿宋_GB2312"/>
        <family val="3"/>
        <charset val="134"/>
      </rPr>
      <t xml:space="preserve">201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仿宋_GB2312"/>
        <family val="3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仿宋_GB2312"/>
        <family val="3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日前与县卫生和计划生育局联系，电话：</t>
    </r>
    <r>
      <rPr>
        <b val="true"/>
        <sz val="11"/>
        <color rgb="FFFF0000"/>
        <rFont val="仿宋_GB2312"/>
        <family val="3"/>
        <charset val="134"/>
      </rPr>
      <t xml:space="preserve">0575--86023375</t>
    </r>
    <r>
      <rPr>
        <b val="true"/>
        <sz val="11"/>
        <color rgb="FFFF0000"/>
        <rFont val="Noto Sans"/>
        <family val="2"/>
      </rPr>
      <t xml:space="preserve">；并请考生于</t>
    </r>
    <r>
      <rPr>
        <b val="true"/>
        <sz val="11"/>
        <color rgb="FFFF0000"/>
        <rFont val="仿宋_GB2312"/>
        <family val="3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仿宋_GB2312"/>
        <family val="3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随带身份证或学生证到报名单位领取《准考证》。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户口性质</t>
  </si>
  <si>
    <t xml:space="preserve">毕业学校</t>
  </si>
  <si>
    <t xml:space="preserve">学历</t>
  </si>
  <si>
    <t xml:space="preserve">毕业专业</t>
  </si>
  <si>
    <t xml:space="preserve">毕业时间</t>
  </si>
  <si>
    <t xml:space="preserve">是否应届</t>
  </si>
  <si>
    <t xml:space="preserve">招聘单位</t>
  </si>
  <si>
    <t xml:space="preserve">招聘岗位</t>
  </si>
  <si>
    <t xml:space="preserve">张开峰</t>
  </si>
  <si>
    <t xml:space="preserve">男</t>
  </si>
  <si>
    <t xml:space="preserve">非农</t>
  </si>
  <si>
    <t xml:space="preserve">徐州医学院</t>
  </si>
  <si>
    <t xml:space="preserve">本科</t>
  </si>
  <si>
    <t xml:space="preserve">临床医学</t>
  </si>
  <si>
    <t xml:space="preserve">否</t>
  </si>
  <si>
    <t xml:space="preserve">县人民医院</t>
  </si>
  <si>
    <t xml:space="preserve">临床内科</t>
  </si>
  <si>
    <t xml:space="preserve">袁莉</t>
  </si>
  <si>
    <t xml:space="preserve">女</t>
  </si>
  <si>
    <t xml:space="preserve">温州医学院</t>
  </si>
  <si>
    <t xml:space="preserve">梁添蔚</t>
  </si>
  <si>
    <t xml:space="preserve">农民</t>
  </si>
  <si>
    <t xml:space="preserve">温州医科大学</t>
  </si>
  <si>
    <t xml:space="preserve">是</t>
  </si>
  <si>
    <t xml:space="preserve">金晓莺</t>
  </si>
  <si>
    <t xml:space="preserve">绍兴文理学院</t>
  </si>
  <si>
    <t xml:space="preserve">庄友靖</t>
  </si>
  <si>
    <t xml:space="preserve">王昱</t>
  </si>
  <si>
    <t xml:space="preserve">董辉煌</t>
  </si>
  <si>
    <t xml:space="preserve">张莉 </t>
  </si>
  <si>
    <t xml:space="preserve">安徽医大临床医学院</t>
  </si>
  <si>
    <t xml:space="preserve">黄玲玲</t>
  </si>
  <si>
    <t xml:space="preserve">陈梦婕</t>
  </si>
  <si>
    <t xml:space="preserve">遵义医学院</t>
  </si>
  <si>
    <t xml:space="preserve">梁月月</t>
  </si>
  <si>
    <t xml:space="preserve">浙江中医药大学</t>
  </si>
  <si>
    <t xml:space="preserve">贾梦莹</t>
  </si>
  <si>
    <t xml:space="preserve">温医大仁济学院</t>
  </si>
  <si>
    <t xml:space="preserve">马路遥</t>
  </si>
  <si>
    <t xml:space="preserve">姚日炎</t>
  </si>
  <si>
    <t xml:space="preserve">福建中医药大学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康复方向</t>
    </r>
    <r>
      <rPr>
        <sz val="9"/>
        <rFont val="仿宋_GB2312"/>
        <family val="3"/>
        <charset val="134"/>
      </rPr>
      <t xml:space="preserve">)</t>
    </r>
  </si>
  <si>
    <t xml:space="preserve">沈科丽</t>
  </si>
  <si>
    <t xml:space="preserve">张志远</t>
  </si>
  <si>
    <t xml:space="preserve">重庆医科大学</t>
  </si>
  <si>
    <t xml:space="preserve">陈楠</t>
  </si>
  <si>
    <t xml:space="preserve">浙江中医药大学滨江学院</t>
  </si>
  <si>
    <t xml:space="preserve">陈丹丹</t>
  </si>
  <si>
    <t xml:space="preserve">安徽医科大学临床医学院</t>
  </si>
  <si>
    <t xml:space="preserve">阳敏</t>
  </si>
  <si>
    <t xml:space="preserve">宜春学院</t>
  </si>
  <si>
    <t xml:space="preserve">郑荣炯</t>
  </si>
  <si>
    <t xml:space="preserve">宁波大学</t>
  </si>
  <si>
    <t xml:space="preserve">方植</t>
  </si>
  <si>
    <t xml:space="preserve">贵阳医学院神奇民族医药学院</t>
  </si>
  <si>
    <t xml:space="preserve">王悦</t>
  </si>
  <si>
    <t xml:space="preserve">俞梦霜</t>
  </si>
  <si>
    <t xml:space="preserve">温州医大仁济学院</t>
  </si>
  <si>
    <t xml:space="preserve">刘忠萍</t>
  </si>
  <si>
    <t xml:space="preserve">安徽医科大学</t>
  </si>
  <si>
    <t xml:space="preserve">马柳尉</t>
  </si>
  <si>
    <t xml:space="preserve">吴世浙</t>
  </si>
  <si>
    <t xml:space="preserve">刘涛</t>
  </si>
  <si>
    <t xml:space="preserve">赣南医学院</t>
  </si>
  <si>
    <t xml:space="preserve"> 吕坤</t>
  </si>
  <si>
    <t xml:space="preserve">浙江大学城市学院</t>
  </si>
  <si>
    <t xml:space="preserve">临床外科</t>
  </si>
  <si>
    <t xml:space="preserve">王雷冰</t>
  </si>
  <si>
    <t xml:space="preserve">金泽桦</t>
  </si>
  <si>
    <t xml:space="preserve">温州医科大仁济学院</t>
  </si>
  <si>
    <t xml:space="preserve">周金生</t>
  </si>
  <si>
    <t xml:space="preserve">陈林</t>
  </si>
  <si>
    <t xml:space="preserve">皖南医学院</t>
  </si>
  <si>
    <t xml:space="preserve">盛天宇</t>
  </si>
  <si>
    <t xml:space="preserve">姚鹏杰</t>
  </si>
  <si>
    <t xml:space="preserve">阮佳楠</t>
  </si>
  <si>
    <t xml:space="preserve">浙中大滨江学院</t>
  </si>
  <si>
    <t xml:space="preserve">胡杰君</t>
  </si>
  <si>
    <t xml:space="preserve">浙大城市学院</t>
  </si>
  <si>
    <t xml:space="preserve">临安医学</t>
  </si>
  <si>
    <t xml:space="preserve">陈伟杰</t>
  </si>
  <si>
    <t xml:space="preserve">周亮</t>
  </si>
  <si>
    <t xml:space="preserve">万鹏</t>
  </si>
  <si>
    <t xml:space="preserve">张皖国</t>
  </si>
  <si>
    <t xml:space="preserve">吴明健</t>
  </si>
  <si>
    <t xml:space="preserve">赵而洋</t>
  </si>
  <si>
    <t xml:space="preserve">济宁医学院</t>
  </si>
  <si>
    <t xml:space="preserve">黄绍俊</t>
  </si>
  <si>
    <t xml:space="preserve">喻鸿浩</t>
  </si>
  <si>
    <t xml:space="preserve">川北医学院</t>
  </si>
  <si>
    <t xml:space="preserve">逯艳松</t>
  </si>
  <si>
    <t xml:space="preserve">齐齐哈尔医学院</t>
  </si>
  <si>
    <t xml:space="preserve">章慧</t>
  </si>
  <si>
    <t xml:space="preserve">沈唯彬</t>
  </si>
  <si>
    <t xml:space="preserve">中国医科大学</t>
  </si>
  <si>
    <t xml:space="preserve">陈巍巍</t>
  </si>
  <si>
    <t xml:space="preserve">麻醉科</t>
  </si>
  <si>
    <t xml:space="preserve">方涛</t>
  </si>
  <si>
    <t xml:space="preserve">麻醉学</t>
  </si>
  <si>
    <t xml:space="preserve">王亦腾</t>
  </si>
  <si>
    <t xml:space="preserve">秦倩文</t>
  </si>
  <si>
    <t xml:space="preserve">陈冬冬</t>
  </si>
  <si>
    <t xml:space="preserve"> 信靖宇</t>
  </si>
  <si>
    <t xml:space="preserve">艾志刚</t>
  </si>
  <si>
    <t xml:space="preserve">九江学院</t>
  </si>
  <si>
    <t xml:space="preserve">刘佳能</t>
  </si>
  <si>
    <t xml:space="preserve">查宝珠</t>
  </si>
  <si>
    <t xml:space="preserve">陈明娟</t>
  </si>
  <si>
    <t xml:space="preserve">临床急诊</t>
  </si>
  <si>
    <t xml:space="preserve">顾大圩</t>
  </si>
  <si>
    <t xml:space="preserve">重症医学</t>
  </si>
  <si>
    <t xml:space="preserve">张奇</t>
  </si>
  <si>
    <t xml:space="preserve">王李晓</t>
  </si>
  <si>
    <t xml:space="preserve">宋春艳</t>
  </si>
  <si>
    <t xml:space="preserve">眼视光</t>
  </si>
  <si>
    <t xml:space="preserve">眼科</t>
  </si>
  <si>
    <t xml:space="preserve">骆泓波</t>
  </si>
  <si>
    <t xml:space="preserve">王东东</t>
  </si>
  <si>
    <t xml:space="preserve">口腔医学</t>
  </si>
  <si>
    <t xml:space="preserve">黄益波</t>
  </si>
  <si>
    <t xml:space="preserve">男 </t>
  </si>
  <si>
    <t xml:space="preserve">西北民族大学</t>
  </si>
  <si>
    <t xml:space="preserve">过凌峰</t>
  </si>
  <si>
    <t xml:space="preserve">梁烨华</t>
  </si>
  <si>
    <t xml:space="preserve">康复科</t>
  </si>
  <si>
    <t xml:space="preserve">杨炎良</t>
  </si>
  <si>
    <t xml:space="preserve">大连医科大学</t>
  </si>
  <si>
    <t xml:space="preserve">黄东栋</t>
  </si>
  <si>
    <t xml:space="preserve">手足外科</t>
  </si>
  <si>
    <t xml:space="preserve">郑益民</t>
  </si>
  <si>
    <t xml:space="preserve">吴允华</t>
  </si>
  <si>
    <t xml:space="preserve">医学影像</t>
  </si>
  <si>
    <t xml:space="preserve">超声或放射</t>
  </si>
  <si>
    <t xml:space="preserve">陈晶晶</t>
  </si>
  <si>
    <t xml:space="preserve">护理学</t>
  </si>
  <si>
    <t xml:space="preserve">护理</t>
  </si>
  <si>
    <t xml:space="preserve">吴泉清</t>
  </si>
  <si>
    <t xml:space="preserve">杭州师范大学</t>
  </si>
  <si>
    <t xml:space="preserve">王炜煜</t>
  </si>
  <si>
    <t xml:space="preserve">温医大学仁济学院</t>
  </si>
  <si>
    <t xml:space="preserve">刘彬</t>
  </si>
  <si>
    <t xml:space="preserve">河南大学民生学院</t>
  </si>
  <si>
    <t xml:space="preserve">王玉琪</t>
  </si>
  <si>
    <t xml:space="preserve">绍文院元培学院</t>
  </si>
  <si>
    <t xml:space="preserve">钱美霞</t>
  </si>
  <si>
    <t xml:space="preserve">台州学院</t>
  </si>
  <si>
    <t xml:space="preserve">张剑英               </t>
  </si>
  <si>
    <t xml:space="preserve">湖州师大求真学院</t>
  </si>
  <si>
    <t xml:space="preserve">周凯丽</t>
  </si>
  <si>
    <t xml:space="preserve">浙海洋学院东海科学技术学院</t>
  </si>
  <si>
    <t xml:space="preserve">杨如意</t>
  </si>
  <si>
    <t xml:space="preserve">杨吕洁</t>
  </si>
  <si>
    <t xml:space="preserve">陈宁</t>
  </si>
  <si>
    <t xml:space="preserve">陈旦旦</t>
  </si>
  <si>
    <t xml:space="preserve">湖北中医药大学</t>
  </si>
  <si>
    <t xml:space="preserve">赵瑶萍</t>
  </si>
  <si>
    <t xml:space="preserve">护理学（助产方向）</t>
  </si>
  <si>
    <t xml:space="preserve">王建新</t>
  </si>
  <si>
    <t xml:space="preserve">嘉兴学院</t>
  </si>
  <si>
    <t xml:space="preserve">王梦莎</t>
  </si>
  <si>
    <t xml:space="preserve">许莉莉</t>
  </si>
  <si>
    <t xml:space="preserve">浙中大学滨江学院</t>
  </si>
  <si>
    <t xml:space="preserve">董佳慧</t>
  </si>
  <si>
    <t xml:space="preserve">叶春莲</t>
  </si>
  <si>
    <t xml:space="preserve">赵智文</t>
  </si>
  <si>
    <t xml:space="preserve">杭州电子科大</t>
  </si>
  <si>
    <t xml:space="preserve">生物医学工程</t>
  </si>
  <si>
    <t xml:space="preserve">设备维修科</t>
  </si>
  <si>
    <t xml:space="preserve">吕卓越</t>
  </si>
  <si>
    <t xml:space="preserve">中国计量学院</t>
  </si>
  <si>
    <t xml:space="preserve">宋英良</t>
  </si>
  <si>
    <t xml:space="preserve">县妇儿医院</t>
  </si>
  <si>
    <t xml:space="preserve">临床妇产</t>
  </si>
  <si>
    <t xml:space="preserve">周婷</t>
  </si>
  <si>
    <t xml:space="preserve">河北工程大学</t>
  </si>
  <si>
    <t xml:space="preserve">冯清莹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妇产科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王维</t>
  </si>
  <si>
    <t xml:space="preserve">袁金金</t>
  </si>
  <si>
    <t xml:space="preserve">裘益美</t>
  </si>
  <si>
    <t xml:space="preserve">何桂萍</t>
  </si>
  <si>
    <t xml:space="preserve">高玉婷</t>
  </si>
  <si>
    <t xml:space="preserve">崔珍丽</t>
  </si>
  <si>
    <t xml:space="preserve">杨帆</t>
  </si>
  <si>
    <t xml:space="preserve">临床儿科</t>
  </si>
  <si>
    <t xml:space="preserve">郑荃</t>
  </si>
  <si>
    <t xml:space="preserve">刘明达</t>
  </si>
  <si>
    <t xml:space="preserve">县中医院</t>
  </si>
  <si>
    <t xml:space="preserve">外科</t>
  </si>
  <si>
    <t xml:space="preserve">赵栋</t>
  </si>
  <si>
    <t xml:space="preserve">湖南中医药大学</t>
  </si>
  <si>
    <t xml:space="preserve">中西医临床医学</t>
  </si>
  <si>
    <t xml:space="preserve">中医急诊、重症医学</t>
  </si>
  <si>
    <t xml:space="preserve">徐远盼</t>
  </si>
  <si>
    <t xml:space="preserve">辽宁中大吉林学院</t>
  </si>
  <si>
    <t xml:space="preserve">钱烨</t>
  </si>
  <si>
    <t xml:space="preserve">中医学</t>
  </si>
  <si>
    <t xml:space="preserve">王玉兰</t>
  </si>
  <si>
    <t xml:space="preserve">王珏</t>
  </si>
  <si>
    <t xml:space="preserve">辽宁中医药大学吉林学院</t>
  </si>
  <si>
    <t xml:space="preserve">中西医临床</t>
  </si>
  <si>
    <t xml:space="preserve">曾津</t>
  </si>
  <si>
    <t xml:space="preserve">江西中医学院科技学院</t>
  </si>
  <si>
    <t xml:space="preserve">蔡伟康</t>
  </si>
  <si>
    <t xml:space="preserve">河北医科大学</t>
  </si>
  <si>
    <t xml:space="preserve">宣佳飞</t>
  </si>
  <si>
    <t xml:space="preserve">广西中医药大学塞恩斯新医药学院</t>
  </si>
  <si>
    <t xml:space="preserve">中医学（中西医结合临床方向）</t>
  </si>
  <si>
    <t xml:space="preserve">章淑均</t>
  </si>
  <si>
    <t xml:space="preserve">杨凯尔</t>
  </si>
  <si>
    <t xml:space="preserve">陈丽娜</t>
  </si>
  <si>
    <t xml:space="preserve">周琳燕</t>
  </si>
  <si>
    <t xml:space="preserve">贵阳中医学院时珍学院</t>
  </si>
  <si>
    <t xml:space="preserve">中西医结合临床</t>
  </si>
  <si>
    <t xml:space="preserve">潘园园</t>
  </si>
  <si>
    <t xml:space="preserve">王羞眉</t>
  </si>
  <si>
    <t xml:space="preserve">天津中医药大学</t>
  </si>
  <si>
    <t xml:space="preserve">研究生</t>
  </si>
  <si>
    <t xml:space="preserve">董理</t>
  </si>
  <si>
    <t xml:space="preserve">陕西中医学院</t>
  </si>
  <si>
    <t xml:space="preserve">丁羽翀</t>
  </si>
  <si>
    <t xml:space="preserve">北京中药大学东方学院</t>
  </si>
  <si>
    <t xml:space="preserve">陆小珍</t>
  </si>
  <si>
    <t xml:space="preserve">长沙医学院</t>
  </si>
  <si>
    <t xml:space="preserve">陈滨滨</t>
  </si>
  <si>
    <t xml:space="preserve">王凯旋</t>
  </si>
  <si>
    <t xml:space="preserve">山东万杰医学院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放射</t>
    </r>
  </si>
  <si>
    <t xml:space="preserve">舒腾飞</t>
  </si>
  <si>
    <t xml:space="preserve">新疆医大厚博学院</t>
  </si>
  <si>
    <t xml:space="preserve">医学检验</t>
  </si>
  <si>
    <t xml:space="preserve">检验科</t>
  </si>
  <si>
    <t xml:space="preserve">袁焕焕</t>
  </si>
  <si>
    <t xml:space="preserve">吉林医药学院</t>
  </si>
  <si>
    <t xml:space="preserve">黄灵燕</t>
  </si>
  <si>
    <t xml:space="preserve">吕朝顺</t>
  </si>
  <si>
    <t xml:space="preserve">竺丹</t>
  </si>
  <si>
    <t xml:space="preserve">童澎成</t>
  </si>
  <si>
    <t xml:space="preserve">杨莉青</t>
  </si>
  <si>
    <t xml:space="preserve">史雅梅</t>
  </si>
  <si>
    <t xml:space="preserve">周翠平</t>
  </si>
  <si>
    <t xml:space="preserve">陈丁玲</t>
  </si>
  <si>
    <t xml:space="preserve">湖北医药学院</t>
  </si>
  <si>
    <t xml:space="preserve">吕青芳</t>
  </si>
  <si>
    <t xml:space="preserve">陈悦</t>
  </si>
  <si>
    <t xml:space="preserve">北华大学</t>
  </si>
  <si>
    <t xml:space="preserve">陈建林</t>
  </si>
  <si>
    <t xml:space="preserve">陈豪</t>
  </si>
  <si>
    <t xml:space="preserve">车淑飞</t>
  </si>
  <si>
    <t xml:space="preserve">朱微</t>
  </si>
  <si>
    <t xml:space="preserve">叶明燕</t>
  </si>
  <si>
    <t xml:space="preserve">潍坊医学院</t>
  </si>
  <si>
    <t xml:space="preserve">何梁斌</t>
  </si>
  <si>
    <t xml:space="preserve">天津医大临床学院</t>
  </si>
  <si>
    <t xml:space="preserve">钱啸寰</t>
  </si>
  <si>
    <t xml:space="preserve">吴小月</t>
  </si>
  <si>
    <t xml:space="preserve">马余烹</t>
  </si>
  <si>
    <t xml:space="preserve">陈晖</t>
  </si>
  <si>
    <t xml:space="preserve">董丹青</t>
  </si>
  <si>
    <t xml:space="preserve">郑伟格</t>
  </si>
  <si>
    <t xml:space="preserve">药学</t>
  </si>
  <si>
    <t xml:space="preserve">药剂科</t>
  </si>
  <si>
    <t xml:space="preserve">陈燊威</t>
  </si>
  <si>
    <t xml:space="preserve">金秀丽</t>
  </si>
  <si>
    <t xml:space="preserve">胡斌波</t>
  </si>
  <si>
    <t xml:space="preserve">俞金芳</t>
  </si>
  <si>
    <t xml:space="preserve">潘杰芳</t>
  </si>
  <si>
    <t xml:space="preserve">潘珊娜</t>
  </si>
  <si>
    <t xml:space="preserve">温州医科大学仁济学院</t>
  </si>
  <si>
    <t xml:space="preserve">黄依露</t>
  </si>
  <si>
    <t xml:space="preserve">杨晶晶</t>
  </si>
  <si>
    <t xml:space="preserve">何赛</t>
  </si>
  <si>
    <t xml:space="preserve">赵红霞</t>
  </si>
  <si>
    <t xml:space="preserve">王珊珊</t>
  </si>
  <si>
    <t xml:space="preserve">浙海洋院东海科技学院</t>
  </si>
  <si>
    <t xml:space="preserve"> 陈颖</t>
  </si>
  <si>
    <t xml:space="preserve">绍兴文理学院元培学院</t>
  </si>
  <si>
    <t xml:space="preserve">丁晶晶</t>
  </si>
  <si>
    <t xml:space="preserve">桂林医学院</t>
  </si>
  <si>
    <t xml:space="preserve">朱梦清</t>
  </si>
  <si>
    <t xml:space="preserve">俞丽娜</t>
  </si>
  <si>
    <t xml:space="preserve">石艳萍</t>
  </si>
  <si>
    <t xml:space="preserve">浙江工业大学</t>
  </si>
  <si>
    <t xml:space="preserve">王芹英</t>
  </si>
  <si>
    <t xml:space="preserve">董立文</t>
  </si>
  <si>
    <t xml:space="preserve">王伊娜</t>
  </si>
  <si>
    <t xml:space="preserve">留萍</t>
  </si>
  <si>
    <t xml:space="preserve">聂静</t>
  </si>
  <si>
    <t xml:space="preserve">吴清霞</t>
  </si>
  <si>
    <t xml:space="preserve">绍文学院元培学院</t>
  </si>
  <si>
    <t xml:space="preserve">李炯燕</t>
  </si>
  <si>
    <t xml:space="preserve">俞洁琼</t>
  </si>
  <si>
    <t xml:space="preserve">饶静</t>
  </si>
  <si>
    <t xml:space="preserve">章益铭</t>
  </si>
  <si>
    <t xml:space="preserve">温医仁济学院</t>
  </si>
  <si>
    <t xml:space="preserve">钱栋杰</t>
  </si>
  <si>
    <t xml:space="preserve">韩丹丹</t>
  </si>
  <si>
    <t xml:space="preserve">钱建波</t>
  </si>
  <si>
    <t xml:space="preserve">屠妮</t>
  </si>
  <si>
    <t xml:space="preserve">毛楠沁</t>
  </si>
  <si>
    <t xml:space="preserve">蔡晶晶</t>
  </si>
  <si>
    <t xml:space="preserve">吴菊琴</t>
  </si>
  <si>
    <t xml:space="preserve">刘帅英</t>
  </si>
  <si>
    <t xml:space="preserve">丁梦林</t>
  </si>
  <si>
    <t xml:space="preserve">崔昊骏</t>
  </si>
  <si>
    <t xml:space="preserve">张杰</t>
  </si>
  <si>
    <t xml:space="preserve">潘倩倩</t>
  </si>
  <si>
    <t xml:space="preserve">何晖</t>
  </si>
  <si>
    <t xml:space="preserve">胡金景</t>
  </si>
  <si>
    <t xml:space="preserve">李柳英</t>
  </si>
  <si>
    <t xml:space="preserve">浙江海院东海科技学院</t>
  </si>
  <si>
    <t xml:space="preserve">石晓莹</t>
  </si>
  <si>
    <t xml:space="preserve">贾爽</t>
  </si>
  <si>
    <t xml:space="preserve">张晨洁</t>
  </si>
  <si>
    <t xml:space="preserve">吕鑫敏</t>
  </si>
  <si>
    <t xml:space="preserve">王莎娜</t>
  </si>
  <si>
    <t xml:space="preserve">黄伟攀</t>
  </si>
  <si>
    <t xml:space="preserve">陈笑涵</t>
  </si>
  <si>
    <t xml:space="preserve">公共事业管理（健康管理）</t>
  </si>
  <si>
    <t xml:space="preserve">是 </t>
  </si>
  <si>
    <t xml:space="preserve">健康管理</t>
  </si>
  <si>
    <t xml:space="preserve">沈梦颖</t>
  </si>
  <si>
    <t xml:space="preserve">吴袁波</t>
  </si>
  <si>
    <t xml:space="preserve">预防医学</t>
  </si>
  <si>
    <t xml:space="preserve">南明街道卫生院</t>
  </si>
  <si>
    <t xml:space="preserve">公共卫生</t>
  </si>
  <si>
    <t xml:space="preserve">盛依培</t>
  </si>
  <si>
    <t xml:space="preserve">郑莎莉</t>
  </si>
  <si>
    <t xml:space="preserve">中国医科大临床医学院</t>
  </si>
  <si>
    <t xml:space="preserve">中共新昌县委组织部</t>
  </si>
  <si>
    <t xml:space="preserve">新昌县人力资源和社会保障局</t>
  </si>
  <si>
    <t xml:space="preserve">新昌县卫生和计划生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6.99"/>
    <col collapsed="false" customWidth="true" hidden="false" outlineLevel="0" max="3" min="3" style="2" width="3.12"/>
    <col collapsed="false" customWidth="true" hidden="false" outlineLevel="0" max="4" min="4" style="2" width="8.62"/>
    <col collapsed="false" customWidth="true" hidden="false" outlineLevel="0" max="5" min="5" style="2" width="4.99"/>
    <col collapsed="false" customWidth="true" hidden="false" outlineLevel="0" max="6" min="6" style="3" width="28.12"/>
    <col collapsed="false" customWidth="true" hidden="false" outlineLevel="0" max="7" min="7" style="4" width="5.74"/>
    <col collapsed="false" customWidth="true" hidden="false" outlineLevel="0" max="8" min="8" style="5" width="26.24"/>
    <col collapsed="false" customWidth="true" hidden="false" outlineLevel="0" max="9" min="9" style="4" width="7.87"/>
    <col collapsed="false" customWidth="true" hidden="false" outlineLevel="0" max="10" min="10" style="2" width="4.62"/>
    <col collapsed="false" customWidth="true" hidden="false" outlineLevel="0" max="11" min="11" style="6" width="14.5"/>
    <col collapsed="false" customWidth="true" hidden="false" outlineLevel="0" max="12" min="12" style="7" width="15.5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3" customFormat="true" ht="31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 t="s">
        <v>11</v>
      </c>
      <c r="K3" s="11" t="s">
        <v>12</v>
      </c>
      <c r="L3" s="11" t="s">
        <v>13</v>
      </c>
    </row>
    <row r="4" s="22" customFormat="true" ht="19.5" hidden="false" customHeight="true" outlineLevel="0" collapsed="false">
      <c r="A4" s="14" t="n">
        <v>1</v>
      </c>
      <c r="B4" s="15" t="s">
        <v>14</v>
      </c>
      <c r="C4" s="16" t="s">
        <v>15</v>
      </c>
      <c r="D4" s="16" t="n">
        <v>198212</v>
      </c>
      <c r="E4" s="16" t="s">
        <v>16</v>
      </c>
      <c r="F4" s="17" t="s">
        <v>17</v>
      </c>
      <c r="G4" s="15" t="s">
        <v>18</v>
      </c>
      <c r="H4" s="18" t="s">
        <v>19</v>
      </c>
      <c r="I4" s="19" t="n">
        <v>200507</v>
      </c>
      <c r="J4" s="16" t="s">
        <v>20</v>
      </c>
      <c r="K4" s="20" t="s">
        <v>21</v>
      </c>
      <c r="L4" s="21" t="s">
        <v>22</v>
      </c>
    </row>
    <row r="5" s="22" customFormat="true" ht="19.5" hidden="false" customHeight="true" outlineLevel="0" collapsed="false">
      <c r="A5" s="14" t="n">
        <v>2</v>
      </c>
      <c r="B5" s="18" t="s">
        <v>23</v>
      </c>
      <c r="C5" s="23" t="s">
        <v>24</v>
      </c>
      <c r="D5" s="23" t="n">
        <v>198701</v>
      </c>
      <c r="E5" s="16" t="s">
        <v>16</v>
      </c>
      <c r="F5" s="17" t="s">
        <v>25</v>
      </c>
      <c r="G5" s="15" t="s">
        <v>18</v>
      </c>
      <c r="H5" s="18" t="s">
        <v>19</v>
      </c>
      <c r="I5" s="19" t="n">
        <v>201007</v>
      </c>
      <c r="J5" s="16" t="s">
        <v>20</v>
      </c>
      <c r="K5" s="20" t="s">
        <v>21</v>
      </c>
      <c r="L5" s="21" t="s">
        <v>22</v>
      </c>
    </row>
    <row r="6" s="31" customFormat="true" ht="19.5" hidden="false" customHeight="true" outlineLevel="0" collapsed="false">
      <c r="A6" s="24" t="n">
        <v>3</v>
      </c>
      <c r="B6" s="25" t="s">
        <v>26</v>
      </c>
      <c r="C6" s="26" t="s">
        <v>24</v>
      </c>
      <c r="D6" s="26" t="n">
        <v>199206</v>
      </c>
      <c r="E6" s="26" t="s">
        <v>27</v>
      </c>
      <c r="F6" s="27" t="s">
        <v>28</v>
      </c>
      <c r="G6" s="25" t="s">
        <v>18</v>
      </c>
      <c r="H6" s="28" t="s">
        <v>19</v>
      </c>
      <c r="I6" s="29" t="n">
        <v>201507</v>
      </c>
      <c r="J6" s="26" t="s">
        <v>29</v>
      </c>
      <c r="K6" s="20" t="s">
        <v>21</v>
      </c>
      <c r="L6" s="30" t="s">
        <v>22</v>
      </c>
    </row>
    <row r="7" s="31" customFormat="true" ht="19.5" hidden="false" customHeight="true" outlineLevel="0" collapsed="false">
      <c r="A7" s="14" t="n">
        <v>4</v>
      </c>
      <c r="B7" s="25" t="s">
        <v>30</v>
      </c>
      <c r="C7" s="26" t="s">
        <v>24</v>
      </c>
      <c r="D7" s="26" t="n">
        <v>199207</v>
      </c>
      <c r="E7" s="16" t="s">
        <v>16</v>
      </c>
      <c r="F7" s="27" t="s">
        <v>31</v>
      </c>
      <c r="G7" s="25" t="s">
        <v>18</v>
      </c>
      <c r="H7" s="28" t="s">
        <v>19</v>
      </c>
      <c r="I7" s="29" t="n">
        <v>201506</v>
      </c>
      <c r="J7" s="26" t="s">
        <v>29</v>
      </c>
      <c r="K7" s="20" t="s">
        <v>21</v>
      </c>
      <c r="L7" s="30" t="s">
        <v>22</v>
      </c>
    </row>
    <row r="8" s="31" customFormat="true" ht="19.5" hidden="false" customHeight="true" outlineLevel="0" collapsed="false">
      <c r="A8" s="14" t="n">
        <v>5</v>
      </c>
      <c r="B8" s="25" t="s">
        <v>32</v>
      </c>
      <c r="C8" s="26" t="s">
        <v>15</v>
      </c>
      <c r="D8" s="26" t="n">
        <v>199103</v>
      </c>
      <c r="E8" s="26" t="s">
        <v>27</v>
      </c>
      <c r="F8" s="27" t="s">
        <v>31</v>
      </c>
      <c r="G8" s="25" t="s">
        <v>18</v>
      </c>
      <c r="H8" s="28" t="s">
        <v>19</v>
      </c>
      <c r="I8" s="29" t="n">
        <v>201506</v>
      </c>
      <c r="J8" s="26" t="s">
        <v>29</v>
      </c>
      <c r="K8" s="20" t="s">
        <v>21</v>
      </c>
      <c r="L8" s="30" t="s">
        <v>22</v>
      </c>
    </row>
    <row r="9" s="31" customFormat="true" ht="19.5" hidden="false" customHeight="true" outlineLevel="0" collapsed="false">
      <c r="A9" s="14" t="n">
        <v>6</v>
      </c>
      <c r="B9" s="25" t="s">
        <v>33</v>
      </c>
      <c r="C9" s="26" t="s">
        <v>24</v>
      </c>
      <c r="D9" s="26" t="n">
        <v>199110</v>
      </c>
      <c r="E9" s="26" t="s">
        <v>27</v>
      </c>
      <c r="F9" s="27" t="s">
        <v>31</v>
      </c>
      <c r="G9" s="25" t="s">
        <v>18</v>
      </c>
      <c r="H9" s="28" t="s">
        <v>19</v>
      </c>
      <c r="I9" s="29" t="n">
        <v>201507</v>
      </c>
      <c r="J9" s="26" t="s">
        <v>29</v>
      </c>
      <c r="K9" s="20" t="s">
        <v>21</v>
      </c>
      <c r="L9" s="30" t="s">
        <v>22</v>
      </c>
    </row>
    <row r="10" s="31" customFormat="true" ht="19.5" hidden="false" customHeight="true" outlineLevel="0" collapsed="false">
      <c r="A10" s="24" t="n">
        <v>7</v>
      </c>
      <c r="B10" s="25" t="s">
        <v>34</v>
      </c>
      <c r="C10" s="26" t="s">
        <v>15</v>
      </c>
      <c r="D10" s="26" t="n">
        <v>199112</v>
      </c>
      <c r="E10" s="26" t="s">
        <v>27</v>
      </c>
      <c r="F10" s="27" t="s">
        <v>31</v>
      </c>
      <c r="G10" s="25" t="s">
        <v>18</v>
      </c>
      <c r="H10" s="28" t="s">
        <v>19</v>
      </c>
      <c r="I10" s="29" t="n">
        <v>201506</v>
      </c>
      <c r="J10" s="26" t="s">
        <v>29</v>
      </c>
      <c r="K10" s="20" t="s">
        <v>21</v>
      </c>
      <c r="L10" s="30" t="s">
        <v>22</v>
      </c>
    </row>
    <row r="11" s="22" customFormat="true" ht="19.5" hidden="false" customHeight="true" outlineLevel="0" collapsed="false">
      <c r="A11" s="14" t="n">
        <v>8</v>
      </c>
      <c r="B11" s="18" t="s">
        <v>35</v>
      </c>
      <c r="C11" s="32" t="s">
        <v>24</v>
      </c>
      <c r="D11" s="32" t="n">
        <v>199111</v>
      </c>
      <c r="E11" s="16" t="s">
        <v>16</v>
      </c>
      <c r="F11" s="33" t="s">
        <v>36</v>
      </c>
      <c r="G11" s="34" t="s">
        <v>18</v>
      </c>
      <c r="H11" s="18" t="s">
        <v>19</v>
      </c>
      <c r="I11" s="35" t="n">
        <v>201506</v>
      </c>
      <c r="J11" s="36" t="s">
        <v>29</v>
      </c>
      <c r="K11" s="20" t="s">
        <v>21</v>
      </c>
      <c r="L11" s="37" t="s">
        <v>22</v>
      </c>
    </row>
    <row r="12" s="31" customFormat="true" ht="19.5" hidden="false" customHeight="true" outlineLevel="0" collapsed="false">
      <c r="A12" s="14" t="n">
        <v>9</v>
      </c>
      <c r="B12" s="38" t="s">
        <v>37</v>
      </c>
      <c r="C12" s="39" t="s">
        <v>24</v>
      </c>
      <c r="D12" s="39" t="n">
        <v>199004</v>
      </c>
      <c r="E12" s="39" t="s">
        <v>27</v>
      </c>
      <c r="F12" s="40" t="s">
        <v>28</v>
      </c>
      <c r="G12" s="28" t="s">
        <v>18</v>
      </c>
      <c r="H12" s="41" t="s">
        <v>19</v>
      </c>
      <c r="I12" s="28" t="n">
        <v>201506</v>
      </c>
      <c r="J12" s="39" t="s">
        <v>29</v>
      </c>
      <c r="K12" s="20" t="s">
        <v>21</v>
      </c>
      <c r="L12" s="30" t="s">
        <v>22</v>
      </c>
    </row>
    <row r="13" s="31" customFormat="true" ht="19.5" hidden="false" customHeight="true" outlineLevel="0" collapsed="false">
      <c r="A13" s="14" t="n">
        <v>10</v>
      </c>
      <c r="B13" s="28" t="s">
        <v>38</v>
      </c>
      <c r="C13" s="39" t="s">
        <v>24</v>
      </c>
      <c r="D13" s="39" t="n">
        <v>199206</v>
      </c>
      <c r="E13" s="39" t="s">
        <v>27</v>
      </c>
      <c r="F13" s="40" t="s">
        <v>39</v>
      </c>
      <c r="G13" s="28" t="s">
        <v>18</v>
      </c>
      <c r="H13" s="41" t="s">
        <v>19</v>
      </c>
      <c r="I13" s="28" t="n">
        <v>201506</v>
      </c>
      <c r="J13" s="39" t="s">
        <v>29</v>
      </c>
      <c r="K13" s="20" t="s">
        <v>21</v>
      </c>
      <c r="L13" s="30" t="s">
        <v>22</v>
      </c>
    </row>
    <row r="14" s="31" customFormat="true" ht="19.5" hidden="false" customHeight="true" outlineLevel="0" collapsed="false">
      <c r="A14" s="24" t="n">
        <v>11</v>
      </c>
      <c r="B14" s="42" t="s">
        <v>40</v>
      </c>
      <c r="C14" s="43" t="s">
        <v>24</v>
      </c>
      <c r="D14" s="43" t="n">
        <v>199106</v>
      </c>
      <c r="E14" s="16" t="s">
        <v>16</v>
      </c>
      <c r="F14" s="44" t="s">
        <v>41</v>
      </c>
      <c r="G14" s="42" t="s">
        <v>18</v>
      </c>
      <c r="H14" s="45" t="s">
        <v>19</v>
      </c>
      <c r="I14" s="42" t="n">
        <v>201506</v>
      </c>
      <c r="J14" s="43" t="s">
        <v>29</v>
      </c>
      <c r="K14" s="20" t="s">
        <v>21</v>
      </c>
      <c r="L14" s="46" t="s">
        <v>22</v>
      </c>
    </row>
    <row r="15" s="31" customFormat="true" ht="19.5" hidden="false" customHeight="true" outlineLevel="0" collapsed="false">
      <c r="A15" s="14" t="n">
        <v>12</v>
      </c>
      <c r="B15" s="28" t="s">
        <v>42</v>
      </c>
      <c r="C15" s="39" t="s">
        <v>24</v>
      </c>
      <c r="D15" s="39" t="n">
        <v>199206</v>
      </c>
      <c r="E15" s="39" t="s">
        <v>27</v>
      </c>
      <c r="F15" s="40" t="s">
        <v>43</v>
      </c>
      <c r="G15" s="42" t="s">
        <v>18</v>
      </c>
      <c r="H15" s="28" t="s">
        <v>19</v>
      </c>
      <c r="I15" s="41" t="n">
        <v>201506</v>
      </c>
      <c r="J15" s="39" t="s">
        <v>29</v>
      </c>
      <c r="K15" s="20" t="s">
        <v>21</v>
      </c>
      <c r="L15" s="30" t="s">
        <v>22</v>
      </c>
    </row>
    <row r="16" s="31" customFormat="true" ht="19.5" hidden="false" customHeight="true" outlineLevel="0" collapsed="false">
      <c r="A16" s="14" t="n">
        <v>13</v>
      </c>
      <c r="B16" s="28" t="s">
        <v>44</v>
      </c>
      <c r="C16" s="39" t="s">
        <v>15</v>
      </c>
      <c r="D16" s="39" t="n">
        <v>199103</v>
      </c>
      <c r="E16" s="16" t="s">
        <v>16</v>
      </c>
      <c r="F16" s="40" t="s">
        <v>28</v>
      </c>
      <c r="G16" s="28" t="s">
        <v>18</v>
      </c>
      <c r="H16" s="28" t="s">
        <v>19</v>
      </c>
      <c r="I16" s="41" t="n">
        <v>201506</v>
      </c>
      <c r="J16" s="39" t="s">
        <v>29</v>
      </c>
      <c r="K16" s="20" t="s">
        <v>21</v>
      </c>
      <c r="L16" s="30" t="s">
        <v>22</v>
      </c>
    </row>
    <row r="17" s="31" customFormat="true" ht="19.5" hidden="false" customHeight="true" outlineLevel="0" collapsed="false">
      <c r="A17" s="14" t="n">
        <v>14</v>
      </c>
      <c r="B17" s="28" t="s">
        <v>45</v>
      </c>
      <c r="C17" s="39" t="s">
        <v>15</v>
      </c>
      <c r="D17" s="39" t="n">
        <v>198910</v>
      </c>
      <c r="E17" s="39" t="s">
        <v>27</v>
      </c>
      <c r="F17" s="40" t="s">
        <v>46</v>
      </c>
      <c r="G17" s="28" t="s">
        <v>18</v>
      </c>
      <c r="H17" s="47" t="s">
        <v>47</v>
      </c>
      <c r="I17" s="41" t="n">
        <v>201507</v>
      </c>
      <c r="J17" s="39" t="s">
        <v>29</v>
      </c>
      <c r="K17" s="20" t="s">
        <v>21</v>
      </c>
      <c r="L17" s="30" t="s">
        <v>22</v>
      </c>
    </row>
    <row r="18" s="31" customFormat="true" ht="19.5" hidden="false" customHeight="true" outlineLevel="0" collapsed="false">
      <c r="A18" s="24" t="n">
        <v>15</v>
      </c>
      <c r="B18" s="28" t="s">
        <v>48</v>
      </c>
      <c r="C18" s="39" t="s">
        <v>24</v>
      </c>
      <c r="D18" s="39" t="n">
        <v>199104</v>
      </c>
      <c r="E18" s="39" t="s">
        <v>27</v>
      </c>
      <c r="F18" s="40" t="s">
        <v>28</v>
      </c>
      <c r="G18" s="28" t="s">
        <v>18</v>
      </c>
      <c r="H18" s="28" t="s">
        <v>19</v>
      </c>
      <c r="I18" s="41" t="n">
        <v>201507</v>
      </c>
      <c r="J18" s="39" t="s">
        <v>29</v>
      </c>
      <c r="K18" s="20" t="s">
        <v>21</v>
      </c>
      <c r="L18" s="30" t="s">
        <v>22</v>
      </c>
    </row>
    <row r="19" s="22" customFormat="true" ht="19.5" hidden="false" customHeight="true" outlineLevel="0" collapsed="false">
      <c r="A19" s="14" t="n">
        <v>16</v>
      </c>
      <c r="B19" s="18" t="s">
        <v>49</v>
      </c>
      <c r="C19" s="23" t="s">
        <v>15</v>
      </c>
      <c r="D19" s="23" t="n">
        <v>198509</v>
      </c>
      <c r="E19" s="23" t="s">
        <v>27</v>
      </c>
      <c r="F19" s="48" t="s">
        <v>50</v>
      </c>
      <c r="G19" s="18" t="s">
        <v>18</v>
      </c>
      <c r="H19" s="18" t="s">
        <v>19</v>
      </c>
      <c r="I19" s="49" t="n">
        <v>201107</v>
      </c>
      <c r="J19" s="23" t="s">
        <v>20</v>
      </c>
      <c r="K19" s="20" t="s">
        <v>21</v>
      </c>
      <c r="L19" s="21" t="s">
        <v>22</v>
      </c>
    </row>
    <row r="20" s="31" customFormat="true" ht="19.5" hidden="false" customHeight="true" outlineLevel="0" collapsed="false">
      <c r="A20" s="14" t="n">
        <v>17</v>
      </c>
      <c r="B20" s="28" t="s">
        <v>51</v>
      </c>
      <c r="C20" s="39" t="s">
        <v>24</v>
      </c>
      <c r="D20" s="39" t="n">
        <v>199111</v>
      </c>
      <c r="E20" s="39" t="s">
        <v>27</v>
      </c>
      <c r="F20" s="40" t="s">
        <v>52</v>
      </c>
      <c r="G20" s="28" t="s">
        <v>18</v>
      </c>
      <c r="H20" s="28" t="s">
        <v>19</v>
      </c>
      <c r="I20" s="41" t="n">
        <v>201506</v>
      </c>
      <c r="J20" s="39" t="s">
        <v>29</v>
      </c>
      <c r="K20" s="20" t="s">
        <v>21</v>
      </c>
      <c r="L20" s="30" t="s">
        <v>22</v>
      </c>
    </row>
    <row r="21" s="31" customFormat="true" ht="19.5" hidden="false" customHeight="true" outlineLevel="0" collapsed="false">
      <c r="A21" s="14" t="n">
        <v>18</v>
      </c>
      <c r="B21" s="28" t="s">
        <v>53</v>
      </c>
      <c r="C21" s="39" t="s">
        <v>24</v>
      </c>
      <c r="D21" s="39" t="n">
        <v>199203</v>
      </c>
      <c r="E21" s="39" t="s">
        <v>27</v>
      </c>
      <c r="F21" s="40" t="s">
        <v>54</v>
      </c>
      <c r="G21" s="28" t="s">
        <v>18</v>
      </c>
      <c r="H21" s="28" t="s">
        <v>19</v>
      </c>
      <c r="I21" s="41" t="n">
        <v>201507</v>
      </c>
      <c r="J21" s="39" t="s">
        <v>29</v>
      </c>
      <c r="K21" s="20" t="s">
        <v>21</v>
      </c>
      <c r="L21" s="30" t="s">
        <v>22</v>
      </c>
    </row>
    <row r="22" s="31" customFormat="true" ht="19.5" hidden="false" customHeight="true" outlineLevel="0" collapsed="false">
      <c r="A22" s="24" t="n">
        <v>19</v>
      </c>
      <c r="B22" s="28" t="s">
        <v>55</v>
      </c>
      <c r="C22" s="39" t="s">
        <v>24</v>
      </c>
      <c r="D22" s="39" t="n">
        <v>199109</v>
      </c>
      <c r="E22" s="39" t="s">
        <v>27</v>
      </c>
      <c r="F22" s="40" t="s">
        <v>56</v>
      </c>
      <c r="G22" s="28" t="s">
        <v>18</v>
      </c>
      <c r="H22" s="28" t="s">
        <v>19</v>
      </c>
      <c r="I22" s="41" t="n">
        <v>201507</v>
      </c>
      <c r="J22" s="39" t="s">
        <v>29</v>
      </c>
      <c r="K22" s="20" t="s">
        <v>21</v>
      </c>
      <c r="L22" s="30" t="s">
        <v>22</v>
      </c>
    </row>
    <row r="23" s="31" customFormat="true" ht="19.5" hidden="false" customHeight="true" outlineLevel="0" collapsed="false">
      <c r="A23" s="14" t="n">
        <v>20</v>
      </c>
      <c r="B23" s="28" t="s">
        <v>57</v>
      </c>
      <c r="C23" s="39" t="s">
        <v>15</v>
      </c>
      <c r="D23" s="39" t="n">
        <v>199110</v>
      </c>
      <c r="E23" s="39" t="s">
        <v>27</v>
      </c>
      <c r="F23" s="40" t="s">
        <v>58</v>
      </c>
      <c r="G23" s="28" t="s">
        <v>18</v>
      </c>
      <c r="H23" s="28" t="s">
        <v>19</v>
      </c>
      <c r="I23" s="41" t="n">
        <v>201506</v>
      </c>
      <c r="J23" s="39" t="s">
        <v>29</v>
      </c>
      <c r="K23" s="20" t="s">
        <v>21</v>
      </c>
      <c r="L23" s="30" t="s">
        <v>22</v>
      </c>
    </row>
    <row r="24" s="31" customFormat="true" ht="19.5" hidden="false" customHeight="true" outlineLevel="0" collapsed="false">
      <c r="A24" s="14" t="n">
        <v>21</v>
      </c>
      <c r="B24" s="28" t="s">
        <v>59</v>
      </c>
      <c r="C24" s="39" t="s">
        <v>15</v>
      </c>
      <c r="D24" s="39" t="n">
        <v>199105</v>
      </c>
      <c r="E24" s="39" t="s">
        <v>16</v>
      </c>
      <c r="F24" s="40" t="s">
        <v>60</v>
      </c>
      <c r="G24" s="28" t="s">
        <v>18</v>
      </c>
      <c r="H24" s="28" t="s">
        <v>19</v>
      </c>
      <c r="I24" s="41" t="n">
        <v>201507</v>
      </c>
      <c r="J24" s="39" t="s">
        <v>29</v>
      </c>
      <c r="K24" s="20" t="s">
        <v>21</v>
      </c>
      <c r="L24" s="30" t="s">
        <v>22</v>
      </c>
    </row>
    <row r="25" s="31" customFormat="true" ht="19.5" hidden="false" customHeight="true" outlineLevel="0" collapsed="false">
      <c r="A25" s="14" t="n">
        <v>22</v>
      </c>
      <c r="B25" s="28" t="s">
        <v>61</v>
      </c>
      <c r="C25" s="39" t="s">
        <v>24</v>
      </c>
      <c r="D25" s="39" t="n">
        <v>199111</v>
      </c>
      <c r="E25" s="16" t="s">
        <v>16</v>
      </c>
      <c r="F25" s="40" t="s">
        <v>28</v>
      </c>
      <c r="G25" s="28" t="s">
        <v>18</v>
      </c>
      <c r="H25" s="28" t="s">
        <v>19</v>
      </c>
      <c r="I25" s="41" t="n">
        <v>201506</v>
      </c>
      <c r="J25" s="39" t="s">
        <v>29</v>
      </c>
      <c r="K25" s="20" t="s">
        <v>21</v>
      </c>
      <c r="L25" s="30" t="s">
        <v>22</v>
      </c>
    </row>
    <row r="26" s="31" customFormat="true" ht="19.5" hidden="false" customHeight="true" outlineLevel="0" collapsed="false">
      <c r="A26" s="24" t="n">
        <v>23</v>
      </c>
      <c r="B26" s="28" t="s">
        <v>62</v>
      </c>
      <c r="C26" s="39" t="s">
        <v>24</v>
      </c>
      <c r="D26" s="39" t="n">
        <v>199205</v>
      </c>
      <c r="E26" s="39" t="s">
        <v>27</v>
      </c>
      <c r="F26" s="40" t="s">
        <v>63</v>
      </c>
      <c r="G26" s="28" t="s">
        <v>18</v>
      </c>
      <c r="H26" s="28" t="s">
        <v>19</v>
      </c>
      <c r="I26" s="41" t="n">
        <v>201507</v>
      </c>
      <c r="J26" s="39" t="s">
        <v>29</v>
      </c>
      <c r="K26" s="20" t="s">
        <v>21</v>
      </c>
      <c r="L26" s="30" t="s">
        <v>22</v>
      </c>
    </row>
    <row r="27" s="31" customFormat="true" ht="19.5" hidden="false" customHeight="true" outlineLevel="0" collapsed="false">
      <c r="A27" s="14" t="n">
        <v>24</v>
      </c>
      <c r="B27" s="28" t="s">
        <v>64</v>
      </c>
      <c r="C27" s="39" t="s">
        <v>24</v>
      </c>
      <c r="D27" s="39" t="n">
        <v>199106</v>
      </c>
      <c r="E27" s="39" t="s">
        <v>27</v>
      </c>
      <c r="F27" s="40" t="s">
        <v>65</v>
      </c>
      <c r="G27" s="28" t="s">
        <v>18</v>
      </c>
      <c r="H27" s="28" t="s">
        <v>19</v>
      </c>
      <c r="I27" s="41" t="n">
        <v>201507</v>
      </c>
      <c r="J27" s="39" t="s">
        <v>29</v>
      </c>
      <c r="K27" s="20" t="s">
        <v>21</v>
      </c>
      <c r="L27" s="30" t="s">
        <v>22</v>
      </c>
    </row>
    <row r="28" s="31" customFormat="true" ht="19.5" hidden="false" customHeight="true" outlineLevel="0" collapsed="false">
      <c r="A28" s="14" t="n">
        <v>25</v>
      </c>
      <c r="B28" s="28" t="s">
        <v>66</v>
      </c>
      <c r="C28" s="39" t="s">
        <v>24</v>
      </c>
      <c r="D28" s="39" t="n">
        <v>199111</v>
      </c>
      <c r="E28" s="39" t="s">
        <v>27</v>
      </c>
      <c r="F28" s="40" t="s">
        <v>41</v>
      </c>
      <c r="G28" s="28" t="s">
        <v>18</v>
      </c>
      <c r="H28" s="28" t="s">
        <v>19</v>
      </c>
      <c r="I28" s="41" t="n">
        <v>201506</v>
      </c>
      <c r="J28" s="39" t="s">
        <v>29</v>
      </c>
      <c r="K28" s="20" t="s">
        <v>21</v>
      </c>
      <c r="L28" s="30" t="s">
        <v>22</v>
      </c>
    </row>
    <row r="29" s="31" customFormat="true" ht="19.5" hidden="false" customHeight="true" outlineLevel="0" collapsed="false">
      <c r="A29" s="14" t="n">
        <v>26</v>
      </c>
      <c r="B29" s="50" t="s">
        <v>67</v>
      </c>
      <c r="C29" s="39" t="s">
        <v>15</v>
      </c>
      <c r="D29" s="39" t="n">
        <v>199110</v>
      </c>
      <c r="E29" s="16" t="s">
        <v>16</v>
      </c>
      <c r="F29" s="40" t="s">
        <v>31</v>
      </c>
      <c r="G29" s="28" t="s">
        <v>18</v>
      </c>
      <c r="H29" s="28" t="s">
        <v>19</v>
      </c>
      <c r="I29" s="41" t="n">
        <v>201507</v>
      </c>
      <c r="J29" s="39" t="s">
        <v>29</v>
      </c>
      <c r="K29" s="20" t="s">
        <v>21</v>
      </c>
      <c r="L29" s="30" t="s">
        <v>22</v>
      </c>
    </row>
    <row r="30" s="31" customFormat="true" ht="19.5" hidden="false" customHeight="true" outlineLevel="0" collapsed="false">
      <c r="A30" s="24" t="n">
        <v>27</v>
      </c>
      <c r="B30" s="50" t="s">
        <v>68</v>
      </c>
      <c r="C30" s="39" t="s">
        <v>24</v>
      </c>
      <c r="D30" s="39" t="n">
        <v>199201</v>
      </c>
      <c r="E30" s="39" t="s">
        <v>27</v>
      </c>
      <c r="F30" s="40" t="s">
        <v>69</v>
      </c>
      <c r="G30" s="28" t="s">
        <v>18</v>
      </c>
      <c r="H30" s="28" t="s">
        <v>19</v>
      </c>
      <c r="I30" s="41" t="n">
        <v>201507</v>
      </c>
      <c r="J30" s="39" t="s">
        <v>29</v>
      </c>
      <c r="K30" s="20" t="s">
        <v>21</v>
      </c>
      <c r="L30" s="30" t="s">
        <v>22</v>
      </c>
    </row>
    <row r="31" s="22" customFormat="true" ht="19.5" hidden="false" customHeight="true" outlineLevel="0" collapsed="false">
      <c r="A31" s="14" t="n">
        <v>28</v>
      </c>
      <c r="B31" s="20" t="s">
        <v>70</v>
      </c>
      <c r="C31" s="16" t="s">
        <v>15</v>
      </c>
      <c r="D31" s="16" t="n">
        <v>199108</v>
      </c>
      <c r="E31" s="16" t="s">
        <v>16</v>
      </c>
      <c r="F31" s="17" t="s">
        <v>71</v>
      </c>
      <c r="G31" s="15" t="s">
        <v>18</v>
      </c>
      <c r="H31" s="18" t="s">
        <v>19</v>
      </c>
      <c r="I31" s="19" t="n">
        <v>201505</v>
      </c>
      <c r="J31" s="16" t="s">
        <v>29</v>
      </c>
      <c r="K31" s="20" t="s">
        <v>21</v>
      </c>
      <c r="L31" s="21" t="s">
        <v>72</v>
      </c>
    </row>
    <row r="32" s="22" customFormat="true" ht="19.5" hidden="false" customHeight="true" outlineLevel="0" collapsed="false">
      <c r="A32" s="14" t="n">
        <v>29</v>
      </c>
      <c r="B32" s="18" t="s">
        <v>73</v>
      </c>
      <c r="C32" s="23" t="s">
        <v>15</v>
      </c>
      <c r="D32" s="23" t="n">
        <v>199103</v>
      </c>
      <c r="E32" s="23" t="s">
        <v>27</v>
      </c>
      <c r="F32" s="48" t="s">
        <v>28</v>
      </c>
      <c r="G32" s="18" t="s">
        <v>18</v>
      </c>
      <c r="H32" s="51" t="s">
        <v>19</v>
      </c>
      <c r="I32" s="18" t="n">
        <v>201506</v>
      </c>
      <c r="J32" s="23" t="s">
        <v>29</v>
      </c>
      <c r="K32" s="20" t="s">
        <v>21</v>
      </c>
      <c r="L32" s="21" t="s">
        <v>72</v>
      </c>
    </row>
    <row r="33" s="22" customFormat="true" ht="19.5" hidden="false" customHeight="true" outlineLevel="0" collapsed="false">
      <c r="A33" s="14" t="n">
        <v>30</v>
      </c>
      <c r="B33" s="18" t="s">
        <v>74</v>
      </c>
      <c r="C33" s="23" t="s">
        <v>15</v>
      </c>
      <c r="D33" s="23" t="n">
        <v>199109</v>
      </c>
      <c r="E33" s="23" t="s">
        <v>27</v>
      </c>
      <c r="F33" s="48" t="s">
        <v>75</v>
      </c>
      <c r="G33" s="18" t="s">
        <v>18</v>
      </c>
      <c r="H33" s="51" t="s">
        <v>19</v>
      </c>
      <c r="I33" s="18" t="n">
        <v>201506</v>
      </c>
      <c r="J33" s="23" t="s">
        <v>29</v>
      </c>
      <c r="K33" s="20" t="s">
        <v>21</v>
      </c>
      <c r="L33" s="21" t="s">
        <v>72</v>
      </c>
    </row>
    <row r="34" s="22" customFormat="true" ht="19.5" hidden="false" customHeight="true" outlineLevel="0" collapsed="false">
      <c r="A34" s="24" t="n">
        <v>31</v>
      </c>
      <c r="B34" s="18" t="s">
        <v>76</v>
      </c>
      <c r="C34" s="23" t="s">
        <v>15</v>
      </c>
      <c r="D34" s="23" t="n">
        <v>197912</v>
      </c>
      <c r="E34" s="23" t="s">
        <v>16</v>
      </c>
      <c r="F34" s="48" t="s">
        <v>69</v>
      </c>
      <c r="G34" s="18" t="s">
        <v>18</v>
      </c>
      <c r="H34" s="51" t="s">
        <v>19</v>
      </c>
      <c r="I34" s="49" t="n">
        <v>200407</v>
      </c>
      <c r="J34" s="23" t="s">
        <v>20</v>
      </c>
      <c r="K34" s="20" t="s">
        <v>21</v>
      </c>
      <c r="L34" s="21" t="s">
        <v>72</v>
      </c>
    </row>
    <row r="35" s="22" customFormat="true" ht="19.5" hidden="false" customHeight="true" outlineLevel="0" collapsed="false">
      <c r="A35" s="14" t="n">
        <v>32</v>
      </c>
      <c r="B35" s="18" t="s">
        <v>77</v>
      </c>
      <c r="C35" s="23" t="s">
        <v>15</v>
      </c>
      <c r="D35" s="23" t="n">
        <v>199012</v>
      </c>
      <c r="E35" s="23" t="s">
        <v>16</v>
      </c>
      <c r="F35" s="48" t="s">
        <v>78</v>
      </c>
      <c r="G35" s="18" t="s">
        <v>18</v>
      </c>
      <c r="H35" s="51" t="s">
        <v>19</v>
      </c>
      <c r="I35" s="49" t="n">
        <v>201407</v>
      </c>
      <c r="J35" s="23" t="s">
        <v>20</v>
      </c>
      <c r="K35" s="20" t="s">
        <v>21</v>
      </c>
      <c r="L35" s="21" t="s">
        <v>72</v>
      </c>
    </row>
    <row r="36" s="22" customFormat="true" ht="19.5" hidden="false" customHeight="true" outlineLevel="0" collapsed="false">
      <c r="A36" s="14" t="n">
        <v>33</v>
      </c>
      <c r="B36" s="18" t="s">
        <v>79</v>
      </c>
      <c r="C36" s="23" t="s">
        <v>15</v>
      </c>
      <c r="D36" s="23" t="n">
        <v>198906</v>
      </c>
      <c r="E36" s="23" t="s">
        <v>16</v>
      </c>
      <c r="F36" s="48" t="s">
        <v>28</v>
      </c>
      <c r="G36" s="18" t="s">
        <v>18</v>
      </c>
      <c r="H36" s="51" t="s">
        <v>19</v>
      </c>
      <c r="I36" s="49" t="n">
        <v>201409</v>
      </c>
      <c r="J36" s="23" t="s">
        <v>20</v>
      </c>
      <c r="K36" s="20" t="s">
        <v>21</v>
      </c>
      <c r="L36" s="21" t="s">
        <v>72</v>
      </c>
    </row>
    <row r="37" s="22" customFormat="true" ht="19.5" hidden="false" customHeight="true" outlineLevel="0" collapsed="false">
      <c r="A37" s="14" t="n">
        <v>34</v>
      </c>
      <c r="B37" s="18" t="s">
        <v>80</v>
      </c>
      <c r="C37" s="23" t="s">
        <v>15</v>
      </c>
      <c r="D37" s="23" t="n">
        <v>199208</v>
      </c>
      <c r="E37" s="23" t="s">
        <v>27</v>
      </c>
      <c r="F37" s="48" t="s">
        <v>69</v>
      </c>
      <c r="G37" s="18" t="s">
        <v>18</v>
      </c>
      <c r="H37" s="51" t="s">
        <v>19</v>
      </c>
      <c r="I37" s="49" t="n">
        <v>201507</v>
      </c>
      <c r="J37" s="23" t="s">
        <v>29</v>
      </c>
      <c r="K37" s="20" t="s">
        <v>21</v>
      </c>
      <c r="L37" s="21" t="s">
        <v>72</v>
      </c>
    </row>
    <row r="38" s="22" customFormat="true" ht="19.5" hidden="false" customHeight="true" outlineLevel="0" collapsed="false">
      <c r="A38" s="24" t="n">
        <v>35</v>
      </c>
      <c r="B38" s="18" t="s">
        <v>81</v>
      </c>
      <c r="C38" s="23" t="s">
        <v>15</v>
      </c>
      <c r="D38" s="23" t="n">
        <v>199104</v>
      </c>
      <c r="E38" s="16" t="s">
        <v>16</v>
      </c>
      <c r="F38" s="52" t="s">
        <v>82</v>
      </c>
      <c r="G38" s="18" t="s">
        <v>18</v>
      </c>
      <c r="H38" s="51" t="s">
        <v>19</v>
      </c>
      <c r="I38" s="49" t="n">
        <v>201506</v>
      </c>
      <c r="J38" s="23" t="s">
        <v>29</v>
      </c>
      <c r="K38" s="20" t="s">
        <v>21</v>
      </c>
      <c r="L38" s="21" t="s">
        <v>72</v>
      </c>
    </row>
    <row r="39" s="22" customFormat="true" ht="19.5" hidden="false" customHeight="true" outlineLevel="0" collapsed="false">
      <c r="A39" s="14" t="n">
        <v>36</v>
      </c>
      <c r="B39" s="18" t="s">
        <v>83</v>
      </c>
      <c r="C39" s="23" t="s">
        <v>15</v>
      </c>
      <c r="D39" s="23" t="n">
        <v>199203</v>
      </c>
      <c r="E39" s="16" t="s">
        <v>16</v>
      </c>
      <c r="F39" s="52" t="s">
        <v>84</v>
      </c>
      <c r="G39" s="18" t="s">
        <v>18</v>
      </c>
      <c r="H39" s="51" t="s">
        <v>85</v>
      </c>
      <c r="I39" s="49" t="n">
        <v>201506</v>
      </c>
      <c r="J39" s="23" t="s">
        <v>29</v>
      </c>
      <c r="K39" s="20" t="s">
        <v>21</v>
      </c>
      <c r="L39" s="21" t="s">
        <v>72</v>
      </c>
    </row>
    <row r="40" s="22" customFormat="true" ht="19.5" hidden="false" customHeight="true" outlineLevel="0" collapsed="false">
      <c r="A40" s="14" t="n">
        <v>37</v>
      </c>
      <c r="B40" s="18" t="s">
        <v>86</v>
      </c>
      <c r="C40" s="23" t="s">
        <v>15</v>
      </c>
      <c r="D40" s="23" t="n">
        <v>199104</v>
      </c>
      <c r="E40" s="23" t="s">
        <v>27</v>
      </c>
      <c r="F40" s="48" t="s">
        <v>28</v>
      </c>
      <c r="G40" s="18" t="s">
        <v>18</v>
      </c>
      <c r="H40" s="51" t="s">
        <v>19</v>
      </c>
      <c r="I40" s="49" t="n">
        <v>201506</v>
      </c>
      <c r="J40" s="23" t="s">
        <v>29</v>
      </c>
      <c r="K40" s="20" t="s">
        <v>21</v>
      </c>
      <c r="L40" s="21" t="s">
        <v>72</v>
      </c>
    </row>
    <row r="41" s="22" customFormat="true" ht="19.5" hidden="false" customHeight="true" outlineLevel="0" collapsed="false">
      <c r="A41" s="14" t="n">
        <v>38</v>
      </c>
      <c r="B41" s="18" t="s">
        <v>87</v>
      </c>
      <c r="C41" s="23" t="s">
        <v>15</v>
      </c>
      <c r="D41" s="23" t="n">
        <v>199109</v>
      </c>
      <c r="E41" s="23" t="s">
        <v>27</v>
      </c>
      <c r="F41" s="52" t="s">
        <v>36</v>
      </c>
      <c r="G41" s="18" t="s">
        <v>18</v>
      </c>
      <c r="H41" s="51" t="s">
        <v>19</v>
      </c>
      <c r="I41" s="49" t="n">
        <v>201507</v>
      </c>
      <c r="J41" s="23" t="s">
        <v>29</v>
      </c>
      <c r="K41" s="20" t="s">
        <v>21</v>
      </c>
      <c r="L41" s="21" t="s">
        <v>72</v>
      </c>
    </row>
    <row r="42" s="22" customFormat="true" ht="19.5" hidden="false" customHeight="true" outlineLevel="0" collapsed="false">
      <c r="A42" s="24" t="n">
        <v>39</v>
      </c>
      <c r="B42" s="18" t="s">
        <v>88</v>
      </c>
      <c r="C42" s="23" t="s">
        <v>15</v>
      </c>
      <c r="D42" s="23" t="n">
        <v>199006</v>
      </c>
      <c r="E42" s="23" t="s">
        <v>16</v>
      </c>
      <c r="F42" s="48" t="s">
        <v>56</v>
      </c>
      <c r="G42" s="18" t="s">
        <v>18</v>
      </c>
      <c r="H42" s="51" t="s">
        <v>19</v>
      </c>
      <c r="I42" s="49" t="n">
        <v>201406</v>
      </c>
      <c r="J42" s="23" t="s">
        <v>20</v>
      </c>
      <c r="K42" s="20" t="s">
        <v>21</v>
      </c>
      <c r="L42" s="21" t="s">
        <v>72</v>
      </c>
    </row>
    <row r="43" s="22" customFormat="true" ht="19.5" hidden="false" customHeight="true" outlineLevel="0" collapsed="false">
      <c r="A43" s="14" t="n">
        <v>40</v>
      </c>
      <c r="B43" s="18" t="s">
        <v>89</v>
      </c>
      <c r="C43" s="23" t="s">
        <v>15</v>
      </c>
      <c r="D43" s="23" t="n">
        <v>199011</v>
      </c>
      <c r="E43" s="23" t="s">
        <v>27</v>
      </c>
      <c r="F43" s="48" t="s">
        <v>65</v>
      </c>
      <c r="G43" s="18" t="s">
        <v>18</v>
      </c>
      <c r="H43" s="51" t="s">
        <v>19</v>
      </c>
      <c r="I43" s="49" t="n">
        <v>201507</v>
      </c>
      <c r="J43" s="23" t="s">
        <v>29</v>
      </c>
      <c r="K43" s="20" t="s">
        <v>21</v>
      </c>
      <c r="L43" s="21" t="s">
        <v>72</v>
      </c>
    </row>
    <row r="44" s="22" customFormat="true" ht="19.5" hidden="false" customHeight="true" outlineLevel="0" collapsed="false">
      <c r="A44" s="14" t="n">
        <v>41</v>
      </c>
      <c r="B44" s="18" t="s">
        <v>90</v>
      </c>
      <c r="C44" s="23" t="s">
        <v>15</v>
      </c>
      <c r="D44" s="23" t="n">
        <v>199102</v>
      </c>
      <c r="E44" s="23" t="s">
        <v>27</v>
      </c>
      <c r="F44" s="48" t="s">
        <v>65</v>
      </c>
      <c r="G44" s="18" t="s">
        <v>18</v>
      </c>
      <c r="H44" s="51" t="s">
        <v>19</v>
      </c>
      <c r="I44" s="49" t="n">
        <v>201507</v>
      </c>
      <c r="J44" s="23" t="s">
        <v>29</v>
      </c>
      <c r="K44" s="20" t="s">
        <v>21</v>
      </c>
      <c r="L44" s="21" t="s">
        <v>72</v>
      </c>
    </row>
    <row r="45" s="22" customFormat="true" ht="19.5" hidden="false" customHeight="true" outlineLevel="0" collapsed="false">
      <c r="A45" s="14" t="n">
        <v>42</v>
      </c>
      <c r="B45" s="18" t="s">
        <v>91</v>
      </c>
      <c r="C45" s="23" t="s">
        <v>15</v>
      </c>
      <c r="D45" s="23" t="n">
        <v>199109</v>
      </c>
      <c r="E45" s="16" t="s">
        <v>16</v>
      </c>
      <c r="F45" s="48" t="s">
        <v>92</v>
      </c>
      <c r="G45" s="18" t="s">
        <v>18</v>
      </c>
      <c r="H45" s="51" t="s">
        <v>19</v>
      </c>
      <c r="I45" s="49" t="n">
        <v>201506</v>
      </c>
      <c r="J45" s="23" t="s">
        <v>29</v>
      </c>
      <c r="K45" s="20" t="s">
        <v>21</v>
      </c>
      <c r="L45" s="21" t="s">
        <v>72</v>
      </c>
    </row>
    <row r="46" s="22" customFormat="true" ht="19.5" hidden="false" customHeight="true" outlineLevel="0" collapsed="false">
      <c r="A46" s="24" t="n">
        <v>43</v>
      </c>
      <c r="B46" s="18" t="s">
        <v>93</v>
      </c>
      <c r="C46" s="23" t="s">
        <v>15</v>
      </c>
      <c r="D46" s="23" t="n">
        <v>198710</v>
      </c>
      <c r="E46" s="16" t="s">
        <v>16</v>
      </c>
      <c r="F46" s="48" t="s">
        <v>69</v>
      </c>
      <c r="G46" s="18" t="s">
        <v>18</v>
      </c>
      <c r="H46" s="51" t="s">
        <v>19</v>
      </c>
      <c r="I46" s="49" t="n">
        <v>201307</v>
      </c>
      <c r="J46" s="23" t="s">
        <v>20</v>
      </c>
      <c r="K46" s="20" t="s">
        <v>21</v>
      </c>
      <c r="L46" s="21" t="s">
        <v>72</v>
      </c>
    </row>
    <row r="47" s="22" customFormat="true" ht="19.5" hidden="false" customHeight="true" outlineLevel="0" collapsed="false">
      <c r="A47" s="14" t="n">
        <v>44</v>
      </c>
      <c r="B47" s="18" t="s">
        <v>94</v>
      </c>
      <c r="C47" s="23" t="s">
        <v>15</v>
      </c>
      <c r="D47" s="23" t="n">
        <v>199109</v>
      </c>
      <c r="E47" s="16" t="s">
        <v>16</v>
      </c>
      <c r="F47" s="48" t="s">
        <v>95</v>
      </c>
      <c r="G47" s="18" t="s">
        <v>18</v>
      </c>
      <c r="H47" s="51" t="s">
        <v>19</v>
      </c>
      <c r="I47" s="49" t="n">
        <v>201506</v>
      </c>
      <c r="J47" s="23" t="s">
        <v>29</v>
      </c>
      <c r="K47" s="20" t="s">
        <v>21</v>
      </c>
      <c r="L47" s="21" t="s">
        <v>72</v>
      </c>
    </row>
    <row r="48" s="31" customFormat="true" ht="19.5" hidden="false" customHeight="true" outlineLevel="0" collapsed="false">
      <c r="A48" s="14" t="n">
        <v>45</v>
      </c>
      <c r="B48" s="28" t="s">
        <v>96</v>
      </c>
      <c r="C48" s="39" t="s">
        <v>15</v>
      </c>
      <c r="D48" s="39" t="n">
        <v>198811</v>
      </c>
      <c r="E48" s="39" t="s">
        <v>27</v>
      </c>
      <c r="F48" s="40" t="s">
        <v>97</v>
      </c>
      <c r="G48" s="28" t="s">
        <v>18</v>
      </c>
      <c r="H48" s="41" t="s">
        <v>19</v>
      </c>
      <c r="I48" s="41" t="n">
        <v>201207</v>
      </c>
      <c r="J48" s="39" t="s">
        <v>20</v>
      </c>
      <c r="K48" s="53" t="s">
        <v>21</v>
      </c>
      <c r="L48" s="30" t="s">
        <v>72</v>
      </c>
    </row>
    <row r="49" s="31" customFormat="true" ht="19.5" hidden="false" customHeight="true" outlineLevel="0" collapsed="false">
      <c r="A49" s="14" t="n">
        <v>46</v>
      </c>
      <c r="B49" s="28" t="s">
        <v>98</v>
      </c>
      <c r="C49" s="39" t="s">
        <v>15</v>
      </c>
      <c r="D49" s="39" t="n">
        <v>198612</v>
      </c>
      <c r="E49" s="39" t="s">
        <v>16</v>
      </c>
      <c r="F49" s="40" t="s">
        <v>82</v>
      </c>
      <c r="G49" s="28" t="s">
        <v>18</v>
      </c>
      <c r="H49" s="41" t="s">
        <v>19</v>
      </c>
      <c r="I49" s="41" t="n">
        <v>201006</v>
      </c>
      <c r="J49" s="39" t="s">
        <v>20</v>
      </c>
      <c r="K49" s="53" t="s">
        <v>21</v>
      </c>
      <c r="L49" s="30" t="s">
        <v>72</v>
      </c>
    </row>
    <row r="50" s="31" customFormat="true" ht="19.5" hidden="false" customHeight="true" outlineLevel="0" collapsed="false">
      <c r="A50" s="14" t="n">
        <v>47</v>
      </c>
      <c r="B50" s="28" t="s">
        <v>99</v>
      </c>
      <c r="C50" s="39" t="s">
        <v>15</v>
      </c>
      <c r="D50" s="39" t="n">
        <v>199010</v>
      </c>
      <c r="E50" s="39" t="s">
        <v>16</v>
      </c>
      <c r="F50" s="40" t="s">
        <v>100</v>
      </c>
      <c r="G50" s="28" t="s">
        <v>18</v>
      </c>
      <c r="H50" s="41" t="s">
        <v>19</v>
      </c>
      <c r="I50" s="41" t="n">
        <v>201507</v>
      </c>
      <c r="J50" s="39" t="s">
        <v>29</v>
      </c>
      <c r="K50" s="53" t="s">
        <v>21</v>
      </c>
      <c r="L50" s="30" t="s">
        <v>72</v>
      </c>
    </row>
    <row r="51" s="22" customFormat="true" ht="19.5" hidden="false" customHeight="true" outlineLevel="0" collapsed="false">
      <c r="A51" s="24" t="n">
        <v>48</v>
      </c>
      <c r="B51" s="15" t="s">
        <v>101</v>
      </c>
      <c r="C51" s="16" t="s">
        <v>15</v>
      </c>
      <c r="D51" s="16" t="n">
        <v>198408</v>
      </c>
      <c r="E51" s="16" t="s">
        <v>16</v>
      </c>
      <c r="F51" s="17" t="s">
        <v>39</v>
      </c>
      <c r="G51" s="15" t="s">
        <v>18</v>
      </c>
      <c r="H51" s="18" t="s">
        <v>19</v>
      </c>
      <c r="I51" s="19" t="n">
        <v>200707</v>
      </c>
      <c r="J51" s="16" t="s">
        <v>20</v>
      </c>
      <c r="K51" s="20" t="s">
        <v>21</v>
      </c>
      <c r="L51" s="21" t="s">
        <v>102</v>
      </c>
    </row>
    <row r="52" s="22" customFormat="true" ht="19.5" hidden="false" customHeight="true" outlineLevel="0" collapsed="false">
      <c r="A52" s="14" t="n">
        <v>49</v>
      </c>
      <c r="B52" s="15" t="s">
        <v>103</v>
      </c>
      <c r="C52" s="16" t="s">
        <v>15</v>
      </c>
      <c r="D52" s="16" t="n">
        <v>199001</v>
      </c>
      <c r="E52" s="16" t="s">
        <v>27</v>
      </c>
      <c r="F52" s="17" t="s">
        <v>28</v>
      </c>
      <c r="G52" s="15" t="s">
        <v>18</v>
      </c>
      <c r="H52" s="18" t="s">
        <v>104</v>
      </c>
      <c r="I52" s="19" t="n">
        <v>201306</v>
      </c>
      <c r="J52" s="16" t="s">
        <v>20</v>
      </c>
      <c r="K52" s="20" t="s">
        <v>21</v>
      </c>
      <c r="L52" s="21" t="s">
        <v>102</v>
      </c>
    </row>
    <row r="53" s="22" customFormat="true" ht="19.5" hidden="false" customHeight="true" outlineLevel="0" collapsed="false">
      <c r="A53" s="14" t="n">
        <v>50</v>
      </c>
      <c r="B53" s="15" t="s">
        <v>105</v>
      </c>
      <c r="C53" s="16" t="s">
        <v>15</v>
      </c>
      <c r="D53" s="16" t="n">
        <v>198910</v>
      </c>
      <c r="E53" s="16" t="s">
        <v>27</v>
      </c>
      <c r="F53" s="17" t="s">
        <v>95</v>
      </c>
      <c r="G53" s="15" t="s">
        <v>18</v>
      </c>
      <c r="H53" s="18" t="s">
        <v>104</v>
      </c>
      <c r="I53" s="19" t="n">
        <v>201307</v>
      </c>
      <c r="J53" s="16" t="s">
        <v>20</v>
      </c>
      <c r="K53" s="20" t="s">
        <v>21</v>
      </c>
      <c r="L53" s="21" t="s">
        <v>102</v>
      </c>
    </row>
    <row r="54" s="22" customFormat="true" ht="19.5" hidden="false" customHeight="true" outlineLevel="0" collapsed="false">
      <c r="A54" s="14" t="n">
        <v>51</v>
      </c>
      <c r="B54" s="15" t="s">
        <v>106</v>
      </c>
      <c r="C54" s="16" t="s">
        <v>24</v>
      </c>
      <c r="D54" s="16" t="n">
        <v>199009</v>
      </c>
      <c r="E54" s="16" t="s">
        <v>27</v>
      </c>
      <c r="F54" s="17" t="s">
        <v>28</v>
      </c>
      <c r="G54" s="15" t="s">
        <v>18</v>
      </c>
      <c r="H54" s="18" t="s">
        <v>104</v>
      </c>
      <c r="I54" s="19" t="n">
        <v>201507</v>
      </c>
      <c r="J54" s="16" t="s">
        <v>29</v>
      </c>
      <c r="K54" s="20" t="s">
        <v>21</v>
      </c>
      <c r="L54" s="21" t="s">
        <v>102</v>
      </c>
    </row>
    <row r="55" s="22" customFormat="true" ht="19.5" hidden="false" customHeight="true" outlineLevel="0" collapsed="false">
      <c r="A55" s="24" t="n">
        <v>52</v>
      </c>
      <c r="B55" s="15" t="s">
        <v>107</v>
      </c>
      <c r="C55" s="16" t="s">
        <v>15</v>
      </c>
      <c r="D55" s="16" t="n">
        <v>199011</v>
      </c>
      <c r="E55" s="16" t="s">
        <v>27</v>
      </c>
      <c r="F55" s="17" t="s">
        <v>56</v>
      </c>
      <c r="G55" s="15" t="s">
        <v>18</v>
      </c>
      <c r="H55" s="18" t="s">
        <v>104</v>
      </c>
      <c r="I55" s="19" t="n">
        <v>201507</v>
      </c>
      <c r="J55" s="16" t="s">
        <v>29</v>
      </c>
      <c r="K55" s="20" t="s">
        <v>21</v>
      </c>
      <c r="L55" s="21" t="s">
        <v>102</v>
      </c>
    </row>
    <row r="56" s="22" customFormat="true" ht="19.5" hidden="false" customHeight="true" outlineLevel="0" collapsed="false">
      <c r="A56" s="14" t="n">
        <v>53</v>
      </c>
      <c r="B56" s="15" t="s">
        <v>108</v>
      </c>
      <c r="C56" s="16" t="s">
        <v>24</v>
      </c>
      <c r="D56" s="16" t="n">
        <v>199011</v>
      </c>
      <c r="E56" s="16" t="s">
        <v>27</v>
      </c>
      <c r="F56" s="17" t="s">
        <v>56</v>
      </c>
      <c r="G56" s="15" t="s">
        <v>18</v>
      </c>
      <c r="H56" s="51" t="s">
        <v>104</v>
      </c>
      <c r="I56" s="19" t="n">
        <v>201506</v>
      </c>
      <c r="J56" s="16" t="s">
        <v>29</v>
      </c>
      <c r="K56" s="20" t="s">
        <v>21</v>
      </c>
      <c r="L56" s="21" t="s">
        <v>102</v>
      </c>
    </row>
    <row r="57" s="22" customFormat="true" ht="19.5" hidden="false" customHeight="true" outlineLevel="0" collapsed="false">
      <c r="A57" s="14" t="n">
        <v>54</v>
      </c>
      <c r="B57" s="15" t="s">
        <v>109</v>
      </c>
      <c r="C57" s="16" t="s">
        <v>15</v>
      </c>
      <c r="D57" s="16" t="n">
        <v>198901</v>
      </c>
      <c r="E57" s="16" t="s">
        <v>27</v>
      </c>
      <c r="F57" s="17" t="s">
        <v>110</v>
      </c>
      <c r="G57" s="15" t="s">
        <v>18</v>
      </c>
      <c r="H57" s="51" t="s">
        <v>104</v>
      </c>
      <c r="I57" s="19" t="n">
        <v>201407</v>
      </c>
      <c r="J57" s="16" t="s">
        <v>20</v>
      </c>
      <c r="K57" s="20" t="s">
        <v>21</v>
      </c>
      <c r="L57" s="21" t="s">
        <v>102</v>
      </c>
    </row>
    <row r="58" s="22" customFormat="true" ht="19.5" hidden="false" customHeight="true" outlineLevel="0" collapsed="false">
      <c r="A58" s="14" t="n">
        <v>55</v>
      </c>
      <c r="B58" s="15" t="s">
        <v>111</v>
      </c>
      <c r="C58" s="16" t="s">
        <v>15</v>
      </c>
      <c r="D58" s="16" t="n">
        <v>199112</v>
      </c>
      <c r="E58" s="16" t="s">
        <v>27</v>
      </c>
      <c r="F58" s="17" t="s">
        <v>110</v>
      </c>
      <c r="G58" s="15" t="s">
        <v>18</v>
      </c>
      <c r="H58" s="51" t="s">
        <v>104</v>
      </c>
      <c r="I58" s="19" t="n">
        <v>201506</v>
      </c>
      <c r="J58" s="16" t="s">
        <v>29</v>
      </c>
      <c r="K58" s="20" t="s">
        <v>21</v>
      </c>
      <c r="L58" s="21" t="s">
        <v>102</v>
      </c>
    </row>
    <row r="59" s="22" customFormat="true" ht="19.5" hidden="false" customHeight="true" outlineLevel="0" collapsed="false">
      <c r="A59" s="24" t="n">
        <v>56</v>
      </c>
      <c r="B59" s="15" t="s">
        <v>112</v>
      </c>
      <c r="C59" s="16" t="s">
        <v>24</v>
      </c>
      <c r="D59" s="16" t="n">
        <v>199202</v>
      </c>
      <c r="E59" s="16" t="s">
        <v>27</v>
      </c>
      <c r="F59" s="17" t="s">
        <v>110</v>
      </c>
      <c r="G59" s="15" t="s">
        <v>18</v>
      </c>
      <c r="H59" s="18" t="s">
        <v>104</v>
      </c>
      <c r="I59" s="19" t="n">
        <v>201507</v>
      </c>
      <c r="J59" s="16" t="s">
        <v>29</v>
      </c>
      <c r="K59" s="20" t="s">
        <v>21</v>
      </c>
      <c r="L59" s="21" t="s">
        <v>102</v>
      </c>
    </row>
    <row r="60" s="31" customFormat="true" ht="19.5" hidden="false" customHeight="true" outlineLevel="0" collapsed="false">
      <c r="A60" s="14" t="n">
        <v>57</v>
      </c>
      <c r="B60" s="28" t="s">
        <v>113</v>
      </c>
      <c r="C60" s="39" t="s">
        <v>24</v>
      </c>
      <c r="D60" s="39" t="n">
        <v>199010</v>
      </c>
      <c r="E60" s="39" t="s">
        <v>27</v>
      </c>
      <c r="F60" s="40" t="s">
        <v>46</v>
      </c>
      <c r="G60" s="28" t="s">
        <v>18</v>
      </c>
      <c r="H60" s="28" t="s">
        <v>19</v>
      </c>
      <c r="I60" s="28" t="n">
        <v>201507</v>
      </c>
      <c r="J60" s="39" t="s">
        <v>29</v>
      </c>
      <c r="K60" s="20" t="s">
        <v>21</v>
      </c>
      <c r="L60" s="30" t="s">
        <v>114</v>
      </c>
    </row>
    <row r="61" s="31" customFormat="true" ht="19.5" hidden="false" customHeight="true" outlineLevel="0" collapsed="false">
      <c r="A61" s="14" t="n">
        <v>58</v>
      </c>
      <c r="B61" s="28" t="s">
        <v>115</v>
      </c>
      <c r="C61" s="39" t="s">
        <v>15</v>
      </c>
      <c r="D61" s="39" t="n">
        <v>198810</v>
      </c>
      <c r="E61" s="39" t="s">
        <v>27</v>
      </c>
      <c r="F61" s="40" t="s">
        <v>69</v>
      </c>
      <c r="G61" s="28" t="s">
        <v>18</v>
      </c>
      <c r="H61" s="41" t="s">
        <v>19</v>
      </c>
      <c r="I61" s="28" t="n">
        <v>201307</v>
      </c>
      <c r="J61" s="39" t="s">
        <v>20</v>
      </c>
      <c r="K61" s="20" t="s">
        <v>21</v>
      </c>
      <c r="L61" s="30" t="s">
        <v>116</v>
      </c>
    </row>
    <row r="62" s="31" customFormat="true" ht="19.5" hidden="false" customHeight="true" outlineLevel="0" collapsed="false">
      <c r="A62" s="14" t="n">
        <v>59</v>
      </c>
      <c r="B62" s="28" t="s">
        <v>117</v>
      </c>
      <c r="C62" s="39" t="s">
        <v>15</v>
      </c>
      <c r="D62" s="39" t="n">
        <v>199105</v>
      </c>
      <c r="E62" s="39" t="s">
        <v>27</v>
      </c>
      <c r="F62" s="40" t="s">
        <v>46</v>
      </c>
      <c r="G62" s="28" t="s">
        <v>18</v>
      </c>
      <c r="H62" s="41" t="s">
        <v>19</v>
      </c>
      <c r="I62" s="28" t="n">
        <v>201507</v>
      </c>
      <c r="J62" s="39" t="s">
        <v>29</v>
      </c>
      <c r="K62" s="53" t="s">
        <v>21</v>
      </c>
      <c r="L62" s="30" t="s">
        <v>116</v>
      </c>
    </row>
    <row r="63" s="31" customFormat="true" ht="19.5" hidden="false" customHeight="true" outlineLevel="0" collapsed="false">
      <c r="A63" s="24" t="n">
        <v>60</v>
      </c>
      <c r="B63" s="28" t="s">
        <v>118</v>
      </c>
      <c r="C63" s="39" t="s">
        <v>15</v>
      </c>
      <c r="D63" s="39" t="n">
        <v>198409</v>
      </c>
      <c r="E63" s="16" t="s">
        <v>16</v>
      </c>
      <c r="F63" s="40" t="s">
        <v>95</v>
      </c>
      <c r="G63" s="28" t="s">
        <v>18</v>
      </c>
      <c r="H63" s="41" t="s">
        <v>19</v>
      </c>
      <c r="I63" s="28" t="n">
        <v>200807</v>
      </c>
      <c r="J63" s="39" t="s">
        <v>20</v>
      </c>
      <c r="K63" s="53" t="s">
        <v>21</v>
      </c>
      <c r="L63" s="30" t="s">
        <v>116</v>
      </c>
    </row>
    <row r="64" s="31" customFormat="true" ht="19.5" hidden="false" customHeight="true" outlineLevel="0" collapsed="false">
      <c r="A64" s="14" t="n">
        <v>61</v>
      </c>
      <c r="B64" s="42" t="s">
        <v>119</v>
      </c>
      <c r="C64" s="43" t="s">
        <v>24</v>
      </c>
      <c r="D64" s="43" t="n">
        <v>198205</v>
      </c>
      <c r="E64" s="43" t="s">
        <v>16</v>
      </c>
      <c r="F64" s="44" t="s">
        <v>25</v>
      </c>
      <c r="G64" s="42" t="s">
        <v>18</v>
      </c>
      <c r="H64" s="42" t="s">
        <v>120</v>
      </c>
      <c r="I64" s="42" t="n">
        <v>200707</v>
      </c>
      <c r="J64" s="43" t="s">
        <v>20</v>
      </c>
      <c r="K64" s="20" t="s">
        <v>21</v>
      </c>
      <c r="L64" s="46" t="s">
        <v>121</v>
      </c>
    </row>
    <row r="65" s="31" customFormat="true" ht="19.5" hidden="false" customHeight="true" outlineLevel="0" collapsed="false">
      <c r="A65" s="14" t="n">
        <v>62</v>
      </c>
      <c r="B65" s="42" t="s">
        <v>122</v>
      </c>
      <c r="C65" s="43" t="s">
        <v>15</v>
      </c>
      <c r="D65" s="43" t="n">
        <v>199109</v>
      </c>
      <c r="E65" s="43" t="s">
        <v>27</v>
      </c>
      <c r="F65" s="44" t="s">
        <v>25</v>
      </c>
      <c r="G65" s="42" t="s">
        <v>18</v>
      </c>
      <c r="H65" s="42" t="s">
        <v>120</v>
      </c>
      <c r="I65" s="42" t="n">
        <v>201506</v>
      </c>
      <c r="J65" s="43" t="s">
        <v>29</v>
      </c>
      <c r="K65" s="20" t="s">
        <v>21</v>
      </c>
      <c r="L65" s="46" t="s">
        <v>121</v>
      </c>
    </row>
    <row r="66" s="31" customFormat="true" ht="19.5" hidden="false" customHeight="true" outlineLevel="0" collapsed="false">
      <c r="A66" s="14" t="n">
        <v>63</v>
      </c>
      <c r="B66" s="28" t="s">
        <v>123</v>
      </c>
      <c r="C66" s="39" t="s">
        <v>15</v>
      </c>
      <c r="D66" s="39" t="n">
        <v>199103</v>
      </c>
      <c r="E66" s="39" t="s">
        <v>27</v>
      </c>
      <c r="F66" s="40" t="s">
        <v>41</v>
      </c>
      <c r="G66" s="28" t="s">
        <v>18</v>
      </c>
      <c r="H66" s="28" t="s">
        <v>124</v>
      </c>
      <c r="I66" s="28" t="n">
        <v>201506</v>
      </c>
      <c r="J66" s="39" t="s">
        <v>29</v>
      </c>
      <c r="K66" s="20" t="s">
        <v>21</v>
      </c>
      <c r="L66" s="30" t="s">
        <v>124</v>
      </c>
    </row>
    <row r="67" s="31" customFormat="true" ht="19.5" hidden="false" customHeight="true" outlineLevel="0" collapsed="false">
      <c r="A67" s="14" t="n">
        <v>64</v>
      </c>
      <c r="B67" s="28" t="s">
        <v>125</v>
      </c>
      <c r="C67" s="39" t="s">
        <v>126</v>
      </c>
      <c r="D67" s="39" t="n">
        <v>199112</v>
      </c>
      <c r="E67" s="39" t="s">
        <v>27</v>
      </c>
      <c r="F67" s="40" t="s">
        <v>127</v>
      </c>
      <c r="G67" s="28" t="s">
        <v>18</v>
      </c>
      <c r="H67" s="28" t="s">
        <v>124</v>
      </c>
      <c r="I67" s="28" t="n">
        <v>201507</v>
      </c>
      <c r="J67" s="39" t="s">
        <v>29</v>
      </c>
      <c r="K67" s="20" t="s">
        <v>21</v>
      </c>
      <c r="L67" s="30" t="s">
        <v>124</v>
      </c>
    </row>
    <row r="68" s="31" customFormat="true" ht="19.5" hidden="false" customHeight="true" outlineLevel="0" collapsed="false">
      <c r="A68" s="24" t="n">
        <v>65</v>
      </c>
      <c r="B68" s="28" t="s">
        <v>128</v>
      </c>
      <c r="C68" s="39" t="s">
        <v>15</v>
      </c>
      <c r="D68" s="39" t="n">
        <v>199110</v>
      </c>
      <c r="E68" s="39" t="s">
        <v>27</v>
      </c>
      <c r="F68" s="40" t="s">
        <v>41</v>
      </c>
      <c r="G68" s="28" t="s">
        <v>18</v>
      </c>
      <c r="H68" s="28" t="s">
        <v>124</v>
      </c>
      <c r="I68" s="28" t="n">
        <v>201506</v>
      </c>
      <c r="J68" s="39" t="s">
        <v>29</v>
      </c>
      <c r="K68" s="20" t="s">
        <v>21</v>
      </c>
      <c r="L68" s="30" t="s">
        <v>124</v>
      </c>
    </row>
    <row r="69" s="22" customFormat="true" ht="19.5" hidden="false" customHeight="true" outlineLevel="0" collapsed="false">
      <c r="A69" s="14" t="n">
        <v>66</v>
      </c>
      <c r="B69" s="18" t="s">
        <v>129</v>
      </c>
      <c r="C69" s="23" t="s">
        <v>15</v>
      </c>
      <c r="D69" s="23" t="n">
        <v>198808</v>
      </c>
      <c r="E69" s="23" t="s">
        <v>16</v>
      </c>
      <c r="F69" s="48" t="s">
        <v>28</v>
      </c>
      <c r="G69" s="18" t="s">
        <v>18</v>
      </c>
      <c r="H69" s="18" t="s">
        <v>19</v>
      </c>
      <c r="I69" s="18" t="n">
        <v>201402</v>
      </c>
      <c r="J69" s="23" t="s">
        <v>20</v>
      </c>
      <c r="K69" s="20" t="s">
        <v>21</v>
      </c>
      <c r="L69" s="21" t="s">
        <v>130</v>
      </c>
    </row>
    <row r="70" s="22" customFormat="true" ht="19.5" hidden="false" customHeight="true" outlineLevel="0" collapsed="false">
      <c r="A70" s="14" t="n">
        <v>67</v>
      </c>
      <c r="B70" s="54" t="s">
        <v>131</v>
      </c>
      <c r="C70" s="23" t="s">
        <v>15</v>
      </c>
      <c r="D70" s="23" t="n">
        <v>198308</v>
      </c>
      <c r="E70" s="16" t="s">
        <v>16</v>
      </c>
      <c r="F70" s="48" t="s">
        <v>132</v>
      </c>
      <c r="G70" s="18" t="s">
        <v>18</v>
      </c>
      <c r="H70" s="18" t="s">
        <v>19</v>
      </c>
      <c r="I70" s="49" t="n">
        <v>200707</v>
      </c>
      <c r="J70" s="23" t="s">
        <v>20</v>
      </c>
      <c r="K70" s="20" t="s">
        <v>21</v>
      </c>
      <c r="L70" s="21" t="s">
        <v>130</v>
      </c>
    </row>
    <row r="71" s="31" customFormat="true" ht="19.5" hidden="false" customHeight="true" outlineLevel="0" collapsed="false">
      <c r="A71" s="14" t="n">
        <v>68</v>
      </c>
      <c r="B71" s="28" t="s">
        <v>133</v>
      </c>
      <c r="C71" s="39" t="s">
        <v>15</v>
      </c>
      <c r="D71" s="39" t="n">
        <v>199111</v>
      </c>
      <c r="E71" s="39" t="s">
        <v>27</v>
      </c>
      <c r="F71" s="40" t="s">
        <v>82</v>
      </c>
      <c r="G71" s="28" t="s">
        <v>18</v>
      </c>
      <c r="H71" s="28" t="s">
        <v>19</v>
      </c>
      <c r="I71" s="28" t="n">
        <v>201506</v>
      </c>
      <c r="J71" s="39" t="s">
        <v>29</v>
      </c>
      <c r="K71" s="20" t="s">
        <v>21</v>
      </c>
      <c r="L71" s="30" t="s">
        <v>134</v>
      </c>
    </row>
    <row r="72" s="31" customFormat="true" ht="19.5" hidden="false" customHeight="true" outlineLevel="0" collapsed="false">
      <c r="A72" s="24" t="n">
        <v>69</v>
      </c>
      <c r="B72" s="28" t="s">
        <v>135</v>
      </c>
      <c r="C72" s="39" t="s">
        <v>15</v>
      </c>
      <c r="D72" s="39" t="n">
        <v>199112</v>
      </c>
      <c r="E72" s="16" t="s">
        <v>16</v>
      </c>
      <c r="F72" s="47" t="s">
        <v>36</v>
      </c>
      <c r="G72" s="28" t="s">
        <v>18</v>
      </c>
      <c r="H72" s="28" t="s">
        <v>19</v>
      </c>
      <c r="I72" s="28" t="n">
        <v>201508</v>
      </c>
      <c r="J72" s="39" t="s">
        <v>29</v>
      </c>
      <c r="K72" s="20" t="s">
        <v>21</v>
      </c>
      <c r="L72" s="30" t="s">
        <v>134</v>
      </c>
    </row>
    <row r="73" s="22" customFormat="true" ht="19.5" hidden="false" customHeight="true" outlineLevel="0" collapsed="false">
      <c r="A73" s="14" t="n">
        <v>70</v>
      </c>
      <c r="B73" s="18" t="s">
        <v>136</v>
      </c>
      <c r="C73" s="23" t="s">
        <v>15</v>
      </c>
      <c r="D73" s="23" t="n">
        <v>199208</v>
      </c>
      <c r="E73" s="23" t="s">
        <v>27</v>
      </c>
      <c r="F73" s="48" t="s">
        <v>65</v>
      </c>
      <c r="G73" s="18" t="s">
        <v>18</v>
      </c>
      <c r="H73" s="51" t="s">
        <v>137</v>
      </c>
      <c r="I73" s="49" t="n">
        <v>201506</v>
      </c>
      <c r="J73" s="23" t="s">
        <v>29</v>
      </c>
      <c r="K73" s="20" t="s">
        <v>21</v>
      </c>
      <c r="L73" s="55" t="s">
        <v>138</v>
      </c>
    </row>
    <row r="74" s="22" customFormat="true" ht="19.5" hidden="false" customHeight="true" outlineLevel="0" collapsed="false">
      <c r="A74" s="14" t="n">
        <v>71</v>
      </c>
      <c r="B74" s="15" t="s">
        <v>139</v>
      </c>
      <c r="C74" s="16" t="s">
        <v>24</v>
      </c>
      <c r="D74" s="16" t="n">
        <v>198610</v>
      </c>
      <c r="E74" s="16" t="s">
        <v>16</v>
      </c>
      <c r="F74" s="17" t="s">
        <v>25</v>
      </c>
      <c r="G74" s="18" t="s">
        <v>18</v>
      </c>
      <c r="H74" s="18" t="s">
        <v>140</v>
      </c>
      <c r="I74" s="19" t="n">
        <v>201105</v>
      </c>
      <c r="J74" s="16" t="s">
        <v>20</v>
      </c>
      <c r="K74" s="20" t="s">
        <v>21</v>
      </c>
      <c r="L74" s="21" t="s">
        <v>141</v>
      </c>
    </row>
    <row r="75" s="22" customFormat="true" ht="19.5" hidden="false" customHeight="true" outlineLevel="0" collapsed="false">
      <c r="A75" s="14" t="n">
        <v>72</v>
      </c>
      <c r="B75" s="15" t="s">
        <v>142</v>
      </c>
      <c r="C75" s="16" t="s">
        <v>24</v>
      </c>
      <c r="D75" s="16" t="n">
        <v>199212</v>
      </c>
      <c r="E75" s="16" t="s">
        <v>27</v>
      </c>
      <c r="F75" s="17" t="s">
        <v>143</v>
      </c>
      <c r="G75" s="18" t="s">
        <v>18</v>
      </c>
      <c r="H75" s="18" t="s">
        <v>140</v>
      </c>
      <c r="I75" s="19" t="n">
        <v>201506</v>
      </c>
      <c r="J75" s="16" t="s">
        <v>29</v>
      </c>
      <c r="K75" s="20" t="s">
        <v>21</v>
      </c>
      <c r="L75" s="21" t="s">
        <v>141</v>
      </c>
    </row>
    <row r="76" s="22" customFormat="true" ht="19.5" hidden="false" customHeight="true" outlineLevel="0" collapsed="false">
      <c r="A76" s="24" t="n">
        <v>73</v>
      </c>
      <c r="B76" s="15" t="s">
        <v>144</v>
      </c>
      <c r="C76" s="16" t="s">
        <v>24</v>
      </c>
      <c r="D76" s="16" t="n">
        <v>199303</v>
      </c>
      <c r="E76" s="16" t="s">
        <v>16</v>
      </c>
      <c r="F76" s="56" t="s">
        <v>145</v>
      </c>
      <c r="G76" s="18" t="s">
        <v>18</v>
      </c>
      <c r="H76" s="18" t="s">
        <v>140</v>
      </c>
      <c r="I76" s="19" t="n">
        <v>201507</v>
      </c>
      <c r="J76" s="16" t="s">
        <v>29</v>
      </c>
      <c r="K76" s="20" t="s">
        <v>21</v>
      </c>
      <c r="L76" s="21" t="s">
        <v>141</v>
      </c>
    </row>
    <row r="77" s="22" customFormat="true" ht="19.5" hidden="false" customHeight="true" outlineLevel="0" collapsed="false">
      <c r="A77" s="14" t="n">
        <v>74</v>
      </c>
      <c r="B77" s="15" t="s">
        <v>146</v>
      </c>
      <c r="C77" s="16" t="s">
        <v>24</v>
      </c>
      <c r="D77" s="16" t="n">
        <v>199304</v>
      </c>
      <c r="E77" s="16" t="s">
        <v>27</v>
      </c>
      <c r="F77" s="56" t="s">
        <v>147</v>
      </c>
      <c r="G77" s="18" t="s">
        <v>18</v>
      </c>
      <c r="H77" s="18" t="s">
        <v>140</v>
      </c>
      <c r="I77" s="19" t="n">
        <v>201506</v>
      </c>
      <c r="J77" s="16" t="s">
        <v>29</v>
      </c>
      <c r="K77" s="20" t="s">
        <v>21</v>
      </c>
      <c r="L77" s="21" t="s">
        <v>141</v>
      </c>
    </row>
    <row r="78" s="22" customFormat="true" ht="19.5" hidden="false" customHeight="true" outlineLevel="0" collapsed="false">
      <c r="A78" s="14" t="n">
        <v>75</v>
      </c>
      <c r="B78" s="15" t="s">
        <v>148</v>
      </c>
      <c r="C78" s="16" t="s">
        <v>24</v>
      </c>
      <c r="D78" s="16" t="n">
        <v>198805</v>
      </c>
      <c r="E78" s="16" t="s">
        <v>27</v>
      </c>
      <c r="F78" s="17" t="s">
        <v>149</v>
      </c>
      <c r="G78" s="15" t="s">
        <v>18</v>
      </c>
      <c r="H78" s="18" t="s">
        <v>140</v>
      </c>
      <c r="I78" s="19" t="n">
        <v>201006</v>
      </c>
      <c r="J78" s="16" t="s">
        <v>20</v>
      </c>
      <c r="K78" s="20" t="s">
        <v>21</v>
      </c>
      <c r="L78" s="21" t="s">
        <v>141</v>
      </c>
    </row>
    <row r="79" s="22" customFormat="true" ht="19.5" hidden="false" customHeight="true" outlineLevel="0" collapsed="false">
      <c r="A79" s="14" t="n">
        <v>76</v>
      </c>
      <c r="B79" s="15" t="s">
        <v>150</v>
      </c>
      <c r="C79" s="16" t="s">
        <v>24</v>
      </c>
      <c r="D79" s="16" t="n">
        <v>199212</v>
      </c>
      <c r="E79" s="16" t="s">
        <v>27</v>
      </c>
      <c r="F79" s="17" t="s">
        <v>151</v>
      </c>
      <c r="G79" s="15" t="s">
        <v>18</v>
      </c>
      <c r="H79" s="18" t="s">
        <v>140</v>
      </c>
      <c r="I79" s="19" t="n">
        <v>201507</v>
      </c>
      <c r="J79" s="16" t="s">
        <v>29</v>
      </c>
      <c r="K79" s="20" t="s">
        <v>21</v>
      </c>
      <c r="L79" s="21" t="s">
        <v>141</v>
      </c>
    </row>
    <row r="80" s="22" customFormat="true" ht="19.5" hidden="false" customHeight="true" outlineLevel="0" collapsed="false">
      <c r="A80" s="24" t="n">
        <v>77</v>
      </c>
      <c r="B80" s="57" t="s">
        <v>152</v>
      </c>
      <c r="C80" s="32" t="s">
        <v>24</v>
      </c>
      <c r="D80" s="32" t="n">
        <v>198709</v>
      </c>
      <c r="E80" s="16" t="s">
        <v>16</v>
      </c>
      <c r="F80" s="58" t="s">
        <v>153</v>
      </c>
      <c r="G80" s="59" t="s">
        <v>18</v>
      </c>
      <c r="H80" s="60" t="s">
        <v>140</v>
      </c>
      <c r="I80" s="59" t="n">
        <v>201006</v>
      </c>
      <c r="J80" s="32" t="s">
        <v>20</v>
      </c>
      <c r="K80" s="20" t="s">
        <v>21</v>
      </c>
      <c r="L80" s="37" t="s">
        <v>141</v>
      </c>
    </row>
    <row r="81" s="22" customFormat="true" ht="19.5" hidden="false" customHeight="true" outlineLevel="0" collapsed="false">
      <c r="A81" s="14" t="n">
        <v>78</v>
      </c>
      <c r="B81" s="59" t="s">
        <v>154</v>
      </c>
      <c r="C81" s="32" t="s">
        <v>24</v>
      </c>
      <c r="D81" s="32" t="n">
        <v>199108</v>
      </c>
      <c r="E81" s="32" t="s">
        <v>27</v>
      </c>
      <c r="F81" s="58" t="s">
        <v>155</v>
      </c>
      <c r="G81" s="59" t="s">
        <v>18</v>
      </c>
      <c r="H81" s="59" t="s">
        <v>140</v>
      </c>
      <c r="I81" s="59" t="n">
        <v>201406</v>
      </c>
      <c r="J81" s="32" t="s">
        <v>20</v>
      </c>
      <c r="K81" s="20" t="s">
        <v>21</v>
      </c>
      <c r="L81" s="61" t="s">
        <v>141</v>
      </c>
    </row>
    <row r="82" s="22" customFormat="true" ht="19.5" hidden="false" customHeight="true" outlineLevel="0" collapsed="false">
      <c r="A82" s="14" t="n">
        <v>79</v>
      </c>
      <c r="B82" s="18" t="s">
        <v>156</v>
      </c>
      <c r="C82" s="23" t="s">
        <v>24</v>
      </c>
      <c r="D82" s="23" t="n">
        <v>198912</v>
      </c>
      <c r="E82" s="23" t="s">
        <v>27</v>
      </c>
      <c r="F82" s="48" t="s">
        <v>46</v>
      </c>
      <c r="G82" s="18" t="s">
        <v>18</v>
      </c>
      <c r="H82" s="18" t="s">
        <v>140</v>
      </c>
      <c r="I82" s="49" t="n">
        <v>201307</v>
      </c>
      <c r="J82" s="23" t="s">
        <v>20</v>
      </c>
      <c r="K82" s="20" t="s">
        <v>21</v>
      </c>
      <c r="L82" s="21" t="s">
        <v>141</v>
      </c>
    </row>
    <row r="83" s="22" customFormat="true" ht="19.5" hidden="false" customHeight="true" outlineLevel="0" collapsed="false">
      <c r="A83" s="14" t="n">
        <v>80</v>
      </c>
      <c r="B83" s="18" t="s">
        <v>157</v>
      </c>
      <c r="C83" s="23" t="s">
        <v>24</v>
      </c>
      <c r="D83" s="23" t="n">
        <v>199107</v>
      </c>
      <c r="E83" s="23" t="s">
        <v>27</v>
      </c>
      <c r="F83" s="48" t="s">
        <v>151</v>
      </c>
      <c r="G83" s="18" t="s">
        <v>18</v>
      </c>
      <c r="H83" s="18" t="s">
        <v>140</v>
      </c>
      <c r="I83" s="49" t="n">
        <v>201406</v>
      </c>
      <c r="J83" s="23" t="s">
        <v>20</v>
      </c>
      <c r="K83" s="20" t="s">
        <v>21</v>
      </c>
      <c r="L83" s="21" t="s">
        <v>141</v>
      </c>
    </row>
    <row r="84" s="22" customFormat="true" ht="19.5" hidden="false" customHeight="true" outlineLevel="0" collapsed="false">
      <c r="A84" s="14" t="n">
        <v>81</v>
      </c>
      <c r="B84" s="18" t="s">
        <v>158</v>
      </c>
      <c r="C84" s="23" t="s">
        <v>24</v>
      </c>
      <c r="D84" s="23" t="n">
        <v>199104</v>
      </c>
      <c r="E84" s="16" t="s">
        <v>16</v>
      </c>
      <c r="F84" s="48" t="s">
        <v>82</v>
      </c>
      <c r="G84" s="18" t="s">
        <v>18</v>
      </c>
      <c r="H84" s="18" t="s">
        <v>140</v>
      </c>
      <c r="I84" s="49" t="n">
        <v>201406</v>
      </c>
      <c r="J84" s="23" t="s">
        <v>20</v>
      </c>
      <c r="K84" s="20" t="s">
        <v>21</v>
      </c>
      <c r="L84" s="21" t="s">
        <v>141</v>
      </c>
    </row>
    <row r="85" s="22" customFormat="true" ht="19.5" hidden="false" customHeight="true" outlineLevel="0" collapsed="false">
      <c r="A85" s="24" t="n">
        <v>82</v>
      </c>
      <c r="B85" s="18" t="s">
        <v>159</v>
      </c>
      <c r="C85" s="23" t="s">
        <v>24</v>
      </c>
      <c r="D85" s="23" t="n">
        <v>199101</v>
      </c>
      <c r="E85" s="23" t="s">
        <v>27</v>
      </c>
      <c r="F85" s="48" t="s">
        <v>160</v>
      </c>
      <c r="G85" s="18" t="s">
        <v>18</v>
      </c>
      <c r="H85" s="18" t="s">
        <v>140</v>
      </c>
      <c r="I85" s="49" t="n">
        <v>201406</v>
      </c>
      <c r="J85" s="23" t="s">
        <v>20</v>
      </c>
      <c r="K85" s="20" t="s">
        <v>21</v>
      </c>
      <c r="L85" s="21" t="s">
        <v>141</v>
      </c>
    </row>
    <row r="86" s="22" customFormat="true" ht="19.5" hidden="false" customHeight="true" outlineLevel="0" collapsed="false">
      <c r="A86" s="14" t="n">
        <v>83</v>
      </c>
      <c r="B86" s="18" t="s">
        <v>161</v>
      </c>
      <c r="C86" s="23" t="s">
        <v>24</v>
      </c>
      <c r="D86" s="23" t="n">
        <v>199104</v>
      </c>
      <c r="E86" s="23" t="s">
        <v>27</v>
      </c>
      <c r="F86" s="48" t="s">
        <v>151</v>
      </c>
      <c r="G86" s="18" t="s">
        <v>18</v>
      </c>
      <c r="H86" s="18" t="s">
        <v>162</v>
      </c>
      <c r="I86" s="49" t="n">
        <v>201406</v>
      </c>
      <c r="J86" s="23" t="s">
        <v>20</v>
      </c>
      <c r="K86" s="20" t="s">
        <v>21</v>
      </c>
      <c r="L86" s="21" t="s">
        <v>141</v>
      </c>
    </row>
    <row r="87" s="22" customFormat="true" ht="19.5" hidden="false" customHeight="true" outlineLevel="0" collapsed="false">
      <c r="A87" s="14" t="n">
        <v>84</v>
      </c>
      <c r="B87" s="18" t="s">
        <v>163</v>
      </c>
      <c r="C87" s="23" t="s">
        <v>15</v>
      </c>
      <c r="D87" s="23" t="n">
        <v>198912</v>
      </c>
      <c r="E87" s="23" t="s">
        <v>16</v>
      </c>
      <c r="F87" s="48" t="s">
        <v>164</v>
      </c>
      <c r="G87" s="18" t="s">
        <v>18</v>
      </c>
      <c r="H87" s="18" t="s">
        <v>140</v>
      </c>
      <c r="I87" s="49" t="n">
        <v>201206</v>
      </c>
      <c r="J87" s="23" t="s">
        <v>20</v>
      </c>
      <c r="K87" s="20" t="s">
        <v>21</v>
      </c>
      <c r="L87" s="21" t="s">
        <v>141</v>
      </c>
    </row>
    <row r="88" s="22" customFormat="true" ht="19.5" hidden="false" customHeight="true" outlineLevel="0" collapsed="false">
      <c r="A88" s="14" t="n">
        <v>85</v>
      </c>
      <c r="B88" s="18" t="s">
        <v>165</v>
      </c>
      <c r="C88" s="23" t="s">
        <v>24</v>
      </c>
      <c r="D88" s="23" t="n">
        <v>199305</v>
      </c>
      <c r="E88" s="23" t="s">
        <v>27</v>
      </c>
      <c r="F88" s="48" t="s">
        <v>151</v>
      </c>
      <c r="G88" s="18" t="s">
        <v>18</v>
      </c>
      <c r="H88" s="18" t="s">
        <v>140</v>
      </c>
      <c r="I88" s="49" t="n">
        <v>201507</v>
      </c>
      <c r="J88" s="23" t="s">
        <v>29</v>
      </c>
      <c r="K88" s="20" t="s">
        <v>21</v>
      </c>
      <c r="L88" s="21" t="s">
        <v>141</v>
      </c>
    </row>
    <row r="89" s="22" customFormat="true" ht="19.5" hidden="false" customHeight="true" outlineLevel="0" collapsed="false">
      <c r="A89" s="24" t="n">
        <v>86</v>
      </c>
      <c r="B89" s="18" t="s">
        <v>166</v>
      </c>
      <c r="C89" s="23" t="s">
        <v>24</v>
      </c>
      <c r="D89" s="23" t="n">
        <v>199212</v>
      </c>
      <c r="E89" s="23" t="s">
        <v>27</v>
      </c>
      <c r="F89" s="62" t="s">
        <v>167</v>
      </c>
      <c r="G89" s="18" t="s">
        <v>18</v>
      </c>
      <c r="H89" s="18" t="s">
        <v>140</v>
      </c>
      <c r="I89" s="49" t="n">
        <v>201506</v>
      </c>
      <c r="J89" s="23" t="s">
        <v>29</v>
      </c>
      <c r="K89" s="20" t="s">
        <v>21</v>
      </c>
      <c r="L89" s="21" t="s">
        <v>141</v>
      </c>
    </row>
    <row r="90" s="22" customFormat="true" ht="19.5" hidden="false" customHeight="true" outlineLevel="0" collapsed="false">
      <c r="A90" s="14" t="n">
        <v>87</v>
      </c>
      <c r="B90" s="18" t="s">
        <v>168</v>
      </c>
      <c r="C90" s="23" t="s">
        <v>24</v>
      </c>
      <c r="D90" s="23" t="n">
        <v>199203</v>
      </c>
      <c r="E90" s="23" t="s">
        <v>27</v>
      </c>
      <c r="F90" s="57" t="s">
        <v>31</v>
      </c>
      <c r="G90" s="59" t="s">
        <v>18</v>
      </c>
      <c r="H90" s="59" t="s">
        <v>140</v>
      </c>
      <c r="I90" s="60" t="n">
        <v>201506</v>
      </c>
      <c r="J90" s="32" t="s">
        <v>29</v>
      </c>
      <c r="K90" s="20" t="s">
        <v>21</v>
      </c>
      <c r="L90" s="37" t="s">
        <v>141</v>
      </c>
    </row>
    <row r="91" s="22" customFormat="true" ht="19.5" hidden="false" customHeight="true" outlineLevel="0" collapsed="false">
      <c r="A91" s="14" t="n">
        <v>88</v>
      </c>
      <c r="B91" s="18" t="s">
        <v>169</v>
      </c>
      <c r="C91" s="23" t="s">
        <v>24</v>
      </c>
      <c r="D91" s="23" t="n">
        <v>199205</v>
      </c>
      <c r="E91" s="23" t="s">
        <v>27</v>
      </c>
      <c r="F91" s="48" t="s">
        <v>110</v>
      </c>
      <c r="G91" s="18" t="s">
        <v>18</v>
      </c>
      <c r="H91" s="18" t="s">
        <v>140</v>
      </c>
      <c r="I91" s="18" t="n">
        <v>201407</v>
      </c>
      <c r="J91" s="23" t="s">
        <v>20</v>
      </c>
      <c r="K91" s="20" t="s">
        <v>21</v>
      </c>
      <c r="L91" s="21" t="s">
        <v>141</v>
      </c>
    </row>
    <row r="92" s="22" customFormat="true" ht="19.5" hidden="false" customHeight="true" outlineLevel="0" collapsed="false">
      <c r="A92" s="14" t="n">
        <v>89</v>
      </c>
      <c r="B92" s="15" t="s">
        <v>170</v>
      </c>
      <c r="C92" s="16" t="s">
        <v>15</v>
      </c>
      <c r="D92" s="16" t="n">
        <v>198809</v>
      </c>
      <c r="E92" s="16" t="s">
        <v>16</v>
      </c>
      <c r="F92" s="17" t="s">
        <v>171</v>
      </c>
      <c r="G92" s="15" t="s">
        <v>18</v>
      </c>
      <c r="H92" s="63" t="s">
        <v>172</v>
      </c>
      <c r="I92" s="15" t="n">
        <v>201106</v>
      </c>
      <c r="J92" s="16" t="s">
        <v>20</v>
      </c>
      <c r="K92" s="20" t="s">
        <v>21</v>
      </c>
      <c r="L92" s="21" t="s">
        <v>173</v>
      </c>
    </row>
    <row r="93" s="22" customFormat="true" ht="19.5" hidden="false" customHeight="true" outlineLevel="0" collapsed="false">
      <c r="A93" s="24" t="n">
        <v>90</v>
      </c>
      <c r="B93" s="15" t="s">
        <v>174</v>
      </c>
      <c r="C93" s="16" t="s">
        <v>15</v>
      </c>
      <c r="D93" s="16" t="n">
        <v>199007</v>
      </c>
      <c r="E93" s="16" t="s">
        <v>16</v>
      </c>
      <c r="F93" s="17" t="s">
        <v>175</v>
      </c>
      <c r="G93" s="15" t="s">
        <v>18</v>
      </c>
      <c r="H93" s="63" t="s">
        <v>172</v>
      </c>
      <c r="I93" s="15" t="n">
        <v>201306</v>
      </c>
      <c r="J93" s="16" t="s">
        <v>20</v>
      </c>
      <c r="K93" s="20" t="s">
        <v>21</v>
      </c>
      <c r="L93" s="21" t="s">
        <v>173</v>
      </c>
    </row>
    <row r="94" s="22" customFormat="true" ht="19.5" hidden="false" customHeight="true" outlineLevel="0" collapsed="false">
      <c r="A94" s="14" t="n">
        <v>91</v>
      </c>
      <c r="B94" s="15" t="s">
        <v>176</v>
      </c>
      <c r="C94" s="16" t="s">
        <v>24</v>
      </c>
      <c r="D94" s="16" t="n">
        <v>198110</v>
      </c>
      <c r="E94" s="16" t="s">
        <v>16</v>
      </c>
      <c r="F94" s="17" t="s">
        <v>17</v>
      </c>
      <c r="G94" s="15" t="s">
        <v>18</v>
      </c>
      <c r="H94" s="18" t="s">
        <v>19</v>
      </c>
      <c r="I94" s="15" t="n">
        <v>200507</v>
      </c>
      <c r="J94" s="16" t="s">
        <v>20</v>
      </c>
      <c r="K94" s="20" t="s">
        <v>177</v>
      </c>
      <c r="L94" s="21" t="s">
        <v>178</v>
      </c>
    </row>
    <row r="95" s="22" customFormat="true" ht="19.5" hidden="false" customHeight="true" outlineLevel="0" collapsed="false">
      <c r="A95" s="14" t="n">
        <v>92</v>
      </c>
      <c r="B95" s="18" t="s">
        <v>179</v>
      </c>
      <c r="C95" s="23" t="s">
        <v>24</v>
      </c>
      <c r="D95" s="23" t="n">
        <v>198607</v>
      </c>
      <c r="E95" s="23" t="s">
        <v>16</v>
      </c>
      <c r="F95" s="48" t="s">
        <v>180</v>
      </c>
      <c r="G95" s="18" t="s">
        <v>18</v>
      </c>
      <c r="H95" s="18" t="s">
        <v>19</v>
      </c>
      <c r="I95" s="18" t="n">
        <v>201106</v>
      </c>
      <c r="J95" s="23" t="s">
        <v>20</v>
      </c>
      <c r="K95" s="20" t="s">
        <v>177</v>
      </c>
      <c r="L95" s="21" t="s">
        <v>178</v>
      </c>
    </row>
    <row r="96" s="22" customFormat="true" ht="19.5" hidden="false" customHeight="true" outlineLevel="0" collapsed="false">
      <c r="A96" s="14" t="n">
        <v>93</v>
      </c>
      <c r="B96" s="18" t="s">
        <v>181</v>
      </c>
      <c r="C96" s="23" t="s">
        <v>24</v>
      </c>
      <c r="D96" s="23" t="n">
        <v>199002</v>
      </c>
      <c r="E96" s="23" t="s">
        <v>27</v>
      </c>
      <c r="F96" s="48" t="s">
        <v>97</v>
      </c>
      <c r="G96" s="18" t="s">
        <v>18</v>
      </c>
      <c r="H96" s="48" t="s">
        <v>182</v>
      </c>
      <c r="I96" s="18" t="n">
        <v>201407</v>
      </c>
      <c r="J96" s="23" t="s">
        <v>20</v>
      </c>
      <c r="K96" s="20" t="s">
        <v>177</v>
      </c>
      <c r="L96" s="21" t="s">
        <v>178</v>
      </c>
    </row>
    <row r="97" s="22" customFormat="true" ht="19.5" hidden="false" customHeight="true" outlineLevel="0" collapsed="false">
      <c r="A97" s="24" t="n">
        <v>94</v>
      </c>
      <c r="B97" s="18" t="s">
        <v>183</v>
      </c>
      <c r="C97" s="23" t="s">
        <v>24</v>
      </c>
      <c r="D97" s="23" t="n">
        <v>199002</v>
      </c>
      <c r="E97" s="23" t="s">
        <v>27</v>
      </c>
      <c r="F97" s="48" t="s">
        <v>97</v>
      </c>
      <c r="G97" s="18" t="s">
        <v>18</v>
      </c>
      <c r="H97" s="18" t="s">
        <v>19</v>
      </c>
      <c r="I97" s="18" t="n">
        <v>201407</v>
      </c>
      <c r="J97" s="23" t="s">
        <v>20</v>
      </c>
      <c r="K97" s="20" t="s">
        <v>177</v>
      </c>
      <c r="L97" s="21" t="s">
        <v>178</v>
      </c>
    </row>
    <row r="98" s="22" customFormat="true" ht="19.5" hidden="false" customHeight="true" outlineLevel="0" collapsed="false">
      <c r="A98" s="14" t="n">
        <v>95</v>
      </c>
      <c r="B98" s="18" t="s">
        <v>184</v>
      </c>
      <c r="C98" s="23" t="s">
        <v>24</v>
      </c>
      <c r="D98" s="23" t="n">
        <v>199002</v>
      </c>
      <c r="E98" s="23" t="s">
        <v>16</v>
      </c>
      <c r="F98" s="48" t="s">
        <v>56</v>
      </c>
      <c r="G98" s="18" t="s">
        <v>18</v>
      </c>
      <c r="H98" s="18" t="s">
        <v>19</v>
      </c>
      <c r="I98" s="18" t="n">
        <v>201506</v>
      </c>
      <c r="J98" s="23" t="s">
        <v>29</v>
      </c>
      <c r="K98" s="20" t="s">
        <v>177</v>
      </c>
      <c r="L98" s="21" t="s">
        <v>178</v>
      </c>
    </row>
    <row r="99" s="22" customFormat="true" ht="19.5" hidden="false" customHeight="true" outlineLevel="0" collapsed="false">
      <c r="A99" s="14" t="n">
        <v>96</v>
      </c>
      <c r="B99" s="18" t="s">
        <v>185</v>
      </c>
      <c r="C99" s="23" t="s">
        <v>24</v>
      </c>
      <c r="D99" s="23" t="n">
        <v>199009</v>
      </c>
      <c r="E99" s="23" t="s">
        <v>27</v>
      </c>
      <c r="F99" s="48" t="s">
        <v>28</v>
      </c>
      <c r="G99" s="18" t="s">
        <v>18</v>
      </c>
      <c r="H99" s="18" t="s">
        <v>19</v>
      </c>
      <c r="I99" s="18" t="n">
        <v>201506</v>
      </c>
      <c r="J99" s="23" t="s">
        <v>29</v>
      </c>
      <c r="K99" s="20" t="s">
        <v>177</v>
      </c>
      <c r="L99" s="21" t="s">
        <v>178</v>
      </c>
    </row>
    <row r="100" s="22" customFormat="true" ht="19.5" hidden="false" customHeight="true" outlineLevel="0" collapsed="false">
      <c r="A100" s="14" t="n">
        <v>97</v>
      </c>
      <c r="B100" s="18" t="s">
        <v>186</v>
      </c>
      <c r="C100" s="23" t="s">
        <v>24</v>
      </c>
      <c r="D100" s="23" t="n">
        <v>199105</v>
      </c>
      <c r="E100" s="23" t="s">
        <v>27</v>
      </c>
      <c r="F100" s="48" t="s">
        <v>28</v>
      </c>
      <c r="G100" s="18" t="s">
        <v>18</v>
      </c>
      <c r="H100" s="18" t="s">
        <v>19</v>
      </c>
      <c r="I100" s="18" t="n">
        <v>201506</v>
      </c>
      <c r="J100" s="23" t="s">
        <v>29</v>
      </c>
      <c r="K100" s="20" t="s">
        <v>177</v>
      </c>
      <c r="L100" s="21" t="s">
        <v>178</v>
      </c>
    </row>
    <row r="101" s="22" customFormat="true" ht="19.5" hidden="false" customHeight="true" outlineLevel="0" collapsed="false">
      <c r="A101" s="14" t="n">
        <v>98</v>
      </c>
      <c r="B101" s="18" t="s">
        <v>187</v>
      </c>
      <c r="C101" s="23" t="s">
        <v>24</v>
      </c>
      <c r="D101" s="23" t="n">
        <v>199110</v>
      </c>
      <c r="E101" s="16" t="s">
        <v>16</v>
      </c>
      <c r="F101" s="48" t="s">
        <v>31</v>
      </c>
      <c r="G101" s="18" t="s">
        <v>18</v>
      </c>
      <c r="H101" s="18" t="s">
        <v>19</v>
      </c>
      <c r="I101" s="18" t="n">
        <v>201506</v>
      </c>
      <c r="J101" s="23" t="s">
        <v>29</v>
      </c>
      <c r="K101" s="20" t="s">
        <v>177</v>
      </c>
      <c r="L101" s="21" t="s">
        <v>178</v>
      </c>
    </row>
    <row r="102" s="31" customFormat="true" ht="19.5" hidden="false" customHeight="true" outlineLevel="0" collapsed="false">
      <c r="A102" s="24" t="n">
        <v>99</v>
      </c>
      <c r="B102" s="28" t="s">
        <v>188</v>
      </c>
      <c r="C102" s="39" t="s">
        <v>24</v>
      </c>
      <c r="D102" s="39" t="n">
        <v>198701</v>
      </c>
      <c r="E102" s="39" t="s">
        <v>27</v>
      </c>
      <c r="F102" s="40" t="s">
        <v>97</v>
      </c>
      <c r="G102" s="28" t="s">
        <v>18</v>
      </c>
      <c r="H102" s="28" t="s">
        <v>19</v>
      </c>
      <c r="I102" s="28" t="n">
        <v>201207</v>
      </c>
      <c r="J102" s="39" t="s">
        <v>20</v>
      </c>
      <c r="K102" s="53" t="s">
        <v>177</v>
      </c>
      <c r="L102" s="30" t="s">
        <v>178</v>
      </c>
    </row>
    <row r="103" s="22" customFormat="true" ht="19.5" hidden="false" customHeight="true" outlineLevel="0" collapsed="false">
      <c r="A103" s="14" t="n">
        <v>100</v>
      </c>
      <c r="B103" s="18" t="s">
        <v>189</v>
      </c>
      <c r="C103" s="23" t="s">
        <v>15</v>
      </c>
      <c r="D103" s="23" t="n">
        <v>199105</v>
      </c>
      <c r="E103" s="16" t="s">
        <v>16</v>
      </c>
      <c r="F103" s="48" t="s">
        <v>56</v>
      </c>
      <c r="G103" s="18" t="s">
        <v>18</v>
      </c>
      <c r="H103" s="18" t="s">
        <v>19</v>
      </c>
      <c r="I103" s="18" t="n">
        <v>201406</v>
      </c>
      <c r="J103" s="16" t="s">
        <v>20</v>
      </c>
      <c r="K103" s="20" t="s">
        <v>177</v>
      </c>
      <c r="L103" s="21" t="s">
        <v>190</v>
      </c>
    </row>
    <row r="104" s="22" customFormat="true" ht="19.5" hidden="false" customHeight="true" outlineLevel="0" collapsed="false">
      <c r="A104" s="14" t="n">
        <v>101</v>
      </c>
      <c r="B104" s="18" t="s">
        <v>191</v>
      </c>
      <c r="C104" s="23" t="s">
        <v>24</v>
      </c>
      <c r="D104" s="23" t="n">
        <v>199110</v>
      </c>
      <c r="E104" s="16" t="s">
        <v>16</v>
      </c>
      <c r="F104" s="48" t="s">
        <v>143</v>
      </c>
      <c r="G104" s="18" t="s">
        <v>18</v>
      </c>
      <c r="H104" s="18" t="s">
        <v>19</v>
      </c>
      <c r="I104" s="18" t="n">
        <v>201507</v>
      </c>
      <c r="J104" s="23" t="s">
        <v>29</v>
      </c>
      <c r="K104" s="20" t="s">
        <v>177</v>
      </c>
      <c r="L104" s="21" t="s">
        <v>190</v>
      </c>
    </row>
    <row r="105" s="31" customFormat="true" ht="19.5" hidden="false" customHeight="true" outlineLevel="0" collapsed="false">
      <c r="A105" s="14" t="n">
        <v>102</v>
      </c>
      <c r="B105" s="28" t="s">
        <v>192</v>
      </c>
      <c r="C105" s="39" t="s">
        <v>15</v>
      </c>
      <c r="D105" s="39" t="n">
        <v>198911</v>
      </c>
      <c r="E105" s="39" t="s">
        <v>16</v>
      </c>
      <c r="F105" s="40" t="s">
        <v>43</v>
      </c>
      <c r="G105" s="28" t="s">
        <v>18</v>
      </c>
      <c r="H105" s="28" t="s">
        <v>19</v>
      </c>
      <c r="I105" s="28" t="n">
        <v>201506</v>
      </c>
      <c r="J105" s="39" t="s">
        <v>29</v>
      </c>
      <c r="K105" s="64" t="s">
        <v>193</v>
      </c>
      <c r="L105" s="30" t="s">
        <v>194</v>
      </c>
    </row>
    <row r="106" s="31" customFormat="true" ht="19.5" hidden="false" customHeight="true" outlineLevel="0" collapsed="false">
      <c r="A106" s="24" t="n">
        <v>103</v>
      </c>
      <c r="B106" s="28" t="s">
        <v>195</v>
      </c>
      <c r="C106" s="39" t="s">
        <v>15</v>
      </c>
      <c r="D106" s="39" t="n">
        <v>199106</v>
      </c>
      <c r="E106" s="39" t="s">
        <v>16</v>
      </c>
      <c r="F106" s="40" t="s">
        <v>196</v>
      </c>
      <c r="G106" s="28" t="s">
        <v>18</v>
      </c>
      <c r="H106" s="47" t="s">
        <v>197</v>
      </c>
      <c r="I106" s="28" t="n">
        <v>201506</v>
      </c>
      <c r="J106" s="39" t="s">
        <v>29</v>
      </c>
      <c r="K106" s="64" t="s">
        <v>193</v>
      </c>
      <c r="L106" s="65" t="s">
        <v>198</v>
      </c>
    </row>
    <row r="107" s="31" customFormat="true" ht="19.5" hidden="false" customHeight="true" outlineLevel="0" collapsed="false">
      <c r="A107" s="14" t="n">
        <v>104</v>
      </c>
      <c r="B107" s="28" t="s">
        <v>199</v>
      </c>
      <c r="C107" s="39" t="s">
        <v>24</v>
      </c>
      <c r="D107" s="39" t="n">
        <v>199009</v>
      </c>
      <c r="E107" s="39" t="s">
        <v>16</v>
      </c>
      <c r="F107" s="47" t="s">
        <v>200</v>
      </c>
      <c r="G107" s="28" t="s">
        <v>18</v>
      </c>
      <c r="H107" s="47" t="s">
        <v>197</v>
      </c>
      <c r="I107" s="28" t="n">
        <v>201407</v>
      </c>
      <c r="J107" s="39" t="s">
        <v>20</v>
      </c>
      <c r="K107" s="64" t="s">
        <v>193</v>
      </c>
      <c r="L107" s="65" t="s">
        <v>198</v>
      </c>
    </row>
    <row r="108" s="31" customFormat="true" ht="19.5" hidden="false" customHeight="true" outlineLevel="0" collapsed="false">
      <c r="A108" s="14" t="n">
        <v>105</v>
      </c>
      <c r="B108" s="66" t="s">
        <v>201</v>
      </c>
      <c r="C108" s="67" t="s">
        <v>15</v>
      </c>
      <c r="D108" s="67" t="n">
        <v>198808</v>
      </c>
      <c r="E108" s="67" t="s">
        <v>16</v>
      </c>
      <c r="F108" s="68" t="s">
        <v>41</v>
      </c>
      <c r="G108" s="66" t="s">
        <v>18</v>
      </c>
      <c r="H108" s="69" t="s">
        <v>202</v>
      </c>
      <c r="I108" s="66" t="n">
        <v>201107</v>
      </c>
      <c r="J108" s="67" t="s">
        <v>20</v>
      </c>
      <c r="K108" s="64" t="s">
        <v>193</v>
      </c>
      <c r="L108" s="65" t="s">
        <v>198</v>
      </c>
    </row>
    <row r="109" s="31" customFormat="true" ht="19.5" hidden="false" customHeight="true" outlineLevel="0" collapsed="false">
      <c r="A109" s="14" t="n">
        <v>106</v>
      </c>
      <c r="B109" s="66" t="s">
        <v>203</v>
      </c>
      <c r="C109" s="67" t="s">
        <v>24</v>
      </c>
      <c r="D109" s="67" t="n">
        <v>199110</v>
      </c>
      <c r="E109" s="67" t="s">
        <v>16</v>
      </c>
      <c r="F109" s="68" t="s">
        <v>41</v>
      </c>
      <c r="G109" s="66" t="s">
        <v>18</v>
      </c>
      <c r="H109" s="69" t="s">
        <v>202</v>
      </c>
      <c r="I109" s="66" t="n">
        <v>201506</v>
      </c>
      <c r="J109" s="67" t="s">
        <v>29</v>
      </c>
      <c r="K109" s="64" t="s">
        <v>193</v>
      </c>
      <c r="L109" s="65" t="s">
        <v>198</v>
      </c>
    </row>
    <row r="110" s="31" customFormat="true" ht="19.5" hidden="false" customHeight="true" outlineLevel="0" collapsed="false">
      <c r="A110" s="24" t="n">
        <v>107</v>
      </c>
      <c r="B110" s="66" t="s">
        <v>204</v>
      </c>
      <c r="C110" s="67" t="s">
        <v>24</v>
      </c>
      <c r="D110" s="67" t="n">
        <v>199205</v>
      </c>
      <c r="E110" s="67" t="s">
        <v>16</v>
      </c>
      <c r="F110" s="68" t="s">
        <v>205</v>
      </c>
      <c r="G110" s="66" t="s">
        <v>18</v>
      </c>
      <c r="H110" s="69" t="s">
        <v>206</v>
      </c>
      <c r="I110" s="66" t="n">
        <v>201507</v>
      </c>
      <c r="J110" s="67" t="s">
        <v>29</v>
      </c>
      <c r="K110" s="64" t="s">
        <v>193</v>
      </c>
      <c r="L110" s="65" t="s">
        <v>198</v>
      </c>
    </row>
    <row r="111" s="31" customFormat="true" ht="19.5" hidden="false" customHeight="true" outlineLevel="0" collapsed="false">
      <c r="A111" s="14" t="n">
        <v>108</v>
      </c>
      <c r="B111" s="66" t="s">
        <v>207</v>
      </c>
      <c r="C111" s="67" t="s">
        <v>15</v>
      </c>
      <c r="D111" s="67" t="n">
        <v>198801</v>
      </c>
      <c r="E111" s="67" t="s">
        <v>16</v>
      </c>
      <c r="F111" s="68" t="s">
        <v>208</v>
      </c>
      <c r="G111" s="66" t="s">
        <v>18</v>
      </c>
      <c r="H111" s="69" t="s">
        <v>206</v>
      </c>
      <c r="I111" s="66" t="n">
        <v>201107</v>
      </c>
      <c r="J111" s="67" t="s">
        <v>20</v>
      </c>
      <c r="K111" s="64" t="s">
        <v>193</v>
      </c>
      <c r="L111" s="65" t="s">
        <v>198</v>
      </c>
    </row>
    <row r="112" s="31" customFormat="true" ht="19.5" hidden="false" customHeight="true" outlineLevel="0" collapsed="false">
      <c r="A112" s="14" t="n">
        <v>109</v>
      </c>
      <c r="B112" s="66" t="s">
        <v>209</v>
      </c>
      <c r="C112" s="67" t="s">
        <v>15</v>
      </c>
      <c r="D112" s="67" t="n">
        <v>198408</v>
      </c>
      <c r="E112" s="67" t="s">
        <v>16</v>
      </c>
      <c r="F112" s="68" t="s">
        <v>210</v>
      </c>
      <c r="G112" s="66" t="s">
        <v>18</v>
      </c>
      <c r="H112" s="69" t="s">
        <v>206</v>
      </c>
      <c r="I112" s="66" t="n">
        <v>200907</v>
      </c>
      <c r="J112" s="67" t="s">
        <v>20</v>
      </c>
      <c r="K112" s="64" t="s">
        <v>193</v>
      </c>
      <c r="L112" s="65" t="s">
        <v>198</v>
      </c>
    </row>
    <row r="113" s="31" customFormat="true" ht="19.5" hidden="false" customHeight="true" outlineLevel="0" collapsed="false">
      <c r="A113" s="14" t="n">
        <v>110</v>
      </c>
      <c r="B113" s="70" t="s">
        <v>211</v>
      </c>
      <c r="C113" s="67" t="s">
        <v>24</v>
      </c>
      <c r="D113" s="67" t="n">
        <v>199107</v>
      </c>
      <c r="E113" s="67" t="s">
        <v>27</v>
      </c>
      <c r="F113" s="68" t="s">
        <v>212</v>
      </c>
      <c r="G113" s="66" t="s">
        <v>18</v>
      </c>
      <c r="H113" s="71" t="s">
        <v>213</v>
      </c>
      <c r="I113" s="66" t="n">
        <v>201506</v>
      </c>
      <c r="J113" s="67" t="s">
        <v>29</v>
      </c>
      <c r="K113" s="64" t="s">
        <v>193</v>
      </c>
      <c r="L113" s="65" t="s">
        <v>198</v>
      </c>
    </row>
    <row r="114" s="31" customFormat="true" ht="19.5" hidden="false" customHeight="true" outlineLevel="0" collapsed="false">
      <c r="A114" s="24" t="n">
        <v>111</v>
      </c>
      <c r="B114" s="66" t="s">
        <v>214</v>
      </c>
      <c r="C114" s="67" t="s">
        <v>15</v>
      </c>
      <c r="D114" s="67" t="n">
        <v>198311</v>
      </c>
      <c r="E114" s="67" t="s">
        <v>16</v>
      </c>
      <c r="F114" s="68" t="s">
        <v>196</v>
      </c>
      <c r="G114" s="66" t="s">
        <v>18</v>
      </c>
      <c r="H114" s="71" t="s">
        <v>197</v>
      </c>
      <c r="I114" s="66" t="n">
        <v>200806</v>
      </c>
      <c r="J114" s="67" t="s">
        <v>20</v>
      </c>
      <c r="K114" s="64" t="s">
        <v>193</v>
      </c>
      <c r="L114" s="65" t="s">
        <v>198</v>
      </c>
    </row>
    <row r="115" s="31" customFormat="true" ht="19.5" hidden="false" customHeight="true" outlineLevel="0" collapsed="false">
      <c r="A115" s="14" t="n">
        <v>112</v>
      </c>
      <c r="B115" s="66" t="s">
        <v>215</v>
      </c>
      <c r="C115" s="67" t="s">
        <v>15</v>
      </c>
      <c r="D115" s="67" t="n">
        <v>198404</v>
      </c>
      <c r="E115" s="67" t="s">
        <v>16</v>
      </c>
      <c r="F115" s="68" t="s">
        <v>25</v>
      </c>
      <c r="G115" s="66" t="s">
        <v>18</v>
      </c>
      <c r="H115" s="69" t="s">
        <v>202</v>
      </c>
      <c r="I115" s="66" t="n">
        <v>201007</v>
      </c>
      <c r="J115" s="67" t="s">
        <v>20</v>
      </c>
      <c r="K115" s="64" t="s">
        <v>193</v>
      </c>
      <c r="L115" s="65" t="s">
        <v>198</v>
      </c>
    </row>
    <row r="116" s="31" customFormat="true" ht="19.5" hidden="false" customHeight="true" outlineLevel="0" collapsed="false">
      <c r="A116" s="14" t="n">
        <v>113</v>
      </c>
      <c r="B116" s="66" t="s">
        <v>216</v>
      </c>
      <c r="C116" s="67" t="s">
        <v>24</v>
      </c>
      <c r="D116" s="67" t="n">
        <v>198809</v>
      </c>
      <c r="E116" s="67" t="s">
        <v>27</v>
      </c>
      <c r="F116" s="68" t="s">
        <v>196</v>
      </c>
      <c r="G116" s="66" t="s">
        <v>18</v>
      </c>
      <c r="H116" s="69" t="s">
        <v>202</v>
      </c>
      <c r="I116" s="66" t="n">
        <v>201207</v>
      </c>
      <c r="J116" s="67" t="s">
        <v>20</v>
      </c>
      <c r="K116" s="64" t="s">
        <v>193</v>
      </c>
      <c r="L116" s="65" t="s">
        <v>198</v>
      </c>
    </row>
    <row r="117" s="31" customFormat="true" ht="19.5" hidden="false" customHeight="true" outlineLevel="0" collapsed="false">
      <c r="A117" s="14" t="n">
        <v>114</v>
      </c>
      <c r="B117" s="66" t="s">
        <v>217</v>
      </c>
      <c r="C117" s="67" t="s">
        <v>24</v>
      </c>
      <c r="D117" s="67" t="n">
        <v>199104</v>
      </c>
      <c r="E117" s="67" t="s">
        <v>27</v>
      </c>
      <c r="F117" s="68" t="s">
        <v>218</v>
      </c>
      <c r="G117" s="66" t="s">
        <v>18</v>
      </c>
      <c r="H117" s="71" t="s">
        <v>219</v>
      </c>
      <c r="I117" s="66" t="n">
        <v>201507</v>
      </c>
      <c r="J117" s="67" t="s">
        <v>29</v>
      </c>
      <c r="K117" s="64" t="s">
        <v>193</v>
      </c>
      <c r="L117" s="65" t="s">
        <v>198</v>
      </c>
    </row>
    <row r="118" s="31" customFormat="true" ht="19.5" hidden="false" customHeight="true" outlineLevel="0" collapsed="false">
      <c r="A118" s="14" t="n">
        <v>115</v>
      </c>
      <c r="B118" s="66" t="s">
        <v>220</v>
      </c>
      <c r="C118" s="67" t="s">
        <v>24</v>
      </c>
      <c r="D118" s="67" t="n">
        <v>199102</v>
      </c>
      <c r="E118" s="67" t="s">
        <v>27</v>
      </c>
      <c r="F118" s="68" t="s">
        <v>46</v>
      </c>
      <c r="G118" s="66" t="s">
        <v>18</v>
      </c>
      <c r="H118" s="69" t="s">
        <v>202</v>
      </c>
      <c r="I118" s="66" t="n">
        <v>201407</v>
      </c>
      <c r="J118" s="67" t="s">
        <v>20</v>
      </c>
      <c r="K118" s="64" t="s">
        <v>193</v>
      </c>
      <c r="L118" s="65" t="s">
        <v>198</v>
      </c>
    </row>
    <row r="119" s="31" customFormat="true" ht="19.5" hidden="false" customHeight="true" outlineLevel="0" collapsed="false">
      <c r="A119" s="24" t="n">
        <v>116</v>
      </c>
      <c r="B119" s="66" t="s">
        <v>221</v>
      </c>
      <c r="C119" s="67" t="s">
        <v>24</v>
      </c>
      <c r="D119" s="67" t="n">
        <v>199005</v>
      </c>
      <c r="E119" s="67" t="s">
        <v>16</v>
      </c>
      <c r="F119" s="68" t="s">
        <v>222</v>
      </c>
      <c r="G119" s="66" t="s">
        <v>223</v>
      </c>
      <c r="H119" s="69" t="s">
        <v>202</v>
      </c>
      <c r="I119" s="66" t="n">
        <v>201507</v>
      </c>
      <c r="J119" s="67" t="s">
        <v>29</v>
      </c>
      <c r="K119" s="64" t="s">
        <v>193</v>
      </c>
      <c r="L119" s="65" t="s">
        <v>198</v>
      </c>
    </row>
    <row r="120" s="31" customFormat="true" ht="19.5" hidden="false" customHeight="true" outlineLevel="0" collapsed="false">
      <c r="A120" s="14" t="n">
        <v>117</v>
      </c>
      <c r="B120" s="66" t="s">
        <v>224</v>
      </c>
      <c r="C120" s="67" t="s">
        <v>24</v>
      </c>
      <c r="D120" s="67" t="n">
        <v>198405</v>
      </c>
      <c r="E120" s="67" t="s">
        <v>16</v>
      </c>
      <c r="F120" s="68" t="s">
        <v>225</v>
      </c>
      <c r="G120" s="66" t="s">
        <v>18</v>
      </c>
      <c r="H120" s="69" t="s">
        <v>202</v>
      </c>
      <c r="I120" s="66" t="n">
        <v>200907</v>
      </c>
      <c r="J120" s="67" t="s">
        <v>20</v>
      </c>
      <c r="K120" s="64" t="s">
        <v>193</v>
      </c>
      <c r="L120" s="65" t="s">
        <v>198</v>
      </c>
    </row>
    <row r="121" s="31" customFormat="true" ht="19.5" hidden="false" customHeight="true" outlineLevel="0" collapsed="false">
      <c r="A121" s="14" t="n">
        <v>118</v>
      </c>
      <c r="B121" s="66" t="s">
        <v>226</v>
      </c>
      <c r="C121" s="67" t="s">
        <v>24</v>
      </c>
      <c r="D121" s="67" t="n">
        <v>199108</v>
      </c>
      <c r="E121" s="67" t="s">
        <v>16</v>
      </c>
      <c r="F121" s="68" t="s">
        <v>227</v>
      </c>
      <c r="G121" s="66" t="s">
        <v>18</v>
      </c>
      <c r="H121" s="69" t="s">
        <v>202</v>
      </c>
      <c r="I121" s="66" t="n">
        <v>201506</v>
      </c>
      <c r="J121" s="67" t="s">
        <v>29</v>
      </c>
      <c r="K121" s="64" t="s">
        <v>193</v>
      </c>
      <c r="L121" s="65" t="s">
        <v>198</v>
      </c>
    </row>
    <row r="122" s="31" customFormat="true" ht="19.5" hidden="false" customHeight="true" outlineLevel="0" collapsed="false">
      <c r="A122" s="14" t="n">
        <v>119</v>
      </c>
      <c r="B122" s="66" t="s">
        <v>228</v>
      </c>
      <c r="C122" s="67" t="s">
        <v>24</v>
      </c>
      <c r="D122" s="67" t="n">
        <v>199104</v>
      </c>
      <c r="E122" s="67" t="s">
        <v>27</v>
      </c>
      <c r="F122" s="68" t="s">
        <v>229</v>
      </c>
      <c r="G122" s="66" t="s">
        <v>18</v>
      </c>
      <c r="H122" s="69" t="s">
        <v>202</v>
      </c>
      <c r="I122" s="66" t="n">
        <v>201506</v>
      </c>
      <c r="J122" s="67" t="s">
        <v>29</v>
      </c>
      <c r="K122" s="64" t="s">
        <v>193</v>
      </c>
      <c r="L122" s="65" t="s">
        <v>198</v>
      </c>
    </row>
    <row r="123" s="31" customFormat="true" ht="19.5" hidden="false" customHeight="true" outlineLevel="0" collapsed="false">
      <c r="A123" s="24" t="n">
        <v>120</v>
      </c>
      <c r="B123" s="66" t="s">
        <v>230</v>
      </c>
      <c r="C123" s="67" t="s">
        <v>15</v>
      </c>
      <c r="D123" s="67" t="n">
        <v>198505</v>
      </c>
      <c r="E123" s="67" t="s">
        <v>16</v>
      </c>
      <c r="F123" s="68" t="s">
        <v>41</v>
      </c>
      <c r="G123" s="66" t="s">
        <v>18</v>
      </c>
      <c r="H123" s="69" t="s">
        <v>202</v>
      </c>
      <c r="I123" s="66" t="n">
        <v>200906</v>
      </c>
      <c r="J123" s="67" t="s">
        <v>20</v>
      </c>
      <c r="K123" s="64" t="s">
        <v>193</v>
      </c>
      <c r="L123" s="65" t="s">
        <v>198</v>
      </c>
    </row>
    <row r="124" s="31" customFormat="true" ht="19.5" hidden="false" customHeight="true" outlineLevel="0" collapsed="false">
      <c r="A124" s="14" t="n">
        <v>121</v>
      </c>
      <c r="B124" s="66" t="s">
        <v>231</v>
      </c>
      <c r="C124" s="67" t="s">
        <v>15</v>
      </c>
      <c r="D124" s="67" t="n">
        <v>199206</v>
      </c>
      <c r="E124" s="67" t="s">
        <v>27</v>
      </c>
      <c r="F124" s="68" t="s">
        <v>232</v>
      </c>
      <c r="G124" s="66" t="s">
        <v>18</v>
      </c>
      <c r="H124" s="69" t="s">
        <v>137</v>
      </c>
      <c r="I124" s="66" t="n">
        <v>201507</v>
      </c>
      <c r="J124" s="67" t="s">
        <v>29</v>
      </c>
      <c r="K124" s="64" t="s">
        <v>193</v>
      </c>
      <c r="L124" s="72" t="s">
        <v>233</v>
      </c>
    </row>
    <row r="125" s="31" customFormat="true" ht="19.5" hidden="false" customHeight="true" outlineLevel="0" collapsed="false">
      <c r="A125" s="14" t="n">
        <v>122</v>
      </c>
      <c r="B125" s="66" t="s">
        <v>234</v>
      </c>
      <c r="C125" s="67" t="s">
        <v>15</v>
      </c>
      <c r="D125" s="67" t="n">
        <v>198802</v>
      </c>
      <c r="E125" s="67" t="s">
        <v>27</v>
      </c>
      <c r="F125" s="73" t="s">
        <v>235</v>
      </c>
      <c r="G125" s="66" t="s">
        <v>18</v>
      </c>
      <c r="H125" s="69" t="s">
        <v>236</v>
      </c>
      <c r="I125" s="66" t="n">
        <v>201107</v>
      </c>
      <c r="J125" s="67" t="s">
        <v>20</v>
      </c>
      <c r="K125" s="64" t="s">
        <v>193</v>
      </c>
      <c r="L125" s="30" t="s">
        <v>237</v>
      </c>
    </row>
    <row r="126" s="31" customFormat="true" ht="19.5" hidden="false" customHeight="true" outlineLevel="0" collapsed="false">
      <c r="A126" s="14" t="n">
        <v>123</v>
      </c>
      <c r="B126" s="66" t="s">
        <v>238</v>
      </c>
      <c r="C126" s="67" t="s">
        <v>15</v>
      </c>
      <c r="D126" s="67" t="n">
        <v>199112</v>
      </c>
      <c r="E126" s="67" t="s">
        <v>27</v>
      </c>
      <c r="F126" s="68" t="s">
        <v>239</v>
      </c>
      <c r="G126" s="66" t="s">
        <v>18</v>
      </c>
      <c r="H126" s="69" t="s">
        <v>236</v>
      </c>
      <c r="I126" s="66" t="n">
        <v>201506</v>
      </c>
      <c r="J126" s="67" t="s">
        <v>29</v>
      </c>
      <c r="K126" s="64" t="s">
        <v>193</v>
      </c>
      <c r="L126" s="30" t="s">
        <v>237</v>
      </c>
    </row>
    <row r="127" s="31" customFormat="true" ht="19.5" hidden="false" customHeight="true" outlineLevel="0" collapsed="false">
      <c r="A127" s="24" t="n">
        <v>124</v>
      </c>
      <c r="B127" s="66" t="s">
        <v>240</v>
      </c>
      <c r="C127" s="67" t="s">
        <v>24</v>
      </c>
      <c r="D127" s="67" t="n">
        <v>199210</v>
      </c>
      <c r="E127" s="67" t="s">
        <v>16</v>
      </c>
      <c r="F127" s="68" t="s">
        <v>31</v>
      </c>
      <c r="G127" s="66" t="s">
        <v>18</v>
      </c>
      <c r="H127" s="69" t="s">
        <v>236</v>
      </c>
      <c r="I127" s="66" t="n">
        <v>201506</v>
      </c>
      <c r="J127" s="67" t="s">
        <v>29</v>
      </c>
      <c r="K127" s="64" t="s">
        <v>193</v>
      </c>
      <c r="L127" s="30" t="s">
        <v>237</v>
      </c>
    </row>
    <row r="128" s="31" customFormat="true" ht="19.5" hidden="false" customHeight="true" outlineLevel="0" collapsed="false">
      <c r="A128" s="14" t="n">
        <v>125</v>
      </c>
      <c r="B128" s="66" t="s">
        <v>241</v>
      </c>
      <c r="C128" s="67" t="s">
        <v>15</v>
      </c>
      <c r="D128" s="67" t="n">
        <v>199302</v>
      </c>
      <c r="E128" s="67" t="s">
        <v>27</v>
      </c>
      <c r="F128" s="68" t="s">
        <v>31</v>
      </c>
      <c r="G128" s="66" t="s">
        <v>18</v>
      </c>
      <c r="H128" s="69" t="s">
        <v>236</v>
      </c>
      <c r="I128" s="66" t="n">
        <v>201506</v>
      </c>
      <c r="J128" s="67" t="s">
        <v>29</v>
      </c>
      <c r="K128" s="64" t="s">
        <v>193</v>
      </c>
      <c r="L128" s="30" t="s">
        <v>237</v>
      </c>
    </row>
    <row r="129" s="31" customFormat="true" ht="19.5" hidden="false" customHeight="true" outlineLevel="0" collapsed="false">
      <c r="A129" s="14" t="n">
        <v>126</v>
      </c>
      <c r="B129" s="66" t="s">
        <v>242</v>
      </c>
      <c r="C129" s="67" t="s">
        <v>24</v>
      </c>
      <c r="D129" s="67" t="n">
        <v>199211</v>
      </c>
      <c r="E129" s="67" t="s">
        <v>27</v>
      </c>
      <c r="F129" s="68" t="s">
        <v>151</v>
      </c>
      <c r="G129" s="66" t="s">
        <v>18</v>
      </c>
      <c r="H129" s="69" t="s">
        <v>236</v>
      </c>
      <c r="I129" s="66" t="n">
        <v>201506</v>
      </c>
      <c r="J129" s="67" t="s">
        <v>29</v>
      </c>
      <c r="K129" s="64" t="s">
        <v>193</v>
      </c>
      <c r="L129" s="30" t="s">
        <v>237</v>
      </c>
    </row>
    <row r="130" s="31" customFormat="true" ht="19.5" hidden="false" customHeight="true" outlineLevel="0" collapsed="false">
      <c r="A130" s="14" t="n">
        <v>127</v>
      </c>
      <c r="B130" s="66" t="s">
        <v>243</v>
      </c>
      <c r="C130" s="67" t="s">
        <v>15</v>
      </c>
      <c r="D130" s="67" t="n">
        <v>199109</v>
      </c>
      <c r="E130" s="67" t="s">
        <v>16</v>
      </c>
      <c r="F130" s="68" t="s">
        <v>28</v>
      </c>
      <c r="G130" s="66" t="s">
        <v>18</v>
      </c>
      <c r="H130" s="69" t="s">
        <v>236</v>
      </c>
      <c r="I130" s="66" t="n">
        <v>201506</v>
      </c>
      <c r="J130" s="67" t="s">
        <v>29</v>
      </c>
      <c r="K130" s="64" t="s">
        <v>193</v>
      </c>
      <c r="L130" s="30" t="s">
        <v>237</v>
      </c>
    </row>
    <row r="131" s="31" customFormat="true" ht="19.5" hidden="false" customHeight="true" outlineLevel="0" collapsed="false">
      <c r="A131" s="24" t="n">
        <v>128</v>
      </c>
      <c r="B131" s="66" t="s">
        <v>244</v>
      </c>
      <c r="C131" s="67" t="s">
        <v>24</v>
      </c>
      <c r="D131" s="67" t="n">
        <v>199101</v>
      </c>
      <c r="E131" s="67" t="s">
        <v>27</v>
      </c>
      <c r="F131" s="68" t="s">
        <v>41</v>
      </c>
      <c r="G131" s="66" t="s">
        <v>18</v>
      </c>
      <c r="H131" s="69" t="s">
        <v>236</v>
      </c>
      <c r="I131" s="66" t="n">
        <v>201506</v>
      </c>
      <c r="J131" s="67" t="s">
        <v>29</v>
      </c>
      <c r="K131" s="64" t="s">
        <v>193</v>
      </c>
      <c r="L131" s="30" t="s">
        <v>237</v>
      </c>
    </row>
    <row r="132" s="31" customFormat="true" ht="19.5" hidden="false" customHeight="true" outlineLevel="0" collapsed="false">
      <c r="A132" s="14" t="n">
        <v>129</v>
      </c>
      <c r="B132" s="66" t="s">
        <v>245</v>
      </c>
      <c r="C132" s="67" t="s">
        <v>24</v>
      </c>
      <c r="D132" s="67" t="n">
        <v>199210</v>
      </c>
      <c r="E132" s="16" t="s">
        <v>16</v>
      </c>
      <c r="F132" s="68" t="s">
        <v>41</v>
      </c>
      <c r="G132" s="66" t="s">
        <v>18</v>
      </c>
      <c r="H132" s="69" t="s">
        <v>236</v>
      </c>
      <c r="I132" s="66" t="n">
        <v>201506</v>
      </c>
      <c r="J132" s="67" t="s">
        <v>29</v>
      </c>
      <c r="K132" s="64" t="s">
        <v>193</v>
      </c>
      <c r="L132" s="30" t="s">
        <v>237</v>
      </c>
    </row>
    <row r="133" s="31" customFormat="true" ht="19.5" hidden="false" customHeight="true" outlineLevel="0" collapsed="false">
      <c r="A133" s="14" t="n">
        <v>130</v>
      </c>
      <c r="B133" s="66" t="s">
        <v>246</v>
      </c>
      <c r="C133" s="67" t="s">
        <v>24</v>
      </c>
      <c r="D133" s="67" t="n">
        <v>199009</v>
      </c>
      <c r="E133" s="16" t="s">
        <v>16</v>
      </c>
      <c r="F133" s="68" t="s">
        <v>41</v>
      </c>
      <c r="G133" s="66" t="s">
        <v>18</v>
      </c>
      <c r="H133" s="69" t="s">
        <v>236</v>
      </c>
      <c r="I133" s="66" t="n">
        <v>201506</v>
      </c>
      <c r="J133" s="67" t="s">
        <v>29</v>
      </c>
      <c r="K133" s="64" t="s">
        <v>193</v>
      </c>
      <c r="L133" s="30" t="s">
        <v>237</v>
      </c>
    </row>
    <row r="134" s="31" customFormat="true" ht="19.5" hidden="false" customHeight="true" outlineLevel="0" collapsed="false">
      <c r="A134" s="14" t="n">
        <v>131</v>
      </c>
      <c r="B134" s="66" t="s">
        <v>247</v>
      </c>
      <c r="C134" s="67" t="s">
        <v>24</v>
      </c>
      <c r="D134" s="67" t="n">
        <v>199209</v>
      </c>
      <c r="E134" s="67" t="s">
        <v>27</v>
      </c>
      <c r="F134" s="68" t="s">
        <v>248</v>
      </c>
      <c r="G134" s="66" t="s">
        <v>18</v>
      </c>
      <c r="H134" s="69" t="s">
        <v>236</v>
      </c>
      <c r="I134" s="66" t="n">
        <v>201507</v>
      </c>
      <c r="J134" s="67" t="s">
        <v>29</v>
      </c>
      <c r="K134" s="64" t="s">
        <v>193</v>
      </c>
      <c r="L134" s="30" t="s">
        <v>237</v>
      </c>
    </row>
    <row r="135" s="31" customFormat="true" ht="19.5" hidden="false" customHeight="true" outlineLevel="0" collapsed="false">
      <c r="A135" s="14" t="n">
        <v>132</v>
      </c>
      <c r="B135" s="66" t="s">
        <v>249</v>
      </c>
      <c r="C135" s="67" t="s">
        <v>24</v>
      </c>
      <c r="D135" s="67" t="n">
        <v>199107</v>
      </c>
      <c r="E135" s="67" t="s">
        <v>27</v>
      </c>
      <c r="F135" s="68" t="s">
        <v>31</v>
      </c>
      <c r="G135" s="66" t="s">
        <v>18</v>
      </c>
      <c r="H135" s="69" t="s">
        <v>236</v>
      </c>
      <c r="I135" s="66" t="n">
        <v>201406</v>
      </c>
      <c r="J135" s="67" t="s">
        <v>20</v>
      </c>
      <c r="K135" s="64" t="s">
        <v>193</v>
      </c>
      <c r="L135" s="30" t="s">
        <v>237</v>
      </c>
    </row>
    <row r="136" s="31" customFormat="true" ht="19.5" hidden="false" customHeight="true" outlineLevel="0" collapsed="false">
      <c r="A136" s="24" t="n">
        <v>133</v>
      </c>
      <c r="B136" s="66" t="s">
        <v>250</v>
      </c>
      <c r="C136" s="67" t="s">
        <v>24</v>
      </c>
      <c r="D136" s="67" t="n">
        <v>199104</v>
      </c>
      <c r="E136" s="67" t="s">
        <v>16</v>
      </c>
      <c r="F136" s="68" t="s">
        <v>251</v>
      </c>
      <c r="G136" s="66" t="s">
        <v>18</v>
      </c>
      <c r="H136" s="69" t="s">
        <v>236</v>
      </c>
      <c r="I136" s="66" t="n">
        <v>201507</v>
      </c>
      <c r="J136" s="67" t="s">
        <v>29</v>
      </c>
      <c r="K136" s="64" t="s">
        <v>193</v>
      </c>
      <c r="L136" s="30" t="s">
        <v>237</v>
      </c>
    </row>
    <row r="137" s="31" customFormat="true" ht="19.5" hidden="false" customHeight="true" outlineLevel="0" collapsed="false">
      <c r="A137" s="14" t="n">
        <v>134</v>
      </c>
      <c r="B137" s="66" t="s">
        <v>252</v>
      </c>
      <c r="C137" s="67" t="s">
        <v>15</v>
      </c>
      <c r="D137" s="67" t="n">
        <v>199004</v>
      </c>
      <c r="E137" s="67" t="s">
        <v>27</v>
      </c>
      <c r="F137" s="68" t="s">
        <v>251</v>
      </c>
      <c r="G137" s="66" t="s">
        <v>18</v>
      </c>
      <c r="H137" s="69" t="s">
        <v>236</v>
      </c>
      <c r="I137" s="66" t="n">
        <v>201507</v>
      </c>
      <c r="J137" s="67" t="s">
        <v>29</v>
      </c>
      <c r="K137" s="64" t="s">
        <v>193</v>
      </c>
      <c r="L137" s="30" t="s">
        <v>237</v>
      </c>
    </row>
    <row r="138" s="31" customFormat="true" ht="19.5" hidden="false" customHeight="true" outlineLevel="0" collapsed="false">
      <c r="A138" s="14" t="n">
        <v>135</v>
      </c>
      <c r="B138" s="66" t="s">
        <v>253</v>
      </c>
      <c r="C138" s="67" t="s">
        <v>15</v>
      </c>
      <c r="D138" s="67" t="n">
        <v>199111</v>
      </c>
      <c r="E138" s="67" t="s">
        <v>16</v>
      </c>
      <c r="F138" s="68" t="s">
        <v>41</v>
      </c>
      <c r="G138" s="66" t="s">
        <v>18</v>
      </c>
      <c r="H138" s="69" t="s">
        <v>236</v>
      </c>
      <c r="I138" s="66" t="n">
        <v>201507</v>
      </c>
      <c r="J138" s="67" t="s">
        <v>29</v>
      </c>
      <c r="K138" s="64" t="s">
        <v>193</v>
      </c>
      <c r="L138" s="30" t="s">
        <v>237</v>
      </c>
    </row>
    <row r="139" s="31" customFormat="true" ht="19.5" hidden="false" customHeight="true" outlineLevel="0" collapsed="false">
      <c r="A139" s="14" t="n">
        <v>136</v>
      </c>
      <c r="B139" s="66" t="s">
        <v>254</v>
      </c>
      <c r="C139" s="67" t="s">
        <v>24</v>
      </c>
      <c r="D139" s="67" t="n">
        <v>199110</v>
      </c>
      <c r="E139" s="67" t="s">
        <v>27</v>
      </c>
      <c r="F139" s="68" t="s">
        <v>41</v>
      </c>
      <c r="G139" s="66" t="s">
        <v>18</v>
      </c>
      <c r="H139" s="69" t="s">
        <v>236</v>
      </c>
      <c r="I139" s="66" t="n">
        <v>201507</v>
      </c>
      <c r="J139" s="67" t="s">
        <v>29</v>
      </c>
      <c r="K139" s="64" t="s">
        <v>193</v>
      </c>
      <c r="L139" s="30" t="s">
        <v>237</v>
      </c>
    </row>
    <row r="140" s="31" customFormat="true" ht="19.5" hidden="false" customHeight="true" outlineLevel="0" collapsed="false">
      <c r="A140" s="24" t="n">
        <v>137</v>
      </c>
      <c r="B140" s="66" t="s">
        <v>255</v>
      </c>
      <c r="C140" s="67" t="s">
        <v>24</v>
      </c>
      <c r="D140" s="67" t="n">
        <v>199201</v>
      </c>
      <c r="E140" s="67" t="s">
        <v>16</v>
      </c>
      <c r="F140" s="68" t="s">
        <v>41</v>
      </c>
      <c r="G140" s="66" t="s">
        <v>18</v>
      </c>
      <c r="H140" s="69" t="s">
        <v>236</v>
      </c>
      <c r="I140" s="66" t="n">
        <v>201507</v>
      </c>
      <c r="J140" s="67" t="s">
        <v>29</v>
      </c>
      <c r="K140" s="64" t="s">
        <v>193</v>
      </c>
      <c r="L140" s="30" t="s">
        <v>237</v>
      </c>
    </row>
    <row r="141" s="31" customFormat="true" ht="19.5" hidden="false" customHeight="true" outlineLevel="0" collapsed="false">
      <c r="A141" s="14" t="n">
        <v>138</v>
      </c>
      <c r="B141" s="66" t="s">
        <v>256</v>
      </c>
      <c r="C141" s="67" t="s">
        <v>24</v>
      </c>
      <c r="D141" s="67" t="n">
        <v>199204</v>
      </c>
      <c r="E141" s="67" t="s">
        <v>27</v>
      </c>
      <c r="F141" s="68" t="s">
        <v>257</v>
      </c>
      <c r="G141" s="66" t="s">
        <v>18</v>
      </c>
      <c r="H141" s="69" t="s">
        <v>236</v>
      </c>
      <c r="I141" s="66" t="n">
        <v>201407</v>
      </c>
      <c r="J141" s="67" t="s">
        <v>20</v>
      </c>
      <c r="K141" s="64" t="s">
        <v>193</v>
      </c>
      <c r="L141" s="30" t="s">
        <v>237</v>
      </c>
    </row>
    <row r="142" s="31" customFormat="true" ht="19.5" hidden="false" customHeight="true" outlineLevel="0" collapsed="false">
      <c r="A142" s="14" t="n">
        <v>139</v>
      </c>
      <c r="B142" s="66" t="s">
        <v>258</v>
      </c>
      <c r="C142" s="67" t="s">
        <v>15</v>
      </c>
      <c r="D142" s="67" t="n">
        <v>199111</v>
      </c>
      <c r="E142" s="67" t="s">
        <v>27</v>
      </c>
      <c r="F142" s="73" t="s">
        <v>259</v>
      </c>
      <c r="G142" s="66" t="s">
        <v>18</v>
      </c>
      <c r="H142" s="69" t="s">
        <v>236</v>
      </c>
      <c r="I142" s="66" t="n">
        <v>201507</v>
      </c>
      <c r="J142" s="67" t="s">
        <v>29</v>
      </c>
      <c r="K142" s="64" t="s">
        <v>193</v>
      </c>
      <c r="L142" s="30" t="s">
        <v>237</v>
      </c>
    </row>
    <row r="143" s="31" customFormat="true" ht="19.5" hidden="false" customHeight="true" outlineLevel="0" collapsed="false">
      <c r="A143" s="14" t="n">
        <v>140</v>
      </c>
      <c r="B143" s="66" t="s">
        <v>260</v>
      </c>
      <c r="C143" s="67" t="s">
        <v>15</v>
      </c>
      <c r="D143" s="67" t="n">
        <v>199110</v>
      </c>
      <c r="E143" s="67" t="s">
        <v>16</v>
      </c>
      <c r="F143" s="68" t="s">
        <v>251</v>
      </c>
      <c r="G143" s="66" t="s">
        <v>18</v>
      </c>
      <c r="H143" s="69" t="s">
        <v>236</v>
      </c>
      <c r="I143" s="66" t="n">
        <v>201506</v>
      </c>
      <c r="J143" s="67" t="s">
        <v>29</v>
      </c>
      <c r="K143" s="64" t="s">
        <v>193</v>
      </c>
      <c r="L143" s="30" t="s">
        <v>237</v>
      </c>
    </row>
    <row r="144" s="31" customFormat="true" ht="19.5" hidden="false" customHeight="true" outlineLevel="0" collapsed="false">
      <c r="A144" s="24" t="n">
        <v>141</v>
      </c>
      <c r="B144" s="66" t="s">
        <v>261</v>
      </c>
      <c r="C144" s="67" t="s">
        <v>24</v>
      </c>
      <c r="D144" s="67" t="n">
        <v>199102</v>
      </c>
      <c r="E144" s="67" t="s">
        <v>27</v>
      </c>
      <c r="F144" s="68" t="s">
        <v>50</v>
      </c>
      <c r="G144" s="66" t="s">
        <v>18</v>
      </c>
      <c r="H144" s="69" t="s">
        <v>236</v>
      </c>
      <c r="I144" s="66" t="n">
        <v>201507</v>
      </c>
      <c r="J144" s="67" t="s">
        <v>29</v>
      </c>
      <c r="K144" s="64" t="s">
        <v>193</v>
      </c>
      <c r="L144" s="30" t="s">
        <v>237</v>
      </c>
    </row>
    <row r="145" s="31" customFormat="true" ht="19.5" hidden="false" customHeight="true" outlineLevel="0" collapsed="false">
      <c r="A145" s="14" t="n">
        <v>142</v>
      </c>
      <c r="B145" s="66" t="s">
        <v>262</v>
      </c>
      <c r="C145" s="67" t="s">
        <v>24</v>
      </c>
      <c r="D145" s="67" t="n">
        <v>199303</v>
      </c>
      <c r="E145" s="67" t="s">
        <v>27</v>
      </c>
      <c r="F145" s="68" t="s">
        <v>43</v>
      </c>
      <c r="G145" s="66" t="s">
        <v>18</v>
      </c>
      <c r="H145" s="69" t="s">
        <v>236</v>
      </c>
      <c r="I145" s="66" t="n">
        <v>201506</v>
      </c>
      <c r="J145" s="67" t="s">
        <v>29</v>
      </c>
      <c r="K145" s="64" t="s">
        <v>193</v>
      </c>
      <c r="L145" s="30" t="s">
        <v>237</v>
      </c>
    </row>
    <row r="146" s="31" customFormat="true" ht="19.5" hidden="false" customHeight="true" outlineLevel="0" collapsed="false">
      <c r="A146" s="14" t="n">
        <v>143</v>
      </c>
      <c r="B146" s="66" t="s">
        <v>263</v>
      </c>
      <c r="C146" s="67" t="s">
        <v>24</v>
      </c>
      <c r="D146" s="67" t="n">
        <v>199312</v>
      </c>
      <c r="E146" s="67" t="s">
        <v>27</v>
      </c>
      <c r="F146" s="68" t="s">
        <v>43</v>
      </c>
      <c r="G146" s="66" t="s">
        <v>18</v>
      </c>
      <c r="H146" s="69" t="s">
        <v>236</v>
      </c>
      <c r="I146" s="66" t="n">
        <v>201506</v>
      </c>
      <c r="J146" s="67" t="s">
        <v>29</v>
      </c>
      <c r="K146" s="64" t="s">
        <v>193</v>
      </c>
      <c r="L146" s="30" t="s">
        <v>237</v>
      </c>
    </row>
    <row r="147" s="31" customFormat="true" ht="19.5" hidden="false" customHeight="true" outlineLevel="0" collapsed="false">
      <c r="A147" s="14" t="n">
        <v>144</v>
      </c>
      <c r="B147" s="66" t="s">
        <v>264</v>
      </c>
      <c r="C147" s="67" t="s">
        <v>24</v>
      </c>
      <c r="D147" s="67" t="n">
        <v>199104</v>
      </c>
      <c r="E147" s="67" t="s">
        <v>27</v>
      </c>
      <c r="F147" s="68" t="s">
        <v>41</v>
      </c>
      <c r="G147" s="66" t="s">
        <v>18</v>
      </c>
      <c r="H147" s="69" t="s">
        <v>236</v>
      </c>
      <c r="I147" s="66" t="n">
        <v>201506</v>
      </c>
      <c r="J147" s="67" t="s">
        <v>29</v>
      </c>
      <c r="K147" s="64" t="s">
        <v>193</v>
      </c>
      <c r="L147" s="30" t="s">
        <v>237</v>
      </c>
    </row>
    <row r="148" s="31" customFormat="true" ht="19.5" hidden="false" customHeight="true" outlineLevel="0" collapsed="false">
      <c r="A148" s="24" t="n">
        <v>145</v>
      </c>
      <c r="B148" s="66" t="s">
        <v>265</v>
      </c>
      <c r="C148" s="67" t="s">
        <v>15</v>
      </c>
      <c r="D148" s="67" t="n">
        <v>199304</v>
      </c>
      <c r="E148" s="67" t="s">
        <v>16</v>
      </c>
      <c r="F148" s="68" t="s">
        <v>43</v>
      </c>
      <c r="G148" s="66" t="s">
        <v>18</v>
      </c>
      <c r="H148" s="69" t="s">
        <v>266</v>
      </c>
      <c r="I148" s="66" t="n">
        <v>201506</v>
      </c>
      <c r="J148" s="67" t="s">
        <v>29</v>
      </c>
      <c r="K148" s="64" t="s">
        <v>193</v>
      </c>
      <c r="L148" s="30" t="s">
        <v>267</v>
      </c>
    </row>
    <row r="149" s="31" customFormat="true" ht="19.5" hidden="false" customHeight="true" outlineLevel="0" collapsed="false">
      <c r="A149" s="14" t="n">
        <v>146</v>
      </c>
      <c r="B149" s="66" t="s">
        <v>268</v>
      </c>
      <c r="C149" s="67" t="s">
        <v>15</v>
      </c>
      <c r="D149" s="67" t="n">
        <v>199201</v>
      </c>
      <c r="E149" s="67" t="s">
        <v>16</v>
      </c>
      <c r="F149" s="68" t="s">
        <v>28</v>
      </c>
      <c r="G149" s="66" t="s">
        <v>18</v>
      </c>
      <c r="H149" s="69" t="s">
        <v>266</v>
      </c>
      <c r="I149" s="66" t="n">
        <v>201406</v>
      </c>
      <c r="J149" s="67" t="s">
        <v>20</v>
      </c>
      <c r="K149" s="64" t="s">
        <v>193</v>
      </c>
      <c r="L149" s="30" t="s">
        <v>267</v>
      </c>
    </row>
    <row r="150" s="31" customFormat="true" ht="19.5" hidden="false" customHeight="true" outlineLevel="0" collapsed="false">
      <c r="A150" s="14" t="n">
        <v>147</v>
      </c>
      <c r="B150" s="66" t="s">
        <v>269</v>
      </c>
      <c r="C150" s="67" t="s">
        <v>24</v>
      </c>
      <c r="D150" s="67" t="n">
        <v>199111</v>
      </c>
      <c r="E150" s="67" t="s">
        <v>16</v>
      </c>
      <c r="F150" s="68" t="s">
        <v>28</v>
      </c>
      <c r="G150" s="66" t="s">
        <v>18</v>
      </c>
      <c r="H150" s="69" t="s">
        <v>266</v>
      </c>
      <c r="I150" s="66" t="n">
        <v>201506</v>
      </c>
      <c r="J150" s="67" t="s">
        <v>29</v>
      </c>
      <c r="K150" s="64" t="s">
        <v>193</v>
      </c>
      <c r="L150" s="30" t="s">
        <v>267</v>
      </c>
    </row>
    <row r="151" s="31" customFormat="true" ht="19.5" hidden="false" customHeight="true" outlineLevel="0" collapsed="false">
      <c r="A151" s="14" t="n">
        <v>148</v>
      </c>
      <c r="B151" s="66" t="s">
        <v>270</v>
      </c>
      <c r="C151" s="67" t="s">
        <v>15</v>
      </c>
      <c r="D151" s="67" t="n">
        <v>199010</v>
      </c>
      <c r="E151" s="67" t="s">
        <v>27</v>
      </c>
      <c r="F151" s="68" t="s">
        <v>43</v>
      </c>
      <c r="G151" s="66" t="s">
        <v>18</v>
      </c>
      <c r="H151" s="69" t="s">
        <v>266</v>
      </c>
      <c r="I151" s="66" t="n">
        <v>201406</v>
      </c>
      <c r="J151" s="67" t="s">
        <v>20</v>
      </c>
      <c r="K151" s="64" t="s">
        <v>193</v>
      </c>
      <c r="L151" s="30" t="s">
        <v>267</v>
      </c>
    </row>
    <row r="152" s="31" customFormat="true" ht="19.5" hidden="false" customHeight="true" outlineLevel="0" collapsed="false">
      <c r="A152" s="14" t="n">
        <v>149</v>
      </c>
      <c r="B152" s="66" t="s">
        <v>271</v>
      </c>
      <c r="C152" s="67" t="s">
        <v>24</v>
      </c>
      <c r="D152" s="67" t="n">
        <v>199009</v>
      </c>
      <c r="E152" s="67" t="s">
        <v>27</v>
      </c>
      <c r="F152" s="68" t="s">
        <v>28</v>
      </c>
      <c r="G152" s="66" t="s">
        <v>18</v>
      </c>
      <c r="H152" s="69" t="s">
        <v>266</v>
      </c>
      <c r="I152" s="66" t="n">
        <v>201306</v>
      </c>
      <c r="J152" s="67" t="s">
        <v>20</v>
      </c>
      <c r="K152" s="64" t="s">
        <v>193</v>
      </c>
      <c r="L152" s="30" t="s">
        <v>267</v>
      </c>
    </row>
    <row r="153" s="31" customFormat="true" ht="19.5" hidden="false" customHeight="true" outlineLevel="0" collapsed="false">
      <c r="A153" s="24" t="n">
        <v>150</v>
      </c>
      <c r="B153" s="66" t="s">
        <v>272</v>
      </c>
      <c r="C153" s="67" t="s">
        <v>24</v>
      </c>
      <c r="D153" s="67" t="n">
        <v>199010</v>
      </c>
      <c r="E153" s="67" t="s">
        <v>27</v>
      </c>
      <c r="F153" s="68" t="s">
        <v>41</v>
      </c>
      <c r="G153" s="66" t="s">
        <v>18</v>
      </c>
      <c r="H153" s="69" t="s">
        <v>266</v>
      </c>
      <c r="I153" s="66" t="n">
        <v>201307</v>
      </c>
      <c r="J153" s="67" t="s">
        <v>20</v>
      </c>
      <c r="K153" s="64" t="s">
        <v>193</v>
      </c>
      <c r="L153" s="30" t="s">
        <v>267</v>
      </c>
    </row>
    <row r="154" s="31" customFormat="true" ht="19.5" hidden="false" customHeight="true" outlineLevel="0" collapsed="false">
      <c r="A154" s="14" t="n">
        <v>151</v>
      </c>
      <c r="B154" s="66" t="s">
        <v>273</v>
      </c>
      <c r="C154" s="67" t="s">
        <v>24</v>
      </c>
      <c r="D154" s="67" t="n">
        <v>199112</v>
      </c>
      <c r="E154" s="67" t="s">
        <v>27</v>
      </c>
      <c r="F154" s="68" t="s">
        <v>274</v>
      </c>
      <c r="G154" s="66" t="s">
        <v>18</v>
      </c>
      <c r="H154" s="69" t="s">
        <v>266</v>
      </c>
      <c r="I154" s="66" t="n">
        <v>201506</v>
      </c>
      <c r="J154" s="67" t="s">
        <v>29</v>
      </c>
      <c r="K154" s="64" t="s">
        <v>193</v>
      </c>
      <c r="L154" s="30" t="s">
        <v>267</v>
      </c>
    </row>
    <row r="155" s="31" customFormat="true" ht="19.5" hidden="false" customHeight="true" outlineLevel="0" collapsed="false">
      <c r="A155" s="14" t="n">
        <v>152</v>
      </c>
      <c r="B155" s="66" t="s">
        <v>275</v>
      </c>
      <c r="C155" s="67" t="s">
        <v>24</v>
      </c>
      <c r="D155" s="67" t="n">
        <v>199208</v>
      </c>
      <c r="E155" s="67" t="s">
        <v>27</v>
      </c>
      <c r="F155" s="68" t="s">
        <v>43</v>
      </c>
      <c r="G155" s="66" t="s">
        <v>18</v>
      </c>
      <c r="H155" s="69" t="s">
        <v>266</v>
      </c>
      <c r="I155" s="66" t="n">
        <v>201506</v>
      </c>
      <c r="J155" s="67" t="s">
        <v>29</v>
      </c>
      <c r="K155" s="64" t="s">
        <v>193</v>
      </c>
      <c r="L155" s="30" t="s">
        <v>267</v>
      </c>
    </row>
    <row r="156" s="31" customFormat="true" ht="19.5" hidden="false" customHeight="true" outlineLevel="0" collapsed="false">
      <c r="A156" s="14" t="n">
        <v>153</v>
      </c>
      <c r="B156" s="66" t="s">
        <v>276</v>
      </c>
      <c r="C156" s="67" t="s">
        <v>24</v>
      </c>
      <c r="D156" s="67" t="n">
        <v>199010</v>
      </c>
      <c r="E156" s="67" t="s">
        <v>27</v>
      </c>
      <c r="F156" s="68" t="s">
        <v>41</v>
      </c>
      <c r="G156" s="66" t="s">
        <v>18</v>
      </c>
      <c r="H156" s="69" t="s">
        <v>266</v>
      </c>
      <c r="I156" s="66" t="n">
        <v>201406</v>
      </c>
      <c r="J156" s="67" t="s">
        <v>20</v>
      </c>
      <c r="K156" s="64" t="s">
        <v>193</v>
      </c>
      <c r="L156" s="30" t="s">
        <v>267</v>
      </c>
    </row>
    <row r="157" s="31" customFormat="true" ht="19.5" hidden="false" customHeight="true" outlineLevel="0" collapsed="false">
      <c r="A157" s="24" t="n">
        <v>154</v>
      </c>
      <c r="B157" s="66" t="s">
        <v>277</v>
      </c>
      <c r="C157" s="67" t="s">
        <v>24</v>
      </c>
      <c r="D157" s="67" t="n">
        <v>198708</v>
      </c>
      <c r="E157" s="67" t="s">
        <v>27</v>
      </c>
      <c r="F157" s="68" t="s">
        <v>82</v>
      </c>
      <c r="G157" s="66" t="s">
        <v>18</v>
      </c>
      <c r="H157" s="69" t="s">
        <v>266</v>
      </c>
      <c r="I157" s="66" t="n">
        <v>201006</v>
      </c>
      <c r="J157" s="67" t="s">
        <v>20</v>
      </c>
      <c r="K157" s="64" t="s">
        <v>193</v>
      </c>
      <c r="L157" s="30" t="s">
        <v>267</v>
      </c>
    </row>
    <row r="158" s="31" customFormat="true" ht="19.5" hidden="false" customHeight="true" outlineLevel="0" collapsed="false">
      <c r="A158" s="14" t="n">
        <v>155</v>
      </c>
      <c r="B158" s="66" t="s">
        <v>278</v>
      </c>
      <c r="C158" s="67" t="s">
        <v>24</v>
      </c>
      <c r="D158" s="67" t="n">
        <v>199205</v>
      </c>
      <c r="E158" s="67" t="s">
        <v>27</v>
      </c>
      <c r="F158" s="68" t="s">
        <v>149</v>
      </c>
      <c r="G158" s="66" t="s">
        <v>18</v>
      </c>
      <c r="H158" s="69" t="s">
        <v>266</v>
      </c>
      <c r="I158" s="66" t="n">
        <v>201506</v>
      </c>
      <c r="J158" s="67" t="s">
        <v>29</v>
      </c>
      <c r="K158" s="64" t="s">
        <v>193</v>
      </c>
      <c r="L158" s="30" t="s">
        <v>267</v>
      </c>
    </row>
    <row r="159" s="31" customFormat="true" ht="19.5" hidden="false" customHeight="true" outlineLevel="0" collapsed="false">
      <c r="A159" s="14" t="n">
        <v>156</v>
      </c>
      <c r="B159" s="66" t="s">
        <v>279</v>
      </c>
      <c r="C159" s="67" t="s">
        <v>24</v>
      </c>
      <c r="D159" s="67" t="n">
        <v>199111</v>
      </c>
      <c r="E159" s="67" t="s">
        <v>27</v>
      </c>
      <c r="F159" s="68" t="s">
        <v>280</v>
      </c>
      <c r="G159" s="66" t="s">
        <v>18</v>
      </c>
      <c r="H159" s="69" t="s">
        <v>266</v>
      </c>
      <c r="I159" s="66" t="n">
        <v>201406</v>
      </c>
      <c r="J159" s="67" t="s">
        <v>20</v>
      </c>
      <c r="K159" s="64" t="s">
        <v>193</v>
      </c>
      <c r="L159" s="30" t="s">
        <v>267</v>
      </c>
    </row>
    <row r="160" s="31" customFormat="true" ht="19.5" hidden="false" customHeight="true" outlineLevel="0" collapsed="false">
      <c r="A160" s="14" t="n">
        <v>157</v>
      </c>
      <c r="B160" s="66" t="s">
        <v>281</v>
      </c>
      <c r="C160" s="67" t="s">
        <v>24</v>
      </c>
      <c r="D160" s="67" t="n">
        <v>198402</v>
      </c>
      <c r="E160" s="67" t="s">
        <v>16</v>
      </c>
      <c r="F160" s="68" t="s">
        <v>282</v>
      </c>
      <c r="G160" s="66" t="s">
        <v>18</v>
      </c>
      <c r="H160" s="69" t="s">
        <v>266</v>
      </c>
      <c r="I160" s="66" t="n">
        <v>200806</v>
      </c>
      <c r="J160" s="67" t="s">
        <v>20</v>
      </c>
      <c r="K160" s="64" t="s">
        <v>193</v>
      </c>
      <c r="L160" s="30" t="s">
        <v>267</v>
      </c>
    </row>
    <row r="161" s="31" customFormat="true" ht="19.5" hidden="false" customHeight="true" outlineLevel="0" collapsed="false">
      <c r="A161" s="24" t="n">
        <v>158</v>
      </c>
      <c r="B161" s="66" t="s">
        <v>283</v>
      </c>
      <c r="C161" s="67" t="s">
        <v>24</v>
      </c>
      <c r="D161" s="67" t="n">
        <v>199010</v>
      </c>
      <c r="E161" s="67" t="s">
        <v>27</v>
      </c>
      <c r="F161" s="68" t="s">
        <v>284</v>
      </c>
      <c r="G161" s="66" t="s">
        <v>18</v>
      </c>
      <c r="H161" s="69" t="s">
        <v>266</v>
      </c>
      <c r="I161" s="66" t="n">
        <v>201406</v>
      </c>
      <c r="J161" s="67" t="s">
        <v>20</v>
      </c>
      <c r="K161" s="64" t="s">
        <v>193</v>
      </c>
      <c r="L161" s="30" t="s">
        <v>267</v>
      </c>
    </row>
    <row r="162" s="31" customFormat="true" ht="19.5" hidden="false" customHeight="true" outlineLevel="0" collapsed="false">
      <c r="A162" s="14" t="n">
        <v>159</v>
      </c>
      <c r="B162" s="66" t="s">
        <v>285</v>
      </c>
      <c r="C162" s="67" t="s">
        <v>24</v>
      </c>
      <c r="D162" s="67" t="n">
        <v>199006</v>
      </c>
      <c r="E162" s="67" t="s">
        <v>16</v>
      </c>
      <c r="F162" s="68" t="s">
        <v>28</v>
      </c>
      <c r="G162" s="66" t="s">
        <v>18</v>
      </c>
      <c r="H162" s="69" t="s">
        <v>266</v>
      </c>
      <c r="I162" s="66" t="n">
        <v>201306</v>
      </c>
      <c r="J162" s="67" t="s">
        <v>20</v>
      </c>
      <c r="K162" s="64" t="s">
        <v>193</v>
      </c>
      <c r="L162" s="30" t="s">
        <v>267</v>
      </c>
    </row>
    <row r="163" s="31" customFormat="true" ht="19.5" hidden="false" customHeight="true" outlineLevel="0" collapsed="false">
      <c r="A163" s="14" t="n">
        <v>160</v>
      </c>
      <c r="B163" s="66" t="s">
        <v>286</v>
      </c>
      <c r="C163" s="67" t="s">
        <v>24</v>
      </c>
      <c r="D163" s="67" t="n">
        <v>199211</v>
      </c>
      <c r="E163" s="67" t="s">
        <v>27</v>
      </c>
      <c r="F163" s="68" t="s">
        <v>41</v>
      </c>
      <c r="G163" s="66" t="s">
        <v>18</v>
      </c>
      <c r="H163" s="69" t="s">
        <v>266</v>
      </c>
      <c r="I163" s="66" t="n">
        <v>201506</v>
      </c>
      <c r="J163" s="67" t="s">
        <v>29</v>
      </c>
      <c r="K163" s="64" t="s">
        <v>193</v>
      </c>
      <c r="L163" s="30" t="s">
        <v>267</v>
      </c>
    </row>
    <row r="164" s="31" customFormat="true" ht="19.5" hidden="false" customHeight="true" outlineLevel="0" collapsed="false">
      <c r="A164" s="14" t="n">
        <v>161</v>
      </c>
      <c r="B164" s="66" t="s">
        <v>287</v>
      </c>
      <c r="C164" s="67" t="s">
        <v>24</v>
      </c>
      <c r="D164" s="67" t="n">
        <v>198604</v>
      </c>
      <c r="E164" s="67" t="s">
        <v>16</v>
      </c>
      <c r="F164" s="68" t="s">
        <v>288</v>
      </c>
      <c r="G164" s="66" t="s">
        <v>18</v>
      </c>
      <c r="H164" s="69" t="s">
        <v>266</v>
      </c>
      <c r="I164" s="66" t="n">
        <v>201006</v>
      </c>
      <c r="J164" s="67" t="s">
        <v>20</v>
      </c>
      <c r="K164" s="64" t="s">
        <v>193</v>
      </c>
      <c r="L164" s="30" t="s">
        <v>267</v>
      </c>
    </row>
    <row r="165" s="31" customFormat="true" ht="19.5" hidden="false" customHeight="true" outlineLevel="0" collapsed="false">
      <c r="A165" s="24" t="n">
        <v>162</v>
      </c>
      <c r="B165" s="66" t="s">
        <v>289</v>
      </c>
      <c r="C165" s="67" t="s">
        <v>24</v>
      </c>
      <c r="D165" s="67" t="n">
        <v>198312</v>
      </c>
      <c r="E165" s="67" t="s">
        <v>16</v>
      </c>
      <c r="F165" s="68" t="s">
        <v>41</v>
      </c>
      <c r="G165" s="66" t="s">
        <v>18</v>
      </c>
      <c r="H165" s="69" t="s">
        <v>266</v>
      </c>
      <c r="I165" s="66" t="n">
        <v>200706</v>
      </c>
      <c r="J165" s="67" t="s">
        <v>20</v>
      </c>
      <c r="K165" s="64" t="s">
        <v>193</v>
      </c>
      <c r="L165" s="30" t="s">
        <v>267</v>
      </c>
    </row>
    <row r="166" s="31" customFormat="true" ht="19.5" hidden="false" customHeight="true" outlineLevel="0" collapsed="false">
      <c r="A166" s="14" t="n">
        <v>163</v>
      </c>
      <c r="B166" s="66" t="s">
        <v>290</v>
      </c>
      <c r="C166" s="67" t="s">
        <v>24</v>
      </c>
      <c r="D166" s="67" t="n">
        <v>199204</v>
      </c>
      <c r="E166" s="67" t="s">
        <v>16</v>
      </c>
      <c r="F166" s="68" t="s">
        <v>149</v>
      </c>
      <c r="G166" s="66" t="s">
        <v>18</v>
      </c>
      <c r="H166" s="69" t="s">
        <v>266</v>
      </c>
      <c r="I166" s="66" t="n">
        <v>201506</v>
      </c>
      <c r="J166" s="67" t="s">
        <v>29</v>
      </c>
      <c r="K166" s="64" t="s">
        <v>193</v>
      </c>
      <c r="L166" s="30" t="s">
        <v>267</v>
      </c>
    </row>
    <row r="167" s="31" customFormat="true" ht="19.5" hidden="false" customHeight="true" outlineLevel="0" collapsed="false">
      <c r="A167" s="14" t="n">
        <v>164</v>
      </c>
      <c r="B167" s="66" t="s">
        <v>291</v>
      </c>
      <c r="C167" s="67" t="s">
        <v>24</v>
      </c>
      <c r="D167" s="67" t="n">
        <v>199212</v>
      </c>
      <c r="E167" s="67" t="s">
        <v>27</v>
      </c>
      <c r="F167" s="68" t="s">
        <v>149</v>
      </c>
      <c r="G167" s="66" t="s">
        <v>18</v>
      </c>
      <c r="H167" s="69" t="s">
        <v>266</v>
      </c>
      <c r="I167" s="66" t="n">
        <v>201506</v>
      </c>
      <c r="J167" s="67" t="s">
        <v>29</v>
      </c>
      <c r="K167" s="64" t="s">
        <v>193</v>
      </c>
      <c r="L167" s="30" t="s">
        <v>267</v>
      </c>
    </row>
    <row r="168" s="31" customFormat="true" ht="19.5" hidden="false" customHeight="true" outlineLevel="0" collapsed="false">
      <c r="A168" s="14" t="n">
        <v>165</v>
      </c>
      <c r="B168" s="66" t="s">
        <v>292</v>
      </c>
      <c r="C168" s="67" t="s">
        <v>24</v>
      </c>
      <c r="D168" s="67" t="n">
        <v>199212</v>
      </c>
      <c r="E168" s="67" t="s">
        <v>27</v>
      </c>
      <c r="F168" s="68" t="s">
        <v>149</v>
      </c>
      <c r="G168" s="66" t="s">
        <v>18</v>
      </c>
      <c r="H168" s="69" t="s">
        <v>266</v>
      </c>
      <c r="I168" s="66" t="n">
        <v>201506</v>
      </c>
      <c r="J168" s="67" t="s">
        <v>29</v>
      </c>
      <c r="K168" s="64" t="s">
        <v>193</v>
      </c>
      <c r="L168" s="30" t="s">
        <v>267</v>
      </c>
    </row>
    <row r="169" s="31" customFormat="true" ht="19.5" hidden="false" customHeight="true" outlineLevel="0" collapsed="false">
      <c r="A169" s="14" t="n">
        <v>166</v>
      </c>
      <c r="B169" s="66" t="s">
        <v>293</v>
      </c>
      <c r="C169" s="67" t="s">
        <v>24</v>
      </c>
      <c r="D169" s="67" t="n">
        <v>199208</v>
      </c>
      <c r="E169" s="67" t="s">
        <v>27</v>
      </c>
      <c r="F169" s="68" t="s">
        <v>282</v>
      </c>
      <c r="G169" s="66" t="s">
        <v>18</v>
      </c>
      <c r="H169" s="69" t="s">
        <v>266</v>
      </c>
      <c r="I169" s="66" t="n">
        <v>201506</v>
      </c>
      <c r="J169" s="67" t="s">
        <v>29</v>
      </c>
      <c r="K169" s="64" t="s">
        <v>193</v>
      </c>
      <c r="L169" s="30" t="s">
        <v>267</v>
      </c>
    </row>
    <row r="170" s="31" customFormat="true" ht="19.5" hidden="false" customHeight="true" outlineLevel="0" collapsed="false">
      <c r="A170" s="24" t="n">
        <v>167</v>
      </c>
      <c r="B170" s="66" t="s">
        <v>294</v>
      </c>
      <c r="C170" s="67" t="s">
        <v>24</v>
      </c>
      <c r="D170" s="67" t="n">
        <v>199407</v>
      </c>
      <c r="E170" s="67" t="s">
        <v>27</v>
      </c>
      <c r="F170" s="68" t="s">
        <v>295</v>
      </c>
      <c r="G170" s="66" t="s">
        <v>18</v>
      </c>
      <c r="H170" s="69" t="s">
        <v>266</v>
      </c>
      <c r="I170" s="66" t="n">
        <v>201506</v>
      </c>
      <c r="J170" s="67" t="s">
        <v>29</v>
      </c>
      <c r="K170" s="64" t="s">
        <v>193</v>
      </c>
      <c r="L170" s="30" t="s">
        <v>267</v>
      </c>
    </row>
    <row r="171" s="31" customFormat="true" ht="19.5" hidden="false" customHeight="true" outlineLevel="0" collapsed="false">
      <c r="A171" s="14" t="n">
        <v>168</v>
      </c>
      <c r="B171" s="66" t="s">
        <v>296</v>
      </c>
      <c r="C171" s="67" t="s">
        <v>24</v>
      </c>
      <c r="D171" s="67" t="n">
        <v>199202</v>
      </c>
      <c r="E171" s="67" t="s">
        <v>27</v>
      </c>
      <c r="F171" s="68" t="s">
        <v>149</v>
      </c>
      <c r="G171" s="66" t="s">
        <v>18</v>
      </c>
      <c r="H171" s="69" t="s">
        <v>266</v>
      </c>
      <c r="I171" s="66" t="n">
        <v>201506</v>
      </c>
      <c r="J171" s="67" t="s">
        <v>29</v>
      </c>
      <c r="K171" s="64" t="s">
        <v>193</v>
      </c>
      <c r="L171" s="30" t="s">
        <v>267</v>
      </c>
    </row>
    <row r="172" s="31" customFormat="true" ht="19.5" hidden="false" customHeight="true" outlineLevel="0" collapsed="false">
      <c r="A172" s="14" t="n">
        <v>169</v>
      </c>
      <c r="B172" s="66" t="s">
        <v>297</v>
      </c>
      <c r="C172" s="67" t="s">
        <v>24</v>
      </c>
      <c r="D172" s="67" t="n">
        <v>199304</v>
      </c>
      <c r="E172" s="67" t="s">
        <v>27</v>
      </c>
      <c r="F172" s="68" t="s">
        <v>149</v>
      </c>
      <c r="G172" s="66" t="s">
        <v>18</v>
      </c>
      <c r="H172" s="69" t="s">
        <v>266</v>
      </c>
      <c r="I172" s="66" t="n">
        <v>201506</v>
      </c>
      <c r="J172" s="67" t="s">
        <v>29</v>
      </c>
      <c r="K172" s="64" t="s">
        <v>193</v>
      </c>
      <c r="L172" s="30" t="s">
        <v>267</v>
      </c>
    </row>
    <row r="173" s="31" customFormat="true" ht="19.5" hidden="false" customHeight="true" outlineLevel="0" collapsed="false">
      <c r="A173" s="14" t="n">
        <v>170</v>
      </c>
      <c r="B173" s="66" t="s">
        <v>298</v>
      </c>
      <c r="C173" s="67" t="s">
        <v>24</v>
      </c>
      <c r="D173" s="67" t="n">
        <v>199005</v>
      </c>
      <c r="E173" s="67" t="s">
        <v>16</v>
      </c>
      <c r="F173" s="68" t="s">
        <v>41</v>
      </c>
      <c r="G173" s="66" t="s">
        <v>18</v>
      </c>
      <c r="H173" s="69" t="s">
        <v>266</v>
      </c>
      <c r="I173" s="66" t="n">
        <v>201406</v>
      </c>
      <c r="J173" s="67" t="s">
        <v>20</v>
      </c>
      <c r="K173" s="64" t="s">
        <v>193</v>
      </c>
      <c r="L173" s="30" t="s">
        <v>267</v>
      </c>
    </row>
    <row r="174" s="31" customFormat="true" ht="19.5" hidden="false" customHeight="true" outlineLevel="0" collapsed="false">
      <c r="A174" s="24" t="n">
        <v>171</v>
      </c>
      <c r="B174" s="66" t="s">
        <v>299</v>
      </c>
      <c r="C174" s="67" t="s">
        <v>15</v>
      </c>
      <c r="D174" s="67" t="n">
        <v>198909</v>
      </c>
      <c r="E174" s="67" t="s">
        <v>27</v>
      </c>
      <c r="F174" s="68" t="s">
        <v>300</v>
      </c>
      <c r="G174" s="66" t="s">
        <v>18</v>
      </c>
      <c r="H174" s="69" t="s">
        <v>266</v>
      </c>
      <c r="I174" s="66" t="n">
        <v>201206</v>
      </c>
      <c r="J174" s="67" t="s">
        <v>20</v>
      </c>
      <c r="K174" s="64" t="s">
        <v>193</v>
      </c>
      <c r="L174" s="30" t="s">
        <v>267</v>
      </c>
    </row>
    <row r="175" s="31" customFormat="true" ht="19.5" hidden="false" customHeight="true" outlineLevel="0" collapsed="false">
      <c r="A175" s="14" t="n">
        <v>172</v>
      </c>
      <c r="B175" s="66" t="s">
        <v>301</v>
      </c>
      <c r="C175" s="67" t="s">
        <v>15</v>
      </c>
      <c r="D175" s="67" t="n">
        <v>199211</v>
      </c>
      <c r="E175" s="67" t="s">
        <v>27</v>
      </c>
      <c r="F175" s="68" t="s">
        <v>282</v>
      </c>
      <c r="G175" s="66" t="s">
        <v>18</v>
      </c>
      <c r="H175" s="69" t="s">
        <v>266</v>
      </c>
      <c r="I175" s="66" t="n">
        <v>201506</v>
      </c>
      <c r="J175" s="67" t="s">
        <v>29</v>
      </c>
      <c r="K175" s="64" t="s">
        <v>193</v>
      </c>
      <c r="L175" s="30" t="s">
        <v>267</v>
      </c>
    </row>
    <row r="176" s="31" customFormat="true" ht="19.5" hidden="false" customHeight="true" outlineLevel="0" collapsed="false">
      <c r="A176" s="14" t="n">
        <v>173</v>
      </c>
      <c r="B176" s="66" t="s">
        <v>302</v>
      </c>
      <c r="C176" s="67" t="s">
        <v>24</v>
      </c>
      <c r="D176" s="67" t="n">
        <v>199110</v>
      </c>
      <c r="E176" s="67" t="s">
        <v>27</v>
      </c>
      <c r="F176" s="68" t="s">
        <v>41</v>
      </c>
      <c r="G176" s="66" t="s">
        <v>18</v>
      </c>
      <c r="H176" s="69" t="s">
        <v>266</v>
      </c>
      <c r="I176" s="66" t="n">
        <v>201506</v>
      </c>
      <c r="J176" s="67" t="s">
        <v>29</v>
      </c>
      <c r="K176" s="64" t="s">
        <v>193</v>
      </c>
      <c r="L176" s="30" t="s">
        <v>267</v>
      </c>
    </row>
    <row r="177" s="31" customFormat="true" ht="19.5" hidden="false" customHeight="true" outlineLevel="0" collapsed="false">
      <c r="A177" s="14" t="n">
        <v>174</v>
      </c>
      <c r="B177" s="66" t="s">
        <v>303</v>
      </c>
      <c r="C177" s="67" t="s">
        <v>24</v>
      </c>
      <c r="D177" s="67" t="n">
        <v>199201</v>
      </c>
      <c r="E177" s="67" t="s">
        <v>27</v>
      </c>
      <c r="F177" s="68" t="s">
        <v>28</v>
      </c>
      <c r="G177" s="66" t="s">
        <v>18</v>
      </c>
      <c r="H177" s="69" t="s">
        <v>266</v>
      </c>
      <c r="I177" s="66" t="n">
        <v>201506</v>
      </c>
      <c r="J177" s="67" t="s">
        <v>29</v>
      </c>
      <c r="K177" s="64" t="s">
        <v>193</v>
      </c>
      <c r="L177" s="30" t="s">
        <v>267</v>
      </c>
    </row>
    <row r="178" s="31" customFormat="true" ht="19.5" hidden="false" customHeight="true" outlineLevel="0" collapsed="false">
      <c r="A178" s="24" t="n">
        <v>175</v>
      </c>
      <c r="B178" s="66" t="s">
        <v>304</v>
      </c>
      <c r="C178" s="67" t="s">
        <v>24</v>
      </c>
      <c r="D178" s="67" t="n">
        <v>199211</v>
      </c>
      <c r="E178" s="67" t="s">
        <v>16</v>
      </c>
      <c r="F178" s="68" t="s">
        <v>31</v>
      </c>
      <c r="G178" s="66" t="s">
        <v>18</v>
      </c>
      <c r="H178" s="69" t="s">
        <v>266</v>
      </c>
      <c r="I178" s="66" t="n">
        <v>201506</v>
      </c>
      <c r="J178" s="67" t="s">
        <v>29</v>
      </c>
      <c r="K178" s="64" t="s">
        <v>193</v>
      </c>
      <c r="L178" s="30" t="s">
        <v>267</v>
      </c>
    </row>
    <row r="179" s="31" customFormat="true" ht="19.5" hidden="false" customHeight="true" outlineLevel="0" collapsed="false">
      <c r="A179" s="14" t="n">
        <v>176</v>
      </c>
      <c r="B179" s="66" t="s">
        <v>305</v>
      </c>
      <c r="C179" s="67" t="s">
        <v>15</v>
      </c>
      <c r="D179" s="67" t="n">
        <v>198805</v>
      </c>
      <c r="E179" s="67" t="s">
        <v>16</v>
      </c>
      <c r="F179" s="68" t="s">
        <v>28</v>
      </c>
      <c r="G179" s="66" t="s">
        <v>18</v>
      </c>
      <c r="H179" s="69" t="s">
        <v>266</v>
      </c>
      <c r="I179" s="66" t="n">
        <v>201306</v>
      </c>
      <c r="J179" s="67" t="s">
        <v>20</v>
      </c>
      <c r="K179" s="64" t="s">
        <v>193</v>
      </c>
      <c r="L179" s="30" t="s">
        <v>267</v>
      </c>
    </row>
    <row r="180" s="31" customFormat="true" ht="19.5" hidden="false" customHeight="true" outlineLevel="0" collapsed="false">
      <c r="A180" s="14" t="n">
        <v>177</v>
      </c>
      <c r="B180" s="66" t="s">
        <v>306</v>
      </c>
      <c r="C180" s="67" t="s">
        <v>24</v>
      </c>
      <c r="D180" s="67" t="n">
        <v>199302</v>
      </c>
      <c r="E180" s="67" t="s">
        <v>16</v>
      </c>
      <c r="F180" s="68" t="s">
        <v>149</v>
      </c>
      <c r="G180" s="66" t="s">
        <v>18</v>
      </c>
      <c r="H180" s="69" t="s">
        <v>266</v>
      </c>
      <c r="I180" s="66" t="n">
        <v>201506</v>
      </c>
      <c r="J180" s="67" t="s">
        <v>29</v>
      </c>
      <c r="K180" s="64" t="s">
        <v>193</v>
      </c>
      <c r="L180" s="30" t="s">
        <v>267</v>
      </c>
    </row>
    <row r="181" s="31" customFormat="true" ht="19.5" hidden="false" customHeight="true" outlineLevel="0" collapsed="false">
      <c r="A181" s="14" t="n">
        <v>178</v>
      </c>
      <c r="B181" s="66" t="s">
        <v>307</v>
      </c>
      <c r="C181" s="67" t="s">
        <v>24</v>
      </c>
      <c r="D181" s="67" t="n">
        <v>198812</v>
      </c>
      <c r="E181" s="67" t="s">
        <v>27</v>
      </c>
      <c r="F181" s="68" t="s">
        <v>41</v>
      </c>
      <c r="G181" s="66" t="s">
        <v>18</v>
      </c>
      <c r="H181" s="69" t="s">
        <v>266</v>
      </c>
      <c r="I181" s="66" t="n">
        <v>201206</v>
      </c>
      <c r="J181" s="67" t="s">
        <v>20</v>
      </c>
      <c r="K181" s="64" t="s">
        <v>193</v>
      </c>
      <c r="L181" s="30" t="s">
        <v>267</v>
      </c>
    </row>
    <row r="182" s="31" customFormat="true" ht="19.5" hidden="false" customHeight="true" outlineLevel="0" collapsed="false">
      <c r="A182" s="24" t="n">
        <v>179</v>
      </c>
      <c r="B182" s="66" t="s">
        <v>308</v>
      </c>
      <c r="C182" s="67" t="s">
        <v>24</v>
      </c>
      <c r="D182" s="67" t="n">
        <v>199105</v>
      </c>
      <c r="E182" s="67" t="s">
        <v>27</v>
      </c>
      <c r="F182" s="68" t="s">
        <v>31</v>
      </c>
      <c r="G182" s="66" t="s">
        <v>18</v>
      </c>
      <c r="H182" s="69" t="s">
        <v>266</v>
      </c>
      <c r="I182" s="66" t="n">
        <v>201306</v>
      </c>
      <c r="J182" s="67" t="s">
        <v>20</v>
      </c>
      <c r="K182" s="64" t="s">
        <v>193</v>
      </c>
      <c r="L182" s="30" t="s">
        <v>267</v>
      </c>
    </row>
    <row r="183" s="31" customFormat="true" ht="19.5" hidden="false" customHeight="true" outlineLevel="0" collapsed="false">
      <c r="A183" s="14" t="n">
        <v>180</v>
      </c>
      <c r="B183" s="66" t="s">
        <v>309</v>
      </c>
      <c r="C183" s="67" t="s">
        <v>24</v>
      </c>
      <c r="D183" s="67" t="n">
        <v>199306</v>
      </c>
      <c r="E183" s="67" t="s">
        <v>27</v>
      </c>
      <c r="F183" s="68" t="s">
        <v>31</v>
      </c>
      <c r="G183" s="66" t="s">
        <v>18</v>
      </c>
      <c r="H183" s="69" t="s">
        <v>266</v>
      </c>
      <c r="I183" s="66" t="n">
        <v>201506</v>
      </c>
      <c r="J183" s="67" t="s">
        <v>29</v>
      </c>
      <c r="K183" s="64" t="s">
        <v>193</v>
      </c>
      <c r="L183" s="30" t="s">
        <v>267</v>
      </c>
    </row>
    <row r="184" s="31" customFormat="true" ht="19.5" hidden="false" customHeight="true" outlineLevel="0" collapsed="false">
      <c r="A184" s="14" t="n">
        <v>181</v>
      </c>
      <c r="B184" s="66" t="s">
        <v>310</v>
      </c>
      <c r="C184" s="67" t="s">
        <v>24</v>
      </c>
      <c r="D184" s="67" t="n">
        <v>199101</v>
      </c>
      <c r="E184" s="67" t="s">
        <v>27</v>
      </c>
      <c r="F184" s="68" t="s">
        <v>41</v>
      </c>
      <c r="G184" s="66" t="s">
        <v>18</v>
      </c>
      <c r="H184" s="69" t="s">
        <v>266</v>
      </c>
      <c r="I184" s="66" t="n">
        <v>201406</v>
      </c>
      <c r="J184" s="67" t="s">
        <v>20</v>
      </c>
      <c r="K184" s="64" t="s">
        <v>193</v>
      </c>
      <c r="L184" s="30" t="s">
        <v>267</v>
      </c>
    </row>
    <row r="185" s="31" customFormat="true" ht="19.5" hidden="false" customHeight="true" outlineLevel="0" collapsed="false">
      <c r="A185" s="14" t="n">
        <v>182</v>
      </c>
      <c r="B185" s="66" t="s">
        <v>311</v>
      </c>
      <c r="C185" s="67" t="s">
        <v>24</v>
      </c>
      <c r="D185" s="67" t="n">
        <v>199205</v>
      </c>
      <c r="E185" s="67" t="s">
        <v>27</v>
      </c>
      <c r="F185" s="68" t="s">
        <v>82</v>
      </c>
      <c r="G185" s="66" t="s">
        <v>18</v>
      </c>
      <c r="H185" s="69" t="s">
        <v>140</v>
      </c>
      <c r="I185" s="66" t="n">
        <v>201506</v>
      </c>
      <c r="J185" s="67" t="s">
        <v>29</v>
      </c>
      <c r="K185" s="64" t="s">
        <v>193</v>
      </c>
      <c r="L185" s="30" t="s">
        <v>141</v>
      </c>
    </row>
    <row r="186" s="31" customFormat="true" ht="19.5" hidden="false" customHeight="true" outlineLevel="0" collapsed="false">
      <c r="A186" s="14" t="n">
        <v>183</v>
      </c>
      <c r="B186" s="66" t="s">
        <v>312</v>
      </c>
      <c r="C186" s="67" t="s">
        <v>24</v>
      </c>
      <c r="D186" s="67" t="n">
        <v>199209</v>
      </c>
      <c r="E186" s="67" t="s">
        <v>27</v>
      </c>
      <c r="F186" s="68" t="s">
        <v>31</v>
      </c>
      <c r="G186" s="66" t="s">
        <v>18</v>
      </c>
      <c r="H186" s="69" t="s">
        <v>140</v>
      </c>
      <c r="I186" s="66" t="n">
        <v>201507</v>
      </c>
      <c r="J186" s="67" t="s">
        <v>29</v>
      </c>
      <c r="K186" s="64" t="s">
        <v>193</v>
      </c>
      <c r="L186" s="30" t="s">
        <v>141</v>
      </c>
    </row>
    <row r="187" s="31" customFormat="true" ht="19.5" hidden="false" customHeight="true" outlineLevel="0" collapsed="false">
      <c r="A187" s="24" t="n">
        <v>184</v>
      </c>
      <c r="B187" s="66" t="s">
        <v>313</v>
      </c>
      <c r="C187" s="67" t="s">
        <v>24</v>
      </c>
      <c r="D187" s="67" t="n">
        <v>199210</v>
      </c>
      <c r="E187" s="67" t="s">
        <v>27</v>
      </c>
      <c r="F187" s="68" t="s">
        <v>82</v>
      </c>
      <c r="G187" s="66" t="s">
        <v>18</v>
      </c>
      <c r="H187" s="69" t="s">
        <v>140</v>
      </c>
      <c r="I187" s="66" t="n">
        <v>201506</v>
      </c>
      <c r="J187" s="67" t="s">
        <v>29</v>
      </c>
      <c r="K187" s="64" t="s">
        <v>193</v>
      </c>
      <c r="L187" s="30" t="s">
        <v>141</v>
      </c>
    </row>
    <row r="188" s="31" customFormat="true" ht="19.5" hidden="false" customHeight="true" outlineLevel="0" collapsed="false">
      <c r="A188" s="14" t="n">
        <v>185</v>
      </c>
      <c r="B188" s="66" t="s">
        <v>314</v>
      </c>
      <c r="C188" s="67" t="s">
        <v>24</v>
      </c>
      <c r="D188" s="67" t="n">
        <v>198605</v>
      </c>
      <c r="E188" s="67" t="s">
        <v>16</v>
      </c>
      <c r="F188" s="68" t="s">
        <v>41</v>
      </c>
      <c r="G188" s="66" t="s">
        <v>18</v>
      </c>
      <c r="H188" s="69" t="s">
        <v>140</v>
      </c>
      <c r="I188" s="66" t="n">
        <v>200906</v>
      </c>
      <c r="J188" s="67" t="s">
        <v>20</v>
      </c>
      <c r="K188" s="64" t="s">
        <v>193</v>
      </c>
      <c r="L188" s="30" t="s">
        <v>141</v>
      </c>
    </row>
    <row r="189" s="31" customFormat="true" ht="19.5" hidden="false" customHeight="true" outlineLevel="0" collapsed="false">
      <c r="A189" s="14" t="n">
        <v>186</v>
      </c>
      <c r="B189" s="66" t="s">
        <v>315</v>
      </c>
      <c r="C189" s="67" t="s">
        <v>24</v>
      </c>
      <c r="D189" s="67" t="n">
        <v>199207</v>
      </c>
      <c r="E189" s="67" t="s">
        <v>27</v>
      </c>
      <c r="F189" s="73" t="s">
        <v>316</v>
      </c>
      <c r="G189" s="66" t="s">
        <v>18</v>
      </c>
      <c r="H189" s="69" t="s">
        <v>140</v>
      </c>
      <c r="I189" s="66" t="n">
        <v>201506</v>
      </c>
      <c r="J189" s="67" t="s">
        <v>29</v>
      </c>
      <c r="K189" s="64" t="s">
        <v>193</v>
      </c>
      <c r="L189" s="30" t="s">
        <v>141</v>
      </c>
    </row>
    <row r="190" s="31" customFormat="true" ht="19.5" hidden="false" customHeight="true" outlineLevel="0" collapsed="false">
      <c r="A190" s="14" t="n">
        <v>187</v>
      </c>
      <c r="B190" s="66" t="s">
        <v>317</v>
      </c>
      <c r="C190" s="67" t="s">
        <v>24</v>
      </c>
      <c r="D190" s="67" t="n">
        <v>199210</v>
      </c>
      <c r="E190" s="67" t="s">
        <v>27</v>
      </c>
      <c r="F190" s="68" t="s">
        <v>31</v>
      </c>
      <c r="G190" s="66" t="s">
        <v>18</v>
      </c>
      <c r="H190" s="69" t="s">
        <v>140</v>
      </c>
      <c r="I190" s="66" t="n">
        <v>201506</v>
      </c>
      <c r="J190" s="67" t="s">
        <v>29</v>
      </c>
      <c r="K190" s="64" t="s">
        <v>193</v>
      </c>
      <c r="L190" s="30" t="s">
        <v>141</v>
      </c>
    </row>
    <row r="191" s="31" customFormat="true" ht="19.5" hidden="false" customHeight="true" outlineLevel="0" collapsed="false">
      <c r="A191" s="24" t="n">
        <v>188</v>
      </c>
      <c r="B191" s="66" t="s">
        <v>318</v>
      </c>
      <c r="C191" s="67" t="s">
        <v>24</v>
      </c>
      <c r="D191" s="67" t="n">
        <v>199210</v>
      </c>
      <c r="E191" s="67" t="s">
        <v>27</v>
      </c>
      <c r="F191" s="68" t="s">
        <v>41</v>
      </c>
      <c r="G191" s="66" t="s">
        <v>18</v>
      </c>
      <c r="H191" s="69" t="s">
        <v>140</v>
      </c>
      <c r="I191" s="66" t="n">
        <v>201506</v>
      </c>
      <c r="J191" s="67" t="s">
        <v>29</v>
      </c>
      <c r="K191" s="64" t="s">
        <v>193</v>
      </c>
      <c r="L191" s="30" t="s">
        <v>141</v>
      </c>
    </row>
    <row r="192" s="31" customFormat="true" ht="19.5" hidden="false" customHeight="true" outlineLevel="0" collapsed="false">
      <c r="A192" s="14" t="n">
        <v>189</v>
      </c>
      <c r="B192" s="66" t="s">
        <v>319</v>
      </c>
      <c r="C192" s="67" t="s">
        <v>24</v>
      </c>
      <c r="D192" s="67" t="n">
        <v>199301</v>
      </c>
      <c r="E192" s="67" t="s">
        <v>16</v>
      </c>
      <c r="F192" s="68" t="s">
        <v>41</v>
      </c>
      <c r="G192" s="66" t="s">
        <v>18</v>
      </c>
      <c r="H192" s="69" t="s">
        <v>140</v>
      </c>
      <c r="I192" s="66" t="n">
        <v>201506</v>
      </c>
      <c r="J192" s="67" t="s">
        <v>29</v>
      </c>
      <c r="K192" s="64" t="s">
        <v>193</v>
      </c>
      <c r="L192" s="30" t="s">
        <v>141</v>
      </c>
    </row>
    <row r="193" s="31" customFormat="true" ht="19.5" hidden="false" customHeight="true" outlineLevel="0" collapsed="false">
      <c r="A193" s="14" t="n">
        <v>190</v>
      </c>
      <c r="B193" s="66" t="s">
        <v>320</v>
      </c>
      <c r="C193" s="67" t="s">
        <v>24</v>
      </c>
      <c r="D193" s="67" t="n">
        <v>198905</v>
      </c>
      <c r="E193" s="67" t="s">
        <v>16</v>
      </c>
      <c r="F193" s="68" t="s">
        <v>300</v>
      </c>
      <c r="G193" s="66" t="s">
        <v>18</v>
      </c>
      <c r="H193" s="69" t="s">
        <v>140</v>
      </c>
      <c r="I193" s="66" t="n">
        <v>201206</v>
      </c>
      <c r="J193" s="67" t="s">
        <v>20</v>
      </c>
      <c r="K193" s="64" t="s">
        <v>193</v>
      </c>
      <c r="L193" s="30" t="s">
        <v>141</v>
      </c>
    </row>
    <row r="194" s="31" customFormat="true" ht="19.5" hidden="false" customHeight="true" outlineLevel="0" collapsed="false">
      <c r="A194" s="14" t="n">
        <v>191</v>
      </c>
      <c r="B194" s="66" t="s">
        <v>321</v>
      </c>
      <c r="C194" s="67" t="s">
        <v>24</v>
      </c>
      <c r="D194" s="67" t="n">
        <v>198706</v>
      </c>
      <c r="E194" s="67" t="s">
        <v>16</v>
      </c>
      <c r="F194" s="68" t="s">
        <v>41</v>
      </c>
      <c r="G194" s="66" t="s">
        <v>18</v>
      </c>
      <c r="H194" s="69" t="s">
        <v>140</v>
      </c>
      <c r="I194" s="66" t="n">
        <v>201006</v>
      </c>
      <c r="J194" s="67" t="s">
        <v>20</v>
      </c>
      <c r="K194" s="64" t="s">
        <v>193</v>
      </c>
      <c r="L194" s="30" t="s">
        <v>141</v>
      </c>
    </row>
    <row r="195" s="31" customFormat="true" ht="19.5" hidden="false" customHeight="true" outlineLevel="0" collapsed="false">
      <c r="A195" s="24" t="n">
        <v>192</v>
      </c>
      <c r="B195" s="66" t="s">
        <v>322</v>
      </c>
      <c r="C195" s="67" t="s">
        <v>24</v>
      </c>
      <c r="D195" s="67" t="n">
        <v>199101</v>
      </c>
      <c r="E195" s="67" t="s">
        <v>16</v>
      </c>
      <c r="F195" s="68" t="s">
        <v>41</v>
      </c>
      <c r="G195" s="66" t="s">
        <v>18</v>
      </c>
      <c r="H195" s="69" t="s">
        <v>140</v>
      </c>
      <c r="I195" s="66" t="n">
        <v>201406</v>
      </c>
      <c r="J195" s="67" t="s">
        <v>20</v>
      </c>
      <c r="K195" s="64" t="s">
        <v>193</v>
      </c>
      <c r="L195" s="30" t="s">
        <v>141</v>
      </c>
    </row>
    <row r="196" s="79" customFormat="true" ht="19.5" hidden="false" customHeight="true" outlineLevel="0" collapsed="false">
      <c r="A196" s="14" t="n">
        <v>193</v>
      </c>
      <c r="B196" s="70" t="s">
        <v>323</v>
      </c>
      <c r="C196" s="74" t="s">
        <v>24</v>
      </c>
      <c r="D196" s="74" t="n">
        <v>199208</v>
      </c>
      <c r="E196" s="74" t="s">
        <v>16</v>
      </c>
      <c r="F196" s="75" t="s">
        <v>41</v>
      </c>
      <c r="G196" s="70" t="s">
        <v>18</v>
      </c>
      <c r="H196" s="76" t="s">
        <v>324</v>
      </c>
      <c r="I196" s="70" t="n">
        <v>201506</v>
      </c>
      <c r="J196" s="74" t="s">
        <v>325</v>
      </c>
      <c r="K196" s="77" t="s">
        <v>193</v>
      </c>
      <c r="L196" s="78" t="s">
        <v>326</v>
      </c>
    </row>
    <row r="197" s="79" customFormat="true" ht="19.5" hidden="false" customHeight="true" outlineLevel="0" collapsed="false">
      <c r="A197" s="14" t="n">
        <v>194</v>
      </c>
      <c r="B197" s="70" t="s">
        <v>327</v>
      </c>
      <c r="C197" s="74" t="s">
        <v>24</v>
      </c>
      <c r="D197" s="74" t="n">
        <v>199303</v>
      </c>
      <c r="E197" s="74" t="s">
        <v>27</v>
      </c>
      <c r="F197" s="75" t="s">
        <v>41</v>
      </c>
      <c r="G197" s="70" t="s">
        <v>18</v>
      </c>
      <c r="H197" s="76" t="s">
        <v>324</v>
      </c>
      <c r="I197" s="70" t="n">
        <v>201506</v>
      </c>
      <c r="J197" s="74" t="s">
        <v>29</v>
      </c>
      <c r="K197" s="77" t="s">
        <v>193</v>
      </c>
      <c r="L197" s="78" t="s">
        <v>326</v>
      </c>
    </row>
    <row r="198" s="86" customFormat="true" ht="19.5" hidden="false" customHeight="true" outlineLevel="0" collapsed="false">
      <c r="A198" s="14" t="n">
        <v>195</v>
      </c>
      <c r="B198" s="80" t="s">
        <v>328</v>
      </c>
      <c r="C198" s="81" t="s">
        <v>15</v>
      </c>
      <c r="D198" s="81" t="n">
        <v>199109</v>
      </c>
      <c r="E198" s="74" t="s">
        <v>27</v>
      </c>
      <c r="F198" s="82" t="s">
        <v>28</v>
      </c>
      <c r="G198" s="80" t="s">
        <v>18</v>
      </c>
      <c r="H198" s="83" t="s">
        <v>329</v>
      </c>
      <c r="I198" s="80" t="n">
        <v>201507</v>
      </c>
      <c r="J198" s="81" t="s">
        <v>29</v>
      </c>
      <c r="K198" s="84" t="s">
        <v>330</v>
      </c>
      <c r="L198" s="85" t="s">
        <v>331</v>
      </c>
    </row>
    <row r="199" s="86" customFormat="true" ht="19.5" hidden="false" customHeight="true" outlineLevel="0" collapsed="false">
      <c r="A199" s="74" t="n">
        <v>196</v>
      </c>
      <c r="B199" s="80" t="s">
        <v>332</v>
      </c>
      <c r="C199" s="81" t="s">
        <v>24</v>
      </c>
      <c r="D199" s="81" t="n">
        <v>199203</v>
      </c>
      <c r="E199" s="81" t="s">
        <v>16</v>
      </c>
      <c r="F199" s="82" t="s">
        <v>28</v>
      </c>
      <c r="G199" s="80" t="s">
        <v>18</v>
      </c>
      <c r="H199" s="83" t="s">
        <v>329</v>
      </c>
      <c r="I199" s="80" t="n">
        <v>201507</v>
      </c>
      <c r="J199" s="81" t="s">
        <v>29</v>
      </c>
      <c r="K199" s="84" t="s">
        <v>330</v>
      </c>
      <c r="L199" s="85" t="s">
        <v>331</v>
      </c>
    </row>
    <row r="200" s="86" customFormat="true" ht="19.5" hidden="false" customHeight="true" outlineLevel="0" collapsed="false">
      <c r="A200" s="14" t="n">
        <v>197</v>
      </c>
      <c r="B200" s="80" t="s">
        <v>333</v>
      </c>
      <c r="C200" s="81" t="s">
        <v>24</v>
      </c>
      <c r="D200" s="81" t="n">
        <v>199208</v>
      </c>
      <c r="E200" s="81" t="s">
        <v>27</v>
      </c>
      <c r="F200" s="82" t="s">
        <v>334</v>
      </c>
      <c r="G200" s="80" t="s">
        <v>18</v>
      </c>
      <c r="H200" s="83" t="s">
        <v>329</v>
      </c>
      <c r="I200" s="80" t="n">
        <v>201507</v>
      </c>
      <c r="J200" s="81" t="s">
        <v>29</v>
      </c>
      <c r="K200" s="84" t="s">
        <v>330</v>
      </c>
      <c r="L200" s="85" t="s">
        <v>331</v>
      </c>
    </row>
    <row r="202" customFormat="false" ht="14.25" hidden="false" customHeight="false" outlineLevel="0" collapsed="false">
      <c r="I202" s="87" t="s">
        <v>335</v>
      </c>
      <c r="J202" s="87"/>
      <c r="K202" s="87"/>
    </row>
    <row r="203" customFormat="false" ht="14.25" hidden="false" customHeight="false" outlineLevel="0" collapsed="false">
      <c r="I203" s="87" t="s">
        <v>336</v>
      </c>
      <c r="J203" s="87"/>
      <c r="K203" s="87"/>
    </row>
    <row r="204" customFormat="false" ht="14.25" hidden="false" customHeight="false" outlineLevel="0" collapsed="false">
      <c r="I204" s="87" t="s">
        <v>337</v>
      </c>
      <c r="J204" s="87"/>
      <c r="K204" s="87"/>
    </row>
    <row r="205" customFormat="false" ht="14.25" hidden="false" customHeight="false" outlineLevel="0" collapsed="false">
      <c r="I205" s="88" t="n">
        <v>42065</v>
      </c>
      <c r="J205" s="88"/>
      <c r="K205" s="88"/>
    </row>
  </sheetData>
  <mergeCells count="6">
    <mergeCell ref="A1:L1"/>
    <mergeCell ref="A2:L2"/>
    <mergeCell ref="I202:K202"/>
    <mergeCell ref="I203:K203"/>
    <mergeCell ref="I204:K204"/>
    <mergeCell ref="I205:K205"/>
  </mergeCells>
  <conditionalFormatting sqref="L31:IV31 I31:J31 I3 F31:G31 D92 B31:D31">
    <cfRule type="expression" priority="2" aboveAverage="0" equalAverage="0" bottom="0" percent="0" rank="0" text="" dxfId="0">
      <formula>FIND("护理",L31)</formula>
    </cfRule>
  </conditionalFormatting>
  <printOptions headings="false" gridLines="false" gridLinesSet="true" horizontalCentered="false" verticalCentered="false"/>
  <pageMargins left="0.529861111111111" right="0.179861111111111" top="0.25" bottom="0.2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3-02T01:13:11Z</cp:lastPrinted>
  <dcterms:modified xsi:type="dcterms:W3CDTF">2015-03-02T06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  <property fmtid="{D5CDD505-2E9C-101B-9397-08002B2CF9AE}" pid="3" name="KSOReadingLayout">
    <vt:bool>1</vt:bool>
  </property>
</Properties>
</file>