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2" name="_xlnm.Print_Area" vbProcedure="false">Sheet2!$A$1:$N$12</definedName>
    <definedName function="false" hidden="false" localSheetId="2" name="_xlnm.Print_Titles" vbProcedure="false">Sheet2!$3:$3</definedName>
    <definedName function="false" hidden="false" localSheetId="1" name="_xlnm.Print_Titles" vbProcedure="false">Sheet3!$2:$3</definedName>
    <definedName function="false" hidden="false" localSheetId="1" name="Excel_BuiltIn__FilterDatabase" vbProcedure="false">Sheet3!$A$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791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右江区“双向选择”招聘乡镇事业单位工作人员拟聘人员名单</t>
    </r>
  </si>
  <si>
    <t xml:space="preserve">2014.07.30</t>
  </si>
  <si>
    <r>
      <rPr>
        <b val="true"/>
        <sz val="14"/>
        <color rgb="FF000000"/>
        <rFont val="Noto Sans"/>
        <family val="2"/>
      </rPr>
      <t xml:space="preserve">  一、乡镇事业单位（</t>
    </r>
    <r>
      <rPr>
        <b val="true"/>
        <sz val="14"/>
        <color rgb="FF000000"/>
        <rFont val="宋体"/>
        <family val="0"/>
        <charset val="134"/>
      </rPr>
      <t xml:space="preserve">38</t>
    </r>
    <r>
      <rPr>
        <b val="true"/>
        <sz val="14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民族</t>
  </si>
  <si>
    <t xml:space="preserve">政治
面貌</t>
  </si>
  <si>
    <t xml:space="preserve">籍贯</t>
  </si>
  <si>
    <t xml:space="preserve">出生
日期</t>
  </si>
  <si>
    <t xml:space="preserve">毕业院校</t>
  </si>
  <si>
    <t xml:space="preserve">专业</t>
  </si>
  <si>
    <t xml:space="preserve">学历
（学位）</t>
  </si>
  <si>
    <t xml:space="preserve">毕业
时间</t>
  </si>
  <si>
    <t xml:space="preserve">拟安排工作单位</t>
  </si>
  <si>
    <t xml:space="preserve">备注</t>
  </si>
  <si>
    <t xml:space="preserve">1</t>
  </si>
  <si>
    <t xml:space="preserve">邹瀚霖</t>
  </si>
  <si>
    <t xml:space="preserve">男</t>
  </si>
  <si>
    <t xml:space="preserve">回</t>
  </si>
  <si>
    <t xml:space="preserve">共青团员</t>
  </si>
  <si>
    <t xml:space="preserve">广西百色</t>
  </si>
  <si>
    <t xml:space="preserve">1989.07</t>
  </si>
  <si>
    <t xml:space="preserve">广西民族大学 </t>
  </si>
  <si>
    <t xml:space="preserve"> 法学</t>
  </si>
  <si>
    <r>
      <rPr>
        <sz val="10"/>
        <color rgb="FF000000"/>
        <rFont val="Noto Sans"/>
        <family val="2"/>
      </rPr>
      <t xml:space="preserve">本科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士）</t>
    </r>
  </si>
  <si>
    <t xml:space="preserve">2014.07</t>
  </si>
  <si>
    <t xml:space="preserve">龙川镇移民工作站</t>
  </si>
  <si>
    <t xml:space="preserve">2</t>
  </si>
  <si>
    <t xml:space="preserve">潘国庆</t>
  </si>
  <si>
    <t xml:space="preserve">汉</t>
  </si>
  <si>
    <t xml:space="preserve">广西工学院鹿山学院          </t>
  </si>
  <si>
    <t xml:space="preserve">土木工程</t>
  </si>
  <si>
    <t xml:space="preserve">永乐镇移民工作站</t>
  </si>
  <si>
    <t xml:space="preserve">3</t>
  </si>
  <si>
    <t xml:space="preserve">文哲</t>
  </si>
  <si>
    <t xml:space="preserve">壮</t>
  </si>
  <si>
    <t xml:space="preserve">群众</t>
  </si>
  <si>
    <t xml:space="preserve">广西大学 </t>
  </si>
  <si>
    <t xml:space="preserve"> 行政管理</t>
  </si>
  <si>
    <t xml:space="preserve">汪甸乡移民工作站</t>
  </si>
  <si>
    <t xml:space="preserve">4</t>
  </si>
  <si>
    <t xml:space="preserve">罗兰</t>
  </si>
  <si>
    <t xml:space="preserve">女</t>
  </si>
  <si>
    <t xml:space="preserve">中共党员</t>
  </si>
  <si>
    <t xml:space="preserve">中南民族大学法学院     </t>
  </si>
  <si>
    <t xml:space="preserve">法学</t>
  </si>
  <si>
    <t xml:space="preserve">阳圩镇移民工作站</t>
  </si>
  <si>
    <t xml:space="preserve">5</t>
  </si>
  <si>
    <t xml:space="preserve">顾钰海</t>
  </si>
  <si>
    <t xml:space="preserve">广西北流</t>
  </si>
  <si>
    <t xml:space="preserve">1989.06</t>
  </si>
  <si>
    <t xml:space="preserve">工商管理</t>
  </si>
  <si>
    <t xml:space="preserve">2013.07</t>
  </si>
  <si>
    <t xml:space="preserve">龙川镇村镇规划建设站</t>
  </si>
  <si>
    <t xml:space="preserve">6</t>
  </si>
  <si>
    <t xml:space="preserve">刘彦君</t>
  </si>
  <si>
    <t xml:space="preserve">广西右江区</t>
  </si>
  <si>
    <t xml:space="preserve">1990.05</t>
  </si>
  <si>
    <t xml:space="preserve">7</t>
  </si>
  <si>
    <t xml:space="preserve">黄婉杏</t>
  </si>
  <si>
    <t xml:space="preserve">广西大学行健文理学院        </t>
  </si>
  <si>
    <t xml:space="preserve">国际经济与贸易</t>
  </si>
  <si>
    <t xml:space="preserve">永乐镇村镇规划建设站</t>
  </si>
  <si>
    <t xml:space="preserve">8</t>
  </si>
  <si>
    <t xml:space="preserve">许家宁</t>
  </si>
  <si>
    <t xml:space="preserve">湖北武汉</t>
  </si>
  <si>
    <t xml:space="preserve">1991.11</t>
  </si>
  <si>
    <t xml:space="preserve">中国地质大学江城学院      </t>
  </si>
  <si>
    <t xml:space="preserve">土木工程
（房屋建筑）</t>
  </si>
  <si>
    <t xml:space="preserve">9</t>
  </si>
  <si>
    <t xml:space="preserve">黄欣莹</t>
  </si>
  <si>
    <t xml:space="preserve">百色靖西</t>
  </si>
  <si>
    <t xml:space="preserve">广西民族大学相思湖
学院 </t>
  </si>
  <si>
    <t xml:space="preserve">艺术设计</t>
  </si>
  <si>
    <t xml:space="preserve">汪甸乡村镇规划建设站</t>
  </si>
  <si>
    <t xml:space="preserve">10</t>
  </si>
  <si>
    <t xml:space="preserve">张杰</t>
  </si>
  <si>
    <t xml:space="preserve">1989.11</t>
  </si>
  <si>
    <t xml:space="preserve">桂林理工大学</t>
  </si>
  <si>
    <t xml:space="preserve">  土木工程</t>
  </si>
  <si>
    <t xml:space="preserve">11</t>
  </si>
  <si>
    <t xml:space="preserve">尹彩萍</t>
  </si>
  <si>
    <t xml:space="preserve">1991.12</t>
  </si>
  <si>
    <t xml:space="preserve">梧州学院</t>
  </si>
  <si>
    <t xml:space="preserve">阳圩镇村镇规划建设站</t>
  </si>
  <si>
    <t xml:space="preserve">12</t>
  </si>
  <si>
    <t xml:space="preserve">何劲廷</t>
  </si>
  <si>
    <t xml:space="preserve">瑶</t>
  </si>
  <si>
    <t xml:space="preserve">桂林电子科技大学信息技术学院  </t>
  </si>
  <si>
    <t xml:space="preserve">13</t>
  </si>
  <si>
    <t xml:space="preserve">赵英迪</t>
  </si>
  <si>
    <t xml:space="preserve">百色学院  </t>
  </si>
  <si>
    <t xml:space="preserve">计算机科学与技术（网络工程）</t>
  </si>
  <si>
    <t xml:space="preserve">14</t>
  </si>
  <si>
    <t xml:space="preserve">黎科麟</t>
  </si>
  <si>
    <t xml:space="preserve">1990.12</t>
  </si>
  <si>
    <t xml:space="preserve">西南大学育才学校         </t>
  </si>
  <si>
    <t xml:space="preserve">法学、会计学</t>
  </si>
  <si>
    <t xml:space="preserve">大楞乡村镇规划建设站</t>
  </si>
  <si>
    <t xml:space="preserve">15</t>
  </si>
  <si>
    <t xml:space="preserve">慕晓玄</t>
  </si>
  <si>
    <t xml:space="preserve">泮水乡村镇规划建设站</t>
  </si>
  <si>
    <t xml:space="preserve">16</t>
  </si>
  <si>
    <t xml:space="preserve">黄晓霞</t>
  </si>
  <si>
    <t xml:space="preserve">广西民族大学相思湖
学院                  </t>
  </si>
  <si>
    <t xml:space="preserve">龙川镇农业服务中心</t>
  </si>
  <si>
    <t xml:space="preserve">17</t>
  </si>
  <si>
    <t xml:space="preserve">黄美琼</t>
  </si>
  <si>
    <t xml:space="preserve">1991.10</t>
  </si>
  <si>
    <t xml:space="preserve">广西财校 </t>
  </si>
  <si>
    <t xml:space="preserve"> 会计</t>
  </si>
  <si>
    <t xml:space="preserve">龙川镇农业技术推广站</t>
  </si>
  <si>
    <t xml:space="preserve">18</t>
  </si>
  <si>
    <t xml:space="preserve">赵剑峰</t>
  </si>
  <si>
    <t xml:space="preserve">广西崇左</t>
  </si>
  <si>
    <t xml:space="preserve">1990.11</t>
  </si>
  <si>
    <t xml:space="preserve">广西大学</t>
  </si>
  <si>
    <t xml:space="preserve">  农学</t>
  </si>
  <si>
    <t xml:space="preserve">永乐镇农业技术推广站</t>
  </si>
  <si>
    <t xml:space="preserve">19</t>
  </si>
  <si>
    <t xml:space="preserve">李开志</t>
  </si>
  <si>
    <t xml:space="preserve">1990.02</t>
  </si>
  <si>
    <t xml:space="preserve">海南大学 </t>
  </si>
  <si>
    <t xml:space="preserve"> 农林经济管理</t>
  </si>
  <si>
    <t xml:space="preserve">汪甸乡农业技术推广站</t>
  </si>
  <si>
    <t xml:space="preserve">20</t>
  </si>
  <si>
    <t xml:space="preserve">农颖</t>
  </si>
  <si>
    <t xml:space="preserve">广西平果</t>
  </si>
  <si>
    <t xml:space="preserve">会计学</t>
  </si>
  <si>
    <t xml:space="preserve">大楞乡农业技术推广站</t>
  </si>
  <si>
    <t xml:space="preserve">21</t>
  </si>
  <si>
    <t xml:space="preserve">诸梦瑶</t>
  </si>
  <si>
    <t xml:space="preserve">龙川镇社会保障服务
中心</t>
  </si>
  <si>
    <t xml:space="preserve">22</t>
  </si>
  <si>
    <t xml:space="preserve">梁益彰</t>
  </si>
  <si>
    <t xml:space="preserve">广西教育学院</t>
  </si>
  <si>
    <t xml:space="preserve">汪甸乡社会保障服务
中心</t>
  </si>
  <si>
    <t xml:space="preserve">23</t>
  </si>
  <si>
    <t xml:space="preserve">梁铠俊</t>
  </si>
  <si>
    <t xml:space="preserve">广西靖西</t>
  </si>
  <si>
    <t xml:space="preserve">1989.10</t>
  </si>
  <si>
    <t xml:space="preserve">桂林电子科技大学         </t>
  </si>
  <si>
    <t xml:space="preserve">计算机科学
与技术</t>
  </si>
  <si>
    <t xml:space="preserve">阳圩镇社会保障服务
中心</t>
  </si>
  <si>
    <t xml:space="preserve">24</t>
  </si>
  <si>
    <t xml:space="preserve">吴翼</t>
  </si>
  <si>
    <t xml:space="preserve">中南财经政法大学 </t>
  </si>
  <si>
    <t xml:space="preserve"> 计算机信息管理</t>
  </si>
  <si>
    <t xml:space="preserve">大楞乡社会保障服务
中心</t>
  </si>
  <si>
    <t xml:space="preserve">25</t>
  </si>
  <si>
    <t xml:space="preserve">黄为经</t>
  </si>
  <si>
    <t xml:space="preserve">江西理工大学             </t>
  </si>
  <si>
    <t xml:space="preserve">自动化</t>
  </si>
  <si>
    <t xml:space="preserve">龙川镇人口和计划生育服务所</t>
  </si>
  <si>
    <t xml:space="preserve">26</t>
  </si>
  <si>
    <t xml:space="preserve">向维</t>
  </si>
  <si>
    <t xml:space="preserve">广西河池</t>
  </si>
  <si>
    <t xml:space="preserve">百色学院               </t>
  </si>
  <si>
    <t xml:space="preserve">汉语言文学</t>
  </si>
  <si>
    <t xml:space="preserve">27</t>
  </si>
  <si>
    <t xml:space="preserve">唐淑娴</t>
  </si>
  <si>
    <t xml:space="preserve">江西财经大学 </t>
  </si>
  <si>
    <t xml:space="preserve"> 商务英语</t>
  </si>
  <si>
    <t xml:space="preserve">汪甸乡人口和计划生育服务所</t>
  </si>
  <si>
    <t xml:space="preserve">28</t>
  </si>
  <si>
    <t xml:space="preserve">黄则霖</t>
  </si>
  <si>
    <t xml:space="preserve">苗</t>
  </si>
  <si>
    <t xml:space="preserve">广西隆林</t>
  </si>
  <si>
    <t xml:space="preserve">1987.03</t>
  </si>
  <si>
    <t xml:space="preserve">广西师范大学漓江学院     </t>
  </si>
  <si>
    <t xml:space="preserve">电子信息工程</t>
  </si>
  <si>
    <t xml:space="preserve">2011.07</t>
  </si>
  <si>
    <t xml:space="preserve">29</t>
  </si>
  <si>
    <t xml:space="preserve">梁斌</t>
  </si>
  <si>
    <t xml:space="preserve">广西大学行健文理学院  </t>
  </si>
  <si>
    <t xml:space="preserve">电子信息
（通信工程）</t>
  </si>
  <si>
    <t xml:space="preserve">阳圩镇人口和计划生育服务所</t>
  </si>
  <si>
    <t xml:space="preserve">30</t>
  </si>
  <si>
    <t xml:space="preserve">杨爽</t>
  </si>
  <si>
    <t xml:space="preserve">云南民族大学            </t>
  </si>
  <si>
    <t xml:space="preserve">亚非语言文学</t>
  </si>
  <si>
    <t xml:space="preserve">31</t>
  </si>
  <si>
    <t xml:space="preserve">朱丽丽</t>
  </si>
  <si>
    <t xml:space="preserve">预备    党员</t>
  </si>
  <si>
    <t xml:space="preserve">广西博白</t>
  </si>
  <si>
    <t xml:space="preserve">广西民族大学相思湖
学院       </t>
  </si>
  <si>
    <t xml:space="preserve">32</t>
  </si>
  <si>
    <t xml:space="preserve">韦丹丹</t>
  </si>
  <si>
    <t xml:space="preserve">1987.06</t>
  </si>
  <si>
    <t xml:space="preserve">泰国玛哈沙拉坎大学      </t>
  </si>
  <si>
    <t xml:space="preserve">国际商务</t>
  </si>
  <si>
    <t xml:space="preserve">2011.11</t>
  </si>
  <si>
    <t xml:space="preserve">大楞乡人口和计划生育服务所</t>
  </si>
  <si>
    <t xml:space="preserve">33</t>
  </si>
  <si>
    <t xml:space="preserve">周巧云</t>
  </si>
  <si>
    <t xml:space="preserve">广西马山</t>
  </si>
  <si>
    <t xml:space="preserve">右江民族医学院         </t>
  </si>
  <si>
    <t xml:space="preserve">临床医学</t>
  </si>
  <si>
    <t xml:space="preserve">34</t>
  </si>
  <si>
    <t xml:space="preserve">罗文馨</t>
  </si>
  <si>
    <t xml:space="preserve">广西田东</t>
  </si>
  <si>
    <t xml:space="preserve">广西师范大学漓江学院          </t>
  </si>
  <si>
    <t xml:space="preserve">财务管理</t>
  </si>
  <si>
    <t xml:space="preserve">35</t>
  </si>
  <si>
    <t xml:space="preserve">农健</t>
  </si>
  <si>
    <t xml:space="preserve">1990.04</t>
  </si>
  <si>
    <t xml:space="preserve">北京首都师范大学
科德学院</t>
  </si>
  <si>
    <t xml:space="preserve">影视摄影师 
（传媒方向）</t>
  </si>
  <si>
    <t xml:space="preserve">龙川镇文化体育和广播电视站</t>
  </si>
  <si>
    <t xml:space="preserve">36</t>
  </si>
  <si>
    <t xml:space="preserve">陈洁</t>
  </si>
  <si>
    <t xml:space="preserve">预备党员</t>
  </si>
  <si>
    <t xml:space="preserve">广西师范大学</t>
  </si>
  <si>
    <t xml:space="preserve"> 文化产业管理</t>
  </si>
  <si>
    <t xml:space="preserve">永乐镇文化体育和广播电视站</t>
  </si>
  <si>
    <t xml:space="preserve">37</t>
  </si>
  <si>
    <t xml:space="preserve">黄天成</t>
  </si>
  <si>
    <t xml:space="preserve">成都理工大学广播影视
学院 </t>
  </si>
  <si>
    <t xml:space="preserve"> 广播电视编导</t>
  </si>
  <si>
    <t xml:space="preserve">泮水乡文化体育和广播电视站</t>
  </si>
  <si>
    <t xml:space="preserve">38</t>
  </si>
  <si>
    <t xml:space="preserve">甘翔</t>
  </si>
  <si>
    <t xml:space="preserve">电气工程及其
自动化</t>
  </si>
  <si>
    <t xml:space="preserve">泮水乡水利站</t>
  </si>
  <si>
    <r>
      <rPr>
        <b val="true"/>
        <sz val="14"/>
        <rFont val="Noto Sans"/>
        <family val="2"/>
      </rPr>
      <t xml:space="preserve">  二、乡镇中小学校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人）</t>
    </r>
  </si>
  <si>
    <t xml:space="preserve">苏兰芬</t>
  </si>
  <si>
    <t xml:space="preserve">1992.01</t>
  </si>
  <si>
    <t xml:space="preserve">贺州学院</t>
  </si>
  <si>
    <t xml:space="preserve">小学教育</t>
  </si>
  <si>
    <t xml:space="preserve">汪甸乡中心小学</t>
  </si>
  <si>
    <t xml:space="preserve">李维康</t>
  </si>
  <si>
    <t xml:space="preserve">广西民族师范学院</t>
  </si>
  <si>
    <t xml:space="preserve">语文教育</t>
  </si>
  <si>
    <t xml:space="preserve">汪甸中学</t>
  </si>
  <si>
    <t xml:space="preserve">覃俐娜</t>
  </si>
  <si>
    <t xml:space="preserve">1992.04</t>
  </si>
  <si>
    <t xml:space="preserve">龙川中学</t>
  </si>
  <si>
    <t xml:space="preserve">龙彦君</t>
  </si>
  <si>
    <t xml:space="preserve">1991.07</t>
  </si>
  <si>
    <t xml:space="preserve">广州大学</t>
  </si>
  <si>
    <t xml:space="preserve">数学与应用数学</t>
  </si>
  <si>
    <t xml:space="preserve">阳圩中学</t>
  </si>
  <si>
    <t xml:space="preserve">莫英笑</t>
  </si>
  <si>
    <t xml:space="preserve">广西师范学院</t>
  </si>
  <si>
    <t xml:space="preserve">数学教育
（师范）</t>
  </si>
  <si>
    <t xml:space="preserve">姚姗姗</t>
  </si>
  <si>
    <t xml:space="preserve">百色学院</t>
  </si>
  <si>
    <t xml:space="preserve">英语教育</t>
  </si>
  <si>
    <t xml:space="preserve">李  早</t>
  </si>
  <si>
    <t xml:space="preserve">河南省洛阳师范学院</t>
  </si>
  <si>
    <t xml:space="preserve">永乐中学</t>
  </si>
  <si>
    <t xml:space="preserve">廖  莎</t>
  </si>
  <si>
    <t xml:space="preserve">覃彩英</t>
  </si>
  <si>
    <t xml:space="preserve">龙川镇中心小学</t>
  </si>
  <si>
    <t xml:space="preserve">黄  琳</t>
  </si>
  <si>
    <t xml:space="preserve">1991.03</t>
  </si>
  <si>
    <t xml:space="preserve">音乐学</t>
  </si>
  <si>
    <t xml:space="preserve">四塘镇中心小学</t>
  </si>
  <si>
    <t xml:space="preserve">宋首良</t>
  </si>
  <si>
    <t xml:space="preserve">1991.05</t>
  </si>
  <si>
    <t xml:space="preserve">大楞中学</t>
  </si>
  <si>
    <t xml:space="preserve">邹近立</t>
  </si>
  <si>
    <t xml:space="preserve">广西贵港</t>
  </si>
  <si>
    <t xml:space="preserve">1991.06</t>
  </si>
  <si>
    <t xml:space="preserve">体育教育</t>
  </si>
  <si>
    <t xml:space="preserve">四塘中学</t>
  </si>
  <si>
    <t xml:space="preserve">宁小妮</t>
  </si>
  <si>
    <t xml:space="preserve">黄明越</t>
  </si>
  <si>
    <t xml:space="preserve">广西德保</t>
  </si>
  <si>
    <t xml:space="preserve">1991.01</t>
  </si>
  <si>
    <t xml:space="preserve">广西师范大学漓江学院</t>
  </si>
  <si>
    <t xml:space="preserve">刘世万</t>
  </si>
  <si>
    <t xml:space="preserve">广西民族大学</t>
  </si>
  <si>
    <t xml:space="preserve">韦  露</t>
  </si>
  <si>
    <t xml:space="preserve">美术教育</t>
  </si>
  <si>
    <t xml:space="preserve">大楞乡中心小学</t>
  </si>
  <si>
    <t xml:space="preserve">李梦颖</t>
  </si>
  <si>
    <t xml:space="preserve">重庆邮电大学</t>
  </si>
  <si>
    <t xml:space="preserve">小学教育（美术）</t>
  </si>
  <si>
    <t xml:space="preserve">泮水乡中心小学</t>
  </si>
  <si>
    <t xml:space="preserve">附件：</t>
  </si>
  <si>
    <r>
      <rPr>
        <b val="true"/>
        <sz val="18"/>
        <color rgb="FF000000"/>
        <rFont val="Noto Sans"/>
        <family val="2"/>
      </rPr>
      <t xml:space="preserve">百色市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机关事业单位公开招考聘用工作人员名单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乐业县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毕业院校及专业</t>
  </si>
  <si>
    <t xml:space="preserve">招聘单位</t>
  </si>
  <si>
    <t xml:space="preserve">招聘岗位</t>
  </si>
  <si>
    <r>
      <rPr>
        <b val="true"/>
        <sz val="9"/>
        <rFont val="Noto Sans"/>
        <family val="2"/>
      </rPr>
      <t xml:space="preserve">公共基础知识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教育学与教学法基础知识</t>
    </r>
  </si>
  <si>
    <r>
      <rPr>
        <b val="true"/>
        <sz val="9"/>
        <rFont val="Noto Sans"/>
        <family val="2"/>
      </rPr>
      <t xml:space="preserve">职业能力倾向测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教育心理学与德育工作基础知识</t>
    </r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专业技术资格或执业（职业）资格</t>
  </si>
  <si>
    <t xml:space="preserve">夏绍森</t>
  </si>
  <si>
    <t xml:space="preserve">汉族</t>
  </si>
  <si>
    <t xml:space="preserve">广西乐业</t>
  </si>
  <si>
    <t xml:space="preserve">1988.09.12</t>
  </si>
  <si>
    <t xml:space="preserve">上海海洋大学
渔业资源与渔政管理专业</t>
  </si>
  <si>
    <t xml:space="preserve">专科</t>
  </si>
  <si>
    <t xml:space="preserve">乐业县渔政渔港监督管理站</t>
  </si>
  <si>
    <t xml:space="preserve">渔政执法船驾驶员</t>
  </si>
  <si>
    <r>
      <rPr>
        <sz val="9"/>
        <color rgb="FFFF0000"/>
        <rFont val="Noto Sans"/>
        <family val="2"/>
      </rPr>
      <t xml:space="preserve">再补夏绍森持有地（市）级渔政机关核发丙等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级驾驶证及有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年以上渔政执法船驾驶经验证明材料</t>
    </r>
  </si>
  <si>
    <t xml:space="preserve">柳朝勇</t>
  </si>
  <si>
    <t xml:space="preserve">1987.09.23</t>
  </si>
  <si>
    <t xml:space="preserve">柳州铁道职业技术学院建筑工程技术专业</t>
  </si>
  <si>
    <t xml:space="preserve">全日制专科</t>
  </si>
  <si>
    <t xml:space="preserve">乐业县行政审批制度改革管理办公室</t>
  </si>
  <si>
    <t xml:space="preserve">工作人员</t>
  </si>
  <si>
    <t xml:space="preserve">无</t>
  </si>
  <si>
    <t xml:space="preserve">吴天梅</t>
  </si>
  <si>
    <t xml:space="preserve">布依族</t>
  </si>
  <si>
    <t xml:space="preserve">1988.12.10</t>
  </si>
  <si>
    <t xml:space="preserve">黑龙江大学
应用物理学专业</t>
  </si>
  <si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士</t>
    </r>
    <r>
      <rPr>
        <sz val="10"/>
        <rFont val="宋体"/>
        <family val="0"/>
        <charset val="134"/>
      </rPr>
      <t xml:space="preserve">)</t>
    </r>
  </si>
  <si>
    <t xml:space="preserve">杨熠</t>
  </si>
  <si>
    <t xml:space="preserve">1990.06.13</t>
  </si>
  <si>
    <t xml:space="preserve">安徽中医药高等专科学校药学专业</t>
  </si>
  <si>
    <t xml:space="preserve">乐业县食品药品检验中心</t>
  </si>
  <si>
    <t xml:space="preserve">检验员一</t>
  </si>
  <si>
    <t xml:space="preserve">药学初级（士）资格证</t>
  </si>
  <si>
    <t xml:space="preserve">岑爱玲</t>
  </si>
  <si>
    <t xml:space="preserve">壮族</t>
  </si>
  <si>
    <t xml:space="preserve">1987.12.01</t>
  </si>
  <si>
    <t xml:space="preserve">邵阳学院
生物工程专业</t>
  </si>
  <si>
    <t xml:space="preserve">徐迪</t>
  </si>
  <si>
    <t xml:space="preserve">1985.04.28</t>
  </si>
  <si>
    <t xml:space="preserve">武汉科技大学中南分校
生物工程专业</t>
  </si>
  <si>
    <t xml:space="preserve">全日制本科</t>
  </si>
  <si>
    <t xml:space="preserve">王云龙</t>
  </si>
  <si>
    <t xml:space="preserve">1981.08.13</t>
  </si>
  <si>
    <t xml:space="preserve">周口师范学院生物技术专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面试分未达</t>
    </r>
    <r>
      <rPr>
        <sz val="10"/>
        <rFont val="宋体"/>
        <family val="0"/>
        <charset val="134"/>
      </rPr>
      <t xml:space="preserve">70</t>
    </r>
  </si>
  <si>
    <t xml:space="preserve">杨素蕊</t>
  </si>
  <si>
    <t xml:space="preserve">广西田林</t>
  </si>
  <si>
    <t xml:space="preserve">1993.01.16</t>
  </si>
  <si>
    <t xml:space="preserve">广西卫生职业技术学院药学专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面试分未达</t>
    </r>
    <r>
      <rPr>
        <sz val="10"/>
        <rFont val="宋体"/>
        <family val="0"/>
        <charset val="134"/>
      </rPr>
      <t xml:space="preserve">70</t>
    </r>
  </si>
  <si>
    <t xml:space="preserve">龚翠玉</t>
  </si>
  <si>
    <t xml:space="preserve">1991.03.21</t>
  </si>
  <si>
    <t xml:space="preserve">广西大学行建文理学院会计学专业</t>
  </si>
  <si>
    <t xml:space="preserve">乐业县审计局经济责任审计分局</t>
  </si>
  <si>
    <t xml:space="preserve">会计从业资格证</t>
  </si>
  <si>
    <t xml:space="preserve">陈秋杏</t>
  </si>
  <si>
    <t xml:space="preserve">1989.08.15</t>
  </si>
  <si>
    <t xml:space="preserve">广西财经学院
会计学专业</t>
  </si>
  <si>
    <t xml:space="preserve">无犯罪证明</t>
  </si>
  <si>
    <t xml:space="preserve">黄艳春</t>
  </si>
  <si>
    <t xml:space="preserve">1988.06.10</t>
  </si>
  <si>
    <t xml:space="preserve">百色学院会计专业</t>
  </si>
  <si>
    <t xml:space="preserve">本科</t>
  </si>
  <si>
    <t xml:space="preserve">杨肆</t>
  </si>
  <si>
    <t xml:space="preserve">广西凌云</t>
  </si>
  <si>
    <t xml:space="preserve">1987.07.11</t>
  </si>
  <si>
    <t xml:space="preserve">右江民族医学院临床医学专业</t>
  </si>
  <si>
    <t xml:space="preserve">乐业县人民医院</t>
  </si>
  <si>
    <t xml:space="preserve">外科医生</t>
  </si>
  <si>
    <t xml:space="preserve">方华</t>
  </si>
  <si>
    <t xml:space="preserve">1987.01.03</t>
  </si>
  <si>
    <t xml:space="preserve">内科医生</t>
  </si>
  <si>
    <t xml:space="preserve">陈春艳</t>
  </si>
  <si>
    <t xml:space="preserve">1990.05.13</t>
  </si>
  <si>
    <t xml:space="preserve">右江民族医学院护理学专业</t>
  </si>
  <si>
    <t xml:space="preserve">护士</t>
  </si>
  <si>
    <t xml:space="preserve">执业护士资格证</t>
  </si>
  <si>
    <t xml:space="preserve">黄章林</t>
  </si>
  <si>
    <t xml:space="preserve">1993.12.06</t>
  </si>
  <si>
    <t xml:space="preserve">云南农业职业技术学院畜牧兽医专业</t>
  </si>
  <si>
    <t xml:space="preserve">乐业县逻西乡水产畜牧兽医站</t>
  </si>
  <si>
    <t xml:space="preserve">技术员</t>
  </si>
  <si>
    <t xml:space="preserve">姚雨伽</t>
  </si>
  <si>
    <t xml:space="preserve">1989.12.02</t>
  </si>
  <si>
    <t xml:space="preserve">广西职业技术学院计算机应用技术专业</t>
  </si>
  <si>
    <t xml:space="preserve">乐业县逻西乡人口和计划生育服务所</t>
  </si>
  <si>
    <t xml:space="preserve">统计员</t>
  </si>
  <si>
    <t xml:space="preserve">文光明</t>
  </si>
  <si>
    <t xml:space="preserve">1989.09.06</t>
  </si>
  <si>
    <t xml:space="preserve">广西工商职业技术学院计算机应用技术专业</t>
  </si>
  <si>
    <t xml:space="preserve">陈雍</t>
  </si>
  <si>
    <t xml:space="preserve">1984.11.25</t>
  </si>
  <si>
    <t xml:space="preserve">广西医科大学临床医学专业</t>
  </si>
  <si>
    <t xml:space="preserve">黄子峰</t>
  </si>
  <si>
    <t xml:space="preserve">1983.04.07</t>
  </si>
  <si>
    <t xml:space="preserve">成都理工大学计算机科学与技术</t>
  </si>
  <si>
    <t xml:space="preserve">乐业县逻沙乡人口和计划生育服务所</t>
  </si>
  <si>
    <t xml:space="preserve">黄贵宾</t>
  </si>
  <si>
    <t xml:space="preserve">广西龙胜</t>
  </si>
  <si>
    <t xml:space="preserve">1990.01.15</t>
  </si>
  <si>
    <t xml:space="preserve">广西交通职业技术学院公路运输与管理</t>
  </si>
  <si>
    <t xml:space="preserve">乐业县逻沙乡交通站规划</t>
  </si>
  <si>
    <t xml:space="preserve">柏国旗</t>
  </si>
  <si>
    <t xml:space="preserve">1987.06.03</t>
  </si>
  <si>
    <t xml:space="preserve">百色学院计算机科学与技术（网络工程）专业</t>
  </si>
  <si>
    <t xml:space="preserve">乐业县花坪镇社会保障服务中心</t>
  </si>
  <si>
    <t xml:space="preserve">周秀娟</t>
  </si>
  <si>
    <t xml:space="preserve">1992.12.06</t>
  </si>
  <si>
    <t xml:space="preserve">北京航空航天大学北海学院园林专业</t>
  </si>
  <si>
    <t xml:space="preserve">乐业县国营同乐林场</t>
  </si>
  <si>
    <t xml:space="preserve">专业技术人员</t>
  </si>
  <si>
    <t xml:space="preserve">吴莹洁</t>
  </si>
  <si>
    <t xml:space="preserve">1987.03.18</t>
  </si>
  <si>
    <t xml:space="preserve">广西教育学院汉语言文学</t>
  </si>
  <si>
    <t xml:space="preserve">乐业县广播电影电视事业局</t>
  </si>
  <si>
    <t xml:space="preserve">廖艳芬</t>
  </si>
  <si>
    <t xml:space="preserve">1990.03.01</t>
  </si>
  <si>
    <t xml:space="preserve">广西科技大学医学院临床医学专业</t>
  </si>
  <si>
    <t xml:space="preserve">乐业县甘田镇人口和计划生育服务所</t>
  </si>
  <si>
    <t xml:space="preserve">黄美丽</t>
  </si>
  <si>
    <t xml:space="preserve">1991.01.24</t>
  </si>
  <si>
    <t xml:space="preserve">广西师范学院
教育学</t>
  </si>
  <si>
    <t xml:space="preserve">全日制本科
（学士）</t>
  </si>
  <si>
    <t xml:space="preserve">乐业县教育局</t>
  </si>
  <si>
    <t xml:space="preserve">逻沙乡小学教师</t>
  </si>
  <si>
    <t xml:space="preserve">高级中学教师资格证</t>
  </si>
  <si>
    <t xml:space="preserve">陈秀林</t>
  </si>
  <si>
    <t xml:space="preserve">1984.07.19</t>
  </si>
  <si>
    <t xml:space="preserve">南宁地区教育学院
政治与法律教育</t>
  </si>
  <si>
    <t xml:space="preserve">初中教师资格证</t>
  </si>
  <si>
    <t xml:space="preserve">张美艳</t>
  </si>
  <si>
    <t xml:space="preserve">1989.11.14</t>
  </si>
  <si>
    <t xml:space="preserve">柳州职业技术学院
计算机应用技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面试未达</t>
    </r>
    <r>
      <rPr>
        <sz val="10"/>
        <rFont val="宋体"/>
        <family val="0"/>
        <charset val="134"/>
      </rPr>
      <t xml:space="preserve">70</t>
    </r>
  </si>
  <si>
    <t xml:space="preserve">农春秀</t>
  </si>
  <si>
    <t xml:space="preserve">1983.12.08</t>
  </si>
  <si>
    <t xml:space="preserve">百色学院
英语教育</t>
  </si>
  <si>
    <t xml:space="preserve">韦秋荣</t>
  </si>
  <si>
    <t xml:space="preserve">苗族</t>
  </si>
  <si>
    <t xml:space="preserve">广西环江毛南自治县</t>
  </si>
  <si>
    <t xml:space="preserve">1985.07.11</t>
  </si>
  <si>
    <t xml:space="preserve">贺州学院
综合理科教育</t>
  </si>
  <si>
    <t xml:space="preserve">小学教师资格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面试未达</t>
    </r>
    <r>
      <rPr>
        <sz val="10"/>
        <rFont val="宋体"/>
        <family val="0"/>
        <charset val="134"/>
      </rPr>
      <t xml:space="preserve">70</t>
    </r>
  </si>
  <si>
    <t xml:space="preserve">黄艳琴</t>
  </si>
  <si>
    <t xml:space="preserve">1988.11.18</t>
  </si>
  <si>
    <t xml:space="preserve">百色学院
汉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面试未达</t>
    </r>
    <r>
      <rPr>
        <sz val="10"/>
        <rFont val="宋体"/>
        <family val="0"/>
        <charset val="134"/>
      </rPr>
      <t xml:space="preserve">70</t>
    </r>
  </si>
  <si>
    <t xml:space="preserve">吴林波</t>
  </si>
  <si>
    <t xml:space="preserve">1986.08.11</t>
  </si>
  <si>
    <t xml:space="preserve">百色学院
化学教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面试未达</t>
    </r>
    <r>
      <rPr>
        <sz val="10"/>
        <rFont val="宋体"/>
        <family val="0"/>
        <charset val="134"/>
      </rPr>
      <t xml:space="preserve">70</t>
    </r>
  </si>
  <si>
    <t xml:space="preserve">黄春灿</t>
  </si>
  <si>
    <t xml:space="preserve">1986.04.27</t>
  </si>
  <si>
    <t xml:space="preserve">百色职业学院
计算机应用技术</t>
  </si>
  <si>
    <t xml:space="preserve">幼平乡小学教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面试未达</t>
    </r>
    <r>
      <rPr>
        <sz val="10"/>
        <rFont val="宋体"/>
        <family val="0"/>
        <charset val="134"/>
      </rPr>
      <t xml:space="preserve">70</t>
    </r>
  </si>
  <si>
    <t xml:space="preserve">韩金媚</t>
  </si>
  <si>
    <t xml:space="preserve">1990.04.23</t>
  </si>
  <si>
    <t xml:space="preserve">广西幼儿师范高等专科学校
特殊教育</t>
  </si>
  <si>
    <t xml:space="preserve">杨小群</t>
  </si>
  <si>
    <t xml:space="preserve">1986.11.15</t>
  </si>
  <si>
    <t xml:space="preserve">玉林师范学院
物理学</t>
  </si>
  <si>
    <t xml:space="preserve">杨玉娟</t>
  </si>
  <si>
    <t xml:space="preserve">1991.08.28</t>
  </si>
  <si>
    <t xml:space="preserve">明文畯</t>
  </si>
  <si>
    <t xml:space="preserve">1991.09.08</t>
  </si>
  <si>
    <t xml:space="preserve">广西师范学院
综合文科教育</t>
  </si>
  <si>
    <t xml:space="preserve">陈长高</t>
  </si>
  <si>
    <t xml:space="preserve">1982.10.09</t>
  </si>
  <si>
    <t xml:space="preserve">广西师范学院
美术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面试未达</t>
    </r>
    <r>
      <rPr>
        <sz val="10"/>
        <rFont val="宋体"/>
        <family val="0"/>
        <charset val="134"/>
      </rPr>
      <t xml:space="preserve">70</t>
    </r>
  </si>
  <si>
    <t xml:space="preserve">黄承原</t>
  </si>
  <si>
    <t xml:space="preserve">广西田阳</t>
  </si>
  <si>
    <t xml:space="preserve">1981.09.07</t>
  </si>
  <si>
    <t xml:space="preserve">南宁师范高等专科学校
汉语言文学教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面试未达</t>
    </r>
    <r>
      <rPr>
        <sz val="10"/>
        <rFont val="宋体"/>
        <family val="0"/>
        <charset val="134"/>
      </rPr>
      <t xml:space="preserve">70</t>
    </r>
  </si>
  <si>
    <t xml:space="preserve">张宗喜</t>
  </si>
  <si>
    <t xml:space="preserve">1986.09.14</t>
  </si>
  <si>
    <t xml:space="preserve">广西师范大学
汉语言文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面试未达</t>
    </r>
    <r>
      <rPr>
        <sz val="10"/>
        <rFont val="宋体"/>
        <family val="0"/>
        <charset val="134"/>
      </rPr>
      <t xml:space="preserve">70</t>
    </r>
  </si>
  <si>
    <t xml:space="preserve">吴柳玲</t>
  </si>
  <si>
    <t xml:space="preserve">1990.01.01</t>
  </si>
  <si>
    <t xml:space="preserve">百色学院
新闻采编与制作</t>
  </si>
  <si>
    <t xml:space="preserve">花坪镇小学教师</t>
  </si>
  <si>
    <t xml:space="preserve">梁小灯</t>
  </si>
  <si>
    <t xml:space="preserve">1983.06.24</t>
  </si>
  <si>
    <t xml:space="preserve">广西东方外语职业学院
应用英语（英语教育方向）</t>
  </si>
  <si>
    <t xml:space="preserve">覃顺行</t>
  </si>
  <si>
    <t xml:space="preserve">1985.11.1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孕期</t>
    </r>
  </si>
  <si>
    <t xml:space="preserve">杨晓秋</t>
  </si>
  <si>
    <t xml:space="preserve">瑶族</t>
  </si>
  <si>
    <t xml:space="preserve">1988.12.06</t>
  </si>
  <si>
    <t xml:space="preserve">杨  阳</t>
  </si>
  <si>
    <t xml:space="preserve">1986.09.28</t>
  </si>
  <si>
    <r>
      <rPr>
        <sz val="10"/>
        <rFont val="宋体"/>
        <family val="0"/>
        <charset val="134"/>
      </rPr>
      <t xml:space="preserve">8.9.10.11</t>
    </r>
    <r>
      <rPr>
        <sz val="10"/>
        <rFont val="Noto Sans"/>
        <family val="2"/>
      </rPr>
      <t xml:space="preserve">名面试未达</t>
    </r>
    <r>
      <rPr>
        <sz val="10"/>
        <rFont val="宋体"/>
        <family val="0"/>
        <charset val="134"/>
      </rPr>
      <t xml:space="preserve">70</t>
    </r>
  </si>
  <si>
    <t xml:space="preserve">覃昌雷</t>
  </si>
  <si>
    <t xml:space="preserve">1989.11.06</t>
  </si>
  <si>
    <t xml:space="preserve">玉林师范学院体育学院体育教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面试未达</t>
    </r>
    <r>
      <rPr>
        <sz val="10"/>
        <rFont val="宋体"/>
        <family val="0"/>
        <charset val="134"/>
      </rPr>
      <t xml:space="preserve">70</t>
    </r>
  </si>
  <si>
    <t xml:space="preserve">杨小素</t>
  </si>
  <si>
    <t xml:space="preserve">1986.11.16</t>
  </si>
  <si>
    <t xml:space="preserve">广西师范学院
汉语言文学</t>
  </si>
  <si>
    <t xml:space="preserve">韦丽曼</t>
  </si>
  <si>
    <t xml:space="preserve">1987.01.22</t>
  </si>
  <si>
    <t xml:space="preserve">桂林师范高等专科学校人力资源管理</t>
  </si>
  <si>
    <t xml:space="preserve">冉启运</t>
  </si>
  <si>
    <t xml:space="preserve">1989.10.12</t>
  </si>
  <si>
    <t xml:space="preserve">百色学院
体育教育</t>
  </si>
  <si>
    <t xml:space="preserve">胡莉苹</t>
  </si>
  <si>
    <t xml:space="preserve">1986.10.13</t>
  </si>
  <si>
    <t xml:space="preserve">钦州学院
初等教育（英语方向）</t>
  </si>
  <si>
    <t xml:space="preserve">新化镇小学教师</t>
  </si>
  <si>
    <t xml:space="preserve">84.2</t>
  </si>
  <si>
    <t xml:space="preserve">王政兵</t>
  </si>
  <si>
    <t xml:space="preserve">1982.02.03</t>
  </si>
  <si>
    <t xml:space="preserve">右江民族师范高等专科学校
小学教育</t>
  </si>
  <si>
    <t xml:space="preserve">苏兰颖</t>
  </si>
  <si>
    <t xml:space="preserve">1985.09.12</t>
  </si>
  <si>
    <t xml:space="preserve">百色学院
应用英语</t>
  </si>
  <si>
    <t xml:space="preserve">79.4</t>
  </si>
  <si>
    <t xml:space="preserve">黄  琴</t>
  </si>
  <si>
    <t xml:space="preserve">1982.02.21</t>
  </si>
  <si>
    <t xml:space="preserve">广西民族大学
汉语言文学教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粟榆津怀孕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庞雪香放弃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黎素飞体检不合格，王韦、王寓递补</t>
    </r>
  </si>
  <si>
    <t xml:space="preserve">卢艳玲</t>
  </si>
  <si>
    <t xml:space="preserve">1988.10.19</t>
  </si>
  <si>
    <t xml:space="preserve">广西外国语学院
应用英语（青少儿英语学习方法与管理方向）</t>
  </si>
  <si>
    <t xml:space="preserve">黄小条</t>
  </si>
  <si>
    <t xml:space="preserve">1992.12.10</t>
  </si>
  <si>
    <t xml:space="preserve">广西教育学院
现代教育技术</t>
  </si>
  <si>
    <t xml:space="preserve">7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孕期，第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放弃</t>
    </r>
  </si>
  <si>
    <t xml:space="preserve">王素敏</t>
  </si>
  <si>
    <t xml:space="preserve">1984.03.21</t>
  </si>
  <si>
    <t xml:space="preserve">百色学院
数学教育</t>
  </si>
  <si>
    <t xml:space="preserve">无专科电子学历备案表</t>
  </si>
  <si>
    <t xml:space="preserve">罗英梅</t>
  </si>
  <si>
    <t xml:space="preserve">1985.09.16</t>
  </si>
  <si>
    <t xml:space="preserve">百色学院
实用英语</t>
  </si>
  <si>
    <t xml:space="preserve">李艳敏</t>
  </si>
  <si>
    <t xml:space="preserve">1984.04.09</t>
  </si>
  <si>
    <t xml:space="preserve">76.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检不合格</t>
    </r>
  </si>
  <si>
    <t xml:space="preserve">石妹凤</t>
  </si>
  <si>
    <t xml:space="preserve">广西兴业</t>
  </si>
  <si>
    <t xml:space="preserve">1980.10.27</t>
  </si>
  <si>
    <t xml:space="preserve">南宁师范高等专科学校
综合理科教育（现代科学教育）</t>
  </si>
  <si>
    <t xml:space="preserve">雅长乡中心小学教师一</t>
  </si>
  <si>
    <t xml:space="preserve">田宗壮</t>
  </si>
  <si>
    <t xml:space="preserve">1986.09.21</t>
  </si>
  <si>
    <t xml:space="preserve">百色学院
综合文科教育</t>
  </si>
  <si>
    <t xml:space="preserve">岑  敏</t>
  </si>
  <si>
    <t xml:space="preserve">1989.09.22</t>
  </si>
  <si>
    <t xml:space="preserve">玉林师范学院
小学教育（数学与英语方向）</t>
  </si>
  <si>
    <t xml:space="preserve">王家良</t>
  </si>
  <si>
    <t xml:space="preserve">1989.05.31</t>
  </si>
  <si>
    <t xml:space="preserve">河池学院
体育教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放弃</t>
    </r>
  </si>
  <si>
    <t xml:space="preserve">蒙光耀</t>
  </si>
  <si>
    <t xml:space="preserve">1983.08.01</t>
  </si>
  <si>
    <t xml:space="preserve">南宁师范高等专科学校数学教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放弃</t>
    </r>
  </si>
  <si>
    <t xml:space="preserve">李玉婷</t>
  </si>
  <si>
    <t xml:space="preserve">1991.01.27</t>
  </si>
  <si>
    <t xml:space="preserve">广西师范学院
物流管理</t>
  </si>
  <si>
    <t xml:space="preserve">中等职业学院教师资格证</t>
  </si>
  <si>
    <t xml:space="preserve">何凤娇</t>
  </si>
  <si>
    <t xml:space="preserve">1992.09.08</t>
  </si>
  <si>
    <t xml:space="preserve">广西科技大学
汉语言文学</t>
  </si>
  <si>
    <t xml:space="preserve">逻西乡小学教师</t>
  </si>
  <si>
    <t xml:space="preserve">席庭飞</t>
  </si>
  <si>
    <t xml:space="preserve">1982.05.25</t>
  </si>
  <si>
    <t xml:space="preserve">广西教育学院
英语</t>
  </si>
  <si>
    <t xml:space="preserve">劳俏娜</t>
  </si>
  <si>
    <t xml:space="preserve">广西都安</t>
  </si>
  <si>
    <t xml:space="preserve">1985.02.22</t>
  </si>
  <si>
    <t xml:space="preserve">百色学院
学前教育</t>
  </si>
  <si>
    <t xml:space="preserve">杨秀军</t>
  </si>
  <si>
    <t xml:space="preserve">1984.02.13</t>
  </si>
  <si>
    <t xml:space="preserve">广西教育学院
地理教育</t>
  </si>
  <si>
    <t xml:space="preserve">谢直峰</t>
  </si>
  <si>
    <t xml:space="preserve">1982.10.12</t>
  </si>
  <si>
    <t xml:space="preserve">中央广播电视大学
汉语言文学</t>
  </si>
  <si>
    <t xml:space="preserve">田素茶</t>
  </si>
  <si>
    <t xml:space="preserve">1989.10.10</t>
  </si>
  <si>
    <t xml:space="preserve">广西民族师范学院
音乐学（音乐教育）</t>
  </si>
  <si>
    <t xml:space="preserve">陈雪莲</t>
  </si>
  <si>
    <t xml:space="preserve">广西横县</t>
  </si>
  <si>
    <t xml:space="preserve">1985.12.03</t>
  </si>
  <si>
    <t xml:space="preserve">湖南信息职业技术学院应用日语</t>
  </si>
  <si>
    <t xml:space="preserve">田秀娟</t>
  </si>
  <si>
    <t xml:space="preserve">1982.12.28</t>
  </si>
  <si>
    <t xml:space="preserve">黄元壮</t>
  </si>
  <si>
    <t xml:space="preserve">1978.11.11</t>
  </si>
  <si>
    <t xml:space="preserve">西南大学
法学</t>
  </si>
  <si>
    <t xml:space="preserve">王秋鸽</t>
  </si>
  <si>
    <t xml:space="preserve">1982.04.24</t>
  </si>
  <si>
    <t xml:space="preserve">杨  月</t>
  </si>
  <si>
    <t xml:space="preserve">1982.08.17</t>
  </si>
  <si>
    <t xml:space="preserve">幼儿园教师资格证</t>
  </si>
  <si>
    <t xml:space="preserve">无小学教师资格证</t>
  </si>
  <si>
    <r>
      <rPr>
        <sz val="10"/>
        <rFont val="宋体"/>
        <family val="0"/>
        <charset val="134"/>
      </rPr>
      <t xml:space="preserve">13132760330 </t>
    </r>
    <r>
      <rPr>
        <sz val="10"/>
        <rFont val="Noto Sans"/>
        <family val="2"/>
      </rPr>
      <t xml:space="preserve">关机</t>
    </r>
  </si>
  <si>
    <t xml:space="preserve">刘丽群</t>
  </si>
  <si>
    <t xml:space="preserve">1985.12.15</t>
  </si>
  <si>
    <t xml:space="preserve">广西师范学院初等教育专业</t>
  </si>
  <si>
    <t xml:space="preserve">陆朝辉</t>
  </si>
  <si>
    <t xml:space="preserve">1981.12.25</t>
  </si>
  <si>
    <t xml:space="preserve">右江民族师范高等专科学校数学教育专业</t>
  </si>
  <si>
    <t xml:space="preserve">韦胜先</t>
  </si>
  <si>
    <t xml:space="preserve">1984.08.15</t>
  </si>
  <si>
    <t xml:space="preserve">百色学院物理学教育专业</t>
  </si>
  <si>
    <t xml:space="preserve">初级中学教师资格证</t>
  </si>
  <si>
    <t xml:space="preserve">朱  颖</t>
  </si>
  <si>
    <t xml:space="preserve">1987.06.02</t>
  </si>
  <si>
    <t xml:space="preserve">百色学院学前教育专业</t>
  </si>
  <si>
    <t xml:space="preserve">向柳琴</t>
  </si>
  <si>
    <t xml:space="preserve">1986.11.18</t>
  </si>
  <si>
    <t xml:space="preserve">百色学院汉语专业</t>
  </si>
  <si>
    <t xml:space="preserve">冯丽叶</t>
  </si>
  <si>
    <t xml:space="preserve">1986.05.20</t>
  </si>
  <si>
    <t xml:space="preserve">钦州学院汉语言文学</t>
  </si>
  <si>
    <t xml:space="preserve">逻西乡马庄片区教师</t>
  </si>
  <si>
    <t xml:space="preserve">蒙海萍</t>
  </si>
  <si>
    <t xml:space="preserve">广西宾阳</t>
  </si>
  <si>
    <t xml:space="preserve">1981.04.15</t>
  </si>
  <si>
    <t xml:space="preserve">南宁师范高等专科学校化学及生物学教育专业</t>
  </si>
  <si>
    <t xml:space="preserve">吴志社</t>
  </si>
  <si>
    <t xml:space="preserve">1982.09.14</t>
  </si>
  <si>
    <t xml:space="preserve">右江民族师范高等专科学校汉语言文学专业</t>
  </si>
  <si>
    <t xml:space="preserve">付万朝</t>
  </si>
  <si>
    <t xml:space="preserve">1988.02.29</t>
  </si>
  <si>
    <t xml:space="preserve">广西体育高等专科学校体育教育专业</t>
  </si>
  <si>
    <t xml:space="preserve">黎严付</t>
  </si>
  <si>
    <t xml:space="preserve">1989.10.05</t>
  </si>
  <si>
    <t xml:space="preserve">内蒙古师范大学地理科学</t>
  </si>
  <si>
    <t xml:space="preserve">黄海岸</t>
  </si>
  <si>
    <t xml:space="preserve">1983.10.09</t>
  </si>
  <si>
    <t xml:space="preserve">广西广播电视大学汉语言文学教育专业</t>
  </si>
  <si>
    <t xml:space="preserve">冉秋兰</t>
  </si>
  <si>
    <t xml:space="preserve">1982.12.13</t>
  </si>
  <si>
    <t xml:space="preserve">百色学院汉语言文学教育专业</t>
  </si>
  <si>
    <t xml:space="preserve">郑富裕</t>
  </si>
  <si>
    <t xml:space="preserve">1982.10.04</t>
  </si>
  <si>
    <t xml:space="preserve">黄凌丽</t>
  </si>
  <si>
    <t xml:space="preserve">百色学院综合理科教育专业</t>
  </si>
  <si>
    <t xml:space="preserve">罗仕糯</t>
  </si>
  <si>
    <t xml:space="preserve">1985.11.14</t>
  </si>
  <si>
    <t xml:space="preserve">百色学院初等教育专业</t>
  </si>
  <si>
    <t xml:space="preserve">黄文锋</t>
  </si>
  <si>
    <t xml:space="preserve">1986.10.21</t>
  </si>
  <si>
    <t xml:space="preserve">钦州学院初等教育</t>
  </si>
  <si>
    <t xml:space="preserve">田  果</t>
  </si>
  <si>
    <t xml:space="preserve">百色学院电子与信息技术专业</t>
  </si>
  <si>
    <t xml:space="preserve">陈玉梅</t>
  </si>
  <si>
    <t xml:space="preserve">1984.10.10</t>
  </si>
  <si>
    <t xml:space="preserve">广西师范大学英语专业</t>
  </si>
  <si>
    <t xml:space="preserve">杨通驰</t>
  </si>
  <si>
    <t xml:space="preserve">1980.09.14</t>
  </si>
  <si>
    <t xml:space="preserve">右江民族师范高等专科学校汉语言文学教育专业</t>
  </si>
  <si>
    <t xml:space="preserve">班荣弹</t>
  </si>
  <si>
    <t xml:space="preserve">1980.04.13</t>
  </si>
  <si>
    <t xml:space="preserve">百色学院化学教育专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面试分未达</t>
    </r>
    <r>
      <rPr>
        <sz val="10"/>
        <rFont val="宋体"/>
        <family val="0"/>
        <charset val="134"/>
      </rPr>
      <t xml:space="preserve">70</t>
    </r>
  </si>
  <si>
    <t xml:space="preserve">范  娅</t>
  </si>
  <si>
    <t xml:space="preserve">1986.03.26</t>
  </si>
  <si>
    <t xml:space="preserve">百色学院数学教育专业</t>
  </si>
  <si>
    <t xml:space="preserve">杨正良</t>
  </si>
  <si>
    <t xml:space="preserve">1984.11.02</t>
  </si>
  <si>
    <t xml:space="preserve">百色学院小学教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面试分未达</t>
    </r>
    <r>
      <rPr>
        <sz val="10"/>
        <rFont val="宋体"/>
        <family val="0"/>
        <charset val="134"/>
      </rPr>
      <t xml:space="preserve">70</t>
    </r>
  </si>
  <si>
    <t xml:space="preserve">吴小由</t>
  </si>
  <si>
    <t xml:space="preserve">1980.08.03</t>
  </si>
  <si>
    <t xml:space="preserve">雅长乡牙庭村小学教师</t>
  </si>
  <si>
    <r>
      <rPr>
        <sz val="12"/>
        <rFont val="Noto Sans"/>
        <family val="2"/>
      </rPr>
      <t xml:space="preserve">请提供具有连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教师工作经历证明</t>
    </r>
  </si>
  <si>
    <t xml:space="preserve">李代军</t>
  </si>
  <si>
    <t xml:space="preserve">1977.11.21</t>
  </si>
  <si>
    <t xml:space="preserve">乐业县教师进修学校中师</t>
  </si>
  <si>
    <t xml:space="preserve">中专</t>
  </si>
  <si>
    <t xml:space="preserve">逻沙乡九龙村小学教师</t>
  </si>
  <si>
    <t xml:space="preserve">张  燕</t>
  </si>
  <si>
    <t xml:space="preserve">1978.07.04</t>
  </si>
  <si>
    <t xml:space="preserve">广西教育学院
小学教育</t>
  </si>
  <si>
    <t xml:space="preserve">逻沙乡塘英村小学教师</t>
  </si>
  <si>
    <t xml:space="preserve">明玉群</t>
  </si>
  <si>
    <t xml:space="preserve">1972.08.10</t>
  </si>
  <si>
    <t xml:space="preserve">广西教育学院汉语言文学专业</t>
  </si>
  <si>
    <t xml:space="preserve">幼平乡陇那村小学教师</t>
  </si>
  <si>
    <t xml:space="preserve">牙桂萍</t>
  </si>
  <si>
    <t xml:space="preserve">1974.12.11</t>
  </si>
  <si>
    <t xml:space="preserve">幼平乡五寨村小学教师</t>
  </si>
  <si>
    <t xml:space="preserve">邓秀莹</t>
  </si>
  <si>
    <t xml:space="preserve">1978.04.24</t>
  </si>
  <si>
    <t xml:space="preserve">百色学院学前教育</t>
  </si>
  <si>
    <t xml:space="preserve">逻西乡民权村小学教师</t>
  </si>
  <si>
    <t xml:space="preserve">黄海佃</t>
  </si>
  <si>
    <t xml:space="preserve">1980.03.07</t>
  </si>
  <si>
    <t xml:space="preserve">新化镇店坪村小学教师</t>
  </si>
  <si>
    <t xml:space="preserve">田尉岚</t>
  </si>
  <si>
    <t xml:space="preserve">1979.10.10</t>
  </si>
  <si>
    <t xml:space="preserve">姚贤流</t>
  </si>
  <si>
    <t xml:space="preserve">1976.10.05</t>
  </si>
  <si>
    <t xml:space="preserve">百色市凌云县教师进修学校中师委培班</t>
  </si>
  <si>
    <t xml:space="preserve">同乐镇百龙村小学教师</t>
  </si>
  <si>
    <t xml:space="preserve">吴合英</t>
  </si>
  <si>
    <t xml:space="preserve">1978.10.14</t>
  </si>
  <si>
    <t xml:space="preserve">广西广播电视大学小学师资教育专业</t>
  </si>
  <si>
    <t xml:space="preserve">同乐镇龙门村小学教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单位不同意报考</t>
    </r>
  </si>
  <si>
    <t xml:space="preserve">李云兰</t>
  </si>
  <si>
    <t xml:space="preserve">1981.11.16</t>
  </si>
  <si>
    <t xml:space="preserve">甘田镇甲龙村小学教师</t>
  </si>
  <si>
    <t xml:space="preserve">卢柳君</t>
  </si>
  <si>
    <t xml:space="preserve">1975.03.10</t>
  </si>
  <si>
    <t xml:space="preserve">广西凌云县教师进修学校中师委培班</t>
  </si>
  <si>
    <t xml:space="preserve">甘田镇大坪村小学教师</t>
  </si>
  <si>
    <t xml:space="preserve">张丽霞</t>
  </si>
  <si>
    <t xml:space="preserve">1992.03.24</t>
  </si>
  <si>
    <t xml:space="preserve">柳州师范高等专科学校学前教育专业</t>
  </si>
  <si>
    <t xml:space="preserve">逻西乡马庄幼儿园教师</t>
  </si>
  <si>
    <t xml:space="preserve">黄秀柳</t>
  </si>
  <si>
    <t xml:space="preserve">1985.02.28</t>
  </si>
  <si>
    <t xml:space="preserve">杨宇妍</t>
  </si>
  <si>
    <t xml:space="preserve">1989.11.21</t>
  </si>
  <si>
    <t xml:space="preserve">广西幼儿师范高等专科学校学前教育专业</t>
  </si>
  <si>
    <t xml:space="preserve">刘  湘</t>
  </si>
  <si>
    <t xml:space="preserve">湖南邵东</t>
  </si>
  <si>
    <t xml:space="preserve">1986.06.24</t>
  </si>
  <si>
    <t xml:space="preserve">雅长乡幼儿园教师</t>
  </si>
  <si>
    <t xml:space="preserve">周理想</t>
  </si>
  <si>
    <t xml:space="preserve">1992.08.20</t>
  </si>
  <si>
    <t xml:space="preserve">张爱华</t>
  </si>
  <si>
    <t xml:space="preserve">1994.08.20</t>
  </si>
  <si>
    <t xml:space="preserve">广西幼儿师范高等专科学校学前教育</t>
  </si>
  <si>
    <t xml:space="preserve">罗救满</t>
  </si>
  <si>
    <t xml:space="preserve">1989.12.10</t>
  </si>
  <si>
    <t xml:space="preserve">钦州学院地理科学</t>
  </si>
  <si>
    <t xml:space="preserve">幼平初中地理教师</t>
  </si>
  <si>
    <t xml:space="preserve">蒙世科</t>
  </si>
  <si>
    <t xml:space="preserve">1986.08.27</t>
  </si>
  <si>
    <t xml:space="preserve">河池学院思想政治教育</t>
  </si>
  <si>
    <t xml:space="preserve">逻西初中政治教师</t>
  </si>
  <si>
    <t xml:space="preserve">吴彩银</t>
  </si>
  <si>
    <t xml:space="preserve">1988.04.20</t>
  </si>
  <si>
    <t xml:space="preserve">广西师范学院商务英语</t>
  </si>
  <si>
    <t xml:space="preserve">马庄初中英语教师</t>
  </si>
  <si>
    <t xml:space="preserve">杨银芬</t>
  </si>
  <si>
    <t xml:space="preserve">1989.02.28</t>
  </si>
  <si>
    <t xml:space="preserve">广西民族师范学院汉语言文学</t>
  </si>
  <si>
    <t xml:space="preserve">乐业高中语文教师</t>
  </si>
  <si>
    <t xml:space="preserve">黄元枫</t>
  </si>
  <si>
    <t xml:space="preserve">1990.10.07</t>
  </si>
  <si>
    <t xml:space="preserve">广西民族大学
数学与应用数学</t>
  </si>
  <si>
    <t xml:space="preserve">乐业高中数学教师</t>
  </si>
  <si>
    <t xml:space="preserve">吴玉姣</t>
  </si>
  <si>
    <t xml:space="preserve">1992.04.20</t>
  </si>
  <si>
    <t xml:space="preserve">广西师范学院师园学院数学与应用数学</t>
  </si>
  <si>
    <t xml:space="preserve">岑高往</t>
  </si>
  <si>
    <t xml:space="preserve">1991.06.10</t>
  </si>
  <si>
    <t xml:space="preserve">河池学院
数学与应用数学</t>
  </si>
  <si>
    <t xml:space="preserve">彭香连</t>
  </si>
  <si>
    <t xml:space="preserve">1992.10.24</t>
  </si>
  <si>
    <t xml:space="preserve">广西民族大学
政治学与行政学</t>
  </si>
  <si>
    <t xml:space="preserve">乐业高中政治教师</t>
  </si>
  <si>
    <t xml:space="preserve">黄  珏</t>
  </si>
  <si>
    <t xml:space="preserve">百色右江区</t>
  </si>
  <si>
    <t xml:space="preserve">1990.04.06</t>
  </si>
  <si>
    <t xml:space="preserve">广西民族大学
历史学</t>
  </si>
  <si>
    <t xml:space="preserve">乐业高中历史教师</t>
  </si>
  <si>
    <t xml:space="preserve"> 附件：</t>
  </si>
  <si>
    <r>
      <rPr>
        <b val="true"/>
        <sz val="18"/>
        <color rgb="FF000000"/>
        <rFont val="Noto Sans"/>
        <family val="2"/>
      </rPr>
      <t xml:space="preserve">乐业县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公开招考聘用事业单位人员及机关工勤人员岗位拟聘人员名单（第二批）</t>
    </r>
  </si>
  <si>
    <t xml:space="preserve">黄艳萍</t>
  </si>
  <si>
    <t xml:space="preserve">1986.08.09</t>
  </si>
  <si>
    <t xml:space="preserve">钦州学院汉语言文学专业</t>
  </si>
  <si>
    <t xml:space="preserve"> 全日制本科</t>
  </si>
  <si>
    <t xml:space="preserve">广播站工作人员</t>
  </si>
  <si>
    <t xml:space="preserve">王勇</t>
  </si>
  <si>
    <t xml:space="preserve">1986.12.30</t>
  </si>
  <si>
    <t xml:space="preserve">广西生态工程职业技术学院林业技术专业</t>
  </si>
  <si>
    <t xml:space="preserve">乐业县逻沙乡林业站</t>
  </si>
  <si>
    <t xml:space="preserve">杨彩成</t>
  </si>
  <si>
    <t xml:space="preserve">1986.07.13</t>
  </si>
  <si>
    <t xml:space="preserve">玉林师范学院计算机科学与技术专业</t>
  </si>
  <si>
    <t xml:space="preserve">乐业县花坪镇人口和计划生育服务所</t>
  </si>
  <si>
    <t xml:space="preserve">杨秋艳</t>
  </si>
  <si>
    <t xml:space="preserve">1987.05.08</t>
  </si>
  <si>
    <t xml:space="preserve">柳州职业技术学院计算机应用技术专业</t>
  </si>
  <si>
    <t xml:space="preserve">粟榆津</t>
  </si>
  <si>
    <t xml:space="preserve">1986.03.29</t>
  </si>
  <si>
    <t xml:space="preserve">广西东方外语职业学院英语教育专业</t>
  </si>
  <si>
    <t xml:space="preserve">王韦</t>
  </si>
  <si>
    <t xml:space="preserve">1979.10.02</t>
  </si>
  <si>
    <t xml:space="preserve">右江民族师范高等专科学校物理学教育专业</t>
  </si>
  <si>
    <t xml:space="preserve">黄奖念</t>
  </si>
  <si>
    <t xml:space="preserve">1987.02.09</t>
  </si>
  <si>
    <t xml:space="preserve">贺州学院新闻采编与制作专业</t>
  </si>
  <si>
    <t xml:space="preserve">杨顺合</t>
  </si>
  <si>
    <t xml:space="preserve">1977.05.14</t>
  </si>
  <si>
    <t xml:space="preserve">逻西乡鱼里村小学教师</t>
  </si>
  <si>
    <t xml:space="preserve">罗丽娜</t>
  </si>
  <si>
    <t xml:space="preserve">1990.01.06</t>
  </si>
  <si>
    <t xml:space="preserve">广西民族师范学院英语（翻译文化）专业</t>
  </si>
  <si>
    <t xml:space="preserve">乐业高中英语教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.00_);[RED]\(0.00\)"/>
    <numFmt numFmtId="168" formatCode="0.00_ "/>
    <numFmt numFmtId="169" formatCode="0.00_);\(0.00\)"/>
    <numFmt numFmtId="170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16" xfId="22"/>
    <cellStyle name="常规 18" xfId="23"/>
    <cellStyle name="常规 20" xfId="24"/>
    <cellStyle name="常规 21" xfId="25"/>
    <cellStyle name="常规 22" xfId="26"/>
    <cellStyle name="常规 24" xfId="27"/>
    <cellStyle name="常规 25" xfId="28"/>
    <cellStyle name="常规 26" xfId="29"/>
    <cellStyle name="常规 7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12"/>
    <col collapsed="false" customWidth="true" hidden="false" outlineLevel="0" max="3" min="3" style="2" width="4.5"/>
    <col collapsed="false" customWidth="true" hidden="false" outlineLevel="0" max="4" min="4" style="2" width="4.62"/>
    <col collapsed="false" customWidth="true" hidden="false" outlineLevel="0" max="6" min="5" style="2" width="8.24"/>
    <col collapsed="false" customWidth="true" hidden="false" outlineLevel="0" max="7" min="7" style="2" width="8.62"/>
    <col collapsed="false" customWidth="true" hidden="false" outlineLevel="0" max="8" min="8" style="2" width="19.74"/>
    <col collapsed="false" customWidth="true" hidden="false" outlineLevel="0" max="9" min="9" style="2" width="13.74"/>
    <col collapsed="false" customWidth="true" hidden="false" outlineLevel="0" max="10" min="10" style="2" width="7.74"/>
    <col collapsed="false" customWidth="true" hidden="false" outlineLevel="0" max="11" min="11" style="2" width="8.11"/>
    <col collapsed="false" customWidth="true" hidden="false" outlineLevel="0" max="12" min="12" style="2" width="19.99"/>
    <col collapsed="false" customWidth="true" hidden="false" outlineLevel="0" max="13" min="13" style="3" width="7.24"/>
    <col collapsed="false" customWidth="false" hidden="false" outlineLevel="0" max="70" min="14" style="1" width="8.99"/>
    <col collapsed="false" customWidth="false" hidden="false" outlineLevel="0" max="257" min="71" style="2" width="8.99"/>
  </cols>
  <sheetData>
    <row r="1" s="6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s="6" customFormat="tru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1</v>
      </c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</row>
    <row r="3" s="10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</row>
    <row r="4" s="16" customFormat="true" ht="35.25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3" t="s">
        <v>7</v>
      </c>
      <c r="F4" s="11" t="s">
        <v>8</v>
      </c>
      <c r="G4" s="13" t="s">
        <v>9</v>
      </c>
      <c r="H4" s="11" t="s">
        <v>10</v>
      </c>
      <c r="I4" s="14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</row>
    <row r="5" s="24" customFormat="true" ht="28.5" hidden="false" customHeight="true" outlineLevel="0" collapsed="false">
      <c r="A5" s="17" t="s">
        <v>16</v>
      </c>
      <c r="B5" s="18" t="s">
        <v>17</v>
      </c>
      <c r="C5" s="19" t="s">
        <v>18</v>
      </c>
      <c r="D5" s="19" t="s">
        <v>19</v>
      </c>
      <c r="E5" s="20" t="s">
        <v>20</v>
      </c>
      <c r="F5" s="19" t="s">
        <v>21</v>
      </c>
      <c r="G5" s="21" t="s">
        <v>22</v>
      </c>
      <c r="H5" s="19" t="s">
        <v>23</v>
      </c>
      <c r="I5" s="19" t="s">
        <v>24</v>
      </c>
      <c r="J5" s="19" t="s">
        <v>25</v>
      </c>
      <c r="K5" s="21" t="s">
        <v>26</v>
      </c>
      <c r="L5" s="20" t="s">
        <v>27</v>
      </c>
      <c r="M5" s="22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</row>
    <row r="6" s="24" customFormat="true" ht="28.5" hidden="false" customHeight="true" outlineLevel="0" collapsed="false">
      <c r="A6" s="25" t="s">
        <v>28</v>
      </c>
      <c r="B6" s="26" t="s">
        <v>29</v>
      </c>
      <c r="C6" s="27" t="s">
        <v>18</v>
      </c>
      <c r="D6" s="27" t="s">
        <v>30</v>
      </c>
      <c r="E6" s="27" t="s">
        <v>20</v>
      </c>
      <c r="F6" s="27" t="s">
        <v>21</v>
      </c>
      <c r="G6" s="27" t="n">
        <v>1993.08</v>
      </c>
      <c r="H6" s="27" t="s">
        <v>31</v>
      </c>
      <c r="I6" s="19" t="s">
        <v>32</v>
      </c>
      <c r="J6" s="19" t="s">
        <v>25</v>
      </c>
      <c r="K6" s="27" t="n">
        <v>2014.07</v>
      </c>
      <c r="L6" s="20" t="s">
        <v>33</v>
      </c>
      <c r="M6" s="28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</row>
    <row r="7" s="24" customFormat="true" ht="28.5" hidden="false" customHeight="true" outlineLevel="0" collapsed="false">
      <c r="A7" s="25" t="s">
        <v>34</v>
      </c>
      <c r="B7" s="29" t="s">
        <v>35</v>
      </c>
      <c r="C7" s="20" t="s">
        <v>18</v>
      </c>
      <c r="D7" s="20" t="s">
        <v>36</v>
      </c>
      <c r="E7" s="20" t="s">
        <v>37</v>
      </c>
      <c r="F7" s="20" t="s">
        <v>21</v>
      </c>
      <c r="G7" s="20" t="n">
        <v>1989.11</v>
      </c>
      <c r="H7" s="20" t="s">
        <v>38</v>
      </c>
      <c r="I7" s="20" t="s">
        <v>39</v>
      </c>
      <c r="J7" s="19" t="s">
        <v>25</v>
      </c>
      <c r="K7" s="20" t="n">
        <v>2013.06</v>
      </c>
      <c r="L7" s="20" t="s">
        <v>40</v>
      </c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</row>
    <row r="8" s="23" customFormat="true" ht="28.5" hidden="false" customHeight="true" outlineLevel="0" collapsed="false">
      <c r="A8" s="17" t="s">
        <v>41</v>
      </c>
      <c r="B8" s="20" t="s">
        <v>42</v>
      </c>
      <c r="C8" s="20" t="s">
        <v>43</v>
      </c>
      <c r="D8" s="20" t="s">
        <v>36</v>
      </c>
      <c r="E8" s="20" t="s">
        <v>44</v>
      </c>
      <c r="F8" s="20" t="s">
        <v>21</v>
      </c>
      <c r="G8" s="20" t="n">
        <v>1992.1</v>
      </c>
      <c r="H8" s="20" t="s">
        <v>45</v>
      </c>
      <c r="I8" s="20" t="s">
        <v>46</v>
      </c>
      <c r="J8" s="19" t="s">
        <v>25</v>
      </c>
      <c r="K8" s="20" t="n">
        <v>2014.07</v>
      </c>
      <c r="L8" s="20" t="s">
        <v>47</v>
      </c>
      <c r="M8" s="22"/>
    </row>
    <row r="9" s="31" customFormat="true" ht="28.5" hidden="false" customHeight="true" outlineLevel="0" collapsed="false">
      <c r="A9" s="25" t="s">
        <v>48</v>
      </c>
      <c r="B9" s="18" t="s">
        <v>49</v>
      </c>
      <c r="C9" s="19" t="s">
        <v>18</v>
      </c>
      <c r="D9" s="19" t="s">
        <v>30</v>
      </c>
      <c r="E9" s="20" t="s">
        <v>44</v>
      </c>
      <c r="F9" s="19" t="s">
        <v>50</v>
      </c>
      <c r="G9" s="21" t="s">
        <v>51</v>
      </c>
      <c r="H9" s="19" t="s">
        <v>38</v>
      </c>
      <c r="I9" s="19" t="s">
        <v>52</v>
      </c>
      <c r="J9" s="19" t="s">
        <v>25</v>
      </c>
      <c r="K9" s="21" t="s">
        <v>53</v>
      </c>
      <c r="L9" s="20" t="s">
        <v>54</v>
      </c>
      <c r="M9" s="22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</row>
    <row r="10" s="31" customFormat="true" ht="28.5" hidden="false" customHeight="true" outlineLevel="0" collapsed="false">
      <c r="A10" s="25" t="s">
        <v>55</v>
      </c>
      <c r="B10" s="19" t="s">
        <v>56</v>
      </c>
      <c r="C10" s="19" t="s">
        <v>43</v>
      </c>
      <c r="D10" s="19" t="s">
        <v>30</v>
      </c>
      <c r="E10" s="20" t="s">
        <v>20</v>
      </c>
      <c r="F10" s="20" t="s">
        <v>57</v>
      </c>
      <c r="G10" s="21" t="s">
        <v>58</v>
      </c>
      <c r="H10" s="19" t="s">
        <v>38</v>
      </c>
      <c r="I10" s="19" t="s">
        <v>24</v>
      </c>
      <c r="J10" s="19" t="s">
        <v>25</v>
      </c>
      <c r="K10" s="21" t="s">
        <v>53</v>
      </c>
      <c r="L10" s="20" t="s">
        <v>54</v>
      </c>
      <c r="M10" s="22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s="31" customFormat="true" ht="28.5" hidden="false" customHeight="true" outlineLevel="0" collapsed="false">
      <c r="A11" s="17" t="s">
        <v>59</v>
      </c>
      <c r="B11" s="29" t="s">
        <v>60</v>
      </c>
      <c r="C11" s="20" t="s">
        <v>43</v>
      </c>
      <c r="D11" s="20" t="s">
        <v>36</v>
      </c>
      <c r="E11" s="20" t="s">
        <v>20</v>
      </c>
      <c r="F11" s="20" t="s">
        <v>21</v>
      </c>
      <c r="G11" s="20" t="n">
        <v>1992.01</v>
      </c>
      <c r="H11" s="20" t="s">
        <v>61</v>
      </c>
      <c r="I11" s="20" t="s">
        <v>62</v>
      </c>
      <c r="J11" s="19" t="s">
        <v>25</v>
      </c>
      <c r="K11" s="20" t="n">
        <v>2014.07</v>
      </c>
      <c r="L11" s="20" t="s">
        <v>63</v>
      </c>
      <c r="M11" s="2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s="31" customFormat="true" ht="28.5" hidden="false" customHeight="true" outlineLevel="0" collapsed="false">
      <c r="A12" s="25" t="s">
        <v>64</v>
      </c>
      <c r="B12" s="18" t="s">
        <v>65</v>
      </c>
      <c r="C12" s="19" t="s">
        <v>18</v>
      </c>
      <c r="D12" s="20" t="s">
        <v>36</v>
      </c>
      <c r="E12" s="20" t="s">
        <v>20</v>
      </c>
      <c r="F12" s="19" t="s">
        <v>66</v>
      </c>
      <c r="G12" s="21" t="s">
        <v>67</v>
      </c>
      <c r="H12" s="19" t="s">
        <v>68</v>
      </c>
      <c r="I12" s="20" t="s">
        <v>69</v>
      </c>
      <c r="J12" s="19" t="s">
        <v>25</v>
      </c>
      <c r="K12" s="21" t="s">
        <v>26</v>
      </c>
      <c r="L12" s="20" t="s">
        <v>63</v>
      </c>
      <c r="M12" s="2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s="31" customFormat="true" ht="28.5" hidden="false" customHeight="true" outlineLevel="0" collapsed="false">
      <c r="A13" s="25" t="s">
        <v>70</v>
      </c>
      <c r="B13" s="29" t="s">
        <v>71</v>
      </c>
      <c r="C13" s="20" t="s">
        <v>43</v>
      </c>
      <c r="D13" s="20" t="s">
        <v>36</v>
      </c>
      <c r="E13" s="20" t="s">
        <v>44</v>
      </c>
      <c r="F13" s="20" t="s">
        <v>72</v>
      </c>
      <c r="G13" s="20" t="n">
        <v>1986.04</v>
      </c>
      <c r="H13" s="20" t="s">
        <v>73</v>
      </c>
      <c r="I13" s="20" t="s">
        <v>74</v>
      </c>
      <c r="J13" s="19" t="s">
        <v>25</v>
      </c>
      <c r="K13" s="20" t="n">
        <v>2011.06</v>
      </c>
      <c r="L13" s="20" t="s">
        <v>75</v>
      </c>
      <c r="M13" s="22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s="31" customFormat="true" ht="28.5" hidden="false" customHeight="true" outlineLevel="0" collapsed="false">
      <c r="A14" s="17" t="s">
        <v>76</v>
      </c>
      <c r="B14" s="18" t="s">
        <v>77</v>
      </c>
      <c r="C14" s="19" t="s">
        <v>18</v>
      </c>
      <c r="D14" s="20" t="s">
        <v>36</v>
      </c>
      <c r="E14" s="20" t="s">
        <v>44</v>
      </c>
      <c r="F14" s="20" t="s">
        <v>21</v>
      </c>
      <c r="G14" s="21" t="s">
        <v>78</v>
      </c>
      <c r="H14" s="19" t="s">
        <v>79</v>
      </c>
      <c r="I14" s="19" t="s">
        <v>80</v>
      </c>
      <c r="J14" s="19" t="s">
        <v>25</v>
      </c>
      <c r="K14" s="21" t="s">
        <v>26</v>
      </c>
      <c r="L14" s="20" t="s">
        <v>75</v>
      </c>
      <c r="M14" s="22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</row>
    <row r="15" s="31" customFormat="true" ht="28.5" hidden="false" customHeight="true" outlineLevel="0" collapsed="false">
      <c r="A15" s="25" t="s">
        <v>81</v>
      </c>
      <c r="B15" s="18" t="s">
        <v>82</v>
      </c>
      <c r="C15" s="19" t="s">
        <v>43</v>
      </c>
      <c r="D15" s="19" t="s">
        <v>30</v>
      </c>
      <c r="E15" s="20" t="s">
        <v>20</v>
      </c>
      <c r="F15" s="20" t="s">
        <v>21</v>
      </c>
      <c r="G15" s="21" t="s">
        <v>83</v>
      </c>
      <c r="H15" s="19" t="s">
        <v>84</v>
      </c>
      <c r="I15" s="19" t="s">
        <v>52</v>
      </c>
      <c r="J15" s="19" t="s">
        <v>25</v>
      </c>
      <c r="K15" s="21" t="s">
        <v>26</v>
      </c>
      <c r="L15" s="20" t="s">
        <v>85</v>
      </c>
      <c r="M15" s="22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s="31" customFormat="true" ht="28.5" hidden="false" customHeight="true" outlineLevel="0" collapsed="false">
      <c r="A16" s="25" t="s">
        <v>86</v>
      </c>
      <c r="B16" s="29" t="s">
        <v>87</v>
      </c>
      <c r="C16" s="20" t="s">
        <v>18</v>
      </c>
      <c r="D16" s="20" t="s">
        <v>88</v>
      </c>
      <c r="E16" s="20" t="s">
        <v>20</v>
      </c>
      <c r="F16" s="20" t="s">
        <v>21</v>
      </c>
      <c r="G16" s="20" t="n">
        <v>1990.05</v>
      </c>
      <c r="H16" s="20" t="s">
        <v>89</v>
      </c>
      <c r="I16" s="20" t="s">
        <v>74</v>
      </c>
      <c r="J16" s="19" t="s">
        <v>25</v>
      </c>
      <c r="K16" s="20" t="n">
        <v>2013.06</v>
      </c>
      <c r="L16" s="20" t="s">
        <v>85</v>
      </c>
      <c r="M16" s="22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s="31" customFormat="true" ht="28.5" hidden="false" customHeight="true" outlineLevel="0" collapsed="false">
      <c r="A17" s="17" t="s">
        <v>90</v>
      </c>
      <c r="B17" s="29" t="s">
        <v>91</v>
      </c>
      <c r="C17" s="20" t="s">
        <v>18</v>
      </c>
      <c r="D17" s="20" t="s">
        <v>36</v>
      </c>
      <c r="E17" s="20" t="s">
        <v>37</v>
      </c>
      <c r="F17" s="20" t="s">
        <v>21</v>
      </c>
      <c r="G17" s="20" t="n">
        <v>1990.02</v>
      </c>
      <c r="H17" s="20" t="s">
        <v>92</v>
      </c>
      <c r="I17" s="20" t="s">
        <v>93</v>
      </c>
      <c r="J17" s="19" t="s">
        <v>25</v>
      </c>
      <c r="K17" s="20" t="n">
        <v>2013.06</v>
      </c>
      <c r="L17" s="20" t="s">
        <v>85</v>
      </c>
      <c r="M17" s="22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s="30" customFormat="true" ht="28.5" hidden="false" customHeight="true" outlineLevel="0" collapsed="false">
      <c r="A18" s="25" t="s">
        <v>94</v>
      </c>
      <c r="B18" s="18" t="s">
        <v>95</v>
      </c>
      <c r="C18" s="19" t="s">
        <v>18</v>
      </c>
      <c r="D18" s="19" t="s">
        <v>36</v>
      </c>
      <c r="E18" s="20" t="s">
        <v>20</v>
      </c>
      <c r="F18" s="20" t="s">
        <v>21</v>
      </c>
      <c r="G18" s="21" t="s">
        <v>96</v>
      </c>
      <c r="H18" s="19" t="s">
        <v>97</v>
      </c>
      <c r="I18" s="19" t="s">
        <v>98</v>
      </c>
      <c r="J18" s="19" t="s">
        <v>25</v>
      </c>
      <c r="K18" s="21" t="s">
        <v>26</v>
      </c>
      <c r="L18" s="20" t="s">
        <v>99</v>
      </c>
      <c r="M18" s="22"/>
    </row>
    <row r="19" s="30" customFormat="true" ht="28.5" hidden="false" customHeight="true" outlineLevel="0" collapsed="false">
      <c r="A19" s="25" t="s">
        <v>100</v>
      </c>
      <c r="B19" s="29" t="s">
        <v>101</v>
      </c>
      <c r="C19" s="20" t="s">
        <v>18</v>
      </c>
      <c r="D19" s="20" t="s">
        <v>36</v>
      </c>
      <c r="E19" s="20" t="s">
        <v>20</v>
      </c>
      <c r="F19" s="32" t="s">
        <v>21</v>
      </c>
      <c r="G19" s="20" t="n">
        <v>1990.09</v>
      </c>
      <c r="H19" s="20" t="s">
        <v>31</v>
      </c>
      <c r="I19" s="20" t="s">
        <v>32</v>
      </c>
      <c r="J19" s="19" t="s">
        <v>25</v>
      </c>
      <c r="K19" s="20" t="n">
        <v>2013.07</v>
      </c>
      <c r="L19" s="20" t="s">
        <v>102</v>
      </c>
      <c r="M19" s="22"/>
    </row>
    <row r="20" s="33" customFormat="true" ht="28.5" hidden="false" customHeight="true" outlineLevel="0" collapsed="false">
      <c r="A20" s="17" t="s">
        <v>103</v>
      </c>
      <c r="B20" s="29" t="s">
        <v>104</v>
      </c>
      <c r="C20" s="20" t="s">
        <v>43</v>
      </c>
      <c r="D20" s="20" t="s">
        <v>36</v>
      </c>
      <c r="E20" s="20" t="s">
        <v>20</v>
      </c>
      <c r="F20" s="20" t="s">
        <v>21</v>
      </c>
      <c r="G20" s="20" t="n">
        <v>1990.05</v>
      </c>
      <c r="H20" s="20" t="s">
        <v>105</v>
      </c>
      <c r="I20" s="20" t="s">
        <v>62</v>
      </c>
      <c r="J20" s="19" t="s">
        <v>25</v>
      </c>
      <c r="K20" s="20" t="n">
        <v>2014.07</v>
      </c>
      <c r="L20" s="20" t="s">
        <v>106</v>
      </c>
      <c r="M20" s="22"/>
    </row>
    <row r="21" s="33" customFormat="true" ht="28.5" hidden="false" customHeight="true" outlineLevel="0" collapsed="false">
      <c r="A21" s="25" t="s">
        <v>107</v>
      </c>
      <c r="B21" s="18" t="s">
        <v>108</v>
      </c>
      <c r="C21" s="19" t="s">
        <v>43</v>
      </c>
      <c r="D21" s="19" t="s">
        <v>30</v>
      </c>
      <c r="E21" s="20" t="s">
        <v>20</v>
      </c>
      <c r="F21" s="20" t="s">
        <v>21</v>
      </c>
      <c r="G21" s="21" t="s">
        <v>109</v>
      </c>
      <c r="H21" s="19" t="s">
        <v>110</v>
      </c>
      <c r="I21" s="19" t="s">
        <v>111</v>
      </c>
      <c r="J21" s="19" t="s">
        <v>25</v>
      </c>
      <c r="K21" s="21" t="s">
        <v>26</v>
      </c>
      <c r="L21" s="19" t="s">
        <v>112</v>
      </c>
      <c r="M21" s="22"/>
    </row>
    <row r="22" s="33" customFormat="true" ht="28.5" hidden="false" customHeight="true" outlineLevel="0" collapsed="false">
      <c r="A22" s="25" t="s">
        <v>113</v>
      </c>
      <c r="B22" s="18" t="s">
        <v>114</v>
      </c>
      <c r="C22" s="19" t="s">
        <v>18</v>
      </c>
      <c r="D22" s="19" t="s">
        <v>36</v>
      </c>
      <c r="E22" s="20" t="s">
        <v>20</v>
      </c>
      <c r="F22" s="19" t="s">
        <v>115</v>
      </c>
      <c r="G22" s="21" t="s">
        <v>116</v>
      </c>
      <c r="H22" s="19" t="s">
        <v>117</v>
      </c>
      <c r="I22" s="19" t="s">
        <v>118</v>
      </c>
      <c r="J22" s="19" t="s">
        <v>25</v>
      </c>
      <c r="K22" s="21" t="s">
        <v>26</v>
      </c>
      <c r="L22" s="19" t="s">
        <v>119</v>
      </c>
      <c r="M22" s="22"/>
    </row>
    <row r="23" s="33" customFormat="true" ht="28.5" hidden="false" customHeight="true" outlineLevel="0" collapsed="false">
      <c r="A23" s="17" t="s">
        <v>120</v>
      </c>
      <c r="B23" s="18" t="s">
        <v>121</v>
      </c>
      <c r="C23" s="19" t="s">
        <v>18</v>
      </c>
      <c r="D23" s="19" t="s">
        <v>36</v>
      </c>
      <c r="E23" s="27" t="s">
        <v>20</v>
      </c>
      <c r="F23" s="20" t="s">
        <v>21</v>
      </c>
      <c r="G23" s="21" t="s">
        <v>122</v>
      </c>
      <c r="H23" s="19" t="s">
        <v>123</v>
      </c>
      <c r="I23" s="19" t="s">
        <v>124</v>
      </c>
      <c r="J23" s="19" t="s">
        <v>25</v>
      </c>
      <c r="K23" s="21" t="s">
        <v>26</v>
      </c>
      <c r="L23" s="19" t="s">
        <v>125</v>
      </c>
      <c r="M23" s="22"/>
    </row>
    <row r="24" s="33" customFormat="true" ht="28.5" hidden="false" customHeight="true" outlineLevel="0" collapsed="false">
      <c r="A24" s="25" t="s">
        <v>126</v>
      </c>
      <c r="B24" s="29" t="s">
        <v>127</v>
      </c>
      <c r="C24" s="20" t="s">
        <v>43</v>
      </c>
      <c r="D24" s="20" t="s">
        <v>36</v>
      </c>
      <c r="E24" s="20" t="s">
        <v>20</v>
      </c>
      <c r="F24" s="20" t="s">
        <v>128</v>
      </c>
      <c r="G24" s="20" t="n">
        <v>1989.07</v>
      </c>
      <c r="H24" s="20" t="s">
        <v>68</v>
      </c>
      <c r="I24" s="34" t="s">
        <v>129</v>
      </c>
      <c r="J24" s="19" t="s">
        <v>25</v>
      </c>
      <c r="K24" s="20" t="n">
        <v>2012.06</v>
      </c>
      <c r="L24" s="19" t="s">
        <v>130</v>
      </c>
      <c r="M24" s="22"/>
    </row>
    <row r="25" s="31" customFormat="true" ht="28.5" hidden="false" customHeight="true" outlineLevel="0" collapsed="false">
      <c r="A25" s="25" t="s">
        <v>131</v>
      </c>
      <c r="B25" s="29" t="s">
        <v>132</v>
      </c>
      <c r="C25" s="20" t="s">
        <v>43</v>
      </c>
      <c r="D25" s="20" t="s">
        <v>88</v>
      </c>
      <c r="E25" s="20" t="s">
        <v>44</v>
      </c>
      <c r="F25" s="20" t="s">
        <v>21</v>
      </c>
      <c r="G25" s="20" t="n">
        <v>1989.05</v>
      </c>
      <c r="H25" s="20" t="s">
        <v>61</v>
      </c>
      <c r="I25" s="20" t="s">
        <v>62</v>
      </c>
      <c r="J25" s="19" t="s">
        <v>25</v>
      </c>
      <c r="K25" s="20" t="n">
        <v>2012.07</v>
      </c>
      <c r="L25" s="20" t="s">
        <v>133</v>
      </c>
      <c r="M25" s="22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s="31" customFormat="true" ht="28.5" hidden="false" customHeight="true" outlineLevel="0" collapsed="false">
      <c r="A26" s="17" t="s">
        <v>134</v>
      </c>
      <c r="B26" s="35" t="s">
        <v>135</v>
      </c>
      <c r="C26" s="32" t="s">
        <v>18</v>
      </c>
      <c r="D26" s="32" t="s">
        <v>36</v>
      </c>
      <c r="E26" s="32" t="s">
        <v>20</v>
      </c>
      <c r="F26" s="32" t="s">
        <v>21</v>
      </c>
      <c r="G26" s="32" t="n">
        <v>1988.07</v>
      </c>
      <c r="H26" s="32" t="s">
        <v>136</v>
      </c>
      <c r="I26" s="32" t="s">
        <v>46</v>
      </c>
      <c r="J26" s="19" t="s">
        <v>25</v>
      </c>
      <c r="K26" s="32" t="n">
        <v>2013.07</v>
      </c>
      <c r="L26" s="20" t="s">
        <v>137</v>
      </c>
      <c r="M26" s="36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s="31" customFormat="true" ht="28.5" hidden="false" customHeight="true" outlineLevel="0" collapsed="false">
      <c r="A27" s="25" t="s">
        <v>138</v>
      </c>
      <c r="B27" s="37" t="s">
        <v>139</v>
      </c>
      <c r="C27" s="38" t="s">
        <v>18</v>
      </c>
      <c r="D27" s="38" t="s">
        <v>36</v>
      </c>
      <c r="E27" s="32" t="s">
        <v>20</v>
      </c>
      <c r="F27" s="38" t="s">
        <v>140</v>
      </c>
      <c r="G27" s="39" t="s">
        <v>141</v>
      </c>
      <c r="H27" s="38" t="s">
        <v>142</v>
      </c>
      <c r="I27" s="38" t="s">
        <v>143</v>
      </c>
      <c r="J27" s="19" t="s">
        <v>25</v>
      </c>
      <c r="K27" s="39" t="s">
        <v>26</v>
      </c>
      <c r="L27" s="20" t="s">
        <v>144</v>
      </c>
      <c r="M27" s="36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s="31" customFormat="true" ht="28.5" hidden="false" customHeight="true" outlineLevel="0" collapsed="false">
      <c r="A28" s="25" t="s">
        <v>145</v>
      </c>
      <c r="B28" s="20" t="s">
        <v>146</v>
      </c>
      <c r="C28" s="20" t="s">
        <v>18</v>
      </c>
      <c r="D28" s="20" t="s">
        <v>36</v>
      </c>
      <c r="E28" s="20" t="s">
        <v>37</v>
      </c>
      <c r="F28" s="20" t="s">
        <v>21</v>
      </c>
      <c r="G28" s="20" t="n">
        <v>1985.05</v>
      </c>
      <c r="H28" s="20" t="s">
        <v>147</v>
      </c>
      <c r="I28" s="20" t="s">
        <v>148</v>
      </c>
      <c r="J28" s="19" t="s">
        <v>25</v>
      </c>
      <c r="K28" s="20" t="n">
        <v>2011.06</v>
      </c>
      <c r="L28" s="20" t="s">
        <v>149</v>
      </c>
      <c r="M28" s="22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s="30" customFormat="true" ht="28.5" hidden="false" customHeight="true" outlineLevel="0" collapsed="false">
      <c r="A29" s="17" t="s">
        <v>150</v>
      </c>
      <c r="B29" s="29" t="s">
        <v>151</v>
      </c>
      <c r="C29" s="20" t="s">
        <v>18</v>
      </c>
      <c r="D29" s="20" t="s">
        <v>36</v>
      </c>
      <c r="E29" s="20" t="s">
        <v>37</v>
      </c>
      <c r="F29" s="20" t="s">
        <v>128</v>
      </c>
      <c r="G29" s="20" t="n">
        <v>1982.03</v>
      </c>
      <c r="H29" s="20" t="s">
        <v>152</v>
      </c>
      <c r="I29" s="20" t="s">
        <v>153</v>
      </c>
      <c r="J29" s="19" t="s">
        <v>25</v>
      </c>
      <c r="K29" s="20" t="n">
        <v>2006.07</v>
      </c>
      <c r="L29" s="20" t="s">
        <v>154</v>
      </c>
      <c r="M29" s="22"/>
    </row>
    <row r="30" s="30" customFormat="true" ht="28.5" hidden="false" customHeight="true" outlineLevel="0" collapsed="false">
      <c r="A30" s="25" t="s">
        <v>155</v>
      </c>
      <c r="B30" s="29" t="s">
        <v>156</v>
      </c>
      <c r="C30" s="20" t="s">
        <v>43</v>
      </c>
      <c r="D30" s="20" t="s">
        <v>30</v>
      </c>
      <c r="E30" s="20" t="s">
        <v>44</v>
      </c>
      <c r="F30" s="20" t="s">
        <v>157</v>
      </c>
      <c r="G30" s="20" t="n">
        <v>1990.09</v>
      </c>
      <c r="H30" s="20" t="s">
        <v>158</v>
      </c>
      <c r="I30" s="20" t="s">
        <v>159</v>
      </c>
      <c r="J30" s="19" t="s">
        <v>25</v>
      </c>
      <c r="K30" s="20" t="n">
        <v>2014.06</v>
      </c>
      <c r="L30" s="20" t="s">
        <v>154</v>
      </c>
      <c r="M30" s="22"/>
    </row>
    <row r="31" s="30" customFormat="true" ht="28.5" hidden="false" customHeight="true" outlineLevel="0" collapsed="false">
      <c r="A31" s="25" t="s">
        <v>160</v>
      </c>
      <c r="B31" s="29" t="s">
        <v>161</v>
      </c>
      <c r="C31" s="20" t="s">
        <v>43</v>
      </c>
      <c r="D31" s="20" t="s">
        <v>36</v>
      </c>
      <c r="E31" s="20" t="s">
        <v>20</v>
      </c>
      <c r="F31" s="20" t="s">
        <v>21</v>
      </c>
      <c r="G31" s="20" t="n">
        <v>1988.1</v>
      </c>
      <c r="H31" s="20" t="s">
        <v>162</v>
      </c>
      <c r="I31" s="20" t="s">
        <v>163</v>
      </c>
      <c r="J31" s="19" t="s">
        <v>25</v>
      </c>
      <c r="K31" s="20" t="n">
        <v>2012.07</v>
      </c>
      <c r="L31" s="20" t="s">
        <v>164</v>
      </c>
      <c r="M31" s="22"/>
    </row>
    <row r="32" s="30" customFormat="true" ht="28.5" hidden="false" customHeight="true" outlineLevel="0" collapsed="false">
      <c r="A32" s="17" t="s">
        <v>165</v>
      </c>
      <c r="B32" s="40" t="s">
        <v>166</v>
      </c>
      <c r="C32" s="41" t="s">
        <v>18</v>
      </c>
      <c r="D32" s="41" t="s">
        <v>167</v>
      </c>
      <c r="E32" s="27" t="s">
        <v>20</v>
      </c>
      <c r="F32" s="27" t="s">
        <v>168</v>
      </c>
      <c r="G32" s="42" t="s">
        <v>169</v>
      </c>
      <c r="H32" s="41" t="s">
        <v>170</v>
      </c>
      <c r="I32" s="41" t="s">
        <v>171</v>
      </c>
      <c r="J32" s="19" t="s">
        <v>25</v>
      </c>
      <c r="K32" s="42" t="s">
        <v>172</v>
      </c>
      <c r="L32" s="20" t="s">
        <v>164</v>
      </c>
      <c r="M32" s="28"/>
    </row>
    <row r="33" s="30" customFormat="true" ht="28.5" hidden="false" customHeight="true" outlineLevel="0" collapsed="false">
      <c r="A33" s="25" t="s">
        <v>173</v>
      </c>
      <c r="B33" s="18" t="s">
        <v>174</v>
      </c>
      <c r="C33" s="19" t="s">
        <v>18</v>
      </c>
      <c r="D33" s="19" t="s">
        <v>36</v>
      </c>
      <c r="E33" s="20" t="s">
        <v>20</v>
      </c>
      <c r="F33" s="20" t="s">
        <v>21</v>
      </c>
      <c r="G33" s="21" t="s">
        <v>83</v>
      </c>
      <c r="H33" s="19" t="s">
        <v>175</v>
      </c>
      <c r="I33" s="19" t="s">
        <v>176</v>
      </c>
      <c r="J33" s="19" t="s">
        <v>25</v>
      </c>
      <c r="K33" s="21" t="s">
        <v>26</v>
      </c>
      <c r="L33" s="20" t="s">
        <v>177</v>
      </c>
      <c r="M33" s="22"/>
    </row>
    <row r="34" s="30" customFormat="true" ht="28.5" hidden="false" customHeight="true" outlineLevel="0" collapsed="false">
      <c r="A34" s="25" t="s">
        <v>178</v>
      </c>
      <c r="B34" s="29" t="s">
        <v>179</v>
      </c>
      <c r="C34" s="20" t="s">
        <v>18</v>
      </c>
      <c r="D34" s="20" t="s">
        <v>167</v>
      </c>
      <c r="E34" s="20" t="s">
        <v>20</v>
      </c>
      <c r="F34" s="20" t="s">
        <v>168</v>
      </c>
      <c r="G34" s="20" t="n">
        <v>1987.01</v>
      </c>
      <c r="H34" s="20" t="s">
        <v>180</v>
      </c>
      <c r="I34" s="20" t="s">
        <v>181</v>
      </c>
      <c r="J34" s="19" t="s">
        <v>25</v>
      </c>
      <c r="K34" s="20" t="n">
        <v>2014.07</v>
      </c>
      <c r="L34" s="20" t="s">
        <v>177</v>
      </c>
      <c r="M34" s="22"/>
    </row>
    <row r="35" s="31" customFormat="true" ht="28.5" hidden="false" customHeight="true" outlineLevel="0" collapsed="false">
      <c r="A35" s="17" t="s">
        <v>182</v>
      </c>
      <c r="B35" s="29" t="s">
        <v>183</v>
      </c>
      <c r="C35" s="20" t="s">
        <v>43</v>
      </c>
      <c r="D35" s="20" t="s">
        <v>30</v>
      </c>
      <c r="E35" s="20" t="s">
        <v>184</v>
      </c>
      <c r="F35" s="20" t="s">
        <v>185</v>
      </c>
      <c r="G35" s="20" t="n">
        <v>1991.06</v>
      </c>
      <c r="H35" s="20" t="s">
        <v>186</v>
      </c>
      <c r="I35" s="20" t="s">
        <v>62</v>
      </c>
      <c r="J35" s="19" t="s">
        <v>25</v>
      </c>
      <c r="K35" s="20" t="n">
        <v>2014.06</v>
      </c>
      <c r="L35" s="20" t="s">
        <v>177</v>
      </c>
      <c r="M35" s="22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</row>
    <row r="36" s="30" customFormat="true" ht="28.5" hidden="false" customHeight="true" outlineLevel="0" collapsed="false">
      <c r="A36" s="25" t="s">
        <v>187</v>
      </c>
      <c r="B36" s="18" t="s">
        <v>188</v>
      </c>
      <c r="C36" s="19" t="s">
        <v>43</v>
      </c>
      <c r="D36" s="19" t="s">
        <v>36</v>
      </c>
      <c r="E36" s="19" t="s">
        <v>44</v>
      </c>
      <c r="F36" s="20" t="s">
        <v>21</v>
      </c>
      <c r="G36" s="21" t="s">
        <v>189</v>
      </c>
      <c r="H36" s="19" t="s">
        <v>190</v>
      </c>
      <c r="I36" s="19" t="s">
        <v>191</v>
      </c>
      <c r="J36" s="19" t="s">
        <v>25</v>
      </c>
      <c r="K36" s="21" t="s">
        <v>192</v>
      </c>
      <c r="L36" s="20" t="s">
        <v>193</v>
      </c>
      <c r="M36" s="22"/>
    </row>
    <row r="37" s="30" customFormat="true" ht="28.5" hidden="false" customHeight="true" outlineLevel="0" collapsed="false">
      <c r="A37" s="25" t="s">
        <v>194</v>
      </c>
      <c r="B37" s="29" t="s">
        <v>195</v>
      </c>
      <c r="C37" s="20" t="s">
        <v>43</v>
      </c>
      <c r="D37" s="20" t="s">
        <v>36</v>
      </c>
      <c r="E37" s="20" t="s">
        <v>20</v>
      </c>
      <c r="F37" s="20" t="s">
        <v>196</v>
      </c>
      <c r="G37" s="20" t="n">
        <v>1988.01</v>
      </c>
      <c r="H37" s="20" t="s">
        <v>197</v>
      </c>
      <c r="I37" s="20" t="s">
        <v>198</v>
      </c>
      <c r="J37" s="19" t="s">
        <v>25</v>
      </c>
      <c r="K37" s="20" t="n">
        <v>2012.07</v>
      </c>
      <c r="L37" s="20" t="s">
        <v>193</v>
      </c>
      <c r="M37" s="22"/>
    </row>
    <row r="38" s="30" customFormat="true" ht="28.5" hidden="false" customHeight="true" outlineLevel="0" collapsed="false">
      <c r="A38" s="17" t="s">
        <v>199</v>
      </c>
      <c r="B38" s="29" t="s">
        <v>200</v>
      </c>
      <c r="C38" s="20" t="s">
        <v>43</v>
      </c>
      <c r="D38" s="20" t="s">
        <v>36</v>
      </c>
      <c r="E38" s="20" t="s">
        <v>20</v>
      </c>
      <c r="F38" s="20" t="s">
        <v>201</v>
      </c>
      <c r="G38" s="20" t="n">
        <v>1991.11</v>
      </c>
      <c r="H38" s="20" t="s">
        <v>202</v>
      </c>
      <c r="I38" s="20" t="s">
        <v>203</v>
      </c>
      <c r="J38" s="19" t="s">
        <v>25</v>
      </c>
      <c r="K38" s="20" t="n">
        <v>2014.07</v>
      </c>
      <c r="L38" s="20" t="s">
        <v>193</v>
      </c>
      <c r="M38" s="22"/>
    </row>
    <row r="39" s="43" customFormat="true" ht="28.5" hidden="false" customHeight="true" outlineLevel="0" collapsed="false">
      <c r="A39" s="25" t="s">
        <v>204</v>
      </c>
      <c r="B39" s="18" t="s">
        <v>205</v>
      </c>
      <c r="C39" s="19" t="s">
        <v>18</v>
      </c>
      <c r="D39" s="19" t="s">
        <v>36</v>
      </c>
      <c r="E39" s="20" t="s">
        <v>20</v>
      </c>
      <c r="F39" s="20" t="s">
        <v>21</v>
      </c>
      <c r="G39" s="21" t="s">
        <v>206</v>
      </c>
      <c r="H39" s="19" t="s">
        <v>207</v>
      </c>
      <c r="I39" s="19" t="s">
        <v>208</v>
      </c>
      <c r="J39" s="19" t="s">
        <v>25</v>
      </c>
      <c r="K39" s="21" t="s">
        <v>26</v>
      </c>
      <c r="L39" s="20" t="s">
        <v>209</v>
      </c>
      <c r="M39" s="22"/>
    </row>
    <row r="40" s="44" customFormat="true" ht="28.5" hidden="false" customHeight="true" outlineLevel="0" collapsed="false">
      <c r="A40" s="25" t="s">
        <v>210</v>
      </c>
      <c r="B40" s="29" t="s">
        <v>211</v>
      </c>
      <c r="C40" s="20" t="s">
        <v>43</v>
      </c>
      <c r="D40" s="20" t="s">
        <v>30</v>
      </c>
      <c r="E40" s="20" t="s">
        <v>212</v>
      </c>
      <c r="F40" s="20" t="s">
        <v>168</v>
      </c>
      <c r="G40" s="20" t="n">
        <v>1988.11</v>
      </c>
      <c r="H40" s="20" t="s">
        <v>213</v>
      </c>
      <c r="I40" s="20" t="s">
        <v>214</v>
      </c>
      <c r="J40" s="19" t="s">
        <v>25</v>
      </c>
      <c r="K40" s="20" t="n">
        <v>2012.06</v>
      </c>
      <c r="L40" s="20" t="s">
        <v>215</v>
      </c>
      <c r="M40" s="22"/>
    </row>
    <row r="41" s="44" customFormat="true" ht="28.5" hidden="false" customHeight="true" outlineLevel="0" collapsed="false">
      <c r="A41" s="17" t="s">
        <v>216</v>
      </c>
      <c r="B41" s="29" t="s">
        <v>217</v>
      </c>
      <c r="C41" s="20" t="s">
        <v>18</v>
      </c>
      <c r="D41" s="20" t="s">
        <v>36</v>
      </c>
      <c r="E41" s="32" t="s">
        <v>20</v>
      </c>
      <c r="F41" s="20" t="s">
        <v>21</v>
      </c>
      <c r="G41" s="20" t="n">
        <v>1988.01</v>
      </c>
      <c r="H41" s="20" t="s">
        <v>218</v>
      </c>
      <c r="I41" s="20" t="s">
        <v>219</v>
      </c>
      <c r="J41" s="19" t="s">
        <v>25</v>
      </c>
      <c r="K41" s="20" t="n">
        <v>2011.06</v>
      </c>
      <c r="L41" s="20" t="s">
        <v>220</v>
      </c>
      <c r="M41" s="22"/>
    </row>
    <row r="42" s="44" customFormat="true" ht="28.5" hidden="false" customHeight="true" outlineLevel="0" collapsed="false">
      <c r="A42" s="25" t="s">
        <v>221</v>
      </c>
      <c r="B42" s="20" t="s">
        <v>222</v>
      </c>
      <c r="C42" s="20" t="s">
        <v>18</v>
      </c>
      <c r="D42" s="20" t="s">
        <v>30</v>
      </c>
      <c r="E42" s="20" t="s">
        <v>20</v>
      </c>
      <c r="F42" s="20" t="s">
        <v>128</v>
      </c>
      <c r="G42" s="20" t="n">
        <v>1991.11</v>
      </c>
      <c r="H42" s="20" t="s">
        <v>61</v>
      </c>
      <c r="I42" s="20" t="s">
        <v>223</v>
      </c>
      <c r="J42" s="19" t="s">
        <v>25</v>
      </c>
      <c r="K42" s="20" t="n">
        <v>2014.06</v>
      </c>
      <c r="L42" s="20" t="s">
        <v>224</v>
      </c>
      <c r="M42" s="22"/>
    </row>
    <row r="43" s="46" customFormat="true" ht="33.75" hidden="false" customHeight="true" outlineLevel="0" collapsed="false">
      <c r="A43" s="45" t="s">
        <v>225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s="48" customFormat="true" ht="42" hidden="false" customHeight="true" outlineLevel="0" collapsed="false">
      <c r="A44" s="11" t="s">
        <v>3</v>
      </c>
      <c r="B44" s="12" t="s">
        <v>4</v>
      </c>
      <c r="C44" s="11" t="s">
        <v>5</v>
      </c>
      <c r="D44" s="11" t="s">
        <v>6</v>
      </c>
      <c r="E44" s="13" t="s">
        <v>7</v>
      </c>
      <c r="F44" s="11" t="s">
        <v>8</v>
      </c>
      <c r="G44" s="13" t="s">
        <v>9</v>
      </c>
      <c r="H44" s="11" t="s">
        <v>10</v>
      </c>
      <c r="I44" s="14" t="s">
        <v>11</v>
      </c>
      <c r="J44" s="13" t="s">
        <v>12</v>
      </c>
      <c r="K44" s="13" t="s">
        <v>13</v>
      </c>
      <c r="L44" s="13" t="s">
        <v>14</v>
      </c>
      <c r="M44" s="13" t="s">
        <v>15</v>
      </c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</row>
    <row r="45" customFormat="false" ht="28.5" hidden="false" customHeight="true" outlineLevel="0" collapsed="false">
      <c r="A45" s="49" t="n">
        <v>1</v>
      </c>
      <c r="B45" s="20" t="s">
        <v>226</v>
      </c>
      <c r="C45" s="20" t="s">
        <v>43</v>
      </c>
      <c r="D45" s="50" t="s">
        <v>36</v>
      </c>
      <c r="E45" s="50" t="s">
        <v>44</v>
      </c>
      <c r="F45" s="50" t="s">
        <v>201</v>
      </c>
      <c r="G45" s="21" t="s">
        <v>227</v>
      </c>
      <c r="H45" s="20" t="s">
        <v>228</v>
      </c>
      <c r="I45" s="20" t="s">
        <v>229</v>
      </c>
      <c r="J45" s="19" t="s">
        <v>25</v>
      </c>
      <c r="K45" s="20" t="n">
        <v>2014.07</v>
      </c>
      <c r="L45" s="50" t="s">
        <v>230</v>
      </c>
      <c r="M45" s="22"/>
    </row>
    <row r="46" customFormat="false" ht="28.5" hidden="false" customHeight="true" outlineLevel="0" collapsed="false">
      <c r="A46" s="49" t="n">
        <v>2</v>
      </c>
      <c r="B46" s="20" t="s">
        <v>231</v>
      </c>
      <c r="C46" s="20" t="s">
        <v>43</v>
      </c>
      <c r="D46" s="50" t="s">
        <v>36</v>
      </c>
      <c r="E46" s="50" t="s">
        <v>37</v>
      </c>
      <c r="F46" s="50" t="s">
        <v>57</v>
      </c>
      <c r="G46" s="19" t="n">
        <v>1991.12</v>
      </c>
      <c r="H46" s="51" t="s">
        <v>232</v>
      </c>
      <c r="I46" s="20" t="s">
        <v>233</v>
      </c>
      <c r="J46" s="19" t="s">
        <v>25</v>
      </c>
      <c r="K46" s="20" t="n">
        <v>2014.06</v>
      </c>
      <c r="L46" s="50" t="s">
        <v>234</v>
      </c>
      <c r="M46" s="22"/>
    </row>
    <row r="47" customFormat="false" ht="28.5" hidden="false" customHeight="true" outlineLevel="0" collapsed="false">
      <c r="A47" s="49" t="n">
        <v>3</v>
      </c>
      <c r="B47" s="20" t="s">
        <v>235</v>
      </c>
      <c r="C47" s="20" t="s">
        <v>43</v>
      </c>
      <c r="D47" s="50" t="s">
        <v>36</v>
      </c>
      <c r="E47" s="50" t="s">
        <v>37</v>
      </c>
      <c r="F47" s="50" t="s">
        <v>140</v>
      </c>
      <c r="G47" s="21" t="s">
        <v>236</v>
      </c>
      <c r="H47" s="51" t="s">
        <v>213</v>
      </c>
      <c r="I47" s="20" t="s">
        <v>159</v>
      </c>
      <c r="J47" s="19" t="s">
        <v>25</v>
      </c>
      <c r="K47" s="20" t="n">
        <v>2014.06</v>
      </c>
      <c r="L47" s="50" t="s">
        <v>237</v>
      </c>
      <c r="M47" s="22"/>
    </row>
    <row r="48" customFormat="false" ht="28.5" hidden="false" customHeight="true" outlineLevel="0" collapsed="false">
      <c r="A48" s="49" t="n">
        <v>4</v>
      </c>
      <c r="B48" s="52" t="s">
        <v>238</v>
      </c>
      <c r="C48" s="52" t="s">
        <v>43</v>
      </c>
      <c r="D48" s="53" t="s">
        <v>36</v>
      </c>
      <c r="E48" s="53" t="s">
        <v>212</v>
      </c>
      <c r="F48" s="53" t="s">
        <v>168</v>
      </c>
      <c r="G48" s="21" t="s">
        <v>239</v>
      </c>
      <c r="H48" s="51" t="s">
        <v>240</v>
      </c>
      <c r="I48" s="20" t="s">
        <v>241</v>
      </c>
      <c r="J48" s="19" t="s">
        <v>25</v>
      </c>
      <c r="K48" s="20" t="n">
        <v>2014.06</v>
      </c>
      <c r="L48" s="54" t="s">
        <v>242</v>
      </c>
      <c r="M48" s="22"/>
    </row>
    <row r="49" customFormat="false" ht="28.5" hidden="false" customHeight="true" outlineLevel="0" collapsed="false">
      <c r="A49" s="49" t="n">
        <v>5</v>
      </c>
      <c r="B49" s="52" t="s">
        <v>243</v>
      </c>
      <c r="C49" s="52" t="s">
        <v>43</v>
      </c>
      <c r="D49" s="53" t="s">
        <v>36</v>
      </c>
      <c r="E49" s="53" t="s">
        <v>37</v>
      </c>
      <c r="F49" s="53" t="s">
        <v>157</v>
      </c>
      <c r="G49" s="19" t="n">
        <v>1986.08</v>
      </c>
      <c r="H49" s="51" t="s">
        <v>244</v>
      </c>
      <c r="I49" s="20" t="s">
        <v>245</v>
      </c>
      <c r="J49" s="19" t="s">
        <v>25</v>
      </c>
      <c r="K49" s="20" t="n">
        <v>2009.07</v>
      </c>
      <c r="L49" s="54" t="s">
        <v>230</v>
      </c>
      <c r="M49" s="22"/>
    </row>
    <row r="50" customFormat="false" ht="28.5" hidden="false" customHeight="true" outlineLevel="0" collapsed="false">
      <c r="A50" s="49" t="n">
        <v>6</v>
      </c>
      <c r="B50" s="52" t="s">
        <v>246</v>
      </c>
      <c r="C50" s="52" t="s">
        <v>43</v>
      </c>
      <c r="D50" s="53" t="s">
        <v>30</v>
      </c>
      <c r="E50" s="53" t="s">
        <v>44</v>
      </c>
      <c r="F50" s="53" t="s">
        <v>21</v>
      </c>
      <c r="G50" s="21" t="s">
        <v>109</v>
      </c>
      <c r="H50" s="51" t="s">
        <v>247</v>
      </c>
      <c r="I50" s="20" t="s">
        <v>248</v>
      </c>
      <c r="J50" s="19" t="s">
        <v>25</v>
      </c>
      <c r="K50" s="20" t="n">
        <v>2014.07</v>
      </c>
      <c r="L50" s="54" t="s">
        <v>242</v>
      </c>
      <c r="M50" s="22"/>
    </row>
    <row r="51" customFormat="false" ht="28.5" hidden="false" customHeight="true" outlineLevel="0" collapsed="false">
      <c r="A51" s="49" t="n">
        <v>7</v>
      </c>
      <c r="B51" s="20" t="s">
        <v>249</v>
      </c>
      <c r="C51" s="20" t="s">
        <v>43</v>
      </c>
      <c r="D51" s="54" t="s">
        <v>36</v>
      </c>
      <c r="E51" s="54" t="s">
        <v>37</v>
      </c>
      <c r="F51" s="54" t="s">
        <v>21</v>
      </c>
      <c r="G51" s="21" t="s">
        <v>116</v>
      </c>
      <c r="H51" s="51" t="s">
        <v>250</v>
      </c>
      <c r="I51" s="20" t="s">
        <v>248</v>
      </c>
      <c r="J51" s="19" t="s">
        <v>25</v>
      </c>
      <c r="K51" s="20" t="n">
        <v>2014.06</v>
      </c>
      <c r="L51" s="54" t="s">
        <v>251</v>
      </c>
      <c r="M51" s="22"/>
    </row>
    <row r="52" customFormat="false" ht="28.5" hidden="false" customHeight="true" outlineLevel="0" collapsed="false">
      <c r="A52" s="49" t="n">
        <v>8</v>
      </c>
      <c r="B52" s="20" t="s">
        <v>252</v>
      </c>
      <c r="C52" s="52" t="s">
        <v>43</v>
      </c>
      <c r="D52" s="53" t="s">
        <v>36</v>
      </c>
      <c r="E52" s="54" t="s">
        <v>37</v>
      </c>
      <c r="F52" s="54" t="s">
        <v>21</v>
      </c>
      <c r="G52" s="19" t="n">
        <v>1990.08</v>
      </c>
      <c r="H52" s="51" t="s">
        <v>244</v>
      </c>
      <c r="I52" s="20" t="s">
        <v>248</v>
      </c>
      <c r="J52" s="19" t="s">
        <v>25</v>
      </c>
      <c r="K52" s="20" t="n">
        <v>2014.06</v>
      </c>
      <c r="L52" s="54" t="s">
        <v>234</v>
      </c>
      <c r="M52" s="22"/>
    </row>
    <row r="53" customFormat="false" ht="28.5" hidden="false" customHeight="true" outlineLevel="0" collapsed="false">
      <c r="A53" s="49" t="n">
        <v>9</v>
      </c>
      <c r="B53" s="54" t="s">
        <v>253</v>
      </c>
      <c r="C53" s="20" t="s">
        <v>43</v>
      </c>
      <c r="D53" s="53" t="s">
        <v>36</v>
      </c>
      <c r="E53" s="54" t="s">
        <v>37</v>
      </c>
      <c r="F53" s="54" t="s">
        <v>21</v>
      </c>
      <c r="G53" s="55" t="s">
        <v>227</v>
      </c>
      <c r="H53" s="54" t="s">
        <v>232</v>
      </c>
      <c r="I53" s="54" t="s">
        <v>248</v>
      </c>
      <c r="J53" s="19" t="s">
        <v>25</v>
      </c>
      <c r="K53" s="54" t="n">
        <v>2014.07</v>
      </c>
      <c r="L53" s="54" t="s">
        <v>254</v>
      </c>
      <c r="M53" s="54"/>
    </row>
    <row r="54" customFormat="false" ht="28.5" hidden="false" customHeight="true" outlineLevel="0" collapsed="false">
      <c r="A54" s="49" t="n">
        <v>10</v>
      </c>
      <c r="B54" s="56" t="s">
        <v>255</v>
      </c>
      <c r="C54" s="52" t="s">
        <v>43</v>
      </c>
      <c r="D54" s="53" t="s">
        <v>36</v>
      </c>
      <c r="E54" s="54" t="s">
        <v>37</v>
      </c>
      <c r="F54" s="54" t="s">
        <v>21</v>
      </c>
      <c r="G54" s="57" t="s">
        <v>256</v>
      </c>
      <c r="H54" s="58" t="s">
        <v>213</v>
      </c>
      <c r="I54" s="53" t="s">
        <v>257</v>
      </c>
      <c r="J54" s="19" t="s">
        <v>25</v>
      </c>
      <c r="K54" s="53" t="n">
        <v>2014.07</v>
      </c>
      <c r="L54" s="54" t="s">
        <v>258</v>
      </c>
      <c r="M54" s="59"/>
    </row>
    <row r="55" customFormat="false" ht="28.5" hidden="false" customHeight="true" outlineLevel="0" collapsed="false">
      <c r="A55" s="49" t="n">
        <v>11</v>
      </c>
      <c r="B55" s="54" t="s">
        <v>259</v>
      </c>
      <c r="C55" s="52" t="s">
        <v>18</v>
      </c>
      <c r="D55" s="53" t="s">
        <v>30</v>
      </c>
      <c r="E55" s="54" t="s">
        <v>37</v>
      </c>
      <c r="F55" s="54" t="s">
        <v>21</v>
      </c>
      <c r="G55" s="55" t="s">
        <v>260</v>
      </c>
      <c r="H55" s="51" t="s">
        <v>213</v>
      </c>
      <c r="I55" s="54" t="s">
        <v>257</v>
      </c>
      <c r="J55" s="19" t="s">
        <v>25</v>
      </c>
      <c r="K55" s="54" t="n">
        <v>2013.07</v>
      </c>
      <c r="L55" s="54" t="s">
        <v>261</v>
      </c>
      <c r="M55" s="22"/>
    </row>
    <row r="56" customFormat="false" ht="28.5" hidden="false" customHeight="true" outlineLevel="0" collapsed="false">
      <c r="A56" s="49" t="n">
        <v>12</v>
      </c>
      <c r="B56" s="20" t="s">
        <v>262</v>
      </c>
      <c r="C56" s="52" t="s">
        <v>18</v>
      </c>
      <c r="D56" s="53" t="s">
        <v>30</v>
      </c>
      <c r="E56" s="54" t="s">
        <v>37</v>
      </c>
      <c r="F56" s="54" t="s">
        <v>263</v>
      </c>
      <c r="G56" s="21" t="s">
        <v>264</v>
      </c>
      <c r="H56" s="51" t="s">
        <v>247</v>
      </c>
      <c r="I56" s="54" t="s">
        <v>265</v>
      </c>
      <c r="J56" s="19" t="s">
        <v>25</v>
      </c>
      <c r="K56" s="20" t="n">
        <v>2014.07</v>
      </c>
      <c r="L56" s="54" t="s">
        <v>266</v>
      </c>
      <c r="M56" s="22"/>
    </row>
    <row r="57" customFormat="false" ht="28.5" hidden="false" customHeight="true" outlineLevel="0" collapsed="false">
      <c r="A57" s="49" t="n">
        <v>13</v>
      </c>
      <c r="B57" s="54" t="s">
        <v>267</v>
      </c>
      <c r="C57" s="54" t="s">
        <v>43</v>
      </c>
      <c r="D57" s="54" t="s">
        <v>36</v>
      </c>
      <c r="E57" s="53" t="s">
        <v>44</v>
      </c>
      <c r="F57" s="54" t="s">
        <v>21</v>
      </c>
      <c r="G57" s="55" t="s">
        <v>122</v>
      </c>
      <c r="H57" s="51" t="s">
        <v>213</v>
      </c>
      <c r="I57" s="54" t="s">
        <v>265</v>
      </c>
      <c r="J57" s="19" t="s">
        <v>25</v>
      </c>
      <c r="K57" s="54" t="n">
        <v>2014.06</v>
      </c>
      <c r="L57" s="54" t="s">
        <v>242</v>
      </c>
      <c r="M57" s="60"/>
    </row>
    <row r="58" s="31" customFormat="true" ht="28.5" hidden="false" customHeight="true" outlineLevel="0" collapsed="false">
      <c r="A58" s="49" t="n">
        <v>14</v>
      </c>
      <c r="B58" s="54" t="s">
        <v>268</v>
      </c>
      <c r="C58" s="20" t="s">
        <v>18</v>
      </c>
      <c r="D58" s="54" t="s">
        <v>36</v>
      </c>
      <c r="E58" s="54" t="s">
        <v>37</v>
      </c>
      <c r="F58" s="54" t="s">
        <v>269</v>
      </c>
      <c r="G58" s="55" t="s">
        <v>270</v>
      </c>
      <c r="H58" s="51" t="s">
        <v>271</v>
      </c>
      <c r="I58" s="54" t="s">
        <v>265</v>
      </c>
      <c r="J58" s="19" t="s">
        <v>25</v>
      </c>
      <c r="K58" s="54" t="n">
        <v>2014.07</v>
      </c>
      <c r="L58" s="54" t="s">
        <v>230</v>
      </c>
      <c r="M58" s="6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</row>
    <row r="59" s="31" customFormat="true" ht="28.5" hidden="false" customHeight="true" outlineLevel="0" collapsed="false">
      <c r="A59" s="49" t="n">
        <v>15</v>
      </c>
      <c r="B59" s="54" t="s">
        <v>272</v>
      </c>
      <c r="C59" s="54" t="s">
        <v>18</v>
      </c>
      <c r="D59" s="54" t="s">
        <v>36</v>
      </c>
      <c r="E59" s="54" t="s">
        <v>37</v>
      </c>
      <c r="F59" s="54" t="s">
        <v>21</v>
      </c>
      <c r="G59" s="55" t="s">
        <v>96</v>
      </c>
      <c r="H59" s="54" t="s">
        <v>273</v>
      </c>
      <c r="I59" s="54" t="s">
        <v>265</v>
      </c>
      <c r="J59" s="19" t="s">
        <v>25</v>
      </c>
      <c r="K59" s="54" t="n">
        <v>2014.07</v>
      </c>
      <c r="L59" s="54" t="s">
        <v>254</v>
      </c>
      <c r="M59" s="54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</row>
    <row r="60" customFormat="false" ht="28.5" hidden="false" customHeight="true" outlineLevel="0" collapsed="false">
      <c r="A60" s="49" t="n">
        <v>16</v>
      </c>
      <c r="B60" s="20" t="s">
        <v>274</v>
      </c>
      <c r="C60" s="20" t="s">
        <v>43</v>
      </c>
      <c r="D60" s="50" t="s">
        <v>36</v>
      </c>
      <c r="E60" s="61" t="s">
        <v>44</v>
      </c>
      <c r="F60" s="50" t="s">
        <v>21</v>
      </c>
      <c r="G60" s="21" t="s">
        <v>256</v>
      </c>
      <c r="H60" s="51" t="s">
        <v>244</v>
      </c>
      <c r="I60" s="20" t="s">
        <v>275</v>
      </c>
      <c r="J60" s="19" t="s">
        <v>25</v>
      </c>
      <c r="K60" s="20" t="n">
        <v>2014.06</v>
      </c>
      <c r="L60" s="50" t="s">
        <v>276</v>
      </c>
      <c r="M60" s="22"/>
    </row>
    <row r="61" customFormat="false" ht="28.5" hidden="false" customHeight="true" outlineLevel="0" collapsed="false">
      <c r="A61" s="49" t="n">
        <v>17</v>
      </c>
      <c r="B61" s="54" t="s">
        <v>277</v>
      </c>
      <c r="C61" s="20" t="s">
        <v>43</v>
      </c>
      <c r="D61" s="50" t="s">
        <v>36</v>
      </c>
      <c r="E61" s="50" t="s">
        <v>37</v>
      </c>
      <c r="F61" s="50" t="s">
        <v>21</v>
      </c>
      <c r="G61" s="55" t="s">
        <v>78</v>
      </c>
      <c r="H61" s="51" t="s">
        <v>278</v>
      </c>
      <c r="I61" s="54" t="s">
        <v>279</v>
      </c>
      <c r="J61" s="19" t="s">
        <v>25</v>
      </c>
      <c r="K61" s="54" t="n">
        <v>2012.07</v>
      </c>
      <c r="L61" s="50" t="s">
        <v>280</v>
      </c>
      <c r="M61" s="22"/>
    </row>
  </sheetData>
  <mergeCells count="4">
    <mergeCell ref="A1:M1"/>
    <mergeCell ref="J2:M2"/>
    <mergeCell ref="A3:M3"/>
    <mergeCell ref="A43:M43"/>
  </mergeCells>
  <printOptions headings="false" gridLines="false" gridLinesSet="true" horizontalCentered="false" verticalCentered="false"/>
  <pageMargins left="0.719444444444444" right="0.550694444444445" top="0.95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24" activePane="bottomLeft" state="frozen"/>
      <selection pane="topLeft" activeCell="A1" activeCellId="0" sqref="A1"/>
      <selection pane="bottomLeft" activeCell="A1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4" width="6.99"/>
    <col collapsed="false" customWidth="true" hidden="false" outlineLevel="0" max="3" min="3" style="24" width="3.36"/>
    <col collapsed="false" customWidth="true" hidden="false" outlineLevel="0" max="4" min="4" style="24" width="4.75"/>
    <col collapsed="false" customWidth="true" hidden="false" outlineLevel="0" max="5" min="5" style="62" width="5.24"/>
    <col collapsed="false" customWidth="true" hidden="false" outlineLevel="0" max="6" min="6" style="24" width="10.24"/>
    <col collapsed="false" customWidth="true" hidden="false" outlineLevel="0" max="7" min="7" style="62" width="12.12"/>
    <col collapsed="false" customWidth="true" hidden="false" outlineLevel="0" max="8" min="8" style="24" width="6.12"/>
    <col collapsed="false" customWidth="true" hidden="false" outlineLevel="0" max="9" min="9" style="24" width="14.36"/>
    <col collapsed="false" customWidth="true" hidden="false" outlineLevel="0" max="10" min="10" style="24" width="11.74"/>
    <col collapsed="false" customWidth="true" hidden="false" outlineLevel="0" max="11" min="11" style="23" width="7.12"/>
    <col collapsed="false" customWidth="true" hidden="false" outlineLevel="0" max="12" min="12" style="23" width="7.62"/>
    <col collapsed="false" customWidth="true" hidden="false" outlineLevel="0" max="13" min="13" style="23" width="6.62"/>
    <col collapsed="false" customWidth="true" hidden="false" outlineLevel="0" max="14" min="14" style="23" width="7.5"/>
    <col collapsed="false" customWidth="true" hidden="false" outlineLevel="0" max="15" min="15" style="23" width="7.74"/>
    <col collapsed="false" customWidth="true" hidden="false" outlineLevel="0" max="16" min="16" style="23" width="4.75"/>
    <col collapsed="false" customWidth="true" hidden="false" outlineLevel="0" max="17" min="17" style="63" width="7.12"/>
    <col collapsed="false" customWidth="true" hidden="false" outlineLevel="0" max="18" min="18" style="63" width="6.5"/>
    <col collapsed="false" customWidth="false" hidden="false" outlineLevel="0" max="19" min="19" style="23" width="8.99"/>
    <col collapsed="false" customWidth="true" hidden="false" outlineLevel="0" max="20" min="20" style="23" width="15.99"/>
    <col collapsed="false" customWidth="true" hidden="false" outlineLevel="0" max="21" min="21" style="23" width="13.74"/>
    <col collapsed="false" customWidth="false" hidden="false" outlineLevel="0" max="67" min="22" style="23" width="8.99"/>
    <col collapsed="false" customWidth="false" hidden="false" outlineLevel="0" max="257" min="68" style="24" width="8.99"/>
  </cols>
  <sheetData>
    <row r="1" customFormat="false" ht="22.5" hidden="false" customHeight="true" outlineLevel="0" collapsed="false">
      <c r="A1" s="64" t="s">
        <v>281</v>
      </c>
      <c r="B1" s="64"/>
    </row>
    <row r="2" s="67" customFormat="true" ht="54" hidden="false" customHeight="true" outlineLevel="0" collapsed="false">
      <c r="A2" s="65" t="s">
        <v>28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</row>
    <row r="3" s="16" customFormat="true" ht="72.75" hidden="false" customHeight="true" outlineLevel="0" collapsed="false">
      <c r="A3" s="68" t="s">
        <v>3</v>
      </c>
      <c r="B3" s="68" t="s">
        <v>4</v>
      </c>
      <c r="C3" s="68" t="s">
        <v>5</v>
      </c>
      <c r="D3" s="68" t="s">
        <v>6</v>
      </c>
      <c r="E3" s="68" t="s">
        <v>8</v>
      </c>
      <c r="F3" s="68" t="s">
        <v>9</v>
      </c>
      <c r="G3" s="68" t="s">
        <v>283</v>
      </c>
      <c r="H3" s="68" t="s">
        <v>12</v>
      </c>
      <c r="I3" s="68" t="s">
        <v>284</v>
      </c>
      <c r="J3" s="68" t="s">
        <v>285</v>
      </c>
      <c r="K3" s="69" t="s">
        <v>286</v>
      </c>
      <c r="L3" s="69" t="s">
        <v>287</v>
      </c>
      <c r="M3" s="70" t="s">
        <v>288</v>
      </c>
      <c r="N3" s="70" t="s">
        <v>289</v>
      </c>
      <c r="O3" s="71" t="s">
        <v>290</v>
      </c>
      <c r="P3" s="70" t="s">
        <v>291</v>
      </c>
      <c r="Q3" s="72" t="s">
        <v>292</v>
      </c>
      <c r="R3" s="72" t="s">
        <v>15</v>
      </c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</row>
    <row r="4" s="83" customFormat="true" ht="41.25" hidden="false" customHeight="true" outlineLevel="0" collapsed="false">
      <c r="A4" s="73" t="n">
        <v>1</v>
      </c>
      <c r="B4" s="61" t="s">
        <v>293</v>
      </c>
      <c r="C4" s="74" t="s">
        <v>18</v>
      </c>
      <c r="D4" s="75" t="s">
        <v>294</v>
      </c>
      <c r="E4" s="76" t="s">
        <v>295</v>
      </c>
      <c r="F4" s="77" t="s">
        <v>296</v>
      </c>
      <c r="G4" s="76" t="s">
        <v>297</v>
      </c>
      <c r="H4" s="75" t="s">
        <v>298</v>
      </c>
      <c r="I4" s="75" t="s">
        <v>299</v>
      </c>
      <c r="J4" s="75" t="s">
        <v>300</v>
      </c>
      <c r="K4" s="78" t="n">
        <v>43.4</v>
      </c>
      <c r="L4" s="78" t="n">
        <v>34.4</v>
      </c>
      <c r="M4" s="78" t="n">
        <v>77.8</v>
      </c>
      <c r="N4" s="79" t="n">
        <v>98.8</v>
      </c>
      <c r="O4" s="80" t="n">
        <f aca="false">SUM(M4:N4)</f>
        <v>176.6</v>
      </c>
      <c r="P4" s="78" t="n">
        <v>1</v>
      </c>
      <c r="Q4" s="76"/>
      <c r="R4" s="76"/>
      <c r="S4" s="81" t="s">
        <v>301</v>
      </c>
      <c r="T4" s="81"/>
      <c r="U4" s="81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</row>
    <row r="5" s="83" customFormat="true" ht="41.25" hidden="false" customHeight="true" outlineLevel="0" collapsed="false">
      <c r="A5" s="76" t="n">
        <v>2</v>
      </c>
      <c r="B5" s="61" t="s">
        <v>302</v>
      </c>
      <c r="C5" s="74" t="s">
        <v>18</v>
      </c>
      <c r="D5" s="75" t="s">
        <v>294</v>
      </c>
      <c r="E5" s="76" t="s">
        <v>295</v>
      </c>
      <c r="F5" s="77" t="s">
        <v>303</v>
      </c>
      <c r="G5" s="76" t="s">
        <v>304</v>
      </c>
      <c r="H5" s="75" t="s">
        <v>305</v>
      </c>
      <c r="I5" s="84" t="s">
        <v>306</v>
      </c>
      <c r="J5" s="84" t="s">
        <v>307</v>
      </c>
      <c r="K5" s="78" t="n">
        <v>59.4</v>
      </c>
      <c r="L5" s="78" t="n">
        <v>66</v>
      </c>
      <c r="M5" s="78" t="n">
        <v>125.4</v>
      </c>
      <c r="N5" s="85" t="n">
        <v>79.2</v>
      </c>
      <c r="O5" s="80" t="n">
        <f aca="false">SUM(M5:N5)</f>
        <v>204.6</v>
      </c>
      <c r="P5" s="78" t="n">
        <v>2</v>
      </c>
      <c r="Q5" s="76" t="s">
        <v>308</v>
      </c>
      <c r="R5" s="76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</row>
    <row r="6" s="83" customFormat="true" ht="41.25" hidden="false" customHeight="true" outlineLevel="0" collapsed="false">
      <c r="A6" s="76" t="n">
        <v>3</v>
      </c>
      <c r="B6" s="61" t="s">
        <v>309</v>
      </c>
      <c r="C6" s="74" t="s">
        <v>43</v>
      </c>
      <c r="D6" s="75" t="s">
        <v>310</v>
      </c>
      <c r="E6" s="76" t="s">
        <v>295</v>
      </c>
      <c r="F6" s="77" t="s">
        <v>311</v>
      </c>
      <c r="G6" s="76" t="s">
        <v>312</v>
      </c>
      <c r="H6" s="75" t="s">
        <v>313</v>
      </c>
      <c r="I6" s="84" t="s">
        <v>306</v>
      </c>
      <c r="J6" s="84" t="s">
        <v>307</v>
      </c>
      <c r="K6" s="78" t="n">
        <v>72.2</v>
      </c>
      <c r="L6" s="78" t="n">
        <v>62</v>
      </c>
      <c r="M6" s="78" t="n">
        <v>134.2</v>
      </c>
      <c r="N6" s="86" t="n">
        <v>84.6</v>
      </c>
      <c r="O6" s="80" t="n">
        <f aca="false">SUM(M6:N6)</f>
        <v>218.8</v>
      </c>
      <c r="P6" s="78" t="n">
        <v>1</v>
      </c>
      <c r="Q6" s="76" t="s">
        <v>308</v>
      </c>
      <c r="R6" s="76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</row>
    <row r="7" s="83" customFormat="true" ht="41.25" hidden="false" customHeight="true" outlineLevel="0" collapsed="false">
      <c r="A7" s="76" t="n">
        <v>4</v>
      </c>
      <c r="B7" s="61" t="s">
        <v>314</v>
      </c>
      <c r="C7" s="74" t="s">
        <v>43</v>
      </c>
      <c r="D7" s="75" t="s">
        <v>294</v>
      </c>
      <c r="E7" s="76" t="s">
        <v>295</v>
      </c>
      <c r="F7" s="77" t="s">
        <v>315</v>
      </c>
      <c r="G7" s="76" t="s">
        <v>316</v>
      </c>
      <c r="H7" s="75" t="s">
        <v>305</v>
      </c>
      <c r="I7" s="84" t="s">
        <v>317</v>
      </c>
      <c r="J7" s="84" t="s">
        <v>318</v>
      </c>
      <c r="K7" s="78" t="n">
        <v>67.6</v>
      </c>
      <c r="L7" s="78" t="n">
        <v>58.2</v>
      </c>
      <c r="M7" s="78" t="n">
        <v>125.8</v>
      </c>
      <c r="N7" s="79" t="n">
        <v>74.2</v>
      </c>
      <c r="O7" s="80" t="n">
        <f aca="false">SUM(M7:N7)</f>
        <v>200</v>
      </c>
      <c r="P7" s="78" t="n">
        <v>1</v>
      </c>
      <c r="Q7" s="76" t="s">
        <v>319</v>
      </c>
      <c r="R7" s="76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</row>
    <row r="8" s="83" customFormat="true" ht="41.25" hidden="false" customHeight="true" outlineLevel="0" collapsed="false">
      <c r="A8" s="76" t="n">
        <v>5</v>
      </c>
      <c r="B8" s="61" t="s">
        <v>320</v>
      </c>
      <c r="C8" s="74" t="s">
        <v>43</v>
      </c>
      <c r="D8" s="75" t="s">
        <v>321</v>
      </c>
      <c r="E8" s="76" t="s">
        <v>201</v>
      </c>
      <c r="F8" s="77" t="s">
        <v>322</v>
      </c>
      <c r="G8" s="76" t="s">
        <v>323</v>
      </c>
      <c r="H8" s="75" t="s">
        <v>313</v>
      </c>
      <c r="I8" s="84" t="s">
        <v>317</v>
      </c>
      <c r="J8" s="84" t="s">
        <v>318</v>
      </c>
      <c r="K8" s="78" t="n">
        <v>61</v>
      </c>
      <c r="L8" s="78" t="n">
        <v>54.6</v>
      </c>
      <c r="M8" s="78" t="n">
        <v>115.6</v>
      </c>
      <c r="N8" s="85" t="n">
        <v>75.2</v>
      </c>
      <c r="O8" s="80" t="n">
        <f aca="false">SUM(M8:N8)</f>
        <v>190.8</v>
      </c>
      <c r="P8" s="78" t="n">
        <v>2</v>
      </c>
      <c r="Q8" s="76" t="s">
        <v>308</v>
      </c>
      <c r="R8" s="76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</row>
    <row r="9" s="83" customFormat="true" ht="41.25" hidden="false" customHeight="true" outlineLevel="0" collapsed="false">
      <c r="A9" s="76" t="n">
        <v>6</v>
      </c>
      <c r="B9" s="61" t="s">
        <v>324</v>
      </c>
      <c r="C9" s="74" t="s">
        <v>18</v>
      </c>
      <c r="D9" s="75" t="s">
        <v>321</v>
      </c>
      <c r="E9" s="76" t="s">
        <v>168</v>
      </c>
      <c r="F9" s="77" t="s">
        <v>325</v>
      </c>
      <c r="G9" s="76" t="s">
        <v>326</v>
      </c>
      <c r="H9" s="75" t="s">
        <v>327</v>
      </c>
      <c r="I9" s="84" t="s">
        <v>317</v>
      </c>
      <c r="J9" s="84" t="s">
        <v>318</v>
      </c>
      <c r="K9" s="78" t="n">
        <v>63</v>
      </c>
      <c r="L9" s="78" t="n">
        <v>51.6</v>
      </c>
      <c r="M9" s="78" t="n">
        <v>114.8</v>
      </c>
      <c r="N9" s="86" t="n">
        <v>74</v>
      </c>
      <c r="O9" s="80" t="n">
        <f aca="false">SUM(M9:N9)</f>
        <v>188.8</v>
      </c>
      <c r="P9" s="78" t="n">
        <v>3</v>
      </c>
      <c r="Q9" s="76" t="s">
        <v>308</v>
      </c>
      <c r="R9" s="76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</row>
    <row r="10" s="83" customFormat="true" ht="41.25" hidden="false" customHeight="true" outlineLevel="0" collapsed="false">
      <c r="A10" s="76" t="n">
        <v>7</v>
      </c>
      <c r="B10" s="61" t="s">
        <v>328</v>
      </c>
      <c r="C10" s="74" t="s">
        <v>18</v>
      </c>
      <c r="D10" s="75" t="s">
        <v>294</v>
      </c>
      <c r="E10" s="76" t="s">
        <v>295</v>
      </c>
      <c r="F10" s="77" t="s">
        <v>329</v>
      </c>
      <c r="G10" s="76" t="s">
        <v>330</v>
      </c>
      <c r="H10" s="75" t="s">
        <v>305</v>
      </c>
      <c r="I10" s="84" t="s">
        <v>317</v>
      </c>
      <c r="J10" s="84" t="s">
        <v>318</v>
      </c>
      <c r="K10" s="78" t="n">
        <v>52.8</v>
      </c>
      <c r="L10" s="78" t="n">
        <v>43.6</v>
      </c>
      <c r="M10" s="78" t="n">
        <v>96.4</v>
      </c>
      <c r="N10" s="85" t="n">
        <v>76.8</v>
      </c>
      <c r="O10" s="80" t="n">
        <f aca="false">SUM(M10:N10)</f>
        <v>173.2</v>
      </c>
      <c r="P10" s="78" t="n">
        <v>5</v>
      </c>
      <c r="Q10" s="76" t="s">
        <v>308</v>
      </c>
      <c r="R10" s="76" t="s">
        <v>331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</row>
    <row r="11" s="83" customFormat="true" ht="41.25" hidden="false" customHeight="true" outlineLevel="0" collapsed="false">
      <c r="A11" s="76" t="n">
        <v>8</v>
      </c>
      <c r="B11" s="61" t="s">
        <v>332</v>
      </c>
      <c r="C11" s="74" t="s">
        <v>43</v>
      </c>
      <c r="D11" s="75" t="s">
        <v>321</v>
      </c>
      <c r="E11" s="76" t="s">
        <v>333</v>
      </c>
      <c r="F11" s="77" t="s">
        <v>334</v>
      </c>
      <c r="G11" s="76" t="s">
        <v>335</v>
      </c>
      <c r="H11" s="75" t="s">
        <v>305</v>
      </c>
      <c r="I11" s="84" t="s">
        <v>317</v>
      </c>
      <c r="J11" s="84" t="s">
        <v>318</v>
      </c>
      <c r="K11" s="78" t="n">
        <v>46</v>
      </c>
      <c r="L11" s="78" t="n">
        <v>54.4</v>
      </c>
      <c r="M11" s="78" t="n">
        <v>91.4</v>
      </c>
      <c r="N11" s="85" t="n">
        <v>73.8</v>
      </c>
      <c r="O11" s="80" t="n">
        <f aca="false">SUM(M11:N11)</f>
        <v>165.2</v>
      </c>
      <c r="P11" s="78" t="n">
        <v>7</v>
      </c>
      <c r="Q11" s="76" t="s">
        <v>308</v>
      </c>
      <c r="R11" s="76" t="s">
        <v>336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</row>
    <row r="12" s="83" customFormat="true" ht="41.25" hidden="false" customHeight="true" outlineLevel="0" collapsed="false">
      <c r="A12" s="76" t="n">
        <v>9</v>
      </c>
      <c r="B12" s="61" t="s">
        <v>337</v>
      </c>
      <c r="C12" s="74" t="s">
        <v>43</v>
      </c>
      <c r="D12" s="75" t="s">
        <v>321</v>
      </c>
      <c r="E12" s="76" t="s">
        <v>295</v>
      </c>
      <c r="F12" s="77" t="s">
        <v>338</v>
      </c>
      <c r="G12" s="76" t="s">
        <v>339</v>
      </c>
      <c r="H12" s="75" t="s">
        <v>313</v>
      </c>
      <c r="I12" s="84" t="s">
        <v>340</v>
      </c>
      <c r="J12" s="84" t="s">
        <v>307</v>
      </c>
      <c r="K12" s="78" t="n">
        <v>60.8</v>
      </c>
      <c r="L12" s="78" t="n">
        <v>51.2</v>
      </c>
      <c r="M12" s="78" t="n">
        <v>112</v>
      </c>
      <c r="N12" s="87" t="n">
        <v>82.4</v>
      </c>
      <c r="O12" s="80" t="n">
        <f aca="false">SUM(M12:N12)</f>
        <v>194.4</v>
      </c>
      <c r="P12" s="78" t="n">
        <v>1</v>
      </c>
      <c r="Q12" s="76" t="s">
        <v>341</v>
      </c>
      <c r="R12" s="76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</row>
    <row r="13" s="83" customFormat="true" ht="41.25" hidden="false" customHeight="true" outlineLevel="0" collapsed="false">
      <c r="A13" s="73" t="n">
        <v>10</v>
      </c>
      <c r="B13" s="61" t="s">
        <v>342</v>
      </c>
      <c r="C13" s="74" t="s">
        <v>43</v>
      </c>
      <c r="D13" s="75" t="s">
        <v>294</v>
      </c>
      <c r="E13" s="76" t="s">
        <v>295</v>
      </c>
      <c r="F13" s="77" t="s">
        <v>343</v>
      </c>
      <c r="G13" s="76" t="s">
        <v>344</v>
      </c>
      <c r="H13" s="75" t="s">
        <v>313</v>
      </c>
      <c r="I13" s="75" t="s">
        <v>340</v>
      </c>
      <c r="J13" s="75" t="s">
        <v>307</v>
      </c>
      <c r="K13" s="78" t="n">
        <v>39</v>
      </c>
      <c r="L13" s="78" t="n">
        <v>54.2</v>
      </c>
      <c r="M13" s="78" t="n">
        <v>113.2</v>
      </c>
      <c r="N13" s="88" t="n">
        <v>74.4</v>
      </c>
      <c r="O13" s="80" t="n">
        <f aca="false">SUM(M13:N13)</f>
        <v>187.6</v>
      </c>
      <c r="P13" s="78" t="n">
        <v>2</v>
      </c>
      <c r="Q13" s="76" t="s">
        <v>341</v>
      </c>
      <c r="R13" s="76"/>
      <c r="S13" s="89" t="s">
        <v>345</v>
      </c>
      <c r="T13" s="82" t="n">
        <v>15177607729</v>
      </c>
      <c r="U13" s="82" t="n">
        <v>15177021441</v>
      </c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</row>
    <row r="14" s="83" customFormat="true" ht="41.25" hidden="false" customHeight="true" outlineLevel="0" collapsed="false">
      <c r="A14" s="76" t="n">
        <v>11</v>
      </c>
      <c r="B14" s="61" t="s">
        <v>346</v>
      </c>
      <c r="C14" s="74" t="s">
        <v>43</v>
      </c>
      <c r="D14" s="75" t="s">
        <v>321</v>
      </c>
      <c r="E14" s="76" t="s">
        <v>333</v>
      </c>
      <c r="F14" s="77" t="s">
        <v>347</v>
      </c>
      <c r="G14" s="76" t="s">
        <v>348</v>
      </c>
      <c r="H14" s="75" t="s">
        <v>349</v>
      </c>
      <c r="I14" s="84" t="s">
        <v>340</v>
      </c>
      <c r="J14" s="84" t="s">
        <v>307</v>
      </c>
      <c r="K14" s="78" t="n">
        <v>59.2</v>
      </c>
      <c r="L14" s="78" t="n">
        <v>49.2</v>
      </c>
      <c r="M14" s="78" t="n">
        <v>108.4</v>
      </c>
      <c r="N14" s="90" t="n">
        <v>77.4</v>
      </c>
      <c r="O14" s="80" t="n">
        <f aca="false">SUM(M14:N14)</f>
        <v>185.8</v>
      </c>
      <c r="P14" s="78" t="n">
        <v>3</v>
      </c>
      <c r="Q14" s="76" t="s">
        <v>341</v>
      </c>
      <c r="R14" s="76"/>
      <c r="S14" s="91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</row>
    <row r="15" s="83" customFormat="true" ht="49.5" hidden="false" customHeight="true" outlineLevel="0" collapsed="false">
      <c r="A15" s="76" t="n">
        <v>12</v>
      </c>
      <c r="B15" s="61" t="s">
        <v>350</v>
      </c>
      <c r="C15" s="74" t="s">
        <v>18</v>
      </c>
      <c r="D15" s="75" t="s">
        <v>321</v>
      </c>
      <c r="E15" s="76" t="s">
        <v>351</v>
      </c>
      <c r="F15" s="77" t="s">
        <v>352</v>
      </c>
      <c r="G15" s="76" t="s">
        <v>353</v>
      </c>
      <c r="H15" s="75" t="s">
        <v>313</v>
      </c>
      <c r="I15" s="84" t="s">
        <v>354</v>
      </c>
      <c r="J15" s="84" t="s">
        <v>355</v>
      </c>
      <c r="K15" s="78" t="n">
        <v>48.8</v>
      </c>
      <c r="L15" s="78" t="n">
        <v>48</v>
      </c>
      <c r="M15" s="78" t="n">
        <v>96.8</v>
      </c>
      <c r="N15" s="92" t="n">
        <v>73.8</v>
      </c>
      <c r="O15" s="80" t="n">
        <f aca="false">SUM(M15:N15)</f>
        <v>170.6</v>
      </c>
      <c r="P15" s="78" t="n">
        <v>1</v>
      </c>
      <c r="Q15" s="76" t="s">
        <v>308</v>
      </c>
      <c r="R15" s="76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</row>
    <row r="16" s="83" customFormat="true" ht="41.25" hidden="false" customHeight="true" outlineLevel="0" collapsed="false">
      <c r="A16" s="76" t="n">
        <v>13</v>
      </c>
      <c r="B16" s="61" t="s">
        <v>356</v>
      </c>
      <c r="C16" s="75" t="s">
        <v>43</v>
      </c>
      <c r="D16" s="75" t="s">
        <v>321</v>
      </c>
      <c r="E16" s="76" t="s">
        <v>269</v>
      </c>
      <c r="F16" s="77" t="s">
        <v>357</v>
      </c>
      <c r="G16" s="76" t="s">
        <v>353</v>
      </c>
      <c r="H16" s="75" t="s">
        <v>313</v>
      </c>
      <c r="I16" s="84" t="s">
        <v>354</v>
      </c>
      <c r="J16" s="84" t="s">
        <v>358</v>
      </c>
      <c r="K16" s="78" t="n">
        <v>64.2</v>
      </c>
      <c r="L16" s="78" t="n">
        <v>55.2</v>
      </c>
      <c r="M16" s="78" t="n">
        <v>119.4</v>
      </c>
      <c r="N16" s="93" t="n">
        <v>77</v>
      </c>
      <c r="O16" s="80" t="n">
        <f aca="false">SUM(M16:N16)</f>
        <v>196.4</v>
      </c>
      <c r="P16" s="78" t="n">
        <v>1</v>
      </c>
      <c r="Q16" s="76" t="s">
        <v>308</v>
      </c>
      <c r="R16" s="76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</row>
    <row r="17" s="83" customFormat="true" ht="45" hidden="false" customHeight="true" outlineLevel="0" collapsed="false">
      <c r="A17" s="76" t="n">
        <v>14</v>
      </c>
      <c r="B17" s="61" t="s">
        <v>359</v>
      </c>
      <c r="C17" s="74" t="s">
        <v>43</v>
      </c>
      <c r="D17" s="75" t="s">
        <v>294</v>
      </c>
      <c r="E17" s="76" t="s">
        <v>295</v>
      </c>
      <c r="F17" s="77" t="s">
        <v>360</v>
      </c>
      <c r="G17" s="76" t="s">
        <v>361</v>
      </c>
      <c r="H17" s="75" t="s">
        <v>349</v>
      </c>
      <c r="I17" s="94" t="s">
        <v>354</v>
      </c>
      <c r="J17" s="84" t="s">
        <v>362</v>
      </c>
      <c r="K17" s="78" t="n">
        <v>55.2</v>
      </c>
      <c r="L17" s="78" t="n">
        <v>48.2</v>
      </c>
      <c r="M17" s="78" t="n">
        <v>103.4</v>
      </c>
      <c r="N17" s="95" t="n">
        <v>75.4</v>
      </c>
      <c r="O17" s="80" t="n">
        <f aca="false">SUM(M17:N17)</f>
        <v>178.8</v>
      </c>
      <c r="P17" s="78" t="n">
        <v>1</v>
      </c>
      <c r="Q17" s="76" t="s">
        <v>363</v>
      </c>
      <c r="R17" s="76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</row>
    <row r="18" s="83" customFormat="true" ht="39" hidden="false" customHeight="true" outlineLevel="0" collapsed="false">
      <c r="A18" s="76" t="n">
        <v>15</v>
      </c>
      <c r="B18" s="61" t="s">
        <v>364</v>
      </c>
      <c r="C18" s="74" t="s">
        <v>18</v>
      </c>
      <c r="D18" s="75" t="s">
        <v>294</v>
      </c>
      <c r="E18" s="76" t="s">
        <v>295</v>
      </c>
      <c r="F18" s="77" t="s">
        <v>365</v>
      </c>
      <c r="G18" s="76" t="s">
        <v>366</v>
      </c>
      <c r="H18" s="75" t="s">
        <v>305</v>
      </c>
      <c r="I18" s="84" t="s">
        <v>367</v>
      </c>
      <c r="J18" s="84" t="s">
        <v>368</v>
      </c>
      <c r="K18" s="78" t="n">
        <v>54.4</v>
      </c>
      <c r="L18" s="78" t="n">
        <v>51.6</v>
      </c>
      <c r="M18" s="78" t="n">
        <v>106</v>
      </c>
      <c r="N18" s="96" t="n">
        <v>85.4</v>
      </c>
      <c r="O18" s="80" t="n">
        <f aca="false">SUM(M18:N18)</f>
        <v>191.4</v>
      </c>
      <c r="P18" s="78" t="n">
        <v>1</v>
      </c>
      <c r="Q18" s="76" t="s">
        <v>308</v>
      </c>
      <c r="R18" s="76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</row>
    <row r="19" s="83" customFormat="true" ht="38.25" hidden="false" customHeight="true" outlineLevel="0" collapsed="false">
      <c r="A19" s="76" t="n">
        <v>16</v>
      </c>
      <c r="B19" s="61" t="s">
        <v>369</v>
      </c>
      <c r="C19" s="74" t="s">
        <v>43</v>
      </c>
      <c r="D19" s="75" t="s">
        <v>294</v>
      </c>
      <c r="E19" s="76" t="s">
        <v>295</v>
      </c>
      <c r="F19" s="77" t="s">
        <v>370</v>
      </c>
      <c r="G19" s="76" t="s">
        <v>371</v>
      </c>
      <c r="H19" s="75" t="s">
        <v>305</v>
      </c>
      <c r="I19" s="84" t="s">
        <v>372</v>
      </c>
      <c r="J19" s="84" t="s">
        <v>373</v>
      </c>
      <c r="K19" s="78" t="n">
        <v>53.4</v>
      </c>
      <c r="L19" s="78" t="n">
        <v>58.6</v>
      </c>
      <c r="M19" s="78" t="n">
        <v>112</v>
      </c>
      <c r="N19" s="97" t="n">
        <v>81.4</v>
      </c>
      <c r="O19" s="80" t="n">
        <f aca="false">SUM(M19:N19)</f>
        <v>193.4</v>
      </c>
      <c r="P19" s="78" t="n">
        <v>1</v>
      </c>
      <c r="Q19" s="76" t="s">
        <v>308</v>
      </c>
      <c r="R19" s="76"/>
      <c r="S19" s="98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</row>
    <row r="20" s="83" customFormat="true" ht="41.25" hidden="false" customHeight="true" outlineLevel="0" collapsed="false">
      <c r="A20" s="76" t="n">
        <v>17</v>
      </c>
      <c r="B20" s="61" t="s">
        <v>374</v>
      </c>
      <c r="C20" s="75" t="s">
        <v>18</v>
      </c>
      <c r="D20" s="75" t="s">
        <v>321</v>
      </c>
      <c r="E20" s="76" t="s">
        <v>295</v>
      </c>
      <c r="F20" s="77" t="s">
        <v>375</v>
      </c>
      <c r="G20" s="76" t="s">
        <v>376</v>
      </c>
      <c r="H20" s="75" t="s">
        <v>305</v>
      </c>
      <c r="I20" s="84" t="s">
        <v>372</v>
      </c>
      <c r="J20" s="84" t="s">
        <v>373</v>
      </c>
      <c r="K20" s="78" t="n">
        <v>59.8</v>
      </c>
      <c r="L20" s="78" t="n">
        <v>44.2</v>
      </c>
      <c r="M20" s="78" t="n">
        <v>104</v>
      </c>
      <c r="N20" s="97" t="n">
        <v>86.6</v>
      </c>
      <c r="O20" s="80" t="n">
        <f aca="false">SUM(M20:N20)</f>
        <v>190.6</v>
      </c>
      <c r="P20" s="78" t="n">
        <v>2</v>
      </c>
      <c r="Q20" s="76" t="s">
        <v>308</v>
      </c>
      <c r="R20" s="76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</row>
    <row r="21" s="83" customFormat="true" ht="41.25" hidden="false" customHeight="true" outlineLevel="0" collapsed="false">
      <c r="A21" s="76" t="n">
        <v>18</v>
      </c>
      <c r="B21" s="61" t="s">
        <v>377</v>
      </c>
      <c r="C21" s="74" t="s">
        <v>18</v>
      </c>
      <c r="D21" s="75" t="s">
        <v>294</v>
      </c>
      <c r="E21" s="76" t="s">
        <v>295</v>
      </c>
      <c r="F21" s="77" t="s">
        <v>378</v>
      </c>
      <c r="G21" s="76" t="s">
        <v>379</v>
      </c>
      <c r="H21" s="75" t="s">
        <v>298</v>
      </c>
      <c r="I21" s="84" t="s">
        <v>372</v>
      </c>
      <c r="J21" s="84" t="s">
        <v>368</v>
      </c>
      <c r="K21" s="78" t="n">
        <v>40</v>
      </c>
      <c r="L21" s="78" t="n">
        <v>39</v>
      </c>
      <c r="M21" s="78" t="n">
        <v>79</v>
      </c>
      <c r="N21" s="97" t="n">
        <v>73.6</v>
      </c>
      <c r="O21" s="80" t="n">
        <f aca="false">SUM(M21:N21)</f>
        <v>152.6</v>
      </c>
      <c r="P21" s="78" t="n">
        <v>1</v>
      </c>
      <c r="Q21" s="76" t="s">
        <v>308</v>
      </c>
      <c r="R21" s="76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</row>
    <row r="22" s="83" customFormat="true" ht="41.25" hidden="false" customHeight="true" outlineLevel="0" collapsed="false">
      <c r="A22" s="76" t="n">
        <v>19</v>
      </c>
      <c r="B22" s="61" t="s">
        <v>380</v>
      </c>
      <c r="C22" s="74" t="s">
        <v>18</v>
      </c>
      <c r="D22" s="75" t="s">
        <v>321</v>
      </c>
      <c r="E22" s="76" t="s">
        <v>201</v>
      </c>
      <c r="F22" s="77" t="s">
        <v>381</v>
      </c>
      <c r="G22" s="76" t="s">
        <v>382</v>
      </c>
      <c r="H22" s="75" t="s">
        <v>349</v>
      </c>
      <c r="I22" s="84" t="s">
        <v>383</v>
      </c>
      <c r="J22" s="84" t="s">
        <v>373</v>
      </c>
      <c r="K22" s="78" t="n">
        <v>73.8</v>
      </c>
      <c r="L22" s="78" t="n">
        <v>48.6</v>
      </c>
      <c r="M22" s="78" t="n">
        <v>122.4</v>
      </c>
      <c r="N22" s="97" t="n">
        <v>81</v>
      </c>
      <c r="O22" s="80" t="n">
        <f aca="false">SUM(M22:N22)</f>
        <v>203.4</v>
      </c>
      <c r="P22" s="78" t="n">
        <v>1</v>
      </c>
      <c r="Q22" s="76" t="s">
        <v>308</v>
      </c>
      <c r="R22" s="76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</row>
    <row r="23" s="83" customFormat="true" ht="41.25" hidden="false" customHeight="true" outlineLevel="0" collapsed="false">
      <c r="A23" s="76" t="n">
        <v>20</v>
      </c>
      <c r="B23" s="61" t="s">
        <v>384</v>
      </c>
      <c r="C23" s="74" t="s">
        <v>18</v>
      </c>
      <c r="D23" s="75" t="s">
        <v>294</v>
      </c>
      <c r="E23" s="76" t="s">
        <v>385</v>
      </c>
      <c r="F23" s="77" t="s">
        <v>386</v>
      </c>
      <c r="G23" s="76" t="s">
        <v>387</v>
      </c>
      <c r="H23" s="75" t="s">
        <v>305</v>
      </c>
      <c r="I23" s="84" t="s">
        <v>388</v>
      </c>
      <c r="J23" s="84" t="s">
        <v>368</v>
      </c>
      <c r="K23" s="78" t="n">
        <v>63.6</v>
      </c>
      <c r="L23" s="78" t="n">
        <v>51.8</v>
      </c>
      <c r="M23" s="78" t="n">
        <v>115.4</v>
      </c>
      <c r="N23" s="97" t="n">
        <v>84.8</v>
      </c>
      <c r="O23" s="80" t="n">
        <f aca="false">SUM(M23:N23)</f>
        <v>200.2</v>
      </c>
      <c r="P23" s="78" t="n">
        <v>1</v>
      </c>
      <c r="Q23" s="76" t="s">
        <v>308</v>
      </c>
      <c r="R23" s="76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</row>
    <row r="24" s="83" customFormat="true" ht="41.25" hidden="false" customHeight="true" outlineLevel="0" collapsed="false">
      <c r="A24" s="76" t="n">
        <v>21</v>
      </c>
      <c r="B24" s="61" t="s">
        <v>389</v>
      </c>
      <c r="C24" s="75" t="s">
        <v>18</v>
      </c>
      <c r="D24" s="75" t="s">
        <v>294</v>
      </c>
      <c r="E24" s="76" t="s">
        <v>295</v>
      </c>
      <c r="F24" s="77" t="s">
        <v>390</v>
      </c>
      <c r="G24" s="76" t="s">
        <v>391</v>
      </c>
      <c r="H24" s="75" t="s">
        <v>313</v>
      </c>
      <c r="I24" s="75" t="s">
        <v>392</v>
      </c>
      <c r="J24" s="75" t="s">
        <v>307</v>
      </c>
      <c r="K24" s="78" t="n">
        <v>63.4</v>
      </c>
      <c r="L24" s="78" t="n">
        <v>59.4</v>
      </c>
      <c r="M24" s="78" t="n">
        <v>122.8</v>
      </c>
      <c r="N24" s="97" t="n">
        <v>76.2</v>
      </c>
      <c r="O24" s="80" t="n">
        <f aca="false">SUM(M24+N24)</f>
        <v>199</v>
      </c>
      <c r="P24" s="78" t="n">
        <v>1</v>
      </c>
      <c r="Q24" s="76" t="s">
        <v>308</v>
      </c>
      <c r="R24" s="76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</row>
    <row r="25" s="83" customFormat="true" ht="49.5" hidden="false" customHeight="true" outlineLevel="0" collapsed="false">
      <c r="A25" s="76" t="n">
        <v>22</v>
      </c>
      <c r="B25" s="61" t="s">
        <v>393</v>
      </c>
      <c r="C25" s="74" t="s">
        <v>43</v>
      </c>
      <c r="D25" s="75" t="s">
        <v>294</v>
      </c>
      <c r="E25" s="76" t="s">
        <v>295</v>
      </c>
      <c r="F25" s="77" t="s">
        <v>394</v>
      </c>
      <c r="G25" s="76" t="s">
        <v>395</v>
      </c>
      <c r="H25" s="75" t="s">
        <v>313</v>
      </c>
      <c r="I25" s="75" t="s">
        <v>396</v>
      </c>
      <c r="J25" s="75" t="s">
        <v>397</v>
      </c>
      <c r="K25" s="78" t="n">
        <v>53.4</v>
      </c>
      <c r="L25" s="78" t="n">
        <v>54.2</v>
      </c>
      <c r="M25" s="78" t="n">
        <v>107.6</v>
      </c>
      <c r="N25" s="97" t="n">
        <v>78</v>
      </c>
      <c r="O25" s="80" t="n">
        <f aca="false">SUM(M25:N25)</f>
        <v>185.6</v>
      </c>
      <c r="P25" s="78" t="n">
        <v>1</v>
      </c>
      <c r="Q25" s="76" t="s">
        <v>308</v>
      </c>
      <c r="R25" s="76"/>
      <c r="S25" s="99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</row>
    <row r="26" s="83" customFormat="true" ht="41.25" hidden="false" customHeight="true" outlineLevel="0" collapsed="false">
      <c r="A26" s="76" t="n">
        <v>23</v>
      </c>
      <c r="B26" s="61" t="s">
        <v>398</v>
      </c>
      <c r="C26" s="74" t="s">
        <v>43</v>
      </c>
      <c r="D26" s="75" t="s">
        <v>294</v>
      </c>
      <c r="E26" s="76" t="s">
        <v>295</v>
      </c>
      <c r="F26" s="77" t="s">
        <v>399</v>
      </c>
      <c r="G26" s="76" t="s">
        <v>400</v>
      </c>
      <c r="H26" s="75" t="s">
        <v>349</v>
      </c>
      <c r="I26" s="75" t="s">
        <v>401</v>
      </c>
      <c r="J26" s="75" t="s">
        <v>307</v>
      </c>
      <c r="K26" s="78" t="n">
        <v>53.2</v>
      </c>
      <c r="L26" s="78" t="n">
        <v>52</v>
      </c>
      <c r="M26" s="78" t="n">
        <v>105.2</v>
      </c>
      <c r="N26" s="97" t="n">
        <v>85.4</v>
      </c>
      <c r="O26" s="80" t="n">
        <f aca="false">SUM(M26:N26)</f>
        <v>190.6</v>
      </c>
      <c r="P26" s="78" t="n">
        <v>1</v>
      </c>
      <c r="Q26" s="76" t="s">
        <v>308</v>
      </c>
      <c r="R26" s="76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</row>
    <row r="27" s="83" customFormat="true" ht="41.25" hidden="false" customHeight="true" outlineLevel="0" collapsed="false">
      <c r="A27" s="76" t="n">
        <v>24</v>
      </c>
      <c r="B27" s="61" t="s">
        <v>402</v>
      </c>
      <c r="C27" s="74" t="s">
        <v>43</v>
      </c>
      <c r="D27" s="75" t="s">
        <v>294</v>
      </c>
      <c r="E27" s="76" t="s">
        <v>295</v>
      </c>
      <c r="F27" s="77" t="s">
        <v>403</v>
      </c>
      <c r="G27" s="76" t="s">
        <v>404</v>
      </c>
      <c r="H27" s="75" t="s">
        <v>305</v>
      </c>
      <c r="I27" s="75" t="s">
        <v>405</v>
      </c>
      <c r="J27" s="75" t="s">
        <v>368</v>
      </c>
      <c r="K27" s="78" t="n">
        <v>53</v>
      </c>
      <c r="L27" s="78" t="n">
        <v>47.6</v>
      </c>
      <c r="M27" s="78" t="n">
        <v>100.6</v>
      </c>
      <c r="N27" s="80" t="n">
        <v>81.6</v>
      </c>
      <c r="O27" s="80" t="n">
        <f aca="false">SUM(M27:N27)</f>
        <v>182.2</v>
      </c>
      <c r="P27" s="78" t="n">
        <v>1</v>
      </c>
      <c r="Q27" s="76" t="s">
        <v>308</v>
      </c>
      <c r="R27" s="76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</row>
    <row r="28" s="83" customFormat="true" ht="41.25" hidden="false" customHeight="true" outlineLevel="0" collapsed="false">
      <c r="A28" s="76" t="n">
        <v>25</v>
      </c>
      <c r="B28" s="76" t="s">
        <v>406</v>
      </c>
      <c r="C28" s="74" t="s">
        <v>43</v>
      </c>
      <c r="D28" s="74" t="s">
        <v>321</v>
      </c>
      <c r="E28" s="76" t="s">
        <v>140</v>
      </c>
      <c r="F28" s="100" t="s">
        <v>407</v>
      </c>
      <c r="G28" s="76" t="s">
        <v>408</v>
      </c>
      <c r="H28" s="76" t="s">
        <v>409</v>
      </c>
      <c r="I28" s="75" t="s">
        <v>410</v>
      </c>
      <c r="J28" s="75" t="s">
        <v>411</v>
      </c>
      <c r="K28" s="78" t="n">
        <v>63</v>
      </c>
      <c r="L28" s="78" t="n">
        <v>67</v>
      </c>
      <c r="M28" s="78" t="n">
        <v>130</v>
      </c>
      <c r="N28" s="80" t="n">
        <v>71.6</v>
      </c>
      <c r="O28" s="80" t="n">
        <f aca="false">M28+N28</f>
        <v>201.6</v>
      </c>
      <c r="P28" s="78" t="s">
        <v>16</v>
      </c>
      <c r="Q28" s="76" t="s">
        <v>412</v>
      </c>
      <c r="R28" s="76"/>
      <c r="S28" s="101"/>
      <c r="T28" s="10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</row>
    <row r="29" s="83" customFormat="true" ht="41.25" hidden="false" customHeight="true" outlineLevel="0" collapsed="false">
      <c r="A29" s="76" t="n">
        <v>26</v>
      </c>
      <c r="B29" s="76" t="s">
        <v>413</v>
      </c>
      <c r="C29" s="74" t="s">
        <v>43</v>
      </c>
      <c r="D29" s="74" t="s">
        <v>321</v>
      </c>
      <c r="E29" s="76" t="s">
        <v>295</v>
      </c>
      <c r="F29" s="100" t="s">
        <v>414</v>
      </c>
      <c r="G29" s="76" t="s">
        <v>415</v>
      </c>
      <c r="H29" s="75" t="s">
        <v>305</v>
      </c>
      <c r="I29" s="75" t="s">
        <v>410</v>
      </c>
      <c r="J29" s="75" t="s">
        <v>411</v>
      </c>
      <c r="K29" s="78" t="n">
        <v>59.5</v>
      </c>
      <c r="L29" s="78" t="n">
        <v>64.5</v>
      </c>
      <c r="M29" s="78" t="n">
        <v>124</v>
      </c>
      <c r="N29" s="80" t="n">
        <v>74.8</v>
      </c>
      <c r="O29" s="80" t="n">
        <f aca="false">M29+N29</f>
        <v>198.8</v>
      </c>
      <c r="P29" s="78" t="s">
        <v>28</v>
      </c>
      <c r="Q29" s="76" t="s">
        <v>416</v>
      </c>
      <c r="R29" s="76"/>
      <c r="S29" s="101"/>
      <c r="T29" s="10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</row>
    <row r="30" s="83" customFormat="true" ht="41.25" hidden="false" customHeight="true" outlineLevel="0" collapsed="false">
      <c r="A30" s="76" t="n">
        <v>27</v>
      </c>
      <c r="B30" s="76" t="s">
        <v>417</v>
      </c>
      <c r="C30" s="74" t="s">
        <v>43</v>
      </c>
      <c r="D30" s="74" t="s">
        <v>294</v>
      </c>
      <c r="E30" s="76" t="s">
        <v>295</v>
      </c>
      <c r="F30" s="100" t="s">
        <v>418</v>
      </c>
      <c r="G30" s="76" t="s">
        <v>419</v>
      </c>
      <c r="H30" s="75" t="s">
        <v>305</v>
      </c>
      <c r="I30" s="75" t="s">
        <v>410</v>
      </c>
      <c r="J30" s="75" t="s">
        <v>411</v>
      </c>
      <c r="K30" s="78" t="n">
        <v>60</v>
      </c>
      <c r="L30" s="78" t="n">
        <v>62.5</v>
      </c>
      <c r="M30" s="78" t="n">
        <v>122.5</v>
      </c>
      <c r="N30" s="80" t="n">
        <v>72</v>
      </c>
      <c r="O30" s="80" t="n">
        <f aca="false">M30+N30</f>
        <v>194.5</v>
      </c>
      <c r="P30" s="78" t="s">
        <v>41</v>
      </c>
      <c r="Q30" s="76" t="s">
        <v>416</v>
      </c>
      <c r="R30" s="76" t="s">
        <v>420</v>
      </c>
      <c r="S30" s="101"/>
      <c r="T30" s="10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</row>
    <row r="31" s="83" customFormat="true" ht="41.25" hidden="false" customHeight="true" outlineLevel="0" collapsed="false">
      <c r="A31" s="76" t="n">
        <v>28</v>
      </c>
      <c r="B31" s="76" t="s">
        <v>421</v>
      </c>
      <c r="C31" s="74" t="s">
        <v>43</v>
      </c>
      <c r="D31" s="74" t="s">
        <v>321</v>
      </c>
      <c r="E31" s="76" t="s">
        <v>128</v>
      </c>
      <c r="F31" s="100" t="s">
        <v>422</v>
      </c>
      <c r="G31" s="76" t="s">
        <v>423</v>
      </c>
      <c r="H31" s="75" t="s">
        <v>305</v>
      </c>
      <c r="I31" s="75" t="s">
        <v>410</v>
      </c>
      <c r="J31" s="75" t="s">
        <v>411</v>
      </c>
      <c r="K31" s="78" t="n">
        <v>60</v>
      </c>
      <c r="L31" s="78" t="n">
        <v>55.5</v>
      </c>
      <c r="M31" s="78" t="n">
        <v>115.5</v>
      </c>
      <c r="N31" s="80" t="n">
        <v>75.2</v>
      </c>
      <c r="O31" s="80" t="n">
        <f aca="false">M31+N31</f>
        <v>190.7</v>
      </c>
      <c r="P31" s="78" t="s">
        <v>48</v>
      </c>
      <c r="Q31" s="76" t="s">
        <v>416</v>
      </c>
      <c r="R31" s="76"/>
      <c r="S31" s="101"/>
      <c r="T31" s="10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</row>
    <row r="32" s="83" customFormat="true" ht="41.25" hidden="false" customHeight="true" outlineLevel="0" collapsed="false">
      <c r="A32" s="76" t="n">
        <v>29</v>
      </c>
      <c r="B32" s="76" t="s">
        <v>424</v>
      </c>
      <c r="C32" s="74" t="s">
        <v>43</v>
      </c>
      <c r="D32" s="74" t="s">
        <v>425</v>
      </c>
      <c r="E32" s="76" t="s">
        <v>426</v>
      </c>
      <c r="F32" s="100" t="s">
        <v>427</v>
      </c>
      <c r="G32" s="76" t="s">
        <v>428</v>
      </c>
      <c r="H32" s="75" t="s">
        <v>305</v>
      </c>
      <c r="I32" s="75" t="s">
        <v>410</v>
      </c>
      <c r="J32" s="75" t="s">
        <v>411</v>
      </c>
      <c r="K32" s="78" t="n">
        <v>59</v>
      </c>
      <c r="L32" s="78" t="n">
        <v>51</v>
      </c>
      <c r="M32" s="78" t="n">
        <v>110</v>
      </c>
      <c r="N32" s="80" t="n">
        <v>77</v>
      </c>
      <c r="O32" s="80" t="n">
        <f aca="false">M32+N32</f>
        <v>187</v>
      </c>
      <c r="P32" s="78" t="s">
        <v>59</v>
      </c>
      <c r="Q32" s="76" t="s">
        <v>429</v>
      </c>
      <c r="R32" s="76" t="s">
        <v>430</v>
      </c>
      <c r="S32" s="101"/>
      <c r="T32" s="10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</row>
    <row r="33" s="83" customFormat="true" ht="41.25" hidden="false" customHeight="true" outlineLevel="0" collapsed="false">
      <c r="A33" s="76" t="n">
        <v>30</v>
      </c>
      <c r="B33" s="76" t="s">
        <v>431</v>
      </c>
      <c r="C33" s="74" t="s">
        <v>43</v>
      </c>
      <c r="D33" s="74" t="s">
        <v>321</v>
      </c>
      <c r="E33" s="76" t="s">
        <v>295</v>
      </c>
      <c r="F33" s="100" t="s">
        <v>432</v>
      </c>
      <c r="G33" s="76" t="s">
        <v>433</v>
      </c>
      <c r="H33" s="75" t="s">
        <v>305</v>
      </c>
      <c r="I33" s="75" t="s">
        <v>410</v>
      </c>
      <c r="J33" s="75" t="s">
        <v>411</v>
      </c>
      <c r="K33" s="103" t="n">
        <v>45.5</v>
      </c>
      <c r="L33" s="103" t="n">
        <v>62.5</v>
      </c>
      <c r="M33" s="103" t="n">
        <v>108</v>
      </c>
      <c r="N33" s="80" t="n">
        <v>74.8</v>
      </c>
      <c r="O33" s="80" t="n">
        <f aca="false">M33+N33</f>
        <v>182.8</v>
      </c>
      <c r="P33" s="78" t="s">
        <v>76</v>
      </c>
      <c r="Q33" s="76" t="s">
        <v>416</v>
      </c>
      <c r="R33" s="76" t="s">
        <v>434</v>
      </c>
      <c r="S33" s="101"/>
      <c r="T33" s="10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</row>
    <row r="34" s="83" customFormat="true" ht="41.25" hidden="false" customHeight="true" outlineLevel="0" collapsed="false">
      <c r="A34" s="76" t="n">
        <v>31</v>
      </c>
      <c r="B34" s="76" t="s">
        <v>435</v>
      </c>
      <c r="C34" s="74" t="s">
        <v>18</v>
      </c>
      <c r="D34" s="74" t="s">
        <v>294</v>
      </c>
      <c r="E34" s="76" t="s">
        <v>295</v>
      </c>
      <c r="F34" s="100" t="s">
        <v>436</v>
      </c>
      <c r="G34" s="76" t="s">
        <v>437</v>
      </c>
      <c r="H34" s="75" t="s">
        <v>305</v>
      </c>
      <c r="I34" s="75" t="s">
        <v>410</v>
      </c>
      <c r="J34" s="75" t="s">
        <v>411</v>
      </c>
      <c r="K34" s="103" t="n">
        <v>52</v>
      </c>
      <c r="L34" s="103" t="n">
        <v>39.5</v>
      </c>
      <c r="M34" s="103" t="n">
        <v>91.5</v>
      </c>
      <c r="N34" s="80" t="n">
        <v>77</v>
      </c>
      <c r="O34" s="80" t="n">
        <f aca="false">M34+N34</f>
        <v>168.5</v>
      </c>
      <c r="P34" s="78" t="s">
        <v>86</v>
      </c>
      <c r="Q34" s="76" t="s">
        <v>416</v>
      </c>
      <c r="R34" s="76" t="s">
        <v>438</v>
      </c>
      <c r="S34" s="101"/>
      <c r="T34" s="10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</row>
    <row r="35" s="83" customFormat="true" ht="41.25" hidden="false" customHeight="true" outlineLevel="0" collapsed="false">
      <c r="A35" s="76" t="n">
        <v>32</v>
      </c>
      <c r="B35" s="76" t="s">
        <v>439</v>
      </c>
      <c r="C35" s="74" t="s">
        <v>43</v>
      </c>
      <c r="D35" s="74" t="s">
        <v>321</v>
      </c>
      <c r="E35" s="76" t="s">
        <v>295</v>
      </c>
      <c r="F35" s="100" t="s">
        <v>440</v>
      </c>
      <c r="G35" s="76" t="s">
        <v>441</v>
      </c>
      <c r="H35" s="75" t="s">
        <v>305</v>
      </c>
      <c r="I35" s="75" t="s">
        <v>410</v>
      </c>
      <c r="J35" s="75" t="s">
        <v>442</v>
      </c>
      <c r="K35" s="103" t="n">
        <v>63</v>
      </c>
      <c r="L35" s="103" t="n">
        <v>57</v>
      </c>
      <c r="M35" s="103" t="n">
        <v>120</v>
      </c>
      <c r="N35" s="80" t="n">
        <v>76.2</v>
      </c>
      <c r="O35" s="80" t="n">
        <f aca="false">M35+N35</f>
        <v>196.2</v>
      </c>
      <c r="P35" s="78" t="s">
        <v>28</v>
      </c>
      <c r="Q35" s="76" t="s">
        <v>429</v>
      </c>
      <c r="R35" s="76" t="s">
        <v>443</v>
      </c>
      <c r="S35" s="104"/>
      <c r="T35" s="104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</row>
    <row r="36" s="83" customFormat="true" ht="41.25" hidden="false" customHeight="true" outlineLevel="0" collapsed="false">
      <c r="A36" s="76" t="n">
        <v>33</v>
      </c>
      <c r="B36" s="76" t="s">
        <v>444</v>
      </c>
      <c r="C36" s="74" t="s">
        <v>43</v>
      </c>
      <c r="D36" s="74" t="s">
        <v>294</v>
      </c>
      <c r="E36" s="76" t="s">
        <v>295</v>
      </c>
      <c r="F36" s="100" t="s">
        <v>445</v>
      </c>
      <c r="G36" s="76" t="s">
        <v>446</v>
      </c>
      <c r="H36" s="75" t="s">
        <v>305</v>
      </c>
      <c r="I36" s="75" t="s">
        <v>410</v>
      </c>
      <c r="J36" s="75" t="s">
        <v>442</v>
      </c>
      <c r="K36" s="103" t="n">
        <v>61</v>
      </c>
      <c r="L36" s="103" t="n">
        <v>57.5</v>
      </c>
      <c r="M36" s="103" t="n">
        <v>118.5</v>
      </c>
      <c r="N36" s="80" t="n">
        <v>74.6</v>
      </c>
      <c r="O36" s="80" t="n">
        <f aca="false">M36+N36</f>
        <v>193.1</v>
      </c>
      <c r="P36" s="78" t="s">
        <v>34</v>
      </c>
      <c r="Q36" s="76" t="s">
        <v>429</v>
      </c>
      <c r="R36" s="76"/>
      <c r="S36" s="104"/>
      <c r="T36" s="104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</row>
    <row r="37" s="83" customFormat="true" ht="41.25" hidden="false" customHeight="true" outlineLevel="0" collapsed="false">
      <c r="A37" s="76" t="n">
        <v>34</v>
      </c>
      <c r="B37" s="76" t="s">
        <v>447</v>
      </c>
      <c r="C37" s="74" t="s">
        <v>43</v>
      </c>
      <c r="D37" s="74" t="s">
        <v>294</v>
      </c>
      <c r="E37" s="76" t="s">
        <v>295</v>
      </c>
      <c r="F37" s="100" t="s">
        <v>448</v>
      </c>
      <c r="G37" s="76" t="s">
        <v>449</v>
      </c>
      <c r="H37" s="75" t="s">
        <v>313</v>
      </c>
      <c r="I37" s="75" t="s">
        <v>410</v>
      </c>
      <c r="J37" s="75" t="s">
        <v>442</v>
      </c>
      <c r="K37" s="103" t="n">
        <v>54</v>
      </c>
      <c r="L37" s="103" t="n">
        <v>50</v>
      </c>
      <c r="M37" s="103" t="n">
        <v>104</v>
      </c>
      <c r="N37" s="80" t="n">
        <v>80.4</v>
      </c>
      <c r="O37" s="80" t="n">
        <f aca="false">M37+N37</f>
        <v>184.4</v>
      </c>
      <c r="P37" s="78" t="s">
        <v>41</v>
      </c>
      <c r="Q37" s="76" t="s">
        <v>412</v>
      </c>
      <c r="R37" s="76"/>
      <c r="S37" s="104"/>
      <c r="T37" s="104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</row>
    <row r="38" s="83" customFormat="true" ht="41.25" hidden="false" customHeight="true" outlineLevel="0" collapsed="false">
      <c r="A38" s="76" t="n">
        <v>35</v>
      </c>
      <c r="B38" s="76" t="s">
        <v>450</v>
      </c>
      <c r="C38" s="74" t="s">
        <v>43</v>
      </c>
      <c r="D38" s="74" t="s">
        <v>294</v>
      </c>
      <c r="E38" s="76" t="s">
        <v>295</v>
      </c>
      <c r="F38" s="100" t="s">
        <v>451</v>
      </c>
      <c r="G38" s="76" t="s">
        <v>423</v>
      </c>
      <c r="H38" s="75" t="s">
        <v>305</v>
      </c>
      <c r="I38" s="75" t="s">
        <v>410</v>
      </c>
      <c r="J38" s="75" t="s">
        <v>442</v>
      </c>
      <c r="K38" s="103" t="n">
        <v>58</v>
      </c>
      <c r="L38" s="103" t="n">
        <v>50</v>
      </c>
      <c r="M38" s="103" t="n">
        <v>108</v>
      </c>
      <c r="N38" s="80" t="n">
        <v>75</v>
      </c>
      <c r="O38" s="80" t="n">
        <f aca="false">M38+N38</f>
        <v>183</v>
      </c>
      <c r="P38" s="78" t="s">
        <v>48</v>
      </c>
      <c r="Q38" s="76" t="s">
        <v>416</v>
      </c>
      <c r="R38" s="76"/>
      <c r="S38" s="104"/>
      <c r="T38" s="104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</row>
    <row r="39" s="83" customFormat="true" ht="41.25" hidden="false" customHeight="true" outlineLevel="0" collapsed="false">
      <c r="A39" s="76" t="n">
        <v>36</v>
      </c>
      <c r="B39" s="76" t="s">
        <v>452</v>
      </c>
      <c r="C39" s="74" t="s">
        <v>18</v>
      </c>
      <c r="D39" s="74" t="s">
        <v>294</v>
      </c>
      <c r="E39" s="76" t="s">
        <v>295</v>
      </c>
      <c r="F39" s="100" t="s">
        <v>453</v>
      </c>
      <c r="G39" s="76" t="s">
        <v>454</v>
      </c>
      <c r="H39" s="75" t="s">
        <v>305</v>
      </c>
      <c r="I39" s="75" t="s">
        <v>410</v>
      </c>
      <c r="J39" s="75" t="s">
        <v>442</v>
      </c>
      <c r="K39" s="103" t="n">
        <v>53.5</v>
      </c>
      <c r="L39" s="103" t="n">
        <v>47</v>
      </c>
      <c r="M39" s="103" t="n">
        <v>100.5</v>
      </c>
      <c r="N39" s="80" t="n">
        <v>80.6</v>
      </c>
      <c r="O39" s="80" t="n">
        <f aca="false">M39+N39</f>
        <v>181.1</v>
      </c>
      <c r="P39" s="78" t="s">
        <v>55</v>
      </c>
      <c r="Q39" s="76" t="s">
        <v>429</v>
      </c>
      <c r="R39" s="76"/>
      <c r="S39" s="104"/>
      <c r="T39" s="104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</row>
    <row r="40" s="83" customFormat="true" ht="41.25" hidden="false" customHeight="true" outlineLevel="0" collapsed="false">
      <c r="A40" s="76" t="n">
        <v>37</v>
      </c>
      <c r="B40" s="76" t="s">
        <v>455</v>
      </c>
      <c r="C40" s="74" t="s">
        <v>18</v>
      </c>
      <c r="D40" s="74" t="s">
        <v>294</v>
      </c>
      <c r="E40" s="76" t="s">
        <v>295</v>
      </c>
      <c r="F40" s="100" t="s">
        <v>456</v>
      </c>
      <c r="G40" s="76" t="s">
        <v>457</v>
      </c>
      <c r="H40" s="75" t="s">
        <v>313</v>
      </c>
      <c r="I40" s="75" t="s">
        <v>410</v>
      </c>
      <c r="J40" s="75" t="s">
        <v>442</v>
      </c>
      <c r="K40" s="103" t="n">
        <v>58.5</v>
      </c>
      <c r="L40" s="103" t="n">
        <v>50</v>
      </c>
      <c r="M40" s="103" t="n">
        <v>108.5</v>
      </c>
      <c r="N40" s="80" t="n">
        <v>71</v>
      </c>
      <c r="O40" s="80" t="n">
        <f aca="false">M40+N40</f>
        <v>179.5</v>
      </c>
      <c r="P40" s="78" t="s">
        <v>64</v>
      </c>
      <c r="Q40" s="76" t="s">
        <v>412</v>
      </c>
      <c r="R40" s="76" t="s">
        <v>458</v>
      </c>
      <c r="S40" s="104"/>
      <c r="T40" s="104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</row>
    <row r="41" s="83" customFormat="true" ht="41.25" hidden="false" customHeight="true" outlineLevel="0" collapsed="false">
      <c r="A41" s="76" t="n">
        <v>38</v>
      </c>
      <c r="B41" s="76" t="s">
        <v>459</v>
      </c>
      <c r="C41" s="74" t="s">
        <v>18</v>
      </c>
      <c r="D41" s="74" t="s">
        <v>321</v>
      </c>
      <c r="E41" s="76" t="s">
        <v>460</v>
      </c>
      <c r="F41" s="100" t="s">
        <v>461</v>
      </c>
      <c r="G41" s="76" t="s">
        <v>462</v>
      </c>
      <c r="H41" s="75" t="s">
        <v>305</v>
      </c>
      <c r="I41" s="75" t="s">
        <v>410</v>
      </c>
      <c r="J41" s="75" t="s">
        <v>442</v>
      </c>
      <c r="K41" s="103" t="n">
        <v>47.5</v>
      </c>
      <c r="L41" s="103" t="n">
        <v>40</v>
      </c>
      <c r="M41" s="103" t="n">
        <v>87.5</v>
      </c>
      <c r="N41" s="80" t="n">
        <v>76.8</v>
      </c>
      <c r="O41" s="80" t="n">
        <f aca="false">M41+N41</f>
        <v>164.3</v>
      </c>
      <c r="P41" s="78" t="s">
        <v>81</v>
      </c>
      <c r="Q41" s="76" t="s">
        <v>416</v>
      </c>
      <c r="R41" s="76" t="s">
        <v>463</v>
      </c>
      <c r="S41" s="104"/>
      <c r="T41" s="104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</row>
    <row r="42" s="83" customFormat="true" ht="41.25" hidden="false" customHeight="true" outlineLevel="0" collapsed="false">
      <c r="A42" s="76" t="n">
        <v>39</v>
      </c>
      <c r="B42" s="76" t="s">
        <v>464</v>
      </c>
      <c r="C42" s="74" t="s">
        <v>18</v>
      </c>
      <c r="D42" s="74" t="s">
        <v>294</v>
      </c>
      <c r="E42" s="76" t="s">
        <v>351</v>
      </c>
      <c r="F42" s="100" t="s">
        <v>465</v>
      </c>
      <c r="G42" s="76" t="s">
        <v>466</v>
      </c>
      <c r="H42" s="76" t="s">
        <v>349</v>
      </c>
      <c r="I42" s="75" t="s">
        <v>410</v>
      </c>
      <c r="J42" s="75" t="s">
        <v>442</v>
      </c>
      <c r="K42" s="105" t="n">
        <v>42.5</v>
      </c>
      <c r="L42" s="105" t="n">
        <v>42.5</v>
      </c>
      <c r="M42" s="103" t="n">
        <v>85</v>
      </c>
      <c r="N42" s="80" t="n">
        <v>73.2</v>
      </c>
      <c r="O42" s="80" t="n">
        <f aca="false">M42+N42</f>
        <v>158.2</v>
      </c>
      <c r="P42" s="78" t="s">
        <v>90</v>
      </c>
      <c r="Q42" s="76" t="s">
        <v>416</v>
      </c>
      <c r="R42" s="76" t="s">
        <v>467</v>
      </c>
      <c r="S42" s="104"/>
      <c r="T42" s="104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</row>
    <row r="43" s="83" customFormat="true" ht="41.25" hidden="false" customHeight="true" outlineLevel="0" collapsed="false">
      <c r="A43" s="76" t="n">
        <v>40</v>
      </c>
      <c r="B43" s="76" t="s">
        <v>468</v>
      </c>
      <c r="C43" s="74" t="s">
        <v>43</v>
      </c>
      <c r="D43" s="74" t="s">
        <v>294</v>
      </c>
      <c r="E43" s="76" t="s">
        <v>295</v>
      </c>
      <c r="F43" s="106" t="s">
        <v>469</v>
      </c>
      <c r="G43" s="76" t="s">
        <v>470</v>
      </c>
      <c r="H43" s="75" t="s">
        <v>305</v>
      </c>
      <c r="I43" s="75" t="s">
        <v>410</v>
      </c>
      <c r="J43" s="75" t="s">
        <v>471</v>
      </c>
      <c r="K43" s="105" t="n">
        <v>58</v>
      </c>
      <c r="L43" s="105" t="n">
        <v>61</v>
      </c>
      <c r="M43" s="103" t="n">
        <v>119</v>
      </c>
      <c r="N43" s="80" t="n">
        <v>79.8</v>
      </c>
      <c r="O43" s="80" t="n">
        <f aca="false">M43+N43</f>
        <v>198.8</v>
      </c>
      <c r="P43" s="78" t="s">
        <v>16</v>
      </c>
      <c r="Q43" s="76" t="s">
        <v>429</v>
      </c>
      <c r="R43" s="76"/>
      <c r="S43" s="104"/>
      <c r="T43" s="104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</row>
    <row r="44" s="83" customFormat="true" ht="41.25" hidden="false" customHeight="true" outlineLevel="0" collapsed="false">
      <c r="A44" s="76" t="n">
        <v>41</v>
      </c>
      <c r="B44" s="76" t="s">
        <v>472</v>
      </c>
      <c r="C44" s="74" t="s">
        <v>43</v>
      </c>
      <c r="D44" s="74" t="s">
        <v>321</v>
      </c>
      <c r="E44" s="76" t="s">
        <v>295</v>
      </c>
      <c r="F44" s="100" t="s">
        <v>473</v>
      </c>
      <c r="G44" s="76" t="s">
        <v>474</v>
      </c>
      <c r="H44" s="75" t="s">
        <v>305</v>
      </c>
      <c r="I44" s="75" t="s">
        <v>410</v>
      </c>
      <c r="J44" s="75" t="s">
        <v>471</v>
      </c>
      <c r="K44" s="105" t="n">
        <v>59</v>
      </c>
      <c r="L44" s="105" t="n">
        <v>62</v>
      </c>
      <c r="M44" s="103" t="n">
        <v>121</v>
      </c>
      <c r="N44" s="80" t="n">
        <v>74.4</v>
      </c>
      <c r="O44" s="80" t="n">
        <f aca="false">M44+N44</f>
        <v>195.4</v>
      </c>
      <c r="P44" s="78" t="s">
        <v>28</v>
      </c>
      <c r="Q44" s="76" t="s">
        <v>416</v>
      </c>
      <c r="R44" s="76"/>
      <c r="S44" s="104"/>
      <c r="T44" s="104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</row>
    <row r="45" s="83" customFormat="true" ht="41.25" hidden="false" customHeight="true" outlineLevel="0" collapsed="false">
      <c r="A45" s="76" t="n">
        <v>42</v>
      </c>
      <c r="B45" s="76" t="s">
        <v>475</v>
      </c>
      <c r="C45" s="74" t="s">
        <v>43</v>
      </c>
      <c r="D45" s="74" t="s">
        <v>321</v>
      </c>
      <c r="E45" s="76" t="s">
        <v>295</v>
      </c>
      <c r="F45" s="100" t="s">
        <v>476</v>
      </c>
      <c r="G45" s="76" t="s">
        <v>423</v>
      </c>
      <c r="H45" s="75" t="s">
        <v>305</v>
      </c>
      <c r="I45" s="75" t="s">
        <v>410</v>
      </c>
      <c r="J45" s="75" t="s">
        <v>471</v>
      </c>
      <c r="K45" s="105" t="n">
        <v>56</v>
      </c>
      <c r="L45" s="105" t="n">
        <v>58.5</v>
      </c>
      <c r="M45" s="103" t="n">
        <v>114.5</v>
      </c>
      <c r="N45" s="80" t="n">
        <v>74.2</v>
      </c>
      <c r="O45" s="80" t="n">
        <f aca="false">M45+N45</f>
        <v>188.7</v>
      </c>
      <c r="P45" s="78" t="s">
        <v>48</v>
      </c>
      <c r="Q45" s="76" t="s">
        <v>416</v>
      </c>
      <c r="R45" s="76" t="s">
        <v>477</v>
      </c>
      <c r="S45" s="104"/>
      <c r="T45" s="104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</row>
    <row r="46" s="83" customFormat="true" ht="41.25" hidden="false" customHeight="true" outlineLevel="0" collapsed="false">
      <c r="A46" s="76" t="n">
        <v>43</v>
      </c>
      <c r="B46" s="76" t="s">
        <v>478</v>
      </c>
      <c r="C46" s="74" t="s">
        <v>43</v>
      </c>
      <c r="D46" s="74" t="s">
        <v>479</v>
      </c>
      <c r="E46" s="76" t="s">
        <v>295</v>
      </c>
      <c r="F46" s="100" t="s">
        <v>480</v>
      </c>
      <c r="G46" s="76" t="s">
        <v>433</v>
      </c>
      <c r="H46" s="75" t="s">
        <v>305</v>
      </c>
      <c r="I46" s="75" t="s">
        <v>410</v>
      </c>
      <c r="J46" s="75" t="s">
        <v>471</v>
      </c>
      <c r="K46" s="105" t="n">
        <v>54</v>
      </c>
      <c r="L46" s="105" t="n">
        <v>46</v>
      </c>
      <c r="M46" s="103" t="n">
        <v>100</v>
      </c>
      <c r="N46" s="80" t="n">
        <v>75.4</v>
      </c>
      <c r="O46" s="80" t="n">
        <f aca="false">M46+N46</f>
        <v>175.4</v>
      </c>
      <c r="P46" s="78" t="s">
        <v>59</v>
      </c>
      <c r="Q46" s="76" t="s">
        <v>416</v>
      </c>
      <c r="R46" s="76" t="s">
        <v>430</v>
      </c>
      <c r="S46" s="104"/>
      <c r="T46" s="104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</row>
    <row r="47" s="83" customFormat="true" ht="41.25" hidden="false" customHeight="true" outlineLevel="0" collapsed="false">
      <c r="A47" s="76" t="n">
        <v>44</v>
      </c>
      <c r="B47" s="76" t="s">
        <v>481</v>
      </c>
      <c r="C47" s="74" t="s">
        <v>18</v>
      </c>
      <c r="D47" s="74" t="s">
        <v>479</v>
      </c>
      <c r="E47" s="76" t="s">
        <v>295</v>
      </c>
      <c r="F47" s="100" t="s">
        <v>482</v>
      </c>
      <c r="G47" s="76" t="s">
        <v>433</v>
      </c>
      <c r="H47" s="75" t="s">
        <v>305</v>
      </c>
      <c r="I47" s="75" t="s">
        <v>410</v>
      </c>
      <c r="J47" s="75" t="s">
        <v>471</v>
      </c>
      <c r="K47" s="105" t="n">
        <v>56</v>
      </c>
      <c r="L47" s="105" t="n">
        <v>40</v>
      </c>
      <c r="M47" s="103" t="n">
        <v>96</v>
      </c>
      <c r="N47" s="80" t="n">
        <v>74.6</v>
      </c>
      <c r="O47" s="80" t="n">
        <f aca="false">M47+N47</f>
        <v>170.6</v>
      </c>
      <c r="P47" s="78" t="s">
        <v>86</v>
      </c>
      <c r="Q47" s="76" t="s">
        <v>416</v>
      </c>
      <c r="R47" s="107" t="s">
        <v>483</v>
      </c>
      <c r="S47" s="104"/>
      <c r="T47" s="104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</row>
    <row r="48" s="83" customFormat="true" ht="41.25" hidden="false" customHeight="true" outlineLevel="0" collapsed="false">
      <c r="A48" s="107" t="n">
        <v>45</v>
      </c>
      <c r="B48" s="76" t="s">
        <v>484</v>
      </c>
      <c r="C48" s="74" t="s">
        <v>18</v>
      </c>
      <c r="D48" s="74" t="s">
        <v>321</v>
      </c>
      <c r="E48" s="76" t="s">
        <v>295</v>
      </c>
      <c r="F48" s="100" t="s">
        <v>485</v>
      </c>
      <c r="G48" s="76" t="s">
        <v>486</v>
      </c>
      <c r="H48" s="75" t="s">
        <v>313</v>
      </c>
      <c r="I48" s="75" t="s">
        <v>410</v>
      </c>
      <c r="J48" s="75" t="s">
        <v>471</v>
      </c>
      <c r="K48" s="105" t="n">
        <v>48.5</v>
      </c>
      <c r="L48" s="105" t="n">
        <v>44.5</v>
      </c>
      <c r="M48" s="103" t="n">
        <v>93</v>
      </c>
      <c r="N48" s="80" t="n">
        <v>73.4</v>
      </c>
      <c r="O48" s="80" t="n">
        <f aca="false">M48+N48</f>
        <v>166.4</v>
      </c>
      <c r="P48" s="78" t="s">
        <v>94</v>
      </c>
      <c r="Q48" s="76" t="s">
        <v>412</v>
      </c>
      <c r="R48" s="76" t="s">
        <v>487</v>
      </c>
      <c r="S48" s="104"/>
      <c r="T48" s="104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</row>
    <row r="49" s="83" customFormat="true" ht="41.25" hidden="false" customHeight="true" outlineLevel="0" collapsed="false">
      <c r="A49" s="107" t="n">
        <v>46</v>
      </c>
      <c r="B49" s="76" t="s">
        <v>488</v>
      </c>
      <c r="C49" s="74" t="s">
        <v>43</v>
      </c>
      <c r="D49" s="74" t="s">
        <v>294</v>
      </c>
      <c r="E49" s="76" t="s">
        <v>295</v>
      </c>
      <c r="F49" s="100" t="s">
        <v>489</v>
      </c>
      <c r="G49" s="76" t="s">
        <v>490</v>
      </c>
      <c r="H49" s="76" t="s">
        <v>349</v>
      </c>
      <c r="I49" s="75" t="s">
        <v>410</v>
      </c>
      <c r="J49" s="75" t="s">
        <v>471</v>
      </c>
      <c r="K49" s="105" t="n">
        <v>45.5</v>
      </c>
      <c r="L49" s="105" t="n">
        <v>45</v>
      </c>
      <c r="M49" s="103" t="n">
        <v>90.5</v>
      </c>
      <c r="N49" s="80" t="n">
        <v>75.2</v>
      </c>
      <c r="O49" s="80" t="n">
        <f aca="false">M49+N49</f>
        <v>165.7</v>
      </c>
      <c r="P49" s="78" t="s">
        <v>100</v>
      </c>
      <c r="Q49" s="76" t="s">
        <v>416</v>
      </c>
      <c r="R49" s="107"/>
      <c r="S49" s="104"/>
      <c r="T49" s="104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</row>
    <row r="50" s="83" customFormat="true" ht="41.25" hidden="false" customHeight="true" outlineLevel="0" collapsed="false">
      <c r="A50" s="107" t="n">
        <v>47</v>
      </c>
      <c r="B50" s="76" t="s">
        <v>491</v>
      </c>
      <c r="C50" s="74" t="s">
        <v>43</v>
      </c>
      <c r="D50" s="74" t="s">
        <v>321</v>
      </c>
      <c r="E50" s="76" t="s">
        <v>157</v>
      </c>
      <c r="F50" s="100" t="s">
        <v>492</v>
      </c>
      <c r="G50" s="76" t="s">
        <v>493</v>
      </c>
      <c r="H50" s="75" t="s">
        <v>305</v>
      </c>
      <c r="I50" s="75" t="s">
        <v>410</v>
      </c>
      <c r="J50" s="75" t="s">
        <v>471</v>
      </c>
      <c r="K50" s="105" t="n">
        <v>41.5</v>
      </c>
      <c r="L50" s="105" t="n">
        <v>44</v>
      </c>
      <c r="M50" s="103" t="n">
        <v>85.5</v>
      </c>
      <c r="N50" s="80" t="n">
        <v>75.6</v>
      </c>
      <c r="O50" s="80" t="n">
        <f aca="false">M50+N50</f>
        <v>161.1</v>
      </c>
      <c r="P50" s="78" t="s">
        <v>107</v>
      </c>
      <c r="Q50" s="76" t="s">
        <v>429</v>
      </c>
      <c r="R50" s="107"/>
      <c r="S50" s="104"/>
      <c r="T50" s="104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</row>
    <row r="51" s="83" customFormat="true" ht="41.25" hidden="false" customHeight="true" outlineLevel="0" collapsed="false">
      <c r="A51" s="107" t="n">
        <v>48</v>
      </c>
      <c r="B51" s="76" t="s">
        <v>494</v>
      </c>
      <c r="C51" s="74" t="s">
        <v>18</v>
      </c>
      <c r="D51" s="74" t="s">
        <v>294</v>
      </c>
      <c r="E51" s="76" t="s">
        <v>295</v>
      </c>
      <c r="F51" s="100" t="s">
        <v>495</v>
      </c>
      <c r="G51" s="76" t="s">
        <v>496</v>
      </c>
      <c r="H51" s="75" t="s">
        <v>313</v>
      </c>
      <c r="I51" s="75" t="s">
        <v>410</v>
      </c>
      <c r="J51" s="75" t="s">
        <v>471</v>
      </c>
      <c r="K51" s="105" t="n">
        <v>49</v>
      </c>
      <c r="L51" s="105" t="n">
        <v>37.5</v>
      </c>
      <c r="M51" s="103" t="n">
        <v>86.5</v>
      </c>
      <c r="N51" s="80" t="n">
        <v>73.4</v>
      </c>
      <c r="O51" s="80" t="n">
        <f aca="false">M51+N51</f>
        <v>159.9</v>
      </c>
      <c r="P51" s="78" t="s">
        <v>113</v>
      </c>
      <c r="Q51" s="76" t="s">
        <v>412</v>
      </c>
      <c r="R51" s="107"/>
      <c r="S51" s="104"/>
      <c r="T51" s="104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</row>
    <row r="52" s="83" customFormat="true" ht="41.25" hidden="false" customHeight="true" outlineLevel="0" collapsed="false">
      <c r="A52" s="107" t="n">
        <v>49</v>
      </c>
      <c r="B52" s="76" t="s">
        <v>497</v>
      </c>
      <c r="C52" s="74" t="s">
        <v>43</v>
      </c>
      <c r="D52" s="74" t="s">
        <v>321</v>
      </c>
      <c r="E52" s="76" t="s">
        <v>295</v>
      </c>
      <c r="F52" s="100" t="s">
        <v>498</v>
      </c>
      <c r="G52" s="76" t="s">
        <v>499</v>
      </c>
      <c r="H52" s="75" t="s">
        <v>305</v>
      </c>
      <c r="I52" s="75" t="s">
        <v>410</v>
      </c>
      <c r="J52" s="75" t="s">
        <v>500</v>
      </c>
      <c r="K52" s="105" t="n">
        <v>60.5</v>
      </c>
      <c r="L52" s="105" t="n">
        <v>62</v>
      </c>
      <c r="M52" s="103" t="n">
        <v>122.5</v>
      </c>
      <c r="N52" s="80" t="s">
        <v>501</v>
      </c>
      <c r="O52" s="80" t="n">
        <f aca="false">M52+N52</f>
        <v>206.7</v>
      </c>
      <c r="P52" s="78" t="s">
        <v>16</v>
      </c>
      <c r="Q52" s="76" t="s">
        <v>429</v>
      </c>
      <c r="R52" s="107"/>
      <c r="S52" s="104"/>
      <c r="T52" s="104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</row>
    <row r="53" s="83" customFormat="true" ht="41.25" hidden="false" customHeight="true" outlineLevel="0" collapsed="false">
      <c r="A53" s="107" t="n">
        <v>50</v>
      </c>
      <c r="B53" s="76" t="s">
        <v>502</v>
      </c>
      <c r="C53" s="74" t="s">
        <v>18</v>
      </c>
      <c r="D53" s="74" t="s">
        <v>321</v>
      </c>
      <c r="E53" s="76" t="s">
        <v>128</v>
      </c>
      <c r="F53" s="100" t="s">
        <v>503</v>
      </c>
      <c r="G53" s="76" t="s">
        <v>504</v>
      </c>
      <c r="H53" s="75" t="s">
        <v>305</v>
      </c>
      <c r="I53" s="75" t="s">
        <v>410</v>
      </c>
      <c r="J53" s="75" t="s">
        <v>500</v>
      </c>
      <c r="K53" s="105" t="n">
        <v>65.5</v>
      </c>
      <c r="L53" s="105" t="n">
        <v>54</v>
      </c>
      <c r="M53" s="103" t="n">
        <v>119.5</v>
      </c>
      <c r="N53" s="80" t="n">
        <v>79</v>
      </c>
      <c r="O53" s="80" t="n">
        <f aca="false">M53+N53</f>
        <v>198.5</v>
      </c>
      <c r="P53" s="78" t="s">
        <v>28</v>
      </c>
      <c r="Q53" s="76" t="s">
        <v>429</v>
      </c>
      <c r="R53" s="107"/>
      <c r="S53" s="108"/>
      <c r="T53" s="104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</row>
    <row r="54" s="83" customFormat="true" ht="41.25" hidden="false" customHeight="true" outlineLevel="0" collapsed="false">
      <c r="A54" s="107" t="n">
        <v>51</v>
      </c>
      <c r="B54" s="76" t="s">
        <v>505</v>
      </c>
      <c r="C54" s="74" t="s">
        <v>43</v>
      </c>
      <c r="D54" s="74" t="s">
        <v>321</v>
      </c>
      <c r="E54" s="76" t="s">
        <v>128</v>
      </c>
      <c r="F54" s="100" t="s">
        <v>506</v>
      </c>
      <c r="G54" s="76" t="s">
        <v>507</v>
      </c>
      <c r="H54" s="75" t="s">
        <v>305</v>
      </c>
      <c r="I54" s="75" t="s">
        <v>410</v>
      </c>
      <c r="J54" s="75" t="s">
        <v>500</v>
      </c>
      <c r="K54" s="105" t="n">
        <v>64</v>
      </c>
      <c r="L54" s="105" t="n">
        <v>51.5</v>
      </c>
      <c r="M54" s="103" t="n">
        <v>115.5</v>
      </c>
      <c r="N54" s="80" t="s">
        <v>508</v>
      </c>
      <c r="O54" s="80" t="n">
        <f aca="false">M54+N54</f>
        <v>194.9</v>
      </c>
      <c r="P54" s="78" t="s">
        <v>34</v>
      </c>
      <c r="Q54" s="76" t="s">
        <v>416</v>
      </c>
      <c r="R54" s="107"/>
      <c r="S54" s="104"/>
      <c r="T54" s="104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</row>
    <row r="55" s="83" customFormat="true" ht="41.25" hidden="false" customHeight="true" outlineLevel="0" collapsed="false">
      <c r="A55" s="107" t="n">
        <v>52</v>
      </c>
      <c r="B55" s="76" t="s">
        <v>509</v>
      </c>
      <c r="C55" s="74" t="s">
        <v>43</v>
      </c>
      <c r="D55" s="74" t="s">
        <v>321</v>
      </c>
      <c r="E55" s="76" t="s">
        <v>295</v>
      </c>
      <c r="F55" s="100" t="s">
        <v>510</v>
      </c>
      <c r="G55" s="76" t="s">
        <v>511</v>
      </c>
      <c r="H55" s="75" t="s">
        <v>305</v>
      </c>
      <c r="I55" s="75" t="s">
        <v>410</v>
      </c>
      <c r="J55" s="75" t="s">
        <v>500</v>
      </c>
      <c r="K55" s="105" t="n">
        <v>58</v>
      </c>
      <c r="L55" s="105" t="n">
        <v>59</v>
      </c>
      <c r="M55" s="103" t="n">
        <v>117</v>
      </c>
      <c r="N55" s="80" t="n">
        <v>76.8</v>
      </c>
      <c r="O55" s="80" t="n">
        <f aca="false">M55+N55</f>
        <v>193.8</v>
      </c>
      <c r="P55" s="78" t="s">
        <v>41</v>
      </c>
      <c r="Q55" s="76" t="s">
        <v>416</v>
      </c>
      <c r="R55" s="107"/>
      <c r="S55" s="104"/>
      <c r="T55" s="104" t="s">
        <v>512</v>
      </c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</row>
    <row r="56" s="83" customFormat="true" ht="41.25" hidden="false" customHeight="true" outlineLevel="0" collapsed="false">
      <c r="A56" s="107" t="n">
        <v>53</v>
      </c>
      <c r="B56" s="76" t="s">
        <v>513</v>
      </c>
      <c r="C56" s="74" t="s">
        <v>43</v>
      </c>
      <c r="D56" s="74" t="s">
        <v>321</v>
      </c>
      <c r="E56" s="76" t="s">
        <v>295</v>
      </c>
      <c r="F56" s="109" t="s">
        <v>514</v>
      </c>
      <c r="G56" s="76" t="s">
        <v>515</v>
      </c>
      <c r="H56" s="75" t="s">
        <v>305</v>
      </c>
      <c r="I56" s="75" t="s">
        <v>410</v>
      </c>
      <c r="J56" s="75" t="s">
        <v>500</v>
      </c>
      <c r="K56" s="105" t="n">
        <v>55.5</v>
      </c>
      <c r="L56" s="105" t="n">
        <v>57.5</v>
      </c>
      <c r="M56" s="103" t="n">
        <v>113</v>
      </c>
      <c r="N56" s="80" t="n">
        <v>78.2</v>
      </c>
      <c r="O56" s="80" t="n">
        <f aca="false">M56+N56</f>
        <v>191.2</v>
      </c>
      <c r="P56" s="78" t="s">
        <v>48</v>
      </c>
      <c r="Q56" s="76" t="s">
        <v>429</v>
      </c>
      <c r="R56" s="107"/>
      <c r="S56" s="104"/>
      <c r="T56" s="104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</row>
    <row r="57" s="83" customFormat="true" ht="41.25" hidden="false" customHeight="true" outlineLevel="0" collapsed="false">
      <c r="A57" s="107" t="n">
        <v>54</v>
      </c>
      <c r="B57" s="76" t="s">
        <v>516</v>
      </c>
      <c r="C57" s="74" t="s">
        <v>43</v>
      </c>
      <c r="D57" s="74" t="s">
        <v>321</v>
      </c>
      <c r="E57" s="76" t="s">
        <v>295</v>
      </c>
      <c r="F57" s="109" t="s">
        <v>517</v>
      </c>
      <c r="G57" s="76" t="s">
        <v>518</v>
      </c>
      <c r="H57" s="75" t="s">
        <v>298</v>
      </c>
      <c r="I57" s="75" t="s">
        <v>410</v>
      </c>
      <c r="J57" s="75" t="s">
        <v>500</v>
      </c>
      <c r="K57" s="105" t="n">
        <v>58.5</v>
      </c>
      <c r="L57" s="105" t="n">
        <v>61</v>
      </c>
      <c r="M57" s="103" t="n">
        <v>119.5</v>
      </c>
      <c r="N57" s="80" t="s">
        <v>519</v>
      </c>
      <c r="O57" s="80" t="n">
        <f aca="false">M57+N57</f>
        <v>189.5</v>
      </c>
      <c r="P57" s="78" t="s">
        <v>64</v>
      </c>
      <c r="Q57" s="76" t="s">
        <v>416</v>
      </c>
      <c r="R57" s="76" t="s">
        <v>520</v>
      </c>
      <c r="S57" s="104"/>
      <c r="T57" s="104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</row>
    <row r="58" s="83" customFormat="true" ht="41.25" hidden="false" customHeight="true" outlineLevel="0" collapsed="false">
      <c r="A58" s="73" t="n">
        <v>55</v>
      </c>
      <c r="B58" s="76" t="s">
        <v>521</v>
      </c>
      <c r="C58" s="74" t="s">
        <v>43</v>
      </c>
      <c r="D58" s="74" t="s">
        <v>321</v>
      </c>
      <c r="E58" s="76" t="s">
        <v>295</v>
      </c>
      <c r="F58" s="109" t="s">
        <v>522</v>
      </c>
      <c r="G58" s="76" t="s">
        <v>523</v>
      </c>
      <c r="H58" s="75" t="s">
        <v>305</v>
      </c>
      <c r="I58" s="75" t="s">
        <v>410</v>
      </c>
      <c r="J58" s="75" t="s">
        <v>500</v>
      </c>
      <c r="K58" s="105" t="n">
        <v>56.5</v>
      </c>
      <c r="L58" s="105" t="n">
        <v>49</v>
      </c>
      <c r="M58" s="103" t="n">
        <v>105.5</v>
      </c>
      <c r="N58" s="80" t="n">
        <v>83.8</v>
      </c>
      <c r="O58" s="80" t="n">
        <f aca="false">M58+N58</f>
        <v>189.3</v>
      </c>
      <c r="P58" s="78" t="s">
        <v>70</v>
      </c>
      <c r="Q58" s="76" t="s">
        <v>416</v>
      </c>
      <c r="R58" s="107"/>
      <c r="S58" s="110" t="s">
        <v>524</v>
      </c>
      <c r="T58" s="104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</row>
    <row r="59" s="83" customFormat="true" ht="41.25" hidden="false" customHeight="true" outlineLevel="0" collapsed="false">
      <c r="A59" s="73" t="n">
        <v>56</v>
      </c>
      <c r="B59" s="76" t="s">
        <v>525</v>
      </c>
      <c r="C59" s="74" t="s">
        <v>43</v>
      </c>
      <c r="D59" s="74" t="s">
        <v>321</v>
      </c>
      <c r="E59" s="76" t="s">
        <v>269</v>
      </c>
      <c r="F59" s="109" t="s">
        <v>526</v>
      </c>
      <c r="G59" s="76" t="s">
        <v>527</v>
      </c>
      <c r="H59" s="75" t="s">
        <v>305</v>
      </c>
      <c r="I59" s="75" t="s">
        <v>410</v>
      </c>
      <c r="J59" s="75" t="s">
        <v>500</v>
      </c>
      <c r="K59" s="105" t="n">
        <v>61.5</v>
      </c>
      <c r="L59" s="105" t="n">
        <v>55.5</v>
      </c>
      <c r="M59" s="103" t="n">
        <v>117</v>
      </c>
      <c r="N59" s="80" t="n">
        <v>71.6</v>
      </c>
      <c r="O59" s="80" t="n">
        <f aca="false">M59+N59</f>
        <v>188.6</v>
      </c>
      <c r="P59" s="78" t="s">
        <v>76</v>
      </c>
      <c r="Q59" s="76" t="s">
        <v>416</v>
      </c>
      <c r="R59" s="107"/>
      <c r="S59" s="110" t="s">
        <v>524</v>
      </c>
      <c r="T59" s="104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</row>
    <row r="60" s="83" customFormat="true" ht="41.25" hidden="false" customHeight="true" outlineLevel="0" collapsed="false">
      <c r="A60" s="107" t="n">
        <v>57</v>
      </c>
      <c r="B60" s="74" t="s">
        <v>528</v>
      </c>
      <c r="C60" s="74" t="s">
        <v>43</v>
      </c>
      <c r="D60" s="74" t="s">
        <v>321</v>
      </c>
      <c r="E60" s="76" t="s">
        <v>295</v>
      </c>
      <c r="F60" s="107" t="s">
        <v>529</v>
      </c>
      <c r="G60" s="76" t="s">
        <v>523</v>
      </c>
      <c r="H60" s="75" t="s">
        <v>305</v>
      </c>
      <c r="I60" s="75" t="s">
        <v>410</v>
      </c>
      <c r="J60" s="111" t="s">
        <v>500</v>
      </c>
      <c r="K60" s="105" t="n">
        <v>56.5</v>
      </c>
      <c r="L60" s="105" t="n">
        <v>52.5</v>
      </c>
      <c r="M60" s="103" t="n">
        <v>109</v>
      </c>
      <c r="N60" s="112" t="s">
        <v>530</v>
      </c>
      <c r="O60" s="80" t="n">
        <f aca="false">M60+N60</f>
        <v>185.4</v>
      </c>
      <c r="P60" s="78" t="s">
        <v>86</v>
      </c>
      <c r="Q60" s="76" t="s">
        <v>416</v>
      </c>
      <c r="R60" s="76" t="s">
        <v>531</v>
      </c>
      <c r="S60" s="104"/>
      <c r="T60" s="104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</row>
    <row r="61" s="83" customFormat="true" ht="41.25" hidden="false" customHeight="true" outlineLevel="0" collapsed="false">
      <c r="A61" s="107" t="n">
        <v>58</v>
      </c>
      <c r="B61" s="74" t="s">
        <v>532</v>
      </c>
      <c r="C61" s="74" t="s">
        <v>43</v>
      </c>
      <c r="D61" s="74" t="s">
        <v>294</v>
      </c>
      <c r="E61" s="76" t="s">
        <v>533</v>
      </c>
      <c r="F61" s="107" t="s">
        <v>534</v>
      </c>
      <c r="G61" s="76" t="s">
        <v>535</v>
      </c>
      <c r="H61" s="75" t="s">
        <v>305</v>
      </c>
      <c r="I61" s="75" t="s">
        <v>410</v>
      </c>
      <c r="J61" s="111" t="s">
        <v>536</v>
      </c>
      <c r="K61" s="105" t="n">
        <v>55.5</v>
      </c>
      <c r="L61" s="105" t="n">
        <v>52.5</v>
      </c>
      <c r="M61" s="103" t="n">
        <v>108</v>
      </c>
      <c r="N61" s="112" t="n">
        <v>79.4</v>
      </c>
      <c r="O61" s="80" t="n">
        <f aca="false">M61+N61</f>
        <v>187.4</v>
      </c>
      <c r="P61" s="78" t="s">
        <v>16</v>
      </c>
      <c r="Q61" s="76" t="s">
        <v>416</v>
      </c>
      <c r="R61" s="107"/>
      <c r="S61" s="104"/>
      <c r="T61" s="104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</row>
    <row r="62" s="83" customFormat="true" ht="41.25" hidden="false" customHeight="true" outlineLevel="0" collapsed="false">
      <c r="A62" s="107" t="n">
        <v>59</v>
      </c>
      <c r="B62" s="74" t="s">
        <v>537</v>
      </c>
      <c r="C62" s="74" t="s">
        <v>18</v>
      </c>
      <c r="D62" s="74" t="s">
        <v>294</v>
      </c>
      <c r="E62" s="76" t="s">
        <v>295</v>
      </c>
      <c r="F62" s="107" t="s">
        <v>538</v>
      </c>
      <c r="G62" s="76" t="s">
        <v>539</v>
      </c>
      <c r="H62" s="75" t="s">
        <v>305</v>
      </c>
      <c r="I62" s="75" t="s">
        <v>410</v>
      </c>
      <c r="J62" s="111" t="s">
        <v>536</v>
      </c>
      <c r="K62" s="105" t="n">
        <v>52.5</v>
      </c>
      <c r="L62" s="105" t="n">
        <v>54</v>
      </c>
      <c r="M62" s="103" t="n">
        <v>106.5</v>
      </c>
      <c r="N62" s="112" t="n">
        <v>78.2</v>
      </c>
      <c r="O62" s="80" t="n">
        <f aca="false">M62+N62</f>
        <v>184.7</v>
      </c>
      <c r="P62" s="78" t="s">
        <v>28</v>
      </c>
      <c r="Q62" s="76" t="s">
        <v>416</v>
      </c>
      <c r="R62" s="107"/>
      <c r="S62" s="104"/>
      <c r="T62" s="104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</row>
    <row r="63" s="83" customFormat="true" ht="41.25" hidden="false" customHeight="true" outlineLevel="0" collapsed="false">
      <c r="A63" s="107" t="n">
        <v>60</v>
      </c>
      <c r="B63" s="74" t="s">
        <v>540</v>
      </c>
      <c r="C63" s="74" t="s">
        <v>43</v>
      </c>
      <c r="D63" s="74" t="s">
        <v>321</v>
      </c>
      <c r="E63" s="76" t="s">
        <v>295</v>
      </c>
      <c r="F63" s="107" t="s">
        <v>541</v>
      </c>
      <c r="G63" s="76" t="s">
        <v>542</v>
      </c>
      <c r="H63" s="75" t="s">
        <v>313</v>
      </c>
      <c r="I63" s="75" t="s">
        <v>410</v>
      </c>
      <c r="J63" s="111" t="s">
        <v>536</v>
      </c>
      <c r="K63" s="105" t="n">
        <v>50</v>
      </c>
      <c r="L63" s="105" t="n">
        <v>54.5</v>
      </c>
      <c r="M63" s="103" t="n">
        <v>104.5</v>
      </c>
      <c r="N63" s="112" t="n">
        <v>78.6</v>
      </c>
      <c r="O63" s="80" t="n">
        <f aca="false">M63+N63</f>
        <v>183.1</v>
      </c>
      <c r="P63" s="78" t="s">
        <v>34</v>
      </c>
      <c r="Q63" s="76" t="s">
        <v>429</v>
      </c>
      <c r="R63" s="107"/>
      <c r="S63" s="113"/>
      <c r="T63" s="104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</row>
    <row r="64" s="83" customFormat="true" ht="41.25" hidden="false" customHeight="true" outlineLevel="0" collapsed="false">
      <c r="A64" s="107" t="n">
        <v>61</v>
      </c>
      <c r="B64" s="74" t="s">
        <v>543</v>
      </c>
      <c r="C64" s="74" t="s">
        <v>18</v>
      </c>
      <c r="D64" s="74" t="s">
        <v>321</v>
      </c>
      <c r="E64" s="76" t="s">
        <v>168</v>
      </c>
      <c r="F64" s="107" t="s">
        <v>544</v>
      </c>
      <c r="G64" s="76" t="s">
        <v>545</v>
      </c>
      <c r="H64" s="75" t="s">
        <v>313</v>
      </c>
      <c r="I64" s="75" t="s">
        <v>410</v>
      </c>
      <c r="J64" s="111" t="s">
        <v>536</v>
      </c>
      <c r="K64" s="105" t="n">
        <v>48.5</v>
      </c>
      <c r="L64" s="105" t="n">
        <v>51.5</v>
      </c>
      <c r="M64" s="103" t="n">
        <v>100</v>
      </c>
      <c r="N64" s="112" t="n">
        <v>77.2</v>
      </c>
      <c r="O64" s="80" t="n">
        <f aca="false">M64+N64</f>
        <v>177.2</v>
      </c>
      <c r="P64" s="78" t="s">
        <v>48</v>
      </c>
      <c r="Q64" s="76" t="s">
        <v>412</v>
      </c>
      <c r="R64" s="76" t="s">
        <v>546</v>
      </c>
      <c r="S64" s="113"/>
      <c r="T64" s="104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</row>
    <row r="65" s="83" customFormat="true" ht="41.25" hidden="false" customHeight="true" outlineLevel="0" collapsed="false">
      <c r="A65" s="107" t="n">
        <v>62</v>
      </c>
      <c r="B65" s="74" t="s">
        <v>547</v>
      </c>
      <c r="C65" s="74" t="s">
        <v>18</v>
      </c>
      <c r="D65" s="74" t="s">
        <v>321</v>
      </c>
      <c r="E65" s="76" t="s">
        <v>295</v>
      </c>
      <c r="F65" s="107" t="s">
        <v>548</v>
      </c>
      <c r="G65" s="76" t="s">
        <v>549</v>
      </c>
      <c r="H65" s="75" t="s">
        <v>305</v>
      </c>
      <c r="I65" s="75" t="s">
        <v>410</v>
      </c>
      <c r="J65" s="111" t="s">
        <v>536</v>
      </c>
      <c r="K65" s="105" t="n">
        <v>41.5</v>
      </c>
      <c r="L65" s="105" t="n">
        <v>58</v>
      </c>
      <c r="M65" s="103" t="n">
        <v>99.5</v>
      </c>
      <c r="N65" s="112" t="n">
        <v>70.4</v>
      </c>
      <c r="O65" s="80" t="n">
        <f aca="false">M65+N65</f>
        <v>169.9</v>
      </c>
      <c r="P65" s="78" t="s">
        <v>59</v>
      </c>
      <c r="Q65" s="76" t="s">
        <v>416</v>
      </c>
      <c r="R65" s="76" t="s">
        <v>550</v>
      </c>
      <c r="S65" s="104"/>
      <c r="T65" s="104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</row>
    <row r="66" s="83" customFormat="true" ht="40.5" hidden="false" customHeight="true" outlineLevel="0" collapsed="false">
      <c r="A66" s="107" t="n">
        <v>63</v>
      </c>
      <c r="B66" s="74" t="s">
        <v>551</v>
      </c>
      <c r="C66" s="74" t="s">
        <v>43</v>
      </c>
      <c r="D66" s="74" t="s">
        <v>294</v>
      </c>
      <c r="E66" s="76" t="s">
        <v>295</v>
      </c>
      <c r="F66" s="107" t="s">
        <v>552</v>
      </c>
      <c r="G66" s="76" t="s">
        <v>553</v>
      </c>
      <c r="H66" s="75" t="s">
        <v>313</v>
      </c>
      <c r="I66" s="75" t="s">
        <v>410</v>
      </c>
      <c r="J66" s="111" t="s">
        <v>536</v>
      </c>
      <c r="K66" s="105" t="n">
        <v>51.5</v>
      </c>
      <c r="L66" s="105" t="n">
        <v>44</v>
      </c>
      <c r="M66" s="103" t="n">
        <v>95.5</v>
      </c>
      <c r="N66" s="112" t="n">
        <v>72.4</v>
      </c>
      <c r="O66" s="80" t="n">
        <f aca="false">M66+N66</f>
        <v>167.9</v>
      </c>
      <c r="P66" s="78" t="s">
        <v>64</v>
      </c>
      <c r="Q66" s="76" t="s">
        <v>554</v>
      </c>
      <c r="R66" s="107"/>
      <c r="S66" s="104"/>
      <c r="T66" s="104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</row>
    <row r="67" s="83" customFormat="true" ht="40.5" hidden="false" customHeight="true" outlineLevel="0" collapsed="false">
      <c r="A67" s="107" t="n">
        <v>64</v>
      </c>
      <c r="B67" s="52" t="s">
        <v>555</v>
      </c>
      <c r="C67" s="114" t="s">
        <v>43</v>
      </c>
      <c r="D67" s="74" t="s">
        <v>321</v>
      </c>
      <c r="E67" s="76" t="s">
        <v>295</v>
      </c>
      <c r="F67" s="100" t="s">
        <v>556</v>
      </c>
      <c r="G67" s="76" t="s">
        <v>557</v>
      </c>
      <c r="H67" s="75" t="s">
        <v>349</v>
      </c>
      <c r="I67" s="34" t="s">
        <v>410</v>
      </c>
      <c r="J67" s="34" t="s">
        <v>558</v>
      </c>
      <c r="K67" s="107" t="n">
        <v>60.5</v>
      </c>
      <c r="L67" s="107" t="n">
        <v>59</v>
      </c>
      <c r="M67" s="107" t="n">
        <v>119.5</v>
      </c>
      <c r="N67" s="107" t="n">
        <v>78.6</v>
      </c>
      <c r="O67" s="107" t="n">
        <f aca="false">M67+N67</f>
        <v>198.1</v>
      </c>
      <c r="P67" s="107" t="s">
        <v>16</v>
      </c>
      <c r="Q67" s="76" t="s">
        <v>429</v>
      </c>
      <c r="R67" s="107"/>
      <c r="S67" s="104"/>
      <c r="T67" s="104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</row>
    <row r="68" s="83" customFormat="true" ht="40.5" hidden="false" customHeight="true" outlineLevel="0" collapsed="false">
      <c r="A68" s="107" t="n">
        <v>65</v>
      </c>
      <c r="B68" s="76" t="s">
        <v>559</v>
      </c>
      <c r="C68" s="74" t="s">
        <v>18</v>
      </c>
      <c r="D68" s="74" t="s">
        <v>294</v>
      </c>
      <c r="E68" s="76" t="s">
        <v>295</v>
      </c>
      <c r="F68" s="100" t="s">
        <v>560</v>
      </c>
      <c r="G68" s="76" t="s">
        <v>561</v>
      </c>
      <c r="H68" s="75" t="s">
        <v>298</v>
      </c>
      <c r="I68" s="75" t="s">
        <v>410</v>
      </c>
      <c r="J68" s="75" t="s">
        <v>558</v>
      </c>
      <c r="K68" s="107" t="n">
        <v>58.5</v>
      </c>
      <c r="L68" s="107" t="n">
        <v>58.5</v>
      </c>
      <c r="M68" s="107" t="n">
        <v>117</v>
      </c>
      <c r="N68" s="107" t="n">
        <v>80</v>
      </c>
      <c r="O68" s="107" t="n">
        <f aca="false">M68+N68</f>
        <v>197</v>
      </c>
      <c r="P68" s="107" t="s">
        <v>28</v>
      </c>
      <c r="Q68" s="76" t="s">
        <v>429</v>
      </c>
      <c r="R68" s="107"/>
      <c r="S68" s="104"/>
      <c r="T68" s="104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</row>
    <row r="69" s="83" customFormat="true" ht="40.5" hidden="false" customHeight="true" outlineLevel="0" collapsed="false">
      <c r="A69" s="107" t="n">
        <v>66</v>
      </c>
      <c r="B69" s="76" t="s">
        <v>562</v>
      </c>
      <c r="C69" s="74" t="s">
        <v>43</v>
      </c>
      <c r="D69" s="74" t="s">
        <v>321</v>
      </c>
      <c r="E69" s="76" t="s">
        <v>563</v>
      </c>
      <c r="F69" s="100" t="s">
        <v>564</v>
      </c>
      <c r="G69" s="76" t="s">
        <v>565</v>
      </c>
      <c r="H69" s="75" t="s">
        <v>349</v>
      </c>
      <c r="I69" s="75" t="s">
        <v>410</v>
      </c>
      <c r="J69" s="75" t="s">
        <v>558</v>
      </c>
      <c r="K69" s="107" t="n">
        <v>52.5</v>
      </c>
      <c r="L69" s="107" t="n">
        <v>57.5</v>
      </c>
      <c r="M69" s="107" t="n">
        <v>110</v>
      </c>
      <c r="N69" s="107" t="n">
        <v>86.8</v>
      </c>
      <c r="O69" s="107" t="n">
        <f aca="false">M69+N69</f>
        <v>196.8</v>
      </c>
      <c r="P69" s="107" t="s">
        <v>34</v>
      </c>
      <c r="Q69" s="76" t="s">
        <v>429</v>
      </c>
      <c r="R69" s="107"/>
      <c r="S69" s="104"/>
      <c r="T69" s="104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</row>
    <row r="70" s="83" customFormat="true" ht="40.5" hidden="false" customHeight="true" outlineLevel="0" collapsed="false">
      <c r="A70" s="107" t="n">
        <v>67</v>
      </c>
      <c r="B70" s="76" t="s">
        <v>566</v>
      </c>
      <c r="C70" s="74" t="s">
        <v>18</v>
      </c>
      <c r="D70" s="74" t="s">
        <v>321</v>
      </c>
      <c r="E70" s="76" t="s">
        <v>295</v>
      </c>
      <c r="F70" s="100" t="s">
        <v>567</v>
      </c>
      <c r="G70" s="76" t="s">
        <v>568</v>
      </c>
      <c r="H70" s="75" t="s">
        <v>305</v>
      </c>
      <c r="I70" s="75" t="s">
        <v>410</v>
      </c>
      <c r="J70" s="75" t="s">
        <v>558</v>
      </c>
      <c r="K70" s="107" t="n">
        <v>57</v>
      </c>
      <c r="L70" s="107" t="n">
        <v>58</v>
      </c>
      <c r="M70" s="107" t="n">
        <v>115</v>
      </c>
      <c r="N70" s="107" t="n">
        <v>80.8</v>
      </c>
      <c r="O70" s="107" t="n">
        <f aca="false">M70+N70</f>
        <v>195.8</v>
      </c>
      <c r="P70" s="107" t="s">
        <v>41</v>
      </c>
      <c r="Q70" s="76" t="s">
        <v>416</v>
      </c>
      <c r="R70" s="107"/>
      <c r="S70" s="104"/>
      <c r="T70" s="104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</row>
    <row r="71" s="83" customFormat="true" ht="40.5" hidden="false" customHeight="true" outlineLevel="0" collapsed="false">
      <c r="A71" s="107" t="n">
        <v>68</v>
      </c>
      <c r="B71" s="76" t="s">
        <v>569</v>
      </c>
      <c r="C71" s="74" t="s">
        <v>18</v>
      </c>
      <c r="D71" s="74" t="s">
        <v>479</v>
      </c>
      <c r="E71" s="76" t="s">
        <v>295</v>
      </c>
      <c r="F71" s="100" t="s">
        <v>570</v>
      </c>
      <c r="G71" s="76" t="s">
        <v>571</v>
      </c>
      <c r="H71" s="76" t="s">
        <v>349</v>
      </c>
      <c r="I71" s="75" t="s">
        <v>410</v>
      </c>
      <c r="J71" s="75" t="s">
        <v>558</v>
      </c>
      <c r="K71" s="107" t="n">
        <v>58</v>
      </c>
      <c r="L71" s="107" t="n">
        <v>60.5</v>
      </c>
      <c r="M71" s="107" t="n">
        <v>118.5</v>
      </c>
      <c r="N71" s="107" t="n">
        <v>77.2</v>
      </c>
      <c r="O71" s="107" t="n">
        <f aca="false">M71+N71</f>
        <v>195.7</v>
      </c>
      <c r="P71" s="107" t="s">
        <v>48</v>
      </c>
      <c r="Q71" s="76" t="s">
        <v>416</v>
      </c>
      <c r="R71" s="107"/>
      <c r="S71" s="104"/>
      <c r="T71" s="104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</row>
    <row r="72" s="83" customFormat="true" ht="40.5" hidden="false" customHeight="true" outlineLevel="0" collapsed="false">
      <c r="A72" s="107" t="n">
        <v>69</v>
      </c>
      <c r="B72" s="76" t="s">
        <v>572</v>
      </c>
      <c r="C72" s="74" t="s">
        <v>43</v>
      </c>
      <c r="D72" s="74" t="s">
        <v>294</v>
      </c>
      <c r="E72" s="76" t="s">
        <v>295</v>
      </c>
      <c r="F72" s="100" t="s">
        <v>573</v>
      </c>
      <c r="G72" s="76" t="s">
        <v>574</v>
      </c>
      <c r="H72" s="75" t="s">
        <v>313</v>
      </c>
      <c r="I72" s="75" t="s">
        <v>410</v>
      </c>
      <c r="J72" s="75" t="s">
        <v>558</v>
      </c>
      <c r="K72" s="107" t="n">
        <v>65.5</v>
      </c>
      <c r="L72" s="107" t="n">
        <v>52.5</v>
      </c>
      <c r="M72" s="107" t="n">
        <v>118</v>
      </c>
      <c r="N72" s="107" t="n">
        <v>74.2</v>
      </c>
      <c r="O72" s="107" t="n">
        <f aca="false">M72+N72</f>
        <v>192.2</v>
      </c>
      <c r="P72" s="107" t="s">
        <v>55</v>
      </c>
      <c r="Q72" s="76" t="s">
        <v>412</v>
      </c>
      <c r="R72" s="107"/>
      <c r="S72" s="104"/>
      <c r="T72" s="104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</row>
    <row r="73" s="83" customFormat="true" ht="40.5" hidden="false" customHeight="true" outlineLevel="0" collapsed="false">
      <c r="A73" s="107" t="n">
        <v>70</v>
      </c>
      <c r="B73" s="76" t="s">
        <v>575</v>
      </c>
      <c r="C73" s="74" t="s">
        <v>43</v>
      </c>
      <c r="D73" s="74" t="s">
        <v>294</v>
      </c>
      <c r="E73" s="76" t="s">
        <v>576</v>
      </c>
      <c r="F73" s="100" t="s">
        <v>577</v>
      </c>
      <c r="G73" s="76" t="s">
        <v>578</v>
      </c>
      <c r="H73" s="75" t="s">
        <v>298</v>
      </c>
      <c r="I73" s="75" t="s">
        <v>410</v>
      </c>
      <c r="J73" s="75" t="s">
        <v>558</v>
      </c>
      <c r="K73" s="107" t="n">
        <v>56.5</v>
      </c>
      <c r="L73" s="107" t="n">
        <v>55.5</v>
      </c>
      <c r="M73" s="107" t="n">
        <v>112</v>
      </c>
      <c r="N73" s="107" t="n">
        <v>79.6</v>
      </c>
      <c r="O73" s="107" t="n">
        <f aca="false">M73+N73</f>
        <v>191.6</v>
      </c>
      <c r="P73" s="107" t="s">
        <v>59</v>
      </c>
      <c r="Q73" s="76" t="s">
        <v>429</v>
      </c>
      <c r="R73" s="107"/>
      <c r="S73" s="104"/>
      <c r="T73" s="104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</row>
    <row r="74" s="83" customFormat="true" ht="40.5" hidden="false" customHeight="true" outlineLevel="0" collapsed="false">
      <c r="A74" s="107" t="n">
        <v>71</v>
      </c>
      <c r="B74" s="76" t="s">
        <v>579</v>
      </c>
      <c r="C74" s="74" t="s">
        <v>43</v>
      </c>
      <c r="D74" s="74" t="s">
        <v>294</v>
      </c>
      <c r="E74" s="76" t="s">
        <v>295</v>
      </c>
      <c r="F74" s="100" t="s">
        <v>580</v>
      </c>
      <c r="G74" s="76" t="s">
        <v>565</v>
      </c>
      <c r="H74" s="75" t="s">
        <v>298</v>
      </c>
      <c r="I74" s="75" t="s">
        <v>410</v>
      </c>
      <c r="J74" s="75" t="s">
        <v>558</v>
      </c>
      <c r="K74" s="107" t="n">
        <v>40.6</v>
      </c>
      <c r="L74" s="107" t="n">
        <v>60</v>
      </c>
      <c r="M74" s="107" t="n">
        <v>106</v>
      </c>
      <c r="N74" s="107" t="n">
        <v>76.8</v>
      </c>
      <c r="O74" s="107" t="n">
        <f aca="false">M74+N74</f>
        <v>182.8</v>
      </c>
      <c r="P74" s="107" t="s">
        <v>64</v>
      </c>
      <c r="Q74" s="76" t="s">
        <v>429</v>
      </c>
      <c r="R74" s="107"/>
      <c r="S74" s="104"/>
      <c r="T74" s="104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</row>
    <row r="75" s="83" customFormat="true" ht="40.5" hidden="false" customHeight="true" outlineLevel="0" collapsed="false">
      <c r="A75" s="107" t="n">
        <v>72</v>
      </c>
      <c r="B75" s="76" t="s">
        <v>581</v>
      </c>
      <c r="C75" s="74" t="s">
        <v>18</v>
      </c>
      <c r="D75" s="74" t="s">
        <v>321</v>
      </c>
      <c r="E75" s="76" t="s">
        <v>295</v>
      </c>
      <c r="F75" s="100" t="s">
        <v>582</v>
      </c>
      <c r="G75" s="76" t="s">
        <v>583</v>
      </c>
      <c r="H75" s="76" t="s">
        <v>349</v>
      </c>
      <c r="I75" s="75" t="s">
        <v>410</v>
      </c>
      <c r="J75" s="75" t="s">
        <v>558</v>
      </c>
      <c r="K75" s="107" t="n">
        <v>56</v>
      </c>
      <c r="L75" s="107" t="n">
        <v>44</v>
      </c>
      <c r="M75" s="107" t="n">
        <v>100</v>
      </c>
      <c r="N75" s="107" t="n">
        <v>80.6</v>
      </c>
      <c r="O75" s="107" t="n">
        <f aca="false">M75+N75</f>
        <v>180.6</v>
      </c>
      <c r="P75" s="107" t="s">
        <v>70</v>
      </c>
      <c r="Q75" s="76" t="s">
        <v>429</v>
      </c>
      <c r="R75" s="107"/>
      <c r="S75" s="104"/>
      <c r="T75" s="104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</row>
    <row r="76" s="83" customFormat="true" ht="40.5" hidden="false" customHeight="true" outlineLevel="0" collapsed="false">
      <c r="A76" s="107" t="n">
        <v>73</v>
      </c>
      <c r="B76" s="76" t="s">
        <v>584</v>
      </c>
      <c r="C76" s="74" t="s">
        <v>43</v>
      </c>
      <c r="D76" s="74" t="s">
        <v>321</v>
      </c>
      <c r="E76" s="76" t="s">
        <v>295</v>
      </c>
      <c r="F76" s="100" t="s">
        <v>585</v>
      </c>
      <c r="G76" s="76" t="s">
        <v>565</v>
      </c>
      <c r="H76" s="76" t="s">
        <v>349</v>
      </c>
      <c r="I76" s="75" t="s">
        <v>410</v>
      </c>
      <c r="J76" s="75" t="s">
        <v>558</v>
      </c>
      <c r="K76" s="107" t="n">
        <v>48.5</v>
      </c>
      <c r="L76" s="107" t="n">
        <v>55</v>
      </c>
      <c r="M76" s="107" t="n">
        <v>103.5</v>
      </c>
      <c r="N76" s="107" t="n">
        <v>75.6</v>
      </c>
      <c r="O76" s="107" t="n">
        <f aca="false">M76+N76</f>
        <v>179.1</v>
      </c>
      <c r="P76" s="107" t="s">
        <v>76</v>
      </c>
      <c r="Q76" s="76" t="s">
        <v>429</v>
      </c>
      <c r="R76" s="107"/>
      <c r="S76" s="104"/>
      <c r="T76" s="104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</row>
    <row r="77" s="83" customFormat="true" ht="40.5" hidden="false" customHeight="true" outlineLevel="0" collapsed="false">
      <c r="A77" s="73" t="n">
        <v>74</v>
      </c>
      <c r="B77" s="76" t="s">
        <v>586</v>
      </c>
      <c r="C77" s="74" t="s">
        <v>43</v>
      </c>
      <c r="D77" s="74" t="s">
        <v>294</v>
      </c>
      <c r="E77" s="76" t="s">
        <v>295</v>
      </c>
      <c r="F77" s="100" t="s">
        <v>587</v>
      </c>
      <c r="G77" s="76" t="s">
        <v>565</v>
      </c>
      <c r="H77" s="76" t="s">
        <v>349</v>
      </c>
      <c r="I77" s="75" t="s">
        <v>410</v>
      </c>
      <c r="J77" s="75" t="s">
        <v>558</v>
      </c>
      <c r="K77" s="107" t="n">
        <v>54</v>
      </c>
      <c r="L77" s="107" t="n">
        <v>51.5</v>
      </c>
      <c r="M77" s="107" t="n">
        <v>105.5</v>
      </c>
      <c r="N77" s="107" t="n">
        <v>73.4</v>
      </c>
      <c r="O77" s="107" t="n">
        <f aca="false">M77+N77</f>
        <v>178.9</v>
      </c>
      <c r="P77" s="107" t="s">
        <v>81</v>
      </c>
      <c r="Q77" s="76" t="s">
        <v>588</v>
      </c>
      <c r="R77" s="107"/>
      <c r="S77" s="115" t="s">
        <v>589</v>
      </c>
      <c r="T77" s="104" t="s">
        <v>590</v>
      </c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</row>
    <row r="78" s="83" customFormat="true" ht="40.5" hidden="false" customHeight="true" outlineLevel="0" collapsed="false">
      <c r="A78" s="107" t="n">
        <v>75</v>
      </c>
      <c r="B78" s="61" t="s">
        <v>591</v>
      </c>
      <c r="C78" s="74" t="s">
        <v>43</v>
      </c>
      <c r="D78" s="74" t="s">
        <v>30</v>
      </c>
      <c r="E78" s="76" t="s">
        <v>295</v>
      </c>
      <c r="F78" s="116" t="s">
        <v>592</v>
      </c>
      <c r="G78" s="76" t="s">
        <v>593</v>
      </c>
      <c r="H78" s="75" t="s">
        <v>298</v>
      </c>
      <c r="I78" s="75" t="s">
        <v>410</v>
      </c>
      <c r="J78" s="75" t="s">
        <v>558</v>
      </c>
      <c r="K78" s="61" t="n">
        <v>53</v>
      </c>
      <c r="L78" s="61" t="n">
        <v>43.5</v>
      </c>
      <c r="M78" s="61" t="n">
        <v>96.5</v>
      </c>
      <c r="N78" s="61" t="n">
        <v>81.6</v>
      </c>
      <c r="O78" s="61" t="n">
        <f aca="false">M78+N78</f>
        <v>178.1</v>
      </c>
      <c r="P78" s="117" t="s">
        <v>86</v>
      </c>
      <c r="Q78" s="76" t="s">
        <v>429</v>
      </c>
      <c r="R78" s="107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</row>
    <row r="79" s="83" customFormat="true" ht="40.5" hidden="false" customHeight="true" outlineLevel="0" collapsed="false">
      <c r="A79" s="107" t="n">
        <v>76</v>
      </c>
      <c r="B79" s="61" t="s">
        <v>594</v>
      </c>
      <c r="C79" s="74" t="s">
        <v>18</v>
      </c>
      <c r="D79" s="74" t="s">
        <v>36</v>
      </c>
      <c r="E79" s="76" t="s">
        <v>295</v>
      </c>
      <c r="F79" s="116" t="s">
        <v>595</v>
      </c>
      <c r="G79" s="76" t="s">
        <v>596</v>
      </c>
      <c r="H79" s="75" t="s">
        <v>305</v>
      </c>
      <c r="I79" s="75" t="s">
        <v>410</v>
      </c>
      <c r="J79" s="75" t="s">
        <v>558</v>
      </c>
      <c r="K79" s="117" t="n">
        <v>56.5</v>
      </c>
      <c r="L79" s="117" t="n">
        <v>45</v>
      </c>
      <c r="M79" s="117" t="n">
        <v>101.5</v>
      </c>
      <c r="N79" s="117" t="n">
        <v>76.2</v>
      </c>
      <c r="O79" s="117" t="n">
        <f aca="false">M79+N79</f>
        <v>177.7</v>
      </c>
      <c r="P79" s="117" t="s">
        <v>90</v>
      </c>
      <c r="Q79" s="76" t="s">
        <v>429</v>
      </c>
      <c r="R79" s="107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</row>
    <row r="80" s="83" customFormat="true" ht="40.5" hidden="false" customHeight="true" outlineLevel="0" collapsed="false">
      <c r="A80" s="107" t="n">
        <v>77</v>
      </c>
      <c r="B80" s="61" t="s">
        <v>597</v>
      </c>
      <c r="C80" s="74" t="s">
        <v>18</v>
      </c>
      <c r="D80" s="74" t="s">
        <v>36</v>
      </c>
      <c r="E80" s="76" t="s">
        <v>295</v>
      </c>
      <c r="F80" s="116" t="s">
        <v>598</v>
      </c>
      <c r="G80" s="76" t="s">
        <v>599</v>
      </c>
      <c r="H80" s="75" t="s">
        <v>305</v>
      </c>
      <c r="I80" s="75" t="s">
        <v>410</v>
      </c>
      <c r="J80" s="75" t="s">
        <v>558</v>
      </c>
      <c r="K80" s="117" t="n">
        <v>45.5</v>
      </c>
      <c r="L80" s="117" t="n">
        <v>50.5</v>
      </c>
      <c r="M80" s="117" t="n">
        <v>96</v>
      </c>
      <c r="N80" s="117" t="n">
        <v>81.6</v>
      </c>
      <c r="O80" s="117" t="n">
        <f aca="false">M80+N80</f>
        <v>177.6</v>
      </c>
      <c r="P80" s="117" t="s">
        <v>94</v>
      </c>
      <c r="Q80" s="76" t="s">
        <v>600</v>
      </c>
      <c r="R80" s="107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</row>
    <row r="81" s="83" customFormat="true" ht="40.5" hidden="false" customHeight="true" outlineLevel="0" collapsed="false">
      <c r="A81" s="107" t="n">
        <v>78</v>
      </c>
      <c r="B81" s="61" t="s">
        <v>601</v>
      </c>
      <c r="C81" s="74" t="s">
        <v>43</v>
      </c>
      <c r="D81" s="74" t="s">
        <v>30</v>
      </c>
      <c r="E81" s="76" t="s">
        <v>295</v>
      </c>
      <c r="F81" s="116" t="s">
        <v>602</v>
      </c>
      <c r="G81" s="76" t="s">
        <v>603</v>
      </c>
      <c r="H81" s="75" t="s">
        <v>298</v>
      </c>
      <c r="I81" s="75" t="s">
        <v>410</v>
      </c>
      <c r="J81" s="75" t="s">
        <v>558</v>
      </c>
      <c r="K81" s="117" t="n">
        <v>53.5</v>
      </c>
      <c r="L81" s="117" t="n">
        <v>42.5</v>
      </c>
      <c r="M81" s="117" t="n">
        <v>96</v>
      </c>
      <c r="N81" s="117" t="n">
        <v>81.2</v>
      </c>
      <c r="O81" s="117" t="n">
        <f aca="false">M81+N81</f>
        <v>177.2</v>
      </c>
      <c r="P81" s="117" t="s">
        <v>100</v>
      </c>
      <c r="Q81" s="76" t="s">
        <v>429</v>
      </c>
      <c r="R81" s="107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</row>
    <row r="82" s="83" customFormat="true" ht="40.5" hidden="false" customHeight="true" outlineLevel="0" collapsed="false">
      <c r="A82" s="107" t="n">
        <v>79</v>
      </c>
      <c r="B82" s="61" t="s">
        <v>604</v>
      </c>
      <c r="C82" s="74" t="s">
        <v>43</v>
      </c>
      <c r="D82" s="74" t="s">
        <v>30</v>
      </c>
      <c r="E82" s="76" t="s">
        <v>295</v>
      </c>
      <c r="F82" s="116" t="s">
        <v>605</v>
      </c>
      <c r="G82" s="76" t="s">
        <v>606</v>
      </c>
      <c r="H82" s="75" t="s">
        <v>305</v>
      </c>
      <c r="I82" s="75" t="s">
        <v>410</v>
      </c>
      <c r="J82" s="75" t="s">
        <v>558</v>
      </c>
      <c r="K82" s="117" t="n">
        <v>52</v>
      </c>
      <c r="L82" s="117" t="n">
        <v>47.5</v>
      </c>
      <c r="M82" s="117" t="n">
        <v>99.5</v>
      </c>
      <c r="N82" s="117" t="n">
        <v>76.6</v>
      </c>
      <c r="O82" s="117" t="n">
        <f aca="false">M82+N82</f>
        <v>176.1</v>
      </c>
      <c r="P82" s="117" t="s">
        <v>103</v>
      </c>
      <c r="Q82" s="76" t="s">
        <v>600</v>
      </c>
      <c r="R82" s="107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</row>
    <row r="83" s="83" customFormat="true" ht="40.5" hidden="false" customHeight="true" outlineLevel="0" collapsed="false">
      <c r="A83" s="107" t="n">
        <v>80</v>
      </c>
      <c r="B83" s="61" t="s">
        <v>607</v>
      </c>
      <c r="C83" s="74" t="s">
        <v>43</v>
      </c>
      <c r="D83" s="74" t="s">
        <v>36</v>
      </c>
      <c r="E83" s="76" t="s">
        <v>140</v>
      </c>
      <c r="F83" s="116" t="s">
        <v>608</v>
      </c>
      <c r="G83" s="76" t="s">
        <v>609</v>
      </c>
      <c r="H83" s="61" t="s">
        <v>349</v>
      </c>
      <c r="I83" s="75" t="s">
        <v>410</v>
      </c>
      <c r="J83" s="75" t="s">
        <v>610</v>
      </c>
      <c r="K83" s="117" t="n">
        <v>67</v>
      </c>
      <c r="L83" s="117" t="n">
        <v>63</v>
      </c>
      <c r="M83" s="117" t="n">
        <v>130</v>
      </c>
      <c r="N83" s="117" t="n">
        <v>77.1</v>
      </c>
      <c r="O83" s="117" t="n">
        <f aca="false">M83+N83</f>
        <v>207.1</v>
      </c>
      <c r="P83" s="117" t="s">
        <v>16</v>
      </c>
      <c r="Q83" s="76" t="s">
        <v>429</v>
      </c>
      <c r="R83" s="107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</row>
    <row r="84" s="83" customFormat="true" ht="40.5" hidden="false" customHeight="true" outlineLevel="0" collapsed="false">
      <c r="A84" s="107" t="n">
        <v>81</v>
      </c>
      <c r="B84" s="61" t="s">
        <v>611</v>
      </c>
      <c r="C84" s="74" t="s">
        <v>43</v>
      </c>
      <c r="D84" s="74" t="s">
        <v>30</v>
      </c>
      <c r="E84" s="76" t="s">
        <v>612</v>
      </c>
      <c r="F84" s="116" t="s">
        <v>613</v>
      </c>
      <c r="G84" s="76" t="s">
        <v>614</v>
      </c>
      <c r="H84" s="75" t="s">
        <v>305</v>
      </c>
      <c r="I84" s="75" t="s">
        <v>410</v>
      </c>
      <c r="J84" s="75" t="s">
        <v>610</v>
      </c>
      <c r="K84" s="117" t="n">
        <v>65.5</v>
      </c>
      <c r="L84" s="117" t="n">
        <v>58.5</v>
      </c>
      <c r="M84" s="117" t="n">
        <v>124</v>
      </c>
      <c r="N84" s="117" t="n">
        <v>77.5</v>
      </c>
      <c r="O84" s="117" t="n">
        <f aca="false">M84+N84</f>
        <v>201.5</v>
      </c>
      <c r="P84" s="117" t="s">
        <v>28</v>
      </c>
      <c r="Q84" s="76" t="s">
        <v>600</v>
      </c>
      <c r="R84" s="107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</row>
    <row r="85" s="83" customFormat="true" ht="40.5" hidden="false" customHeight="true" outlineLevel="0" collapsed="false">
      <c r="A85" s="107" t="n">
        <v>82</v>
      </c>
      <c r="B85" s="61" t="s">
        <v>615</v>
      </c>
      <c r="C85" s="74" t="s">
        <v>18</v>
      </c>
      <c r="D85" s="74" t="s">
        <v>30</v>
      </c>
      <c r="E85" s="76" t="s">
        <v>295</v>
      </c>
      <c r="F85" s="116" t="s">
        <v>616</v>
      </c>
      <c r="G85" s="76" t="s">
        <v>617</v>
      </c>
      <c r="H85" s="75" t="s">
        <v>305</v>
      </c>
      <c r="I85" s="75" t="s">
        <v>410</v>
      </c>
      <c r="J85" s="75" t="s">
        <v>610</v>
      </c>
      <c r="K85" s="117" t="n">
        <v>61.5</v>
      </c>
      <c r="L85" s="117" t="n">
        <v>56</v>
      </c>
      <c r="M85" s="117" t="n">
        <v>117.5</v>
      </c>
      <c r="N85" s="117" t="n">
        <v>83.2</v>
      </c>
      <c r="O85" s="117" t="n">
        <f aca="false">M85+N85</f>
        <v>200.7</v>
      </c>
      <c r="P85" s="117" t="s">
        <v>34</v>
      </c>
      <c r="Q85" s="76" t="s">
        <v>600</v>
      </c>
      <c r="R85" s="107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</row>
    <row r="86" s="83" customFormat="true" ht="40.5" hidden="false" customHeight="true" outlineLevel="0" collapsed="false">
      <c r="A86" s="107" t="n">
        <v>83</v>
      </c>
      <c r="B86" s="61" t="s">
        <v>618</v>
      </c>
      <c r="C86" s="74" t="s">
        <v>18</v>
      </c>
      <c r="D86" s="74" t="s">
        <v>36</v>
      </c>
      <c r="E86" s="76" t="s">
        <v>295</v>
      </c>
      <c r="F86" s="116" t="s">
        <v>619</v>
      </c>
      <c r="G86" s="76" t="s">
        <v>620</v>
      </c>
      <c r="H86" s="75" t="s">
        <v>305</v>
      </c>
      <c r="I86" s="75" t="s">
        <v>410</v>
      </c>
      <c r="J86" s="75" t="s">
        <v>610</v>
      </c>
      <c r="K86" s="117" t="n">
        <v>66.5</v>
      </c>
      <c r="L86" s="117" t="n">
        <v>53.5</v>
      </c>
      <c r="M86" s="117" t="n">
        <v>120</v>
      </c>
      <c r="N86" s="117" t="n">
        <v>72.6</v>
      </c>
      <c r="O86" s="117" t="n">
        <f aca="false">M86+N86</f>
        <v>192.6</v>
      </c>
      <c r="P86" s="117" t="s">
        <v>41</v>
      </c>
      <c r="Q86" s="76" t="s">
        <v>600</v>
      </c>
      <c r="R86" s="107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</row>
    <row r="87" s="83" customFormat="true" ht="40.5" hidden="false" customHeight="true" outlineLevel="0" collapsed="false">
      <c r="A87" s="107" t="n">
        <v>84</v>
      </c>
      <c r="B87" s="61" t="s">
        <v>621</v>
      </c>
      <c r="C87" s="74" t="s">
        <v>18</v>
      </c>
      <c r="D87" s="74" t="s">
        <v>30</v>
      </c>
      <c r="E87" s="76" t="s">
        <v>295</v>
      </c>
      <c r="F87" s="116" t="s">
        <v>622</v>
      </c>
      <c r="G87" s="76" t="s">
        <v>623</v>
      </c>
      <c r="H87" s="75" t="s">
        <v>313</v>
      </c>
      <c r="I87" s="75" t="s">
        <v>410</v>
      </c>
      <c r="J87" s="75" t="s">
        <v>610</v>
      </c>
      <c r="K87" s="117" t="n">
        <v>58.5</v>
      </c>
      <c r="L87" s="117" t="n">
        <v>59.5</v>
      </c>
      <c r="M87" s="117" t="n">
        <v>118</v>
      </c>
      <c r="N87" s="117" t="n">
        <v>72.8</v>
      </c>
      <c r="O87" s="117" t="n">
        <f aca="false">M87+N87</f>
        <v>190.8</v>
      </c>
      <c r="P87" s="117" t="s">
        <v>48</v>
      </c>
      <c r="Q87" s="76" t="s">
        <v>412</v>
      </c>
      <c r="R87" s="107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</row>
    <row r="88" s="83" customFormat="true" ht="40.5" hidden="false" customHeight="true" outlineLevel="0" collapsed="false">
      <c r="A88" s="107" t="n">
        <v>85</v>
      </c>
      <c r="B88" s="61" t="s">
        <v>624</v>
      </c>
      <c r="C88" s="74" t="s">
        <v>18</v>
      </c>
      <c r="D88" s="74" t="s">
        <v>36</v>
      </c>
      <c r="E88" s="76" t="s">
        <v>295</v>
      </c>
      <c r="F88" s="116" t="s">
        <v>625</v>
      </c>
      <c r="G88" s="76" t="s">
        <v>626</v>
      </c>
      <c r="H88" s="75" t="s">
        <v>305</v>
      </c>
      <c r="I88" s="75" t="s">
        <v>410</v>
      </c>
      <c r="J88" s="75" t="s">
        <v>610</v>
      </c>
      <c r="K88" s="117" t="n">
        <v>65</v>
      </c>
      <c r="L88" s="117" t="n">
        <v>53</v>
      </c>
      <c r="M88" s="117" t="n">
        <v>118</v>
      </c>
      <c r="N88" s="117" t="n">
        <v>72.2</v>
      </c>
      <c r="O88" s="117" t="n">
        <f aca="false">M88+N88</f>
        <v>190.2</v>
      </c>
      <c r="P88" s="117" t="s">
        <v>55</v>
      </c>
      <c r="Q88" s="76" t="s">
        <v>600</v>
      </c>
      <c r="R88" s="107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</row>
    <row r="89" s="83" customFormat="true" ht="40.5" hidden="false" customHeight="true" outlineLevel="0" collapsed="false">
      <c r="A89" s="107" t="n">
        <v>86</v>
      </c>
      <c r="B89" s="61" t="s">
        <v>627</v>
      </c>
      <c r="C89" s="74" t="s">
        <v>43</v>
      </c>
      <c r="D89" s="74" t="s">
        <v>30</v>
      </c>
      <c r="E89" s="76" t="s">
        <v>295</v>
      </c>
      <c r="F89" s="116" t="s">
        <v>628</v>
      </c>
      <c r="G89" s="76" t="s">
        <v>629</v>
      </c>
      <c r="H89" s="75" t="s">
        <v>305</v>
      </c>
      <c r="I89" s="75" t="s">
        <v>410</v>
      </c>
      <c r="J89" s="75" t="s">
        <v>610</v>
      </c>
      <c r="K89" s="117" t="n">
        <v>54</v>
      </c>
      <c r="L89" s="117" t="n">
        <v>55.5</v>
      </c>
      <c r="M89" s="117" t="n">
        <v>109.5</v>
      </c>
      <c r="N89" s="117" t="n">
        <v>76.4</v>
      </c>
      <c r="O89" s="117" t="n">
        <f aca="false">M89+N89</f>
        <v>185.9</v>
      </c>
      <c r="P89" s="117" t="s">
        <v>59</v>
      </c>
      <c r="Q89" s="76" t="s">
        <v>600</v>
      </c>
      <c r="R89" s="107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</row>
    <row r="90" s="83" customFormat="true" ht="40.5" hidden="false" customHeight="true" outlineLevel="0" collapsed="false">
      <c r="A90" s="107" t="n">
        <v>87</v>
      </c>
      <c r="B90" s="61" t="s">
        <v>630</v>
      </c>
      <c r="C90" s="74" t="s">
        <v>43</v>
      </c>
      <c r="D90" s="74" t="s">
        <v>30</v>
      </c>
      <c r="E90" s="76" t="s">
        <v>295</v>
      </c>
      <c r="F90" s="116" t="s">
        <v>631</v>
      </c>
      <c r="G90" s="76" t="s">
        <v>603</v>
      </c>
      <c r="H90" s="75" t="s">
        <v>298</v>
      </c>
      <c r="I90" s="75" t="s">
        <v>410</v>
      </c>
      <c r="J90" s="75" t="s">
        <v>610</v>
      </c>
      <c r="K90" s="117" t="n">
        <v>53.5</v>
      </c>
      <c r="L90" s="117" t="n">
        <v>54.5</v>
      </c>
      <c r="M90" s="117" t="n">
        <v>108</v>
      </c>
      <c r="N90" s="117" t="n">
        <v>77.5</v>
      </c>
      <c r="O90" s="117" t="n">
        <f aca="false">M90+N90</f>
        <v>185.5</v>
      </c>
      <c r="P90" s="117" t="s">
        <v>64</v>
      </c>
      <c r="Q90" s="76" t="s">
        <v>429</v>
      </c>
      <c r="R90" s="107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</row>
    <row r="91" s="83" customFormat="true" ht="40.5" hidden="false" customHeight="true" outlineLevel="0" collapsed="false">
      <c r="A91" s="107" t="n">
        <v>88</v>
      </c>
      <c r="B91" s="61" t="s">
        <v>632</v>
      </c>
      <c r="C91" s="74" t="s">
        <v>43</v>
      </c>
      <c r="D91" s="74" t="s">
        <v>167</v>
      </c>
      <c r="E91" s="76" t="s">
        <v>295</v>
      </c>
      <c r="F91" s="116" t="s">
        <v>422</v>
      </c>
      <c r="G91" s="76" t="s">
        <v>633</v>
      </c>
      <c r="H91" s="75" t="s">
        <v>305</v>
      </c>
      <c r="I91" s="75" t="s">
        <v>410</v>
      </c>
      <c r="J91" s="75" t="s">
        <v>610</v>
      </c>
      <c r="K91" s="117" t="n">
        <v>51.5</v>
      </c>
      <c r="L91" s="117" t="n">
        <v>56</v>
      </c>
      <c r="M91" s="117" t="n">
        <v>107.5</v>
      </c>
      <c r="N91" s="117" t="n">
        <v>77.2</v>
      </c>
      <c r="O91" s="117" t="n">
        <f aca="false">M91+N91</f>
        <v>184.7</v>
      </c>
      <c r="P91" s="117" t="s">
        <v>70</v>
      </c>
      <c r="Q91" s="76" t="s">
        <v>600</v>
      </c>
      <c r="R91" s="107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</row>
    <row r="92" s="83" customFormat="true" ht="40.5" hidden="false" customHeight="true" outlineLevel="0" collapsed="false">
      <c r="A92" s="107" t="n">
        <v>89</v>
      </c>
      <c r="B92" s="61" t="s">
        <v>634</v>
      </c>
      <c r="C92" s="74" t="s">
        <v>18</v>
      </c>
      <c r="D92" s="74" t="s">
        <v>36</v>
      </c>
      <c r="E92" s="76" t="s">
        <v>295</v>
      </c>
      <c r="F92" s="116" t="s">
        <v>635</v>
      </c>
      <c r="G92" s="76" t="s">
        <v>636</v>
      </c>
      <c r="H92" s="75" t="s">
        <v>305</v>
      </c>
      <c r="I92" s="75" t="s">
        <v>410</v>
      </c>
      <c r="J92" s="75" t="s">
        <v>610</v>
      </c>
      <c r="K92" s="117" t="n">
        <v>54.5</v>
      </c>
      <c r="L92" s="117" t="n">
        <v>47</v>
      </c>
      <c r="M92" s="117" t="n">
        <v>101.5</v>
      </c>
      <c r="N92" s="117" t="n">
        <v>79.2</v>
      </c>
      <c r="O92" s="117" t="n">
        <f aca="false">M92+N92</f>
        <v>180.7</v>
      </c>
      <c r="P92" s="117" t="s">
        <v>76</v>
      </c>
      <c r="Q92" s="76" t="s">
        <v>600</v>
      </c>
      <c r="R92" s="107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</row>
    <row r="93" s="83" customFormat="true" ht="40.5" hidden="false" customHeight="true" outlineLevel="0" collapsed="false">
      <c r="A93" s="107" t="n">
        <v>90</v>
      </c>
      <c r="B93" s="61" t="s">
        <v>637</v>
      </c>
      <c r="C93" s="74" t="s">
        <v>18</v>
      </c>
      <c r="D93" s="74" t="s">
        <v>36</v>
      </c>
      <c r="E93" s="76" t="s">
        <v>295</v>
      </c>
      <c r="F93" s="116" t="s">
        <v>638</v>
      </c>
      <c r="G93" s="76" t="s">
        <v>639</v>
      </c>
      <c r="H93" s="75" t="s">
        <v>305</v>
      </c>
      <c r="I93" s="75" t="s">
        <v>410</v>
      </c>
      <c r="J93" s="75" t="s">
        <v>610</v>
      </c>
      <c r="K93" s="117" t="n">
        <v>49.5</v>
      </c>
      <c r="L93" s="117" t="n">
        <v>46.5</v>
      </c>
      <c r="M93" s="117" t="n">
        <v>96</v>
      </c>
      <c r="N93" s="117" t="n">
        <v>84</v>
      </c>
      <c r="O93" s="117" t="n">
        <f aca="false">M93+N93</f>
        <v>180</v>
      </c>
      <c r="P93" s="117" t="s">
        <v>81</v>
      </c>
      <c r="Q93" s="76" t="s">
        <v>429</v>
      </c>
      <c r="R93" s="107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</row>
    <row r="94" s="83" customFormat="true" ht="40.5" hidden="false" customHeight="true" outlineLevel="0" collapsed="false">
      <c r="A94" s="107" t="n">
        <v>91</v>
      </c>
      <c r="B94" s="61" t="s">
        <v>640</v>
      </c>
      <c r="C94" s="74" t="s">
        <v>18</v>
      </c>
      <c r="D94" s="74" t="s">
        <v>30</v>
      </c>
      <c r="E94" s="76" t="s">
        <v>295</v>
      </c>
      <c r="F94" s="116" t="s">
        <v>577</v>
      </c>
      <c r="G94" s="76" t="s">
        <v>641</v>
      </c>
      <c r="H94" s="75" t="s">
        <v>305</v>
      </c>
      <c r="I94" s="75" t="s">
        <v>410</v>
      </c>
      <c r="J94" s="75" t="s">
        <v>610</v>
      </c>
      <c r="K94" s="117" t="n">
        <v>59.5</v>
      </c>
      <c r="L94" s="117" t="n">
        <v>47.5</v>
      </c>
      <c r="M94" s="117" t="n">
        <v>107</v>
      </c>
      <c r="N94" s="117" t="n">
        <v>71.8</v>
      </c>
      <c r="O94" s="117" t="n">
        <f aca="false">M94+N94</f>
        <v>178.8</v>
      </c>
      <c r="P94" s="117" t="s">
        <v>86</v>
      </c>
      <c r="Q94" s="76" t="s">
        <v>600</v>
      </c>
      <c r="R94" s="107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</row>
    <row r="95" s="83" customFormat="true" ht="40.5" hidden="false" customHeight="true" outlineLevel="0" collapsed="false">
      <c r="A95" s="107" t="n">
        <v>92</v>
      </c>
      <c r="B95" s="61" t="s">
        <v>642</v>
      </c>
      <c r="C95" s="74" t="s">
        <v>43</v>
      </c>
      <c r="D95" s="74" t="s">
        <v>30</v>
      </c>
      <c r="E95" s="76" t="s">
        <v>295</v>
      </c>
      <c r="F95" s="116" t="s">
        <v>643</v>
      </c>
      <c r="G95" s="76" t="s">
        <v>644</v>
      </c>
      <c r="H95" s="75" t="s">
        <v>298</v>
      </c>
      <c r="I95" s="75" t="s">
        <v>410</v>
      </c>
      <c r="J95" s="75" t="s">
        <v>610</v>
      </c>
      <c r="K95" s="117" t="n">
        <v>48</v>
      </c>
      <c r="L95" s="117" t="n">
        <v>55</v>
      </c>
      <c r="M95" s="117" t="n">
        <v>103</v>
      </c>
      <c r="N95" s="117" t="n">
        <v>75.6</v>
      </c>
      <c r="O95" s="117" t="n">
        <f aca="false">M95+N95</f>
        <v>178.6</v>
      </c>
      <c r="P95" s="117" t="s">
        <v>90</v>
      </c>
      <c r="Q95" s="76" t="s">
        <v>429</v>
      </c>
      <c r="R95" s="107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</row>
    <row r="96" s="83" customFormat="true" ht="40.5" hidden="false" customHeight="true" outlineLevel="0" collapsed="false">
      <c r="A96" s="107" t="n">
        <v>93</v>
      </c>
      <c r="B96" s="61" t="s">
        <v>645</v>
      </c>
      <c r="C96" s="74" t="s">
        <v>18</v>
      </c>
      <c r="D96" s="74" t="s">
        <v>30</v>
      </c>
      <c r="E96" s="76" t="s">
        <v>295</v>
      </c>
      <c r="F96" s="116" t="s">
        <v>646</v>
      </c>
      <c r="G96" s="76" t="s">
        <v>647</v>
      </c>
      <c r="H96" s="75" t="s">
        <v>305</v>
      </c>
      <c r="I96" s="75" t="s">
        <v>410</v>
      </c>
      <c r="J96" s="75" t="s">
        <v>610</v>
      </c>
      <c r="K96" s="117" t="n">
        <v>48</v>
      </c>
      <c r="L96" s="117" t="n">
        <v>49</v>
      </c>
      <c r="M96" s="117" t="n">
        <v>97</v>
      </c>
      <c r="N96" s="117" t="n">
        <v>79.4</v>
      </c>
      <c r="O96" s="117" t="n">
        <f aca="false">M96+N96</f>
        <v>176.4</v>
      </c>
      <c r="P96" s="117" t="s">
        <v>94</v>
      </c>
      <c r="Q96" s="76" t="s">
        <v>600</v>
      </c>
      <c r="R96" s="107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</row>
    <row r="97" s="83" customFormat="true" ht="40.5" hidden="false" customHeight="true" outlineLevel="0" collapsed="false">
      <c r="A97" s="107" t="n">
        <v>94</v>
      </c>
      <c r="B97" s="61" t="s">
        <v>648</v>
      </c>
      <c r="C97" s="74" t="s">
        <v>18</v>
      </c>
      <c r="D97" s="74" t="s">
        <v>36</v>
      </c>
      <c r="E97" s="76" t="s">
        <v>295</v>
      </c>
      <c r="F97" s="116" t="s">
        <v>649</v>
      </c>
      <c r="G97" s="76" t="s">
        <v>650</v>
      </c>
      <c r="H97" s="75" t="s">
        <v>305</v>
      </c>
      <c r="I97" s="75" t="s">
        <v>410</v>
      </c>
      <c r="J97" s="75" t="s">
        <v>610</v>
      </c>
      <c r="K97" s="117" t="n">
        <v>57</v>
      </c>
      <c r="L97" s="117" t="n">
        <v>47</v>
      </c>
      <c r="M97" s="117" t="n">
        <v>104</v>
      </c>
      <c r="N97" s="117" t="n">
        <v>72.2</v>
      </c>
      <c r="O97" s="117" t="n">
        <f aca="false">M97+N97</f>
        <v>176.2</v>
      </c>
      <c r="P97" s="117" t="s">
        <v>103</v>
      </c>
      <c r="Q97" s="76" t="s">
        <v>600</v>
      </c>
      <c r="R97" s="76" t="s">
        <v>651</v>
      </c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</row>
    <row r="98" s="83" customFormat="true" ht="40.5" hidden="false" customHeight="true" outlineLevel="0" collapsed="false">
      <c r="A98" s="107" t="n">
        <v>95</v>
      </c>
      <c r="B98" s="61" t="s">
        <v>652</v>
      </c>
      <c r="C98" s="74" t="s">
        <v>43</v>
      </c>
      <c r="D98" s="74" t="s">
        <v>30</v>
      </c>
      <c r="E98" s="76" t="s">
        <v>295</v>
      </c>
      <c r="F98" s="116" t="s">
        <v>653</v>
      </c>
      <c r="G98" s="76" t="s">
        <v>654</v>
      </c>
      <c r="H98" s="75" t="s">
        <v>305</v>
      </c>
      <c r="I98" s="75" t="s">
        <v>410</v>
      </c>
      <c r="J98" s="75" t="s">
        <v>610</v>
      </c>
      <c r="K98" s="117" t="n">
        <v>48</v>
      </c>
      <c r="L98" s="117" t="n">
        <v>49</v>
      </c>
      <c r="M98" s="117" t="n">
        <v>97</v>
      </c>
      <c r="N98" s="117" t="n">
        <v>78.7</v>
      </c>
      <c r="O98" s="117" t="n">
        <f aca="false">M98+N98</f>
        <v>175.7</v>
      </c>
      <c r="P98" s="117" t="s">
        <v>107</v>
      </c>
      <c r="Q98" s="76" t="s">
        <v>600</v>
      </c>
      <c r="R98" s="107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</row>
    <row r="99" s="83" customFormat="true" ht="40.5" hidden="false" customHeight="true" outlineLevel="0" collapsed="false">
      <c r="A99" s="107" t="n">
        <v>96</v>
      </c>
      <c r="B99" s="61" t="s">
        <v>655</v>
      </c>
      <c r="C99" s="74" t="s">
        <v>18</v>
      </c>
      <c r="D99" s="74" t="s">
        <v>30</v>
      </c>
      <c r="E99" s="76" t="s">
        <v>295</v>
      </c>
      <c r="F99" s="116" t="s">
        <v>656</v>
      </c>
      <c r="G99" s="76" t="s">
        <v>657</v>
      </c>
      <c r="H99" s="75" t="s">
        <v>305</v>
      </c>
      <c r="I99" s="75" t="s">
        <v>410</v>
      </c>
      <c r="J99" s="75" t="s">
        <v>610</v>
      </c>
      <c r="K99" s="117" t="n">
        <v>55</v>
      </c>
      <c r="L99" s="117" t="n">
        <v>49.5</v>
      </c>
      <c r="M99" s="117" t="n">
        <v>104.5</v>
      </c>
      <c r="N99" s="117" t="n">
        <v>70.6</v>
      </c>
      <c r="O99" s="117" t="n">
        <f aca="false">M99+N99</f>
        <v>175.1</v>
      </c>
      <c r="P99" s="117" t="s">
        <v>120</v>
      </c>
      <c r="Q99" s="76" t="s">
        <v>429</v>
      </c>
      <c r="R99" s="76" t="s">
        <v>658</v>
      </c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</row>
    <row r="100" s="83" customFormat="true" ht="40.5" hidden="false" customHeight="true" outlineLevel="0" collapsed="false">
      <c r="A100" s="73" t="n">
        <v>97</v>
      </c>
      <c r="B100" s="61" t="s">
        <v>659</v>
      </c>
      <c r="C100" s="74" t="s">
        <v>43</v>
      </c>
      <c r="D100" s="74" t="s">
        <v>36</v>
      </c>
      <c r="E100" s="76" t="s">
        <v>295</v>
      </c>
      <c r="F100" s="116" t="s">
        <v>660</v>
      </c>
      <c r="G100" s="76" t="s">
        <v>617</v>
      </c>
      <c r="H100" s="75" t="s">
        <v>298</v>
      </c>
      <c r="I100" s="75" t="s">
        <v>410</v>
      </c>
      <c r="J100" s="75" t="s">
        <v>661</v>
      </c>
      <c r="K100" s="117" t="n">
        <v>57</v>
      </c>
      <c r="L100" s="117" t="n">
        <v>50.5</v>
      </c>
      <c r="M100" s="117" t="n">
        <v>107.5</v>
      </c>
      <c r="N100" s="117" t="n">
        <v>72.6</v>
      </c>
      <c r="O100" s="117" t="n">
        <f aca="false">M100+N100</f>
        <v>180.1</v>
      </c>
      <c r="P100" s="117" t="s">
        <v>16</v>
      </c>
      <c r="Q100" s="76" t="s">
        <v>429</v>
      </c>
      <c r="R100" s="107"/>
      <c r="S100" s="118" t="s">
        <v>662</v>
      </c>
      <c r="T100" s="118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</row>
    <row r="101" s="83" customFormat="true" ht="40.5" hidden="false" customHeight="true" outlineLevel="0" collapsed="false">
      <c r="A101" s="73" t="n">
        <v>98</v>
      </c>
      <c r="B101" s="61" t="s">
        <v>663</v>
      </c>
      <c r="C101" s="74" t="s">
        <v>18</v>
      </c>
      <c r="D101" s="74" t="s">
        <v>30</v>
      </c>
      <c r="E101" s="76" t="s">
        <v>295</v>
      </c>
      <c r="F101" s="116" t="s">
        <v>664</v>
      </c>
      <c r="G101" s="76" t="s">
        <v>665</v>
      </c>
      <c r="H101" s="61" t="s">
        <v>666</v>
      </c>
      <c r="I101" s="75" t="s">
        <v>410</v>
      </c>
      <c r="J101" s="75" t="s">
        <v>667</v>
      </c>
      <c r="K101" s="117" t="n">
        <v>63</v>
      </c>
      <c r="L101" s="117" t="n">
        <v>44.5</v>
      </c>
      <c r="M101" s="117" t="n">
        <v>107.5</v>
      </c>
      <c r="N101" s="117" t="n">
        <v>70.4</v>
      </c>
      <c r="O101" s="117" t="n">
        <f aca="false">M101+N101</f>
        <v>177.9</v>
      </c>
      <c r="P101" s="117" t="s">
        <v>16</v>
      </c>
      <c r="Q101" s="76" t="s">
        <v>429</v>
      </c>
      <c r="R101" s="107"/>
      <c r="S101" s="118" t="s">
        <v>662</v>
      </c>
      <c r="T101" s="118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</row>
    <row r="102" s="83" customFormat="true" ht="40.5" hidden="false" customHeight="true" outlineLevel="0" collapsed="false">
      <c r="A102" s="73" t="n">
        <v>99</v>
      </c>
      <c r="B102" s="61" t="s">
        <v>668</v>
      </c>
      <c r="C102" s="74" t="s">
        <v>43</v>
      </c>
      <c r="D102" s="74" t="s">
        <v>30</v>
      </c>
      <c r="E102" s="76" t="s">
        <v>295</v>
      </c>
      <c r="F102" s="116" t="s">
        <v>669</v>
      </c>
      <c r="G102" s="76" t="s">
        <v>670</v>
      </c>
      <c r="H102" s="75" t="s">
        <v>298</v>
      </c>
      <c r="I102" s="75" t="s">
        <v>410</v>
      </c>
      <c r="J102" s="75" t="s">
        <v>671</v>
      </c>
      <c r="K102" s="117" t="n">
        <v>45</v>
      </c>
      <c r="L102" s="117" t="n">
        <v>48</v>
      </c>
      <c r="M102" s="117" t="n">
        <v>93</v>
      </c>
      <c r="N102" s="117" t="n">
        <v>70.2</v>
      </c>
      <c r="O102" s="117" t="n">
        <f aca="false">M102+N102</f>
        <v>163.2</v>
      </c>
      <c r="P102" s="117" t="s">
        <v>16</v>
      </c>
      <c r="Q102" s="76" t="s">
        <v>429</v>
      </c>
      <c r="R102" s="107"/>
      <c r="S102" s="118" t="s">
        <v>662</v>
      </c>
      <c r="T102" s="118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</row>
    <row r="103" s="83" customFormat="true" ht="40.5" hidden="false" customHeight="true" outlineLevel="0" collapsed="false">
      <c r="A103" s="73" t="n">
        <v>100</v>
      </c>
      <c r="B103" s="61" t="s">
        <v>672</v>
      </c>
      <c r="C103" s="74" t="s">
        <v>43</v>
      </c>
      <c r="D103" s="74" t="s">
        <v>30</v>
      </c>
      <c r="E103" s="76" t="s">
        <v>295</v>
      </c>
      <c r="F103" s="116" t="s">
        <v>673</v>
      </c>
      <c r="G103" s="76" t="s">
        <v>674</v>
      </c>
      <c r="H103" s="75" t="s">
        <v>298</v>
      </c>
      <c r="I103" s="75" t="s">
        <v>410</v>
      </c>
      <c r="J103" s="75" t="s">
        <v>675</v>
      </c>
      <c r="K103" s="117" t="n">
        <v>39.5</v>
      </c>
      <c r="L103" s="117" t="n">
        <v>45.5</v>
      </c>
      <c r="M103" s="117" t="n">
        <v>85</v>
      </c>
      <c r="N103" s="117" t="n">
        <v>65.6</v>
      </c>
      <c r="O103" s="117" t="n">
        <f aca="false">M103+N103</f>
        <v>150.6</v>
      </c>
      <c r="P103" s="117" t="s">
        <v>16</v>
      </c>
      <c r="Q103" s="76" t="s">
        <v>429</v>
      </c>
      <c r="R103" s="107"/>
      <c r="S103" s="118" t="s">
        <v>662</v>
      </c>
      <c r="T103" s="118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</row>
    <row r="104" s="83" customFormat="true" ht="40.5" hidden="false" customHeight="true" outlineLevel="0" collapsed="false">
      <c r="A104" s="73" t="n">
        <v>101</v>
      </c>
      <c r="B104" s="61" t="s">
        <v>676</v>
      </c>
      <c r="C104" s="74" t="s">
        <v>43</v>
      </c>
      <c r="D104" s="74" t="s">
        <v>36</v>
      </c>
      <c r="E104" s="76" t="s">
        <v>295</v>
      </c>
      <c r="F104" s="116" t="s">
        <v>677</v>
      </c>
      <c r="G104" s="76" t="s">
        <v>674</v>
      </c>
      <c r="H104" s="75" t="s">
        <v>298</v>
      </c>
      <c r="I104" s="75" t="s">
        <v>410</v>
      </c>
      <c r="J104" s="75" t="s">
        <v>678</v>
      </c>
      <c r="K104" s="117" t="n">
        <v>54.5</v>
      </c>
      <c r="L104" s="117" t="n">
        <v>36.5</v>
      </c>
      <c r="M104" s="117" t="n">
        <v>91</v>
      </c>
      <c r="N104" s="117" t="n">
        <v>70.6</v>
      </c>
      <c r="O104" s="117" t="n">
        <f aca="false">M104+N104</f>
        <v>161.6</v>
      </c>
      <c r="P104" s="117" t="s">
        <v>16</v>
      </c>
      <c r="Q104" s="76" t="s">
        <v>429</v>
      </c>
      <c r="R104" s="107"/>
      <c r="S104" s="118" t="s">
        <v>662</v>
      </c>
      <c r="T104" s="118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</row>
    <row r="105" s="83" customFormat="true" ht="40.5" hidden="false" customHeight="true" outlineLevel="0" collapsed="false">
      <c r="A105" s="73" t="n">
        <v>102</v>
      </c>
      <c r="B105" s="61" t="s">
        <v>679</v>
      </c>
      <c r="C105" s="74" t="s">
        <v>43</v>
      </c>
      <c r="D105" s="74" t="s">
        <v>30</v>
      </c>
      <c r="E105" s="76" t="s">
        <v>295</v>
      </c>
      <c r="F105" s="116" t="s">
        <v>680</v>
      </c>
      <c r="G105" s="76" t="s">
        <v>681</v>
      </c>
      <c r="H105" s="61" t="s">
        <v>349</v>
      </c>
      <c r="I105" s="75" t="s">
        <v>410</v>
      </c>
      <c r="J105" s="75" t="s">
        <v>682</v>
      </c>
      <c r="K105" s="117" t="n">
        <v>49.5</v>
      </c>
      <c r="L105" s="117" t="n">
        <v>42.5</v>
      </c>
      <c r="M105" s="117" t="n">
        <v>92</v>
      </c>
      <c r="N105" s="117" t="n">
        <v>75.6</v>
      </c>
      <c r="O105" s="117" t="n">
        <f aca="false">M105+N105</f>
        <v>167.6</v>
      </c>
      <c r="P105" s="117" t="s">
        <v>16</v>
      </c>
      <c r="Q105" s="76" t="s">
        <v>429</v>
      </c>
      <c r="R105" s="107"/>
      <c r="S105" s="118" t="s">
        <v>662</v>
      </c>
      <c r="T105" s="118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</row>
    <row r="106" s="83" customFormat="true" ht="40.5" hidden="false" customHeight="true" outlineLevel="0" collapsed="false">
      <c r="A106" s="73" t="n">
        <v>103</v>
      </c>
      <c r="B106" s="61" t="s">
        <v>683</v>
      </c>
      <c r="C106" s="74" t="s">
        <v>18</v>
      </c>
      <c r="D106" s="74" t="s">
        <v>36</v>
      </c>
      <c r="E106" s="76" t="s">
        <v>295</v>
      </c>
      <c r="F106" s="116" t="s">
        <v>684</v>
      </c>
      <c r="G106" s="76" t="s">
        <v>626</v>
      </c>
      <c r="H106" s="75" t="s">
        <v>298</v>
      </c>
      <c r="I106" s="75" t="s">
        <v>410</v>
      </c>
      <c r="J106" s="75" t="s">
        <v>685</v>
      </c>
      <c r="K106" s="117" t="n">
        <v>46</v>
      </c>
      <c r="L106" s="117" t="n">
        <v>54</v>
      </c>
      <c r="M106" s="117" t="n">
        <v>100</v>
      </c>
      <c r="N106" s="117" t="n">
        <v>73.2</v>
      </c>
      <c r="O106" s="117" t="n">
        <f aca="false">M106+N106</f>
        <v>173.2</v>
      </c>
      <c r="P106" s="117" t="s">
        <v>16</v>
      </c>
      <c r="Q106" s="76" t="s">
        <v>429</v>
      </c>
      <c r="R106" s="107"/>
      <c r="S106" s="118" t="s">
        <v>662</v>
      </c>
      <c r="T106" s="118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</row>
    <row r="107" s="83" customFormat="true" ht="40.5" hidden="false" customHeight="true" outlineLevel="0" collapsed="false">
      <c r="A107" s="73" t="n">
        <v>104</v>
      </c>
      <c r="B107" s="61" t="s">
        <v>686</v>
      </c>
      <c r="C107" s="74" t="s">
        <v>43</v>
      </c>
      <c r="D107" s="74" t="s">
        <v>30</v>
      </c>
      <c r="E107" s="76" t="s">
        <v>295</v>
      </c>
      <c r="F107" s="116" t="s">
        <v>687</v>
      </c>
      <c r="G107" s="76" t="s">
        <v>681</v>
      </c>
      <c r="H107" s="61" t="s">
        <v>349</v>
      </c>
      <c r="I107" s="75" t="s">
        <v>410</v>
      </c>
      <c r="J107" s="75" t="s">
        <v>685</v>
      </c>
      <c r="K107" s="117" t="n">
        <v>49.5</v>
      </c>
      <c r="L107" s="117" t="n">
        <v>50.5</v>
      </c>
      <c r="M107" s="117" t="n">
        <v>100</v>
      </c>
      <c r="N107" s="117" t="n">
        <v>66.6</v>
      </c>
      <c r="O107" s="117" t="n">
        <f aca="false">M107+N107</f>
        <v>166.6</v>
      </c>
      <c r="P107" s="117" t="s">
        <v>28</v>
      </c>
      <c r="Q107" s="76" t="s">
        <v>429</v>
      </c>
      <c r="R107" s="107"/>
      <c r="S107" s="118" t="s">
        <v>662</v>
      </c>
      <c r="T107" s="118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</row>
    <row r="108" s="83" customFormat="true" ht="40.5" hidden="false" customHeight="true" outlineLevel="0" collapsed="false">
      <c r="A108" s="73" t="n">
        <v>105</v>
      </c>
      <c r="B108" s="61" t="s">
        <v>688</v>
      </c>
      <c r="C108" s="74" t="s">
        <v>18</v>
      </c>
      <c r="D108" s="74" t="s">
        <v>30</v>
      </c>
      <c r="E108" s="76" t="s">
        <v>295</v>
      </c>
      <c r="F108" s="116" t="s">
        <v>689</v>
      </c>
      <c r="G108" s="76" t="s">
        <v>690</v>
      </c>
      <c r="H108" s="61" t="s">
        <v>666</v>
      </c>
      <c r="I108" s="75" t="s">
        <v>410</v>
      </c>
      <c r="J108" s="75" t="s">
        <v>691</v>
      </c>
      <c r="K108" s="117" t="n">
        <v>50.5</v>
      </c>
      <c r="L108" s="117" t="n">
        <v>52.5</v>
      </c>
      <c r="M108" s="117" t="n">
        <v>103</v>
      </c>
      <c r="N108" s="117" t="n">
        <v>76.6</v>
      </c>
      <c r="O108" s="117" t="n">
        <f aca="false">M108+N108</f>
        <v>179.6</v>
      </c>
      <c r="P108" s="117" t="s">
        <v>16</v>
      </c>
      <c r="Q108" s="76" t="s">
        <v>600</v>
      </c>
      <c r="R108" s="107"/>
      <c r="S108" s="118" t="s">
        <v>662</v>
      </c>
      <c r="T108" s="118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</row>
    <row r="109" s="83" customFormat="true" ht="40.5" hidden="false" customHeight="true" outlineLevel="0" collapsed="false">
      <c r="A109" s="73" t="n">
        <v>106</v>
      </c>
      <c r="B109" s="61" t="s">
        <v>692</v>
      </c>
      <c r="C109" s="74" t="s">
        <v>18</v>
      </c>
      <c r="D109" s="74" t="s">
        <v>30</v>
      </c>
      <c r="E109" s="76" t="s">
        <v>295</v>
      </c>
      <c r="F109" s="116" t="s">
        <v>693</v>
      </c>
      <c r="G109" s="76" t="s">
        <v>694</v>
      </c>
      <c r="H109" s="75" t="s">
        <v>298</v>
      </c>
      <c r="I109" s="75" t="s">
        <v>410</v>
      </c>
      <c r="J109" s="75" t="s">
        <v>695</v>
      </c>
      <c r="K109" s="117" t="n">
        <v>50</v>
      </c>
      <c r="L109" s="117" t="n">
        <v>42.5</v>
      </c>
      <c r="M109" s="117" t="n">
        <v>94.5</v>
      </c>
      <c r="N109" s="117" t="n">
        <v>64.2</v>
      </c>
      <c r="O109" s="117" t="n">
        <f aca="false">M109+N109</f>
        <v>158.7</v>
      </c>
      <c r="P109" s="117" t="s">
        <v>28</v>
      </c>
      <c r="Q109" s="76" t="s">
        <v>429</v>
      </c>
      <c r="R109" s="76" t="s">
        <v>696</v>
      </c>
      <c r="S109" s="118" t="s">
        <v>662</v>
      </c>
      <c r="T109" s="118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</row>
    <row r="110" s="83" customFormat="true" ht="40.5" hidden="false" customHeight="true" outlineLevel="0" collapsed="false">
      <c r="A110" s="73" t="n">
        <v>107</v>
      </c>
      <c r="B110" s="61" t="s">
        <v>697</v>
      </c>
      <c r="C110" s="74" t="s">
        <v>43</v>
      </c>
      <c r="D110" s="74" t="s">
        <v>30</v>
      </c>
      <c r="E110" s="76" t="s">
        <v>295</v>
      </c>
      <c r="F110" s="116" t="s">
        <v>698</v>
      </c>
      <c r="G110" s="76" t="s">
        <v>617</v>
      </c>
      <c r="H110" s="75" t="s">
        <v>298</v>
      </c>
      <c r="I110" s="75" t="s">
        <v>410</v>
      </c>
      <c r="J110" s="75" t="s">
        <v>699</v>
      </c>
      <c r="K110" s="117" t="n">
        <v>47</v>
      </c>
      <c r="L110" s="117" t="n">
        <v>48.5</v>
      </c>
      <c r="M110" s="117" t="n">
        <v>95.5</v>
      </c>
      <c r="N110" s="117" t="n">
        <v>74.2</v>
      </c>
      <c r="O110" s="117" t="n">
        <f aca="false">M110+N110</f>
        <v>169.7</v>
      </c>
      <c r="P110" s="117" t="s">
        <v>16</v>
      </c>
      <c r="Q110" s="76" t="s">
        <v>429</v>
      </c>
      <c r="R110" s="107"/>
      <c r="S110" s="118" t="s">
        <v>662</v>
      </c>
      <c r="T110" s="118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</row>
    <row r="111" s="83" customFormat="true" ht="40.5" hidden="false" customHeight="true" outlineLevel="0" collapsed="false">
      <c r="A111" s="73" t="n">
        <v>108</v>
      </c>
      <c r="B111" s="61" t="s">
        <v>700</v>
      </c>
      <c r="C111" s="74" t="s">
        <v>43</v>
      </c>
      <c r="D111" s="74" t="s">
        <v>36</v>
      </c>
      <c r="E111" s="76" t="s">
        <v>295</v>
      </c>
      <c r="F111" s="117" t="s">
        <v>701</v>
      </c>
      <c r="G111" s="76" t="s">
        <v>702</v>
      </c>
      <c r="H111" s="61" t="s">
        <v>666</v>
      </c>
      <c r="I111" s="75" t="s">
        <v>410</v>
      </c>
      <c r="J111" s="75" t="s">
        <v>703</v>
      </c>
      <c r="K111" s="117" t="n">
        <v>63.5</v>
      </c>
      <c r="L111" s="117" t="n">
        <v>46.5</v>
      </c>
      <c r="M111" s="117" t="n">
        <v>110</v>
      </c>
      <c r="N111" s="117" t="n">
        <v>79.2</v>
      </c>
      <c r="O111" s="117" t="n">
        <f aca="false">M111+N111</f>
        <v>189.2</v>
      </c>
      <c r="P111" s="117" t="s">
        <v>16</v>
      </c>
      <c r="Q111" s="76" t="s">
        <v>429</v>
      </c>
      <c r="R111" s="107"/>
      <c r="S111" s="118" t="s">
        <v>662</v>
      </c>
      <c r="T111" s="118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</row>
    <row r="112" s="83" customFormat="true" ht="40.5" hidden="false" customHeight="true" outlineLevel="0" collapsed="false">
      <c r="A112" s="107" t="n">
        <v>109</v>
      </c>
      <c r="B112" s="61" t="s">
        <v>704</v>
      </c>
      <c r="C112" s="74" t="s">
        <v>43</v>
      </c>
      <c r="D112" s="74" t="s">
        <v>36</v>
      </c>
      <c r="E112" s="76" t="s">
        <v>295</v>
      </c>
      <c r="F112" s="117" t="s">
        <v>705</v>
      </c>
      <c r="G112" s="76" t="s">
        <v>706</v>
      </c>
      <c r="H112" s="75" t="s">
        <v>305</v>
      </c>
      <c r="I112" s="75" t="s">
        <v>410</v>
      </c>
      <c r="J112" s="75" t="s">
        <v>707</v>
      </c>
      <c r="K112" s="117" t="n">
        <v>70.5</v>
      </c>
      <c r="L112" s="117" t="n">
        <v>56.5</v>
      </c>
      <c r="M112" s="117" t="n">
        <v>127</v>
      </c>
      <c r="N112" s="117" t="n">
        <v>73.2</v>
      </c>
      <c r="O112" s="117" t="n">
        <f aca="false">M112+N112</f>
        <v>200.2</v>
      </c>
      <c r="P112" s="117" t="s">
        <v>16</v>
      </c>
      <c r="Q112" s="76" t="s">
        <v>588</v>
      </c>
      <c r="R112" s="107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</row>
    <row r="113" s="83" customFormat="true" ht="40.5" hidden="false" customHeight="true" outlineLevel="0" collapsed="false">
      <c r="A113" s="107" t="n">
        <v>110</v>
      </c>
      <c r="B113" s="61" t="s">
        <v>708</v>
      </c>
      <c r="C113" s="74" t="s">
        <v>43</v>
      </c>
      <c r="D113" s="74" t="s">
        <v>36</v>
      </c>
      <c r="E113" s="76" t="s">
        <v>295</v>
      </c>
      <c r="F113" s="117" t="s">
        <v>709</v>
      </c>
      <c r="G113" s="76" t="s">
        <v>603</v>
      </c>
      <c r="H113" s="75" t="s">
        <v>298</v>
      </c>
      <c r="I113" s="75" t="s">
        <v>410</v>
      </c>
      <c r="J113" s="75" t="s">
        <v>707</v>
      </c>
      <c r="K113" s="117" t="n">
        <v>60.5</v>
      </c>
      <c r="L113" s="117" t="n">
        <v>58.5</v>
      </c>
      <c r="M113" s="117" t="n">
        <v>119</v>
      </c>
      <c r="N113" s="117" t="n">
        <v>76.8</v>
      </c>
      <c r="O113" s="117" t="n">
        <f aca="false">M113+N113</f>
        <v>195.8</v>
      </c>
      <c r="P113" s="117" t="s">
        <v>28</v>
      </c>
      <c r="Q113" s="76" t="s">
        <v>588</v>
      </c>
      <c r="R113" s="107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</row>
    <row r="114" s="83" customFormat="true" ht="40.5" hidden="false" customHeight="true" outlineLevel="0" collapsed="false">
      <c r="A114" s="107" t="n">
        <v>111</v>
      </c>
      <c r="B114" s="61" t="s">
        <v>710</v>
      </c>
      <c r="C114" s="74" t="s">
        <v>43</v>
      </c>
      <c r="D114" s="74" t="s">
        <v>30</v>
      </c>
      <c r="E114" s="76" t="s">
        <v>295</v>
      </c>
      <c r="F114" s="116" t="s">
        <v>711</v>
      </c>
      <c r="G114" s="76" t="s">
        <v>712</v>
      </c>
      <c r="H114" s="75" t="s">
        <v>305</v>
      </c>
      <c r="I114" s="75" t="s">
        <v>410</v>
      </c>
      <c r="J114" s="75" t="s">
        <v>707</v>
      </c>
      <c r="K114" s="117" t="n">
        <v>65.5</v>
      </c>
      <c r="L114" s="117" t="n">
        <v>46.5</v>
      </c>
      <c r="M114" s="117" t="n">
        <v>112</v>
      </c>
      <c r="N114" s="117" t="n">
        <v>75.6</v>
      </c>
      <c r="O114" s="117" t="n">
        <f aca="false">M114+N114</f>
        <v>187.6</v>
      </c>
      <c r="P114" s="117" t="s">
        <v>34</v>
      </c>
      <c r="Q114" s="76" t="s">
        <v>588</v>
      </c>
      <c r="R114" s="107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</row>
    <row r="115" s="83" customFormat="true" ht="40.5" hidden="false" customHeight="true" outlineLevel="0" collapsed="false">
      <c r="A115" s="107" t="n">
        <v>112</v>
      </c>
      <c r="B115" s="61" t="s">
        <v>713</v>
      </c>
      <c r="C115" s="74" t="s">
        <v>43</v>
      </c>
      <c r="D115" s="74" t="s">
        <v>30</v>
      </c>
      <c r="E115" s="76" t="s">
        <v>714</v>
      </c>
      <c r="F115" s="109" t="s">
        <v>715</v>
      </c>
      <c r="G115" s="76" t="s">
        <v>681</v>
      </c>
      <c r="H115" s="61" t="s">
        <v>349</v>
      </c>
      <c r="I115" s="75" t="s">
        <v>410</v>
      </c>
      <c r="J115" s="75" t="s">
        <v>716</v>
      </c>
      <c r="K115" s="117" t="n">
        <v>62</v>
      </c>
      <c r="L115" s="117" t="n">
        <v>62.5</v>
      </c>
      <c r="M115" s="117" t="n">
        <v>124.5</v>
      </c>
      <c r="N115" s="117" t="n">
        <v>77.2</v>
      </c>
      <c r="O115" s="117" t="n">
        <f aca="false">M115+N115</f>
        <v>201.7</v>
      </c>
      <c r="P115" s="117" t="s">
        <v>16</v>
      </c>
      <c r="Q115" s="76" t="s">
        <v>588</v>
      </c>
      <c r="R115" s="107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</row>
    <row r="116" s="83" customFormat="true" ht="40.5" hidden="false" customHeight="true" outlineLevel="0" collapsed="false">
      <c r="A116" s="107" t="n">
        <v>113</v>
      </c>
      <c r="B116" s="61" t="s">
        <v>717</v>
      </c>
      <c r="C116" s="74" t="s">
        <v>43</v>
      </c>
      <c r="D116" s="74" t="s">
        <v>36</v>
      </c>
      <c r="E116" s="76" t="s">
        <v>295</v>
      </c>
      <c r="F116" s="109" t="s">
        <v>718</v>
      </c>
      <c r="G116" s="76" t="s">
        <v>603</v>
      </c>
      <c r="H116" s="75" t="s">
        <v>305</v>
      </c>
      <c r="I116" s="75" t="s">
        <v>410</v>
      </c>
      <c r="J116" s="75" t="s">
        <v>716</v>
      </c>
      <c r="K116" s="117" t="n">
        <v>54.5</v>
      </c>
      <c r="L116" s="117" t="n">
        <v>51</v>
      </c>
      <c r="M116" s="117" t="n">
        <v>105.5</v>
      </c>
      <c r="N116" s="117" t="n">
        <v>83</v>
      </c>
      <c r="O116" s="117" t="n">
        <f aca="false">M116+N116</f>
        <v>188.5</v>
      </c>
      <c r="P116" s="117" t="s">
        <v>28</v>
      </c>
      <c r="Q116" s="76" t="s">
        <v>588</v>
      </c>
      <c r="R116" s="107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</row>
    <row r="117" s="83" customFormat="true" ht="40.5" hidden="false" customHeight="true" outlineLevel="0" collapsed="false">
      <c r="A117" s="107" t="n">
        <v>114</v>
      </c>
      <c r="B117" s="61" t="s">
        <v>719</v>
      </c>
      <c r="C117" s="74" t="s">
        <v>43</v>
      </c>
      <c r="D117" s="74" t="s">
        <v>30</v>
      </c>
      <c r="E117" s="76" t="s">
        <v>351</v>
      </c>
      <c r="F117" s="109" t="s">
        <v>720</v>
      </c>
      <c r="G117" s="76" t="s">
        <v>721</v>
      </c>
      <c r="H117" s="61" t="s">
        <v>666</v>
      </c>
      <c r="I117" s="75" t="s">
        <v>410</v>
      </c>
      <c r="J117" s="75" t="s">
        <v>716</v>
      </c>
      <c r="K117" s="117" t="n">
        <v>51.5</v>
      </c>
      <c r="L117" s="117" t="n">
        <v>49.5</v>
      </c>
      <c r="M117" s="117" t="n">
        <v>101</v>
      </c>
      <c r="N117" s="117" t="n">
        <v>79.6</v>
      </c>
      <c r="O117" s="117" t="n">
        <f aca="false">M117+N117</f>
        <v>180.6</v>
      </c>
      <c r="P117" s="117" t="s">
        <v>34</v>
      </c>
      <c r="Q117" s="76" t="s">
        <v>588</v>
      </c>
      <c r="R117" s="107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</row>
    <row r="118" s="83" customFormat="true" ht="40.5" hidden="false" customHeight="true" outlineLevel="0" collapsed="false">
      <c r="A118" s="107" t="n">
        <v>115</v>
      </c>
      <c r="B118" s="61" t="s">
        <v>722</v>
      </c>
      <c r="C118" s="74" t="s">
        <v>43</v>
      </c>
      <c r="D118" s="74" t="s">
        <v>36</v>
      </c>
      <c r="E118" s="76" t="s">
        <v>295</v>
      </c>
      <c r="F118" s="116" t="s">
        <v>723</v>
      </c>
      <c r="G118" s="76" t="s">
        <v>724</v>
      </c>
      <c r="H118" s="75" t="s">
        <v>313</v>
      </c>
      <c r="I118" s="75" t="s">
        <v>410</v>
      </c>
      <c r="J118" s="75" t="s">
        <v>725</v>
      </c>
      <c r="K118" s="117" t="n">
        <v>48.5</v>
      </c>
      <c r="L118" s="117" t="n">
        <v>55</v>
      </c>
      <c r="M118" s="117" t="n">
        <v>103.5</v>
      </c>
      <c r="N118" s="117" t="n">
        <v>74.2</v>
      </c>
      <c r="O118" s="117" t="n">
        <f aca="false">M118+N118</f>
        <v>177.7</v>
      </c>
      <c r="P118" s="117" t="s">
        <v>16</v>
      </c>
      <c r="Q118" s="76" t="s">
        <v>412</v>
      </c>
      <c r="R118" s="107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</row>
    <row r="119" s="83" customFormat="true" ht="40.5" hidden="false" customHeight="true" outlineLevel="0" collapsed="false">
      <c r="A119" s="107" t="n">
        <v>116</v>
      </c>
      <c r="B119" s="61" t="s">
        <v>726</v>
      </c>
      <c r="C119" s="74" t="s">
        <v>18</v>
      </c>
      <c r="D119" s="74" t="s">
        <v>36</v>
      </c>
      <c r="E119" s="76" t="s">
        <v>295</v>
      </c>
      <c r="F119" s="116" t="s">
        <v>727</v>
      </c>
      <c r="G119" s="76" t="s">
        <v>728</v>
      </c>
      <c r="H119" s="75" t="s">
        <v>313</v>
      </c>
      <c r="I119" s="75" t="s">
        <v>410</v>
      </c>
      <c r="J119" s="75" t="s">
        <v>729</v>
      </c>
      <c r="K119" s="117" t="n">
        <v>72.5</v>
      </c>
      <c r="L119" s="117" t="n">
        <v>65.5</v>
      </c>
      <c r="M119" s="117" t="n">
        <v>138</v>
      </c>
      <c r="N119" s="117" t="n">
        <v>75.4</v>
      </c>
      <c r="O119" s="117" t="n">
        <f aca="false">M119+N119</f>
        <v>213.4</v>
      </c>
      <c r="P119" s="117" t="s">
        <v>16</v>
      </c>
      <c r="Q119" s="76" t="s">
        <v>412</v>
      </c>
      <c r="R119" s="107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</row>
    <row r="120" s="83" customFormat="true" ht="40.5" hidden="false" customHeight="true" outlineLevel="0" collapsed="false">
      <c r="A120" s="107" t="n">
        <v>117</v>
      </c>
      <c r="B120" s="61" t="s">
        <v>730</v>
      </c>
      <c r="C120" s="74" t="s">
        <v>43</v>
      </c>
      <c r="D120" s="74" t="s">
        <v>30</v>
      </c>
      <c r="E120" s="76" t="s">
        <v>295</v>
      </c>
      <c r="F120" s="116" t="s">
        <v>731</v>
      </c>
      <c r="G120" s="76" t="s">
        <v>732</v>
      </c>
      <c r="H120" s="75" t="s">
        <v>313</v>
      </c>
      <c r="I120" s="75" t="s">
        <v>410</v>
      </c>
      <c r="J120" s="75" t="s">
        <v>733</v>
      </c>
      <c r="K120" s="117" t="n">
        <v>66.5</v>
      </c>
      <c r="L120" s="117" t="n">
        <v>63</v>
      </c>
      <c r="M120" s="117" t="n">
        <v>129.5</v>
      </c>
      <c r="N120" s="117" t="n">
        <v>83.8</v>
      </c>
      <c r="O120" s="117" t="n">
        <f aca="false">M120+N120</f>
        <v>213.3</v>
      </c>
      <c r="P120" s="117" t="s">
        <v>16</v>
      </c>
      <c r="Q120" s="76" t="s">
        <v>600</v>
      </c>
      <c r="R120" s="107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</row>
    <row r="121" s="83" customFormat="true" ht="40.5" hidden="false" customHeight="true" outlineLevel="0" collapsed="false">
      <c r="A121" s="107" t="n">
        <v>118</v>
      </c>
      <c r="B121" s="61" t="s">
        <v>734</v>
      </c>
      <c r="C121" s="74" t="s">
        <v>43</v>
      </c>
      <c r="D121" s="74" t="s">
        <v>30</v>
      </c>
      <c r="E121" s="76" t="s">
        <v>295</v>
      </c>
      <c r="F121" s="116" t="s">
        <v>735</v>
      </c>
      <c r="G121" s="76" t="s">
        <v>736</v>
      </c>
      <c r="H121" s="75" t="s">
        <v>313</v>
      </c>
      <c r="I121" s="75" t="s">
        <v>410</v>
      </c>
      <c r="J121" s="75" t="s">
        <v>737</v>
      </c>
      <c r="K121" s="117" t="n">
        <v>65.5</v>
      </c>
      <c r="L121" s="117" t="n">
        <v>65.5</v>
      </c>
      <c r="M121" s="117" t="n">
        <v>131</v>
      </c>
      <c r="N121" s="117" t="n">
        <v>81.36</v>
      </c>
      <c r="O121" s="117" t="n">
        <f aca="false">M121+N121</f>
        <v>212.36</v>
      </c>
      <c r="P121" s="117" t="s">
        <v>16</v>
      </c>
      <c r="Q121" s="76" t="s">
        <v>412</v>
      </c>
      <c r="R121" s="107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</row>
    <row r="122" customFormat="false" ht="40.5" hidden="false" customHeight="true" outlineLevel="0" collapsed="false">
      <c r="A122" s="107" t="n">
        <v>119</v>
      </c>
      <c r="B122" s="76" t="s">
        <v>738</v>
      </c>
      <c r="C122" s="74" t="s">
        <v>43</v>
      </c>
      <c r="D122" s="74" t="s">
        <v>321</v>
      </c>
      <c r="E122" s="119" t="s">
        <v>295</v>
      </c>
      <c r="F122" s="100" t="s">
        <v>739</v>
      </c>
      <c r="G122" s="119" t="s">
        <v>740</v>
      </c>
      <c r="H122" s="75" t="s">
        <v>313</v>
      </c>
      <c r="I122" s="75" t="s">
        <v>410</v>
      </c>
      <c r="J122" s="75" t="s">
        <v>741</v>
      </c>
      <c r="K122" s="119" t="n">
        <v>57.5</v>
      </c>
      <c r="L122" s="119" t="n">
        <v>60.5</v>
      </c>
      <c r="M122" s="119" t="n">
        <v>118</v>
      </c>
      <c r="N122" s="119" t="n">
        <v>80.8</v>
      </c>
      <c r="O122" s="119" t="n">
        <f aca="false">M122+N122</f>
        <v>198.8</v>
      </c>
      <c r="P122" s="119" t="n">
        <v>1</v>
      </c>
      <c r="Q122" s="76" t="s">
        <v>412</v>
      </c>
      <c r="R122" s="119"/>
    </row>
    <row r="123" customFormat="false" ht="40.5" hidden="false" customHeight="true" outlineLevel="0" collapsed="false">
      <c r="A123" s="107" t="n">
        <v>120</v>
      </c>
      <c r="B123" s="76" t="s">
        <v>742</v>
      </c>
      <c r="C123" s="74" t="s">
        <v>43</v>
      </c>
      <c r="D123" s="74" t="s">
        <v>479</v>
      </c>
      <c r="E123" s="119" t="s">
        <v>295</v>
      </c>
      <c r="F123" s="100" t="s">
        <v>743</v>
      </c>
      <c r="G123" s="119" t="s">
        <v>744</v>
      </c>
      <c r="H123" s="75" t="s">
        <v>313</v>
      </c>
      <c r="I123" s="75" t="s">
        <v>410</v>
      </c>
      <c r="J123" s="75" t="s">
        <v>741</v>
      </c>
      <c r="K123" s="119" t="n">
        <v>64.5</v>
      </c>
      <c r="L123" s="119" t="n">
        <v>50.5</v>
      </c>
      <c r="M123" s="119" t="n">
        <v>115</v>
      </c>
      <c r="N123" s="119" t="n">
        <v>82</v>
      </c>
      <c r="O123" s="119" t="n">
        <f aca="false">M123+N123</f>
        <v>197</v>
      </c>
      <c r="P123" s="119" t="n">
        <v>2</v>
      </c>
      <c r="Q123" s="76" t="s">
        <v>412</v>
      </c>
      <c r="R123" s="119"/>
    </row>
    <row r="124" customFormat="false" ht="40.5" hidden="false" customHeight="true" outlineLevel="0" collapsed="false">
      <c r="A124" s="107" t="n">
        <v>121</v>
      </c>
      <c r="B124" s="76" t="s">
        <v>745</v>
      </c>
      <c r="C124" s="74" t="s">
        <v>18</v>
      </c>
      <c r="D124" s="74" t="s">
        <v>479</v>
      </c>
      <c r="E124" s="119" t="s">
        <v>295</v>
      </c>
      <c r="F124" s="100" t="s">
        <v>746</v>
      </c>
      <c r="G124" s="119" t="s">
        <v>747</v>
      </c>
      <c r="H124" s="75" t="s">
        <v>313</v>
      </c>
      <c r="I124" s="75" t="s">
        <v>410</v>
      </c>
      <c r="J124" s="75" t="s">
        <v>741</v>
      </c>
      <c r="K124" s="119" t="n">
        <v>63.5</v>
      </c>
      <c r="L124" s="119" t="n">
        <v>51.5</v>
      </c>
      <c r="M124" s="119" t="n">
        <v>115</v>
      </c>
      <c r="N124" s="119" t="n">
        <v>74.4</v>
      </c>
      <c r="O124" s="119" t="n">
        <f aca="false">M124+N124</f>
        <v>189.4</v>
      </c>
      <c r="P124" s="119" t="n">
        <v>3</v>
      </c>
      <c r="Q124" s="76" t="s">
        <v>412</v>
      </c>
      <c r="R124" s="119"/>
    </row>
    <row r="125" customFormat="false" ht="40.5" hidden="false" customHeight="true" outlineLevel="0" collapsed="false">
      <c r="A125" s="107" t="n">
        <v>122</v>
      </c>
      <c r="B125" s="76" t="s">
        <v>748</v>
      </c>
      <c r="C125" s="74" t="s">
        <v>43</v>
      </c>
      <c r="D125" s="74" t="s">
        <v>294</v>
      </c>
      <c r="E125" s="119" t="s">
        <v>295</v>
      </c>
      <c r="F125" s="100" t="s">
        <v>749</v>
      </c>
      <c r="G125" s="119" t="s">
        <v>750</v>
      </c>
      <c r="H125" s="75" t="s">
        <v>313</v>
      </c>
      <c r="I125" s="75" t="s">
        <v>410</v>
      </c>
      <c r="J125" s="75" t="s">
        <v>751</v>
      </c>
      <c r="K125" s="119" t="n">
        <v>57</v>
      </c>
      <c r="L125" s="119" t="n">
        <v>64</v>
      </c>
      <c r="M125" s="119" t="n">
        <v>121</v>
      </c>
      <c r="N125" s="119" t="n">
        <v>81.6</v>
      </c>
      <c r="O125" s="119" t="n">
        <f aca="false">M125+N125</f>
        <v>202.6</v>
      </c>
      <c r="P125" s="120" t="s">
        <v>16</v>
      </c>
      <c r="Q125" s="76" t="s">
        <v>412</v>
      </c>
      <c r="R125" s="120"/>
    </row>
    <row r="126" customFormat="false" ht="40.5" hidden="false" customHeight="true" outlineLevel="0" collapsed="false">
      <c r="A126" s="107" t="n">
        <v>123</v>
      </c>
      <c r="B126" s="76" t="s">
        <v>752</v>
      </c>
      <c r="C126" s="74" t="s">
        <v>43</v>
      </c>
      <c r="D126" s="74" t="s">
        <v>321</v>
      </c>
      <c r="E126" s="119" t="s">
        <v>753</v>
      </c>
      <c r="F126" s="106" t="s">
        <v>754</v>
      </c>
      <c r="G126" s="119" t="s">
        <v>755</v>
      </c>
      <c r="H126" s="75" t="s">
        <v>313</v>
      </c>
      <c r="I126" s="75" t="s">
        <v>410</v>
      </c>
      <c r="J126" s="75" t="s">
        <v>756</v>
      </c>
      <c r="K126" s="120" t="n">
        <v>68</v>
      </c>
      <c r="L126" s="120" t="n">
        <v>62.5</v>
      </c>
      <c r="M126" s="120" t="n">
        <v>130.5</v>
      </c>
      <c r="N126" s="120" t="n">
        <v>88</v>
      </c>
      <c r="O126" s="120" t="n">
        <v>218.5</v>
      </c>
      <c r="P126" s="120" t="n">
        <v>1</v>
      </c>
      <c r="Q126" s="76" t="s">
        <v>412</v>
      </c>
      <c r="R126" s="120"/>
    </row>
  </sheetData>
  <mergeCells count="20">
    <mergeCell ref="A1:B1"/>
    <mergeCell ref="A2:R2"/>
    <mergeCell ref="S4:U4"/>
    <mergeCell ref="T28:T34"/>
    <mergeCell ref="T35:T42"/>
    <mergeCell ref="T43:T51"/>
    <mergeCell ref="T55:T60"/>
    <mergeCell ref="S63:S64"/>
    <mergeCell ref="S100:T100"/>
    <mergeCell ref="S101:T101"/>
    <mergeCell ref="S102:T102"/>
    <mergeCell ref="S103:T103"/>
    <mergeCell ref="S104:T104"/>
    <mergeCell ref="S105:T105"/>
    <mergeCell ref="S106:T106"/>
    <mergeCell ref="S107:T107"/>
    <mergeCell ref="S108:T108"/>
    <mergeCell ref="S109:T109"/>
    <mergeCell ref="S110:T110"/>
    <mergeCell ref="S111:T111"/>
  </mergeCells>
  <printOptions headings="false" gridLines="false" gridLinesSet="true" horizontalCentered="false" verticalCentered="false"/>
  <pageMargins left="0.236111111111111" right="0.236111111111111" top="0.509722222222222" bottom="0.432638888888889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"/>
    <col collapsed="false" customWidth="true" hidden="false" outlineLevel="0" max="3" min="3" style="0" width="4.87"/>
    <col collapsed="false" customWidth="true" hidden="false" outlineLevel="0" max="4" min="4" style="0" width="4.75"/>
    <col collapsed="false" customWidth="true" hidden="false" outlineLevel="0" max="5" min="5" style="0" width="9.99"/>
    <col collapsed="false" customWidth="true" hidden="false" outlineLevel="0" max="6" min="6" style="0" width="21.99"/>
    <col collapsed="false" customWidth="true" hidden="false" outlineLevel="0" max="7" min="7" style="0" width="9.99"/>
    <col collapsed="false" customWidth="true" hidden="false" outlineLevel="0" max="8" min="8" style="0" width="16.87"/>
    <col collapsed="false" customWidth="true" hidden="false" outlineLevel="0" max="9" min="9" style="0" width="11.74"/>
    <col collapsed="false" customWidth="true" hidden="false" outlineLevel="0" max="10" min="10" style="0" width="6.99"/>
    <col collapsed="false" customWidth="true" hidden="false" outlineLevel="0" max="11" min="11" style="0" width="8.36"/>
    <col collapsed="false" customWidth="true" hidden="false" outlineLevel="0" max="12" min="12" style="0" width="7.37"/>
    <col collapsed="false" customWidth="true" hidden="false" outlineLevel="0" max="13" min="13" style="0" width="5.74"/>
    <col collapsed="false" customWidth="true" hidden="false" outlineLevel="0" max="14" min="14" style="0" width="11.5"/>
  </cols>
  <sheetData>
    <row r="1" customFormat="false" ht="22.5" hidden="false" customHeight="true" outlineLevel="0" collapsed="false">
      <c r="A1" s="64" t="s">
        <v>757</v>
      </c>
      <c r="B1" s="64"/>
      <c r="C1" s="24"/>
      <c r="D1" s="24"/>
      <c r="E1" s="24"/>
      <c r="F1" s="62"/>
      <c r="G1" s="24"/>
      <c r="H1" s="24"/>
      <c r="I1" s="24"/>
      <c r="J1" s="23"/>
      <c r="K1" s="23"/>
      <c r="L1" s="23"/>
      <c r="M1" s="23"/>
      <c r="N1" s="6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</row>
    <row r="2" s="67" customFormat="true" ht="54" hidden="false" customHeight="true" outlineLevel="0" collapsed="false">
      <c r="A2" s="65" t="s">
        <v>75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</row>
    <row r="3" s="16" customFormat="true" ht="72.75" hidden="false" customHeight="true" outlineLevel="0" collapsed="false">
      <c r="A3" s="68" t="s">
        <v>3</v>
      </c>
      <c r="B3" s="68" t="s">
        <v>4</v>
      </c>
      <c r="C3" s="68" t="s">
        <v>5</v>
      </c>
      <c r="D3" s="68" t="s">
        <v>6</v>
      </c>
      <c r="E3" s="68" t="s">
        <v>9</v>
      </c>
      <c r="F3" s="68" t="s">
        <v>283</v>
      </c>
      <c r="G3" s="68" t="s">
        <v>12</v>
      </c>
      <c r="H3" s="68" t="s">
        <v>284</v>
      </c>
      <c r="I3" s="68" t="s">
        <v>285</v>
      </c>
      <c r="J3" s="70" t="s">
        <v>288</v>
      </c>
      <c r="K3" s="70" t="s">
        <v>289</v>
      </c>
      <c r="L3" s="71" t="s">
        <v>290</v>
      </c>
      <c r="M3" s="70" t="s">
        <v>291</v>
      </c>
      <c r="N3" s="72" t="s">
        <v>15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</row>
    <row r="4" s="121" customFormat="true" ht="54" hidden="false" customHeight="true" outlineLevel="0" collapsed="false">
      <c r="A4" s="106" t="n">
        <v>1</v>
      </c>
      <c r="B4" s="74" t="s">
        <v>759</v>
      </c>
      <c r="C4" s="74" t="s">
        <v>43</v>
      </c>
      <c r="D4" s="74" t="s">
        <v>36</v>
      </c>
      <c r="E4" s="106" t="s">
        <v>760</v>
      </c>
      <c r="F4" s="74" t="s">
        <v>761</v>
      </c>
      <c r="G4" s="75" t="s">
        <v>762</v>
      </c>
      <c r="H4" s="74" t="s">
        <v>401</v>
      </c>
      <c r="I4" s="74" t="s">
        <v>763</v>
      </c>
      <c r="J4" s="106" t="n">
        <v>106.6</v>
      </c>
      <c r="K4" s="106" t="n">
        <v>80.6</v>
      </c>
      <c r="L4" s="106" t="n">
        <v>187.2</v>
      </c>
      <c r="M4" s="106" t="n">
        <v>3</v>
      </c>
      <c r="N4" s="106"/>
    </row>
    <row r="5" s="121" customFormat="true" ht="48.75" hidden="false" customHeight="true" outlineLevel="0" collapsed="false">
      <c r="A5" s="106" t="n">
        <v>2</v>
      </c>
      <c r="B5" s="74" t="s">
        <v>764</v>
      </c>
      <c r="C5" s="74" t="s">
        <v>18</v>
      </c>
      <c r="D5" s="74" t="s">
        <v>36</v>
      </c>
      <c r="E5" s="106" t="s">
        <v>765</v>
      </c>
      <c r="F5" s="74" t="s">
        <v>766</v>
      </c>
      <c r="G5" s="75" t="s">
        <v>305</v>
      </c>
      <c r="H5" s="74" t="s">
        <v>767</v>
      </c>
      <c r="I5" s="74" t="s">
        <v>368</v>
      </c>
      <c r="J5" s="106" t="n">
        <v>98.4</v>
      </c>
      <c r="K5" s="106" t="n">
        <v>76</v>
      </c>
      <c r="L5" s="106" t="n">
        <v>174.4</v>
      </c>
      <c r="M5" s="106" t="n">
        <v>2</v>
      </c>
      <c r="N5" s="106"/>
    </row>
    <row r="6" s="121" customFormat="true" ht="51" hidden="false" customHeight="true" outlineLevel="0" collapsed="false">
      <c r="A6" s="106" t="n">
        <v>3</v>
      </c>
      <c r="B6" s="74" t="s">
        <v>768</v>
      </c>
      <c r="C6" s="74" t="s">
        <v>43</v>
      </c>
      <c r="D6" s="74" t="s">
        <v>36</v>
      </c>
      <c r="E6" s="106" t="s">
        <v>769</v>
      </c>
      <c r="F6" s="74" t="s">
        <v>770</v>
      </c>
      <c r="G6" s="75" t="s">
        <v>313</v>
      </c>
      <c r="H6" s="74" t="s">
        <v>771</v>
      </c>
      <c r="I6" s="74" t="s">
        <v>373</v>
      </c>
      <c r="J6" s="106" t="n">
        <v>101</v>
      </c>
      <c r="K6" s="106" t="n">
        <v>77.6</v>
      </c>
      <c r="L6" s="106" t="n">
        <v>178.6</v>
      </c>
      <c r="M6" s="106" t="n">
        <v>2</v>
      </c>
      <c r="N6" s="106"/>
    </row>
    <row r="7" s="124" customFormat="true" ht="49.5" hidden="false" customHeight="true" outlineLevel="0" collapsed="false">
      <c r="A7" s="106" t="n">
        <v>4</v>
      </c>
      <c r="B7" s="122" t="s">
        <v>772</v>
      </c>
      <c r="C7" s="122" t="s">
        <v>43</v>
      </c>
      <c r="D7" s="122" t="s">
        <v>30</v>
      </c>
      <c r="E7" s="123" t="s">
        <v>773</v>
      </c>
      <c r="F7" s="122" t="s">
        <v>774</v>
      </c>
      <c r="G7" s="75" t="s">
        <v>305</v>
      </c>
      <c r="H7" s="122" t="s">
        <v>410</v>
      </c>
      <c r="I7" s="122" t="s">
        <v>471</v>
      </c>
      <c r="J7" s="123" t="n">
        <v>118</v>
      </c>
      <c r="K7" s="123" t="n">
        <v>73.6</v>
      </c>
      <c r="L7" s="106" t="n">
        <v>191.6</v>
      </c>
      <c r="M7" s="106" t="n">
        <v>4</v>
      </c>
      <c r="N7" s="106"/>
    </row>
    <row r="8" s="124" customFormat="true" ht="50.25" hidden="false" customHeight="true" outlineLevel="0" collapsed="false">
      <c r="A8" s="106" t="n">
        <v>5</v>
      </c>
      <c r="B8" s="122" t="s">
        <v>775</v>
      </c>
      <c r="C8" s="122" t="s">
        <v>43</v>
      </c>
      <c r="D8" s="122" t="s">
        <v>30</v>
      </c>
      <c r="E8" s="123" t="s">
        <v>776</v>
      </c>
      <c r="F8" s="122" t="s">
        <v>777</v>
      </c>
      <c r="G8" s="75" t="s">
        <v>305</v>
      </c>
      <c r="H8" s="122" t="s">
        <v>410</v>
      </c>
      <c r="I8" s="122" t="s">
        <v>500</v>
      </c>
      <c r="J8" s="123" t="n">
        <v>120.5</v>
      </c>
      <c r="K8" s="123" t="n">
        <v>70.4</v>
      </c>
      <c r="L8" s="106" t="n">
        <v>190.9</v>
      </c>
      <c r="M8" s="106" t="s">
        <v>55</v>
      </c>
      <c r="N8" s="106"/>
    </row>
    <row r="9" s="121" customFormat="true" ht="51.75" hidden="false" customHeight="true" outlineLevel="0" collapsed="false">
      <c r="A9" s="106" t="n">
        <v>6</v>
      </c>
      <c r="B9" s="74" t="s">
        <v>778</v>
      </c>
      <c r="C9" s="74" t="s">
        <v>18</v>
      </c>
      <c r="D9" s="74" t="s">
        <v>36</v>
      </c>
      <c r="E9" s="106" t="s">
        <v>779</v>
      </c>
      <c r="F9" s="122" t="s">
        <v>780</v>
      </c>
      <c r="G9" s="75" t="s">
        <v>305</v>
      </c>
      <c r="H9" s="74" t="s">
        <v>410</v>
      </c>
      <c r="I9" s="74" t="s">
        <v>500</v>
      </c>
      <c r="J9" s="106" t="n">
        <v>112</v>
      </c>
      <c r="K9" s="106" t="n">
        <v>72.4</v>
      </c>
      <c r="L9" s="106" t="n">
        <v>184.4</v>
      </c>
      <c r="M9" s="106" t="n">
        <v>13</v>
      </c>
      <c r="N9" s="106"/>
    </row>
    <row r="10" s="121" customFormat="true" ht="48.75" hidden="false" customHeight="true" outlineLevel="0" collapsed="false">
      <c r="A10" s="106" t="n">
        <v>7</v>
      </c>
      <c r="B10" s="74" t="s">
        <v>781</v>
      </c>
      <c r="C10" s="74" t="s">
        <v>43</v>
      </c>
      <c r="D10" s="74" t="s">
        <v>36</v>
      </c>
      <c r="E10" s="106" t="s">
        <v>782</v>
      </c>
      <c r="F10" s="74" t="s">
        <v>783</v>
      </c>
      <c r="G10" s="75" t="s">
        <v>305</v>
      </c>
      <c r="H10" s="74" t="s">
        <v>410</v>
      </c>
      <c r="I10" s="74" t="s">
        <v>500</v>
      </c>
      <c r="J10" s="106" t="n">
        <v>112</v>
      </c>
      <c r="K10" s="106" t="n">
        <v>71.4</v>
      </c>
      <c r="L10" s="106" t="n">
        <v>183.4</v>
      </c>
      <c r="M10" s="106" t="n">
        <v>15</v>
      </c>
      <c r="N10" s="106"/>
    </row>
    <row r="11" s="124" customFormat="true" ht="54" hidden="false" customHeight="true" outlineLevel="0" collapsed="false">
      <c r="A11" s="106" t="n">
        <v>8</v>
      </c>
      <c r="B11" s="122" t="s">
        <v>784</v>
      </c>
      <c r="C11" s="122" t="s">
        <v>18</v>
      </c>
      <c r="D11" s="122" t="s">
        <v>30</v>
      </c>
      <c r="E11" s="123" t="s">
        <v>785</v>
      </c>
      <c r="F11" s="122" t="s">
        <v>617</v>
      </c>
      <c r="G11" s="75" t="s">
        <v>298</v>
      </c>
      <c r="H11" s="122" t="s">
        <v>410</v>
      </c>
      <c r="I11" s="122" t="s">
        <v>786</v>
      </c>
      <c r="J11" s="123" t="n">
        <v>90</v>
      </c>
      <c r="K11" s="123" t="n">
        <v>72.6</v>
      </c>
      <c r="L11" s="106" t="n">
        <v>162.6</v>
      </c>
      <c r="M11" s="106" t="s">
        <v>28</v>
      </c>
      <c r="N11" s="106"/>
    </row>
    <row r="12" s="121" customFormat="true" ht="50.25" hidden="false" customHeight="true" outlineLevel="0" collapsed="false">
      <c r="A12" s="106" t="n">
        <v>9</v>
      </c>
      <c r="B12" s="74" t="s">
        <v>787</v>
      </c>
      <c r="C12" s="74" t="s">
        <v>43</v>
      </c>
      <c r="D12" s="74" t="s">
        <v>36</v>
      </c>
      <c r="E12" s="106" t="s">
        <v>788</v>
      </c>
      <c r="F12" s="74" t="s">
        <v>789</v>
      </c>
      <c r="G12" s="75" t="s">
        <v>313</v>
      </c>
      <c r="H12" s="74" t="s">
        <v>410</v>
      </c>
      <c r="I12" s="74" t="s">
        <v>790</v>
      </c>
      <c r="J12" s="106" t="n">
        <v>105</v>
      </c>
      <c r="K12" s="106" t="n">
        <v>80.2</v>
      </c>
      <c r="L12" s="106" t="n">
        <v>185.2</v>
      </c>
      <c r="M12" s="106" t="n">
        <v>2</v>
      </c>
      <c r="N12" s="106"/>
    </row>
  </sheetData>
  <mergeCells count="2">
    <mergeCell ref="A1:B1"/>
    <mergeCell ref="A2:N2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3:27:24Z</dcterms:created>
  <dc:creator>HH</dc:creator>
  <dc:description/>
  <cp:keywords/>
  <dc:language>en-US</dc:language>
  <cp:lastModifiedBy>微软用户</cp:lastModifiedBy>
  <cp:lastPrinted>2015-03-06T03:13:45Z</cp:lastPrinted>
  <dcterms:modified xsi:type="dcterms:W3CDTF">2015-03-06T09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