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第一考室" sheetId="1" state="visible" r:id="rId2"/>
    <sheet name="第二考室" sheetId="2" state="visible" r:id="rId3"/>
    <sheet name="第三考室" sheetId="3" state="visible" r:id="rId4"/>
    <sheet name="第四考室" sheetId="4" state="visible" r:id="rId5"/>
  </sheets>
  <definedNames>
    <definedName function="false" hidden="false" localSheetId="0" name="_xlnm.Print_Titles" vbProcedure="false">第一考室!$2:$2</definedName>
    <definedName function="false" hidden="false" localSheetId="2" name="_xlnm.Print_Titles" vbProcedure="false">第三考室!$2:$2</definedName>
    <definedName function="false" hidden="false" localSheetId="1" name="_xlnm.Print_Titles" vbProcedure="false">第二考室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79">
  <si>
    <t xml:space="preserve">浏阳市公开招聘事业单位工作人才考核（面试）总成绩</t>
  </si>
  <si>
    <t xml:space="preserve">考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92015103926</t>
  </si>
  <si>
    <t xml:space="preserve">张敏</t>
  </si>
  <si>
    <t xml:space="preserve">法律岗位</t>
  </si>
  <si>
    <t xml:space="preserve">92015104715</t>
  </si>
  <si>
    <t xml:space="preserve">鲁涛</t>
  </si>
  <si>
    <t xml:space="preserve">92015103922</t>
  </si>
  <si>
    <t xml:space="preserve">吴通俊</t>
  </si>
  <si>
    <t xml:space="preserve">92015104622</t>
  </si>
  <si>
    <t xml:space="preserve">卢娴</t>
  </si>
  <si>
    <t xml:space="preserve">92015104120</t>
  </si>
  <si>
    <t xml:space="preserve">陈妍梅</t>
  </si>
  <si>
    <t xml:space="preserve">92015104001</t>
  </si>
  <si>
    <t xml:space="preserve">江雨婷</t>
  </si>
  <si>
    <t xml:space="preserve">92015104215</t>
  </si>
  <si>
    <t xml:space="preserve">刘思敏</t>
  </si>
  <si>
    <t xml:space="preserve">92015103903</t>
  </si>
  <si>
    <t xml:space="preserve">邹玲</t>
  </si>
  <si>
    <t xml:space="preserve">92015104440</t>
  </si>
  <si>
    <t xml:space="preserve">黄星恒</t>
  </si>
  <si>
    <t xml:space="preserve">92015104635</t>
  </si>
  <si>
    <t xml:space="preserve">王蓓</t>
  </si>
  <si>
    <t xml:space="preserve">92015104211</t>
  </si>
  <si>
    <t xml:space="preserve">周珊珊</t>
  </si>
  <si>
    <t xml:space="preserve">92015104233</t>
  </si>
  <si>
    <t xml:space="preserve">黄玉珍</t>
  </si>
  <si>
    <t xml:space="preserve">92015104101</t>
  </si>
  <si>
    <t xml:space="preserve">寻云芳</t>
  </si>
  <si>
    <t xml:space="preserve">92015104725</t>
  </si>
  <si>
    <t xml:space="preserve">李美玉</t>
  </si>
  <si>
    <t xml:space="preserve">92015104010</t>
  </si>
  <si>
    <t xml:space="preserve">吴凤芝</t>
  </si>
  <si>
    <t xml:space="preserve">92015104537</t>
  </si>
  <si>
    <t xml:space="preserve">喻雷</t>
  </si>
  <si>
    <t xml:space="preserve">92015104514</t>
  </si>
  <si>
    <t xml:space="preserve">赵姣</t>
  </si>
  <si>
    <t xml:space="preserve">92015104217</t>
  </si>
  <si>
    <t xml:space="preserve">文亚平</t>
  </si>
  <si>
    <t xml:space="preserve">92015104222</t>
  </si>
  <si>
    <t xml:space="preserve">郭恩</t>
  </si>
  <si>
    <t xml:space="preserve">92015104313</t>
  </si>
  <si>
    <t xml:space="preserve">陈果</t>
  </si>
  <si>
    <t xml:space="preserve">92015104412</t>
  </si>
  <si>
    <t xml:space="preserve">张晓晓</t>
  </si>
  <si>
    <t xml:space="preserve">92015104138</t>
  </si>
  <si>
    <t xml:space="preserve">刘维秀</t>
  </si>
  <si>
    <t xml:space="preserve">92015104207</t>
  </si>
  <si>
    <t xml:space="preserve">陈小宇</t>
  </si>
  <si>
    <t xml:space="preserve">92015104325</t>
  </si>
  <si>
    <t xml:space="preserve">程琳</t>
  </si>
  <si>
    <t xml:space="preserve">92015104536</t>
  </si>
  <si>
    <t xml:space="preserve">刘武林</t>
  </si>
  <si>
    <t xml:space="preserve">92015104336</t>
  </si>
  <si>
    <t xml:space="preserve">熊佳</t>
  </si>
  <si>
    <t xml:space="preserve">92015104624</t>
  </si>
  <si>
    <t xml:space="preserve">张方洲</t>
  </si>
  <si>
    <t xml:space="preserve">92015104029</t>
  </si>
  <si>
    <t xml:space="preserve">刘玮瑶</t>
  </si>
  <si>
    <t xml:space="preserve">92015104028</t>
  </si>
  <si>
    <t xml:space="preserve">周宁</t>
  </si>
  <si>
    <t xml:space="preserve">92015104606</t>
  </si>
  <si>
    <t xml:space="preserve">胡小林</t>
  </si>
  <si>
    <t xml:space="preserve">92015104025</t>
  </si>
  <si>
    <t xml:space="preserve">旷学伟</t>
  </si>
  <si>
    <t xml:space="preserve">92015104040</t>
  </si>
  <si>
    <t xml:space="preserve">陈梦平</t>
  </si>
  <si>
    <t xml:space="preserve">92015103916</t>
  </si>
  <si>
    <t xml:space="preserve">李想</t>
  </si>
  <si>
    <t xml:space="preserve">92015104730</t>
  </si>
  <si>
    <t xml:space="preserve">曹健</t>
  </si>
  <si>
    <t xml:space="preserve">92015104513</t>
  </si>
  <si>
    <t xml:space="preserve">曾维芳</t>
  </si>
  <si>
    <t xml:space="preserve">92015104628</t>
  </si>
  <si>
    <t xml:space="preserve">张袅娜</t>
  </si>
  <si>
    <t xml:space="preserve">92015104714</t>
  </si>
  <si>
    <t xml:space="preserve">何琼</t>
  </si>
  <si>
    <t xml:space="preserve">92015104209</t>
  </si>
  <si>
    <t xml:space="preserve">黎思思</t>
  </si>
  <si>
    <t xml:space="preserve">92015104118</t>
  </si>
  <si>
    <t xml:space="preserve">瞿梦西</t>
  </si>
  <si>
    <t xml:space="preserve">92015104431</t>
  </si>
  <si>
    <t xml:space="preserve">黄超</t>
  </si>
  <si>
    <t xml:space="preserve">92015104732</t>
  </si>
  <si>
    <t xml:space="preserve">高立兰</t>
  </si>
  <si>
    <t xml:space="preserve">92015104427</t>
  </si>
  <si>
    <t xml:space="preserve">罗念平</t>
  </si>
  <si>
    <t xml:space="preserve">92015104417</t>
  </si>
  <si>
    <t xml:space="preserve">袁青青</t>
  </si>
  <si>
    <t xml:space="preserve">92015104125</t>
  </si>
  <si>
    <t xml:space="preserve">曾朝</t>
  </si>
  <si>
    <t xml:space="preserve">92015104507</t>
  </si>
  <si>
    <t xml:space="preserve">粟丰毅</t>
  </si>
  <si>
    <t xml:space="preserve">92015104226</t>
  </si>
  <si>
    <t xml:space="preserve">匡翔</t>
  </si>
  <si>
    <t xml:space="preserve">92015104009</t>
  </si>
  <si>
    <t xml:space="preserve">孙青</t>
  </si>
  <si>
    <t xml:space="preserve">92015104124</t>
  </si>
  <si>
    <t xml:space="preserve">聂彬</t>
  </si>
  <si>
    <t xml:space="preserve">92015104128</t>
  </si>
  <si>
    <t xml:space="preserve">江婷</t>
  </si>
  <si>
    <t xml:space="preserve">92015103928</t>
  </si>
  <si>
    <t xml:space="preserve">高甜</t>
  </si>
  <si>
    <t xml:space="preserve">92015103908</t>
  </si>
  <si>
    <t xml:space="preserve">周思琪</t>
  </si>
  <si>
    <t xml:space="preserve">缺考</t>
  </si>
  <si>
    <t xml:space="preserve">92015104501</t>
  </si>
  <si>
    <t xml:space="preserve">吴玉苹</t>
  </si>
  <si>
    <t xml:space="preserve">92015104428</t>
  </si>
  <si>
    <t xml:space="preserve">聂彬彬</t>
  </si>
  <si>
    <t xml:space="preserve">92015107119</t>
  </si>
  <si>
    <t xml:space="preserve">杨宇</t>
  </si>
  <si>
    <t xml:space="preserve">动物卫生监督所</t>
  </si>
  <si>
    <t xml:space="preserve">92015107129</t>
  </si>
  <si>
    <t xml:space="preserve">吴海超</t>
  </si>
  <si>
    <t xml:space="preserve">92015107134</t>
  </si>
  <si>
    <t xml:space="preserve">曾振宇</t>
  </si>
  <si>
    <t xml:space="preserve">92015104826</t>
  </si>
  <si>
    <t xml:space="preserve">王来端</t>
  </si>
  <si>
    <t xml:space="preserve">计算机岗位</t>
  </si>
  <si>
    <t xml:space="preserve">92015104827</t>
  </si>
  <si>
    <t xml:space="preserve">张娟</t>
  </si>
  <si>
    <t xml:space="preserve">92015104923</t>
  </si>
  <si>
    <t xml:space="preserve">付胜军</t>
  </si>
  <si>
    <t xml:space="preserve">92015104833</t>
  </si>
  <si>
    <t xml:space="preserve">汤浩</t>
  </si>
  <si>
    <t xml:space="preserve">92015104911</t>
  </si>
  <si>
    <t xml:space="preserve">谭志敏</t>
  </si>
  <si>
    <t xml:space="preserve">92015104914</t>
  </si>
  <si>
    <t xml:space="preserve">罗荣栋</t>
  </si>
  <si>
    <t xml:space="preserve">92015104823</t>
  </si>
  <si>
    <t xml:space="preserve">陈浩然</t>
  </si>
  <si>
    <t xml:space="preserve">92015104810</t>
  </si>
  <si>
    <t xml:space="preserve">刘旭</t>
  </si>
  <si>
    <t xml:space="preserve">92015107217</t>
  </si>
  <si>
    <t xml:space="preserve">余武</t>
  </si>
  <si>
    <t xml:space="preserve">农机学校</t>
  </si>
  <si>
    <t xml:space="preserve">92015106311</t>
  </si>
  <si>
    <t xml:space="preserve">黄静</t>
  </si>
  <si>
    <t xml:space="preserve">92015105911</t>
  </si>
  <si>
    <t xml:space="preserve">戴典</t>
  </si>
  <si>
    <t xml:space="preserve">农业技术推广中心</t>
  </si>
  <si>
    <t xml:space="preserve">92015106010</t>
  </si>
  <si>
    <t xml:space="preserve">杨锐</t>
  </si>
  <si>
    <t xml:space="preserve">92015105926</t>
  </si>
  <si>
    <t xml:space="preserve">王杰</t>
  </si>
  <si>
    <t xml:space="preserve">92015106037</t>
  </si>
  <si>
    <t xml:space="preserve">唐斌林</t>
  </si>
  <si>
    <t xml:space="preserve">92015105916</t>
  </si>
  <si>
    <t xml:space="preserve">王植槐</t>
  </si>
  <si>
    <t xml:space="preserve">92015105903</t>
  </si>
  <si>
    <t xml:space="preserve">彭子波</t>
  </si>
  <si>
    <t xml:space="preserve">92015106023</t>
  </si>
  <si>
    <t xml:space="preserve">贺丽江</t>
  </si>
  <si>
    <t xml:space="preserve">92015105924</t>
  </si>
  <si>
    <t xml:space="preserve">颜志成</t>
  </si>
  <si>
    <t xml:space="preserve">92015105908</t>
  </si>
  <si>
    <t xml:space="preserve">洪晓晓</t>
  </si>
  <si>
    <t xml:space="preserve">92015105909</t>
  </si>
  <si>
    <t xml:space="preserve">刘备</t>
  </si>
  <si>
    <t xml:space="preserve">92015106014</t>
  </si>
  <si>
    <t xml:space="preserve">卜继翔</t>
  </si>
  <si>
    <t xml:space="preserve">92015106033</t>
  </si>
  <si>
    <t xml:space="preserve">周双</t>
  </si>
  <si>
    <t xml:space="preserve">92015107202</t>
  </si>
  <si>
    <t xml:space="preserve">盛旭丹</t>
  </si>
  <si>
    <t xml:space="preserve">92015106424</t>
  </si>
  <si>
    <t xml:space="preserve">朱旭</t>
  </si>
  <si>
    <t xml:space="preserve">体育运动管理局</t>
  </si>
  <si>
    <t xml:space="preserve">92015106426</t>
  </si>
  <si>
    <t xml:space="preserve">陈小兵</t>
  </si>
  <si>
    <t xml:space="preserve">92015106537</t>
  </si>
  <si>
    <t xml:space="preserve">胡情</t>
  </si>
  <si>
    <t xml:space="preserve">92015106713</t>
  </si>
  <si>
    <t xml:space="preserve">赵晓</t>
  </si>
  <si>
    <t xml:space="preserve">92015106722</t>
  </si>
  <si>
    <t xml:space="preserve">寻常</t>
  </si>
  <si>
    <t xml:space="preserve">92015106517</t>
  </si>
  <si>
    <t xml:space="preserve">宋雁</t>
  </si>
  <si>
    <t xml:space="preserve">92015107035</t>
  </si>
  <si>
    <t xml:space="preserve">易倩</t>
  </si>
  <si>
    <t xml:space="preserve">乡镇动物防疫检疫站</t>
  </si>
  <si>
    <t xml:space="preserve">92015107026</t>
  </si>
  <si>
    <t xml:space="preserve">孙勇</t>
  </si>
  <si>
    <t xml:space="preserve">92015107116</t>
  </si>
  <si>
    <t xml:space="preserve">李凌斌</t>
  </si>
  <si>
    <t xml:space="preserve">养护服务中心（路桥）</t>
  </si>
  <si>
    <t xml:space="preserve">92015107040</t>
  </si>
  <si>
    <t xml:space="preserve">谭芙昕</t>
  </si>
  <si>
    <r>
      <rPr>
        <sz val="11"/>
        <color rgb="FF000000"/>
        <rFont val="Noto Sans"/>
        <family val="2"/>
      </rPr>
      <t xml:space="preserve">招投标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</t>
    </r>
  </si>
  <si>
    <t xml:space="preserve">92015104922</t>
  </si>
  <si>
    <t xml:space="preserve">汤亮</t>
  </si>
  <si>
    <t xml:space="preserve">92015105936</t>
  </si>
  <si>
    <t xml:space="preserve">唐云鹏</t>
  </si>
  <si>
    <t xml:space="preserve">92015106312</t>
  </si>
  <si>
    <t xml:space="preserve">马邦科</t>
  </si>
  <si>
    <t xml:space="preserve">92015107030</t>
  </si>
  <si>
    <t xml:space="preserve">潘钰可</t>
  </si>
  <si>
    <t xml:space="preserve">92015106522</t>
  </si>
  <si>
    <t xml:space="preserve">苏雅倩</t>
  </si>
  <si>
    <t xml:space="preserve">92015107038</t>
  </si>
  <si>
    <t xml:space="preserve">朱文丽</t>
  </si>
  <si>
    <t xml:space="preserve">92015107039</t>
  </si>
  <si>
    <t xml:space="preserve">肖炜婷</t>
  </si>
  <si>
    <t xml:space="preserve">92015103432</t>
  </si>
  <si>
    <t xml:space="preserve">徐玲</t>
  </si>
  <si>
    <t xml:space="preserve">财务岗位</t>
  </si>
  <si>
    <t xml:space="preserve">92015103421</t>
  </si>
  <si>
    <t xml:space="preserve">鲁帆</t>
  </si>
  <si>
    <t xml:space="preserve">92015103513</t>
  </si>
  <si>
    <t xml:space="preserve">徐宏</t>
  </si>
  <si>
    <t xml:space="preserve">92015103522</t>
  </si>
  <si>
    <t xml:space="preserve">姜姿</t>
  </si>
  <si>
    <t xml:space="preserve">92015103439</t>
  </si>
  <si>
    <t xml:space="preserve">汤辉</t>
  </si>
  <si>
    <t xml:space="preserve">92015103433</t>
  </si>
  <si>
    <t xml:space="preserve">彭卓林</t>
  </si>
  <si>
    <t xml:space="preserve">92015103721</t>
  </si>
  <si>
    <t xml:space="preserve">许翼民</t>
  </si>
  <si>
    <t xml:space="preserve">92015103603</t>
  </si>
  <si>
    <t xml:space="preserve">张翼宇</t>
  </si>
  <si>
    <t xml:space="preserve">92015103120</t>
  </si>
  <si>
    <t xml:space="preserve">宋玉</t>
  </si>
  <si>
    <t xml:space="preserve">92015103416</t>
  </si>
  <si>
    <t xml:space="preserve">黄俊</t>
  </si>
  <si>
    <t xml:space="preserve">92015103511</t>
  </si>
  <si>
    <t xml:space="preserve">林敏</t>
  </si>
  <si>
    <t xml:space="preserve">92015103618</t>
  </si>
  <si>
    <t xml:space="preserve">古婷</t>
  </si>
  <si>
    <t xml:space="preserve">92015103823</t>
  </si>
  <si>
    <t xml:space="preserve">李江情</t>
  </si>
  <si>
    <t xml:space="preserve">92015103612</t>
  </si>
  <si>
    <t xml:space="preserve">薛善礽</t>
  </si>
  <si>
    <t xml:space="preserve">92015103631</t>
  </si>
  <si>
    <t xml:space="preserve">胡芬</t>
  </si>
  <si>
    <t xml:space="preserve">92015103217</t>
  </si>
  <si>
    <t xml:space="preserve">黄潇云</t>
  </si>
  <si>
    <t xml:space="preserve">92015103508</t>
  </si>
  <si>
    <t xml:space="preserve">周冶林</t>
  </si>
  <si>
    <t xml:space="preserve">92015103816</t>
  </si>
  <si>
    <t xml:space="preserve">罗荣荣</t>
  </si>
  <si>
    <t xml:space="preserve">杨彤</t>
  </si>
  <si>
    <t xml:space="preserve">文秘岗位</t>
  </si>
  <si>
    <t xml:space="preserve">张开伟</t>
  </si>
  <si>
    <t xml:space="preserve">周文钰</t>
  </si>
  <si>
    <t xml:space="preserve">尹汶沂</t>
  </si>
  <si>
    <t xml:space="preserve">胡容</t>
  </si>
  <si>
    <t xml:space="preserve">王金红</t>
  </si>
  <si>
    <t xml:space="preserve">梁文娟</t>
  </si>
  <si>
    <t xml:space="preserve">杨易之</t>
  </si>
  <si>
    <t xml:space="preserve">杨红英</t>
  </si>
  <si>
    <t xml:space="preserve">陶聪</t>
  </si>
  <si>
    <t xml:space="preserve">曾平</t>
  </si>
  <si>
    <t xml:space="preserve">苏海新</t>
  </si>
  <si>
    <t xml:space="preserve">梁一曦</t>
  </si>
  <si>
    <t xml:space="preserve">翁美洁</t>
  </si>
  <si>
    <t xml:space="preserve">黄艳</t>
  </si>
  <si>
    <t xml:space="preserve">李荣珍</t>
  </si>
  <si>
    <t xml:space="preserve">卢晴晴</t>
  </si>
  <si>
    <t xml:space="preserve">姜孟冬</t>
  </si>
  <si>
    <t xml:space="preserve">陈秋香</t>
  </si>
  <si>
    <t xml:space="preserve">湛勇</t>
  </si>
  <si>
    <t xml:space="preserve">张阳</t>
  </si>
  <si>
    <t xml:space="preserve">谢康玮</t>
  </si>
  <si>
    <t xml:space="preserve">范沙</t>
  </si>
  <si>
    <t xml:space="preserve">孔梦狄</t>
  </si>
  <si>
    <t xml:space="preserve">梁巨军</t>
  </si>
  <si>
    <t xml:space="preserve">尹锋</t>
  </si>
  <si>
    <t xml:space="preserve">92015105605</t>
  </si>
  <si>
    <t xml:space="preserve">刘卫红</t>
  </si>
  <si>
    <t xml:space="preserve">党校</t>
  </si>
  <si>
    <t xml:space="preserve">92015107103</t>
  </si>
  <si>
    <t xml:space="preserve">黎桦林</t>
  </si>
  <si>
    <t xml:space="preserve">92015105624</t>
  </si>
  <si>
    <t xml:space="preserve">李友</t>
  </si>
  <si>
    <t xml:space="preserve">92015105636</t>
  </si>
  <si>
    <t xml:space="preserve">李永晟</t>
  </si>
  <si>
    <t xml:space="preserve">刘华</t>
  </si>
  <si>
    <t xml:space="preserve">建筑工程岗位</t>
  </si>
  <si>
    <t xml:space="preserve">卜佑根</t>
  </si>
  <si>
    <t xml:space="preserve">王凯</t>
  </si>
  <si>
    <t xml:space="preserve">周志强</t>
  </si>
  <si>
    <t xml:space="preserve">孔秋</t>
  </si>
  <si>
    <t xml:space="preserve">92015105221</t>
  </si>
  <si>
    <t xml:space="preserve">涂子亚</t>
  </si>
  <si>
    <t xml:space="preserve">经济管理岗位</t>
  </si>
  <si>
    <t xml:space="preserve">92015105414</t>
  </si>
  <si>
    <t xml:space="preserve">刘益球</t>
  </si>
  <si>
    <t xml:space="preserve">92015105509</t>
  </si>
  <si>
    <t xml:space="preserve">张静瑜</t>
  </si>
  <si>
    <t xml:space="preserve">92015105329</t>
  </si>
  <si>
    <t xml:space="preserve">舒盈</t>
  </si>
  <si>
    <t xml:space="preserve">92015105404</t>
  </si>
  <si>
    <t xml:space="preserve">林芬</t>
  </si>
  <si>
    <t xml:space="preserve">92015105230</t>
  </si>
  <si>
    <t xml:space="preserve">卞萌</t>
  </si>
  <si>
    <t xml:space="preserve">92015106138</t>
  </si>
  <si>
    <t xml:space="preserve">文萍</t>
  </si>
  <si>
    <t xml:space="preserve">农业科学研究所</t>
  </si>
  <si>
    <t xml:space="preserve">92015107211</t>
  </si>
  <si>
    <t xml:space="preserve">张才智</t>
  </si>
  <si>
    <t xml:space="preserve">92015106112</t>
  </si>
  <si>
    <t xml:space="preserve">何孝满</t>
  </si>
  <si>
    <t xml:space="preserve">92015105805</t>
  </si>
  <si>
    <t xml:space="preserve">黄丽洪</t>
  </si>
  <si>
    <t xml:space="preserve">社会福利生产办公室</t>
  </si>
  <si>
    <t xml:space="preserve">92015105818</t>
  </si>
  <si>
    <t xml:space="preserve">洪丹</t>
  </si>
  <si>
    <t xml:space="preserve">92015105803</t>
  </si>
  <si>
    <t xml:space="preserve">李成</t>
  </si>
  <si>
    <t xml:space="preserve">92015107114</t>
  </si>
  <si>
    <t xml:space="preserve">邝飘</t>
  </si>
  <si>
    <t xml:space="preserve">图书馆</t>
  </si>
  <si>
    <t xml:space="preserve">92015107111</t>
  </si>
  <si>
    <t xml:space="preserve">陈玲玲</t>
  </si>
  <si>
    <t xml:space="preserve">92015107112</t>
  </si>
  <si>
    <t xml:space="preserve">袁村平</t>
  </si>
  <si>
    <t xml:space="preserve">92015106817</t>
  </si>
  <si>
    <t xml:space="preserve">文化馆</t>
  </si>
  <si>
    <t xml:space="preserve">92015106812</t>
  </si>
  <si>
    <t xml:space="preserve">彭聪</t>
  </si>
  <si>
    <t xml:space="preserve">92015106815</t>
  </si>
  <si>
    <t xml:space="preserve">白小阳</t>
  </si>
  <si>
    <t xml:space="preserve">92015106820</t>
  </si>
  <si>
    <t xml:space="preserve">宋艳红</t>
  </si>
  <si>
    <t xml:space="preserve">92015106839</t>
  </si>
  <si>
    <t xml:space="preserve">胡莹</t>
  </si>
  <si>
    <t xml:space="preserve">92015106838</t>
  </si>
  <si>
    <t xml:space="preserve">李情</t>
  </si>
  <si>
    <t xml:space="preserve">92015105018</t>
  </si>
  <si>
    <t xml:space="preserve">周晴</t>
  </si>
  <si>
    <t xml:space="preserve">新闻岗位</t>
  </si>
  <si>
    <t xml:space="preserve">92015105005</t>
  </si>
  <si>
    <t xml:space="preserve">孙滔</t>
  </si>
  <si>
    <t xml:space="preserve">92015105110</t>
  </si>
  <si>
    <t xml:space="preserve">廖旭</t>
  </si>
  <si>
    <t xml:space="preserve">92015105126</t>
  </si>
  <si>
    <t xml:space="preserve">王艳明</t>
  </si>
  <si>
    <t xml:space="preserve">92015105128</t>
  </si>
  <si>
    <t xml:space="preserve">蒋慧</t>
  </si>
  <si>
    <t xml:space="preserve">92015105010</t>
  </si>
  <si>
    <t xml:space="preserve">刘诗晴</t>
  </si>
  <si>
    <t xml:space="preserve">92015105127</t>
  </si>
  <si>
    <t xml:space="preserve">张盼</t>
  </si>
  <si>
    <t xml:space="preserve">92015105034</t>
  </si>
  <si>
    <t xml:space="preserve">文杰灵</t>
  </si>
  <si>
    <t xml:space="preserve">92015105004</t>
  </si>
  <si>
    <t xml:space="preserve">陈继丽</t>
  </si>
  <si>
    <t xml:space="preserve">92015105006</t>
  </si>
  <si>
    <t xml:space="preserve">于寒</t>
  </si>
  <si>
    <t xml:space="preserve">92015107019</t>
  </si>
  <si>
    <t xml:space="preserve">阮心涯</t>
  </si>
  <si>
    <r>
      <rPr>
        <sz val="11"/>
        <color rgb="FF000000"/>
        <rFont val="Noto Sans"/>
        <family val="2"/>
      </rPr>
      <t xml:space="preserve">耀邦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播音与主持</t>
    </r>
  </si>
  <si>
    <t xml:space="preserve">92015107006</t>
  </si>
  <si>
    <t xml:space="preserve">喻科明</t>
  </si>
  <si>
    <t xml:space="preserve">92015107004</t>
  </si>
  <si>
    <t xml:space="preserve">陈郁琳</t>
  </si>
  <si>
    <t xml:space="preserve">92015107014</t>
  </si>
  <si>
    <t xml:space="preserve">杨鑫才</t>
  </si>
  <si>
    <t xml:space="preserve">92015106906</t>
  </si>
  <si>
    <t xml:space="preserve">全亦璇</t>
  </si>
  <si>
    <r>
      <rPr>
        <sz val="11"/>
        <color rgb="FF000000"/>
        <rFont val="Noto Sans"/>
        <family val="2"/>
      </rPr>
      <t xml:space="preserve">招投标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管理</t>
    </r>
  </si>
  <si>
    <t xml:space="preserve">92015106913</t>
  </si>
  <si>
    <t xml:space="preserve">唐思远</t>
  </si>
  <si>
    <t xml:space="preserve">92015106923</t>
  </si>
  <si>
    <t xml:space="preserve">谭正中</t>
  </si>
  <si>
    <t xml:space="preserve">92015106938</t>
  </si>
  <si>
    <t xml:space="preserve">刘灿</t>
  </si>
  <si>
    <t xml:space="preserve">92015106918</t>
  </si>
  <si>
    <t xml:space="preserve">颜宇</t>
  </si>
  <si>
    <t xml:space="preserve">92015106936</t>
  </si>
  <si>
    <t xml:space="preserve">郭永安</t>
  </si>
  <si>
    <t xml:space="preserve">唐军恒</t>
  </si>
  <si>
    <t xml:space="preserve">李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2.49"/>
    <col collapsed="false" customWidth="true" hidden="false" outlineLevel="0" max="3" min="3" style="0" width="12.62"/>
    <col collapsed="false" customWidth="true" hidden="false" outlineLevel="0" max="4" min="4" style="0" width="11.49"/>
    <col collapsed="false" customWidth="true" hidden="false" outlineLevel="0" max="5" min="5" style="1" width="11.99"/>
    <col collapsed="false" customWidth="true" hidden="false" outlineLevel="0" max="6" min="6" style="2" width="10.4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s="4" customFormat="true" ht="22" hidden="false" customHeight="true" outlineLevel="0" collapsed="false">
      <c r="A3" s="10" t="s">
        <v>7</v>
      </c>
      <c r="B3" s="11" t="s">
        <v>8</v>
      </c>
      <c r="C3" s="6" t="s">
        <v>9</v>
      </c>
      <c r="D3" s="12" t="n">
        <v>77</v>
      </c>
      <c r="E3" s="8" t="n">
        <v>86.97</v>
      </c>
      <c r="F3" s="9" t="n">
        <f aca="false">D3*0.5+E3*0.5</f>
        <v>81.985</v>
      </c>
    </row>
    <row r="4" s="4" customFormat="true" ht="22" hidden="false" customHeight="true" outlineLevel="0" collapsed="false">
      <c r="A4" s="13" t="s">
        <v>10</v>
      </c>
      <c r="B4" s="5" t="s">
        <v>11</v>
      </c>
      <c r="C4" s="6" t="s">
        <v>9</v>
      </c>
      <c r="D4" s="12" t="n">
        <v>78</v>
      </c>
      <c r="E4" s="8" t="n">
        <v>85.48</v>
      </c>
      <c r="F4" s="9" t="n">
        <f aca="false">D4*0.5+E4*0.5</f>
        <v>81.74</v>
      </c>
    </row>
    <row r="5" s="4" customFormat="true" ht="22" hidden="false" customHeight="true" outlineLevel="0" collapsed="false">
      <c r="A5" s="10" t="s">
        <v>12</v>
      </c>
      <c r="B5" s="11" t="s">
        <v>13</v>
      </c>
      <c r="C5" s="6" t="s">
        <v>9</v>
      </c>
      <c r="D5" s="12" t="n">
        <v>76</v>
      </c>
      <c r="E5" s="8" t="n">
        <v>87.156</v>
      </c>
      <c r="F5" s="9" t="n">
        <f aca="false">D5*0.5+E5*0.5</f>
        <v>81.578</v>
      </c>
    </row>
    <row r="6" s="4" customFormat="true" ht="22" hidden="false" customHeight="true" outlineLevel="0" collapsed="false">
      <c r="A6" s="10" t="s">
        <v>14</v>
      </c>
      <c r="B6" s="11" t="s">
        <v>15</v>
      </c>
      <c r="C6" s="6" t="s">
        <v>9</v>
      </c>
      <c r="D6" s="12" t="n">
        <v>74.5</v>
      </c>
      <c r="E6" s="8" t="n">
        <v>86.642</v>
      </c>
      <c r="F6" s="9" t="n">
        <f aca="false">D6*0.5+E6*0.5</f>
        <v>80.571</v>
      </c>
    </row>
    <row r="7" s="4" customFormat="true" ht="22" hidden="false" customHeight="true" outlineLevel="0" collapsed="false">
      <c r="A7" s="10" t="s">
        <v>16</v>
      </c>
      <c r="B7" s="11" t="s">
        <v>17</v>
      </c>
      <c r="C7" s="6" t="s">
        <v>9</v>
      </c>
      <c r="D7" s="12" t="n">
        <v>77</v>
      </c>
      <c r="E7" s="8" t="n">
        <v>82.648</v>
      </c>
      <c r="F7" s="9" t="n">
        <f aca="false">D7*0.5+E7*0.5</f>
        <v>79.824</v>
      </c>
    </row>
    <row r="8" s="4" customFormat="true" ht="22" hidden="false" customHeight="true" outlineLevel="0" collapsed="false">
      <c r="A8" s="10" t="s">
        <v>18</v>
      </c>
      <c r="B8" s="11" t="s">
        <v>19</v>
      </c>
      <c r="C8" s="6" t="s">
        <v>9</v>
      </c>
      <c r="D8" s="12" t="n">
        <v>73.5</v>
      </c>
      <c r="E8" s="8" t="n">
        <v>84.896</v>
      </c>
      <c r="F8" s="9" t="n">
        <f aca="false">D8*0.5+E8*0.5</f>
        <v>79.198</v>
      </c>
    </row>
    <row r="9" s="4" customFormat="true" ht="22" hidden="false" customHeight="true" outlineLevel="0" collapsed="false">
      <c r="A9" s="13" t="s">
        <v>20</v>
      </c>
      <c r="B9" s="5" t="s">
        <v>21</v>
      </c>
      <c r="C9" s="6" t="s">
        <v>9</v>
      </c>
      <c r="D9" s="12" t="n">
        <v>74</v>
      </c>
      <c r="E9" s="8" t="n">
        <v>83.94</v>
      </c>
      <c r="F9" s="9" t="n">
        <f aca="false">D9*0.5+E9*0.5</f>
        <v>78.97</v>
      </c>
    </row>
    <row r="10" s="4" customFormat="true" ht="22" hidden="false" customHeight="true" outlineLevel="0" collapsed="false">
      <c r="A10" s="10" t="s">
        <v>22</v>
      </c>
      <c r="B10" s="11" t="s">
        <v>23</v>
      </c>
      <c r="C10" s="6" t="s">
        <v>9</v>
      </c>
      <c r="D10" s="12" t="n">
        <v>75</v>
      </c>
      <c r="E10" s="8" t="n">
        <v>82.762</v>
      </c>
      <c r="F10" s="9" t="n">
        <f aca="false">D10*0.5+E10*0.5</f>
        <v>78.881</v>
      </c>
    </row>
    <row r="11" s="4" customFormat="true" ht="22" hidden="false" customHeight="true" outlineLevel="0" collapsed="false">
      <c r="A11" s="10" t="s">
        <v>24</v>
      </c>
      <c r="B11" s="11" t="s">
        <v>25</v>
      </c>
      <c r="C11" s="6" t="s">
        <v>9</v>
      </c>
      <c r="D11" s="12" t="n">
        <v>70.5</v>
      </c>
      <c r="E11" s="8" t="n">
        <v>87.222</v>
      </c>
      <c r="F11" s="9" t="n">
        <f aca="false">D11*0.5+E11*0.5</f>
        <v>78.861</v>
      </c>
    </row>
    <row r="12" s="4" customFormat="true" ht="22" hidden="false" customHeight="true" outlineLevel="0" collapsed="false">
      <c r="A12" s="10" t="s">
        <v>26</v>
      </c>
      <c r="B12" s="11" t="s">
        <v>27</v>
      </c>
      <c r="C12" s="6" t="s">
        <v>9</v>
      </c>
      <c r="D12" s="12" t="n">
        <v>70</v>
      </c>
      <c r="E12" s="8" t="n">
        <v>87.236</v>
      </c>
      <c r="F12" s="9" t="n">
        <f aca="false">D12*0.5+E12*0.5</f>
        <v>78.618</v>
      </c>
    </row>
    <row r="13" s="4" customFormat="true" ht="22" hidden="false" customHeight="true" outlineLevel="0" collapsed="false">
      <c r="A13" s="10" t="s">
        <v>28</v>
      </c>
      <c r="B13" s="11" t="s">
        <v>29</v>
      </c>
      <c r="C13" s="6" t="s">
        <v>9</v>
      </c>
      <c r="D13" s="12" t="n">
        <v>70</v>
      </c>
      <c r="E13" s="8" t="n">
        <v>86.944</v>
      </c>
      <c r="F13" s="9" t="n">
        <f aca="false">D13*0.5+E13*0.5</f>
        <v>78.472</v>
      </c>
    </row>
    <row r="14" s="4" customFormat="true" ht="22" hidden="false" customHeight="true" outlineLevel="0" collapsed="false">
      <c r="A14" s="10" t="s">
        <v>30</v>
      </c>
      <c r="B14" s="11" t="s">
        <v>31</v>
      </c>
      <c r="C14" s="6" t="s">
        <v>9</v>
      </c>
      <c r="D14" s="12" t="n">
        <v>75.5</v>
      </c>
      <c r="E14" s="8" t="n">
        <v>81.4</v>
      </c>
      <c r="F14" s="9" t="n">
        <f aca="false">D14*0.5+E14*0.5</f>
        <v>78.45</v>
      </c>
    </row>
    <row r="15" s="4" customFormat="true" ht="22" hidden="false" customHeight="true" outlineLevel="0" collapsed="false">
      <c r="A15" s="13" t="s">
        <v>32</v>
      </c>
      <c r="B15" s="5" t="s">
        <v>33</v>
      </c>
      <c r="C15" s="6" t="s">
        <v>9</v>
      </c>
      <c r="D15" s="12" t="n">
        <v>73</v>
      </c>
      <c r="E15" s="8" t="n">
        <v>83.892</v>
      </c>
      <c r="F15" s="9" t="n">
        <f aca="false">D15*0.5+E15*0.5</f>
        <v>78.446</v>
      </c>
    </row>
    <row r="16" s="4" customFormat="true" ht="22" hidden="false" customHeight="true" outlineLevel="0" collapsed="false">
      <c r="A16" s="10" t="s">
        <v>34</v>
      </c>
      <c r="B16" s="11" t="s">
        <v>35</v>
      </c>
      <c r="C16" s="6" t="s">
        <v>9</v>
      </c>
      <c r="D16" s="12" t="n">
        <v>70.5</v>
      </c>
      <c r="E16" s="8" t="n">
        <v>86.026</v>
      </c>
      <c r="F16" s="9" t="n">
        <f aca="false">D16*0.5+E16*0.5</f>
        <v>78.263</v>
      </c>
    </row>
    <row r="17" s="4" customFormat="true" ht="22" hidden="false" customHeight="true" outlineLevel="0" collapsed="false">
      <c r="A17" s="13" t="s">
        <v>36</v>
      </c>
      <c r="B17" s="5" t="s">
        <v>37</v>
      </c>
      <c r="C17" s="6" t="s">
        <v>9</v>
      </c>
      <c r="D17" s="12" t="n">
        <v>70</v>
      </c>
      <c r="E17" s="8" t="n">
        <v>86.348</v>
      </c>
      <c r="F17" s="9" t="n">
        <f aca="false">D17*0.5+E17*0.5</f>
        <v>78.174</v>
      </c>
    </row>
    <row r="18" s="4" customFormat="true" ht="22" hidden="false" customHeight="true" outlineLevel="0" collapsed="false">
      <c r="A18" s="13" t="s">
        <v>38</v>
      </c>
      <c r="B18" s="5" t="s">
        <v>39</v>
      </c>
      <c r="C18" s="6" t="s">
        <v>9</v>
      </c>
      <c r="D18" s="12" t="n">
        <v>69.5</v>
      </c>
      <c r="E18" s="14" t="n">
        <v>86.52</v>
      </c>
      <c r="F18" s="9" t="n">
        <f aca="false">D18*0.5+E18*0.5</f>
        <v>78.01</v>
      </c>
    </row>
    <row r="19" s="4" customFormat="true" ht="22" hidden="false" customHeight="true" outlineLevel="0" collapsed="false">
      <c r="A19" s="10" t="s">
        <v>40</v>
      </c>
      <c r="B19" s="11" t="s">
        <v>41</v>
      </c>
      <c r="C19" s="6" t="s">
        <v>9</v>
      </c>
      <c r="D19" s="12" t="n">
        <v>69.5</v>
      </c>
      <c r="E19" s="14" t="n">
        <v>86.49</v>
      </c>
      <c r="F19" s="9" t="n">
        <f aca="false">D19*0.5+E19*0.5</f>
        <v>77.995</v>
      </c>
    </row>
    <row r="20" s="4" customFormat="true" ht="22" hidden="false" customHeight="true" outlineLevel="0" collapsed="false">
      <c r="A20" s="10" t="s">
        <v>42</v>
      </c>
      <c r="B20" s="11" t="s">
        <v>43</v>
      </c>
      <c r="C20" s="6" t="s">
        <v>9</v>
      </c>
      <c r="D20" s="12" t="n">
        <v>72.5</v>
      </c>
      <c r="E20" s="8" t="n">
        <v>82.696</v>
      </c>
      <c r="F20" s="9" t="n">
        <f aca="false">D20*0.5+E20*0.5</f>
        <v>77.598</v>
      </c>
    </row>
    <row r="21" s="4" customFormat="true" ht="22" hidden="false" customHeight="true" outlineLevel="0" collapsed="false">
      <c r="A21" s="10" t="s">
        <v>44</v>
      </c>
      <c r="B21" s="11" t="s">
        <v>45</v>
      </c>
      <c r="C21" s="6" t="s">
        <v>9</v>
      </c>
      <c r="D21" s="12" t="n">
        <v>70.5</v>
      </c>
      <c r="E21" s="8" t="n">
        <v>84.604</v>
      </c>
      <c r="F21" s="9" t="n">
        <f aca="false">D21*0.5+E21*0.5</f>
        <v>77.552</v>
      </c>
    </row>
    <row r="22" s="4" customFormat="true" ht="22" hidden="false" customHeight="true" outlineLevel="0" collapsed="false">
      <c r="A22" s="13" t="s">
        <v>46</v>
      </c>
      <c r="B22" s="5" t="s">
        <v>47</v>
      </c>
      <c r="C22" s="6" t="s">
        <v>9</v>
      </c>
      <c r="D22" s="12" t="n">
        <v>76.5</v>
      </c>
      <c r="E22" s="8" t="n">
        <v>78.562</v>
      </c>
      <c r="F22" s="9" t="n">
        <f aca="false">D22*0.5+E22*0.5</f>
        <v>77.531</v>
      </c>
    </row>
    <row r="23" s="4" customFormat="true" ht="22" hidden="false" customHeight="true" outlineLevel="0" collapsed="false">
      <c r="A23" s="10" t="s">
        <v>48</v>
      </c>
      <c r="B23" s="11" t="s">
        <v>49</v>
      </c>
      <c r="C23" s="6" t="s">
        <v>9</v>
      </c>
      <c r="D23" s="12" t="n">
        <v>72</v>
      </c>
      <c r="E23" s="8" t="n">
        <v>82.832</v>
      </c>
      <c r="F23" s="9" t="n">
        <f aca="false">D23*0.5+E23*0.5</f>
        <v>77.416</v>
      </c>
    </row>
    <row r="24" s="4" customFormat="true" ht="22" hidden="false" customHeight="true" outlineLevel="0" collapsed="false">
      <c r="A24" s="10" t="s">
        <v>50</v>
      </c>
      <c r="B24" s="11" t="s">
        <v>51</v>
      </c>
      <c r="C24" s="6" t="s">
        <v>9</v>
      </c>
      <c r="D24" s="12" t="n">
        <v>70.5</v>
      </c>
      <c r="E24" s="8" t="n">
        <v>84.332</v>
      </c>
      <c r="F24" s="9" t="n">
        <f aca="false">D24*0.5+E24*0.5</f>
        <v>77.416</v>
      </c>
    </row>
    <row r="25" s="4" customFormat="true" ht="22" hidden="false" customHeight="true" outlineLevel="0" collapsed="false">
      <c r="A25" s="10" t="s">
        <v>52</v>
      </c>
      <c r="B25" s="11" t="s">
        <v>53</v>
      </c>
      <c r="C25" s="6" t="s">
        <v>9</v>
      </c>
      <c r="D25" s="12" t="n">
        <v>69.5</v>
      </c>
      <c r="E25" s="14" t="n">
        <v>85.212</v>
      </c>
      <c r="F25" s="9" t="n">
        <f aca="false">D25*0.5+E25*0.5</f>
        <v>77.356</v>
      </c>
    </row>
    <row r="26" s="4" customFormat="true" ht="22" hidden="false" customHeight="true" outlineLevel="0" collapsed="false">
      <c r="A26" s="10" t="s">
        <v>54</v>
      </c>
      <c r="B26" s="11" t="s">
        <v>55</v>
      </c>
      <c r="C26" s="6" t="s">
        <v>9</v>
      </c>
      <c r="D26" s="12" t="n">
        <v>74</v>
      </c>
      <c r="E26" s="8" t="n">
        <v>80.686</v>
      </c>
      <c r="F26" s="9" t="n">
        <f aca="false">D26*0.5+E26*0.5</f>
        <v>77.343</v>
      </c>
    </row>
    <row r="27" s="4" customFormat="true" ht="22" hidden="false" customHeight="true" outlineLevel="0" collapsed="false">
      <c r="A27" s="13" t="s">
        <v>56</v>
      </c>
      <c r="B27" s="5" t="s">
        <v>57</v>
      </c>
      <c r="C27" s="6" t="s">
        <v>9</v>
      </c>
      <c r="D27" s="12" t="n">
        <v>71.5</v>
      </c>
      <c r="E27" s="8" t="n">
        <v>82.3</v>
      </c>
      <c r="F27" s="9" t="n">
        <f aca="false">D27*0.5+E27*0.5</f>
        <v>76.9</v>
      </c>
    </row>
    <row r="28" s="4" customFormat="true" ht="22" hidden="false" customHeight="true" outlineLevel="0" collapsed="false">
      <c r="A28" s="13" t="s">
        <v>58</v>
      </c>
      <c r="B28" s="5" t="s">
        <v>59</v>
      </c>
      <c r="C28" s="6" t="s">
        <v>9</v>
      </c>
      <c r="D28" s="12" t="n">
        <v>69.5</v>
      </c>
      <c r="E28" s="14" t="n">
        <v>84.144</v>
      </c>
      <c r="F28" s="9" t="n">
        <f aca="false">D28*0.5+E28*0.5</f>
        <v>76.822</v>
      </c>
    </row>
    <row r="29" s="4" customFormat="true" ht="22" hidden="false" customHeight="true" outlineLevel="0" collapsed="false">
      <c r="A29" s="10" t="s">
        <v>60</v>
      </c>
      <c r="B29" s="11" t="s">
        <v>61</v>
      </c>
      <c r="C29" s="6" t="s">
        <v>9</v>
      </c>
      <c r="D29" s="12" t="n">
        <v>70</v>
      </c>
      <c r="E29" s="8" t="n">
        <v>83.52</v>
      </c>
      <c r="F29" s="9" t="n">
        <f aca="false">D29*0.5+E29*0.5</f>
        <v>76.76</v>
      </c>
    </row>
    <row r="30" s="4" customFormat="true" ht="22" hidden="false" customHeight="true" outlineLevel="0" collapsed="false">
      <c r="A30" s="10" t="s">
        <v>62</v>
      </c>
      <c r="B30" s="11" t="s">
        <v>63</v>
      </c>
      <c r="C30" s="6" t="s">
        <v>9</v>
      </c>
      <c r="D30" s="12" t="n">
        <v>70</v>
      </c>
      <c r="E30" s="8" t="n">
        <v>83.512</v>
      </c>
      <c r="F30" s="9" t="n">
        <f aca="false">D30*0.5+E30*0.5</f>
        <v>76.756</v>
      </c>
    </row>
    <row r="31" s="4" customFormat="true" ht="22" hidden="false" customHeight="true" outlineLevel="0" collapsed="false">
      <c r="A31" s="10" t="s">
        <v>64</v>
      </c>
      <c r="B31" s="11" t="s">
        <v>65</v>
      </c>
      <c r="C31" s="6" t="s">
        <v>9</v>
      </c>
      <c r="D31" s="12" t="n">
        <v>71</v>
      </c>
      <c r="E31" s="8" t="n">
        <v>82.486</v>
      </c>
      <c r="F31" s="9" t="n">
        <f aca="false">D31*0.5+E31*0.5</f>
        <v>76.743</v>
      </c>
    </row>
    <row r="32" s="4" customFormat="true" ht="22" hidden="false" customHeight="true" outlineLevel="0" collapsed="false">
      <c r="A32" s="10" t="s">
        <v>66</v>
      </c>
      <c r="B32" s="11" t="s">
        <v>67</v>
      </c>
      <c r="C32" s="6" t="s">
        <v>9</v>
      </c>
      <c r="D32" s="12" t="n">
        <v>75</v>
      </c>
      <c r="E32" s="8" t="n">
        <v>78.406</v>
      </c>
      <c r="F32" s="9" t="n">
        <f aca="false">D32*0.5+E32*0.5</f>
        <v>76.703</v>
      </c>
    </row>
    <row r="33" s="4" customFormat="true" ht="22" hidden="false" customHeight="true" outlineLevel="0" collapsed="false">
      <c r="A33" s="10" t="s">
        <v>68</v>
      </c>
      <c r="B33" s="11" t="s">
        <v>69</v>
      </c>
      <c r="C33" s="6" t="s">
        <v>9</v>
      </c>
      <c r="D33" s="12" t="n">
        <v>72</v>
      </c>
      <c r="E33" s="8" t="n">
        <v>81.364</v>
      </c>
      <c r="F33" s="9" t="n">
        <f aca="false">D33*0.5+E33*0.5</f>
        <v>76.682</v>
      </c>
    </row>
    <row r="34" s="4" customFormat="true" ht="22" hidden="false" customHeight="true" outlineLevel="0" collapsed="false">
      <c r="A34" s="13" t="s">
        <v>70</v>
      </c>
      <c r="B34" s="5" t="s">
        <v>71</v>
      </c>
      <c r="C34" s="6" t="s">
        <v>9</v>
      </c>
      <c r="D34" s="12" t="n">
        <v>75</v>
      </c>
      <c r="E34" s="8" t="n">
        <v>78.328</v>
      </c>
      <c r="F34" s="9" t="n">
        <f aca="false">D34*0.5+E34*0.5</f>
        <v>76.664</v>
      </c>
    </row>
    <row r="35" s="4" customFormat="true" ht="22" hidden="false" customHeight="true" outlineLevel="0" collapsed="false">
      <c r="A35" s="13" t="s">
        <v>72</v>
      </c>
      <c r="B35" s="5" t="s">
        <v>73</v>
      </c>
      <c r="C35" s="6" t="s">
        <v>9</v>
      </c>
      <c r="D35" s="12" t="n">
        <v>71.5</v>
      </c>
      <c r="E35" s="8" t="n">
        <v>81.684</v>
      </c>
      <c r="F35" s="9" t="n">
        <f aca="false">D35*0.5+E35*0.5</f>
        <v>76.592</v>
      </c>
    </row>
    <row r="36" s="4" customFormat="true" ht="22" hidden="false" customHeight="true" outlineLevel="0" collapsed="false">
      <c r="A36" s="10" t="s">
        <v>74</v>
      </c>
      <c r="B36" s="11" t="s">
        <v>75</v>
      </c>
      <c r="C36" s="6" t="s">
        <v>9</v>
      </c>
      <c r="D36" s="12" t="n">
        <v>70.5</v>
      </c>
      <c r="E36" s="8" t="n">
        <v>82.312</v>
      </c>
      <c r="F36" s="9" t="n">
        <f aca="false">D36*0.5+E36*0.5</f>
        <v>76.406</v>
      </c>
    </row>
    <row r="37" s="4" customFormat="true" ht="22" hidden="false" customHeight="true" outlineLevel="0" collapsed="false">
      <c r="A37" s="10" t="s">
        <v>76</v>
      </c>
      <c r="B37" s="11" t="s">
        <v>77</v>
      </c>
      <c r="C37" s="6" t="s">
        <v>9</v>
      </c>
      <c r="D37" s="12" t="n">
        <v>74.5</v>
      </c>
      <c r="E37" s="8" t="n">
        <v>78.256</v>
      </c>
      <c r="F37" s="9" t="n">
        <f aca="false">D37*0.5+E37*0.5</f>
        <v>76.378</v>
      </c>
    </row>
    <row r="38" s="4" customFormat="true" ht="22" hidden="false" customHeight="true" outlineLevel="0" collapsed="false">
      <c r="A38" s="10" t="s">
        <v>78</v>
      </c>
      <c r="B38" s="11" t="s">
        <v>79</v>
      </c>
      <c r="C38" s="6" t="s">
        <v>9</v>
      </c>
      <c r="D38" s="12" t="n">
        <v>73.5</v>
      </c>
      <c r="E38" s="8" t="n">
        <v>79.246</v>
      </c>
      <c r="F38" s="9" t="n">
        <f aca="false">D38*0.5+E38*0.5</f>
        <v>76.373</v>
      </c>
    </row>
    <row r="39" s="4" customFormat="true" ht="22" hidden="false" customHeight="true" outlineLevel="0" collapsed="false">
      <c r="A39" s="10" t="s">
        <v>80</v>
      </c>
      <c r="B39" s="11" t="s">
        <v>81</v>
      </c>
      <c r="C39" s="6" t="s">
        <v>9</v>
      </c>
      <c r="D39" s="12" t="n">
        <v>73</v>
      </c>
      <c r="E39" s="8" t="n">
        <v>79.662</v>
      </c>
      <c r="F39" s="9" t="n">
        <f aca="false">D39*0.5+E39*0.5</f>
        <v>76.331</v>
      </c>
    </row>
    <row r="40" s="4" customFormat="true" ht="22" hidden="false" customHeight="true" outlineLevel="0" collapsed="false">
      <c r="A40" s="10" t="s">
        <v>82</v>
      </c>
      <c r="B40" s="11" t="s">
        <v>83</v>
      </c>
      <c r="C40" s="6" t="s">
        <v>9</v>
      </c>
      <c r="D40" s="12" t="n">
        <v>71</v>
      </c>
      <c r="E40" s="8" t="n">
        <v>81.634</v>
      </c>
      <c r="F40" s="9" t="n">
        <f aca="false">D40*0.5+E40*0.5</f>
        <v>76.317</v>
      </c>
    </row>
    <row r="41" s="4" customFormat="true" ht="22" hidden="false" customHeight="true" outlineLevel="0" collapsed="false">
      <c r="A41" s="10" t="s">
        <v>84</v>
      </c>
      <c r="B41" s="11" t="s">
        <v>85</v>
      </c>
      <c r="C41" s="6" t="s">
        <v>9</v>
      </c>
      <c r="D41" s="12" t="n">
        <v>72.5</v>
      </c>
      <c r="E41" s="8" t="n">
        <v>79.816</v>
      </c>
      <c r="F41" s="9" t="n">
        <f aca="false">D41*0.5+E41*0.5</f>
        <v>76.158</v>
      </c>
    </row>
    <row r="42" s="4" customFormat="true" ht="22" hidden="false" customHeight="true" outlineLevel="0" collapsed="false">
      <c r="A42" s="10" t="s">
        <v>86</v>
      </c>
      <c r="B42" s="11" t="s">
        <v>87</v>
      </c>
      <c r="C42" s="6" t="s">
        <v>9</v>
      </c>
      <c r="D42" s="12" t="n">
        <v>71.5</v>
      </c>
      <c r="E42" s="8" t="n">
        <v>80.788</v>
      </c>
      <c r="F42" s="9" t="n">
        <f aca="false">D42*0.5+E42*0.5</f>
        <v>76.144</v>
      </c>
    </row>
    <row r="43" s="4" customFormat="true" ht="22" hidden="false" customHeight="true" outlineLevel="0" collapsed="false">
      <c r="A43" s="13" t="s">
        <v>88</v>
      </c>
      <c r="B43" s="5" t="s">
        <v>89</v>
      </c>
      <c r="C43" s="6" t="s">
        <v>9</v>
      </c>
      <c r="D43" s="12" t="n">
        <v>72.5</v>
      </c>
      <c r="E43" s="8" t="n">
        <v>79.336</v>
      </c>
      <c r="F43" s="9" t="n">
        <f aca="false">D43*0.5+E43*0.5</f>
        <v>75.918</v>
      </c>
    </row>
    <row r="44" s="4" customFormat="true" ht="22" hidden="false" customHeight="true" outlineLevel="0" collapsed="false">
      <c r="A44" s="10" t="s">
        <v>90</v>
      </c>
      <c r="B44" s="11" t="s">
        <v>91</v>
      </c>
      <c r="C44" s="6" t="s">
        <v>9</v>
      </c>
      <c r="D44" s="12" t="n">
        <v>72</v>
      </c>
      <c r="E44" s="8" t="n">
        <v>79.802</v>
      </c>
      <c r="F44" s="9" t="n">
        <f aca="false">D44*0.5+E44*0.5</f>
        <v>75.901</v>
      </c>
    </row>
    <row r="45" s="4" customFormat="true" ht="22" hidden="false" customHeight="true" outlineLevel="0" collapsed="false">
      <c r="A45" s="13" t="s">
        <v>92</v>
      </c>
      <c r="B45" s="5" t="s">
        <v>93</v>
      </c>
      <c r="C45" s="6" t="s">
        <v>9</v>
      </c>
      <c r="D45" s="12" t="n">
        <v>70.5</v>
      </c>
      <c r="E45" s="8" t="n">
        <v>81.226</v>
      </c>
      <c r="F45" s="9" t="n">
        <f aca="false">D45*0.5+E45*0.5</f>
        <v>75.863</v>
      </c>
    </row>
    <row r="46" s="4" customFormat="true" ht="22" hidden="false" customHeight="true" outlineLevel="0" collapsed="false">
      <c r="A46" s="13" t="s">
        <v>94</v>
      </c>
      <c r="B46" s="5" t="s">
        <v>95</v>
      </c>
      <c r="C46" s="6" t="s">
        <v>9</v>
      </c>
      <c r="D46" s="12" t="n">
        <v>71</v>
      </c>
      <c r="E46" s="8" t="n">
        <v>80.704</v>
      </c>
      <c r="F46" s="9" t="n">
        <f aca="false">D46*0.5+E46*0.5</f>
        <v>75.852</v>
      </c>
    </row>
    <row r="47" s="4" customFormat="true" ht="22" hidden="false" customHeight="true" outlineLevel="0" collapsed="false">
      <c r="A47" s="10" t="s">
        <v>96</v>
      </c>
      <c r="B47" s="11" t="s">
        <v>97</v>
      </c>
      <c r="C47" s="6" t="s">
        <v>9</v>
      </c>
      <c r="D47" s="12" t="n">
        <v>69.5</v>
      </c>
      <c r="E47" s="14" t="n">
        <v>82.188</v>
      </c>
      <c r="F47" s="9" t="n">
        <f aca="false">D47*0.5+E47*0.5</f>
        <v>75.844</v>
      </c>
    </row>
    <row r="48" s="4" customFormat="true" ht="22" hidden="false" customHeight="true" outlineLevel="0" collapsed="false">
      <c r="A48" s="13" t="s">
        <v>98</v>
      </c>
      <c r="B48" s="5" t="s">
        <v>99</v>
      </c>
      <c r="C48" s="6" t="s">
        <v>9</v>
      </c>
      <c r="D48" s="12" t="n">
        <v>70</v>
      </c>
      <c r="E48" s="8" t="n">
        <v>81.404</v>
      </c>
      <c r="F48" s="9" t="n">
        <f aca="false">D48*0.5+E48*0.5</f>
        <v>75.702</v>
      </c>
    </row>
    <row r="49" s="4" customFormat="true" ht="22" hidden="false" customHeight="true" outlineLevel="0" collapsed="false">
      <c r="A49" s="10" t="s">
        <v>100</v>
      </c>
      <c r="B49" s="11" t="s">
        <v>101</v>
      </c>
      <c r="C49" s="6" t="s">
        <v>9</v>
      </c>
      <c r="D49" s="12" t="n">
        <v>71</v>
      </c>
      <c r="E49" s="8" t="n">
        <v>79.81</v>
      </c>
      <c r="F49" s="9" t="n">
        <f aca="false">D49*0.5+E49*0.5</f>
        <v>75.405</v>
      </c>
    </row>
    <row r="50" s="15" customFormat="true" ht="22" hidden="false" customHeight="true" outlineLevel="0" collapsed="false">
      <c r="A50" s="10" t="s">
        <v>102</v>
      </c>
      <c r="B50" s="11" t="s">
        <v>103</v>
      </c>
      <c r="C50" s="6" t="s">
        <v>9</v>
      </c>
      <c r="D50" s="12" t="n">
        <v>71.5</v>
      </c>
      <c r="E50" s="8" t="n">
        <v>78.918</v>
      </c>
      <c r="F50" s="9" t="n">
        <f aca="false">D50*0.5+E50*0.5</f>
        <v>75.209</v>
      </c>
    </row>
    <row r="51" s="15" customFormat="true" ht="22" hidden="false" customHeight="true" outlineLevel="0" collapsed="false">
      <c r="A51" s="10" t="s">
        <v>104</v>
      </c>
      <c r="B51" s="11" t="s">
        <v>105</v>
      </c>
      <c r="C51" s="6" t="s">
        <v>9</v>
      </c>
      <c r="D51" s="12" t="n">
        <v>70</v>
      </c>
      <c r="E51" s="8" t="n">
        <v>79.178</v>
      </c>
      <c r="F51" s="9" t="n">
        <f aca="false">D51*0.5+E51*0.5</f>
        <v>74.589</v>
      </c>
    </row>
    <row r="52" s="15" customFormat="true" ht="22" hidden="false" customHeight="true" outlineLevel="0" collapsed="false">
      <c r="A52" s="10" t="s">
        <v>106</v>
      </c>
      <c r="B52" s="11" t="s">
        <v>107</v>
      </c>
      <c r="C52" s="6" t="s">
        <v>9</v>
      </c>
      <c r="D52" s="12" t="n">
        <v>71</v>
      </c>
      <c r="E52" s="8" t="n">
        <v>78.156</v>
      </c>
      <c r="F52" s="9" t="n">
        <f aca="false">D52*0.5+E52*0.5</f>
        <v>74.578</v>
      </c>
    </row>
    <row r="53" s="15" customFormat="true" ht="22" hidden="false" customHeight="true" outlineLevel="0" collapsed="false">
      <c r="A53" s="10" t="s">
        <v>108</v>
      </c>
      <c r="B53" s="11" t="s">
        <v>109</v>
      </c>
      <c r="C53" s="6" t="s">
        <v>9</v>
      </c>
      <c r="D53" s="12" t="n">
        <v>77</v>
      </c>
      <c r="E53" s="16" t="s">
        <v>110</v>
      </c>
      <c r="F53" s="16"/>
    </row>
    <row r="54" s="15" customFormat="true" ht="22" hidden="false" customHeight="true" outlineLevel="0" collapsed="false">
      <c r="A54" s="10" t="s">
        <v>111</v>
      </c>
      <c r="B54" s="11" t="s">
        <v>112</v>
      </c>
      <c r="C54" s="6" t="s">
        <v>9</v>
      </c>
      <c r="D54" s="12" t="n">
        <v>71.5</v>
      </c>
      <c r="E54" s="16" t="s">
        <v>110</v>
      </c>
      <c r="F54" s="16"/>
    </row>
    <row r="55" s="15" customFormat="true" ht="22" hidden="false" customHeight="true" outlineLevel="0" collapsed="false">
      <c r="A55" s="10" t="s">
        <v>113</v>
      </c>
      <c r="B55" s="11" t="s">
        <v>114</v>
      </c>
      <c r="C55" s="6" t="s">
        <v>9</v>
      </c>
      <c r="D55" s="12" t="n">
        <v>69.5</v>
      </c>
      <c r="E55" s="16" t="s">
        <v>110</v>
      </c>
      <c r="F55" s="16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25"/>
    <col collapsed="false" customWidth="true" hidden="false" outlineLevel="0" max="3" min="3" style="0" width="19.24"/>
    <col collapsed="false" customWidth="true" hidden="false" outlineLevel="0" max="4" min="4" style="0" width="11.12"/>
    <col collapsed="false" customWidth="true" hidden="false" outlineLevel="0" max="5" min="5" style="1" width="9.99"/>
    <col collapsed="false" customWidth="true" hidden="false" outlineLevel="0" max="6" min="6" style="1" width="9.62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1</v>
      </c>
      <c r="B2" s="5" t="s">
        <v>2</v>
      </c>
      <c r="C2" s="6" t="s">
        <v>3</v>
      </c>
      <c r="D2" s="17" t="s">
        <v>4</v>
      </c>
      <c r="E2" s="8" t="s">
        <v>5</v>
      </c>
      <c r="F2" s="8" t="s">
        <v>6</v>
      </c>
    </row>
    <row r="3" s="4" customFormat="true" ht="22" hidden="false" customHeight="true" outlineLevel="0" collapsed="false">
      <c r="A3" s="10" t="s">
        <v>115</v>
      </c>
      <c r="B3" s="11" t="s">
        <v>116</v>
      </c>
      <c r="C3" s="6" t="s">
        <v>117</v>
      </c>
      <c r="D3" s="18" t="n">
        <v>72.5</v>
      </c>
      <c r="E3" s="8" t="n">
        <v>84.16</v>
      </c>
      <c r="F3" s="8" t="n">
        <f aca="false">D3*0.5+E3*0.5</f>
        <v>78.33</v>
      </c>
    </row>
    <row r="4" s="4" customFormat="true" ht="22" hidden="false" customHeight="true" outlineLevel="0" collapsed="false">
      <c r="A4" s="10" t="s">
        <v>118</v>
      </c>
      <c r="B4" s="11" t="s">
        <v>119</v>
      </c>
      <c r="C4" s="6" t="s">
        <v>117</v>
      </c>
      <c r="D4" s="18" t="n">
        <v>69</v>
      </c>
      <c r="E4" s="8" t="n">
        <v>83.966</v>
      </c>
      <c r="F4" s="8" t="n">
        <f aca="false">D4*0.5+E4*0.5</f>
        <v>76.483</v>
      </c>
    </row>
    <row r="5" s="4" customFormat="true" ht="22" hidden="false" customHeight="true" outlineLevel="0" collapsed="false">
      <c r="A5" s="13" t="s">
        <v>120</v>
      </c>
      <c r="B5" s="5" t="s">
        <v>121</v>
      </c>
      <c r="C5" s="6" t="s">
        <v>117</v>
      </c>
      <c r="D5" s="18" t="n">
        <v>62</v>
      </c>
      <c r="E5" s="8" t="n">
        <v>84.41</v>
      </c>
      <c r="F5" s="8" t="n">
        <f aca="false">D5*0.5+E5*0.5</f>
        <v>73.205</v>
      </c>
    </row>
    <row r="6" s="4" customFormat="true" ht="22" hidden="false" customHeight="true" outlineLevel="0" collapsed="false">
      <c r="A6" s="10" t="s">
        <v>122</v>
      </c>
      <c r="B6" s="11" t="s">
        <v>123</v>
      </c>
      <c r="C6" s="6" t="s">
        <v>124</v>
      </c>
      <c r="D6" s="18" t="n">
        <v>65</v>
      </c>
      <c r="E6" s="8" t="n">
        <v>87.2</v>
      </c>
      <c r="F6" s="8" t="n">
        <f aca="false">D6*0.5+E6*0.5</f>
        <v>76.1</v>
      </c>
    </row>
    <row r="7" s="4" customFormat="true" ht="22" hidden="false" customHeight="true" outlineLevel="0" collapsed="false">
      <c r="A7" s="10" t="s">
        <v>125</v>
      </c>
      <c r="B7" s="11" t="s">
        <v>126</v>
      </c>
      <c r="C7" s="6" t="s">
        <v>124</v>
      </c>
      <c r="D7" s="18" t="n">
        <v>60</v>
      </c>
      <c r="E7" s="8" t="n">
        <v>87.912</v>
      </c>
      <c r="F7" s="8" t="n">
        <f aca="false">D7*0.5+E7*0.5</f>
        <v>73.956</v>
      </c>
    </row>
    <row r="8" s="4" customFormat="true" ht="22" hidden="false" customHeight="true" outlineLevel="0" collapsed="false">
      <c r="A8" s="10" t="s">
        <v>127</v>
      </c>
      <c r="B8" s="11" t="s">
        <v>128</v>
      </c>
      <c r="C8" s="6" t="s">
        <v>124</v>
      </c>
      <c r="D8" s="18" t="n">
        <v>61.5</v>
      </c>
      <c r="E8" s="8" t="n">
        <v>84.098</v>
      </c>
      <c r="F8" s="8" t="n">
        <f aca="false">D8*0.5+E8*0.5</f>
        <v>72.799</v>
      </c>
    </row>
    <row r="9" s="4" customFormat="true" ht="22" hidden="false" customHeight="true" outlineLevel="0" collapsed="false">
      <c r="A9" s="13" t="s">
        <v>129</v>
      </c>
      <c r="B9" s="5" t="s">
        <v>130</v>
      </c>
      <c r="C9" s="6" t="s">
        <v>124</v>
      </c>
      <c r="D9" s="18" t="n">
        <v>58.5</v>
      </c>
      <c r="E9" s="8" t="n">
        <v>86.212</v>
      </c>
      <c r="F9" s="8" t="n">
        <f aca="false">D9*0.5+E9*0.5</f>
        <v>72.356</v>
      </c>
    </row>
    <row r="10" s="4" customFormat="true" ht="22" hidden="false" customHeight="true" outlineLevel="0" collapsed="false">
      <c r="A10" s="10" t="s">
        <v>131</v>
      </c>
      <c r="B10" s="11" t="s">
        <v>132</v>
      </c>
      <c r="C10" s="6" t="s">
        <v>124</v>
      </c>
      <c r="D10" s="18" t="n">
        <v>57</v>
      </c>
      <c r="E10" s="8" t="n">
        <v>84.368</v>
      </c>
      <c r="F10" s="8" t="n">
        <f aca="false">D10*0.5+E10*0.5</f>
        <v>70.684</v>
      </c>
    </row>
    <row r="11" s="19" customFormat="true" ht="22" hidden="false" customHeight="true" outlineLevel="0" collapsed="false">
      <c r="A11" s="10" t="s">
        <v>133</v>
      </c>
      <c r="B11" s="11" t="s">
        <v>134</v>
      </c>
      <c r="C11" s="6" t="s">
        <v>124</v>
      </c>
      <c r="D11" s="18" t="n">
        <v>57.5</v>
      </c>
      <c r="E11" s="8" t="n">
        <v>82.522</v>
      </c>
      <c r="F11" s="8" t="n">
        <f aca="false">D11*0.5+E11*0.5</f>
        <v>70.011</v>
      </c>
    </row>
    <row r="12" s="4" customFormat="true" ht="22" hidden="false" customHeight="true" outlineLevel="0" collapsed="false">
      <c r="A12" s="10" t="s">
        <v>135</v>
      </c>
      <c r="B12" s="11" t="s">
        <v>136</v>
      </c>
      <c r="C12" s="6" t="s">
        <v>124</v>
      </c>
      <c r="D12" s="18" t="n">
        <v>56</v>
      </c>
      <c r="E12" s="8" t="n">
        <v>80.794</v>
      </c>
      <c r="F12" s="8" t="n">
        <f aca="false">D12*0.5+E12*0.5</f>
        <v>68.397</v>
      </c>
    </row>
    <row r="13" s="4" customFormat="true" ht="22" hidden="false" customHeight="true" outlineLevel="0" collapsed="false">
      <c r="A13" s="13" t="s">
        <v>137</v>
      </c>
      <c r="B13" s="5" t="s">
        <v>138</v>
      </c>
      <c r="C13" s="6" t="s">
        <v>124</v>
      </c>
      <c r="D13" s="18" t="n">
        <v>55.5</v>
      </c>
      <c r="E13" s="8" t="n">
        <v>77.086</v>
      </c>
      <c r="F13" s="8" t="n">
        <f aca="false">D13*0.5+E13*0.5</f>
        <v>66.293</v>
      </c>
    </row>
    <row r="14" s="4" customFormat="true" ht="22" hidden="false" customHeight="true" outlineLevel="0" collapsed="false">
      <c r="A14" s="13" t="s">
        <v>139</v>
      </c>
      <c r="B14" s="5" t="s">
        <v>140</v>
      </c>
      <c r="C14" s="6" t="s">
        <v>141</v>
      </c>
      <c r="D14" s="18" t="n">
        <v>53</v>
      </c>
      <c r="E14" s="8" t="n">
        <v>86.458</v>
      </c>
      <c r="F14" s="8" t="n">
        <f aca="false">D14*0.5+E14*0.5</f>
        <v>69.729</v>
      </c>
    </row>
    <row r="15" s="4" customFormat="true" ht="22" hidden="false" customHeight="true" outlineLevel="0" collapsed="false">
      <c r="A15" s="10" t="s">
        <v>142</v>
      </c>
      <c r="B15" s="11" t="s">
        <v>143</v>
      </c>
      <c r="C15" s="6" t="s">
        <v>141</v>
      </c>
      <c r="D15" s="18" t="n">
        <v>54.5</v>
      </c>
      <c r="E15" s="8" t="n">
        <v>81.942</v>
      </c>
      <c r="F15" s="8" t="n">
        <f aca="false">D15*0.5+E15*0.5</f>
        <v>68.221</v>
      </c>
    </row>
    <row r="16" s="4" customFormat="true" ht="22" hidden="false" customHeight="true" outlineLevel="0" collapsed="false">
      <c r="A16" s="10" t="s">
        <v>144</v>
      </c>
      <c r="B16" s="11" t="s">
        <v>145</v>
      </c>
      <c r="C16" s="6" t="s">
        <v>146</v>
      </c>
      <c r="D16" s="18" t="n">
        <v>68</v>
      </c>
      <c r="E16" s="8" t="n">
        <v>83.926</v>
      </c>
      <c r="F16" s="8" t="n">
        <f aca="false">D16*0.5+E16*0.5</f>
        <v>75.963</v>
      </c>
    </row>
    <row r="17" s="4" customFormat="true" ht="22" hidden="false" customHeight="true" outlineLevel="0" collapsed="false">
      <c r="A17" s="10" t="s">
        <v>147</v>
      </c>
      <c r="B17" s="11" t="s">
        <v>148</v>
      </c>
      <c r="C17" s="6" t="s">
        <v>146</v>
      </c>
      <c r="D17" s="18" t="n">
        <v>65</v>
      </c>
      <c r="E17" s="8" t="n">
        <v>86.648</v>
      </c>
      <c r="F17" s="8" t="n">
        <f aca="false">D17*0.5+E17*0.5</f>
        <v>75.824</v>
      </c>
    </row>
    <row r="18" s="4" customFormat="true" ht="22" hidden="false" customHeight="true" outlineLevel="0" collapsed="false">
      <c r="A18" s="10" t="s">
        <v>149</v>
      </c>
      <c r="B18" s="11" t="s">
        <v>150</v>
      </c>
      <c r="C18" s="6" t="s">
        <v>146</v>
      </c>
      <c r="D18" s="18" t="n">
        <v>67.5</v>
      </c>
      <c r="E18" s="8" t="n">
        <v>82.92</v>
      </c>
      <c r="F18" s="8" t="n">
        <f aca="false">D18*0.5+E18*0.5</f>
        <v>75.21</v>
      </c>
    </row>
    <row r="19" s="4" customFormat="true" ht="22" hidden="false" customHeight="true" outlineLevel="0" collapsed="false">
      <c r="A19" s="13" t="s">
        <v>151</v>
      </c>
      <c r="B19" s="5" t="s">
        <v>152</v>
      </c>
      <c r="C19" s="6" t="s">
        <v>146</v>
      </c>
      <c r="D19" s="18" t="n">
        <v>66</v>
      </c>
      <c r="E19" s="8" t="n">
        <v>81.772</v>
      </c>
      <c r="F19" s="8" t="n">
        <f aca="false">D19*0.5+E19*0.5</f>
        <v>73.886</v>
      </c>
    </row>
    <row r="20" s="4" customFormat="true" ht="22" hidden="false" customHeight="true" outlineLevel="0" collapsed="false">
      <c r="A20" s="10" t="s">
        <v>153</v>
      </c>
      <c r="B20" s="11" t="s">
        <v>154</v>
      </c>
      <c r="C20" s="6" t="s">
        <v>146</v>
      </c>
      <c r="D20" s="18" t="n">
        <v>65</v>
      </c>
      <c r="E20" s="8" t="n">
        <v>82.702</v>
      </c>
      <c r="F20" s="8" t="n">
        <f aca="false">D20*0.5+E20*0.5</f>
        <v>73.851</v>
      </c>
    </row>
    <row r="21" s="4" customFormat="true" ht="22" hidden="false" customHeight="true" outlineLevel="0" collapsed="false">
      <c r="A21" s="10" t="s">
        <v>155</v>
      </c>
      <c r="B21" s="11" t="s">
        <v>156</v>
      </c>
      <c r="C21" s="6" t="s">
        <v>146</v>
      </c>
      <c r="D21" s="18" t="n">
        <v>66</v>
      </c>
      <c r="E21" s="8" t="n">
        <v>81.03</v>
      </c>
      <c r="F21" s="8" t="n">
        <f aca="false">D21*0.5+E21*0.5</f>
        <v>73.515</v>
      </c>
    </row>
    <row r="22" s="4" customFormat="true" ht="22" hidden="false" customHeight="true" outlineLevel="0" collapsed="false">
      <c r="A22" s="10" t="s">
        <v>157</v>
      </c>
      <c r="B22" s="11" t="s">
        <v>158</v>
      </c>
      <c r="C22" s="6" t="s">
        <v>146</v>
      </c>
      <c r="D22" s="18" t="n">
        <v>61</v>
      </c>
      <c r="E22" s="8" t="n">
        <v>85.884</v>
      </c>
      <c r="F22" s="8" t="n">
        <f aca="false">D22*0.5+E22*0.5</f>
        <v>73.442</v>
      </c>
    </row>
    <row r="23" s="4" customFormat="true" ht="22" hidden="false" customHeight="true" outlineLevel="0" collapsed="false">
      <c r="A23" s="13" t="s">
        <v>159</v>
      </c>
      <c r="B23" s="5" t="s">
        <v>160</v>
      </c>
      <c r="C23" s="6" t="s">
        <v>146</v>
      </c>
      <c r="D23" s="18" t="n">
        <v>63</v>
      </c>
      <c r="E23" s="8" t="n">
        <v>82.906</v>
      </c>
      <c r="F23" s="8" t="n">
        <f aca="false">D23*0.5+E23*0.5</f>
        <v>72.953</v>
      </c>
    </row>
    <row r="24" s="4" customFormat="true" ht="22" hidden="false" customHeight="true" outlineLevel="0" collapsed="false">
      <c r="A24" s="13" t="s">
        <v>161</v>
      </c>
      <c r="B24" s="5" t="s">
        <v>162</v>
      </c>
      <c r="C24" s="6" t="s">
        <v>146</v>
      </c>
      <c r="D24" s="18" t="n">
        <v>61</v>
      </c>
      <c r="E24" s="8" t="n">
        <v>84.78</v>
      </c>
      <c r="F24" s="8" t="n">
        <f aca="false">D24*0.5+E24*0.5</f>
        <v>72.89</v>
      </c>
    </row>
    <row r="25" s="4" customFormat="true" ht="22" hidden="false" customHeight="true" outlineLevel="0" collapsed="false">
      <c r="A25" s="10" t="s">
        <v>163</v>
      </c>
      <c r="B25" s="11" t="s">
        <v>164</v>
      </c>
      <c r="C25" s="6" t="s">
        <v>146</v>
      </c>
      <c r="D25" s="18" t="n">
        <v>62.5</v>
      </c>
      <c r="E25" s="8" t="n">
        <v>83.11</v>
      </c>
      <c r="F25" s="8" t="n">
        <f aca="false">D25*0.5+E25*0.5</f>
        <v>72.805</v>
      </c>
    </row>
    <row r="26" s="4" customFormat="true" ht="22" hidden="false" customHeight="true" outlineLevel="0" collapsed="false">
      <c r="A26" s="10" t="s">
        <v>165</v>
      </c>
      <c r="B26" s="11" t="s">
        <v>166</v>
      </c>
      <c r="C26" s="6" t="s">
        <v>146</v>
      </c>
      <c r="D26" s="18" t="n">
        <v>62.5</v>
      </c>
      <c r="E26" s="8" t="n">
        <v>83.074</v>
      </c>
      <c r="F26" s="8" t="n">
        <f aca="false">D26*0.5+E26*0.5</f>
        <v>72.787</v>
      </c>
    </row>
    <row r="27" s="4" customFormat="true" ht="22" hidden="false" customHeight="true" outlineLevel="0" collapsed="false">
      <c r="A27" s="10" t="s">
        <v>167</v>
      </c>
      <c r="B27" s="11" t="s">
        <v>168</v>
      </c>
      <c r="C27" s="6" t="s">
        <v>146</v>
      </c>
      <c r="D27" s="18" t="n">
        <v>62</v>
      </c>
      <c r="E27" s="8" t="n">
        <v>81.606</v>
      </c>
      <c r="F27" s="8" t="n">
        <f aca="false">D27*0.5+E27*0.5</f>
        <v>71.803</v>
      </c>
    </row>
    <row r="28" s="4" customFormat="true" ht="22" hidden="false" customHeight="true" outlineLevel="0" collapsed="false">
      <c r="A28" s="10" t="s">
        <v>169</v>
      </c>
      <c r="B28" s="11" t="s">
        <v>170</v>
      </c>
      <c r="C28" s="6" t="s">
        <v>146</v>
      </c>
      <c r="D28" s="18" t="n">
        <v>61</v>
      </c>
      <c r="E28" s="8" t="n">
        <v>81.676</v>
      </c>
      <c r="F28" s="8" t="n">
        <f aca="false">D28*0.5+E28*0.5</f>
        <v>71.338</v>
      </c>
    </row>
    <row r="29" s="4" customFormat="true" ht="22" hidden="false" customHeight="true" outlineLevel="0" collapsed="false">
      <c r="A29" s="10" t="s">
        <v>171</v>
      </c>
      <c r="B29" s="11" t="s">
        <v>172</v>
      </c>
      <c r="C29" s="6" t="s">
        <v>173</v>
      </c>
      <c r="D29" s="18" t="n">
        <v>81.5</v>
      </c>
      <c r="E29" s="8" t="n">
        <v>84.24</v>
      </c>
      <c r="F29" s="8" t="n">
        <f aca="false">D29*0.5+E29*0.5</f>
        <v>82.87</v>
      </c>
    </row>
    <row r="30" s="4" customFormat="true" ht="22" hidden="false" customHeight="true" outlineLevel="0" collapsed="false">
      <c r="A30" s="10" t="s">
        <v>174</v>
      </c>
      <c r="B30" s="11" t="s">
        <v>175</v>
      </c>
      <c r="C30" s="6" t="s">
        <v>173</v>
      </c>
      <c r="D30" s="18" t="n">
        <v>77</v>
      </c>
      <c r="E30" s="8" t="n">
        <v>85.226</v>
      </c>
      <c r="F30" s="8" t="n">
        <f aca="false">D30*0.5+E30*0.5</f>
        <v>81.113</v>
      </c>
    </row>
    <row r="31" s="4" customFormat="true" ht="22" hidden="false" customHeight="true" outlineLevel="0" collapsed="false">
      <c r="A31" s="10" t="s">
        <v>176</v>
      </c>
      <c r="B31" s="11" t="s">
        <v>177</v>
      </c>
      <c r="C31" s="6" t="s">
        <v>173</v>
      </c>
      <c r="D31" s="18" t="n">
        <v>74</v>
      </c>
      <c r="E31" s="8" t="n">
        <v>84.886</v>
      </c>
      <c r="F31" s="8" t="n">
        <f aca="false">D31*0.5+E31*0.5</f>
        <v>79.443</v>
      </c>
    </row>
    <row r="32" s="4" customFormat="true" ht="22" hidden="false" customHeight="true" outlineLevel="0" collapsed="false">
      <c r="A32" s="10" t="s">
        <v>178</v>
      </c>
      <c r="B32" s="11" t="s">
        <v>179</v>
      </c>
      <c r="C32" s="6" t="s">
        <v>173</v>
      </c>
      <c r="D32" s="18" t="n">
        <v>74.5</v>
      </c>
      <c r="E32" s="8" t="n">
        <v>83.592</v>
      </c>
      <c r="F32" s="8" t="n">
        <f aca="false">D32*0.5+E32*0.5</f>
        <v>79.046</v>
      </c>
    </row>
    <row r="33" s="4" customFormat="true" ht="22" hidden="false" customHeight="true" outlineLevel="0" collapsed="false">
      <c r="A33" s="13" t="s">
        <v>180</v>
      </c>
      <c r="B33" s="5" t="s">
        <v>181</v>
      </c>
      <c r="C33" s="6" t="s">
        <v>173</v>
      </c>
      <c r="D33" s="18" t="n">
        <v>75</v>
      </c>
      <c r="E33" s="8" t="n">
        <v>83.092</v>
      </c>
      <c r="F33" s="8" t="n">
        <f aca="false">D33*0.5+E33*0.5</f>
        <v>79.046</v>
      </c>
    </row>
    <row r="34" s="4" customFormat="true" ht="22" hidden="false" customHeight="true" outlineLevel="0" collapsed="false">
      <c r="A34" s="10" t="s">
        <v>182</v>
      </c>
      <c r="B34" s="11" t="s">
        <v>183</v>
      </c>
      <c r="C34" s="6" t="s">
        <v>173</v>
      </c>
      <c r="D34" s="18" t="n">
        <v>76.5</v>
      </c>
      <c r="E34" s="8" t="n">
        <v>79.642</v>
      </c>
      <c r="F34" s="8" t="n">
        <f aca="false">D34*0.5+E34*0.5</f>
        <v>78.071</v>
      </c>
    </row>
    <row r="35" s="4" customFormat="true" ht="22" hidden="false" customHeight="true" outlineLevel="0" collapsed="false">
      <c r="A35" s="10" t="s">
        <v>184</v>
      </c>
      <c r="B35" s="11" t="s">
        <v>185</v>
      </c>
      <c r="C35" s="6" t="s">
        <v>186</v>
      </c>
      <c r="D35" s="18" t="n">
        <v>66</v>
      </c>
      <c r="E35" s="8" t="n">
        <v>80.228</v>
      </c>
      <c r="F35" s="8" t="n">
        <f aca="false">D35*0.5+E35*0.5</f>
        <v>73.114</v>
      </c>
    </row>
    <row r="36" s="4" customFormat="true" ht="22" hidden="false" customHeight="true" outlineLevel="0" collapsed="false">
      <c r="A36" s="10" t="s">
        <v>187</v>
      </c>
      <c r="B36" s="11" t="s">
        <v>188</v>
      </c>
      <c r="C36" s="6" t="s">
        <v>186</v>
      </c>
      <c r="D36" s="18" t="n">
        <v>60</v>
      </c>
      <c r="E36" s="8" t="n">
        <v>86.046</v>
      </c>
      <c r="F36" s="8" t="n">
        <f aca="false">D36*0.5+E36*0.5</f>
        <v>73.023</v>
      </c>
    </row>
    <row r="37" s="4" customFormat="true" ht="22" hidden="false" customHeight="true" outlineLevel="0" collapsed="false">
      <c r="A37" s="10" t="s">
        <v>189</v>
      </c>
      <c r="B37" s="11" t="s">
        <v>190</v>
      </c>
      <c r="C37" s="6" t="s">
        <v>191</v>
      </c>
      <c r="D37" s="18" t="n">
        <v>44</v>
      </c>
      <c r="E37" s="8" t="n">
        <v>81.332</v>
      </c>
      <c r="F37" s="8" t="n">
        <f aca="false">D37*0.5+E37*0.5</f>
        <v>62.666</v>
      </c>
    </row>
    <row r="38" s="4" customFormat="true" ht="22" hidden="false" customHeight="true" outlineLevel="0" collapsed="false">
      <c r="A38" s="10" t="s">
        <v>192</v>
      </c>
      <c r="B38" s="11" t="s">
        <v>193</v>
      </c>
      <c r="C38" s="6" t="s">
        <v>194</v>
      </c>
      <c r="D38" s="18" t="n">
        <v>53.5</v>
      </c>
      <c r="E38" s="8" t="n">
        <v>88.252</v>
      </c>
      <c r="F38" s="8" t="n">
        <f aca="false">D38*0.5+E38*0.5</f>
        <v>70.876</v>
      </c>
    </row>
    <row r="39" s="4" customFormat="true" ht="22" hidden="false" customHeight="true" outlineLevel="0" collapsed="false">
      <c r="A39" s="10" t="s">
        <v>195</v>
      </c>
      <c r="B39" s="11" t="s">
        <v>196</v>
      </c>
      <c r="C39" s="6" t="s">
        <v>124</v>
      </c>
      <c r="D39" s="18" t="n">
        <v>54</v>
      </c>
      <c r="E39" s="20" t="s">
        <v>110</v>
      </c>
      <c r="F39" s="21"/>
    </row>
    <row r="40" s="4" customFormat="true" ht="22" hidden="false" customHeight="true" outlineLevel="0" collapsed="false">
      <c r="A40" s="10" t="s">
        <v>197</v>
      </c>
      <c r="B40" s="11" t="s">
        <v>198</v>
      </c>
      <c r="C40" s="6" t="s">
        <v>146</v>
      </c>
      <c r="D40" s="18" t="n">
        <v>64</v>
      </c>
      <c r="E40" s="20" t="s">
        <v>110</v>
      </c>
      <c r="F40" s="8"/>
    </row>
    <row r="41" s="4" customFormat="true" ht="22" hidden="false" customHeight="true" outlineLevel="0" collapsed="false">
      <c r="A41" s="10" t="s">
        <v>199</v>
      </c>
      <c r="B41" s="11" t="s">
        <v>200</v>
      </c>
      <c r="C41" s="6" t="s">
        <v>141</v>
      </c>
      <c r="D41" s="18" t="n">
        <v>55.5</v>
      </c>
      <c r="E41" s="20" t="s">
        <v>110</v>
      </c>
      <c r="F41" s="8"/>
    </row>
    <row r="42" s="4" customFormat="true" ht="22" hidden="false" customHeight="true" outlineLevel="0" collapsed="false">
      <c r="A42" s="13" t="s">
        <v>201</v>
      </c>
      <c r="B42" s="5" t="s">
        <v>202</v>
      </c>
      <c r="C42" s="6" t="s">
        <v>186</v>
      </c>
      <c r="D42" s="18" t="n">
        <v>67.5</v>
      </c>
      <c r="E42" s="22" t="s">
        <v>110</v>
      </c>
      <c r="F42" s="8"/>
    </row>
    <row r="43" s="4" customFormat="true" ht="22" hidden="false" customHeight="true" outlineLevel="0" collapsed="false">
      <c r="A43" s="10" t="s">
        <v>203</v>
      </c>
      <c r="B43" s="11" t="s">
        <v>204</v>
      </c>
      <c r="C43" s="6" t="s">
        <v>173</v>
      </c>
      <c r="D43" s="18" t="n">
        <v>74</v>
      </c>
      <c r="E43" s="20" t="s">
        <v>110</v>
      </c>
      <c r="F43" s="8"/>
    </row>
    <row r="44" s="19" customFormat="true" ht="22" hidden="false" customHeight="true" outlineLevel="0" collapsed="false">
      <c r="A44" s="13" t="s">
        <v>205</v>
      </c>
      <c r="B44" s="5" t="s">
        <v>206</v>
      </c>
      <c r="C44" s="6" t="s">
        <v>194</v>
      </c>
      <c r="D44" s="18" t="n">
        <v>42.5</v>
      </c>
      <c r="E44" s="23" t="s">
        <v>110</v>
      </c>
      <c r="F44" s="21"/>
    </row>
    <row r="45" s="19" customFormat="true" ht="22" hidden="false" customHeight="true" outlineLevel="0" collapsed="false">
      <c r="A45" s="10" t="s">
        <v>207</v>
      </c>
      <c r="B45" s="11" t="s">
        <v>208</v>
      </c>
      <c r="C45" s="6" t="s">
        <v>194</v>
      </c>
      <c r="D45" s="18" t="n">
        <v>37.5</v>
      </c>
      <c r="E45" s="20" t="s">
        <v>110</v>
      </c>
      <c r="F45" s="21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6.75"/>
    <col collapsed="false" customWidth="true" hidden="false" outlineLevel="0" max="4" min="4" style="0" width="11.24"/>
    <col collapsed="false" customWidth="true" hidden="false" outlineLevel="0" max="5" min="5" style="1" width="11.12"/>
    <col collapsed="false" customWidth="true" hidden="false" outlineLevel="0" max="6" min="6" style="1" width="11.4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1</v>
      </c>
      <c r="B2" s="5" t="s">
        <v>2</v>
      </c>
      <c r="C2" s="24" t="s">
        <v>3</v>
      </c>
      <c r="D2" s="7" t="s">
        <v>4</v>
      </c>
      <c r="E2" s="8" t="s">
        <v>5</v>
      </c>
      <c r="F2" s="8" t="s">
        <v>6</v>
      </c>
    </row>
    <row r="3" s="4" customFormat="true" ht="22" hidden="false" customHeight="true" outlineLevel="0" collapsed="false">
      <c r="A3" s="10" t="s">
        <v>209</v>
      </c>
      <c r="B3" s="11" t="s">
        <v>210</v>
      </c>
      <c r="C3" s="24" t="s">
        <v>211</v>
      </c>
      <c r="D3" s="12" t="n">
        <v>70.5</v>
      </c>
      <c r="E3" s="8" t="n">
        <v>83.114</v>
      </c>
      <c r="F3" s="8" t="n">
        <f aca="false">D3*0.5+E3*0.5</f>
        <v>76.807</v>
      </c>
    </row>
    <row r="4" s="4" customFormat="true" ht="22" hidden="false" customHeight="true" outlineLevel="0" collapsed="false">
      <c r="A4" s="13" t="s">
        <v>212</v>
      </c>
      <c r="B4" s="5" t="s">
        <v>213</v>
      </c>
      <c r="C4" s="24" t="s">
        <v>211</v>
      </c>
      <c r="D4" s="12" t="n">
        <v>66.5</v>
      </c>
      <c r="E4" s="8" t="n">
        <v>86.308</v>
      </c>
      <c r="F4" s="8" t="n">
        <f aca="false">D4*0.5+E4*0.5</f>
        <v>76.404</v>
      </c>
    </row>
    <row r="5" s="4" customFormat="true" ht="22" hidden="false" customHeight="true" outlineLevel="0" collapsed="false">
      <c r="A5" s="13" t="s">
        <v>214</v>
      </c>
      <c r="B5" s="5" t="s">
        <v>215</v>
      </c>
      <c r="C5" s="24" t="s">
        <v>211</v>
      </c>
      <c r="D5" s="12" t="n">
        <v>67.5</v>
      </c>
      <c r="E5" s="8" t="n">
        <v>83.92</v>
      </c>
      <c r="F5" s="8" t="n">
        <f aca="false">D5*0.5+E5*0.5</f>
        <v>75.71</v>
      </c>
    </row>
    <row r="6" s="4" customFormat="true" ht="22" hidden="false" customHeight="true" outlineLevel="0" collapsed="false">
      <c r="A6" s="10" t="s">
        <v>216</v>
      </c>
      <c r="B6" s="11" t="s">
        <v>217</v>
      </c>
      <c r="C6" s="24" t="s">
        <v>211</v>
      </c>
      <c r="D6" s="12" t="n">
        <v>64.5</v>
      </c>
      <c r="E6" s="8" t="n">
        <v>86.094</v>
      </c>
      <c r="F6" s="8" t="n">
        <f aca="false">D6*0.5+E6*0.5</f>
        <v>75.297</v>
      </c>
    </row>
    <row r="7" s="4" customFormat="true" ht="22" hidden="false" customHeight="true" outlineLevel="0" collapsed="false">
      <c r="A7" s="10" t="s">
        <v>218</v>
      </c>
      <c r="B7" s="11" t="s">
        <v>219</v>
      </c>
      <c r="C7" s="24" t="s">
        <v>211</v>
      </c>
      <c r="D7" s="12" t="n">
        <v>65</v>
      </c>
      <c r="E7" s="8" t="n">
        <v>85.452</v>
      </c>
      <c r="F7" s="8" t="n">
        <f aca="false">D7*0.5+E7*0.5</f>
        <v>75.226</v>
      </c>
    </row>
    <row r="8" s="4" customFormat="true" ht="22" hidden="false" customHeight="true" outlineLevel="0" collapsed="false">
      <c r="A8" s="10" t="s">
        <v>220</v>
      </c>
      <c r="B8" s="11" t="s">
        <v>221</v>
      </c>
      <c r="C8" s="24" t="s">
        <v>211</v>
      </c>
      <c r="D8" s="12" t="n">
        <v>67</v>
      </c>
      <c r="E8" s="8" t="n">
        <v>83.246</v>
      </c>
      <c r="F8" s="8" t="n">
        <f aca="false">D8*0.5+E8*0.5</f>
        <v>75.123</v>
      </c>
    </row>
    <row r="9" s="4" customFormat="true" ht="22" hidden="false" customHeight="true" outlineLevel="0" collapsed="false">
      <c r="A9" s="10" t="s">
        <v>222</v>
      </c>
      <c r="B9" s="11" t="s">
        <v>223</v>
      </c>
      <c r="C9" s="24" t="s">
        <v>211</v>
      </c>
      <c r="D9" s="12" t="n">
        <v>67</v>
      </c>
      <c r="E9" s="8" t="n">
        <v>83.194</v>
      </c>
      <c r="F9" s="8" t="n">
        <f aca="false">D9*0.5+E9*0.5</f>
        <v>75.097</v>
      </c>
    </row>
    <row r="10" s="4" customFormat="true" ht="22" hidden="false" customHeight="true" outlineLevel="0" collapsed="false">
      <c r="A10" s="10" t="s">
        <v>224</v>
      </c>
      <c r="B10" s="11" t="s">
        <v>225</v>
      </c>
      <c r="C10" s="24" t="s">
        <v>211</v>
      </c>
      <c r="D10" s="12" t="n">
        <v>66.5</v>
      </c>
      <c r="E10" s="8" t="n">
        <v>83.076</v>
      </c>
      <c r="F10" s="8" t="n">
        <f aca="false">D10*0.5+E10*0.5</f>
        <v>74.788</v>
      </c>
    </row>
    <row r="11" s="4" customFormat="true" ht="22" hidden="false" customHeight="true" outlineLevel="0" collapsed="false">
      <c r="A11" s="10" t="s">
        <v>226</v>
      </c>
      <c r="B11" s="11" t="s">
        <v>227</v>
      </c>
      <c r="C11" s="24" t="s">
        <v>211</v>
      </c>
      <c r="D11" s="12" t="n">
        <v>67</v>
      </c>
      <c r="E11" s="8" t="n">
        <v>82.058</v>
      </c>
      <c r="F11" s="8" t="n">
        <f aca="false">D11*0.5+E11*0.5</f>
        <v>74.529</v>
      </c>
    </row>
    <row r="12" s="4" customFormat="true" ht="22" hidden="false" customHeight="true" outlineLevel="0" collapsed="false">
      <c r="A12" s="10" t="s">
        <v>228</v>
      </c>
      <c r="B12" s="11" t="s">
        <v>229</v>
      </c>
      <c r="C12" s="24" t="s">
        <v>211</v>
      </c>
      <c r="D12" s="12" t="n">
        <v>67.5</v>
      </c>
      <c r="E12" s="8" t="n">
        <v>81.048</v>
      </c>
      <c r="F12" s="8" t="n">
        <f aca="false">D12*0.5+E12*0.5</f>
        <v>74.274</v>
      </c>
    </row>
    <row r="13" s="4" customFormat="true" ht="22" hidden="false" customHeight="true" outlineLevel="0" collapsed="false">
      <c r="A13" s="10" t="s">
        <v>230</v>
      </c>
      <c r="B13" s="11" t="s">
        <v>231</v>
      </c>
      <c r="C13" s="24" t="s">
        <v>211</v>
      </c>
      <c r="D13" s="12" t="n">
        <v>64.5</v>
      </c>
      <c r="E13" s="8" t="n">
        <v>83.532</v>
      </c>
      <c r="F13" s="8" t="n">
        <f aca="false">D13*0.5+E13*0.5</f>
        <v>74.016</v>
      </c>
    </row>
    <row r="14" s="4" customFormat="true" ht="22" hidden="false" customHeight="true" outlineLevel="0" collapsed="false">
      <c r="A14" s="13" t="s">
        <v>232</v>
      </c>
      <c r="B14" s="5" t="s">
        <v>233</v>
      </c>
      <c r="C14" s="24" t="s">
        <v>211</v>
      </c>
      <c r="D14" s="12" t="n">
        <v>65</v>
      </c>
      <c r="E14" s="8" t="n">
        <v>82.714</v>
      </c>
      <c r="F14" s="8" t="n">
        <f aca="false">D14*0.5+E14*0.5</f>
        <v>73.857</v>
      </c>
    </row>
    <row r="15" s="4" customFormat="true" ht="22" hidden="false" customHeight="true" outlineLevel="0" collapsed="false">
      <c r="A15" s="10" t="s">
        <v>234</v>
      </c>
      <c r="B15" s="11" t="s">
        <v>235</v>
      </c>
      <c r="C15" s="24" t="s">
        <v>211</v>
      </c>
      <c r="D15" s="12" t="n">
        <v>64</v>
      </c>
      <c r="E15" s="8" t="n">
        <v>83.71</v>
      </c>
      <c r="F15" s="8" t="n">
        <f aca="false">D15*0.5+E15*0.5</f>
        <v>73.855</v>
      </c>
    </row>
    <row r="16" s="4" customFormat="true" ht="22" hidden="false" customHeight="true" outlineLevel="0" collapsed="false">
      <c r="A16" s="13" t="s">
        <v>236</v>
      </c>
      <c r="B16" s="5" t="s">
        <v>237</v>
      </c>
      <c r="C16" s="24" t="s">
        <v>211</v>
      </c>
      <c r="D16" s="12" t="n">
        <v>64</v>
      </c>
      <c r="E16" s="8" t="n">
        <v>82.9</v>
      </c>
      <c r="F16" s="8" t="n">
        <f aca="false">D16*0.5+E16*0.5</f>
        <v>73.45</v>
      </c>
    </row>
    <row r="17" s="15" customFormat="true" ht="22" hidden="false" customHeight="true" outlineLevel="0" collapsed="false">
      <c r="A17" s="10" t="s">
        <v>238</v>
      </c>
      <c r="B17" s="11" t="s">
        <v>239</v>
      </c>
      <c r="C17" s="24" t="s">
        <v>211</v>
      </c>
      <c r="D17" s="12" t="n">
        <v>66</v>
      </c>
      <c r="E17" s="8" t="n">
        <v>80.854</v>
      </c>
      <c r="F17" s="8" t="n">
        <f aca="false">D17*0.5+E17*0.5</f>
        <v>73.427</v>
      </c>
    </row>
    <row r="18" s="15" customFormat="true" ht="22" hidden="false" customHeight="true" outlineLevel="0" collapsed="false">
      <c r="A18" s="10" t="s">
        <v>240</v>
      </c>
      <c r="B18" s="11" t="s">
        <v>241</v>
      </c>
      <c r="C18" s="24" t="s">
        <v>211</v>
      </c>
      <c r="D18" s="12" t="n">
        <v>64</v>
      </c>
      <c r="E18" s="8" t="n">
        <v>82.164</v>
      </c>
      <c r="F18" s="8" t="n">
        <f aca="false">D18*0.5+E18*0.5</f>
        <v>73.082</v>
      </c>
    </row>
    <row r="19" s="15" customFormat="true" ht="22" hidden="false" customHeight="true" outlineLevel="0" collapsed="false">
      <c r="A19" s="10" t="s">
        <v>242</v>
      </c>
      <c r="B19" s="11" t="s">
        <v>243</v>
      </c>
      <c r="C19" s="24" t="s">
        <v>211</v>
      </c>
      <c r="D19" s="12" t="n">
        <v>63</v>
      </c>
      <c r="E19" s="8" t="n">
        <v>82.886</v>
      </c>
      <c r="F19" s="8" t="n">
        <f aca="false">D19*0.5+E19*0.5</f>
        <v>72.943</v>
      </c>
    </row>
    <row r="20" s="15" customFormat="true" ht="22" hidden="false" customHeight="true" outlineLevel="0" collapsed="false">
      <c r="A20" s="10" t="s">
        <v>244</v>
      </c>
      <c r="B20" s="11" t="s">
        <v>245</v>
      </c>
      <c r="C20" s="24" t="s">
        <v>211</v>
      </c>
      <c r="D20" s="12" t="n">
        <v>63</v>
      </c>
      <c r="E20" s="8" t="n">
        <v>80.656</v>
      </c>
      <c r="F20" s="8" t="n">
        <f aca="false">D20*0.5+E20*0.5</f>
        <v>71.828</v>
      </c>
    </row>
    <row r="21" s="15" customFormat="true" ht="22" hidden="false" customHeight="true" outlineLevel="0" collapsed="false">
      <c r="A21" s="13" t="n">
        <v>92015022509</v>
      </c>
      <c r="B21" s="5" t="s">
        <v>246</v>
      </c>
      <c r="C21" s="24" t="s">
        <v>247</v>
      </c>
      <c r="D21" s="12" t="n">
        <v>82.5</v>
      </c>
      <c r="E21" s="8" t="n">
        <v>86.458</v>
      </c>
      <c r="F21" s="8" t="n">
        <f aca="false">D21*0.5+E21*0.5</f>
        <v>84.479</v>
      </c>
    </row>
    <row r="22" s="15" customFormat="true" ht="22" hidden="false" customHeight="true" outlineLevel="0" collapsed="false">
      <c r="A22" s="10" t="n">
        <v>92015022111</v>
      </c>
      <c r="B22" s="11" t="s">
        <v>248</v>
      </c>
      <c r="C22" s="24" t="s">
        <v>247</v>
      </c>
      <c r="D22" s="12" t="n">
        <v>85</v>
      </c>
      <c r="E22" s="8" t="n">
        <v>83.844</v>
      </c>
      <c r="F22" s="8" t="n">
        <f aca="false">D22*0.5+E22*0.5</f>
        <v>84.422</v>
      </c>
    </row>
    <row r="23" s="15" customFormat="true" ht="22" hidden="false" customHeight="true" outlineLevel="0" collapsed="false">
      <c r="A23" s="10" t="n">
        <v>92015021423</v>
      </c>
      <c r="B23" s="11" t="s">
        <v>249</v>
      </c>
      <c r="C23" s="24" t="s">
        <v>247</v>
      </c>
      <c r="D23" s="12" t="n">
        <v>84.5</v>
      </c>
      <c r="E23" s="8" t="n">
        <v>83.806</v>
      </c>
      <c r="F23" s="8" t="n">
        <f aca="false">D23*0.5+E23*0.5</f>
        <v>84.153</v>
      </c>
    </row>
    <row r="24" s="15" customFormat="true" ht="22" hidden="false" customHeight="true" outlineLevel="0" collapsed="false">
      <c r="A24" s="10" t="n">
        <v>92015021520</v>
      </c>
      <c r="B24" s="11" t="s">
        <v>250</v>
      </c>
      <c r="C24" s="24" t="s">
        <v>247</v>
      </c>
      <c r="D24" s="12" t="n">
        <v>82</v>
      </c>
      <c r="E24" s="8" t="n">
        <v>85.798</v>
      </c>
      <c r="F24" s="8" t="n">
        <f aca="false">D24*0.5+E24*0.5</f>
        <v>83.899</v>
      </c>
    </row>
    <row r="25" s="15" customFormat="true" ht="22" hidden="false" customHeight="true" outlineLevel="0" collapsed="false">
      <c r="A25" s="13" t="n">
        <v>92015021033</v>
      </c>
      <c r="B25" s="5" t="s">
        <v>251</v>
      </c>
      <c r="C25" s="24" t="s">
        <v>247</v>
      </c>
      <c r="D25" s="12" t="n">
        <v>83.5</v>
      </c>
      <c r="E25" s="8" t="n">
        <v>83.974</v>
      </c>
      <c r="F25" s="8" t="n">
        <f aca="false">D25*0.5+E25*0.5</f>
        <v>83.737</v>
      </c>
    </row>
    <row r="26" s="15" customFormat="true" ht="22" hidden="false" customHeight="true" outlineLevel="0" collapsed="false">
      <c r="A26" s="13" t="n">
        <v>92015021818</v>
      </c>
      <c r="B26" s="5" t="s">
        <v>252</v>
      </c>
      <c r="C26" s="24" t="s">
        <v>247</v>
      </c>
      <c r="D26" s="12" t="n">
        <v>82</v>
      </c>
      <c r="E26" s="8" t="n">
        <v>85.312</v>
      </c>
      <c r="F26" s="8" t="n">
        <f aca="false">D26*0.5+E26*0.5</f>
        <v>83.656</v>
      </c>
    </row>
    <row r="27" s="15" customFormat="true" ht="22" hidden="false" customHeight="true" outlineLevel="0" collapsed="false">
      <c r="A27" s="10" t="n">
        <v>92015020706</v>
      </c>
      <c r="B27" s="11" t="s">
        <v>253</v>
      </c>
      <c r="C27" s="24" t="s">
        <v>247</v>
      </c>
      <c r="D27" s="12" t="n">
        <v>84</v>
      </c>
      <c r="E27" s="8" t="n">
        <v>83.22</v>
      </c>
      <c r="F27" s="8" t="n">
        <f aca="false">D27*0.5+E27*0.5</f>
        <v>83.61</v>
      </c>
    </row>
    <row r="28" s="15" customFormat="true" ht="22" hidden="false" customHeight="true" outlineLevel="0" collapsed="false">
      <c r="A28" s="10" t="n">
        <v>92015022523</v>
      </c>
      <c r="B28" s="11" t="s">
        <v>254</v>
      </c>
      <c r="C28" s="24" t="s">
        <v>247</v>
      </c>
      <c r="D28" s="12" t="n">
        <v>82.5</v>
      </c>
      <c r="E28" s="8" t="n">
        <v>84.424</v>
      </c>
      <c r="F28" s="8" t="n">
        <f aca="false">D28*0.5+E28*0.5</f>
        <v>83.462</v>
      </c>
    </row>
    <row r="29" s="4" customFormat="true" ht="22" hidden="false" customHeight="true" outlineLevel="0" collapsed="false">
      <c r="A29" s="10" t="n">
        <v>92015020429</v>
      </c>
      <c r="B29" s="11" t="s">
        <v>255</v>
      </c>
      <c r="C29" s="24" t="s">
        <v>247</v>
      </c>
      <c r="D29" s="12" t="n">
        <v>82.5</v>
      </c>
      <c r="E29" s="8" t="n">
        <v>83.272</v>
      </c>
      <c r="F29" s="8" t="n">
        <f aca="false">D29*0.5+E29*0.5</f>
        <v>82.886</v>
      </c>
    </row>
    <row r="30" s="4" customFormat="true" ht="22" hidden="false" customHeight="true" outlineLevel="0" collapsed="false">
      <c r="A30" s="10" t="n">
        <v>92015021330</v>
      </c>
      <c r="B30" s="11" t="s">
        <v>256</v>
      </c>
      <c r="C30" s="24" t="s">
        <v>247</v>
      </c>
      <c r="D30" s="12" t="n">
        <v>81</v>
      </c>
      <c r="E30" s="14" t="n">
        <v>84.51</v>
      </c>
      <c r="F30" s="8" t="n">
        <f aca="false">D30*0.5+E30*0.5</f>
        <v>82.755</v>
      </c>
    </row>
    <row r="31" s="4" customFormat="true" ht="22" hidden="false" customHeight="true" outlineLevel="0" collapsed="false">
      <c r="A31" s="10" t="n">
        <v>92015020639</v>
      </c>
      <c r="B31" s="11" t="s">
        <v>257</v>
      </c>
      <c r="C31" s="24" t="s">
        <v>247</v>
      </c>
      <c r="D31" s="12" t="n">
        <v>81</v>
      </c>
      <c r="E31" s="14" t="n">
        <v>84.31</v>
      </c>
      <c r="F31" s="8" t="n">
        <f aca="false">D31*0.5+E31*0.5</f>
        <v>82.655</v>
      </c>
    </row>
    <row r="32" s="4" customFormat="true" ht="22" hidden="false" customHeight="true" outlineLevel="0" collapsed="false">
      <c r="A32" s="10" t="n">
        <v>92015021414</v>
      </c>
      <c r="B32" s="11" t="s">
        <v>258</v>
      </c>
      <c r="C32" s="24" t="s">
        <v>247</v>
      </c>
      <c r="D32" s="12" t="n">
        <v>82.5</v>
      </c>
      <c r="E32" s="8" t="n">
        <v>82.604</v>
      </c>
      <c r="F32" s="8" t="n">
        <f aca="false">D32*0.5+E32*0.5</f>
        <v>82.552</v>
      </c>
    </row>
    <row r="33" s="4" customFormat="true" ht="22" hidden="false" customHeight="true" outlineLevel="0" collapsed="false">
      <c r="A33" s="10" t="n">
        <v>92015021125</v>
      </c>
      <c r="B33" s="11" t="s">
        <v>259</v>
      </c>
      <c r="C33" s="24" t="s">
        <v>247</v>
      </c>
      <c r="D33" s="12" t="n">
        <v>81</v>
      </c>
      <c r="E33" s="14" t="n">
        <v>83.244</v>
      </c>
      <c r="F33" s="8" t="n">
        <f aca="false">D33*0.5+E33*0.5</f>
        <v>82.122</v>
      </c>
    </row>
    <row r="34" s="4" customFormat="true" ht="22" hidden="false" customHeight="true" outlineLevel="0" collapsed="false">
      <c r="A34" s="10" t="n">
        <v>92015022128</v>
      </c>
      <c r="B34" s="11" t="s">
        <v>260</v>
      </c>
      <c r="C34" s="24" t="s">
        <v>247</v>
      </c>
      <c r="D34" s="12" t="n">
        <v>81</v>
      </c>
      <c r="E34" s="14" t="n">
        <v>82.34</v>
      </c>
      <c r="F34" s="8" t="n">
        <f aca="false">D34*0.5+E34*0.5</f>
        <v>81.67</v>
      </c>
    </row>
    <row r="35" s="4" customFormat="true" ht="22" hidden="false" customHeight="true" outlineLevel="0" collapsed="false">
      <c r="A35" s="10" t="n">
        <v>92015021229</v>
      </c>
      <c r="B35" s="11" t="s">
        <v>261</v>
      </c>
      <c r="C35" s="24" t="s">
        <v>247</v>
      </c>
      <c r="D35" s="12" t="n">
        <v>81</v>
      </c>
      <c r="E35" s="14" t="n">
        <v>81.838</v>
      </c>
      <c r="F35" s="8" t="n">
        <f aca="false">D35*0.5+E35*0.5</f>
        <v>81.419</v>
      </c>
    </row>
    <row r="36" s="4" customFormat="true" ht="22" hidden="false" customHeight="true" outlineLevel="0" collapsed="false">
      <c r="A36" s="13" t="n">
        <v>92015020928</v>
      </c>
      <c r="B36" s="5" t="s">
        <v>262</v>
      </c>
      <c r="C36" s="24" t="s">
        <v>247</v>
      </c>
      <c r="D36" s="12" t="n">
        <v>81</v>
      </c>
      <c r="E36" s="14" t="n">
        <v>81.77</v>
      </c>
      <c r="F36" s="8" t="n">
        <f aca="false">D36*0.5+E36*0.5</f>
        <v>81.385</v>
      </c>
    </row>
    <row r="37" s="4" customFormat="true" ht="22" hidden="false" customHeight="true" outlineLevel="0" collapsed="false">
      <c r="A37" s="10" t="n">
        <v>92015021331</v>
      </c>
      <c r="B37" s="11" t="s">
        <v>263</v>
      </c>
      <c r="C37" s="24" t="s">
        <v>247</v>
      </c>
      <c r="D37" s="12" t="n">
        <v>82</v>
      </c>
      <c r="E37" s="8" t="n">
        <v>80.724</v>
      </c>
      <c r="F37" s="8" t="n">
        <f aca="false">D37*0.5+E37*0.5</f>
        <v>81.362</v>
      </c>
    </row>
    <row r="38" s="4" customFormat="true" ht="22" hidden="false" customHeight="true" outlineLevel="0" collapsed="false">
      <c r="A38" s="13" t="n">
        <v>92015021508</v>
      </c>
      <c r="B38" s="5" t="s">
        <v>264</v>
      </c>
      <c r="C38" s="24" t="s">
        <v>247</v>
      </c>
      <c r="D38" s="12" t="n">
        <v>81</v>
      </c>
      <c r="E38" s="14" t="n">
        <v>81.168</v>
      </c>
      <c r="F38" s="8" t="n">
        <f aca="false">D38*0.5+E38*0.5</f>
        <v>81.084</v>
      </c>
    </row>
    <row r="39" s="4" customFormat="true" ht="22" hidden="false" customHeight="true" outlineLevel="0" collapsed="false">
      <c r="A39" s="10" t="n">
        <v>92015020407</v>
      </c>
      <c r="B39" s="11" t="s">
        <v>265</v>
      </c>
      <c r="C39" s="24" t="s">
        <v>247</v>
      </c>
      <c r="D39" s="12" t="n">
        <v>81.5</v>
      </c>
      <c r="E39" s="8" t="n">
        <v>80.588</v>
      </c>
      <c r="F39" s="8" t="n">
        <f aca="false">D39*0.5+E39*0.5</f>
        <v>81.044</v>
      </c>
    </row>
    <row r="40" s="4" customFormat="true" ht="22" hidden="false" customHeight="true" outlineLevel="0" collapsed="false">
      <c r="A40" s="10" t="n">
        <v>92015021118</v>
      </c>
      <c r="B40" s="11" t="s">
        <v>266</v>
      </c>
      <c r="C40" s="24" t="s">
        <v>247</v>
      </c>
      <c r="D40" s="12" t="n">
        <v>81.5</v>
      </c>
      <c r="E40" s="8" t="n">
        <v>79.924</v>
      </c>
      <c r="F40" s="8" t="n">
        <f aca="false">D40*0.5+E40*0.5</f>
        <v>80.712</v>
      </c>
    </row>
    <row r="41" s="4" customFormat="true" ht="22" hidden="false" customHeight="true" outlineLevel="0" collapsed="false">
      <c r="A41" s="10" t="n">
        <v>92015020738</v>
      </c>
      <c r="B41" s="11" t="s">
        <v>267</v>
      </c>
      <c r="C41" s="24" t="s">
        <v>247</v>
      </c>
      <c r="D41" s="12" t="n">
        <v>81</v>
      </c>
      <c r="E41" s="14" t="n">
        <v>79.604</v>
      </c>
      <c r="F41" s="8" t="n">
        <f aca="false">D41*0.5+E41*0.5</f>
        <v>80.302</v>
      </c>
    </row>
    <row r="42" s="4" customFormat="true" ht="22" hidden="false" customHeight="true" outlineLevel="0" collapsed="false">
      <c r="A42" s="10" t="n">
        <v>92015022428</v>
      </c>
      <c r="B42" s="11" t="s">
        <v>268</v>
      </c>
      <c r="C42" s="24" t="s">
        <v>247</v>
      </c>
      <c r="D42" s="12" t="n">
        <v>81</v>
      </c>
      <c r="E42" s="14" t="n">
        <v>79.244</v>
      </c>
      <c r="F42" s="8" t="n">
        <f aca="false">D42*0.5+E42*0.5</f>
        <v>80.122</v>
      </c>
    </row>
    <row r="43" s="4" customFormat="true" ht="22" hidden="false" customHeight="true" outlineLevel="0" collapsed="false">
      <c r="A43" s="10" t="n">
        <v>92015021519</v>
      </c>
      <c r="B43" s="11" t="s">
        <v>269</v>
      </c>
      <c r="C43" s="24" t="s">
        <v>247</v>
      </c>
      <c r="D43" s="12" t="n">
        <v>83.5</v>
      </c>
      <c r="E43" s="20" t="s">
        <v>110</v>
      </c>
      <c r="F43" s="8"/>
    </row>
    <row r="44" s="4" customFormat="true" ht="22" hidden="false" customHeight="true" outlineLevel="0" collapsed="false">
      <c r="A44" s="10" t="n">
        <v>92015020419</v>
      </c>
      <c r="B44" s="11" t="s">
        <v>270</v>
      </c>
      <c r="C44" s="24" t="s">
        <v>247</v>
      </c>
      <c r="D44" s="12" t="n">
        <v>81</v>
      </c>
      <c r="E44" s="20" t="s">
        <v>110</v>
      </c>
      <c r="F44" s="14"/>
    </row>
    <row r="45" s="4" customFormat="true" ht="22" hidden="false" customHeight="true" outlineLevel="0" collapsed="false">
      <c r="A45" s="13" t="n">
        <v>92015020426</v>
      </c>
      <c r="B45" s="5" t="s">
        <v>271</v>
      </c>
      <c r="C45" s="24" t="s">
        <v>247</v>
      </c>
      <c r="D45" s="12" t="n">
        <v>81</v>
      </c>
      <c r="E45" s="23" t="s">
        <v>110</v>
      </c>
      <c r="F45" s="14"/>
    </row>
    <row r="46" s="4" customFormat="true" ht="22" hidden="false" customHeight="true" outlineLevel="0" collapsed="false">
      <c r="A46" s="10" t="n">
        <v>92015020804</v>
      </c>
      <c r="B46" s="11" t="s">
        <v>272</v>
      </c>
      <c r="C46" s="24" t="s">
        <v>247</v>
      </c>
      <c r="D46" s="12" t="n">
        <v>81</v>
      </c>
      <c r="E46" s="20" t="s">
        <v>110</v>
      </c>
      <c r="F46" s="14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37"/>
    <col collapsed="false" customWidth="true" hidden="false" outlineLevel="0" max="3" min="3" style="0" width="20.49"/>
    <col collapsed="false" customWidth="true" hidden="false" outlineLevel="0" max="4" min="4" style="0" width="11.24"/>
    <col collapsed="false" customWidth="true" hidden="false" outlineLevel="0" max="5" min="5" style="2" width="10.99"/>
    <col collapsed="false" customWidth="false" hidden="false" outlineLevel="0" max="6" min="6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2" hidden="false" customHeight="true" outlineLevel="0" collapsed="false">
      <c r="A2" s="5" t="s">
        <v>1</v>
      </c>
      <c r="B2" s="5" t="s">
        <v>2</v>
      </c>
      <c r="C2" s="6" t="s">
        <v>3</v>
      </c>
      <c r="D2" s="17" t="s">
        <v>4</v>
      </c>
      <c r="E2" s="9" t="s">
        <v>5</v>
      </c>
      <c r="F2" s="8" t="s">
        <v>6</v>
      </c>
    </row>
    <row r="3" s="4" customFormat="true" ht="22" hidden="false" customHeight="true" outlineLevel="0" collapsed="false">
      <c r="A3" s="10" t="s">
        <v>273</v>
      </c>
      <c r="B3" s="11" t="s">
        <v>274</v>
      </c>
      <c r="C3" s="6" t="s">
        <v>275</v>
      </c>
      <c r="D3" s="18" t="n">
        <v>58.5</v>
      </c>
      <c r="E3" s="9" t="n">
        <v>88.216</v>
      </c>
      <c r="F3" s="9" t="n">
        <f aca="false">D3*0.5+E3*0.5</f>
        <v>73.358</v>
      </c>
    </row>
    <row r="4" s="4" customFormat="true" ht="22" hidden="false" customHeight="true" outlineLevel="0" collapsed="false">
      <c r="A4" s="10" t="s">
        <v>276</v>
      </c>
      <c r="B4" s="11" t="s">
        <v>277</v>
      </c>
      <c r="C4" s="6" t="s">
        <v>275</v>
      </c>
      <c r="D4" s="18" t="n">
        <v>56.5</v>
      </c>
      <c r="E4" s="9" t="n">
        <v>85.22</v>
      </c>
      <c r="F4" s="9" t="n">
        <f aca="false">D4*0.5+E4*0.5</f>
        <v>70.86</v>
      </c>
    </row>
    <row r="5" s="4" customFormat="true" ht="22" hidden="false" customHeight="true" outlineLevel="0" collapsed="false">
      <c r="A5" s="13" t="s">
        <v>278</v>
      </c>
      <c r="B5" s="5" t="s">
        <v>279</v>
      </c>
      <c r="C5" s="6" t="s">
        <v>275</v>
      </c>
      <c r="D5" s="18" t="n">
        <v>56.5</v>
      </c>
      <c r="E5" s="9" t="n">
        <v>83.826</v>
      </c>
      <c r="F5" s="9" t="n">
        <f aca="false">D5*0.5+E5*0.5</f>
        <v>70.163</v>
      </c>
    </row>
    <row r="6" s="4" customFormat="true" ht="22" hidden="false" customHeight="true" outlineLevel="0" collapsed="false">
      <c r="A6" s="10" t="s">
        <v>280</v>
      </c>
      <c r="B6" s="11" t="s">
        <v>281</v>
      </c>
      <c r="C6" s="6" t="s">
        <v>275</v>
      </c>
      <c r="D6" s="18" t="n">
        <v>57</v>
      </c>
      <c r="E6" s="9" t="n">
        <v>81.73</v>
      </c>
      <c r="F6" s="9" t="n">
        <f aca="false">D6*0.5+E6*0.5</f>
        <v>69.365</v>
      </c>
    </row>
    <row r="7" s="4" customFormat="true" ht="22" hidden="false" customHeight="true" outlineLevel="0" collapsed="false">
      <c r="A7" s="10" t="n">
        <v>92015022618</v>
      </c>
      <c r="B7" s="11" t="s">
        <v>282</v>
      </c>
      <c r="C7" s="6" t="s">
        <v>283</v>
      </c>
      <c r="D7" s="18" t="n">
        <v>73</v>
      </c>
      <c r="E7" s="9" t="n">
        <v>83.524</v>
      </c>
      <c r="F7" s="9" t="n">
        <f aca="false">D7*0.5+E7*0.5</f>
        <v>78.262</v>
      </c>
    </row>
    <row r="8" s="4" customFormat="true" ht="22" hidden="false" customHeight="true" outlineLevel="0" collapsed="false">
      <c r="A8" s="13" t="n">
        <v>92015022816</v>
      </c>
      <c r="B8" s="5" t="s">
        <v>284</v>
      </c>
      <c r="C8" s="6" t="s">
        <v>283</v>
      </c>
      <c r="D8" s="18" t="n">
        <v>68.5</v>
      </c>
      <c r="E8" s="9" t="n">
        <v>84.328</v>
      </c>
      <c r="F8" s="9" t="n">
        <f aca="false">D8*0.5+E8*0.5</f>
        <v>76.414</v>
      </c>
    </row>
    <row r="9" s="4" customFormat="true" ht="22" hidden="false" customHeight="true" outlineLevel="0" collapsed="false">
      <c r="A9" s="10" t="n">
        <v>92015022608</v>
      </c>
      <c r="B9" s="11" t="s">
        <v>285</v>
      </c>
      <c r="C9" s="6" t="s">
        <v>283</v>
      </c>
      <c r="D9" s="18" t="n">
        <v>67</v>
      </c>
      <c r="E9" s="9" t="n">
        <v>84.548</v>
      </c>
      <c r="F9" s="9" t="n">
        <f aca="false">D9*0.5+E9*0.5</f>
        <v>75.774</v>
      </c>
    </row>
    <row r="10" s="4" customFormat="true" ht="22" hidden="false" customHeight="true" outlineLevel="0" collapsed="false">
      <c r="A10" s="13" t="n">
        <v>92015022711</v>
      </c>
      <c r="B10" s="5" t="s">
        <v>286</v>
      </c>
      <c r="C10" s="6" t="s">
        <v>283</v>
      </c>
      <c r="D10" s="18" t="n">
        <v>66</v>
      </c>
      <c r="E10" s="9" t="n">
        <v>81.344</v>
      </c>
      <c r="F10" s="9" t="n">
        <f aca="false">D10*0.5+E10*0.5</f>
        <v>73.672</v>
      </c>
    </row>
    <row r="11" s="4" customFormat="true" ht="22" hidden="false" customHeight="true" outlineLevel="0" collapsed="false">
      <c r="A11" s="10" t="n">
        <v>92015022824</v>
      </c>
      <c r="B11" s="11" t="s">
        <v>287</v>
      </c>
      <c r="C11" s="6" t="s">
        <v>283</v>
      </c>
      <c r="D11" s="18" t="n">
        <v>66</v>
      </c>
      <c r="E11" s="9" t="n">
        <v>79.648</v>
      </c>
      <c r="F11" s="9" t="n">
        <f aca="false">D11*0.5+E11*0.5</f>
        <v>72.824</v>
      </c>
    </row>
    <row r="12" s="4" customFormat="true" ht="22" hidden="false" customHeight="true" outlineLevel="0" collapsed="false">
      <c r="A12" s="13" t="s">
        <v>288</v>
      </c>
      <c r="B12" s="5" t="s">
        <v>289</v>
      </c>
      <c r="C12" s="6" t="s">
        <v>290</v>
      </c>
      <c r="D12" s="18" t="n">
        <v>72.4</v>
      </c>
      <c r="E12" s="9" t="n">
        <v>88.292</v>
      </c>
      <c r="F12" s="9" t="n">
        <f aca="false">D12*0.5+E12*0.5</f>
        <v>80.346</v>
      </c>
    </row>
    <row r="13" s="25" customFormat="true" ht="22" hidden="false" customHeight="true" outlineLevel="0" collapsed="false">
      <c r="A13" s="10" t="s">
        <v>291</v>
      </c>
      <c r="B13" s="11" t="s">
        <v>292</v>
      </c>
      <c r="C13" s="6" t="s">
        <v>290</v>
      </c>
      <c r="D13" s="18" t="n">
        <v>66.4</v>
      </c>
      <c r="E13" s="9" t="n">
        <v>88.158</v>
      </c>
      <c r="F13" s="9" t="n">
        <f aca="false">D13*0.5+E13*0.5</f>
        <v>77.279</v>
      </c>
    </row>
    <row r="14" s="25" customFormat="true" ht="22" hidden="false" customHeight="true" outlineLevel="0" collapsed="false">
      <c r="A14" s="10" t="s">
        <v>293</v>
      </c>
      <c r="B14" s="11" t="s">
        <v>294</v>
      </c>
      <c r="C14" s="6" t="s">
        <v>290</v>
      </c>
      <c r="D14" s="18" t="n">
        <v>69.8</v>
      </c>
      <c r="E14" s="9" t="n">
        <v>83.372</v>
      </c>
      <c r="F14" s="9" t="n">
        <f aca="false">D14*0.5+E14*0.5</f>
        <v>76.586</v>
      </c>
    </row>
    <row r="15" s="25" customFormat="true" ht="22" hidden="false" customHeight="true" outlineLevel="0" collapsed="false">
      <c r="A15" s="10" t="s">
        <v>295</v>
      </c>
      <c r="B15" s="11" t="s">
        <v>296</v>
      </c>
      <c r="C15" s="6" t="s">
        <v>290</v>
      </c>
      <c r="D15" s="18" t="n">
        <v>68</v>
      </c>
      <c r="E15" s="9" t="n">
        <v>82.948</v>
      </c>
      <c r="F15" s="9" t="n">
        <f aca="false">D15*0.5+E15*0.5</f>
        <v>75.474</v>
      </c>
    </row>
    <row r="16" s="4" customFormat="true" ht="22" hidden="false" customHeight="true" outlineLevel="0" collapsed="false">
      <c r="A16" s="13" t="s">
        <v>297</v>
      </c>
      <c r="B16" s="5" t="s">
        <v>298</v>
      </c>
      <c r="C16" s="6" t="s">
        <v>290</v>
      </c>
      <c r="D16" s="18" t="n">
        <v>67.2</v>
      </c>
      <c r="E16" s="9" t="n">
        <v>83.702</v>
      </c>
      <c r="F16" s="9" t="n">
        <f aca="false">D16*0.5+E16*0.5</f>
        <v>75.451</v>
      </c>
    </row>
    <row r="17" s="4" customFormat="true" ht="22" hidden="false" customHeight="true" outlineLevel="0" collapsed="false">
      <c r="A17" s="10" t="s">
        <v>299</v>
      </c>
      <c r="B17" s="11" t="s">
        <v>300</v>
      </c>
      <c r="C17" s="6" t="s">
        <v>290</v>
      </c>
      <c r="D17" s="18" t="n">
        <v>67.9</v>
      </c>
      <c r="E17" s="9" t="n">
        <v>79.574</v>
      </c>
      <c r="F17" s="9" t="n">
        <f aca="false">D17*0.5+E17*0.5</f>
        <v>73.737</v>
      </c>
    </row>
    <row r="18" s="4" customFormat="true" ht="22" hidden="false" customHeight="true" outlineLevel="0" collapsed="false">
      <c r="A18" s="10" t="s">
        <v>301</v>
      </c>
      <c r="B18" s="11" t="s">
        <v>302</v>
      </c>
      <c r="C18" s="6" t="s">
        <v>303</v>
      </c>
      <c r="D18" s="18" t="n">
        <v>72</v>
      </c>
      <c r="E18" s="9" t="n">
        <v>79.846</v>
      </c>
      <c r="F18" s="9" t="n">
        <f aca="false">D18*0.5+E18*0.5</f>
        <v>75.923</v>
      </c>
    </row>
    <row r="19" s="4" customFormat="true" ht="22" hidden="false" customHeight="true" outlineLevel="0" collapsed="false">
      <c r="A19" s="13" t="s">
        <v>304</v>
      </c>
      <c r="B19" s="5" t="s">
        <v>305</v>
      </c>
      <c r="C19" s="6" t="s">
        <v>303</v>
      </c>
      <c r="D19" s="18" t="n">
        <v>71.5</v>
      </c>
      <c r="E19" s="9" t="n">
        <v>79.584</v>
      </c>
      <c r="F19" s="9" t="n">
        <f aca="false">D19*0.5+E19*0.5</f>
        <v>75.542</v>
      </c>
    </row>
    <row r="20" s="4" customFormat="true" ht="22" hidden="false" customHeight="true" outlineLevel="0" collapsed="false">
      <c r="A20" s="10" t="s">
        <v>306</v>
      </c>
      <c r="B20" s="11" t="s">
        <v>307</v>
      </c>
      <c r="C20" s="6" t="s">
        <v>303</v>
      </c>
      <c r="D20" s="18" t="n">
        <v>66.5</v>
      </c>
      <c r="E20" s="9" t="n">
        <v>82.658</v>
      </c>
      <c r="F20" s="9" t="n">
        <f aca="false">D20*0.5+E20*0.5</f>
        <v>74.579</v>
      </c>
    </row>
    <row r="21" s="4" customFormat="true" ht="22" hidden="false" customHeight="true" outlineLevel="0" collapsed="false">
      <c r="A21" s="10" t="s">
        <v>308</v>
      </c>
      <c r="B21" s="11" t="s">
        <v>309</v>
      </c>
      <c r="C21" s="6" t="s">
        <v>310</v>
      </c>
      <c r="D21" s="18" t="n">
        <v>72.5</v>
      </c>
      <c r="E21" s="9" t="n">
        <v>79.814</v>
      </c>
      <c r="F21" s="9" t="n">
        <f aca="false">D21*0.5+E21*0.5</f>
        <v>76.157</v>
      </c>
    </row>
    <row r="22" s="4" customFormat="true" ht="22" hidden="false" customHeight="true" outlineLevel="0" collapsed="false">
      <c r="A22" s="10" t="s">
        <v>311</v>
      </c>
      <c r="B22" s="11" t="s">
        <v>312</v>
      </c>
      <c r="C22" s="6" t="s">
        <v>310</v>
      </c>
      <c r="D22" s="18" t="n">
        <v>70.5</v>
      </c>
      <c r="E22" s="9" t="n">
        <v>81.704</v>
      </c>
      <c r="F22" s="9" t="n">
        <f aca="false">D22*0.5+E22*0.5</f>
        <v>76.102</v>
      </c>
    </row>
    <row r="23" s="4" customFormat="true" ht="22" hidden="false" customHeight="true" outlineLevel="0" collapsed="false">
      <c r="A23" s="13" t="s">
        <v>313</v>
      </c>
      <c r="B23" s="5" t="s">
        <v>314</v>
      </c>
      <c r="C23" s="6" t="s">
        <v>310</v>
      </c>
      <c r="D23" s="18" t="n">
        <v>68.5</v>
      </c>
      <c r="E23" s="9" t="n">
        <v>81.578</v>
      </c>
      <c r="F23" s="9" t="n">
        <f aca="false">D23*0.5+E23*0.5</f>
        <v>75.039</v>
      </c>
    </row>
    <row r="24" s="4" customFormat="true" ht="22" hidden="false" customHeight="true" outlineLevel="0" collapsed="false">
      <c r="A24" s="10" t="s">
        <v>315</v>
      </c>
      <c r="B24" s="11" t="s">
        <v>316</v>
      </c>
      <c r="C24" s="6" t="s">
        <v>317</v>
      </c>
      <c r="D24" s="18" t="n">
        <v>66</v>
      </c>
      <c r="E24" s="9" t="n">
        <v>82.242</v>
      </c>
      <c r="F24" s="9" t="n">
        <f aca="false">D24*0.5+E24*0.5</f>
        <v>74.121</v>
      </c>
    </row>
    <row r="25" s="4" customFormat="true" ht="22" hidden="false" customHeight="true" outlineLevel="0" collapsed="false">
      <c r="A25" s="13" t="s">
        <v>318</v>
      </c>
      <c r="B25" s="5" t="s">
        <v>319</v>
      </c>
      <c r="C25" s="6" t="s">
        <v>317</v>
      </c>
      <c r="D25" s="18" t="n">
        <v>60</v>
      </c>
      <c r="E25" s="9" t="n">
        <v>84.052</v>
      </c>
      <c r="F25" s="9" t="n">
        <f aca="false">D25*0.5+E25*0.5</f>
        <v>72.026</v>
      </c>
    </row>
    <row r="26" s="4" customFormat="true" ht="22" hidden="false" customHeight="true" outlineLevel="0" collapsed="false">
      <c r="A26" s="10" t="s">
        <v>320</v>
      </c>
      <c r="B26" s="11" t="s">
        <v>321</v>
      </c>
      <c r="C26" s="6" t="s">
        <v>317</v>
      </c>
      <c r="D26" s="18" t="n">
        <v>63.5</v>
      </c>
      <c r="E26" s="9" t="n">
        <v>79.194</v>
      </c>
      <c r="F26" s="9" t="n">
        <f aca="false">D26*0.5+E26*0.5</f>
        <v>71.347</v>
      </c>
    </row>
    <row r="27" s="4" customFormat="true" ht="22" hidden="false" customHeight="true" outlineLevel="0" collapsed="false">
      <c r="A27" s="10" t="s">
        <v>322</v>
      </c>
      <c r="B27" s="11" t="s">
        <v>87</v>
      </c>
      <c r="C27" s="6" t="s">
        <v>323</v>
      </c>
      <c r="D27" s="18" t="n">
        <v>64</v>
      </c>
      <c r="E27" s="9" t="n">
        <v>85.004</v>
      </c>
      <c r="F27" s="9" t="n">
        <f aca="false">D27*0.5+E27*0.5</f>
        <v>74.502</v>
      </c>
    </row>
    <row r="28" s="4" customFormat="true" ht="22" hidden="false" customHeight="true" outlineLevel="0" collapsed="false">
      <c r="A28" s="13" t="s">
        <v>324</v>
      </c>
      <c r="B28" s="5" t="s">
        <v>325</v>
      </c>
      <c r="C28" s="6" t="s">
        <v>323</v>
      </c>
      <c r="D28" s="18" t="n">
        <v>64.5</v>
      </c>
      <c r="E28" s="9" t="n">
        <v>81.242</v>
      </c>
      <c r="F28" s="9" t="n">
        <f aca="false">D28*0.5+E28*0.5</f>
        <v>72.871</v>
      </c>
    </row>
    <row r="29" s="4" customFormat="true" ht="22" hidden="false" customHeight="true" outlineLevel="0" collapsed="false">
      <c r="A29" s="13" t="s">
        <v>326</v>
      </c>
      <c r="B29" s="5" t="s">
        <v>327</v>
      </c>
      <c r="C29" s="6" t="s">
        <v>323</v>
      </c>
      <c r="D29" s="18" t="n">
        <v>60</v>
      </c>
      <c r="E29" s="9" t="n">
        <v>83.294</v>
      </c>
      <c r="F29" s="9" t="n">
        <f aca="false">D29*0.5+E29*0.5</f>
        <v>71.647</v>
      </c>
    </row>
    <row r="30" s="4" customFormat="true" ht="22" hidden="false" customHeight="true" outlineLevel="0" collapsed="false">
      <c r="A30" s="10" t="s">
        <v>328</v>
      </c>
      <c r="B30" s="11" t="s">
        <v>329</v>
      </c>
      <c r="C30" s="6" t="s">
        <v>323</v>
      </c>
      <c r="D30" s="18" t="n">
        <v>61.5</v>
      </c>
      <c r="E30" s="9" t="n">
        <v>81.484</v>
      </c>
      <c r="F30" s="9" t="n">
        <f aca="false">D30*0.5+E30*0.5</f>
        <v>71.492</v>
      </c>
    </row>
    <row r="31" s="4" customFormat="true" ht="22" hidden="false" customHeight="true" outlineLevel="0" collapsed="false">
      <c r="A31" s="10" t="s">
        <v>330</v>
      </c>
      <c r="B31" s="11" t="s">
        <v>331</v>
      </c>
      <c r="C31" s="6" t="s">
        <v>323</v>
      </c>
      <c r="D31" s="18" t="n">
        <v>63</v>
      </c>
      <c r="E31" s="9" t="n">
        <v>79.6</v>
      </c>
      <c r="F31" s="9" t="n">
        <f aca="false">D31*0.5+E31*0.5</f>
        <v>71.3</v>
      </c>
    </row>
    <row r="32" s="4" customFormat="true" ht="22" hidden="false" customHeight="true" outlineLevel="0" collapsed="false">
      <c r="A32" s="10" t="s">
        <v>332</v>
      </c>
      <c r="B32" s="11" t="s">
        <v>333</v>
      </c>
      <c r="C32" s="6" t="s">
        <v>323</v>
      </c>
      <c r="D32" s="18" t="n">
        <v>58.5</v>
      </c>
      <c r="E32" s="9" t="n">
        <v>80.918</v>
      </c>
      <c r="F32" s="9" t="n">
        <f aca="false">D32*0.5+E32*0.5</f>
        <v>69.709</v>
      </c>
    </row>
    <row r="33" s="4" customFormat="true" ht="22" hidden="false" customHeight="true" outlineLevel="0" collapsed="false">
      <c r="A33" s="10" t="s">
        <v>334</v>
      </c>
      <c r="B33" s="11" t="s">
        <v>335</v>
      </c>
      <c r="C33" s="6" t="s">
        <v>336</v>
      </c>
      <c r="D33" s="18" t="n">
        <v>78</v>
      </c>
      <c r="E33" s="9" t="n">
        <v>88.756</v>
      </c>
      <c r="F33" s="9" t="n">
        <f aca="false">D33*0.5+E33*0.5</f>
        <v>83.378</v>
      </c>
    </row>
    <row r="34" s="4" customFormat="true" ht="22" hidden="false" customHeight="true" outlineLevel="0" collapsed="false">
      <c r="A34" s="13" t="s">
        <v>337</v>
      </c>
      <c r="B34" s="5" t="s">
        <v>338</v>
      </c>
      <c r="C34" s="6" t="s">
        <v>336</v>
      </c>
      <c r="D34" s="18" t="n">
        <v>78</v>
      </c>
      <c r="E34" s="9" t="n">
        <v>86.636</v>
      </c>
      <c r="F34" s="9" t="n">
        <f aca="false">D34*0.5+E34*0.5</f>
        <v>82.318</v>
      </c>
    </row>
    <row r="35" s="4" customFormat="true" ht="22" hidden="false" customHeight="true" outlineLevel="0" collapsed="false">
      <c r="A35" s="10" t="s">
        <v>339</v>
      </c>
      <c r="B35" s="11" t="s">
        <v>340</v>
      </c>
      <c r="C35" s="6" t="s">
        <v>336</v>
      </c>
      <c r="D35" s="18" t="n">
        <v>80</v>
      </c>
      <c r="E35" s="9" t="n">
        <v>84.394</v>
      </c>
      <c r="F35" s="9" t="n">
        <f aca="false">D35*0.5+E35*0.5</f>
        <v>82.197</v>
      </c>
    </row>
    <row r="36" s="4" customFormat="true" ht="22" hidden="false" customHeight="true" outlineLevel="0" collapsed="false">
      <c r="A36" s="10" t="s">
        <v>341</v>
      </c>
      <c r="B36" s="11" t="s">
        <v>342</v>
      </c>
      <c r="C36" s="6" t="s">
        <v>336</v>
      </c>
      <c r="D36" s="18" t="n">
        <v>78.5</v>
      </c>
      <c r="E36" s="9" t="n">
        <v>81.804</v>
      </c>
      <c r="F36" s="9" t="n">
        <f aca="false">D36*0.5+E36*0.5</f>
        <v>80.152</v>
      </c>
    </row>
    <row r="37" s="4" customFormat="true" ht="22" hidden="false" customHeight="true" outlineLevel="0" collapsed="false">
      <c r="A37" s="13" t="s">
        <v>343</v>
      </c>
      <c r="B37" s="5" t="s">
        <v>344</v>
      </c>
      <c r="C37" s="6" t="s">
        <v>336</v>
      </c>
      <c r="D37" s="18" t="n">
        <v>76</v>
      </c>
      <c r="E37" s="9" t="n">
        <v>83.514</v>
      </c>
      <c r="F37" s="9" t="n">
        <f aca="false">D37*0.5+E37*0.5</f>
        <v>79.757</v>
      </c>
    </row>
    <row r="38" s="4" customFormat="true" ht="22" hidden="false" customHeight="true" outlineLevel="0" collapsed="false">
      <c r="A38" s="10" t="s">
        <v>345</v>
      </c>
      <c r="B38" s="11" t="s">
        <v>346</v>
      </c>
      <c r="C38" s="6" t="s">
        <v>336</v>
      </c>
      <c r="D38" s="18" t="n">
        <v>75.5</v>
      </c>
      <c r="E38" s="9" t="n">
        <v>83.92</v>
      </c>
      <c r="F38" s="9" t="n">
        <f aca="false">D38*0.5+E38*0.5</f>
        <v>79.71</v>
      </c>
    </row>
    <row r="39" s="4" customFormat="true" ht="22" hidden="false" customHeight="true" outlineLevel="0" collapsed="false">
      <c r="A39" s="10" t="s">
        <v>347</v>
      </c>
      <c r="B39" s="11" t="s">
        <v>348</v>
      </c>
      <c r="C39" s="6" t="s">
        <v>336</v>
      </c>
      <c r="D39" s="18" t="n">
        <v>77.5</v>
      </c>
      <c r="E39" s="9" t="n">
        <v>80.812</v>
      </c>
      <c r="F39" s="9" t="n">
        <f aca="false">D39*0.5+E39*0.5</f>
        <v>79.156</v>
      </c>
    </row>
    <row r="40" s="4" customFormat="true" ht="22" hidden="false" customHeight="true" outlineLevel="0" collapsed="false">
      <c r="A40" s="10" t="s">
        <v>349</v>
      </c>
      <c r="B40" s="11" t="s">
        <v>350</v>
      </c>
      <c r="C40" s="6" t="s">
        <v>336</v>
      </c>
      <c r="D40" s="18" t="n">
        <v>78</v>
      </c>
      <c r="E40" s="9" t="n">
        <v>79.534</v>
      </c>
      <c r="F40" s="9" t="n">
        <f aca="false">D40*0.5+E40*0.5</f>
        <v>78.767</v>
      </c>
    </row>
    <row r="41" s="4" customFormat="true" ht="22" hidden="false" customHeight="true" outlineLevel="0" collapsed="false">
      <c r="A41" s="10" t="s">
        <v>351</v>
      </c>
      <c r="B41" s="11" t="s">
        <v>352</v>
      </c>
      <c r="C41" s="6" t="s">
        <v>336</v>
      </c>
      <c r="D41" s="18" t="n">
        <v>75</v>
      </c>
      <c r="E41" s="9" t="n">
        <v>79.976</v>
      </c>
      <c r="F41" s="9" t="n">
        <f aca="false">D41*0.5+E41*0.5</f>
        <v>77.488</v>
      </c>
    </row>
    <row r="42" s="4" customFormat="true" ht="22" hidden="false" customHeight="true" outlineLevel="0" collapsed="false">
      <c r="A42" s="10" t="s">
        <v>353</v>
      </c>
      <c r="B42" s="11" t="s">
        <v>354</v>
      </c>
      <c r="C42" s="6" t="s">
        <v>336</v>
      </c>
      <c r="D42" s="18" t="n">
        <v>75</v>
      </c>
      <c r="E42" s="9" t="n">
        <v>79.542</v>
      </c>
      <c r="F42" s="9" t="n">
        <f aca="false">D42*0.5+E42*0.5</f>
        <v>77.271</v>
      </c>
    </row>
    <row r="43" s="4" customFormat="true" ht="22" hidden="false" customHeight="true" outlineLevel="0" collapsed="false">
      <c r="A43" s="13" t="s">
        <v>355</v>
      </c>
      <c r="B43" s="5" t="s">
        <v>356</v>
      </c>
      <c r="C43" s="6" t="s">
        <v>357</v>
      </c>
      <c r="D43" s="18" t="n">
        <v>72</v>
      </c>
      <c r="E43" s="9" t="n">
        <v>85.29</v>
      </c>
      <c r="F43" s="9" t="n">
        <f aca="false">D43*0.5+E43*0.5</f>
        <v>78.645</v>
      </c>
    </row>
    <row r="44" s="4" customFormat="true" ht="22" hidden="false" customHeight="true" outlineLevel="0" collapsed="false">
      <c r="A44" s="10" t="s">
        <v>358</v>
      </c>
      <c r="B44" s="11" t="s">
        <v>359</v>
      </c>
      <c r="C44" s="6" t="s">
        <v>357</v>
      </c>
      <c r="D44" s="18" t="n">
        <v>69</v>
      </c>
      <c r="E44" s="9" t="n">
        <v>87.072</v>
      </c>
      <c r="F44" s="9" t="n">
        <f aca="false">D44*0.5+E44*0.5</f>
        <v>78.036</v>
      </c>
    </row>
    <row r="45" s="19" customFormat="true" ht="22" hidden="false" customHeight="true" outlineLevel="0" collapsed="false">
      <c r="A45" s="10" t="s">
        <v>360</v>
      </c>
      <c r="B45" s="11" t="s">
        <v>361</v>
      </c>
      <c r="C45" s="6" t="s">
        <v>357</v>
      </c>
      <c r="D45" s="18" t="n">
        <v>68</v>
      </c>
      <c r="E45" s="9" t="n">
        <v>82.438</v>
      </c>
      <c r="F45" s="9" t="n">
        <f aca="false">D45*0.5+E45*0.5</f>
        <v>75.219</v>
      </c>
    </row>
    <row r="46" s="4" customFormat="true" ht="22" hidden="false" customHeight="true" outlineLevel="0" collapsed="false">
      <c r="A46" s="10" t="s">
        <v>362</v>
      </c>
      <c r="B46" s="11" t="s">
        <v>363</v>
      </c>
      <c r="C46" s="6" t="s">
        <v>357</v>
      </c>
      <c r="D46" s="18" t="n">
        <v>68</v>
      </c>
      <c r="E46" s="9" t="n">
        <v>79.434</v>
      </c>
      <c r="F46" s="9" t="n">
        <f aca="false">D46*0.5+E46*0.5</f>
        <v>73.717</v>
      </c>
    </row>
    <row r="47" s="4" customFormat="true" ht="22" hidden="false" customHeight="true" outlineLevel="0" collapsed="false">
      <c r="A47" s="10" t="s">
        <v>364</v>
      </c>
      <c r="B47" s="11" t="s">
        <v>365</v>
      </c>
      <c r="C47" s="6" t="s">
        <v>366</v>
      </c>
      <c r="D47" s="18" t="n">
        <v>81</v>
      </c>
      <c r="E47" s="9" t="n">
        <v>85.724</v>
      </c>
      <c r="F47" s="9" t="n">
        <f aca="false">D47*0.5+E47*0.5</f>
        <v>83.362</v>
      </c>
    </row>
    <row r="48" s="4" customFormat="true" ht="22" hidden="false" customHeight="true" outlineLevel="0" collapsed="false">
      <c r="A48" s="10" t="s">
        <v>367</v>
      </c>
      <c r="B48" s="11" t="s">
        <v>368</v>
      </c>
      <c r="C48" s="6" t="s">
        <v>366</v>
      </c>
      <c r="D48" s="18" t="n">
        <v>77</v>
      </c>
      <c r="E48" s="9" t="n">
        <v>88.846</v>
      </c>
      <c r="F48" s="9" t="n">
        <f aca="false">D48*0.5+E48*0.5</f>
        <v>82.923</v>
      </c>
    </row>
    <row r="49" s="4" customFormat="true" ht="22" hidden="false" customHeight="true" outlineLevel="0" collapsed="false">
      <c r="A49" s="10" t="s">
        <v>369</v>
      </c>
      <c r="B49" s="11" t="s">
        <v>370</v>
      </c>
      <c r="C49" s="6" t="s">
        <v>366</v>
      </c>
      <c r="D49" s="18" t="n">
        <v>78</v>
      </c>
      <c r="E49" s="9" t="n">
        <v>85.236</v>
      </c>
      <c r="F49" s="9" t="n">
        <f aca="false">D49*0.5+E49*0.5</f>
        <v>81.618</v>
      </c>
    </row>
    <row r="50" s="4" customFormat="true" ht="22" hidden="false" customHeight="true" outlineLevel="0" collapsed="false">
      <c r="A50" s="10" t="s">
        <v>371</v>
      </c>
      <c r="B50" s="11" t="s">
        <v>372</v>
      </c>
      <c r="C50" s="6" t="s">
        <v>366</v>
      </c>
      <c r="D50" s="18" t="n">
        <v>77</v>
      </c>
      <c r="E50" s="9" t="n">
        <v>78.946</v>
      </c>
      <c r="F50" s="9" t="n">
        <f aca="false">D50*0.5+E50*0.5</f>
        <v>77.973</v>
      </c>
    </row>
    <row r="51" s="4" customFormat="true" ht="22" hidden="false" customHeight="true" outlineLevel="0" collapsed="false">
      <c r="A51" s="10" t="s">
        <v>373</v>
      </c>
      <c r="B51" s="11" t="s">
        <v>374</v>
      </c>
      <c r="C51" s="6" t="s">
        <v>366</v>
      </c>
      <c r="D51" s="18" t="n">
        <v>77</v>
      </c>
      <c r="E51" s="9" t="n">
        <v>76.264</v>
      </c>
      <c r="F51" s="9" t="n">
        <f aca="false">D51*0.5+E51*0.5</f>
        <v>76.632</v>
      </c>
    </row>
    <row r="52" s="4" customFormat="true" ht="22" hidden="false" customHeight="true" outlineLevel="0" collapsed="false">
      <c r="A52" s="13" t="s">
        <v>375</v>
      </c>
      <c r="B52" s="5" t="s">
        <v>376</v>
      </c>
      <c r="C52" s="6" t="s">
        <v>366</v>
      </c>
      <c r="D52" s="18" t="n">
        <v>78</v>
      </c>
      <c r="E52" s="23" t="s">
        <v>110</v>
      </c>
      <c r="F52" s="8"/>
    </row>
    <row r="53" s="4" customFormat="true" ht="22" hidden="false" customHeight="true" outlineLevel="0" collapsed="false">
      <c r="A53" s="10" t="n">
        <v>92015022935</v>
      </c>
      <c r="B53" s="11" t="s">
        <v>377</v>
      </c>
      <c r="C53" s="6" t="s">
        <v>283</v>
      </c>
      <c r="D53" s="18" t="n">
        <v>67.5</v>
      </c>
      <c r="E53" s="20" t="s">
        <v>110</v>
      </c>
      <c r="F53" s="8"/>
    </row>
    <row r="54" s="4" customFormat="true" ht="22" hidden="false" customHeight="true" outlineLevel="0" collapsed="false">
      <c r="A54" s="10" t="n">
        <v>92015022709</v>
      </c>
      <c r="B54" s="11" t="s">
        <v>378</v>
      </c>
      <c r="C54" s="6" t="s">
        <v>283</v>
      </c>
      <c r="D54" s="18" t="n">
        <v>66.5</v>
      </c>
      <c r="E54" s="20" t="s">
        <v>110</v>
      </c>
      <c r="F54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07:00Z</dcterms:created>
  <dc:creator>302</dc:creator>
  <dc:description/>
  <dc:language>en-US</dc:language>
  <cp:lastModifiedBy>ZX</cp:lastModifiedBy>
  <cp:lastPrinted>2015-02-12T08:35:00Z</cp:lastPrinted>
  <dcterms:modified xsi:type="dcterms:W3CDTF">2015-03-01T10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