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2</definedName>
    <definedName function="false" hidden="true" localSheetId="0" name="_xlnm._FilterDatabase" vbProcedure="false">综合类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连金州新区部分事业单位公开招聘工作人员
面试成绩及总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综合类</t>
    </r>
    <r>
      <rPr>
        <b val="true"/>
        <sz val="16"/>
        <rFont val="宋体"/>
        <family val="0"/>
        <charset val="134"/>
      </rPr>
      <t xml:space="preserve">)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岗位名次</t>
  </si>
  <si>
    <t xml:space="preserve">10120170304</t>
  </si>
  <si>
    <t xml:space="preserve">建设工程交易中心</t>
  </si>
  <si>
    <t xml:space="preserve">报账员</t>
  </si>
  <si>
    <t xml:space="preserve">马薪童</t>
  </si>
  <si>
    <t xml:space="preserve">210213199009091520</t>
  </si>
  <si>
    <t xml:space="preserve">10120170212</t>
  </si>
  <si>
    <t xml:space="preserve">陈冲</t>
  </si>
  <si>
    <t xml:space="preserve">21068219920713002X</t>
  </si>
  <si>
    <t xml:space="preserve">10122170820</t>
  </si>
  <si>
    <t xml:space="preserve">勘察测绘中心</t>
  </si>
  <si>
    <t xml:space="preserve">测绘管理</t>
  </si>
  <si>
    <t xml:space="preserve">王勃澄</t>
  </si>
  <si>
    <t xml:space="preserve">230805199207290017</t>
  </si>
  <si>
    <t xml:space="preserve">10122170829</t>
  </si>
  <si>
    <t xml:space="preserve">石英玮</t>
  </si>
  <si>
    <t xml:space="preserve">220681198502262325</t>
  </si>
  <si>
    <t xml:space="preserve">10125172201</t>
  </si>
  <si>
    <t xml:space="preserve">金州新区渔港监督</t>
  </si>
  <si>
    <t xml:space="preserve">大管轮</t>
  </si>
  <si>
    <t xml:space="preserve">王君</t>
  </si>
  <si>
    <t xml:space="preserve">210213198704140019</t>
  </si>
  <si>
    <t xml:space="preserve">10125172130</t>
  </si>
  <si>
    <t xml:space="preserve">于永健</t>
  </si>
  <si>
    <t xml:space="preserve">210221198908166915</t>
  </si>
  <si>
    <t xml:space="preserve">10126172211</t>
  </si>
  <si>
    <t xml:space="preserve">卫生监督所</t>
  </si>
  <si>
    <t xml:space="preserve">会计</t>
  </si>
  <si>
    <t xml:space="preserve">吴迪</t>
  </si>
  <si>
    <t xml:space="preserve">21021319890620202x</t>
  </si>
  <si>
    <t xml:space="preserve">10126172215</t>
  </si>
  <si>
    <t xml:space="preserve">赵艺涵</t>
  </si>
  <si>
    <t xml:space="preserve">210102198708132521</t>
  </si>
  <si>
    <t xml:space="preserve">10112141830</t>
  </si>
  <si>
    <t xml:space="preserve">劳动保障监察大队</t>
  </si>
  <si>
    <r>
      <rPr>
        <sz val="10"/>
        <rFont val="Noto Sans"/>
        <family val="2"/>
      </rPr>
      <t xml:space="preserve">监察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石永刚</t>
  </si>
  <si>
    <t xml:space="preserve">22062119801206061X</t>
  </si>
  <si>
    <t xml:space="preserve">10112141516</t>
  </si>
  <si>
    <t xml:space="preserve">胡天寅</t>
  </si>
  <si>
    <t xml:space="preserve">210204198605206178</t>
  </si>
  <si>
    <t xml:space="preserve">10112150509</t>
  </si>
  <si>
    <r>
      <rPr>
        <sz val="10"/>
        <color rgb="FF000000"/>
        <rFont val="Noto Sans"/>
        <family val="2"/>
      </rPr>
      <t xml:space="preserve">监察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王泽明</t>
  </si>
  <si>
    <t xml:space="preserve">210623198109200931</t>
  </si>
  <si>
    <t xml:space="preserve">10112151718</t>
  </si>
  <si>
    <t xml:space="preserve">鲍俊达</t>
  </si>
  <si>
    <t xml:space="preserve">210623199011125253</t>
  </si>
  <si>
    <t xml:space="preserve">10112142217</t>
  </si>
  <si>
    <t xml:space="preserve">杜娟</t>
  </si>
  <si>
    <t xml:space="preserve">23042119840529184x</t>
  </si>
  <si>
    <t xml:space="preserve">10112150608</t>
  </si>
  <si>
    <t xml:space="preserve">赵志明</t>
  </si>
  <si>
    <t xml:space="preserve">210623198809125696</t>
  </si>
  <si>
    <t xml:space="preserve">10112150816</t>
  </si>
  <si>
    <t xml:space="preserve">张毅</t>
  </si>
  <si>
    <t xml:space="preserve">210213198807223933</t>
  </si>
  <si>
    <t xml:space="preserve">10112150201</t>
  </si>
  <si>
    <t xml:space="preserve">李文兵</t>
  </si>
  <si>
    <t xml:space="preserve">370685197906084813</t>
  </si>
  <si>
    <t xml:space="preserve">10111140922</t>
  </si>
  <si>
    <r>
      <rPr>
        <sz val="10"/>
        <color rgb="FF000000"/>
        <rFont val="Noto Sans"/>
        <family val="2"/>
      </rPr>
      <t xml:space="preserve">监察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王聪</t>
  </si>
  <si>
    <t xml:space="preserve">210221198708116315</t>
  </si>
  <si>
    <t xml:space="preserve">10111180808</t>
  </si>
  <si>
    <t xml:space="preserve">关钰</t>
  </si>
  <si>
    <t xml:space="preserve">210204198510106203</t>
  </si>
  <si>
    <t xml:space="preserve">10111140919</t>
  </si>
  <si>
    <t xml:space="preserve">王丽丽</t>
  </si>
  <si>
    <t xml:space="preserve">210211198211116763</t>
  </si>
  <si>
    <t xml:space="preserve">10112151602</t>
  </si>
  <si>
    <r>
      <rPr>
        <sz val="10"/>
        <rFont val="Noto Sans"/>
        <family val="2"/>
      </rPr>
      <t xml:space="preserve">监察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孙莹莹</t>
  </si>
  <si>
    <t xml:space="preserve">210221198503138123</t>
  </si>
  <si>
    <t xml:space="preserve">10111140321</t>
  </si>
  <si>
    <t xml:space="preserve">高熙宸</t>
  </si>
  <si>
    <t xml:space="preserve">210302199011283018</t>
  </si>
  <si>
    <t xml:space="preserve">10111140615</t>
  </si>
  <si>
    <t xml:space="preserve">马晓婧</t>
  </si>
  <si>
    <t xml:space="preserve">210911198402073020</t>
  </si>
  <si>
    <t xml:space="preserve">10111141024</t>
  </si>
  <si>
    <t xml:space="preserve">王槿南</t>
  </si>
  <si>
    <t xml:space="preserve">210104198912050724</t>
  </si>
  <si>
    <t xml:space="preserve">10111140828</t>
  </si>
  <si>
    <t xml:space="preserve">王岳华</t>
  </si>
  <si>
    <t xml:space="preserve">210213198105063349</t>
  </si>
  <si>
    <t xml:space="preserve">10124171518</t>
  </si>
  <si>
    <t xml:space="preserve">人工影响天气办公室</t>
  </si>
  <si>
    <t xml:space="preserve">人工影响天气作业员</t>
  </si>
  <si>
    <t xml:space="preserve">林梦</t>
  </si>
  <si>
    <t xml:space="preserve">210213198704174825</t>
  </si>
  <si>
    <t xml:space="preserve">10124171230</t>
  </si>
  <si>
    <t xml:space="preserve">王琳</t>
  </si>
  <si>
    <t xml:space="preserve">210502198806172123</t>
  </si>
  <si>
    <t xml:space="preserve">10119170104</t>
  </si>
  <si>
    <t xml:space="preserve">工程质量监督站</t>
  </si>
  <si>
    <t xml:space="preserve">市政监督</t>
  </si>
  <si>
    <t xml:space="preserve">邹展</t>
  </si>
  <si>
    <t xml:space="preserve">210213198310253635</t>
  </si>
  <si>
    <t xml:space="preserve">10119170112</t>
  </si>
  <si>
    <t xml:space="preserve">许冠男</t>
  </si>
  <si>
    <t xml:space="preserve">210213198608062516</t>
  </si>
  <si>
    <t xml:space="preserve">10113151726</t>
  </si>
  <si>
    <t xml:space="preserve">劳动人事争议仲裁院</t>
  </si>
  <si>
    <t xml:space="preserve">速录员</t>
  </si>
  <si>
    <t xml:space="preserve">虞新娜</t>
  </si>
  <si>
    <t xml:space="preserve">21021119820303002X</t>
  </si>
  <si>
    <t xml:space="preserve">10113151807</t>
  </si>
  <si>
    <t xml:space="preserve">李玉庆</t>
  </si>
  <si>
    <t xml:space="preserve">210213198712255828</t>
  </si>
  <si>
    <t xml:space="preserve">10123171002</t>
  </si>
  <si>
    <t xml:space="preserve">招标投标办公室</t>
  </si>
  <si>
    <t xml:space="preserve">210213198901071040</t>
  </si>
  <si>
    <t xml:space="preserve">10123171006</t>
  </si>
  <si>
    <t xml:space="preserve">冯驿婷</t>
  </si>
  <si>
    <t xml:space="preserve">210202199009181228</t>
  </si>
  <si>
    <t xml:space="preserve">10121170503</t>
  </si>
  <si>
    <t xml:space="preserve">工程造价管理中心</t>
  </si>
  <si>
    <t xml:space="preserve">造价技术</t>
  </si>
  <si>
    <t xml:space="preserve">孙梦秋</t>
  </si>
  <si>
    <t xml:space="preserve">211382198908093567</t>
  </si>
  <si>
    <t xml:space="preserve">10121170617</t>
  </si>
  <si>
    <t xml:space="preserve">宋田</t>
  </si>
  <si>
    <t xml:space="preserve">210623199009050475</t>
  </si>
  <si>
    <t xml:space="preserve">10121170612</t>
  </si>
  <si>
    <t xml:space="preserve">王显维</t>
  </si>
  <si>
    <t xml:space="preserve">210283198908315537</t>
  </si>
  <si>
    <t xml:space="preserve">10121170703</t>
  </si>
  <si>
    <t xml:space="preserve">李泽锐</t>
  </si>
  <si>
    <t xml:space="preserve">210103199201113613</t>
  </si>
  <si>
    <t xml:space="preserve">10115161515</t>
  </si>
  <si>
    <t xml:space="preserve">质量监督</t>
  </si>
  <si>
    <t xml:space="preserve">王久鹏</t>
  </si>
  <si>
    <t xml:space="preserve">231025198407305533</t>
  </si>
  <si>
    <t xml:space="preserve">10115161810</t>
  </si>
  <si>
    <t xml:space="preserve">刘祥钧</t>
  </si>
  <si>
    <t xml:space="preserve">210283199012106614</t>
  </si>
  <si>
    <t xml:space="preserve">10117161927</t>
  </si>
  <si>
    <t xml:space="preserve">质量验收（二）</t>
  </si>
  <si>
    <t xml:space="preserve">张继喆</t>
  </si>
  <si>
    <t xml:space="preserve">230103198401160616</t>
  </si>
  <si>
    <t xml:space="preserve">10117162019</t>
  </si>
  <si>
    <t xml:space="preserve">黄姗姗</t>
  </si>
  <si>
    <t xml:space="preserve">210213198608082023</t>
  </si>
  <si>
    <t xml:space="preserve">10118162226</t>
  </si>
  <si>
    <t xml:space="preserve">质量验收（三）</t>
  </si>
  <si>
    <t xml:space="preserve">任延鑫</t>
  </si>
  <si>
    <t xml:space="preserve">210213198110097017</t>
  </si>
  <si>
    <t xml:space="preserve">10118162326</t>
  </si>
  <si>
    <t xml:space="preserve">廉晗熠</t>
  </si>
  <si>
    <t xml:space="preserve">210623198907130026</t>
  </si>
  <si>
    <t xml:space="preserve">10116161826</t>
  </si>
  <si>
    <t xml:space="preserve">质量验收（一）</t>
  </si>
  <si>
    <t xml:space="preserve">程璐</t>
  </si>
  <si>
    <t xml:space="preserve">220104198102201339</t>
  </si>
  <si>
    <t xml:space="preserve">10116161908</t>
  </si>
  <si>
    <t xml:space="preserve">梁左琪 </t>
  </si>
  <si>
    <t xml:space="preserve">21040319860421332x</t>
  </si>
  <si>
    <t xml:space="preserve">10114161421</t>
  </si>
  <si>
    <t xml:space="preserve">仲裁员</t>
  </si>
  <si>
    <t xml:space="preserve">苏靖博</t>
  </si>
  <si>
    <t xml:space="preserve">220204199012061512</t>
  </si>
  <si>
    <t xml:space="preserve">10114152121</t>
  </si>
  <si>
    <t xml:space="preserve">刘兵</t>
  </si>
  <si>
    <t xml:space="preserve">370784198708280526</t>
  </si>
  <si>
    <t xml:space="preserve">10114152006</t>
  </si>
  <si>
    <t xml:space="preserve">马燕萍</t>
  </si>
  <si>
    <t xml:space="preserve">21021319901109152X</t>
  </si>
  <si>
    <t xml:space="preserve">10114160509</t>
  </si>
  <si>
    <t xml:space="preserve">毛立辉</t>
  </si>
  <si>
    <t xml:space="preserve">210213198909303934</t>
  </si>
  <si>
    <t xml:space="preserve">10114151919</t>
  </si>
  <si>
    <t xml:space="preserve">张鹏</t>
  </si>
  <si>
    <t xml:space="preserve">210213198208017337</t>
  </si>
  <si>
    <t xml:space="preserve">10114152428</t>
  </si>
  <si>
    <t xml:space="preserve">沈红芳</t>
  </si>
  <si>
    <t xml:space="preserve">210213198602210047</t>
  </si>
  <si>
    <t xml:space="preserve">10114160128</t>
  </si>
  <si>
    <t xml:space="preserve">乔曦瑶</t>
  </si>
  <si>
    <t xml:space="preserve">211021198705250025</t>
  </si>
  <si>
    <t xml:space="preserve">10114151905</t>
  </si>
  <si>
    <t xml:space="preserve">刘鑫</t>
  </si>
  <si>
    <t xml:space="preserve">210203198808273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3" xfId="25"/>
    <cellStyle name="常规 4" xfId="26"/>
    <cellStyle name="常规 5" xfId="27"/>
    <cellStyle name="常规 7" xfId="28"/>
    <cellStyle name="常规 9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6.24"/>
    <col collapsed="false" customWidth="true" hidden="false" outlineLevel="0" max="3" min="3" style="3" width="15.12"/>
    <col collapsed="false" customWidth="true" hidden="false" outlineLevel="0" max="4" min="4" style="2" width="6.36"/>
    <col collapsed="false" customWidth="true" hidden="false" outlineLevel="0" max="5" min="5" style="4" width="17.5"/>
    <col collapsed="false" customWidth="true" hidden="false" outlineLevel="0" max="6" min="6" style="2" width="5.99"/>
    <col collapsed="false" customWidth="true" hidden="false" outlineLevel="0" max="7" min="7" style="5" width="5.62"/>
    <col collapsed="false" customWidth="true" hidden="false" outlineLevel="0" max="8" min="8" style="5" width="6.36"/>
    <col collapsed="false" customWidth="true" hidden="false" outlineLevel="0" max="9" min="9" style="5" width="4.5"/>
    <col collapsed="false" customWidth="false" hidden="false" outlineLevel="0" max="257" min="10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20.1" hidden="false" customHeight="tru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4" t="n">
        <v>86.4</v>
      </c>
      <c r="G3" s="14" t="n">
        <v>81</v>
      </c>
      <c r="H3" s="14" t="n">
        <f aca="false">(F3+G3)/2</f>
        <v>83.7</v>
      </c>
      <c r="I3" s="14" t="n">
        <v>1</v>
      </c>
    </row>
    <row r="4" customFormat="false" ht="20.1" hidden="false" customHeight="true" outlineLevel="0" collapsed="false">
      <c r="A4" s="16" t="s">
        <v>15</v>
      </c>
      <c r="B4" s="17" t="s">
        <v>11</v>
      </c>
      <c r="C4" s="17" t="s">
        <v>12</v>
      </c>
      <c r="D4" s="17" t="s">
        <v>16</v>
      </c>
      <c r="E4" s="18" t="s">
        <v>17</v>
      </c>
      <c r="F4" s="19" t="n">
        <v>78.2</v>
      </c>
      <c r="G4" s="19" t="n">
        <v>85.8</v>
      </c>
      <c r="H4" s="19" t="n">
        <f aca="false">(F4+G4)/2</f>
        <v>82</v>
      </c>
      <c r="I4" s="19" t="n">
        <v>2</v>
      </c>
    </row>
    <row r="5" customFormat="false" ht="20.1" hidden="false" customHeight="true" outlineLevel="0" collapsed="false">
      <c r="A5" s="20" t="s">
        <v>18</v>
      </c>
      <c r="B5" s="21" t="s">
        <v>19</v>
      </c>
      <c r="C5" s="21" t="s">
        <v>20</v>
      </c>
      <c r="D5" s="21" t="s">
        <v>21</v>
      </c>
      <c r="E5" s="22" t="s">
        <v>22</v>
      </c>
      <c r="F5" s="21" t="n">
        <v>86.1</v>
      </c>
      <c r="G5" s="21" t="n">
        <v>85.8</v>
      </c>
      <c r="H5" s="21" t="n">
        <f aca="false">(F5+G5)/2</f>
        <v>85.95</v>
      </c>
      <c r="I5" s="21" t="n">
        <v>1</v>
      </c>
    </row>
    <row r="6" customFormat="false" ht="20.1" hidden="false" customHeight="true" outlineLevel="0" collapsed="false">
      <c r="A6" s="23" t="s">
        <v>23</v>
      </c>
      <c r="B6" s="24" t="s">
        <v>19</v>
      </c>
      <c r="C6" s="24" t="s">
        <v>20</v>
      </c>
      <c r="D6" s="24" t="s">
        <v>24</v>
      </c>
      <c r="E6" s="25" t="s">
        <v>25</v>
      </c>
      <c r="F6" s="24" t="n">
        <v>83.1</v>
      </c>
      <c r="G6" s="24" t="n">
        <v>82</v>
      </c>
      <c r="H6" s="24" t="n">
        <f aca="false">(F6+G6)/2</f>
        <v>82.55</v>
      </c>
      <c r="I6" s="24" t="n">
        <v>2</v>
      </c>
    </row>
    <row r="7" customFormat="false" ht="20.1" hidden="false" customHeight="true" outlineLevel="0" collapsed="false">
      <c r="A7" s="13" t="s">
        <v>26</v>
      </c>
      <c r="B7" s="26" t="s">
        <v>27</v>
      </c>
      <c r="C7" s="26" t="s">
        <v>28</v>
      </c>
      <c r="D7" s="27" t="s">
        <v>29</v>
      </c>
      <c r="E7" s="28" t="s">
        <v>30</v>
      </c>
      <c r="F7" s="14" t="n">
        <v>84.2</v>
      </c>
      <c r="G7" s="14" t="n">
        <v>82.2</v>
      </c>
      <c r="H7" s="14" t="n">
        <f aca="false">(F7+G7)/2</f>
        <v>83.2</v>
      </c>
      <c r="I7" s="14" t="n">
        <v>1</v>
      </c>
    </row>
    <row r="8" customFormat="false" ht="20.1" hidden="false" customHeight="true" outlineLevel="0" collapsed="false">
      <c r="A8" s="16" t="s">
        <v>31</v>
      </c>
      <c r="B8" s="29" t="s">
        <v>27</v>
      </c>
      <c r="C8" s="29" t="s">
        <v>28</v>
      </c>
      <c r="D8" s="30" t="s">
        <v>32</v>
      </c>
      <c r="E8" s="31" t="s">
        <v>33</v>
      </c>
      <c r="F8" s="19" t="n">
        <v>67.1</v>
      </c>
      <c r="G8" s="19" t="n">
        <v>80.6</v>
      </c>
      <c r="H8" s="19" t="n">
        <f aca="false">(F8+G8)/2</f>
        <v>73.85</v>
      </c>
      <c r="I8" s="19" t="n">
        <v>2</v>
      </c>
    </row>
    <row r="9" customFormat="false" ht="20.1" hidden="false" customHeight="true" outlineLevel="0" collapsed="false">
      <c r="A9" s="20" t="s">
        <v>34</v>
      </c>
      <c r="B9" s="32" t="s">
        <v>35</v>
      </c>
      <c r="C9" s="32" t="s">
        <v>36</v>
      </c>
      <c r="D9" s="33" t="s">
        <v>37</v>
      </c>
      <c r="E9" s="34" t="s">
        <v>38</v>
      </c>
      <c r="F9" s="21" t="n">
        <v>78.5</v>
      </c>
      <c r="G9" s="21" t="n">
        <v>83.8</v>
      </c>
      <c r="H9" s="21" t="n">
        <f aca="false">(F9+G9)/2</f>
        <v>81.15</v>
      </c>
      <c r="I9" s="21" t="n">
        <v>1</v>
      </c>
    </row>
    <row r="10" customFormat="false" ht="20.1" hidden="false" customHeight="true" outlineLevel="0" collapsed="false">
      <c r="A10" s="23" t="s">
        <v>39</v>
      </c>
      <c r="B10" s="35" t="s">
        <v>35</v>
      </c>
      <c r="C10" s="35" t="s">
        <v>36</v>
      </c>
      <c r="D10" s="36" t="s">
        <v>40</v>
      </c>
      <c r="E10" s="37" t="s">
        <v>41</v>
      </c>
      <c r="F10" s="24" t="n">
        <v>75.6</v>
      </c>
      <c r="G10" s="24" t="n">
        <v>79.4</v>
      </c>
      <c r="H10" s="24" t="n">
        <f aca="false">(F10+G10)/2</f>
        <v>77.5</v>
      </c>
      <c r="I10" s="24" t="n">
        <v>2</v>
      </c>
    </row>
    <row r="11" customFormat="false" ht="20.1" hidden="false" customHeight="true" outlineLevel="0" collapsed="false">
      <c r="A11" s="13" t="s">
        <v>42</v>
      </c>
      <c r="B11" s="26" t="s">
        <v>43</v>
      </c>
      <c r="C11" s="26" t="s">
        <v>44</v>
      </c>
      <c r="D11" s="26" t="s">
        <v>45</v>
      </c>
      <c r="E11" s="38" t="s">
        <v>46</v>
      </c>
      <c r="F11" s="14" t="n">
        <v>88.5</v>
      </c>
      <c r="G11" s="14" t="n">
        <v>85.6</v>
      </c>
      <c r="H11" s="14" t="n">
        <f aca="false">(F11+G11)/2</f>
        <v>87.05</v>
      </c>
      <c r="I11" s="14" t="n">
        <v>1</v>
      </c>
    </row>
    <row r="12" customFormat="false" ht="20.1" hidden="false" customHeight="true" outlineLevel="0" collapsed="false">
      <c r="A12" s="39" t="s">
        <v>47</v>
      </c>
      <c r="B12" s="40" t="s">
        <v>43</v>
      </c>
      <c r="C12" s="40" t="s">
        <v>44</v>
      </c>
      <c r="D12" s="41" t="s">
        <v>48</v>
      </c>
      <c r="E12" s="42" t="s">
        <v>49</v>
      </c>
      <c r="F12" s="43" t="n">
        <v>85.9</v>
      </c>
      <c r="G12" s="43" t="n">
        <v>86.4</v>
      </c>
      <c r="H12" s="43" t="n">
        <f aca="false">(F12+G12)/2</f>
        <v>86.15</v>
      </c>
      <c r="I12" s="43" t="n">
        <v>2</v>
      </c>
    </row>
    <row r="13" customFormat="false" ht="20.1" hidden="false" customHeight="true" outlineLevel="0" collapsed="false">
      <c r="A13" s="39" t="s">
        <v>50</v>
      </c>
      <c r="B13" s="40" t="s">
        <v>43</v>
      </c>
      <c r="C13" s="44" t="s">
        <v>51</v>
      </c>
      <c r="D13" s="44" t="s">
        <v>52</v>
      </c>
      <c r="E13" s="45" t="s">
        <v>53</v>
      </c>
      <c r="F13" s="43" t="n">
        <v>84.8</v>
      </c>
      <c r="G13" s="43" t="n">
        <v>86.8</v>
      </c>
      <c r="H13" s="43" t="n">
        <f aca="false">(F13+G13)/2</f>
        <v>85.8</v>
      </c>
      <c r="I13" s="43" t="n">
        <v>3</v>
      </c>
    </row>
    <row r="14" customFormat="false" ht="20.1" hidden="false" customHeight="true" outlineLevel="0" collapsed="false">
      <c r="A14" s="39" t="s">
        <v>54</v>
      </c>
      <c r="B14" s="40" t="s">
        <v>43</v>
      </c>
      <c r="C14" s="40" t="s">
        <v>44</v>
      </c>
      <c r="D14" s="40" t="s">
        <v>55</v>
      </c>
      <c r="E14" s="46" t="s">
        <v>56</v>
      </c>
      <c r="F14" s="43" t="n">
        <v>88.8</v>
      </c>
      <c r="G14" s="43" t="n">
        <v>80.8</v>
      </c>
      <c r="H14" s="43" t="n">
        <f aca="false">(F14+G14)/2</f>
        <v>84.8</v>
      </c>
      <c r="I14" s="43" t="n">
        <v>4</v>
      </c>
    </row>
    <row r="15" customFormat="false" ht="20.1" hidden="false" customHeight="true" outlineLevel="0" collapsed="false">
      <c r="A15" s="39" t="s">
        <v>57</v>
      </c>
      <c r="B15" s="40" t="s">
        <v>43</v>
      </c>
      <c r="C15" s="40" t="s">
        <v>44</v>
      </c>
      <c r="D15" s="40" t="s">
        <v>58</v>
      </c>
      <c r="E15" s="46" t="s">
        <v>59</v>
      </c>
      <c r="F15" s="43" t="n">
        <v>81.6</v>
      </c>
      <c r="G15" s="43" t="n">
        <v>83.6</v>
      </c>
      <c r="H15" s="43" t="n">
        <f aca="false">(F15+G15)/2</f>
        <v>82.6</v>
      </c>
      <c r="I15" s="43" t="n">
        <v>5</v>
      </c>
    </row>
    <row r="16" customFormat="false" ht="20.1" hidden="false" customHeight="true" outlineLevel="0" collapsed="false">
      <c r="A16" s="39" t="s">
        <v>60</v>
      </c>
      <c r="B16" s="40" t="s">
        <v>43</v>
      </c>
      <c r="C16" s="44" t="s">
        <v>51</v>
      </c>
      <c r="D16" s="44" t="s">
        <v>61</v>
      </c>
      <c r="E16" s="45" t="s">
        <v>62</v>
      </c>
      <c r="F16" s="43" t="n">
        <v>85.7</v>
      </c>
      <c r="G16" s="43" t="n">
        <v>79</v>
      </c>
      <c r="H16" s="43" t="n">
        <f aca="false">(F16+G16)/2</f>
        <v>82.35</v>
      </c>
      <c r="I16" s="43" t="n">
        <v>6</v>
      </c>
    </row>
    <row r="17" customFormat="false" ht="20.1" hidden="false" customHeight="true" outlineLevel="0" collapsed="false">
      <c r="A17" s="39" t="s">
        <v>63</v>
      </c>
      <c r="B17" s="40" t="s">
        <v>43</v>
      </c>
      <c r="C17" s="44" t="s">
        <v>51</v>
      </c>
      <c r="D17" s="47" t="s">
        <v>64</v>
      </c>
      <c r="E17" s="45" t="s">
        <v>65</v>
      </c>
      <c r="F17" s="43" t="n">
        <v>81.6</v>
      </c>
      <c r="G17" s="43" t="n">
        <v>82.4</v>
      </c>
      <c r="H17" s="43" t="n">
        <f aca="false">(F17+G17)/2</f>
        <v>82</v>
      </c>
      <c r="I17" s="43" t="n">
        <v>7</v>
      </c>
    </row>
    <row r="18" customFormat="false" ht="20.1" hidden="false" customHeight="true" outlineLevel="0" collapsed="false">
      <c r="A18" s="16" t="s">
        <v>66</v>
      </c>
      <c r="B18" s="29" t="s">
        <v>43</v>
      </c>
      <c r="C18" s="29" t="s">
        <v>44</v>
      </c>
      <c r="D18" s="29" t="s">
        <v>67</v>
      </c>
      <c r="E18" s="48" t="s">
        <v>68</v>
      </c>
      <c r="F18" s="19" t="n">
        <v>84.4</v>
      </c>
      <c r="G18" s="19" t="n">
        <v>79</v>
      </c>
      <c r="H18" s="19" t="n">
        <f aca="false">(F18+G18)/2</f>
        <v>81.7</v>
      </c>
      <c r="I18" s="19" t="n">
        <v>8</v>
      </c>
    </row>
    <row r="19" customFormat="false" ht="20.1" hidden="false" customHeight="true" outlineLevel="0" collapsed="false">
      <c r="A19" s="20" t="s">
        <v>69</v>
      </c>
      <c r="B19" s="32" t="s">
        <v>43</v>
      </c>
      <c r="C19" s="49" t="s">
        <v>70</v>
      </c>
      <c r="D19" s="49" t="s">
        <v>71</v>
      </c>
      <c r="E19" s="50" t="s">
        <v>72</v>
      </c>
      <c r="F19" s="21" t="n">
        <v>93.2</v>
      </c>
      <c r="G19" s="21" t="n">
        <v>83.4</v>
      </c>
      <c r="H19" s="21" t="n">
        <f aca="false">(F19+G19)/2</f>
        <v>88.3</v>
      </c>
      <c r="I19" s="21" t="n">
        <v>1</v>
      </c>
    </row>
    <row r="20" customFormat="false" ht="20.1" hidden="false" customHeight="true" outlineLevel="0" collapsed="false">
      <c r="A20" s="39" t="s">
        <v>73</v>
      </c>
      <c r="B20" s="40" t="s">
        <v>43</v>
      </c>
      <c r="C20" s="44" t="s">
        <v>70</v>
      </c>
      <c r="D20" s="51" t="s">
        <v>74</v>
      </c>
      <c r="E20" s="52" t="s">
        <v>75</v>
      </c>
      <c r="F20" s="43" t="n">
        <v>85.1</v>
      </c>
      <c r="G20" s="43" t="n">
        <v>91.2</v>
      </c>
      <c r="H20" s="43" t="n">
        <f aca="false">(F20+G20)/2</f>
        <v>88.15</v>
      </c>
      <c r="I20" s="43" t="n">
        <v>2</v>
      </c>
    </row>
    <row r="21" customFormat="false" ht="20.1" hidden="false" customHeight="true" outlineLevel="0" collapsed="false">
      <c r="A21" s="39" t="s">
        <v>76</v>
      </c>
      <c r="B21" s="40" t="s">
        <v>43</v>
      </c>
      <c r="C21" s="44" t="s">
        <v>70</v>
      </c>
      <c r="D21" s="44" t="s">
        <v>77</v>
      </c>
      <c r="E21" s="45" t="s">
        <v>78</v>
      </c>
      <c r="F21" s="43" t="n">
        <v>87</v>
      </c>
      <c r="G21" s="43" t="n">
        <v>86.4</v>
      </c>
      <c r="H21" s="43" t="n">
        <f aca="false">(F21+G21)/2</f>
        <v>86.7</v>
      </c>
      <c r="I21" s="43" t="n">
        <v>3</v>
      </c>
    </row>
    <row r="22" customFormat="false" ht="20.1" hidden="false" customHeight="true" outlineLevel="0" collapsed="false">
      <c r="A22" s="39" t="s">
        <v>79</v>
      </c>
      <c r="B22" s="40" t="s">
        <v>43</v>
      </c>
      <c r="C22" s="40" t="s">
        <v>80</v>
      </c>
      <c r="D22" s="41" t="s">
        <v>81</v>
      </c>
      <c r="E22" s="42" t="s">
        <v>82</v>
      </c>
      <c r="F22" s="43" t="n">
        <v>88</v>
      </c>
      <c r="G22" s="43" t="n">
        <v>83.4</v>
      </c>
      <c r="H22" s="43" t="n">
        <f aca="false">(F22+G22)/2</f>
        <v>85.7</v>
      </c>
      <c r="I22" s="43" t="n">
        <v>4</v>
      </c>
    </row>
    <row r="23" customFormat="false" ht="20.1" hidden="false" customHeight="true" outlineLevel="0" collapsed="false">
      <c r="A23" s="39" t="s">
        <v>83</v>
      </c>
      <c r="B23" s="40" t="s">
        <v>43</v>
      </c>
      <c r="C23" s="40" t="s">
        <v>80</v>
      </c>
      <c r="D23" s="40" t="s">
        <v>84</v>
      </c>
      <c r="E23" s="46" t="s">
        <v>85</v>
      </c>
      <c r="F23" s="43" t="n">
        <v>84.7</v>
      </c>
      <c r="G23" s="43" t="n">
        <v>83</v>
      </c>
      <c r="H23" s="43" t="n">
        <f aca="false">(F23+G23)/2</f>
        <v>83.85</v>
      </c>
      <c r="I23" s="43" t="n">
        <v>5</v>
      </c>
    </row>
    <row r="24" customFormat="false" ht="20.1" hidden="false" customHeight="true" outlineLevel="0" collapsed="false">
      <c r="A24" s="39" t="s">
        <v>86</v>
      </c>
      <c r="B24" s="40" t="s">
        <v>43</v>
      </c>
      <c r="C24" s="40" t="s">
        <v>80</v>
      </c>
      <c r="D24" s="40" t="s">
        <v>87</v>
      </c>
      <c r="E24" s="46" t="s">
        <v>88</v>
      </c>
      <c r="F24" s="43" t="n">
        <v>85.9</v>
      </c>
      <c r="G24" s="43" t="n">
        <v>81.4</v>
      </c>
      <c r="H24" s="43" t="n">
        <f aca="false">(F24+G24)/2</f>
        <v>83.65</v>
      </c>
      <c r="I24" s="43" t="n">
        <v>6</v>
      </c>
    </row>
    <row r="25" customFormat="false" ht="20.1" hidden="false" customHeight="true" outlineLevel="0" collapsed="false">
      <c r="A25" s="39" t="s">
        <v>89</v>
      </c>
      <c r="B25" s="40" t="s">
        <v>43</v>
      </c>
      <c r="C25" s="44" t="s">
        <v>70</v>
      </c>
      <c r="D25" s="47" t="s">
        <v>90</v>
      </c>
      <c r="E25" s="53" t="s">
        <v>91</v>
      </c>
      <c r="F25" s="43" t="n">
        <v>83.9</v>
      </c>
      <c r="G25" s="43" t="n">
        <v>81.6</v>
      </c>
      <c r="H25" s="43" t="n">
        <f aca="false">(F25+G25)/2</f>
        <v>82.75</v>
      </c>
      <c r="I25" s="43" t="n">
        <v>7</v>
      </c>
    </row>
    <row r="26" customFormat="false" ht="20.1" hidden="false" customHeight="true" outlineLevel="0" collapsed="false">
      <c r="A26" s="23" t="s">
        <v>92</v>
      </c>
      <c r="B26" s="35" t="s">
        <v>43</v>
      </c>
      <c r="C26" s="54" t="s">
        <v>80</v>
      </c>
      <c r="D26" s="54" t="s">
        <v>93</v>
      </c>
      <c r="E26" s="55" t="s">
        <v>94</v>
      </c>
      <c r="F26" s="24" t="n">
        <v>83.9</v>
      </c>
      <c r="G26" s="24" t="n">
        <v>81.2</v>
      </c>
      <c r="H26" s="24" t="n">
        <f aca="false">(F26+G26)/2</f>
        <v>82.55</v>
      </c>
      <c r="I26" s="24" t="n">
        <v>8</v>
      </c>
    </row>
    <row r="27" customFormat="false" ht="20.1" hidden="false" customHeight="true" outlineLevel="0" collapsed="false">
      <c r="A27" s="13" t="s">
        <v>95</v>
      </c>
      <c r="B27" s="26" t="s">
        <v>96</v>
      </c>
      <c r="C27" s="26" t="s">
        <v>97</v>
      </c>
      <c r="D27" s="26" t="s">
        <v>98</v>
      </c>
      <c r="E27" s="38" t="s">
        <v>99</v>
      </c>
      <c r="F27" s="14" t="n">
        <v>84.6</v>
      </c>
      <c r="G27" s="14" t="n">
        <v>84.4</v>
      </c>
      <c r="H27" s="14" t="n">
        <f aca="false">(F27+G27)/2</f>
        <v>84.5</v>
      </c>
      <c r="I27" s="14" t="n">
        <v>1</v>
      </c>
    </row>
    <row r="28" customFormat="false" ht="20.1" hidden="false" customHeight="true" outlineLevel="0" collapsed="false">
      <c r="A28" s="16" t="s">
        <v>100</v>
      </c>
      <c r="B28" s="29" t="s">
        <v>96</v>
      </c>
      <c r="C28" s="29" t="s">
        <v>97</v>
      </c>
      <c r="D28" s="30" t="s">
        <v>101</v>
      </c>
      <c r="E28" s="31" t="s">
        <v>102</v>
      </c>
      <c r="F28" s="19" t="n">
        <v>83.4</v>
      </c>
      <c r="G28" s="19" t="n">
        <v>80.4</v>
      </c>
      <c r="H28" s="19" t="n">
        <f aca="false">(F28+G28)/2</f>
        <v>81.9</v>
      </c>
      <c r="I28" s="19" t="n">
        <v>2</v>
      </c>
    </row>
    <row r="29" customFormat="false" ht="20.1" hidden="false" customHeight="true" outlineLevel="0" collapsed="false">
      <c r="A29" s="20" t="s">
        <v>103</v>
      </c>
      <c r="B29" s="56" t="s">
        <v>104</v>
      </c>
      <c r="C29" s="56" t="s">
        <v>105</v>
      </c>
      <c r="D29" s="56" t="s">
        <v>106</v>
      </c>
      <c r="E29" s="57" t="s">
        <v>107</v>
      </c>
      <c r="F29" s="21" t="n">
        <v>86.1</v>
      </c>
      <c r="G29" s="21" t="n">
        <v>82.8</v>
      </c>
      <c r="H29" s="21" t="n">
        <f aca="false">(F29+G29)/2</f>
        <v>84.45</v>
      </c>
      <c r="I29" s="21" t="n">
        <v>1</v>
      </c>
    </row>
    <row r="30" customFormat="false" ht="20.1" hidden="false" customHeight="true" outlineLevel="0" collapsed="false">
      <c r="A30" s="23" t="s">
        <v>108</v>
      </c>
      <c r="B30" s="35" t="s">
        <v>104</v>
      </c>
      <c r="C30" s="35" t="s">
        <v>105</v>
      </c>
      <c r="D30" s="36" t="s">
        <v>109</v>
      </c>
      <c r="E30" s="37" t="s">
        <v>110</v>
      </c>
      <c r="F30" s="24" t="n">
        <v>79</v>
      </c>
      <c r="G30" s="24" t="n">
        <v>83.8</v>
      </c>
      <c r="H30" s="24" t="n">
        <f aca="false">(F30+G30)/2</f>
        <v>81.4</v>
      </c>
      <c r="I30" s="24" t="n">
        <v>2</v>
      </c>
    </row>
    <row r="31" customFormat="false" ht="20.1" hidden="false" customHeight="true" outlineLevel="0" collapsed="false">
      <c r="A31" s="13" t="s">
        <v>111</v>
      </c>
      <c r="B31" s="26" t="s">
        <v>112</v>
      </c>
      <c r="C31" s="26" t="s">
        <v>113</v>
      </c>
      <c r="D31" s="26" t="s">
        <v>114</v>
      </c>
      <c r="E31" s="58" t="s">
        <v>115</v>
      </c>
      <c r="F31" s="14" t="n">
        <v>81.6</v>
      </c>
      <c r="G31" s="14" t="n">
        <v>86.4</v>
      </c>
      <c r="H31" s="14" t="n">
        <f aca="false">(F31+G31)/2</f>
        <v>84</v>
      </c>
      <c r="I31" s="14" t="n">
        <v>1</v>
      </c>
    </row>
    <row r="32" customFormat="false" ht="20.1" hidden="false" customHeight="true" outlineLevel="0" collapsed="false">
      <c r="A32" s="16" t="s">
        <v>116</v>
      </c>
      <c r="B32" s="29" t="s">
        <v>112</v>
      </c>
      <c r="C32" s="29" t="s">
        <v>113</v>
      </c>
      <c r="D32" s="29" t="s">
        <v>117</v>
      </c>
      <c r="E32" s="59" t="s">
        <v>118</v>
      </c>
      <c r="F32" s="19" t="n">
        <v>77.3</v>
      </c>
      <c r="G32" s="19" t="n">
        <v>82.6</v>
      </c>
      <c r="H32" s="19" t="n">
        <f aca="false">(F32+G32)/2</f>
        <v>79.95</v>
      </c>
      <c r="I32" s="19" t="n">
        <v>2</v>
      </c>
    </row>
    <row r="33" customFormat="false" ht="20.1" hidden="false" customHeight="true" outlineLevel="0" collapsed="false">
      <c r="A33" s="20" t="s">
        <v>119</v>
      </c>
      <c r="B33" s="60" t="s">
        <v>120</v>
      </c>
      <c r="C33" s="60" t="s">
        <v>12</v>
      </c>
      <c r="D33" s="60" t="s">
        <v>29</v>
      </c>
      <c r="E33" s="61" t="s">
        <v>121</v>
      </c>
      <c r="F33" s="21" t="n">
        <v>86.6</v>
      </c>
      <c r="G33" s="21" t="n">
        <v>86.2</v>
      </c>
      <c r="H33" s="21" t="n">
        <f aca="false">(F33+G33)/2</f>
        <v>86.4</v>
      </c>
      <c r="I33" s="21" t="n">
        <v>1</v>
      </c>
    </row>
    <row r="34" customFormat="false" ht="20.1" hidden="false" customHeight="true" outlineLevel="0" collapsed="false">
      <c r="A34" s="16" t="s">
        <v>122</v>
      </c>
      <c r="B34" s="62" t="s">
        <v>120</v>
      </c>
      <c r="C34" s="62" t="s">
        <v>12</v>
      </c>
      <c r="D34" s="62" t="s">
        <v>123</v>
      </c>
      <c r="E34" s="63" t="s">
        <v>124</v>
      </c>
      <c r="F34" s="19" t="n">
        <v>87.9</v>
      </c>
      <c r="G34" s="19" t="n">
        <v>83.2</v>
      </c>
      <c r="H34" s="19" t="n">
        <f aca="false">(F34+G34)/2</f>
        <v>85.55</v>
      </c>
      <c r="I34" s="19" t="n">
        <v>2</v>
      </c>
    </row>
    <row r="35" customFormat="false" ht="20.1" hidden="false" customHeight="true" outlineLevel="0" collapsed="false">
      <c r="A35" s="20" t="s">
        <v>125</v>
      </c>
      <c r="B35" s="64" t="s">
        <v>126</v>
      </c>
      <c r="C35" s="64" t="s">
        <v>127</v>
      </c>
      <c r="D35" s="65" t="s">
        <v>128</v>
      </c>
      <c r="E35" s="66" t="s">
        <v>129</v>
      </c>
      <c r="F35" s="21" t="n">
        <v>86.3</v>
      </c>
      <c r="G35" s="21" t="n">
        <v>86.4</v>
      </c>
      <c r="H35" s="21" t="n">
        <f aca="false">(F35+G35)/2</f>
        <v>86.35</v>
      </c>
      <c r="I35" s="21" t="n">
        <v>1</v>
      </c>
    </row>
    <row r="36" customFormat="false" ht="20.1" hidden="false" customHeight="true" outlineLevel="0" collapsed="false">
      <c r="A36" s="39" t="s">
        <v>130</v>
      </c>
      <c r="B36" s="67" t="s">
        <v>126</v>
      </c>
      <c r="C36" s="67" t="s">
        <v>127</v>
      </c>
      <c r="D36" s="67" t="s">
        <v>131</v>
      </c>
      <c r="E36" s="68" t="s">
        <v>132</v>
      </c>
      <c r="F36" s="43" t="n">
        <v>84.5</v>
      </c>
      <c r="G36" s="43" t="n">
        <v>84</v>
      </c>
      <c r="H36" s="43" t="n">
        <f aca="false">(F36+G36)/2</f>
        <v>84.25</v>
      </c>
      <c r="I36" s="43" t="n">
        <v>2</v>
      </c>
    </row>
    <row r="37" customFormat="false" ht="20.1" hidden="false" customHeight="true" outlineLevel="0" collapsed="false">
      <c r="A37" s="39" t="s">
        <v>133</v>
      </c>
      <c r="B37" s="67" t="s">
        <v>126</v>
      </c>
      <c r="C37" s="67" t="s">
        <v>127</v>
      </c>
      <c r="D37" s="67" t="s">
        <v>134</v>
      </c>
      <c r="E37" s="68" t="s">
        <v>135</v>
      </c>
      <c r="F37" s="43" t="n">
        <v>81.5</v>
      </c>
      <c r="G37" s="43" t="n">
        <v>81.4</v>
      </c>
      <c r="H37" s="43" t="n">
        <f aca="false">(F37+G37)/2</f>
        <v>81.45</v>
      </c>
      <c r="I37" s="43" t="n">
        <v>3</v>
      </c>
    </row>
    <row r="38" customFormat="false" ht="20.1" hidden="false" customHeight="true" outlineLevel="0" collapsed="false">
      <c r="A38" s="23" t="s">
        <v>136</v>
      </c>
      <c r="B38" s="24" t="s">
        <v>126</v>
      </c>
      <c r="C38" s="24" t="s">
        <v>127</v>
      </c>
      <c r="D38" s="24" t="s">
        <v>137</v>
      </c>
      <c r="E38" s="25" t="s">
        <v>138</v>
      </c>
      <c r="F38" s="24" t="n">
        <v>78.8</v>
      </c>
      <c r="G38" s="24" t="n">
        <v>81</v>
      </c>
      <c r="H38" s="24" t="n">
        <f aca="false">(F38+G38)/2</f>
        <v>79.9</v>
      </c>
      <c r="I38" s="24" t="n">
        <v>4</v>
      </c>
    </row>
    <row r="39" customFormat="false" ht="20.1" hidden="false" customHeight="true" outlineLevel="0" collapsed="false">
      <c r="A39" s="13" t="s">
        <v>139</v>
      </c>
      <c r="B39" s="14" t="s">
        <v>104</v>
      </c>
      <c r="C39" s="14" t="s">
        <v>140</v>
      </c>
      <c r="D39" s="14" t="s">
        <v>141</v>
      </c>
      <c r="E39" s="15" t="s">
        <v>142</v>
      </c>
      <c r="F39" s="14" t="n">
        <v>79</v>
      </c>
      <c r="G39" s="14" t="n">
        <v>86.2</v>
      </c>
      <c r="H39" s="14" t="n">
        <f aca="false">(F39+G39)/2</f>
        <v>82.6</v>
      </c>
      <c r="I39" s="14" t="n">
        <v>1</v>
      </c>
    </row>
    <row r="40" customFormat="false" ht="20.1" hidden="false" customHeight="true" outlineLevel="0" collapsed="false">
      <c r="A40" s="16" t="s">
        <v>143</v>
      </c>
      <c r="B40" s="69" t="s">
        <v>104</v>
      </c>
      <c r="C40" s="69" t="s">
        <v>140</v>
      </c>
      <c r="D40" s="69" t="s">
        <v>144</v>
      </c>
      <c r="E40" s="70" t="s">
        <v>145</v>
      </c>
      <c r="F40" s="19" t="n">
        <v>82.7</v>
      </c>
      <c r="G40" s="19" t="n">
        <v>75.6</v>
      </c>
      <c r="H40" s="19" t="n">
        <f aca="false">(F40+G40)/2</f>
        <v>79.15</v>
      </c>
      <c r="I40" s="19" t="n">
        <v>2</v>
      </c>
    </row>
    <row r="41" s="4" customFormat="true" ht="20.1" hidden="false" customHeight="true" outlineLevel="0" collapsed="false">
      <c r="A41" s="20" t="s">
        <v>146</v>
      </c>
      <c r="B41" s="32" t="s">
        <v>104</v>
      </c>
      <c r="C41" s="32" t="s">
        <v>147</v>
      </c>
      <c r="D41" s="33" t="s">
        <v>148</v>
      </c>
      <c r="E41" s="34" t="s">
        <v>149</v>
      </c>
      <c r="F41" s="21" t="n">
        <v>82.9</v>
      </c>
      <c r="G41" s="21" t="n">
        <v>85.4</v>
      </c>
      <c r="H41" s="21" t="n">
        <f aca="false">(F41+G41)/2</f>
        <v>84.15</v>
      </c>
      <c r="I41" s="21" t="n">
        <v>1</v>
      </c>
    </row>
    <row r="42" s="4" customFormat="true" ht="20.1" hidden="false" customHeight="true" outlineLevel="0" collapsed="false">
      <c r="A42" s="23" t="s">
        <v>150</v>
      </c>
      <c r="B42" s="24" t="s">
        <v>104</v>
      </c>
      <c r="C42" s="24" t="s">
        <v>147</v>
      </c>
      <c r="D42" s="24" t="s">
        <v>151</v>
      </c>
      <c r="E42" s="25" t="s">
        <v>152</v>
      </c>
      <c r="F42" s="24" t="n">
        <v>80.5</v>
      </c>
      <c r="G42" s="24" t="n">
        <v>81.6</v>
      </c>
      <c r="H42" s="24" t="n">
        <f aca="false">(F42+G42)/2</f>
        <v>81.05</v>
      </c>
      <c r="I42" s="24" t="n">
        <v>2</v>
      </c>
    </row>
    <row r="43" s="4" customFormat="true" ht="20.1" hidden="false" customHeight="true" outlineLevel="0" collapsed="false">
      <c r="A43" s="13" t="s">
        <v>153</v>
      </c>
      <c r="B43" s="14" t="s">
        <v>104</v>
      </c>
      <c r="C43" s="71" t="s">
        <v>154</v>
      </c>
      <c r="D43" s="14" t="s">
        <v>155</v>
      </c>
      <c r="E43" s="15" t="s">
        <v>156</v>
      </c>
      <c r="F43" s="14" t="n">
        <v>83.7</v>
      </c>
      <c r="G43" s="14" t="n">
        <v>85.2</v>
      </c>
      <c r="H43" s="14" t="n">
        <f aca="false">(F43+G43)/2</f>
        <v>84.45</v>
      </c>
      <c r="I43" s="14" t="n">
        <v>1</v>
      </c>
    </row>
    <row r="44" s="4" customFormat="true" ht="20.1" hidden="false" customHeight="true" outlineLevel="0" collapsed="false">
      <c r="A44" s="16" t="s">
        <v>157</v>
      </c>
      <c r="B44" s="69" t="s">
        <v>104</v>
      </c>
      <c r="C44" s="69" t="s">
        <v>154</v>
      </c>
      <c r="D44" s="69" t="s">
        <v>158</v>
      </c>
      <c r="E44" s="70" t="s">
        <v>159</v>
      </c>
      <c r="F44" s="19" t="n">
        <v>79.8</v>
      </c>
      <c r="G44" s="19" t="n">
        <v>81.6</v>
      </c>
      <c r="H44" s="19" t="n">
        <f aca="false">(F44+G44)/2</f>
        <v>80.7</v>
      </c>
      <c r="I44" s="19" t="n">
        <v>2</v>
      </c>
    </row>
    <row r="45" customFormat="false" ht="20.1" hidden="false" customHeight="true" outlineLevel="0" collapsed="false">
      <c r="A45" s="20" t="s">
        <v>160</v>
      </c>
      <c r="B45" s="32" t="s">
        <v>104</v>
      </c>
      <c r="C45" s="32" t="s">
        <v>161</v>
      </c>
      <c r="D45" s="33" t="s">
        <v>162</v>
      </c>
      <c r="E45" s="34" t="s">
        <v>163</v>
      </c>
      <c r="F45" s="21" t="n">
        <v>79.1</v>
      </c>
      <c r="G45" s="21" t="n">
        <v>86.2</v>
      </c>
      <c r="H45" s="21" t="n">
        <f aca="false">(F45+G45)/2</f>
        <v>82.65</v>
      </c>
      <c r="I45" s="21" t="n">
        <v>1</v>
      </c>
    </row>
    <row r="46" customFormat="false" ht="20.1" hidden="false" customHeight="true" outlineLevel="0" collapsed="false">
      <c r="A46" s="23" t="s">
        <v>164</v>
      </c>
      <c r="B46" s="24" t="s">
        <v>104</v>
      </c>
      <c r="C46" s="35" t="s">
        <v>161</v>
      </c>
      <c r="D46" s="24" t="s">
        <v>165</v>
      </c>
      <c r="E46" s="25" t="s">
        <v>166</v>
      </c>
      <c r="F46" s="24" t="n">
        <v>78.2</v>
      </c>
      <c r="G46" s="24" t="n">
        <v>78.8</v>
      </c>
      <c r="H46" s="24" t="n">
        <f aca="false">(F46+G46)/2</f>
        <v>78.5</v>
      </c>
      <c r="I46" s="24" t="n">
        <v>2</v>
      </c>
    </row>
    <row r="47" customFormat="false" ht="20.1" hidden="false" customHeight="true" outlineLevel="0" collapsed="false">
      <c r="A47" s="13" t="s">
        <v>167</v>
      </c>
      <c r="B47" s="26" t="s">
        <v>112</v>
      </c>
      <c r="C47" s="26" t="s">
        <v>168</v>
      </c>
      <c r="D47" s="26" t="s">
        <v>169</v>
      </c>
      <c r="E47" s="58" t="s">
        <v>170</v>
      </c>
      <c r="F47" s="14" t="n">
        <v>85.1</v>
      </c>
      <c r="G47" s="14" t="n">
        <v>86.6</v>
      </c>
      <c r="H47" s="14" t="n">
        <f aca="false">(F47+G47)/2</f>
        <v>85.85</v>
      </c>
      <c r="I47" s="14" t="n">
        <v>1</v>
      </c>
    </row>
    <row r="48" customFormat="false" ht="20.1" hidden="false" customHeight="true" outlineLevel="0" collapsed="false">
      <c r="A48" s="39" t="s">
        <v>171</v>
      </c>
      <c r="B48" s="40" t="s">
        <v>112</v>
      </c>
      <c r="C48" s="40" t="s">
        <v>168</v>
      </c>
      <c r="D48" s="40" t="s">
        <v>172</v>
      </c>
      <c r="E48" s="72" t="s">
        <v>173</v>
      </c>
      <c r="F48" s="43" t="n">
        <v>84.5</v>
      </c>
      <c r="G48" s="43" t="n">
        <v>86.6</v>
      </c>
      <c r="H48" s="43" t="n">
        <f aca="false">(F48+G48)/2</f>
        <v>85.55</v>
      </c>
      <c r="I48" s="43" t="n">
        <v>2</v>
      </c>
    </row>
    <row r="49" customFormat="false" ht="20.1" hidden="false" customHeight="true" outlineLevel="0" collapsed="false">
      <c r="A49" s="39" t="s">
        <v>174</v>
      </c>
      <c r="B49" s="40" t="s">
        <v>112</v>
      </c>
      <c r="C49" s="40" t="s">
        <v>168</v>
      </c>
      <c r="D49" s="40" t="s">
        <v>175</v>
      </c>
      <c r="E49" s="46" t="s">
        <v>176</v>
      </c>
      <c r="F49" s="43" t="n">
        <v>89.2</v>
      </c>
      <c r="G49" s="43" t="n">
        <v>81.2</v>
      </c>
      <c r="H49" s="43" t="n">
        <f aca="false">(F49+G49)/2</f>
        <v>85.2</v>
      </c>
      <c r="I49" s="43" t="n">
        <v>3</v>
      </c>
    </row>
    <row r="50" customFormat="false" ht="20.1" hidden="false" customHeight="true" outlineLevel="0" collapsed="false">
      <c r="A50" s="39" t="s">
        <v>177</v>
      </c>
      <c r="B50" s="40" t="s">
        <v>112</v>
      </c>
      <c r="C50" s="40" t="s">
        <v>168</v>
      </c>
      <c r="D50" s="40" t="s">
        <v>178</v>
      </c>
      <c r="E50" s="72" t="s">
        <v>179</v>
      </c>
      <c r="F50" s="43" t="n">
        <v>84.6</v>
      </c>
      <c r="G50" s="43" t="n">
        <v>82.8</v>
      </c>
      <c r="H50" s="43" t="n">
        <f aca="false">(F50+G50)/2</f>
        <v>83.7</v>
      </c>
      <c r="I50" s="43" t="n">
        <v>4</v>
      </c>
    </row>
    <row r="51" customFormat="false" ht="20.1" hidden="false" customHeight="true" outlineLevel="0" collapsed="false">
      <c r="A51" s="39" t="s">
        <v>180</v>
      </c>
      <c r="B51" s="40" t="s">
        <v>112</v>
      </c>
      <c r="C51" s="40" t="s">
        <v>168</v>
      </c>
      <c r="D51" s="40" t="s">
        <v>181</v>
      </c>
      <c r="E51" s="46" t="s">
        <v>182</v>
      </c>
      <c r="F51" s="43" t="n">
        <v>84.1</v>
      </c>
      <c r="G51" s="43" t="n">
        <v>83</v>
      </c>
      <c r="H51" s="43" t="n">
        <f aca="false">(F51+G51)/2</f>
        <v>83.55</v>
      </c>
      <c r="I51" s="43" t="n">
        <v>5</v>
      </c>
    </row>
    <row r="52" customFormat="false" ht="20.1" hidden="false" customHeight="true" outlineLevel="0" collapsed="false">
      <c r="A52" s="39" t="s">
        <v>183</v>
      </c>
      <c r="B52" s="40" t="s">
        <v>112</v>
      </c>
      <c r="C52" s="40" t="s">
        <v>168</v>
      </c>
      <c r="D52" s="40" t="s">
        <v>184</v>
      </c>
      <c r="E52" s="72" t="s">
        <v>185</v>
      </c>
      <c r="F52" s="43" t="n">
        <v>84.1</v>
      </c>
      <c r="G52" s="43" t="n">
        <v>82.2</v>
      </c>
      <c r="H52" s="43" t="n">
        <f aca="false">(F52+G52)/2</f>
        <v>83.15</v>
      </c>
      <c r="I52" s="43" t="n">
        <v>6</v>
      </c>
    </row>
    <row r="53" customFormat="false" ht="20.1" hidden="false" customHeight="true" outlineLevel="0" collapsed="false">
      <c r="A53" s="39" t="s">
        <v>186</v>
      </c>
      <c r="B53" s="40" t="s">
        <v>112</v>
      </c>
      <c r="C53" s="40" t="s">
        <v>168</v>
      </c>
      <c r="D53" s="40" t="s">
        <v>187</v>
      </c>
      <c r="E53" s="72" t="s">
        <v>188</v>
      </c>
      <c r="F53" s="43" t="n">
        <v>82</v>
      </c>
      <c r="G53" s="43" t="n">
        <v>83</v>
      </c>
      <c r="H53" s="43" t="n">
        <f aca="false">(F53+G53)/2</f>
        <v>82.5</v>
      </c>
      <c r="I53" s="43" t="n">
        <v>7</v>
      </c>
    </row>
    <row r="54" customFormat="false" ht="20.1" hidden="false" customHeight="true" outlineLevel="0" collapsed="false">
      <c r="A54" s="39" t="s">
        <v>189</v>
      </c>
      <c r="B54" s="40" t="s">
        <v>112</v>
      </c>
      <c r="C54" s="40" t="s">
        <v>168</v>
      </c>
      <c r="D54" s="40" t="s">
        <v>190</v>
      </c>
      <c r="E54" s="46" t="s">
        <v>191</v>
      </c>
      <c r="F54" s="43" t="n">
        <v>82.3</v>
      </c>
      <c r="G54" s="43" t="n">
        <v>81.4</v>
      </c>
      <c r="H54" s="43" t="n">
        <f aca="false">(F54+G54)/2</f>
        <v>81.85</v>
      </c>
      <c r="I54" s="43" t="n">
        <v>8</v>
      </c>
    </row>
  </sheetData>
  <autoFilter ref="A2:F54"/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9T09:53:53Z</cp:lastPrinted>
  <dcterms:modified xsi:type="dcterms:W3CDTF">2015-03-10T05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