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53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大连金州新区部分事业单位公开招聘工作人员
面试成绩及总成绩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教育类</t>
    </r>
    <r>
      <rPr>
        <b val="true"/>
        <sz val="14"/>
        <rFont val="宋体"/>
        <family val="0"/>
        <charset val="134"/>
      </rPr>
      <t xml:space="preserve">)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笔试
成绩</t>
  </si>
  <si>
    <t xml:space="preserve">面试
成绩</t>
  </si>
  <si>
    <t xml:space="preserve">总成绩</t>
  </si>
  <si>
    <t xml:space="preserve">岗位
名次</t>
  </si>
  <si>
    <t xml:space="preserve">10227131207</t>
  </si>
  <si>
    <t xml:space="preserve">中小学</t>
  </si>
  <si>
    <r>
      <rPr>
        <sz val="10"/>
        <rFont val="Noto Sans"/>
        <family val="2"/>
      </rPr>
      <t xml:space="preserve">小学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宋体"/>
        <family val="0"/>
        <charset val="134"/>
      </rPr>
      <t xml:space="preserve">)</t>
    </r>
  </si>
  <si>
    <t xml:space="preserve">南楠</t>
  </si>
  <si>
    <t xml:space="preserve">210213198912276244</t>
  </si>
  <si>
    <t xml:space="preserve">10227131203</t>
  </si>
  <si>
    <t xml:space="preserve">沈程程</t>
  </si>
  <si>
    <t xml:space="preserve">210213199002181021</t>
  </si>
  <si>
    <t xml:space="preserve">10227130516</t>
  </si>
  <si>
    <t xml:space="preserve">傅美艳</t>
  </si>
  <si>
    <t xml:space="preserve">210221198607027321</t>
  </si>
  <si>
    <t xml:space="preserve">10227131320</t>
  </si>
  <si>
    <t xml:space="preserve">白杨</t>
  </si>
  <si>
    <t xml:space="preserve">220402198310121425</t>
  </si>
  <si>
    <t xml:space="preserve">10227131112</t>
  </si>
  <si>
    <t xml:space="preserve">史保岩</t>
  </si>
  <si>
    <t xml:space="preserve">210213198012281531</t>
  </si>
  <si>
    <t xml:space="preserve">10227130713</t>
  </si>
  <si>
    <t xml:space="preserve">付晓宇</t>
  </si>
  <si>
    <t xml:space="preserve">21021319910724106x</t>
  </si>
  <si>
    <t xml:space="preserve">10227130615</t>
  </si>
  <si>
    <t xml:space="preserve">于辰</t>
  </si>
  <si>
    <t xml:space="preserve">210213199011250527</t>
  </si>
  <si>
    <t xml:space="preserve">10227130928</t>
  </si>
  <si>
    <t xml:space="preserve">姜景枝</t>
  </si>
  <si>
    <t xml:space="preserve">210282198409260424</t>
  </si>
  <si>
    <t xml:space="preserve">10227131104</t>
  </si>
  <si>
    <t xml:space="preserve">王冲</t>
  </si>
  <si>
    <t xml:space="preserve">211481198907172713</t>
  </si>
  <si>
    <t xml:space="preserve">10227131422</t>
  </si>
  <si>
    <r>
      <rPr>
        <sz val="10"/>
        <rFont val="Noto Sans"/>
        <family val="2"/>
      </rPr>
      <t xml:space="preserve">小学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宋体"/>
        <family val="0"/>
        <charset val="134"/>
      </rPr>
      <t xml:space="preserve">) </t>
    </r>
  </si>
  <si>
    <t xml:space="preserve">王立</t>
  </si>
  <si>
    <t xml:space="preserve">210882198601190326</t>
  </si>
  <si>
    <t xml:space="preserve">10227131216</t>
  </si>
  <si>
    <t xml:space="preserve">王婷婷</t>
  </si>
  <si>
    <t xml:space="preserve">210323199004032263</t>
  </si>
  <si>
    <t xml:space="preserve">10227130711</t>
  </si>
  <si>
    <t xml:space="preserve">王识</t>
  </si>
  <si>
    <t xml:space="preserve">210213198806239124</t>
  </si>
  <si>
    <t xml:space="preserve">10227131118</t>
  </si>
  <si>
    <t xml:space="preserve">王艺娜</t>
  </si>
  <si>
    <t xml:space="preserve">230604198907024746</t>
  </si>
  <si>
    <t xml:space="preserve">10227130611</t>
  </si>
  <si>
    <t xml:space="preserve">孙海莹</t>
  </si>
  <si>
    <t xml:space="preserve">232321198706131424</t>
  </si>
  <si>
    <t xml:space="preserve">10227131306</t>
  </si>
  <si>
    <t xml:space="preserve">姜胜男</t>
  </si>
  <si>
    <t xml:space="preserve">210283198905127645</t>
  </si>
  <si>
    <t xml:space="preserve">10227130604</t>
  </si>
  <si>
    <t xml:space="preserve">王娜</t>
  </si>
  <si>
    <t xml:space="preserve">210211198811012167</t>
  </si>
  <si>
    <t xml:space="preserve">10227130612</t>
  </si>
  <si>
    <t xml:space="preserve">郭晓羽</t>
  </si>
  <si>
    <t xml:space="preserve">210213198701033349</t>
  </si>
  <si>
    <t xml:space="preserve">10227130710</t>
  </si>
  <si>
    <t xml:space="preserve">姜雪</t>
  </si>
  <si>
    <t xml:space="preserve">210283199009018226</t>
  </si>
  <si>
    <t xml:space="preserve">10227131303</t>
  </si>
  <si>
    <t xml:space="preserve">张凤波</t>
  </si>
  <si>
    <t xml:space="preserve">220881197908234320</t>
  </si>
  <si>
    <t xml:space="preserve">10227131022</t>
  </si>
  <si>
    <t xml:space="preserve">王晓月</t>
  </si>
  <si>
    <t xml:space="preserve">210122198607120623</t>
  </si>
  <si>
    <t xml:space="preserve">10227131503</t>
  </si>
  <si>
    <t xml:space="preserve">李萌婕</t>
  </si>
  <si>
    <t xml:space="preserve">210213198806213346</t>
  </si>
  <si>
    <t xml:space="preserve">10227130614</t>
  </si>
  <si>
    <t xml:space="preserve">王琳</t>
  </si>
  <si>
    <t xml:space="preserve">210282198908249123</t>
  </si>
  <si>
    <t xml:space="preserve">10227131224</t>
  </si>
  <si>
    <t xml:space="preserve">谷骁尧</t>
  </si>
  <si>
    <t xml:space="preserve">21028119891214642X</t>
  </si>
  <si>
    <t xml:space="preserve">10227131011</t>
  </si>
  <si>
    <t xml:space="preserve">赵越</t>
  </si>
  <si>
    <t xml:space="preserve">21128219901029242X</t>
  </si>
  <si>
    <t xml:space="preserve">10227131106</t>
  </si>
  <si>
    <t xml:space="preserve">纪雪颖</t>
  </si>
  <si>
    <t xml:space="preserve">211223198801192260</t>
  </si>
  <si>
    <t xml:space="preserve">10227131030</t>
  </si>
  <si>
    <t xml:space="preserve">李伟</t>
  </si>
  <si>
    <t xml:space="preserve">341224198410018279</t>
  </si>
  <si>
    <t xml:space="preserve">10227131007</t>
  </si>
  <si>
    <t xml:space="preserve">王晓明</t>
  </si>
  <si>
    <t xml:space="preserve">210211198908038021</t>
  </si>
  <si>
    <t xml:space="preserve">10227130504</t>
  </si>
  <si>
    <t xml:space="preserve">丛日娇</t>
  </si>
  <si>
    <t xml:space="preserve">211324198809285826</t>
  </si>
  <si>
    <t xml:space="preserve">10227131123</t>
  </si>
  <si>
    <t xml:space="preserve">李玉萍</t>
  </si>
  <si>
    <t xml:space="preserve">211223198605133642</t>
  </si>
  <si>
    <t xml:space="preserve">10227130717</t>
  </si>
  <si>
    <t xml:space="preserve">梁鑫</t>
  </si>
  <si>
    <t xml:space="preserve">211202199103105046</t>
  </si>
  <si>
    <t xml:space="preserve">10227130723</t>
  </si>
  <si>
    <t xml:space="preserve">董莉娜</t>
  </si>
  <si>
    <t xml:space="preserve">211324198710175360</t>
  </si>
  <si>
    <t xml:space="preserve">10227131417</t>
  </si>
  <si>
    <t xml:space="preserve">吴琼</t>
  </si>
  <si>
    <t xml:space="preserve">220524198010050665</t>
  </si>
  <si>
    <t xml:space="preserve">10227131305</t>
  </si>
  <si>
    <t xml:space="preserve">张洁静</t>
  </si>
  <si>
    <t xml:space="preserve">210921198410023026</t>
  </si>
  <si>
    <t xml:space="preserve">10226121928</t>
  </si>
  <si>
    <r>
      <rPr>
        <sz val="10"/>
        <rFont val="Noto Sans"/>
        <family val="2"/>
      </rPr>
      <t xml:space="preserve">小学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宋体"/>
        <family val="0"/>
        <charset val="134"/>
      </rPr>
      <t xml:space="preserve">)</t>
    </r>
  </si>
  <si>
    <t xml:space="preserve">王沙沙</t>
  </si>
  <si>
    <t xml:space="preserve">210213198612138720</t>
  </si>
  <si>
    <t xml:space="preserve">10226130312</t>
  </si>
  <si>
    <t xml:space="preserve">吴黎</t>
  </si>
  <si>
    <t xml:space="preserve">210281198508094330</t>
  </si>
  <si>
    <t xml:space="preserve">10226130416</t>
  </si>
  <si>
    <t xml:space="preserve">张舒</t>
  </si>
  <si>
    <t xml:space="preserve">210602199112080013</t>
  </si>
  <si>
    <t xml:space="preserve">10226130108</t>
  </si>
  <si>
    <t xml:space="preserve">刘欣</t>
  </si>
  <si>
    <t xml:space="preserve">211381198102211222</t>
  </si>
  <si>
    <t xml:space="preserve">10226121908</t>
  </si>
  <si>
    <t xml:space="preserve">林园园</t>
  </si>
  <si>
    <t xml:space="preserve">220724198610301422</t>
  </si>
  <si>
    <t xml:space="preserve">10226130417</t>
  </si>
  <si>
    <t xml:space="preserve">孟齐</t>
  </si>
  <si>
    <t xml:space="preserve">211224198809288829</t>
  </si>
  <si>
    <t xml:space="preserve">10226130121</t>
  </si>
  <si>
    <t xml:space="preserve">王明丽</t>
  </si>
  <si>
    <t xml:space="preserve">210882198608176121</t>
  </si>
  <si>
    <t xml:space="preserve">10226121918</t>
  </si>
  <si>
    <t xml:space="preserve">苗雨</t>
  </si>
  <si>
    <t xml:space="preserve">210213198908182026</t>
  </si>
  <si>
    <t xml:space="preserve">10226130325</t>
  </si>
  <si>
    <t xml:space="preserve">王秀秀</t>
  </si>
  <si>
    <t xml:space="preserve">210283198808101048</t>
  </si>
  <si>
    <t xml:space="preserve">10226121907</t>
  </si>
  <si>
    <t xml:space="preserve">张春杰</t>
  </si>
  <si>
    <t xml:space="preserve">210323198710020417</t>
  </si>
  <si>
    <t xml:space="preserve">10226121914</t>
  </si>
  <si>
    <t xml:space="preserve">田芳</t>
  </si>
  <si>
    <t xml:space="preserve">152327198909121128</t>
  </si>
  <si>
    <t xml:space="preserve">10226122020</t>
  </si>
  <si>
    <t xml:space="preserve">吴朕</t>
  </si>
  <si>
    <t xml:space="preserve">210213198908202015</t>
  </si>
  <si>
    <t xml:space="preserve">10226130223</t>
  </si>
  <si>
    <t xml:space="preserve">李莉</t>
  </si>
  <si>
    <t xml:space="preserve">210114198110194221</t>
  </si>
  <si>
    <t xml:space="preserve">10226130424</t>
  </si>
  <si>
    <t xml:space="preserve">刘娜</t>
  </si>
  <si>
    <t xml:space="preserve">220284199111074820</t>
  </si>
  <si>
    <t xml:space="preserve">10226130315</t>
  </si>
  <si>
    <t xml:space="preserve">徐东升</t>
  </si>
  <si>
    <t xml:space="preserve">211021199005120857</t>
  </si>
  <si>
    <t xml:space="preserve">10226122026</t>
  </si>
  <si>
    <t xml:space="preserve">乔丽珠</t>
  </si>
  <si>
    <t xml:space="preserve">210283199009144329</t>
  </si>
  <si>
    <t xml:space="preserve">10226130225</t>
  </si>
  <si>
    <t xml:space="preserve">杨淼霞</t>
  </si>
  <si>
    <t xml:space="preserve">210283198806104026</t>
  </si>
  <si>
    <t xml:space="preserve">10226122014</t>
  </si>
  <si>
    <t xml:space="preserve">冯美华</t>
  </si>
  <si>
    <t xml:space="preserve">210283199001197629</t>
  </si>
  <si>
    <t xml:space="preserve">10226130419</t>
  </si>
  <si>
    <t xml:space="preserve">于浪</t>
  </si>
  <si>
    <t xml:space="preserve">210882198711104580</t>
  </si>
  <si>
    <t xml:space="preserve">10226130322</t>
  </si>
  <si>
    <t xml:space="preserve">王秀梅</t>
  </si>
  <si>
    <t xml:space="preserve">371325198812132725</t>
  </si>
  <si>
    <t xml:space="preserve">10226130409</t>
  </si>
  <si>
    <t xml:space="preserve">于程程</t>
  </si>
  <si>
    <t xml:space="preserve">210213198712063084</t>
  </si>
  <si>
    <t xml:space="preserve">10226130119</t>
  </si>
  <si>
    <t xml:space="preserve">李萍萍</t>
  </si>
  <si>
    <t xml:space="preserve">210225198311300320</t>
  </si>
  <si>
    <t xml:space="preserve">10226130321</t>
  </si>
  <si>
    <t xml:space="preserve">朱占雨</t>
  </si>
  <si>
    <t xml:space="preserve">232332198702076017</t>
  </si>
  <si>
    <t xml:space="preserve">10226121915</t>
  </si>
  <si>
    <t xml:space="preserve">宗文瑞</t>
  </si>
  <si>
    <t xml:space="preserve">132523197909074162</t>
  </si>
  <si>
    <t xml:space="preserve">10226122016</t>
  </si>
  <si>
    <t xml:space="preserve">李丽</t>
  </si>
  <si>
    <t xml:space="preserve">21028319871122632x</t>
  </si>
  <si>
    <t xml:space="preserve">10226130402</t>
  </si>
  <si>
    <t xml:space="preserve">王洪颖</t>
  </si>
  <si>
    <t xml:space="preserve">232101198309155266</t>
  </si>
  <si>
    <t xml:space="preserve">10228131619</t>
  </si>
  <si>
    <t xml:space="preserve">小学语文教师</t>
  </si>
  <si>
    <t xml:space="preserve">范红</t>
  </si>
  <si>
    <t xml:space="preserve">210282199104228727</t>
  </si>
  <si>
    <t xml:space="preserve">10228131525</t>
  </si>
  <si>
    <t xml:space="preserve">尹红美</t>
  </si>
  <si>
    <t xml:space="preserve">21072419900526542x</t>
  </si>
  <si>
    <t xml:space="preserve">10228131616</t>
  </si>
  <si>
    <t xml:space="preserve">刘畅</t>
  </si>
  <si>
    <t xml:space="preserve">230521199212305029</t>
  </si>
  <si>
    <t xml:space="preserve">10228131517</t>
  </si>
  <si>
    <t xml:space="preserve">肖月</t>
  </si>
  <si>
    <t xml:space="preserve">210104198112110041</t>
  </si>
  <si>
    <t xml:space="preserve">10228131603</t>
  </si>
  <si>
    <t xml:space="preserve">全翠翠</t>
  </si>
  <si>
    <t xml:space="preserve">210281199011258621</t>
  </si>
  <si>
    <t xml:space="preserve">10228131520</t>
  </si>
  <si>
    <t xml:space="preserve">赵艳</t>
  </si>
  <si>
    <t xml:space="preserve">210521198807233783</t>
  </si>
  <si>
    <t xml:space="preserve">10228131611</t>
  </si>
  <si>
    <t xml:space="preserve">李佳芷</t>
  </si>
  <si>
    <t xml:space="preserve">230206199208311629</t>
  </si>
  <si>
    <t xml:space="preserve">10228131529</t>
  </si>
  <si>
    <t xml:space="preserve">闫颖</t>
  </si>
  <si>
    <t xml:space="preserve">230281198902013328</t>
  </si>
  <si>
    <t xml:space="preserve">10221120222</t>
  </si>
  <si>
    <t xml:space="preserve">小学数学教师</t>
  </si>
  <si>
    <t xml:space="preserve">冯晓璐</t>
  </si>
  <si>
    <t xml:space="preserve">210303198505082322</t>
  </si>
  <si>
    <t xml:space="preserve">10221120213</t>
  </si>
  <si>
    <t xml:space="preserve">刘孝南</t>
  </si>
  <si>
    <t xml:space="preserve">210283199007294542</t>
  </si>
  <si>
    <t xml:space="preserve">10221120224</t>
  </si>
  <si>
    <t xml:space="preserve">邓知音</t>
  </si>
  <si>
    <t xml:space="preserve">220183198403112626</t>
  </si>
  <si>
    <t xml:space="preserve">10221120214</t>
  </si>
  <si>
    <t xml:space="preserve">王爽</t>
  </si>
  <si>
    <t xml:space="preserve">220122198410092966</t>
  </si>
  <si>
    <t xml:space="preserve">10224121222</t>
  </si>
  <si>
    <t xml:space="preserve">小学音乐教师</t>
  </si>
  <si>
    <t xml:space="preserve">范晓曼</t>
  </si>
  <si>
    <t xml:space="preserve">210221198805217329</t>
  </si>
  <si>
    <t xml:space="preserve">10224121121</t>
  </si>
  <si>
    <t xml:space="preserve">苏雪</t>
  </si>
  <si>
    <t xml:space="preserve">21021319901221582x</t>
  </si>
  <si>
    <t xml:space="preserve">10224121017</t>
  </si>
  <si>
    <t xml:space="preserve">张耀匀</t>
  </si>
  <si>
    <t xml:space="preserve">210281198910126441</t>
  </si>
  <si>
    <t xml:space="preserve">10224121127</t>
  </si>
  <si>
    <t xml:space="preserve">王昊</t>
  </si>
  <si>
    <t xml:space="preserve">210213198810080582</t>
  </si>
  <si>
    <t xml:space="preserve">10224121126</t>
  </si>
  <si>
    <t xml:space="preserve">张宁</t>
  </si>
  <si>
    <t xml:space="preserve">210203198109230041</t>
  </si>
  <si>
    <t xml:space="preserve">10224121313</t>
  </si>
  <si>
    <t xml:space="preserve">于佳乐</t>
  </si>
  <si>
    <t xml:space="preserve">210213198707110085</t>
  </si>
  <si>
    <t xml:space="preserve">10220120129</t>
  </si>
  <si>
    <t xml:space="preserve">小学美术教师</t>
  </si>
  <si>
    <t xml:space="preserve">阎明君</t>
  </si>
  <si>
    <t xml:space="preserve">210213198005063632</t>
  </si>
  <si>
    <t xml:space="preserve">10220120106</t>
  </si>
  <si>
    <t xml:space="preserve">刘晓彤</t>
  </si>
  <si>
    <t xml:space="preserve">210213199004150544</t>
  </si>
  <si>
    <t xml:space="preserve">10220112001</t>
  </si>
  <si>
    <t xml:space="preserve">白涛</t>
  </si>
  <si>
    <t xml:space="preserve">230103198709283612</t>
  </si>
  <si>
    <t xml:space="preserve">10220111830</t>
  </si>
  <si>
    <t xml:space="preserve">相鑫</t>
  </si>
  <si>
    <t xml:space="preserve">37028198703280029</t>
  </si>
  <si>
    <t xml:space="preserve">10220120202</t>
  </si>
  <si>
    <t xml:space="preserve">刘双</t>
  </si>
  <si>
    <t xml:space="preserve">210221198801127326</t>
  </si>
  <si>
    <t xml:space="preserve">10220120121</t>
  </si>
  <si>
    <t xml:space="preserve">徐梅</t>
  </si>
  <si>
    <t xml:space="preserve">210213198703073627</t>
  </si>
  <si>
    <t xml:space="preserve">10222120416</t>
  </si>
  <si>
    <t xml:space="preserve">小学体育教师</t>
  </si>
  <si>
    <t xml:space="preserve">李娜</t>
  </si>
  <si>
    <t xml:space="preserve">210221198708057327</t>
  </si>
  <si>
    <t xml:space="preserve">10222120305</t>
  </si>
  <si>
    <t xml:space="preserve">丛巍</t>
  </si>
  <si>
    <t xml:space="preserve">21021319830205461X</t>
  </si>
  <si>
    <t xml:space="preserve">10222120411</t>
  </si>
  <si>
    <t xml:space="preserve">隋明玉</t>
  </si>
  <si>
    <t xml:space="preserve">230706198809040716</t>
  </si>
  <si>
    <t xml:space="preserve">10222120424</t>
  </si>
  <si>
    <t xml:space="preserve">李德旺</t>
  </si>
  <si>
    <t xml:space="preserve">210221199202267313</t>
  </si>
  <si>
    <t xml:space="preserve">10222120504</t>
  </si>
  <si>
    <t xml:space="preserve">唐楠</t>
  </si>
  <si>
    <t xml:space="preserve">210221198805057118</t>
  </si>
  <si>
    <t xml:space="preserve">10222120326</t>
  </si>
  <si>
    <t xml:space="preserve">董大伟</t>
  </si>
  <si>
    <t xml:space="preserve">371502198803151517</t>
  </si>
  <si>
    <t xml:space="preserve">10222120508</t>
  </si>
  <si>
    <t xml:space="preserve">曲景东</t>
  </si>
  <si>
    <t xml:space="preserve">210213198812195818</t>
  </si>
  <si>
    <t xml:space="preserve">10222120515</t>
  </si>
  <si>
    <t xml:space="preserve">孙鹏</t>
  </si>
  <si>
    <t xml:space="preserve">210213198512102018</t>
  </si>
  <si>
    <t xml:space="preserve">10222120608</t>
  </si>
  <si>
    <t xml:space="preserve">郭正伟</t>
  </si>
  <si>
    <t xml:space="preserve">210213198810272015</t>
  </si>
  <si>
    <t xml:space="preserve">10222120601</t>
  </si>
  <si>
    <t xml:space="preserve">张宇</t>
  </si>
  <si>
    <t xml:space="preserve">210213198904133630</t>
  </si>
  <si>
    <t xml:space="preserve">10222120426</t>
  </si>
  <si>
    <t xml:space="preserve">张茜</t>
  </si>
  <si>
    <t xml:space="preserve">210282198901301726</t>
  </si>
  <si>
    <t xml:space="preserve">10222120405</t>
  </si>
  <si>
    <t xml:space="preserve">刘福来</t>
  </si>
  <si>
    <t xml:space="preserve">410711198202241030</t>
  </si>
  <si>
    <t xml:space="preserve">10222120721</t>
  </si>
  <si>
    <t xml:space="preserve">张勋</t>
  </si>
  <si>
    <t xml:space="preserve">21021319871030151x</t>
  </si>
  <si>
    <t xml:space="preserve">10222120621</t>
  </si>
  <si>
    <t xml:space="preserve">石满坤</t>
  </si>
  <si>
    <t xml:space="preserve">210213198501154218</t>
  </si>
  <si>
    <t xml:space="preserve">10225121826</t>
  </si>
  <si>
    <t xml:space="preserve">小学英语教师</t>
  </si>
  <si>
    <t xml:space="preserve">关俏楠</t>
  </si>
  <si>
    <t xml:space="preserve">210213198806063341</t>
  </si>
  <si>
    <t xml:space="preserve">10225121426</t>
  </si>
  <si>
    <t xml:space="preserve">夏欢</t>
  </si>
  <si>
    <t xml:space="preserve">210213198210140529</t>
  </si>
  <si>
    <t xml:space="preserve">10225121408</t>
  </si>
  <si>
    <t xml:space="preserve">徐源鸽</t>
  </si>
  <si>
    <t xml:space="preserve">210404199109214326</t>
  </si>
  <si>
    <t xml:space="preserve">10225121613</t>
  </si>
  <si>
    <t xml:space="preserve">管黎</t>
  </si>
  <si>
    <t xml:space="preserve">210213198612051086</t>
  </si>
  <si>
    <t xml:space="preserve">10225121614</t>
  </si>
  <si>
    <t xml:space="preserve">吕忠婧</t>
  </si>
  <si>
    <t xml:space="preserve">210213198510211528</t>
  </si>
  <si>
    <t xml:space="preserve">10225121625</t>
  </si>
  <si>
    <t xml:space="preserve">贾金凤</t>
  </si>
  <si>
    <t xml:space="preserve">230710198112100226</t>
  </si>
  <si>
    <t xml:space="preserve">10225121508</t>
  </si>
  <si>
    <t xml:space="preserve">范跃红</t>
  </si>
  <si>
    <t xml:space="preserve">211321198901061068</t>
  </si>
  <si>
    <t xml:space="preserve">10225121724</t>
  </si>
  <si>
    <t xml:space="preserve">李明</t>
  </si>
  <si>
    <t xml:space="preserve">210281198610297847</t>
  </si>
  <si>
    <t xml:space="preserve">10225121818</t>
  </si>
  <si>
    <t xml:space="preserve">曹英娜</t>
  </si>
  <si>
    <t xml:space="preserve">210221198909057526</t>
  </si>
  <si>
    <t xml:space="preserve">10225121524</t>
  </si>
  <si>
    <t xml:space="preserve">杨丽君</t>
  </si>
  <si>
    <t xml:space="preserve">210283198908143026</t>
  </si>
  <si>
    <t xml:space="preserve">10223120811</t>
  </si>
  <si>
    <t xml:space="preserve">小学信息技术教师</t>
  </si>
  <si>
    <t xml:space="preserve">吴美如</t>
  </si>
  <si>
    <t xml:space="preserve">210221199009297545</t>
  </si>
  <si>
    <t xml:space="preserve">10223121007</t>
  </si>
  <si>
    <t xml:space="preserve">王倩</t>
  </si>
  <si>
    <t xml:space="preserve">210213198806113687</t>
  </si>
  <si>
    <t xml:space="preserve">10223121014</t>
  </si>
  <si>
    <t xml:space="preserve">韩中英</t>
  </si>
  <si>
    <t xml:space="preserve">230622198202017362</t>
  </si>
  <si>
    <t xml:space="preserve">10223120814</t>
  </si>
  <si>
    <t xml:space="preserve">张爱军</t>
  </si>
  <si>
    <t xml:space="preserve">211282198202073067</t>
  </si>
  <si>
    <t xml:space="preserve">10223120818</t>
  </si>
  <si>
    <t xml:space="preserve">吉晓辉</t>
  </si>
  <si>
    <t xml:space="preserve">211381198509051427</t>
  </si>
  <si>
    <t xml:space="preserve">10223120824</t>
  </si>
  <si>
    <t xml:space="preserve">柴俊</t>
  </si>
  <si>
    <t xml:space="preserve">21011119891110504x</t>
  </si>
  <si>
    <t xml:space="preserve">10215110720</t>
  </si>
  <si>
    <t xml:space="preserve">初中物理教师</t>
  </si>
  <si>
    <t xml:space="preserve">钱玉泽</t>
  </si>
  <si>
    <t xml:space="preserve">210221199011126518</t>
  </si>
  <si>
    <t xml:space="preserve">10215110829</t>
  </si>
  <si>
    <t xml:space="preserve">范家亮</t>
  </si>
  <si>
    <t xml:space="preserve">21022119851120731x</t>
  </si>
  <si>
    <t xml:space="preserve">10219111615</t>
  </si>
  <si>
    <t xml:space="preserve">初中政治教师</t>
  </si>
  <si>
    <t xml:space="preserve">刁铭玉</t>
  </si>
  <si>
    <t xml:space="preserve">210213198303044827</t>
  </si>
  <si>
    <t xml:space="preserve">10219111705</t>
  </si>
  <si>
    <t xml:space="preserve">吴智敏</t>
  </si>
  <si>
    <t xml:space="preserve">210726198011273125</t>
  </si>
  <si>
    <t xml:space="preserve">10218111603</t>
  </si>
  <si>
    <t xml:space="preserve">初中语文教师</t>
  </si>
  <si>
    <t xml:space="preserve">张莉</t>
  </si>
  <si>
    <t xml:space="preserve">21032119861027082x</t>
  </si>
  <si>
    <t xml:space="preserve">10218111605</t>
  </si>
  <si>
    <t xml:space="preserve">党平</t>
  </si>
  <si>
    <t xml:space="preserve">210922198705221528</t>
  </si>
  <si>
    <t xml:space="preserve">10213110514</t>
  </si>
  <si>
    <t xml:space="preserve">初中数学教师</t>
  </si>
  <si>
    <t xml:space="preserve">于博</t>
  </si>
  <si>
    <t xml:space="preserve">230206198410130747</t>
  </si>
  <si>
    <t xml:space="preserve">10213110520</t>
  </si>
  <si>
    <t xml:space="preserve">孙茜</t>
  </si>
  <si>
    <t xml:space="preserve">152301198711106527</t>
  </si>
  <si>
    <t xml:space="preserve">10217111120</t>
  </si>
  <si>
    <t xml:space="preserve">初中英语教师</t>
  </si>
  <si>
    <t xml:space="preserve">周文婷</t>
  </si>
  <si>
    <t xml:space="preserve">210213198905022043</t>
  </si>
  <si>
    <t xml:space="preserve">10217111329</t>
  </si>
  <si>
    <t xml:space="preserve">王怡</t>
  </si>
  <si>
    <t xml:space="preserve">210623199108040467</t>
  </si>
  <si>
    <t xml:space="preserve">10217111222</t>
  </si>
  <si>
    <t xml:space="preserve">宋雪梅</t>
  </si>
  <si>
    <t xml:space="preserve">210221198804087526</t>
  </si>
  <si>
    <t xml:space="preserve">10217111129</t>
  </si>
  <si>
    <t xml:space="preserve">尹冉冉</t>
  </si>
  <si>
    <t xml:space="preserve">370983199007011023</t>
  </si>
  <si>
    <t xml:space="preserve">10217111323</t>
  </si>
  <si>
    <t xml:space="preserve">任琳琳</t>
  </si>
  <si>
    <t xml:space="preserve">130923198603062243</t>
  </si>
  <si>
    <t xml:space="preserve">10217111425</t>
  </si>
  <si>
    <t xml:space="preserve">李清清</t>
  </si>
  <si>
    <t xml:space="preserve">210922198908261220</t>
  </si>
  <si>
    <t xml:space="preserve">10211110209</t>
  </si>
  <si>
    <t xml:space="preserve">初中化学教师</t>
  </si>
  <si>
    <t xml:space="preserve">宋昀</t>
  </si>
  <si>
    <t xml:space="preserve">230302198601094021</t>
  </si>
  <si>
    <t xml:space="preserve">10211110110</t>
  </si>
  <si>
    <t xml:space="preserve">杨迎麟</t>
  </si>
  <si>
    <t xml:space="preserve">210213198501100025</t>
  </si>
  <si>
    <t xml:space="preserve">10211110303</t>
  </si>
  <si>
    <t xml:space="preserve">聂佳</t>
  </si>
  <si>
    <t xml:space="preserve">220323198106120042</t>
  </si>
  <si>
    <t xml:space="preserve">10211110130</t>
  </si>
  <si>
    <t xml:space="preserve">王蕾</t>
  </si>
  <si>
    <t xml:space="preserve">210282199110300924</t>
  </si>
  <si>
    <t xml:space="preserve">10214110624</t>
  </si>
  <si>
    <t xml:space="preserve">初中体育教师</t>
  </si>
  <si>
    <t xml:space="preserve">薛鑫伟</t>
  </si>
  <si>
    <t xml:space="preserve">210522199112040038</t>
  </si>
  <si>
    <t xml:space="preserve">10214110620</t>
  </si>
  <si>
    <t xml:space="preserve">王乙</t>
  </si>
  <si>
    <t xml:space="preserve">140302198612211615</t>
  </si>
  <si>
    <t xml:space="preserve">10214110702</t>
  </si>
  <si>
    <t xml:space="preserve">王建泉</t>
  </si>
  <si>
    <t xml:space="preserve">372301198910085715</t>
  </si>
  <si>
    <t xml:space="preserve">10214110621</t>
  </si>
  <si>
    <t xml:space="preserve">苑盛伟</t>
  </si>
  <si>
    <t xml:space="preserve">220282198307183212</t>
  </si>
  <si>
    <t xml:space="preserve">10212110403</t>
  </si>
  <si>
    <t xml:space="preserve">初中生物教师</t>
  </si>
  <si>
    <t xml:space="preserve">滕文竹</t>
  </si>
  <si>
    <t xml:space="preserve">210221198210130523</t>
  </si>
  <si>
    <t xml:space="preserve">10212110412</t>
  </si>
  <si>
    <t xml:space="preserve">毕晓君</t>
  </si>
  <si>
    <t xml:space="preserve">13052119880620004X</t>
  </si>
  <si>
    <t xml:space="preserve">10216110925</t>
  </si>
  <si>
    <t xml:space="preserve">初中心理教师</t>
  </si>
  <si>
    <t xml:space="preserve">魏群</t>
  </si>
  <si>
    <t xml:space="preserve">220283199011210622</t>
  </si>
  <si>
    <t xml:space="preserve">10216110928</t>
  </si>
  <si>
    <t xml:space="preserve">王帅</t>
  </si>
  <si>
    <t xml:space="preserve">210726198204014912</t>
  </si>
  <si>
    <t xml:space="preserve">10216111008</t>
  </si>
  <si>
    <t xml:space="preserve">安玲</t>
  </si>
  <si>
    <t xml:space="preserve">140623198512052029</t>
  </si>
  <si>
    <t xml:space="preserve">10216110918</t>
  </si>
  <si>
    <t xml:space="preserve">张敏杰</t>
  </si>
  <si>
    <t xml:space="preserve">220284198508231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3" xfId="25"/>
    <cellStyle name="常规 4" xfId="26"/>
    <cellStyle name="常规 5" xfId="27"/>
    <cellStyle name="常规 7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16.24"/>
    <col collapsed="false" customWidth="true" hidden="false" outlineLevel="0" max="4" min="4" style="0" width="7.24"/>
    <col collapsed="false" customWidth="true" hidden="false" outlineLevel="0" max="5" min="5" style="0" width="18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24"/>
    <col collapsed="false" customWidth="true" hidden="false" outlineLevel="0" max="9" min="9" style="0" width="7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0" customFormat="true" ht="20.1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8" t="s">
        <v>14</v>
      </c>
      <c r="F3" s="9" t="n">
        <v>83.2</v>
      </c>
      <c r="G3" s="9" t="n">
        <v>87</v>
      </c>
      <c r="H3" s="9" t="n">
        <f aca="false">(F3+G3)/2</f>
        <v>85.1</v>
      </c>
      <c r="I3" s="9" t="n">
        <v>1</v>
      </c>
    </row>
    <row r="4" s="10" customFormat="true" ht="20.1" hidden="false" customHeight="true" outlineLevel="0" collapsed="false">
      <c r="A4" s="11" t="s">
        <v>15</v>
      </c>
      <c r="B4" s="12" t="s">
        <v>11</v>
      </c>
      <c r="C4" s="12" t="s">
        <v>12</v>
      </c>
      <c r="D4" s="12" t="s">
        <v>16</v>
      </c>
      <c r="E4" s="13" t="s">
        <v>17</v>
      </c>
      <c r="F4" s="14" t="n">
        <v>82</v>
      </c>
      <c r="G4" s="14" t="n">
        <v>86.8</v>
      </c>
      <c r="H4" s="14" t="n">
        <f aca="false">(F4+G4)/2</f>
        <v>84.4</v>
      </c>
      <c r="I4" s="14" t="n">
        <v>2</v>
      </c>
    </row>
    <row r="5" s="10" customFormat="true" ht="20.1" hidden="false" customHeight="true" outlineLevel="0" collapsed="false">
      <c r="A5" s="11" t="s">
        <v>18</v>
      </c>
      <c r="B5" s="12" t="s">
        <v>11</v>
      </c>
      <c r="C5" s="12" t="s">
        <v>12</v>
      </c>
      <c r="D5" s="12" t="s">
        <v>19</v>
      </c>
      <c r="E5" s="13" t="s">
        <v>20</v>
      </c>
      <c r="F5" s="14" t="n">
        <v>81.7</v>
      </c>
      <c r="G5" s="14" t="n">
        <v>86.8</v>
      </c>
      <c r="H5" s="14" t="n">
        <f aca="false">(F5+G5)/2</f>
        <v>84.25</v>
      </c>
      <c r="I5" s="14" t="n">
        <v>3</v>
      </c>
    </row>
    <row r="6" s="10" customFormat="true" ht="20.1" hidden="false" customHeight="true" outlineLevel="0" collapsed="false">
      <c r="A6" s="11" t="s">
        <v>21</v>
      </c>
      <c r="B6" s="12" t="s">
        <v>11</v>
      </c>
      <c r="C6" s="12" t="s">
        <v>12</v>
      </c>
      <c r="D6" s="12" t="s">
        <v>22</v>
      </c>
      <c r="E6" s="13" t="s">
        <v>23</v>
      </c>
      <c r="F6" s="14" t="n">
        <v>83.7</v>
      </c>
      <c r="G6" s="14" t="n">
        <v>83.6</v>
      </c>
      <c r="H6" s="14" t="n">
        <f aca="false">(F6+G6)/2</f>
        <v>83.65</v>
      </c>
      <c r="I6" s="14" t="n">
        <v>4</v>
      </c>
    </row>
    <row r="7" s="10" customFormat="true" ht="20.1" hidden="false" customHeight="true" outlineLevel="0" collapsed="false">
      <c r="A7" s="11" t="s">
        <v>24</v>
      </c>
      <c r="B7" s="12" t="s">
        <v>11</v>
      </c>
      <c r="C7" s="12" t="s">
        <v>12</v>
      </c>
      <c r="D7" s="12" t="s">
        <v>25</v>
      </c>
      <c r="E7" s="13" t="s">
        <v>26</v>
      </c>
      <c r="F7" s="14" t="n">
        <v>81</v>
      </c>
      <c r="G7" s="14" t="n">
        <v>85.4</v>
      </c>
      <c r="H7" s="14" t="n">
        <f aca="false">(F7+G7)/2</f>
        <v>83.2</v>
      </c>
      <c r="I7" s="14" t="n">
        <v>5</v>
      </c>
    </row>
    <row r="8" s="10" customFormat="true" ht="20.1" hidden="false" customHeight="true" outlineLevel="0" collapsed="false">
      <c r="A8" s="11" t="s">
        <v>27</v>
      </c>
      <c r="B8" s="12" t="s">
        <v>11</v>
      </c>
      <c r="C8" s="12" t="s">
        <v>12</v>
      </c>
      <c r="D8" s="12" t="s">
        <v>28</v>
      </c>
      <c r="E8" s="13" t="s">
        <v>29</v>
      </c>
      <c r="F8" s="14" t="n">
        <v>80.8</v>
      </c>
      <c r="G8" s="14" t="n">
        <v>85</v>
      </c>
      <c r="H8" s="14" t="n">
        <f aca="false">(F8+G8)/2</f>
        <v>82.9</v>
      </c>
      <c r="I8" s="14" t="n">
        <v>6</v>
      </c>
    </row>
    <row r="9" s="10" customFormat="true" ht="20.1" hidden="false" customHeight="true" outlineLevel="0" collapsed="false">
      <c r="A9" s="11" t="s">
        <v>30</v>
      </c>
      <c r="B9" s="12" t="s">
        <v>11</v>
      </c>
      <c r="C9" s="12" t="s">
        <v>12</v>
      </c>
      <c r="D9" s="12" t="s">
        <v>31</v>
      </c>
      <c r="E9" s="13" t="s">
        <v>32</v>
      </c>
      <c r="F9" s="14" t="n">
        <v>78.4</v>
      </c>
      <c r="G9" s="14" t="n">
        <v>86.6</v>
      </c>
      <c r="H9" s="14" t="n">
        <f aca="false">(F9+G9)/2</f>
        <v>82.5</v>
      </c>
      <c r="I9" s="14" t="n">
        <v>7</v>
      </c>
    </row>
    <row r="10" s="10" customFormat="true" ht="20.1" hidden="false" customHeight="true" outlineLevel="0" collapsed="false">
      <c r="A10" s="11" t="s">
        <v>33</v>
      </c>
      <c r="B10" s="12" t="s">
        <v>11</v>
      </c>
      <c r="C10" s="12" t="s">
        <v>12</v>
      </c>
      <c r="D10" s="12" t="s">
        <v>34</v>
      </c>
      <c r="E10" s="13" t="s">
        <v>35</v>
      </c>
      <c r="F10" s="14" t="n">
        <v>78.5</v>
      </c>
      <c r="G10" s="14" t="n">
        <v>86.2</v>
      </c>
      <c r="H10" s="14" t="n">
        <f aca="false">(F10+G10)/2</f>
        <v>82.35</v>
      </c>
      <c r="I10" s="14" t="n">
        <v>8</v>
      </c>
    </row>
    <row r="11" s="10" customFormat="true" ht="20.1" hidden="false" customHeight="true" outlineLevel="0" collapsed="false">
      <c r="A11" s="11" t="s">
        <v>36</v>
      </c>
      <c r="B11" s="12" t="s">
        <v>11</v>
      </c>
      <c r="C11" s="12" t="s">
        <v>12</v>
      </c>
      <c r="D11" s="12" t="s">
        <v>37</v>
      </c>
      <c r="E11" s="13" t="s">
        <v>38</v>
      </c>
      <c r="F11" s="14" t="n">
        <v>81.7</v>
      </c>
      <c r="G11" s="14" t="n">
        <v>82.6</v>
      </c>
      <c r="H11" s="14" t="n">
        <f aca="false">(F11+G11)/2</f>
        <v>82.15</v>
      </c>
      <c r="I11" s="14" t="n">
        <v>9</v>
      </c>
    </row>
    <row r="12" s="10" customFormat="true" ht="20.1" hidden="false" customHeight="true" outlineLevel="0" collapsed="false">
      <c r="A12" s="11" t="s">
        <v>39</v>
      </c>
      <c r="B12" s="12" t="s">
        <v>11</v>
      </c>
      <c r="C12" s="12" t="s">
        <v>40</v>
      </c>
      <c r="D12" s="15" t="s">
        <v>41</v>
      </c>
      <c r="E12" s="16" t="s">
        <v>42</v>
      </c>
      <c r="F12" s="14" t="n">
        <v>77.9</v>
      </c>
      <c r="G12" s="14" t="n">
        <v>86.4</v>
      </c>
      <c r="H12" s="14" t="n">
        <f aca="false">(F12+G12)/2</f>
        <v>82.15</v>
      </c>
      <c r="I12" s="14" t="n">
        <v>9</v>
      </c>
    </row>
    <row r="13" s="10" customFormat="true" ht="20.1" hidden="false" customHeight="true" outlineLevel="0" collapsed="false">
      <c r="A13" s="11" t="s">
        <v>43</v>
      </c>
      <c r="B13" s="12" t="s">
        <v>11</v>
      </c>
      <c r="C13" s="12" t="s">
        <v>12</v>
      </c>
      <c r="D13" s="12" t="s">
        <v>44</v>
      </c>
      <c r="E13" s="13" t="s">
        <v>45</v>
      </c>
      <c r="F13" s="14" t="n">
        <v>83.4</v>
      </c>
      <c r="G13" s="14" t="n">
        <v>80.2</v>
      </c>
      <c r="H13" s="14" t="n">
        <f aca="false">(F13+G13)/2</f>
        <v>81.8</v>
      </c>
      <c r="I13" s="14" t="n">
        <v>11</v>
      </c>
    </row>
    <row r="14" s="10" customFormat="true" ht="20.1" hidden="false" customHeight="true" outlineLevel="0" collapsed="false">
      <c r="A14" s="11" t="s">
        <v>46</v>
      </c>
      <c r="B14" s="12" t="s">
        <v>11</v>
      </c>
      <c r="C14" s="12" t="s">
        <v>12</v>
      </c>
      <c r="D14" s="12" t="s">
        <v>47</v>
      </c>
      <c r="E14" s="13" t="s">
        <v>48</v>
      </c>
      <c r="F14" s="14" t="n">
        <v>76.5</v>
      </c>
      <c r="G14" s="14" t="n">
        <v>87</v>
      </c>
      <c r="H14" s="14" t="n">
        <f aca="false">(F14+G14)/2</f>
        <v>81.75</v>
      </c>
      <c r="I14" s="14" t="n">
        <v>12</v>
      </c>
    </row>
    <row r="15" s="10" customFormat="true" ht="20.1" hidden="false" customHeight="true" outlineLevel="0" collapsed="false">
      <c r="A15" s="11" t="s">
        <v>49</v>
      </c>
      <c r="B15" s="12" t="s">
        <v>11</v>
      </c>
      <c r="C15" s="12" t="s">
        <v>12</v>
      </c>
      <c r="D15" s="12" t="s">
        <v>50</v>
      </c>
      <c r="E15" s="13" t="s">
        <v>51</v>
      </c>
      <c r="F15" s="14" t="n">
        <v>79.6</v>
      </c>
      <c r="G15" s="14" t="n">
        <v>82.8</v>
      </c>
      <c r="H15" s="14" t="n">
        <f aca="false">(F15+G15)/2</f>
        <v>81.2</v>
      </c>
      <c r="I15" s="14" t="n">
        <v>13</v>
      </c>
    </row>
    <row r="16" s="10" customFormat="true" ht="20.1" hidden="false" customHeight="true" outlineLevel="0" collapsed="false">
      <c r="A16" s="11" t="s">
        <v>52</v>
      </c>
      <c r="B16" s="12" t="s">
        <v>11</v>
      </c>
      <c r="C16" s="12" t="s">
        <v>12</v>
      </c>
      <c r="D16" s="12" t="s">
        <v>53</v>
      </c>
      <c r="E16" s="13" t="s">
        <v>54</v>
      </c>
      <c r="F16" s="14" t="n">
        <v>79.7</v>
      </c>
      <c r="G16" s="14" t="n">
        <v>82.2</v>
      </c>
      <c r="H16" s="14" t="n">
        <f aca="false">(F16+G16)/2</f>
        <v>80.95</v>
      </c>
      <c r="I16" s="14" t="n">
        <v>14</v>
      </c>
    </row>
    <row r="17" s="10" customFormat="true" ht="20.1" hidden="false" customHeight="true" outlineLevel="0" collapsed="false">
      <c r="A17" s="11" t="s">
        <v>55</v>
      </c>
      <c r="B17" s="12" t="s">
        <v>11</v>
      </c>
      <c r="C17" s="12" t="s">
        <v>12</v>
      </c>
      <c r="D17" s="12" t="s">
        <v>56</v>
      </c>
      <c r="E17" s="13" t="s">
        <v>57</v>
      </c>
      <c r="F17" s="14" t="n">
        <v>78.8</v>
      </c>
      <c r="G17" s="14" t="n">
        <v>82.2</v>
      </c>
      <c r="H17" s="14" t="n">
        <f aca="false">(F17+G17)/2</f>
        <v>80.5</v>
      </c>
      <c r="I17" s="14" t="n">
        <v>15</v>
      </c>
    </row>
    <row r="18" s="10" customFormat="true" ht="20.1" hidden="false" customHeight="true" outlineLevel="0" collapsed="false">
      <c r="A18" s="11" t="s">
        <v>58</v>
      </c>
      <c r="B18" s="12" t="s">
        <v>11</v>
      </c>
      <c r="C18" s="12" t="s">
        <v>12</v>
      </c>
      <c r="D18" s="12" t="s">
        <v>59</v>
      </c>
      <c r="E18" s="13" t="s">
        <v>60</v>
      </c>
      <c r="F18" s="14" t="n">
        <v>77.8</v>
      </c>
      <c r="G18" s="14" t="n">
        <v>83</v>
      </c>
      <c r="H18" s="14" t="n">
        <f aca="false">(F18+G18)/2</f>
        <v>80.4</v>
      </c>
      <c r="I18" s="14" t="n">
        <v>16</v>
      </c>
    </row>
    <row r="19" s="10" customFormat="true" ht="20.1" hidden="false" customHeight="true" outlineLevel="0" collapsed="false">
      <c r="A19" s="11" t="s">
        <v>61</v>
      </c>
      <c r="B19" s="12" t="s">
        <v>11</v>
      </c>
      <c r="C19" s="12" t="s">
        <v>12</v>
      </c>
      <c r="D19" s="12" t="s">
        <v>62</v>
      </c>
      <c r="E19" s="13" t="s">
        <v>63</v>
      </c>
      <c r="F19" s="14" t="n">
        <v>76.6</v>
      </c>
      <c r="G19" s="14" t="n">
        <v>83.8</v>
      </c>
      <c r="H19" s="14" t="n">
        <f aca="false">(F19+G19)/2</f>
        <v>80.2</v>
      </c>
      <c r="I19" s="14" t="n">
        <v>17</v>
      </c>
    </row>
    <row r="20" s="10" customFormat="true" ht="20.1" hidden="false" customHeight="true" outlineLevel="0" collapsed="false">
      <c r="A20" s="11" t="s">
        <v>64</v>
      </c>
      <c r="B20" s="12" t="s">
        <v>11</v>
      </c>
      <c r="C20" s="12" t="s">
        <v>12</v>
      </c>
      <c r="D20" s="15" t="s">
        <v>65</v>
      </c>
      <c r="E20" s="16" t="s">
        <v>66</v>
      </c>
      <c r="F20" s="14" t="n">
        <v>77.3</v>
      </c>
      <c r="G20" s="14" t="n">
        <v>82.6</v>
      </c>
      <c r="H20" s="14" t="n">
        <f aca="false">(F20+G20)/2</f>
        <v>79.95</v>
      </c>
      <c r="I20" s="14" t="n">
        <v>18</v>
      </c>
    </row>
    <row r="21" s="10" customFormat="true" ht="20.1" hidden="false" customHeight="true" outlineLevel="0" collapsed="false">
      <c r="A21" s="11" t="s">
        <v>67</v>
      </c>
      <c r="B21" s="12" t="s">
        <v>11</v>
      </c>
      <c r="C21" s="12" t="s">
        <v>12</v>
      </c>
      <c r="D21" s="12" t="s">
        <v>68</v>
      </c>
      <c r="E21" s="13" t="s">
        <v>69</v>
      </c>
      <c r="F21" s="14" t="n">
        <v>77.1</v>
      </c>
      <c r="G21" s="14" t="n">
        <v>82.6</v>
      </c>
      <c r="H21" s="14" t="n">
        <f aca="false">(F21+G21)/2</f>
        <v>79.85</v>
      </c>
      <c r="I21" s="14" t="n">
        <v>19</v>
      </c>
    </row>
    <row r="22" s="10" customFormat="true" ht="20.1" hidden="false" customHeight="true" outlineLevel="0" collapsed="false">
      <c r="A22" s="11" t="s">
        <v>70</v>
      </c>
      <c r="B22" s="12" t="s">
        <v>11</v>
      </c>
      <c r="C22" s="12" t="s">
        <v>12</v>
      </c>
      <c r="D22" s="12" t="s">
        <v>71</v>
      </c>
      <c r="E22" s="13" t="s">
        <v>72</v>
      </c>
      <c r="F22" s="14" t="n">
        <v>79.6</v>
      </c>
      <c r="G22" s="14" t="n">
        <v>80</v>
      </c>
      <c r="H22" s="14" t="n">
        <f aca="false">(F22+G22)/2</f>
        <v>79.8</v>
      </c>
      <c r="I22" s="14" t="n">
        <v>20</v>
      </c>
    </row>
    <row r="23" s="10" customFormat="true" ht="20.1" hidden="false" customHeight="true" outlineLevel="0" collapsed="false">
      <c r="A23" s="11" t="s">
        <v>73</v>
      </c>
      <c r="B23" s="12" t="s">
        <v>11</v>
      </c>
      <c r="C23" s="12" t="s">
        <v>12</v>
      </c>
      <c r="D23" s="12" t="s">
        <v>74</v>
      </c>
      <c r="E23" s="13" t="s">
        <v>75</v>
      </c>
      <c r="F23" s="14" t="n">
        <v>78</v>
      </c>
      <c r="G23" s="14" t="n">
        <v>81</v>
      </c>
      <c r="H23" s="14" t="n">
        <f aca="false">(F23+G23)/2</f>
        <v>79.5</v>
      </c>
      <c r="I23" s="14" t="n">
        <v>21</v>
      </c>
    </row>
    <row r="24" s="10" customFormat="true" ht="20.1" hidden="false" customHeight="true" outlineLevel="0" collapsed="false">
      <c r="A24" s="11" t="s">
        <v>76</v>
      </c>
      <c r="B24" s="12" t="s">
        <v>11</v>
      </c>
      <c r="C24" s="12" t="s">
        <v>12</v>
      </c>
      <c r="D24" s="12" t="s">
        <v>77</v>
      </c>
      <c r="E24" s="13" t="s">
        <v>78</v>
      </c>
      <c r="F24" s="14" t="n">
        <v>77.2</v>
      </c>
      <c r="G24" s="14" t="n">
        <v>81.6</v>
      </c>
      <c r="H24" s="14" t="n">
        <f aca="false">(F24+G24)/2</f>
        <v>79.4</v>
      </c>
      <c r="I24" s="14" t="n">
        <v>22</v>
      </c>
    </row>
    <row r="25" s="10" customFormat="true" ht="20.1" hidden="false" customHeight="true" outlineLevel="0" collapsed="false">
      <c r="A25" s="11" t="s">
        <v>79</v>
      </c>
      <c r="B25" s="12" t="s">
        <v>11</v>
      </c>
      <c r="C25" s="12" t="s">
        <v>12</v>
      </c>
      <c r="D25" s="12" t="s">
        <v>80</v>
      </c>
      <c r="E25" s="13" t="s">
        <v>81</v>
      </c>
      <c r="F25" s="14" t="n">
        <v>76.4</v>
      </c>
      <c r="G25" s="14" t="n">
        <v>81.8</v>
      </c>
      <c r="H25" s="14" t="n">
        <f aca="false">(F25+G25)/2</f>
        <v>79.1</v>
      </c>
      <c r="I25" s="14" t="n">
        <v>23</v>
      </c>
    </row>
    <row r="26" s="10" customFormat="true" ht="20.1" hidden="false" customHeight="true" outlineLevel="0" collapsed="false">
      <c r="A26" s="11" t="s">
        <v>82</v>
      </c>
      <c r="B26" s="12" t="s">
        <v>11</v>
      </c>
      <c r="C26" s="12" t="s">
        <v>12</v>
      </c>
      <c r="D26" s="12" t="s">
        <v>83</v>
      </c>
      <c r="E26" s="13" t="s">
        <v>84</v>
      </c>
      <c r="F26" s="14" t="n">
        <v>78.9</v>
      </c>
      <c r="G26" s="14" t="n">
        <v>79.2</v>
      </c>
      <c r="H26" s="14" t="n">
        <f aca="false">(F26+G26)/2</f>
        <v>79.05</v>
      </c>
      <c r="I26" s="14" t="n">
        <v>24</v>
      </c>
    </row>
    <row r="27" s="10" customFormat="true" ht="20.1" hidden="false" customHeight="true" outlineLevel="0" collapsed="false">
      <c r="A27" s="11" t="s">
        <v>85</v>
      </c>
      <c r="B27" s="12" t="s">
        <v>11</v>
      </c>
      <c r="C27" s="12" t="s">
        <v>12</v>
      </c>
      <c r="D27" s="12" t="s">
        <v>86</v>
      </c>
      <c r="E27" s="13" t="s">
        <v>87</v>
      </c>
      <c r="F27" s="14" t="n">
        <v>77.1</v>
      </c>
      <c r="G27" s="14" t="n">
        <v>80.8</v>
      </c>
      <c r="H27" s="14" t="n">
        <f aca="false">(F27+G27)/2</f>
        <v>78.95</v>
      </c>
      <c r="I27" s="14" t="n">
        <v>25</v>
      </c>
    </row>
    <row r="28" s="10" customFormat="true" ht="20.1" hidden="false" customHeight="true" outlineLevel="0" collapsed="false">
      <c r="A28" s="11" t="s">
        <v>88</v>
      </c>
      <c r="B28" s="12" t="s">
        <v>11</v>
      </c>
      <c r="C28" s="12" t="s">
        <v>12</v>
      </c>
      <c r="D28" s="12" t="s">
        <v>89</v>
      </c>
      <c r="E28" s="13" t="s">
        <v>90</v>
      </c>
      <c r="F28" s="14" t="n">
        <v>80.7</v>
      </c>
      <c r="G28" s="14" t="n">
        <v>77</v>
      </c>
      <c r="H28" s="14" t="n">
        <f aca="false">(F28+G28)/2</f>
        <v>78.85</v>
      </c>
      <c r="I28" s="14" t="n">
        <v>26</v>
      </c>
    </row>
    <row r="29" s="10" customFormat="true" ht="20.1" hidden="false" customHeight="true" outlineLevel="0" collapsed="false">
      <c r="A29" s="11" t="s">
        <v>91</v>
      </c>
      <c r="B29" s="12" t="s">
        <v>11</v>
      </c>
      <c r="C29" s="12" t="s">
        <v>12</v>
      </c>
      <c r="D29" s="12" t="s">
        <v>92</v>
      </c>
      <c r="E29" s="13" t="s">
        <v>93</v>
      </c>
      <c r="F29" s="14" t="n">
        <v>78.7</v>
      </c>
      <c r="G29" s="14" t="n">
        <v>79</v>
      </c>
      <c r="H29" s="14" t="n">
        <f aca="false">(F29+G29)/2</f>
        <v>78.85</v>
      </c>
      <c r="I29" s="14" t="n">
        <v>26</v>
      </c>
    </row>
    <row r="30" s="10" customFormat="true" ht="20.1" hidden="false" customHeight="true" outlineLevel="0" collapsed="false">
      <c r="A30" s="11" t="s">
        <v>94</v>
      </c>
      <c r="B30" s="12" t="s">
        <v>11</v>
      </c>
      <c r="C30" s="12" t="s">
        <v>12</v>
      </c>
      <c r="D30" s="12" t="s">
        <v>95</v>
      </c>
      <c r="E30" s="13" t="s">
        <v>96</v>
      </c>
      <c r="F30" s="14" t="n">
        <v>76.3</v>
      </c>
      <c r="G30" s="14" t="n">
        <v>80.6</v>
      </c>
      <c r="H30" s="14" t="n">
        <f aca="false">(F30+G30)/2</f>
        <v>78.45</v>
      </c>
      <c r="I30" s="14" t="n">
        <v>28</v>
      </c>
    </row>
    <row r="31" s="10" customFormat="true" ht="20.1" hidden="false" customHeight="true" outlineLevel="0" collapsed="false">
      <c r="A31" s="11" t="s">
        <v>97</v>
      </c>
      <c r="B31" s="12" t="s">
        <v>11</v>
      </c>
      <c r="C31" s="12" t="s">
        <v>12</v>
      </c>
      <c r="D31" s="12" t="s">
        <v>98</v>
      </c>
      <c r="E31" s="13" t="s">
        <v>99</v>
      </c>
      <c r="F31" s="14" t="n">
        <v>76.3</v>
      </c>
      <c r="G31" s="14" t="n">
        <v>79.8</v>
      </c>
      <c r="H31" s="14" t="n">
        <f aca="false">(F31+G31)/2</f>
        <v>78.05</v>
      </c>
      <c r="I31" s="14" t="n">
        <v>29</v>
      </c>
    </row>
    <row r="32" s="10" customFormat="true" ht="20.1" hidden="false" customHeight="true" outlineLevel="0" collapsed="false">
      <c r="A32" s="11" t="s">
        <v>100</v>
      </c>
      <c r="B32" s="12" t="s">
        <v>11</v>
      </c>
      <c r="C32" s="12" t="s">
        <v>12</v>
      </c>
      <c r="D32" s="12" t="s">
        <v>101</v>
      </c>
      <c r="E32" s="13" t="s">
        <v>102</v>
      </c>
      <c r="F32" s="14" t="n">
        <v>77.1</v>
      </c>
      <c r="G32" s="14" t="n">
        <v>78.6</v>
      </c>
      <c r="H32" s="14" t="n">
        <f aca="false">(F32+G32)/2</f>
        <v>77.85</v>
      </c>
      <c r="I32" s="14" t="n">
        <v>30</v>
      </c>
    </row>
    <row r="33" s="10" customFormat="true" ht="20.1" hidden="false" customHeight="true" outlineLevel="0" collapsed="false">
      <c r="A33" s="11" t="s">
        <v>103</v>
      </c>
      <c r="B33" s="12" t="s">
        <v>11</v>
      </c>
      <c r="C33" s="12" t="s">
        <v>12</v>
      </c>
      <c r="D33" s="12" t="s">
        <v>104</v>
      </c>
      <c r="E33" s="13" t="s">
        <v>105</v>
      </c>
      <c r="F33" s="14" t="n">
        <v>76.9</v>
      </c>
      <c r="G33" s="14" t="n">
        <v>78.8</v>
      </c>
      <c r="H33" s="14" t="n">
        <f aca="false">(F33+G33)/2</f>
        <v>77.85</v>
      </c>
      <c r="I33" s="14" t="n">
        <v>30</v>
      </c>
    </row>
    <row r="34" s="10" customFormat="true" ht="20.1" hidden="false" customHeight="true" outlineLevel="0" collapsed="false">
      <c r="A34" s="11" t="s">
        <v>106</v>
      </c>
      <c r="B34" s="12" t="s">
        <v>11</v>
      </c>
      <c r="C34" s="12" t="s">
        <v>12</v>
      </c>
      <c r="D34" s="12" t="s">
        <v>107</v>
      </c>
      <c r="E34" s="13" t="s">
        <v>108</v>
      </c>
      <c r="F34" s="14" t="n">
        <v>77.2</v>
      </c>
      <c r="G34" s="14" t="n">
        <v>78.2</v>
      </c>
      <c r="H34" s="14" t="n">
        <f aca="false">(F34+G34)/2</f>
        <v>77.7</v>
      </c>
      <c r="I34" s="14" t="n">
        <v>32</v>
      </c>
    </row>
    <row r="35" s="10" customFormat="true" ht="20.1" hidden="false" customHeight="true" outlineLevel="0" collapsed="false">
      <c r="A35" s="17" t="s">
        <v>109</v>
      </c>
      <c r="B35" s="18" t="s">
        <v>11</v>
      </c>
      <c r="C35" s="18" t="s">
        <v>12</v>
      </c>
      <c r="D35" s="18" t="s">
        <v>110</v>
      </c>
      <c r="E35" s="19" t="s">
        <v>111</v>
      </c>
      <c r="F35" s="20" t="n">
        <v>77</v>
      </c>
      <c r="G35" s="20" t="n">
        <v>76.8</v>
      </c>
      <c r="H35" s="14" t="n">
        <f aca="false">(F35+G35)/2</f>
        <v>76.9</v>
      </c>
      <c r="I35" s="20" t="n">
        <v>33</v>
      </c>
    </row>
    <row r="36" s="10" customFormat="true" ht="20.1" hidden="false" customHeight="true" outlineLevel="0" collapsed="false">
      <c r="A36" s="21" t="s">
        <v>112</v>
      </c>
      <c r="B36" s="22" t="s">
        <v>11</v>
      </c>
      <c r="C36" s="22" t="s">
        <v>113</v>
      </c>
      <c r="D36" s="22" t="s">
        <v>114</v>
      </c>
      <c r="E36" s="23" t="s">
        <v>115</v>
      </c>
      <c r="F36" s="24" t="n">
        <v>85.5</v>
      </c>
      <c r="G36" s="24" t="n">
        <v>87.2</v>
      </c>
      <c r="H36" s="24" t="n">
        <f aca="false">(F36+G36)/2</f>
        <v>86.35</v>
      </c>
      <c r="I36" s="24" t="n">
        <v>1</v>
      </c>
    </row>
    <row r="37" s="10" customFormat="true" ht="20.1" hidden="false" customHeight="true" outlineLevel="0" collapsed="false">
      <c r="A37" s="11" t="s">
        <v>116</v>
      </c>
      <c r="B37" s="12" t="s">
        <v>11</v>
      </c>
      <c r="C37" s="12" t="s">
        <v>113</v>
      </c>
      <c r="D37" s="12" t="s">
        <v>117</v>
      </c>
      <c r="E37" s="13" t="s">
        <v>118</v>
      </c>
      <c r="F37" s="14" t="n">
        <v>81.6</v>
      </c>
      <c r="G37" s="14" t="n">
        <v>87.6</v>
      </c>
      <c r="H37" s="14" t="n">
        <f aca="false">(F37+G37)/2</f>
        <v>84.6</v>
      </c>
      <c r="I37" s="14" t="n">
        <v>2</v>
      </c>
    </row>
    <row r="38" s="10" customFormat="true" ht="20.1" hidden="false" customHeight="true" outlineLevel="0" collapsed="false">
      <c r="A38" s="11" t="s">
        <v>119</v>
      </c>
      <c r="B38" s="12" t="s">
        <v>11</v>
      </c>
      <c r="C38" s="12" t="s">
        <v>113</v>
      </c>
      <c r="D38" s="12" t="s">
        <v>120</v>
      </c>
      <c r="E38" s="13" t="s">
        <v>121</v>
      </c>
      <c r="F38" s="14" t="n">
        <v>80.1</v>
      </c>
      <c r="G38" s="14" t="n">
        <v>83</v>
      </c>
      <c r="H38" s="14" t="n">
        <f aca="false">(F38+G38)/2</f>
        <v>81.55</v>
      </c>
      <c r="I38" s="14" t="n">
        <v>3</v>
      </c>
    </row>
    <row r="39" s="10" customFormat="true" ht="20.1" hidden="false" customHeight="true" outlineLevel="0" collapsed="false">
      <c r="A39" s="11" t="s">
        <v>122</v>
      </c>
      <c r="B39" s="12" t="s">
        <v>11</v>
      </c>
      <c r="C39" s="12" t="s">
        <v>113</v>
      </c>
      <c r="D39" s="12" t="s">
        <v>123</v>
      </c>
      <c r="E39" s="13" t="s">
        <v>124</v>
      </c>
      <c r="F39" s="14" t="n">
        <v>76.1</v>
      </c>
      <c r="G39" s="14" t="n">
        <v>86.6</v>
      </c>
      <c r="H39" s="14" t="n">
        <f aca="false">(F39+G39)/2</f>
        <v>81.35</v>
      </c>
      <c r="I39" s="14" t="n">
        <v>4</v>
      </c>
    </row>
    <row r="40" s="10" customFormat="true" ht="20.1" hidden="false" customHeight="true" outlineLevel="0" collapsed="false">
      <c r="A40" s="11" t="s">
        <v>125</v>
      </c>
      <c r="B40" s="12" t="s">
        <v>11</v>
      </c>
      <c r="C40" s="12" t="s">
        <v>113</v>
      </c>
      <c r="D40" s="12" t="s">
        <v>126</v>
      </c>
      <c r="E40" s="13" t="s">
        <v>127</v>
      </c>
      <c r="F40" s="14" t="n">
        <v>80.5</v>
      </c>
      <c r="G40" s="14" t="n">
        <v>80.4</v>
      </c>
      <c r="H40" s="14" t="n">
        <f aca="false">(F40+G40)/2</f>
        <v>80.45</v>
      </c>
      <c r="I40" s="14" t="n">
        <v>5</v>
      </c>
    </row>
    <row r="41" s="10" customFormat="true" ht="20.1" hidden="false" customHeight="true" outlineLevel="0" collapsed="false">
      <c r="A41" s="11" t="s">
        <v>128</v>
      </c>
      <c r="B41" s="12" t="s">
        <v>11</v>
      </c>
      <c r="C41" s="12" t="s">
        <v>113</v>
      </c>
      <c r="D41" s="12" t="s">
        <v>129</v>
      </c>
      <c r="E41" s="13" t="s">
        <v>130</v>
      </c>
      <c r="F41" s="14" t="n">
        <v>78.1</v>
      </c>
      <c r="G41" s="14" t="n">
        <v>82.8</v>
      </c>
      <c r="H41" s="14" t="n">
        <f aca="false">(F41+G41)/2</f>
        <v>80.45</v>
      </c>
      <c r="I41" s="14" t="n">
        <v>5</v>
      </c>
    </row>
    <row r="42" s="10" customFormat="true" ht="20.1" hidden="false" customHeight="true" outlineLevel="0" collapsed="false">
      <c r="A42" s="11" t="s">
        <v>131</v>
      </c>
      <c r="B42" s="12" t="s">
        <v>11</v>
      </c>
      <c r="C42" s="12" t="s">
        <v>113</v>
      </c>
      <c r="D42" s="12" t="s">
        <v>132</v>
      </c>
      <c r="E42" s="13" t="s">
        <v>133</v>
      </c>
      <c r="F42" s="14" t="n">
        <v>78.8</v>
      </c>
      <c r="G42" s="14" t="n">
        <v>81.4</v>
      </c>
      <c r="H42" s="14" t="n">
        <f aca="false">(F42+G42)/2</f>
        <v>80.1</v>
      </c>
      <c r="I42" s="14" t="n">
        <v>7</v>
      </c>
    </row>
    <row r="43" s="10" customFormat="true" ht="20.1" hidden="false" customHeight="true" outlineLevel="0" collapsed="false">
      <c r="A43" s="11" t="s">
        <v>134</v>
      </c>
      <c r="B43" s="12" t="s">
        <v>11</v>
      </c>
      <c r="C43" s="12" t="s">
        <v>113</v>
      </c>
      <c r="D43" s="12" t="s">
        <v>135</v>
      </c>
      <c r="E43" s="13" t="s">
        <v>136</v>
      </c>
      <c r="F43" s="14" t="n">
        <v>78</v>
      </c>
      <c r="G43" s="14" t="n">
        <v>82</v>
      </c>
      <c r="H43" s="14" t="n">
        <f aca="false">(F43+G43)/2</f>
        <v>80</v>
      </c>
      <c r="I43" s="14" t="n">
        <v>8</v>
      </c>
    </row>
    <row r="44" s="10" customFormat="true" ht="20.1" hidden="false" customHeight="true" outlineLevel="0" collapsed="false">
      <c r="A44" s="11" t="s">
        <v>137</v>
      </c>
      <c r="B44" s="12" t="s">
        <v>11</v>
      </c>
      <c r="C44" s="12" t="s">
        <v>113</v>
      </c>
      <c r="D44" s="12" t="s">
        <v>138</v>
      </c>
      <c r="E44" s="13" t="s">
        <v>139</v>
      </c>
      <c r="F44" s="14" t="n">
        <v>79.5</v>
      </c>
      <c r="G44" s="14" t="n">
        <v>80.2</v>
      </c>
      <c r="H44" s="14" t="n">
        <f aca="false">(F44+G44)/2</f>
        <v>79.85</v>
      </c>
      <c r="I44" s="14" t="n">
        <v>9</v>
      </c>
    </row>
    <row r="45" s="10" customFormat="true" ht="20.1" hidden="false" customHeight="true" outlineLevel="0" collapsed="false">
      <c r="A45" s="11" t="s">
        <v>140</v>
      </c>
      <c r="B45" s="12" t="s">
        <v>11</v>
      </c>
      <c r="C45" s="12" t="s">
        <v>113</v>
      </c>
      <c r="D45" s="12" t="s">
        <v>141</v>
      </c>
      <c r="E45" s="13" t="s">
        <v>142</v>
      </c>
      <c r="F45" s="14" t="n">
        <v>78.5</v>
      </c>
      <c r="G45" s="14" t="n">
        <v>80.8</v>
      </c>
      <c r="H45" s="14" t="n">
        <f aca="false">(F45+G45)/2</f>
        <v>79.65</v>
      </c>
      <c r="I45" s="14" t="n">
        <v>10</v>
      </c>
    </row>
    <row r="46" s="10" customFormat="true" ht="20.1" hidden="false" customHeight="true" outlineLevel="0" collapsed="false">
      <c r="A46" s="11" t="s">
        <v>143</v>
      </c>
      <c r="B46" s="12" t="s">
        <v>11</v>
      </c>
      <c r="C46" s="12" t="s">
        <v>113</v>
      </c>
      <c r="D46" s="12" t="s">
        <v>144</v>
      </c>
      <c r="E46" s="13" t="s">
        <v>145</v>
      </c>
      <c r="F46" s="14" t="n">
        <v>76.1</v>
      </c>
      <c r="G46" s="14" t="n">
        <v>83.2</v>
      </c>
      <c r="H46" s="14" t="n">
        <f aca="false">(F46+G46)/2</f>
        <v>79.65</v>
      </c>
      <c r="I46" s="14" t="n">
        <v>10</v>
      </c>
    </row>
    <row r="47" s="10" customFormat="true" ht="20.1" hidden="false" customHeight="true" outlineLevel="0" collapsed="false">
      <c r="A47" s="11" t="s">
        <v>146</v>
      </c>
      <c r="B47" s="12" t="s">
        <v>11</v>
      </c>
      <c r="C47" s="12" t="s">
        <v>113</v>
      </c>
      <c r="D47" s="12" t="s">
        <v>147</v>
      </c>
      <c r="E47" s="13" t="s">
        <v>148</v>
      </c>
      <c r="F47" s="14" t="n">
        <v>76</v>
      </c>
      <c r="G47" s="14" t="n">
        <v>83</v>
      </c>
      <c r="H47" s="14" t="n">
        <f aca="false">(F47+G47)/2</f>
        <v>79.5</v>
      </c>
      <c r="I47" s="14" t="n">
        <v>12</v>
      </c>
    </row>
    <row r="48" s="10" customFormat="true" ht="20.1" hidden="false" customHeight="true" outlineLevel="0" collapsed="false">
      <c r="A48" s="11" t="s">
        <v>149</v>
      </c>
      <c r="B48" s="12" t="s">
        <v>11</v>
      </c>
      <c r="C48" s="12" t="s">
        <v>113</v>
      </c>
      <c r="D48" s="12" t="s">
        <v>150</v>
      </c>
      <c r="E48" s="13" t="s">
        <v>151</v>
      </c>
      <c r="F48" s="14" t="n">
        <v>75.6</v>
      </c>
      <c r="G48" s="14" t="n">
        <v>82.8</v>
      </c>
      <c r="H48" s="14" t="n">
        <f aca="false">(F48+G48)/2</f>
        <v>79.2</v>
      </c>
      <c r="I48" s="14" t="n">
        <v>13</v>
      </c>
    </row>
    <row r="49" s="10" customFormat="true" ht="20.1" hidden="false" customHeight="true" outlineLevel="0" collapsed="false">
      <c r="A49" s="11" t="s">
        <v>152</v>
      </c>
      <c r="B49" s="12" t="s">
        <v>11</v>
      </c>
      <c r="C49" s="12" t="s">
        <v>113</v>
      </c>
      <c r="D49" s="12" t="s">
        <v>153</v>
      </c>
      <c r="E49" s="13" t="s">
        <v>154</v>
      </c>
      <c r="F49" s="14" t="n">
        <v>76.7</v>
      </c>
      <c r="G49" s="14" t="n">
        <v>81.6</v>
      </c>
      <c r="H49" s="14" t="n">
        <f aca="false">(F49+G49)/2</f>
        <v>79.15</v>
      </c>
      <c r="I49" s="14" t="n">
        <v>14</v>
      </c>
    </row>
    <row r="50" s="10" customFormat="true" ht="20.1" hidden="false" customHeight="true" outlineLevel="0" collapsed="false">
      <c r="A50" s="11" t="s">
        <v>155</v>
      </c>
      <c r="B50" s="12" t="s">
        <v>11</v>
      </c>
      <c r="C50" s="12" t="s">
        <v>113</v>
      </c>
      <c r="D50" s="12" t="s">
        <v>156</v>
      </c>
      <c r="E50" s="13" t="s">
        <v>157</v>
      </c>
      <c r="F50" s="14" t="n">
        <v>77.8</v>
      </c>
      <c r="G50" s="14" t="n">
        <v>80</v>
      </c>
      <c r="H50" s="14" t="n">
        <f aca="false">(F50+G50)/2</f>
        <v>78.9</v>
      </c>
      <c r="I50" s="14" t="n">
        <v>15</v>
      </c>
    </row>
    <row r="51" s="10" customFormat="true" ht="20.1" hidden="false" customHeight="true" outlineLevel="0" collapsed="false">
      <c r="A51" s="11" t="s">
        <v>158</v>
      </c>
      <c r="B51" s="12" t="s">
        <v>11</v>
      </c>
      <c r="C51" s="12" t="s">
        <v>113</v>
      </c>
      <c r="D51" s="12" t="s">
        <v>159</v>
      </c>
      <c r="E51" s="13" t="s">
        <v>160</v>
      </c>
      <c r="F51" s="14" t="n">
        <v>73.9</v>
      </c>
      <c r="G51" s="14" t="n">
        <v>83.4</v>
      </c>
      <c r="H51" s="14" t="n">
        <f aca="false">(F51+G51)/2</f>
        <v>78.65</v>
      </c>
      <c r="I51" s="14" t="n">
        <v>16</v>
      </c>
    </row>
    <row r="52" s="10" customFormat="true" ht="20.1" hidden="false" customHeight="true" outlineLevel="0" collapsed="false">
      <c r="A52" s="11" t="s">
        <v>161</v>
      </c>
      <c r="B52" s="12" t="s">
        <v>11</v>
      </c>
      <c r="C52" s="12" t="s">
        <v>113</v>
      </c>
      <c r="D52" s="12" t="s">
        <v>162</v>
      </c>
      <c r="E52" s="13" t="s">
        <v>163</v>
      </c>
      <c r="F52" s="14" t="n">
        <v>76.3</v>
      </c>
      <c r="G52" s="14" t="n">
        <v>80.4</v>
      </c>
      <c r="H52" s="14" t="n">
        <f aca="false">(F52+G52)/2</f>
        <v>78.35</v>
      </c>
      <c r="I52" s="14" t="n">
        <v>17</v>
      </c>
    </row>
    <row r="53" s="10" customFormat="true" ht="20.1" hidden="false" customHeight="true" outlineLevel="0" collapsed="false">
      <c r="A53" s="11" t="s">
        <v>164</v>
      </c>
      <c r="B53" s="12" t="s">
        <v>11</v>
      </c>
      <c r="C53" s="12" t="s">
        <v>113</v>
      </c>
      <c r="D53" s="15" t="s">
        <v>165</v>
      </c>
      <c r="E53" s="16" t="s">
        <v>166</v>
      </c>
      <c r="F53" s="14" t="n">
        <v>74</v>
      </c>
      <c r="G53" s="14" t="n">
        <v>82.6</v>
      </c>
      <c r="H53" s="14" t="n">
        <f aca="false">(F53+G53)/2</f>
        <v>78.3</v>
      </c>
      <c r="I53" s="14" t="n">
        <v>18</v>
      </c>
    </row>
    <row r="54" s="10" customFormat="true" ht="20.1" hidden="false" customHeight="true" outlineLevel="0" collapsed="false">
      <c r="A54" s="11" t="s">
        <v>167</v>
      </c>
      <c r="B54" s="12" t="s">
        <v>11</v>
      </c>
      <c r="C54" s="12" t="s">
        <v>113</v>
      </c>
      <c r="D54" s="12" t="s">
        <v>168</v>
      </c>
      <c r="E54" s="13" t="s">
        <v>169</v>
      </c>
      <c r="F54" s="14" t="n">
        <v>74.4</v>
      </c>
      <c r="G54" s="14" t="n">
        <v>80.8</v>
      </c>
      <c r="H54" s="14" t="n">
        <f aca="false">(F54+G54)/2</f>
        <v>77.6</v>
      </c>
      <c r="I54" s="14" t="n">
        <v>19</v>
      </c>
    </row>
    <row r="55" s="10" customFormat="true" ht="20.1" hidden="false" customHeight="true" outlineLevel="0" collapsed="false">
      <c r="A55" s="11" t="s">
        <v>170</v>
      </c>
      <c r="B55" s="12" t="s">
        <v>11</v>
      </c>
      <c r="C55" s="12" t="s">
        <v>113</v>
      </c>
      <c r="D55" s="12" t="s">
        <v>171</v>
      </c>
      <c r="E55" s="13" t="s">
        <v>172</v>
      </c>
      <c r="F55" s="14" t="n">
        <v>74.1</v>
      </c>
      <c r="G55" s="14" t="n">
        <v>81</v>
      </c>
      <c r="H55" s="14" t="n">
        <f aca="false">(F55+G55)/2</f>
        <v>77.55</v>
      </c>
      <c r="I55" s="14" t="n">
        <v>20</v>
      </c>
    </row>
    <row r="56" s="10" customFormat="true" ht="20.1" hidden="false" customHeight="true" outlineLevel="0" collapsed="false">
      <c r="A56" s="11" t="s">
        <v>173</v>
      </c>
      <c r="B56" s="12" t="s">
        <v>11</v>
      </c>
      <c r="C56" s="12" t="s">
        <v>113</v>
      </c>
      <c r="D56" s="12" t="s">
        <v>174</v>
      </c>
      <c r="E56" s="13" t="s">
        <v>175</v>
      </c>
      <c r="F56" s="14" t="n">
        <v>75.7</v>
      </c>
      <c r="G56" s="14" t="n">
        <v>79.2</v>
      </c>
      <c r="H56" s="14" t="n">
        <f aca="false">(F56+G56)/2</f>
        <v>77.45</v>
      </c>
      <c r="I56" s="14" t="n">
        <v>21</v>
      </c>
    </row>
    <row r="57" s="10" customFormat="true" ht="20.1" hidden="false" customHeight="true" outlineLevel="0" collapsed="false">
      <c r="A57" s="11" t="s">
        <v>176</v>
      </c>
      <c r="B57" s="12" t="s">
        <v>11</v>
      </c>
      <c r="C57" s="12" t="s">
        <v>113</v>
      </c>
      <c r="D57" s="12" t="s">
        <v>177</v>
      </c>
      <c r="E57" s="13" t="s">
        <v>178</v>
      </c>
      <c r="F57" s="14" t="n">
        <v>75.3</v>
      </c>
      <c r="G57" s="14" t="n">
        <v>79</v>
      </c>
      <c r="H57" s="14" t="n">
        <f aca="false">(F57+G57)/2</f>
        <v>77.15</v>
      </c>
      <c r="I57" s="14" t="n">
        <v>22</v>
      </c>
    </row>
    <row r="58" s="10" customFormat="true" ht="20.1" hidden="false" customHeight="true" outlineLevel="0" collapsed="false">
      <c r="A58" s="11" t="s">
        <v>179</v>
      </c>
      <c r="B58" s="12" t="s">
        <v>11</v>
      </c>
      <c r="C58" s="12" t="s">
        <v>113</v>
      </c>
      <c r="D58" s="12" t="s">
        <v>180</v>
      </c>
      <c r="E58" s="13" t="s">
        <v>181</v>
      </c>
      <c r="F58" s="14" t="n">
        <v>74.4</v>
      </c>
      <c r="G58" s="14" t="n">
        <v>79</v>
      </c>
      <c r="H58" s="14" t="n">
        <f aca="false">(F58+G58)/2</f>
        <v>76.7</v>
      </c>
      <c r="I58" s="14" t="n">
        <v>23</v>
      </c>
    </row>
    <row r="59" s="10" customFormat="true" ht="20.1" hidden="false" customHeight="true" outlineLevel="0" collapsed="false">
      <c r="A59" s="11" t="s">
        <v>182</v>
      </c>
      <c r="B59" s="12" t="s">
        <v>11</v>
      </c>
      <c r="C59" s="12" t="s">
        <v>113</v>
      </c>
      <c r="D59" s="12" t="s">
        <v>183</v>
      </c>
      <c r="E59" s="13" t="s">
        <v>184</v>
      </c>
      <c r="F59" s="14" t="n">
        <v>74</v>
      </c>
      <c r="G59" s="14" t="n">
        <v>78.4</v>
      </c>
      <c r="H59" s="14" t="n">
        <f aca="false">(F59+G59)/2</f>
        <v>76.2</v>
      </c>
      <c r="I59" s="14" t="n">
        <v>24</v>
      </c>
    </row>
    <row r="60" s="10" customFormat="true" ht="20.1" hidden="false" customHeight="true" outlineLevel="0" collapsed="false">
      <c r="A60" s="11" t="s">
        <v>185</v>
      </c>
      <c r="B60" s="12" t="s">
        <v>11</v>
      </c>
      <c r="C60" s="12" t="s">
        <v>113</v>
      </c>
      <c r="D60" s="12" t="s">
        <v>186</v>
      </c>
      <c r="E60" s="13" t="s">
        <v>187</v>
      </c>
      <c r="F60" s="14" t="n">
        <v>75.6</v>
      </c>
      <c r="G60" s="14" t="n">
        <v>0</v>
      </c>
      <c r="H60" s="14" t="n">
        <f aca="false">(F60+G60)/2</f>
        <v>37.8</v>
      </c>
      <c r="I60" s="14" t="n">
        <v>25</v>
      </c>
    </row>
    <row r="61" s="10" customFormat="true" ht="20.1" hidden="false" customHeight="true" outlineLevel="0" collapsed="false">
      <c r="A61" s="25" t="s">
        <v>188</v>
      </c>
      <c r="B61" s="26" t="s">
        <v>11</v>
      </c>
      <c r="C61" s="26" t="s">
        <v>113</v>
      </c>
      <c r="D61" s="26" t="s">
        <v>189</v>
      </c>
      <c r="E61" s="27" t="s">
        <v>190</v>
      </c>
      <c r="F61" s="28" t="n">
        <v>75.2</v>
      </c>
      <c r="G61" s="28" t="n">
        <v>0</v>
      </c>
      <c r="H61" s="28" t="n">
        <f aca="false">(F61+G61)/2</f>
        <v>37.6</v>
      </c>
      <c r="I61" s="28" t="n">
        <v>26</v>
      </c>
    </row>
    <row r="62" s="10" customFormat="true" ht="20.1" hidden="false" customHeight="true" outlineLevel="0" collapsed="false">
      <c r="A62" s="11" t="s">
        <v>191</v>
      </c>
      <c r="B62" s="12" t="s">
        <v>11</v>
      </c>
      <c r="C62" s="12" t="s">
        <v>192</v>
      </c>
      <c r="D62" s="12" t="s">
        <v>193</v>
      </c>
      <c r="E62" s="13" t="s">
        <v>194</v>
      </c>
      <c r="F62" s="14" t="n">
        <v>72.3</v>
      </c>
      <c r="G62" s="14" t="n">
        <v>86.8</v>
      </c>
      <c r="H62" s="14" t="n">
        <f aca="false">(F62+G62)/2</f>
        <v>79.55</v>
      </c>
      <c r="I62" s="14" t="n">
        <v>1</v>
      </c>
    </row>
    <row r="63" s="10" customFormat="true" ht="20.1" hidden="false" customHeight="true" outlineLevel="0" collapsed="false">
      <c r="A63" s="11" t="s">
        <v>195</v>
      </c>
      <c r="B63" s="12" t="s">
        <v>11</v>
      </c>
      <c r="C63" s="12" t="s">
        <v>192</v>
      </c>
      <c r="D63" s="12" t="s">
        <v>196</v>
      </c>
      <c r="E63" s="13" t="s">
        <v>197</v>
      </c>
      <c r="F63" s="14" t="n">
        <v>75.3</v>
      </c>
      <c r="G63" s="14" t="n">
        <v>83.4</v>
      </c>
      <c r="H63" s="14" t="n">
        <f aca="false">(F63+G63)/2</f>
        <v>79.35</v>
      </c>
      <c r="I63" s="14" t="n">
        <v>2</v>
      </c>
    </row>
    <row r="64" s="10" customFormat="true" ht="20.1" hidden="false" customHeight="true" outlineLevel="0" collapsed="false">
      <c r="A64" s="6" t="s">
        <v>198</v>
      </c>
      <c r="B64" s="7" t="s">
        <v>11</v>
      </c>
      <c r="C64" s="7" t="s">
        <v>192</v>
      </c>
      <c r="D64" s="7" t="s">
        <v>199</v>
      </c>
      <c r="E64" s="8" t="s">
        <v>200</v>
      </c>
      <c r="F64" s="9" t="n">
        <v>77.2</v>
      </c>
      <c r="G64" s="9" t="n">
        <v>81</v>
      </c>
      <c r="H64" s="9" t="n">
        <f aca="false">(F64+G64)/2</f>
        <v>79.1</v>
      </c>
      <c r="I64" s="9" t="n">
        <v>3</v>
      </c>
    </row>
    <row r="65" s="10" customFormat="true" ht="20.1" hidden="false" customHeight="true" outlineLevel="0" collapsed="false">
      <c r="A65" s="11" t="s">
        <v>201</v>
      </c>
      <c r="B65" s="12" t="s">
        <v>11</v>
      </c>
      <c r="C65" s="12" t="s">
        <v>192</v>
      </c>
      <c r="D65" s="12" t="s">
        <v>202</v>
      </c>
      <c r="E65" s="13" t="s">
        <v>203</v>
      </c>
      <c r="F65" s="14" t="n">
        <v>72.4</v>
      </c>
      <c r="G65" s="14" t="n">
        <v>82</v>
      </c>
      <c r="H65" s="14" t="n">
        <f aca="false">(F65+G65)/2</f>
        <v>77.2</v>
      </c>
      <c r="I65" s="14" t="n">
        <v>4</v>
      </c>
    </row>
    <row r="66" s="10" customFormat="true" ht="20.1" hidden="false" customHeight="true" outlineLevel="0" collapsed="false">
      <c r="A66" s="11" t="s">
        <v>204</v>
      </c>
      <c r="B66" s="12" t="s">
        <v>11</v>
      </c>
      <c r="C66" s="12" t="s">
        <v>192</v>
      </c>
      <c r="D66" s="12" t="s">
        <v>205</v>
      </c>
      <c r="E66" s="13" t="s">
        <v>206</v>
      </c>
      <c r="F66" s="14" t="n">
        <v>73.5</v>
      </c>
      <c r="G66" s="14" t="n">
        <v>80.4</v>
      </c>
      <c r="H66" s="14" t="n">
        <f aca="false">(F66+G66)/2</f>
        <v>76.95</v>
      </c>
      <c r="I66" s="14" t="n">
        <v>5</v>
      </c>
    </row>
    <row r="67" s="10" customFormat="true" ht="20.1" hidden="false" customHeight="true" outlineLevel="0" collapsed="false">
      <c r="A67" s="11" t="s">
        <v>207</v>
      </c>
      <c r="B67" s="12" t="s">
        <v>11</v>
      </c>
      <c r="C67" s="12" t="s">
        <v>192</v>
      </c>
      <c r="D67" s="12" t="s">
        <v>208</v>
      </c>
      <c r="E67" s="13" t="s">
        <v>209</v>
      </c>
      <c r="F67" s="14" t="n">
        <v>73.4</v>
      </c>
      <c r="G67" s="14" t="n">
        <v>80</v>
      </c>
      <c r="H67" s="14" t="n">
        <f aca="false">(F67+G67)/2</f>
        <v>76.7</v>
      </c>
      <c r="I67" s="14" t="n">
        <v>6</v>
      </c>
    </row>
    <row r="68" s="10" customFormat="true" ht="20.1" hidden="false" customHeight="true" outlineLevel="0" collapsed="false">
      <c r="A68" s="17" t="s">
        <v>210</v>
      </c>
      <c r="B68" s="18" t="s">
        <v>11</v>
      </c>
      <c r="C68" s="18" t="s">
        <v>192</v>
      </c>
      <c r="D68" s="18" t="s">
        <v>211</v>
      </c>
      <c r="E68" s="19" t="s">
        <v>212</v>
      </c>
      <c r="F68" s="20" t="n">
        <v>71.7</v>
      </c>
      <c r="G68" s="20" t="n">
        <v>79.6</v>
      </c>
      <c r="H68" s="20" t="n">
        <f aca="false">(F68+G68)/2</f>
        <v>75.65</v>
      </c>
      <c r="I68" s="20" t="n">
        <v>7</v>
      </c>
    </row>
    <row r="69" s="10" customFormat="true" ht="20.1" hidden="false" customHeight="true" outlineLevel="0" collapsed="false">
      <c r="A69" s="11" t="s">
        <v>213</v>
      </c>
      <c r="B69" s="12" t="s">
        <v>11</v>
      </c>
      <c r="C69" s="12" t="s">
        <v>192</v>
      </c>
      <c r="D69" s="12" t="s">
        <v>214</v>
      </c>
      <c r="E69" s="13" t="s">
        <v>215</v>
      </c>
      <c r="F69" s="14" t="n">
        <v>72.7</v>
      </c>
      <c r="G69" s="14" t="n">
        <v>0</v>
      </c>
      <c r="H69" s="28" t="n">
        <f aca="false">(F69+G69)/2</f>
        <v>36.35</v>
      </c>
      <c r="I69" s="14" t="n">
        <v>8</v>
      </c>
    </row>
    <row r="70" s="10" customFormat="true" ht="20.1" hidden="false" customHeight="true" outlineLevel="0" collapsed="false">
      <c r="A70" s="21" t="s">
        <v>216</v>
      </c>
      <c r="B70" s="22" t="s">
        <v>11</v>
      </c>
      <c r="C70" s="22" t="s">
        <v>217</v>
      </c>
      <c r="D70" s="22" t="s">
        <v>218</v>
      </c>
      <c r="E70" s="23" t="s">
        <v>219</v>
      </c>
      <c r="F70" s="24" t="n">
        <v>79</v>
      </c>
      <c r="G70" s="24" t="n">
        <v>86.6</v>
      </c>
      <c r="H70" s="9" t="n">
        <f aca="false">(F70+G70)/2</f>
        <v>82.8</v>
      </c>
      <c r="I70" s="24" t="n">
        <v>1</v>
      </c>
    </row>
    <row r="71" s="10" customFormat="true" ht="20.1" hidden="false" customHeight="true" outlineLevel="0" collapsed="false">
      <c r="A71" s="11" t="s">
        <v>220</v>
      </c>
      <c r="B71" s="12" t="s">
        <v>11</v>
      </c>
      <c r="C71" s="12" t="s">
        <v>217</v>
      </c>
      <c r="D71" s="12" t="s">
        <v>221</v>
      </c>
      <c r="E71" s="13" t="s">
        <v>222</v>
      </c>
      <c r="F71" s="14" t="n">
        <v>77.5</v>
      </c>
      <c r="G71" s="14" t="n">
        <v>83.6</v>
      </c>
      <c r="H71" s="14" t="n">
        <f aca="false">(F71+G71)/2</f>
        <v>80.55</v>
      </c>
      <c r="I71" s="14" t="n">
        <v>2</v>
      </c>
    </row>
    <row r="72" s="10" customFormat="true" ht="20.1" hidden="false" customHeight="true" outlineLevel="0" collapsed="false">
      <c r="A72" s="11" t="s">
        <v>223</v>
      </c>
      <c r="B72" s="12" t="s">
        <v>11</v>
      </c>
      <c r="C72" s="12" t="s">
        <v>217</v>
      </c>
      <c r="D72" s="12" t="s">
        <v>224</v>
      </c>
      <c r="E72" s="13" t="s">
        <v>225</v>
      </c>
      <c r="F72" s="14" t="n">
        <v>74.3</v>
      </c>
      <c r="G72" s="14" t="n">
        <v>82.2</v>
      </c>
      <c r="H72" s="14" t="n">
        <f aca="false">(F72+G72)/2</f>
        <v>78.25</v>
      </c>
      <c r="I72" s="14" t="n">
        <v>3</v>
      </c>
    </row>
    <row r="73" s="10" customFormat="true" ht="20.1" hidden="false" customHeight="true" outlineLevel="0" collapsed="false">
      <c r="A73" s="17" t="s">
        <v>226</v>
      </c>
      <c r="B73" s="18" t="s">
        <v>11</v>
      </c>
      <c r="C73" s="18" t="s">
        <v>217</v>
      </c>
      <c r="D73" s="18" t="s">
        <v>227</v>
      </c>
      <c r="E73" s="19" t="s">
        <v>228</v>
      </c>
      <c r="F73" s="20" t="n">
        <v>73.3</v>
      </c>
      <c r="G73" s="20" t="n">
        <v>82.2</v>
      </c>
      <c r="H73" s="20" t="n">
        <f aca="false">(F73+G73)/2</f>
        <v>77.75</v>
      </c>
      <c r="I73" s="20" t="n">
        <v>4</v>
      </c>
    </row>
    <row r="74" customFormat="false" ht="20.1" hidden="false" customHeight="true" outlineLevel="0" collapsed="false">
      <c r="A74" s="29" t="s">
        <v>229</v>
      </c>
      <c r="B74" s="30" t="s">
        <v>11</v>
      </c>
      <c r="C74" s="30" t="s">
        <v>230</v>
      </c>
      <c r="D74" s="30" t="s">
        <v>231</v>
      </c>
      <c r="E74" s="31" t="s">
        <v>232</v>
      </c>
      <c r="F74" s="32" t="n">
        <v>78.1</v>
      </c>
      <c r="G74" s="32" t="n">
        <v>89</v>
      </c>
      <c r="H74" s="32" t="n">
        <f aca="false">(F74+G74)/2</f>
        <v>83.55</v>
      </c>
      <c r="I74" s="32" t="n">
        <v>1</v>
      </c>
    </row>
    <row r="75" customFormat="false" ht="20.1" hidden="false" customHeight="true" outlineLevel="0" collapsed="false">
      <c r="A75" s="11" t="s">
        <v>233</v>
      </c>
      <c r="B75" s="12" t="s">
        <v>11</v>
      </c>
      <c r="C75" s="12" t="s">
        <v>230</v>
      </c>
      <c r="D75" s="12" t="s">
        <v>234</v>
      </c>
      <c r="E75" s="13" t="s">
        <v>235</v>
      </c>
      <c r="F75" s="14" t="n">
        <v>74</v>
      </c>
      <c r="G75" s="14" t="n">
        <v>91.2</v>
      </c>
      <c r="H75" s="14" t="n">
        <f aca="false">(F75+G75)/2</f>
        <v>82.6</v>
      </c>
      <c r="I75" s="14" t="n">
        <v>2</v>
      </c>
    </row>
    <row r="76" customFormat="false" ht="20.1" hidden="false" customHeight="true" outlineLevel="0" collapsed="false">
      <c r="A76" s="11" t="s">
        <v>236</v>
      </c>
      <c r="B76" s="12" t="s">
        <v>11</v>
      </c>
      <c r="C76" s="12" t="s">
        <v>230</v>
      </c>
      <c r="D76" s="12" t="s">
        <v>237</v>
      </c>
      <c r="E76" s="13" t="s">
        <v>238</v>
      </c>
      <c r="F76" s="14" t="n">
        <v>81.3</v>
      </c>
      <c r="G76" s="14" t="n">
        <v>82.4</v>
      </c>
      <c r="H76" s="14" t="n">
        <f aca="false">(F76+G76)/2</f>
        <v>81.85</v>
      </c>
      <c r="I76" s="14" t="n">
        <v>3</v>
      </c>
    </row>
    <row r="77" customFormat="false" ht="20.1" hidden="false" customHeight="true" outlineLevel="0" collapsed="false">
      <c r="A77" s="11" t="s">
        <v>239</v>
      </c>
      <c r="B77" s="12" t="s">
        <v>11</v>
      </c>
      <c r="C77" s="12" t="s">
        <v>230</v>
      </c>
      <c r="D77" s="12" t="s">
        <v>240</v>
      </c>
      <c r="E77" s="13" t="s">
        <v>241</v>
      </c>
      <c r="F77" s="14" t="n">
        <v>73.8</v>
      </c>
      <c r="G77" s="14" t="n">
        <v>89.2</v>
      </c>
      <c r="H77" s="14" t="n">
        <f aca="false">(F77+G77)/2</f>
        <v>81.5</v>
      </c>
      <c r="I77" s="14" t="n">
        <v>4</v>
      </c>
    </row>
    <row r="78" customFormat="false" ht="20.1" hidden="false" customHeight="true" outlineLevel="0" collapsed="false">
      <c r="A78" s="11" t="s">
        <v>242</v>
      </c>
      <c r="B78" s="12" t="s">
        <v>11</v>
      </c>
      <c r="C78" s="12" t="s">
        <v>230</v>
      </c>
      <c r="D78" s="12" t="s">
        <v>243</v>
      </c>
      <c r="E78" s="13" t="s">
        <v>244</v>
      </c>
      <c r="F78" s="14" t="n">
        <v>74.3</v>
      </c>
      <c r="G78" s="14" t="n">
        <v>82.6</v>
      </c>
      <c r="H78" s="14" t="n">
        <f aca="false">(F78+G78)/2</f>
        <v>78.45</v>
      </c>
      <c r="I78" s="14" t="n">
        <v>5</v>
      </c>
    </row>
    <row r="79" customFormat="false" ht="20.1" hidden="false" customHeight="true" outlineLevel="0" collapsed="false">
      <c r="A79" s="33" t="s">
        <v>245</v>
      </c>
      <c r="B79" s="34" t="s">
        <v>11</v>
      </c>
      <c r="C79" s="34" t="s">
        <v>230</v>
      </c>
      <c r="D79" s="34" t="s">
        <v>246</v>
      </c>
      <c r="E79" s="35" t="s">
        <v>247</v>
      </c>
      <c r="F79" s="36" t="n">
        <v>73.7</v>
      </c>
      <c r="G79" s="36" t="n">
        <v>80.8</v>
      </c>
      <c r="H79" s="36" t="n">
        <f aca="false">(F79+G79)/2</f>
        <v>77.25</v>
      </c>
      <c r="I79" s="36" t="n">
        <v>6</v>
      </c>
    </row>
    <row r="80" customFormat="false" ht="20.1" hidden="false" customHeight="true" outlineLevel="0" collapsed="false">
      <c r="A80" s="6" t="s">
        <v>248</v>
      </c>
      <c r="B80" s="7" t="s">
        <v>11</v>
      </c>
      <c r="C80" s="7" t="s">
        <v>249</v>
      </c>
      <c r="D80" s="7" t="s">
        <v>250</v>
      </c>
      <c r="E80" s="8" t="s">
        <v>251</v>
      </c>
      <c r="F80" s="9" t="n">
        <v>80.2</v>
      </c>
      <c r="G80" s="9" t="n">
        <v>90.8</v>
      </c>
      <c r="H80" s="9" t="n">
        <f aca="false">(F80+G80)/2</f>
        <v>85.5</v>
      </c>
      <c r="I80" s="9" t="n">
        <v>1</v>
      </c>
    </row>
    <row r="81" customFormat="false" ht="20.1" hidden="false" customHeight="true" outlineLevel="0" collapsed="false">
      <c r="A81" s="6" t="s">
        <v>252</v>
      </c>
      <c r="B81" s="7" t="s">
        <v>11</v>
      </c>
      <c r="C81" s="7" t="s">
        <v>249</v>
      </c>
      <c r="D81" s="7" t="s">
        <v>253</v>
      </c>
      <c r="E81" s="8" t="s">
        <v>254</v>
      </c>
      <c r="F81" s="9" t="n">
        <v>82.6</v>
      </c>
      <c r="G81" s="9" t="n">
        <v>88.2</v>
      </c>
      <c r="H81" s="9" t="n">
        <f aca="false">(F81+G81)/2</f>
        <v>85.4</v>
      </c>
      <c r="I81" s="9" t="n">
        <v>2</v>
      </c>
    </row>
    <row r="82" customFormat="false" ht="20.1" hidden="false" customHeight="true" outlineLevel="0" collapsed="false">
      <c r="A82" s="11" t="s">
        <v>255</v>
      </c>
      <c r="B82" s="12" t="s">
        <v>11</v>
      </c>
      <c r="C82" s="12" t="s">
        <v>249</v>
      </c>
      <c r="D82" s="12" t="s">
        <v>256</v>
      </c>
      <c r="E82" s="13" t="s">
        <v>257</v>
      </c>
      <c r="F82" s="14" t="n">
        <v>77.6</v>
      </c>
      <c r="G82" s="14" t="n">
        <v>88.4</v>
      </c>
      <c r="H82" s="14" t="n">
        <f aca="false">(F82+G82)/2</f>
        <v>83</v>
      </c>
      <c r="I82" s="14" t="n">
        <v>3</v>
      </c>
    </row>
    <row r="83" customFormat="false" ht="20.1" hidden="false" customHeight="true" outlineLevel="0" collapsed="false">
      <c r="A83" s="11" t="s">
        <v>258</v>
      </c>
      <c r="B83" s="12" t="s">
        <v>11</v>
      </c>
      <c r="C83" s="12" t="s">
        <v>249</v>
      </c>
      <c r="D83" s="15" t="s">
        <v>259</v>
      </c>
      <c r="E83" s="16" t="s">
        <v>260</v>
      </c>
      <c r="F83" s="14" t="n">
        <v>80.8</v>
      </c>
      <c r="G83" s="14" t="n">
        <v>84.2</v>
      </c>
      <c r="H83" s="14" t="n">
        <f aca="false">(F83+G83)/2</f>
        <v>82.5</v>
      </c>
      <c r="I83" s="14" t="n">
        <v>4</v>
      </c>
    </row>
    <row r="84" customFormat="false" ht="20.1" hidden="false" customHeight="true" outlineLevel="0" collapsed="false">
      <c r="A84" s="11" t="s">
        <v>261</v>
      </c>
      <c r="B84" s="12" t="s">
        <v>11</v>
      </c>
      <c r="C84" s="12" t="s">
        <v>249</v>
      </c>
      <c r="D84" s="12" t="s">
        <v>262</v>
      </c>
      <c r="E84" s="13" t="s">
        <v>263</v>
      </c>
      <c r="F84" s="14" t="n">
        <v>80.6</v>
      </c>
      <c r="G84" s="14" t="n">
        <v>79.8</v>
      </c>
      <c r="H84" s="14" t="n">
        <f aca="false">(F84+G84)/2</f>
        <v>80.2</v>
      </c>
      <c r="I84" s="14" t="n">
        <v>5</v>
      </c>
    </row>
    <row r="85" customFormat="false" ht="20.1" hidden="false" customHeight="true" outlineLevel="0" collapsed="false">
      <c r="A85" s="17" t="s">
        <v>264</v>
      </c>
      <c r="B85" s="18" t="s">
        <v>11</v>
      </c>
      <c r="C85" s="18" t="s">
        <v>249</v>
      </c>
      <c r="D85" s="18" t="s">
        <v>265</v>
      </c>
      <c r="E85" s="19" t="s">
        <v>266</v>
      </c>
      <c r="F85" s="20" t="n">
        <v>76.7</v>
      </c>
      <c r="G85" s="20" t="n">
        <v>78.8</v>
      </c>
      <c r="H85" s="20" t="n">
        <f aca="false">(F85+G85)/2</f>
        <v>77.75</v>
      </c>
      <c r="I85" s="20" t="n">
        <v>6</v>
      </c>
    </row>
    <row r="86" customFormat="false" ht="20.1" hidden="false" customHeight="true" outlineLevel="0" collapsed="false">
      <c r="A86" s="29" t="s">
        <v>267</v>
      </c>
      <c r="B86" s="30" t="s">
        <v>11</v>
      </c>
      <c r="C86" s="30" t="s">
        <v>268</v>
      </c>
      <c r="D86" s="30" t="s">
        <v>269</v>
      </c>
      <c r="E86" s="31" t="s">
        <v>270</v>
      </c>
      <c r="F86" s="32" t="n">
        <v>86.9</v>
      </c>
      <c r="G86" s="32" t="n">
        <v>87</v>
      </c>
      <c r="H86" s="32" t="n">
        <f aca="false">(F86+G86)/2</f>
        <v>86.95</v>
      </c>
      <c r="I86" s="32" t="n">
        <v>1</v>
      </c>
    </row>
    <row r="87" customFormat="false" ht="20.1" hidden="false" customHeight="true" outlineLevel="0" collapsed="false">
      <c r="A87" s="6" t="s">
        <v>271</v>
      </c>
      <c r="B87" s="7" t="s">
        <v>11</v>
      </c>
      <c r="C87" s="7" t="s">
        <v>268</v>
      </c>
      <c r="D87" s="7" t="s">
        <v>272</v>
      </c>
      <c r="E87" s="8" t="s">
        <v>273</v>
      </c>
      <c r="F87" s="9" t="n">
        <v>88.1</v>
      </c>
      <c r="G87" s="9" t="n">
        <v>84.4</v>
      </c>
      <c r="H87" s="14" t="n">
        <f aca="false">(F87+G87)/2</f>
        <v>86.25</v>
      </c>
      <c r="I87" s="9" t="n">
        <v>2</v>
      </c>
    </row>
    <row r="88" customFormat="false" ht="20.1" hidden="false" customHeight="true" outlineLevel="0" collapsed="false">
      <c r="A88" s="11" t="s">
        <v>274</v>
      </c>
      <c r="B88" s="12" t="s">
        <v>11</v>
      </c>
      <c r="C88" s="12" t="s">
        <v>268</v>
      </c>
      <c r="D88" s="12" t="s">
        <v>275</v>
      </c>
      <c r="E88" s="13" t="s">
        <v>276</v>
      </c>
      <c r="F88" s="14" t="n">
        <v>85</v>
      </c>
      <c r="G88" s="14" t="n">
        <v>81.4</v>
      </c>
      <c r="H88" s="14" t="n">
        <f aca="false">(F88+G88)/2</f>
        <v>83.2</v>
      </c>
      <c r="I88" s="14" t="n">
        <v>3</v>
      </c>
    </row>
    <row r="89" customFormat="false" ht="20.1" hidden="false" customHeight="true" outlineLevel="0" collapsed="false">
      <c r="A89" s="11" t="s">
        <v>277</v>
      </c>
      <c r="B89" s="12" t="s">
        <v>11</v>
      </c>
      <c r="C89" s="12" t="s">
        <v>268</v>
      </c>
      <c r="D89" s="12" t="s">
        <v>278</v>
      </c>
      <c r="E89" s="13" t="s">
        <v>279</v>
      </c>
      <c r="F89" s="14" t="n">
        <v>75</v>
      </c>
      <c r="G89" s="14" t="n">
        <v>89.2</v>
      </c>
      <c r="H89" s="14" t="n">
        <f aca="false">(F89+G89)/2</f>
        <v>82.1</v>
      </c>
      <c r="I89" s="14" t="n">
        <v>4</v>
      </c>
    </row>
    <row r="90" customFormat="false" ht="20.1" hidden="false" customHeight="true" outlineLevel="0" collapsed="false">
      <c r="A90" s="11" t="s">
        <v>280</v>
      </c>
      <c r="B90" s="12" t="s">
        <v>11</v>
      </c>
      <c r="C90" s="12" t="s">
        <v>268</v>
      </c>
      <c r="D90" s="12" t="s">
        <v>281</v>
      </c>
      <c r="E90" s="13" t="s">
        <v>282</v>
      </c>
      <c r="F90" s="14" t="n">
        <v>81.5</v>
      </c>
      <c r="G90" s="14" t="n">
        <v>79.4</v>
      </c>
      <c r="H90" s="14" t="n">
        <f aca="false">(F90+G90)/2</f>
        <v>80.45</v>
      </c>
      <c r="I90" s="14" t="n">
        <v>5</v>
      </c>
    </row>
    <row r="91" customFormat="false" ht="20.1" hidden="false" customHeight="true" outlineLevel="0" collapsed="false">
      <c r="A91" s="11" t="s">
        <v>283</v>
      </c>
      <c r="B91" s="12" t="s">
        <v>11</v>
      </c>
      <c r="C91" s="12" t="s">
        <v>268</v>
      </c>
      <c r="D91" s="12" t="s">
        <v>284</v>
      </c>
      <c r="E91" s="13" t="s">
        <v>285</v>
      </c>
      <c r="F91" s="14" t="n">
        <v>72.5</v>
      </c>
      <c r="G91" s="14" t="n">
        <v>81.2</v>
      </c>
      <c r="H91" s="14" t="n">
        <f aca="false">(F91+G91)/2</f>
        <v>76.85</v>
      </c>
      <c r="I91" s="14" t="n">
        <v>6</v>
      </c>
    </row>
    <row r="92" customFormat="false" ht="20.1" hidden="false" customHeight="true" outlineLevel="0" collapsed="false">
      <c r="A92" s="11" t="s">
        <v>286</v>
      </c>
      <c r="B92" s="12" t="s">
        <v>11</v>
      </c>
      <c r="C92" s="12" t="s">
        <v>268</v>
      </c>
      <c r="D92" s="12" t="s">
        <v>287</v>
      </c>
      <c r="E92" s="13" t="s">
        <v>288</v>
      </c>
      <c r="F92" s="14" t="n">
        <v>76.2</v>
      </c>
      <c r="G92" s="14" t="n">
        <v>77.2</v>
      </c>
      <c r="H92" s="14" t="n">
        <f aca="false">(F92+G92)/2</f>
        <v>76.7</v>
      </c>
      <c r="I92" s="14" t="n">
        <v>7</v>
      </c>
    </row>
    <row r="93" customFormat="false" ht="20.1" hidden="false" customHeight="true" outlineLevel="0" collapsed="false">
      <c r="A93" s="11" t="s">
        <v>289</v>
      </c>
      <c r="B93" s="12" t="s">
        <v>11</v>
      </c>
      <c r="C93" s="12" t="s">
        <v>268</v>
      </c>
      <c r="D93" s="12" t="s">
        <v>290</v>
      </c>
      <c r="E93" s="13" t="s">
        <v>291</v>
      </c>
      <c r="F93" s="14" t="n">
        <v>74.5</v>
      </c>
      <c r="G93" s="14" t="n">
        <v>78</v>
      </c>
      <c r="H93" s="14" t="n">
        <f aca="false">(F93+G93)/2</f>
        <v>76.25</v>
      </c>
      <c r="I93" s="14" t="n">
        <v>8</v>
      </c>
    </row>
    <row r="94" customFormat="false" ht="20.1" hidden="false" customHeight="true" outlineLevel="0" collapsed="false">
      <c r="A94" s="11" t="s">
        <v>292</v>
      </c>
      <c r="B94" s="12" t="s">
        <v>11</v>
      </c>
      <c r="C94" s="12" t="s">
        <v>268</v>
      </c>
      <c r="D94" s="12" t="s">
        <v>293</v>
      </c>
      <c r="E94" s="13" t="s">
        <v>294</v>
      </c>
      <c r="F94" s="14" t="n">
        <v>72.6</v>
      </c>
      <c r="G94" s="14" t="n">
        <v>79.4</v>
      </c>
      <c r="H94" s="14" t="n">
        <f aca="false">(F94+G94)/2</f>
        <v>76</v>
      </c>
      <c r="I94" s="14" t="n">
        <v>9</v>
      </c>
    </row>
    <row r="95" customFormat="false" ht="20.1" hidden="false" customHeight="true" outlineLevel="0" collapsed="false">
      <c r="A95" s="11" t="s">
        <v>295</v>
      </c>
      <c r="B95" s="12" t="s">
        <v>11</v>
      </c>
      <c r="C95" s="12" t="s">
        <v>268</v>
      </c>
      <c r="D95" s="15" t="s">
        <v>296</v>
      </c>
      <c r="E95" s="16" t="s">
        <v>297</v>
      </c>
      <c r="F95" s="14" t="n">
        <v>75.2</v>
      </c>
      <c r="G95" s="14" t="n">
        <v>75.8</v>
      </c>
      <c r="H95" s="14" t="n">
        <f aca="false">(F95+G95)/2</f>
        <v>75.5</v>
      </c>
      <c r="I95" s="14" t="n">
        <v>10</v>
      </c>
    </row>
    <row r="96" customFormat="false" ht="20.1" hidden="false" customHeight="true" outlineLevel="0" collapsed="false">
      <c r="A96" s="11" t="s">
        <v>298</v>
      </c>
      <c r="B96" s="12" t="s">
        <v>11</v>
      </c>
      <c r="C96" s="12" t="s">
        <v>268</v>
      </c>
      <c r="D96" s="12" t="s">
        <v>299</v>
      </c>
      <c r="E96" s="13" t="s">
        <v>300</v>
      </c>
      <c r="F96" s="14" t="n">
        <v>75.7</v>
      </c>
      <c r="G96" s="14" t="n">
        <v>75.2</v>
      </c>
      <c r="H96" s="14" t="n">
        <f aca="false">(F96+G96)/2</f>
        <v>75.45</v>
      </c>
      <c r="I96" s="14" t="n">
        <v>11</v>
      </c>
    </row>
    <row r="97" customFormat="false" ht="20.1" hidden="false" customHeight="true" outlineLevel="0" collapsed="false">
      <c r="A97" s="11" t="s">
        <v>301</v>
      </c>
      <c r="B97" s="12" t="s">
        <v>11</v>
      </c>
      <c r="C97" s="12" t="s">
        <v>268</v>
      </c>
      <c r="D97" s="12" t="s">
        <v>302</v>
      </c>
      <c r="E97" s="13" t="s">
        <v>303</v>
      </c>
      <c r="F97" s="14" t="n">
        <v>73.4</v>
      </c>
      <c r="G97" s="14" t="n">
        <v>76.4</v>
      </c>
      <c r="H97" s="14" t="n">
        <f aca="false">(F97+G97)/2</f>
        <v>74.9</v>
      </c>
      <c r="I97" s="14" t="n">
        <v>12</v>
      </c>
    </row>
    <row r="98" customFormat="false" ht="20.1" hidden="false" customHeight="true" outlineLevel="0" collapsed="false">
      <c r="A98" s="11" t="s">
        <v>304</v>
      </c>
      <c r="B98" s="12" t="s">
        <v>11</v>
      </c>
      <c r="C98" s="12" t="s">
        <v>268</v>
      </c>
      <c r="D98" s="12" t="s">
        <v>305</v>
      </c>
      <c r="E98" s="13" t="s">
        <v>306</v>
      </c>
      <c r="F98" s="14" t="n">
        <v>73.1</v>
      </c>
      <c r="G98" s="14" t="n">
        <v>76</v>
      </c>
      <c r="H98" s="14" t="n">
        <f aca="false">(F98+G98)/2</f>
        <v>74.55</v>
      </c>
      <c r="I98" s="14" t="n">
        <v>13</v>
      </c>
    </row>
    <row r="99" customFormat="false" ht="20.1" hidden="false" customHeight="true" outlineLevel="0" collapsed="false">
      <c r="A99" s="33" t="s">
        <v>307</v>
      </c>
      <c r="B99" s="34" t="s">
        <v>11</v>
      </c>
      <c r="C99" s="34" t="s">
        <v>268</v>
      </c>
      <c r="D99" s="34" t="s">
        <v>308</v>
      </c>
      <c r="E99" s="35" t="s">
        <v>309</v>
      </c>
      <c r="F99" s="36" t="n">
        <v>72.1</v>
      </c>
      <c r="G99" s="36" t="n">
        <v>77</v>
      </c>
      <c r="H99" s="36" t="n">
        <f aca="false">(F99+G99)/2</f>
        <v>74.55</v>
      </c>
      <c r="I99" s="36" t="n">
        <v>13</v>
      </c>
    </row>
    <row r="100" customFormat="false" ht="20.1" hidden="false" customHeight="true" outlineLevel="0" collapsed="false">
      <c r="A100" s="6" t="s">
        <v>310</v>
      </c>
      <c r="B100" s="7" t="s">
        <v>11</v>
      </c>
      <c r="C100" s="7" t="s">
        <v>311</v>
      </c>
      <c r="D100" s="7" t="s">
        <v>312</v>
      </c>
      <c r="E100" s="8" t="s">
        <v>313</v>
      </c>
      <c r="F100" s="9" t="n">
        <v>86</v>
      </c>
      <c r="G100" s="9" t="n">
        <v>89</v>
      </c>
      <c r="H100" s="9" t="n">
        <f aca="false">(F100+G100)/2</f>
        <v>87.5</v>
      </c>
      <c r="I100" s="9" t="n">
        <v>1</v>
      </c>
    </row>
    <row r="101" customFormat="false" ht="20.1" hidden="false" customHeight="true" outlineLevel="0" collapsed="false">
      <c r="A101" s="11" t="s">
        <v>314</v>
      </c>
      <c r="B101" s="12" t="s">
        <v>11</v>
      </c>
      <c r="C101" s="12" t="s">
        <v>311</v>
      </c>
      <c r="D101" s="12" t="s">
        <v>315</v>
      </c>
      <c r="E101" s="13" t="s">
        <v>316</v>
      </c>
      <c r="F101" s="14" t="n">
        <v>92.2</v>
      </c>
      <c r="G101" s="14" t="n">
        <v>81.6</v>
      </c>
      <c r="H101" s="14" t="n">
        <f aca="false">(F101+G101)/2</f>
        <v>86.9</v>
      </c>
      <c r="I101" s="14" t="n">
        <v>2</v>
      </c>
    </row>
    <row r="102" customFormat="false" ht="20.1" hidden="false" customHeight="true" outlineLevel="0" collapsed="false">
      <c r="A102" s="11" t="s">
        <v>317</v>
      </c>
      <c r="B102" s="12" t="s">
        <v>11</v>
      </c>
      <c r="C102" s="12" t="s">
        <v>311</v>
      </c>
      <c r="D102" s="12" t="s">
        <v>318</v>
      </c>
      <c r="E102" s="13" t="s">
        <v>319</v>
      </c>
      <c r="F102" s="14" t="n">
        <v>86.6</v>
      </c>
      <c r="G102" s="14" t="n">
        <v>85.2</v>
      </c>
      <c r="H102" s="14" t="n">
        <f aca="false">(F102+G102)/2</f>
        <v>85.9</v>
      </c>
      <c r="I102" s="14" t="n">
        <v>3</v>
      </c>
    </row>
    <row r="103" customFormat="false" ht="20.1" hidden="false" customHeight="true" outlineLevel="0" collapsed="false">
      <c r="A103" s="11" t="s">
        <v>320</v>
      </c>
      <c r="B103" s="12" t="s">
        <v>11</v>
      </c>
      <c r="C103" s="12" t="s">
        <v>311</v>
      </c>
      <c r="D103" s="12" t="s">
        <v>321</v>
      </c>
      <c r="E103" s="13" t="s">
        <v>322</v>
      </c>
      <c r="F103" s="14" t="n">
        <v>83</v>
      </c>
      <c r="G103" s="14" t="n">
        <v>88</v>
      </c>
      <c r="H103" s="14" t="n">
        <f aca="false">(F103+G103)/2</f>
        <v>85.5</v>
      </c>
      <c r="I103" s="14" t="n">
        <v>4</v>
      </c>
    </row>
    <row r="104" customFormat="false" ht="20.1" hidden="false" customHeight="true" outlineLevel="0" collapsed="false">
      <c r="A104" s="11" t="s">
        <v>323</v>
      </c>
      <c r="B104" s="12" t="s">
        <v>11</v>
      </c>
      <c r="C104" s="12" t="s">
        <v>311</v>
      </c>
      <c r="D104" s="12" t="s">
        <v>324</v>
      </c>
      <c r="E104" s="13" t="s">
        <v>325</v>
      </c>
      <c r="F104" s="14" t="n">
        <v>91.5</v>
      </c>
      <c r="G104" s="14" t="n">
        <v>77.6</v>
      </c>
      <c r="H104" s="14" t="n">
        <f aca="false">(F104+G104)/2</f>
        <v>84.55</v>
      </c>
      <c r="I104" s="14" t="n">
        <v>5</v>
      </c>
    </row>
    <row r="105" customFormat="false" ht="20.1" hidden="false" customHeight="true" outlineLevel="0" collapsed="false">
      <c r="A105" s="11" t="s">
        <v>326</v>
      </c>
      <c r="B105" s="12" t="s">
        <v>11</v>
      </c>
      <c r="C105" s="12" t="s">
        <v>311</v>
      </c>
      <c r="D105" s="15" t="s">
        <v>327</v>
      </c>
      <c r="E105" s="16" t="s">
        <v>328</v>
      </c>
      <c r="F105" s="14" t="n">
        <v>80.1</v>
      </c>
      <c r="G105" s="14" t="n">
        <v>83.4</v>
      </c>
      <c r="H105" s="14" t="n">
        <f aca="false">(F105+G105)/2</f>
        <v>81.75</v>
      </c>
      <c r="I105" s="14" t="n">
        <v>6</v>
      </c>
    </row>
    <row r="106" customFormat="false" ht="20.1" hidden="false" customHeight="true" outlineLevel="0" collapsed="false">
      <c r="A106" s="11" t="s">
        <v>329</v>
      </c>
      <c r="B106" s="12" t="s">
        <v>11</v>
      </c>
      <c r="C106" s="12" t="s">
        <v>311</v>
      </c>
      <c r="D106" s="12" t="s">
        <v>330</v>
      </c>
      <c r="E106" s="13" t="s">
        <v>331</v>
      </c>
      <c r="F106" s="14" t="n">
        <v>81.3</v>
      </c>
      <c r="G106" s="14" t="n">
        <v>81.2</v>
      </c>
      <c r="H106" s="14" t="n">
        <f aca="false">(F106+G106)/2</f>
        <v>81.25</v>
      </c>
      <c r="I106" s="14" t="n">
        <v>7</v>
      </c>
    </row>
    <row r="107" customFormat="false" ht="20.1" hidden="false" customHeight="true" outlineLevel="0" collapsed="false">
      <c r="A107" s="11" t="s">
        <v>332</v>
      </c>
      <c r="B107" s="12" t="s">
        <v>11</v>
      </c>
      <c r="C107" s="12" t="s">
        <v>311</v>
      </c>
      <c r="D107" s="12" t="s">
        <v>333</v>
      </c>
      <c r="E107" s="13" t="s">
        <v>334</v>
      </c>
      <c r="F107" s="14" t="n">
        <v>82.9</v>
      </c>
      <c r="G107" s="14" t="n">
        <v>78.8</v>
      </c>
      <c r="H107" s="14" t="n">
        <f aca="false">(F107+G107)/2</f>
        <v>80.85</v>
      </c>
      <c r="I107" s="14" t="n">
        <v>8</v>
      </c>
    </row>
    <row r="108" customFormat="false" ht="20.1" hidden="false" customHeight="true" outlineLevel="0" collapsed="false">
      <c r="A108" s="11" t="s">
        <v>335</v>
      </c>
      <c r="B108" s="12" t="s">
        <v>11</v>
      </c>
      <c r="C108" s="12" t="s">
        <v>311</v>
      </c>
      <c r="D108" s="12" t="s">
        <v>336</v>
      </c>
      <c r="E108" s="13" t="s">
        <v>337</v>
      </c>
      <c r="F108" s="14" t="n">
        <v>81.5</v>
      </c>
      <c r="G108" s="14" t="n">
        <v>80.2</v>
      </c>
      <c r="H108" s="14" t="n">
        <f aca="false">(F108+G108)/2</f>
        <v>80.85</v>
      </c>
      <c r="I108" s="14" t="n">
        <v>8</v>
      </c>
    </row>
    <row r="109" customFormat="false" ht="20.1" hidden="false" customHeight="true" outlineLevel="0" collapsed="false">
      <c r="A109" s="17" t="s">
        <v>338</v>
      </c>
      <c r="B109" s="18" t="s">
        <v>11</v>
      </c>
      <c r="C109" s="18" t="s">
        <v>311</v>
      </c>
      <c r="D109" s="18" t="s">
        <v>339</v>
      </c>
      <c r="E109" s="19" t="s">
        <v>340</v>
      </c>
      <c r="F109" s="20" t="n">
        <v>79.7</v>
      </c>
      <c r="G109" s="20" t="n">
        <v>81.8</v>
      </c>
      <c r="H109" s="20" t="n">
        <f aca="false">(F109+G109)/2</f>
        <v>80.75</v>
      </c>
      <c r="I109" s="20" t="n">
        <v>10</v>
      </c>
    </row>
    <row r="110" customFormat="false" ht="20.1" hidden="false" customHeight="true" outlineLevel="0" collapsed="false">
      <c r="A110" s="29" t="s">
        <v>341</v>
      </c>
      <c r="B110" s="30" t="s">
        <v>11</v>
      </c>
      <c r="C110" s="30" t="s">
        <v>342</v>
      </c>
      <c r="D110" s="30" t="s">
        <v>343</v>
      </c>
      <c r="E110" s="31" t="s">
        <v>344</v>
      </c>
      <c r="F110" s="32" t="n">
        <v>82.2</v>
      </c>
      <c r="G110" s="32" t="n">
        <v>83.8</v>
      </c>
      <c r="H110" s="32" t="n">
        <f aca="false">(F110+G110)/2</f>
        <v>83</v>
      </c>
      <c r="I110" s="32" t="n">
        <v>1</v>
      </c>
    </row>
    <row r="111" customFormat="false" ht="20.1" hidden="false" customHeight="true" outlineLevel="0" collapsed="false">
      <c r="A111" s="11" t="s">
        <v>345</v>
      </c>
      <c r="B111" s="12" t="s">
        <v>11</v>
      </c>
      <c r="C111" s="12" t="s">
        <v>342</v>
      </c>
      <c r="D111" s="12" t="s">
        <v>346</v>
      </c>
      <c r="E111" s="13" t="s">
        <v>347</v>
      </c>
      <c r="F111" s="14" t="n">
        <v>81.2</v>
      </c>
      <c r="G111" s="14" t="n">
        <v>84.2</v>
      </c>
      <c r="H111" s="14" t="n">
        <f aca="false">(F111+G111)/2</f>
        <v>82.7</v>
      </c>
      <c r="I111" s="14" t="n">
        <v>2</v>
      </c>
    </row>
    <row r="112" customFormat="false" ht="20.1" hidden="false" customHeight="true" outlineLevel="0" collapsed="false">
      <c r="A112" s="11" t="s">
        <v>348</v>
      </c>
      <c r="B112" s="12" t="s">
        <v>11</v>
      </c>
      <c r="C112" s="12" t="s">
        <v>342</v>
      </c>
      <c r="D112" s="12" t="s">
        <v>349</v>
      </c>
      <c r="E112" s="13" t="s">
        <v>350</v>
      </c>
      <c r="F112" s="14" t="n">
        <v>81.6</v>
      </c>
      <c r="G112" s="14" t="n">
        <v>81.8</v>
      </c>
      <c r="H112" s="14" t="n">
        <f aca="false">(F112+G112)/2</f>
        <v>81.7</v>
      </c>
      <c r="I112" s="14" t="n">
        <v>3</v>
      </c>
    </row>
    <row r="113" customFormat="false" ht="20.1" hidden="false" customHeight="true" outlineLevel="0" collapsed="false">
      <c r="A113" s="11" t="s">
        <v>351</v>
      </c>
      <c r="B113" s="12" t="s">
        <v>11</v>
      </c>
      <c r="C113" s="12" t="s">
        <v>342</v>
      </c>
      <c r="D113" s="12" t="s">
        <v>352</v>
      </c>
      <c r="E113" s="13" t="s">
        <v>353</v>
      </c>
      <c r="F113" s="14" t="n">
        <v>81.3</v>
      </c>
      <c r="G113" s="14" t="n">
        <v>81.2</v>
      </c>
      <c r="H113" s="14" t="n">
        <f aca="false">(F113+G113)/2</f>
        <v>81.25</v>
      </c>
      <c r="I113" s="14" t="n">
        <v>4</v>
      </c>
    </row>
    <row r="114" customFormat="false" ht="20.1" hidden="false" customHeight="true" outlineLevel="0" collapsed="false">
      <c r="A114" s="11" t="s">
        <v>354</v>
      </c>
      <c r="B114" s="12" t="s">
        <v>11</v>
      </c>
      <c r="C114" s="12" t="s">
        <v>342</v>
      </c>
      <c r="D114" s="12" t="s">
        <v>355</v>
      </c>
      <c r="E114" s="13" t="s">
        <v>356</v>
      </c>
      <c r="F114" s="14" t="n">
        <v>79.4</v>
      </c>
      <c r="G114" s="14" t="n">
        <v>81.2</v>
      </c>
      <c r="H114" s="14" t="n">
        <f aca="false">(F114+G114)/2</f>
        <v>80.3</v>
      </c>
      <c r="I114" s="14" t="n">
        <v>5</v>
      </c>
    </row>
    <row r="115" customFormat="false" ht="20.1" hidden="false" customHeight="true" outlineLevel="0" collapsed="false">
      <c r="A115" s="33" t="s">
        <v>357</v>
      </c>
      <c r="B115" s="34" t="s">
        <v>11</v>
      </c>
      <c r="C115" s="34" t="s">
        <v>342</v>
      </c>
      <c r="D115" s="34" t="s">
        <v>358</v>
      </c>
      <c r="E115" s="35" t="s">
        <v>359</v>
      </c>
      <c r="F115" s="36" t="n">
        <v>77.6</v>
      </c>
      <c r="G115" s="36" t="n">
        <v>81.6</v>
      </c>
      <c r="H115" s="36" t="n">
        <f aca="false">(F115+G115)/2</f>
        <v>79.6</v>
      </c>
      <c r="I115" s="36" t="n">
        <v>6</v>
      </c>
    </row>
    <row r="116" customFormat="false" ht="20.1" hidden="false" customHeight="true" outlineLevel="0" collapsed="false">
      <c r="A116" s="6" t="s">
        <v>360</v>
      </c>
      <c r="B116" s="7" t="s">
        <v>11</v>
      </c>
      <c r="C116" s="7" t="s">
        <v>361</v>
      </c>
      <c r="D116" s="7" t="s">
        <v>362</v>
      </c>
      <c r="E116" s="8" t="s">
        <v>363</v>
      </c>
      <c r="F116" s="9" t="n">
        <v>91.9</v>
      </c>
      <c r="G116" s="9" t="n">
        <v>88.8</v>
      </c>
      <c r="H116" s="9" t="n">
        <f aca="false">(F116+G116)/2</f>
        <v>90.35</v>
      </c>
      <c r="I116" s="9" t="n">
        <v>1</v>
      </c>
    </row>
    <row r="117" customFormat="false" ht="20.1" hidden="false" customHeight="true" outlineLevel="0" collapsed="false">
      <c r="A117" s="17" t="s">
        <v>364</v>
      </c>
      <c r="B117" s="18" t="s">
        <v>11</v>
      </c>
      <c r="C117" s="18" t="s">
        <v>361</v>
      </c>
      <c r="D117" s="18" t="s">
        <v>365</v>
      </c>
      <c r="E117" s="19" t="s">
        <v>366</v>
      </c>
      <c r="F117" s="20" t="n">
        <v>83.5</v>
      </c>
      <c r="G117" s="20" t="n">
        <v>83</v>
      </c>
      <c r="H117" s="20" t="n">
        <f aca="false">(F117+G117)/2</f>
        <v>83.25</v>
      </c>
      <c r="I117" s="20" t="n">
        <v>2</v>
      </c>
    </row>
    <row r="118" customFormat="false" ht="20.1" hidden="false" customHeight="true" outlineLevel="0" collapsed="false">
      <c r="A118" s="29" t="s">
        <v>367</v>
      </c>
      <c r="B118" s="30" t="s">
        <v>11</v>
      </c>
      <c r="C118" s="30" t="s">
        <v>368</v>
      </c>
      <c r="D118" s="30" t="s">
        <v>369</v>
      </c>
      <c r="E118" s="31" t="s">
        <v>370</v>
      </c>
      <c r="F118" s="32" t="n">
        <v>86.4</v>
      </c>
      <c r="G118" s="32" t="n">
        <v>86.4</v>
      </c>
      <c r="H118" s="32" t="n">
        <f aca="false">(F118+G118)/2</f>
        <v>86.4</v>
      </c>
      <c r="I118" s="32" t="n">
        <v>1</v>
      </c>
    </row>
    <row r="119" customFormat="false" ht="20.1" hidden="false" customHeight="true" outlineLevel="0" collapsed="false">
      <c r="A119" s="33" t="s">
        <v>371</v>
      </c>
      <c r="B119" s="34" t="s">
        <v>11</v>
      </c>
      <c r="C119" s="34" t="s">
        <v>368</v>
      </c>
      <c r="D119" s="34" t="s">
        <v>372</v>
      </c>
      <c r="E119" s="35" t="s">
        <v>373</v>
      </c>
      <c r="F119" s="36" t="n">
        <v>81.5</v>
      </c>
      <c r="G119" s="36" t="n">
        <v>81.4</v>
      </c>
      <c r="H119" s="36" t="n">
        <f aca="false">(F119+G119)/2</f>
        <v>81.45</v>
      </c>
      <c r="I119" s="36" t="n">
        <v>2</v>
      </c>
    </row>
    <row r="120" customFormat="false" ht="20.1" hidden="false" customHeight="true" outlineLevel="0" collapsed="false">
      <c r="A120" s="6" t="s">
        <v>374</v>
      </c>
      <c r="B120" s="7" t="s">
        <v>11</v>
      </c>
      <c r="C120" s="7" t="s">
        <v>375</v>
      </c>
      <c r="D120" s="7" t="s">
        <v>376</v>
      </c>
      <c r="E120" s="8" t="s">
        <v>377</v>
      </c>
      <c r="F120" s="9" t="n">
        <v>78</v>
      </c>
      <c r="G120" s="9" t="n">
        <v>82.6</v>
      </c>
      <c r="H120" s="9" t="n">
        <f aca="false">(F120+G120)/2</f>
        <v>80.3</v>
      </c>
      <c r="I120" s="9" t="n">
        <v>1</v>
      </c>
    </row>
    <row r="121" customFormat="false" ht="20.1" hidden="false" customHeight="true" outlineLevel="0" collapsed="false">
      <c r="A121" s="17" t="s">
        <v>378</v>
      </c>
      <c r="B121" s="18" t="s">
        <v>11</v>
      </c>
      <c r="C121" s="18" t="s">
        <v>375</v>
      </c>
      <c r="D121" s="18" t="s">
        <v>379</v>
      </c>
      <c r="E121" s="19" t="s">
        <v>380</v>
      </c>
      <c r="F121" s="20" t="n">
        <v>80.1</v>
      </c>
      <c r="G121" s="20" t="n">
        <v>75.2</v>
      </c>
      <c r="H121" s="20" t="n">
        <f aca="false">(F121+G121)/2</f>
        <v>77.65</v>
      </c>
      <c r="I121" s="20" t="n">
        <v>2</v>
      </c>
    </row>
    <row r="122" customFormat="false" ht="20.1" hidden="false" customHeight="true" outlineLevel="0" collapsed="false">
      <c r="A122" s="29" t="s">
        <v>381</v>
      </c>
      <c r="B122" s="30" t="s">
        <v>11</v>
      </c>
      <c r="C122" s="30" t="s">
        <v>382</v>
      </c>
      <c r="D122" s="30" t="s">
        <v>383</v>
      </c>
      <c r="E122" s="31" t="s">
        <v>384</v>
      </c>
      <c r="F122" s="32" t="n">
        <v>76.3</v>
      </c>
      <c r="G122" s="32" t="n">
        <v>82.6</v>
      </c>
      <c r="H122" s="32" t="n">
        <f aca="false">(F122+G122)/2</f>
        <v>79.45</v>
      </c>
      <c r="I122" s="32" t="n">
        <v>1</v>
      </c>
    </row>
    <row r="123" customFormat="false" ht="20.1" hidden="false" customHeight="true" outlineLevel="0" collapsed="false">
      <c r="A123" s="33" t="s">
        <v>385</v>
      </c>
      <c r="B123" s="34" t="s">
        <v>11</v>
      </c>
      <c r="C123" s="34" t="s">
        <v>382</v>
      </c>
      <c r="D123" s="34" t="s">
        <v>386</v>
      </c>
      <c r="E123" s="35" t="s">
        <v>387</v>
      </c>
      <c r="F123" s="36" t="n">
        <v>75.9</v>
      </c>
      <c r="G123" s="36" t="n">
        <v>74.6</v>
      </c>
      <c r="H123" s="36" t="n">
        <f aca="false">(F123+G123)/2</f>
        <v>75.25</v>
      </c>
      <c r="I123" s="36" t="n">
        <v>2</v>
      </c>
    </row>
    <row r="124" customFormat="false" ht="20.1" hidden="false" customHeight="true" outlineLevel="0" collapsed="false">
      <c r="A124" s="6" t="s">
        <v>388</v>
      </c>
      <c r="B124" s="7" t="s">
        <v>11</v>
      </c>
      <c r="C124" s="7" t="s">
        <v>389</v>
      </c>
      <c r="D124" s="7" t="s">
        <v>390</v>
      </c>
      <c r="E124" s="8" t="s">
        <v>391</v>
      </c>
      <c r="F124" s="9" t="n">
        <v>82.6</v>
      </c>
      <c r="G124" s="9" t="n">
        <v>86</v>
      </c>
      <c r="H124" s="9" t="n">
        <f aca="false">(F124+G124)/2</f>
        <v>84.3</v>
      </c>
      <c r="I124" s="9" t="n">
        <v>1</v>
      </c>
    </row>
    <row r="125" customFormat="false" ht="20.1" hidden="false" customHeight="true" outlineLevel="0" collapsed="false">
      <c r="A125" s="11" t="s">
        <v>392</v>
      </c>
      <c r="B125" s="12" t="s">
        <v>11</v>
      </c>
      <c r="C125" s="12" t="s">
        <v>389</v>
      </c>
      <c r="D125" s="12" t="s">
        <v>393</v>
      </c>
      <c r="E125" s="13" t="s">
        <v>394</v>
      </c>
      <c r="F125" s="14" t="n">
        <v>79</v>
      </c>
      <c r="G125" s="14" t="n">
        <v>85.2</v>
      </c>
      <c r="H125" s="9" t="n">
        <f aca="false">(F125+G125)/2</f>
        <v>82.1</v>
      </c>
      <c r="I125" s="14" t="n">
        <v>2</v>
      </c>
    </row>
    <row r="126" customFormat="false" ht="20.1" hidden="false" customHeight="true" outlineLevel="0" collapsed="false">
      <c r="A126" s="11" t="s">
        <v>395</v>
      </c>
      <c r="B126" s="12" t="s">
        <v>11</v>
      </c>
      <c r="C126" s="12" t="s">
        <v>389</v>
      </c>
      <c r="D126" s="15" t="s">
        <v>396</v>
      </c>
      <c r="E126" s="16" t="s">
        <v>397</v>
      </c>
      <c r="F126" s="14" t="n">
        <v>80.3</v>
      </c>
      <c r="G126" s="14" t="n">
        <v>83.4</v>
      </c>
      <c r="H126" s="9" t="n">
        <f aca="false">(F126+G126)/2</f>
        <v>81.85</v>
      </c>
      <c r="I126" s="14" t="n">
        <v>3</v>
      </c>
    </row>
    <row r="127" customFormat="false" ht="20.1" hidden="false" customHeight="true" outlineLevel="0" collapsed="false">
      <c r="A127" s="11" t="s">
        <v>398</v>
      </c>
      <c r="B127" s="12" t="s">
        <v>11</v>
      </c>
      <c r="C127" s="12" t="s">
        <v>389</v>
      </c>
      <c r="D127" s="12" t="s">
        <v>399</v>
      </c>
      <c r="E127" s="13" t="s">
        <v>400</v>
      </c>
      <c r="F127" s="14" t="n">
        <v>82.5</v>
      </c>
      <c r="G127" s="14" t="n">
        <v>76.8</v>
      </c>
      <c r="H127" s="9" t="n">
        <f aca="false">(F127+G127)/2</f>
        <v>79.65</v>
      </c>
      <c r="I127" s="14" t="n">
        <v>4</v>
      </c>
    </row>
    <row r="128" customFormat="false" ht="20.1" hidden="false" customHeight="true" outlineLevel="0" collapsed="false">
      <c r="A128" s="11" t="s">
        <v>401</v>
      </c>
      <c r="B128" s="12" t="s">
        <v>11</v>
      </c>
      <c r="C128" s="12" t="s">
        <v>389</v>
      </c>
      <c r="D128" s="12" t="s">
        <v>402</v>
      </c>
      <c r="E128" s="13" t="s">
        <v>403</v>
      </c>
      <c r="F128" s="14" t="n">
        <v>79.7</v>
      </c>
      <c r="G128" s="14" t="n">
        <v>79.4</v>
      </c>
      <c r="H128" s="9" t="n">
        <f aca="false">(F128+G128)/2</f>
        <v>79.55</v>
      </c>
      <c r="I128" s="14" t="n">
        <v>5</v>
      </c>
    </row>
    <row r="129" customFormat="false" ht="20.1" hidden="false" customHeight="true" outlineLevel="0" collapsed="false">
      <c r="A129" s="17" t="s">
        <v>404</v>
      </c>
      <c r="B129" s="18" t="s">
        <v>11</v>
      </c>
      <c r="C129" s="18" t="s">
        <v>389</v>
      </c>
      <c r="D129" s="18" t="s">
        <v>405</v>
      </c>
      <c r="E129" s="19" t="s">
        <v>406</v>
      </c>
      <c r="F129" s="20" t="n">
        <v>80.3</v>
      </c>
      <c r="G129" s="20" t="n">
        <v>77.2</v>
      </c>
      <c r="H129" s="20" t="n">
        <f aca="false">(F129+G129)/2</f>
        <v>78.75</v>
      </c>
      <c r="I129" s="20" t="n">
        <v>6</v>
      </c>
    </row>
    <row r="130" customFormat="false" ht="20.1" hidden="false" customHeight="true" outlineLevel="0" collapsed="false">
      <c r="A130" s="29" t="s">
        <v>407</v>
      </c>
      <c r="B130" s="30" t="s">
        <v>11</v>
      </c>
      <c r="C130" s="30" t="s">
        <v>408</v>
      </c>
      <c r="D130" s="30" t="s">
        <v>409</v>
      </c>
      <c r="E130" s="31" t="s">
        <v>410</v>
      </c>
      <c r="F130" s="32" t="n">
        <v>77.8</v>
      </c>
      <c r="G130" s="32" t="n">
        <v>90.8</v>
      </c>
      <c r="H130" s="32" t="n">
        <f aca="false">(F130+G130)/2</f>
        <v>84.3</v>
      </c>
      <c r="I130" s="32" t="n">
        <v>1</v>
      </c>
    </row>
    <row r="131" customFormat="false" ht="20.1" hidden="false" customHeight="true" outlineLevel="0" collapsed="false">
      <c r="A131" s="11" t="s">
        <v>411</v>
      </c>
      <c r="B131" s="12" t="s">
        <v>11</v>
      </c>
      <c r="C131" s="12" t="s">
        <v>408</v>
      </c>
      <c r="D131" s="12" t="s">
        <v>412</v>
      </c>
      <c r="E131" s="13" t="s">
        <v>413</v>
      </c>
      <c r="F131" s="14" t="n">
        <v>77.7</v>
      </c>
      <c r="G131" s="14" t="n">
        <v>86</v>
      </c>
      <c r="H131" s="9" t="n">
        <f aca="false">(F131+G131)/2</f>
        <v>81.85</v>
      </c>
      <c r="I131" s="14" t="n">
        <v>2</v>
      </c>
    </row>
    <row r="132" customFormat="false" ht="20.1" hidden="false" customHeight="true" outlineLevel="0" collapsed="false">
      <c r="A132" s="6" t="s">
        <v>414</v>
      </c>
      <c r="B132" s="7" t="s">
        <v>11</v>
      </c>
      <c r="C132" s="7" t="s">
        <v>408</v>
      </c>
      <c r="D132" s="7" t="s">
        <v>415</v>
      </c>
      <c r="E132" s="8" t="s">
        <v>416</v>
      </c>
      <c r="F132" s="9" t="n">
        <v>79.4</v>
      </c>
      <c r="G132" s="9" t="n">
        <v>79.6</v>
      </c>
      <c r="H132" s="9" t="n">
        <f aca="false">(F132+G132)/2</f>
        <v>79.5</v>
      </c>
      <c r="I132" s="9" t="n">
        <v>3</v>
      </c>
    </row>
    <row r="133" customFormat="false" ht="20.1" hidden="false" customHeight="true" outlineLevel="0" collapsed="false">
      <c r="A133" s="33" t="s">
        <v>417</v>
      </c>
      <c r="B133" s="34" t="s">
        <v>11</v>
      </c>
      <c r="C133" s="34" t="s">
        <v>408</v>
      </c>
      <c r="D133" s="34" t="s">
        <v>418</v>
      </c>
      <c r="E133" s="35" t="s">
        <v>419</v>
      </c>
      <c r="F133" s="36" t="n">
        <v>77.8</v>
      </c>
      <c r="G133" s="36" t="n">
        <v>78.4</v>
      </c>
      <c r="H133" s="36" t="n">
        <f aca="false">(F133+G133)/2</f>
        <v>78.1</v>
      </c>
      <c r="I133" s="36" t="n">
        <v>4</v>
      </c>
    </row>
    <row r="134" customFormat="false" ht="20.1" hidden="false" customHeight="true" outlineLevel="0" collapsed="false">
      <c r="A134" s="6" t="s">
        <v>420</v>
      </c>
      <c r="B134" s="7" t="s">
        <v>11</v>
      </c>
      <c r="C134" s="7" t="s">
        <v>421</v>
      </c>
      <c r="D134" s="7" t="s">
        <v>422</v>
      </c>
      <c r="E134" s="8" t="s">
        <v>423</v>
      </c>
      <c r="F134" s="9" t="n">
        <v>70.1</v>
      </c>
      <c r="G134" s="9" t="n">
        <v>82.6</v>
      </c>
      <c r="H134" s="9" t="n">
        <f aca="false">(F134+G134)/2</f>
        <v>76.35</v>
      </c>
      <c r="I134" s="9" t="n">
        <v>1</v>
      </c>
    </row>
    <row r="135" customFormat="false" ht="20.1" hidden="false" customHeight="true" outlineLevel="0" collapsed="false">
      <c r="A135" s="11" t="s">
        <v>424</v>
      </c>
      <c r="B135" s="12" t="s">
        <v>11</v>
      </c>
      <c r="C135" s="12" t="s">
        <v>421</v>
      </c>
      <c r="D135" s="12" t="s">
        <v>425</v>
      </c>
      <c r="E135" s="13" t="s">
        <v>426</v>
      </c>
      <c r="F135" s="14" t="n">
        <v>68.5</v>
      </c>
      <c r="G135" s="14" t="n">
        <v>77.4</v>
      </c>
      <c r="H135" s="14" t="n">
        <f aca="false">(F135+G135)/2</f>
        <v>72.95</v>
      </c>
      <c r="I135" s="14" t="n">
        <v>2</v>
      </c>
    </row>
    <row r="136" customFormat="false" ht="20.1" hidden="false" customHeight="true" outlineLevel="0" collapsed="false">
      <c r="A136" s="11" t="s">
        <v>427</v>
      </c>
      <c r="B136" s="12" t="s">
        <v>11</v>
      </c>
      <c r="C136" s="12" t="s">
        <v>421</v>
      </c>
      <c r="D136" s="12" t="s">
        <v>428</v>
      </c>
      <c r="E136" s="13" t="s">
        <v>429</v>
      </c>
      <c r="F136" s="14" t="n">
        <v>70.8</v>
      </c>
      <c r="G136" s="14" t="n">
        <v>74</v>
      </c>
      <c r="H136" s="14" t="n">
        <f aca="false">(F136+G136)/2</f>
        <v>72.4</v>
      </c>
      <c r="I136" s="14" t="n">
        <v>3</v>
      </c>
    </row>
    <row r="137" customFormat="false" ht="20.1" hidden="false" customHeight="true" outlineLevel="0" collapsed="false">
      <c r="A137" s="17" t="s">
        <v>430</v>
      </c>
      <c r="B137" s="18" t="s">
        <v>11</v>
      </c>
      <c r="C137" s="18" t="s">
        <v>421</v>
      </c>
      <c r="D137" s="18" t="s">
        <v>431</v>
      </c>
      <c r="E137" s="19" t="s">
        <v>432</v>
      </c>
      <c r="F137" s="20" t="n">
        <v>68.9</v>
      </c>
      <c r="G137" s="20" t="n">
        <v>72.8</v>
      </c>
      <c r="H137" s="20" t="n">
        <f aca="false">(F137+G137)/2</f>
        <v>70.85</v>
      </c>
      <c r="I137" s="20" t="n">
        <v>4</v>
      </c>
    </row>
    <row r="138" customFormat="false" ht="20.1" hidden="false" customHeight="true" outlineLevel="0" collapsed="false">
      <c r="A138" s="29" t="s">
        <v>433</v>
      </c>
      <c r="B138" s="30" t="s">
        <v>11</v>
      </c>
      <c r="C138" s="30" t="s">
        <v>434</v>
      </c>
      <c r="D138" s="30" t="s">
        <v>435</v>
      </c>
      <c r="E138" s="31" t="s">
        <v>436</v>
      </c>
      <c r="F138" s="32" t="n">
        <v>80.7</v>
      </c>
      <c r="G138" s="32" t="n">
        <v>80.2</v>
      </c>
      <c r="H138" s="32" t="n">
        <f aca="false">(F138+G138)/2</f>
        <v>80.45</v>
      </c>
      <c r="I138" s="32" t="n">
        <v>1</v>
      </c>
    </row>
    <row r="139" customFormat="false" ht="20.1" hidden="false" customHeight="true" outlineLevel="0" collapsed="false">
      <c r="A139" s="33" t="s">
        <v>437</v>
      </c>
      <c r="B139" s="34" t="s">
        <v>11</v>
      </c>
      <c r="C139" s="34" t="s">
        <v>434</v>
      </c>
      <c r="D139" s="34" t="s">
        <v>438</v>
      </c>
      <c r="E139" s="35" t="s">
        <v>439</v>
      </c>
      <c r="F139" s="36" t="n">
        <v>77.3</v>
      </c>
      <c r="G139" s="36" t="n">
        <v>81.6</v>
      </c>
      <c r="H139" s="37" t="n">
        <f aca="false">(F139+G139)/2</f>
        <v>79.45</v>
      </c>
      <c r="I139" s="36" t="n">
        <v>2</v>
      </c>
    </row>
    <row r="140" customFormat="false" ht="20.1" hidden="false" customHeight="true" outlineLevel="0" collapsed="false">
      <c r="A140" s="6" t="s">
        <v>440</v>
      </c>
      <c r="B140" s="7" t="s">
        <v>11</v>
      </c>
      <c r="C140" s="7" t="s">
        <v>441</v>
      </c>
      <c r="D140" s="7" t="s">
        <v>442</v>
      </c>
      <c r="E140" s="8" t="s">
        <v>443</v>
      </c>
      <c r="F140" s="9" t="n">
        <v>79.6</v>
      </c>
      <c r="G140" s="9" t="n">
        <v>81.4</v>
      </c>
      <c r="H140" s="9" t="n">
        <f aca="false">(F140+G140)/2</f>
        <v>80.5</v>
      </c>
      <c r="I140" s="9" t="n">
        <v>1</v>
      </c>
    </row>
    <row r="141" customFormat="false" ht="20.1" hidden="false" customHeight="true" outlineLevel="0" collapsed="false">
      <c r="A141" s="11" t="s">
        <v>444</v>
      </c>
      <c r="B141" s="12" t="s">
        <v>11</v>
      </c>
      <c r="C141" s="12" t="s">
        <v>441</v>
      </c>
      <c r="D141" s="12" t="s">
        <v>445</v>
      </c>
      <c r="E141" s="13" t="s">
        <v>446</v>
      </c>
      <c r="F141" s="14" t="n">
        <v>77.8</v>
      </c>
      <c r="G141" s="14" t="n">
        <v>80.6</v>
      </c>
      <c r="H141" s="9" t="n">
        <f aca="false">(F141+G141)/2</f>
        <v>79.2</v>
      </c>
      <c r="I141" s="14" t="n">
        <v>2</v>
      </c>
    </row>
    <row r="142" customFormat="false" ht="20.1" hidden="false" customHeight="true" outlineLevel="0" collapsed="false">
      <c r="A142" s="6" t="s">
        <v>447</v>
      </c>
      <c r="B142" s="7" t="s">
        <v>11</v>
      </c>
      <c r="C142" s="7" t="s">
        <v>441</v>
      </c>
      <c r="D142" s="7" t="s">
        <v>448</v>
      </c>
      <c r="E142" s="8" t="s">
        <v>449</v>
      </c>
      <c r="F142" s="9" t="n">
        <v>80.4</v>
      </c>
      <c r="G142" s="9" t="n">
        <v>76.6</v>
      </c>
      <c r="H142" s="9" t="n">
        <f aca="false">(F142+G142)/2</f>
        <v>78.5</v>
      </c>
      <c r="I142" s="9" t="n">
        <v>3</v>
      </c>
    </row>
    <row r="143" customFormat="false" ht="20.1" hidden="false" customHeight="true" outlineLevel="0" collapsed="false">
      <c r="A143" s="33" t="s">
        <v>450</v>
      </c>
      <c r="B143" s="34" t="s">
        <v>11</v>
      </c>
      <c r="C143" s="34" t="s">
        <v>441</v>
      </c>
      <c r="D143" s="34" t="s">
        <v>451</v>
      </c>
      <c r="E143" s="35" t="s">
        <v>452</v>
      </c>
      <c r="F143" s="36" t="n">
        <v>76.7</v>
      </c>
      <c r="G143" s="36" t="n">
        <v>0</v>
      </c>
      <c r="H143" s="36" t="n">
        <f aca="false">(F143+G143)/2</f>
        <v>38.35</v>
      </c>
      <c r="I143" s="36" t="n">
        <v>4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0T04:01:19Z</cp:lastPrinted>
  <dcterms:modified xsi:type="dcterms:W3CDTF">2015-03-10T04:01:26Z</dcterms:modified>
  <cp:revision>0</cp:revision>
  <dc:subject/>
  <dc:title/>
</cp:coreProperties>
</file>