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卫生类" sheetId="1" state="visible" r:id="rId2"/>
  </sheets>
  <definedNames>
    <definedName function="false" hidden="false" localSheetId="0" name="_xlnm.Print_Titles" vbProcedure="false">医疗卫生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6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大连金州新区部分事业单位公开招聘工作人员
面试成绩及总成绩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医疗卫生类</t>
    </r>
    <r>
      <rPr>
        <b val="true"/>
        <sz val="16"/>
        <rFont val="宋体"/>
        <family val="0"/>
        <charset val="134"/>
      </rPr>
      <t xml:space="preserve">)</t>
    </r>
  </si>
  <si>
    <t xml:space="preserve">准考证号</t>
  </si>
  <si>
    <t xml:space="preserve">报考单位</t>
  </si>
  <si>
    <t xml:space="preserve">报考岗位</t>
  </si>
  <si>
    <t xml:space="preserve">姓名</t>
  </si>
  <si>
    <t xml:space="preserve">身份证号码</t>
  </si>
  <si>
    <t xml:space="preserve">笔试
成绩</t>
  </si>
  <si>
    <t xml:space="preserve">面试
成绩</t>
  </si>
  <si>
    <t xml:space="preserve">总成绩</t>
  </si>
  <si>
    <t xml:space="preserve">岗位
名次</t>
  </si>
  <si>
    <t xml:space="preserve">10329180514</t>
  </si>
  <si>
    <t xml:space="preserve">董家沟医院</t>
  </si>
  <si>
    <t xml:space="preserve">电生理医师</t>
  </si>
  <si>
    <t xml:space="preserve">张春燕</t>
  </si>
  <si>
    <t xml:space="preserve">210213198502256224</t>
  </si>
  <si>
    <t xml:space="preserve">10328180511</t>
  </si>
  <si>
    <t xml:space="preserve">检验医师</t>
  </si>
  <si>
    <t xml:space="preserve">汪一之</t>
  </si>
  <si>
    <t xml:space="preserve">210213198308160544</t>
  </si>
  <si>
    <t xml:space="preserve">10328180509</t>
  </si>
  <si>
    <t xml:space="preserve">王兴善</t>
  </si>
  <si>
    <t xml:space="preserve">210213198111275815</t>
  </si>
  <si>
    <t xml:space="preserve">10311180101</t>
  </si>
  <si>
    <t xml:space="preserve">疾病预防控制中心</t>
  </si>
  <si>
    <t xml:space="preserve">健康教育</t>
  </si>
  <si>
    <t xml:space="preserve">胡月</t>
  </si>
  <si>
    <t xml:space="preserve">210213198903275821</t>
  </si>
  <si>
    <t xml:space="preserve">10311180107</t>
  </si>
  <si>
    <t xml:space="preserve">朱杰</t>
  </si>
  <si>
    <t xml:space="preserve">340821198011114311</t>
  </si>
  <si>
    <t xml:space="preserve">10312180209</t>
  </si>
  <si>
    <t xml:space="preserve">结核病防治</t>
  </si>
  <si>
    <t xml:space="preserve">姜轶铭</t>
  </si>
  <si>
    <t xml:space="preserve">210283198509094626</t>
  </si>
  <si>
    <t xml:space="preserve">10312180210</t>
  </si>
  <si>
    <t xml:space="preserve">王樱霏</t>
  </si>
  <si>
    <t xml:space="preserve">210204198603025787</t>
  </si>
  <si>
    <t xml:space="preserve">10313180226</t>
  </si>
  <si>
    <t xml:space="preserve">疫情网报</t>
  </si>
  <si>
    <t xml:space="preserve">唐嘉嘉</t>
  </si>
  <si>
    <t xml:space="preserve">220702198711130222</t>
  </si>
  <si>
    <t xml:space="preserve">10313180223</t>
  </si>
  <si>
    <t xml:space="preserve">贾垂春</t>
  </si>
  <si>
    <t xml:space="preserve">231081198404020031</t>
  </si>
  <si>
    <t xml:space="preserve">10317180316</t>
  </si>
  <si>
    <t xml:space="preserve">金州区第二人民医院</t>
  </si>
  <si>
    <t xml:space="preserve">儿科医师</t>
  </si>
  <si>
    <t xml:space="preserve">于晓航</t>
  </si>
  <si>
    <t xml:space="preserve">210221198701117366</t>
  </si>
  <si>
    <t xml:space="preserve">10317180318</t>
  </si>
  <si>
    <t xml:space="preserve">王月凤</t>
  </si>
  <si>
    <t xml:space="preserve">421023198309098342</t>
  </si>
  <si>
    <t xml:space="preserve">10316180315</t>
  </si>
  <si>
    <t xml:space="preserve">骨科医师</t>
  </si>
  <si>
    <t xml:space="preserve">曲阳春</t>
  </si>
  <si>
    <t xml:space="preserve">210213198301211011</t>
  </si>
  <si>
    <t xml:space="preserve">10316180314</t>
  </si>
  <si>
    <t xml:space="preserve">李鸿卿</t>
  </si>
  <si>
    <t xml:space="preserve">210213198409213617</t>
  </si>
  <si>
    <t xml:space="preserve">10316180313</t>
  </si>
  <si>
    <t xml:space="preserve">张彬</t>
  </si>
  <si>
    <t xml:space="preserve">210922198405160938</t>
  </si>
  <si>
    <t xml:space="preserve">10316180312</t>
  </si>
  <si>
    <t xml:space="preserve">张升军</t>
  </si>
  <si>
    <t xml:space="preserve">210224198405020833</t>
  </si>
  <si>
    <t xml:space="preserve">10315180307</t>
  </si>
  <si>
    <t xml:space="preserve">内科医师</t>
  </si>
  <si>
    <t xml:space="preserve">孙世永</t>
  </si>
  <si>
    <t xml:space="preserve">220182198009120031</t>
  </si>
  <si>
    <t xml:space="preserve">10315180308</t>
  </si>
  <si>
    <t xml:space="preserve">王岩</t>
  </si>
  <si>
    <t xml:space="preserve">210782198108271215</t>
  </si>
  <si>
    <t xml:space="preserve">10315180305</t>
  </si>
  <si>
    <t xml:space="preserve">张文婷</t>
  </si>
  <si>
    <t xml:space="preserve">210213198705023340</t>
  </si>
  <si>
    <t xml:space="preserve">10315180306</t>
  </si>
  <si>
    <t xml:space="preserve">史文</t>
  </si>
  <si>
    <t xml:space="preserve">210222198201304727</t>
  </si>
  <si>
    <t xml:space="preserve">10314180230</t>
  </si>
  <si>
    <t xml:space="preserve">金州区第一人民医院</t>
  </si>
  <si>
    <t xml:space="preserve">消化内科医师</t>
  </si>
  <si>
    <t xml:space="preserve">贾丹丹</t>
  </si>
  <si>
    <t xml:space="preserve">152104198206051228</t>
  </si>
  <si>
    <t xml:space="preserve">10314180303</t>
  </si>
  <si>
    <t xml:space="preserve">王雪</t>
  </si>
  <si>
    <t xml:space="preserve">230702198303160328</t>
  </si>
  <si>
    <t xml:space="preserve">10318180319</t>
  </si>
  <si>
    <t xml:space="preserve">金州区中医医院</t>
  </si>
  <si>
    <t xml:space="preserve">骨伤科医师</t>
  </si>
  <si>
    <t xml:space="preserve">倪风奇</t>
  </si>
  <si>
    <t xml:space="preserve">210213198112172017</t>
  </si>
  <si>
    <t xml:space="preserve">10318180322</t>
  </si>
  <si>
    <t xml:space="preserve">赵海明</t>
  </si>
  <si>
    <t xml:space="preserve">210281198507283033</t>
  </si>
  <si>
    <t xml:space="preserve">10322180411</t>
  </si>
  <si>
    <t xml:space="preserve">呼吸科医师</t>
  </si>
  <si>
    <t xml:space="preserve">张义</t>
  </si>
  <si>
    <t xml:space="preserve">210203198010273033</t>
  </si>
  <si>
    <t xml:space="preserve">10322180412</t>
  </si>
  <si>
    <t xml:space="preserve">于淼淼</t>
  </si>
  <si>
    <t xml:space="preserve">210203198204296524</t>
  </si>
  <si>
    <t xml:space="preserve">10326180430</t>
  </si>
  <si>
    <t xml:space="preserve">刘艳艳</t>
  </si>
  <si>
    <t xml:space="preserve">210213198311032527</t>
  </si>
  <si>
    <t xml:space="preserve">10326180428</t>
  </si>
  <si>
    <t xml:space="preserve">张腊</t>
  </si>
  <si>
    <t xml:space="preserve">232101198612136228</t>
  </si>
  <si>
    <t xml:space="preserve">10320180329</t>
  </si>
  <si>
    <t xml:space="preserve">老年科医师</t>
  </si>
  <si>
    <t xml:space="preserve">姜建军</t>
  </si>
  <si>
    <t xml:space="preserve">210213198307312016</t>
  </si>
  <si>
    <t xml:space="preserve">10320180330</t>
  </si>
  <si>
    <t xml:space="preserve">周思</t>
  </si>
  <si>
    <t xml:space="preserve">210213198109204428</t>
  </si>
  <si>
    <t xml:space="preserve">10324180417</t>
  </si>
  <si>
    <t xml:space="preserve">神经内科医师</t>
  </si>
  <si>
    <t xml:space="preserve">陶贵源</t>
  </si>
  <si>
    <t xml:space="preserve">210282198509252333</t>
  </si>
  <si>
    <t xml:space="preserve">10325180423</t>
  </si>
  <si>
    <t xml:space="preserve">糖尿病科医师</t>
  </si>
  <si>
    <t xml:space="preserve">徐莹莹</t>
  </si>
  <si>
    <t xml:space="preserve">210882198505233920</t>
  </si>
  <si>
    <t xml:space="preserve">10325180422</t>
  </si>
  <si>
    <t xml:space="preserve">于彤</t>
  </si>
  <si>
    <t xml:space="preserve">210222198112280946</t>
  </si>
  <si>
    <t xml:space="preserve">10325180426</t>
  </si>
  <si>
    <t xml:space="preserve">韩云平</t>
  </si>
  <si>
    <t xml:space="preserve">210222198208295317</t>
  </si>
  <si>
    <t xml:space="preserve">10325180421</t>
  </si>
  <si>
    <t xml:space="preserve">董巍</t>
  </si>
  <si>
    <t xml:space="preserve">152601198105132529</t>
  </si>
  <si>
    <t xml:space="preserve">10323180414</t>
  </si>
  <si>
    <t xml:space="preserve">消化科医师</t>
  </si>
  <si>
    <t xml:space="preserve">吴文成</t>
  </si>
  <si>
    <t xml:space="preserve">21021319801230051X</t>
  </si>
  <si>
    <t xml:space="preserve">10321180405</t>
  </si>
  <si>
    <t xml:space="preserve">心内科医师</t>
  </si>
  <si>
    <t xml:space="preserve">陈璐</t>
  </si>
  <si>
    <t xml:space="preserve">210522197907230821</t>
  </si>
  <si>
    <t xml:space="preserve">10321180407</t>
  </si>
  <si>
    <t xml:space="preserve">唐群</t>
  </si>
  <si>
    <t xml:space="preserve">432901198207051037</t>
  </si>
  <si>
    <t xml:space="preserve">10321180406</t>
  </si>
  <si>
    <t xml:space="preserve">李雪莱</t>
  </si>
  <si>
    <t xml:space="preserve">210202198411183710</t>
  </si>
  <si>
    <t xml:space="preserve">10319180327</t>
  </si>
  <si>
    <t xml:space="preserve">肿瘤科医师</t>
  </si>
  <si>
    <t xml:space="preserve">曲梅</t>
  </si>
  <si>
    <t xml:space="preserve">21021319870406102X</t>
  </si>
  <si>
    <t xml:space="preserve">10319180323</t>
  </si>
  <si>
    <t xml:space="preserve">周春友</t>
  </si>
  <si>
    <t xml:space="preserve">21132219811108101X</t>
  </si>
  <si>
    <t xml:space="preserve">10319180324</t>
  </si>
  <si>
    <t xml:space="preserve">许辉</t>
  </si>
  <si>
    <t xml:space="preserve">210212198607152038</t>
  </si>
  <si>
    <t xml:space="preserve">10319180326</t>
  </si>
  <si>
    <t xml:space="preserve">陈永和</t>
  </si>
  <si>
    <t xml:space="preserve">210222198212053417</t>
  </si>
  <si>
    <t xml:space="preserve">10327180504</t>
  </si>
  <si>
    <t xml:space="preserve">湾里医院</t>
  </si>
  <si>
    <t xml:space="preserve">临床医师</t>
  </si>
  <si>
    <t xml:space="preserve">尹志强</t>
  </si>
  <si>
    <t xml:space="preserve">210221198610257152</t>
  </si>
  <si>
    <t xml:space="preserve">10327180502</t>
  </si>
  <si>
    <t xml:space="preserve">汪振杰</t>
  </si>
  <si>
    <t xml:space="preserve">210221198405027710</t>
  </si>
  <si>
    <t xml:space="preserve">10331180520</t>
  </si>
  <si>
    <t xml:space="preserve">得胜卫生院</t>
  </si>
  <si>
    <t xml:space="preserve">中医内科医师</t>
  </si>
  <si>
    <t xml:space="preserve">金小北</t>
  </si>
  <si>
    <t xml:space="preserve">210212198505191052</t>
  </si>
  <si>
    <t xml:space="preserve">10331180601</t>
  </si>
  <si>
    <t xml:space="preserve">孙有泉</t>
  </si>
  <si>
    <t xml:space="preserve">32108419820713281X</t>
  </si>
  <si>
    <t xml:space="preserve">10332180607</t>
  </si>
  <si>
    <t xml:space="preserve">大李家卫生院</t>
  </si>
  <si>
    <t xml:space="preserve">姜妍</t>
  </si>
  <si>
    <t xml:space="preserve">210204198402160261</t>
  </si>
  <si>
    <t xml:space="preserve">10332180606</t>
  </si>
  <si>
    <t xml:space="preserve">李慧敏</t>
  </si>
  <si>
    <t xml:space="preserve">210213198108296228</t>
  </si>
  <si>
    <t xml:space="preserve">10332180608</t>
  </si>
  <si>
    <t xml:space="preserve">冀默然</t>
  </si>
  <si>
    <t xml:space="preserve">211321198112023464</t>
  </si>
  <si>
    <t xml:space="preserve">10332180609</t>
  </si>
  <si>
    <t xml:space="preserve">孙明悦</t>
  </si>
  <si>
    <t xml:space="preserve">210221198606107346</t>
  </si>
  <si>
    <t xml:space="preserve">10336180630</t>
  </si>
  <si>
    <t xml:space="preserve">光明街道社区卫生服务中心</t>
  </si>
  <si>
    <t xml:space="preserve">全科医师</t>
  </si>
  <si>
    <t xml:space="preserve">刘雪娇</t>
  </si>
  <si>
    <t xml:space="preserve">210213198512073325</t>
  </si>
  <si>
    <t xml:space="preserve">10336180628</t>
  </si>
  <si>
    <t xml:space="preserve">范玉洁</t>
  </si>
  <si>
    <t xml:space="preserve">210213198704140545</t>
  </si>
  <si>
    <t xml:space="preserve">10337180701</t>
  </si>
  <si>
    <t xml:space="preserve">中医诊室中医师</t>
  </si>
  <si>
    <t xml:space="preserve">苗其冬</t>
  </si>
  <si>
    <t xml:space="preserve">210211197912227015</t>
  </si>
  <si>
    <t xml:space="preserve">10334180624</t>
  </si>
  <si>
    <t xml:space="preserve">先进街道社区卫生服务中心</t>
  </si>
  <si>
    <t xml:space="preserve">李雪梅</t>
  </si>
  <si>
    <t xml:space="preserve">231024198501263724</t>
  </si>
  <si>
    <t xml:space="preserve">10334180621</t>
  </si>
  <si>
    <t xml:space="preserve">潘晓庆</t>
  </si>
  <si>
    <t xml:space="preserve">210213198607274621</t>
  </si>
  <si>
    <t xml:space="preserve">10334180619</t>
  </si>
  <si>
    <t xml:space="preserve">王宏宇</t>
  </si>
  <si>
    <t xml:space="preserve">222424198206227721</t>
  </si>
  <si>
    <t xml:space="preserve">10334180620</t>
  </si>
  <si>
    <t xml:space="preserve">孙美玲</t>
  </si>
  <si>
    <t xml:space="preserve">210213198601082063</t>
  </si>
  <si>
    <t xml:space="preserve">10335180626</t>
  </si>
  <si>
    <t xml:space="preserve">友谊街道社区卫生服务中心</t>
  </si>
  <si>
    <t xml:space="preserve">史晓美</t>
  </si>
  <si>
    <t xml:space="preserve">210221198701278127</t>
  </si>
  <si>
    <t xml:space="preserve">10335180627</t>
  </si>
  <si>
    <t xml:space="preserve">210213198708134847</t>
  </si>
  <si>
    <t xml:space="preserve">10339180711</t>
  </si>
  <si>
    <t xml:space="preserve">站前街道社区卫生服务中心</t>
  </si>
  <si>
    <t xml:space="preserve">马越</t>
  </si>
  <si>
    <t xml:space="preserve">210213198801080521</t>
  </si>
  <si>
    <t xml:space="preserve">10339180710</t>
  </si>
  <si>
    <t xml:space="preserve">马欢</t>
  </si>
  <si>
    <t xml:space="preserve">210781198806110420</t>
  </si>
  <si>
    <t xml:space="preserve">10338180706</t>
  </si>
  <si>
    <t xml:space="preserve">公卫医师</t>
  </si>
  <si>
    <t xml:space="preserve">徐伦</t>
  </si>
  <si>
    <t xml:space="preserve">210204198501301824</t>
  </si>
  <si>
    <t xml:space="preserve">10338180708</t>
  </si>
  <si>
    <t xml:space="preserve">刘文龙</t>
  </si>
  <si>
    <t xml:space="preserve">211322198208253770</t>
  </si>
  <si>
    <t xml:space="preserve">10340180713</t>
  </si>
  <si>
    <t xml:space="preserve">超声医师</t>
  </si>
  <si>
    <t xml:space="preserve">佟岩</t>
  </si>
  <si>
    <t xml:space="preserve">210921198512176728</t>
  </si>
  <si>
    <t xml:space="preserve">10340180714</t>
  </si>
  <si>
    <t xml:space="preserve">马孝晶</t>
  </si>
  <si>
    <t xml:space="preserve">231181198205211842</t>
  </si>
  <si>
    <t xml:space="preserve">10333180618</t>
  </si>
  <si>
    <t xml:space="preserve">中长街道社区卫生服务中心</t>
  </si>
  <si>
    <t xml:space="preserve">王晶</t>
  </si>
  <si>
    <t xml:space="preserve">23108319880321002x</t>
  </si>
  <si>
    <t xml:space="preserve">10333180613</t>
  </si>
  <si>
    <t xml:space="preserve">张丽君</t>
  </si>
  <si>
    <t xml:space="preserve">2102131982103033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9.37"/>
    <col collapsed="false" customWidth="true" hidden="false" outlineLevel="0" max="3" min="3" style="2" width="12.5"/>
    <col collapsed="false" customWidth="true" hidden="false" outlineLevel="0" max="4" min="4" style="2" width="6.62"/>
    <col collapsed="false" customWidth="true" hidden="false" outlineLevel="0" max="5" min="5" style="2" width="17.24"/>
    <col collapsed="false" customWidth="true" hidden="false" outlineLevel="0" max="6" min="6" style="3" width="6.75"/>
    <col collapsed="false" customWidth="true" hidden="false" outlineLevel="0" max="7" min="7" style="4" width="6.62"/>
    <col collapsed="false" customWidth="true" hidden="false" outlineLevel="0" max="8" min="8" style="4" width="6.5"/>
    <col collapsed="false" customWidth="true" hidden="false" outlineLevel="0" max="9" min="9" style="4" width="6.62"/>
    <col collapsed="false" customWidth="false" hidden="false" outlineLevel="0" max="257" min="10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6" customFormat="true" ht="18.95" hidden="false" customHeight="true" outlineLevel="0" collapsed="false">
      <c r="A3" s="11" t="s">
        <v>10</v>
      </c>
      <c r="B3" s="12" t="s">
        <v>11</v>
      </c>
      <c r="C3" s="12" t="s">
        <v>12</v>
      </c>
      <c r="D3" s="13" t="s">
        <v>13</v>
      </c>
      <c r="E3" s="14" t="s">
        <v>14</v>
      </c>
      <c r="F3" s="15" t="n">
        <v>64.5</v>
      </c>
      <c r="G3" s="15" t="n">
        <v>75</v>
      </c>
      <c r="H3" s="15" t="n">
        <f aca="false">(F3+G3)/2</f>
        <v>69.75</v>
      </c>
      <c r="I3" s="15" t="n">
        <v>1</v>
      </c>
    </row>
    <row r="4" s="16" customFormat="true" ht="18.95" hidden="false" customHeight="true" outlineLevel="0" collapsed="false">
      <c r="A4" s="17" t="s">
        <v>15</v>
      </c>
      <c r="B4" s="18" t="s">
        <v>11</v>
      </c>
      <c r="C4" s="18" t="s">
        <v>16</v>
      </c>
      <c r="D4" s="19" t="s">
        <v>17</v>
      </c>
      <c r="E4" s="20" t="s">
        <v>18</v>
      </c>
      <c r="F4" s="21" t="n">
        <v>60.3</v>
      </c>
      <c r="G4" s="21" t="n">
        <v>86.6</v>
      </c>
      <c r="H4" s="21" t="n">
        <f aca="false">(F4+G4)/2</f>
        <v>73.45</v>
      </c>
      <c r="I4" s="21" t="n">
        <v>1</v>
      </c>
    </row>
    <row r="5" s="10" customFormat="true" ht="18.95" hidden="false" customHeight="true" outlineLevel="0" collapsed="false">
      <c r="A5" s="22" t="s">
        <v>19</v>
      </c>
      <c r="B5" s="23" t="s">
        <v>11</v>
      </c>
      <c r="C5" s="23" t="s">
        <v>16</v>
      </c>
      <c r="D5" s="24" t="s">
        <v>20</v>
      </c>
      <c r="E5" s="25" t="s">
        <v>21</v>
      </c>
      <c r="F5" s="26" t="n">
        <v>64.3</v>
      </c>
      <c r="G5" s="26" t="n">
        <v>78.4</v>
      </c>
      <c r="H5" s="26" t="n">
        <f aca="false">(F5+G5)/2</f>
        <v>71.35</v>
      </c>
      <c r="I5" s="26" t="n">
        <v>2</v>
      </c>
    </row>
    <row r="6" s="10" customFormat="true" ht="18.95" hidden="false" customHeight="true" outlineLevel="0" collapsed="false">
      <c r="A6" s="27" t="s">
        <v>22</v>
      </c>
      <c r="B6" s="28" t="s">
        <v>23</v>
      </c>
      <c r="C6" s="28" t="s">
        <v>24</v>
      </c>
      <c r="D6" s="29" t="s">
        <v>25</v>
      </c>
      <c r="E6" s="30" t="s">
        <v>26</v>
      </c>
      <c r="F6" s="31" t="n">
        <v>80.3</v>
      </c>
      <c r="G6" s="31" t="n">
        <v>83.6</v>
      </c>
      <c r="H6" s="31" t="n">
        <f aca="false">(F6+G6)/2</f>
        <v>81.95</v>
      </c>
      <c r="I6" s="31" t="n">
        <v>1</v>
      </c>
    </row>
    <row r="7" s="10" customFormat="true" ht="18.95" hidden="false" customHeight="true" outlineLevel="0" collapsed="false">
      <c r="A7" s="32" t="s">
        <v>27</v>
      </c>
      <c r="B7" s="33" t="s">
        <v>23</v>
      </c>
      <c r="C7" s="33" t="s">
        <v>24</v>
      </c>
      <c r="D7" s="34" t="s">
        <v>28</v>
      </c>
      <c r="E7" s="35" t="s">
        <v>29</v>
      </c>
      <c r="F7" s="36" t="n">
        <v>68</v>
      </c>
      <c r="G7" s="36" t="n">
        <v>80.8</v>
      </c>
      <c r="H7" s="36" t="n">
        <f aca="false">(F7+G7)/2</f>
        <v>74.4</v>
      </c>
      <c r="I7" s="36" t="n">
        <v>2</v>
      </c>
    </row>
    <row r="8" s="10" customFormat="true" ht="18.95" hidden="false" customHeight="true" outlineLevel="0" collapsed="false">
      <c r="A8" s="17" t="s">
        <v>30</v>
      </c>
      <c r="B8" s="18" t="s">
        <v>23</v>
      </c>
      <c r="C8" s="18" t="s">
        <v>31</v>
      </c>
      <c r="D8" s="18" t="s">
        <v>32</v>
      </c>
      <c r="E8" s="37" t="s">
        <v>33</v>
      </c>
      <c r="F8" s="21" t="n">
        <v>86.7</v>
      </c>
      <c r="G8" s="21" t="n">
        <v>82.6</v>
      </c>
      <c r="H8" s="21" t="n">
        <f aca="false">(F8+G8)/2</f>
        <v>84.65</v>
      </c>
      <c r="I8" s="21" t="n">
        <v>1</v>
      </c>
    </row>
    <row r="9" s="10" customFormat="true" ht="18.95" hidden="false" customHeight="true" outlineLevel="0" collapsed="false">
      <c r="A9" s="22" t="s">
        <v>34</v>
      </c>
      <c r="B9" s="24" t="s">
        <v>23</v>
      </c>
      <c r="C9" s="24" t="s">
        <v>31</v>
      </c>
      <c r="D9" s="24" t="s">
        <v>35</v>
      </c>
      <c r="E9" s="25" t="s">
        <v>36</v>
      </c>
      <c r="F9" s="26" t="n">
        <v>73.3</v>
      </c>
      <c r="G9" s="26" t="n">
        <v>80</v>
      </c>
      <c r="H9" s="26" t="n">
        <f aca="false">(F9+G9)/2</f>
        <v>76.65</v>
      </c>
      <c r="I9" s="26" t="n">
        <v>2</v>
      </c>
    </row>
    <row r="10" s="10" customFormat="true" ht="18.95" hidden="false" customHeight="true" outlineLevel="0" collapsed="false">
      <c r="A10" s="27" t="s">
        <v>37</v>
      </c>
      <c r="B10" s="28" t="s">
        <v>23</v>
      </c>
      <c r="C10" s="28" t="s">
        <v>38</v>
      </c>
      <c r="D10" s="29" t="s">
        <v>39</v>
      </c>
      <c r="E10" s="30" t="s">
        <v>40</v>
      </c>
      <c r="F10" s="31" t="n">
        <v>65.3</v>
      </c>
      <c r="G10" s="31" t="n">
        <v>85.2</v>
      </c>
      <c r="H10" s="31" t="n">
        <f aca="false">(F10+G10)/2</f>
        <v>75.25</v>
      </c>
      <c r="I10" s="31" t="n">
        <v>1</v>
      </c>
    </row>
    <row r="11" s="10" customFormat="true" ht="18.95" hidden="false" customHeight="true" outlineLevel="0" collapsed="false">
      <c r="A11" s="32" t="s">
        <v>41</v>
      </c>
      <c r="B11" s="33" t="s">
        <v>23</v>
      </c>
      <c r="C11" s="33" t="s">
        <v>38</v>
      </c>
      <c r="D11" s="33" t="s">
        <v>42</v>
      </c>
      <c r="E11" s="38" t="s">
        <v>43</v>
      </c>
      <c r="F11" s="36" t="n">
        <v>62.2</v>
      </c>
      <c r="G11" s="36" t="n">
        <v>82</v>
      </c>
      <c r="H11" s="36" t="n">
        <f aca="false">(F11+G11)/2</f>
        <v>72.1</v>
      </c>
      <c r="I11" s="36" t="n">
        <v>2</v>
      </c>
    </row>
    <row r="12" s="10" customFormat="true" ht="18.95" hidden="false" customHeight="true" outlineLevel="0" collapsed="false">
      <c r="A12" s="17" t="s">
        <v>44</v>
      </c>
      <c r="B12" s="18" t="s">
        <v>45</v>
      </c>
      <c r="C12" s="18" t="s">
        <v>46</v>
      </c>
      <c r="D12" s="19" t="s">
        <v>47</v>
      </c>
      <c r="E12" s="20" t="s">
        <v>48</v>
      </c>
      <c r="F12" s="21" t="n">
        <v>67.1</v>
      </c>
      <c r="G12" s="21" t="n">
        <v>80.8</v>
      </c>
      <c r="H12" s="21" t="n">
        <f aca="false">(F12+G12)/2</f>
        <v>73.95</v>
      </c>
      <c r="I12" s="21" t="n">
        <v>1</v>
      </c>
    </row>
    <row r="13" s="10" customFormat="true" ht="18.95" hidden="false" customHeight="true" outlineLevel="0" collapsed="false">
      <c r="A13" s="22" t="s">
        <v>49</v>
      </c>
      <c r="B13" s="23" t="s">
        <v>45</v>
      </c>
      <c r="C13" s="23" t="s">
        <v>46</v>
      </c>
      <c r="D13" s="39" t="s">
        <v>50</v>
      </c>
      <c r="E13" s="25" t="s">
        <v>51</v>
      </c>
      <c r="F13" s="26" t="n">
        <v>66.8</v>
      </c>
      <c r="G13" s="26" t="n">
        <v>0</v>
      </c>
      <c r="H13" s="26" t="n">
        <f aca="false">(F13+G13)/2</f>
        <v>33.4</v>
      </c>
      <c r="I13" s="26" t="n">
        <v>2</v>
      </c>
    </row>
    <row r="14" s="10" customFormat="true" ht="18.95" hidden="false" customHeight="true" outlineLevel="0" collapsed="false">
      <c r="A14" s="27" t="s">
        <v>52</v>
      </c>
      <c r="B14" s="28" t="s">
        <v>45</v>
      </c>
      <c r="C14" s="28" t="s">
        <v>53</v>
      </c>
      <c r="D14" s="29" t="s">
        <v>54</v>
      </c>
      <c r="E14" s="30" t="s">
        <v>55</v>
      </c>
      <c r="F14" s="31" t="n">
        <v>73</v>
      </c>
      <c r="G14" s="31" t="n">
        <v>81.6</v>
      </c>
      <c r="H14" s="31" t="n">
        <f aca="false">(F14+G14)/2</f>
        <v>77.3</v>
      </c>
      <c r="I14" s="31" t="n">
        <v>1</v>
      </c>
    </row>
    <row r="15" s="10" customFormat="true" ht="18.95" hidden="false" customHeight="true" outlineLevel="0" collapsed="false">
      <c r="A15" s="40" t="s">
        <v>56</v>
      </c>
      <c r="B15" s="41" t="s">
        <v>45</v>
      </c>
      <c r="C15" s="41" t="s">
        <v>53</v>
      </c>
      <c r="D15" s="42" t="s">
        <v>57</v>
      </c>
      <c r="E15" s="43" t="s">
        <v>58</v>
      </c>
      <c r="F15" s="44" t="n">
        <v>67.3</v>
      </c>
      <c r="G15" s="44" t="n">
        <v>86</v>
      </c>
      <c r="H15" s="44" t="n">
        <f aca="false">(F15+G15)/2</f>
        <v>76.65</v>
      </c>
      <c r="I15" s="44" t="n">
        <v>2</v>
      </c>
    </row>
    <row r="16" s="10" customFormat="true" ht="18.95" hidden="false" customHeight="true" outlineLevel="0" collapsed="false">
      <c r="A16" s="40" t="s">
        <v>59</v>
      </c>
      <c r="B16" s="41" t="s">
        <v>45</v>
      </c>
      <c r="C16" s="41" t="s">
        <v>53</v>
      </c>
      <c r="D16" s="42" t="s">
        <v>60</v>
      </c>
      <c r="E16" s="43" t="s">
        <v>61</v>
      </c>
      <c r="F16" s="44" t="n">
        <v>69.3</v>
      </c>
      <c r="G16" s="44" t="n">
        <v>80</v>
      </c>
      <c r="H16" s="44" t="n">
        <f aca="false">(F16+G16)/2</f>
        <v>74.65</v>
      </c>
      <c r="I16" s="44" t="n">
        <v>3</v>
      </c>
    </row>
    <row r="17" s="10" customFormat="true" ht="18.95" hidden="false" customHeight="true" outlineLevel="0" collapsed="false">
      <c r="A17" s="32" t="s">
        <v>62</v>
      </c>
      <c r="B17" s="33" t="s">
        <v>45</v>
      </c>
      <c r="C17" s="33" t="s">
        <v>53</v>
      </c>
      <c r="D17" s="34" t="s">
        <v>63</v>
      </c>
      <c r="E17" s="35" t="s">
        <v>64</v>
      </c>
      <c r="F17" s="36" t="n">
        <v>66.3</v>
      </c>
      <c r="G17" s="36" t="n">
        <v>81.6</v>
      </c>
      <c r="H17" s="36" t="n">
        <f aca="false">(F17+G17)/2</f>
        <v>73.95</v>
      </c>
      <c r="I17" s="36" t="n">
        <v>4</v>
      </c>
    </row>
    <row r="18" s="10" customFormat="true" ht="18.95" hidden="false" customHeight="true" outlineLevel="0" collapsed="false">
      <c r="A18" s="17" t="s">
        <v>65</v>
      </c>
      <c r="B18" s="18" t="s">
        <v>45</v>
      </c>
      <c r="C18" s="18" t="s">
        <v>66</v>
      </c>
      <c r="D18" s="19" t="s">
        <v>67</v>
      </c>
      <c r="E18" s="20" t="s">
        <v>68</v>
      </c>
      <c r="F18" s="21" t="n">
        <v>69.9</v>
      </c>
      <c r="G18" s="21" t="n">
        <v>82.6</v>
      </c>
      <c r="H18" s="21" t="n">
        <f aca="false">(F18+G18)/2</f>
        <v>76.25</v>
      </c>
      <c r="I18" s="21" t="n">
        <v>1</v>
      </c>
    </row>
    <row r="19" s="10" customFormat="true" ht="18.95" hidden="false" customHeight="true" outlineLevel="0" collapsed="false">
      <c r="A19" s="40" t="s">
        <v>69</v>
      </c>
      <c r="B19" s="42" t="s">
        <v>45</v>
      </c>
      <c r="C19" s="42" t="s">
        <v>66</v>
      </c>
      <c r="D19" s="42" t="s">
        <v>70</v>
      </c>
      <c r="E19" s="43" t="s">
        <v>71</v>
      </c>
      <c r="F19" s="44" t="n">
        <v>68.6</v>
      </c>
      <c r="G19" s="44" t="n">
        <v>81.2</v>
      </c>
      <c r="H19" s="44" t="n">
        <f aca="false">(F19+G19)/2</f>
        <v>74.9</v>
      </c>
      <c r="I19" s="44" t="n">
        <v>2</v>
      </c>
    </row>
    <row r="20" s="10" customFormat="true" ht="18.95" hidden="false" customHeight="true" outlineLevel="0" collapsed="false">
      <c r="A20" s="40" t="s">
        <v>72</v>
      </c>
      <c r="B20" s="41" t="s">
        <v>45</v>
      </c>
      <c r="C20" s="41" t="s">
        <v>66</v>
      </c>
      <c r="D20" s="42" t="s">
        <v>73</v>
      </c>
      <c r="E20" s="43" t="s">
        <v>74</v>
      </c>
      <c r="F20" s="44" t="n">
        <v>68.9</v>
      </c>
      <c r="G20" s="44" t="n">
        <v>80.4</v>
      </c>
      <c r="H20" s="44" t="n">
        <f aca="false">(F20+G20)/2</f>
        <v>74.65</v>
      </c>
      <c r="I20" s="44" t="n">
        <v>3</v>
      </c>
    </row>
    <row r="21" s="10" customFormat="true" ht="18.95" hidden="false" customHeight="true" outlineLevel="0" collapsed="false">
      <c r="A21" s="22" t="s">
        <v>75</v>
      </c>
      <c r="B21" s="23" t="s">
        <v>45</v>
      </c>
      <c r="C21" s="23" t="s">
        <v>66</v>
      </c>
      <c r="D21" s="39" t="s">
        <v>76</v>
      </c>
      <c r="E21" s="25" t="s">
        <v>77</v>
      </c>
      <c r="F21" s="26" t="n">
        <v>67</v>
      </c>
      <c r="G21" s="26" t="n">
        <v>80.8</v>
      </c>
      <c r="H21" s="26" t="n">
        <f aca="false">(F21+G21)/2</f>
        <v>73.9</v>
      </c>
      <c r="I21" s="26" t="n">
        <v>4</v>
      </c>
    </row>
    <row r="22" s="10" customFormat="true" ht="18.95" hidden="false" customHeight="true" outlineLevel="0" collapsed="false">
      <c r="A22" s="27" t="s">
        <v>78</v>
      </c>
      <c r="B22" s="28" t="s">
        <v>79</v>
      </c>
      <c r="C22" s="28" t="s">
        <v>80</v>
      </c>
      <c r="D22" s="29" t="s">
        <v>81</v>
      </c>
      <c r="E22" s="30" t="s">
        <v>82</v>
      </c>
      <c r="F22" s="31" t="n">
        <v>72.4</v>
      </c>
      <c r="G22" s="31" t="n">
        <v>80.2</v>
      </c>
      <c r="H22" s="31" t="n">
        <f aca="false">(F22+G22)/2</f>
        <v>76.3</v>
      </c>
      <c r="I22" s="31" t="n">
        <v>1</v>
      </c>
    </row>
    <row r="23" s="10" customFormat="true" ht="18.95" hidden="false" customHeight="true" outlineLevel="0" collapsed="false">
      <c r="A23" s="32" t="s">
        <v>83</v>
      </c>
      <c r="B23" s="33" t="s">
        <v>79</v>
      </c>
      <c r="C23" s="33" t="s">
        <v>80</v>
      </c>
      <c r="D23" s="34" t="s">
        <v>84</v>
      </c>
      <c r="E23" s="35" t="s">
        <v>85</v>
      </c>
      <c r="F23" s="36" t="n">
        <v>70.2</v>
      </c>
      <c r="G23" s="36" t="n">
        <v>78.4</v>
      </c>
      <c r="H23" s="36" t="n">
        <f aca="false">(F23+G23)/2</f>
        <v>74.3</v>
      </c>
      <c r="I23" s="36" t="n">
        <v>2</v>
      </c>
    </row>
    <row r="24" s="10" customFormat="true" ht="18.95" hidden="false" customHeight="true" outlineLevel="0" collapsed="false">
      <c r="A24" s="17" t="s">
        <v>86</v>
      </c>
      <c r="B24" s="18" t="s">
        <v>87</v>
      </c>
      <c r="C24" s="18" t="s">
        <v>88</v>
      </c>
      <c r="D24" s="19" t="s">
        <v>89</v>
      </c>
      <c r="E24" s="20" t="s">
        <v>90</v>
      </c>
      <c r="F24" s="21" t="n">
        <v>68.6</v>
      </c>
      <c r="G24" s="21" t="n">
        <v>87.4</v>
      </c>
      <c r="H24" s="21" t="n">
        <f aca="false">(F24+G24)/2</f>
        <v>78</v>
      </c>
      <c r="I24" s="21" t="n">
        <v>1</v>
      </c>
    </row>
    <row r="25" s="10" customFormat="true" ht="18.95" hidden="false" customHeight="true" outlineLevel="0" collapsed="false">
      <c r="A25" s="22" t="s">
        <v>91</v>
      </c>
      <c r="B25" s="23" t="s">
        <v>87</v>
      </c>
      <c r="C25" s="23" t="s">
        <v>88</v>
      </c>
      <c r="D25" s="23" t="s">
        <v>92</v>
      </c>
      <c r="E25" s="45" t="s">
        <v>93</v>
      </c>
      <c r="F25" s="26" t="n">
        <v>68.3</v>
      </c>
      <c r="G25" s="26" t="n">
        <v>79</v>
      </c>
      <c r="H25" s="26" t="n">
        <f aca="false">(F25+G25)/2</f>
        <v>73.65</v>
      </c>
      <c r="I25" s="26" t="n">
        <v>2</v>
      </c>
    </row>
    <row r="26" customFormat="false" ht="20.1" hidden="false" customHeight="true" outlineLevel="0" collapsed="false">
      <c r="A26" s="27" t="s">
        <v>94</v>
      </c>
      <c r="B26" s="28" t="s">
        <v>87</v>
      </c>
      <c r="C26" s="28" t="s">
        <v>95</v>
      </c>
      <c r="D26" s="29" t="s">
        <v>96</v>
      </c>
      <c r="E26" s="30" t="s">
        <v>97</v>
      </c>
      <c r="F26" s="31" t="n">
        <v>63.2</v>
      </c>
      <c r="G26" s="31" t="n">
        <v>82.6</v>
      </c>
      <c r="H26" s="31" t="n">
        <f aca="false">(F26+G26)/2</f>
        <v>72.9</v>
      </c>
      <c r="I26" s="31" t="n">
        <v>1</v>
      </c>
    </row>
    <row r="27" customFormat="false" ht="20.1" hidden="false" customHeight="true" outlineLevel="0" collapsed="false">
      <c r="A27" s="32" t="s">
        <v>98</v>
      </c>
      <c r="B27" s="33" t="s">
        <v>87</v>
      </c>
      <c r="C27" s="33" t="s">
        <v>95</v>
      </c>
      <c r="D27" s="34" t="s">
        <v>99</v>
      </c>
      <c r="E27" s="35" t="s">
        <v>100</v>
      </c>
      <c r="F27" s="36" t="n">
        <v>70.6</v>
      </c>
      <c r="G27" s="36" t="n">
        <v>0</v>
      </c>
      <c r="H27" s="36" t="n">
        <f aca="false">(F27+G27)/2</f>
        <v>35.3</v>
      </c>
      <c r="I27" s="36" t="n">
        <v>2</v>
      </c>
    </row>
    <row r="28" customFormat="false" ht="20.1" hidden="false" customHeight="true" outlineLevel="0" collapsed="false">
      <c r="A28" s="17" t="s">
        <v>101</v>
      </c>
      <c r="B28" s="19" t="s">
        <v>87</v>
      </c>
      <c r="C28" s="18" t="s">
        <v>16</v>
      </c>
      <c r="D28" s="19" t="s">
        <v>102</v>
      </c>
      <c r="E28" s="20" t="s">
        <v>103</v>
      </c>
      <c r="F28" s="21" t="n">
        <v>61.6</v>
      </c>
      <c r="G28" s="21" t="n">
        <v>80.8</v>
      </c>
      <c r="H28" s="21" t="n">
        <f aca="false">(F28+G28)/2</f>
        <v>71.2</v>
      </c>
      <c r="I28" s="21" t="n">
        <v>1</v>
      </c>
    </row>
    <row r="29" customFormat="false" ht="20.1" hidden="false" customHeight="true" outlineLevel="0" collapsed="false">
      <c r="A29" s="22" t="s">
        <v>104</v>
      </c>
      <c r="B29" s="24" t="s">
        <v>87</v>
      </c>
      <c r="C29" s="46" t="s">
        <v>16</v>
      </c>
      <c r="D29" s="24" t="s">
        <v>105</v>
      </c>
      <c r="E29" s="47" t="s">
        <v>106</v>
      </c>
      <c r="F29" s="26" t="n">
        <v>65.6</v>
      </c>
      <c r="G29" s="26" t="n">
        <v>0</v>
      </c>
      <c r="H29" s="26" t="n">
        <f aca="false">(F29+G29)/2</f>
        <v>32.8</v>
      </c>
      <c r="I29" s="26" t="n">
        <v>2</v>
      </c>
    </row>
    <row r="30" customFormat="false" ht="20.1" hidden="false" customHeight="true" outlineLevel="0" collapsed="false">
      <c r="A30" s="27" t="s">
        <v>107</v>
      </c>
      <c r="B30" s="28" t="s">
        <v>87</v>
      </c>
      <c r="C30" s="28" t="s">
        <v>108</v>
      </c>
      <c r="D30" s="28" t="s">
        <v>109</v>
      </c>
      <c r="E30" s="48" t="s">
        <v>110</v>
      </c>
      <c r="F30" s="31" t="n">
        <v>66</v>
      </c>
      <c r="G30" s="31" t="n">
        <v>84</v>
      </c>
      <c r="H30" s="31" t="n">
        <f aca="false">(F30+G30)/2</f>
        <v>75</v>
      </c>
      <c r="I30" s="31" t="n">
        <v>1</v>
      </c>
    </row>
    <row r="31" customFormat="false" ht="20.1" hidden="false" customHeight="true" outlineLevel="0" collapsed="false">
      <c r="A31" s="32" t="s">
        <v>111</v>
      </c>
      <c r="B31" s="33" t="s">
        <v>87</v>
      </c>
      <c r="C31" s="33" t="s">
        <v>108</v>
      </c>
      <c r="D31" s="33" t="s">
        <v>112</v>
      </c>
      <c r="E31" s="38" t="s">
        <v>113</v>
      </c>
      <c r="F31" s="36" t="n">
        <v>66.2</v>
      </c>
      <c r="G31" s="36" t="n">
        <v>82.6</v>
      </c>
      <c r="H31" s="36" t="n">
        <f aca="false">(F31+G31)/2</f>
        <v>74.4</v>
      </c>
      <c r="I31" s="36" t="n">
        <v>2</v>
      </c>
    </row>
    <row r="32" customFormat="false" ht="20.1" hidden="false" customHeight="true" outlineLevel="0" collapsed="false">
      <c r="A32" s="49" t="s">
        <v>114</v>
      </c>
      <c r="B32" s="50" t="s">
        <v>87</v>
      </c>
      <c r="C32" s="50" t="s">
        <v>115</v>
      </c>
      <c r="D32" s="51" t="s">
        <v>116</v>
      </c>
      <c r="E32" s="52" t="s">
        <v>117</v>
      </c>
      <c r="F32" s="53" t="n">
        <v>61.7</v>
      </c>
      <c r="G32" s="53" t="n">
        <v>83.8</v>
      </c>
      <c r="H32" s="53" t="n">
        <f aca="false">(F32+G32)/2</f>
        <v>72.75</v>
      </c>
      <c r="I32" s="53" t="n">
        <v>1</v>
      </c>
    </row>
    <row r="33" customFormat="false" ht="20.1" hidden="false" customHeight="true" outlineLevel="0" collapsed="false">
      <c r="A33" s="27" t="s">
        <v>118</v>
      </c>
      <c r="B33" s="28" t="s">
        <v>87</v>
      </c>
      <c r="C33" s="28" t="s">
        <v>119</v>
      </c>
      <c r="D33" s="29" t="s">
        <v>120</v>
      </c>
      <c r="E33" s="30" t="s">
        <v>121</v>
      </c>
      <c r="F33" s="31" t="n">
        <v>66.1</v>
      </c>
      <c r="G33" s="31" t="n">
        <v>88.6</v>
      </c>
      <c r="H33" s="31" t="n">
        <f aca="false">(F33+G33)/2</f>
        <v>77.35</v>
      </c>
      <c r="I33" s="31" t="n">
        <v>1</v>
      </c>
    </row>
    <row r="34" customFormat="false" ht="20.1" hidden="false" customHeight="true" outlineLevel="0" collapsed="false">
      <c r="A34" s="40" t="s">
        <v>122</v>
      </c>
      <c r="B34" s="41" t="s">
        <v>87</v>
      </c>
      <c r="C34" s="41" t="s">
        <v>119</v>
      </c>
      <c r="D34" s="42" t="s">
        <v>123</v>
      </c>
      <c r="E34" s="43" t="s">
        <v>124</v>
      </c>
      <c r="F34" s="44" t="n">
        <v>67.8</v>
      </c>
      <c r="G34" s="44" t="n">
        <v>85.4</v>
      </c>
      <c r="H34" s="44" t="n">
        <f aca="false">(F34+G34)/2</f>
        <v>76.6</v>
      </c>
      <c r="I34" s="44" t="n">
        <v>2</v>
      </c>
    </row>
    <row r="35" customFormat="false" ht="20.1" hidden="false" customHeight="true" outlineLevel="0" collapsed="false">
      <c r="A35" s="40" t="s">
        <v>125</v>
      </c>
      <c r="B35" s="41" t="s">
        <v>87</v>
      </c>
      <c r="C35" s="41" t="s">
        <v>119</v>
      </c>
      <c r="D35" s="41" t="s">
        <v>126</v>
      </c>
      <c r="E35" s="54" t="s">
        <v>127</v>
      </c>
      <c r="F35" s="44" t="n">
        <v>69.7</v>
      </c>
      <c r="G35" s="44" t="n">
        <v>80.8</v>
      </c>
      <c r="H35" s="44" t="n">
        <f aca="false">(F35+G35)/2</f>
        <v>75.25</v>
      </c>
      <c r="I35" s="44" t="n">
        <v>3</v>
      </c>
    </row>
    <row r="36" customFormat="false" ht="20.1" hidden="false" customHeight="true" outlineLevel="0" collapsed="false">
      <c r="A36" s="32" t="s">
        <v>128</v>
      </c>
      <c r="B36" s="33" t="s">
        <v>87</v>
      </c>
      <c r="C36" s="33" t="s">
        <v>119</v>
      </c>
      <c r="D36" s="34" t="s">
        <v>129</v>
      </c>
      <c r="E36" s="35" t="s">
        <v>130</v>
      </c>
      <c r="F36" s="36" t="n">
        <v>62.9</v>
      </c>
      <c r="G36" s="36" t="n">
        <v>79</v>
      </c>
      <c r="H36" s="36" t="n">
        <f aca="false">(F36+G36)/2</f>
        <v>70.95</v>
      </c>
      <c r="I36" s="36" t="n">
        <v>4</v>
      </c>
    </row>
    <row r="37" customFormat="false" ht="20.1" hidden="false" customHeight="true" outlineLevel="0" collapsed="false">
      <c r="A37" s="49" t="s">
        <v>131</v>
      </c>
      <c r="B37" s="50" t="s">
        <v>87</v>
      </c>
      <c r="C37" s="50" t="s">
        <v>132</v>
      </c>
      <c r="D37" s="51" t="s">
        <v>133</v>
      </c>
      <c r="E37" s="52" t="s">
        <v>134</v>
      </c>
      <c r="F37" s="53" t="n">
        <v>72.2</v>
      </c>
      <c r="G37" s="53" t="n">
        <v>82.4</v>
      </c>
      <c r="H37" s="53" t="n">
        <f aca="false">(F37+G37)/2</f>
        <v>77.3</v>
      </c>
      <c r="I37" s="53" t="n">
        <v>1</v>
      </c>
    </row>
    <row r="38" customFormat="false" ht="20.1" hidden="false" customHeight="true" outlineLevel="0" collapsed="false">
      <c r="A38" s="27" t="s">
        <v>135</v>
      </c>
      <c r="B38" s="28" t="s">
        <v>87</v>
      </c>
      <c r="C38" s="28" t="s">
        <v>136</v>
      </c>
      <c r="D38" s="29" t="s">
        <v>137</v>
      </c>
      <c r="E38" s="30" t="s">
        <v>138</v>
      </c>
      <c r="F38" s="31" t="n">
        <v>69.1</v>
      </c>
      <c r="G38" s="31" t="n">
        <v>87.4</v>
      </c>
      <c r="H38" s="31" t="n">
        <f aca="false">(F38+G38)/2</f>
        <v>78.25</v>
      </c>
      <c r="I38" s="31" t="n">
        <v>1</v>
      </c>
    </row>
    <row r="39" customFormat="false" ht="20.1" hidden="false" customHeight="true" outlineLevel="0" collapsed="false">
      <c r="A39" s="40" t="s">
        <v>139</v>
      </c>
      <c r="B39" s="41" t="s">
        <v>87</v>
      </c>
      <c r="C39" s="41" t="s">
        <v>136</v>
      </c>
      <c r="D39" s="42" t="s">
        <v>140</v>
      </c>
      <c r="E39" s="43" t="s">
        <v>141</v>
      </c>
      <c r="F39" s="44" t="n">
        <v>71.2</v>
      </c>
      <c r="G39" s="44" t="n">
        <v>81.6</v>
      </c>
      <c r="H39" s="44" t="n">
        <f aca="false">(F39+G39)/2</f>
        <v>76.4</v>
      </c>
      <c r="I39" s="44" t="n">
        <v>2</v>
      </c>
    </row>
    <row r="40" customFormat="false" ht="20.1" hidden="false" customHeight="true" outlineLevel="0" collapsed="false">
      <c r="A40" s="32" t="s">
        <v>142</v>
      </c>
      <c r="B40" s="33" t="s">
        <v>87</v>
      </c>
      <c r="C40" s="33" t="s">
        <v>136</v>
      </c>
      <c r="D40" s="34" t="s">
        <v>143</v>
      </c>
      <c r="E40" s="35" t="s">
        <v>144</v>
      </c>
      <c r="F40" s="36" t="n">
        <v>60.9</v>
      </c>
      <c r="G40" s="36" t="n">
        <v>82.4</v>
      </c>
      <c r="H40" s="36" t="n">
        <f aca="false">(F40+G40)/2</f>
        <v>71.65</v>
      </c>
      <c r="I40" s="36" t="n">
        <v>3</v>
      </c>
    </row>
    <row r="41" customFormat="false" ht="20.1" hidden="false" customHeight="true" outlineLevel="0" collapsed="false">
      <c r="A41" s="17" t="s">
        <v>145</v>
      </c>
      <c r="B41" s="18" t="s">
        <v>87</v>
      </c>
      <c r="C41" s="18" t="s">
        <v>146</v>
      </c>
      <c r="D41" s="19" t="s">
        <v>147</v>
      </c>
      <c r="E41" s="20" t="s">
        <v>148</v>
      </c>
      <c r="F41" s="21" t="n">
        <v>72</v>
      </c>
      <c r="G41" s="21" t="n">
        <v>85.6</v>
      </c>
      <c r="H41" s="21" t="n">
        <f aca="false">(F41+G41)/2</f>
        <v>78.8</v>
      </c>
      <c r="I41" s="21" t="n">
        <v>1</v>
      </c>
    </row>
    <row r="42" customFormat="false" ht="20.1" hidden="false" customHeight="true" outlineLevel="0" collapsed="false">
      <c r="A42" s="40" t="s">
        <v>149</v>
      </c>
      <c r="B42" s="41" t="s">
        <v>87</v>
      </c>
      <c r="C42" s="41" t="s">
        <v>146</v>
      </c>
      <c r="D42" s="42" t="s">
        <v>150</v>
      </c>
      <c r="E42" s="43" t="s">
        <v>151</v>
      </c>
      <c r="F42" s="44" t="n">
        <v>73</v>
      </c>
      <c r="G42" s="44" t="n">
        <v>81.6</v>
      </c>
      <c r="H42" s="44" t="n">
        <f aca="false">(F42+G42)/2</f>
        <v>77.3</v>
      </c>
      <c r="I42" s="44" t="n">
        <v>2</v>
      </c>
    </row>
    <row r="43" customFormat="false" ht="20.1" hidden="false" customHeight="true" outlineLevel="0" collapsed="false">
      <c r="A43" s="40" t="s">
        <v>152</v>
      </c>
      <c r="B43" s="41" t="s">
        <v>87</v>
      </c>
      <c r="C43" s="41" t="s">
        <v>146</v>
      </c>
      <c r="D43" s="42" t="s">
        <v>153</v>
      </c>
      <c r="E43" s="43" t="s">
        <v>154</v>
      </c>
      <c r="F43" s="44" t="n">
        <v>74.5</v>
      </c>
      <c r="G43" s="44" t="n">
        <v>0</v>
      </c>
      <c r="H43" s="44" t="n">
        <f aca="false">(F43+G43)/2</f>
        <v>37.25</v>
      </c>
      <c r="I43" s="44" t="n">
        <v>3</v>
      </c>
    </row>
    <row r="44" customFormat="false" ht="20.1" hidden="false" customHeight="true" outlineLevel="0" collapsed="false">
      <c r="A44" s="22" t="s">
        <v>155</v>
      </c>
      <c r="B44" s="23" t="s">
        <v>87</v>
      </c>
      <c r="C44" s="23" t="s">
        <v>146</v>
      </c>
      <c r="D44" s="23" t="s">
        <v>156</v>
      </c>
      <c r="E44" s="45" t="s">
        <v>157</v>
      </c>
      <c r="F44" s="26" t="n">
        <v>71.3</v>
      </c>
      <c r="G44" s="26" t="n">
        <v>0</v>
      </c>
      <c r="H44" s="26" t="n">
        <f aca="false">(F44+G44)/2</f>
        <v>35.65</v>
      </c>
      <c r="I44" s="26" t="n">
        <v>4</v>
      </c>
    </row>
    <row r="45" customFormat="false" ht="20.1" hidden="false" customHeight="true" outlineLevel="0" collapsed="false">
      <c r="A45" s="27" t="s">
        <v>158</v>
      </c>
      <c r="B45" s="28" t="s">
        <v>159</v>
      </c>
      <c r="C45" s="28" t="s">
        <v>160</v>
      </c>
      <c r="D45" s="29" t="s">
        <v>161</v>
      </c>
      <c r="E45" s="30" t="s">
        <v>162</v>
      </c>
      <c r="F45" s="31" t="n">
        <v>72.4</v>
      </c>
      <c r="G45" s="31" t="n">
        <v>88</v>
      </c>
      <c r="H45" s="31" t="n">
        <f aca="false">(F45+G45)/2</f>
        <v>80.2</v>
      </c>
      <c r="I45" s="31" t="n">
        <v>1</v>
      </c>
    </row>
    <row r="46" customFormat="false" ht="20.1" hidden="false" customHeight="true" outlineLevel="0" collapsed="false">
      <c r="A46" s="32" t="s">
        <v>163</v>
      </c>
      <c r="B46" s="33" t="s">
        <v>159</v>
      </c>
      <c r="C46" s="33" t="s">
        <v>160</v>
      </c>
      <c r="D46" s="34" t="s">
        <v>164</v>
      </c>
      <c r="E46" s="35" t="s">
        <v>165</v>
      </c>
      <c r="F46" s="36" t="n">
        <v>73.1</v>
      </c>
      <c r="G46" s="36" t="n">
        <v>78.8</v>
      </c>
      <c r="H46" s="36" t="n">
        <f aca="false">(F46+G46)/2</f>
        <v>75.95</v>
      </c>
      <c r="I46" s="36" t="n">
        <v>2</v>
      </c>
    </row>
    <row r="47" customFormat="false" ht="20.1" hidden="false" customHeight="true" outlineLevel="0" collapsed="false">
      <c r="A47" s="17" t="s">
        <v>166</v>
      </c>
      <c r="B47" s="18" t="s">
        <v>167</v>
      </c>
      <c r="C47" s="18" t="s">
        <v>168</v>
      </c>
      <c r="D47" s="19" t="s">
        <v>169</v>
      </c>
      <c r="E47" s="20" t="s">
        <v>170</v>
      </c>
      <c r="F47" s="21" t="n">
        <v>74.4</v>
      </c>
      <c r="G47" s="21" t="n">
        <v>84.8</v>
      </c>
      <c r="H47" s="21" t="n">
        <f aca="false">(F47+G47)/2</f>
        <v>79.6</v>
      </c>
      <c r="I47" s="21" t="n">
        <v>1</v>
      </c>
    </row>
    <row r="48" customFormat="false" ht="20.1" hidden="false" customHeight="true" outlineLevel="0" collapsed="false">
      <c r="A48" s="32" t="s">
        <v>171</v>
      </c>
      <c r="B48" s="33" t="s">
        <v>167</v>
      </c>
      <c r="C48" s="33" t="s">
        <v>168</v>
      </c>
      <c r="D48" s="34" t="s">
        <v>172</v>
      </c>
      <c r="E48" s="35" t="s">
        <v>173</v>
      </c>
      <c r="F48" s="36" t="n">
        <v>72.5</v>
      </c>
      <c r="G48" s="36" t="n">
        <v>76.8</v>
      </c>
      <c r="H48" s="36" t="n">
        <f aca="false">(F48+G48)/2</f>
        <v>74.65</v>
      </c>
      <c r="I48" s="36" t="n">
        <v>2</v>
      </c>
    </row>
    <row r="49" customFormat="false" ht="20.1" hidden="false" customHeight="true" outlineLevel="0" collapsed="false">
      <c r="A49" s="17" t="s">
        <v>174</v>
      </c>
      <c r="B49" s="18" t="s">
        <v>175</v>
      </c>
      <c r="C49" s="18" t="s">
        <v>66</v>
      </c>
      <c r="D49" s="19" t="s">
        <v>176</v>
      </c>
      <c r="E49" s="20" t="s">
        <v>177</v>
      </c>
      <c r="F49" s="21" t="n">
        <v>66.1</v>
      </c>
      <c r="G49" s="21" t="n">
        <v>81.2</v>
      </c>
      <c r="H49" s="21" t="n">
        <f aca="false">(F49+G49)/2</f>
        <v>73.65</v>
      </c>
      <c r="I49" s="21" t="n">
        <v>1</v>
      </c>
    </row>
    <row r="50" customFormat="false" ht="20.1" hidden="false" customHeight="true" outlineLevel="0" collapsed="false">
      <c r="A50" s="40" t="s">
        <v>178</v>
      </c>
      <c r="B50" s="41" t="s">
        <v>175</v>
      </c>
      <c r="C50" s="41" t="s">
        <v>66</v>
      </c>
      <c r="D50" s="42" t="s">
        <v>179</v>
      </c>
      <c r="E50" s="43" t="s">
        <v>180</v>
      </c>
      <c r="F50" s="44" t="n">
        <v>69.1</v>
      </c>
      <c r="G50" s="44" t="n">
        <v>78</v>
      </c>
      <c r="H50" s="44" t="n">
        <f aca="false">(F50+G50)/2</f>
        <v>73.55</v>
      </c>
      <c r="I50" s="44" t="n">
        <v>2</v>
      </c>
    </row>
    <row r="51" customFormat="false" ht="20.1" hidden="false" customHeight="true" outlineLevel="0" collapsed="false">
      <c r="A51" s="40" t="s">
        <v>181</v>
      </c>
      <c r="B51" s="42" t="s">
        <v>175</v>
      </c>
      <c r="C51" s="42" t="s">
        <v>66</v>
      </c>
      <c r="D51" s="42" t="s">
        <v>182</v>
      </c>
      <c r="E51" s="55" t="s">
        <v>183</v>
      </c>
      <c r="F51" s="44" t="n">
        <v>65.8</v>
      </c>
      <c r="G51" s="44" t="n">
        <v>79.8</v>
      </c>
      <c r="H51" s="44" t="n">
        <f aca="false">(F51+G51)/2</f>
        <v>72.8</v>
      </c>
      <c r="I51" s="44" t="n">
        <v>3</v>
      </c>
    </row>
    <row r="52" customFormat="false" ht="20.1" hidden="false" customHeight="true" outlineLevel="0" collapsed="false">
      <c r="A52" s="22" t="s">
        <v>184</v>
      </c>
      <c r="B52" s="23" t="s">
        <v>175</v>
      </c>
      <c r="C52" s="23" t="s">
        <v>66</v>
      </c>
      <c r="D52" s="24" t="s">
        <v>185</v>
      </c>
      <c r="E52" s="25" t="s">
        <v>186</v>
      </c>
      <c r="F52" s="26" t="n">
        <v>67.1</v>
      </c>
      <c r="G52" s="26" t="n">
        <v>77</v>
      </c>
      <c r="H52" s="26" t="n">
        <f aca="false">(F52+G52)/2</f>
        <v>72.05</v>
      </c>
      <c r="I52" s="26" t="n">
        <v>4</v>
      </c>
    </row>
    <row r="53" customFormat="false" ht="20.1" hidden="false" customHeight="true" outlineLevel="0" collapsed="false">
      <c r="A53" s="27" t="s">
        <v>187</v>
      </c>
      <c r="B53" s="28" t="s">
        <v>188</v>
      </c>
      <c r="C53" s="28" t="s">
        <v>189</v>
      </c>
      <c r="D53" s="29" t="s">
        <v>190</v>
      </c>
      <c r="E53" s="30" t="s">
        <v>191</v>
      </c>
      <c r="F53" s="31" t="n">
        <v>68.7</v>
      </c>
      <c r="G53" s="31" t="n">
        <v>78.6</v>
      </c>
      <c r="H53" s="31" t="n">
        <f aca="false">(F53+G53)/2</f>
        <v>73.65</v>
      </c>
      <c r="I53" s="31" t="n">
        <v>1</v>
      </c>
    </row>
    <row r="54" customFormat="false" ht="20.1" hidden="false" customHeight="true" outlineLevel="0" collapsed="false">
      <c r="A54" s="32" t="s">
        <v>192</v>
      </c>
      <c r="B54" s="33" t="s">
        <v>188</v>
      </c>
      <c r="C54" s="33" t="s">
        <v>189</v>
      </c>
      <c r="D54" s="34" t="s">
        <v>193</v>
      </c>
      <c r="E54" s="35" t="s">
        <v>194</v>
      </c>
      <c r="F54" s="36" t="n">
        <v>65.3</v>
      </c>
      <c r="G54" s="36" t="n">
        <v>79.4</v>
      </c>
      <c r="H54" s="36" t="n">
        <f aca="false">(F54+G54)/2</f>
        <v>72.35</v>
      </c>
      <c r="I54" s="36" t="n">
        <v>2</v>
      </c>
    </row>
    <row r="55" customFormat="false" ht="20.1" hidden="false" customHeight="true" outlineLevel="0" collapsed="false">
      <c r="A55" s="49" t="s">
        <v>195</v>
      </c>
      <c r="B55" s="50" t="s">
        <v>188</v>
      </c>
      <c r="C55" s="56" t="s">
        <v>196</v>
      </c>
      <c r="D55" s="51" t="s">
        <v>197</v>
      </c>
      <c r="E55" s="52" t="s">
        <v>198</v>
      </c>
      <c r="F55" s="53" t="n">
        <v>65.6</v>
      </c>
      <c r="G55" s="53" t="n">
        <v>81</v>
      </c>
      <c r="H55" s="53" t="n">
        <f aca="false">(F55+G55)/2</f>
        <v>73.3</v>
      </c>
      <c r="I55" s="53" t="n">
        <v>1</v>
      </c>
    </row>
    <row r="56" customFormat="false" ht="20.1" hidden="false" customHeight="true" outlineLevel="0" collapsed="false">
      <c r="A56" s="27" t="s">
        <v>199</v>
      </c>
      <c r="B56" s="28" t="s">
        <v>200</v>
      </c>
      <c r="C56" s="28" t="s">
        <v>189</v>
      </c>
      <c r="D56" s="28" t="s">
        <v>201</v>
      </c>
      <c r="E56" s="48" t="s">
        <v>202</v>
      </c>
      <c r="F56" s="31" t="n">
        <v>65.8</v>
      </c>
      <c r="G56" s="31" t="n">
        <v>88.4</v>
      </c>
      <c r="H56" s="31" t="n">
        <f aca="false">(F56+G56)/2</f>
        <v>77.1</v>
      </c>
      <c r="I56" s="31" t="n">
        <v>1</v>
      </c>
    </row>
    <row r="57" customFormat="false" ht="20.1" hidden="false" customHeight="true" outlineLevel="0" collapsed="false">
      <c r="A57" s="40" t="s">
        <v>203</v>
      </c>
      <c r="B57" s="41" t="s">
        <v>200</v>
      </c>
      <c r="C57" s="41" t="s">
        <v>189</v>
      </c>
      <c r="D57" s="42" t="s">
        <v>204</v>
      </c>
      <c r="E57" s="43" t="s">
        <v>205</v>
      </c>
      <c r="F57" s="44" t="n">
        <v>70.7</v>
      </c>
      <c r="G57" s="44" t="n">
        <v>81.2</v>
      </c>
      <c r="H57" s="44" t="n">
        <f aca="false">(F57+G57)/2</f>
        <v>75.95</v>
      </c>
      <c r="I57" s="44" t="n">
        <v>2</v>
      </c>
    </row>
    <row r="58" customFormat="false" ht="20.1" hidden="false" customHeight="true" outlineLevel="0" collapsed="false">
      <c r="A58" s="40" t="s">
        <v>206</v>
      </c>
      <c r="B58" s="41" t="s">
        <v>200</v>
      </c>
      <c r="C58" s="41" t="s">
        <v>189</v>
      </c>
      <c r="D58" s="42" t="s">
        <v>207</v>
      </c>
      <c r="E58" s="43" t="s">
        <v>208</v>
      </c>
      <c r="F58" s="44" t="n">
        <v>67.3</v>
      </c>
      <c r="G58" s="44" t="n">
        <v>79.6</v>
      </c>
      <c r="H58" s="44" t="n">
        <f aca="false">(F58+G58)/2</f>
        <v>73.45</v>
      </c>
      <c r="I58" s="44" t="n">
        <v>3</v>
      </c>
    </row>
    <row r="59" customFormat="false" ht="20.1" hidden="false" customHeight="true" outlineLevel="0" collapsed="false">
      <c r="A59" s="32" t="s">
        <v>209</v>
      </c>
      <c r="B59" s="33" t="s">
        <v>200</v>
      </c>
      <c r="C59" s="33" t="s">
        <v>189</v>
      </c>
      <c r="D59" s="34" t="s">
        <v>210</v>
      </c>
      <c r="E59" s="35" t="s">
        <v>211</v>
      </c>
      <c r="F59" s="36" t="n">
        <v>67.7</v>
      </c>
      <c r="G59" s="36" t="n">
        <v>77.4</v>
      </c>
      <c r="H59" s="36" t="n">
        <f aca="false">(F59+G59)/2</f>
        <v>72.55</v>
      </c>
      <c r="I59" s="36" t="n">
        <v>4</v>
      </c>
    </row>
    <row r="60" customFormat="false" ht="20.1" hidden="false" customHeight="true" outlineLevel="0" collapsed="false">
      <c r="A60" s="17" t="s">
        <v>212</v>
      </c>
      <c r="B60" s="18" t="s">
        <v>213</v>
      </c>
      <c r="C60" s="18" t="s">
        <v>189</v>
      </c>
      <c r="D60" s="19" t="s">
        <v>214</v>
      </c>
      <c r="E60" s="20" t="s">
        <v>215</v>
      </c>
      <c r="F60" s="21" t="n">
        <v>72.6</v>
      </c>
      <c r="G60" s="21" t="n">
        <v>83.4</v>
      </c>
      <c r="H60" s="21" t="n">
        <f aca="false">(F60+G60)/2</f>
        <v>78</v>
      </c>
      <c r="I60" s="21" t="n">
        <v>1</v>
      </c>
    </row>
    <row r="61" customFormat="false" ht="20.1" hidden="false" customHeight="true" outlineLevel="0" collapsed="false">
      <c r="A61" s="22" t="s">
        <v>216</v>
      </c>
      <c r="B61" s="23" t="s">
        <v>213</v>
      </c>
      <c r="C61" s="23" t="s">
        <v>189</v>
      </c>
      <c r="D61" s="24" t="s">
        <v>70</v>
      </c>
      <c r="E61" s="25" t="s">
        <v>217</v>
      </c>
      <c r="F61" s="26" t="n">
        <v>70.5</v>
      </c>
      <c r="G61" s="26" t="n">
        <v>78.8</v>
      </c>
      <c r="H61" s="26" t="n">
        <f aca="false">(F61+G61)/2</f>
        <v>74.65</v>
      </c>
      <c r="I61" s="26" t="n">
        <v>2</v>
      </c>
    </row>
    <row r="62" customFormat="false" ht="20.1" hidden="false" customHeight="true" outlineLevel="0" collapsed="false">
      <c r="A62" s="27" t="s">
        <v>218</v>
      </c>
      <c r="B62" s="28" t="s">
        <v>219</v>
      </c>
      <c r="C62" s="28" t="s">
        <v>189</v>
      </c>
      <c r="D62" s="29" t="s">
        <v>220</v>
      </c>
      <c r="E62" s="30" t="s">
        <v>221</v>
      </c>
      <c r="F62" s="31" t="n">
        <v>70.1</v>
      </c>
      <c r="G62" s="31" t="n">
        <v>81.6</v>
      </c>
      <c r="H62" s="31" t="n">
        <f aca="false">(F62+G62)/2</f>
        <v>75.85</v>
      </c>
      <c r="I62" s="31" t="n">
        <v>1</v>
      </c>
    </row>
    <row r="63" customFormat="false" ht="20.1" hidden="false" customHeight="true" outlineLevel="0" collapsed="false">
      <c r="A63" s="32" t="s">
        <v>222</v>
      </c>
      <c r="B63" s="33" t="s">
        <v>219</v>
      </c>
      <c r="C63" s="33" t="s">
        <v>189</v>
      </c>
      <c r="D63" s="34" t="s">
        <v>223</v>
      </c>
      <c r="E63" s="35" t="s">
        <v>224</v>
      </c>
      <c r="F63" s="36" t="n">
        <v>66.3</v>
      </c>
      <c r="G63" s="36" t="n">
        <v>79.2</v>
      </c>
      <c r="H63" s="36" t="n">
        <f aca="false">(F63+G63)/2</f>
        <v>72.75</v>
      </c>
      <c r="I63" s="36" t="n">
        <v>2</v>
      </c>
    </row>
    <row r="64" customFormat="false" ht="20.1" hidden="false" customHeight="true" outlineLevel="0" collapsed="false">
      <c r="A64" s="17" t="s">
        <v>225</v>
      </c>
      <c r="B64" s="18" t="s">
        <v>219</v>
      </c>
      <c r="C64" s="18" t="s">
        <v>226</v>
      </c>
      <c r="D64" s="19" t="s">
        <v>227</v>
      </c>
      <c r="E64" s="20" t="s">
        <v>228</v>
      </c>
      <c r="F64" s="21" t="n">
        <v>61.5</v>
      </c>
      <c r="G64" s="21" t="n">
        <v>85.4</v>
      </c>
      <c r="H64" s="21" t="n">
        <f aca="false">(F64+G64)/2</f>
        <v>73.45</v>
      </c>
      <c r="I64" s="21" t="n">
        <v>1</v>
      </c>
    </row>
    <row r="65" customFormat="false" ht="20.1" hidden="false" customHeight="true" outlineLevel="0" collapsed="false">
      <c r="A65" s="22" t="s">
        <v>229</v>
      </c>
      <c r="B65" s="23" t="s">
        <v>219</v>
      </c>
      <c r="C65" s="24" t="s">
        <v>226</v>
      </c>
      <c r="D65" s="23" t="s">
        <v>230</v>
      </c>
      <c r="E65" s="45" t="s">
        <v>231</v>
      </c>
      <c r="F65" s="26" t="n">
        <v>60.7</v>
      </c>
      <c r="G65" s="26" t="n">
        <v>0</v>
      </c>
      <c r="H65" s="26" t="n">
        <f aca="false">(F65+G65)/2</f>
        <v>30.35</v>
      </c>
      <c r="I65" s="26" t="n">
        <v>2</v>
      </c>
    </row>
    <row r="66" customFormat="false" ht="20.1" hidden="false" customHeight="true" outlineLevel="0" collapsed="false">
      <c r="A66" s="27" t="s">
        <v>232</v>
      </c>
      <c r="B66" s="28" t="s">
        <v>219</v>
      </c>
      <c r="C66" s="28" t="s">
        <v>233</v>
      </c>
      <c r="D66" s="29" t="s">
        <v>234</v>
      </c>
      <c r="E66" s="30" t="s">
        <v>235</v>
      </c>
      <c r="F66" s="31" t="n">
        <v>61.7</v>
      </c>
      <c r="G66" s="31" t="n">
        <v>78.6</v>
      </c>
      <c r="H66" s="31" t="n">
        <f aca="false">(F66+G66)/2</f>
        <v>70.15</v>
      </c>
      <c r="I66" s="31" t="n">
        <v>1</v>
      </c>
    </row>
    <row r="67" customFormat="false" ht="20.1" hidden="false" customHeight="true" outlineLevel="0" collapsed="false">
      <c r="A67" s="32" t="s">
        <v>236</v>
      </c>
      <c r="B67" s="33" t="s">
        <v>219</v>
      </c>
      <c r="C67" s="33" t="s">
        <v>233</v>
      </c>
      <c r="D67" s="34" t="s">
        <v>237</v>
      </c>
      <c r="E67" s="35" t="s">
        <v>238</v>
      </c>
      <c r="F67" s="36" t="n">
        <v>61.8</v>
      </c>
      <c r="G67" s="36" t="n">
        <v>77.2</v>
      </c>
      <c r="H67" s="36" t="n">
        <f aca="false">(F67+G67)/2</f>
        <v>69.5</v>
      </c>
      <c r="I67" s="36" t="n">
        <v>2</v>
      </c>
    </row>
    <row r="68" customFormat="false" ht="20.1" hidden="false" customHeight="true" outlineLevel="0" collapsed="false">
      <c r="A68" s="17" t="s">
        <v>239</v>
      </c>
      <c r="B68" s="18" t="s">
        <v>240</v>
      </c>
      <c r="C68" s="19" t="s">
        <v>16</v>
      </c>
      <c r="D68" s="19" t="s">
        <v>241</v>
      </c>
      <c r="E68" s="20" t="s">
        <v>242</v>
      </c>
      <c r="F68" s="21" t="n">
        <v>65.1</v>
      </c>
      <c r="G68" s="21" t="n">
        <v>79</v>
      </c>
      <c r="H68" s="21" t="n">
        <f aca="false">(F68+G68)/2</f>
        <v>72.05</v>
      </c>
      <c r="I68" s="21" t="n">
        <v>1</v>
      </c>
    </row>
    <row r="69" customFormat="false" ht="20.1" hidden="false" customHeight="true" outlineLevel="0" collapsed="false">
      <c r="A69" s="40" t="s">
        <v>243</v>
      </c>
      <c r="B69" s="41" t="s">
        <v>240</v>
      </c>
      <c r="C69" s="41" t="s">
        <v>16</v>
      </c>
      <c r="D69" s="42" t="s">
        <v>244</v>
      </c>
      <c r="E69" s="43" t="s">
        <v>245</v>
      </c>
      <c r="F69" s="44" t="n">
        <v>63.5</v>
      </c>
      <c r="G69" s="44" t="n">
        <v>74.4</v>
      </c>
      <c r="H69" s="44" t="n">
        <f aca="false">(F69+G69)/2</f>
        <v>68.95</v>
      </c>
      <c r="I69" s="44" t="n">
        <v>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0T03:58:55Z</cp:lastPrinted>
  <dcterms:modified xsi:type="dcterms:W3CDTF">2015-03-10T03:59:02Z</dcterms:modified>
  <cp:revision>0</cp:revision>
  <dc:subject/>
  <dc:title/>
</cp:coreProperties>
</file>