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844">
  <si>
    <r>
      <rPr>
        <b val="true"/>
        <sz val="16"/>
        <rFont val="Noto Sans"/>
        <family val="2"/>
      </rPr>
      <t xml:space="preserve">义龙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考事业单位新增人员笔试、面试成绩公示</t>
    </r>
  </si>
  <si>
    <t xml:space="preserve">职务</t>
  </si>
  <si>
    <t xml:space="preserve">序号</t>
  </si>
  <si>
    <t xml:space="preserve">姓名</t>
  </si>
  <si>
    <t xml:space="preserve">笔试准考证号</t>
  </si>
  <si>
    <t xml:space="preserve">报考单位代码</t>
  </si>
  <si>
    <t xml:space="preserve">报考职位代码</t>
  </si>
  <si>
    <t xml:space="preserve">笔试成绩</t>
  </si>
  <si>
    <t xml:space="preserve">加分</t>
  </si>
  <si>
    <t xml:space="preserve">笔试总分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</si>
  <si>
    <t xml:space="preserve">总成绩</t>
  </si>
  <si>
    <t xml:space="preserve">姚康</t>
  </si>
  <si>
    <t xml:space="preserve">2015021319</t>
  </si>
  <si>
    <t xml:space="preserve">1101</t>
  </si>
  <si>
    <t xml:space="preserve">01</t>
  </si>
  <si>
    <t xml:space="preserve">83.60</t>
  </si>
  <si>
    <t xml:space="preserve">舒婕</t>
  </si>
  <si>
    <t xml:space="preserve">2015023704</t>
  </si>
  <si>
    <t xml:space="preserve">79.60</t>
  </si>
  <si>
    <t xml:space="preserve">金志钢</t>
  </si>
  <si>
    <t xml:space="preserve">2015012309</t>
  </si>
  <si>
    <t xml:space="preserve">73.80</t>
  </si>
  <si>
    <t xml:space="preserve">邓瑞景</t>
  </si>
  <si>
    <t xml:space="preserve">2015021211</t>
  </si>
  <si>
    <t xml:space="preserve">68.40</t>
  </si>
  <si>
    <t xml:space="preserve">王杰</t>
  </si>
  <si>
    <t xml:space="preserve">2015010313</t>
  </si>
  <si>
    <t xml:space="preserve">75.30</t>
  </si>
  <si>
    <t xml:space="preserve">张义聪</t>
  </si>
  <si>
    <t xml:space="preserve">2015022814</t>
  </si>
  <si>
    <t xml:space="preserve">76.00</t>
  </si>
  <si>
    <t xml:space="preserve">韦孜</t>
  </si>
  <si>
    <t xml:space="preserve">2015021127</t>
  </si>
  <si>
    <t xml:space="preserve">77.60</t>
  </si>
  <si>
    <t xml:space="preserve">常宸滔</t>
  </si>
  <si>
    <t xml:space="preserve">2015010315</t>
  </si>
  <si>
    <t xml:space="preserve">谢统胜</t>
  </si>
  <si>
    <t xml:space="preserve">2015020506</t>
  </si>
  <si>
    <t xml:space="preserve">72.00</t>
  </si>
  <si>
    <t xml:space="preserve">余立华</t>
  </si>
  <si>
    <t xml:space="preserve">2015023611</t>
  </si>
  <si>
    <t xml:space="preserve">詹文杰</t>
  </si>
  <si>
    <t xml:space="preserve">2015023928</t>
  </si>
  <si>
    <t xml:space="preserve">81.60</t>
  </si>
  <si>
    <t xml:space="preserve">陈应宏</t>
  </si>
  <si>
    <t xml:space="preserve">2015022816</t>
  </si>
  <si>
    <t xml:space="preserve">78.80</t>
  </si>
  <si>
    <t xml:space="preserve">李万方</t>
  </si>
  <si>
    <t xml:space="preserve">2015023020</t>
  </si>
  <si>
    <t xml:space="preserve">68.60</t>
  </si>
  <si>
    <t xml:space="preserve">陈欢</t>
  </si>
  <si>
    <t xml:space="preserve">2015022726</t>
  </si>
  <si>
    <t xml:space="preserve">85.40</t>
  </si>
  <si>
    <t xml:space="preserve">刘丹丹</t>
  </si>
  <si>
    <t xml:space="preserve">2015021412</t>
  </si>
  <si>
    <t xml:space="preserve">84.00</t>
  </si>
  <si>
    <t xml:space="preserve">孔源</t>
  </si>
  <si>
    <t xml:space="preserve">2015022822</t>
  </si>
  <si>
    <t xml:space="preserve">80.40</t>
  </si>
  <si>
    <t xml:space="preserve">何妍</t>
  </si>
  <si>
    <t xml:space="preserve">2015010513</t>
  </si>
  <si>
    <t xml:space="preserve">72.36</t>
  </si>
  <si>
    <t xml:space="preserve">杨曼露</t>
  </si>
  <si>
    <t xml:space="preserve">2015023610</t>
  </si>
  <si>
    <t xml:space="preserve">72.60</t>
  </si>
  <si>
    <t xml:space="preserve">钟光巧</t>
  </si>
  <si>
    <t xml:space="preserve">2015011909</t>
  </si>
  <si>
    <t xml:space="preserve">余金甫</t>
  </si>
  <si>
    <t xml:space="preserve">2015022817</t>
  </si>
  <si>
    <t xml:space="preserve">77.40</t>
  </si>
  <si>
    <t xml:space="preserve">黄丙凤</t>
  </si>
  <si>
    <t xml:space="preserve">2015022427</t>
  </si>
  <si>
    <t xml:space="preserve">72.96</t>
  </si>
  <si>
    <t xml:space="preserve">胡胜凤</t>
  </si>
  <si>
    <t xml:space="preserve">2015021507</t>
  </si>
  <si>
    <t xml:space="preserve">78.40</t>
  </si>
  <si>
    <t xml:space="preserve">齐明</t>
  </si>
  <si>
    <t xml:space="preserve">2015022529</t>
  </si>
  <si>
    <t xml:space="preserve">82.20</t>
  </si>
  <si>
    <t xml:space="preserve">桂铃淇</t>
  </si>
  <si>
    <t xml:space="preserve">2015022914</t>
  </si>
  <si>
    <t xml:space="preserve">83.80</t>
  </si>
  <si>
    <t xml:space="preserve">袁波</t>
  </si>
  <si>
    <t xml:space="preserve">2015020904</t>
  </si>
  <si>
    <t xml:space="preserve">75.10</t>
  </si>
  <si>
    <t xml:space="preserve">杨臣飞</t>
  </si>
  <si>
    <t xml:space="preserve">2015011416</t>
  </si>
  <si>
    <t xml:space="preserve">75.20</t>
  </si>
  <si>
    <t xml:space="preserve">刘虎</t>
  </si>
  <si>
    <t xml:space="preserve">2015022715</t>
  </si>
  <si>
    <t xml:space="preserve">77.20</t>
  </si>
  <si>
    <t xml:space="preserve">焦骄</t>
  </si>
  <si>
    <t xml:space="preserve">2015011016</t>
  </si>
  <si>
    <t xml:space="preserve">杨磊</t>
  </si>
  <si>
    <t xml:space="preserve">2015010914</t>
  </si>
  <si>
    <t xml:space="preserve">刘聃</t>
  </si>
  <si>
    <t xml:space="preserve">2015010327</t>
  </si>
  <si>
    <t xml:space="preserve">75.00</t>
  </si>
  <si>
    <t xml:space="preserve">胡敏</t>
  </si>
  <si>
    <t xml:space="preserve">2015024522</t>
  </si>
  <si>
    <t xml:space="preserve">63.60</t>
  </si>
  <si>
    <t xml:space="preserve">王安云</t>
  </si>
  <si>
    <t xml:space="preserve">2015021028</t>
  </si>
  <si>
    <t xml:space="preserve">70.60</t>
  </si>
  <si>
    <t xml:space="preserve">毕灿</t>
  </si>
  <si>
    <t xml:space="preserve">2015010912</t>
  </si>
  <si>
    <t xml:space="preserve">郭利频</t>
  </si>
  <si>
    <t xml:space="preserve">2015011009</t>
  </si>
  <si>
    <t xml:space="preserve">黄贵云</t>
  </si>
  <si>
    <t xml:space="preserve">2015021402</t>
  </si>
  <si>
    <t xml:space="preserve">杨发波</t>
  </si>
  <si>
    <t xml:space="preserve">2015020311</t>
  </si>
  <si>
    <t xml:space="preserve">67.20</t>
  </si>
  <si>
    <t xml:space="preserve">杨江超</t>
  </si>
  <si>
    <t xml:space="preserve">2015020523</t>
  </si>
  <si>
    <t xml:space="preserve">83.20</t>
  </si>
  <si>
    <t xml:space="preserve">刘信祥</t>
  </si>
  <si>
    <t xml:space="preserve">2015010913</t>
  </si>
  <si>
    <t xml:space="preserve">70.20</t>
  </si>
  <si>
    <t xml:space="preserve">龙琪辉</t>
  </si>
  <si>
    <t xml:space="preserve">2015012112</t>
  </si>
  <si>
    <t xml:space="preserve">74.80</t>
  </si>
  <si>
    <t xml:space="preserve">唐兵</t>
  </si>
  <si>
    <t xml:space="preserve">2015021120</t>
  </si>
  <si>
    <t xml:space="preserve">76.80</t>
  </si>
  <si>
    <t xml:space="preserve">周鑫</t>
  </si>
  <si>
    <t xml:space="preserve">2015024811</t>
  </si>
  <si>
    <t xml:space="preserve">67.00</t>
  </si>
  <si>
    <t xml:space="preserve">潘家贵</t>
  </si>
  <si>
    <t xml:space="preserve">2015024801</t>
  </si>
  <si>
    <t xml:space="preserve">66.40</t>
  </si>
  <si>
    <t xml:space="preserve">柏云秀</t>
  </si>
  <si>
    <t xml:space="preserve">2015023715</t>
  </si>
  <si>
    <t xml:space="preserve">64.10</t>
  </si>
  <si>
    <t xml:space="preserve">吴婷婷</t>
  </si>
  <si>
    <t xml:space="preserve">2015022024</t>
  </si>
  <si>
    <t xml:space="preserve">贺勇</t>
  </si>
  <si>
    <t xml:space="preserve">2015023812</t>
  </si>
  <si>
    <t xml:space="preserve">76.40</t>
  </si>
  <si>
    <t xml:space="preserve">周罗春</t>
  </si>
  <si>
    <t xml:space="preserve">2015011807</t>
  </si>
  <si>
    <t xml:space="preserve">75.96</t>
  </si>
  <si>
    <t xml:space="preserve">郭颖</t>
  </si>
  <si>
    <t xml:space="preserve">2015022802</t>
  </si>
  <si>
    <t xml:space="preserve">王邦琴</t>
  </si>
  <si>
    <t xml:space="preserve">2015020713</t>
  </si>
  <si>
    <t xml:space="preserve">李青</t>
  </si>
  <si>
    <t xml:space="preserve">2015021203</t>
  </si>
  <si>
    <t xml:space="preserve">73.40</t>
  </si>
  <si>
    <t xml:space="preserve">李宗朕</t>
  </si>
  <si>
    <t xml:space="preserve">2015022905</t>
  </si>
  <si>
    <t xml:space="preserve">71.20</t>
  </si>
  <si>
    <t xml:space="preserve">王维森</t>
  </si>
  <si>
    <t xml:space="preserve">2015011707</t>
  </si>
  <si>
    <t xml:space="preserve">74.60</t>
  </si>
  <si>
    <t xml:space="preserve">唐炜</t>
  </si>
  <si>
    <t xml:space="preserve">2015010920</t>
  </si>
  <si>
    <t xml:space="preserve">70.00</t>
  </si>
  <si>
    <t xml:space="preserve">周健</t>
  </si>
  <si>
    <t xml:space="preserve">2015021101</t>
  </si>
  <si>
    <t xml:space="preserve">64.40</t>
  </si>
  <si>
    <t xml:space="preserve">刘贤捷</t>
  </si>
  <si>
    <t xml:space="preserve">2015010928</t>
  </si>
  <si>
    <t xml:space="preserve">79.20</t>
  </si>
  <si>
    <t xml:space="preserve">唐冰冰</t>
  </si>
  <si>
    <t xml:space="preserve">2015021014</t>
  </si>
  <si>
    <t xml:space="preserve">吴荣涛</t>
  </si>
  <si>
    <t xml:space="preserve">2015022213</t>
  </si>
  <si>
    <t xml:space="preserve">69.00</t>
  </si>
  <si>
    <t xml:space="preserve">周如兵</t>
  </si>
  <si>
    <t xml:space="preserve">2015020402</t>
  </si>
  <si>
    <t xml:space="preserve">李林</t>
  </si>
  <si>
    <t xml:space="preserve">2015022708</t>
  </si>
  <si>
    <t xml:space="preserve">68.30</t>
  </si>
  <si>
    <t xml:space="preserve">张立坤</t>
  </si>
  <si>
    <t xml:space="preserve">2015021407</t>
  </si>
  <si>
    <t xml:space="preserve">72.40</t>
  </si>
  <si>
    <t xml:space="preserve">尚官敏</t>
  </si>
  <si>
    <t xml:space="preserve">2015022001</t>
  </si>
  <si>
    <t xml:space="preserve">75.40</t>
  </si>
  <si>
    <t xml:space="preserve">王珊</t>
  </si>
  <si>
    <t xml:space="preserve">2015010627</t>
  </si>
  <si>
    <t xml:space="preserve">80.50</t>
  </si>
  <si>
    <t xml:space="preserve">敖银娟</t>
  </si>
  <si>
    <t xml:space="preserve">2015024706</t>
  </si>
  <si>
    <t xml:space="preserve">76.90</t>
  </si>
  <si>
    <t xml:space="preserve">龙芝江</t>
  </si>
  <si>
    <t xml:space="preserve">2015021401</t>
  </si>
  <si>
    <t xml:space="preserve">85.30</t>
  </si>
  <si>
    <t xml:space="preserve">钱凤波</t>
  </si>
  <si>
    <t xml:space="preserve">2015010114</t>
  </si>
  <si>
    <t xml:space="preserve">02</t>
  </si>
  <si>
    <t xml:space="preserve">67.60</t>
  </si>
  <si>
    <t xml:space="preserve">罗九中</t>
  </si>
  <si>
    <t xml:space="preserve">2015010111</t>
  </si>
  <si>
    <t xml:space="preserve">68.50</t>
  </si>
  <si>
    <t xml:space="preserve">陈平军</t>
  </si>
  <si>
    <t xml:space="preserve">2015010123</t>
  </si>
  <si>
    <t xml:space="preserve">67.40</t>
  </si>
  <si>
    <t xml:space="preserve">张家奇</t>
  </si>
  <si>
    <t xml:space="preserve">2015010122</t>
  </si>
  <si>
    <t xml:space="preserve">71.60</t>
  </si>
  <si>
    <t xml:space="preserve">杨思信</t>
  </si>
  <si>
    <t xml:space="preserve">2015010311</t>
  </si>
  <si>
    <t xml:space="preserve">44.10</t>
  </si>
  <si>
    <t xml:space="preserve">张应沙</t>
  </si>
  <si>
    <t xml:space="preserve">2015010113</t>
  </si>
  <si>
    <t xml:space="preserve">78.10</t>
  </si>
  <si>
    <t xml:space="preserve">米香昀</t>
  </si>
  <si>
    <t xml:space="preserve">2015030110</t>
  </si>
  <si>
    <t xml:space="preserve">03</t>
  </si>
  <si>
    <t xml:space="preserve">65.60</t>
  </si>
  <si>
    <t xml:space="preserve">丁瑞</t>
  </si>
  <si>
    <t xml:space="preserve">2015025107</t>
  </si>
  <si>
    <t xml:space="preserve">68.00</t>
  </si>
  <si>
    <t xml:space="preserve">骆艳华</t>
  </si>
  <si>
    <t xml:space="preserve">2015025117</t>
  </si>
  <si>
    <t xml:space="preserve">52.20</t>
  </si>
  <si>
    <t xml:space="preserve">蒋家顺</t>
  </si>
  <si>
    <t xml:space="preserve">2015030221</t>
  </si>
  <si>
    <t xml:space="preserve">65.32</t>
  </si>
  <si>
    <t xml:space="preserve">谢松典</t>
  </si>
  <si>
    <t xml:space="preserve">2015025002</t>
  </si>
  <si>
    <t xml:space="preserve">66.60</t>
  </si>
  <si>
    <t xml:space="preserve">刘清凤</t>
  </si>
  <si>
    <t xml:space="preserve">2015025120</t>
  </si>
  <si>
    <t xml:space="preserve">80.80</t>
  </si>
  <si>
    <t xml:space="preserve">谭仕伟</t>
  </si>
  <si>
    <t xml:space="preserve">2015030322</t>
  </si>
  <si>
    <t xml:space="preserve">王磊</t>
  </si>
  <si>
    <t xml:space="preserve">2015030310</t>
  </si>
  <si>
    <t xml:space="preserve">50.20</t>
  </si>
  <si>
    <t xml:space="preserve">徐小心</t>
  </si>
  <si>
    <t xml:space="preserve">2015025008</t>
  </si>
  <si>
    <t xml:space="preserve">57.50</t>
  </si>
  <si>
    <t xml:space="preserve">陈国灿</t>
  </si>
  <si>
    <t xml:space="preserve">2015024924</t>
  </si>
  <si>
    <t xml:space="preserve">39.30</t>
  </si>
  <si>
    <t xml:space="preserve">李和旭</t>
  </si>
  <si>
    <t xml:space="preserve">2015024919</t>
  </si>
  <si>
    <t xml:space="preserve">54.40</t>
  </si>
  <si>
    <t xml:space="preserve">杨成</t>
  </si>
  <si>
    <t xml:space="preserve">2015030401</t>
  </si>
  <si>
    <t xml:space="preserve">69.80</t>
  </si>
  <si>
    <t xml:space="preserve">安浩</t>
  </si>
  <si>
    <t xml:space="preserve">2015025007</t>
  </si>
  <si>
    <t xml:space="preserve">贺轩韵</t>
  </si>
  <si>
    <t xml:space="preserve">2015025011</t>
  </si>
  <si>
    <t xml:space="preserve">59.90</t>
  </si>
  <si>
    <t xml:space="preserve">杨显武</t>
  </si>
  <si>
    <t xml:space="preserve">2015025021</t>
  </si>
  <si>
    <t xml:space="preserve">52.40</t>
  </si>
  <si>
    <t xml:space="preserve">李常鑫</t>
  </si>
  <si>
    <t xml:space="preserve">2015030309</t>
  </si>
  <si>
    <t xml:space="preserve">47.90</t>
  </si>
  <si>
    <t xml:space="preserve">保定言</t>
  </si>
  <si>
    <t xml:space="preserve">2015031308</t>
  </si>
  <si>
    <t xml:space="preserve">1102</t>
  </si>
  <si>
    <t xml:space="preserve">谢满</t>
  </si>
  <si>
    <t xml:space="preserve">2015031515</t>
  </si>
  <si>
    <t xml:space="preserve">张安坤</t>
  </si>
  <si>
    <t xml:space="preserve">2015031604</t>
  </si>
  <si>
    <t xml:space="preserve">48.30</t>
  </si>
  <si>
    <t xml:space="preserve">黄婷</t>
  </si>
  <si>
    <t xml:space="preserve">2015031906</t>
  </si>
  <si>
    <t xml:space="preserve">77.80</t>
  </si>
  <si>
    <t xml:space="preserve">黄照东</t>
  </si>
  <si>
    <t xml:space="preserve">2015030423</t>
  </si>
  <si>
    <t xml:space="preserve">66.20</t>
  </si>
  <si>
    <t xml:space="preserve">唐静</t>
  </si>
  <si>
    <t xml:space="preserve">2015030617</t>
  </si>
  <si>
    <t xml:space="preserve">69.10</t>
  </si>
  <si>
    <t xml:space="preserve">彭宣</t>
  </si>
  <si>
    <t xml:space="preserve">2015031905</t>
  </si>
  <si>
    <t xml:space="preserve">罗亭</t>
  </si>
  <si>
    <t xml:space="preserve">2015032108</t>
  </si>
  <si>
    <t xml:space="preserve">王醒</t>
  </si>
  <si>
    <t xml:space="preserve">2015031312</t>
  </si>
  <si>
    <t xml:space="preserve">71.10</t>
  </si>
  <si>
    <t xml:space="preserve">叶云</t>
  </si>
  <si>
    <t xml:space="preserve">2015031621</t>
  </si>
  <si>
    <t xml:space="preserve">60.30</t>
  </si>
  <si>
    <t xml:space="preserve">李艳</t>
  </si>
  <si>
    <t xml:space="preserve">2015032201</t>
  </si>
  <si>
    <t xml:space="preserve">65.20</t>
  </si>
  <si>
    <t xml:space="preserve">曹永宸</t>
  </si>
  <si>
    <t xml:space="preserve">2015031402</t>
  </si>
  <si>
    <t xml:space="preserve">71.80</t>
  </si>
  <si>
    <t xml:space="preserve">黎成富</t>
  </si>
  <si>
    <t xml:space="preserve">2015031921</t>
  </si>
  <si>
    <t xml:space="preserve">邹熠</t>
  </si>
  <si>
    <t xml:space="preserve">2015031421</t>
  </si>
  <si>
    <t xml:space="preserve">王诗敏</t>
  </si>
  <si>
    <t xml:space="preserve">2015031416</t>
  </si>
  <si>
    <t xml:space="preserve">56.20</t>
  </si>
  <si>
    <t xml:space="preserve">田颖</t>
  </si>
  <si>
    <t xml:space="preserve">2015031628</t>
  </si>
  <si>
    <t xml:space="preserve">61.70</t>
  </si>
  <si>
    <t xml:space="preserve">张友婷</t>
  </si>
  <si>
    <t xml:space="preserve">2015031207</t>
  </si>
  <si>
    <t xml:space="preserve">董春利</t>
  </si>
  <si>
    <t xml:space="preserve">2015031412</t>
  </si>
  <si>
    <t xml:space="preserve">74.20</t>
  </si>
  <si>
    <t xml:space="preserve">骆旭敏</t>
  </si>
  <si>
    <t xml:space="preserve">2015031925</t>
  </si>
  <si>
    <t xml:space="preserve">59.80</t>
  </si>
  <si>
    <t xml:space="preserve">余红</t>
  </si>
  <si>
    <t xml:space="preserve">2015031614</t>
  </si>
  <si>
    <t xml:space="preserve">吴波</t>
  </si>
  <si>
    <t xml:space="preserve">2015031124</t>
  </si>
  <si>
    <t xml:space="preserve">70.40</t>
  </si>
  <si>
    <t xml:space="preserve">许俸彬</t>
  </si>
  <si>
    <t xml:space="preserve">2015032007</t>
  </si>
  <si>
    <t xml:space="preserve">陈莎</t>
  </si>
  <si>
    <t xml:space="preserve">2015031908</t>
  </si>
  <si>
    <t xml:space="preserve">邓杰升</t>
  </si>
  <si>
    <t xml:space="preserve">2015031018</t>
  </si>
  <si>
    <t xml:space="preserve">65.10</t>
  </si>
  <si>
    <t xml:space="preserve">张利</t>
  </si>
  <si>
    <t xml:space="preserve">2015030519</t>
  </si>
  <si>
    <t xml:space="preserve">熊挥志</t>
  </si>
  <si>
    <t xml:space="preserve">2015030425</t>
  </si>
  <si>
    <t xml:space="preserve">68.80</t>
  </si>
  <si>
    <t xml:space="preserve">谢吉燕</t>
  </si>
  <si>
    <t xml:space="preserve">2015031328</t>
  </si>
  <si>
    <t xml:space="preserve">敖秀锦</t>
  </si>
  <si>
    <t xml:space="preserve">2015032022</t>
  </si>
  <si>
    <t xml:space="preserve">45.80</t>
  </si>
  <si>
    <t xml:space="preserve">张祥华</t>
  </si>
  <si>
    <t xml:space="preserve">2015031208</t>
  </si>
  <si>
    <t xml:space="preserve">58.50</t>
  </si>
  <si>
    <t xml:space="preserve">尹美林</t>
  </si>
  <si>
    <t xml:space="preserve">2015031021</t>
  </si>
  <si>
    <t xml:space="preserve">贺爰谕</t>
  </si>
  <si>
    <t xml:space="preserve">2015031706</t>
  </si>
  <si>
    <t xml:space="preserve">74.90</t>
  </si>
  <si>
    <t xml:space="preserve">郎秀</t>
  </si>
  <si>
    <t xml:space="preserve">2015032206</t>
  </si>
  <si>
    <t xml:space="preserve">58.00</t>
  </si>
  <si>
    <t xml:space="preserve">吕旎</t>
  </si>
  <si>
    <t xml:space="preserve">2015030729</t>
  </si>
  <si>
    <t xml:space="preserve">61.80</t>
  </si>
  <si>
    <t xml:space="preserve">瓦云政</t>
  </si>
  <si>
    <t xml:space="preserve">2015030928</t>
  </si>
  <si>
    <t xml:space="preserve">61.10</t>
  </si>
  <si>
    <t xml:space="preserve">陈文竹</t>
  </si>
  <si>
    <t xml:space="preserve">2015031727</t>
  </si>
  <si>
    <t xml:space="preserve">64.66</t>
  </si>
  <si>
    <t xml:space="preserve">李云</t>
  </si>
  <si>
    <t xml:space="preserve">2015030915</t>
  </si>
  <si>
    <t xml:space="preserve">68.90</t>
  </si>
  <si>
    <t xml:space="preserve">孙祥云</t>
  </si>
  <si>
    <t xml:space="preserve">2015031216</t>
  </si>
  <si>
    <t xml:space="preserve">匡维秀</t>
  </si>
  <si>
    <t xml:space="preserve">2015030815</t>
  </si>
  <si>
    <t xml:space="preserve">59.60</t>
  </si>
  <si>
    <t xml:space="preserve">余文霞</t>
  </si>
  <si>
    <t xml:space="preserve">2015030421</t>
  </si>
  <si>
    <t xml:space="preserve">59.40</t>
  </si>
  <si>
    <t xml:space="preserve">何会云</t>
  </si>
  <si>
    <t xml:space="preserve">2015031711</t>
  </si>
  <si>
    <t xml:space="preserve">缺考</t>
  </si>
  <si>
    <t xml:space="preserve">许清燕</t>
  </si>
  <si>
    <t xml:space="preserve">2015031702</t>
  </si>
  <si>
    <t xml:space="preserve">黄万波</t>
  </si>
  <si>
    <t xml:space="preserve">2015031127</t>
  </si>
  <si>
    <t xml:space="preserve">74.76</t>
  </si>
  <si>
    <t xml:space="preserve">罗媛媛</t>
  </si>
  <si>
    <t xml:space="preserve">2015031030</t>
  </si>
  <si>
    <t xml:space="preserve">60.00</t>
  </si>
  <si>
    <t xml:space="preserve">唐微微</t>
  </si>
  <si>
    <t xml:space="preserve">2015032026</t>
  </si>
  <si>
    <t xml:space="preserve">86.80</t>
  </si>
  <si>
    <t xml:space="preserve">沈沛民</t>
  </si>
  <si>
    <t xml:space="preserve">2015030822</t>
  </si>
  <si>
    <t xml:space="preserve">郑绍彬</t>
  </si>
  <si>
    <t xml:space="preserve">2015032202</t>
  </si>
  <si>
    <t xml:space="preserve">邓红春</t>
  </si>
  <si>
    <t xml:space="preserve">2015072010</t>
  </si>
  <si>
    <t xml:space="preserve">57.40</t>
  </si>
  <si>
    <t xml:space="preserve">邓雪琼</t>
  </si>
  <si>
    <t xml:space="preserve">2015061508</t>
  </si>
  <si>
    <t xml:space="preserve">77.92</t>
  </si>
  <si>
    <t xml:space="preserve">李相安</t>
  </si>
  <si>
    <t xml:space="preserve">2015070529</t>
  </si>
  <si>
    <t xml:space="preserve">49.60</t>
  </si>
  <si>
    <t xml:space="preserve">谢伟</t>
  </si>
  <si>
    <t xml:space="preserve">2015061523</t>
  </si>
  <si>
    <t xml:space="preserve">高飞</t>
  </si>
  <si>
    <t xml:space="preserve">2015072028</t>
  </si>
  <si>
    <t xml:space="preserve">74.22</t>
  </si>
  <si>
    <t xml:space="preserve">李旭东</t>
  </si>
  <si>
    <t xml:space="preserve">2015061209</t>
  </si>
  <si>
    <t xml:space="preserve">68.98</t>
  </si>
  <si>
    <t xml:space="preserve">李方杰</t>
  </si>
  <si>
    <t xml:space="preserve">2015051502</t>
  </si>
  <si>
    <t xml:space="preserve">72.76</t>
  </si>
  <si>
    <t xml:space="preserve">刘成飞</t>
  </si>
  <si>
    <t xml:space="preserve">2015060202</t>
  </si>
  <si>
    <t xml:space="preserve">王招词</t>
  </si>
  <si>
    <t xml:space="preserve">2015072129</t>
  </si>
  <si>
    <t xml:space="preserve">71.74</t>
  </si>
  <si>
    <t xml:space="preserve">唐续飞</t>
  </si>
  <si>
    <t xml:space="preserve">2015072122</t>
  </si>
  <si>
    <t xml:space="preserve">64.98</t>
  </si>
  <si>
    <t xml:space="preserve">王龙梅</t>
  </si>
  <si>
    <t xml:space="preserve">2015071406</t>
  </si>
  <si>
    <t xml:space="preserve">73.74</t>
  </si>
  <si>
    <t xml:space="preserve">刘跃仙</t>
  </si>
  <si>
    <t xml:space="preserve">2015061511</t>
  </si>
  <si>
    <t xml:space="preserve">75.16</t>
  </si>
  <si>
    <t xml:space="preserve">刘钊</t>
  </si>
  <si>
    <t xml:space="preserve">2015061117</t>
  </si>
  <si>
    <t xml:space="preserve">68.04</t>
  </si>
  <si>
    <t xml:space="preserve">王成凤</t>
  </si>
  <si>
    <t xml:space="preserve">2015072207</t>
  </si>
  <si>
    <t xml:space="preserve">70.46</t>
  </si>
  <si>
    <t xml:space="preserve">李蓉</t>
  </si>
  <si>
    <t xml:space="preserve">2015061503</t>
  </si>
  <si>
    <t xml:space="preserve">82.80</t>
  </si>
  <si>
    <t xml:space="preserve">王云斌</t>
  </si>
  <si>
    <t xml:space="preserve">2015060312</t>
  </si>
  <si>
    <t xml:space="preserve">李正海</t>
  </si>
  <si>
    <t xml:space="preserve">2015071511</t>
  </si>
  <si>
    <t xml:space="preserve">高原</t>
  </si>
  <si>
    <t xml:space="preserve">2015070403</t>
  </si>
  <si>
    <t xml:space="preserve">79.38</t>
  </si>
  <si>
    <t xml:space="preserve">彭胜</t>
  </si>
  <si>
    <t xml:space="preserve">2015060712</t>
  </si>
  <si>
    <t xml:space="preserve">马国</t>
  </si>
  <si>
    <t xml:space="preserve">2015061203</t>
  </si>
  <si>
    <t xml:space="preserve">74.88</t>
  </si>
  <si>
    <t xml:space="preserve">张懿</t>
  </si>
  <si>
    <t xml:space="preserve">2015073423</t>
  </si>
  <si>
    <t xml:space="preserve">60.60</t>
  </si>
  <si>
    <t xml:space="preserve">黄云凡</t>
  </si>
  <si>
    <t xml:space="preserve">2015060110</t>
  </si>
  <si>
    <t xml:space="preserve">74.94</t>
  </si>
  <si>
    <t xml:space="preserve">孙文静</t>
  </si>
  <si>
    <t xml:space="preserve">2015061719</t>
  </si>
  <si>
    <t xml:space="preserve">80.42</t>
  </si>
  <si>
    <t xml:space="preserve">潘韦韦</t>
  </si>
  <si>
    <t xml:space="preserve">2015071429</t>
  </si>
  <si>
    <t xml:space="preserve">54.70</t>
  </si>
  <si>
    <t xml:space="preserve">吴登丽</t>
  </si>
  <si>
    <t xml:space="preserve">2015073604</t>
  </si>
  <si>
    <t xml:space="preserve">58.74</t>
  </si>
  <si>
    <t xml:space="preserve">陈良艳</t>
  </si>
  <si>
    <t xml:space="preserve">2015051816</t>
  </si>
  <si>
    <t xml:space="preserve">63.06</t>
  </si>
  <si>
    <t xml:space="preserve">王金海</t>
  </si>
  <si>
    <t xml:space="preserve">2015051826</t>
  </si>
  <si>
    <t xml:space="preserve">70.94</t>
  </si>
  <si>
    <t xml:space="preserve">何连权</t>
  </si>
  <si>
    <t xml:space="preserve">2015060709</t>
  </si>
  <si>
    <t xml:space="preserve">64.32</t>
  </si>
  <si>
    <t xml:space="preserve">卢波</t>
  </si>
  <si>
    <t xml:space="preserve">2015072202</t>
  </si>
  <si>
    <t xml:space="preserve">曹明金</t>
  </si>
  <si>
    <t xml:space="preserve">2015072322</t>
  </si>
  <si>
    <t xml:space="preserve">77.36</t>
  </si>
  <si>
    <t xml:space="preserve">周大成</t>
  </si>
  <si>
    <t xml:space="preserve">2015070603</t>
  </si>
  <si>
    <t xml:space="preserve">62.34</t>
  </si>
  <si>
    <t xml:space="preserve">毕江美</t>
  </si>
  <si>
    <t xml:space="preserve">2015061413</t>
  </si>
  <si>
    <t xml:space="preserve">李宁</t>
  </si>
  <si>
    <t xml:space="preserve">2015061629</t>
  </si>
  <si>
    <t xml:space="preserve">80.90</t>
  </si>
  <si>
    <t xml:space="preserve">梁虎</t>
  </si>
  <si>
    <t xml:space="preserve">2015051528</t>
  </si>
  <si>
    <t xml:space="preserve">63.56</t>
  </si>
  <si>
    <t xml:space="preserve">陈伯珍</t>
  </si>
  <si>
    <t xml:space="preserve">2015061012</t>
  </si>
  <si>
    <t xml:space="preserve">胡松林</t>
  </si>
  <si>
    <t xml:space="preserve">2015061302</t>
  </si>
  <si>
    <t xml:space="preserve">68.63</t>
  </si>
  <si>
    <t xml:space="preserve">文绍秀</t>
  </si>
  <si>
    <t xml:space="preserve">2015071003</t>
  </si>
  <si>
    <t xml:space="preserve">62.06</t>
  </si>
  <si>
    <t xml:space="preserve">蒋家云</t>
  </si>
  <si>
    <t xml:space="preserve">2015070129</t>
  </si>
  <si>
    <t xml:space="preserve">李伟伟</t>
  </si>
  <si>
    <t xml:space="preserve">2015060923</t>
  </si>
  <si>
    <t xml:space="preserve">66.90</t>
  </si>
  <si>
    <t xml:space="preserve">王光富</t>
  </si>
  <si>
    <t xml:space="preserve">2015051906</t>
  </si>
  <si>
    <t xml:space="preserve">69.26</t>
  </si>
  <si>
    <t xml:space="preserve">胡琳</t>
  </si>
  <si>
    <t xml:space="preserve">2015071221</t>
  </si>
  <si>
    <t xml:space="preserve">70.26</t>
  </si>
  <si>
    <t xml:space="preserve">张济</t>
  </si>
  <si>
    <t xml:space="preserve">2015060125</t>
  </si>
  <si>
    <t xml:space="preserve">67.22</t>
  </si>
  <si>
    <t xml:space="preserve">王巧</t>
  </si>
  <si>
    <t xml:space="preserve">2015072124</t>
  </si>
  <si>
    <t xml:space="preserve">张春万</t>
  </si>
  <si>
    <t xml:space="preserve">2015073009</t>
  </si>
  <si>
    <t xml:space="preserve">60.08</t>
  </si>
  <si>
    <t xml:space="preserve">罗选波</t>
  </si>
  <si>
    <t xml:space="preserve">2015060210</t>
  </si>
  <si>
    <t xml:space="preserve">67.54</t>
  </si>
  <si>
    <t xml:space="preserve">杨文静</t>
  </si>
  <si>
    <t xml:space="preserve">2015052117</t>
  </si>
  <si>
    <t xml:space="preserve">70.96</t>
  </si>
  <si>
    <t xml:space="preserve">贺娟</t>
  </si>
  <si>
    <t xml:space="preserve">2015060827</t>
  </si>
  <si>
    <t xml:space="preserve">68.96</t>
  </si>
  <si>
    <t xml:space="preserve">曾尔龙</t>
  </si>
  <si>
    <t xml:space="preserve">2015073417</t>
  </si>
  <si>
    <t xml:space="preserve">69.34</t>
  </si>
  <si>
    <t xml:space="preserve">陈康进</t>
  </si>
  <si>
    <t xml:space="preserve">2015060214</t>
  </si>
  <si>
    <t xml:space="preserve">73.00</t>
  </si>
  <si>
    <t xml:space="preserve">汤鹏</t>
  </si>
  <si>
    <t xml:space="preserve">2015051310</t>
  </si>
  <si>
    <t xml:space="preserve">61.66</t>
  </si>
  <si>
    <t xml:space="preserve">念芝飞</t>
  </si>
  <si>
    <t xml:space="preserve">2015070930</t>
  </si>
  <si>
    <t xml:space="preserve">62.86</t>
  </si>
  <si>
    <t xml:space="preserve">管锋</t>
  </si>
  <si>
    <t xml:space="preserve">2015051609</t>
  </si>
  <si>
    <t xml:space="preserve">67.94</t>
  </si>
  <si>
    <t xml:space="preserve">高富</t>
  </si>
  <si>
    <t xml:space="preserve">2015061702</t>
  </si>
  <si>
    <t xml:space="preserve">70.74</t>
  </si>
  <si>
    <t xml:space="preserve">曾云素</t>
  </si>
  <si>
    <t xml:space="preserve">2015060507</t>
  </si>
  <si>
    <t xml:space="preserve">67.90</t>
  </si>
  <si>
    <t xml:space="preserve">龙进海</t>
  </si>
  <si>
    <t xml:space="preserve">2015051803</t>
  </si>
  <si>
    <t xml:space="preserve">62.62</t>
  </si>
  <si>
    <t xml:space="preserve">代雪梅</t>
  </si>
  <si>
    <t xml:space="preserve">2015072324</t>
  </si>
  <si>
    <t xml:space="preserve">72.24</t>
  </si>
  <si>
    <t xml:space="preserve">文兴</t>
  </si>
  <si>
    <t xml:space="preserve">2015071319</t>
  </si>
  <si>
    <t xml:space="preserve">73.44</t>
  </si>
  <si>
    <t xml:space="preserve">王治云</t>
  </si>
  <si>
    <t xml:space="preserve">2015051716</t>
  </si>
  <si>
    <t xml:space="preserve">67.32</t>
  </si>
  <si>
    <t xml:space="preserve">宋致臻</t>
  </si>
  <si>
    <t xml:space="preserve">2015061304</t>
  </si>
  <si>
    <t xml:space="preserve">75.92</t>
  </si>
  <si>
    <t xml:space="preserve">龙云</t>
  </si>
  <si>
    <t xml:space="preserve">2015051721</t>
  </si>
  <si>
    <t xml:space="preserve">66.48</t>
  </si>
  <si>
    <t xml:space="preserve">李亭颖</t>
  </si>
  <si>
    <t xml:space="preserve">2015060721</t>
  </si>
  <si>
    <t xml:space="preserve">71.48</t>
  </si>
  <si>
    <t xml:space="preserve">王芳才</t>
  </si>
  <si>
    <t xml:space="preserve">2015060311</t>
  </si>
  <si>
    <t xml:space="preserve">71.30</t>
  </si>
  <si>
    <t xml:space="preserve">陈丽霞</t>
  </si>
  <si>
    <t xml:space="preserve">2015060305</t>
  </si>
  <si>
    <t xml:space="preserve">66.98</t>
  </si>
  <si>
    <t xml:space="preserve">钟泽红</t>
  </si>
  <si>
    <t xml:space="preserve">2015061214</t>
  </si>
  <si>
    <t xml:space="preserve">72.32</t>
  </si>
  <si>
    <t xml:space="preserve">罗欣艳</t>
  </si>
  <si>
    <t xml:space="preserve">2015070425</t>
  </si>
  <si>
    <t xml:space="preserve">67.68</t>
  </si>
  <si>
    <t xml:space="preserve">陈文</t>
  </si>
  <si>
    <t xml:space="preserve">2015070519</t>
  </si>
  <si>
    <t xml:space="preserve">74.10</t>
  </si>
  <si>
    <t xml:space="preserve">蹇诗勇</t>
  </si>
  <si>
    <t xml:space="preserve">2015061322</t>
  </si>
  <si>
    <t xml:space="preserve">67.38</t>
  </si>
  <si>
    <t xml:space="preserve">车美定</t>
  </si>
  <si>
    <t xml:space="preserve">2015051918</t>
  </si>
  <si>
    <t xml:space="preserve">74.50</t>
  </si>
  <si>
    <t xml:space="preserve">张尚波</t>
  </si>
  <si>
    <t xml:space="preserve">2015051911</t>
  </si>
  <si>
    <t xml:space="preserve">77.38</t>
  </si>
  <si>
    <t xml:space="preserve">赵丹</t>
  </si>
  <si>
    <t xml:space="preserve">2015061506</t>
  </si>
  <si>
    <t xml:space="preserve">63.78</t>
  </si>
  <si>
    <t xml:space="preserve">陈静</t>
  </si>
  <si>
    <t xml:space="preserve">2015051417</t>
  </si>
  <si>
    <t xml:space="preserve">67.76</t>
  </si>
  <si>
    <t xml:space="preserve">2015060903</t>
  </si>
  <si>
    <t xml:space="preserve">59.02</t>
  </si>
  <si>
    <t xml:space="preserve">黄联望</t>
  </si>
  <si>
    <t xml:space="preserve">2015073130</t>
  </si>
  <si>
    <t xml:space="preserve">杨跃</t>
  </si>
  <si>
    <t xml:space="preserve">2015051917</t>
  </si>
  <si>
    <t xml:space="preserve">68.76</t>
  </si>
  <si>
    <t xml:space="preserve">刘佩</t>
  </si>
  <si>
    <t xml:space="preserve">2015051601</t>
  </si>
  <si>
    <t xml:space="preserve">67.82</t>
  </si>
  <si>
    <t xml:space="preserve">罗远能</t>
  </si>
  <si>
    <t xml:space="preserve">2015061709</t>
  </si>
  <si>
    <t xml:space="preserve">78.66</t>
  </si>
  <si>
    <t xml:space="preserve">唐世红</t>
  </si>
  <si>
    <t xml:space="preserve">2015070528</t>
  </si>
  <si>
    <t xml:space="preserve">78.11</t>
  </si>
  <si>
    <t xml:space="preserve">李槟延</t>
  </si>
  <si>
    <t xml:space="preserve">2015060513</t>
  </si>
  <si>
    <t xml:space="preserve">77.58</t>
  </si>
  <si>
    <t xml:space="preserve">冯才广</t>
  </si>
  <si>
    <t xml:space="preserve">2015052017</t>
  </si>
  <si>
    <t xml:space="preserve">田维波</t>
  </si>
  <si>
    <t xml:space="preserve">2015051308</t>
  </si>
  <si>
    <t xml:space="preserve">何建国</t>
  </si>
  <si>
    <t xml:space="preserve">2015060107</t>
  </si>
  <si>
    <t xml:space="preserve">76.20</t>
  </si>
  <si>
    <t xml:space="preserve">陈和艳</t>
  </si>
  <si>
    <t xml:space="preserve">2015061326</t>
  </si>
  <si>
    <t xml:space="preserve">杨发友</t>
  </si>
  <si>
    <t xml:space="preserve">2015061722</t>
  </si>
  <si>
    <t xml:space="preserve">78.46</t>
  </si>
  <si>
    <t xml:space="preserve">景书玉</t>
  </si>
  <si>
    <t xml:space="preserve">2015060501</t>
  </si>
  <si>
    <t xml:space="preserve">74.66</t>
  </si>
  <si>
    <t xml:space="preserve">李斯荣</t>
  </si>
  <si>
    <t xml:space="preserve">2015060101</t>
  </si>
  <si>
    <t xml:space="preserve">61.16</t>
  </si>
  <si>
    <t xml:space="preserve">费鸿霞</t>
  </si>
  <si>
    <t xml:space="preserve">2015061003</t>
  </si>
  <si>
    <t xml:space="preserve">80.56</t>
  </si>
  <si>
    <t xml:space="preserve">林芝魁</t>
  </si>
  <si>
    <t xml:space="preserve">2015033323</t>
  </si>
  <si>
    <t xml:space="preserve">83.40</t>
  </si>
  <si>
    <t xml:space="preserve">刘芳</t>
  </si>
  <si>
    <t xml:space="preserve">2015034316</t>
  </si>
  <si>
    <t xml:space="preserve">76.70</t>
  </si>
  <si>
    <t xml:space="preserve">王招华</t>
  </si>
  <si>
    <t xml:space="preserve">2015033511</t>
  </si>
  <si>
    <t xml:space="preserve">72.20</t>
  </si>
  <si>
    <t xml:space="preserve">刘华</t>
  </si>
  <si>
    <t xml:space="preserve">2015033603</t>
  </si>
  <si>
    <t xml:space="preserve">83.30</t>
  </si>
  <si>
    <t xml:space="preserve">靳由尹</t>
  </si>
  <si>
    <t xml:space="preserve">2015051014</t>
  </si>
  <si>
    <t xml:space="preserve">2</t>
  </si>
  <si>
    <t xml:space="preserve">邹启高</t>
  </si>
  <si>
    <t xml:space="preserve">2015032621</t>
  </si>
  <si>
    <t xml:space="preserve">73.70</t>
  </si>
  <si>
    <t xml:space="preserve">赵隆亚</t>
  </si>
  <si>
    <t xml:space="preserve">2015033330</t>
  </si>
  <si>
    <t xml:space="preserve">73.20</t>
  </si>
  <si>
    <t xml:space="preserve">韦雅萍</t>
  </si>
  <si>
    <t xml:space="preserve">2015033426</t>
  </si>
  <si>
    <t xml:space="preserve">覃文明</t>
  </si>
  <si>
    <t xml:space="preserve">2015041122</t>
  </si>
  <si>
    <t xml:space="preserve">张建山</t>
  </si>
  <si>
    <t xml:space="preserve">2015034914</t>
  </si>
  <si>
    <t xml:space="preserve">82.50</t>
  </si>
  <si>
    <t xml:space="preserve">毛仕英</t>
  </si>
  <si>
    <t xml:space="preserve">2015032412</t>
  </si>
  <si>
    <t xml:space="preserve">李如雪</t>
  </si>
  <si>
    <t xml:space="preserve">2015042317</t>
  </si>
  <si>
    <t xml:space="preserve">75.90</t>
  </si>
  <si>
    <t xml:space="preserve">罗元</t>
  </si>
  <si>
    <t xml:space="preserve">2015051028</t>
  </si>
  <si>
    <t xml:space="preserve">83.00</t>
  </si>
  <si>
    <t xml:space="preserve">蒋正华</t>
  </si>
  <si>
    <t xml:space="preserve">2015034215</t>
  </si>
  <si>
    <t xml:space="preserve">74.40</t>
  </si>
  <si>
    <t xml:space="preserve">陈珑方</t>
  </si>
  <si>
    <t xml:space="preserve">2015034314</t>
  </si>
  <si>
    <t xml:space="preserve">袁洋</t>
  </si>
  <si>
    <t xml:space="preserve">2015034929</t>
  </si>
  <si>
    <t xml:space="preserve">71.40</t>
  </si>
  <si>
    <t xml:space="preserve">姚永旭</t>
  </si>
  <si>
    <t xml:space="preserve">2015051117</t>
  </si>
  <si>
    <t xml:space="preserve">10</t>
  </si>
  <si>
    <t xml:space="preserve">韦大专</t>
  </si>
  <si>
    <t xml:space="preserve">2015034405</t>
  </si>
  <si>
    <t xml:space="preserve">78.00</t>
  </si>
  <si>
    <t xml:space="preserve">张潭爱</t>
  </si>
  <si>
    <t xml:space="preserve">2015042524</t>
  </si>
  <si>
    <t xml:space="preserve">宋坤</t>
  </si>
  <si>
    <t xml:space="preserve">2015042628</t>
  </si>
  <si>
    <t xml:space="preserve">80.20</t>
  </si>
  <si>
    <t xml:space="preserve">贺克便</t>
  </si>
  <si>
    <t xml:space="preserve">2015051001</t>
  </si>
  <si>
    <t xml:space="preserve">杜松</t>
  </si>
  <si>
    <t xml:space="preserve">2015041030</t>
  </si>
  <si>
    <t xml:space="preserve">76.50</t>
  </si>
  <si>
    <t xml:space="preserve">李芳姬</t>
  </si>
  <si>
    <t xml:space="preserve">2015042312</t>
  </si>
  <si>
    <t xml:space="preserve">81.20</t>
  </si>
  <si>
    <t xml:space="preserve">罗光龙</t>
  </si>
  <si>
    <t xml:space="preserve">2015041713</t>
  </si>
  <si>
    <t xml:space="preserve">赵荣丽</t>
  </si>
  <si>
    <t xml:space="preserve">2015033430</t>
  </si>
  <si>
    <t xml:space="preserve">67.70</t>
  </si>
  <si>
    <t xml:space="preserve">唐贤飞</t>
  </si>
  <si>
    <t xml:space="preserve">2015042618</t>
  </si>
  <si>
    <t xml:space="preserve">79.50</t>
  </si>
  <si>
    <t xml:space="preserve">王显丽</t>
  </si>
  <si>
    <t xml:space="preserve">2015041305</t>
  </si>
  <si>
    <t xml:space="preserve">付维英</t>
  </si>
  <si>
    <t xml:space="preserve">2015042418</t>
  </si>
  <si>
    <t xml:space="preserve">77.00</t>
  </si>
  <si>
    <t xml:space="preserve">陈飞</t>
  </si>
  <si>
    <t xml:space="preserve">2015032504</t>
  </si>
  <si>
    <t xml:space="preserve">庄文杰</t>
  </si>
  <si>
    <t xml:space="preserve">2015035321</t>
  </si>
  <si>
    <t xml:space="preserve">黄庭武</t>
  </si>
  <si>
    <t xml:space="preserve">2015035227</t>
  </si>
  <si>
    <t xml:space="preserve">王松</t>
  </si>
  <si>
    <t xml:space="preserve">2015035325</t>
  </si>
  <si>
    <t xml:space="preserve">71.00</t>
  </si>
  <si>
    <t xml:space="preserve">曾文伦</t>
  </si>
  <si>
    <t xml:space="preserve">2015034216</t>
  </si>
  <si>
    <t xml:space="preserve">邹李兵</t>
  </si>
  <si>
    <t xml:space="preserve">2015032723</t>
  </si>
  <si>
    <t xml:space="preserve">70.50</t>
  </si>
  <si>
    <t xml:space="preserve">王庭刚</t>
  </si>
  <si>
    <t xml:space="preserve">2015043014</t>
  </si>
  <si>
    <t xml:space="preserve">李潇</t>
  </si>
  <si>
    <t xml:space="preserve">2015034030</t>
  </si>
  <si>
    <t xml:space="preserve">张海</t>
  </si>
  <si>
    <t xml:space="preserve">2015032618</t>
  </si>
  <si>
    <t xml:space="preserve">吴祥杏</t>
  </si>
  <si>
    <t xml:space="preserve">2015035322</t>
  </si>
  <si>
    <t xml:space="preserve">陆昌东</t>
  </si>
  <si>
    <t xml:space="preserve">2015034310</t>
  </si>
  <si>
    <t xml:space="preserve">73.50</t>
  </si>
  <si>
    <t xml:space="preserve">陈珊</t>
  </si>
  <si>
    <t xml:space="preserve">2015042230</t>
  </si>
  <si>
    <t xml:space="preserve">刘曼</t>
  </si>
  <si>
    <t xml:space="preserve">2015041511</t>
  </si>
  <si>
    <t xml:space="preserve">76.10</t>
  </si>
  <si>
    <t xml:space="preserve">彭仕艳</t>
  </si>
  <si>
    <t xml:space="preserve">2015033830</t>
  </si>
  <si>
    <t xml:space="preserve">胥昌素</t>
  </si>
  <si>
    <t xml:space="preserve">2015042612</t>
  </si>
  <si>
    <t xml:space="preserve">82.00</t>
  </si>
  <si>
    <t xml:space="preserve">陈荷</t>
  </si>
  <si>
    <t xml:space="preserve">2015034124</t>
  </si>
  <si>
    <t xml:space="preserve">贺兴拢</t>
  </si>
  <si>
    <t xml:space="preserve">2015040801</t>
  </si>
  <si>
    <t xml:space="preserve">70.70</t>
  </si>
  <si>
    <t xml:space="preserve">杨正祥</t>
  </si>
  <si>
    <t xml:space="preserve">2015050408</t>
  </si>
  <si>
    <t xml:space="preserve">杨光启</t>
  </si>
  <si>
    <t xml:space="preserve">2015050719</t>
  </si>
  <si>
    <t xml:space="preserve">73.30</t>
  </si>
  <si>
    <t xml:space="preserve">祁凤玲</t>
  </si>
  <si>
    <t xml:space="preserve">2015032401</t>
  </si>
  <si>
    <t xml:space="preserve">余登卫</t>
  </si>
  <si>
    <t xml:space="preserve">2015050723</t>
  </si>
  <si>
    <t xml:space="preserve">邓春燕</t>
  </si>
  <si>
    <t xml:space="preserve">2015041903</t>
  </si>
  <si>
    <t xml:space="preserve">72.50</t>
  </si>
  <si>
    <t xml:space="preserve">黄仕鹏</t>
  </si>
  <si>
    <t xml:space="preserve">2015033429</t>
  </si>
  <si>
    <t xml:space="preserve">黄重凯</t>
  </si>
  <si>
    <t xml:space="preserve">2015042213</t>
  </si>
  <si>
    <t xml:space="preserve">79.00</t>
  </si>
  <si>
    <t xml:space="preserve">郑玖洲</t>
  </si>
  <si>
    <t xml:space="preserve">2015033030</t>
  </si>
  <si>
    <t xml:space="preserve">吴财龙</t>
  </si>
  <si>
    <t xml:space="preserve">2015040709</t>
  </si>
  <si>
    <t xml:space="preserve">丁超</t>
  </si>
  <si>
    <t xml:space="preserve">2015042327</t>
  </si>
  <si>
    <t xml:space="preserve">73.90</t>
  </si>
  <si>
    <t xml:space="preserve">朱瑶</t>
  </si>
  <si>
    <t xml:space="preserve">2015033418</t>
  </si>
  <si>
    <t xml:space="preserve">郎珊珊</t>
  </si>
  <si>
    <t xml:space="preserve">2015033428</t>
  </si>
  <si>
    <t xml:space="preserve">78.70</t>
  </si>
  <si>
    <t xml:space="preserve">王蕾</t>
  </si>
  <si>
    <t xml:space="preserve">2015041317</t>
  </si>
  <si>
    <t xml:space="preserve">彭秋浩</t>
  </si>
  <si>
    <t xml:space="preserve">2015041909</t>
  </si>
  <si>
    <t xml:space="preserve">79.40</t>
  </si>
  <si>
    <t xml:space="preserve">田朕</t>
  </si>
  <si>
    <t xml:space="preserve">2015041905</t>
  </si>
  <si>
    <t xml:space="preserve">冯建荣</t>
  </si>
  <si>
    <t xml:space="preserve">2015035304</t>
  </si>
  <si>
    <t xml:space="preserve">73.60</t>
  </si>
  <si>
    <t xml:space="preserve">龙爽</t>
  </si>
  <si>
    <t xml:space="preserve">2015034203</t>
  </si>
  <si>
    <t xml:space="preserve">75.50</t>
  </si>
  <si>
    <t xml:space="preserve">匡奇幼</t>
  </si>
  <si>
    <t xml:space="preserve">2015035024</t>
  </si>
  <si>
    <t xml:space="preserve">78.30</t>
  </si>
  <si>
    <t xml:space="preserve">张丹</t>
  </si>
  <si>
    <t xml:space="preserve">2015034416</t>
  </si>
  <si>
    <t xml:space="preserve">王平</t>
  </si>
  <si>
    <t xml:space="preserve">2015041716</t>
  </si>
  <si>
    <t xml:space="preserve">72.30</t>
  </si>
  <si>
    <t xml:space="preserve">田孟贵</t>
  </si>
  <si>
    <t xml:space="preserve">2015050510</t>
  </si>
  <si>
    <t xml:space="preserve">朱贵红</t>
  </si>
  <si>
    <t xml:space="preserve">2015035023</t>
  </si>
  <si>
    <t xml:space="preserve">弃考</t>
  </si>
  <si>
    <t xml:space="preserve">王凌弘</t>
  </si>
  <si>
    <t xml:space="preserve">2015033101</t>
  </si>
  <si>
    <t xml:space="preserve">82.60</t>
  </si>
  <si>
    <t xml:space="preserve">吴光敏</t>
  </si>
  <si>
    <t xml:space="preserve">2015040923</t>
  </si>
  <si>
    <t xml:space="preserve">72.70</t>
  </si>
  <si>
    <t xml:space="preserve">龙海</t>
  </si>
  <si>
    <t xml:space="preserve">2015034401</t>
  </si>
  <si>
    <t xml:space="preserve">66.80</t>
  </si>
  <si>
    <t xml:space="preserve">赵丽红</t>
  </si>
  <si>
    <t xml:space="preserve">2015033521</t>
  </si>
  <si>
    <t xml:space="preserve">70.90</t>
  </si>
  <si>
    <t xml:space="preserve">路卓</t>
  </si>
  <si>
    <t xml:space="preserve">2015033002</t>
  </si>
  <si>
    <t xml:space="preserve">夏锦兴</t>
  </si>
  <si>
    <t xml:space="preserve">2015042827</t>
  </si>
  <si>
    <t xml:space="preserve">侯涛</t>
  </si>
  <si>
    <t xml:space="preserve">2015034407</t>
  </si>
  <si>
    <t xml:space="preserve">毛攀</t>
  </si>
  <si>
    <t xml:space="preserve">2015051118</t>
  </si>
  <si>
    <t xml:space="preserve">75.80</t>
  </si>
  <si>
    <t xml:space="preserve">蒋太国</t>
  </si>
  <si>
    <t xml:space="preserve">2015032512</t>
  </si>
  <si>
    <t xml:space="preserve">李得考</t>
  </si>
  <si>
    <t xml:space="preserve">2015034727</t>
  </si>
  <si>
    <t xml:space="preserve">70.10</t>
  </si>
  <si>
    <t xml:space="preserve">梁春</t>
  </si>
  <si>
    <t xml:space="preserve">2015033003</t>
  </si>
  <si>
    <t xml:space="preserve">69.60</t>
  </si>
  <si>
    <t xml:space="preserve">李茂艳</t>
  </si>
  <si>
    <t xml:space="preserve">2015051121</t>
  </si>
  <si>
    <t xml:space="preserve">67.10</t>
  </si>
  <si>
    <t xml:space="preserve">蔡文松</t>
  </si>
  <si>
    <t xml:space="preserve">2015034825</t>
  </si>
  <si>
    <t xml:space="preserve">陈显飞</t>
  </si>
  <si>
    <t xml:space="preserve">2015033601</t>
  </si>
  <si>
    <t xml:space="preserve">杨翔</t>
  </si>
  <si>
    <t xml:space="preserve">2015035306</t>
  </si>
  <si>
    <t xml:space="preserve">秦宏华</t>
  </si>
  <si>
    <t xml:space="preserve">2015041701</t>
  </si>
  <si>
    <t xml:space="preserve">刘双琳</t>
  </si>
  <si>
    <t xml:space="preserve">2015051109</t>
  </si>
  <si>
    <t xml:space="preserve">黄江书</t>
  </si>
  <si>
    <t xml:space="preserve">2015050206</t>
  </si>
  <si>
    <t xml:space="preserve">刘金晶</t>
  </si>
  <si>
    <t xml:space="preserve">2015032214</t>
  </si>
  <si>
    <t xml:space="preserve">71.70</t>
  </si>
  <si>
    <t xml:space="preserve">彭红</t>
  </si>
  <si>
    <t xml:space="preserve">2015051016</t>
  </si>
  <si>
    <t xml:space="preserve">69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4.74"/>
    <col collapsed="false" customWidth="true" hidden="false" outlineLevel="0" max="6" min="5" style="1" width="8.5"/>
    <col collapsed="false" customWidth="false" hidden="false" outlineLevel="0" max="7" min="7" style="1" width="8.99"/>
    <col collapsed="false" customWidth="true" hidden="false" outlineLevel="0" max="8" min="8" style="1" width="5.24"/>
    <col collapsed="false" customWidth="true" hidden="false" outlineLevel="0" max="9" min="9" style="1" width="8.87"/>
    <col collapsed="false" customWidth="true" hidden="false" outlineLevel="0" max="10" min="10" style="2" width="10.99"/>
    <col collapsed="false" customWidth="true" hidden="false" outlineLevel="0" max="11" min="11" style="3" width="10.99"/>
    <col collapsed="false" customWidth="true" hidden="false" outlineLevel="0" max="13" min="12" style="2" width="10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10" t="s">
        <v>11</v>
      </c>
      <c r="L2" s="9" t="s">
        <v>12</v>
      </c>
      <c r="M2" s="9" t="s">
        <v>13</v>
      </c>
    </row>
    <row r="3" customFormat="false" ht="14.25" hidden="false" customHeight="false" outlineLevel="0" collapsed="false">
      <c r="A3" s="11" t="n">
        <v>110101</v>
      </c>
      <c r="B3" s="11" t="n">
        <v>1</v>
      </c>
      <c r="C3" s="6" t="s">
        <v>14</v>
      </c>
      <c r="D3" s="12" t="s">
        <v>15</v>
      </c>
      <c r="E3" s="13" t="s">
        <v>16</v>
      </c>
      <c r="F3" s="13" t="s">
        <v>17</v>
      </c>
      <c r="G3" s="12" t="n">
        <v>74.8</v>
      </c>
      <c r="H3" s="12" t="n">
        <v>10</v>
      </c>
      <c r="I3" s="14" t="n">
        <v>84.8</v>
      </c>
      <c r="J3" s="15" t="n">
        <f aca="false">I3*0.4</f>
        <v>33.92</v>
      </c>
      <c r="K3" s="16" t="s">
        <v>18</v>
      </c>
      <c r="L3" s="15" t="n">
        <f aca="false">K3*0.6</f>
        <v>50.16</v>
      </c>
      <c r="M3" s="15" t="n">
        <f aca="false">J3+L3</f>
        <v>84.08</v>
      </c>
    </row>
    <row r="4" customFormat="false" ht="14.25" hidden="false" customHeight="false" outlineLevel="0" collapsed="false">
      <c r="A4" s="11"/>
      <c r="B4" s="11" t="n">
        <v>2</v>
      </c>
      <c r="C4" s="6" t="s">
        <v>19</v>
      </c>
      <c r="D4" s="12" t="s">
        <v>20</v>
      </c>
      <c r="E4" s="13" t="s">
        <v>16</v>
      </c>
      <c r="F4" s="13" t="s">
        <v>17</v>
      </c>
      <c r="G4" s="12" t="n">
        <v>69.1</v>
      </c>
      <c r="H4" s="12" t="n">
        <v>10</v>
      </c>
      <c r="I4" s="14" t="n">
        <v>79.1</v>
      </c>
      <c r="J4" s="15" t="n">
        <f aca="false">I4*0.4</f>
        <v>31.64</v>
      </c>
      <c r="K4" s="16" t="s">
        <v>21</v>
      </c>
      <c r="L4" s="15" t="n">
        <f aca="false">K4*0.6</f>
        <v>47.76</v>
      </c>
      <c r="M4" s="15" t="n">
        <f aca="false">J4+L4</f>
        <v>79.4</v>
      </c>
    </row>
    <row r="5" customFormat="false" ht="14.25" hidden="false" customHeight="false" outlineLevel="0" collapsed="false">
      <c r="A5" s="11"/>
      <c r="B5" s="11" t="n">
        <v>3</v>
      </c>
      <c r="C5" s="6" t="s">
        <v>22</v>
      </c>
      <c r="D5" s="12" t="s">
        <v>23</v>
      </c>
      <c r="E5" s="13" t="s">
        <v>16</v>
      </c>
      <c r="F5" s="13" t="s">
        <v>17</v>
      </c>
      <c r="G5" s="12" t="n">
        <v>67.5</v>
      </c>
      <c r="H5" s="12" t="n">
        <v>10</v>
      </c>
      <c r="I5" s="14" t="n">
        <v>77.5</v>
      </c>
      <c r="J5" s="15" t="n">
        <f aca="false">I5*0.4</f>
        <v>31</v>
      </c>
      <c r="K5" s="16" t="s">
        <v>24</v>
      </c>
      <c r="L5" s="15" t="n">
        <f aca="false">K5*0.6</f>
        <v>44.28</v>
      </c>
      <c r="M5" s="15" t="n">
        <f aca="false">J5+L5</f>
        <v>75.28</v>
      </c>
    </row>
    <row r="6" customFormat="false" ht="14.25" hidden="false" customHeight="false" outlineLevel="0" collapsed="false">
      <c r="A6" s="11"/>
      <c r="B6" s="11" t="n">
        <v>4</v>
      </c>
      <c r="C6" s="6" t="s">
        <v>25</v>
      </c>
      <c r="D6" s="12" t="s">
        <v>26</v>
      </c>
      <c r="E6" s="17" t="s">
        <v>16</v>
      </c>
      <c r="F6" s="17" t="s">
        <v>17</v>
      </c>
      <c r="G6" s="12" t="n">
        <v>75.2</v>
      </c>
      <c r="H6" s="12" t="n">
        <v>2</v>
      </c>
      <c r="I6" s="14" t="n">
        <v>77.2</v>
      </c>
      <c r="J6" s="15" t="n">
        <f aca="false">I6*0.4</f>
        <v>30.88</v>
      </c>
      <c r="K6" s="16" t="s">
        <v>27</v>
      </c>
      <c r="L6" s="15" t="n">
        <f aca="false">K6*0.6</f>
        <v>41.04</v>
      </c>
      <c r="M6" s="15" t="n">
        <f aca="false">J6+L6</f>
        <v>71.92</v>
      </c>
    </row>
    <row r="7" customFormat="false" ht="14.25" hidden="false" customHeight="false" outlineLevel="0" collapsed="false">
      <c r="A7" s="11"/>
      <c r="B7" s="11" t="n">
        <v>5</v>
      </c>
      <c r="C7" s="6" t="s">
        <v>28</v>
      </c>
      <c r="D7" s="12" t="s">
        <v>29</v>
      </c>
      <c r="E7" s="17" t="s">
        <v>16</v>
      </c>
      <c r="F7" s="17" t="s">
        <v>17</v>
      </c>
      <c r="G7" s="12" t="n">
        <v>74.4</v>
      </c>
      <c r="H7" s="12" t="n">
        <v>2</v>
      </c>
      <c r="I7" s="14" t="n">
        <v>76.4</v>
      </c>
      <c r="J7" s="15" t="n">
        <f aca="false">I7*0.4</f>
        <v>30.56</v>
      </c>
      <c r="K7" s="16" t="s">
        <v>30</v>
      </c>
      <c r="L7" s="15" t="n">
        <f aca="false">K7*0.6</f>
        <v>45.18</v>
      </c>
      <c r="M7" s="15" t="n">
        <f aca="false">J7+L7</f>
        <v>75.74</v>
      </c>
    </row>
    <row r="8" customFormat="false" ht="14.25" hidden="false" customHeight="false" outlineLevel="0" collapsed="false">
      <c r="A8" s="11"/>
      <c r="B8" s="11" t="n">
        <v>6</v>
      </c>
      <c r="C8" s="6" t="s">
        <v>31</v>
      </c>
      <c r="D8" s="12" t="s">
        <v>32</v>
      </c>
      <c r="E8" s="17" t="s">
        <v>16</v>
      </c>
      <c r="F8" s="17" t="s">
        <v>17</v>
      </c>
      <c r="G8" s="12" t="n">
        <v>75.7</v>
      </c>
      <c r="H8" s="12" t="n">
        <v>0</v>
      </c>
      <c r="I8" s="14" t="n">
        <v>75.7</v>
      </c>
      <c r="J8" s="15" t="n">
        <f aca="false">I8*0.4</f>
        <v>30.28</v>
      </c>
      <c r="K8" s="16" t="s">
        <v>33</v>
      </c>
      <c r="L8" s="15" t="n">
        <f aca="false">K8*0.6</f>
        <v>45.6</v>
      </c>
      <c r="M8" s="15" t="n">
        <f aca="false">J8+L8</f>
        <v>75.88</v>
      </c>
    </row>
    <row r="9" customFormat="false" ht="14.25" hidden="false" customHeight="false" outlineLevel="0" collapsed="false">
      <c r="A9" s="11"/>
      <c r="B9" s="11" t="n">
        <v>7</v>
      </c>
      <c r="C9" s="6" t="s">
        <v>34</v>
      </c>
      <c r="D9" s="12" t="s">
        <v>35</v>
      </c>
      <c r="E9" s="17" t="s">
        <v>16</v>
      </c>
      <c r="F9" s="17" t="s">
        <v>17</v>
      </c>
      <c r="G9" s="12" t="n">
        <v>73.2</v>
      </c>
      <c r="H9" s="12" t="n">
        <v>2</v>
      </c>
      <c r="I9" s="14" t="n">
        <v>75.2</v>
      </c>
      <c r="J9" s="15" t="n">
        <f aca="false">I9*0.4</f>
        <v>30.08</v>
      </c>
      <c r="K9" s="16" t="s">
        <v>36</v>
      </c>
      <c r="L9" s="15" t="n">
        <f aca="false">K9*0.6</f>
        <v>46.56</v>
      </c>
      <c r="M9" s="15" t="n">
        <f aca="false">J9+L9</f>
        <v>76.64</v>
      </c>
    </row>
    <row r="10" customFormat="false" ht="14.25" hidden="false" customHeight="false" outlineLevel="0" collapsed="false">
      <c r="A10" s="11"/>
      <c r="B10" s="11" t="n">
        <v>8</v>
      </c>
      <c r="C10" s="6" t="s">
        <v>37</v>
      </c>
      <c r="D10" s="12" t="s">
        <v>38</v>
      </c>
      <c r="E10" s="17" t="s">
        <v>16</v>
      </c>
      <c r="F10" s="17" t="s">
        <v>17</v>
      </c>
      <c r="G10" s="12" t="n">
        <v>72.3</v>
      </c>
      <c r="H10" s="12" t="n">
        <v>2</v>
      </c>
      <c r="I10" s="14" t="n">
        <v>74.3</v>
      </c>
      <c r="J10" s="15" t="n">
        <f aca="false">I10*0.4</f>
        <v>29.72</v>
      </c>
      <c r="K10" s="16" t="n">
        <v>80.18</v>
      </c>
      <c r="L10" s="15" t="n">
        <f aca="false">K10*0.6</f>
        <v>48.108</v>
      </c>
      <c r="M10" s="15" t="n">
        <f aca="false">J10+L10</f>
        <v>77.828</v>
      </c>
    </row>
    <row r="11" customFormat="false" ht="14.25" hidden="false" customHeight="false" outlineLevel="0" collapsed="false">
      <c r="A11" s="11"/>
      <c r="B11" s="11" t="n">
        <v>9</v>
      </c>
      <c r="C11" s="6" t="s">
        <v>39</v>
      </c>
      <c r="D11" s="12" t="s">
        <v>40</v>
      </c>
      <c r="E11" s="17" t="s">
        <v>16</v>
      </c>
      <c r="F11" s="17" t="s">
        <v>17</v>
      </c>
      <c r="G11" s="12" t="n">
        <v>74.2</v>
      </c>
      <c r="H11" s="12" t="n">
        <v>0</v>
      </c>
      <c r="I11" s="14" t="n">
        <v>74.2</v>
      </c>
      <c r="J11" s="15" t="n">
        <f aca="false">I11*0.4</f>
        <v>29.68</v>
      </c>
      <c r="K11" s="16" t="s">
        <v>41</v>
      </c>
      <c r="L11" s="15" t="n">
        <f aca="false">K11*0.6</f>
        <v>43.2</v>
      </c>
      <c r="M11" s="15" t="n">
        <f aca="false">J11+L11</f>
        <v>72.88</v>
      </c>
    </row>
    <row r="12" customFormat="false" ht="14.25" hidden="false" customHeight="false" outlineLevel="0" collapsed="false">
      <c r="A12" s="11"/>
      <c r="B12" s="11" t="n">
        <v>10</v>
      </c>
      <c r="C12" s="6" t="s">
        <v>42</v>
      </c>
      <c r="D12" s="12" t="s">
        <v>43</v>
      </c>
      <c r="E12" s="17" t="s">
        <v>16</v>
      </c>
      <c r="F12" s="17" t="s">
        <v>17</v>
      </c>
      <c r="G12" s="12" t="n">
        <v>74.1</v>
      </c>
      <c r="H12" s="12" t="n">
        <v>0</v>
      </c>
      <c r="I12" s="14" t="n">
        <v>74.1</v>
      </c>
      <c r="J12" s="15" t="n">
        <f aca="false">I12*0.4</f>
        <v>29.64</v>
      </c>
      <c r="K12" s="16" t="s">
        <v>18</v>
      </c>
      <c r="L12" s="15" t="n">
        <f aca="false">K12*0.6</f>
        <v>50.16</v>
      </c>
      <c r="M12" s="15" t="n">
        <f aca="false">J12+L12</f>
        <v>79.8</v>
      </c>
    </row>
    <row r="13" customFormat="false" ht="14.25" hidden="false" customHeight="false" outlineLevel="0" collapsed="false">
      <c r="A13" s="11"/>
      <c r="B13" s="11" t="n">
        <v>11</v>
      </c>
      <c r="C13" s="6" t="s">
        <v>44</v>
      </c>
      <c r="D13" s="12" t="s">
        <v>45</v>
      </c>
      <c r="E13" s="17" t="s">
        <v>16</v>
      </c>
      <c r="F13" s="17" t="s">
        <v>17</v>
      </c>
      <c r="G13" s="12" t="n">
        <v>74</v>
      </c>
      <c r="H13" s="12" t="n">
        <v>0</v>
      </c>
      <c r="I13" s="14" t="n">
        <v>74</v>
      </c>
      <c r="J13" s="15" t="n">
        <f aca="false">I13*0.4</f>
        <v>29.6</v>
      </c>
      <c r="K13" s="16" t="s">
        <v>46</v>
      </c>
      <c r="L13" s="15" t="n">
        <f aca="false">K13*0.6</f>
        <v>48.96</v>
      </c>
      <c r="M13" s="15" t="n">
        <f aca="false">J13+L13</f>
        <v>78.56</v>
      </c>
    </row>
    <row r="14" customFormat="false" ht="14.25" hidden="false" customHeight="false" outlineLevel="0" collapsed="false">
      <c r="A14" s="11"/>
      <c r="B14" s="11" t="n">
        <v>12</v>
      </c>
      <c r="C14" s="6" t="s">
        <v>47</v>
      </c>
      <c r="D14" s="12" t="s">
        <v>48</v>
      </c>
      <c r="E14" s="17" t="s">
        <v>16</v>
      </c>
      <c r="F14" s="17" t="s">
        <v>17</v>
      </c>
      <c r="G14" s="12" t="n">
        <v>73.9</v>
      </c>
      <c r="H14" s="12" t="n">
        <v>0</v>
      </c>
      <c r="I14" s="14" t="n">
        <v>73.9</v>
      </c>
      <c r="J14" s="15" t="n">
        <f aca="false">I14*0.4</f>
        <v>29.56</v>
      </c>
      <c r="K14" s="16" t="s">
        <v>49</v>
      </c>
      <c r="L14" s="15" t="n">
        <f aca="false">K14*0.6</f>
        <v>47.28</v>
      </c>
      <c r="M14" s="15" t="n">
        <f aca="false">J14+L14</f>
        <v>76.84</v>
      </c>
    </row>
    <row r="15" customFormat="false" ht="14.25" hidden="false" customHeight="false" outlineLevel="0" collapsed="false">
      <c r="A15" s="11"/>
      <c r="B15" s="11" t="n">
        <v>13</v>
      </c>
      <c r="C15" s="6" t="s">
        <v>50</v>
      </c>
      <c r="D15" s="12" t="s">
        <v>51</v>
      </c>
      <c r="E15" s="17" t="s">
        <v>16</v>
      </c>
      <c r="F15" s="17" t="s">
        <v>17</v>
      </c>
      <c r="G15" s="12" t="n">
        <v>71.7</v>
      </c>
      <c r="H15" s="12" t="n">
        <v>2</v>
      </c>
      <c r="I15" s="14" t="n">
        <v>73.7</v>
      </c>
      <c r="J15" s="15" t="n">
        <f aca="false">I15*0.4</f>
        <v>29.48</v>
      </c>
      <c r="K15" s="16" t="s">
        <v>52</v>
      </c>
      <c r="L15" s="15" t="n">
        <f aca="false">K15*0.6</f>
        <v>41.16</v>
      </c>
      <c r="M15" s="15" t="n">
        <f aca="false">J15+L15</f>
        <v>70.64</v>
      </c>
    </row>
    <row r="16" customFormat="false" ht="14.25" hidden="false" customHeight="false" outlineLevel="0" collapsed="false">
      <c r="A16" s="11"/>
      <c r="B16" s="11" t="n">
        <v>14</v>
      </c>
      <c r="C16" s="6" t="s">
        <v>53</v>
      </c>
      <c r="D16" s="12" t="s">
        <v>54</v>
      </c>
      <c r="E16" s="17" t="s">
        <v>16</v>
      </c>
      <c r="F16" s="17" t="s">
        <v>17</v>
      </c>
      <c r="G16" s="12" t="n">
        <v>73.2</v>
      </c>
      <c r="H16" s="12" t="n">
        <v>0</v>
      </c>
      <c r="I16" s="14" t="n">
        <v>73.2</v>
      </c>
      <c r="J16" s="15" t="n">
        <f aca="false">I16*0.4</f>
        <v>29.28</v>
      </c>
      <c r="K16" s="16" t="s">
        <v>55</v>
      </c>
      <c r="L16" s="15" t="n">
        <f aca="false">K16*0.6</f>
        <v>51.24</v>
      </c>
      <c r="M16" s="15" t="n">
        <f aca="false">J16+L16</f>
        <v>80.52</v>
      </c>
    </row>
    <row r="17" customFormat="false" ht="14.25" hidden="false" customHeight="false" outlineLevel="0" collapsed="false">
      <c r="A17" s="11"/>
      <c r="B17" s="11" t="n">
        <v>15</v>
      </c>
      <c r="C17" s="6" t="s">
        <v>56</v>
      </c>
      <c r="D17" s="12" t="s">
        <v>57</v>
      </c>
      <c r="E17" s="17" t="s">
        <v>16</v>
      </c>
      <c r="F17" s="17" t="s">
        <v>17</v>
      </c>
      <c r="G17" s="12" t="n">
        <v>73.1</v>
      </c>
      <c r="H17" s="12" t="n">
        <v>0</v>
      </c>
      <c r="I17" s="14" t="n">
        <v>73.1</v>
      </c>
      <c r="J17" s="15" t="n">
        <f aca="false">I17*0.4</f>
        <v>29.24</v>
      </c>
      <c r="K17" s="16" t="s">
        <v>58</v>
      </c>
      <c r="L17" s="15" t="n">
        <f aca="false">K17*0.6</f>
        <v>50.4</v>
      </c>
      <c r="M17" s="15" t="n">
        <f aca="false">J17+L17</f>
        <v>79.64</v>
      </c>
    </row>
    <row r="18" customFormat="false" ht="14.25" hidden="false" customHeight="false" outlineLevel="0" collapsed="false">
      <c r="A18" s="11"/>
      <c r="B18" s="11" t="n">
        <v>16</v>
      </c>
      <c r="C18" s="6" t="s">
        <v>59</v>
      </c>
      <c r="D18" s="12" t="s">
        <v>60</v>
      </c>
      <c r="E18" s="13" t="s">
        <v>16</v>
      </c>
      <c r="F18" s="13" t="s">
        <v>17</v>
      </c>
      <c r="G18" s="12" t="n">
        <v>63.1</v>
      </c>
      <c r="H18" s="12" t="n">
        <v>10</v>
      </c>
      <c r="I18" s="14" t="n">
        <v>73.1</v>
      </c>
      <c r="J18" s="15" t="n">
        <f aca="false">I18*0.4</f>
        <v>29.24</v>
      </c>
      <c r="K18" s="16" t="s">
        <v>61</v>
      </c>
      <c r="L18" s="15" t="n">
        <f aca="false">K18*0.6</f>
        <v>48.24</v>
      </c>
      <c r="M18" s="15" t="n">
        <f aca="false">J18+L18</f>
        <v>77.48</v>
      </c>
    </row>
    <row r="19" customFormat="false" ht="14.25" hidden="false" customHeight="false" outlineLevel="0" collapsed="false">
      <c r="A19" s="11"/>
      <c r="B19" s="11" t="n">
        <v>17</v>
      </c>
      <c r="C19" s="6" t="s">
        <v>62</v>
      </c>
      <c r="D19" s="12" t="s">
        <v>63</v>
      </c>
      <c r="E19" s="17" t="s">
        <v>16</v>
      </c>
      <c r="F19" s="17" t="s">
        <v>17</v>
      </c>
      <c r="G19" s="12" t="n">
        <v>71</v>
      </c>
      <c r="H19" s="12" t="n">
        <v>2</v>
      </c>
      <c r="I19" s="14" t="n">
        <v>73</v>
      </c>
      <c r="J19" s="15" t="n">
        <f aca="false">I19*0.4</f>
        <v>29.2</v>
      </c>
      <c r="K19" s="16" t="s">
        <v>64</v>
      </c>
      <c r="L19" s="15" t="n">
        <f aca="false">K19*0.6</f>
        <v>43.416</v>
      </c>
      <c r="M19" s="15" t="n">
        <f aca="false">J19+L19</f>
        <v>72.616</v>
      </c>
    </row>
    <row r="20" customFormat="false" ht="14.25" hidden="false" customHeight="false" outlineLevel="0" collapsed="false">
      <c r="A20" s="11"/>
      <c r="B20" s="11" t="n">
        <v>18</v>
      </c>
      <c r="C20" s="6" t="s">
        <v>65</v>
      </c>
      <c r="D20" s="12" t="s">
        <v>66</v>
      </c>
      <c r="E20" s="17" t="s">
        <v>16</v>
      </c>
      <c r="F20" s="17" t="s">
        <v>17</v>
      </c>
      <c r="G20" s="12" t="n">
        <v>72.8</v>
      </c>
      <c r="H20" s="12" t="n">
        <v>0</v>
      </c>
      <c r="I20" s="14" t="n">
        <v>72.8</v>
      </c>
      <c r="J20" s="15" t="n">
        <f aca="false">I20*0.4</f>
        <v>29.12</v>
      </c>
      <c r="K20" s="16" t="s">
        <v>67</v>
      </c>
      <c r="L20" s="15" t="n">
        <f aca="false">K20*0.6</f>
        <v>43.56</v>
      </c>
      <c r="M20" s="15" t="n">
        <f aca="false">J20+L20</f>
        <v>72.68</v>
      </c>
    </row>
    <row r="21" customFormat="false" ht="14.25" hidden="false" customHeight="false" outlineLevel="0" collapsed="false">
      <c r="A21" s="11"/>
      <c r="B21" s="11" t="n">
        <v>19</v>
      </c>
      <c r="C21" s="6" t="s">
        <v>68</v>
      </c>
      <c r="D21" s="12" t="s">
        <v>69</v>
      </c>
      <c r="E21" s="17" t="s">
        <v>16</v>
      </c>
      <c r="F21" s="17" t="s">
        <v>17</v>
      </c>
      <c r="G21" s="12" t="n">
        <v>72.7</v>
      </c>
      <c r="H21" s="12" t="n">
        <v>0</v>
      </c>
      <c r="I21" s="14" t="n">
        <v>72.7</v>
      </c>
      <c r="J21" s="15" t="n">
        <f aca="false">I21*0.4</f>
        <v>29.08</v>
      </c>
      <c r="K21" s="16" t="n">
        <v>78.06</v>
      </c>
      <c r="L21" s="15" t="n">
        <f aca="false">K21*0.6</f>
        <v>46.836</v>
      </c>
      <c r="M21" s="15" t="n">
        <f aca="false">J21+L21</f>
        <v>75.916</v>
      </c>
    </row>
    <row r="22" customFormat="false" ht="14.25" hidden="false" customHeight="false" outlineLevel="0" collapsed="false">
      <c r="A22" s="11"/>
      <c r="B22" s="11" t="n">
        <v>20</v>
      </c>
      <c r="C22" s="6" t="s">
        <v>70</v>
      </c>
      <c r="D22" s="12" t="s">
        <v>71</v>
      </c>
      <c r="E22" s="17" t="s">
        <v>16</v>
      </c>
      <c r="F22" s="17" t="s">
        <v>17</v>
      </c>
      <c r="G22" s="12" t="n">
        <v>72.7</v>
      </c>
      <c r="H22" s="12" t="n">
        <v>0</v>
      </c>
      <c r="I22" s="14" t="n">
        <v>72.7</v>
      </c>
      <c r="J22" s="15" t="n">
        <f aca="false">I22*0.4</f>
        <v>29.08</v>
      </c>
      <c r="K22" s="16" t="s">
        <v>72</v>
      </c>
      <c r="L22" s="15" t="n">
        <f aca="false">K22*0.6</f>
        <v>46.44</v>
      </c>
      <c r="M22" s="15" t="n">
        <f aca="false">J22+L22</f>
        <v>75.52</v>
      </c>
    </row>
    <row r="23" customFormat="false" ht="14.25" hidden="false" customHeight="false" outlineLevel="0" collapsed="false">
      <c r="A23" s="11"/>
      <c r="B23" s="11" t="n">
        <v>21</v>
      </c>
      <c r="C23" s="6" t="s">
        <v>73</v>
      </c>
      <c r="D23" s="12" t="s">
        <v>74</v>
      </c>
      <c r="E23" s="17" t="s">
        <v>16</v>
      </c>
      <c r="F23" s="17" t="s">
        <v>17</v>
      </c>
      <c r="G23" s="12" t="n">
        <v>70.5</v>
      </c>
      <c r="H23" s="12" t="n">
        <v>2</v>
      </c>
      <c r="I23" s="14" t="n">
        <v>72.5</v>
      </c>
      <c r="J23" s="15" t="n">
        <f aca="false">I23*0.4</f>
        <v>29</v>
      </c>
      <c r="K23" s="16" t="s">
        <v>75</v>
      </c>
      <c r="L23" s="15" t="n">
        <f aca="false">K23*0.6</f>
        <v>43.776</v>
      </c>
      <c r="M23" s="15" t="n">
        <f aca="false">J23+L23</f>
        <v>72.776</v>
      </c>
    </row>
    <row r="24" customFormat="false" ht="14.25" hidden="false" customHeight="false" outlineLevel="0" collapsed="false">
      <c r="A24" s="11"/>
      <c r="B24" s="11" t="n">
        <v>22</v>
      </c>
      <c r="C24" s="6" t="s">
        <v>76</v>
      </c>
      <c r="D24" s="12" t="s">
        <v>77</v>
      </c>
      <c r="E24" s="17" t="s">
        <v>16</v>
      </c>
      <c r="F24" s="17" t="s">
        <v>17</v>
      </c>
      <c r="G24" s="12" t="n">
        <v>72.5</v>
      </c>
      <c r="H24" s="12" t="n">
        <v>0</v>
      </c>
      <c r="I24" s="14" t="n">
        <v>72.5</v>
      </c>
      <c r="J24" s="15" t="n">
        <f aca="false">I24*0.4</f>
        <v>29</v>
      </c>
      <c r="K24" s="16" t="s">
        <v>78</v>
      </c>
      <c r="L24" s="15" t="n">
        <f aca="false">K24*0.6</f>
        <v>47.04</v>
      </c>
      <c r="M24" s="15" t="n">
        <f aca="false">J24+L24</f>
        <v>76.04</v>
      </c>
    </row>
    <row r="25" customFormat="false" ht="14.25" hidden="false" customHeight="false" outlineLevel="0" collapsed="false">
      <c r="A25" s="11"/>
      <c r="B25" s="11" t="n">
        <v>23</v>
      </c>
      <c r="C25" s="6" t="s">
        <v>79</v>
      </c>
      <c r="D25" s="12" t="s">
        <v>80</v>
      </c>
      <c r="E25" s="17" t="s">
        <v>16</v>
      </c>
      <c r="F25" s="17" t="s">
        <v>17</v>
      </c>
      <c r="G25" s="12" t="n">
        <v>72.4</v>
      </c>
      <c r="H25" s="12" t="n">
        <v>0</v>
      </c>
      <c r="I25" s="14" t="n">
        <v>72.4</v>
      </c>
      <c r="J25" s="15" t="n">
        <f aca="false">I25*0.4</f>
        <v>28.96</v>
      </c>
      <c r="K25" s="16" t="s">
        <v>81</v>
      </c>
      <c r="L25" s="15" t="n">
        <f aca="false">K25*0.6</f>
        <v>49.32</v>
      </c>
      <c r="M25" s="15" t="n">
        <f aca="false">J25+L25</f>
        <v>78.28</v>
      </c>
    </row>
    <row r="26" customFormat="false" ht="14.25" hidden="false" customHeight="false" outlineLevel="0" collapsed="false">
      <c r="A26" s="11"/>
      <c r="B26" s="11" t="n">
        <v>24</v>
      </c>
      <c r="C26" s="6" t="s">
        <v>82</v>
      </c>
      <c r="D26" s="12" t="s">
        <v>83</v>
      </c>
      <c r="E26" s="17" t="s">
        <v>16</v>
      </c>
      <c r="F26" s="17" t="s">
        <v>17</v>
      </c>
      <c r="G26" s="12" t="n">
        <v>70.3</v>
      </c>
      <c r="H26" s="12" t="n">
        <v>2</v>
      </c>
      <c r="I26" s="14" t="n">
        <v>72.3</v>
      </c>
      <c r="J26" s="15" t="n">
        <f aca="false">I26*0.4</f>
        <v>28.92</v>
      </c>
      <c r="K26" s="16" t="s">
        <v>84</v>
      </c>
      <c r="L26" s="15" t="n">
        <f aca="false">K26*0.6</f>
        <v>50.28</v>
      </c>
      <c r="M26" s="15" t="n">
        <f aca="false">J26+L26</f>
        <v>79.2</v>
      </c>
    </row>
    <row r="27" customFormat="false" ht="14.25" hidden="false" customHeight="false" outlineLevel="0" collapsed="false">
      <c r="A27" s="11"/>
      <c r="B27" s="11" t="n">
        <v>25</v>
      </c>
      <c r="C27" s="6" t="s">
        <v>85</v>
      </c>
      <c r="D27" s="12" t="s">
        <v>86</v>
      </c>
      <c r="E27" s="17" t="s">
        <v>16</v>
      </c>
      <c r="F27" s="17" t="s">
        <v>17</v>
      </c>
      <c r="G27" s="12" t="n">
        <v>70</v>
      </c>
      <c r="H27" s="12" t="n">
        <v>2</v>
      </c>
      <c r="I27" s="14" t="n">
        <v>72</v>
      </c>
      <c r="J27" s="15" t="n">
        <f aca="false">I27*0.4</f>
        <v>28.8</v>
      </c>
      <c r="K27" s="16" t="s">
        <v>87</v>
      </c>
      <c r="L27" s="15" t="n">
        <f aca="false">K27*0.6</f>
        <v>45.06</v>
      </c>
      <c r="M27" s="15" t="n">
        <f aca="false">J27+L27</f>
        <v>73.86</v>
      </c>
    </row>
    <row r="28" customFormat="false" ht="14.25" hidden="false" customHeight="false" outlineLevel="0" collapsed="false">
      <c r="A28" s="11"/>
      <c r="B28" s="11" t="n">
        <v>26</v>
      </c>
      <c r="C28" s="6" t="s">
        <v>88</v>
      </c>
      <c r="D28" s="12" t="s">
        <v>89</v>
      </c>
      <c r="E28" s="17" t="s">
        <v>16</v>
      </c>
      <c r="F28" s="17" t="s">
        <v>17</v>
      </c>
      <c r="G28" s="12" t="n">
        <v>71.6</v>
      </c>
      <c r="H28" s="12" t="n">
        <v>0</v>
      </c>
      <c r="I28" s="14" t="n">
        <v>71.6</v>
      </c>
      <c r="J28" s="15" t="n">
        <f aca="false">I28*0.4</f>
        <v>28.64</v>
      </c>
      <c r="K28" s="16" t="s">
        <v>90</v>
      </c>
      <c r="L28" s="15" t="n">
        <f aca="false">K28*0.6</f>
        <v>45.12</v>
      </c>
      <c r="M28" s="15" t="n">
        <f aca="false">J28+L28</f>
        <v>73.76</v>
      </c>
    </row>
    <row r="29" customFormat="false" ht="14.25" hidden="false" customHeight="false" outlineLevel="0" collapsed="false">
      <c r="A29" s="11"/>
      <c r="B29" s="11" t="n">
        <v>27</v>
      </c>
      <c r="C29" s="6" t="s">
        <v>91</v>
      </c>
      <c r="D29" s="12" t="s">
        <v>92</v>
      </c>
      <c r="E29" s="17" t="s">
        <v>16</v>
      </c>
      <c r="F29" s="17" t="s">
        <v>17</v>
      </c>
      <c r="G29" s="12" t="n">
        <v>71.4</v>
      </c>
      <c r="H29" s="12" t="n">
        <v>0</v>
      </c>
      <c r="I29" s="14" t="n">
        <v>71.4</v>
      </c>
      <c r="J29" s="15" t="n">
        <f aca="false">I29*0.4</f>
        <v>28.56</v>
      </c>
      <c r="K29" s="16" t="s">
        <v>93</v>
      </c>
      <c r="L29" s="15" t="n">
        <f aca="false">K29*0.6</f>
        <v>46.32</v>
      </c>
      <c r="M29" s="15" t="n">
        <f aca="false">J29+L29</f>
        <v>74.88</v>
      </c>
    </row>
    <row r="30" customFormat="false" ht="14.25" hidden="false" customHeight="false" outlineLevel="0" collapsed="false">
      <c r="A30" s="11"/>
      <c r="B30" s="11" t="n">
        <v>28</v>
      </c>
      <c r="C30" s="6" t="s">
        <v>94</v>
      </c>
      <c r="D30" s="12" t="s">
        <v>95</v>
      </c>
      <c r="E30" s="13" t="s">
        <v>16</v>
      </c>
      <c r="F30" s="13" t="s">
        <v>17</v>
      </c>
      <c r="G30" s="12" t="n">
        <v>61.3</v>
      </c>
      <c r="H30" s="12" t="n">
        <v>10</v>
      </c>
      <c r="I30" s="14" t="n">
        <v>71.3</v>
      </c>
      <c r="J30" s="15" t="n">
        <f aca="false">I30*0.4</f>
        <v>28.52</v>
      </c>
      <c r="K30" s="16" t="s">
        <v>90</v>
      </c>
      <c r="L30" s="15" t="n">
        <f aca="false">K30*0.6</f>
        <v>45.12</v>
      </c>
      <c r="M30" s="15" t="n">
        <f aca="false">J30+L30</f>
        <v>73.64</v>
      </c>
    </row>
    <row r="31" customFormat="false" ht="14.25" hidden="false" customHeight="false" outlineLevel="0" collapsed="false">
      <c r="A31" s="11"/>
      <c r="B31" s="11" t="n">
        <v>29</v>
      </c>
      <c r="C31" s="6" t="s">
        <v>96</v>
      </c>
      <c r="D31" s="12" t="s">
        <v>97</v>
      </c>
      <c r="E31" s="13" t="s">
        <v>16</v>
      </c>
      <c r="F31" s="13" t="s">
        <v>17</v>
      </c>
      <c r="G31" s="12" t="n">
        <v>61.1</v>
      </c>
      <c r="H31" s="12" t="n">
        <v>10</v>
      </c>
      <c r="I31" s="14" t="n">
        <v>71.1</v>
      </c>
      <c r="J31" s="15" t="n">
        <f aca="false">I31*0.4</f>
        <v>28.44</v>
      </c>
      <c r="K31" s="16" t="s">
        <v>93</v>
      </c>
      <c r="L31" s="15" t="n">
        <f aca="false">K31*0.6</f>
        <v>46.32</v>
      </c>
      <c r="M31" s="15" t="n">
        <f aca="false">J31+L31</f>
        <v>74.76</v>
      </c>
    </row>
    <row r="32" customFormat="false" ht="14.25" hidden="false" customHeight="false" outlineLevel="0" collapsed="false">
      <c r="A32" s="11"/>
      <c r="B32" s="11" t="n">
        <v>30</v>
      </c>
      <c r="C32" s="6" t="s">
        <v>98</v>
      </c>
      <c r="D32" s="12" t="s">
        <v>99</v>
      </c>
      <c r="E32" s="17" t="s">
        <v>16</v>
      </c>
      <c r="F32" s="17" t="s">
        <v>17</v>
      </c>
      <c r="G32" s="12" t="n">
        <v>71.1</v>
      </c>
      <c r="H32" s="12" t="n">
        <v>0</v>
      </c>
      <c r="I32" s="14" t="n">
        <v>71.1</v>
      </c>
      <c r="J32" s="15" t="n">
        <f aca="false">I32*0.4</f>
        <v>28.44</v>
      </c>
      <c r="K32" s="16" t="s">
        <v>100</v>
      </c>
      <c r="L32" s="15" t="n">
        <f aca="false">K32*0.6</f>
        <v>45</v>
      </c>
      <c r="M32" s="15" t="n">
        <f aca="false">J32+L32</f>
        <v>73.44</v>
      </c>
    </row>
    <row r="33" customFormat="false" ht="14.25" hidden="false" customHeight="false" outlineLevel="0" collapsed="false">
      <c r="A33" s="11"/>
      <c r="B33" s="11" t="n">
        <v>31</v>
      </c>
      <c r="C33" s="6" t="s">
        <v>101</v>
      </c>
      <c r="D33" s="12" t="s">
        <v>102</v>
      </c>
      <c r="E33" s="17" t="s">
        <v>16</v>
      </c>
      <c r="F33" s="17" t="s">
        <v>17</v>
      </c>
      <c r="G33" s="12" t="n">
        <v>68.5</v>
      </c>
      <c r="H33" s="12" t="n">
        <v>2</v>
      </c>
      <c r="I33" s="14" t="n">
        <v>70.5</v>
      </c>
      <c r="J33" s="15" t="n">
        <f aca="false">I33*0.4</f>
        <v>28.2</v>
      </c>
      <c r="K33" s="16" t="s">
        <v>103</v>
      </c>
      <c r="L33" s="15" t="n">
        <f aca="false">K33*0.6</f>
        <v>38.16</v>
      </c>
      <c r="M33" s="15" t="n">
        <f aca="false">J33+L33</f>
        <v>66.36</v>
      </c>
    </row>
    <row r="34" customFormat="false" ht="14.25" hidden="false" customHeight="false" outlineLevel="0" collapsed="false">
      <c r="A34" s="11"/>
      <c r="B34" s="11" t="n">
        <v>32</v>
      </c>
      <c r="C34" s="6" t="s">
        <v>104</v>
      </c>
      <c r="D34" s="12" t="s">
        <v>105</v>
      </c>
      <c r="E34" s="13" t="s">
        <v>16</v>
      </c>
      <c r="F34" s="13" t="s">
        <v>17</v>
      </c>
      <c r="G34" s="12" t="n">
        <v>60.5</v>
      </c>
      <c r="H34" s="12" t="n">
        <v>10</v>
      </c>
      <c r="I34" s="14" t="n">
        <v>70.5</v>
      </c>
      <c r="J34" s="15" t="n">
        <f aca="false">I34*0.4</f>
        <v>28.2</v>
      </c>
      <c r="K34" s="16" t="s">
        <v>106</v>
      </c>
      <c r="L34" s="15" t="n">
        <f aca="false">K34*0.6</f>
        <v>42.36</v>
      </c>
      <c r="M34" s="15" t="n">
        <f aca="false">J34+L34</f>
        <v>70.56</v>
      </c>
    </row>
    <row r="35" customFormat="false" ht="14.25" hidden="false" customHeight="false" outlineLevel="0" collapsed="false">
      <c r="A35" s="11"/>
      <c r="B35" s="11" t="n">
        <v>33</v>
      </c>
      <c r="C35" s="6" t="s">
        <v>107</v>
      </c>
      <c r="D35" s="12" t="s">
        <v>108</v>
      </c>
      <c r="E35" s="17" t="s">
        <v>16</v>
      </c>
      <c r="F35" s="17" t="s">
        <v>17</v>
      </c>
      <c r="G35" s="12" t="n">
        <v>68.2</v>
      </c>
      <c r="H35" s="12" t="n">
        <v>2</v>
      </c>
      <c r="I35" s="14" t="n">
        <v>70.2</v>
      </c>
      <c r="J35" s="15" t="n">
        <f aca="false">I35*0.4</f>
        <v>28.08</v>
      </c>
      <c r="K35" s="16" t="s">
        <v>67</v>
      </c>
      <c r="L35" s="15" t="n">
        <f aca="false">K35*0.6</f>
        <v>43.56</v>
      </c>
      <c r="M35" s="15" t="n">
        <f aca="false">J35+L35</f>
        <v>71.64</v>
      </c>
    </row>
    <row r="36" customFormat="false" ht="14.25" hidden="false" customHeight="false" outlineLevel="0" collapsed="false">
      <c r="A36" s="11"/>
      <c r="B36" s="11" t="n">
        <v>34</v>
      </c>
      <c r="C36" s="6" t="s">
        <v>109</v>
      </c>
      <c r="D36" s="12" t="s">
        <v>110</v>
      </c>
      <c r="E36" s="17" t="s">
        <v>16</v>
      </c>
      <c r="F36" s="17" t="s">
        <v>17</v>
      </c>
      <c r="G36" s="12" t="n">
        <v>68.1</v>
      </c>
      <c r="H36" s="12" t="n">
        <v>2</v>
      </c>
      <c r="I36" s="14" t="n">
        <v>70.1</v>
      </c>
      <c r="J36" s="15" t="n">
        <f aca="false">I36*0.4</f>
        <v>28.04</v>
      </c>
      <c r="K36" s="16" t="s">
        <v>21</v>
      </c>
      <c r="L36" s="15" t="n">
        <f aca="false">K36*0.6</f>
        <v>47.76</v>
      </c>
      <c r="M36" s="15" t="n">
        <f aca="false">J36+L36</f>
        <v>75.8</v>
      </c>
    </row>
    <row r="37" customFormat="false" ht="14.25" hidden="false" customHeight="false" outlineLevel="0" collapsed="false">
      <c r="A37" s="11"/>
      <c r="B37" s="11" t="n">
        <v>35</v>
      </c>
      <c r="C37" s="6" t="s">
        <v>111</v>
      </c>
      <c r="D37" s="12" t="s">
        <v>112</v>
      </c>
      <c r="E37" s="17" t="s">
        <v>16</v>
      </c>
      <c r="F37" s="17" t="s">
        <v>17</v>
      </c>
      <c r="G37" s="12" t="n">
        <v>70</v>
      </c>
      <c r="H37" s="12" t="n">
        <v>0</v>
      </c>
      <c r="I37" s="14" t="n">
        <v>70</v>
      </c>
      <c r="J37" s="15" t="n">
        <f aca="false">I37*0.4</f>
        <v>28</v>
      </c>
      <c r="K37" s="16" t="s">
        <v>24</v>
      </c>
      <c r="L37" s="15" t="n">
        <f aca="false">K37*0.6</f>
        <v>44.28</v>
      </c>
      <c r="M37" s="15" t="n">
        <f aca="false">J37+L37</f>
        <v>72.28</v>
      </c>
    </row>
    <row r="38" customFormat="false" ht="14.25" hidden="false" customHeight="false" outlineLevel="0" collapsed="false">
      <c r="A38" s="11"/>
      <c r="B38" s="11" t="n">
        <v>36</v>
      </c>
      <c r="C38" s="6" t="s">
        <v>113</v>
      </c>
      <c r="D38" s="12" t="s">
        <v>114</v>
      </c>
      <c r="E38" s="17" t="s">
        <v>16</v>
      </c>
      <c r="F38" s="17" t="s">
        <v>17</v>
      </c>
      <c r="G38" s="12" t="n">
        <v>60</v>
      </c>
      <c r="H38" s="12" t="n">
        <v>10</v>
      </c>
      <c r="I38" s="14" t="n">
        <v>70</v>
      </c>
      <c r="J38" s="15" t="n">
        <f aca="false">I38*0.4</f>
        <v>28</v>
      </c>
      <c r="K38" s="16" t="s">
        <v>115</v>
      </c>
      <c r="L38" s="15" t="n">
        <f aca="false">K38*0.6</f>
        <v>40.32</v>
      </c>
      <c r="M38" s="15" t="n">
        <f aca="false">J38+L38</f>
        <v>68.32</v>
      </c>
    </row>
    <row r="39" customFormat="false" ht="14.25" hidden="false" customHeight="false" outlineLevel="0" collapsed="false">
      <c r="A39" s="11"/>
      <c r="B39" s="11" t="n">
        <v>37</v>
      </c>
      <c r="C39" s="6" t="s">
        <v>116</v>
      </c>
      <c r="D39" s="12" t="s">
        <v>117</v>
      </c>
      <c r="E39" s="17" t="s">
        <v>16</v>
      </c>
      <c r="F39" s="17" t="s">
        <v>17</v>
      </c>
      <c r="G39" s="12" t="n">
        <v>69.7</v>
      </c>
      <c r="H39" s="12" t="n">
        <v>0</v>
      </c>
      <c r="I39" s="14" t="n">
        <v>69.7</v>
      </c>
      <c r="J39" s="15" t="n">
        <f aca="false">I39*0.4</f>
        <v>27.88</v>
      </c>
      <c r="K39" s="16" t="s">
        <v>118</v>
      </c>
      <c r="L39" s="15" t="n">
        <f aca="false">K39*0.6</f>
        <v>49.92</v>
      </c>
      <c r="M39" s="15" t="n">
        <f aca="false">J39+L39</f>
        <v>77.8</v>
      </c>
    </row>
    <row r="40" customFormat="false" ht="14.25" hidden="false" customHeight="false" outlineLevel="0" collapsed="false">
      <c r="A40" s="11"/>
      <c r="B40" s="11" t="n">
        <v>38</v>
      </c>
      <c r="C40" s="6" t="s">
        <v>119</v>
      </c>
      <c r="D40" s="12" t="s">
        <v>120</v>
      </c>
      <c r="E40" s="13" t="s">
        <v>16</v>
      </c>
      <c r="F40" s="13" t="s">
        <v>17</v>
      </c>
      <c r="G40" s="12" t="n">
        <v>59.6</v>
      </c>
      <c r="H40" s="12" t="n">
        <v>10</v>
      </c>
      <c r="I40" s="14" t="n">
        <v>69.6</v>
      </c>
      <c r="J40" s="15" t="n">
        <f aca="false">I40*0.4</f>
        <v>27.84</v>
      </c>
      <c r="K40" s="16" t="s">
        <v>121</v>
      </c>
      <c r="L40" s="15" t="n">
        <f aca="false">K40*0.6</f>
        <v>42.12</v>
      </c>
      <c r="M40" s="15" t="n">
        <f aca="false">J40+L40</f>
        <v>69.96</v>
      </c>
    </row>
    <row r="41" customFormat="false" ht="14.25" hidden="false" customHeight="false" outlineLevel="0" collapsed="false">
      <c r="A41" s="11"/>
      <c r="B41" s="11" t="n">
        <v>39</v>
      </c>
      <c r="C41" s="6" t="s">
        <v>122</v>
      </c>
      <c r="D41" s="12" t="s">
        <v>123</v>
      </c>
      <c r="E41" s="17" t="s">
        <v>16</v>
      </c>
      <c r="F41" s="17" t="s">
        <v>17</v>
      </c>
      <c r="G41" s="12" t="n">
        <v>67.4</v>
      </c>
      <c r="H41" s="12" t="n">
        <v>2</v>
      </c>
      <c r="I41" s="14" t="n">
        <v>69.4</v>
      </c>
      <c r="J41" s="15" t="n">
        <f aca="false">I41*0.4</f>
        <v>27.76</v>
      </c>
      <c r="K41" s="16" t="s">
        <v>124</v>
      </c>
      <c r="L41" s="15" t="n">
        <f aca="false">K41*0.6</f>
        <v>44.88</v>
      </c>
      <c r="M41" s="15" t="n">
        <f aca="false">J41+L41</f>
        <v>72.64</v>
      </c>
    </row>
    <row r="42" customFormat="false" ht="14.25" hidden="false" customHeight="false" outlineLevel="0" collapsed="false">
      <c r="A42" s="11"/>
      <c r="B42" s="11" t="n">
        <v>40</v>
      </c>
      <c r="C42" s="6" t="s">
        <v>125</v>
      </c>
      <c r="D42" s="12" t="s">
        <v>126</v>
      </c>
      <c r="E42" s="13" t="s">
        <v>16</v>
      </c>
      <c r="F42" s="13" t="s">
        <v>17</v>
      </c>
      <c r="G42" s="12" t="n">
        <v>59.2</v>
      </c>
      <c r="H42" s="12" t="n">
        <v>10</v>
      </c>
      <c r="I42" s="14" t="n">
        <v>69.2</v>
      </c>
      <c r="J42" s="15" t="n">
        <f aca="false">I42*0.4</f>
        <v>27.68</v>
      </c>
      <c r="K42" s="16" t="s">
        <v>127</v>
      </c>
      <c r="L42" s="15" t="n">
        <f aca="false">K42*0.6</f>
        <v>46.08</v>
      </c>
      <c r="M42" s="15" t="n">
        <f aca="false">J42+L42</f>
        <v>73.76</v>
      </c>
    </row>
    <row r="43" customFormat="false" ht="14.25" hidden="false" customHeight="false" outlineLevel="0" collapsed="false">
      <c r="A43" s="11"/>
      <c r="B43" s="11" t="n">
        <v>41</v>
      </c>
      <c r="C43" s="6" t="s">
        <v>128</v>
      </c>
      <c r="D43" s="12" t="s">
        <v>129</v>
      </c>
      <c r="E43" s="17" t="s">
        <v>16</v>
      </c>
      <c r="F43" s="17" t="s">
        <v>17</v>
      </c>
      <c r="G43" s="12" t="n">
        <v>67</v>
      </c>
      <c r="H43" s="12" t="n">
        <v>2</v>
      </c>
      <c r="I43" s="14" t="n">
        <v>69</v>
      </c>
      <c r="J43" s="15" t="n">
        <f aca="false">I43*0.4</f>
        <v>27.6</v>
      </c>
      <c r="K43" s="16" t="s">
        <v>130</v>
      </c>
      <c r="L43" s="15" t="n">
        <f aca="false">K43*0.6</f>
        <v>40.2</v>
      </c>
      <c r="M43" s="15" t="n">
        <f aca="false">J43+L43</f>
        <v>67.8</v>
      </c>
    </row>
    <row r="44" customFormat="false" ht="14.25" hidden="false" customHeight="false" outlineLevel="0" collapsed="false">
      <c r="A44" s="11"/>
      <c r="B44" s="11" t="n">
        <v>42</v>
      </c>
      <c r="C44" s="6" t="s">
        <v>131</v>
      </c>
      <c r="D44" s="12" t="s">
        <v>132</v>
      </c>
      <c r="E44" s="17" t="s">
        <v>16</v>
      </c>
      <c r="F44" s="17" t="s">
        <v>17</v>
      </c>
      <c r="G44" s="12" t="n">
        <v>67</v>
      </c>
      <c r="H44" s="12" t="n">
        <v>2</v>
      </c>
      <c r="I44" s="14" t="n">
        <v>69</v>
      </c>
      <c r="J44" s="15" t="n">
        <f aca="false">I44*0.4</f>
        <v>27.6</v>
      </c>
      <c r="K44" s="16" t="s">
        <v>133</v>
      </c>
      <c r="L44" s="15" t="n">
        <f aca="false">K44*0.6</f>
        <v>39.84</v>
      </c>
      <c r="M44" s="15" t="n">
        <f aca="false">J44+L44</f>
        <v>67.44</v>
      </c>
    </row>
    <row r="45" customFormat="false" ht="14.25" hidden="false" customHeight="false" outlineLevel="0" collapsed="false">
      <c r="A45" s="11"/>
      <c r="B45" s="11" t="n">
        <v>43</v>
      </c>
      <c r="C45" s="6" t="s">
        <v>134</v>
      </c>
      <c r="D45" s="12" t="s">
        <v>135</v>
      </c>
      <c r="E45" s="17" t="s">
        <v>16</v>
      </c>
      <c r="F45" s="17" t="s">
        <v>17</v>
      </c>
      <c r="G45" s="12" t="n">
        <v>66.9</v>
      </c>
      <c r="H45" s="12" t="n">
        <v>2</v>
      </c>
      <c r="I45" s="14" t="n">
        <v>68.9</v>
      </c>
      <c r="J45" s="15" t="n">
        <f aca="false">I45*0.4</f>
        <v>27.56</v>
      </c>
      <c r="K45" s="16" t="s">
        <v>136</v>
      </c>
      <c r="L45" s="15" t="n">
        <f aca="false">K45*0.6</f>
        <v>38.46</v>
      </c>
      <c r="M45" s="15" t="n">
        <f aca="false">J45+L45</f>
        <v>66.02</v>
      </c>
    </row>
    <row r="46" customFormat="false" ht="14.25" hidden="false" customHeight="false" outlineLevel="0" collapsed="false">
      <c r="A46" s="11"/>
      <c r="B46" s="11" t="n">
        <v>44</v>
      </c>
      <c r="C46" s="6" t="s">
        <v>137</v>
      </c>
      <c r="D46" s="12" t="s">
        <v>138</v>
      </c>
      <c r="E46" s="17" t="s">
        <v>16</v>
      </c>
      <c r="F46" s="17" t="s">
        <v>17</v>
      </c>
      <c r="G46" s="12" t="n">
        <v>68.6</v>
      </c>
      <c r="H46" s="12" t="n">
        <v>0</v>
      </c>
      <c r="I46" s="14" t="n">
        <v>68.6</v>
      </c>
      <c r="J46" s="15" t="n">
        <f aca="false">I46*0.4</f>
        <v>27.44</v>
      </c>
      <c r="K46" s="16" t="s">
        <v>61</v>
      </c>
      <c r="L46" s="15" t="n">
        <f aca="false">K46*0.6</f>
        <v>48.24</v>
      </c>
      <c r="M46" s="15" t="n">
        <f aca="false">J46+L46</f>
        <v>75.68</v>
      </c>
    </row>
    <row r="47" customFormat="false" ht="14.25" hidden="false" customHeight="false" outlineLevel="0" collapsed="false">
      <c r="A47" s="11"/>
      <c r="B47" s="11" t="n">
        <v>45</v>
      </c>
      <c r="C47" s="6" t="s">
        <v>139</v>
      </c>
      <c r="D47" s="12" t="s">
        <v>140</v>
      </c>
      <c r="E47" s="13" t="s">
        <v>16</v>
      </c>
      <c r="F47" s="13" t="s">
        <v>17</v>
      </c>
      <c r="G47" s="12" t="n">
        <v>58.6</v>
      </c>
      <c r="H47" s="12" t="n">
        <v>10</v>
      </c>
      <c r="I47" s="14" t="n">
        <v>68.6</v>
      </c>
      <c r="J47" s="15" t="n">
        <f aca="false">I47*0.4</f>
        <v>27.44</v>
      </c>
      <c r="K47" s="16" t="s">
        <v>141</v>
      </c>
      <c r="L47" s="15" t="n">
        <f aca="false">K47*0.6</f>
        <v>45.84</v>
      </c>
      <c r="M47" s="15" t="n">
        <f aca="false">J47+L47</f>
        <v>73.28</v>
      </c>
    </row>
    <row r="48" customFormat="false" ht="14.25" hidden="false" customHeight="false" outlineLevel="0" collapsed="false">
      <c r="A48" s="11"/>
      <c r="B48" s="11" t="n">
        <v>46</v>
      </c>
      <c r="C48" s="6" t="s">
        <v>142</v>
      </c>
      <c r="D48" s="12" t="s">
        <v>143</v>
      </c>
      <c r="E48" s="17" t="s">
        <v>16</v>
      </c>
      <c r="F48" s="17" t="s">
        <v>17</v>
      </c>
      <c r="G48" s="12" t="n">
        <v>68.4</v>
      </c>
      <c r="H48" s="12" t="n">
        <v>0</v>
      </c>
      <c r="I48" s="14" t="n">
        <v>68.4</v>
      </c>
      <c r="J48" s="15" t="n">
        <f aca="false">I48*0.4</f>
        <v>27.36</v>
      </c>
      <c r="K48" s="16" t="s">
        <v>144</v>
      </c>
      <c r="L48" s="15" t="n">
        <f aca="false">K48*0.6</f>
        <v>45.576</v>
      </c>
      <c r="M48" s="15" t="n">
        <f aca="false">J48+L48</f>
        <v>72.936</v>
      </c>
    </row>
    <row r="49" customFormat="false" ht="14.25" hidden="false" customHeight="false" outlineLevel="0" collapsed="false">
      <c r="A49" s="11"/>
      <c r="B49" s="11" t="n">
        <v>47</v>
      </c>
      <c r="C49" s="6" t="s">
        <v>145</v>
      </c>
      <c r="D49" s="12" t="s">
        <v>146</v>
      </c>
      <c r="E49" s="17" t="s">
        <v>16</v>
      </c>
      <c r="F49" s="17" t="s">
        <v>17</v>
      </c>
      <c r="G49" s="12" t="n">
        <v>68.3</v>
      </c>
      <c r="H49" s="12" t="n">
        <v>0</v>
      </c>
      <c r="I49" s="14" t="n">
        <v>68.3</v>
      </c>
      <c r="J49" s="15" t="n">
        <f aca="false">I49*0.4</f>
        <v>27.32</v>
      </c>
      <c r="K49" s="16" t="s">
        <v>118</v>
      </c>
      <c r="L49" s="15" t="n">
        <f aca="false">K49*0.6</f>
        <v>49.92</v>
      </c>
      <c r="M49" s="15" t="n">
        <f aca="false">J49+L49</f>
        <v>77.24</v>
      </c>
    </row>
    <row r="50" customFormat="false" ht="14.25" hidden="false" customHeight="false" outlineLevel="0" collapsed="false">
      <c r="A50" s="11"/>
      <c r="B50" s="11" t="n">
        <v>48</v>
      </c>
      <c r="C50" s="6" t="s">
        <v>147</v>
      </c>
      <c r="D50" s="12" t="s">
        <v>148</v>
      </c>
      <c r="E50" s="17" t="s">
        <v>16</v>
      </c>
      <c r="F50" s="17" t="s">
        <v>17</v>
      </c>
      <c r="G50" s="12" t="n">
        <v>66.3</v>
      </c>
      <c r="H50" s="12" t="n">
        <v>2</v>
      </c>
      <c r="I50" s="14" t="n">
        <v>68.3</v>
      </c>
      <c r="J50" s="15" t="n">
        <f aca="false">I50*0.4</f>
        <v>27.32</v>
      </c>
      <c r="K50" s="16" t="s">
        <v>84</v>
      </c>
      <c r="L50" s="15" t="n">
        <f aca="false">K50*0.6</f>
        <v>50.28</v>
      </c>
      <c r="M50" s="15" t="n">
        <f aca="false">J50+L50</f>
        <v>77.6</v>
      </c>
    </row>
    <row r="51" customFormat="false" ht="14.25" hidden="false" customHeight="false" outlineLevel="0" collapsed="false">
      <c r="A51" s="11"/>
      <c r="B51" s="11" t="n">
        <v>49</v>
      </c>
      <c r="C51" s="6" t="s">
        <v>149</v>
      </c>
      <c r="D51" s="12" t="s">
        <v>150</v>
      </c>
      <c r="E51" s="17" t="s">
        <v>16</v>
      </c>
      <c r="F51" s="17" t="s">
        <v>17</v>
      </c>
      <c r="G51" s="12" t="n">
        <v>66.2</v>
      </c>
      <c r="H51" s="12" t="n">
        <v>2</v>
      </c>
      <c r="I51" s="14" t="n">
        <v>68.2</v>
      </c>
      <c r="J51" s="15" t="n">
        <f aca="false">I51*0.4</f>
        <v>27.28</v>
      </c>
      <c r="K51" s="16" t="s">
        <v>151</v>
      </c>
      <c r="L51" s="15" t="n">
        <f aca="false">K51*0.6</f>
        <v>44.04</v>
      </c>
      <c r="M51" s="15" t="n">
        <f aca="false">J51+L51</f>
        <v>71.32</v>
      </c>
    </row>
    <row r="52" customFormat="false" ht="14.25" hidden="false" customHeight="false" outlineLevel="0" collapsed="false">
      <c r="A52" s="11"/>
      <c r="B52" s="11" t="n">
        <v>50</v>
      </c>
      <c r="C52" s="6" t="s">
        <v>152</v>
      </c>
      <c r="D52" s="12" t="s">
        <v>153</v>
      </c>
      <c r="E52" s="17" t="s">
        <v>16</v>
      </c>
      <c r="F52" s="17" t="s">
        <v>17</v>
      </c>
      <c r="G52" s="12" t="n">
        <v>66</v>
      </c>
      <c r="H52" s="12" t="n">
        <v>2</v>
      </c>
      <c r="I52" s="14" t="n">
        <v>68</v>
      </c>
      <c r="J52" s="15" t="n">
        <f aca="false">I52*0.4</f>
        <v>27.2</v>
      </c>
      <c r="K52" s="16" t="s">
        <v>154</v>
      </c>
      <c r="L52" s="15" t="n">
        <f aca="false">K52*0.6</f>
        <v>42.72</v>
      </c>
      <c r="M52" s="15" t="n">
        <f aca="false">J52+L52</f>
        <v>69.92</v>
      </c>
    </row>
    <row r="53" customFormat="false" ht="14.25" hidden="false" customHeight="false" outlineLevel="0" collapsed="false">
      <c r="A53" s="11"/>
      <c r="B53" s="11" t="n">
        <v>51</v>
      </c>
      <c r="C53" s="6" t="s">
        <v>155</v>
      </c>
      <c r="D53" s="12" t="s">
        <v>156</v>
      </c>
      <c r="E53" s="17" t="s">
        <v>16</v>
      </c>
      <c r="F53" s="17" t="s">
        <v>17</v>
      </c>
      <c r="G53" s="12" t="n">
        <v>68</v>
      </c>
      <c r="H53" s="12" t="n">
        <v>0</v>
      </c>
      <c r="I53" s="14" t="n">
        <v>68</v>
      </c>
      <c r="J53" s="15" t="n">
        <f aca="false">I53*0.4</f>
        <v>27.2</v>
      </c>
      <c r="K53" s="16" t="s">
        <v>157</v>
      </c>
      <c r="L53" s="15" t="n">
        <f aca="false">K53*0.6</f>
        <v>44.76</v>
      </c>
      <c r="M53" s="15" t="n">
        <f aca="false">J53+L53</f>
        <v>71.96</v>
      </c>
    </row>
    <row r="54" customFormat="false" ht="14.25" hidden="false" customHeight="false" outlineLevel="0" collapsed="false">
      <c r="A54" s="11"/>
      <c r="B54" s="11" t="n">
        <v>52</v>
      </c>
      <c r="C54" s="6" t="s">
        <v>158</v>
      </c>
      <c r="D54" s="12" t="s">
        <v>159</v>
      </c>
      <c r="E54" s="17" t="s">
        <v>16</v>
      </c>
      <c r="F54" s="17" t="s">
        <v>17</v>
      </c>
      <c r="G54" s="12" t="n">
        <v>66</v>
      </c>
      <c r="H54" s="12" t="n">
        <v>2</v>
      </c>
      <c r="I54" s="14" t="n">
        <v>68</v>
      </c>
      <c r="J54" s="15" t="n">
        <f aca="false">I54*0.4</f>
        <v>27.2</v>
      </c>
      <c r="K54" s="16" t="s">
        <v>160</v>
      </c>
      <c r="L54" s="15" t="n">
        <f aca="false">K54*0.6</f>
        <v>42</v>
      </c>
      <c r="M54" s="15" t="n">
        <f aca="false">J54+L54</f>
        <v>69.2</v>
      </c>
    </row>
    <row r="55" customFormat="false" ht="14.25" hidden="false" customHeight="false" outlineLevel="0" collapsed="false">
      <c r="A55" s="11"/>
      <c r="B55" s="11" t="n">
        <v>53</v>
      </c>
      <c r="C55" s="6" t="s">
        <v>161</v>
      </c>
      <c r="D55" s="12" t="s">
        <v>162</v>
      </c>
      <c r="E55" s="13" t="s">
        <v>16</v>
      </c>
      <c r="F55" s="13" t="s">
        <v>17</v>
      </c>
      <c r="G55" s="12" t="n">
        <v>58</v>
      </c>
      <c r="H55" s="12" t="n">
        <v>10</v>
      </c>
      <c r="I55" s="14" t="n">
        <v>68</v>
      </c>
      <c r="J55" s="15" t="n">
        <f aca="false">I55*0.4</f>
        <v>27.2</v>
      </c>
      <c r="K55" s="16" t="s">
        <v>163</v>
      </c>
      <c r="L55" s="15" t="n">
        <f aca="false">K55*0.6</f>
        <v>38.64</v>
      </c>
      <c r="M55" s="15" t="n">
        <f aca="false">J55+L55</f>
        <v>65.84</v>
      </c>
    </row>
    <row r="56" customFormat="false" ht="14.25" hidden="false" customHeight="false" outlineLevel="0" collapsed="false">
      <c r="A56" s="11"/>
      <c r="B56" s="11" t="n">
        <v>54</v>
      </c>
      <c r="C56" s="6" t="s">
        <v>164</v>
      </c>
      <c r="D56" s="12" t="s">
        <v>165</v>
      </c>
      <c r="E56" s="17" t="s">
        <v>16</v>
      </c>
      <c r="F56" s="17" t="s">
        <v>17</v>
      </c>
      <c r="G56" s="12" t="n">
        <v>65.9</v>
      </c>
      <c r="H56" s="12" t="n">
        <v>2</v>
      </c>
      <c r="I56" s="14" t="n">
        <v>67.9</v>
      </c>
      <c r="J56" s="15" t="n">
        <f aca="false">I56*0.4</f>
        <v>27.16</v>
      </c>
      <c r="K56" s="16" t="s">
        <v>166</v>
      </c>
      <c r="L56" s="15" t="n">
        <f aca="false">K56*0.6</f>
        <v>47.52</v>
      </c>
      <c r="M56" s="15" t="n">
        <f aca="false">J56+L56</f>
        <v>74.68</v>
      </c>
    </row>
    <row r="57" customFormat="false" ht="14.25" hidden="false" customHeight="false" outlineLevel="0" collapsed="false">
      <c r="A57" s="11"/>
      <c r="B57" s="11" t="n">
        <v>55</v>
      </c>
      <c r="C57" s="6" t="s">
        <v>167</v>
      </c>
      <c r="D57" s="12" t="s">
        <v>168</v>
      </c>
      <c r="E57" s="13" t="s">
        <v>16</v>
      </c>
      <c r="F57" s="13" t="s">
        <v>17</v>
      </c>
      <c r="G57" s="12" t="n">
        <v>57.8</v>
      </c>
      <c r="H57" s="12" t="n">
        <v>10</v>
      </c>
      <c r="I57" s="14" t="n">
        <v>67.8</v>
      </c>
      <c r="J57" s="15" t="n">
        <f aca="false">I57*0.4</f>
        <v>27.12</v>
      </c>
      <c r="K57" s="16" t="s">
        <v>151</v>
      </c>
      <c r="L57" s="15" t="n">
        <f aca="false">K57*0.6</f>
        <v>44.04</v>
      </c>
      <c r="M57" s="15" t="n">
        <f aca="false">J57+L57</f>
        <v>71.16</v>
      </c>
    </row>
    <row r="58" customFormat="false" ht="14.25" hidden="false" customHeight="false" outlineLevel="0" collapsed="false">
      <c r="A58" s="11"/>
      <c r="B58" s="11" t="n">
        <v>56</v>
      </c>
      <c r="C58" s="6" t="s">
        <v>169</v>
      </c>
      <c r="D58" s="12" t="s">
        <v>170</v>
      </c>
      <c r="E58" s="17" t="s">
        <v>16</v>
      </c>
      <c r="F58" s="17" t="s">
        <v>17</v>
      </c>
      <c r="G58" s="12" t="n">
        <v>65.8</v>
      </c>
      <c r="H58" s="12" t="n">
        <v>2</v>
      </c>
      <c r="I58" s="14" t="n">
        <v>67.8</v>
      </c>
      <c r="J58" s="15" t="n">
        <f aca="false">I58*0.4</f>
        <v>27.12</v>
      </c>
      <c r="K58" s="16" t="s">
        <v>171</v>
      </c>
      <c r="L58" s="15" t="n">
        <f aca="false">K58*0.6</f>
        <v>41.4</v>
      </c>
      <c r="M58" s="15" t="n">
        <f aca="false">J58+L58</f>
        <v>68.52</v>
      </c>
    </row>
    <row r="59" customFormat="false" ht="14.25" hidden="false" customHeight="false" outlineLevel="0" collapsed="false">
      <c r="A59" s="11"/>
      <c r="B59" s="11" t="n">
        <v>57</v>
      </c>
      <c r="C59" s="6" t="s">
        <v>172</v>
      </c>
      <c r="D59" s="12" t="s">
        <v>173</v>
      </c>
      <c r="E59" s="17" t="s">
        <v>16</v>
      </c>
      <c r="F59" s="17" t="s">
        <v>17</v>
      </c>
      <c r="G59" s="12" t="n">
        <v>67.7</v>
      </c>
      <c r="H59" s="12" t="n">
        <v>0</v>
      </c>
      <c r="I59" s="14" t="n">
        <v>67.7</v>
      </c>
      <c r="J59" s="15" t="n">
        <f aca="false">I59*0.4</f>
        <v>27.08</v>
      </c>
      <c r="K59" s="16" t="s">
        <v>93</v>
      </c>
      <c r="L59" s="15" t="n">
        <f aca="false">K59*0.6</f>
        <v>46.32</v>
      </c>
      <c r="M59" s="15" t="n">
        <f aca="false">J59+L59</f>
        <v>73.4</v>
      </c>
    </row>
    <row r="60" customFormat="false" ht="14.25" hidden="false" customHeight="false" outlineLevel="0" collapsed="false">
      <c r="A60" s="11"/>
      <c r="B60" s="11" t="n">
        <v>58</v>
      </c>
      <c r="C60" s="6" t="s">
        <v>174</v>
      </c>
      <c r="D60" s="12" t="s">
        <v>175</v>
      </c>
      <c r="E60" s="17" t="s">
        <v>16</v>
      </c>
      <c r="F60" s="17" t="s">
        <v>17</v>
      </c>
      <c r="G60" s="12" t="n">
        <v>67.6</v>
      </c>
      <c r="H60" s="12" t="n">
        <v>0</v>
      </c>
      <c r="I60" s="14" t="n">
        <v>67.6</v>
      </c>
      <c r="J60" s="15" t="n">
        <f aca="false">I60*0.4</f>
        <v>27.04</v>
      </c>
      <c r="K60" s="16" t="s">
        <v>176</v>
      </c>
      <c r="L60" s="15" t="n">
        <f aca="false">K60*0.6</f>
        <v>40.98</v>
      </c>
      <c r="M60" s="15" t="n">
        <f aca="false">J60+L60</f>
        <v>68.02</v>
      </c>
    </row>
    <row r="61" customFormat="false" ht="14.25" hidden="false" customHeight="false" outlineLevel="0" collapsed="false">
      <c r="A61" s="11"/>
      <c r="B61" s="11" t="n">
        <v>59</v>
      </c>
      <c r="C61" s="6" t="s">
        <v>177</v>
      </c>
      <c r="D61" s="12" t="s">
        <v>178</v>
      </c>
      <c r="E61" s="17" t="s">
        <v>16</v>
      </c>
      <c r="F61" s="17" t="s">
        <v>17</v>
      </c>
      <c r="G61" s="12" t="n">
        <v>67.5</v>
      </c>
      <c r="H61" s="12" t="n">
        <v>0</v>
      </c>
      <c r="I61" s="14" t="n">
        <v>67.5</v>
      </c>
      <c r="J61" s="15" t="n">
        <f aca="false">I61*0.4</f>
        <v>27</v>
      </c>
      <c r="K61" s="16" t="s">
        <v>179</v>
      </c>
      <c r="L61" s="15" t="n">
        <f aca="false">K61*0.6</f>
        <v>43.44</v>
      </c>
      <c r="M61" s="15" t="n">
        <f aca="false">J61+L61</f>
        <v>70.44</v>
      </c>
    </row>
    <row r="62" customFormat="false" ht="14.25" hidden="false" customHeight="false" outlineLevel="0" collapsed="false">
      <c r="A62" s="11"/>
      <c r="B62" s="11" t="n">
        <v>60</v>
      </c>
      <c r="C62" s="6" t="s">
        <v>180</v>
      </c>
      <c r="D62" s="12" t="s">
        <v>181</v>
      </c>
      <c r="E62" s="17" t="s">
        <v>16</v>
      </c>
      <c r="F62" s="17" t="s">
        <v>17</v>
      </c>
      <c r="G62" s="12" t="n">
        <v>67.5</v>
      </c>
      <c r="H62" s="12" t="n">
        <v>0</v>
      </c>
      <c r="I62" s="14" t="n">
        <v>67.5</v>
      </c>
      <c r="J62" s="15" t="n">
        <f aca="false">I62*0.4</f>
        <v>27</v>
      </c>
      <c r="K62" s="16" t="s">
        <v>182</v>
      </c>
      <c r="L62" s="15" t="n">
        <f aca="false">K62*0.6</f>
        <v>45.24</v>
      </c>
      <c r="M62" s="15" t="n">
        <f aca="false">J62+L62</f>
        <v>72.24</v>
      </c>
    </row>
    <row r="63" customFormat="false" ht="14.25" hidden="false" customHeight="false" outlineLevel="0" collapsed="false">
      <c r="A63" s="11"/>
      <c r="B63" s="11" t="n">
        <v>61</v>
      </c>
      <c r="C63" s="6" t="s">
        <v>183</v>
      </c>
      <c r="D63" s="12" t="s">
        <v>184</v>
      </c>
      <c r="E63" s="17" t="s">
        <v>16</v>
      </c>
      <c r="F63" s="17" t="s">
        <v>17</v>
      </c>
      <c r="G63" s="12" t="n">
        <v>67.5</v>
      </c>
      <c r="H63" s="12" t="n">
        <v>0</v>
      </c>
      <c r="I63" s="14" t="n">
        <v>67.5</v>
      </c>
      <c r="J63" s="15" t="n">
        <f aca="false">I63*0.4</f>
        <v>27</v>
      </c>
      <c r="K63" s="16" t="s">
        <v>185</v>
      </c>
      <c r="L63" s="15" t="n">
        <f aca="false">K63*0.6</f>
        <v>48.3</v>
      </c>
      <c r="M63" s="15" t="n">
        <f aca="false">J63+L63</f>
        <v>75.3</v>
      </c>
    </row>
    <row r="64" customFormat="false" ht="14.25" hidden="false" customHeight="false" outlineLevel="0" collapsed="false">
      <c r="A64" s="11"/>
      <c r="B64" s="11" t="n">
        <v>62</v>
      </c>
      <c r="C64" s="6" t="s">
        <v>186</v>
      </c>
      <c r="D64" s="12" t="s">
        <v>187</v>
      </c>
      <c r="E64" s="17" t="s">
        <v>16</v>
      </c>
      <c r="F64" s="17" t="s">
        <v>17</v>
      </c>
      <c r="G64" s="12" t="n">
        <v>65.5</v>
      </c>
      <c r="H64" s="12" t="n">
        <v>2</v>
      </c>
      <c r="I64" s="14" t="n">
        <v>67.5</v>
      </c>
      <c r="J64" s="15" t="n">
        <f aca="false">I64*0.4</f>
        <v>27</v>
      </c>
      <c r="K64" s="16" t="s">
        <v>188</v>
      </c>
      <c r="L64" s="15" t="n">
        <f aca="false">K64*0.6</f>
        <v>46.14</v>
      </c>
      <c r="M64" s="15" t="n">
        <f aca="false">J64+L64</f>
        <v>73.14</v>
      </c>
    </row>
    <row r="65" customFormat="false" ht="14.25" hidden="false" customHeight="false" outlineLevel="0" collapsed="false">
      <c r="A65" s="11"/>
      <c r="B65" s="11" t="n">
        <v>63</v>
      </c>
      <c r="C65" s="6" t="s">
        <v>189</v>
      </c>
      <c r="D65" s="12" t="s">
        <v>190</v>
      </c>
      <c r="E65" s="17" t="s">
        <v>16</v>
      </c>
      <c r="F65" s="17" t="s">
        <v>17</v>
      </c>
      <c r="G65" s="12" t="n">
        <v>67.5</v>
      </c>
      <c r="H65" s="12" t="n">
        <v>0</v>
      </c>
      <c r="I65" s="14" t="n">
        <v>67.5</v>
      </c>
      <c r="J65" s="15" t="n">
        <f aca="false">I65*0.4</f>
        <v>27</v>
      </c>
      <c r="K65" s="16" t="s">
        <v>191</v>
      </c>
      <c r="L65" s="15" t="n">
        <f aca="false">K65*0.6</f>
        <v>51.18</v>
      </c>
      <c r="M65" s="15" t="n">
        <f aca="false">J65+L65</f>
        <v>78.18</v>
      </c>
    </row>
    <row r="66" customFormat="false" ht="14.25" hidden="false" customHeight="false" outlineLevel="0" collapsed="false">
      <c r="A66" s="11" t="n">
        <v>110102</v>
      </c>
      <c r="B66" s="11" t="n">
        <v>1</v>
      </c>
      <c r="C66" s="6" t="s">
        <v>192</v>
      </c>
      <c r="D66" s="12" t="s">
        <v>193</v>
      </c>
      <c r="E66" s="13" t="s">
        <v>16</v>
      </c>
      <c r="F66" s="13" t="s">
        <v>194</v>
      </c>
      <c r="G66" s="12" t="n">
        <v>70.1</v>
      </c>
      <c r="H66" s="12" t="n">
        <v>10</v>
      </c>
      <c r="I66" s="14" t="n">
        <v>80.1</v>
      </c>
      <c r="J66" s="15" t="n">
        <f aca="false">I66*0.4</f>
        <v>32.04</v>
      </c>
      <c r="K66" s="16" t="s">
        <v>195</v>
      </c>
      <c r="L66" s="15" t="n">
        <f aca="false">K66*0.6</f>
        <v>40.56</v>
      </c>
      <c r="M66" s="15" t="n">
        <f aca="false">J66+L66</f>
        <v>72.6</v>
      </c>
    </row>
    <row r="67" customFormat="false" ht="14.25" hidden="false" customHeight="false" outlineLevel="0" collapsed="false">
      <c r="A67" s="11"/>
      <c r="B67" s="11" t="n">
        <v>2</v>
      </c>
      <c r="C67" s="6" t="s">
        <v>196</v>
      </c>
      <c r="D67" s="12" t="s">
        <v>197</v>
      </c>
      <c r="E67" s="17" t="s">
        <v>16</v>
      </c>
      <c r="F67" s="17" t="s">
        <v>194</v>
      </c>
      <c r="G67" s="12" t="n">
        <v>70.4</v>
      </c>
      <c r="H67" s="12" t="n">
        <v>2</v>
      </c>
      <c r="I67" s="14" t="n">
        <v>72.4</v>
      </c>
      <c r="J67" s="15" t="n">
        <f aca="false">I67*0.4</f>
        <v>28.96</v>
      </c>
      <c r="K67" s="16" t="s">
        <v>198</v>
      </c>
      <c r="L67" s="15" t="n">
        <f aca="false">K67*0.6</f>
        <v>41.1</v>
      </c>
      <c r="M67" s="15" t="n">
        <f aca="false">J67+L67</f>
        <v>70.06</v>
      </c>
    </row>
    <row r="68" customFormat="false" ht="14.25" hidden="false" customHeight="false" outlineLevel="0" collapsed="false">
      <c r="A68" s="11"/>
      <c r="B68" s="11" t="n">
        <v>3</v>
      </c>
      <c r="C68" s="6" t="s">
        <v>199</v>
      </c>
      <c r="D68" s="12" t="s">
        <v>200</v>
      </c>
      <c r="E68" s="13" t="s">
        <v>16</v>
      </c>
      <c r="F68" s="13" t="s">
        <v>194</v>
      </c>
      <c r="G68" s="12" t="n">
        <v>61.6</v>
      </c>
      <c r="H68" s="12" t="n">
        <v>10</v>
      </c>
      <c r="I68" s="14" t="n">
        <v>71.6</v>
      </c>
      <c r="J68" s="15" t="n">
        <f aca="false">I68*0.4</f>
        <v>28.64</v>
      </c>
      <c r="K68" s="16" t="s">
        <v>201</v>
      </c>
      <c r="L68" s="15" t="n">
        <f aca="false">K68*0.6</f>
        <v>40.44</v>
      </c>
      <c r="M68" s="15" t="n">
        <f aca="false">J68+L68</f>
        <v>69.08</v>
      </c>
    </row>
    <row r="69" customFormat="false" ht="14.25" hidden="false" customHeight="false" outlineLevel="0" collapsed="false">
      <c r="A69" s="11"/>
      <c r="B69" s="11" t="n">
        <v>4</v>
      </c>
      <c r="C69" s="6" t="s">
        <v>202</v>
      </c>
      <c r="D69" s="12" t="s">
        <v>203</v>
      </c>
      <c r="E69" s="13" t="s">
        <v>16</v>
      </c>
      <c r="F69" s="13" t="s">
        <v>194</v>
      </c>
      <c r="G69" s="12" t="n">
        <v>55.9</v>
      </c>
      <c r="H69" s="12" t="n">
        <v>10</v>
      </c>
      <c r="I69" s="14" t="n">
        <v>65.9</v>
      </c>
      <c r="J69" s="15" t="n">
        <f aca="false">I69*0.4</f>
        <v>26.36</v>
      </c>
      <c r="K69" s="16" t="s">
        <v>204</v>
      </c>
      <c r="L69" s="15" t="n">
        <f aca="false">K69*0.6</f>
        <v>42.96</v>
      </c>
      <c r="M69" s="15" t="n">
        <f aca="false">J69+L69</f>
        <v>69.32</v>
      </c>
    </row>
    <row r="70" customFormat="false" ht="14.25" hidden="false" customHeight="false" outlineLevel="0" collapsed="false">
      <c r="A70" s="11"/>
      <c r="B70" s="11" t="n">
        <v>5</v>
      </c>
      <c r="C70" s="6" t="s">
        <v>205</v>
      </c>
      <c r="D70" s="12" t="s">
        <v>206</v>
      </c>
      <c r="E70" s="13" t="s">
        <v>16</v>
      </c>
      <c r="F70" s="13" t="s">
        <v>194</v>
      </c>
      <c r="G70" s="12" t="n">
        <v>55.2</v>
      </c>
      <c r="H70" s="12" t="n">
        <v>10</v>
      </c>
      <c r="I70" s="14" t="n">
        <v>65.2</v>
      </c>
      <c r="J70" s="15" t="n">
        <f aca="false">I70*0.4</f>
        <v>26.08</v>
      </c>
      <c r="K70" s="16" t="s">
        <v>207</v>
      </c>
      <c r="L70" s="15" t="n">
        <f aca="false">K70*0.6</f>
        <v>26.46</v>
      </c>
      <c r="M70" s="15" t="n">
        <f aca="false">J70+L70</f>
        <v>52.54</v>
      </c>
    </row>
    <row r="71" customFormat="false" ht="14.25" hidden="false" customHeight="false" outlineLevel="0" collapsed="false">
      <c r="A71" s="11"/>
      <c r="B71" s="11" t="n">
        <v>6</v>
      </c>
      <c r="C71" s="6" t="s">
        <v>208</v>
      </c>
      <c r="D71" s="12" t="s">
        <v>209</v>
      </c>
      <c r="E71" s="17" t="s">
        <v>16</v>
      </c>
      <c r="F71" s="17" t="s">
        <v>194</v>
      </c>
      <c r="G71" s="12" t="n">
        <v>62.8</v>
      </c>
      <c r="H71" s="12" t="n">
        <v>2</v>
      </c>
      <c r="I71" s="14" t="n">
        <v>64.8</v>
      </c>
      <c r="J71" s="15" t="n">
        <f aca="false">I71*0.4</f>
        <v>25.92</v>
      </c>
      <c r="K71" s="16" t="s">
        <v>210</v>
      </c>
      <c r="L71" s="15" t="n">
        <f aca="false">K71*0.6</f>
        <v>46.86</v>
      </c>
      <c r="M71" s="15" t="n">
        <f aca="false">J71+L71</f>
        <v>72.78</v>
      </c>
    </row>
    <row r="72" customFormat="false" ht="14.25" hidden="false" customHeight="false" outlineLevel="0" collapsed="false">
      <c r="A72" s="11" t="n">
        <v>110103</v>
      </c>
      <c r="B72" s="11" t="n">
        <v>1</v>
      </c>
      <c r="C72" s="6" t="s">
        <v>211</v>
      </c>
      <c r="D72" s="12" t="s">
        <v>212</v>
      </c>
      <c r="E72" s="17" t="s">
        <v>16</v>
      </c>
      <c r="F72" s="17" t="s">
        <v>213</v>
      </c>
      <c r="G72" s="12" t="n">
        <v>70.8</v>
      </c>
      <c r="H72" s="12" t="n">
        <v>0</v>
      </c>
      <c r="I72" s="14" t="n">
        <v>70.8</v>
      </c>
      <c r="J72" s="15" t="n">
        <f aca="false">I72*0.4</f>
        <v>28.32</v>
      </c>
      <c r="K72" s="16" t="s">
        <v>214</v>
      </c>
      <c r="L72" s="15" t="n">
        <f aca="false">K72*0.6</f>
        <v>39.36</v>
      </c>
      <c r="M72" s="15" t="n">
        <f aca="false">J72+L72</f>
        <v>67.68</v>
      </c>
    </row>
    <row r="73" customFormat="false" ht="14.25" hidden="false" customHeight="false" outlineLevel="0" collapsed="false">
      <c r="A73" s="11"/>
      <c r="B73" s="11" t="n">
        <v>2</v>
      </c>
      <c r="C73" s="6" t="s">
        <v>215</v>
      </c>
      <c r="D73" s="12" t="s">
        <v>216</v>
      </c>
      <c r="E73" s="17" t="s">
        <v>16</v>
      </c>
      <c r="F73" s="17" t="s">
        <v>213</v>
      </c>
      <c r="G73" s="12" t="n">
        <v>70.1</v>
      </c>
      <c r="H73" s="12" t="n">
        <v>0</v>
      </c>
      <c r="I73" s="14" t="n">
        <v>70.1</v>
      </c>
      <c r="J73" s="15" t="n">
        <f aca="false">I73*0.4</f>
        <v>28.04</v>
      </c>
      <c r="K73" s="16" t="s">
        <v>217</v>
      </c>
      <c r="L73" s="15" t="n">
        <f aca="false">K73*0.6</f>
        <v>40.8</v>
      </c>
      <c r="M73" s="15" t="n">
        <f aca="false">J73+L73</f>
        <v>68.84</v>
      </c>
    </row>
    <row r="74" customFormat="false" ht="14.25" hidden="false" customHeight="false" outlineLevel="0" collapsed="false">
      <c r="A74" s="11"/>
      <c r="B74" s="11" t="n">
        <v>3</v>
      </c>
      <c r="C74" s="6" t="s">
        <v>218</v>
      </c>
      <c r="D74" s="12" t="s">
        <v>219</v>
      </c>
      <c r="E74" s="17" t="s">
        <v>16</v>
      </c>
      <c r="F74" s="17" t="s">
        <v>213</v>
      </c>
      <c r="G74" s="12" t="n">
        <v>67.7</v>
      </c>
      <c r="H74" s="12" t="n">
        <v>0</v>
      </c>
      <c r="I74" s="14" t="n">
        <v>67.7</v>
      </c>
      <c r="J74" s="15" t="n">
        <f aca="false">I74*0.4</f>
        <v>27.08</v>
      </c>
      <c r="K74" s="16" t="s">
        <v>220</v>
      </c>
      <c r="L74" s="15" t="n">
        <f aca="false">K74*0.6</f>
        <v>31.32</v>
      </c>
      <c r="M74" s="15" t="n">
        <f aca="false">J74+L74</f>
        <v>58.4</v>
      </c>
    </row>
    <row r="75" customFormat="false" ht="14.25" hidden="false" customHeight="false" outlineLevel="0" collapsed="false">
      <c r="A75" s="11"/>
      <c r="B75" s="11" t="n">
        <v>4</v>
      </c>
      <c r="C75" s="6" t="s">
        <v>221</v>
      </c>
      <c r="D75" s="12" t="s">
        <v>222</v>
      </c>
      <c r="E75" s="13" t="s">
        <v>16</v>
      </c>
      <c r="F75" s="13" t="s">
        <v>213</v>
      </c>
      <c r="G75" s="12" t="n">
        <v>56.9</v>
      </c>
      <c r="H75" s="12" t="n">
        <v>10</v>
      </c>
      <c r="I75" s="14" t="n">
        <v>66.9</v>
      </c>
      <c r="J75" s="15" t="n">
        <f aca="false">I75*0.4</f>
        <v>26.76</v>
      </c>
      <c r="K75" s="16" t="s">
        <v>223</v>
      </c>
      <c r="L75" s="15" t="n">
        <f aca="false">K75*0.6</f>
        <v>39.192</v>
      </c>
      <c r="M75" s="15" t="n">
        <f aca="false">J75+L75</f>
        <v>65.952</v>
      </c>
    </row>
    <row r="76" customFormat="false" ht="14.25" hidden="false" customHeight="false" outlineLevel="0" collapsed="false">
      <c r="A76" s="11"/>
      <c r="B76" s="11" t="n">
        <v>5</v>
      </c>
      <c r="C76" s="6" t="s">
        <v>224</v>
      </c>
      <c r="D76" s="12" t="s">
        <v>225</v>
      </c>
      <c r="E76" s="17" t="s">
        <v>16</v>
      </c>
      <c r="F76" s="17" t="s">
        <v>213</v>
      </c>
      <c r="G76" s="12" t="n">
        <v>66.5</v>
      </c>
      <c r="H76" s="12" t="n">
        <v>0</v>
      </c>
      <c r="I76" s="14" t="n">
        <v>66.5</v>
      </c>
      <c r="J76" s="15" t="n">
        <f aca="false">I76*0.4</f>
        <v>26.6</v>
      </c>
      <c r="K76" s="16" t="s">
        <v>226</v>
      </c>
      <c r="L76" s="15" t="n">
        <f aca="false">K76*0.6</f>
        <v>39.96</v>
      </c>
      <c r="M76" s="15" t="n">
        <f aca="false">J76+L76</f>
        <v>66.56</v>
      </c>
    </row>
    <row r="77" customFormat="false" ht="14.25" hidden="false" customHeight="false" outlineLevel="0" collapsed="false">
      <c r="A77" s="11"/>
      <c r="B77" s="11" t="n">
        <v>6</v>
      </c>
      <c r="C77" s="6" t="s">
        <v>227</v>
      </c>
      <c r="D77" s="12" t="s">
        <v>228</v>
      </c>
      <c r="E77" s="17" t="s">
        <v>16</v>
      </c>
      <c r="F77" s="17" t="s">
        <v>213</v>
      </c>
      <c r="G77" s="12" t="n">
        <v>66.1</v>
      </c>
      <c r="H77" s="12" t="n">
        <v>0</v>
      </c>
      <c r="I77" s="14" t="n">
        <v>66.1</v>
      </c>
      <c r="J77" s="15" t="n">
        <f aca="false">I77*0.4</f>
        <v>26.44</v>
      </c>
      <c r="K77" s="16" t="s">
        <v>229</v>
      </c>
      <c r="L77" s="15" t="n">
        <f aca="false">K77*0.6</f>
        <v>48.48</v>
      </c>
      <c r="M77" s="15" t="n">
        <f aca="false">J77+L77</f>
        <v>74.92</v>
      </c>
    </row>
    <row r="78" customFormat="false" ht="14.25" hidden="false" customHeight="false" outlineLevel="0" collapsed="false">
      <c r="A78" s="11"/>
      <c r="B78" s="11" t="n">
        <v>7</v>
      </c>
      <c r="C78" s="6" t="s">
        <v>230</v>
      </c>
      <c r="D78" s="12" t="s">
        <v>231</v>
      </c>
      <c r="E78" s="17" t="s">
        <v>16</v>
      </c>
      <c r="F78" s="17" t="s">
        <v>213</v>
      </c>
      <c r="G78" s="12" t="n">
        <v>65.5</v>
      </c>
      <c r="H78" s="12" t="n">
        <v>0</v>
      </c>
      <c r="I78" s="14" t="n">
        <v>65.5</v>
      </c>
      <c r="J78" s="15" t="n">
        <f aca="false">I78*0.4</f>
        <v>26.2</v>
      </c>
      <c r="K78" s="16" t="s">
        <v>52</v>
      </c>
      <c r="L78" s="15" t="n">
        <f aca="false">K78*0.6</f>
        <v>41.16</v>
      </c>
      <c r="M78" s="15" t="n">
        <f aca="false">J78+L78</f>
        <v>67.36</v>
      </c>
    </row>
    <row r="79" customFormat="false" ht="14.25" hidden="false" customHeight="false" outlineLevel="0" collapsed="false">
      <c r="A79" s="11"/>
      <c r="B79" s="11" t="n">
        <v>8</v>
      </c>
      <c r="C79" s="6" t="s">
        <v>232</v>
      </c>
      <c r="D79" s="12" t="s">
        <v>233</v>
      </c>
      <c r="E79" s="17" t="s">
        <v>16</v>
      </c>
      <c r="F79" s="17" t="s">
        <v>213</v>
      </c>
      <c r="G79" s="12" t="n">
        <v>64</v>
      </c>
      <c r="H79" s="12" t="n">
        <v>0</v>
      </c>
      <c r="I79" s="14" t="n">
        <v>64</v>
      </c>
      <c r="J79" s="15" t="n">
        <f aca="false">I79*0.4</f>
        <v>25.6</v>
      </c>
      <c r="K79" s="16" t="s">
        <v>234</v>
      </c>
      <c r="L79" s="15" t="n">
        <f aca="false">K79*0.6</f>
        <v>30.12</v>
      </c>
      <c r="M79" s="15" t="n">
        <f aca="false">J79+L79</f>
        <v>55.72</v>
      </c>
    </row>
    <row r="80" customFormat="false" ht="14.25" hidden="false" customHeight="false" outlineLevel="0" collapsed="false">
      <c r="A80" s="11"/>
      <c r="B80" s="11" t="n">
        <v>9</v>
      </c>
      <c r="C80" s="6" t="s">
        <v>235</v>
      </c>
      <c r="D80" s="12" t="s">
        <v>236</v>
      </c>
      <c r="E80" s="17" t="s">
        <v>16</v>
      </c>
      <c r="F80" s="17" t="s">
        <v>213</v>
      </c>
      <c r="G80" s="12" t="n">
        <v>63.7</v>
      </c>
      <c r="H80" s="12" t="n">
        <v>0</v>
      </c>
      <c r="I80" s="14" t="n">
        <v>63.7</v>
      </c>
      <c r="J80" s="15" t="n">
        <f aca="false">I80*0.4</f>
        <v>25.48</v>
      </c>
      <c r="K80" s="16" t="s">
        <v>237</v>
      </c>
      <c r="L80" s="15" t="n">
        <f aca="false">K80*0.6</f>
        <v>34.5</v>
      </c>
      <c r="M80" s="15" t="n">
        <f aca="false">J80+L80</f>
        <v>59.98</v>
      </c>
    </row>
    <row r="81" customFormat="false" ht="14.25" hidden="false" customHeight="false" outlineLevel="0" collapsed="false">
      <c r="A81" s="11"/>
      <c r="B81" s="11" t="n">
        <v>10</v>
      </c>
      <c r="C81" s="6" t="s">
        <v>238</v>
      </c>
      <c r="D81" s="12" t="s">
        <v>239</v>
      </c>
      <c r="E81" s="17" t="s">
        <v>16</v>
      </c>
      <c r="F81" s="17" t="s">
        <v>213</v>
      </c>
      <c r="G81" s="12" t="n">
        <v>62.9</v>
      </c>
      <c r="H81" s="12" t="n">
        <v>0</v>
      </c>
      <c r="I81" s="14" t="n">
        <v>62.9</v>
      </c>
      <c r="J81" s="15" t="n">
        <f aca="false">I81*0.4</f>
        <v>25.16</v>
      </c>
      <c r="K81" s="16" t="s">
        <v>240</v>
      </c>
      <c r="L81" s="15" t="n">
        <f aca="false">K81*0.6</f>
        <v>23.58</v>
      </c>
      <c r="M81" s="15" t="n">
        <f aca="false">J81+L81</f>
        <v>48.74</v>
      </c>
    </row>
    <row r="82" customFormat="false" ht="14.25" hidden="false" customHeight="false" outlineLevel="0" collapsed="false">
      <c r="A82" s="11"/>
      <c r="B82" s="11" t="n">
        <v>11</v>
      </c>
      <c r="C82" s="6" t="s">
        <v>241</v>
      </c>
      <c r="D82" s="12" t="s">
        <v>242</v>
      </c>
      <c r="E82" s="17" t="s">
        <v>16</v>
      </c>
      <c r="F82" s="17" t="s">
        <v>213</v>
      </c>
      <c r="G82" s="12" t="n">
        <v>61.9</v>
      </c>
      <c r="H82" s="12" t="n">
        <v>0</v>
      </c>
      <c r="I82" s="14" t="n">
        <v>61.9</v>
      </c>
      <c r="J82" s="15" t="n">
        <f aca="false">I82*0.4</f>
        <v>24.76</v>
      </c>
      <c r="K82" s="16" t="s">
        <v>243</v>
      </c>
      <c r="L82" s="15" t="n">
        <f aca="false">K82*0.6</f>
        <v>32.64</v>
      </c>
      <c r="M82" s="15" t="n">
        <f aca="false">J82+L82</f>
        <v>57.4</v>
      </c>
    </row>
    <row r="83" customFormat="false" ht="14.25" hidden="false" customHeight="false" outlineLevel="0" collapsed="false">
      <c r="A83" s="11"/>
      <c r="B83" s="11" t="n">
        <v>12</v>
      </c>
      <c r="C83" s="6" t="s">
        <v>244</v>
      </c>
      <c r="D83" s="12" t="s">
        <v>245</v>
      </c>
      <c r="E83" s="17" t="s">
        <v>16</v>
      </c>
      <c r="F83" s="17" t="s">
        <v>213</v>
      </c>
      <c r="G83" s="12" t="n">
        <v>58.7</v>
      </c>
      <c r="H83" s="12" t="n">
        <v>2</v>
      </c>
      <c r="I83" s="14" t="n">
        <v>60.7</v>
      </c>
      <c r="J83" s="15" t="n">
        <f aca="false">I83*0.4</f>
        <v>24.28</v>
      </c>
      <c r="K83" s="16" t="s">
        <v>246</v>
      </c>
      <c r="L83" s="15" t="n">
        <f aca="false">K83*0.6</f>
        <v>41.88</v>
      </c>
      <c r="M83" s="15" t="n">
        <f aca="false">J83+L83</f>
        <v>66.16</v>
      </c>
    </row>
    <row r="84" customFormat="false" ht="14.25" hidden="false" customHeight="false" outlineLevel="0" collapsed="false">
      <c r="A84" s="11"/>
      <c r="B84" s="11" t="n">
        <v>13</v>
      </c>
      <c r="C84" s="6" t="s">
        <v>247</v>
      </c>
      <c r="D84" s="12" t="s">
        <v>248</v>
      </c>
      <c r="E84" s="17" t="s">
        <v>16</v>
      </c>
      <c r="F84" s="17" t="s">
        <v>213</v>
      </c>
      <c r="G84" s="12" t="n">
        <v>60.4</v>
      </c>
      <c r="H84" s="12" t="n">
        <v>0</v>
      </c>
      <c r="I84" s="14" t="n">
        <v>60.4</v>
      </c>
      <c r="J84" s="15" t="n">
        <f aca="false">I84*0.4</f>
        <v>24.16</v>
      </c>
      <c r="K84" s="16" t="s">
        <v>220</v>
      </c>
      <c r="L84" s="15" t="n">
        <f aca="false">K84*0.6</f>
        <v>31.32</v>
      </c>
      <c r="M84" s="15" t="n">
        <f aca="false">J84+L84</f>
        <v>55.48</v>
      </c>
    </row>
    <row r="85" customFormat="false" ht="14.25" hidden="false" customHeight="false" outlineLevel="0" collapsed="false">
      <c r="A85" s="11"/>
      <c r="B85" s="11" t="n">
        <v>14</v>
      </c>
      <c r="C85" s="6" t="s">
        <v>249</v>
      </c>
      <c r="D85" s="12" t="s">
        <v>250</v>
      </c>
      <c r="E85" s="17" t="s">
        <v>16</v>
      </c>
      <c r="F85" s="17" t="s">
        <v>213</v>
      </c>
      <c r="G85" s="12" t="n">
        <v>58.1</v>
      </c>
      <c r="H85" s="12" t="n">
        <v>2</v>
      </c>
      <c r="I85" s="14" t="n">
        <v>60.1</v>
      </c>
      <c r="J85" s="15" t="n">
        <f aca="false">I85*0.4</f>
        <v>24.04</v>
      </c>
      <c r="K85" s="16" t="s">
        <v>251</v>
      </c>
      <c r="L85" s="15" t="n">
        <f aca="false">K85*0.6</f>
        <v>35.94</v>
      </c>
      <c r="M85" s="15" t="n">
        <f aca="false">J85+L85</f>
        <v>59.98</v>
      </c>
    </row>
    <row r="86" customFormat="false" ht="14.25" hidden="false" customHeight="false" outlineLevel="0" collapsed="false">
      <c r="A86" s="11"/>
      <c r="B86" s="11" t="n">
        <v>15</v>
      </c>
      <c r="C86" s="6" t="s">
        <v>252</v>
      </c>
      <c r="D86" s="12" t="s">
        <v>253</v>
      </c>
      <c r="E86" s="17" t="s">
        <v>16</v>
      </c>
      <c r="F86" s="17" t="s">
        <v>213</v>
      </c>
      <c r="G86" s="12" t="n">
        <v>57.5</v>
      </c>
      <c r="H86" s="12" t="n">
        <v>2</v>
      </c>
      <c r="I86" s="14" t="n">
        <v>59.5</v>
      </c>
      <c r="J86" s="15" t="n">
        <f aca="false">I86*0.4</f>
        <v>23.8</v>
      </c>
      <c r="K86" s="16" t="s">
        <v>254</v>
      </c>
      <c r="L86" s="15" t="n">
        <f aca="false">K86*0.6</f>
        <v>31.44</v>
      </c>
      <c r="M86" s="15" t="n">
        <f aca="false">J86+L86</f>
        <v>55.24</v>
      </c>
    </row>
    <row r="87" customFormat="false" ht="14.25" hidden="false" customHeight="false" outlineLevel="0" collapsed="false">
      <c r="A87" s="11"/>
      <c r="B87" s="11" t="n">
        <v>16</v>
      </c>
      <c r="C87" s="6" t="s">
        <v>255</v>
      </c>
      <c r="D87" s="12" t="s">
        <v>256</v>
      </c>
      <c r="E87" s="17" t="s">
        <v>16</v>
      </c>
      <c r="F87" s="17" t="s">
        <v>213</v>
      </c>
      <c r="G87" s="12" t="n">
        <v>59.5</v>
      </c>
      <c r="H87" s="12" t="n">
        <v>0</v>
      </c>
      <c r="I87" s="14" t="n">
        <v>59.5</v>
      </c>
      <c r="J87" s="15" t="n">
        <f aca="false">I87*0.4</f>
        <v>23.8</v>
      </c>
      <c r="K87" s="16" t="s">
        <v>257</v>
      </c>
      <c r="L87" s="15" t="n">
        <f aca="false">K87*0.6</f>
        <v>28.74</v>
      </c>
      <c r="M87" s="15" t="n">
        <f aca="false">J87+L87</f>
        <v>52.54</v>
      </c>
    </row>
    <row r="88" customFormat="false" ht="14.25" hidden="false" customHeight="false" outlineLevel="0" collapsed="false">
      <c r="A88" s="11" t="n">
        <v>110201</v>
      </c>
      <c r="B88" s="11" t="n">
        <v>1</v>
      </c>
      <c r="C88" s="6" t="s">
        <v>258</v>
      </c>
      <c r="D88" s="12" t="s">
        <v>259</v>
      </c>
      <c r="E88" s="17" t="s">
        <v>260</v>
      </c>
      <c r="F88" s="17" t="s">
        <v>17</v>
      </c>
      <c r="G88" s="12" t="n">
        <v>79.1</v>
      </c>
      <c r="H88" s="12" t="n">
        <v>2</v>
      </c>
      <c r="I88" s="14" t="n">
        <v>81.1</v>
      </c>
      <c r="J88" s="15" t="n">
        <f aca="false">I88*0.4</f>
        <v>32.44</v>
      </c>
      <c r="K88" s="16" t="s">
        <v>49</v>
      </c>
      <c r="L88" s="15" t="n">
        <f aca="false">K88*0.6</f>
        <v>47.28</v>
      </c>
      <c r="M88" s="15" t="n">
        <f aca="false">J88+L88</f>
        <v>79.72</v>
      </c>
    </row>
    <row r="89" customFormat="false" ht="14.25" hidden="false" customHeight="false" outlineLevel="0" collapsed="false">
      <c r="A89" s="11"/>
      <c r="B89" s="11" t="n">
        <v>2</v>
      </c>
      <c r="C89" s="6" t="s">
        <v>261</v>
      </c>
      <c r="D89" s="12" t="s">
        <v>262</v>
      </c>
      <c r="E89" s="17" t="s">
        <v>260</v>
      </c>
      <c r="F89" s="17" t="s">
        <v>17</v>
      </c>
      <c r="G89" s="12" t="n">
        <v>78.5</v>
      </c>
      <c r="H89" s="12" t="n">
        <v>2</v>
      </c>
      <c r="I89" s="14" t="n">
        <v>80.5</v>
      </c>
      <c r="J89" s="15" t="n">
        <f aca="false">I89*0.4</f>
        <v>32.2</v>
      </c>
      <c r="K89" s="16" t="s">
        <v>217</v>
      </c>
      <c r="L89" s="15" t="n">
        <f aca="false">K89*0.6</f>
        <v>40.8</v>
      </c>
      <c r="M89" s="15" t="n">
        <f aca="false">J89+L89</f>
        <v>73</v>
      </c>
    </row>
    <row r="90" customFormat="false" ht="14.25" hidden="false" customHeight="false" outlineLevel="0" collapsed="false">
      <c r="A90" s="11"/>
      <c r="B90" s="11" t="n">
        <v>3</v>
      </c>
      <c r="C90" s="6" t="s">
        <v>263</v>
      </c>
      <c r="D90" s="12" t="s">
        <v>264</v>
      </c>
      <c r="E90" s="17" t="s">
        <v>260</v>
      </c>
      <c r="F90" s="17" t="s">
        <v>17</v>
      </c>
      <c r="G90" s="12" t="n">
        <v>77.4</v>
      </c>
      <c r="H90" s="12" t="n">
        <v>0</v>
      </c>
      <c r="I90" s="14" t="n">
        <v>77.4</v>
      </c>
      <c r="J90" s="15" t="n">
        <f aca="false">I90*0.4</f>
        <v>30.96</v>
      </c>
      <c r="K90" s="16" t="s">
        <v>265</v>
      </c>
      <c r="L90" s="15" t="n">
        <f aca="false">K90*0.6</f>
        <v>28.98</v>
      </c>
      <c r="M90" s="15" t="n">
        <f aca="false">J90+L90</f>
        <v>59.94</v>
      </c>
    </row>
    <row r="91" customFormat="false" ht="14.25" hidden="false" customHeight="false" outlineLevel="0" collapsed="false">
      <c r="A91" s="11"/>
      <c r="B91" s="11" t="n">
        <v>4</v>
      </c>
      <c r="C91" s="6" t="s">
        <v>266</v>
      </c>
      <c r="D91" s="12" t="s">
        <v>267</v>
      </c>
      <c r="E91" s="17" t="s">
        <v>260</v>
      </c>
      <c r="F91" s="17" t="s">
        <v>17</v>
      </c>
      <c r="G91" s="12" t="n">
        <v>72.3</v>
      </c>
      <c r="H91" s="12" t="n">
        <v>2</v>
      </c>
      <c r="I91" s="14" t="n">
        <v>74.3</v>
      </c>
      <c r="J91" s="15" t="n">
        <f aca="false">I91*0.4</f>
        <v>29.72</v>
      </c>
      <c r="K91" s="16" t="s">
        <v>268</v>
      </c>
      <c r="L91" s="15" t="n">
        <f aca="false">K91*0.6</f>
        <v>46.68</v>
      </c>
      <c r="M91" s="15" t="n">
        <f aca="false">J91+L91</f>
        <v>76.4</v>
      </c>
    </row>
    <row r="92" customFormat="false" ht="14.25" hidden="false" customHeight="false" outlineLevel="0" collapsed="false">
      <c r="A92" s="11"/>
      <c r="B92" s="11" t="n">
        <v>5</v>
      </c>
      <c r="C92" s="6" t="s">
        <v>269</v>
      </c>
      <c r="D92" s="12" t="s">
        <v>270</v>
      </c>
      <c r="E92" s="17" t="s">
        <v>260</v>
      </c>
      <c r="F92" s="17" t="s">
        <v>17</v>
      </c>
      <c r="G92" s="12" t="n">
        <v>71.3</v>
      </c>
      <c r="H92" s="12" t="n">
        <v>0</v>
      </c>
      <c r="I92" s="14" t="n">
        <v>71.3</v>
      </c>
      <c r="J92" s="15" t="n">
        <f aca="false">I92*0.4</f>
        <v>28.52</v>
      </c>
      <c r="K92" s="16" t="s">
        <v>271</v>
      </c>
      <c r="L92" s="15" t="n">
        <f aca="false">K92*0.6</f>
        <v>39.72</v>
      </c>
      <c r="M92" s="15" t="n">
        <f aca="false">J92+L92</f>
        <v>68.24</v>
      </c>
    </row>
    <row r="93" customFormat="false" ht="14.25" hidden="false" customHeight="false" outlineLevel="0" collapsed="false">
      <c r="A93" s="11"/>
      <c r="B93" s="11" t="n">
        <v>6</v>
      </c>
      <c r="C93" s="6" t="s">
        <v>272</v>
      </c>
      <c r="D93" s="12" t="s">
        <v>273</v>
      </c>
      <c r="E93" s="17" t="s">
        <v>260</v>
      </c>
      <c r="F93" s="17" t="s">
        <v>17</v>
      </c>
      <c r="G93" s="12" t="n">
        <v>71</v>
      </c>
      <c r="H93" s="12" t="n">
        <v>0</v>
      </c>
      <c r="I93" s="14" t="n">
        <v>71</v>
      </c>
      <c r="J93" s="15" t="n">
        <f aca="false">I93*0.4</f>
        <v>28.4</v>
      </c>
      <c r="K93" s="16" t="s">
        <v>274</v>
      </c>
      <c r="L93" s="15" t="n">
        <f aca="false">K93*0.6</f>
        <v>41.46</v>
      </c>
      <c r="M93" s="15" t="n">
        <f aca="false">J93+L93</f>
        <v>69.86</v>
      </c>
    </row>
    <row r="94" customFormat="false" ht="14.25" hidden="false" customHeight="false" outlineLevel="0" collapsed="false">
      <c r="A94" s="11"/>
      <c r="B94" s="11" t="n">
        <v>7</v>
      </c>
      <c r="C94" s="6" t="s">
        <v>275</v>
      </c>
      <c r="D94" s="12" t="s">
        <v>276</v>
      </c>
      <c r="E94" s="17" t="s">
        <v>260</v>
      </c>
      <c r="F94" s="17" t="s">
        <v>17</v>
      </c>
      <c r="G94" s="12" t="n">
        <v>67.4</v>
      </c>
      <c r="H94" s="12" t="n">
        <v>2</v>
      </c>
      <c r="I94" s="14" t="n">
        <v>69.4</v>
      </c>
      <c r="J94" s="15" t="n">
        <f aca="false">I94*0.4</f>
        <v>27.76</v>
      </c>
      <c r="K94" s="16" t="s">
        <v>58</v>
      </c>
      <c r="L94" s="15" t="n">
        <f aca="false">K94*0.6</f>
        <v>50.4</v>
      </c>
      <c r="M94" s="15" t="n">
        <f aca="false">J94+L94</f>
        <v>78.16</v>
      </c>
    </row>
    <row r="95" customFormat="false" ht="14.25" hidden="false" customHeight="false" outlineLevel="0" collapsed="false">
      <c r="A95" s="11"/>
      <c r="B95" s="11" t="n">
        <v>8</v>
      </c>
      <c r="C95" s="6" t="s">
        <v>277</v>
      </c>
      <c r="D95" s="12" t="s">
        <v>278</v>
      </c>
      <c r="E95" s="17" t="s">
        <v>260</v>
      </c>
      <c r="F95" s="17" t="s">
        <v>17</v>
      </c>
      <c r="G95" s="12" t="n">
        <v>67.8</v>
      </c>
      <c r="H95" s="12" t="n">
        <v>0</v>
      </c>
      <c r="I95" s="14" t="n">
        <v>67.8</v>
      </c>
      <c r="J95" s="15" t="n">
        <f aca="false">I95*0.4</f>
        <v>27.12</v>
      </c>
      <c r="K95" s="16" t="s">
        <v>217</v>
      </c>
      <c r="L95" s="15" t="n">
        <f aca="false">K95*0.6</f>
        <v>40.8</v>
      </c>
      <c r="M95" s="15" t="n">
        <f aca="false">J95+L95</f>
        <v>67.92</v>
      </c>
    </row>
    <row r="96" customFormat="false" ht="14.25" hidden="false" customHeight="false" outlineLevel="0" collapsed="false">
      <c r="A96" s="11"/>
      <c r="B96" s="11" t="n">
        <v>9</v>
      </c>
      <c r="C96" s="6" t="s">
        <v>279</v>
      </c>
      <c r="D96" s="12" t="s">
        <v>280</v>
      </c>
      <c r="E96" s="17" t="s">
        <v>260</v>
      </c>
      <c r="F96" s="17" t="s">
        <v>17</v>
      </c>
      <c r="G96" s="12" t="n">
        <v>65.6</v>
      </c>
      <c r="H96" s="12" t="n">
        <v>2</v>
      </c>
      <c r="I96" s="14" t="n">
        <v>67.6</v>
      </c>
      <c r="J96" s="15" t="n">
        <f aca="false">I96*0.4</f>
        <v>27.04</v>
      </c>
      <c r="K96" s="16" t="s">
        <v>281</v>
      </c>
      <c r="L96" s="15" t="n">
        <f aca="false">K96*0.6</f>
        <v>42.66</v>
      </c>
      <c r="M96" s="15" t="n">
        <f aca="false">J96+L96</f>
        <v>69.7</v>
      </c>
    </row>
    <row r="97" customFormat="false" ht="14.25" hidden="false" customHeight="false" outlineLevel="0" collapsed="false">
      <c r="A97" s="11"/>
      <c r="B97" s="11" t="n">
        <v>10</v>
      </c>
      <c r="C97" s="6" t="s">
        <v>282</v>
      </c>
      <c r="D97" s="12" t="s">
        <v>283</v>
      </c>
      <c r="E97" s="17" t="s">
        <v>260</v>
      </c>
      <c r="F97" s="17" t="s">
        <v>17</v>
      </c>
      <c r="G97" s="12" t="n">
        <v>65.3</v>
      </c>
      <c r="H97" s="12" t="n">
        <v>2</v>
      </c>
      <c r="I97" s="14" t="n">
        <v>67.3</v>
      </c>
      <c r="J97" s="15" t="n">
        <f aca="false">I97*0.4</f>
        <v>26.92</v>
      </c>
      <c r="K97" s="16" t="s">
        <v>284</v>
      </c>
      <c r="L97" s="15" t="n">
        <f aca="false">K97*0.6</f>
        <v>36.18</v>
      </c>
      <c r="M97" s="15" t="n">
        <f aca="false">J97+L97</f>
        <v>63.1</v>
      </c>
    </row>
    <row r="98" customFormat="false" ht="14.25" hidden="false" customHeight="false" outlineLevel="0" collapsed="false">
      <c r="A98" s="11"/>
      <c r="B98" s="11" t="n">
        <v>11</v>
      </c>
      <c r="C98" s="6" t="s">
        <v>285</v>
      </c>
      <c r="D98" s="12" t="s">
        <v>286</v>
      </c>
      <c r="E98" s="17" t="s">
        <v>260</v>
      </c>
      <c r="F98" s="17" t="s">
        <v>17</v>
      </c>
      <c r="G98" s="12" t="n">
        <v>65.2</v>
      </c>
      <c r="H98" s="12" t="n">
        <v>2</v>
      </c>
      <c r="I98" s="14" t="n">
        <v>67.2</v>
      </c>
      <c r="J98" s="15" t="n">
        <f aca="false">I98*0.4</f>
        <v>26.88</v>
      </c>
      <c r="K98" s="16" t="s">
        <v>287</v>
      </c>
      <c r="L98" s="15" t="n">
        <f aca="false">K98*0.6</f>
        <v>39.12</v>
      </c>
      <c r="M98" s="15" t="n">
        <f aca="false">J98+L98</f>
        <v>66</v>
      </c>
    </row>
    <row r="99" customFormat="false" ht="14.25" hidden="false" customHeight="false" outlineLevel="0" collapsed="false">
      <c r="A99" s="11"/>
      <c r="B99" s="11" t="n">
        <v>12</v>
      </c>
      <c r="C99" s="6" t="s">
        <v>288</v>
      </c>
      <c r="D99" s="12" t="s">
        <v>289</v>
      </c>
      <c r="E99" s="17" t="s">
        <v>260</v>
      </c>
      <c r="F99" s="17" t="s">
        <v>17</v>
      </c>
      <c r="G99" s="12" t="n">
        <v>67</v>
      </c>
      <c r="H99" s="12" t="n">
        <v>0</v>
      </c>
      <c r="I99" s="14" t="n">
        <v>67</v>
      </c>
      <c r="J99" s="15" t="n">
        <f aca="false">I99*0.4</f>
        <v>26.8</v>
      </c>
      <c r="K99" s="16" t="s">
        <v>290</v>
      </c>
      <c r="L99" s="15" t="n">
        <f aca="false">K99*0.6</f>
        <v>43.08</v>
      </c>
      <c r="M99" s="15" t="n">
        <f aca="false">J99+L99</f>
        <v>69.88</v>
      </c>
    </row>
    <row r="100" customFormat="false" ht="14.25" hidden="false" customHeight="false" outlineLevel="0" collapsed="false">
      <c r="A100" s="11"/>
      <c r="B100" s="11" t="n">
        <v>13</v>
      </c>
      <c r="C100" s="6" t="s">
        <v>291</v>
      </c>
      <c r="D100" s="12" t="s">
        <v>292</v>
      </c>
      <c r="E100" s="17" t="s">
        <v>260</v>
      </c>
      <c r="F100" s="17" t="s">
        <v>17</v>
      </c>
      <c r="G100" s="12" t="n">
        <v>66.9</v>
      </c>
      <c r="H100" s="12" t="n">
        <v>0</v>
      </c>
      <c r="I100" s="14" t="n">
        <v>66.9</v>
      </c>
      <c r="J100" s="15" t="n">
        <f aca="false">I100*0.4</f>
        <v>26.76</v>
      </c>
      <c r="K100" s="16" t="s">
        <v>52</v>
      </c>
      <c r="L100" s="15" t="n">
        <f aca="false">K100*0.6</f>
        <v>41.16</v>
      </c>
      <c r="M100" s="15" t="n">
        <f aca="false">J100+L100</f>
        <v>67.92</v>
      </c>
    </row>
    <row r="101" customFormat="false" ht="14.25" hidden="false" customHeight="false" outlineLevel="0" collapsed="false">
      <c r="A101" s="11"/>
      <c r="B101" s="11" t="n">
        <v>14</v>
      </c>
      <c r="C101" s="6" t="s">
        <v>293</v>
      </c>
      <c r="D101" s="12" t="s">
        <v>294</v>
      </c>
      <c r="E101" s="17" t="s">
        <v>260</v>
      </c>
      <c r="F101" s="17" t="s">
        <v>17</v>
      </c>
      <c r="G101" s="12" t="n">
        <v>66.7</v>
      </c>
      <c r="H101" s="12" t="n">
        <v>0</v>
      </c>
      <c r="I101" s="14" t="n">
        <v>66.7</v>
      </c>
      <c r="J101" s="15" t="n">
        <f aca="false">I101*0.4</f>
        <v>26.68</v>
      </c>
      <c r="K101" s="16" t="s">
        <v>268</v>
      </c>
      <c r="L101" s="15" t="n">
        <f aca="false">K101*0.6</f>
        <v>46.68</v>
      </c>
      <c r="M101" s="15" t="n">
        <f aca="false">J101+L101</f>
        <v>73.36</v>
      </c>
    </row>
    <row r="102" customFormat="false" ht="14.25" hidden="false" customHeight="false" outlineLevel="0" collapsed="false">
      <c r="A102" s="11"/>
      <c r="B102" s="11" t="n">
        <v>15</v>
      </c>
      <c r="C102" s="6" t="s">
        <v>295</v>
      </c>
      <c r="D102" s="12" t="s">
        <v>296</v>
      </c>
      <c r="E102" s="17" t="s">
        <v>260</v>
      </c>
      <c r="F102" s="17" t="s">
        <v>17</v>
      </c>
      <c r="G102" s="12" t="n">
        <v>66.4</v>
      </c>
      <c r="H102" s="12" t="n">
        <v>0</v>
      </c>
      <c r="I102" s="14" t="n">
        <v>66.4</v>
      </c>
      <c r="J102" s="15" t="n">
        <f aca="false">I102*0.4</f>
        <v>26.56</v>
      </c>
      <c r="K102" s="16" t="s">
        <v>297</v>
      </c>
      <c r="L102" s="15" t="n">
        <f aca="false">K102*0.6</f>
        <v>33.72</v>
      </c>
      <c r="M102" s="15" t="n">
        <f aca="false">J102+L102</f>
        <v>60.28</v>
      </c>
    </row>
    <row r="103" customFormat="false" ht="14.25" hidden="false" customHeight="false" outlineLevel="0" collapsed="false">
      <c r="A103" s="11"/>
      <c r="B103" s="11" t="n">
        <v>16</v>
      </c>
      <c r="C103" s="6" t="s">
        <v>298</v>
      </c>
      <c r="D103" s="12" t="s">
        <v>299</v>
      </c>
      <c r="E103" s="17" t="s">
        <v>260</v>
      </c>
      <c r="F103" s="17" t="s">
        <v>17</v>
      </c>
      <c r="G103" s="12" t="n">
        <v>64.3</v>
      </c>
      <c r="H103" s="12" t="n">
        <v>2</v>
      </c>
      <c r="I103" s="14" t="n">
        <v>66.3</v>
      </c>
      <c r="J103" s="15" t="n">
        <f aca="false">I103*0.4</f>
        <v>26.52</v>
      </c>
      <c r="K103" s="16" t="s">
        <v>300</v>
      </c>
      <c r="L103" s="15" t="n">
        <f aca="false">K103*0.6</f>
        <v>37.02</v>
      </c>
      <c r="M103" s="15" t="n">
        <f aca="false">J103+L103</f>
        <v>63.54</v>
      </c>
    </row>
    <row r="104" customFormat="false" ht="14.25" hidden="false" customHeight="false" outlineLevel="0" collapsed="false">
      <c r="A104" s="11"/>
      <c r="B104" s="11" t="n">
        <v>17</v>
      </c>
      <c r="C104" s="6" t="s">
        <v>301</v>
      </c>
      <c r="D104" s="12" t="s">
        <v>302</v>
      </c>
      <c r="E104" s="17" t="s">
        <v>260</v>
      </c>
      <c r="F104" s="17" t="s">
        <v>17</v>
      </c>
      <c r="G104" s="12" t="n">
        <v>65.5</v>
      </c>
      <c r="H104" s="12" t="n">
        <v>0</v>
      </c>
      <c r="I104" s="14" t="n">
        <v>65.5</v>
      </c>
      <c r="J104" s="15" t="n">
        <f aca="false">I104*0.4</f>
        <v>26.2</v>
      </c>
      <c r="K104" s="16" t="s">
        <v>67</v>
      </c>
      <c r="L104" s="15" t="n">
        <f aca="false">K104*0.6</f>
        <v>43.56</v>
      </c>
      <c r="M104" s="15" t="n">
        <f aca="false">J104+L104</f>
        <v>69.76</v>
      </c>
    </row>
    <row r="105" customFormat="false" ht="14.25" hidden="false" customHeight="false" outlineLevel="0" collapsed="false">
      <c r="A105" s="11"/>
      <c r="B105" s="11" t="n">
        <v>18</v>
      </c>
      <c r="C105" s="6" t="s">
        <v>303</v>
      </c>
      <c r="D105" s="12" t="s">
        <v>304</v>
      </c>
      <c r="E105" s="17" t="s">
        <v>260</v>
      </c>
      <c r="F105" s="17" t="s">
        <v>17</v>
      </c>
      <c r="G105" s="12" t="n">
        <v>65.4</v>
      </c>
      <c r="H105" s="12" t="n">
        <v>0</v>
      </c>
      <c r="I105" s="14" t="n">
        <v>65.4</v>
      </c>
      <c r="J105" s="15" t="n">
        <f aca="false">I105*0.4</f>
        <v>26.16</v>
      </c>
      <c r="K105" s="16" t="s">
        <v>305</v>
      </c>
      <c r="L105" s="15" t="n">
        <f aca="false">K105*0.6</f>
        <v>44.52</v>
      </c>
      <c r="M105" s="15" t="n">
        <f aca="false">J105+L105</f>
        <v>70.68</v>
      </c>
    </row>
    <row r="106" customFormat="false" ht="14.25" hidden="false" customHeight="false" outlineLevel="0" collapsed="false">
      <c r="A106" s="11"/>
      <c r="B106" s="11" t="n">
        <v>19</v>
      </c>
      <c r="C106" s="6" t="s">
        <v>306</v>
      </c>
      <c r="D106" s="12" t="s">
        <v>307</v>
      </c>
      <c r="E106" s="17" t="s">
        <v>260</v>
      </c>
      <c r="F106" s="17" t="s">
        <v>17</v>
      </c>
      <c r="G106" s="12" t="n">
        <v>65.1</v>
      </c>
      <c r="H106" s="12" t="n">
        <v>0</v>
      </c>
      <c r="I106" s="14" t="n">
        <v>65.1</v>
      </c>
      <c r="J106" s="15" t="n">
        <f aca="false">I106*0.4</f>
        <v>26.04</v>
      </c>
      <c r="K106" s="16" t="s">
        <v>308</v>
      </c>
      <c r="L106" s="15" t="n">
        <f aca="false">K106*0.6</f>
        <v>35.88</v>
      </c>
      <c r="M106" s="15" t="n">
        <f aca="false">J106+L106</f>
        <v>61.92</v>
      </c>
    </row>
    <row r="107" customFormat="false" ht="14.25" hidden="false" customHeight="false" outlineLevel="0" collapsed="false">
      <c r="A107" s="11"/>
      <c r="B107" s="11" t="n">
        <v>20</v>
      </c>
      <c r="C107" s="6" t="s">
        <v>309</v>
      </c>
      <c r="D107" s="12" t="s">
        <v>310</v>
      </c>
      <c r="E107" s="17" t="s">
        <v>260</v>
      </c>
      <c r="F107" s="17" t="s">
        <v>17</v>
      </c>
      <c r="G107" s="12" t="n">
        <v>62.7</v>
      </c>
      <c r="H107" s="12" t="n">
        <v>2</v>
      </c>
      <c r="I107" s="14" t="n">
        <v>64.7</v>
      </c>
      <c r="J107" s="15" t="n">
        <f aca="false">I107*0.4</f>
        <v>25.88</v>
      </c>
      <c r="K107" s="16" t="s">
        <v>271</v>
      </c>
      <c r="L107" s="15" t="n">
        <f aca="false">K107*0.6</f>
        <v>39.72</v>
      </c>
      <c r="M107" s="15" t="n">
        <f aca="false">J107+L107</f>
        <v>65.6</v>
      </c>
    </row>
    <row r="108" customFormat="false" ht="14.25" hidden="false" customHeight="false" outlineLevel="0" collapsed="false">
      <c r="A108" s="11"/>
      <c r="B108" s="11" t="n">
        <v>21</v>
      </c>
      <c r="C108" s="6" t="s">
        <v>311</v>
      </c>
      <c r="D108" s="12" t="s">
        <v>312</v>
      </c>
      <c r="E108" s="17" t="s">
        <v>260</v>
      </c>
      <c r="F108" s="17" t="s">
        <v>17</v>
      </c>
      <c r="G108" s="12" t="n">
        <v>64.6</v>
      </c>
      <c r="H108" s="12" t="n">
        <v>0</v>
      </c>
      <c r="I108" s="14" t="n">
        <v>64.6</v>
      </c>
      <c r="J108" s="15" t="n">
        <f aca="false">I108*0.4</f>
        <v>25.84</v>
      </c>
      <c r="K108" s="16" t="s">
        <v>313</v>
      </c>
      <c r="L108" s="15" t="n">
        <f aca="false">K108*0.6</f>
        <v>42.24</v>
      </c>
      <c r="M108" s="15" t="n">
        <f aca="false">J108+L108</f>
        <v>68.08</v>
      </c>
    </row>
    <row r="109" customFormat="false" ht="14.25" hidden="false" customHeight="false" outlineLevel="0" collapsed="false">
      <c r="A109" s="11"/>
      <c r="B109" s="11" t="n">
        <v>22</v>
      </c>
      <c r="C109" s="6" t="s">
        <v>314</v>
      </c>
      <c r="D109" s="12" t="s">
        <v>315</v>
      </c>
      <c r="E109" s="17" t="s">
        <v>260</v>
      </c>
      <c r="F109" s="17" t="s">
        <v>17</v>
      </c>
      <c r="G109" s="12" t="n">
        <v>64.6</v>
      </c>
      <c r="H109" s="12" t="n">
        <v>0</v>
      </c>
      <c r="I109" s="14" t="n">
        <v>64.6</v>
      </c>
      <c r="J109" s="15" t="n">
        <f aca="false">I109*0.4</f>
        <v>25.84</v>
      </c>
      <c r="K109" s="16" t="s">
        <v>268</v>
      </c>
      <c r="L109" s="15" t="n">
        <f aca="false">K109*0.6</f>
        <v>46.68</v>
      </c>
      <c r="M109" s="15" t="n">
        <f aca="false">J109+L109</f>
        <v>72.52</v>
      </c>
    </row>
    <row r="110" customFormat="false" ht="14.25" hidden="false" customHeight="false" outlineLevel="0" collapsed="false">
      <c r="A110" s="11"/>
      <c r="B110" s="11" t="n">
        <v>23</v>
      </c>
      <c r="C110" s="6" t="s">
        <v>316</v>
      </c>
      <c r="D110" s="12" t="s">
        <v>317</v>
      </c>
      <c r="E110" s="17" t="s">
        <v>260</v>
      </c>
      <c r="F110" s="17" t="s">
        <v>17</v>
      </c>
      <c r="G110" s="12" t="n">
        <v>64.5</v>
      </c>
      <c r="H110" s="12" t="n">
        <v>0</v>
      </c>
      <c r="I110" s="14" t="n">
        <v>64.5</v>
      </c>
      <c r="J110" s="15" t="n">
        <f aca="false">I110*0.4</f>
        <v>25.8</v>
      </c>
      <c r="K110" s="16" t="s">
        <v>121</v>
      </c>
      <c r="L110" s="15" t="n">
        <f aca="false">K110*0.6</f>
        <v>42.12</v>
      </c>
      <c r="M110" s="15" t="n">
        <f aca="false">J110+L110</f>
        <v>67.92</v>
      </c>
    </row>
    <row r="111" customFormat="false" ht="14.25" hidden="false" customHeight="false" outlineLevel="0" collapsed="false">
      <c r="A111" s="11"/>
      <c r="B111" s="11" t="n">
        <v>24</v>
      </c>
      <c r="C111" s="6" t="s">
        <v>318</v>
      </c>
      <c r="D111" s="12" t="s">
        <v>319</v>
      </c>
      <c r="E111" s="17" t="s">
        <v>260</v>
      </c>
      <c r="F111" s="17" t="s">
        <v>17</v>
      </c>
      <c r="G111" s="12" t="n">
        <v>64.3</v>
      </c>
      <c r="H111" s="12" t="n">
        <v>0</v>
      </c>
      <c r="I111" s="14" t="n">
        <v>64.3</v>
      </c>
      <c r="J111" s="15" t="n">
        <f aca="false">I111*0.4</f>
        <v>25.72</v>
      </c>
      <c r="K111" s="16" t="s">
        <v>320</v>
      </c>
      <c r="L111" s="15" t="n">
        <f aca="false">K111*0.6</f>
        <v>39.06</v>
      </c>
      <c r="M111" s="15" t="n">
        <f aca="false">J111+L111</f>
        <v>64.78</v>
      </c>
    </row>
    <row r="112" customFormat="false" ht="14.25" hidden="false" customHeight="false" outlineLevel="0" collapsed="false">
      <c r="A112" s="11"/>
      <c r="B112" s="11" t="n">
        <v>25</v>
      </c>
      <c r="C112" s="6" t="s">
        <v>321</v>
      </c>
      <c r="D112" s="12" t="s">
        <v>322</v>
      </c>
      <c r="E112" s="17" t="s">
        <v>260</v>
      </c>
      <c r="F112" s="17" t="s">
        <v>17</v>
      </c>
      <c r="G112" s="12" t="n">
        <v>64</v>
      </c>
      <c r="H112" s="12" t="n">
        <v>0</v>
      </c>
      <c r="I112" s="14" t="n">
        <v>64</v>
      </c>
      <c r="J112" s="15" t="n">
        <f aca="false">I112*0.4</f>
        <v>25.6</v>
      </c>
      <c r="K112" s="16" t="s">
        <v>313</v>
      </c>
      <c r="L112" s="15" t="n">
        <f aca="false">K112*0.6</f>
        <v>42.24</v>
      </c>
      <c r="M112" s="15" t="n">
        <f aca="false">J112+L112</f>
        <v>67.84</v>
      </c>
    </row>
    <row r="113" customFormat="false" ht="14.25" hidden="false" customHeight="false" outlineLevel="0" collapsed="false">
      <c r="A113" s="11"/>
      <c r="B113" s="11" t="n">
        <v>26</v>
      </c>
      <c r="C113" s="6" t="s">
        <v>323</v>
      </c>
      <c r="D113" s="12" t="s">
        <v>324</v>
      </c>
      <c r="E113" s="17" t="s">
        <v>260</v>
      </c>
      <c r="F113" s="17" t="s">
        <v>17</v>
      </c>
      <c r="G113" s="12" t="n">
        <v>63.6</v>
      </c>
      <c r="H113" s="12" t="n">
        <v>0</v>
      </c>
      <c r="I113" s="14" t="n">
        <v>63.6</v>
      </c>
      <c r="J113" s="15" t="n">
        <f aca="false">I113*0.4</f>
        <v>25.44</v>
      </c>
      <c r="K113" s="16" t="s">
        <v>325</v>
      </c>
      <c r="L113" s="15" t="n">
        <f aca="false">K113*0.6</f>
        <v>41.28</v>
      </c>
      <c r="M113" s="15" t="n">
        <f aca="false">J113+L113</f>
        <v>66.72</v>
      </c>
    </row>
    <row r="114" customFormat="false" ht="14.25" hidden="false" customHeight="false" outlineLevel="0" collapsed="false">
      <c r="A114" s="11"/>
      <c r="B114" s="11" t="n">
        <v>27</v>
      </c>
      <c r="C114" s="6" t="s">
        <v>326</v>
      </c>
      <c r="D114" s="12" t="s">
        <v>327</v>
      </c>
      <c r="E114" s="17" t="s">
        <v>260</v>
      </c>
      <c r="F114" s="17" t="s">
        <v>17</v>
      </c>
      <c r="G114" s="12" t="n">
        <v>63.4</v>
      </c>
      <c r="H114" s="12" t="n">
        <v>0</v>
      </c>
      <c r="I114" s="14" t="n">
        <v>63.4</v>
      </c>
      <c r="J114" s="15" t="n">
        <f aca="false">I114*0.4</f>
        <v>25.36</v>
      </c>
      <c r="K114" s="16" t="s">
        <v>198</v>
      </c>
      <c r="L114" s="15" t="n">
        <f aca="false">K114*0.6</f>
        <v>41.1</v>
      </c>
      <c r="M114" s="15" t="n">
        <f aca="false">J114+L114</f>
        <v>66.46</v>
      </c>
    </row>
    <row r="115" customFormat="false" ht="14.25" hidden="false" customHeight="false" outlineLevel="0" collapsed="false">
      <c r="A115" s="11"/>
      <c r="B115" s="11" t="n">
        <v>28</v>
      </c>
      <c r="C115" s="6" t="s">
        <v>328</v>
      </c>
      <c r="D115" s="12" t="s">
        <v>329</v>
      </c>
      <c r="E115" s="17" t="s">
        <v>260</v>
      </c>
      <c r="F115" s="17" t="s">
        <v>17</v>
      </c>
      <c r="G115" s="12" t="n">
        <v>63.3</v>
      </c>
      <c r="H115" s="12" t="n">
        <v>0</v>
      </c>
      <c r="I115" s="14" t="n">
        <v>63.3</v>
      </c>
      <c r="J115" s="15" t="n">
        <f aca="false">I115*0.4</f>
        <v>25.32</v>
      </c>
      <c r="K115" s="16" t="s">
        <v>330</v>
      </c>
      <c r="L115" s="15" t="n">
        <f aca="false">K115*0.6</f>
        <v>27.48</v>
      </c>
      <c r="M115" s="15" t="n">
        <f aca="false">J115+L115</f>
        <v>52.8</v>
      </c>
    </row>
    <row r="116" customFormat="false" ht="14.25" hidden="false" customHeight="false" outlineLevel="0" collapsed="false">
      <c r="A116" s="11"/>
      <c r="B116" s="11" t="n">
        <v>29</v>
      </c>
      <c r="C116" s="6" t="s">
        <v>331</v>
      </c>
      <c r="D116" s="12" t="s">
        <v>332</v>
      </c>
      <c r="E116" s="17" t="s">
        <v>260</v>
      </c>
      <c r="F116" s="17" t="s">
        <v>17</v>
      </c>
      <c r="G116" s="12" t="n">
        <v>63.2</v>
      </c>
      <c r="H116" s="12" t="n">
        <v>0</v>
      </c>
      <c r="I116" s="14" t="n">
        <v>63.2</v>
      </c>
      <c r="J116" s="15" t="n">
        <f aca="false">I116*0.4</f>
        <v>25.28</v>
      </c>
      <c r="K116" s="16" t="s">
        <v>333</v>
      </c>
      <c r="L116" s="15" t="n">
        <f aca="false">K116*0.6</f>
        <v>35.1</v>
      </c>
      <c r="M116" s="15" t="n">
        <f aca="false">J116+L116</f>
        <v>60.38</v>
      </c>
    </row>
    <row r="117" customFormat="false" ht="14.25" hidden="false" customHeight="false" outlineLevel="0" collapsed="false">
      <c r="A117" s="11"/>
      <c r="B117" s="11" t="n">
        <v>30</v>
      </c>
      <c r="C117" s="6" t="s">
        <v>334</v>
      </c>
      <c r="D117" s="12" t="s">
        <v>335</v>
      </c>
      <c r="E117" s="17" t="s">
        <v>260</v>
      </c>
      <c r="F117" s="17" t="s">
        <v>17</v>
      </c>
      <c r="G117" s="12" t="n">
        <v>63</v>
      </c>
      <c r="H117" s="12" t="n">
        <v>0</v>
      </c>
      <c r="I117" s="14" t="n">
        <v>63</v>
      </c>
      <c r="J117" s="15" t="n">
        <f aca="false">I117*0.4</f>
        <v>25.2</v>
      </c>
      <c r="K117" s="16" t="s">
        <v>52</v>
      </c>
      <c r="L117" s="15" t="n">
        <f aca="false">K117*0.6</f>
        <v>41.16</v>
      </c>
      <c r="M117" s="15" t="n">
        <f aca="false">J117+L117</f>
        <v>66.36</v>
      </c>
    </row>
    <row r="118" customFormat="false" ht="14.25" hidden="false" customHeight="false" outlineLevel="0" collapsed="false">
      <c r="A118" s="11"/>
      <c r="B118" s="11" t="n">
        <v>31</v>
      </c>
      <c r="C118" s="6" t="s">
        <v>336</v>
      </c>
      <c r="D118" s="12" t="s">
        <v>337</v>
      </c>
      <c r="E118" s="17" t="s">
        <v>260</v>
      </c>
      <c r="F118" s="17" t="s">
        <v>17</v>
      </c>
      <c r="G118" s="12" t="n">
        <v>60.9</v>
      </c>
      <c r="H118" s="12" t="n">
        <v>2</v>
      </c>
      <c r="I118" s="14" t="n">
        <v>62.9</v>
      </c>
      <c r="J118" s="15" t="n">
        <f aca="false">I118*0.4</f>
        <v>25.16</v>
      </c>
      <c r="K118" s="16" t="s">
        <v>338</v>
      </c>
      <c r="L118" s="15" t="n">
        <f aca="false">K118*0.6</f>
        <v>44.94</v>
      </c>
      <c r="M118" s="15" t="n">
        <f aca="false">J118+L118</f>
        <v>70.1</v>
      </c>
    </row>
    <row r="119" customFormat="false" ht="14.25" hidden="false" customHeight="false" outlineLevel="0" collapsed="false">
      <c r="A119" s="11"/>
      <c r="B119" s="11" t="n">
        <v>32</v>
      </c>
      <c r="C119" s="6" t="s">
        <v>339</v>
      </c>
      <c r="D119" s="12" t="s">
        <v>340</v>
      </c>
      <c r="E119" s="17" t="s">
        <v>260</v>
      </c>
      <c r="F119" s="17" t="s">
        <v>17</v>
      </c>
      <c r="G119" s="12" t="n">
        <v>60.7</v>
      </c>
      <c r="H119" s="12" t="n">
        <v>2</v>
      </c>
      <c r="I119" s="14" t="n">
        <v>62.7</v>
      </c>
      <c r="J119" s="15" t="n">
        <f aca="false">I119*0.4</f>
        <v>25.08</v>
      </c>
      <c r="K119" s="16" t="s">
        <v>341</v>
      </c>
      <c r="L119" s="15" t="n">
        <f aca="false">K119*0.6</f>
        <v>34.8</v>
      </c>
      <c r="M119" s="15" t="n">
        <f aca="false">J119+L119</f>
        <v>59.88</v>
      </c>
    </row>
    <row r="120" customFormat="false" ht="14.25" hidden="false" customHeight="false" outlineLevel="0" collapsed="false">
      <c r="A120" s="11"/>
      <c r="B120" s="11" t="n">
        <v>33</v>
      </c>
      <c r="C120" s="6" t="s">
        <v>342</v>
      </c>
      <c r="D120" s="12" t="s">
        <v>343</v>
      </c>
      <c r="E120" s="17" t="s">
        <v>260</v>
      </c>
      <c r="F120" s="17" t="s">
        <v>17</v>
      </c>
      <c r="G120" s="12" t="n">
        <v>62.6</v>
      </c>
      <c r="H120" s="12" t="n">
        <v>0</v>
      </c>
      <c r="I120" s="14" t="n">
        <v>62.6</v>
      </c>
      <c r="J120" s="15" t="n">
        <f aca="false">I120*0.4</f>
        <v>25.04</v>
      </c>
      <c r="K120" s="16" t="s">
        <v>344</v>
      </c>
      <c r="L120" s="15" t="n">
        <f aca="false">K120*0.6</f>
        <v>37.08</v>
      </c>
      <c r="M120" s="15" t="n">
        <f aca="false">J120+L120</f>
        <v>62.12</v>
      </c>
    </row>
    <row r="121" customFormat="false" ht="14.25" hidden="false" customHeight="false" outlineLevel="0" collapsed="false">
      <c r="A121" s="11"/>
      <c r="B121" s="11" t="n">
        <v>34</v>
      </c>
      <c r="C121" s="6" t="s">
        <v>345</v>
      </c>
      <c r="D121" s="12" t="s">
        <v>346</v>
      </c>
      <c r="E121" s="17" t="s">
        <v>260</v>
      </c>
      <c r="F121" s="17" t="s">
        <v>17</v>
      </c>
      <c r="G121" s="12" t="n">
        <v>60.6</v>
      </c>
      <c r="H121" s="12" t="n">
        <v>2</v>
      </c>
      <c r="I121" s="14" t="n">
        <v>62.6</v>
      </c>
      <c r="J121" s="15" t="n">
        <f aca="false">I121*0.4</f>
        <v>25.04</v>
      </c>
      <c r="K121" s="16" t="s">
        <v>347</v>
      </c>
      <c r="L121" s="15" t="n">
        <f aca="false">K121*0.6</f>
        <v>36.66</v>
      </c>
      <c r="M121" s="15" t="n">
        <f aca="false">J121+L121</f>
        <v>61.7</v>
      </c>
    </row>
    <row r="122" customFormat="false" ht="14.25" hidden="false" customHeight="false" outlineLevel="0" collapsed="false">
      <c r="A122" s="11"/>
      <c r="B122" s="11" t="n">
        <v>35</v>
      </c>
      <c r="C122" s="6" t="s">
        <v>348</v>
      </c>
      <c r="D122" s="12" t="s">
        <v>349</v>
      </c>
      <c r="E122" s="17" t="s">
        <v>260</v>
      </c>
      <c r="F122" s="17" t="s">
        <v>17</v>
      </c>
      <c r="G122" s="12" t="n">
        <v>62.6</v>
      </c>
      <c r="H122" s="12" t="n">
        <v>0</v>
      </c>
      <c r="I122" s="14" t="n">
        <v>62.6</v>
      </c>
      <c r="J122" s="15" t="n">
        <f aca="false">I122*0.4</f>
        <v>25.04</v>
      </c>
      <c r="K122" s="16" t="s">
        <v>350</v>
      </c>
      <c r="L122" s="15" t="n">
        <f aca="false">K122*0.6</f>
        <v>38.796</v>
      </c>
      <c r="M122" s="15" t="n">
        <f aca="false">J122+L122</f>
        <v>63.836</v>
      </c>
    </row>
    <row r="123" customFormat="false" ht="14.25" hidden="false" customHeight="false" outlineLevel="0" collapsed="false">
      <c r="A123" s="11"/>
      <c r="B123" s="11" t="n">
        <v>36</v>
      </c>
      <c r="C123" s="6" t="s">
        <v>351</v>
      </c>
      <c r="D123" s="12" t="s">
        <v>352</v>
      </c>
      <c r="E123" s="17" t="s">
        <v>260</v>
      </c>
      <c r="F123" s="17" t="s">
        <v>17</v>
      </c>
      <c r="G123" s="12" t="n">
        <v>62.6</v>
      </c>
      <c r="H123" s="12" t="n">
        <v>0</v>
      </c>
      <c r="I123" s="14" t="n">
        <v>62.6</v>
      </c>
      <c r="J123" s="15" t="n">
        <f aca="false">I123*0.4</f>
        <v>25.04</v>
      </c>
      <c r="K123" s="16" t="s">
        <v>353</v>
      </c>
      <c r="L123" s="15" t="n">
        <f aca="false">K123*0.6</f>
        <v>41.34</v>
      </c>
      <c r="M123" s="15" t="n">
        <f aca="false">J123+L123</f>
        <v>66.38</v>
      </c>
    </row>
    <row r="124" customFormat="false" ht="14.25" hidden="false" customHeight="false" outlineLevel="0" collapsed="false">
      <c r="A124" s="11"/>
      <c r="B124" s="11" t="n">
        <v>37</v>
      </c>
      <c r="C124" s="6" t="s">
        <v>354</v>
      </c>
      <c r="D124" s="12" t="s">
        <v>355</v>
      </c>
      <c r="E124" s="17" t="s">
        <v>260</v>
      </c>
      <c r="F124" s="17" t="s">
        <v>17</v>
      </c>
      <c r="G124" s="12" t="n">
        <v>62.5</v>
      </c>
      <c r="H124" s="12" t="n">
        <v>0</v>
      </c>
      <c r="I124" s="14" t="n">
        <v>62.5</v>
      </c>
      <c r="J124" s="15" t="n">
        <f aca="false">I124*0.4</f>
        <v>25</v>
      </c>
      <c r="K124" s="16" t="s">
        <v>353</v>
      </c>
      <c r="L124" s="15" t="n">
        <f aca="false">K124*0.6</f>
        <v>41.34</v>
      </c>
      <c r="M124" s="15" t="n">
        <f aca="false">J124+L124</f>
        <v>66.34</v>
      </c>
    </row>
    <row r="125" customFormat="false" ht="14.25" hidden="false" customHeight="false" outlineLevel="0" collapsed="false">
      <c r="A125" s="11"/>
      <c r="B125" s="11" t="n">
        <v>38</v>
      </c>
      <c r="C125" s="6" t="s">
        <v>356</v>
      </c>
      <c r="D125" s="12" t="s">
        <v>357</v>
      </c>
      <c r="E125" s="17" t="s">
        <v>260</v>
      </c>
      <c r="F125" s="17" t="s">
        <v>17</v>
      </c>
      <c r="G125" s="12" t="n">
        <v>62.3</v>
      </c>
      <c r="H125" s="12" t="n">
        <v>0</v>
      </c>
      <c r="I125" s="14" t="n">
        <v>62.3</v>
      </c>
      <c r="J125" s="15" t="n">
        <f aca="false">I125*0.4</f>
        <v>24.92</v>
      </c>
      <c r="K125" s="16" t="s">
        <v>358</v>
      </c>
      <c r="L125" s="15" t="n">
        <f aca="false">K125*0.6</f>
        <v>35.76</v>
      </c>
      <c r="M125" s="15" t="n">
        <f aca="false">J125+L125</f>
        <v>60.68</v>
      </c>
    </row>
    <row r="126" customFormat="false" ht="14.25" hidden="false" customHeight="false" outlineLevel="0" collapsed="false">
      <c r="A126" s="11"/>
      <c r="B126" s="11" t="n">
        <v>39</v>
      </c>
      <c r="C126" s="6" t="s">
        <v>359</v>
      </c>
      <c r="D126" s="12" t="s">
        <v>360</v>
      </c>
      <c r="E126" s="17" t="s">
        <v>260</v>
      </c>
      <c r="F126" s="17" t="s">
        <v>17</v>
      </c>
      <c r="G126" s="12" t="n">
        <v>62.3</v>
      </c>
      <c r="H126" s="12" t="n">
        <v>0</v>
      </c>
      <c r="I126" s="14" t="n">
        <v>62.3</v>
      </c>
      <c r="J126" s="15" t="n">
        <f aca="false">I126*0.4</f>
        <v>24.92</v>
      </c>
      <c r="K126" s="16" t="s">
        <v>361</v>
      </c>
      <c r="L126" s="15" t="n">
        <f aca="false">K126*0.6</f>
        <v>35.64</v>
      </c>
      <c r="M126" s="15" t="n">
        <f aca="false">J126+L126</f>
        <v>60.56</v>
      </c>
    </row>
    <row r="127" customFormat="false" ht="14.25" hidden="false" customHeight="false" outlineLevel="0" collapsed="false">
      <c r="A127" s="11"/>
      <c r="B127" s="11" t="n">
        <v>40</v>
      </c>
      <c r="C127" s="6" t="s">
        <v>362</v>
      </c>
      <c r="D127" s="12" t="s">
        <v>363</v>
      </c>
      <c r="E127" s="17" t="s">
        <v>260</v>
      </c>
      <c r="F127" s="17" t="s">
        <v>17</v>
      </c>
      <c r="G127" s="12" t="n">
        <v>62.2</v>
      </c>
      <c r="H127" s="12" t="n">
        <v>0</v>
      </c>
      <c r="I127" s="14" t="n">
        <v>62.2</v>
      </c>
      <c r="J127" s="15" t="n">
        <f aca="false">I127*0.4</f>
        <v>24.88</v>
      </c>
      <c r="K127" s="10" t="s">
        <v>364</v>
      </c>
      <c r="L127" s="10" t="s">
        <v>364</v>
      </c>
      <c r="M127" s="10" t="s">
        <v>364</v>
      </c>
    </row>
    <row r="128" customFormat="false" ht="14.25" hidden="false" customHeight="false" outlineLevel="0" collapsed="false">
      <c r="A128" s="11"/>
      <c r="B128" s="11" t="n">
        <v>41</v>
      </c>
      <c r="C128" s="6" t="s">
        <v>365</v>
      </c>
      <c r="D128" s="12" t="s">
        <v>366</v>
      </c>
      <c r="E128" s="17" t="s">
        <v>260</v>
      </c>
      <c r="F128" s="17" t="s">
        <v>17</v>
      </c>
      <c r="G128" s="12" t="n">
        <v>62.1</v>
      </c>
      <c r="H128" s="12" t="n">
        <v>0</v>
      </c>
      <c r="I128" s="14" t="n">
        <v>62.1</v>
      </c>
      <c r="J128" s="15" t="n">
        <f aca="false">I128*0.4</f>
        <v>24.84</v>
      </c>
      <c r="K128" s="16" t="s">
        <v>100</v>
      </c>
      <c r="L128" s="15" t="n">
        <f aca="false">K128*0.6</f>
        <v>45</v>
      </c>
      <c r="M128" s="15" t="n">
        <f aca="false">J128+L128</f>
        <v>69.84</v>
      </c>
    </row>
    <row r="129" customFormat="false" ht="14.25" hidden="false" customHeight="false" outlineLevel="0" collapsed="false">
      <c r="A129" s="11"/>
      <c r="B129" s="11" t="n">
        <v>42</v>
      </c>
      <c r="C129" s="6" t="s">
        <v>367</v>
      </c>
      <c r="D129" s="12" t="s">
        <v>368</v>
      </c>
      <c r="E129" s="17" t="s">
        <v>260</v>
      </c>
      <c r="F129" s="17" t="s">
        <v>17</v>
      </c>
      <c r="G129" s="12" t="n">
        <v>62.1</v>
      </c>
      <c r="H129" s="12" t="n">
        <v>0</v>
      </c>
      <c r="I129" s="14" t="n">
        <v>62.1</v>
      </c>
      <c r="J129" s="15" t="n">
        <f aca="false">I129*0.4</f>
        <v>24.84</v>
      </c>
      <c r="K129" s="16" t="s">
        <v>369</v>
      </c>
      <c r="L129" s="15" t="n">
        <f aca="false">K129*0.6</f>
        <v>44.856</v>
      </c>
      <c r="M129" s="15" t="n">
        <f aca="false">J129+L129</f>
        <v>69.696</v>
      </c>
    </row>
    <row r="130" customFormat="false" ht="14.25" hidden="false" customHeight="false" outlineLevel="0" collapsed="false">
      <c r="A130" s="11"/>
      <c r="B130" s="11" t="n">
        <v>43</v>
      </c>
      <c r="C130" s="6" t="s">
        <v>370</v>
      </c>
      <c r="D130" s="12" t="s">
        <v>371</v>
      </c>
      <c r="E130" s="13" t="s">
        <v>260</v>
      </c>
      <c r="F130" s="13" t="s">
        <v>17</v>
      </c>
      <c r="G130" s="12" t="n">
        <v>52.1</v>
      </c>
      <c r="H130" s="12" t="n">
        <v>10</v>
      </c>
      <c r="I130" s="14" t="n">
        <v>62.1</v>
      </c>
      <c r="J130" s="15" t="n">
        <f aca="false">I130*0.4</f>
        <v>24.84</v>
      </c>
      <c r="K130" s="16" t="s">
        <v>372</v>
      </c>
      <c r="L130" s="15" t="n">
        <f aca="false">K130*0.6</f>
        <v>36</v>
      </c>
      <c r="M130" s="15" t="n">
        <f aca="false">J130+L130</f>
        <v>60.84</v>
      </c>
    </row>
    <row r="131" customFormat="false" ht="14.25" hidden="false" customHeight="false" outlineLevel="0" collapsed="false">
      <c r="A131" s="11"/>
      <c r="B131" s="11" t="n">
        <v>44</v>
      </c>
      <c r="C131" s="6" t="s">
        <v>373</v>
      </c>
      <c r="D131" s="12" t="s">
        <v>374</v>
      </c>
      <c r="E131" s="17" t="s">
        <v>260</v>
      </c>
      <c r="F131" s="17" t="s">
        <v>17</v>
      </c>
      <c r="G131" s="12" t="n">
        <v>61.9</v>
      </c>
      <c r="H131" s="12" t="n">
        <v>0</v>
      </c>
      <c r="I131" s="14" t="n">
        <v>61.9</v>
      </c>
      <c r="J131" s="15" t="n">
        <f aca="false">I131*0.4</f>
        <v>24.76</v>
      </c>
      <c r="K131" s="16" t="s">
        <v>375</v>
      </c>
      <c r="L131" s="15" t="n">
        <f aca="false">K131*0.6</f>
        <v>52.08</v>
      </c>
      <c r="M131" s="15" t="n">
        <f aca="false">J131+L131</f>
        <v>76.84</v>
      </c>
    </row>
    <row r="132" customFormat="false" ht="14.25" hidden="false" customHeight="false" outlineLevel="0" collapsed="false">
      <c r="A132" s="11"/>
      <c r="B132" s="11" t="n">
        <v>45</v>
      </c>
      <c r="C132" s="6" t="s">
        <v>376</v>
      </c>
      <c r="D132" s="12" t="s">
        <v>377</v>
      </c>
      <c r="E132" s="17" t="s">
        <v>260</v>
      </c>
      <c r="F132" s="17" t="s">
        <v>17</v>
      </c>
      <c r="G132" s="12" t="n">
        <v>59.8</v>
      </c>
      <c r="H132" s="12" t="n">
        <v>2</v>
      </c>
      <c r="I132" s="14" t="n">
        <v>61.8</v>
      </c>
      <c r="J132" s="15" t="n">
        <f aca="false">I132*0.4</f>
        <v>24.72</v>
      </c>
      <c r="K132" s="16" t="s">
        <v>58</v>
      </c>
      <c r="L132" s="15" t="n">
        <f aca="false">K132*0.6</f>
        <v>50.4</v>
      </c>
      <c r="M132" s="15" t="n">
        <f aca="false">J132+L132</f>
        <v>75.12</v>
      </c>
    </row>
    <row r="133" customFormat="false" ht="14.25" hidden="false" customHeight="false" outlineLevel="0" collapsed="false">
      <c r="A133" s="11"/>
      <c r="B133" s="11" t="n">
        <v>46</v>
      </c>
      <c r="C133" s="6" t="s">
        <v>378</v>
      </c>
      <c r="D133" s="12" t="s">
        <v>379</v>
      </c>
      <c r="E133" s="17" t="s">
        <v>260</v>
      </c>
      <c r="F133" s="17" t="s">
        <v>17</v>
      </c>
      <c r="G133" s="12" t="n">
        <v>59.8</v>
      </c>
      <c r="H133" s="12" t="n">
        <v>2</v>
      </c>
      <c r="I133" s="14" t="n">
        <v>61.8</v>
      </c>
      <c r="J133" s="15" t="n">
        <f aca="false">I133*0.4</f>
        <v>24.72</v>
      </c>
      <c r="K133" s="16" t="s">
        <v>154</v>
      </c>
      <c r="L133" s="15" t="n">
        <f aca="false">K133*0.6</f>
        <v>42.72</v>
      </c>
      <c r="M133" s="15" t="n">
        <f aca="false">J133+L133</f>
        <v>67.44</v>
      </c>
    </row>
    <row r="134" customFormat="false" ht="14.25" hidden="false" customHeight="false" outlineLevel="0" collapsed="false">
      <c r="A134" s="11"/>
      <c r="B134" s="11" t="n">
        <v>47</v>
      </c>
      <c r="C134" s="6" t="s">
        <v>380</v>
      </c>
      <c r="D134" s="12" t="s">
        <v>381</v>
      </c>
      <c r="E134" s="13" t="s">
        <v>260</v>
      </c>
      <c r="F134" s="13" t="s">
        <v>17</v>
      </c>
      <c r="G134" s="12" t="n">
        <v>56.8</v>
      </c>
      <c r="H134" s="12" t="n">
        <v>5</v>
      </c>
      <c r="I134" s="14" t="n">
        <v>61.8</v>
      </c>
      <c r="J134" s="15" t="n">
        <f aca="false">I134*0.4</f>
        <v>24.72</v>
      </c>
      <c r="K134" s="16" t="s">
        <v>382</v>
      </c>
      <c r="L134" s="15" t="n">
        <f aca="false">K134*0.6</f>
        <v>34.44</v>
      </c>
      <c r="M134" s="15" t="n">
        <f aca="false">J134+L134</f>
        <v>59.16</v>
      </c>
    </row>
    <row r="135" customFormat="false" ht="14.25" hidden="false" customHeight="false" outlineLevel="0" collapsed="false">
      <c r="A135" s="11" t="n">
        <v>110202</v>
      </c>
      <c r="B135" s="11" t="n">
        <v>1</v>
      </c>
      <c r="C135" s="6" t="s">
        <v>383</v>
      </c>
      <c r="D135" s="12" t="s">
        <v>384</v>
      </c>
      <c r="E135" s="13" t="s">
        <v>260</v>
      </c>
      <c r="F135" s="13" t="s">
        <v>194</v>
      </c>
      <c r="G135" s="12" t="n">
        <v>79.2</v>
      </c>
      <c r="H135" s="12" t="n">
        <v>2</v>
      </c>
      <c r="I135" s="14" t="n">
        <v>81.2</v>
      </c>
      <c r="J135" s="15" t="n">
        <f aca="false">I135*0.4</f>
        <v>32.48</v>
      </c>
      <c r="K135" s="16" t="s">
        <v>385</v>
      </c>
      <c r="L135" s="15" t="n">
        <f aca="false">K135*0.6</f>
        <v>46.752</v>
      </c>
      <c r="M135" s="15" t="n">
        <f aca="false">J135+L135</f>
        <v>79.232</v>
      </c>
    </row>
    <row r="136" customFormat="false" ht="14.25" hidden="false" customHeight="false" outlineLevel="0" collapsed="false">
      <c r="A136" s="11"/>
      <c r="B136" s="11" t="n">
        <v>2</v>
      </c>
      <c r="C136" s="6" t="s">
        <v>386</v>
      </c>
      <c r="D136" s="12" t="s">
        <v>387</v>
      </c>
      <c r="E136" s="13" t="s">
        <v>260</v>
      </c>
      <c r="F136" s="13" t="s">
        <v>194</v>
      </c>
      <c r="G136" s="12" t="n">
        <v>67.7</v>
      </c>
      <c r="H136" s="12" t="n">
        <v>10</v>
      </c>
      <c r="I136" s="14" t="n">
        <v>77.7</v>
      </c>
      <c r="J136" s="15" t="n">
        <f aca="false">I136*0.4</f>
        <v>31.08</v>
      </c>
      <c r="K136" s="16" t="s">
        <v>388</v>
      </c>
      <c r="L136" s="15" t="n">
        <f aca="false">K136*0.6</f>
        <v>29.76</v>
      </c>
      <c r="M136" s="15" t="n">
        <f aca="false">J136+L136</f>
        <v>60.84</v>
      </c>
    </row>
    <row r="137" customFormat="false" ht="14.25" hidden="false" customHeight="false" outlineLevel="0" collapsed="false">
      <c r="A137" s="11"/>
      <c r="B137" s="11" t="n">
        <v>3</v>
      </c>
      <c r="C137" s="6" t="s">
        <v>389</v>
      </c>
      <c r="D137" s="12" t="s">
        <v>390</v>
      </c>
      <c r="E137" s="13" t="s">
        <v>260</v>
      </c>
      <c r="F137" s="13" t="s">
        <v>194</v>
      </c>
      <c r="G137" s="12" t="n">
        <v>73.8</v>
      </c>
      <c r="H137" s="12" t="n">
        <v>2</v>
      </c>
      <c r="I137" s="14" t="n">
        <v>75.8</v>
      </c>
      <c r="J137" s="15" t="n">
        <f aca="false">I137*0.4</f>
        <v>30.32</v>
      </c>
      <c r="K137" s="16" t="s">
        <v>176</v>
      </c>
      <c r="L137" s="15" t="n">
        <f aca="false">K137*0.6</f>
        <v>40.98</v>
      </c>
      <c r="M137" s="15" t="n">
        <f aca="false">J137+L137</f>
        <v>71.3</v>
      </c>
    </row>
    <row r="138" customFormat="false" ht="14.25" hidden="false" customHeight="false" outlineLevel="0" collapsed="false">
      <c r="A138" s="11"/>
      <c r="B138" s="11" t="n">
        <v>4</v>
      </c>
      <c r="C138" s="6" t="s">
        <v>391</v>
      </c>
      <c r="D138" s="12" t="s">
        <v>392</v>
      </c>
      <c r="E138" s="13" t="s">
        <v>260</v>
      </c>
      <c r="F138" s="13" t="s">
        <v>194</v>
      </c>
      <c r="G138" s="12" t="n">
        <v>73.6</v>
      </c>
      <c r="H138" s="12" t="n">
        <v>2</v>
      </c>
      <c r="I138" s="14" t="n">
        <v>75.6</v>
      </c>
      <c r="J138" s="15" t="n">
        <f aca="false">I138*0.4</f>
        <v>30.24</v>
      </c>
      <c r="K138" s="16" t="s">
        <v>393</v>
      </c>
      <c r="L138" s="15" t="n">
        <f aca="false">K138*0.6</f>
        <v>44.532</v>
      </c>
      <c r="M138" s="15" t="n">
        <f aca="false">J138+L138</f>
        <v>74.772</v>
      </c>
    </row>
    <row r="139" customFormat="false" ht="14.25" hidden="false" customHeight="false" outlineLevel="0" collapsed="false">
      <c r="A139" s="11"/>
      <c r="B139" s="11" t="n">
        <v>5</v>
      </c>
      <c r="C139" s="6" t="s">
        <v>394</v>
      </c>
      <c r="D139" s="12" t="s">
        <v>395</v>
      </c>
      <c r="E139" s="13" t="s">
        <v>260</v>
      </c>
      <c r="F139" s="13" t="s">
        <v>194</v>
      </c>
      <c r="G139" s="12" t="n">
        <v>65.4</v>
      </c>
      <c r="H139" s="12" t="n">
        <v>10</v>
      </c>
      <c r="I139" s="14" t="n">
        <v>75.4</v>
      </c>
      <c r="J139" s="15" t="n">
        <f aca="false">I139*0.4</f>
        <v>30.16</v>
      </c>
      <c r="K139" s="16" t="s">
        <v>396</v>
      </c>
      <c r="L139" s="15" t="n">
        <f aca="false">K139*0.6</f>
        <v>41.388</v>
      </c>
      <c r="M139" s="15" t="n">
        <f aca="false">J139+L139</f>
        <v>71.548</v>
      </c>
    </row>
    <row r="140" customFormat="false" ht="14.25" hidden="false" customHeight="false" outlineLevel="0" collapsed="false">
      <c r="A140" s="11"/>
      <c r="B140" s="11" t="n">
        <v>6</v>
      </c>
      <c r="C140" s="6" t="s">
        <v>397</v>
      </c>
      <c r="D140" s="12" t="s">
        <v>398</v>
      </c>
      <c r="E140" s="13" t="s">
        <v>260</v>
      </c>
      <c r="F140" s="13" t="s">
        <v>194</v>
      </c>
      <c r="G140" s="12" t="n">
        <v>64.4</v>
      </c>
      <c r="H140" s="12" t="n">
        <v>10</v>
      </c>
      <c r="I140" s="14" t="n">
        <v>74.4</v>
      </c>
      <c r="J140" s="15" t="n">
        <f aca="false">I140*0.4</f>
        <v>29.76</v>
      </c>
      <c r="K140" s="16" t="s">
        <v>399</v>
      </c>
      <c r="L140" s="15" t="n">
        <f aca="false">K140*0.6</f>
        <v>43.656</v>
      </c>
      <c r="M140" s="15" t="n">
        <f aca="false">J140+L140</f>
        <v>73.416</v>
      </c>
    </row>
    <row r="141" customFormat="false" ht="14.25" hidden="false" customHeight="false" outlineLevel="0" collapsed="false">
      <c r="A141" s="11"/>
      <c r="B141" s="11" t="n">
        <v>7</v>
      </c>
      <c r="C141" s="6" t="s">
        <v>400</v>
      </c>
      <c r="D141" s="12" t="s">
        <v>401</v>
      </c>
      <c r="E141" s="13" t="s">
        <v>260</v>
      </c>
      <c r="F141" s="13" t="s">
        <v>194</v>
      </c>
      <c r="G141" s="12" t="n">
        <v>73.5</v>
      </c>
      <c r="H141" s="12" t="n">
        <v>0</v>
      </c>
      <c r="I141" s="14" t="n">
        <v>73.5</v>
      </c>
      <c r="J141" s="15" t="n">
        <f aca="false">I141*0.4</f>
        <v>29.4</v>
      </c>
      <c r="K141" s="16" t="s">
        <v>313</v>
      </c>
      <c r="L141" s="15" t="n">
        <f aca="false">K141*0.6</f>
        <v>42.24</v>
      </c>
      <c r="M141" s="15" t="n">
        <f aca="false">J141+L141</f>
        <v>71.64</v>
      </c>
    </row>
    <row r="142" customFormat="false" ht="14.25" hidden="false" customHeight="false" outlineLevel="0" collapsed="false">
      <c r="A142" s="11"/>
      <c r="B142" s="11" t="n">
        <v>8</v>
      </c>
      <c r="C142" s="6" t="s">
        <v>402</v>
      </c>
      <c r="D142" s="12" t="s">
        <v>403</v>
      </c>
      <c r="E142" s="13" t="s">
        <v>260</v>
      </c>
      <c r="F142" s="13" t="s">
        <v>194</v>
      </c>
      <c r="G142" s="12" t="n">
        <v>71.2</v>
      </c>
      <c r="H142" s="12" t="n">
        <v>2</v>
      </c>
      <c r="I142" s="14" t="n">
        <v>73.2</v>
      </c>
      <c r="J142" s="15" t="n">
        <f aca="false">I142*0.4</f>
        <v>29.28</v>
      </c>
      <c r="K142" s="16" t="s">
        <v>404</v>
      </c>
      <c r="L142" s="15" t="n">
        <f aca="false">K142*0.6</f>
        <v>43.044</v>
      </c>
      <c r="M142" s="15" t="n">
        <f aca="false">J142+L142</f>
        <v>72.324</v>
      </c>
    </row>
    <row r="143" customFormat="false" ht="14.25" hidden="false" customHeight="false" outlineLevel="0" collapsed="false">
      <c r="A143" s="11"/>
      <c r="B143" s="11" t="n">
        <v>9</v>
      </c>
      <c r="C143" s="6" t="s">
        <v>405</v>
      </c>
      <c r="D143" s="12" t="s">
        <v>406</v>
      </c>
      <c r="E143" s="13" t="s">
        <v>260</v>
      </c>
      <c r="F143" s="13" t="s">
        <v>194</v>
      </c>
      <c r="G143" s="12" t="n">
        <v>71</v>
      </c>
      <c r="H143" s="12" t="n">
        <v>2</v>
      </c>
      <c r="I143" s="14" t="n">
        <v>73</v>
      </c>
      <c r="J143" s="15" t="n">
        <f aca="false">I143*0.4</f>
        <v>29.2</v>
      </c>
      <c r="K143" s="16" t="s">
        <v>407</v>
      </c>
      <c r="L143" s="15" t="n">
        <f aca="false">K143*0.6</f>
        <v>38.988</v>
      </c>
      <c r="M143" s="15" t="n">
        <f aca="false">J143+L143</f>
        <v>68.188</v>
      </c>
    </row>
    <row r="144" customFormat="false" ht="14.25" hidden="false" customHeight="false" outlineLevel="0" collapsed="false">
      <c r="A144" s="11"/>
      <c r="B144" s="11" t="n">
        <v>10</v>
      </c>
      <c r="C144" s="6" t="s">
        <v>408</v>
      </c>
      <c r="D144" s="12" t="s">
        <v>409</v>
      </c>
      <c r="E144" s="13" t="s">
        <v>260</v>
      </c>
      <c r="F144" s="13" t="s">
        <v>194</v>
      </c>
      <c r="G144" s="12" t="n">
        <v>72.4</v>
      </c>
      <c r="H144" s="12" t="n">
        <v>0</v>
      </c>
      <c r="I144" s="14" t="n">
        <v>72.4</v>
      </c>
      <c r="J144" s="15" t="n">
        <f aca="false">I144*0.4</f>
        <v>28.96</v>
      </c>
      <c r="K144" s="16" t="s">
        <v>410</v>
      </c>
      <c r="L144" s="15" t="n">
        <f aca="false">K144*0.6</f>
        <v>44.244</v>
      </c>
      <c r="M144" s="15" t="n">
        <f aca="false">J144+L144</f>
        <v>73.204</v>
      </c>
    </row>
    <row r="145" customFormat="false" ht="14.25" hidden="false" customHeight="false" outlineLevel="0" collapsed="false">
      <c r="A145" s="11"/>
      <c r="B145" s="11" t="n">
        <v>11</v>
      </c>
      <c r="C145" s="6" t="s">
        <v>411</v>
      </c>
      <c r="D145" s="12" t="s">
        <v>412</v>
      </c>
      <c r="E145" s="13" t="s">
        <v>260</v>
      </c>
      <c r="F145" s="13" t="s">
        <v>194</v>
      </c>
      <c r="G145" s="12" t="n">
        <v>66.5</v>
      </c>
      <c r="H145" s="12" t="n">
        <v>5</v>
      </c>
      <c r="I145" s="14" t="n">
        <v>71.5</v>
      </c>
      <c r="J145" s="15" t="n">
        <f aca="false">I145*0.4</f>
        <v>28.6</v>
      </c>
      <c r="K145" s="16" t="s">
        <v>413</v>
      </c>
      <c r="L145" s="15" t="n">
        <f aca="false">K145*0.6</f>
        <v>45.096</v>
      </c>
      <c r="M145" s="15" t="n">
        <f aca="false">J145+L145</f>
        <v>73.696</v>
      </c>
    </row>
    <row r="146" customFormat="false" ht="14.25" hidden="false" customHeight="false" outlineLevel="0" collapsed="false">
      <c r="A146" s="11"/>
      <c r="B146" s="11" t="n">
        <v>12</v>
      </c>
      <c r="C146" s="6" t="s">
        <v>414</v>
      </c>
      <c r="D146" s="12" t="s">
        <v>415</v>
      </c>
      <c r="E146" s="13" t="s">
        <v>260</v>
      </c>
      <c r="F146" s="13" t="s">
        <v>194</v>
      </c>
      <c r="G146" s="12" t="n">
        <v>71.5</v>
      </c>
      <c r="H146" s="12" t="n">
        <v>0</v>
      </c>
      <c r="I146" s="14" t="n">
        <v>71.5</v>
      </c>
      <c r="J146" s="15" t="n">
        <f aca="false">I146*0.4</f>
        <v>28.6</v>
      </c>
      <c r="K146" s="16" t="s">
        <v>416</v>
      </c>
      <c r="L146" s="15" t="n">
        <f aca="false">K146*0.6</f>
        <v>40.824</v>
      </c>
      <c r="M146" s="15" t="n">
        <f aca="false">J146+L146</f>
        <v>69.424</v>
      </c>
    </row>
    <row r="147" customFormat="false" ht="14.25" hidden="false" customHeight="false" outlineLevel="0" collapsed="false">
      <c r="A147" s="11"/>
      <c r="B147" s="11" t="n">
        <v>13</v>
      </c>
      <c r="C147" s="6" t="s">
        <v>417</v>
      </c>
      <c r="D147" s="12" t="s">
        <v>418</v>
      </c>
      <c r="E147" s="13" t="s">
        <v>260</v>
      </c>
      <c r="F147" s="13" t="s">
        <v>194</v>
      </c>
      <c r="G147" s="12" t="n">
        <v>69.4</v>
      </c>
      <c r="H147" s="12" t="n">
        <v>2</v>
      </c>
      <c r="I147" s="14" t="n">
        <v>71.4</v>
      </c>
      <c r="J147" s="15" t="n">
        <f aca="false">I147*0.4</f>
        <v>28.56</v>
      </c>
      <c r="K147" s="16" t="s">
        <v>419</v>
      </c>
      <c r="L147" s="15" t="n">
        <f aca="false">K147*0.6</f>
        <v>42.276</v>
      </c>
      <c r="M147" s="15" t="n">
        <f aca="false">J147+L147</f>
        <v>70.836</v>
      </c>
    </row>
    <row r="148" customFormat="false" ht="14.25" hidden="false" customHeight="false" outlineLevel="0" collapsed="false">
      <c r="A148" s="11"/>
      <c r="B148" s="11" t="n">
        <v>14</v>
      </c>
      <c r="C148" s="6" t="s">
        <v>420</v>
      </c>
      <c r="D148" s="12" t="s">
        <v>421</v>
      </c>
      <c r="E148" s="13" t="s">
        <v>260</v>
      </c>
      <c r="F148" s="13" t="s">
        <v>194</v>
      </c>
      <c r="G148" s="12" t="n">
        <v>68.7</v>
      </c>
      <c r="H148" s="12" t="n">
        <v>2</v>
      </c>
      <c r="I148" s="14" t="n">
        <v>70.7</v>
      </c>
      <c r="J148" s="15" t="n">
        <f aca="false">I148*0.4</f>
        <v>28.28</v>
      </c>
      <c r="K148" s="16" t="s">
        <v>422</v>
      </c>
      <c r="L148" s="15" t="n">
        <f aca="false">K148*0.6</f>
        <v>49.68</v>
      </c>
      <c r="M148" s="15" t="n">
        <f aca="false">J148+L148</f>
        <v>77.96</v>
      </c>
    </row>
    <row r="149" customFormat="false" ht="14.25" hidden="false" customHeight="false" outlineLevel="0" collapsed="false">
      <c r="A149" s="11"/>
      <c r="B149" s="11" t="n">
        <v>15</v>
      </c>
      <c r="C149" s="6" t="s">
        <v>423</v>
      </c>
      <c r="D149" s="12" t="s">
        <v>424</v>
      </c>
      <c r="E149" s="13" t="s">
        <v>260</v>
      </c>
      <c r="F149" s="13" t="s">
        <v>194</v>
      </c>
      <c r="G149" s="12" t="n">
        <v>68.7</v>
      </c>
      <c r="H149" s="12" t="n">
        <v>2</v>
      </c>
      <c r="I149" s="14" t="n">
        <v>70.7</v>
      </c>
      <c r="J149" s="15" t="n">
        <f aca="false">I149*0.4</f>
        <v>28.28</v>
      </c>
      <c r="K149" s="16" t="s">
        <v>81</v>
      </c>
      <c r="L149" s="15" t="n">
        <f aca="false">K149*0.6</f>
        <v>49.32</v>
      </c>
      <c r="M149" s="15" t="n">
        <f aca="false">J149+L149</f>
        <v>77.6</v>
      </c>
    </row>
    <row r="150" customFormat="false" ht="14.25" hidden="false" customHeight="false" outlineLevel="0" collapsed="false">
      <c r="A150" s="11"/>
      <c r="B150" s="11" t="n">
        <v>16</v>
      </c>
      <c r="C150" s="6" t="s">
        <v>425</v>
      </c>
      <c r="D150" s="12" t="s">
        <v>426</v>
      </c>
      <c r="E150" s="13" t="s">
        <v>260</v>
      </c>
      <c r="F150" s="13" t="s">
        <v>194</v>
      </c>
      <c r="G150" s="12" t="n">
        <v>70.5</v>
      </c>
      <c r="H150" s="12" t="n">
        <v>0</v>
      </c>
      <c r="I150" s="14" t="n">
        <v>70.5</v>
      </c>
      <c r="J150" s="15" t="n">
        <f aca="false">I150*0.4</f>
        <v>28.2</v>
      </c>
      <c r="K150" s="16" t="s">
        <v>410</v>
      </c>
      <c r="L150" s="15" t="n">
        <f aca="false">K150*0.6</f>
        <v>44.244</v>
      </c>
      <c r="M150" s="15" t="n">
        <f aca="false">J150+L150</f>
        <v>72.444</v>
      </c>
    </row>
    <row r="151" customFormat="false" ht="14.25" hidden="false" customHeight="false" outlineLevel="0" collapsed="false">
      <c r="A151" s="11"/>
      <c r="B151" s="11" t="n">
        <v>17</v>
      </c>
      <c r="C151" s="6" t="s">
        <v>427</v>
      </c>
      <c r="D151" s="12" t="s">
        <v>428</v>
      </c>
      <c r="E151" s="13" t="s">
        <v>260</v>
      </c>
      <c r="F151" s="13" t="s">
        <v>194</v>
      </c>
      <c r="G151" s="12" t="n">
        <v>69.6</v>
      </c>
      <c r="H151" s="12" t="n">
        <v>0</v>
      </c>
      <c r="I151" s="14" t="n">
        <v>69.6</v>
      </c>
      <c r="J151" s="15" t="n">
        <f aca="false">I151*0.4</f>
        <v>27.84</v>
      </c>
      <c r="K151" s="16" t="s">
        <v>429</v>
      </c>
      <c r="L151" s="15" t="n">
        <f aca="false">K151*0.6</f>
        <v>47.628</v>
      </c>
      <c r="M151" s="15" t="n">
        <f aca="false">J151+L151</f>
        <v>75.468</v>
      </c>
    </row>
    <row r="152" customFormat="false" ht="14.25" hidden="false" customHeight="false" outlineLevel="0" collapsed="false">
      <c r="A152" s="11"/>
      <c r="B152" s="11" t="n">
        <v>18</v>
      </c>
      <c r="C152" s="6" t="s">
        <v>430</v>
      </c>
      <c r="D152" s="12" t="s">
        <v>431</v>
      </c>
      <c r="E152" s="13" t="s">
        <v>260</v>
      </c>
      <c r="F152" s="13" t="s">
        <v>194</v>
      </c>
      <c r="G152" s="12" t="n">
        <v>69.2</v>
      </c>
      <c r="H152" s="12" t="n">
        <v>0</v>
      </c>
      <c r="I152" s="14" t="n">
        <v>69.2</v>
      </c>
      <c r="J152" s="15" t="n">
        <f aca="false">I152*0.4</f>
        <v>27.68</v>
      </c>
      <c r="K152" s="16" t="s">
        <v>130</v>
      </c>
      <c r="L152" s="15" t="n">
        <f aca="false">K152*0.6</f>
        <v>40.2</v>
      </c>
      <c r="M152" s="15" t="n">
        <f aca="false">J152+L152</f>
        <v>67.88</v>
      </c>
    </row>
    <row r="153" customFormat="false" ht="14.25" hidden="false" customHeight="false" outlineLevel="0" collapsed="false">
      <c r="A153" s="11"/>
      <c r="B153" s="11" t="n">
        <v>19</v>
      </c>
      <c r="C153" s="6" t="s">
        <v>432</v>
      </c>
      <c r="D153" s="12" t="s">
        <v>433</v>
      </c>
      <c r="E153" s="13" t="s">
        <v>260</v>
      </c>
      <c r="F153" s="13" t="s">
        <v>194</v>
      </c>
      <c r="G153" s="12" t="n">
        <v>59.2</v>
      </c>
      <c r="H153" s="12" t="n">
        <v>10</v>
      </c>
      <c r="I153" s="14" t="n">
        <v>69.2</v>
      </c>
      <c r="J153" s="15" t="n">
        <f aca="false">I153*0.4</f>
        <v>27.68</v>
      </c>
      <c r="K153" s="16" t="s">
        <v>434</v>
      </c>
      <c r="L153" s="15" t="n">
        <f aca="false">K153*0.6</f>
        <v>44.928</v>
      </c>
      <c r="M153" s="15" t="n">
        <f aca="false">J153+L153</f>
        <v>72.608</v>
      </c>
    </row>
    <row r="154" customFormat="false" ht="14.25" hidden="false" customHeight="false" outlineLevel="0" collapsed="false">
      <c r="A154" s="11"/>
      <c r="B154" s="11" t="n">
        <v>20</v>
      </c>
      <c r="C154" s="6" t="s">
        <v>435</v>
      </c>
      <c r="D154" s="12" t="s">
        <v>436</v>
      </c>
      <c r="E154" s="13" t="s">
        <v>260</v>
      </c>
      <c r="F154" s="13" t="s">
        <v>194</v>
      </c>
      <c r="G154" s="12" t="n">
        <v>67.1</v>
      </c>
      <c r="H154" s="12" t="n">
        <v>2</v>
      </c>
      <c r="I154" s="14" t="n">
        <v>69.1</v>
      </c>
      <c r="J154" s="15" t="n">
        <f aca="false">I154*0.4</f>
        <v>27.64</v>
      </c>
      <c r="K154" s="16" t="s">
        <v>437</v>
      </c>
      <c r="L154" s="15" t="n">
        <f aca="false">K154*0.6</f>
        <v>36.36</v>
      </c>
      <c r="M154" s="15" t="n">
        <f aca="false">J154+L154</f>
        <v>64</v>
      </c>
    </row>
    <row r="155" customFormat="false" ht="14.25" hidden="false" customHeight="false" outlineLevel="0" collapsed="false">
      <c r="A155" s="11"/>
      <c r="B155" s="11" t="n">
        <v>21</v>
      </c>
      <c r="C155" s="6" t="s">
        <v>438</v>
      </c>
      <c r="D155" s="12" t="s">
        <v>439</v>
      </c>
      <c r="E155" s="13" t="s">
        <v>260</v>
      </c>
      <c r="F155" s="13" t="s">
        <v>194</v>
      </c>
      <c r="G155" s="12" t="n">
        <v>69.1</v>
      </c>
      <c r="H155" s="12" t="n">
        <v>0</v>
      </c>
      <c r="I155" s="14" t="n">
        <v>69.1</v>
      </c>
      <c r="J155" s="15" t="n">
        <f aca="false">I155*0.4</f>
        <v>27.64</v>
      </c>
      <c r="K155" s="16" t="s">
        <v>440</v>
      </c>
      <c r="L155" s="15" t="n">
        <f aca="false">K155*0.6</f>
        <v>44.964</v>
      </c>
      <c r="M155" s="15" t="n">
        <f aca="false">J155+L155</f>
        <v>72.604</v>
      </c>
    </row>
    <row r="156" customFormat="false" ht="14.25" hidden="false" customHeight="false" outlineLevel="0" collapsed="false">
      <c r="A156" s="11"/>
      <c r="B156" s="11" t="n">
        <v>22</v>
      </c>
      <c r="C156" s="6" t="s">
        <v>441</v>
      </c>
      <c r="D156" s="12" t="s">
        <v>442</v>
      </c>
      <c r="E156" s="13" t="s">
        <v>260</v>
      </c>
      <c r="F156" s="13" t="s">
        <v>194</v>
      </c>
      <c r="G156" s="12" t="n">
        <v>69</v>
      </c>
      <c r="H156" s="12" t="n">
        <v>0</v>
      </c>
      <c r="I156" s="14" t="n">
        <v>69</v>
      </c>
      <c r="J156" s="15" t="n">
        <f aca="false">I156*0.4</f>
        <v>27.6</v>
      </c>
      <c r="K156" s="16" t="s">
        <v>443</v>
      </c>
      <c r="L156" s="15" t="n">
        <f aca="false">K156*0.6</f>
        <v>48.252</v>
      </c>
      <c r="M156" s="15" t="n">
        <f aca="false">J156+L156</f>
        <v>75.852</v>
      </c>
    </row>
    <row r="157" customFormat="false" ht="14.25" hidden="false" customHeight="false" outlineLevel="0" collapsed="false">
      <c r="A157" s="11"/>
      <c r="B157" s="11" t="n">
        <v>23</v>
      </c>
      <c r="C157" s="6" t="s">
        <v>444</v>
      </c>
      <c r="D157" s="12" t="s">
        <v>445</v>
      </c>
      <c r="E157" s="13" t="s">
        <v>260</v>
      </c>
      <c r="F157" s="13" t="s">
        <v>194</v>
      </c>
      <c r="G157" s="12" t="n">
        <v>68.9</v>
      </c>
      <c r="H157" s="12" t="n">
        <v>0</v>
      </c>
      <c r="I157" s="14" t="n">
        <v>68.9</v>
      </c>
      <c r="J157" s="15" t="n">
        <f aca="false">I157*0.4</f>
        <v>27.56</v>
      </c>
      <c r="K157" s="16" t="s">
        <v>446</v>
      </c>
      <c r="L157" s="15" t="n">
        <f aca="false">K157*0.6</f>
        <v>32.82</v>
      </c>
      <c r="M157" s="15" t="n">
        <f aca="false">J157+L157</f>
        <v>60.38</v>
      </c>
    </row>
    <row r="158" customFormat="false" ht="14.25" hidden="false" customHeight="false" outlineLevel="0" collapsed="false">
      <c r="A158" s="11"/>
      <c r="B158" s="11" t="n">
        <v>24</v>
      </c>
      <c r="C158" s="6" t="s">
        <v>447</v>
      </c>
      <c r="D158" s="12" t="s">
        <v>448</v>
      </c>
      <c r="E158" s="13" t="s">
        <v>260</v>
      </c>
      <c r="F158" s="13" t="s">
        <v>194</v>
      </c>
      <c r="G158" s="12" t="n">
        <v>66.6</v>
      </c>
      <c r="H158" s="12" t="n">
        <v>2</v>
      </c>
      <c r="I158" s="14" t="n">
        <v>68.6</v>
      </c>
      <c r="J158" s="15" t="n">
        <f aca="false">I158*0.4</f>
        <v>27.44</v>
      </c>
      <c r="K158" s="16" t="s">
        <v>449</v>
      </c>
      <c r="L158" s="15" t="n">
        <f aca="false">K158*0.6</f>
        <v>35.244</v>
      </c>
      <c r="M158" s="15" t="n">
        <f aca="false">J158+L158</f>
        <v>62.684</v>
      </c>
    </row>
    <row r="159" customFormat="false" ht="14.25" hidden="false" customHeight="false" outlineLevel="0" collapsed="false">
      <c r="A159" s="11"/>
      <c r="B159" s="11" t="n">
        <v>25</v>
      </c>
      <c r="C159" s="6" t="s">
        <v>450</v>
      </c>
      <c r="D159" s="12" t="s">
        <v>451</v>
      </c>
      <c r="E159" s="13" t="s">
        <v>260</v>
      </c>
      <c r="F159" s="13" t="s">
        <v>194</v>
      </c>
      <c r="G159" s="12" t="n">
        <v>68.2</v>
      </c>
      <c r="H159" s="12" t="n">
        <v>0</v>
      </c>
      <c r="I159" s="14" t="n">
        <v>68.2</v>
      </c>
      <c r="J159" s="15" t="n">
        <f aca="false">I159*0.4</f>
        <v>27.28</v>
      </c>
      <c r="K159" s="16" t="s">
        <v>452</v>
      </c>
      <c r="L159" s="15" t="n">
        <f aca="false">K159*0.6</f>
        <v>37.836</v>
      </c>
      <c r="M159" s="15" t="n">
        <f aca="false">J159+L159</f>
        <v>65.116</v>
      </c>
    </row>
    <row r="160" customFormat="false" ht="14.25" hidden="false" customHeight="false" outlineLevel="0" collapsed="false">
      <c r="A160" s="11"/>
      <c r="B160" s="11" t="n">
        <v>26</v>
      </c>
      <c r="C160" s="6" t="s">
        <v>453</v>
      </c>
      <c r="D160" s="12" t="s">
        <v>454</v>
      </c>
      <c r="E160" s="13" t="s">
        <v>260</v>
      </c>
      <c r="F160" s="13" t="s">
        <v>194</v>
      </c>
      <c r="G160" s="12" t="n">
        <v>68</v>
      </c>
      <c r="H160" s="12" t="n">
        <v>0</v>
      </c>
      <c r="I160" s="14" t="n">
        <v>68</v>
      </c>
      <c r="J160" s="15" t="n">
        <f aca="false">I160*0.4</f>
        <v>27.2</v>
      </c>
      <c r="K160" s="16" t="s">
        <v>455</v>
      </c>
      <c r="L160" s="15" t="n">
        <f aca="false">K160*0.6</f>
        <v>42.564</v>
      </c>
      <c r="M160" s="15" t="n">
        <f aca="false">J160+L160</f>
        <v>69.764</v>
      </c>
    </row>
    <row r="161" customFormat="false" ht="14.25" hidden="false" customHeight="false" outlineLevel="0" collapsed="false">
      <c r="A161" s="11"/>
      <c r="B161" s="11" t="n">
        <v>27</v>
      </c>
      <c r="C161" s="6" t="s">
        <v>456</v>
      </c>
      <c r="D161" s="12" t="s">
        <v>457</v>
      </c>
      <c r="E161" s="13" t="s">
        <v>260</v>
      </c>
      <c r="F161" s="13" t="s">
        <v>194</v>
      </c>
      <c r="G161" s="12" t="n">
        <v>68</v>
      </c>
      <c r="H161" s="12" t="n">
        <v>0</v>
      </c>
      <c r="I161" s="14" t="n">
        <v>68</v>
      </c>
      <c r="J161" s="15" t="n">
        <f aca="false">I161*0.4</f>
        <v>27.2</v>
      </c>
      <c r="K161" s="16" t="s">
        <v>458</v>
      </c>
      <c r="L161" s="15" t="n">
        <f aca="false">K161*0.6</f>
        <v>38.592</v>
      </c>
      <c r="M161" s="15" t="n">
        <f aca="false">J161+L161</f>
        <v>65.792</v>
      </c>
    </row>
    <row r="162" customFormat="false" ht="14.25" hidden="false" customHeight="false" outlineLevel="0" collapsed="false">
      <c r="A162" s="11"/>
      <c r="B162" s="11" t="n">
        <v>28</v>
      </c>
      <c r="C162" s="6" t="s">
        <v>459</v>
      </c>
      <c r="D162" s="12" t="s">
        <v>460</v>
      </c>
      <c r="E162" s="13" t="s">
        <v>260</v>
      </c>
      <c r="F162" s="13" t="s">
        <v>194</v>
      </c>
      <c r="G162" s="12" t="n">
        <v>65.9</v>
      </c>
      <c r="H162" s="12" t="n">
        <v>2</v>
      </c>
      <c r="I162" s="14" t="n">
        <v>67.9</v>
      </c>
      <c r="J162" s="15" t="n">
        <f aca="false">I162*0.4</f>
        <v>27.16</v>
      </c>
      <c r="K162" s="16" t="s">
        <v>455</v>
      </c>
      <c r="L162" s="15" t="n">
        <f aca="false">K162*0.6</f>
        <v>42.564</v>
      </c>
      <c r="M162" s="15" t="n">
        <f aca="false">J162+L162</f>
        <v>69.724</v>
      </c>
    </row>
    <row r="163" customFormat="false" ht="14.25" hidden="false" customHeight="false" outlineLevel="0" collapsed="false">
      <c r="A163" s="11"/>
      <c r="B163" s="11" t="n">
        <v>29</v>
      </c>
      <c r="C163" s="6" t="s">
        <v>461</v>
      </c>
      <c r="D163" s="12" t="s">
        <v>462</v>
      </c>
      <c r="E163" s="13" t="s">
        <v>260</v>
      </c>
      <c r="F163" s="13" t="s">
        <v>194</v>
      </c>
      <c r="G163" s="12" t="n">
        <v>67.8</v>
      </c>
      <c r="H163" s="12" t="n">
        <v>0</v>
      </c>
      <c r="I163" s="14" t="n">
        <v>67.8</v>
      </c>
      <c r="J163" s="15" t="n">
        <f aca="false">I163*0.4</f>
        <v>27.12</v>
      </c>
      <c r="K163" s="16" t="s">
        <v>463</v>
      </c>
      <c r="L163" s="15" t="n">
        <f aca="false">K163*0.6</f>
        <v>46.416</v>
      </c>
      <c r="M163" s="15" t="n">
        <f aca="false">J163+L163</f>
        <v>73.536</v>
      </c>
    </row>
    <row r="164" customFormat="false" ht="14.25" hidden="false" customHeight="false" outlineLevel="0" collapsed="false">
      <c r="A164" s="11"/>
      <c r="B164" s="11" t="n">
        <v>30</v>
      </c>
      <c r="C164" s="6" t="s">
        <v>464</v>
      </c>
      <c r="D164" s="12" t="s">
        <v>465</v>
      </c>
      <c r="E164" s="13" t="s">
        <v>260</v>
      </c>
      <c r="F164" s="13" t="s">
        <v>194</v>
      </c>
      <c r="G164" s="12" t="n">
        <v>57.8</v>
      </c>
      <c r="H164" s="12" t="n">
        <v>10</v>
      </c>
      <c r="I164" s="14" t="n">
        <v>67.8</v>
      </c>
      <c r="J164" s="15" t="n">
        <f aca="false">I164*0.4</f>
        <v>27.12</v>
      </c>
      <c r="K164" s="16" t="s">
        <v>466</v>
      </c>
      <c r="L164" s="15" t="n">
        <f aca="false">K164*0.6</f>
        <v>37.404</v>
      </c>
      <c r="M164" s="15" t="n">
        <f aca="false">J164+L164</f>
        <v>64.524</v>
      </c>
    </row>
    <row r="165" customFormat="false" ht="14.25" hidden="false" customHeight="false" outlineLevel="0" collapsed="false">
      <c r="A165" s="11"/>
      <c r="B165" s="11" t="n">
        <v>31</v>
      </c>
      <c r="C165" s="6" t="s">
        <v>467</v>
      </c>
      <c r="D165" s="12" t="s">
        <v>468</v>
      </c>
      <c r="E165" s="13" t="s">
        <v>260</v>
      </c>
      <c r="F165" s="13" t="s">
        <v>194</v>
      </c>
      <c r="G165" s="12" t="n">
        <v>67.6</v>
      </c>
      <c r="H165" s="12" t="n">
        <v>0</v>
      </c>
      <c r="I165" s="14" t="n">
        <v>67.6</v>
      </c>
      <c r="J165" s="15" t="n">
        <f aca="false">I165*0.4</f>
        <v>27.04</v>
      </c>
      <c r="K165" s="10" t="s">
        <v>364</v>
      </c>
      <c r="L165" s="10" t="s">
        <v>364</v>
      </c>
      <c r="M165" s="10" t="s">
        <v>364</v>
      </c>
    </row>
    <row r="166" customFormat="false" ht="14.25" hidden="false" customHeight="false" outlineLevel="0" collapsed="false">
      <c r="A166" s="11"/>
      <c r="B166" s="11" t="n">
        <v>32</v>
      </c>
      <c r="C166" s="6" t="s">
        <v>469</v>
      </c>
      <c r="D166" s="12" t="s">
        <v>470</v>
      </c>
      <c r="E166" s="13" t="s">
        <v>260</v>
      </c>
      <c r="F166" s="13" t="s">
        <v>194</v>
      </c>
      <c r="G166" s="12" t="n">
        <v>67.5</v>
      </c>
      <c r="H166" s="12" t="n">
        <v>0</v>
      </c>
      <c r="I166" s="14" t="n">
        <v>67.5</v>
      </c>
      <c r="J166" s="15" t="n">
        <f aca="false">I166*0.4</f>
        <v>27</v>
      </c>
      <c r="K166" s="16" t="s">
        <v>471</v>
      </c>
      <c r="L166" s="15" t="n">
        <f aca="false">K166*0.6</f>
        <v>48.54</v>
      </c>
      <c r="M166" s="15" t="n">
        <f aca="false">J166+L166</f>
        <v>75.54</v>
      </c>
    </row>
    <row r="167" customFormat="false" ht="14.25" hidden="false" customHeight="false" outlineLevel="0" collapsed="false">
      <c r="A167" s="11"/>
      <c r="B167" s="11" t="n">
        <v>33</v>
      </c>
      <c r="C167" s="6" t="s">
        <v>472</v>
      </c>
      <c r="D167" s="12" t="s">
        <v>473</v>
      </c>
      <c r="E167" s="13" t="s">
        <v>260</v>
      </c>
      <c r="F167" s="13" t="s">
        <v>194</v>
      </c>
      <c r="G167" s="12" t="n">
        <v>67.4</v>
      </c>
      <c r="H167" s="12" t="n">
        <v>0</v>
      </c>
      <c r="I167" s="14" t="n">
        <v>67.4</v>
      </c>
      <c r="J167" s="15" t="n">
        <f aca="false">I167*0.4</f>
        <v>26.96</v>
      </c>
      <c r="K167" s="16" t="s">
        <v>474</v>
      </c>
      <c r="L167" s="15" t="n">
        <f aca="false">K167*0.6</f>
        <v>38.136</v>
      </c>
      <c r="M167" s="15" t="n">
        <f aca="false">J167+L167</f>
        <v>65.096</v>
      </c>
    </row>
    <row r="168" customFormat="false" ht="14.25" hidden="false" customHeight="false" outlineLevel="0" collapsed="false">
      <c r="A168" s="11"/>
      <c r="B168" s="11" t="n">
        <v>34</v>
      </c>
      <c r="C168" s="6" t="s">
        <v>475</v>
      </c>
      <c r="D168" s="12" t="s">
        <v>476</v>
      </c>
      <c r="E168" s="13" t="s">
        <v>260</v>
      </c>
      <c r="F168" s="13" t="s">
        <v>194</v>
      </c>
      <c r="G168" s="12" t="n">
        <v>65.4</v>
      </c>
      <c r="H168" s="12" t="n">
        <v>2</v>
      </c>
      <c r="I168" s="14" t="n">
        <v>67.4</v>
      </c>
      <c r="J168" s="15" t="n">
        <f aca="false">I168*0.4</f>
        <v>26.96</v>
      </c>
      <c r="K168" s="10" t="s">
        <v>364</v>
      </c>
      <c r="L168" s="10" t="s">
        <v>364</v>
      </c>
      <c r="M168" s="10" t="s">
        <v>364</v>
      </c>
    </row>
    <row r="169" customFormat="false" ht="14.25" hidden="false" customHeight="false" outlineLevel="0" collapsed="false">
      <c r="A169" s="11"/>
      <c r="B169" s="11" t="n">
        <v>35</v>
      </c>
      <c r="C169" s="6" t="s">
        <v>477</v>
      </c>
      <c r="D169" s="12" t="s">
        <v>478</v>
      </c>
      <c r="E169" s="13" t="s">
        <v>260</v>
      </c>
      <c r="F169" s="13" t="s">
        <v>194</v>
      </c>
      <c r="G169" s="12" t="n">
        <v>65.3</v>
      </c>
      <c r="H169" s="12" t="n">
        <v>2</v>
      </c>
      <c r="I169" s="14" t="n">
        <v>67.3</v>
      </c>
      <c r="J169" s="15" t="n">
        <f aca="false">I169*0.4</f>
        <v>26.92</v>
      </c>
      <c r="K169" s="16" t="s">
        <v>479</v>
      </c>
      <c r="L169" s="15" t="n">
        <f aca="false">K169*0.6</f>
        <v>41.178</v>
      </c>
      <c r="M169" s="15" t="n">
        <f aca="false">J169+L169</f>
        <v>68.098</v>
      </c>
    </row>
    <row r="170" customFormat="false" ht="14.25" hidden="false" customHeight="false" outlineLevel="0" collapsed="false">
      <c r="A170" s="11"/>
      <c r="B170" s="11" t="n">
        <v>36</v>
      </c>
      <c r="C170" s="6" t="s">
        <v>480</v>
      </c>
      <c r="D170" s="12" t="s">
        <v>481</v>
      </c>
      <c r="E170" s="13" t="s">
        <v>260</v>
      </c>
      <c r="F170" s="13" t="s">
        <v>194</v>
      </c>
      <c r="G170" s="12" t="n">
        <v>67.3</v>
      </c>
      <c r="H170" s="12" t="n">
        <v>0</v>
      </c>
      <c r="I170" s="14" t="n">
        <v>67.3</v>
      </c>
      <c r="J170" s="15" t="n">
        <f aca="false">I170*0.4</f>
        <v>26.92</v>
      </c>
      <c r="K170" s="16" t="s">
        <v>482</v>
      </c>
      <c r="L170" s="15" t="n">
        <f aca="false">K170*0.6</f>
        <v>37.236</v>
      </c>
      <c r="M170" s="15" t="n">
        <f aca="false">J170+L170</f>
        <v>64.156</v>
      </c>
    </row>
    <row r="171" customFormat="false" ht="14.25" hidden="false" customHeight="false" outlineLevel="0" collapsed="false">
      <c r="A171" s="11"/>
      <c r="B171" s="11" t="n">
        <v>37</v>
      </c>
      <c r="C171" s="6" t="s">
        <v>483</v>
      </c>
      <c r="D171" s="12" t="s">
        <v>484</v>
      </c>
      <c r="E171" s="13" t="s">
        <v>260</v>
      </c>
      <c r="F171" s="13" t="s">
        <v>194</v>
      </c>
      <c r="G171" s="12" t="n">
        <v>67.3</v>
      </c>
      <c r="H171" s="12" t="n">
        <v>0</v>
      </c>
      <c r="I171" s="14" t="n">
        <v>67.3</v>
      </c>
      <c r="J171" s="15" t="n">
        <f aca="false">I171*0.4</f>
        <v>26.92</v>
      </c>
      <c r="K171" s="16" t="s">
        <v>130</v>
      </c>
      <c r="L171" s="15" t="n">
        <f aca="false">K171*0.6</f>
        <v>40.2</v>
      </c>
      <c r="M171" s="15" t="n">
        <f aca="false">J171+L171</f>
        <v>67.12</v>
      </c>
    </row>
    <row r="172" customFormat="false" ht="14.25" hidden="false" customHeight="false" outlineLevel="0" collapsed="false">
      <c r="A172" s="11"/>
      <c r="B172" s="11" t="n">
        <v>38</v>
      </c>
      <c r="C172" s="6" t="s">
        <v>485</v>
      </c>
      <c r="D172" s="12" t="s">
        <v>486</v>
      </c>
      <c r="E172" s="13" t="s">
        <v>260</v>
      </c>
      <c r="F172" s="13" t="s">
        <v>194</v>
      </c>
      <c r="G172" s="12" t="n">
        <v>65.2</v>
      </c>
      <c r="H172" s="12" t="n">
        <v>2</v>
      </c>
      <c r="I172" s="14" t="n">
        <v>67.2</v>
      </c>
      <c r="J172" s="15" t="n">
        <f aca="false">I172*0.4</f>
        <v>26.88</v>
      </c>
      <c r="K172" s="16" t="s">
        <v>487</v>
      </c>
      <c r="L172" s="15" t="n">
        <f aca="false">K172*0.6</f>
        <v>40.14</v>
      </c>
      <c r="M172" s="15" t="n">
        <f aca="false">J172+L172</f>
        <v>67.02</v>
      </c>
    </row>
    <row r="173" customFormat="false" ht="14.25" hidden="false" customHeight="false" outlineLevel="0" collapsed="false">
      <c r="A173" s="11"/>
      <c r="B173" s="11" t="n">
        <v>39</v>
      </c>
      <c r="C173" s="6" t="s">
        <v>488</v>
      </c>
      <c r="D173" s="12" t="s">
        <v>489</v>
      </c>
      <c r="E173" s="13" t="s">
        <v>260</v>
      </c>
      <c r="F173" s="13" t="s">
        <v>194</v>
      </c>
      <c r="G173" s="12" t="n">
        <v>67.2</v>
      </c>
      <c r="H173" s="12" t="n">
        <v>0</v>
      </c>
      <c r="I173" s="14" t="n">
        <v>67.2</v>
      </c>
      <c r="J173" s="15" t="n">
        <f aca="false">I173*0.4</f>
        <v>26.88</v>
      </c>
      <c r="K173" s="16" t="s">
        <v>490</v>
      </c>
      <c r="L173" s="15" t="n">
        <f aca="false">K173*0.6</f>
        <v>41.556</v>
      </c>
      <c r="M173" s="15" t="n">
        <f aca="false">J173+L173</f>
        <v>68.436</v>
      </c>
    </row>
    <row r="174" customFormat="false" ht="14.25" hidden="false" customHeight="false" outlineLevel="0" collapsed="false">
      <c r="A174" s="11"/>
      <c r="B174" s="11" t="n">
        <v>40</v>
      </c>
      <c r="C174" s="6" t="s">
        <v>491</v>
      </c>
      <c r="D174" s="12" t="s">
        <v>492</v>
      </c>
      <c r="E174" s="13" t="s">
        <v>260</v>
      </c>
      <c r="F174" s="13" t="s">
        <v>194</v>
      </c>
      <c r="G174" s="12" t="n">
        <v>67.2</v>
      </c>
      <c r="H174" s="12" t="n">
        <v>0</v>
      </c>
      <c r="I174" s="14" t="n">
        <v>67.2</v>
      </c>
      <c r="J174" s="15" t="n">
        <f aca="false">I174*0.4</f>
        <v>26.88</v>
      </c>
      <c r="K174" s="16" t="s">
        <v>493</v>
      </c>
      <c r="L174" s="15" t="n">
        <f aca="false">K174*0.6</f>
        <v>42.156</v>
      </c>
      <c r="M174" s="15" t="n">
        <f aca="false">J174+L174</f>
        <v>69.036</v>
      </c>
    </row>
    <row r="175" customFormat="false" ht="14.25" hidden="false" customHeight="false" outlineLevel="0" collapsed="false">
      <c r="A175" s="11"/>
      <c r="B175" s="11" t="n">
        <v>41</v>
      </c>
      <c r="C175" s="6" t="s">
        <v>494</v>
      </c>
      <c r="D175" s="12" t="s">
        <v>495</v>
      </c>
      <c r="E175" s="13" t="s">
        <v>260</v>
      </c>
      <c r="F175" s="13" t="s">
        <v>194</v>
      </c>
      <c r="G175" s="12" t="n">
        <v>67.1</v>
      </c>
      <c r="H175" s="12" t="n">
        <v>0</v>
      </c>
      <c r="I175" s="14" t="n">
        <v>67.1</v>
      </c>
      <c r="J175" s="15" t="n">
        <f aca="false">I175*0.4</f>
        <v>26.84</v>
      </c>
      <c r="K175" s="16" t="s">
        <v>496</v>
      </c>
      <c r="L175" s="15" t="n">
        <f aca="false">K175*0.6</f>
        <v>40.332</v>
      </c>
      <c r="M175" s="15" t="n">
        <f aca="false">J175+L175</f>
        <v>67.172</v>
      </c>
    </row>
    <row r="176" customFormat="false" ht="14.25" hidden="false" customHeight="false" outlineLevel="0" collapsed="false">
      <c r="A176" s="11"/>
      <c r="B176" s="11" t="n">
        <v>42</v>
      </c>
      <c r="C176" s="6" t="s">
        <v>497</v>
      </c>
      <c r="D176" s="12" t="s">
        <v>498</v>
      </c>
      <c r="E176" s="13" t="s">
        <v>260</v>
      </c>
      <c r="F176" s="13" t="s">
        <v>194</v>
      </c>
      <c r="G176" s="12" t="n">
        <v>65.1</v>
      </c>
      <c r="H176" s="12" t="n">
        <v>2</v>
      </c>
      <c r="I176" s="14" t="n">
        <v>67.1</v>
      </c>
      <c r="J176" s="15" t="n">
        <f aca="false">I176*0.4</f>
        <v>26.84</v>
      </c>
      <c r="K176" s="16" t="s">
        <v>124</v>
      </c>
      <c r="L176" s="15" t="n">
        <f aca="false">K176*0.6</f>
        <v>44.88</v>
      </c>
      <c r="M176" s="15" t="n">
        <f aca="false">J176+L176</f>
        <v>71.72</v>
      </c>
    </row>
    <row r="177" customFormat="false" ht="14.25" hidden="false" customHeight="false" outlineLevel="0" collapsed="false">
      <c r="A177" s="11"/>
      <c r="B177" s="11" t="n">
        <v>43</v>
      </c>
      <c r="C177" s="6" t="s">
        <v>499</v>
      </c>
      <c r="D177" s="12" t="s">
        <v>500</v>
      </c>
      <c r="E177" s="13" t="s">
        <v>260</v>
      </c>
      <c r="F177" s="13" t="s">
        <v>194</v>
      </c>
      <c r="G177" s="12" t="n">
        <v>66.9</v>
      </c>
      <c r="H177" s="12" t="n">
        <v>0</v>
      </c>
      <c r="I177" s="14" t="n">
        <v>66.9</v>
      </c>
      <c r="J177" s="15" t="n">
        <f aca="false">I177*0.4</f>
        <v>26.76</v>
      </c>
      <c r="K177" s="16" t="s">
        <v>501</v>
      </c>
      <c r="L177" s="15" t="n">
        <f aca="false">K177*0.6</f>
        <v>36.048</v>
      </c>
      <c r="M177" s="15" t="n">
        <f aca="false">J177+L177</f>
        <v>62.808</v>
      </c>
    </row>
    <row r="178" customFormat="false" ht="14.25" hidden="false" customHeight="false" outlineLevel="0" collapsed="false">
      <c r="A178" s="11"/>
      <c r="B178" s="11" t="n">
        <v>44</v>
      </c>
      <c r="C178" s="6" t="s">
        <v>502</v>
      </c>
      <c r="D178" s="12" t="s">
        <v>503</v>
      </c>
      <c r="E178" s="13" t="s">
        <v>260</v>
      </c>
      <c r="F178" s="13" t="s">
        <v>194</v>
      </c>
      <c r="G178" s="12" t="n">
        <v>66.8</v>
      </c>
      <c r="H178" s="12" t="n">
        <v>0</v>
      </c>
      <c r="I178" s="14" t="n">
        <v>66.8</v>
      </c>
      <c r="J178" s="15" t="n">
        <f aca="false">I178*0.4</f>
        <v>26.72</v>
      </c>
      <c r="K178" s="16" t="s">
        <v>504</v>
      </c>
      <c r="L178" s="15" t="n">
        <f aca="false">K178*0.6</f>
        <v>40.524</v>
      </c>
      <c r="M178" s="15" t="n">
        <f aca="false">J178+L178</f>
        <v>67.244</v>
      </c>
    </row>
    <row r="179" customFormat="false" ht="14.25" hidden="false" customHeight="false" outlineLevel="0" collapsed="false">
      <c r="A179" s="11"/>
      <c r="B179" s="11" t="n">
        <v>45</v>
      </c>
      <c r="C179" s="6" t="s">
        <v>505</v>
      </c>
      <c r="D179" s="12" t="s">
        <v>506</v>
      </c>
      <c r="E179" s="13" t="s">
        <v>260</v>
      </c>
      <c r="F179" s="13" t="s">
        <v>194</v>
      </c>
      <c r="G179" s="12" t="n">
        <v>66.8</v>
      </c>
      <c r="H179" s="12" t="n">
        <v>0</v>
      </c>
      <c r="I179" s="14" t="n">
        <v>66.8</v>
      </c>
      <c r="J179" s="15" t="n">
        <f aca="false">I179*0.4</f>
        <v>26.72</v>
      </c>
      <c r="K179" s="16" t="s">
        <v>507</v>
      </c>
      <c r="L179" s="15" t="n">
        <f aca="false">K179*0.6</f>
        <v>42.576</v>
      </c>
      <c r="M179" s="15" t="n">
        <f aca="false">J179+L179</f>
        <v>69.296</v>
      </c>
    </row>
    <row r="180" customFormat="false" ht="14.25" hidden="false" customHeight="false" outlineLevel="0" collapsed="false">
      <c r="A180" s="11"/>
      <c r="B180" s="11" t="n">
        <v>46</v>
      </c>
      <c r="C180" s="6" t="s">
        <v>508</v>
      </c>
      <c r="D180" s="12" t="s">
        <v>509</v>
      </c>
      <c r="E180" s="13" t="s">
        <v>260</v>
      </c>
      <c r="F180" s="13" t="s">
        <v>194</v>
      </c>
      <c r="G180" s="12" t="n">
        <v>64.7</v>
      </c>
      <c r="H180" s="12" t="n">
        <v>2</v>
      </c>
      <c r="I180" s="14" t="n">
        <v>66.7</v>
      </c>
      <c r="J180" s="15" t="n">
        <f aca="false">I180*0.4</f>
        <v>26.68</v>
      </c>
      <c r="K180" s="16" t="s">
        <v>510</v>
      </c>
      <c r="L180" s="15" t="n">
        <f aca="false">K180*0.6</f>
        <v>41.376</v>
      </c>
      <c r="M180" s="15" t="n">
        <f aca="false">J180+L180</f>
        <v>68.056</v>
      </c>
    </row>
    <row r="181" customFormat="false" ht="14.25" hidden="false" customHeight="false" outlineLevel="0" collapsed="false">
      <c r="A181" s="11"/>
      <c r="B181" s="11" t="n">
        <v>47</v>
      </c>
      <c r="C181" s="6" t="s">
        <v>511</v>
      </c>
      <c r="D181" s="12" t="s">
        <v>512</v>
      </c>
      <c r="E181" s="13" t="s">
        <v>260</v>
      </c>
      <c r="F181" s="13" t="s">
        <v>194</v>
      </c>
      <c r="G181" s="12" t="n">
        <v>56.6</v>
      </c>
      <c r="H181" s="12" t="n">
        <v>10</v>
      </c>
      <c r="I181" s="14" t="n">
        <v>66.6</v>
      </c>
      <c r="J181" s="15" t="n">
        <f aca="false">I181*0.4</f>
        <v>26.64</v>
      </c>
      <c r="K181" s="16" t="s">
        <v>513</v>
      </c>
      <c r="L181" s="15" t="n">
        <f aca="false">K181*0.6</f>
        <v>41.604</v>
      </c>
      <c r="M181" s="15" t="n">
        <f aca="false">J181+L181</f>
        <v>68.244</v>
      </c>
    </row>
    <row r="182" customFormat="false" ht="14.25" hidden="false" customHeight="false" outlineLevel="0" collapsed="false">
      <c r="A182" s="11"/>
      <c r="B182" s="11" t="n">
        <v>48</v>
      </c>
      <c r="C182" s="6" t="s">
        <v>514</v>
      </c>
      <c r="D182" s="12" t="s">
        <v>515</v>
      </c>
      <c r="E182" s="13" t="s">
        <v>260</v>
      </c>
      <c r="F182" s="13" t="s">
        <v>194</v>
      </c>
      <c r="G182" s="12" t="n">
        <v>66.6</v>
      </c>
      <c r="H182" s="12" t="n">
        <v>0</v>
      </c>
      <c r="I182" s="14" t="n">
        <v>66.6</v>
      </c>
      <c r="J182" s="15" t="n">
        <f aca="false">I182*0.4</f>
        <v>26.64</v>
      </c>
      <c r="K182" s="16" t="s">
        <v>516</v>
      </c>
      <c r="L182" s="15" t="n">
        <f aca="false">K182*0.6</f>
        <v>43.8</v>
      </c>
      <c r="M182" s="15" t="n">
        <f aca="false">J182+L182</f>
        <v>70.44</v>
      </c>
    </row>
    <row r="183" customFormat="false" ht="14.25" hidden="false" customHeight="false" outlineLevel="0" collapsed="false">
      <c r="A183" s="11"/>
      <c r="B183" s="11" t="n">
        <v>49</v>
      </c>
      <c r="C183" s="6" t="s">
        <v>517</v>
      </c>
      <c r="D183" s="12" t="s">
        <v>518</v>
      </c>
      <c r="E183" s="13" t="s">
        <v>260</v>
      </c>
      <c r="F183" s="13" t="s">
        <v>194</v>
      </c>
      <c r="G183" s="12" t="n">
        <v>56.4</v>
      </c>
      <c r="H183" s="12" t="n">
        <v>10</v>
      </c>
      <c r="I183" s="14" t="n">
        <v>66.4</v>
      </c>
      <c r="J183" s="15" t="n">
        <f aca="false">I183*0.4</f>
        <v>26.56</v>
      </c>
      <c r="K183" s="16" t="s">
        <v>519</v>
      </c>
      <c r="L183" s="15" t="n">
        <f aca="false">K183*0.6</f>
        <v>36.996</v>
      </c>
      <c r="M183" s="15" t="n">
        <f aca="false">J183+L183</f>
        <v>63.556</v>
      </c>
    </row>
    <row r="184" customFormat="false" ht="14.25" hidden="false" customHeight="false" outlineLevel="0" collapsed="false">
      <c r="A184" s="11"/>
      <c r="B184" s="11" t="n">
        <v>50</v>
      </c>
      <c r="C184" s="6" t="s">
        <v>520</v>
      </c>
      <c r="D184" s="12" t="s">
        <v>521</v>
      </c>
      <c r="E184" s="13" t="s">
        <v>260</v>
      </c>
      <c r="F184" s="13" t="s">
        <v>194</v>
      </c>
      <c r="G184" s="12" t="n">
        <v>66.3</v>
      </c>
      <c r="H184" s="12" t="n">
        <v>0</v>
      </c>
      <c r="I184" s="14" t="n">
        <v>66.3</v>
      </c>
      <c r="J184" s="15" t="n">
        <f aca="false">I184*0.4</f>
        <v>26.52</v>
      </c>
      <c r="K184" s="16" t="s">
        <v>522</v>
      </c>
      <c r="L184" s="15" t="n">
        <f aca="false">K184*0.6</f>
        <v>37.716</v>
      </c>
      <c r="M184" s="15" t="n">
        <f aca="false">J184+L184</f>
        <v>64.236</v>
      </c>
    </row>
    <row r="185" customFormat="false" ht="14.25" hidden="false" customHeight="false" outlineLevel="0" collapsed="false">
      <c r="A185" s="11"/>
      <c r="B185" s="11" t="n">
        <v>51</v>
      </c>
      <c r="C185" s="6" t="s">
        <v>523</v>
      </c>
      <c r="D185" s="12" t="s">
        <v>524</v>
      </c>
      <c r="E185" s="13" t="s">
        <v>260</v>
      </c>
      <c r="F185" s="13" t="s">
        <v>194</v>
      </c>
      <c r="G185" s="12" t="n">
        <v>64.2</v>
      </c>
      <c r="H185" s="12" t="n">
        <v>2</v>
      </c>
      <c r="I185" s="14" t="n">
        <v>66.2</v>
      </c>
      <c r="J185" s="15" t="n">
        <f aca="false">I185*0.4</f>
        <v>26.48</v>
      </c>
      <c r="K185" s="16" t="s">
        <v>525</v>
      </c>
      <c r="L185" s="15" t="n">
        <f aca="false">K185*0.6</f>
        <v>40.764</v>
      </c>
      <c r="M185" s="15" t="n">
        <f aca="false">J185+L185</f>
        <v>67.244</v>
      </c>
    </row>
    <row r="186" customFormat="false" ht="14.25" hidden="false" customHeight="false" outlineLevel="0" collapsed="false">
      <c r="A186" s="11"/>
      <c r="B186" s="11" t="n">
        <v>52</v>
      </c>
      <c r="C186" s="6" t="s">
        <v>526</v>
      </c>
      <c r="D186" s="12" t="s">
        <v>527</v>
      </c>
      <c r="E186" s="13" t="s">
        <v>260</v>
      </c>
      <c r="F186" s="13" t="s">
        <v>194</v>
      </c>
      <c r="G186" s="12" t="n">
        <v>66.1</v>
      </c>
      <c r="H186" s="12" t="n">
        <v>2</v>
      </c>
      <c r="I186" s="14" t="n">
        <v>68.1</v>
      </c>
      <c r="J186" s="15" t="n">
        <f aca="false">I186*0.4</f>
        <v>27.24</v>
      </c>
      <c r="K186" s="16" t="s">
        <v>528</v>
      </c>
      <c r="L186" s="15" t="n">
        <f aca="false">K186*0.6</f>
        <v>42.444</v>
      </c>
      <c r="M186" s="15" t="n">
        <f aca="false">J186+L186</f>
        <v>69.684</v>
      </c>
    </row>
    <row r="187" customFormat="false" ht="14.25" hidden="false" customHeight="false" outlineLevel="0" collapsed="false">
      <c r="A187" s="11"/>
      <c r="B187" s="11" t="n">
        <v>53</v>
      </c>
      <c r="C187" s="6" t="s">
        <v>529</v>
      </c>
      <c r="D187" s="12" t="s">
        <v>530</v>
      </c>
      <c r="E187" s="13" t="s">
        <v>260</v>
      </c>
      <c r="F187" s="13" t="s">
        <v>194</v>
      </c>
      <c r="G187" s="12" t="n">
        <v>66</v>
      </c>
      <c r="H187" s="12" t="n">
        <v>0</v>
      </c>
      <c r="I187" s="14" t="n">
        <v>66</v>
      </c>
      <c r="J187" s="15" t="n">
        <f aca="false">I187*0.4</f>
        <v>26.4</v>
      </c>
      <c r="K187" s="16" t="s">
        <v>531</v>
      </c>
      <c r="L187" s="15" t="n">
        <f aca="false">K187*0.6</f>
        <v>40.74</v>
      </c>
      <c r="M187" s="15" t="n">
        <f aca="false">J187+L187</f>
        <v>67.14</v>
      </c>
    </row>
    <row r="188" customFormat="false" ht="14.25" hidden="false" customHeight="false" outlineLevel="0" collapsed="false">
      <c r="A188" s="11"/>
      <c r="B188" s="11" t="n">
        <v>54</v>
      </c>
      <c r="C188" s="6" t="s">
        <v>532</v>
      </c>
      <c r="D188" s="12" t="s">
        <v>533</v>
      </c>
      <c r="E188" s="13" t="s">
        <v>260</v>
      </c>
      <c r="F188" s="13" t="s">
        <v>194</v>
      </c>
      <c r="G188" s="12" t="n">
        <v>65.8</v>
      </c>
      <c r="H188" s="12" t="n">
        <v>0</v>
      </c>
      <c r="I188" s="14" t="n">
        <v>65.8</v>
      </c>
      <c r="J188" s="15" t="n">
        <f aca="false">I188*0.4</f>
        <v>26.32</v>
      </c>
      <c r="K188" s="16" t="s">
        <v>534</v>
      </c>
      <c r="L188" s="15" t="n">
        <f aca="false">K188*0.6</f>
        <v>37.572</v>
      </c>
      <c r="M188" s="15" t="n">
        <f aca="false">J188+L188</f>
        <v>63.892</v>
      </c>
    </row>
    <row r="189" customFormat="false" ht="14.25" hidden="false" customHeight="false" outlineLevel="0" collapsed="false">
      <c r="A189" s="11"/>
      <c r="B189" s="11" t="n">
        <v>55</v>
      </c>
      <c r="C189" s="6" t="s">
        <v>535</v>
      </c>
      <c r="D189" s="12" t="s">
        <v>536</v>
      </c>
      <c r="E189" s="13" t="s">
        <v>260</v>
      </c>
      <c r="F189" s="13" t="s">
        <v>194</v>
      </c>
      <c r="G189" s="12" t="n">
        <v>65.7</v>
      </c>
      <c r="H189" s="12" t="n">
        <v>0</v>
      </c>
      <c r="I189" s="14" t="n">
        <v>65.7</v>
      </c>
      <c r="J189" s="15" t="n">
        <f aca="false">I189*0.4</f>
        <v>26.28</v>
      </c>
      <c r="K189" s="16" t="s">
        <v>537</v>
      </c>
      <c r="L189" s="15" t="n">
        <f aca="false">K189*0.6</f>
        <v>43.344</v>
      </c>
      <c r="M189" s="15" t="n">
        <f aca="false">J189+L189</f>
        <v>69.624</v>
      </c>
    </row>
    <row r="190" customFormat="false" ht="14.25" hidden="false" customHeight="false" outlineLevel="0" collapsed="false">
      <c r="A190" s="11"/>
      <c r="B190" s="11" t="n">
        <v>56</v>
      </c>
      <c r="C190" s="6" t="s">
        <v>538</v>
      </c>
      <c r="D190" s="12" t="s">
        <v>539</v>
      </c>
      <c r="E190" s="13" t="s">
        <v>260</v>
      </c>
      <c r="F190" s="13" t="s">
        <v>194</v>
      </c>
      <c r="G190" s="12" t="n">
        <v>65.7</v>
      </c>
      <c r="H190" s="12" t="n">
        <v>0</v>
      </c>
      <c r="I190" s="14" t="n">
        <v>65.7</v>
      </c>
      <c r="J190" s="15" t="n">
        <f aca="false">I190*0.4</f>
        <v>26.28</v>
      </c>
      <c r="K190" s="16" t="s">
        <v>540</v>
      </c>
      <c r="L190" s="15" t="n">
        <f aca="false">K190*0.6</f>
        <v>44.064</v>
      </c>
      <c r="M190" s="15" t="n">
        <f aca="false">J190+L190</f>
        <v>70.344</v>
      </c>
    </row>
    <row r="191" customFormat="false" ht="14.25" hidden="false" customHeight="false" outlineLevel="0" collapsed="false">
      <c r="A191" s="11"/>
      <c r="B191" s="11" t="n">
        <v>57</v>
      </c>
      <c r="C191" s="6" t="s">
        <v>541</v>
      </c>
      <c r="D191" s="12" t="s">
        <v>542</v>
      </c>
      <c r="E191" s="13" t="s">
        <v>260</v>
      </c>
      <c r="F191" s="13" t="s">
        <v>194</v>
      </c>
      <c r="G191" s="12" t="n">
        <v>63.6</v>
      </c>
      <c r="H191" s="12" t="n">
        <v>2</v>
      </c>
      <c r="I191" s="14" t="n">
        <v>65.6</v>
      </c>
      <c r="J191" s="15" t="n">
        <f aca="false">I191*0.4</f>
        <v>26.24</v>
      </c>
      <c r="K191" s="16" t="s">
        <v>543</v>
      </c>
      <c r="L191" s="15" t="n">
        <f aca="false">K191*0.6</f>
        <v>40.392</v>
      </c>
      <c r="M191" s="15" t="n">
        <f aca="false">J191+L191</f>
        <v>66.632</v>
      </c>
    </row>
    <row r="192" customFormat="false" ht="14.25" hidden="false" customHeight="false" outlineLevel="0" collapsed="false">
      <c r="A192" s="11"/>
      <c r="B192" s="11" t="n">
        <v>58</v>
      </c>
      <c r="C192" s="6" t="s">
        <v>544</v>
      </c>
      <c r="D192" s="12" t="s">
        <v>545</v>
      </c>
      <c r="E192" s="13" t="s">
        <v>260</v>
      </c>
      <c r="F192" s="13" t="s">
        <v>194</v>
      </c>
      <c r="G192" s="12" t="n">
        <v>65.5</v>
      </c>
      <c r="H192" s="12" t="n">
        <v>0</v>
      </c>
      <c r="I192" s="14" t="n">
        <v>65.5</v>
      </c>
      <c r="J192" s="15" t="n">
        <f aca="false">I192*0.4</f>
        <v>26.2</v>
      </c>
      <c r="K192" s="16" t="s">
        <v>546</v>
      </c>
      <c r="L192" s="15" t="n">
        <f aca="false">K192*0.6</f>
        <v>45.552</v>
      </c>
      <c r="M192" s="15" t="n">
        <f aca="false">J192+L192</f>
        <v>71.752</v>
      </c>
    </row>
    <row r="193" customFormat="false" ht="14.25" hidden="false" customHeight="false" outlineLevel="0" collapsed="false">
      <c r="A193" s="11"/>
      <c r="B193" s="11" t="n">
        <v>59</v>
      </c>
      <c r="C193" s="6" t="s">
        <v>547</v>
      </c>
      <c r="D193" s="12" t="s">
        <v>548</v>
      </c>
      <c r="E193" s="13" t="s">
        <v>260</v>
      </c>
      <c r="F193" s="13" t="s">
        <v>194</v>
      </c>
      <c r="G193" s="12" t="n">
        <v>55.5</v>
      </c>
      <c r="H193" s="12" t="n">
        <v>10</v>
      </c>
      <c r="I193" s="14" t="n">
        <v>65.5</v>
      </c>
      <c r="J193" s="15" t="n">
        <f aca="false">I193*0.4</f>
        <v>26.2</v>
      </c>
      <c r="K193" s="16" t="s">
        <v>549</v>
      </c>
      <c r="L193" s="15" t="n">
        <f aca="false">K193*0.6</f>
        <v>39.888</v>
      </c>
      <c r="M193" s="15" t="n">
        <f aca="false">J193+L193</f>
        <v>66.088</v>
      </c>
    </row>
    <row r="194" customFormat="false" ht="14.25" hidden="false" customHeight="false" outlineLevel="0" collapsed="false">
      <c r="A194" s="11"/>
      <c r="B194" s="11" t="n">
        <v>60</v>
      </c>
      <c r="C194" s="6" t="s">
        <v>550</v>
      </c>
      <c r="D194" s="12" t="s">
        <v>551</v>
      </c>
      <c r="E194" s="13" t="s">
        <v>260</v>
      </c>
      <c r="F194" s="13" t="s">
        <v>194</v>
      </c>
      <c r="G194" s="12" t="n">
        <v>65.4</v>
      </c>
      <c r="H194" s="12" t="n">
        <v>0</v>
      </c>
      <c r="I194" s="14" t="n">
        <v>65.4</v>
      </c>
      <c r="J194" s="15" t="n">
        <f aca="false">I194*0.4</f>
        <v>26.16</v>
      </c>
      <c r="K194" s="16" t="s">
        <v>552</v>
      </c>
      <c r="L194" s="15" t="n">
        <f aca="false">K194*0.6</f>
        <v>42.888</v>
      </c>
      <c r="M194" s="15" t="n">
        <f aca="false">J194+L194</f>
        <v>69.048</v>
      </c>
    </row>
    <row r="195" customFormat="false" ht="14.25" hidden="false" customHeight="false" outlineLevel="0" collapsed="false">
      <c r="A195" s="11"/>
      <c r="B195" s="11" t="n">
        <v>61</v>
      </c>
      <c r="C195" s="6" t="s">
        <v>553</v>
      </c>
      <c r="D195" s="12" t="s">
        <v>554</v>
      </c>
      <c r="E195" s="13" t="s">
        <v>260</v>
      </c>
      <c r="F195" s="13" t="s">
        <v>194</v>
      </c>
      <c r="G195" s="12" t="n">
        <v>63.3</v>
      </c>
      <c r="H195" s="12" t="n">
        <v>2</v>
      </c>
      <c r="I195" s="14" t="n">
        <v>65.3</v>
      </c>
      <c r="J195" s="15" t="n">
        <f aca="false">I195*0.4</f>
        <v>26.12</v>
      </c>
      <c r="K195" s="16" t="s">
        <v>555</v>
      </c>
      <c r="L195" s="15" t="n">
        <f aca="false">K195*0.6</f>
        <v>42.78</v>
      </c>
      <c r="M195" s="15" t="n">
        <f aca="false">J195+L195</f>
        <v>68.9</v>
      </c>
    </row>
    <row r="196" customFormat="false" ht="14.25" hidden="false" customHeight="false" outlineLevel="0" collapsed="false">
      <c r="A196" s="11"/>
      <c r="B196" s="11" t="n">
        <v>62</v>
      </c>
      <c r="C196" s="6" t="s">
        <v>556</v>
      </c>
      <c r="D196" s="12" t="s">
        <v>557</v>
      </c>
      <c r="E196" s="13" t="s">
        <v>260</v>
      </c>
      <c r="F196" s="13" t="s">
        <v>194</v>
      </c>
      <c r="G196" s="12" t="n">
        <v>63.3</v>
      </c>
      <c r="H196" s="12" t="n">
        <v>2</v>
      </c>
      <c r="I196" s="14" t="n">
        <v>65.3</v>
      </c>
      <c r="J196" s="15" t="n">
        <f aca="false">I196*0.4</f>
        <v>26.12</v>
      </c>
      <c r="K196" s="16" t="s">
        <v>558</v>
      </c>
      <c r="L196" s="15" t="n">
        <f aca="false">K196*0.6</f>
        <v>40.188</v>
      </c>
      <c r="M196" s="15" t="n">
        <f aca="false">J196+L196</f>
        <v>66.308</v>
      </c>
    </row>
    <row r="197" customFormat="false" ht="14.25" hidden="false" customHeight="false" outlineLevel="0" collapsed="false">
      <c r="A197" s="11"/>
      <c r="B197" s="11" t="n">
        <v>63</v>
      </c>
      <c r="C197" s="6" t="s">
        <v>559</v>
      </c>
      <c r="D197" s="12" t="s">
        <v>560</v>
      </c>
      <c r="E197" s="13" t="s">
        <v>260</v>
      </c>
      <c r="F197" s="13" t="s">
        <v>194</v>
      </c>
      <c r="G197" s="12" t="n">
        <v>63.3</v>
      </c>
      <c r="H197" s="12" t="n">
        <v>2</v>
      </c>
      <c r="I197" s="14" t="n">
        <v>65.3</v>
      </c>
      <c r="J197" s="15" t="n">
        <f aca="false">I197*0.4</f>
        <v>26.12</v>
      </c>
      <c r="K197" s="16" t="s">
        <v>561</v>
      </c>
      <c r="L197" s="15" t="n">
        <f aca="false">K197*0.6</f>
        <v>43.392</v>
      </c>
      <c r="M197" s="15" t="n">
        <f aca="false">J197+L197</f>
        <v>69.512</v>
      </c>
    </row>
    <row r="198" customFormat="false" ht="14.25" hidden="false" customHeight="false" outlineLevel="0" collapsed="false">
      <c r="A198" s="11"/>
      <c r="B198" s="11" t="n">
        <v>64</v>
      </c>
      <c r="C198" s="6" t="s">
        <v>562</v>
      </c>
      <c r="D198" s="12" t="s">
        <v>563</v>
      </c>
      <c r="E198" s="13" t="s">
        <v>260</v>
      </c>
      <c r="F198" s="13" t="s">
        <v>194</v>
      </c>
      <c r="G198" s="12" t="n">
        <v>60.3</v>
      </c>
      <c r="H198" s="12" t="n">
        <v>5</v>
      </c>
      <c r="I198" s="14" t="n">
        <v>65.3</v>
      </c>
      <c r="J198" s="15" t="n">
        <f aca="false">I198*0.4</f>
        <v>26.12</v>
      </c>
      <c r="K198" s="16" t="s">
        <v>564</v>
      </c>
      <c r="L198" s="15" t="n">
        <f aca="false">K198*0.6</f>
        <v>40.608</v>
      </c>
      <c r="M198" s="15" t="n">
        <f aca="false">J198+L198</f>
        <v>66.728</v>
      </c>
    </row>
    <row r="199" customFormat="false" ht="14.25" hidden="false" customHeight="false" outlineLevel="0" collapsed="false">
      <c r="A199" s="11"/>
      <c r="B199" s="11" t="n">
        <v>65</v>
      </c>
      <c r="C199" s="6" t="s">
        <v>565</v>
      </c>
      <c r="D199" s="12" t="s">
        <v>566</v>
      </c>
      <c r="E199" s="13" t="s">
        <v>260</v>
      </c>
      <c r="F199" s="13" t="s">
        <v>194</v>
      </c>
      <c r="G199" s="12" t="n">
        <v>63.2</v>
      </c>
      <c r="H199" s="12" t="n">
        <v>2</v>
      </c>
      <c r="I199" s="14" t="n">
        <v>65.2</v>
      </c>
      <c r="J199" s="15" t="n">
        <f aca="false">I199*0.4</f>
        <v>26.08</v>
      </c>
      <c r="K199" s="16" t="s">
        <v>567</v>
      </c>
      <c r="L199" s="15" t="n">
        <f aca="false">K199*0.6</f>
        <v>44.46</v>
      </c>
      <c r="M199" s="15" t="n">
        <f aca="false">J199+L199</f>
        <v>70.54</v>
      </c>
    </row>
    <row r="200" customFormat="false" ht="14.25" hidden="false" customHeight="false" outlineLevel="0" collapsed="false">
      <c r="A200" s="11"/>
      <c r="B200" s="11" t="n">
        <v>66</v>
      </c>
      <c r="C200" s="6" t="s">
        <v>568</v>
      </c>
      <c r="D200" s="12" t="s">
        <v>569</v>
      </c>
      <c r="E200" s="13" t="s">
        <v>260</v>
      </c>
      <c r="F200" s="13" t="s">
        <v>194</v>
      </c>
      <c r="G200" s="12" t="n">
        <v>65.2</v>
      </c>
      <c r="H200" s="12" t="n">
        <v>0</v>
      </c>
      <c r="I200" s="14" t="n">
        <v>65.2</v>
      </c>
      <c r="J200" s="15" t="n">
        <f aca="false">I200*0.4</f>
        <v>26.08</v>
      </c>
      <c r="K200" s="16" t="s">
        <v>570</v>
      </c>
      <c r="L200" s="15" t="n">
        <f aca="false">K200*0.6</f>
        <v>40.428</v>
      </c>
      <c r="M200" s="15" t="n">
        <f aca="false">J200+L200</f>
        <v>66.508</v>
      </c>
    </row>
    <row r="201" customFormat="false" ht="14.25" hidden="false" customHeight="false" outlineLevel="0" collapsed="false">
      <c r="A201" s="11"/>
      <c r="B201" s="11" t="n">
        <v>67</v>
      </c>
      <c r="C201" s="6" t="s">
        <v>571</v>
      </c>
      <c r="D201" s="12" t="s">
        <v>572</v>
      </c>
      <c r="E201" s="13" t="s">
        <v>260</v>
      </c>
      <c r="F201" s="13" t="s">
        <v>194</v>
      </c>
      <c r="G201" s="12" t="n">
        <v>65.2</v>
      </c>
      <c r="H201" s="12" t="n">
        <v>0</v>
      </c>
      <c r="I201" s="14" t="n">
        <v>65.2</v>
      </c>
      <c r="J201" s="15" t="n">
        <f aca="false">I201*0.4</f>
        <v>26.08</v>
      </c>
      <c r="K201" s="16" t="s">
        <v>573</v>
      </c>
      <c r="L201" s="15" t="n">
        <f aca="false">K201*0.6</f>
        <v>44.7</v>
      </c>
      <c r="M201" s="15" t="n">
        <f aca="false">J201+L201</f>
        <v>70.78</v>
      </c>
    </row>
    <row r="202" customFormat="false" ht="14.25" hidden="false" customHeight="false" outlineLevel="0" collapsed="false">
      <c r="A202" s="11"/>
      <c r="B202" s="11" t="n">
        <v>68</v>
      </c>
      <c r="C202" s="6" t="s">
        <v>574</v>
      </c>
      <c r="D202" s="12" t="s">
        <v>575</v>
      </c>
      <c r="E202" s="13" t="s">
        <v>260</v>
      </c>
      <c r="F202" s="13" t="s">
        <v>194</v>
      </c>
      <c r="G202" s="12" t="n">
        <v>65.1</v>
      </c>
      <c r="H202" s="12" t="n">
        <v>0</v>
      </c>
      <c r="I202" s="14" t="n">
        <v>65.1</v>
      </c>
      <c r="J202" s="15" t="n">
        <f aca="false">I202*0.4</f>
        <v>26.04</v>
      </c>
      <c r="K202" s="16" t="s">
        <v>576</v>
      </c>
      <c r="L202" s="15" t="n">
        <f aca="false">K202*0.6</f>
        <v>46.428</v>
      </c>
      <c r="M202" s="15" t="n">
        <f aca="false">J202+L202</f>
        <v>72.468</v>
      </c>
    </row>
    <row r="203" customFormat="false" ht="14.25" hidden="false" customHeight="false" outlineLevel="0" collapsed="false">
      <c r="A203" s="11"/>
      <c r="B203" s="11" t="n">
        <v>69</v>
      </c>
      <c r="C203" s="6" t="s">
        <v>577</v>
      </c>
      <c r="D203" s="12" t="s">
        <v>578</v>
      </c>
      <c r="E203" s="13" t="s">
        <v>260</v>
      </c>
      <c r="F203" s="13" t="s">
        <v>194</v>
      </c>
      <c r="G203" s="12" t="n">
        <v>60.1</v>
      </c>
      <c r="H203" s="12" t="n">
        <v>5</v>
      </c>
      <c r="I203" s="14" t="n">
        <v>65.1</v>
      </c>
      <c r="J203" s="15" t="n">
        <f aca="false">I203*0.4</f>
        <v>26.04</v>
      </c>
      <c r="K203" s="16" t="s">
        <v>579</v>
      </c>
      <c r="L203" s="15" t="n">
        <f aca="false">K203*0.6</f>
        <v>38.268</v>
      </c>
      <c r="M203" s="15" t="n">
        <f aca="false">J203+L203</f>
        <v>64.308</v>
      </c>
    </row>
    <row r="204" customFormat="false" ht="14.25" hidden="false" customHeight="false" outlineLevel="0" collapsed="false">
      <c r="A204" s="11"/>
      <c r="B204" s="11" t="n">
        <v>70</v>
      </c>
      <c r="C204" s="6" t="s">
        <v>580</v>
      </c>
      <c r="D204" s="12" t="s">
        <v>581</v>
      </c>
      <c r="E204" s="13" t="s">
        <v>260</v>
      </c>
      <c r="F204" s="13" t="s">
        <v>194</v>
      </c>
      <c r="G204" s="12" t="n">
        <v>65.1</v>
      </c>
      <c r="H204" s="12" t="n">
        <v>0</v>
      </c>
      <c r="I204" s="14" t="n">
        <v>65.1</v>
      </c>
      <c r="J204" s="15" t="n">
        <f aca="false">I204*0.4</f>
        <v>26.04</v>
      </c>
      <c r="K204" s="16" t="s">
        <v>582</v>
      </c>
      <c r="L204" s="15" t="n">
        <f aca="false">K204*0.6</f>
        <v>40.656</v>
      </c>
      <c r="M204" s="15" t="n">
        <f aca="false">J204+L204</f>
        <v>66.696</v>
      </c>
    </row>
    <row r="205" customFormat="false" ht="14.25" hidden="false" customHeight="false" outlineLevel="0" collapsed="false">
      <c r="A205" s="11"/>
      <c r="B205" s="11" t="n">
        <v>71</v>
      </c>
      <c r="C205" s="6" t="s">
        <v>174</v>
      </c>
      <c r="D205" s="12" t="s">
        <v>583</v>
      </c>
      <c r="E205" s="13" t="s">
        <v>260</v>
      </c>
      <c r="F205" s="13" t="s">
        <v>194</v>
      </c>
      <c r="G205" s="12" t="n">
        <v>63</v>
      </c>
      <c r="H205" s="12" t="n">
        <v>2</v>
      </c>
      <c r="I205" s="14" t="n">
        <v>65</v>
      </c>
      <c r="J205" s="15" t="n">
        <f aca="false">I205*0.4</f>
        <v>26</v>
      </c>
      <c r="K205" s="16" t="s">
        <v>584</v>
      </c>
      <c r="L205" s="15" t="n">
        <f aca="false">K205*0.6</f>
        <v>35.412</v>
      </c>
      <c r="M205" s="15" t="n">
        <f aca="false">J205+L205</f>
        <v>61.412</v>
      </c>
    </row>
    <row r="206" customFormat="false" ht="14.25" hidden="false" customHeight="false" outlineLevel="0" collapsed="false">
      <c r="A206" s="11"/>
      <c r="B206" s="11" t="n">
        <v>72</v>
      </c>
      <c r="C206" s="6" t="s">
        <v>585</v>
      </c>
      <c r="D206" s="12" t="s">
        <v>586</v>
      </c>
      <c r="E206" s="13" t="s">
        <v>260</v>
      </c>
      <c r="F206" s="13" t="s">
        <v>194</v>
      </c>
      <c r="G206" s="12" t="n">
        <v>65</v>
      </c>
      <c r="H206" s="12" t="n">
        <v>0</v>
      </c>
      <c r="I206" s="14" t="n">
        <v>65</v>
      </c>
      <c r="J206" s="15" t="n">
        <f aca="false">I206*0.4</f>
        <v>26</v>
      </c>
      <c r="K206" s="16" t="s">
        <v>325</v>
      </c>
      <c r="L206" s="15" t="n">
        <f aca="false">K206*0.6</f>
        <v>41.28</v>
      </c>
      <c r="M206" s="15" t="n">
        <f aca="false">J206+L206</f>
        <v>67.28</v>
      </c>
    </row>
    <row r="207" customFormat="false" ht="14.25" hidden="false" customHeight="false" outlineLevel="0" collapsed="false">
      <c r="A207" s="11"/>
      <c r="B207" s="11" t="n">
        <v>73</v>
      </c>
      <c r="C207" s="6" t="s">
        <v>587</v>
      </c>
      <c r="D207" s="12" t="s">
        <v>588</v>
      </c>
      <c r="E207" s="13" t="s">
        <v>260</v>
      </c>
      <c r="F207" s="13" t="s">
        <v>194</v>
      </c>
      <c r="G207" s="12" t="n">
        <v>65</v>
      </c>
      <c r="H207" s="12" t="n">
        <v>0</v>
      </c>
      <c r="I207" s="14" t="n">
        <v>65</v>
      </c>
      <c r="J207" s="15" t="n">
        <f aca="false">I207*0.4</f>
        <v>26</v>
      </c>
      <c r="K207" s="16" t="s">
        <v>589</v>
      </c>
      <c r="L207" s="15" t="n">
        <f aca="false">K207*0.6</f>
        <v>41.256</v>
      </c>
      <c r="M207" s="15" t="n">
        <f aca="false">J207+L207</f>
        <v>67.256</v>
      </c>
    </row>
    <row r="208" customFormat="false" ht="14.25" hidden="false" customHeight="false" outlineLevel="0" collapsed="false">
      <c r="A208" s="11"/>
      <c r="B208" s="11" t="n">
        <v>74</v>
      </c>
      <c r="C208" s="6" t="s">
        <v>590</v>
      </c>
      <c r="D208" s="12" t="s">
        <v>591</v>
      </c>
      <c r="E208" s="13" t="s">
        <v>260</v>
      </c>
      <c r="F208" s="13" t="s">
        <v>194</v>
      </c>
      <c r="G208" s="12" t="n">
        <v>55</v>
      </c>
      <c r="H208" s="12" t="n">
        <v>10</v>
      </c>
      <c r="I208" s="14" t="n">
        <v>65</v>
      </c>
      <c r="J208" s="15" t="n">
        <f aca="false">I208*0.4</f>
        <v>26</v>
      </c>
      <c r="K208" s="16" t="s">
        <v>592</v>
      </c>
      <c r="L208" s="15" t="n">
        <f aca="false">K208*0.6</f>
        <v>40.692</v>
      </c>
      <c r="M208" s="15" t="n">
        <f aca="false">J208+L208</f>
        <v>66.692</v>
      </c>
    </row>
    <row r="209" customFormat="false" ht="14.25" hidden="false" customHeight="false" outlineLevel="0" collapsed="false">
      <c r="A209" s="11"/>
      <c r="B209" s="11" t="n">
        <v>75</v>
      </c>
      <c r="C209" s="6" t="s">
        <v>593</v>
      </c>
      <c r="D209" s="12" t="s">
        <v>594</v>
      </c>
      <c r="E209" s="13" t="s">
        <v>260</v>
      </c>
      <c r="F209" s="13" t="s">
        <v>194</v>
      </c>
      <c r="G209" s="12" t="n">
        <v>65</v>
      </c>
      <c r="H209" s="12" t="n">
        <v>0</v>
      </c>
      <c r="I209" s="14" t="n">
        <v>65</v>
      </c>
      <c r="J209" s="15" t="n">
        <f aca="false">I209*0.4</f>
        <v>26</v>
      </c>
      <c r="K209" s="16" t="s">
        <v>595</v>
      </c>
      <c r="L209" s="15" t="n">
        <f aca="false">K209*0.6</f>
        <v>47.196</v>
      </c>
      <c r="M209" s="15" t="n">
        <f aca="false">J209+L209</f>
        <v>73.196</v>
      </c>
    </row>
    <row r="210" customFormat="false" ht="14.25" hidden="false" customHeight="false" outlineLevel="0" collapsed="false">
      <c r="A210" s="11"/>
      <c r="B210" s="11" t="n">
        <v>76</v>
      </c>
      <c r="C210" s="6" t="s">
        <v>596</v>
      </c>
      <c r="D210" s="12" t="s">
        <v>597</v>
      </c>
      <c r="E210" s="13" t="s">
        <v>260</v>
      </c>
      <c r="F210" s="13" t="s">
        <v>194</v>
      </c>
      <c r="G210" s="12" t="n">
        <v>55</v>
      </c>
      <c r="H210" s="12" t="n">
        <v>10</v>
      </c>
      <c r="I210" s="14" t="n">
        <v>65</v>
      </c>
      <c r="J210" s="15" t="n">
        <f aca="false">I210*0.4</f>
        <v>26</v>
      </c>
      <c r="K210" s="16" t="s">
        <v>598</v>
      </c>
      <c r="L210" s="15" t="n">
        <f aca="false">K210*0.6</f>
        <v>46.866</v>
      </c>
      <c r="M210" s="15" t="n">
        <f aca="false">J210+L210</f>
        <v>72.866</v>
      </c>
    </row>
    <row r="211" customFormat="false" ht="14.25" hidden="false" customHeight="false" outlineLevel="0" collapsed="false">
      <c r="A211" s="11"/>
      <c r="B211" s="11" t="n">
        <v>77</v>
      </c>
      <c r="C211" s="6" t="s">
        <v>599</v>
      </c>
      <c r="D211" s="12" t="s">
        <v>600</v>
      </c>
      <c r="E211" s="13" t="s">
        <v>260</v>
      </c>
      <c r="F211" s="13" t="s">
        <v>194</v>
      </c>
      <c r="G211" s="12" t="n">
        <v>64.9</v>
      </c>
      <c r="H211" s="12" t="n">
        <v>0</v>
      </c>
      <c r="I211" s="14" t="n">
        <v>64.9</v>
      </c>
      <c r="J211" s="15" t="n">
        <f aca="false">I211*0.4</f>
        <v>25.96</v>
      </c>
      <c r="K211" s="16" t="s">
        <v>601</v>
      </c>
      <c r="L211" s="15" t="n">
        <f aca="false">K211*0.6</f>
        <v>46.548</v>
      </c>
      <c r="M211" s="15" t="n">
        <f aca="false">J211+L211</f>
        <v>72.508</v>
      </c>
    </row>
    <row r="212" customFormat="false" ht="14.25" hidden="false" customHeight="false" outlineLevel="0" collapsed="false">
      <c r="A212" s="11"/>
      <c r="B212" s="11" t="n">
        <v>78</v>
      </c>
      <c r="C212" s="6" t="s">
        <v>602</v>
      </c>
      <c r="D212" s="12" t="s">
        <v>603</v>
      </c>
      <c r="E212" s="13" t="s">
        <v>260</v>
      </c>
      <c r="F212" s="13" t="s">
        <v>194</v>
      </c>
      <c r="G212" s="12" t="n">
        <v>64.9</v>
      </c>
      <c r="H212" s="12" t="n">
        <v>0</v>
      </c>
      <c r="I212" s="14" t="n">
        <v>64.9</v>
      </c>
      <c r="J212" s="15" t="n">
        <f aca="false">I212*0.4</f>
        <v>25.96</v>
      </c>
      <c r="K212" s="16" t="s">
        <v>558</v>
      </c>
      <c r="L212" s="15" t="n">
        <f aca="false">K212*0.6</f>
        <v>40.188</v>
      </c>
      <c r="M212" s="15" t="n">
        <f aca="false">J212+L212</f>
        <v>66.148</v>
      </c>
    </row>
    <row r="213" customFormat="false" ht="14.25" hidden="false" customHeight="false" outlineLevel="0" collapsed="false">
      <c r="A213" s="11"/>
      <c r="B213" s="11" t="n">
        <v>79</v>
      </c>
      <c r="C213" s="6" t="s">
        <v>604</v>
      </c>
      <c r="D213" s="12" t="s">
        <v>605</v>
      </c>
      <c r="E213" s="13" t="s">
        <v>260</v>
      </c>
      <c r="F213" s="13" t="s">
        <v>194</v>
      </c>
      <c r="G213" s="12" t="n">
        <v>64.9</v>
      </c>
      <c r="H213" s="12" t="n">
        <v>0</v>
      </c>
      <c r="I213" s="14" t="n">
        <v>64.9</v>
      </c>
      <c r="J213" s="15" t="n">
        <f aca="false">I213*0.4</f>
        <v>25.96</v>
      </c>
      <c r="K213" s="16" t="s">
        <v>166</v>
      </c>
      <c r="L213" s="15" t="n">
        <f aca="false">K213*0.6</f>
        <v>47.52</v>
      </c>
      <c r="M213" s="15" t="n">
        <f aca="false">J213+L213</f>
        <v>73.48</v>
      </c>
    </row>
    <row r="214" customFormat="false" ht="14.25" hidden="false" customHeight="false" outlineLevel="0" collapsed="false">
      <c r="A214" s="11"/>
      <c r="B214" s="11" t="n">
        <v>80</v>
      </c>
      <c r="C214" s="6" t="s">
        <v>606</v>
      </c>
      <c r="D214" s="12" t="s">
        <v>607</v>
      </c>
      <c r="E214" s="13" t="s">
        <v>260</v>
      </c>
      <c r="F214" s="13" t="s">
        <v>194</v>
      </c>
      <c r="G214" s="12" t="n">
        <v>64.7</v>
      </c>
      <c r="H214" s="12" t="n">
        <v>0</v>
      </c>
      <c r="I214" s="14" t="n">
        <v>64.7</v>
      </c>
      <c r="J214" s="15" t="n">
        <f aca="false">I214*0.4</f>
        <v>25.88</v>
      </c>
      <c r="K214" s="16" t="s">
        <v>608</v>
      </c>
      <c r="L214" s="15" t="n">
        <f aca="false">K214*0.6</f>
        <v>45.72</v>
      </c>
      <c r="M214" s="15" t="n">
        <f aca="false">J214+L214</f>
        <v>71.6</v>
      </c>
    </row>
    <row r="215" customFormat="false" ht="14.25" hidden="false" customHeight="false" outlineLevel="0" collapsed="false">
      <c r="A215" s="11"/>
      <c r="B215" s="11" t="n">
        <v>81</v>
      </c>
      <c r="C215" s="6" t="s">
        <v>609</v>
      </c>
      <c r="D215" s="12" t="s">
        <v>610</v>
      </c>
      <c r="E215" s="13" t="s">
        <v>260</v>
      </c>
      <c r="F215" s="13" t="s">
        <v>194</v>
      </c>
      <c r="G215" s="12" t="n">
        <v>62.7</v>
      </c>
      <c r="H215" s="12" t="n">
        <v>2</v>
      </c>
      <c r="I215" s="14" t="n">
        <v>64.7</v>
      </c>
      <c r="J215" s="15" t="n">
        <f aca="false">I215*0.4</f>
        <v>25.88</v>
      </c>
      <c r="K215" s="16" t="s">
        <v>237</v>
      </c>
      <c r="L215" s="15" t="n">
        <f aca="false">K215*0.6</f>
        <v>34.5</v>
      </c>
      <c r="M215" s="15" t="n">
        <f aca="false">J215+L215</f>
        <v>60.38</v>
      </c>
    </row>
    <row r="216" customFormat="false" ht="14.25" hidden="false" customHeight="false" outlineLevel="0" collapsed="false">
      <c r="A216" s="11"/>
      <c r="B216" s="11" t="n">
        <v>82</v>
      </c>
      <c r="C216" s="6" t="s">
        <v>611</v>
      </c>
      <c r="D216" s="12" t="s">
        <v>612</v>
      </c>
      <c r="E216" s="13" t="s">
        <v>260</v>
      </c>
      <c r="F216" s="13" t="s">
        <v>194</v>
      </c>
      <c r="G216" s="12" t="n">
        <v>64.7</v>
      </c>
      <c r="H216" s="12" t="n">
        <v>0</v>
      </c>
      <c r="I216" s="14" t="n">
        <v>64.7</v>
      </c>
      <c r="J216" s="15" t="n">
        <f aca="false">I216*0.4</f>
        <v>25.88</v>
      </c>
      <c r="K216" s="16" t="s">
        <v>613</v>
      </c>
      <c r="L216" s="15" t="n">
        <f aca="false">K216*0.6</f>
        <v>47.076</v>
      </c>
      <c r="M216" s="15" t="n">
        <f aca="false">J216+L216</f>
        <v>72.956</v>
      </c>
    </row>
    <row r="217" customFormat="false" ht="14.25" hidden="false" customHeight="false" outlineLevel="0" collapsed="false">
      <c r="A217" s="11"/>
      <c r="B217" s="11" t="n">
        <v>83</v>
      </c>
      <c r="C217" s="6" t="s">
        <v>614</v>
      </c>
      <c r="D217" s="12" t="s">
        <v>615</v>
      </c>
      <c r="E217" s="13" t="s">
        <v>260</v>
      </c>
      <c r="F217" s="13" t="s">
        <v>194</v>
      </c>
      <c r="G217" s="12" t="n">
        <v>64.6</v>
      </c>
      <c r="H217" s="12" t="n">
        <v>0</v>
      </c>
      <c r="I217" s="14" t="n">
        <v>64.6</v>
      </c>
      <c r="J217" s="15" t="n">
        <f aca="false">I217*0.4</f>
        <v>25.84</v>
      </c>
      <c r="K217" s="16" t="s">
        <v>616</v>
      </c>
      <c r="L217" s="15" t="n">
        <f aca="false">K217*0.6</f>
        <v>44.796</v>
      </c>
      <c r="M217" s="15" t="n">
        <f aca="false">J217+L217</f>
        <v>70.636</v>
      </c>
    </row>
    <row r="218" customFormat="false" ht="14.25" hidden="false" customHeight="false" outlineLevel="0" collapsed="false">
      <c r="A218" s="11"/>
      <c r="B218" s="11" t="n">
        <v>84</v>
      </c>
      <c r="C218" s="6" t="s">
        <v>617</v>
      </c>
      <c r="D218" s="12" t="s">
        <v>618</v>
      </c>
      <c r="E218" s="13" t="s">
        <v>260</v>
      </c>
      <c r="F218" s="13" t="s">
        <v>194</v>
      </c>
      <c r="G218" s="12" t="n">
        <v>64.4</v>
      </c>
      <c r="H218" s="12" t="n">
        <v>0</v>
      </c>
      <c r="I218" s="14" t="n">
        <v>64.4</v>
      </c>
      <c r="J218" s="15" t="n">
        <f aca="false">I218*0.4</f>
        <v>25.76</v>
      </c>
      <c r="K218" s="16" t="s">
        <v>619</v>
      </c>
      <c r="L218" s="15" t="n">
        <f aca="false">K218*0.6</f>
        <v>36.696</v>
      </c>
      <c r="M218" s="15" t="n">
        <f aca="false">J218+L218</f>
        <v>62.456</v>
      </c>
    </row>
    <row r="219" customFormat="false" ht="14.25" hidden="false" customHeight="false" outlineLevel="0" collapsed="false">
      <c r="A219" s="11"/>
      <c r="B219" s="11" t="n">
        <v>85</v>
      </c>
      <c r="C219" s="6" t="s">
        <v>620</v>
      </c>
      <c r="D219" s="12" t="s">
        <v>621</v>
      </c>
      <c r="E219" s="13" t="s">
        <v>260</v>
      </c>
      <c r="F219" s="13" t="s">
        <v>194</v>
      </c>
      <c r="G219" s="12" t="n">
        <v>62.4</v>
      </c>
      <c r="H219" s="12" t="n">
        <v>2</v>
      </c>
      <c r="I219" s="14" t="n">
        <v>64.4</v>
      </c>
      <c r="J219" s="15" t="n">
        <f aca="false">I219*0.4</f>
        <v>25.76</v>
      </c>
      <c r="K219" s="16" t="s">
        <v>622</v>
      </c>
      <c r="L219" s="15" t="n">
        <f aca="false">K219*0.6</f>
        <v>48.336</v>
      </c>
      <c r="M219" s="15" t="n">
        <f aca="false">J219+L219</f>
        <v>74.096</v>
      </c>
    </row>
    <row r="220" customFormat="false" ht="14.25" hidden="false" customHeight="false" outlineLevel="0" collapsed="false">
      <c r="A220" s="11" t="n">
        <v>110203</v>
      </c>
      <c r="B220" s="11" t="n">
        <v>1</v>
      </c>
      <c r="C220" s="6" t="s">
        <v>623</v>
      </c>
      <c r="D220" s="12" t="s">
        <v>624</v>
      </c>
      <c r="E220" s="13" t="s">
        <v>260</v>
      </c>
      <c r="F220" s="13" t="s">
        <v>213</v>
      </c>
      <c r="G220" s="12" t="n">
        <v>68.6</v>
      </c>
      <c r="H220" s="12" t="n">
        <v>10</v>
      </c>
      <c r="I220" s="14" t="n">
        <v>78.6</v>
      </c>
      <c r="J220" s="15" t="n">
        <f aca="false">I220*0.4</f>
        <v>31.44</v>
      </c>
      <c r="K220" s="16" t="s">
        <v>625</v>
      </c>
      <c r="L220" s="15" t="n">
        <f aca="false">K220*0.6</f>
        <v>50.04</v>
      </c>
      <c r="M220" s="15" t="n">
        <f aca="false">J220+L220</f>
        <v>81.48</v>
      </c>
    </row>
    <row r="221" customFormat="false" ht="14.25" hidden="false" customHeight="false" outlineLevel="0" collapsed="false">
      <c r="A221" s="11"/>
      <c r="B221" s="11" t="n">
        <v>2</v>
      </c>
      <c r="C221" s="6" t="s">
        <v>626</v>
      </c>
      <c r="D221" s="12" t="s">
        <v>627</v>
      </c>
      <c r="E221" s="17" t="s">
        <v>260</v>
      </c>
      <c r="F221" s="17" t="s">
        <v>213</v>
      </c>
      <c r="G221" s="12" t="n">
        <v>73.5</v>
      </c>
      <c r="H221" s="12" t="n">
        <v>2</v>
      </c>
      <c r="I221" s="14" t="n">
        <v>75.5</v>
      </c>
      <c r="J221" s="15" t="n">
        <f aca="false">I221*0.4</f>
        <v>30.2</v>
      </c>
      <c r="K221" s="16" t="s">
        <v>628</v>
      </c>
      <c r="L221" s="15" t="n">
        <f aca="false">K221*0.6</f>
        <v>46.02</v>
      </c>
      <c r="M221" s="15" t="n">
        <f aca="false">J221+L221</f>
        <v>76.22</v>
      </c>
    </row>
    <row r="222" customFormat="false" ht="14.25" hidden="false" customHeight="false" outlineLevel="0" collapsed="false">
      <c r="A222" s="11"/>
      <c r="B222" s="11" t="n">
        <v>3</v>
      </c>
      <c r="C222" s="6" t="s">
        <v>629</v>
      </c>
      <c r="D222" s="12" t="s">
        <v>630</v>
      </c>
      <c r="E222" s="17" t="s">
        <v>260</v>
      </c>
      <c r="F222" s="17" t="s">
        <v>213</v>
      </c>
      <c r="G222" s="12" t="n">
        <v>73.3</v>
      </c>
      <c r="H222" s="12" t="n">
        <v>2</v>
      </c>
      <c r="I222" s="14" t="n">
        <v>75.3</v>
      </c>
      <c r="J222" s="15" t="n">
        <f aca="false">I222*0.4</f>
        <v>30.12</v>
      </c>
      <c r="K222" s="16" t="s">
        <v>631</v>
      </c>
      <c r="L222" s="15" t="n">
        <f aca="false">K222*0.6</f>
        <v>43.32</v>
      </c>
      <c r="M222" s="15" t="n">
        <f aca="false">J222+L222</f>
        <v>73.44</v>
      </c>
    </row>
    <row r="223" customFormat="false" ht="14.25" hidden="false" customHeight="false" outlineLevel="0" collapsed="false">
      <c r="A223" s="11"/>
      <c r="B223" s="11" t="n">
        <v>4</v>
      </c>
      <c r="C223" s="6" t="s">
        <v>632</v>
      </c>
      <c r="D223" s="12" t="s">
        <v>633</v>
      </c>
      <c r="E223" s="13" t="s">
        <v>260</v>
      </c>
      <c r="F223" s="13" t="s">
        <v>213</v>
      </c>
      <c r="G223" s="12" t="n">
        <v>64.6</v>
      </c>
      <c r="H223" s="12" t="n">
        <v>10</v>
      </c>
      <c r="I223" s="14" t="n">
        <v>74.6</v>
      </c>
      <c r="J223" s="15" t="n">
        <f aca="false">I223*0.4</f>
        <v>29.84</v>
      </c>
      <c r="K223" s="16" t="s">
        <v>634</v>
      </c>
      <c r="L223" s="15" t="n">
        <f aca="false">K223*0.6</f>
        <v>49.98</v>
      </c>
      <c r="M223" s="15" t="n">
        <f aca="false">J223+L223</f>
        <v>79.82</v>
      </c>
    </row>
    <row r="224" customFormat="false" ht="14.25" hidden="false" customHeight="false" outlineLevel="0" collapsed="false">
      <c r="A224" s="11"/>
      <c r="B224" s="11" t="n">
        <v>5</v>
      </c>
      <c r="C224" s="6" t="s">
        <v>635</v>
      </c>
      <c r="D224" s="12" t="s">
        <v>636</v>
      </c>
      <c r="E224" s="17" t="s">
        <v>260</v>
      </c>
      <c r="F224" s="17" t="s">
        <v>213</v>
      </c>
      <c r="G224" s="12" t="n">
        <v>72.5</v>
      </c>
      <c r="H224" s="12" t="s">
        <v>637</v>
      </c>
      <c r="I224" s="14" t="n">
        <v>74.5</v>
      </c>
      <c r="J224" s="15" t="n">
        <f aca="false">I224*0.4</f>
        <v>29.8</v>
      </c>
      <c r="K224" s="16" t="s">
        <v>274</v>
      </c>
      <c r="L224" s="15" t="n">
        <f aca="false">K224*0.6</f>
        <v>41.46</v>
      </c>
      <c r="M224" s="15" t="n">
        <f aca="false">J224+L224</f>
        <v>71.26</v>
      </c>
    </row>
    <row r="225" customFormat="false" ht="14.25" hidden="false" customHeight="false" outlineLevel="0" collapsed="false">
      <c r="A225" s="11"/>
      <c r="B225" s="11" t="n">
        <v>6</v>
      </c>
      <c r="C225" s="6" t="s">
        <v>638</v>
      </c>
      <c r="D225" s="12" t="s">
        <v>639</v>
      </c>
      <c r="E225" s="13" t="s">
        <v>260</v>
      </c>
      <c r="F225" s="13" t="s">
        <v>213</v>
      </c>
      <c r="G225" s="12" t="n">
        <v>62.8</v>
      </c>
      <c r="H225" s="12" t="n">
        <v>10</v>
      </c>
      <c r="I225" s="14" t="n">
        <v>72.8</v>
      </c>
      <c r="J225" s="15" t="n">
        <f aca="false">I225*0.4</f>
        <v>29.12</v>
      </c>
      <c r="K225" s="16" t="s">
        <v>640</v>
      </c>
      <c r="L225" s="15" t="n">
        <f aca="false">K225*0.6</f>
        <v>44.22</v>
      </c>
      <c r="M225" s="15" t="n">
        <f aca="false">J225+L225</f>
        <v>73.34</v>
      </c>
    </row>
    <row r="226" customFormat="false" ht="14.25" hidden="false" customHeight="false" outlineLevel="0" collapsed="false">
      <c r="A226" s="11"/>
      <c r="B226" s="11" t="n">
        <v>7</v>
      </c>
      <c r="C226" s="6" t="s">
        <v>641</v>
      </c>
      <c r="D226" s="12" t="s">
        <v>642</v>
      </c>
      <c r="E226" s="17" t="s">
        <v>260</v>
      </c>
      <c r="F226" s="17" t="s">
        <v>213</v>
      </c>
      <c r="G226" s="12" t="n">
        <v>70.7</v>
      </c>
      <c r="H226" s="12" t="n">
        <v>2</v>
      </c>
      <c r="I226" s="14" t="n">
        <v>72.7</v>
      </c>
      <c r="J226" s="15" t="n">
        <f aca="false">I226*0.4</f>
        <v>29.08</v>
      </c>
      <c r="K226" s="16" t="s">
        <v>643</v>
      </c>
      <c r="L226" s="15" t="n">
        <f aca="false">K226*0.6</f>
        <v>43.92</v>
      </c>
      <c r="M226" s="15" t="n">
        <f aca="false">J226+L226</f>
        <v>73</v>
      </c>
    </row>
    <row r="227" customFormat="false" ht="14.25" hidden="false" customHeight="false" outlineLevel="0" collapsed="false">
      <c r="A227" s="11"/>
      <c r="B227" s="11" t="n">
        <v>8</v>
      </c>
      <c r="C227" s="6" t="s">
        <v>644</v>
      </c>
      <c r="D227" s="12" t="s">
        <v>645</v>
      </c>
      <c r="E227" s="17" t="s">
        <v>260</v>
      </c>
      <c r="F227" s="17" t="s">
        <v>213</v>
      </c>
      <c r="G227" s="12" t="n">
        <v>70.3</v>
      </c>
      <c r="H227" s="12" t="n">
        <v>2</v>
      </c>
      <c r="I227" s="14" t="n">
        <v>72.3</v>
      </c>
      <c r="J227" s="15" t="n">
        <f aca="false">I227*0.4</f>
        <v>28.92</v>
      </c>
      <c r="K227" s="16" t="s">
        <v>30</v>
      </c>
      <c r="L227" s="15" t="n">
        <f aca="false">K227*0.6</f>
        <v>45.18</v>
      </c>
      <c r="M227" s="15" t="n">
        <f aca="false">J227+L227</f>
        <v>74.1</v>
      </c>
    </row>
    <row r="228" customFormat="false" ht="14.25" hidden="false" customHeight="false" outlineLevel="0" collapsed="false">
      <c r="A228" s="11"/>
      <c r="B228" s="11" t="n">
        <v>9</v>
      </c>
      <c r="C228" s="6" t="s">
        <v>646</v>
      </c>
      <c r="D228" s="12" t="s">
        <v>647</v>
      </c>
      <c r="E228" s="17" t="s">
        <v>260</v>
      </c>
      <c r="F228" s="17" t="s">
        <v>213</v>
      </c>
      <c r="G228" s="12" t="n">
        <v>71.3</v>
      </c>
      <c r="H228" s="12" t="n">
        <v>0</v>
      </c>
      <c r="I228" s="14" t="n">
        <v>71.3</v>
      </c>
      <c r="J228" s="15" t="n">
        <f aca="false">I228*0.4</f>
        <v>28.52</v>
      </c>
      <c r="K228" s="16" t="s">
        <v>171</v>
      </c>
      <c r="L228" s="15" t="n">
        <f aca="false">K228*0.6</f>
        <v>41.4</v>
      </c>
      <c r="M228" s="15" t="n">
        <f aca="false">J228+L228</f>
        <v>69.92</v>
      </c>
    </row>
    <row r="229" customFormat="false" ht="14.25" hidden="false" customHeight="false" outlineLevel="0" collapsed="false">
      <c r="A229" s="11"/>
      <c r="B229" s="11" t="n">
        <v>10</v>
      </c>
      <c r="C229" s="6" t="s">
        <v>648</v>
      </c>
      <c r="D229" s="12" t="s">
        <v>649</v>
      </c>
      <c r="E229" s="17" t="s">
        <v>260</v>
      </c>
      <c r="F229" s="17" t="s">
        <v>213</v>
      </c>
      <c r="G229" s="12" t="n">
        <v>71.2</v>
      </c>
      <c r="H229" s="12" t="n">
        <v>0</v>
      </c>
      <c r="I229" s="14" t="n">
        <v>71.2</v>
      </c>
      <c r="J229" s="15" t="n">
        <f aca="false">I229*0.4</f>
        <v>28.48</v>
      </c>
      <c r="K229" s="16" t="s">
        <v>650</v>
      </c>
      <c r="L229" s="15" t="n">
        <f aca="false">K229*0.6</f>
        <v>49.5</v>
      </c>
      <c r="M229" s="15" t="n">
        <f aca="false">J229+L229</f>
        <v>77.98</v>
      </c>
    </row>
    <row r="230" customFormat="false" ht="14.25" hidden="false" customHeight="false" outlineLevel="0" collapsed="false">
      <c r="A230" s="11"/>
      <c r="B230" s="11" t="n">
        <v>11</v>
      </c>
      <c r="C230" s="6" t="s">
        <v>651</v>
      </c>
      <c r="D230" s="12" t="s">
        <v>652</v>
      </c>
      <c r="E230" s="17" t="s">
        <v>260</v>
      </c>
      <c r="F230" s="17" t="s">
        <v>213</v>
      </c>
      <c r="G230" s="12" t="n">
        <v>71.2</v>
      </c>
      <c r="H230" s="12" t="n">
        <v>0</v>
      </c>
      <c r="I230" s="14" t="n">
        <v>71.2</v>
      </c>
      <c r="J230" s="15" t="n">
        <f aca="false">I230*0.4</f>
        <v>28.48</v>
      </c>
      <c r="K230" s="16" t="s">
        <v>90</v>
      </c>
      <c r="L230" s="15" t="n">
        <f aca="false">K230*0.6</f>
        <v>45.12</v>
      </c>
      <c r="M230" s="15" t="n">
        <f aca="false">J230+L230</f>
        <v>73.6</v>
      </c>
    </row>
    <row r="231" customFormat="false" ht="14.25" hidden="false" customHeight="false" outlineLevel="0" collapsed="false">
      <c r="A231" s="11"/>
      <c r="B231" s="11" t="n">
        <v>12</v>
      </c>
      <c r="C231" s="6" t="s">
        <v>653</v>
      </c>
      <c r="D231" s="12" t="s">
        <v>654</v>
      </c>
      <c r="E231" s="17" t="s">
        <v>260</v>
      </c>
      <c r="F231" s="17" t="s">
        <v>213</v>
      </c>
      <c r="G231" s="12" t="n">
        <v>69.1</v>
      </c>
      <c r="H231" s="12" t="s">
        <v>637</v>
      </c>
      <c r="I231" s="14" t="n">
        <v>71.1</v>
      </c>
      <c r="J231" s="15" t="n">
        <f aca="false">I231*0.4</f>
        <v>28.44</v>
      </c>
      <c r="K231" s="16" t="s">
        <v>655</v>
      </c>
      <c r="L231" s="15" t="n">
        <f aca="false">K231*0.6</f>
        <v>45.54</v>
      </c>
      <c r="M231" s="15" t="n">
        <f aca="false">J231+L231</f>
        <v>73.98</v>
      </c>
    </row>
    <row r="232" customFormat="false" ht="14.25" hidden="false" customHeight="false" outlineLevel="0" collapsed="false">
      <c r="A232" s="11"/>
      <c r="B232" s="11" t="n">
        <v>13</v>
      </c>
      <c r="C232" s="6" t="s">
        <v>656</v>
      </c>
      <c r="D232" s="12" t="s">
        <v>657</v>
      </c>
      <c r="E232" s="17" t="s">
        <v>260</v>
      </c>
      <c r="F232" s="17" t="s">
        <v>213</v>
      </c>
      <c r="G232" s="12" t="n">
        <v>68.9</v>
      </c>
      <c r="H232" s="12" t="s">
        <v>637</v>
      </c>
      <c r="I232" s="14" t="n">
        <v>70.9</v>
      </c>
      <c r="J232" s="15" t="n">
        <f aca="false">I232*0.4</f>
        <v>28.36</v>
      </c>
      <c r="K232" s="16" t="s">
        <v>658</v>
      </c>
      <c r="L232" s="15" t="n">
        <f aca="false">K232*0.6</f>
        <v>49.8</v>
      </c>
      <c r="M232" s="15" t="n">
        <f aca="false">J232+L232</f>
        <v>78.16</v>
      </c>
    </row>
    <row r="233" customFormat="false" ht="14.25" hidden="false" customHeight="false" outlineLevel="0" collapsed="false">
      <c r="A233" s="11"/>
      <c r="B233" s="11" t="n">
        <v>14</v>
      </c>
      <c r="C233" s="6" t="s">
        <v>659</v>
      </c>
      <c r="D233" s="12" t="s">
        <v>660</v>
      </c>
      <c r="E233" s="13" t="s">
        <v>260</v>
      </c>
      <c r="F233" s="13" t="s">
        <v>213</v>
      </c>
      <c r="G233" s="12" t="n">
        <v>60.7</v>
      </c>
      <c r="H233" s="12" t="n">
        <v>10</v>
      </c>
      <c r="I233" s="14" t="n">
        <v>70.7</v>
      </c>
      <c r="J233" s="15" t="n">
        <f aca="false">I233*0.4</f>
        <v>28.28</v>
      </c>
      <c r="K233" s="16" t="s">
        <v>661</v>
      </c>
      <c r="L233" s="15" t="n">
        <f aca="false">K233*0.6</f>
        <v>44.64</v>
      </c>
      <c r="M233" s="15" t="n">
        <f aca="false">J233+L233</f>
        <v>72.92</v>
      </c>
    </row>
    <row r="234" customFormat="false" ht="14.25" hidden="false" customHeight="false" outlineLevel="0" collapsed="false">
      <c r="A234" s="11"/>
      <c r="B234" s="11" t="n">
        <v>15</v>
      </c>
      <c r="C234" s="6" t="s">
        <v>662</v>
      </c>
      <c r="D234" s="12" t="s">
        <v>663</v>
      </c>
      <c r="E234" s="17" t="s">
        <v>260</v>
      </c>
      <c r="F234" s="17" t="s">
        <v>213</v>
      </c>
      <c r="G234" s="12" t="n">
        <v>68.7</v>
      </c>
      <c r="H234" s="12" t="n">
        <v>2</v>
      </c>
      <c r="I234" s="14" t="n">
        <v>70.7</v>
      </c>
      <c r="J234" s="15" t="n">
        <f aca="false">I234*0.4</f>
        <v>28.28</v>
      </c>
      <c r="K234" s="16" t="s">
        <v>100</v>
      </c>
      <c r="L234" s="15" t="n">
        <f aca="false">K234*0.6</f>
        <v>45</v>
      </c>
      <c r="M234" s="15" t="n">
        <f aca="false">J234+L234</f>
        <v>73.28</v>
      </c>
    </row>
    <row r="235" customFormat="false" ht="14.25" hidden="false" customHeight="false" outlineLevel="0" collapsed="false">
      <c r="A235" s="11"/>
      <c r="B235" s="11" t="n">
        <v>16</v>
      </c>
      <c r="C235" s="6" t="s">
        <v>664</v>
      </c>
      <c r="D235" s="12" t="s">
        <v>665</v>
      </c>
      <c r="E235" s="17" t="s">
        <v>260</v>
      </c>
      <c r="F235" s="17" t="s">
        <v>213</v>
      </c>
      <c r="G235" s="12" t="n">
        <v>70.6</v>
      </c>
      <c r="H235" s="12" t="n">
        <v>0</v>
      </c>
      <c r="I235" s="14" t="n">
        <v>70.6</v>
      </c>
      <c r="J235" s="15" t="n">
        <f aca="false">I235*0.4</f>
        <v>28.24</v>
      </c>
      <c r="K235" s="16" t="s">
        <v>666</v>
      </c>
      <c r="L235" s="15" t="n">
        <f aca="false">K235*0.6</f>
        <v>42.84</v>
      </c>
      <c r="M235" s="15" t="n">
        <f aca="false">J235+L235</f>
        <v>71.08</v>
      </c>
    </row>
    <row r="236" customFormat="false" ht="14.25" hidden="false" customHeight="false" outlineLevel="0" collapsed="false">
      <c r="A236" s="11"/>
      <c r="B236" s="11" t="n">
        <v>17</v>
      </c>
      <c r="C236" s="6" t="s">
        <v>667</v>
      </c>
      <c r="D236" s="12" t="s">
        <v>668</v>
      </c>
      <c r="E236" s="13" t="s">
        <v>260</v>
      </c>
      <c r="F236" s="13" t="s">
        <v>213</v>
      </c>
      <c r="G236" s="12" t="n">
        <v>60.5</v>
      </c>
      <c r="H236" s="12" t="s">
        <v>669</v>
      </c>
      <c r="I236" s="14" t="n">
        <v>70.5</v>
      </c>
      <c r="J236" s="15" t="n">
        <f aca="false">I236*0.4</f>
        <v>28.2</v>
      </c>
      <c r="K236" s="16" t="s">
        <v>78</v>
      </c>
      <c r="L236" s="15" t="n">
        <f aca="false">K236*0.6</f>
        <v>47.04</v>
      </c>
      <c r="M236" s="15" t="n">
        <f aca="false">J236+L236</f>
        <v>75.24</v>
      </c>
    </row>
    <row r="237" customFormat="false" ht="14.25" hidden="false" customHeight="false" outlineLevel="0" collapsed="false">
      <c r="A237" s="11"/>
      <c r="B237" s="11" t="n">
        <v>18</v>
      </c>
      <c r="C237" s="6" t="s">
        <v>670</v>
      </c>
      <c r="D237" s="12" t="s">
        <v>671</v>
      </c>
      <c r="E237" s="17" t="s">
        <v>260</v>
      </c>
      <c r="F237" s="17" t="s">
        <v>213</v>
      </c>
      <c r="G237" s="12" t="n">
        <v>68.5</v>
      </c>
      <c r="H237" s="12" t="n">
        <v>2</v>
      </c>
      <c r="I237" s="14" t="n">
        <v>70.5</v>
      </c>
      <c r="J237" s="15" t="n">
        <f aca="false">I237*0.4</f>
        <v>28.2</v>
      </c>
      <c r="K237" s="16" t="s">
        <v>672</v>
      </c>
      <c r="L237" s="15" t="n">
        <f aca="false">K237*0.6</f>
        <v>46.8</v>
      </c>
      <c r="M237" s="15" t="n">
        <f aca="false">J237+L237</f>
        <v>75</v>
      </c>
    </row>
    <row r="238" customFormat="false" ht="14.25" hidden="false" customHeight="false" outlineLevel="0" collapsed="false">
      <c r="A238" s="11"/>
      <c r="B238" s="11" t="n">
        <v>19</v>
      </c>
      <c r="C238" s="6" t="s">
        <v>673</v>
      </c>
      <c r="D238" s="12" t="s">
        <v>674</v>
      </c>
      <c r="E238" s="17" t="s">
        <v>260</v>
      </c>
      <c r="F238" s="17" t="s">
        <v>213</v>
      </c>
      <c r="G238" s="12" t="n">
        <v>70.4</v>
      </c>
      <c r="H238" s="12" t="n">
        <v>0</v>
      </c>
      <c r="I238" s="14" t="n">
        <v>70.4</v>
      </c>
      <c r="J238" s="15" t="n">
        <f aca="false">I238*0.4</f>
        <v>28.16</v>
      </c>
      <c r="K238" s="16" t="s">
        <v>179</v>
      </c>
      <c r="L238" s="15" t="n">
        <f aca="false">K238*0.6</f>
        <v>43.44</v>
      </c>
      <c r="M238" s="15" t="n">
        <f aca="false">J238+L238</f>
        <v>71.6</v>
      </c>
    </row>
    <row r="239" customFormat="false" ht="14.25" hidden="false" customHeight="false" outlineLevel="0" collapsed="false">
      <c r="A239" s="11"/>
      <c r="B239" s="11" t="n">
        <v>20</v>
      </c>
      <c r="C239" s="6" t="s">
        <v>675</v>
      </c>
      <c r="D239" s="12" t="s">
        <v>676</v>
      </c>
      <c r="E239" s="17" t="s">
        <v>260</v>
      </c>
      <c r="F239" s="17" t="s">
        <v>213</v>
      </c>
      <c r="G239" s="12" t="n">
        <v>69.8</v>
      </c>
      <c r="H239" s="12" t="n">
        <v>0</v>
      </c>
      <c r="I239" s="14" t="n">
        <v>69.8</v>
      </c>
      <c r="J239" s="15" t="n">
        <f aca="false">I239*0.4</f>
        <v>27.92</v>
      </c>
      <c r="K239" s="16" t="s">
        <v>677</v>
      </c>
      <c r="L239" s="15" t="n">
        <f aca="false">K239*0.6</f>
        <v>48.12</v>
      </c>
      <c r="M239" s="15" t="n">
        <f aca="false">J239+L239</f>
        <v>76.04</v>
      </c>
    </row>
    <row r="240" customFormat="false" ht="14.25" hidden="false" customHeight="false" outlineLevel="0" collapsed="false">
      <c r="A240" s="11"/>
      <c r="B240" s="11" t="n">
        <v>21</v>
      </c>
      <c r="C240" s="6" t="s">
        <v>678</v>
      </c>
      <c r="D240" s="12" t="s">
        <v>679</v>
      </c>
      <c r="E240" s="17" t="s">
        <v>260</v>
      </c>
      <c r="F240" s="17" t="s">
        <v>213</v>
      </c>
      <c r="G240" s="12" t="n">
        <v>67.7</v>
      </c>
      <c r="H240" s="12" t="s">
        <v>637</v>
      </c>
      <c r="I240" s="14" t="n">
        <v>69.7</v>
      </c>
      <c r="J240" s="15" t="n">
        <f aca="false">I240*0.4</f>
        <v>27.88</v>
      </c>
      <c r="K240" s="16" t="s">
        <v>640</v>
      </c>
      <c r="L240" s="15" t="n">
        <f aca="false">K240*0.6</f>
        <v>44.22</v>
      </c>
      <c r="M240" s="15" t="n">
        <f aca="false">J240+L240</f>
        <v>72.1</v>
      </c>
    </row>
    <row r="241" customFormat="false" ht="14.25" hidden="false" customHeight="false" outlineLevel="0" collapsed="false">
      <c r="A241" s="11"/>
      <c r="B241" s="11" t="n">
        <v>22</v>
      </c>
      <c r="C241" s="6" t="s">
        <v>680</v>
      </c>
      <c r="D241" s="12" t="s">
        <v>681</v>
      </c>
      <c r="E241" s="17" t="s">
        <v>260</v>
      </c>
      <c r="F241" s="17" t="s">
        <v>213</v>
      </c>
      <c r="G241" s="12" t="n">
        <v>67.2</v>
      </c>
      <c r="H241" s="12" t="s">
        <v>637</v>
      </c>
      <c r="I241" s="14" t="n">
        <v>69.2</v>
      </c>
      <c r="J241" s="15" t="n">
        <f aca="false">I241*0.4</f>
        <v>27.68</v>
      </c>
      <c r="K241" s="16" t="s">
        <v>682</v>
      </c>
      <c r="L241" s="15" t="n">
        <f aca="false">K241*0.6</f>
        <v>45.9</v>
      </c>
      <c r="M241" s="15" t="n">
        <f aca="false">J241+L241</f>
        <v>73.58</v>
      </c>
    </row>
    <row r="242" customFormat="false" ht="14.25" hidden="false" customHeight="false" outlineLevel="0" collapsed="false">
      <c r="A242" s="11"/>
      <c r="B242" s="11" t="n">
        <v>23</v>
      </c>
      <c r="C242" s="6" t="s">
        <v>683</v>
      </c>
      <c r="D242" s="12" t="s">
        <v>684</v>
      </c>
      <c r="E242" s="17" t="s">
        <v>260</v>
      </c>
      <c r="F242" s="17" t="s">
        <v>213</v>
      </c>
      <c r="G242" s="12" t="n">
        <v>67.2</v>
      </c>
      <c r="H242" s="12" t="s">
        <v>637</v>
      </c>
      <c r="I242" s="14" t="n">
        <v>69.2</v>
      </c>
      <c r="J242" s="15" t="n">
        <f aca="false">I242*0.4</f>
        <v>27.68</v>
      </c>
      <c r="K242" s="16" t="s">
        <v>685</v>
      </c>
      <c r="L242" s="15" t="n">
        <f aca="false">K242*0.6</f>
        <v>48.72</v>
      </c>
      <c r="M242" s="15" t="n">
        <f aca="false">J242+L242</f>
        <v>76.4</v>
      </c>
    </row>
    <row r="243" customFormat="false" ht="14.25" hidden="false" customHeight="false" outlineLevel="0" collapsed="false">
      <c r="A243" s="11"/>
      <c r="B243" s="11" t="n">
        <v>24</v>
      </c>
      <c r="C243" s="6" t="s">
        <v>686</v>
      </c>
      <c r="D243" s="12" t="s">
        <v>687</v>
      </c>
      <c r="E243" s="17" t="s">
        <v>260</v>
      </c>
      <c r="F243" s="17" t="s">
        <v>213</v>
      </c>
      <c r="G243" s="12" t="n">
        <v>69.1</v>
      </c>
      <c r="H243" s="12" t="n">
        <v>0</v>
      </c>
      <c r="I243" s="14" t="n">
        <v>69.1</v>
      </c>
      <c r="J243" s="15" t="n">
        <f aca="false">I243*0.4</f>
        <v>27.64</v>
      </c>
      <c r="K243" s="16" t="s">
        <v>61</v>
      </c>
      <c r="L243" s="15" t="n">
        <f aca="false">K243*0.6</f>
        <v>48.24</v>
      </c>
      <c r="M243" s="15" t="n">
        <f aca="false">J243+L243</f>
        <v>75.88</v>
      </c>
    </row>
    <row r="244" customFormat="false" ht="14.25" hidden="false" customHeight="false" outlineLevel="0" collapsed="false">
      <c r="A244" s="11"/>
      <c r="B244" s="11" t="n">
        <v>25</v>
      </c>
      <c r="C244" s="6" t="s">
        <v>688</v>
      </c>
      <c r="D244" s="12" t="s">
        <v>689</v>
      </c>
      <c r="E244" s="17" t="s">
        <v>260</v>
      </c>
      <c r="F244" s="17" t="s">
        <v>213</v>
      </c>
      <c r="G244" s="12" t="n">
        <v>67</v>
      </c>
      <c r="H244" s="12" t="n">
        <v>2</v>
      </c>
      <c r="I244" s="14" t="n">
        <v>69</v>
      </c>
      <c r="J244" s="15" t="n">
        <f aca="false">I244*0.4</f>
        <v>27.6</v>
      </c>
      <c r="K244" s="16" t="s">
        <v>690</v>
      </c>
      <c r="L244" s="15" t="n">
        <f aca="false">K244*0.6</f>
        <v>40.62</v>
      </c>
      <c r="M244" s="15" t="n">
        <f aca="false">J244+L244</f>
        <v>68.22</v>
      </c>
    </row>
    <row r="245" customFormat="false" ht="14.25" hidden="false" customHeight="false" outlineLevel="0" collapsed="false">
      <c r="A245" s="11"/>
      <c r="B245" s="11" t="n">
        <v>26</v>
      </c>
      <c r="C245" s="6" t="s">
        <v>691</v>
      </c>
      <c r="D245" s="12" t="s">
        <v>692</v>
      </c>
      <c r="E245" s="17" t="s">
        <v>260</v>
      </c>
      <c r="F245" s="17" t="s">
        <v>213</v>
      </c>
      <c r="G245" s="12" t="n">
        <v>68.6</v>
      </c>
      <c r="H245" s="12" t="n">
        <v>0</v>
      </c>
      <c r="I245" s="14" t="n">
        <v>68.6</v>
      </c>
      <c r="J245" s="15" t="n">
        <f aca="false">I245*0.4</f>
        <v>27.44</v>
      </c>
      <c r="K245" s="16" t="s">
        <v>693</v>
      </c>
      <c r="L245" s="15" t="n">
        <f aca="false">K245*0.6</f>
        <v>47.7</v>
      </c>
      <c r="M245" s="15" t="n">
        <f aca="false">J245+L245</f>
        <v>75.14</v>
      </c>
    </row>
    <row r="246" customFormat="false" ht="14.25" hidden="false" customHeight="false" outlineLevel="0" collapsed="false">
      <c r="A246" s="11"/>
      <c r="B246" s="11" t="n">
        <v>27</v>
      </c>
      <c r="C246" s="6" t="s">
        <v>694</v>
      </c>
      <c r="D246" s="12" t="s">
        <v>695</v>
      </c>
      <c r="E246" s="17" t="s">
        <v>260</v>
      </c>
      <c r="F246" s="17" t="s">
        <v>213</v>
      </c>
      <c r="G246" s="12" t="n">
        <v>68.5</v>
      </c>
      <c r="H246" s="12" t="n">
        <v>0</v>
      </c>
      <c r="I246" s="14" t="n">
        <v>68.5</v>
      </c>
      <c r="J246" s="15" t="n">
        <f aca="false">I246*0.4</f>
        <v>27.4</v>
      </c>
      <c r="K246" s="16" t="s">
        <v>608</v>
      </c>
      <c r="L246" s="15" t="n">
        <f aca="false">K246*0.6</f>
        <v>45.72</v>
      </c>
      <c r="M246" s="15" t="n">
        <f aca="false">J246+L246</f>
        <v>73.12</v>
      </c>
    </row>
    <row r="247" customFormat="false" ht="14.25" hidden="false" customHeight="false" outlineLevel="0" collapsed="false">
      <c r="A247" s="11"/>
      <c r="B247" s="11" t="n">
        <v>28</v>
      </c>
      <c r="C247" s="6" t="s">
        <v>696</v>
      </c>
      <c r="D247" s="12" t="s">
        <v>697</v>
      </c>
      <c r="E247" s="17" t="s">
        <v>260</v>
      </c>
      <c r="F247" s="17" t="s">
        <v>213</v>
      </c>
      <c r="G247" s="12" t="n">
        <v>68.4</v>
      </c>
      <c r="H247" s="12" t="n">
        <v>0</v>
      </c>
      <c r="I247" s="14" t="n">
        <v>68.4</v>
      </c>
      <c r="J247" s="15" t="n">
        <f aca="false">I247*0.4</f>
        <v>27.36</v>
      </c>
      <c r="K247" s="16" t="s">
        <v>698</v>
      </c>
      <c r="L247" s="15" t="n">
        <f aca="false">K247*0.6</f>
        <v>46.2</v>
      </c>
      <c r="M247" s="15" t="n">
        <f aca="false">J247+L247</f>
        <v>73.56</v>
      </c>
    </row>
    <row r="248" customFormat="false" ht="14.25" hidden="false" customHeight="false" outlineLevel="0" collapsed="false">
      <c r="A248" s="11"/>
      <c r="B248" s="11" t="n">
        <v>29</v>
      </c>
      <c r="C248" s="6" t="s">
        <v>699</v>
      </c>
      <c r="D248" s="12" t="s">
        <v>700</v>
      </c>
      <c r="E248" s="17" t="s">
        <v>260</v>
      </c>
      <c r="F248" s="17" t="s">
        <v>213</v>
      </c>
      <c r="G248" s="12" t="n">
        <v>68.2</v>
      </c>
      <c r="H248" s="12" t="n">
        <v>0</v>
      </c>
      <c r="I248" s="14" t="n">
        <v>68.2</v>
      </c>
      <c r="J248" s="15" t="n">
        <f aca="false">I248*0.4</f>
        <v>27.28</v>
      </c>
      <c r="K248" s="16" t="s">
        <v>643</v>
      </c>
      <c r="L248" s="15" t="n">
        <f aca="false">K248*0.6</f>
        <v>43.92</v>
      </c>
      <c r="M248" s="15" t="n">
        <f aca="false">J248+L248</f>
        <v>71.2</v>
      </c>
    </row>
    <row r="249" customFormat="false" ht="14.25" hidden="false" customHeight="false" outlineLevel="0" collapsed="false">
      <c r="A249" s="11"/>
      <c r="B249" s="11" t="n">
        <v>30</v>
      </c>
      <c r="C249" s="6" t="s">
        <v>701</v>
      </c>
      <c r="D249" s="12" t="s">
        <v>702</v>
      </c>
      <c r="E249" s="17" t="s">
        <v>260</v>
      </c>
      <c r="F249" s="17" t="s">
        <v>213</v>
      </c>
      <c r="G249" s="12" t="n">
        <v>63.1</v>
      </c>
      <c r="H249" s="12" t="n">
        <v>5</v>
      </c>
      <c r="I249" s="14" t="n">
        <v>68.1</v>
      </c>
      <c r="J249" s="15" t="n">
        <f aca="false">I249*0.4</f>
        <v>27.24</v>
      </c>
      <c r="K249" s="16" t="s">
        <v>61</v>
      </c>
      <c r="L249" s="15" t="n">
        <f aca="false">K249*0.6</f>
        <v>48.24</v>
      </c>
      <c r="M249" s="15" t="n">
        <f aca="false">J249+L249</f>
        <v>75.48</v>
      </c>
    </row>
    <row r="250" customFormat="false" ht="14.25" hidden="false" customHeight="false" outlineLevel="0" collapsed="false">
      <c r="A250" s="11"/>
      <c r="B250" s="11" t="n">
        <v>31</v>
      </c>
      <c r="C250" s="6" t="s">
        <v>703</v>
      </c>
      <c r="D250" s="12" t="s">
        <v>704</v>
      </c>
      <c r="E250" s="17" t="s">
        <v>260</v>
      </c>
      <c r="F250" s="17" t="s">
        <v>213</v>
      </c>
      <c r="G250" s="12" t="n">
        <v>66</v>
      </c>
      <c r="H250" s="12" t="n">
        <v>2</v>
      </c>
      <c r="I250" s="14" t="n">
        <v>68</v>
      </c>
      <c r="J250" s="15" t="n">
        <f aca="false">I250*0.4</f>
        <v>27.2</v>
      </c>
      <c r="K250" s="16" t="s">
        <v>487</v>
      </c>
      <c r="L250" s="15" t="n">
        <f aca="false">K250*0.6</f>
        <v>40.14</v>
      </c>
      <c r="M250" s="15" t="n">
        <f aca="false">J250+L250</f>
        <v>67.34</v>
      </c>
    </row>
    <row r="251" customFormat="false" ht="14.25" hidden="false" customHeight="false" outlineLevel="0" collapsed="false">
      <c r="A251" s="11"/>
      <c r="B251" s="11" t="n">
        <v>32</v>
      </c>
      <c r="C251" s="6" t="s">
        <v>705</v>
      </c>
      <c r="D251" s="12" t="s">
        <v>706</v>
      </c>
      <c r="E251" s="17" t="s">
        <v>260</v>
      </c>
      <c r="F251" s="17" t="s">
        <v>213</v>
      </c>
      <c r="G251" s="12" t="n">
        <v>65.8</v>
      </c>
      <c r="H251" s="12" t="n">
        <v>2</v>
      </c>
      <c r="I251" s="14" t="n">
        <v>67.8</v>
      </c>
      <c r="J251" s="15" t="n">
        <f aca="false">I251*0.4</f>
        <v>27.12</v>
      </c>
      <c r="K251" s="16" t="s">
        <v>707</v>
      </c>
      <c r="L251" s="15" t="n">
        <f aca="false">K251*0.6</f>
        <v>42.6</v>
      </c>
      <c r="M251" s="15" t="n">
        <f aca="false">J251+L251</f>
        <v>69.72</v>
      </c>
    </row>
    <row r="252" customFormat="false" ht="14.25" hidden="false" customHeight="false" outlineLevel="0" collapsed="false">
      <c r="A252" s="11"/>
      <c r="B252" s="11" t="n">
        <v>33</v>
      </c>
      <c r="C252" s="6" t="s">
        <v>708</v>
      </c>
      <c r="D252" s="12" t="s">
        <v>709</v>
      </c>
      <c r="E252" s="17" t="s">
        <v>260</v>
      </c>
      <c r="F252" s="17" t="s">
        <v>213</v>
      </c>
      <c r="G252" s="12" t="n">
        <v>65.3</v>
      </c>
      <c r="H252" s="12" t="n">
        <v>2</v>
      </c>
      <c r="I252" s="14" t="n">
        <v>67.3</v>
      </c>
      <c r="J252" s="15" t="n">
        <f aca="false">I252*0.4</f>
        <v>26.92</v>
      </c>
      <c r="K252" s="16" t="s">
        <v>27</v>
      </c>
      <c r="L252" s="15" t="n">
        <f aca="false">K252*0.6</f>
        <v>41.04</v>
      </c>
      <c r="M252" s="15" t="n">
        <f aca="false">J252+L252</f>
        <v>67.96</v>
      </c>
    </row>
    <row r="253" customFormat="false" ht="14.25" hidden="false" customHeight="false" outlineLevel="0" collapsed="false">
      <c r="A253" s="11"/>
      <c r="B253" s="11" t="n">
        <v>34</v>
      </c>
      <c r="C253" s="6" t="s">
        <v>710</v>
      </c>
      <c r="D253" s="12" t="s">
        <v>711</v>
      </c>
      <c r="E253" s="13" t="s">
        <v>260</v>
      </c>
      <c r="F253" s="13" t="s">
        <v>213</v>
      </c>
      <c r="G253" s="12" t="n">
        <v>57.2</v>
      </c>
      <c r="H253" s="12" t="n">
        <v>10</v>
      </c>
      <c r="I253" s="14" t="n">
        <v>67.2</v>
      </c>
      <c r="J253" s="15" t="n">
        <f aca="false">I253*0.4</f>
        <v>26.88</v>
      </c>
      <c r="K253" s="16" t="s">
        <v>712</v>
      </c>
      <c r="L253" s="15" t="n">
        <f aca="false">K253*0.6</f>
        <v>42.3</v>
      </c>
      <c r="M253" s="15" t="n">
        <f aca="false">J253+L253</f>
        <v>69.18</v>
      </c>
    </row>
    <row r="254" customFormat="false" ht="14.25" hidden="false" customHeight="false" outlineLevel="0" collapsed="false">
      <c r="A254" s="11"/>
      <c r="B254" s="11" t="n">
        <v>35</v>
      </c>
      <c r="C254" s="6" t="s">
        <v>713</v>
      </c>
      <c r="D254" s="12" t="s">
        <v>714</v>
      </c>
      <c r="E254" s="17" t="s">
        <v>260</v>
      </c>
      <c r="F254" s="17" t="s">
        <v>213</v>
      </c>
      <c r="G254" s="12" t="n">
        <v>65.2</v>
      </c>
      <c r="H254" s="12" t="s">
        <v>637</v>
      </c>
      <c r="I254" s="14" t="n">
        <v>67.2</v>
      </c>
      <c r="J254" s="15" t="n">
        <f aca="false">I254*0.4</f>
        <v>26.88</v>
      </c>
      <c r="K254" s="16" t="s">
        <v>693</v>
      </c>
      <c r="L254" s="15" t="n">
        <f aca="false">K254*0.6</f>
        <v>47.7</v>
      </c>
      <c r="M254" s="15" t="n">
        <f aca="false">J254+L254</f>
        <v>74.58</v>
      </c>
    </row>
    <row r="255" customFormat="false" ht="14.25" hidden="false" customHeight="false" outlineLevel="0" collapsed="false">
      <c r="A255" s="11"/>
      <c r="B255" s="11" t="n">
        <v>36</v>
      </c>
      <c r="C255" s="6" t="s">
        <v>715</v>
      </c>
      <c r="D255" s="12" t="s">
        <v>716</v>
      </c>
      <c r="E255" s="17" t="s">
        <v>260</v>
      </c>
      <c r="F255" s="17" t="s">
        <v>213</v>
      </c>
      <c r="G255" s="12" t="n">
        <v>67.2</v>
      </c>
      <c r="H255" s="12" t="n">
        <v>0</v>
      </c>
      <c r="I255" s="14" t="n">
        <v>67.2</v>
      </c>
      <c r="J255" s="15" t="n">
        <f aca="false">I255*0.4</f>
        <v>26.88</v>
      </c>
      <c r="K255" s="16" t="s">
        <v>246</v>
      </c>
      <c r="L255" s="15" t="n">
        <f aca="false">K255*0.6</f>
        <v>41.88</v>
      </c>
      <c r="M255" s="15" t="n">
        <f aca="false">J255+L255</f>
        <v>68.76</v>
      </c>
    </row>
    <row r="256" customFormat="false" ht="14.25" hidden="false" customHeight="false" outlineLevel="0" collapsed="false">
      <c r="A256" s="11"/>
      <c r="B256" s="11" t="n">
        <v>37</v>
      </c>
      <c r="C256" s="6" t="s">
        <v>717</v>
      </c>
      <c r="D256" s="12" t="s">
        <v>718</v>
      </c>
      <c r="E256" s="13" t="s">
        <v>260</v>
      </c>
      <c r="F256" s="13" t="s">
        <v>213</v>
      </c>
      <c r="G256" s="12" t="n">
        <v>57.2</v>
      </c>
      <c r="H256" s="12" t="n">
        <v>10</v>
      </c>
      <c r="I256" s="14" t="n">
        <v>67.2</v>
      </c>
      <c r="J256" s="15" t="n">
        <f aca="false">I256*0.4</f>
        <v>26.88</v>
      </c>
      <c r="K256" s="16" t="s">
        <v>305</v>
      </c>
      <c r="L256" s="15" t="n">
        <f aca="false">K256*0.6</f>
        <v>44.52</v>
      </c>
      <c r="M256" s="15" t="n">
        <f aca="false">J256+L256</f>
        <v>71.4</v>
      </c>
    </row>
    <row r="257" customFormat="false" ht="14.25" hidden="false" customHeight="false" outlineLevel="0" collapsed="false">
      <c r="A257" s="11"/>
      <c r="B257" s="11" t="n">
        <v>38</v>
      </c>
      <c r="C257" s="6" t="s">
        <v>719</v>
      </c>
      <c r="D257" s="12" t="s">
        <v>720</v>
      </c>
      <c r="E257" s="17" t="s">
        <v>260</v>
      </c>
      <c r="F257" s="17" t="s">
        <v>213</v>
      </c>
      <c r="G257" s="12" t="n">
        <v>65.2</v>
      </c>
      <c r="H257" s="12" t="n">
        <v>2</v>
      </c>
      <c r="I257" s="14" t="n">
        <v>67.2</v>
      </c>
      <c r="J257" s="15" t="n">
        <f aca="false">I257*0.4</f>
        <v>26.88</v>
      </c>
      <c r="K257" s="16" t="s">
        <v>707</v>
      </c>
      <c r="L257" s="15" t="n">
        <f aca="false">K257*0.6</f>
        <v>42.6</v>
      </c>
      <c r="M257" s="15" t="n">
        <f aca="false">J257+L257</f>
        <v>69.48</v>
      </c>
    </row>
    <row r="258" customFormat="false" ht="14.25" hidden="false" customHeight="false" outlineLevel="0" collapsed="false">
      <c r="A258" s="11"/>
      <c r="B258" s="11" t="n">
        <v>39</v>
      </c>
      <c r="C258" s="6" t="s">
        <v>721</v>
      </c>
      <c r="D258" s="12" t="s">
        <v>722</v>
      </c>
      <c r="E258" s="17" t="s">
        <v>260</v>
      </c>
      <c r="F258" s="17" t="s">
        <v>213</v>
      </c>
      <c r="G258" s="12" t="n">
        <v>65.1</v>
      </c>
      <c r="H258" s="12" t="n">
        <v>2</v>
      </c>
      <c r="I258" s="14" t="n">
        <v>67.1</v>
      </c>
      <c r="J258" s="15" t="n">
        <f aca="false">I258*0.4</f>
        <v>26.84</v>
      </c>
      <c r="K258" s="16" t="s">
        <v>723</v>
      </c>
      <c r="L258" s="15" t="n">
        <f aca="false">K258*0.6</f>
        <v>44.1</v>
      </c>
      <c r="M258" s="15" t="n">
        <f aca="false">J258+L258</f>
        <v>70.94</v>
      </c>
    </row>
    <row r="259" customFormat="false" ht="14.25" hidden="false" customHeight="false" outlineLevel="0" collapsed="false">
      <c r="A259" s="11"/>
      <c r="B259" s="11" t="n">
        <v>40</v>
      </c>
      <c r="C259" s="6" t="s">
        <v>724</v>
      </c>
      <c r="D259" s="12" t="s">
        <v>725</v>
      </c>
      <c r="E259" s="17" t="s">
        <v>260</v>
      </c>
      <c r="F259" s="17" t="s">
        <v>213</v>
      </c>
      <c r="G259" s="12" t="n">
        <v>65.1</v>
      </c>
      <c r="H259" s="12" t="s">
        <v>637</v>
      </c>
      <c r="I259" s="14" t="n">
        <v>67.1</v>
      </c>
      <c r="J259" s="15" t="n">
        <f aca="false">I259*0.4</f>
        <v>26.84</v>
      </c>
      <c r="K259" s="16" t="s">
        <v>661</v>
      </c>
      <c r="L259" s="15" t="n">
        <f aca="false">K259*0.6</f>
        <v>44.64</v>
      </c>
      <c r="M259" s="15" t="n">
        <f aca="false">J259+L259</f>
        <v>71.48</v>
      </c>
    </row>
    <row r="260" customFormat="false" ht="14.25" hidden="false" customHeight="false" outlineLevel="0" collapsed="false">
      <c r="A260" s="11"/>
      <c r="B260" s="11" t="n">
        <v>41</v>
      </c>
      <c r="C260" s="6" t="s">
        <v>726</v>
      </c>
      <c r="D260" s="12" t="s">
        <v>727</v>
      </c>
      <c r="E260" s="17" t="s">
        <v>260</v>
      </c>
      <c r="F260" s="17" t="s">
        <v>213</v>
      </c>
      <c r="G260" s="12" t="n">
        <v>67.1</v>
      </c>
      <c r="H260" s="12" t="n">
        <v>0</v>
      </c>
      <c r="I260" s="14" t="n">
        <v>67.1</v>
      </c>
      <c r="J260" s="15" t="n">
        <f aca="false">I260*0.4</f>
        <v>26.84</v>
      </c>
      <c r="K260" s="16" t="s">
        <v>728</v>
      </c>
      <c r="L260" s="15" t="n">
        <f aca="false">K260*0.6</f>
        <v>45.66</v>
      </c>
      <c r="M260" s="15" t="n">
        <f aca="false">J260+L260</f>
        <v>72.5</v>
      </c>
    </row>
    <row r="261" customFormat="false" ht="14.25" hidden="false" customHeight="false" outlineLevel="0" collapsed="false">
      <c r="A261" s="11"/>
      <c r="B261" s="11" t="n">
        <v>42</v>
      </c>
      <c r="C261" s="6" t="s">
        <v>729</v>
      </c>
      <c r="D261" s="12" t="s">
        <v>730</v>
      </c>
      <c r="E261" s="17" t="s">
        <v>260</v>
      </c>
      <c r="F261" s="17" t="s">
        <v>213</v>
      </c>
      <c r="G261" s="12" t="n">
        <v>66.9</v>
      </c>
      <c r="H261" s="12" t="n">
        <v>0</v>
      </c>
      <c r="I261" s="14" t="n">
        <v>66.9</v>
      </c>
      <c r="J261" s="15" t="n">
        <f aca="false">I261*0.4</f>
        <v>26.76</v>
      </c>
      <c r="K261" s="16" t="s">
        <v>185</v>
      </c>
      <c r="L261" s="15" t="n">
        <f aca="false">K261*0.6</f>
        <v>48.3</v>
      </c>
      <c r="M261" s="15" t="n">
        <f aca="false">J261+L261</f>
        <v>75.06</v>
      </c>
    </row>
    <row r="262" customFormat="false" ht="14.25" hidden="false" customHeight="false" outlineLevel="0" collapsed="false">
      <c r="A262" s="11"/>
      <c r="B262" s="11" t="n">
        <v>43</v>
      </c>
      <c r="C262" s="6" t="s">
        <v>731</v>
      </c>
      <c r="D262" s="12" t="s">
        <v>732</v>
      </c>
      <c r="E262" s="17" t="s">
        <v>260</v>
      </c>
      <c r="F262" s="17" t="s">
        <v>213</v>
      </c>
      <c r="G262" s="12" t="n">
        <v>66.8</v>
      </c>
      <c r="H262" s="12" t="n">
        <v>0</v>
      </c>
      <c r="I262" s="14" t="n">
        <v>66.8</v>
      </c>
      <c r="J262" s="15" t="n">
        <f aca="false">I262*0.4</f>
        <v>26.72</v>
      </c>
      <c r="K262" s="16" t="s">
        <v>733</v>
      </c>
      <c r="L262" s="15" t="n">
        <f aca="false">K262*0.6</f>
        <v>49.2</v>
      </c>
      <c r="M262" s="15" t="n">
        <f aca="false">J262+L262</f>
        <v>75.92</v>
      </c>
    </row>
    <row r="263" customFormat="false" ht="14.25" hidden="false" customHeight="false" outlineLevel="0" collapsed="false">
      <c r="A263" s="11"/>
      <c r="B263" s="11" t="n">
        <v>44</v>
      </c>
      <c r="C263" s="6" t="s">
        <v>734</v>
      </c>
      <c r="D263" s="12" t="s">
        <v>735</v>
      </c>
      <c r="E263" s="17" t="s">
        <v>260</v>
      </c>
      <c r="F263" s="17" t="s">
        <v>213</v>
      </c>
      <c r="G263" s="12" t="n">
        <v>64.8</v>
      </c>
      <c r="H263" s="12" t="n">
        <v>2</v>
      </c>
      <c r="I263" s="14" t="n">
        <v>66.8</v>
      </c>
      <c r="J263" s="15" t="n">
        <f aca="false">I263*0.4</f>
        <v>26.72</v>
      </c>
      <c r="K263" s="16" t="s">
        <v>608</v>
      </c>
      <c r="L263" s="15" t="n">
        <f aca="false">K263*0.6</f>
        <v>45.72</v>
      </c>
      <c r="M263" s="15" t="n">
        <f aca="false">J263+L263</f>
        <v>72.44</v>
      </c>
    </row>
    <row r="264" customFormat="false" ht="14.25" hidden="false" customHeight="false" outlineLevel="0" collapsed="false">
      <c r="A264" s="11"/>
      <c r="B264" s="11" t="n">
        <v>45</v>
      </c>
      <c r="C264" s="6" t="s">
        <v>736</v>
      </c>
      <c r="D264" s="12" t="s">
        <v>737</v>
      </c>
      <c r="E264" s="17" t="s">
        <v>260</v>
      </c>
      <c r="F264" s="17" t="s">
        <v>213</v>
      </c>
      <c r="G264" s="12" t="n">
        <v>64.5</v>
      </c>
      <c r="H264" s="12" t="s">
        <v>637</v>
      </c>
      <c r="I264" s="14" t="n">
        <v>66.5</v>
      </c>
      <c r="J264" s="15" t="n">
        <f aca="false">I264*0.4</f>
        <v>26.6</v>
      </c>
      <c r="K264" s="16" t="s">
        <v>738</v>
      </c>
      <c r="L264" s="15" t="n">
        <f aca="false">K264*0.6</f>
        <v>42.42</v>
      </c>
      <c r="M264" s="15" t="n">
        <f aca="false">J264+L264</f>
        <v>69.02</v>
      </c>
    </row>
    <row r="265" customFormat="false" ht="14.25" hidden="false" customHeight="false" outlineLevel="0" collapsed="false">
      <c r="A265" s="11"/>
      <c r="B265" s="11" t="n">
        <v>46</v>
      </c>
      <c r="C265" s="6" t="s">
        <v>739</v>
      </c>
      <c r="D265" s="12" t="s">
        <v>740</v>
      </c>
      <c r="E265" s="17" t="s">
        <v>260</v>
      </c>
      <c r="F265" s="17" t="s">
        <v>213</v>
      </c>
      <c r="G265" s="12" t="n">
        <v>66.4</v>
      </c>
      <c r="H265" s="12" t="n">
        <v>0</v>
      </c>
      <c r="I265" s="14" t="n">
        <v>66.4</v>
      </c>
      <c r="J265" s="15" t="n">
        <f aca="false">I265*0.4</f>
        <v>26.56</v>
      </c>
      <c r="K265" s="16" t="s">
        <v>61</v>
      </c>
      <c r="L265" s="15" t="n">
        <f aca="false">K265*0.6</f>
        <v>48.24</v>
      </c>
      <c r="M265" s="15" t="n">
        <f aca="false">J265+L265</f>
        <v>74.8</v>
      </c>
    </row>
    <row r="266" customFormat="false" ht="14.25" hidden="false" customHeight="false" outlineLevel="0" collapsed="false">
      <c r="A266" s="11"/>
      <c r="B266" s="11" t="n">
        <v>47</v>
      </c>
      <c r="C266" s="6" t="s">
        <v>741</v>
      </c>
      <c r="D266" s="12" t="s">
        <v>742</v>
      </c>
      <c r="E266" s="13" t="s">
        <v>260</v>
      </c>
      <c r="F266" s="13" t="s">
        <v>213</v>
      </c>
      <c r="G266" s="12" t="n">
        <v>56.1</v>
      </c>
      <c r="H266" s="12" t="s">
        <v>669</v>
      </c>
      <c r="I266" s="14" t="n">
        <v>66.1</v>
      </c>
      <c r="J266" s="15" t="n">
        <f aca="false">I266*0.4</f>
        <v>26.44</v>
      </c>
      <c r="K266" s="16" t="s">
        <v>743</v>
      </c>
      <c r="L266" s="15" t="n">
        <f aca="false">K266*0.6</f>
        <v>43.98</v>
      </c>
      <c r="M266" s="15" t="n">
        <f aca="false">J266+L266</f>
        <v>70.42</v>
      </c>
    </row>
    <row r="267" customFormat="false" ht="14.25" hidden="false" customHeight="false" outlineLevel="0" collapsed="false">
      <c r="A267" s="11"/>
      <c r="B267" s="11" t="n">
        <v>48</v>
      </c>
      <c r="C267" s="6" t="s">
        <v>744</v>
      </c>
      <c r="D267" s="12" t="s">
        <v>745</v>
      </c>
      <c r="E267" s="17" t="s">
        <v>260</v>
      </c>
      <c r="F267" s="17" t="s">
        <v>213</v>
      </c>
      <c r="G267" s="12" t="n">
        <v>66.1</v>
      </c>
      <c r="H267" s="12" t="n">
        <v>0</v>
      </c>
      <c r="I267" s="14" t="n">
        <v>66.1</v>
      </c>
      <c r="J267" s="15" t="n">
        <f aca="false">I267*0.4</f>
        <v>26.44</v>
      </c>
      <c r="K267" s="16" t="s">
        <v>631</v>
      </c>
      <c r="L267" s="15" t="n">
        <f aca="false">K267*0.6</f>
        <v>43.32</v>
      </c>
      <c r="M267" s="15" t="n">
        <f aca="false">J267+L267</f>
        <v>69.76</v>
      </c>
    </row>
    <row r="268" customFormat="false" ht="14.25" hidden="false" customHeight="false" outlineLevel="0" collapsed="false">
      <c r="A268" s="11"/>
      <c r="B268" s="11" t="n">
        <v>49</v>
      </c>
      <c r="C268" s="6" t="s">
        <v>746</v>
      </c>
      <c r="D268" s="12" t="s">
        <v>747</v>
      </c>
      <c r="E268" s="17" t="s">
        <v>260</v>
      </c>
      <c r="F268" s="17" t="s">
        <v>213</v>
      </c>
      <c r="G268" s="12" t="n">
        <v>63.9</v>
      </c>
      <c r="H268" s="12" t="s">
        <v>637</v>
      </c>
      <c r="I268" s="14" t="n">
        <v>65.9</v>
      </c>
      <c r="J268" s="15" t="n">
        <f aca="false">I268*0.4</f>
        <v>26.36</v>
      </c>
      <c r="K268" s="16" t="s">
        <v>204</v>
      </c>
      <c r="L268" s="15" t="n">
        <f aca="false">K268*0.6</f>
        <v>42.96</v>
      </c>
      <c r="M268" s="15" t="n">
        <f aca="false">J268+L268</f>
        <v>69.32</v>
      </c>
    </row>
    <row r="269" customFormat="false" ht="14.25" hidden="false" customHeight="false" outlineLevel="0" collapsed="false">
      <c r="A269" s="11"/>
      <c r="B269" s="11" t="n">
        <v>50</v>
      </c>
      <c r="C269" s="6" t="s">
        <v>748</v>
      </c>
      <c r="D269" s="12" t="s">
        <v>749</v>
      </c>
      <c r="E269" s="17" t="s">
        <v>260</v>
      </c>
      <c r="F269" s="17" t="s">
        <v>213</v>
      </c>
      <c r="G269" s="12" t="n">
        <v>65.9</v>
      </c>
      <c r="H269" s="12" t="n">
        <v>0</v>
      </c>
      <c r="I269" s="14" t="n">
        <v>65.9</v>
      </c>
      <c r="J269" s="15" t="n">
        <f aca="false">I269*0.4</f>
        <v>26.36</v>
      </c>
      <c r="K269" s="16" t="s">
        <v>750</v>
      </c>
      <c r="L269" s="15" t="n">
        <f aca="false">K269*0.6</f>
        <v>43.5</v>
      </c>
      <c r="M269" s="15" t="n">
        <f aca="false">J269+L269</f>
        <v>69.86</v>
      </c>
    </row>
    <row r="270" customFormat="false" ht="14.25" hidden="false" customHeight="false" outlineLevel="0" collapsed="false">
      <c r="A270" s="11"/>
      <c r="B270" s="11" t="n">
        <v>51</v>
      </c>
      <c r="C270" s="6" t="s">
        <v>751</v>
      </c>
      <c r="D270" s="12" t="s">
        <v>752</v>
      </c>
      <c r="E270" s="17" t="s">
        <v>260</v>
      </c>
      <c r="F270" s="17" t="s">
        <v>213</v>
      </c>
      <c r="G270" s="12" t="n">
        <v>63.8</v>
      </c>
      <c r="H270" s="12" t="n">
        <v>2</v>
      </c>
      <c r="I270" s="14" t="n">
        <v>65.8</v>
      </c>
      <c r="J270" s="15" t="n">
        <f aca="false">I270*0.4</f>
        <v>26.32</v>
      </c>
      <c r="K270" s="16" t="s">
        <v>188</v>
      </c>
      <c r="L270" s="15" t="n">
        <f aca="false">K270*0.6</f>
        <v>46.14</v>
      </c>
      <c r="M270" s="15" t="n">
        <f aca="false">J270+L270</f>
        <v>72.46</v>
      </c>
    </row>
    <row r="271" customFormat="false" ht="14.25" hidden="false" customHeight="false" outlineLevel="0" collapsed="false">
      <c r="A271" s="11"/>
      <c r="B271" s="11" t="n">
        <v>52</v>
      </c>
      <c r="C271" s="6" t="s">
        <v>753</v>
      </c>
      <c r="D271" s="12" t="s">
        <v>754</v>
      </c>
      <c r="E271" s="17" t="s">
        <v>260</v>
      </c>
      <c r="F271" s="17" t="s">
        <v>213</v>
      </c>
      <c r="G271" s="12" t="n">
        <v>63.7</v>
      </c>
      <c r="H271" s="12" t="s">
        <v>637</v>
      </c>
      <c r="I271" s="14" t="n">
        <v>65.7</v>
      </c>
      <c r="J271" s="15" t="n">
        <f aca="false">I271*0.4</f>
        <v>26.28</v>
      </c>
      <c r="K271" s="16" t="s">
        <v>755</v>
      </c>
      <c r="L271" s="15" t="n">
        <f aca="false">K271*0.6</f>
        <v>47.4</v>
      </c>
      <c r="M271" s="15" t="n">
        <f aca="false">J271+L271</f>
        <v>73.68</v>
      </c>
    </row>
    <row r="272" customFormat="false" ht="14.25" hidden="false" customHeight="false" outlineLevel="0" collapsed="false">
      <c r="A272" s="11"/>
      <c r="B272" s="11" t="n">
        <v>53</v>
      </c>
      <c r="C272" s="6" t="s">
        <v>756</v>
      </c>
      <c r="D272" s="12" t="s">
        <v>757</v>
      </c>
      <c r="E272" s="17" t="s">
        <v>260</v>
      </c>
      <c r="F272" s="17" t="s">
        <v>213</v>
      </c>
      <c r="G272" s="12" t="n">
        <v>65.6</v>
      </c>
      <c r="H272" s="12" t="n">
        <v>0</v>
      </c>
      <c r="I272" s="14" t="n">
        <v>65.6</v>
      </c>
      <c r="J272" s="15" t="n">
        <f aca="false">I272*0.4</f>
        <v>26.24</v>
      </c>
      <c r="K272" s="16" t="s">
        <v>182</v>
      </c>
      <c r="L272" s="15" t="n">
        <f aca="false">K272*0.6</f>
        <v>45.24</v>
      </c>
      <c r="M272" s="15" t="n">
        <f aca="false">J272+L272</f>
        <v>71.48</v>
      </c>
    </row>
    <row r="273" customFormat="false" ht="14.25" hidden="false" customHeight="false" outlineLevel="0" collapsed="false">
      <c r="A273" s="11"/>
      <c r="B273" s="11" t="n">
        <v>54</v>
      </c>
      <c r="C273" s="6" t="s">
        <v>758</v>
      </c>
      <c r="D273" s="12" t="s">
        <v>759</v>
      </c>
      <c r="E273" s="17" t="s">
        <v>260</v>
      </c>
      <c r="F273" s="17" t="s">
        <v>213</v>
      </c>
      <c r="G273" s="12" t="n">
        <v>65.6</v>
      </c>
      <c r="H273" s="12" t="n">
        <v>0</v>
      </c>
      <c r="I273" s="14" t="n">
        <v>65.6</v>
      </c>
      <c r="J273" s="15" t="n">
        <f aca="false">I273*0.4</f>
        <v>26.24</v>
      </c>
      <c r="K273" s="16" t="s">
        <v>471</v>
      </c>
      <c r="L273" s="15" t="n">
        <f aca="false">K273*0.6</f>
        <v>48.54</v>
      </c>
      <c r="M273" s="15" t="n">
        <f aca="false">J273+L273</f>
        <v>74.78</v>
      </c>
    </row>
    <row r="274" customFormat="false" ht="14.25" hidden="false" customHeight="false" outlineLevel="0" collapsed="false">
      <c r="A274" s="11"/>
      <c r="B274" s="11" t="n">
        <v>55</v>
      </c>
      <c r="C274" s="6" t="s">
        <v>760</v>
      </c>
      <c r="D274" s="12" t="s">
        <v>761</v>
      </c>
      <c r="E274" s="17" t="s">
        <v>260</v>
      </c>
      <c r="F274" s="17" t="s">
        <v>213</v>
      </c>
      <c r="G274" s="12" t="n">
        <v>63.5</v>
      </c>
      <c r="H274" s="12" t="s">
        <v>637</v>
      </c>
      <c r="I274" s="14" t="n">
        <v>65.5</v>
      </c>
      <c r="J274" s="15" t="n">
        <f aca="false">I274*0.4</f>
        <v>26.2</v>
      </c>
      <c r="K274" s="16" t="s">
        <v>762</v>
      </c>
      <c r="L274" s="15" t="n">
        <f aca="false">K274*0.6</f>
        <v>44.34</v>
      </c>
      <c r="M274" s="15" t="n">
        <f aca="false">J274+L274</f>
        <v>70.54</v>
      </c>
    </row>
    <row r="275" customFormat="false" ht="14.25" hidden="false" customHeight="false" outlineLevel="0" collapsed="false">
      <c r="A275" s="11"/>
      <c r="B275" s="11" t="n">
        <v>56</v>
      </c>
      <c r="C275" s="6" t="s">
        <v>763</v>
      </c>
      <c r="D275" s="12" t="s">
        <v>764</v>
      </c>
      <c r="E275" s="17" t="s">
        <v>260</v>
      </c>
      <c r="F275" s="17" t="s">
        <v>213</v>
      </c>
      <c r="G275" s="12" t="n">
        <v>63.4</v>
      </c>
      <c r="H275" s="12" t="n">
        <v>2</v>
      </c>
      <c r="I275" s="14" t="n">
        <v>65.4</v>
      </c>
      <c r="J275" s="15" t="n">
        <f aca="false">I275*0.4</f>
        <v>26.16</v>
      </c>
      <c r="K275" s="16" t="s">
        <v>41</v>
      </c>
      <c r="L275" s="15" t="n">
        <f aca="false">K275*0.6</f>
        <v>43.2</v>
      </c>
      <c r="M275" s="15" t="n">
        <f aca="false">J275+L275</f>
        <v>69.36</v>
      </c>
    </row>
    <row r="276" customFormat="false" ht="14.25" hidden="false" customHeight="false" outlineLevel="0" collapsed="false">
      <c r="A276" s="11"/>
      <c r="B276" s="11" t="n">
        <v>57</v>
      </c>
      <c r="C276" s="6" t="s">
        <v>765</v>
      </c>
      <c r="D276" s="12" t="s">
        <v>766</v>
      </c>
      <c r="E276" s="17" t="s">
        <v>260</v>
      </c>
      <c r="F276" s="17" t="s">
        <v>213</v>
      </c>
      <c r="G276" s="12" t="n">
        <v>63.4</v>
      </c>
      <c r="H276" s="12" t="n">
        <v>2</v>
      </c>
      <c r="I276" s="14" t="n">
        <v>65.4</v>
      </c>
      <c r="J276" s="15" t="n">
        <f aca="false">I276*0.4</f>
        <v>26.16</v>
      </c>
      <c r="K276" s="16" t="s">
        <v>767</v>
      </c>
      <c r="L276" s="15" t="n">
        <f aca="false">K276*0.6</f>
        <v>47.22</v>
      </c>
      <c r="M276" s="15" t="n">
        <f aca="false">J276+L276</f>
        <v>73.38</v>
      </c>
    </row>
    <row r="277" customFormat="false" ht="14.25" hidden="false" customHeight="false" outlineLevel="0" collapsed="false">
      <c r="A277" s="11"/>
      <c r="B277" s="11" t="n">
        <v>58</v>
      </c>
      <c r="C277" s="6" t="s">
        <v>768</v>
      </c>
      <c r="D277" s="12" t="s">
        <v>769</v>
      </c>
      <c r="E277" s="17" t="s">
        <v>260</v>
      </c>
      <c r="F277" s="17" t="s">
        <v>213</v>
      </c>
      <c r="G277" s="12" t="n">
        <v>65.4</v>
      </c>
      <c r="H277" s="12" t="n">
        <v>0</v>
      </c>
      <c r="I277" s="14" t="n">
        <v>65.4</v>
      </c>
      <c r="J277" s="15" t="n">
        <f aca="false">I277*0.4</f>
        <v>26.16</v>
      </c>
      <c r="K277" s="16" t="s">
        <v>171</v>
      </c>
      <c r="L277" s="15" t="n">
        <f aca="false">K277*0.6</f>
        <v>41.4</v>
      </c>
      <c r="M277" s="15" t="n">
        <f aca="false">J277+L277</f>
        <v>67.56</v>
      </c>
    </row>
    <row r="278" customFormat="false" ht="14.25" hidden="false" customHeight="false" outlineLevel="0" collapsed="false">
      <c r="A278" s="11"/>
      <c r="B278" s="11" t="n">
        <v>59</v>
      </c>
      <c r="C278" s="6" t="s">
        <v>770</v>
      </c>
      <c r="D278" s="12" t="s">
        <v>771</v>
      </c>
      <c r="E278" s="17" t="s">
        <v>260</v>
      </c>
      <c r="F278" s="17" t="s">
        <v>213</v>
      </c>
      <c r="G278" s="12" t="n">
        <v>65.3</v>
      </c>
      <c r="H278" s="12" t="n">
        <v>0</v>
      </c>
      <c r="I278" s="14" t="n">
        <v>65.3</v>
      </c>
      <c r="J278" s="15" t="n">
        <f aca="false">I278*0.4</f>
        <v>26.12</v>
      </c>
      <c r="K278" s="16" t="s">
        <v>772</v>
      </c>
      <c r="L278" s="15" t="n">
        <f aca="false">K278*0.6</f>
        <v>47.64</v>
      </c>
      <c r="M278" s="15" t="n">
        <f aca="false">J278+L278</f>
        <v>73.76</v>
      </c>
    </row>
    <row r="279" customFormat="false" ht="14.25" hidden="false" customHeight="false" outlineLevel="0" collapsed="false">
      <c r="A279" s="11"/>
      <c r="B279" s="11" t="n">
        <v>60</v>
      </c>
      <c r="C279" s="6" t="s">
        <v>773</v>
      </c>
      <c r="D279" s="12" t="s">
        <v>774</v>
      </c>
      <c r="E279" s="17" t="s">
        <v>260</v>
      </c>
      <c r="F279" s="17" t="s">
        <v>213</v>
      </c>
      <c r="G279" s="12" t="n">
        <v>65.3</v>
      </c>
      <c r="H279" s="12" t="n">
        <v>0</v>
      </c>
      <c r="I279" s="14" t="n">
        <v>65.3</v>
      </c>
      <c r="J279" s="15" t="n">
        <f aca="false">I279*0.4</f>
        <v>26.12</v>
      </c>
      <c r="K279" s="16" t="s">
        <v>762</v>
      </c>
      <c r="L279" s="15" t="n">
        <f aca="false">K279*0.6</f>
        <v>44.34</v>
      </c>
      <c r="M279" s="15" t="n">
        <f aca="false">J279+L279</f>
        <v>70.46</v>
      </c>
    </row>
    <row r="280" customFormat="false" ht="14.25" hidden="false" customHeight="false" outlineLevel="0" collapsed="false">
      <c r="A280" s="11"/>
      <c r="B280" s="11" t="n">
        <v>61</v>
      </c>
      <c r="C280" s="6" t="s">
        <v>775</v>
      </c>
      <c r="D280" s="12" t="s">
        <v>776</v>
      </c>
      <c r="E280" s="17" t="s">
        <v>260</v>
      </c>
      <c r="F280" s="17" t="s">
        <v>213</v>
      </c>
      <c r="G280" s="12" t="n">
        <v>63.2</v>
      </c>
      <c r="H280" s="12" t="n">
        <v>2</v>
      </c>
      <c r="I280" s="14" t="n">
        <v>65.2</v>
      </c>
      <c r="J280" s="15" t="n">
        <f aca="false">I280*0.4</f>
        <v>26.08</v>
      </c>
      <c r="K280" s="16" t="s">
        <v>777</v>
      </c>
      <c r="L280" s="15" t="n">
        <f aca="false">K280*0.6</f>
        <v>44.16</v>
      </c>
      <c r="M280" s="15" t="n">
        <f aca="false">J280+L280</f>
        <v>70.24</v>
      </c>
    </row>
    <row r="281" customFormat="false" ht="14.25" hidden="false" customHeight="false" outlineLevel="0" collapsed="false">
      <c r="A281" s="11"/>
      <c r="B281" s="11" t="n">
        <v>62</v>
      </c>
      <c r="C281" s="6" t="s">
        <v>778</v>
      </c>
      <c r="D281" s="12" t="s">
        <v>779</v>
      </c>
      <c r="E281" s="17" t="s">
        <v>260</v>
      </c>
      <c r="F281" s="17" t="s">
        <v>213</v>
      </c>
      <c r="G281" s="12" t="n">
        <v>63.2</v>
      </c>
      <c r="H281" s="12" t="n">
        <v>2</v>
      </c>
      <c r="I281" s="14" t="n">
        <v>65.2</v>
      </c>
      <c r="J281" s="15" t="n">
        <f aca="false">I281*0.4</f>
        <v>26.08</v>
      </c>
      <c r="K281" s="16" t="s">
        <v>780</v>
      </c>
      <c r="L281" s="15" t="n">
        <f aca="false">K281*0.6</f>
        <v>45.3</v>
      </c>
      <c r="M281" s="15" t="n">
        <f aca="false">J281+L281</f>
        <v>71.38</v>
      </c>
    </row>
    <row r="282" customFormat="false" ht="14.25" hidden="false" customHeight="false" outlineLevel="0" collapsed="false">
      <c r="A282" s="11"/>
      <c r="B282" s="11" t="n">
        <v>63</v>
      </c>
      <c r="C282" s="6" t="s">
        <v>781</v>
      </c>
      <c r="D282" s="12" t="s">
        <v>782</v>
      </c>
      <c r="E282" s="17" t="s">
        <v>260</v>
      </c>
      <c r="F282" s="17" t="s">
        <v>213</v>
      </c>
      <c r="G282" s="12" t="n">
        <v>65.2</v>
      </c>
      <c r="H282" s="12" t="n">
        <v>0</v>
      </c>
      <c r="I282" s="14" t="n">
        <v>65.2</v>
      </c>
      <c r="J282" s="15" t="n">
        <f aca="false">I282*0.4</f>
        <v>26.08</v>
      </c>
      <c r="K282" s="16" t="s">
        <v>783</v>
      </c>
      <c r="L282" s="15" t="n">
        <f aca="false">K282*0.6</f>
        <v>46.98</v>
      </c>
      <c r="M282" s="15" t="n">
        <f aca="false">J282+L282</f>
        <v>73.06</v>
      </c>
    </row>
    <row r="283" customFormat="false" ht="14.25" hidden="false" customHeight="false" outlineLevel="0" collapsed="false">
      <c r="A283" s="11"/>
      <c r="B283" s="11" t="n">
        <v>64</v>
      </c>
      <c r="C283" s="6" t="s">
        <v>784</v>
      </c>
      <c r="D283" s="12" t="s">
        <v>785</v>
      </c>
      <c r="E283" s="17" t="s">
        <v>260</v>
      </c>
      <c r="F283" s="17" t="s">
        <v>213</v>
      </c>
      <c r="G283" s="12" t="n">
        <v>63.2</v>
      </c>
      <c r="H283" s="12" t="n">
        <v>2</v>
      </c>
      <c r="I283" s="14" t="n">
        <v>65.2</v>
      </c>
      <c r="J283" s="15" t="n">
        <f aca="false">I283*0.4</f>
        <v>26.08</v>
      </c>
      <c r="K283" s="16" t="s">
        <v>672</v>
      </c>
      <c r="L283" s="15" t="n">
        <f aca="false">K283*0.6</f>
        <v>46.8</v>
      </c>
      <c r="M283" s="15" t="n">
        <f aca="false">J283+L283</f>
        <v>72.88</v>
      </c>
    </row>
    <row r="284" customFormat="false" ht="14.25" hidden="false" customHeight="false" outlineLevel="0" collapsed="false">
      <c r="A284" s="11"/>
      <c r="B284" s="11" t="n">
        <v>65</v>
      </c>
      <c r="C284" s="6" t="s">
        <v>786</v>
      </c>
      <c r="D284" s="12" t="s">
        <v>787</v>
      </c>
      <c r="E284" s="17" t="s">
        <v>260</v>
      </c>
      <c r="F284" s="17" t="s">
        <v>213</v>
      </c>
      <c r="G284" s="12" t="n">
        <v>65.1</v>
      </c>
      <c r="H284" s="12" t="n">
        <v>0</v>
      </c>
      <c r="I284" s="14" t="n">
        <v>65.1</v>
      </c>
      <c r="J284" s="15" t="n">
        <f aca="false">I284*0.4</f>
        <v>26.04</v>
      </c>
      <c r="K284" s="16" t="s">
        <v>788</v>
      </c>
      <c r="L284" s="15" t="n">
        <f aca="false">K284*0.6</f>
        <v>43.38</v>
      </c>
      <c r="M284" s="15" t="n">
        <f aca="false">J284+L284</f>
        <v>69.42</v>
      </c>
    </row>
    <row r="285" customFormat="false" ht="14.25" hidden="false" customHeight="false" outlineLevel="0" collapsed="false">
      <c r="A285" s="11"/>
      <c r="B285" s="11" t="n">
        <v>66</v>
      </c>
      <c r="C285" s="6" t="s">
        <v>789</v>
      </c>
      <c r="D285" s="12" t="s">
        <v>790</v>
      </c>
      <c r="E285" s="17" t="s">
        <v>260</v>
      </c>
      <c r="F285" s="17" t="s">
        <v>213</v>
      </c>
      <c r="G285" s="12" t="n">
        <v>65.1</v>
      </c>
      <c r="H285" s="12" t="n">
        <v>0</v>
      </c>
      <c r="I285" s="14" t="n">
        <v>65.1</v>
      </c>
      <c r="J285" s="15" t="n">
        <f aca="false">I285*0.4</f>
        <v>26.04</v>
      </c>
      <c r="K285" s="16" t="s">
        <v>24</v>
      </c>
      <c r="L285" s="15" t="n">
        <f aca="false">K285*0.6</f>
        <v>44.28</v>
      </c>
      <c r="M285" s="15" t="n">
        <f aca="false">J285+L285</f>
        <v>70.32</v>
      </c>
    </row>
    <row r="286" customFormat="false" ht="14.25" hidden="false" customHeight="false" outlineLevel="0" collapsed="false">
      <c r="A286" s="11"/>
      <c r="B286" s="11" t="n">
        <v>67</v>
      </c>
      <c r="C286" s="6" t="s">
        <v>791</v>
      </c>
      <c r="D286" s="12" t="s">
        <v>792</v>
      </c>
      <c r="E286" s="17" t="s">
        <v>260</v>
      </c>
      <c r="F286" s="17" t="s">
        <v>213</v>
      </c>
      <c r="G286" s="12" t="n">
        <v>65</v>
      </c>
      <c r="H286" s="12" t="n">
        <v>0</v>
      </c>
      <c r="I286" s="14" t="n">
        <v>65</v>
      </c>
      <c r="J286" s="15" t="n">
        <f aca="false">I286*0.4</f>
        <v>26</v>
      </c>
      <c r="K286" s="10" t="s">
        <v>793</v>
      </c>
      <c r="L286" s="18" t="s">
        <v>793</v>
      </c>
      <c r="M286" s="18" t="s">
        <v>793</v>
      </c>
    </row>
    <row r="287" customFormat="false" ht="14.25" hidden="false" customHeight="false" outlineLevel="0" collapsed="false">
      <c r="A287" s="11"/>
      <c r="B287" s="11" t="n">
        <v>68</v>
      </c>
      <c r="C287" s="6" t="s">
        <v>794</v>
      </c>
      <c r="D287" s="12" t="s">
        <v>795</v>
      </c>
      <c r="E287" s="17" t="s">
        <v>260</v>
      </c>
      <c r="F287" s="17" t="s">
        <v>213</v>
      </c>
      <c r="G287" s="12" t="n">
        <v>64.8</v>
      </c>
      <c r="H287" s="12" t="n">
        <v>0</v>
      </c>
      <c r="I287" s="14" t="n">
        <v>64.8</v>
      </c>
      <c r="J287" s="15" t="n">
        <f aca="false">I287*0.4</f>
        <v>25.92</v>
      </c>
      <c r="K287" s="16" t="s">
        <v>796</v>
      </c>
      <c r="L287" s="15" t="n">
        <f aca="false">K287*0.6</f>
        <v>49.56</v>
      </c>
      <c r="M287" s="15" t="n">
        <f aca="false">J287+L287</f>
        <v>75.48</v>
      </c>
    </row>
    <row r="288" customFormat="false" ht="14.25" hidden="false" customHeight="false" outlineLevel="0" collapsed="false">
      <c r="A288" s="11"/>
      <c r="B288" s="11" t="n">
        <v>69</v>
      </c>
      <c r="C288" s="6" t="s">
        <v>797</v>
      </c>
      <c r="D288" s="12" t="s">
        <v>798</v>
      </c>
      <c r="E288" s="17" t="s">
        <v>260</v>
      </c>
      <c r="F288" s="17" t="s">
        <v>213</v>
      </c>
      <c r="G288" s="12" t="n">
        <v>62.8</v>
      </c>
      <c r="H288" s="12" t="s">
        <v>637</v>
      </c>
      <c r="I288" s="14" t="n">
        <v>64.8</v>
      </c>
      <c r="J288" s="15" t="n">
        <f aca="false">I288*0.4</f>
        <v>25.92</v>
      </c>
      <c r="K288" s="16" t="s">
        <v>799</v>
      </c>
      <c r="L288" s="15" t="n">
        <f aca="false">K288*0.6</f>
        <v>43.62</v>
      </c>
      <c r="M288" s="15" t="n">
        <f aca="false">J288+L288</f>
        <v>69.54</v>
      </c>
    </row>
    <row r="289" customFormat="false" ht="14.25" hidden="false" customHeight="false" outlineLevel="0" collapsed="false">
      <c r="A289" s="11"/>
      <c r="B289" s="11" t="n">
        <v>70</v>
      </c>
      <c r="C289" s="6" t="s">
        <v>800</v>
      </c>
      <c r="D289" s="12" t="s">
        <v>801</v>
      </c>
      <c r="E289" s="17" t="s">
        <v>260</v>
      </c>
      <c r="F289" s="17" t="s">
        <v>213</v>
      </c>
      <c r="G289" s="12" t="n">
        <v>62.7</v>
      </c>
      <c r="H289" s="12" t="n">
        <v>2</v>
      </c>
      <c r="I289" s="14" t="n">
        <v>64.7</v>
      </c>
      <c r="J289" s="15" t="n">
        <f aca="false">I289*0.4</f>
        <v>25.88</v>
      </c>
      <c r="K289" s="16" t="s">
        <v>802</v>
      </c>
      <c r="L289" s="15" t="n">
        <f aca="false">K289*0.6</f>
        <v>40.08</v>
      </c>
      <c r="M289" s="15" t="n">
        <f aca="false">J289+L289</f>
        <v>65.96</v>
      </c>
    </row>
    <row r="290" customFormat="false" ht="14.25" hidden="false" customHeight="false" outlineLevel="0" collapsed="false">
      <c r="A290" s="11"/>
      <c r="B290" s="11" t="n">
        <v>71</v>
      </c>
      <c r="C290" s="6" t="s">
        <v>803</v>
      </c>
      <c r="D290" s="12" t="s">
        <v>804</v>
      </c>
      <c r="E290" s="17" t="s">
        <v>260</v>
      </c>
      <c r="F290" s="17" t="s">
        <v>213</v>
      </c>
      <c r="G290" s="12" t="n">
        <v>62.7</v>
      </c>
      <c r="H290" s="12" t="n">
        <v>2</v>
      </c>
      <c r="I290" s="14" t="n">
        <v>64.7</v>
      </c>
      <c r="J290" s="15" t="n">
        <f aca="false">I290*0.4</f>
        <v>25.88</v>
      </c>
      <c r="K290" s="16" t="s">
        <v>805</v>
      </c>
      <c r="L290" s="15" t="n">
        <f aca="false">K290*0.6</f>
        <v>42.54</v>
      </c>
      <c r="M290" s="15" t="n">
        <f aca="false">J290+L290</f>
        <v>68.42</v>
      </c>
    </row>
    <row r="291" customFormat="false" ht="14.25" hidden="false" customHeight="false" outlineLevel="0" collapsed="false">
      <c r="A291" s="11"/>
      <c r="B291" s="11" t="n">
        <v>72</v>
      </c>
      <c r="C291" s="6" t="s">
        <v>806</v>
      </c>
      <c r="D291" s="12" t="s">
        <v>807</v>
      </c>
      <c r="E291" s="17" t="s">
        <v>260</v>
      </c>
      <c r="F291" s="17" t="s">
        <v>213</v>
      </c>
      <c r="G291" s="12" t="n">
        <v>64.7</v>
      </c>
      <c r="H291" s="12" t="n">
        <v>0</v>
      </c>
      <c r="I291" s="14" t="n">
        <v>64.7</v>
      </c>
      <c r="J291" s="15" t="n">
        <f aca="false">I291*0.4</f>
        <v>25.88</v>
      </c>
      <c r="K291" s="16" t="s">
        <v>805</v>
      </c>
      <c r="L291" s="15" t="n">
        <f aca="false">K291*0.6</f>
        <v>42.54</v>
      </c>
      <c r="M291" s="15" t="n">
        <f aca="false">J291+L291</f>
        <v>68.42</v>
      </c>
    </row>
    <row r="292" customFormat="false" ht="14.25" hidden="false" customHeight="false" outlineLevel="0" collapsed="false">
      <c r="A292" s="11"/>
      <c r="B292" s="11" t="n">
        <v>73</v>
      </c>
      <c r="C292" s="6" t="s">
        <v>808</v>
      </c>
      <c r="D292" s="12" t="s">
        <v>809</v>
      </c>
      <c r="E292" s="17" t="s">
        <v>260</v>
      </c>
      <c r="F292" s="17" t="s">
        <v>213</v>
      </c>
      <c r="G292" s="12" t="n">
        <v>64.6</v>
      </c>
      <c r="H292" s="12" t="n">
        <v>0</v>
      </c>
      <c r="I292" s="14" t="n">
        <v>64.6</v>
      </c>
      <c r="J292" s="15" t="n">
        <f aca="false">I292*0.4</f>
        <v>25.84</v>
      </c>
      <c r="K292" s="10" t="s">
        <v>364</v>
      </c>
      <c r="L292" s="10" t="s">
        <v>364</v>
      </c>
      <c r="M292" s="10" t="s">
        <v>364</v>
      </c>
    </row>
    <row r="293" customFormat="false" ht="14.25" hidden="false" customHeight="false" outlineLevel="0" collapsed="false">
      <c r="A293" s="11"/>
      <c r="B293" s="11" t="n">
        <v>74</v>
      </c>
      <c r="C293" s="6" t="s">
        <v>810</v>
      </c>
      <c r="D293" s="12" t="s">
        <v>811</v>
      </c>
      <c r="E293" s="13" t="s">
        <v>260</v>
      </c>
      <c r="F293" s="13" t="s">
        <v>213</v>
      </c>
      <c r="G293" s="12" t="n">
        <v>54.5</v>
      </c>
      <c r="H293" s="12" t="n">
        <v>10</v>
      </c>
      <c r="I293" s="14" t="n">
        <v>64.5</v>
      </c>
      <c r="J293" s="15" t="n">
        <f aca="false">I293*0.4</f>
        <v>25.8</v>
      </c>
      <c r="K293" s="16" t="s">
        <v>628</v>
      </c>
      <c r="L293" s="15" t="n">
        <f aca="false">K293*0.6</f>
        <v>46.02</v>
      </c>
      <c r="M293" s="15" t="n">
        <f aca="false">J293+L293</f>
        <v>71.82</v>
      </c>
    </row>
    <row r="294" customFormat="false" ht="14.25" hidden="false" customHeight="false" outlineLevel="0" collapsed="false">
      <c r="A294" s="11"/>
      <c r="B294" s="11" t="n">
        <v>75</v>
      </c>
      <c r="C294" s="6" t="s">
        <v>812</v>
      </c>
      <c r="D294" s="12" t="s">
        <v>813</v>
      </c>
      <c r="E294" s="17" t="s">
        <v>260</v>
      </c>
      <c r="F294" s="17" t="s">
        <v>213</v>
      </c>
      <c r="G294" s="12" t="n">
        <v>64.5</v>
      </c>
      <c r="H294" s="12" t="n">
        <v>0</v>
      </c>
      <c r="I294" s="14" t="n">
        <v>64.5</v>
      </c>
      <c r="J294" s="15" t="n">
        <f aca="false">I294*0.4</f>
        <v>25.8</v>
      </c>
      <c r="K294" s="16" t="s">
        <v>814</v>
      </c>
      <c r="L294" s="15" t="n">
        <f aca="false">K294*0.6</f>
        <v>45.48</v>
      </c>
      <c r="M294" s="15" t="n">
        <f aca="false">J294+L294</f>
        <v>71.28</v>
      </c>
    </row>
    <row r="295" customFormat="false" ht="14.25" hidden="false" customHeight="false" outlineLevel="0" collapsed="false">
      <c r="A295" s="11"/>
      <c r="B295" s="11" t="n">
        <v>76</v>
      </c>
      <c r="C295" s="6" t="s">
        <v>815</v>
      </c>
      <c r="D295" s="12" t="s">
        <v>816</v>
      </c>
      <c r="E295" s="13" t="s">
        <v>260</v>
      </c>
      <c r="F295" s="13" t="s">
        <v>213</v>
      </c>
      <c r="G295" s="12" t="n">
        <v>54.4</v>
      </c>
      <c r="H295" s="12" t="n">
        <v>10</v>
      </c>
      <c r="I295" s="14" t="n">
        <v>64.4</v>
      </c>
      <c r="J295" s="15" t="n">
        <f aca="false">I295*0.4</f>
        <v>25.76</v>
      </c>
      <c r="K295" s="16" t="s">
        <v>100</v>
      </c>
      <c r="L295" s="15" t="n">
        <f aca="false">K295*0.6</f>
        <v>45</v>
      </c>
      <c r="M295" s="15" t="n">
        <f aca="false">J295+L295</f>
        <v>70.76</v>
      </c>
    </row>
    <row r="296" customFormat="false" ht="14.25" hidden="false" customHeight="false" outlineLevel="0" collapsed="false">
      <c r="A296" s="11"/>
      <c r="B296" s="11" t="n">
        <v>77</v>
      </c>
      <c r="C296" s="6" t="s">
        <v>817</v>
      </c>
      <c r="D296" s="12" t="s">
        <v>818</v>
      </c>
      <c r="E296" s="17" t="s">
        <v>260</v>
      </c>
      <c r="F296" s="17" t="s">
        <v>213</v>
      </c>
      <c r="G296" s="12" t="n">
        <v>64.4</v>
      </c>
      <c r="H296" s="12" t="n">
        <v>0</v>
      </c>
      <c r="I296" s="14" t="n">
        <v>64.4</v>
      </c>
      <c r="J296" s="15" t="n">
        <f aca="false">I296*0.4</f>
        <v>25.76</v>
      </c>
      <c r="K296" s="16" t="s">
        <v>819</v>
      </c>
      <c r="L296" s="15" t="n">
        <f aca="false">K296*0.6</f>
        <v>42.06</v>
      </c>
      <c r="M296" s="15" t="n">
        <f aca="false">J296+L296</f>
        <v>67.82</v>
      </c>
    </row>
    <row r="297" customFormat="false" ht="14.25" hidden="false" customHeight="false" outlineLevel="0" collapsed="false">
      <c r="A297" s="11"/>
      <c r="B297" s="11" t="n">
        <v>78</v>
      </c>
      <c r="C297" s="6" t="s">
        <v>820</v>
      </c>
      <c r="D297" s="12" t="s">
        <v>821</v>
      </c>
      <c r="E297" s="17" t="s">
        <v>260</v>
      </c>
      <c r="F297" s="17" t="s">
        <v>213</v>
      </c>
      <c r="G297" s="12" t="n">
        <v>64.3</v>
      </c>
      <c r="H297" s="12" t="n">
        <v>0</v>
      </c>
      <c r="I297" s="14" t="n">
        <v>64.3</v>
      </c>
      <c r="J297" s="15" t="n">
        <f aca="false">I297*0.4</f>
        <v>25.72</v>
      </c>
      <c r="K297" s="16" t="s">
        <v>822</v>
      </c>
      <c r="L297" s="15" t="n">
        <f aca="false">K297*0.6</f>
        <v>41.76</v>
      </c>
      <c r="M297" s="15" t="n">
        <f aca="false">J297+L297</f>
        <v>67.48</v>
      </c>
    </row>
    <row r="298" customFormat="false" ht="14.25" hidden="false" customHeight="false" outlineLevel="0" collapsed="false">
      <c r="A298" s="11"/>
      <c r="B298" s="11" t="n">
        <v>79</v>
      </c>
      <c r="C298" s="6" t="s">
        <v>823</v>
      </c>
      <c r="D298" s="12" t="s">
        <v>824</v>
      </c>
      <c r="E298" s="17" t="s">
        <v>260</v>
      </c>
      <c r="F298" s="17" t="s">
        <v>213</v>
      </c>
      <c r="G298" s="12" t="n">
        <v>62.3</v>
      </c>
      <c r="H298" s="12" t="s">
        <v>637</v>
      </c>
      <c r="I298" s="14" t="n">
        <v>64.3</v>
      </c>
      <c r="J298" s="15" t="n">
        <f aca="false">I298*0.4</f>
        <v>25.72</v>
      </c>
      <c r="K298" s="16" t="s">
        <v>825</v>
      </c>
      <c r="L298" s="15" t="n">
        <f aca="false">K298*0.6</f>
        <v>40.26</v>
      </c>
      <c r="M298" s="15" t="n">
        <f aca="false">J298+L298</f>
        <v>65.98</v>
      </c>
    </row>
    <row r="299" customFormat="false" ht="14.25" hidden="false" customHeight="false" outlineLevel="0" collapsed="false">
      <c r="A299" s="11"/>
      <c r="B299" s="11" t="n">
        <v>80</v>
      </c>
      <c r="C299" s="6" t="s">
        <v>826</v>
      </c>
      <c r="D299" s="12" t="s">
        <v>827</v>
      </c>
      <c r="E299" s="17" t="s">
        <v>260</v>
      </c>
      <c r="F299" s="17" t="s">
        <v>213</v>
      </c>
      <c r="G299" s="12" t="n">
        <v>64.3</v>
      </c>
      <c r="H299" s="12" t="n">
        <v>0</v>
      </c>
      <c r="I299" s="14" t="n">
        <v>64.3</v>
      </c>
      <c r="J299" s="15" t="n">
        <f aca="false">I299*0.4</f>
        <v>25.72</v>
      </c>
      <c r="K299" s="16" t="s">
        <v>640</v>
      </c>
      <c r="L299" s="15" t="n">
        <f aca="false">K299*0.6</f>
        <v>44.22</v>
      </c>
      <c r="M299" s="15" t="n">
        <f aca="false">J299+L299</f>
        <v>69.94</v>
      </c>
    </row>
    <row r="300" customFormat="false" ht="14.25" hidden="false" customHeight="false" outlineLevel="0" collapsed="false">
      <c r="A300" s="11"/>
      <c r="B300" s="11" t="n">
        <v>81</v>
      </c>
      <c r="C300" s="6" t="s">
        <v>828</v>
      </c>
      <c r="D300" s="12" t="s">
        <v>829</v>
      </c>
      <c r="E300" s="13" t="s">
        <v>260</v>
      </c>
      <c r="F300" s="13" t="s">
        <v>213</v>
      </c>
      <c r="G300" s="12" t="n">
        <v>54.3</v>
      </c>
      <c r="H300" s="12" t="n">
        <v>10</v>
      </c>
      <c r="I300" s="14" t="n">
        <v>64.3</v>
      </c>
      <c r="J300" s="15" t="n">
        <f aca="false">I300*0.4</f>
        <v>25.72</v>
      </c>
      <c r="K300" s="16" t="s">
        <v>130</v>
      </c>
      <c r="L300" s="15" t="n">
        <f aca="false">K300*0.6</f>
        <v>40.2</v>
      </c>
      <c r="M300" s="15" t="n">
        <f aca="false">J300+L300</f>
        <v>65.92</v>
      </c>
    </row>
    <row r="301" customFormat="false" ht="14.25" hidden="false" customHeight="false" outlineLevel="0" collapsed="false">
      <c r="A301" s="11"/>
      <c r="B301" s="11" t="n">
        <v>82</v>
      </c>
      <c r="C301" s="6" t="s">
        <v>830</v>
      </c>
      <c r="D301" s="12" t="s">
        <v>831</v>
      </c>
      <c r="E301" s="17" t="s">
        <v>260</v>
      </c>
      <c r="F301" s="17" t="s">
        <v>213</v>
      </c>
      <c r="G301" s="12" t="n">
        <v>62.2</v>
      </c>
      <c r="H301" s="12" t="n">
        <v>2</v>
      </c>
      <c r="I301" s="14" t="n">
        <v>64.2</v>
      </c>
      <c r="J301" s="15" t="n">
        <f aca="false">I301*0.4</f>
        <v>25.68</v>
      </c>
      <c r="K301" s="16" t="s">
        <v>41</v>
      </c>
      <c r="L301" s="15" t="n">
        <f aca="false">K301*0.6</f>
        <v>43.2</v>
      </c>
      <c r="M301" s="15" t="n">
        <f aca="false">J301+L301</f>
        <v>68.88</v>
      </c>
    </row>
    <row r="302" customFormat="false" ht="14.25" hidden="false" customHeight="false" outlineLevel="0" collapsed="false">
      <c r="A302" s="11"/>
      <c r="B302" s="11" t="n">
        <v>83</v>
      </c>
      <c r="C302" s="6" t="s">
        <v>832</v>
      </c>
      <c r="D302" s="12" t="s">
        <v>833</v>
      </c>
      <c r="E302" s="17" t="s">
        <v>260</v>
      </c>
      <c r="F302" s="17" t="s">
        <v>213</v>
      </c>
      <c r="G302" s="12" t="n">
        <v>64.2</v>
      </c>
      <c r="H302" s="12" t="n">
        <v>0</v>
      </c>
      <c r="I302" s="14" t="n">
        <v>64.2</v>
      </c>
      <c r="J302" s="15" t="n">
        <f aca="false">I302*0.4</f>
        <v>25.68</v>
      </c>
      <c r="K302" s="16" t="s">
        <v>90</v>
      </c>
      <c r="L302" s="15" t="n">
        <f aca="false">K302*0.6</f>
        <v>45.12</v>
      </c>
      <c r="M302" s="15" t="n">
        <f aca="false">J302+L302</f>
        <v>70.8</v>
      </c>
    </row>
    <row r="303" customFormat="false" ht="14.25" hidden="false" customHeight="false" outlineLevel="0" collapsed="false">
      <c r="A303" s="11"/>
      <c r="B303" s="11" t="n">
        <v>84</v>
      </c>
      <c r="C303" s="6" t="s">
        <v>834</v>
      </c>
      <c r="D303" s="12" t="s">
        <v>835</v>
      </c>
      <c r="E303" s="17" t="s">
        <v>260</v>
      </c>
      <c r="F303" s="17" t="s">
        <v>213</v>
      </c>
      <c r="G303" s="12" t="n">
        <v>62.1</v>
      </c>
      <c r="H303" s="12" t="s">
        <v>637</v>
      </c>
      <c r="I303" s="14" t="n">
        <v>64.1</v>
      </c>
      <c r="J303" s="15" t="n">
        <f aca="false">I303*0.4</f>
        <v>25.64</v>
      </c>
      <c r="K303" s="16" t="s">
        <v>487</v>
      </c>
      <c r="L303" s="15" t="n">
        <f aca="false">K303*0.6</f>
        <v>40.14</v>
      </c>
      <c r="M303" s="15" t="n">
        <f aca="false">J303+L303</f>
        <v>65.78</v>
      </c>
    </row>
    <row r="304" customFormat="false" ht="14.25" hidden="false" customHeight="false" outlineLevel="0" collapsed="false">
      <c r="A304" s="11"/>
      <c r="B304" s="11" t="n">
        <v>85</v>
      </c>
      <c r="C304" s="6" t="s">
        <v>836</v>
      </c>
      <c r="D304" s="12" t="s">
        <v>837</v>
      </c>
      <c r="E304" s="17" t="s">
        <v>260</v>
      </c>
      <c r="F304" s="17" t="s">
        <v>213</v>
      </c>
      <c r="G304" s="12" t="n">
        <v>64</v>
      </c>
      <c r="H304" s="12" t="n">
        <v>0</v>
      </c>
      <c r="I304" s="14" t="n">
        <v>64</v>
      </c>
      <c r="J304" s="15" t="n">
        <f aca="false">I304*0.4</f>
        <v>25.6</v>
      </c>
      <c r="K304" s="16" t="s">
        <v>802</v>
      </c>
      <c r="L304" s="15" t="n">
        <f aca="false">K304*0.6</f>
        <v>40.08</v>
      </c>
      <c r="M304" s="15" t="n">
        <f aca="false">J304+L304</f>
        <v>65.68</v>
      </c>
    </row>
    <row r="305" customFormat="false" ht="14.25" hidden="false" customHeight="false" outlineLevel="0" collapsed="false">
      <c r="A305" s="11"/>
      <c r="B305" s="11" t="n">
        <v>86</v>
      </c>
      <c r="C305" s="6" t="s">
        <v>838</v>
      </c>
      <c r="D305" s="12" t="s">
        <v>839</v>
      </c>
      <c r="E305" s="17" t="s">
        <v>260</v>
      </c>
      <c r="F305" s="17" t="s">
        <v>213</v>
      </c>
      <c r="G305" s="12" t="n">
        <v>64</v>
      </c>
      <c r="H305" s="12" t="n">
        <v>0</v>
      </c>
      <c r="I305" s="14" t="n">
        <v>64</v>
      </c>
      <c r="J305" s="15" t="n">
        <f aca="false">I305*0.4</f>
        <v>25.6</v>
      </c>
      <c r="K305" s="16" t="s">
        <v>840</v>
      </c>
      <c r="L305" s="15" t="n">
        <f aca="false">K305*0.6</f>
        <v>43.02</v>
      </c>
      <c r="M305" s="15" t="n">
        <f aca="false">J305+L305</f>
        <v>68.62</v>
      </c>
    </row>
    <row r="306" customFormat="false" ht="14.25" hidden="false" customHeight="false" outlineLevel="0" collapsed="false">
      <c r="A306" s="11"/>
      <c r="B306" s="11" t="n">
        <v>87</v>
      </c>
      <c r="C306" s="6" t="s">
        <v>841</v>
      </c>
      <c r="D306" s="12" t="s">
        <v>842</v>
      </c>
      <c r="E306" s="13" t="s">
        <v>260</v>
      </c>
      <c r="F306" s="13" t="s">
        <v>213</v>
      </c>
      <c r="G306" s="12" t="n">
        <v>54</v>
      </c>
      <c r="H306" s="12" t="s">
        <v>669</v>
      </c>
      <c r="I306" s="14" t="n">
        <v>64</v>
      </c>
      <c r="J306" s="15" t="n">
        <f aca="false">I306*0.4</f>
        <v>25.6</v>
      </c>
      <c r="K306" s="16" t="s">
        <v>843</v>
      </c>
      <c r="L306" s="15" t="n">
        <f aca="false">K306*0.6</f>
        <v>41.7</v>
      </c>
      <c r="M306" s="15" t="n">
        <f aca="false">J306+L306</f>
        <v>67.3</v>
      </c>
    </row>
  </sheetData>
  <sheetProtection sheet="true" password="dce6" objects="true"/>
  <mergeCells count="7">
    <mergeCell ref="A1:M1"/>
    <mergeCell ref="A3:A65"/>
    <mergeCell ref="A66:A71"/>
    <mergeCell ref="A72:A87"/>
    <mergeCell ref="A88:A134"/>
    <mergeCell ref="A135:A219"/>
    <mergeCell ref="A220:A30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9:12Z</dcterms:created>
  <dc:creator>Administrator</dc:creator>
  <dc:description/>
  <dc:language>en-US</dc:language>
  <cp:lastModifiedBy/>
  <dcterms:modified xsi:type="dcterms:W3CDTF">2015-03-17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