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醴陵市审计局公开选调财务审计人员综合成绩册</t>
  </si>
  <si>
    <t xml:space="preserve">考生身份证号</t>
  </si>
  <si>
    <t xml:space="preserve">笔试成绩</t>
  </si>
  <si>
    <r>
      <rPr>
        <sz val="14"/>
        <rFont val="Noto Sans"/>
        <family val="2"/>
      </rPr>
      <t xml:space="preserve">笔试折合分
（</t>
    </r>
    <r>
      <rPr>
        <sz val="14"/>
        <rFont val="仿宋_GB2312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面试折合分
（</t>
    </r>
    <r>
      <rPr>
        <sz val="14"/>
        <rFont val="仿宋_GB2312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430281198701******</t>
  </si>
  <si>
    <t xml:space="preserve">430281198905******</t>
  </si>
  <si>
    <t xml:space="preserve">430281198802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9.99"/>
    <col collapsed="false" customWidth="true" hidden="false" outlineLevel="0" max="3" min="3" style="2" width="11.12"/>
    <col collapsed="false" customWidth="true" hidden="false" outlineLevel="0" max="4" min="4" style="3" width="10.12"/>
    <col collapsed="false" customWidth="true" hidden="false" outlineLevel="0" max="5" min="5" style="3" width="11.12"/>
    <col collapsed="false" customWidth="true" hidden="false" outlineLevel="0" max="6" min="6" style="3" width="10.62"/>
    <col collapsed="false" customWidth="true" hidden="false" outlineLevel="0" max="7" min="7" style="4" width="8.24"/>
  </cols>
  <sheetData>
    <row r="1" customFormat="false" ht="24" hidden="false" customHeight="true" outlineLevel="0" collapsed="false">
      <c r="A1" s="5" t="s">
        <v>0</v>
      </c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1" t="s">
        <v>8</v>
      </c>
    </row>
    <row r="4" customFormat="false" ht="64.5" hidden="false" customHeight="true" outlineLevel="0" collapsed="false">
      <c r="A4" s="12" t="s">
        <v>9</v>
      </c>
      <c r="B4" s="13" t="n">
        <v>55.2</v>
      </c>
      <c r="C4" s="14" t="n">
        <f aca="false">B4/2</f>
        <v>27.6</v>
      </c>
      <c r="D4" s="14" t="n">
        <v>83.6</v>
      </c>
      <c r="E4" s="14" t="n">
        <f aca="false">D4/2</f>
        <v>41.8</v>
      </c>
      <c r="F4" s="14" t="n">
        <f aca="false">C4+E4</f>
        <v>69.4</v>
      </c>
      <c r="G4" s="12" t="n">
        <v>1</v>
      </c>
    </row>
    <row r="5" customFormat="false" ht="64.5" hidden="false" customHeight="true" outlineLevel="0" collapsed="false">
      <c r="A5" s="12" t="s">
        <v>10</v>
      </c>
      <c r="B5" s="13" t="n">
        <v>48.9</v>
      </c>
      <c r="C5" s="14" t="n">
        <f aca="false">B5/2</f>
        <v>24.45</v>
      </c>
      <c r="D5" s="14" t="n">
        <v>81.8</v>
      </c>
      <c r="E5" s="14" t="n">
        <f aca="false">D5/2</f>
        <v>40.9</v>
      </c>
      <c r="F5" s="14" t="n">
        <f aca="false">C5+E5</f>
        <v>65.35</v>
      </c>
      <c r="G5" s="12" t="n">
        <v>2</v>
      </c>
    </row>
    <row r="6" customFormat="false" ht="64.5" hidden="false" customHeight="true" outlineLevel="0" collapsed="false">
      <c r="A6" s="12" t="s">
        <v>11</v>
      </c>
      <c r="B6" s="13" t="n">
        <v>35.9</v>
      </c>
      <c r="C6" s="14" t="n">
        <f aca="false">B6/2</f>
        <v>17.95</v>
      </c>
      <c r="D6" s="14" t="n">
        <v>85.4</v>
      </c>
      <c r="E6" s="14" t="n">
        <f aca="false">D6/2</f>
        <v>42.7</v>
      </c>
      <c r="F6" s="14" t="n">
        <f aca="false">C6+E6</f>
        <v>60.65</v>
      </c>
      <c r="G6" s="12" t="n">
        <v>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0:40:06Z</dcterms:created>
  <dc:creator>Windows 用户</dc:creator>
  <dc:description/>
  <dc:language>en-US</dc:language>
  <cp:lastModifiedBy>John</cp:lastModifiedBy>
  <cp:lastPrinted>2015-03-30T00:59:29Z</cp:lastPrinted>
  <dcterms:modified xsi:type="dcterms:W3CDTF">2015-03-31T05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