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true" localSheetId="0" name="_xlnm._FilterDatabase" vbProcedure="false">'1'!$A$3:$A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564">
  <si>
    <t xml:space="preserve">金沙县面向社会公开招聘乡（镇、街道）事业单位工作人员体检结果及考核人员花名册</t>
  </si>
  <si>
    <t xml:space="preserve">序号</t>
  </si>
  <si>
    <t xml:space="preserve">乡镇序号</t>
  </si>
  <si>
    <t xml:space="preserve">报名
序号</t>
  </si>
  <si>
    <t xml:space="preserve">报考单位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毕业时间</t>
  </si>
  <si>
    <t xml:space="preserve">所学专业</t>
  </si>
  <si>
    <t xml:space="preserve">取得资格</t>
  </si>
  <si>
    <t xml:space="preserve">现工作
单位</t>
  </si>
  <si>
    <t xml:space="preserve">参加工作时间</t>
  </si>
  <si>
    <t xml:space="preserve">身份
证号</t>
  </si>
  <si>
    <t xml:space="preserve">备注</t>
  </si>
  <si>
    <t xml:space="preserve">笔试
准考证号</t>
  </si>
  <si>
    <t xml:space="preserve">考场号</t>
  </si>
  <si>
    <t xml:space="preserve">面试准考证号</t>
  </si>
  <si>
    <t xml:space="preserve">面试考场号</t>
  </si>
  <si>
    <t xml:space="preserve">笔试</t>
  </si>
  <si>
    <t xml:space="preserve">面试</t>
  </si>
  <si>
    <t xml:space="preserve">考试
总成绩</t>
  </si>
  <si>
    <t xml:space="preserve">是否体检</t>
  </si>
  <si>
    <t xml:space="preserve">体检结果</t>
  </si>
  <si>
    <t xml:space="preserve">是否列入
考核对象</t>
  </si>
  <si>
    <t xml:space="preserve">成绩</t>
  </si>
  <si>
    <t xml:space="preserve">笔试百分制
折算后成绩</t>
  </si>
  <si>
    <t xml:space="preserve">化觉乡人力资源和社会保障服务中心</t>
  </si>
  <si>
    <t xml:space="preserve">01</t>
  </si>
  <si>
    <t xml:space="preserve">丁正华</t>
  </si>
  <si>
    <t xml:space="preserve">男</t>
  </si>
  <si>
    <t xml:space="preserve">汉族</t>
  </si>
  <si>
    <t xml:space="preserve">850815</t>
  </si>
  <si>
    <t xml:space="preserve">共青团员</t>
  </si>
  <si>
    <t xml:space="preserve">未婚</t>
  </si>
  <si>
    <t xml:space="preserve">贵州盘县</t>
  </si>
  <si>
    <t xml:space="preserve">专科</t>
  </si>
  <si>
    <t xml:space="preserve">遵义师范学院</t>
  </si>
  <si>
    <t xml:space="preserve">110701</t>
  </si>
  <si>
    <t xml:space="preserve">旅游管理</t>
  </si>
  <si>
    <t xml:space="preserve">520202198508152470</t>
  </si>
  <si>
    <t xml:space="preserve">是</t>
  </si>
  <si>
    <t xml:space="preserve">合格</t>
  </si>
  <si>
    <t xml:space="preserve">刘入恺</t>
  </si>
  <si>
    <t xml:space="preserve">820401</t>
  </si>
  <si>
    <t xml:space="preserve">群众</t>
  </si>
  <si>
    <t xml:space="preserve">贵州开阳</t>
  </si>
  <si>
    <t xml:space="preserve">本科</t>
  </si>
  <si>
    <t xml:space="preserve">贵州师范学院</t>
  </si>
  <si>
    <t xml:space="preserve">131201</t>
  </si>
  <si>
    <t xml:space="preserve">人力资源管理</t>
  </si>
  <si>
    <t xml:space="preserve">522522198204014216</t>
  </si>
  <si>
    <t xml:space="preserve">否</t>
  </si>
  <si>
    <t xml:space="preserve">未体检</t>
  </si>
  <si>
    <t xml:space="preserve">化觉乡安全生产监督管理站</t>
  </si>
  <si>
    <t xml:space="preserve">02</t>
  </si>
  <si>
    <t xml:space="preserve">刘昭平</t>
  </si>
  <si>
    <t xml:space="preserve">760211</t>
  </si>
  <si>
    <t xml:space="preserve">党员</t>
  </si>
  <si>
    <t xml:space="preserve">已婚</t>
  </si>
  <si>
    <t xml:space="preserve">贵州金沙</t>
  </si>
  <si>
    <t xml:space="preserve">上海财经学院</t>
  </si>
  <si>
    <t xml:space="preserve">990705</t>
  </si>
  <si>
    <t xml:space="preserve">经济管理</t>
  </si>
  <si>
    <t xml:space="preserve">贵州省金沙县长坝乡双堰村支书</t>
  </si>
  <si>
    <t xml:space="preserve">090901</t>
  </si>
  <si>
    <t xml:space="preserve">522424197602111815</t>
  </si>
  <si>
    <t xml:space="preserve">村干部</t>
  </si>
  <si>
    <t xml:space="preserve">化觉乡农业服务中心</t>
  </si>
  <si>
    <t xml:space="preserve">03</t>
  </si>
  <si>
    <t xml:space="preserve">汪帆</t>
  </si>
  <si>
    <t xml:space="preserve">920318</t>
  </si>
  <si>
    <t xml:space="preserve">贵州财经大学</t>
  </si>
  <si>
    <t xml:space="preserve">140701</t>
  </si>
  <si>
    <t xml:space="preserve">会计</t>
  </si>
  <si>
    <t xml:space="preserve">会计从业资格证</t>
  </si>
  <si>
    <t xml:space="preserve">522424199203181014</t>
  </si>
  <si>
    <t xml:space="preserve">化觉乡科技文化信息服务中心</t>
  </si>
  <si>
    <t xml:space="preserve">04</t>
  </si>
  <si>
    <t xml:space="preserve">刘钊</t>
  </si>
  <si>
    <t xml:space="preserve">880927</t>
  </si>
  <si>
    <t xml:space="preserve">贵州毕节</t>
  </si>
  <si>
    <t xml:space="preserve">兴义民族师范学院</t>
  </si>
  <si>
    <t xml:space="preserve">120701</t>
  </si>
  <si>
    <t xml:space="preserve">国际经济与贸易</t>
  </si>
  <si>
    <t xml:space="preserve">522428198809273838</t>
  </si>
  <si>
    <t xml:space="preserve">柳塘镇科技教育文化信息服务中心 </t>
  </si>
  <si>
    <t xml:space="preserve">05</t>
  </si>
  <si>
    <t xml:space="preserve">李维</t>
  </si>
  <si>
    <t xml:space="preserve">女</t>
  </si>
  <si>
    <t xml:space="preserve">870325</t>
  </si>
  <si>
    <t xml:space="preserve">学士</t>
  </si>
  <si>
    <t xml:space="preserve">贵州大学</t>
  </si>
  <si>
    <t xml:space="preserve">090701</t>
  </si>
  <si>
    <t xml:space="preserve">生物工程</t>
  </si>
  <si>
    <t xml:space="preserve">金沙县平坝镇苍山村</t>
  </si>
  <si>
    <t xml:space="preserve">100101</t>
  </si>
  <si>
    <t xml:space="preserve">522424198703255222</t>
  </si>
  <si>
    <t xml:space="preserve">一村一大</t>
  </si>
  <si>
    <t xml:space="preserve">柳塘镇人口和计划生育妇幼保健服务站 </t>
  </si>
  <si>
    <t xml:space="preserve">06</t>
  </si>
  <si>
    <t xml:space="preserve">胡登河</t>
  </si>
  <si>
    <t xml:space="preserve">891003</t>
  </si>
  <si>
    <t xml:space="preserve">贵州仁怀</t>
  </si>
  <si>
    <t xml:space="preserve">遵义医药高等专科学校</t>
  </si>
  <si>
    <t xml:space="preserve">公共卫生管理</t>
  </si>
  <si>
    <t xml:space="preserve">522130198910033279</t>
  </si>
  <si>
    <t xml:space="preserve">胡祥</t>
  </si>
  <si>
    <t xml:space="preserve">910117</t>
  </si>
  <si>
    <t xml:space="preserve">贵州织金</t>
  </si>
  <si>
    <t xml:space="preserve">中医学</t>
  </si>
  <si>
    <t xml:space="preserve">522425199101173933</t>
  </si>
  <si>
    <t xml:space="preserve">07</t>
  </si>
  <si>
    <t xml:space="preserve">王兰艳</t>
  </si>
  <si>
    <t xml:space="preserve">890811</t>
  </si>
  <si>
    <t xml:space="preserve">贵州贵阳</t>
  </si>
  <si>
    <t xml:space="preserve">贵州安顺</t>
  </si>
  <si>
    <t xml:space="preserve">130701</t>
  </si>
  <si>
    <t xml:space="preserve">材料科学与工程</t>
  </si>
  <si>
    <t xml:space="preserve">522501198908115806</t>
  </si>
  <si>
    <t xml:space="preserve">柳塘镇村镇规划建设站 </t>
  </si>
  <si>
    <t xml:space="preserve">08</t>
  </si>
  <si>
    <t xml:space="preserve">林丹</t>
  </si>
  <si>
    <t xml:space="preserve">890108</t>
  </si>
  <si>
    <t xml:space="preserve">安顺学院</t>
  </si>
  <si>
    <t xml:space="preserve">学前教育</t>
  </si>
  <si>
    <t xml:space="preserve">522401198901087448</t>
  </si>
  <si>
    <t xml:space="preserve">清池镇人力资源和社会保障服务中心</t>
  </si>
  <si>
    <t xml:space="preserve">09</t>
  </si>
  <si>
    <t xml:space="preserve">梁明贵</t>
  </si>
  <si>
    <t xml:space="preserve">830115</t>
  </si>
  <si>
    <t xml:space="preserve">中央广播电视大学</t>
  </si>
  <si>
    <t xml:space="preserve">090131</t>
  </si>
  <si>
    <t xml:space="preserve">设施农业技术</t>
  </si>
  <si>
    <t xml:space="preserve">西洛街道阳灯社区居民委员会主任</t>
  </si>
  <si>
    <t xml:space="preserve">110114</t>
  </si>
  <si>
    <t xml:space="preserve">522424198301153039</t>
  </si>
  <si>
    <t xml:space="preserve">清池镇人口和计划生育妇幼保健服务站</t>
  </si>
  <si>
    <t xml:space="preserve">10</t>
  </si>
  <si>
    <t xml:space="preserve">陈才文</t>
  </si>
  <si>
    <t xml:space="preserve">871012</t>
  </si>
  <si>
    <t xml:space="preserve">贵州工业职业技术学院</t>
  </si>
  <si>
    <t xml:space="preserve">100701</t>
  </si>
  <si>
    <t xml:space="preserve">有机化工生产技术</t>
  </si>
  <si>
    <t xml:space="preserve">522424198710120027</t>
  </si>
  <si>
    <t xml:space="preserve">太平乡人力资源和社会保障服务中心</t>
  </si>
  <si>
    <t xml:space="preserve">11</t>
  </si>
  <si>
    <t xml:space="preserve">熊玉婷</t>
  </si>
  <si>
    <t xml:space="preserve">880916</t>
  </si>
  <si>
    <t xml:space="preserve">重庆交通大学</t>
  </si>
  <si>
    <t xml:space="preserve">201001</t>
  </si>
  <si>
    <t xml:space="preserve">物流管理</t>
  </si>
  <si>
    <t xml:space="preserve">522424198809163828</t>
  </si>
  <si>
    <t xml:space="preserve">太平乡人口和计划生育妇幼保健服务站</t>
  </si>
  <si>
    <t xml:space="preserve">12</t>
  </si>
  <si>
    <t xml:space="preserve">阮伟</t>
  </si>
  <si>
    <t xml:space="preserve">880516</t>
  </si>
  <si>
    <t xml:space="preserve">北京师范大学</t>
  </si>
  <si>
    <t xml:space="preserve">201307</t>
  </si>
  <si>
    <t xml:space="preserve">法律</t>
  </si>
  <si>
    <t xml:space="preserve">522424198805163628</t>
  </si>
  <si>
    <t xml:space="preserve">太平乡林业环保站</t>
  </si>
  <si>
    <t xml:space="preserve">13</t>
  </si>
  <si>
    <t xml:space="preserve">刘圆疆</t>
  </si>
  <si>
    <t xml:space="preserve">760910</t>
  </si>
  <si>
    <t xml:space="preserve">兰州商学院</t>
  </si>
  <si>
    <t xml:space="preserve">201406</t>
  </si>
  <si>
    <t xml:space="preserve">销售管理（专科）</t>
  </si>
  <si>
    <t xml:space="preserve">金沙县五龙街道外寨社区居委会村委主任</t>
  </si>
  <si>
    <t xml:space="preserve">201012</t>
  </si>
  <si>
    <t xml:space="preserve">522424197609105215</t>
  </si>
  <si>
    <t xml:space="preserve">太平乡农业服务中心</t>
  </si>
  <si>
    <t xml:space="preserve">14</t>
  </si>
  <si>
    <t xml:space="preserve">余文键</t>
  </si>
  <si>
    <t xml:space="preserve">870724</t>
  </si>
  <si>
    <t xml:space="preserve">西南大学</t>
  </si>
  <si>
    <t xml:space="preserve">201106</t>
  </si>
  <si>
    <t xml:space="preserve">工商企业管理</t>
  </si>
  <si>
    <t xml:space="preserve">522424198707245275</t>
  </si>
  <si>
    <t xml:space="preserve">张香</t>
  </si>
  <si>
    <t xml:space="preserve">840927</t>
  </si>
  <si>
    <t xml:space="preserve">贵州师范大学</t>
  </si>
  <si>
    <t xml:space="preserve">201107</t>
  </si>
  <si>
    <t xml:space="preserve">思想政治教育</t>
  </si>
  <si>
    <t xml:space="preserve">522424198409273227</t>
  </si>
  <si>
    <t xml:space="preserve">源村镇农业服务中心</t>
  </si>
  <si>
    <t xml:space="preserve">15</t>
  </si>
  <si>
    <t xml:space="preserve">黄生会</t>
  </si>
  <si>
    <t xml:space="preserve">穿青人</t>
  </si>
  <si>
    <t xml:space="preserve">871019</t>
  </si>
  <si>
    <t xml:space="preserve">预备党员</t>
  </si>
  <si>
    <t xml:space="preserve">历史教育</t>
  </si>
  <si>
    <t xml:space="preserve">52242519871019548X</t>
  </si>
  <si>
    <t xml:space="preserve">源村镇人力资源和社会保障服务中心</t>
  </si>
  <si>
    <t xml:space="preserve">16</t>
  </si>
  <si>
    <t xml:space="preserve">王发秀</t>
  </si>
  <si>
    <t xml:space="preserve">850825</t>
  </si>
  <si>
    <t xml:space="preserve">黔南民族职业技术学院</t>
  </si>
  <si>
    <t xml:space="preserve">522424198508250821</t>
  </si>
  <si>
    <t xml:space="preserve">源村镇科技文化信息服务中心</t>
  </si>
  <si>
    <t xml:space="preserve">17</t>
  </si>
  <si>
    <t xml:space="preserve">黄琨萍</t>
  </si>
  <si>
    <t xml:space="preserve">791123</t>
  </si>
  <si>
    <t xml:space="preserve">武汉生物工程职业技术学院 </t>
  </si>
  <si>
    <t xml:space="preserve">030701</t>
  </si>
  <si>
    <t xml:space="preserve">城市园林设计与花卉</t>
  </si>
  <si>
    <t xml:space="preserve">金沙县禹谟镇龙泉社区副支书</t>
  </si>
  <si>
    <t xml:space="preserve">201011</t>
  </si>
  <si>
    <t xml:space="preserve">52242419791123064x</t>
  </si>
  <si>
    <t xml:space="preserve">源村镇村镇规划建设站</t>
  </si>
  <si>
    <t xml:space="preserve">18</t>
  </si>
  <si>
    <t xml:space="preserve">袁国富</t>
  </si>
  <si>
    <t xml:space="preserve">贵州习水</t>
  </si>
  <si>
    <t xml:space="preserve">522132198703250038</t>
  </si>
  <si>
    <t xml:space="preserve">源村镇人口和计划生育妇幼保健服务站</t>
  </si>
  <si>
    <t xml:space="preserve">19</t>
  </si>
  <si>
    <t xml:space="preserve">顾美</t>
  </si>
  <si>
    <t xml:space="preserve">891110</t>
  </si>
  <si>
    <t xml:space="preserve">121201</t>
  </si>
  <si>
    <t xml:space="preserve">522424198911101244</t>
  </si>
  <si>
    <t xml:space="preserve">新化乡村镇规划建设站</t>
  </si>
  <si>
    <t xml:space="preserve">20</t>
  </si>
  <si>
    <t xml:space="preserve">罗远祥</t>
  </si>
  <si>
    <t xml:space="preserve">880910</t>
  </si>
  <si>
    <t xml:space="preserve">贵州民族大学人文科技学院</t>
  </si>
  <si>
    <t xml:space="preserve">行政管理</t>
  </si>
  <si>
    <t xml:space="preserve">522425198809106918</t>
  </si>
  <si>
    <t xml:space="preserve">喻旭</t>
  </si>
  <si>
    <t xml:space="preserve">900717</t>
  </si>
  <si>
    <t xml:space="preserve">中国民航大学</t>
  </si>
  <si>
    <t xml:space="preserve">飞行器制造工程</t>
  </si>
  <si>
    <t xml:space="preserve">522424199007170051</t>
  </si>
  <si>
    <t xml:space="preserve">新化乡人口和计划生育妇幼保健服务站</t>
  </si>
  <si>
    <t xml:space="preserve">21</t>
  </si>
  <si>
    <t xml:space="preserve">周习武</t>
  </si>
  <si>
    <t xml:space="preserve">890927</t>
  </si>
  <si>
    <t xml:space="preserve">贵州凤冈</t>
  </si>
  <si>
    <t xml:space="preserve">贵州遵义</t>
  </si>
  <si>
    <t xml:space="preserve">山东英才学院</t>
  </si>
  <si>
    <t xml:space="preserve">财务管理</t>
  </si>
  <si>
    <t xml:space="preserve">522127198909274034</t>
  </si>
  <si>
    <t xml:space="preserve">新化乡农业服务中心</t>
  </si>
  <si>
    <t xml:space="preserve">22</t>
  </si>
  <si>
    <t xml:space="preserve">林兴慧</t>
  </si>
  <si>
    <t xml:space="preserve">810530</t>
  </si>
  <si>
    <t xml:space="preserve">武汉生物工程学院</t>
  </si>
  <si>
    <t xml:space="preserve">050701</t>
  </si>
  <si>
    <t xml:space="preserve">微生物应用技术</t>
  </si>
  <si>
    <t xml:space="preserve">522424198105304629</t>
  </si>
  <si>
    <t xml:space="preserve">新化乡科技文化信息服务中心</t>
  </si>
  <si>
    <t xml:space="preserve">23</t>
  </si>
  <si>
    <t xml:space="preserve">曾维红</t>
  </si>
  <si>
    <t xml:space="preserve">891211</t>
  </si>
  <si>
    <t xml:space="preserve">西安欧亚学院</t>
  </si>
  <si>
    <t xml:space="preserve">522424198912110847</t>
  </si>
  <si>
    <t xml:space="preserve">岚头人力资源和社会保障服务中心</t>
  </si>
  <si>
    <t xml:space="preserve">24</t>
  </si>
  <si>
    <t xml:space="preserve">张丹丹</t>
  </si>
  <si>
    <t xml:space="preserve">彝族</t>
  </si>
  <si>
    <t xml:space="preserve">881119</t>
  </si>
  <si>
    <t xml:space="preserve">贵州电子信息职业技术学院</t>
  </si>
  <si>
    <t xml:space="preserve">会计电算化</t>
  </si>
  <si>
    <t xml:space="preserve">522424198811193823</t>
  </si>
  <si>
    <t xml:space="preserve">岚头镇人口和计划生育妇幼保健服务站</t>
  </si>
  <si>
    <t xml:space="preserve">25</t>
  </si>
  <si>
    <t xml:space="preserve">吴庆林</t>
  </si>
  <si>
    <t xml:space="preserve">920722</t>
  </si>
  <si>
    <t xml:space="preserve">贵阳护理职业学院</t>
  </si>
  <si>
    <t xml:space="preserve">卫生检验与检疫技术</t>
  </si>
  <si>
    <t xml:space="preserve">522424199207221220</t>
  </si>
  <si>
    <t xml:space="preserve">岚头镇农业服务中心</t>
  </si>
  <si>
    <t xml:space="preserve">26</t>
  </si>
  <si>
    <t xml:space="preserve">周勇</t>
  </si>
  <si>
    <t xml:space="preserve">890615</t>
  </si>
  <si>
    <t xml:space="preserve">贵州警官职业学院</t>
  </si>
  <si>
    <t xml:space="preserve">法律事务</t>
  </si>
  <si>
    <t xml:space="preserve">522424198906150076</t>
  </si>
  <si>
    <t xml:space="preserve">五龙街道人力资源和社会保障服务中心</t>
  </si>
  <si>
    <t xml:space="preserve">27</t>
  </si>
  <si>
    <t xml:space="preserve">代瑜</t>
  </si>
  <si>
    <t xml:space="preserve">871029</t>
  </si>
  <si>
    <t xml:space="preserve">吉林动画学院</t>
  </si>
  <si>
    <t xml:space="preserve">艺术设计</t>
  </si>
  <si>
    <t xml:space="preserve">52242419871029342X</t>
  </si>
  <si>
    <t xml:space="preserve">五龙街道林业环保站</t>
  </si>
  <si>
    <t xml:space="preserve">28</t>
  </si>
  <si>
    <t xml:space="preserve">侯植壤</t>
  </si>
  <si>
    <t xml:space="preserve">土家族</t>
  </si>
  <si>
    <t xml:space="preserve">921017</t>
  </si>
  <si>
    <t xml:space="preserve">201407</t>
  </si>
  <si>
    <t xml:space="preserve">园林</t>
  </si>
  <si>
    <t xml:space="preserve">522127199210175010</t>
  </si>
  <si>
    <t xml:space="preserve">五龙街道村镇规划建设站</t>
  </si>
  <si>
    <t xml:space="preserve">29</t>
  </si>
  <si>
    <t xml:space="preserve">宋佳声</t>
  </si>
  <si>
    <t xml:space="preserve">920310</t>
  </si>
  <si>
    <t xml:space="preserve">湖南理工学院</t>
  </si>
  <si>
    <t xml:space="preserve">土木工程</t>
  </si>
  <si>
    <t xml:space="preserve">522425199203100137</t>
  </si>
  <si>
    <t xml:space="preserve">龙飞</t>
  </si>
  <si>
    <t xml:space="preserve">871223</t>
  </si>
  <si>
    <t xml:space="preserve">贵州大学明德学院</t>
  </si>
  <si>
    <t xml:space="preserve">土木工程（交通土建方向）</t>
  </si>
  <si>
    <t xml:space="preserve">52242419871222521X</t>
  </si>
  <si>
    <t xml:space="preserve">张旭</t>
  </si>
  <si>
    <t xml:space="preserve">890608</t>
  </si>
  <si>
    <t xml:space="preserve">土木工程（岩土工程方向）</t>
  </si>
  <si>
    <t xml:space="preserve">522101198906083618</t>
  </si>
  <si>
    <t xml:space="preserve">孔强</t>
  </si>
  <si>
    <t xml:space="preserve">920806</t>
  </si>
  <si>
    <t xml:space="preserve">三亚学院</t>
  </si>
  <si>
    <t xml:space="preserve">施工员</t>
  </si>
  <si>
    <t xml:space="preserve">无</t>
  </si>
  <si>
    <t xml:space="preserve">522424199208063033</t>
  </si>
  <si>
    <t xml:space="preserve">五龙街道安全生产监督管理站</t>
  </si>
  <si>
    <t xml:space="preserve">30</t>
  </si>
  <si>
    <t xml:space="preserve">陈征迅</t>
  </si>
  <si>
    <t xml:space="preserve">910109</t>
  </si>
  <si>
    <t xml:space="preserve">数学与应用数学</t>
  </si>
  <si>
    <t xml:space="preserve">522424199101095211</t>
  </si>
  <si>
    <t xml:space="preserve">西部计划志愿者</t>
  </si>
  <si>
    <t xml:space="preserve">西洛街道人力资源和社会保障服务中心</t>
  </si>
  <si>
    <t xml:space="preserve">31</t>
  </si>
  <si>
    <t xml:space="preserve">罗娇</t>
  </si>
  <si>
    <t xml:space="preserve">870330</t>
  </si>
  <si>
    <t xml:space="preserve">地理教育</t>
  </si>
  <si>
    <t xml:space="preserve">禹漠镇人民政府</t>
  </si>
  <si>
    <t xml:space="preserve">120801</t>
  </si>
  <si>
    <t xml:space="preserve">522132198703301448</t>
  </si>
  <si>
    <t xml:space="preserve">西洛街道安全生产监督管理站</t>
  </si>
  <si>
    <t xml:space="preserve">32</t>
  </si>
  <si>
    <t xml:space="preserve">周航宇</t>
  </si>
  <si>
    <t xml:space="preserve">满族</t>
  </si>
  <si>
    <t xml:space="preserve">900128</t>
  </si>
  <si>
    <t xml:space="preserve">贵州大方</t>
  </si>
  <si>
    <t xml:space="preserve">法学</t>
  </si>
  <si>
    <t xml:space="preserve">522422199001285429</t>
  </si>
  <si>
    <t xml:space="preserve">余佳佳</t>
  </si>
  <si>
    <t xml:space="preserve">920320</t>
  </si>
  <si>
    <t xml:space="preserve">贵州黔西</t>
  </si>
  <si>
    <t xml:space="preserve">毕节学院</t>
  </si>
  <si>
    <t xml:space="preserve">采矿工程</t>
  </si>
  <si>
    <t xml:space="preserve">522423199203206713</t>
  </si>
  <si>
    <t xml:space="preserve">西洛街道村镇规划建设站</t>
  </si>
  <si>
    <t xml:space="preserve">33</t>
  </si>
  <si>
    <t xml:space="preserve">袁林</t>
  </si>
  <si>
    <t xml:space="preserve">900506</t>
  </si>
  <si>
    <t xml:space="preserve">政治学与行政学</t>
  </si>
  <si>
    <t xml:space="preserve">52242419900506321X</t>
  </si>
  <si>
    <t xml:space="preserve">西洛街道林业环保站</t>
  </si>
  <si>
    <t xml:space="preserve">34</t>
  </si>
  <si>
    <t xml:space="preserve">黄念珊</t>
  </si>
  <si>
    <t xml:space="preserve">921120</t>
  </si>
  <si>
    <t xml:space="preserve">贵州民族大学</t>
  </si>
  <si>
    <t xml:space="preserve">经济学</t>
  </si>
  <si>
    <t xml:space="preserve">5222424199211200027</t>
  </si>
  <si>
    <t xml:space="preserve">长坝乡林业环保站</t>
  </si>
  <si>
    <t xml:space="preserve">35</t>
  </si>
  <si>
    <t xml:space="preserve">刘俊</t>
  </si>
  <si>
    <t xml:space="preserve">830306</t>
  </si>
  <si>
    <t xml:space="preserve">农村能源与环境技术</t>
  </si>
  <si>
    <t xml:space="preserve">522424198303061832</t>
  </si>
  <si>
    <t xml:space="preserve">长坝乡农业服务中心</t>
  </si>
  <si>
    <t xml:space="preserve">36</t>
  </si>
  <si>
    <t xml:space="preserve">王开搏</t>
  </si>
  <si>
    <t xml:space="preserve">890823</t>
  </si>
  <si>
    <t xml:space="preserve">贵阳学院</t>
  </si>
  <si>
    <t xml:space="preserve">52242419890823007X</t>
  </si>
  <si>
    <t xml:space="preserve">长坝乡人口和计划生育妇幼保健服务站</t>
  </si>
  <si>
    <t xml:space="preserve">37</t>
  </si>
  <si>
    <t xml:space="preserve">李丹</t>
  </si>
  <si>
    <t xml:space="preserve">880718</t>
  </si>
  <si>
    <t xml:space="preserve">贵州广播电视大学</t>
  </si>
  <si>
    <t xml:space="preserve">140301</t>
  </si>
  <si>
    <t xml:space="preserve">临床医学</t>
  </si>
  <si>
    <t xml:space="preserve">52242419880718502X</t>
  </si>
  <si>
    <t xml:space="preserve">38</t>
  </si>
  <si>
    <t xml:space="preserve">李家桢</t>
  </si>
  <si>
    <t xml:space="preserve">900120</t>
  </si>
  <si>
    <t xml:space="preserve">522424199001204839</t>
  </si>
  <si>
    <t xml:space="preserve">霍明菊</t>
  </si>
  <si>
    <t xml:space="preserve">850515</t>
  </si>
  <si>
    <t xml:space="preserve">070701</t>
  </si>
  <si>
    <t xml:space="preserve">计算机应用（控制方向）</t>
  </si>
  <si>
    <t xml:space="preserve">522424198505150825</t>
  </si>
  <si>
    <t xml:space="preserve">木孔乡人力资源和社会保障服务中心</t>
  </si>
  <si>
    <t xml:space="preserve">39</t>
  </si>
  <si>
    <t xml:space="preserve">黄磊</t>
  </si>
  <si>
    <t xml:space="preserve">890429</t>
  </si>
  <si>
    <t xml:space="preserve">522422198904294612</t>
  </si>
  <si>
    <t xml:space="preserve">木孔乡人口和计划生育妇幼保健服务站</t>
  </si>
  <si>
    <t xml:space="preserve">40</t>
  </si>
  <si>
    <t xml:space="preserve">胡利兰</t>
  </si>
  <si>
    <t xml:space="preserve">女 </t>
  </si>
  <si>
    <t xml:space="preserve">汉族 </t>
  </si>
  <si>
    <t xml:space="preserve">900302</t>
  </si>
  <si>
    <t xml:space="preserve">中药</t>
  </si>
  <si>
    <t xml:space="preserve">522422199003020045</t>
  </si>
  <si>
    <t xml:space="preserve">木孔乡林业环保站</t>
  </si>
  <si>
    <t xml:space="preserve">41</t>
  </si>
  <si>
    <t xml:space="preserve">刘烙桔</t>
  </si>
  <si>
    <t xml:space="preserve">881015</t>
  </si>
  <si>
    <t xml:space="preserve">110131</t>
  </si>
  <si>
    <t xml:space="preserve">工商管理（工商企业管理方向）</t>
  </si>
  <si>
    <t xml:space="preserve">522424198810150012</t>
  </si>
  <si>
    <t xml:space="preserve">木孔乡科技文化信息技术服务中心</t>
  </si>
  <si>
    <t xml:space="preserve">42</t>
  </si>
  <si>
    <t xml:space="preserve">高微</t>
  </si>
  <si>
    <t xml:space="preserve">白族</t>
  </si>
  <si>
    <t xml:space="preserve">920302</t>
  </si>
  <si>
    <t xml:space="preserve">音乐学</t>
  </si>
  <si>
    <t xml:space="preserve">教师资格证</t>
  </si>
  <si>
    <t xml:space="preserve">522425199203022124</t>
  </si>
  <si>
    <t xml:space="preserve">高坪乡人力资源和社会保障服务中心</t>
  </si>
  <si>
    <t xml:space="preserve">43</t>
  </si>
  <si>
    <t xml:space="preserve">张忠印</t>
  </si>
  <si>
    <t xml:space="preserve">820515</t>
  </si>
  <si>
    <t xml:space="preserve">物理教育</t>
  </si>
  <si>
    <t xml:space="preserve">522425198205158733</t>
  </si>
  <si>
    <t xml:space="preserve">高坪乡林业环保站</t>
  </si>
  <si>
    <t xml:space="preserve">44</t>
  </si>
  <si>
    <t xml:space="preserve">李林春</t>
  </si>
  <si>
    <t xml:space="preserve">920201</t>
  </si>
  <si>
    <t xml:space="preserve">黑龙江大学</t>
  </si>
  <si>
    <t xml:space="preserve">140625</t>
  </si>
  <si>
    <t xml:space="preserve">环境科学</t>
  </si>
  <si>
    <t xml:space="preserve">522424199202010010</t>
  </si>
  <si>
    <t xml:space="preserve">高坪乡农业服务中心</t>
  </si>
  <si>
    <t xml:space="preserve">45</t>
  </si>
  <si>
    <t xml:space="preserve">蒋太尧</t>
  </si>
  <si>
    <t xml:space="preserve">840318</t>
  </si>
  <si>
    <t xml:space="preserve">农林牧渔类农业技术类设施农业技术</t>
  </si>
  <si>
    <t xml:space="preserve">522424198403184813</t>
  </si>
  <si>
    <t xml:space="preserve">马路乡农业服务中心</t>
  </si>
  <si>
    <t xml:space="preserve">46</t>
  </si>
  <si>
    <t xml:space="preserve">曾正龙</t>
  </si>
  <si>
    <t xml:space="preserve">780315</t>
  </si>
  <si>
    <t xml:space="preserve">110731</t>
  </si>
  <si>
    <t xml:space="preserve">农林牧渔类畜牧类畜牧兽医</t>
  </si>
  <si>
    <t xml:space="preserve">金沙县大田乡白坪村村党支部书记</t>
  </si>
  <si>
    <t xml:space="preserve">080401</t>
  </si>
  <si>
    <t xml:space="preserve">522424197803155013</t>
  </si>
  <si>
    <t xml:space="preserve">马路乡科技文化信息服务中心</t>
  </si>
  <si>
    <t xml:space="preserve">47</t>
  </si>
  <si>
    <t xml:space="preserve">赵莎</t>
  </si>
  <si>
    <t xml:space="preserve">880308</t>
  </si>
  <si>
    <t xml:space="preserve">130630</t>
  </si>
  <si>
    <t xml:space="preserve">汉语言文学</t>
  </si>
  <si>
    <t xml:space="preserve">522422198803082629</t>
  </si>
  <si>
    <t xml:space="preserve">鼓场街道人力资源和社会保障服务中心</t>
  </si>
  <si>
    <t xml:space="preserve">48</t>
  </si>
  <si>
    <t xml:space="preserve">廖红梅</t>
  </si>
  <si>
    <t xml:space="preserve">910207</t>
  </si>
  <si>
    <t xml:space="preserve">贵州航天职业技术学院</t>
  </si>
  <si>
    <t xml:space="preserve">高坪乡人民政府</t>
  </si>
  <si>
    <t xml:space="preserve">522424199102072820</t>
  </si>
  <si>
    <t xml:space="preserve">鼓场街道农业服务中心</t>
  </si>
  <si>
    <t xml:space="preserve">49</t>
  </si>
  <si>
    <t xml:space="preserve">宗仁义</t>
  </si>
  <si>
    <t xml:space="preserve">900811</t>
  </si>
  <si>
    <t xml:space="preserve">佛山科学技术学院</t>
  </si>
  <si>
    <t xml:space="preserve">动物医学</t>
  </si>
  <si>
    <t xml:space="preserve">522424199008110253</t>
  </si>
  <si>
    <t xml:space="preserve">鼓场街道林业环保站</t>
  </si>
  <si>
    <t xml:space="preserve">50</t>
  </si>
  <si>
    <t xml:space="preserve">袁明艳</t>
  </si>
  <si>
    <t xml:space="preserve">871213</t>
  </si>
  <si>
    <t xml:space="preserve">林学</t>
  </si>
  <si>
    <t xml:space="preserve">522424198712130042</t>
  </si>
  <si>
    <t xml:space="preserve">鼓场街道人口和计划生育妇幼保健服务站</t>
  </si>
  <si>
    <t xml:space="preserve">51</t>
  </si>
  <si>
    <t xml:space="preserve">刘恒</t>
  </si>
  <si>
    <t xml:space="preserve">890908</t>
  </si>
  <si>
    <t xml:space="preserve">云南昭通</t>
  </si>
  <si>
    <t xml:space="preserve">武汉工程大学</t>
  </si>
  <si>
    <t xml:space="preserve">药物制剂</t>
  </si>
  <si>
    <t xml:space="preserve">532128198909083199</t>
  </si>
  <si>
    <t xml:space="preserve">葛玲</t>
  </si>
  <si>
    <t xml:space="preserve">911230</t>
  </si>
  <si>
    <t xml:space="preserve">贵阳医学院神奇民族医药学院</t>
  </si>
  <si>
    <t xml:space="preserve">药学</t>
  </si>
  <si>
    <t xml:space="preserve">522424199112305229</t>
  </si>
  <si>
    <t xml:space="preserve">52</t>
  </si>
  <si>
    <t xml:space="preserve">黄世继</t>
  </si>
  <si>
    <t xml:space="preserve">910915</t>
  </si>
  <si>
    <t xml:space="preserve">贵州职业技术学院</t>
  </si>
  <si>
    <t xml:space="preserve">酒店管理</t>
  </si>
  <si>
    <t xml:space="preserve">522424199109153826</t>
  </si>
  <si>
    <t xml:space="preserve">石场苗族彝族乡农业服务中心</t>
  </si>
  <si>
    <t xml:space="preserve">53</t>
  </si>
  <si>
    <t xml:space="preserve">何莎</t>
  </si>
  <si>
    <t xml:space="preserve">910913</t>
  </si>
  <si>
    <t xml:space="preserve">贵州纳雍</t>
  </si>
  <si>
    <t xml:space="preserve">毕节职业技术学院</t>
  </si>
  <si>
    <t xml:space="preserve">中草药栽培技术</t>
  </si>
  <si>
    <t xml:space="preserve">中药质检工</t>
  </si>
  <si>
    <t xml:space="preserve">522426199109130889</t>
  </si>
  <si>
    <t xml:space="preserve">冯丽明</t>
  </si>
  <si>
    <t xml:space="preserve">860709</t>
  </si>
  <si>
    <t xml:space="preserve">贵州沿河</t>
  </si>
  <si>
    <t xml:space="preserve">铜仁学院</t>
  </si>
  <si>
    <t xml:space="preserve">园林技术</t>
  </si>
  <si>
    <t xml:space="preserve">522228198607091146</t>
  </si>
  <si>
    <t xml:space="preserve">陈闵</t>
  </si>
  <si>
    <t xml:space="preserve">仡佬族</t>
  </si>
  <si>
    <t xml:space="preserve">891021</t>
  </si>
  <si>
    <t xml:space="preserve">贵州务川</t>
  </si>
  <si>
    <t xml:space="preserve">西南民族大学</t>
  </si>
  <si>
    <t xml:space="preserve">140630</t>
  </si>
  <si>
    <t xml:space="preserve">522126198910215043</t>
  </si>
  <si>
    <t xml:space="preserve">石场苗族彝族乡村镇规划建设站</t>
  </si>
  <si>
    <t xml:space="preserve">54</t>
  </si>
  <si>
    <t xml:space="preserve">陈稔</t>
  </si>
  <si>
    <t xml:space="preserve">900601</t>
  </si>
  <si>
    <t xml:space="preserve">贵州亚泰职业学院</t>
  </si>
  <si>
    <t xml:space="preserve">工程造价</t>
  </si>
  <si>
    <t xml:space="preserve">52242419900601003X</t>
  </si>
  <si>
    <t xml:space="preserve">岩孔街道人力资源和社会保障服务中心</t>
  </si>
  <si>
    <t xml:space="preserve">55</t>
  </si>
  <si>
    <t xml:space="preserve">程兴旺</t>
  </si>
  <si>
    <t xml:space="preserve">921011</t>
  </si>
  <si>
    <t xml:space="preserve">海口经济学院</t>
  </si>
  <si>
    <t xml:space="preserve">140617</t>
  </si>
  <si>
    <t xml:space="preserve">交通运输</t>
  </si>
  <si>
    <t xml:space="preserve">52242419921011061X</t>
  </si>
  <si>
    <t xml:space="preserve">岩孔街道科技文化信息服务中心</t>
  </si>
  <si>
    <t xml:space="preserve">56</t>
  </si>
  <si>
    <t xml:space="preserve">罗杰</t>
  </si>
  <si>
    <t xml:space="preserve">910723</t>
  </si>
  <si>
    <t xml:space="preserve">大连大学</t>
  </si>
  <si>
    <t xml:space="preserve">140715</t>
  </si>
  <si>
    <t xml:space="preserve">通信工程</t>
  </si>
  <si>
    <t xml:space="preserve">522424199107235211</t>
  </si>
  <si>
    <t xml:space="preserve">岩孔街道村镇规划建设站</t>
  </si>
  <si>
    <t xml:space="preserve">57</t>
  </si>
  <si>
    <t xml:space="preserve">代林林</t>
  </si>
  <si>
    <t xml:space="preserve">921020</t>
  </si>
  <si>
    <t xml:space="preserve">遵义凤岗</t>
  </si>
  <si>
    <t xml:space="preserve">江苏大学</t>
  </si>
  <si>
    <t xml:space="preserve">140616</t>
  </si>
  <si>
    <t xml:space="preserve">建筑环境与设备工程</t>
  </si>
  <si>
    <t xml:space="preserve">522127199210200079</t>
  </si>
  <si>
    <t xml:space="preserve">岩孔街道林业环保站</t>
  </si>
  <si>
    <t xml:space="preserve">58</t>
  </si>
  <si>
    <t xml:space="preserve">许洪友</t>
  </si>
  <si>
    <t xml:space="preserve">840128</t>
  </si>
  <si>
    <t xml:space="preserve">离婚</t>
  </si>
  <si>
    <t xml:space="preserve">狱政管理</t>
  </si>
  <si>
    <t xml:space="preserve">522424198401285215</t>
  </si>
  <si>
    <t xml:space="preserve">到村任职</t>
  </si>
  <si>
    <t xml:space="preserve">岩孔街道人口和计划生育妇幼保健服务站</t>
  </si>
  <si>
    <t xml:space="preserve">59</t>
  </si>
  <si>
    <t xml:space="preserve">雷諝婷</t>
  </si>
  <si>
    <t xml:space="preserve">921105</t>
  </si>
  <si>
    <t xml:space="preserve">5224241992110518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_ ;[RED]\-0.00\ "/>
    <numFmt numFmtId="169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L10" activeCellId="0" sqref="AL10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5.5"/>
    <col collapsed="false" customWidth="true" hidden="true" outlineLevel="0" max="3" min="3" style="1" width="4.62"/>
    <col collapsed="false" customWidth="true" hidden="false" outlineLevel="0" max="4" min="4" style="2" width="26.99"/>
    <col collapsed="false" customWidth="true" hidden="false" outlineLevel="0" max="5" min="5" style="3" width="4.24"/>
    <col collapsed="false" customWidth="true" hidden="false" outlineLevel="0" max="6" min="6" style="4" width="7.24"/>
    <col collapsed="false" customWidth="true" hidden="false" outlineLevel="0" max="7" min="7" style="5" width="3.12"/>
    <col collapsed="false" customWidth="true" hidden="false" outlineLevel="0" max="8" min="8" style="5" width="6.36"/>
    <col collapsed="false" customWidth="true" hidden="false" outlineLevel="0" max="9" min="9" style="5" width="6.75"/>
    <col collapsed="false" customWidth="true" hidden="true" outlineLevel="0" max="10" min="10" style="5" width="8.5"/>
    <col collapsed="false" customWidth="true" hidden="true" outlineLevel="0" max="11" min="11" style="5" width="4.99"/>
    <col collapsed="false" customWidth="true" hidden="true" outlineLevel="0" max="12" min="12" style="5" width="8.62"/>
    <col collapsed="false" customWidth="true" hidden="true" outlineLevel="0" max="13" min="13" style="5" width="8.24"/>
    <col collapsed="false" customWidth="true" hidden="false" outlineLevel="0" max="14" min="14" style="5" width="4.62"/>
    <col collapsed="false" customWidth="true" hidden="true" outlineLevel="0" max="15" min="15" style="5" width="4.99"/>
    <col collapsed="false" customWidth="true" hidden="false" outlineLevel="0" max="16" min="16" style="5" width="23.5"/>
    <col collapsed="false" customWidth="true" hidden="true" outlineLevel="0" max="17" min="17" style="5" width="6.75"/>
    <col collapsed="false" customWidth="true" hidden="false" outlineLevel="0" max="18" min="18" style="6" width="11.62"/>
    <col collapsed="false" customWidth="true" hidden="true" outlineLevel="0" max="19" min="19" style="5" width="10.12"/>
    <col collapsed="false" customWidth="true" hidden="true" outlineLevel="0" max="20" min="20" style="5" width="30.87"/>
    <col collapsed="false" customWidth="true" hidden="true" outlineLevel="0" max="21" min="21" style="5" width="8.5"/>
    <col collapsed="false" customWidth="true" hidden="true" outlineLevel="0" max="22" min="22" style="5" width="17.36"/>
    <col collapsed="false" customWidth="true" hidden="true" outlineLevel="0" max="23" min="23" style="4" width="21.87"/>
    <col collapsed="false" customWidth="true" hidden="true" outlineLevel="0" max="24" min="24" style="7" width="9.12"/>
    <col collapsed="false" customWidth="true" hidden="true" outlineLevel="0" max="25" min="25" style="8" width="7.24"/>
    <col collapsed="false" customWidth="true" hidden="true" outlineLevel="0" max="26" min="26" style="9" width="9.5"/>
    <col collapsed="false" customWidth="true" hidden="true" outlineLevel="0" max="27" min="27" style="9" width="3.36"/>
    <col collapsed="false" customWidth="true" hidden="true" outlineLevel="0" max="29" min="28" style="10" width="8.24"/>
    <col collapsed="false" customWidth="true" hidden="true" outlineLevel="0" max="30" min="30" style="11" width="8.5"/>
    <col collapsed="false" customWidth="true" hidden="true" outlineLevel="0" max="32" min="31" style="12" width="8.24"/>
    <col collapsed="false" customWidth="true" hidden="false" outlineLevel="0" max="33" min="33" style="12" width="8.36"/>
    <col collapsed="false" customWidth="true" hidden="true" outlineLevel="0" max="34" min="34" style="10" width="13.37"/>
    <col collapsed="false" customWidth="true" hidden="true" outlineLevel="0" max="35" min="35" style="10" width="4.5"/>
    <col collapsed="false" customWidth="true" hidden="false" outlineLevel="0" max="36" min="36" style="10" width="4.5"/>
    <col collapsed="false" customWidth="true" hidden="false" outlineLevel="0" max="37" min="37" style="13" width="4.62"/>
    <col collapsed="false" customWidth="true" hidden="false" outlineLevel="0" max="39" min="39" style="0" width="4.87"/>
  </cols>
  <sheetData>
    <row r="1" customFormat="false" ht="33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</row>
    <row r="2" customFormat="false" ht="33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7" t="s">
        <v>16</v>
      </c>
      <c r="Q2" s="17" t="s">
        <v>17</v>
      </c>
      <c r="R2" s="18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9" t="s">
        <v>24</v>
      </c>
      <c r="Y2" s="20" t="s">
        <v>25</v>
      </c>
      <c r="Z2" s="21" t="s">
        <v>26</v>
      </c>
      <c r="AA2" s="21" t="s">
        <v>27</v>
      </c>
      <c r="AB2" s="22" t="s">
        <v>28</v>
      </c>
      <c r="AC2" s="22"/>
      <c r="AD2" s="22"/>
      <c r="AE2" s="23" t="s">
        <v>29</v>
      </c>
      <c r="AF2" s="23"/>
      <c r="AG2" s="23" t="s">
        <v>30</v>
      </c>
      <c r="AH2" s="24" t="s">
        <v>23</v>
      </c>
      <c r="AI2" s="24" t="s">
        <v>31</v>
      </c>
      <c r="AJ2" s="25" t="s">
        <v>32</v>
      </c>
      <c r="AK2" s="26" t="s">
        <v>33</v>
      </c>
      <c r="AL2" s="26" t="s">
        <v>23</v>
      </c>
      <c r="AM2" s="21" t="s">
        <v>1</v>
      </c>
    </row>
    <row r="3" customFormat="false" ht="28.5" hidden="false" customHeight="true" outlineLevel="0" collapsed="false">
      <c r="A3" s="15"/>
      <c r="B3" s="27"/>
      <c r="C3" s="27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7"/>
      <c r="T3" s="17"/>
      <c r="U3" s="17"/>
      <c r="V3" s="17"/>
      <c r="W3" s="17"/>
      <c r="X3" s="28"/>
      <c r="Y3" s="29"/>
      <c r="Z3" s="21"/>
      <c r="AA3" s="21"/>
      <c r="AB3" s="30" t="s">
        <v>34</v>
      </c>
      <c r="AC3" s="31" t="s">
        <v>35</v>
      </c>
      <c r="AD3" s="32" t="n">
        <v>0.6</v>
      </c>
      <c r="AE3" s="23" t="s">
        <v>34</v>
      </c>
      <c r="AF3" s="32" t="n">
        <v>0.4</v>
      </c>
      <c r="AG3" s="23"/>
      <c r="AH3" s="24"/>
      <c r="AI3" s="24"/>
      <c r="AJ3" s="25"/>
      <c r="AK3" s="26"/>
      <c r="AL3" s="26"/>
      <c r="AM3" s="21"/>
    </row>
    <row r="4" s="5" customFormat="true" ht="19.35" hidden="false" customHeight="true" outlineLevel="0" collapsed="false">
      <c r="A4" s="33" t="n">
        <v>1</v>
      </c>
      <c r="B4" s="33" t="n">
        <v>1</v>
      </c>
      <c r="C4" s="33" t="n">
        <v>10</v>
      </c>
      <c r="D4" s="34" t="s">
        <v>36</v>
      </c>
      <c r="E4" s="35" t="s">
        <v>37</v>
      </c>
      <c r="F4" s="36" t="s">
        <v>38</v>
      </c>
      <c r="G4" s="37" t="s">
        <v>39</v>
      </c>
      <c r="H4" s="37" t="s">
        <v>40</v>
      </c>
      <c r="I4" s="38" t="s">
        <v>41</v>
      </c>
      <c r="J4" s="37" t="s">
        <v>42</v>
      </c>
      <c r="K4" s="37" t="s">
        <v>43</v>
      </c>
      <c r="L4" s="37" t="s">
        <v>44</v>
      </c>
      <c r="M4" s="37" t="s">
        <v>44</v>
      </c>
      <c r="N4" s="37" t="s">
        <v>45</v>
      </c>
      <c r="O4" s="38"/>
      <c r="P4" s="37" t="s">
        <v>46</v>
      </c>
      <c r="Q4" s="38" t="s">
        <v>47</v>
      </c>
      <c r="R4" s="39" t="s">
        <v>48</v>
      </c>
      <c r="S4" s="37"/>
      <c r="T4" s="37"/>
      <c r="U4" s="37"/>
      <c r="V4" s="38" t="s">
        <v>49</v>
      </c>
      <c r="W4" s="37"/>
      <c r="X4" s="40" t="n">
        <v>15020010</v>
      </c>
      <c r="Y4" s="41" t="n">
        <v>1</v>
      </c>
      <c r="Z4" s="42" t="n">
        <v>1503001</v>
      </c>
      <c r="AA4" s="42" t="n">
        <v>1</v>
      </c>
      <c r="AB4" s="43" t="n">
        <v>103.5</v>
      </c>
      <c r="AC4" s="43" t="n">
        <f aca="false">AB4*2/3</f>
        <v>69</v>
      </c>
      <c r="AD4" s="44" t="n">
        <f aca="false">AC4*0.6</f>
        <v>41.4</v>
      </c>
      <c r="AE4" s="45" t="n">
        <v>75.2</v>
      </c>
      <c r="AF4" s="45" t="n">
        <f aca="false">AE4*0.4</f>
        <v>30.08</v>
      </c>
      <c r="AG4" s="45" t="n">
        <f aca="false">AD4+AF4</f>
        <v>71.48</v>
      </c>
      <c r="AH4" s="46"/>
      <c r="AI4" s="47" t="s">
        <v>50</v>
      </c>
      <c r="AJ4" s="47" t="s">
        <v>51</v>
      </c>
      <c r="AK4" s="48" t="s">
        <v>50</v>
      </c>
      <c r="AL4" s="49"/>
      <c r="AM4" s="49" t="n">
        <v>1</v>
      </c>
    </row>
    <row r="5" s="5" customFormat="true" ht="19.35" hidden="false" customHeight="true" outlineLevel="0" collapsed="false">
      <c r="A5" s="33" t="n">
        <v>2</v>
      </c>
      <c r="B5" s="33" t="n">
        <v>1</v>
      </c>
      <c r="C5" s="33" t="n">
        <v>86</v>
      </c>
      <c r="D5" s="34" t="s">
        <v>36</v>
      </c>
      <c r="E5" s="35" t="s">
        <v>37</v>
      </c>
      <c r="F5" s="36" t="s">
        <v>52</v>
      </c>
      <c r="G5" s="37" t="s">
        <v>39</v>
      </c>
      <c r="H5" s="37" t="s">
        <v>40</v>
      </c>
      <c r="I5" s="38" t="s">
        <v>53</v>
      </c>
      <c r="J5" s="37" t="s">
        <v>54</v>
      </c>
      <c r="K5" s="37" t="s">
        <v>43</v>
      </c>
      <c r="L5" s="37" t="s">
        <v>55</v>
      </c>
      <c r="M5" s="37" t="s">
        <v>55</v>
      </c>
      <c r="N5" s="37" t="s">
        <v>56</v>
      </c>
      <c r="O5" s="38"/>
      <c r="P5" s="37" t="s">
        <v>57</v>
      </c>
      <c r="Q5" s="38" t="s">
        <v>58</v>
      </c>
      <c r="R5" s="39" t="s">
        <v>59</v>
      </c>
      <c r="S5" s="37"/>
      <c r="T5" s="37"/>
      <c r="U5" s="37"/>
      <c r="V5" s="38" t="s">
        <v>60</v>
      </c>
      <c r="W5" s="37"/>
      <c r="X5" s="40" t="n">
        <v>15020085</v>
      </c>
      <c r="Y5" s="41" t="n">
        <v>3</v>
      </c>
      <c r="Z5" s="42" t="n">
        <v>1503002</v>
      </c>
      <c r="AA5" s="42" t="n">
        <v>1</v>
      </c>
      <c r="AB5" s="43" t="n">
        <v>116</v>
      </c>
      <c r="AC5" s="43" t="n">
        <f aca="false">AB5*2/3</f>
        <v>77.3333333333333</v>
      </c>
      <c r="AD5" s="44" t="n">
        <f aca="false">AC5*0.6</f>
        <v>46.4</v>
      </c>
      <c r="AE5" s="45" t="n">
        <v>71.6</v>
      </c>
      <c r="AF5" s="45" t="n">
        <f aca="false">AE5*0.4</f>
        <v>28.64</v>
      </c>
      <c r="AG5" s="45" t="n">
        <f aca="false">AD5+AF5</f>
        <v>75.04</v>
      </c>
      <c r="AH5" s="46"/>
      <c r="AI5" s="47" t="s">
        <v>50</v>
      </c>
      <c r="AJ5" s="46"/>
      <c r="AK5" s="50" t="s">
        <v>61</v>
      </c>
      <c r="AL5" s="51" t="s">
        <v>62</v>
      </c>
      <c r="AM5" s="49" t="n">
        <v>2</v>
      </c>
    </row>
    <row r="6" s="5" customFormat="true" ht="19.35" hidden="false" customHeight="true" outlineLevel="0" collapsed="false">
      <c r="A6" s="33" t="n">
        <v>6</v>
      </c>
      <c r="B6" s="33" t="n">
        <v>1</v>
      </c>
      <c r="C6" s="33" t="n">
        <v>217</v>
      </c>
      <c r="D6" s="34" t="s">
        <v>63</v>
      </c>
      <c r="E6" s="35" t="s">
        <v>64</v>
      </c>
      <c r="F6" s="36" t="s">
        <v>65</v>
      </c>
      <c r="G6" s="37" t="s">
        <v>39</v>
      </c>
      <c r="H6" s="37" t="s">
        <v>40</v>
      </c>
      <c r="I6" s="38" t="s">
        <v>66</v>
      </c>
      <c r="J6" s="37" t="s">
        <v>67</v>
      </c>
      <c r="K6" s="37" t="s">
        <v>68</v>
      </c>
      <c r="L6" s="37" t="s">
        <v>69</v>
      </c>
      <c r="M6" s="37" t="s">
        <v>69</v>
      </c>
      <c r="N6" s="37" t="s">
        <v>45</v>
      </c>
      <c r="O6" s="37"/>
      <c r="P6" s="37" t="s">
        <v>70</v>
      </c>
      <c r="Q6" s="38" t="s">
        <v>71</v>
      </c>
      <c r="R6" s="39" t="s">
        <v>72</v>
      </c>
      <c r="S6" s="37"/>
      <c r="T6" s="37" t="s">
        <v>73</v>
      </c>
      <c r="U6" s="38" t="s">
        <v>74</v>
      </c>
      <c r="V6" s="38" t="s">
        <v>75</v>
      </c>
      <c r="W6" s="37" t="s">
        <v>76</v>
      </c>
      <c r="X6" s="40" t="n">
        <v>15020216</v>
      </c>
      <c r="Y6" s="41" t="n">
        <v>8</v>
      </c>
      <c r="Z6" s="42" t="n">
        <v>1503006</v>
      </c>
      <c r="AA6" s="42" t="n">
        <v>1</v>
      </c>
      <c r="AB6" s="43" t="n">
        <v>74.5</v>
      </c>
      <c r="AC6" s="43" t="n">
        <f aca="false">AB6*2/3</f>
        <v>49.6666666666667</v>
      </c>
      <c r="AD6" s="44" t="n">
        <f aca="false">AC6*0.6</f>
        <v>29.8</v>
      </c>
      <c r="AE6" s="45" t="n">
        <v>72.2</v>
      </c>
      <c r="AF6" s="45" t="n">
        <f aca="false">AE6*0.4</f>
        <v>28.88</v>
      </c>
      <c r="AG6" s="45" t="n">
        <f aca="false">AD6+AF6</f>
        <v>58.68</v>
      </c>
      <c r="AH6" s="46"/>
      <c r="AI6" s="47" t="s">
        <v>50</v>
      </c>
      <c r="AJ6" s="47" t="s">
        <v>51</v>
      </c>
      <c r="AK6" s="48" t="s">
        <v>50</v>
      </c>
      <c r="AL6" s="49"/>
      <c r="AM6" s="49" t="n">
        <v>3</v>
      </c>
    </row>
    <row r="7" s="5" customFormat="true" ht="19.35" hidden="false" customHeight="true" outlineLevel="0" collapsed="false">
      <c r="A7" s="33" t="n">
        <v>8</v>
      </c>
      <c r="B7" s="33" t="n">
        <v>1</v>
      </c>
      <c r="C7" s="33" t="n">
        <v>187</v>
      </c>
      <c r="D7" s="34" t="s">
        <v>77</v>
      </c>
      <c r="E7" s="35" t="s">
        <v>78</v>
      </c>
      <c r="F7" s="36" t="s">
        <v>79</v>
      </c>
      <c r="G7" s="37" t="s">
        <v>39</v>
      </c>
      <c r="H7" s="37" t="s">
        <v>40</v>
      </c>
      <c r="I7" s="38" t="s">
        <v>80</v>
      </c>
      <c r="J7" s="52" t="s">
        <v>42</v>
      </c>
      <c r="K7" s="37" t="s">
        <v>43</v>
      </c>
      <c r="L7" s="37" t="s">
        <v>69</v>
      </c>
      <c r="M7" s="37" t="s">
        <v>69</v>
      </c>
      <c r="N7" s="37" t="s">
        <v>45</v>
      </c>
      <c r="O7" s="37"/>
      <c r="P7" s="37" t="s">
        <v>81</v>
      </c>
      <c r="Q7" s="38" t="s">
        <v>82</v>
      </c>
      <c r="R7" s="39" t="s">
        <v>83</v>
      </c>
      <c r="S7" s="37" t="s">
        <v>84</v>
      </c>
      <c r="T7" s="37"/>
      <c r="U7" s="37"/>
      <c r="V7" s="38" t="s">
        <v>85</v>
      </c>
      <c r="W7" s="37"/>
      <c r="X7" s="40" t="n">
        <v>15020186</v>
      </c>
      <c r="Y7" s="41" t="n">
        <v>7</v>
      </c>
      <c r="Z7" s="42" t="n">
        <v>1503008</v>
      </c>
      <c r="AA7" s="42" t="n">
        <v>1</v>
      </c>
      <c r="AB7" s="43" t="n">
        <v>103.5</v>
      </c>
      <c r="AC7" s="43" t="n">
        <f aca="false">AB7*2/3</f>
        <v>69</v>
      </c>
      <c r="AD7" s="44" t="n">
        <f aca="false">AC7*0.6</f>
        <v>41.4</v>
      </c>
      <c r="AE7" s="45" t="n">
        <v>67.6</v>
      </c>
      <c r="AF7" s="45" t="n">
        <f aca="false">AE7*0.4</f>
        <v>27.04</v>
      </c>
      <c r="AG7" s="45" t="n">
        <f aca="false">AD7+AF7</f>
        <v>68.44</v>
      </c>
      <c r="AH7" s="46"/>
      <c r="AI7" s="47" t="s">
        <v>50</v>
      </c>
      <c r="AJ7" s="47" t="s">
        <v>51</v>
      </c>
      <c r="AK7" s="48" t="s">
        <v>50</v>
      </c>
      <c r="AL7" s="49"/>
      <c r="AM7" s="49" t="n">
        <v>4</v>
      </c>
    </row>
    <row r="8" s="5" customFormat="true" ht="19.35" hidden="false" customHeight="true" outlineLevel="0" collapsed="false">
      <c r="A8" s="33" t="n">
        <v>10</v>
      </c>
      <c r="B8" s="33" t="n">
        <v>1</v>
      </c>
      <c r="C8" s="33" t="n">
        <v>193</v>
      </c>
      <c r="D8" s="34" t="s">
        <v>86</v>
      </c>
      <c r="E8" s="35" t="s">
        <v>87</v>
      </c>
      <c r="F8" s="36" t="s">
        <v>88</v>
      </c>
      <c r="G8" s="37" t="s">
        <v>39</v>
      </c>
      <c r="H8" s="37" t="s">
        <v>40</v>
      </c>
      <c r="I8" s="38" t="s">
        <v>89</v>
      </c>
      <c r="J8" s="52" t="s">
        <v>42</v>
      </c>
      <c r="K8" s="37" t="s">
        <v>43</v>
      </c>
      <c r="L8" s="37" t="s">
        <v>90</v>
      </c>
      <c r="M8" s="37" t="s">
        <v>90</v>
      </c>
      <c r="N8" s="37" t="s">
        <v>45</v>
      </c>
      <c r="O8" s="37"/>
      <c r="P8" s="37" t="s">
        <v>91</v>
      </c>
      <c r="Q8" s="38" t="s">
        <v>92</v>
      </c>
      <c r="R8" s="39" t="s">
        <v>93</v>
      </c>
      <c r="S8" s="37"/>
      <c r="T8" s="37"/>
      <c r="U8" s="37"/>
      <c r="V8" s="38" t="s">
        <v>94</v>
      </c>
      <c r="W8" s="37"/>
      <c r="X8" s="40" t="n">
        <v>15020192</v>
      </c>
      <c r="Y8" s="41" t="n">
        <v>7</v>
      </c>
      <c r="Z8" s="42" t="n">
        <v>1503010</v>
      </c>
      <c r="AA8" s="42" t="n">
        <v>1</v>
      </c>
      <c r="AB8" s="43" t="n">
        <v>108</v>
      </c>
      <c r="AC8" s="43" t="n">
        <f aca="false">AB8*2/3</f>
        <v>72</v>
      </c>
      <c r="AD8" s="44" t="n">
        <f aca="false">AC8*0.6</f>
        <v>43.2</v>
      </c>
      <c r="AE8" s="45" t="n">
        <v>75</v>
      </c>
      <c r="AF8" s="45" t="n">
        <f aca="false">AE8*0.4</f>
        <v>30</v>
      </c>
      <c r="AG8" s="45" t="n">
        <f aca="false">AD8+AF8</f>
        <v>73.2</v>
      </c>
      <c r="AH8" s="46"/>
      <c r="AI8" s="47" t="s">
        <v>50</v>
      </c>
      <c r="AJ8" s="47" t="s">
        <v>51</v>
      </c>
      <c r="AK8" s="48" t="s">
        <v>50</v>
      </c>
      <c r="AL8" s="49"/>
      <c r="AM8" s="49" t="n">
        <v>5</v>
      </c>
    </row>
    <row r="9" customFormat="false" ht="19.35" hidden="false" customHeight="true" outlineLevel="0" collapsed="false">
      <c r="A9" s="33" t="n">
        <v>11</v>
      </c>
      <c r="B9" s="33" t="n">
        <v>2</v>
      </c>
      <c r="C9" s="53" t="n">
        <v>14</v>
      </c>
      <c r="D9" s="54" t="s">
        <v>95</v>
      </c>
      <c r="E9" s="55" t="s">
        <v>96</v>
      </c>
      <c r="F9" s="36" t="s">
        <v>97</v>
      </c>
      <c r="G9" s="37" t="s">
        <v>98</v>
      </c>
      <c r="H9" s="37" t="s">
        <v>40</v>
      </c>
      <c r="I9" s="38" t="s">
        <v>99</v>
      </c>
      <c r="J9" s="37" t="s">
        <v>67</v>
      </c>
      <c r="K9" s="37" t="s">
        <v>68</v>
      </c>
      <c r="L9" s="37" t="s">
        <v>69</v>
      </c>
      <c r="M9" s="37" t="s">
        <v>69</v>
      </c>
      <c r="N9" s="37" t="s">
        <v>56</v>
      </c>
      <c r="O9" s="37" t="s">
        <v>100</v>
      </c>
      <c r="P9" s="37" t="s">
        <v>101</v>
      </c>
      <c r="Q9" s="38" t="s">
        <v>102</v>
      </c>
      <c r="R9" s="39" t="s">
        <v>103</v>
      </c>
      <c r="S9" s="37"/>
      <c r="T9" s="37" t="s">
        <v>104</v>
      </c>
      <c r="U9" s="38" t="s">
        <v>105</v>
      </c>
      <c r="V9" s="38" t="s">
        <v>106</v>
      </c>
      <c r="W9" s="36" t="s">
        <v>107</v>
      </c>
      <c r="X9" s="40" t="n">
        <v>15020233</v>
      </c>
      <c r="Y9" s="41" t="n">
        <v>8</v>
      </c>
      <c r="Z9" s="42" t="n">
        <v>1503011</v>
      </c>
      <c r="AA9" s="42" t="n">
        <v>1</v>
      </c>
      <c r="AB9" s="43" t="n">
        <v>88.5</v>
      </c>
      <c r="AC9" s="43" t="n">
        <f aca="false">AB9*2/3</f>
        <v>59</v>
      </c>
      <c r="AD9" s="44" t="n">
        <f aca="false">AC9*0.6</f>
        <v>35.4</v>
      </c>
      <c r="AE9" s="45" t="n">
        <v>67.8</v>
      </c>
      <c r="AF9" s="45" t="n">
        <f aca="false">AE9*0.4</f>
        <v>27.12</v>
      </c>
      <c r="AG9" s="45" t="n">
        <f aca="false">AD9+AF9</f>
        <v>62.52</v>
      </c>
      <c r="AH9" s="46"/>
      <c r="AI9" s="47" t="s">
        <v>50</v>
      </c>
      <c r="AJ9" s="47" t="s">
        <v>51</v>
      </c>
      <c r="AK9" s="48" t="s">
        <v>50</v>
      </c>
      <c r="AL9" s="49"/>
      <c r="AM9" s="56" t="n">
        <v>6</v>
      </c>
    </row>
    <row r="10" customFormat="false" ht="19.35" hidden="false" customHeight="true" outlineLevel="0" collapsed="false">
      <c r="A10" s="33" t="n">
        <v>14</v>
      </c>
      <c r="B10" s="33" t="n">
        <v>2</v>
      </c>
      <c r="C10" s="53" t="n">
        <v>118</v>
      </c>
      <c r="D10" s="54" t="s">
        <v>108</v>
      </c>
      <c r="E10" s="35" t="s">
        <v>109</v>
      </c>
      <c r="F10" s="36" t="s">
        <v>110</v>
      </c>
      <c r="G10" s="37" t="s">
        <v>39</v>
      </c>
      <c r="H10" s="37" t="s">
        <v>40</v>
      </c>
      <c r="I10" s="38" t="s">
        <v>111</v>
      </c>
      <c r="J10" s="37" t="s">
        <v>42</v>
      </c>
      <c r="K10" s="37" t="s">
        <v>43</v>
      </c>
      <c r="L10" s="37" t="s">
        <v>112</v>
      </c>
      <c r="M10" s="37" t="s">
        <v>112</v>
      </c>
      <c r="N10" s="37" t="s">
        <v>45</v>
      </c>
      <c r="O10" s="37"/>
      <c r="P10" s="37" t="s">
        <v>113</v>
      </c>
      <c r="Q10" s="38" t="s">
        <v>82</v>
      </c>
      <c r="R10" s="39" t="s">
        <v>114</v>
      </c>
      <c r="S10" s="37"/>
      <c r="T10" s="37"/>
      <c r="U10" s="37"/>
      <c r="V10" s="38" t="s">
        <v>115</v>
      </c>
      <c r="W10" s="37"/>
      <c r="X10" s="40" t="n">
        <v>15020337</v>
      </c>
      <c r="Y10" s="41" t="n">
        <v>12</v>
      </c>
      <c r="Z10" s="42" t="n">
        <v>1503014</v>
      </c>
      <c r="AA10" s="42" t="n">
        <v>1</v>
      </c>
      <c r="AB10" s="43" t="n">
        <v>82</v>
      </c>
      <c r="AC10" s="43" t="n">
        <f aca="false">AB10*2/3</f>
        <v>54.6666666666667</v>
      </c>
      <c r="AD10" s="44" t="n">
        <f aca="false">AC10*0.6</f>
        <v>32.8</v>
      </c>
      <c r="AE10" s="45" t="n">
        <v>65.6</v>
      </c>
      <c r="AF10" s="45" t="n">
        <f aca="false">AE10*0.4</f>
        <v>26.24</v>
      </c>
      <c r="AG10" s="45" t="n">
        <f aca="false">AD10+AF10</f>
        <v>59.04</v>
      </c>
      <c r="AH10" s="46"/>
      <c r="AI10" s="47" t="s">
        <v>50</v>
      </c>
      <c r="AJ10" s="47" t="s">
        <v>51</v>
      </c>
      <c r="AK10" s="48" t="s">
        <v>50</v>
      </c>
      <c r="AL10" s="49"/>
      <c r="AM10" s="56" t="n">
        <v>7</v>
      </c>
    </row>
    <row r="11" customFormat="false" ht="19.35" hidden="false" customHeight="true" outlineLevel="0" collapsed="false">
      <c r="A11" s="33" t="n">
        <v>16</v>
      </c>
      <c r="B11" s="33" t="n">
        <v>2</v>
      </c>
      <c r="C11" s="53" t="n">
        <v>147</v>
      </c>
      <c r="D11" s="54" t="s">
        <v>108</v>
      </c>
      <c r="E11" s="35" t="s">
        <v>109</v>
      </c>
      <c r="F11" s="36" t="s">
        <v>116</v>
      </c>
      <c r="G11" s="37" t="s">
        <v>39</v>
      </c>
      <c r="H11" s="37" t="s">
        <v>40</v>
      </c>
      <c r="I11" s="38" t="s">
        <v>117</v>
      </c>
      <c r="J11" s="37" t="s">
        <v>54</v>
      </c>
      <c r="K11" s="37" t="s">
        <v>43</v>
      </c>
      <c r="L11" s="37" t="s">
        <v>118</v>
      </c>
      <c r="M11" s="37" t="s">
        <v>118</v>
      </c>
      <c r="N11" s="37" t="s">
        <v>45</v>
      </c>
      <c r="O11" s="37"/>
      <c r="P11" s="37" t="s">
        <v>113</v>
      </c>
      <c r="Q11" s="38" t="s">
        <v>82</v>
      </c>
      <c r="R11" s="39" t="s">
        <v>119</v>
      </c>
      <c r="S11" s="37"/>
      <c r="T11" s="37"/>
      <c r="U11" s="37"/>
      <c r="V11" s="38" t="s">
        <v>120</v>
      </c>
      <c r="W11" s="37"/>
      <c r="X11" s="40" t="n">
        <v>15020366</v>
      </c>
      <c r="Y11" s="41" t="n">
        <v>13</v>
      </c>
      <c r="Z11" s="42" t="n">
        <v>1503016</v>
      </c>
      <c r="AA11" s="42" t="n">
        <v>1</v>
      </c>
      <c r="AB11" s="43" t="n">
        <v>82</v>
      </c>
      <c r="AC11" s="43" t="n">
        <f aca="false">AB11*2/3</f>
        <v>54.6666666666667</v>
      </c>
      <c r="AD11" s="44" t="n">
        <f aca="false">AC11*0.6</f>
        <v>32.8</v>
      </c>
      <c r="AE11" s="45" t="n">
        <v>61.8</v>
      </c>
      <c r="AF11" s="45" t="n">
        <f aca="false">AE11*0.4</f>
        <v>24.72</v>
      </c>
      <c r="AG11" s="45" t="n">
        <f aca="false">AD11+AF11</f>
        <v>57.52</v>
      </c>
      <c r="AH11" s="46"/>
      <c r="AI11" s="47" t="s">
        <v>50</v>
      </c>
      <c r="AJ11" s="47" t="s">
        <v>51</v>
      </c>
      <c r="AK11" s="48" t="s">
        <v>50</v>
      </c>
      <c r="AL11" s="49"/>
      <c r="AM11" s="56" t="n">
        <v>8</v>
      </c>
    </row>
    <row r="12" customFormat="false" ht="19.35" hidden="false" customHeight="true" outlineLevel="0" collapsed="false">
      <c r="A12" s="33" t="n">
        <v>18</v>
      </c>
      <c r="B12" s="33" t="n">
        <v>2</v>
      </c>
      <c r="C12" s="53" t="n">
        <v>135</v>
      </c>
      <c r="D12" s="54" t="s">
        <v>108</v>
      </c>
      <c r="E12" s="35" t="s">
        <v>121</v>
      </c>
      <c r="F12" s="36" t="s">
        <v>122</v>
      </c>
      <c r="G12" s="37" t="s">
        <v>98</v>
      </c>
      <c r="H12" s="37" t="s">
        <v>40</v>
      </c>
      <c r="I12" s="38" t="s">
        <v>123</v>
      </c>
      <c r="J12" s="37" t="s">
        <v>42</v>
      </c>
      <c r="K12" s="37" t="s">
        <v>68</v>
      </c>
      <c r="L12" s="37" t="s">
        <v>124</v>
      </c>
      <c r="M12" s="37" t="s">
        <v>125</v>
      </c>
      <c r="N12" s="37" t="s">
        <v>56</v>
      </c>
      <c r="O12" s="37"/>
      <c r="P12" s="37" t="s">
        <v>101</v>
      </c>
      <c r="Q12" s="38" t="s">
        <v>126</v>
      </c>
      <c r="R12" s="39" t="s">
        <v>127</v>
      </c>
      <c r="S12" s="37"/>
      <c r="T12" s="37"/>
      <c r="U12" s="37"/>
      <c r="V12" s="38" t="s">
        <v>128</v>
      </c>
      <c r="W12" s="37"/>
      <c r="X12" s="40" t="n">
        <v>15020354</v>
      </c>
      <c r="Y12" s="41" t="n">
        <v>12</v>
      </c>
      <c r="Z12" s="42" t="n">
        <v>1503018</v>
      </c>
      <c r="AA12" s="42" t="n">
        <v>1</v>
      </c>
      <c r="AB12" s="43" t="n">
        <v>108</v>
      </c>
      <c r="AC12" s="43" t="n">
        <f aca="false">AB12*2/3</f>
        <v>72</v>
      </c>
      <c r="AD12" s="44" t="n">
        <f aca="false">AC12*0.6</f>
        <v>43.2</v>
      </c>
      <c r="AE12" s="45" t="n">
        <v>72.4</v>
      </c>
      <c r="AF12" s="45" t="n">
        <f aca="false">AE12*0.4</f>
        <v>28.96</v>
      </c>
      <c r="AG12" s="45" t="n">
        <f aca="false">AD12+AF12</f>
        <v>72.16</v>
      </c>
      <c r="AH12" s="46"/>
      <c r="AI12" s="47" t="s">
        <v>50</v>
      </c>
      <c r="AJ12" s="47" t="s">
        <v>51</v>
      </c>
      <c r="AK12" s="48" t="s">
        <v>50</v>
      </c>
      <c r="AL12" s="49"/>
      <c r="AM12" s="56" t="n">
        <v>9</v>
      </c>
    </row>
    <row r="13" customFormat="false" ht="19.35" hidden="false" customHeight="true" outlineLevel="0" collapsed="false">
      <c r="A13" s="33" t="n">
        <v>19</v>
      </c>
      <c r="B13" s="33" t="n">
        <v>2</v>
      </c>
      <c r="C13" s="53" t="n">
        <v>49</v>
      </c>
      <c r="D13" s="54" t="s">
        <v>129</v>
      </c>
      <c r="E13" s="35" t="s">
        <v>130</v>
      </c>
      <c r="F13" s="36" t="s">
        <v>131</v>
      </c>
      <c r="G13" s="37" t="s">
        <v>98</v>
      </c>
      <c r="H13" s="37" t="s">
        <v>40</v>
      </c>
      <c r="I13" s="38" t="s">
        <v>132</v>
      </c>
      <c r="J13" s="37" t="s">
        <v>42</v>
      </c>
      <c r="K13" s="37" t="s">
        <v>43</v>
      </c>
      <c r="L13" s="37" t="s">
        <v>90</v>
      </c>
      <c r="M13" s="37" t="s">
        <v>90</v>
      </c>
      <c r="N13" s="37" t="s">
        <v>45</v>
      </c>
      <c r="O13" s="37"/>
      <c r="P13" s="37" t="s">
        <v>133</v>
      </c>
      <c r="Q13" s="38" t="s">
        <v>92</v>
      </c>
      <c r="R13" s="39" t="s">
        <v>134</v>
      </c>
      <c r="S13" s="37"/>
      <c r="T13" s="37"/>
      <c r="U13" s="37"/>
      <c r="V13" s="38" t="s">
        <v>135</v>
      </c>
      <c r="W13" s="37"/>
      <c r="X13" s="40" t="n">
        <v>15020268</v>
      </c>
      <c r="Y13" s="41" t="n">
        <v>9</v>
      </c>
      <c r="Z13" s="42" t="n">
        <v>1503019</v>
      </c>
      <c r="AA13" s="42" t="n">
        <v>1</v>
      </c>
      <c r="AB13" s="43" t="n">
        <v>109</v>
      </c>
      <c r="AC13" s="43" t="n">
        <f aca="false">AB13*2/3</f>
        <v>72.6666666666667</v>
      </c>
      <c r="AD13" s="44" t="n">
        <f aca="false">AC13*0.6</f>
        <v>43.6</v>
      </c>
      <c r="AE13" s="45" t="n">
        <v>73.4</v>
      </c>
      <c r="AF13" s="45" t="n">
        <f aca="false">AE13*0.4</f>
        <v>29.36</v>
      </c>
      <c r="AG13" s="45" t="n">
        <f aca="false">AD13+AF13</f>
        <v>72.96</v>
      </c>
      <c r="AH13" s="46"/>
      <c r="AI13" s="47" t="s">
        <v>50</v>
      </c>
      <c r="AJ13" s="47" t="s">
        <v>51</v>
      </c>
      <c r="AK13" s="48" t="s">
        <v>50</v>
      </c>
      <c r="AL13" s="49"/>
      <c r="AM13" s="56" t="n">
        <v>10</v>
      </c>
    </row>
    <row r="14" customFormat="false" ht="19.35" hidden="false" customHeight="true" outlineLevel="0" collapsed="false">
      <c r="A14" s="33" t="n">
        <v>22</v>
      </c>
      <c r="B14" s="33" t="n">
        <v>3</v>
      </c>
      <c r="C14" s="33" t="n">
        <v>55</v>
      </c>
      <c r="D14" s="34" t="s">
        <v>136</v>
      </c>
      <c r="E14" s="35" t="s">
        <v>137</v>
      </c>
      <c r="F14" s="36" t="s">
        <v>138</v>
      </c>
      <c r="G14" s="37" t="s">
        <v>39</v>
      </c>
      <c r="H14" s="37" t="s">
        <v>40</v>
      </c>
      <c r="I14" s="38" t="s">
        <v>139</v>
      </c>
      <c r="J14" s="37" t="s">
        <v>67</v>
      </c>
      <c r="K14" s="37" t="s">
        <v>68</v>
      </c>
      <c r="L14" s="37" t="s">
        <v>69</v>
      </c>
      <c r="M14" s="37" t="s">
        <v>69</v>
      </c>
      <c r="N14" s="37" t="s">
        <v>45</v>
      </c>
      <c r="O14" s="37"/>
      <c r="P14" s="37" t="s">
        <v>140</v>
      </c>
      <c r="Q14" s="38" t="s">
        <v>141</v>
      </c>
      <c r="R14" s="39" t="s">
        <v>142</v>
      </c>
      <c r="S14" s="37"/>
      <c r="T14" s="37" t="s">
        <v>143</v>
      </c>
      <c r="U14" s="38" t="s">
        <v>144</v>
      </c>
      <c r="V14" s="38" t="s">
        <v>145</v>
      </c>
      <c r="W14" s="37" t="s">
        <v>76</v>
      </c>
      <c r="X14" s="40" t="n">
        <v>15020483</v>
      </c>
      <c r="Y14" s="41" t="n">
        <v>17</v>
      </c>
      <c r="Z14" s="42" t="n">
        <v>1503022</v>
      </c>
      <c r="AA14" s="42" t="n">
        <v>1</v>
      </c>
      <c r="AB14" s="43" t="n">
        <v>76</v>
      </c>
      <c r="AC14" s="43" t="n">
        <f aca="false">AB14*2/3</f>
        <v>50.6666666666667</v>
      </c>
      <c r="AD14" s="44" t="n">
        <f aca="false">AC14*0.6</f>
        <v>30.4</v>
      </c>
      <c r="AE14" s="45" t="n">
        <v>74</v>
      </c>
      <c r="AF14" s="45" t="n">
        <f aca="false">AE14*0.4</f>
        <v>29.6</v>
      </c>
      <c r="AG14" s="45" t="n">
        <f aca="false">AD14+AF14</f>
        <v>60</v>
      </c>
      <c r="AH14" s="46"/>
      <c r="AI14" s="47" t="s">
        <v>50</v>
      </c>
      <c r="AJ14" s="47" t="s">
        <v>51</v>
      </c>
      <c r="AK14" s="48" t="s">
        <v>50</v>
      </c>
      <c r="AL14" s="49"/>
      <c r="AM14" s="56" t="n">
        <v>11</v>
      </c>
    </row>
    <row r="15" customFormat="false" ht="19.35" hidden="false" customHeight="true" outlineLevel="0" collapsed="false">
      <c r="A15" s="33" t="n">
        <v>24</v>
      </c>
      <c r="B15" s="33" t="n">
        <v>3</v>
      </c>
      <c r="C15" s="33" t="n">
        <v>44</v>
      </c>
      <c r="D15" s="34" t="s">
        <v>146</v>
      </c>
      <c r="E15" s="35" t="s">
        <v>147</v>
      </c>
      <c r="F15" s="36" t="s">
        <v>148</v>
      </c>
      <c r="G15" s="37" t="s">
        <v>98</v>
      </c>
      <c r="H15" s="37" t="s">
        <v>40</v>
      </c>
      <c r="I15" s="38" t="s">
        <v>149</v>
      </c>
      <c r="J15" s="37" t="s">
        <v>54</v>
      </c>
      <c r="K15" s="37" t="s">
        <v>68</v>
      </c>
      <c r="L15" s="37" t="s">
        <v>69</v>
      </c>
      <c r="M15" s="37" t="s">
        <v>69</v>
      </c>
      <c r="N15" s="37" t="s">
        <v>45</v>
      </c>
      <c r="O15" s="37"/>
      <c r="P15" s="37" t="s">
        <v>150</v>
      </c>
      <c r="Q15" s="38" t="s">
        <v>151</v>
      </c>
      <c r="R15" s="39" t="s">
        <v>152</v>
      </c>
      <c r="S15" s="37"/>
      <c r="T15" s="37"/>
      <c r="U15" s="37"/>
      <c r="V15" s="38" t="s">
        <v>153</v>
      </c>
      <c r="W15" s="37"/>
      <c r="X15" s="40" t="n">
        <v>15020472</v>
      </c>
      <c r="Y15" s="41" t="n">
        <v>16</v>
      </c>
      <c r="Z15" s="42" t="n">
        <v>1503024</v>
      </c>
      <c r="AA15" s="42" t="n">
        <v>1</v>
      </c>
      <c r="AB15" s="43" t="n">
        <v>103.5</v>
      </c>
      <c r="AC15" s="43" t="n">
        <f aca="false">AB15*2/3</f>
        <v>69</v>
      </c>
      <c r="AD15" s="44" t="n">
        <f aca="false">AC15*0.6</f>
        <v>41.4</v>
      </c>
      <c r="AE15" s="45" t="n">
        <v>76.8</v>
      </c>
      <c r="AF15" s="45" t="n">
        <f aca="false">AE15*0.4</f>
        <v>30.72</v>
      </c>
      <c r="AG15" s="45" t="n">
        <f aca="false">AD15+AF15</f>
        <v>72.12</v>
      </c>
      <c r="AH15" s="46"/>
      <c r="AI15" s="47" t="s">
        <v>50</v>
      </c>
      <c r="AJ15" s="47" t="s">
        <v>51</v>
      </c>
      <c r="AK15" s="48" t="s">
        <v>50</v>
      </c>
      <c r="AL15" s="49"/>
      <c r="AM15" s="56" t="n">
        <v>12</v>
      </c>
    </row>
    <row r="16" customFormat="false" ht="19.35" hidden="false" customHeight="true" outlineLevel="0" collapsed="false">
      <c r="A16" s="33" t="n">
        <v>26</v>
      </c>
      <c r="B16" s="33" t="n">
        <v>4</v>
      </c>
      <c r="C16" s="33" t="n">
        <v>174</v>
      </c>
      <c r="D16" s="34" t="s">
        <v>154</v>
      </c>
      <c r="E16" s="35" t="s">
        <v>155</v>
      </c>
      <c r="F16" s="36" t="s">
        <v>156</v>
      </c>
      <c r="G16" s="37" t="s">
        <v>98</v>
      </c>
      <c r="H16" s="37" t="s">
        <v>40</v>
      </c>
      <c r="I16" s="38" t="s">
        <v>157</v>
      </c>
      <c r="J16" s="37" t="s">
        <v>42</v>
      </c>
      <c r="K16" s="37" t="s">
        <v>68</v>
      </c>
      <c r="L16" s="37" t="s">
        <v>69</v>
      </c>
      <c r="M16" s="37" t="s">
        <v>69</v>
      </c>
      <c r="N16" s="37" t="s">
        <v>45</v>
      </c>
      <c r="O16" s="37"/>
      <c r="P16" s="37" t="s">
        <v>158</v>
      </c>
      <c r="Q16" s="38" t="s">
        <v>159</v>
      </c>
      <c r="R16" s="39" t="s">
        <v>160</v>
      </c>
      <c r="S16" s="37"/>
      <c r="T16" s="37"/>
      <c r="U16" s="37"/>
      <c r="V16" s="38" t="s">
        <v>161</v>
      </c>
      <c r="W16" s="37"/>
      <c r="X16" s="40" t="n">
        <v>15020657</v>
      </c>
      <c r="Y16" s="41" t="n">
        <v>22</v>
      </c>
      <c r="Z16" s="42" t="n">
        <v>1503026</v>
      </c>
      <c r="AA16" s="42" t="n">
        <v>1</v>
      </c>
      <c r="AB16" s="43" t="n">
        <v>94.5</v>
      </c>
      <c r="AC16" s="43" t="n">
        <f aca="false">AB16*2/3</f>
        <v>63</v>
      </c>
      <c r="AD16" s="44" t="n">
        <f aca="false">AC16*0.6</f>
        <v>37.8</v>
      </c>
      <c r="AE16" s="45" t="n">
        <v>69.4</v>
      </c>
      <c r="AF16" s="45" t="n">
        <f aca="false">AE16*0.4</f>
        <v>27.76</v>
      </c>
      <c r="AG16" s="45" t="n">
        <f aca="false">AD16+AF16</f>
        <v>65.56</v>
      </c>
      <c r="AH16" s="46"/>
      <c r="AI16" s="47" t="s">
        <v>50</v>
      </c>
      <c r="AJ16" s="47" t="s">
        <v>51</v>
      </c>
      <c r="AK16" s="48" t="s">
        <v>50</v>
      </c>
      <c r="AL16" s="49"/>
      <c r="AM16" s="56" t="n">
        <v>13</v>
      </c>
    </row>
    <row r="17" customFormat="false" ht="19.35" hidden="false" customHeight="true" outlineLevel="0" collapsed="false">
      <c r="A17" s="33" t="n">
        <v>28</v>
      </c>
      <c r="B17" s="33" t="n">
        <v>4</v>
      </c>
      <c r="C17" s="33" t="n">
        <v>126</v>
      </c>
      <c r="D17" s="34" t="s">
        <v>162</v>
      </c>
      <c r="E17" s="35" t="s">
        <v>163</v>
      </c>
      <c r="F17" s="36" t="s">
        <v>164</v>
      </c>
      <c r="G17" s="37" t="s">
        <v>98</v>
      </c>
      <c r="H17" s="37" t="s">
        <v>40</v>
      </c>
      <c r="I17" s="38" t="s">
        <v>165</v>
      </c>
      <c r="J17" s="37" t="s">
        <v>54</v>
      </c>
      <c r="K17" s="37" t="s">
        <v>68</v>
      </c>
      <c r="L17" s="37" t="s">
        <v>69</v>
      </c>
      <c r="M17" s="37" t="s">
        <v>69</v>
      </c>
      <c r="N17" s="37" t="s">
        <v>45</v>
      </c>
      <c r="O17" s="37"/>
      <c r="P17" s="37" t="s">
        <v>166</v>
      </c>
      <c r="Q17" s="38" t="s">
        <v>167</v>
      </c>
      <c r="R17" s="39" t="s">
        <v>168</v>
      </c>
      <c r="S17" s="37"/>
      <c r="T17" s="37"/>
      <c r="U17" s="37"/>
      <c r="V17" s="38" t="s">
        <v>169</v>
      </c>
      <c r="W17" s="37"/>
      <c r="X17" s="40" t="n">
        <v>15020609</v>
      </c>
      <c r="Y17" s="41" t="n">
        <v>21</v>
      </c>
      <c r="Z17" s="42" t="n">
        <v>1503028</v>
      </c>
      <c r="AA17" s="42" t="n">
        <v>1</v>
      </c>
      <c r="AB17" s="43" t="n">
        <v>107.5</v>
      </c>
      <c r="AC17" s="43" t="n">
        <f aca="false">AB17*2/3</f>
        <v>71.6666666666667</v>
      </c>
      <c r="AD17" s="44" t="n">
        <f aca="false">AC17*0.6</f>
        <v>43</v>
      </c>
      <c r="AE17" s="45" t="n">
        <v>62.8</v>
      </c>
      <c r="AF17" s="45" t="n">
        <f aca="false">AE17*0.4</f>
        <v>25.12</v>
      </c>
      <c r="AG17" s="45" t="n">
        <f aca="false">AD17+AF17</f>
        <v>68.12</v>
      </c>
      <c r="AH17" s="46"/>
      <c r="AI17" s="47" t="s">
        <v>50</v>
      </c>
      <c r="AJ17" s="47" t="s">
        <v>51</v>
      </c>
      <c r="AK17" s="48" t="s">
        <v>50</v>
      </c>
      <c r="AL17" s="49"/>
      <c r="AM17" s="56" t="n">
        <v>14</v>
      </c>
    </row>
    <row r="18" customFormat="false" ht="19.35" hidden="false" customHeight="true" outlineLevel="0" collapsed="false">
      <c r="A18" s="33" t="n">
        <v>31</v>
      </c>
      <c r="B18" s="33" t="n">
        <v>4</v>
      </c>
      <c r="C18" s="33" t="n">
        <v>186</v>
      </c>
      <c r="D18" s="34" t="s">
        <v>170</v>
      </c>
      <c r="E18" s="35" t="s">
        <v>171</v>
      </c>
      <c r="F18" s="36" t="s">
        <v>172</v>
      </c>
      <c r="G18" s="37" t="s">
        <v>39</v>
      </c>
      <c r="H18" s="37" t="s">
        <v>40</v>
      </c>
      <c r="I18" s="38" t="s">
        <v>173</v>
      </c>
      <c r="J18" s="37" t="s">
        <v>67</v>
      </c>
      <c r="K18" s="37" t="s">
        <v>68</v>
      </c>
      <c r="L18" s="37" t="s">
        <v>69</v>
      </c>
      <c r="M18" s="37" t="s">
        <v>69</v>
      </c>
      <c r="N18" s="37" t="s">
        <v>45</v>
      </c>
      <c r="O18" s="37"/>
      <c r="P18" s="37" t="s">
        <v>174</v>
      </c>
      <c r="Q18" s="38" t="s">
        <v>175</v>
      </c>
      <c r="R18" s="39" t="s">
        <v>176</v>
      </c>
      <c r="S18" s="37"/>
      <c r="T18" s="37" t="s">
        <v>177</v>
      </c>
      <c r="U18" s="38" t="s">
        <v>178</v>
      </c>
      <c r="V18" s="38" t="s">
        <v>179</v>
      </c>
      <c r="W18" s="37" t="s">
        <v>76</v>
      </c>
      <c r="X18" s="40" t="n">
        <v>15020669</v>
      </c>
      <c r="Y18" s="41" t="n">
        <v>23</v>
      </c>
      <c r="Z18" s="42" t="n">
        <v>1503031</v>
      </c>
      <c r="AA18" s="42" t="n">
        <v>1</v>
      </c>
      <c r="AB18" s="43" t="n">
        <v>72</v>
      </c>
      <c r="AC18" s="43" t="n">
        <f aca="false">AB18*2/3</f>
        <v>48</v>
      </c>
      <c r="AD18" s="44" t="n">
        <f aca="false">AC18*0.6</f>
        <v>28.8</v>
      </c>
      <c r="AE18" s="45" t="n">
        <v>73.6</v>
      </c>
      <c r="AF18" s="45" t="n">
        <f aca="false">AE18*0.4</f>
        <v>29.44</v>
      </c>
      <c r="AG18" s="45" t="n">
        <f aca="false">AD18+AF18</f>
        <v>58.24</v>
      </c>
      <c r="AH18" s="46"/>
      <c r="AI18" s="47" t="s">
        <v>50</v>
      </c>
      <c r="AJ18" s="47" t="s">
        <v>51</v>
      </c>
      <c r="AK18" s="48" t="s">
        <v>50</v>
      </c>
      <c r="AL18" s="49"/>
      <c r="AM18" s="56" t="n">
        <v>15</v>
      </c>
    </row>
    <row r="19" customFormat="false" ht="19.35" hidden="false" customHeight="true" outlineLevel="0" collapsed="false">
      <c r="A19" s="33" t="n">
        <v>34</v>
      </c>
      <c r="B19" s="33" t="n">
        <v>4</v>
      </c>
      <c r="C19" s="33" t="n">
        <v>173</v>
      </c>
      <c r="D19" s="34" t="s">
        <v>180</v>
      </c>
      <c r="E19" s="35" t="s">
        <v>181</v>
      </c>
      <c r="F19" s="36" t="s">
        <v>182</v>
      </c>
      <c r="G19" s="37" t="s">
        <v>39</v>
      </c>
      <c r="H19" s="37" t="s">
        <v>40</v>
      </c>
      <c r="I19" s="38" t="s">
        <v>183</v>
      </c>
      <c r="J19" s="37" t="s">
        <v>67</v>
      </c>
      <c r="K19" s="37" t="s">
        <v>68</v>
      </c>
      <c r="L19" s="37" t="s">
        <v>69</v>
      </c>
      <c r="M19" s="37" t="s">
        <v>69</v>
      </c>
      <c r="N19" s="37" t="s">
        <v>56</v>
      </c>
      <c r="O19" s="37"/>
      <c r="P19" s="37" t="s">
        <v>184</v>
      </c>
      <c r="Q19" s="38" t="s">
        <v>185</v>
      </c>
      <c r="R19" s="39" t="s">
        <v>186</v>
      </c>
      <c r="S19" s="37"/>
      <c r="T19" s="37"/>
      <c r="U19" s="37"/>
      <c r="V19" s="38" t="s">
        <v>187</v>
      </c>
      <c r="W19" s="37"/>
      <c r="X19" s="40" t="n">
        <v>15020656</v>
      </c>
      <c r="Y19" s="41" t="n">
        <v>22</v>
      </c>
      <c r="Z19" s="42" t="n">
        <v>1503034</v>
      </c>
      <c r="AA19" s="42" t="n">
        <v>1</v>
      </c>
      <c r="AB19" s="43" t="n">
        <v>108</v>
      </c>
      <c r="AC19" s="43" t="n">
        <f aca="false">AB19*2/3</f>
        <v>72</v>
      </c>
      <c r="AD19" s="44" t="n">
        <f aca="false">AC19*0.6</f>
        <v>43.2</v>
      </c>
      <c r="AE19" s="45" t="n">
        <v>74.2</v>
      </c>
      <c r="AF19" s="45" t="n">
        <f aca="false">AE19*0.4</f>
        <v>29.68</v>
      </c>
      <c r="AG19" s="45" t="n">
        <f aca="false">AD19+AF19</f>
        <v>72.88</v>
      </c>
      <c r="AH19" s="46"/>
      <c r="AI19" s="47" t="s">
        <v>50</v>
      </c>
      <c r="AJ19" s="47" t="s">
        <v>51</v>
      </c>
      <c r="AK19" s="48" t="s">
        <v>50</v>
      </c>
      <c r="AL19" s="49"/>
      <c r="AM19" s="56" t="n">
        <v>16</v>
      </c>
    </row>
    <row r="20" customFormat="false" ht="19.35" hidden="false" customHeight="true" outlineLevel="0" collapsed="false">
      <c r="A20" s="33" t="n">
        <v>35</v>
      </c>
      <c r="B20" s="33" t="n">
        <v>4</v>
      </c>
      <c r="C20" s="33" t="n">
        <v>189</v>
      </c>
      <c r="D20" s="34" t="s">
        <v>180</v>
      </c>
      <c r="E20" s="35" t="s">
        <v>181</v>
      </c>
      <c r="F20" s="36" t="s">
        <v>188</v>
      </c>
      <c r="G20" s="37" t="s">
        <v>98</v>
      </c>
      <c r="H20" s="37" t="s">
        <v>40</v>
      </c>
      <c r="I20" s="38" t="s">
        <v>189</v>
      </c>
      <c r="J20" s="37" t="s">
        <v>42</v>
      </c>
      <c r="K20" s="37" t="s">
        <v>68</v>
      </c>
      <c r="L20" s="37" t="s">
        <v>69</v>
      </c>
      <c r="M20" s="37" t="s">
        <v>69</v>
      </c>
      <c r="N20" s="37" t="s">
        <v>56</v>
      </c>
      <c r="O20" s="37" t="s">
        <v>100</v>
      </c>
      <c r="P20" s="37" t="s">
        <v>190</v>
      </c>
      <c r="Q20" s="38" t="s">
        <v>191</v>
      </c>
      <c r="R20" s="39" t="s">
        <v>192</v>
      </c>
      <c r="S20" s="37"/>
      <c r="T20" s="37"/>
      <c r="U20" s="37"/>
      <c r="V20" s="38" t="s">
        <v>193</v>
      </c>
      <c r="W20" s="37"/>
      <c r="X20" s="40" t="n">
        <v>15020672</v>
      </c>
      <c r="Y20" s="41" t="n">
        <v>23</v>
      </c>
      <c r="Z20" s="42" t="n">
        <v>1503035</v>
      </c>
      <c r="AA20" s="42" t="n">
        <v>1</v>
      </c>
      <c r="AB20" s="43" t="n">
        <v>92.5</v>
      </c>
      <c r="AC20" s="43" t="n">
        <f aca="false">AB20*2/3</f>
        <v>61.6666666666667</v>
      </c>
      <c r="AD20" s="44" t="n">
        <f aca="false">AC20*0.6</f>
        <v>37</v>
      </c>
      <c r="AE20" s="45" t="n">
        <v>75.2</v>
      </c>
      <c r="AF20" s="45" t="n">
        <f aca="false">AE20*0.4</f>
        <v>30.08</v>
      </c>
      <c r="AG20" s="45" t="n">
        <f aca="false">AD20+AF20</f>
        <v>67.08</v>
      </c>
      <c r="AH20" s="46"/>
      <c r="AI20" s="47" t="s">
        <v>50</v>
      </c>
      <c r="AJ20" s="47" t="s">
        <v>51</v>
      </c>
      <c r="AK20" s="48" t="s">
        <v>50</v>
      </c>
      <c r="AL20" s="49"/>
      <c r="AM20" s="56" t="n">
        <v>17</v>
      </c>
    </row>
    <row r="21" customFormat="false" ht="19.35" hidden="false" customHeight="true" outlineLevel="0" collapsed="false">
      <c r="A21" s="33" t="n">
        <v>37</v>
      </c>
      <c r="B21" s="33" t="n">
        <v>5</v>
      </c>
      <c r="C21" s="33" t="n">
        <v>83</v>
      </c>
      <c r="D21" s="34" t="s">
        <v>194</v>
      </c>
      <c r="E21" s="35" t="s">
        <v>195</v>
      </c>
      <c r="F21" s="36" t="s">
        <v>196</v>
      </c>
      <c r="G21" s="37" t="s">
        <v>98</v>
      </c>
      <c r="H21" s="37" t="s">
        <v>197</v>
      </c>
      <c r="I21" s="38" t="s">
        <v>198</v>
      </c>
      <c r="J21" s="37" t="s">
        <v>199</v>
      </c>
      <c r="K21" s="37" t="s">
        <v>43</v>
      </c>
      <c r="L21" s="37" t="s">
        <v>118</v>
      </c>
      <c r="M21" s="37" t="s">
        <v>118</v>
      </c>
      <c r="N21" s="37" t="s">
        <v>45</v>
      </c>
      <c r="O21" s="37"/>
      <c r="P21" s="37" t="s">
        <v>57</v>
      </c>
      <c r="Q21" s="38" t="s">
        <v>47</v>
      </c>
      <c r="R21" s="39" t="s">
        <v>200</v>
      </c>
      <c r="S21" s="37"/>
      <c r="T21" s="37"/>
      <c r="U21" s="37"/>
      <c r="V21" s="38" t="s">
        <v>201</v>
      </c>
      <c r="W21" s="37"/>
      <c r="X21" s="40" t="n">
        <v>15020762</v>
      </c>
      <c r="Y21" s="41" t="n">
        <v>26</v>
      </c>
      <c r="Z21" s="42" t="n">
        <v>1503037</v>
      </c>
      <c r="AA21" s="42" t="n">
        <v>1</v>
      </c>
      <c r="AB21" s="43" t="n">
        <v>96.5</v>
      </c>
      <c r="AC21" s="43" t="n">
        <f aca="false">AB21*2/3</f>
        <v>64.3333333333333</v>
      </c>
      <c r="AD21" s="44" t="n">
        <f aca="false">AC21*0.6</f>
        <v>38.6</v>
      </c>
      <c r="AE21" s="45" t="n">
        <v>75.8</v>
      </c>
      <c r="AF21" s="45" t="n">
        <f aca="false">AE21*0.4</f>
        <v>30.32</v>
      </c>
      <c r="AG21" s="45" t="n">
        <f aca="false">AD21+AF21</f>
        <v>68.92</v>
      </c>
      <c r="AH21" s="46"/>
      <c r="AI21" s="47" t="s">
        <v>50</v>
      </c>
      <c r="AJ21" s="47" t="s">
        <v>51</v>
      </c>
      <c r="AK21" s="48" t="s">
        <v>50</v>
      </c>
      <c r="AL21" s="49"/>
      <c r="AM21" s="56" t="n">
        <v>18</v>
      </c>
    </row>
    <row r="22" customFormat="false" ht="19.35" hidden="false" customHeight="true" outlineLevel="0" collapsed="false">
      <c r="A22" s="33" t="n">
        <v>39</v>
      </c>
      <c r="B22" s="33" t="n">
        <v>5</v>
      </c>
      <c r="C22" s="33" t="n">
        <v>197</v>
      </c>
      <c r="D22" s="34" t="s">
        <v>202</v>
      </c>
      <c r="E22" s="35" t="s">
        <v>203</v>
      </c>
      <c r="F22" s="36" t="s">
        <v>204</v>
      </c>
      <c r="G22" s="37" t="s">
        <v>98</v>
      </c>
      <c r="H22" s="37" t="s">
        <v>40</v>
      </c>
      <c r="I22" s="38" t="s">
        <v>205</v>
      </c>
      <c r="J22" s="37" t="s">
        <v>54</v>
      </c>
      <c r="K22" s="37" t="s">
        <v>68</v>
      </c>
      <c r="L22" s="37" t="s">
        <v>69</v>
      </c>
      <c r="M22" s="37" t="s">
        <v>69</v>
      </c>
      <c r="N22" s="37" t="s">
        <v>45</v>
      </c>
      <c r="O22" s="37"/>
      <c r="P22" s="37" t="s">
        <v>206</v>
      </c>
      <c r="Q22" s="38" t="s">
        <v>92</v>
      </c>
      <c r="R22" s="39" t="s">
        <v>160</v>
      </c>
      <c r="S22" s="37"/>
      <c r="T22" s="37"/>
      <c r="U22" s="37"/>
      <c r="V22" s="38" t="s">
        <v>207</v>
      </c>
      <c r="W22" s="37"/>
      <c r="X22" s="40" t="n">
        <v>15020876</v>
      </c>
      <c r="Y22" s="41" t="n">
        <v>30</v>
      </c>
      <c r="Z22" s="42" t="n">
        <v>1503039</v>
      </c>
      <c r="AA22" s="42" t="n">
        <v>1</v>
      </c>
      <c r="AB22" s="43" t="n">
        <v>105</v>
      </c>
      <c r="AC22" s="43" t="n">
        <f aca="false">AB22*2/3</f>
        <v>70</v>
      </c>
      <c r="AD22" s="44" t="n">
        <f aca="false">AC22*0.6</f>
        <v>42</v>
      </c>
      <c r="AE22" s="45" t="n">
        <v>68.6</v>
      </c>
      <c r="AF22" s="45" t="n">
        <f aca="false">AE22*0.4</f>
        <v>27.44</v>
      </c>
      <c r="AG22" s="45" t="n">
        <f aca="false">AD22+AF22</f>
        <v>69.44</v>
      </c>
      <c r="AH22" s="46"/>
      <c r="AI22" s="47" t="s">
        <v>50</v>
      </c>
      <c r="AJ22" s="47" t="s">
        <v>51</v>
      </c>
      <c r="AK22" s="48" t="s">
        <v>50</v>
      </c>
      <c r="AL22" s="49"/>
      <c r="AM22" s="56" t="n">
        <v>19</v>
      </c>
    </row>
    <row r="23" customFormat="false" ht="19.35" hidden="false" customHeight="true" outlineLevel="0" collapsed="false">
      <c r="A23" s="33" t="n">
        <v>41</v>
      </c>
      <c r="B23" s="33" t="n">
        <v>5</v>
      </c>
      <c r="C23" s="33" t="n">
        <v>225</v>
      </c>
      <c r="D23" s="34" t="s">
        <v>208</v>
      </c>
      <c r="E23" s="35" t="s">
        <v>209</v>
      </c>
      <c r="F23" s="36" t="s">
        <v>210</v>
      </c>
      <c r="G23" s="37" t="s">
        <v>98</v>
      </c>
      <c r="H23" s="37" t="s">
        <v>40</v>
      </c>
      <c r="I23" s="38" t="s">
        <v>211</v>
      </c>
      <c r="J23" s="37" t="s">
        <v>67</v>
      </c>
      <c r="K23" s="37" t="s">
        <v>68</v>
      </c>
      <c r="L23" s="37" t="s">
        <v>69</v>
      </c>
      <c r="M23" s="37" t="s">
        <v>69</v>
      </c>
      <c r="N23" s="37" t="s">
        <v>45</v>
      </c>
      <c r="O23" s="37"/>
      <c r="P23" s="37" t="s">
        <v>212</v>
      </c>
      <c r="Q23" s="38" t="s">
        <v>213</v>
      </c>
      <c r="R23" s="39" t="s">
        <v>214</v>
      </c>
      <c r="S23" s="37"/>
      <c r="T23" s="37" t="s">
        <v>215</v>
      </c>
      <c r="U23" s="38" t="s">
        <v>216</v>
      </c>
      <c r="V23" s="38" t="s">
        <v>217</v>
      </c>
      <c r="W23" s="37" t="s">
        <v>76</v>
      </c>
      <c r="X23" s="40" t="n">
        <v>15020904</v>
      </c>
      <c r="Y23" s="41" t="n">
        <v>31</v>
      </c>
      <c r="Z23" s="42" t="n">
        <v>1503041</v>
      </c>
      <c r="AA23" s="42" t="n">
        <v>1</v>
      </c>
      <c r="AB23" s="43" t="n">
        <v>98</v>
      </c>
      <c r="AC23" s="43" t="n">
        <f aca="false">AB23*2/3</f>
        <v>65.3333333333333</v>
      </c>
      <c r="AD23" s="44" t="n">
        <f aca="false">AC23*0.6</f>
        <v>39.2</v>
      </c>
      <c r="AE23" s="45" t="n">
        <v>70.2</v>
      </c>
      <c r="AF23" s="45" t="n">
        <f aca="false">AE23*0.4</f>
        <v>28.08</v>
      </c>
      <c r="AG23" s="45" t="n">
        <f aca="false">AD23+AF23</f>
        <v>67.28</v>
      </c>
      <c r="AH23" s="46"/>
      <c r="AI23" s="47" t="s">
        <v>50</v>
      </c>
      <c r="AJ23" s="47" t="s">
        <v>51</v>
      </c>
      <c r="AK23" s="48" t="s">
        <v>50</v>
      </c>
      <c r="AL23" s="49"/>
      <c r="AM23" s="56" t="n">
        <v>20</v>
      </c>
    </row>
    <row r="24" customFormat="false" ht="19.35" hidden="false" customHeight="true" outlineLevel="0" collapsed="false">
      <c r="A24" s="33" t="n">
        <v>42</v>
      </c>
      <c r="B24" s="33" t="n">
        <v>5</v>
      </c>
      <c r="C24" s="33" t="n">
        <v>84</v>
      </c>
      <c r="D24" s="34" t="s">
        <v>218</v>
      </c>
      <c r="E24" s="35" t="s">
        <v>219</v>
      </c>
      <c r="F24" s="36" t="s">
        <v>220</v>
      </c>
      <c r="G24" s="37" t="s">
        <v>39</v>
      </c>
      <c r="H24" s="37" t="s">
        <v>40</v>
      </c>
      <c r="I24" s="38" t="s">
        <v>99</v>
      </c>
      <c r="J24" s="37" t="s">
        <v>67</v>
      </c>
      <c r="K24" s="37" t="s">
        <v>43</v>
      </c>
      <c r="L24" s="37" t="s">
        <v>221</v>
      </c>
      <c r="M24" s="37" t="s">
        <v>221</v>
      </c>
      <c r="N24" s="37" t="s">
        <v>45</v>
      </c>
      <c r="O24" s="37"/>
      <c r="P24" s="37" t="s">
        <v>57</v>
      </c>
      <c r="Q24" s="38" t="s">
        <v>47</v>
      </c>
      <c r="R24" s="39" t="s">
        <v>200</v>
      </c>
      <c r="S24" s="37"/>
      <c r="T24" s="37"/>
      <c r="U24" s="37"/>
      <c r="V24" s="38" t="s">
        <v>222</v>
      </c>
      <c r="W24" s="37"/>
      <c r="X24" s="40" t="n">
        <v>15020763</v>
      </c>
      <c r="Y24" s="41" t="n">
        <v>26</v>
      </c>
      <c r="Z24" s="42" t="n">
        <v>1503042</v>
      </c>
      <c r="AA24" s="42" t="n">
        <v>1</v>
      </c>
      <c r="AB24" s="43" t="n">
        <v>105.5</v>
      </c>
      <c r="AC24" s="43" t="n">
        <f aca="false">AB24*2/3</f>
        <v>70.3333333333333</v>
      </c>
      <c r="AD24" s="44" t="n">
        <f aca="false">AC24*0.6</f>
        <v>42.2</v>
      </c>
      <c r="AE24" s="45" t="n">
        <v>77.8</v>
      </c>
      <c r="AF24" s="45" t="n">
        <f aca="false">AE24*0.4</f>
        <v>31.12</v>
      </c>
      <c r="AG24" s="45" t="n">
        <f aca="false">AD24+AF24</f>
        <v>73.32</v>
      </c>
      <c r="AH24" s="46"/>
      <c r="AI24" s="47" t="s">
        <v>50</v>
      </c>
      <c r="AJ24" s="47" t="s">
        <v>51</v>
      </c>
      <c r="AK24" s="48" t="s">
        <v>50</v>
      </c>
      <c r="AL24" s="49"/>
      <c r="AM24" s="56" t="n">
        <v>21</v>
      </c>
    </row>
    <row r="25" customFormat="false" ht="19.35" hidden="false" customHeight="true" outlineLevel="0" collapsed="false">
      <c r="A25" s="33" t="n">
        <v>45</v>
      </c>
      <c r="B25" s="33" t="n">
        <v>5</v>
      </c>
      <c r="C25" s="33" t="n">
        <v>205</v>
      </c>
      <c r="D25" s="34" t="s">
        <v>223</v>
      </c>
      <c r="E25" s="35" t="s">
        <v>224</v>
      </c>
      <c r="F25" s="36" t="s">
        <v>225</v>
      </c>
      <c r="G25" s="37" t="s">
        <v>98</v>
      </c>
      <c r="H25" s="37" t="s">
        <v>40</v>
      </c>
      <c r="I25" s="38" t="s">
        <v>226</v>
      </c>
      <c r="J25" s="37" t="s">
        <v>42</v>
      </c>
      <c r="K25" s="37" t="s">
        <v>68</v>
      </c>
      <c r="L25" s="37" t="s">
        <v>69</v>
      </c>
      <c r="M25" s="37" t="s">
        <v>69</v>
      </c>
      <c r="N25" s="37" t="s">
        <v>56</v>
      </c>
      <c r="O25" s="37"/>
      <c r="P25" s="37" t="s">
        <v>101</v>
      </c>
      <c r="Q25" s="38" t="s">
        <v>227</v>
      </c>
      <c r="R25" s="39" t="s">
        <v>168</v>
      </c>
      <c r="S25" s="37"/>
      <c r="T25" s="37"/>
      <c r="U25" s="37"/>
      <c r="V25" s="38" t="s">
        <v>228</v>
      </c>
      <c r="W25" s="37"/>
      <c r="X25" s="40" t="n">
        <v>15020884</v>
      </c>
      <c r="Y25" s="41" t="n">
        <v>30</v>
      </c>
      <c r="Z25" s="42" t="n">
        <v>1503045</v>
      </c>
      <c r="AA25" s="42" t="n">
        <v>1</v>
      </c>
      <c r="AB25" s="43" t="n">
        <v>101</v>
      </c>
      <c r="AC25" s="43" t="n">
        <f aca="false">AB25*2/3</f>
        <v>67.3333333333333</v>
      </c>
      <c r="AD25" s="44" t="n">
        <f aca="false">AC25*0.6</f>
        <v>40.4</v>
      </c>
      <c r="AE25" s="45" t="n">
        <v>72</v>
      </c>
      <c r="AF25" s="45" t="n">
        <f aca="false">AE25*0.4</f>
        <v>28.8</v>
      </c>
      <c r="AG25" s="45" t="n">
        <f aca="false">AD25+AF25</f>
        <v>69.2</v>
      </c>
      <c r="AH25" s="46"/>
      <c r="AI25" s="47" t="s">
        <v>50</v>
      </c>
      <c r="AJ25" s="47" t="s">
        <v>51</v>
      </c>
      <c r="AK25" s="48" t="s">
        <v>50</v>
      </c>
      <c r="AL25" s="49"/>
      <c r="AM25" s="56" t="n">
        <v>22</v>
      </c>
    </row>
    <row r="26" s="61" customFormat="true" ht="19.35" hidden="false" customHeight="true" outlineLevel="0" collapsed="false">
      <c r="A26" s="33" t="n">
        <v>46</v>
      </c>
      <c r="B26" s="57" t="n">
        <v>6</v>
      </c>
      <c r="C26" s="57" t="n">
        <v>3</v>
      </c>
      <c r="D26" s="54" t="s">
        <v>229</v>
      </c>
      <c r="E26" s="35" t="s">
        <v>230</v>
      </c>
      <c r="F26" s="36" t="s">
        <v>231</v>
      </c>
      <c r="G26" s="16" t="s">
        <v>39</v>
      </c>
      <c r="H26" s="16" t="s">
        <v>197</v>
      </c>
      <c r="I26" s="58" t="s">
        <v>232</v>
      </c>
      <c r="J26" s="16" t="s">
        <v>67</v>
      </c>
      <c r="K26" s="16" t="s">
        <v>43</v>
      </c>
      <c r="L26" s="16" t="s">
        <v>118</v>
      </c>
      <c r="M26" s="16" t="s">
        <v>118</v>
      </c>
      <c r="N26" s="16" t="s">
        <v>56</v>
      </c>
      <c r="O26" s="16" t="s">
        <v>100</v>
      </c>
      <c r="P26" s="16" t="s">
        <v>233</v>
      </c>
      <c r="Q26" s="58" t="s">
        <v>126</v>
      </c>
      <c r="R26" s="59" t="s">
        <v>234</v>
      </c>
      <c r="S26" s="16"/>
      <c r="T26" s="16"/>
      <c r="U26" s="16"/>
      <c r="V26" s="58" t="s">
        <v>235</v>
      </c>
      <c r="W26" s="16"/>
      <c r="X26" s="40" t="n">
        <v>15020910</v>
      </c>
      <c r="Y26" s="41" t="n">
        <v>31</v>
      </c>
      <c r="Z26" s="42" t="n">
        <v>1503046</v>
      </c>
      <c r="AA26" s="42" t="n">
        <v>1</v>
      </c>
      <c r="AB26" s="43" t="n">
        <v>111</v>
      </c>
      <c r="AC26" s="43" t="n">
        <f aca="false">AB26*2/3</f>
        <v>74</v>
      </c>
      <c r="AD26" s="44" t="n">
        <f aca="false">AC26*0.6</f>
        <v>44.4</v>
      </c>
      <c r="AE26" s="45" t="n">
        <v>67.4</v>
      </c>
      <c r="AF26" s="45" t="n">
        <f aca="false">AE26*0.4</f>
        <v>26.96</v>
      </c>
      <c r="AG26" s="45" t="n">
        <f aca="false">AD26+AF26</f>
        <v>71.36</v>
      </c>
      <c r="AH26" s="46"/>
      <c r="AI26" s="47" t="s">
        <v>50</v>
      </c>
      <c r="AJ26" s="47" t="s">
        <v>51</v>
      </c>
      <c r="AK26" s="48" t="s">
        <v>50</v>
      </c>
      <c r="AL26" s="49"/>
      <c r="AM26" s="60" t="n">
        <v>23</v>
      </c>
    </row>
    <row r="27" s="61" customFormat="true" ht="19.35" hidden="false" customHeight="true" outlineLevel="0" collapsed="false">
      <c r="A27" s="33" t="n">
        <v>47</v>
      </c>
      <c r="B27" s="57" t="n">
        <v>6</v>
      </c>
      <c r="C27" s="57" t="n">
        <v>28</v>
      </c>
      <c r="D27" s="54" t="s">
        <v>229</v>
      </c>
      <c r="E27" s="35" t="s">
        <v>230</v>
      </c>
      <c r="F27" s="36" t="s">
        <v>236</v>
      </c>
      <c r="G27" s="16" t="s">
        <v>39</v>
      </c>
      <c r="H27" s="16" t="s">
        <v>40</v>
      </c>
      <c r="I27" s="58" t="s">
        <v>237</v>
      </c>
      <c r="J27" s="16" t="s">
        <v>42</v>
      </c>
      <c r="K27" s="16" t="s">
        <v>43</v>
      </c>
      <c r="L27" s="16" t="s">
        <v>69</v>
      </c>
      <c r="M27" s="16" t="s">
        <v>69</v>
      </c>
      <c r="N27" s="16" t="s">
        <v>56</v>
      </c>
      <c r="O27" s="16" t="s">
        <v>100</v>
      </c>
      <c r="P27" s="16" t="s">
        <v>238</v>
      </c>
      <c r="Q27" s="58" t="s">
        <v>126</v>
      </c>
      <c r="R27" s="59" t="s">
        <v>239</v>
      </c>
      <c r="S27" s="16"/>
      <c r="T27" s="16"/>
      <c r="U27" s="16"/>
      <c r="V27" s="58" t="s">
        <v>240</v>
      </c>
      <c r="W27" s="16"/>
      <c r="X27" s="40" t="n">
        <v>15020935</v>
      </c>
      <c r="Y27" s="41" t="n">
        <v>32</v>
      </c>
      <c r="Z27" s="42" t="n">
        <v>1503047</v>
      </c>
      <c r="AA27" s="42" t="n">
        <v>1</v>
      </c>
      <c r="AB27" s="43" t="n">
        <v>108</v>
      </c>
      <c r="AC27" s="43" t="n">
        <f aca="false">AB27*2/3</f>
        <v>72</v>
      </c>
      <c r="AD27" s="44" t="n">
        <f aca="false">AC27*0.6</f>
        <v>43.2</v>
      </c>
      <c r="AE27" s="45" t="n">
        <v>78</v>
      </c>
      <c r="AF27" s="45" t="n">
        <f aca="false">AE27*0.4</f>
        <v>31.2</v>
      </c>
      <c r="AG27" s="45" t="n">
        <f aca="false">AD27+AF27</f>
        <v>74.4</v>
      </c>
      <c r="AH27" s="46"/>
      <c r="AI27" s="47" t="s">
        <v>50</v>
      </c>
      <c r="AJ27" s="47" t="s">
        <v>51</v>
      </c>
      <c r="AK27" s="48" t="s">
        <v>50</v>
      </c>
      <c r="AL27" s="49"/>
      <c r="AM27" s="60" t="n">
        <v>24</v>
      </c>
    </row>
    <row r="28" s="61" customFormat="true" ht="19.35" hidden="false" customHeight="true" outlineLevel="0" collapsed="false">
      <c r="A28" s="33" t="n">
        <v>50</v>
      </c>
      <c r="B28" s="57" t="n">
        <v>6</v>
      </c>
      <c r="C28" s="57" t="n">
        <v>11</v>
      </c>
      <c r="D28" s="54" t="s">
        <v>241</v>
      </c>
      <c r="E28" s="35" t="s">
        <v>242</v>
      </c>
      <c r="F28" s="36" t="s">
        <v>243</v>
      </c>
      <c r="G28" s="16" t="s">
        <v>39</v>
      </c>
      <c r="H28" s="16" t="s">
        <v>40</v>
      </c>
      <c r="I28" s="58" t="s">
        <v>244</v>
      </c>
      <c r="J28" s="16" t="s">
        <v>42</v>
      </c>
      <c r="K28" s="16" t="s">
        <v>68</v>
      </c>
      <c r="L28" s="16" t="s">
        <v>245</v>
      </c>
      <c r="M28" s="16" t="s">
        <v>246</v>
      </c>
      <c r="N28" s="16" t="s">
        <v>56</v>
      </c>
      <c r="O28" s="16" t="s">
        <v>100</v>
      </c>
      <c r="P28" s="16" t="s">
        <v>247</v>
      </c>
      <c r="Q28" s="58" t="s">
        <v>82</v>
      </c>
      <c r="R28" s="59" t="s">
        <v>248</v>
      </c>
      <c r="S28" s="16"/>
      <c r="T28" s="16"/>
      <c r="U28" s="16"/>
      <c r="V28" s="58" t="s">
        <v>249</v>
      </c>
      <c r="W28" s="16"/>
      <c r="X28" s="40" t="n">
        <v>15020918</v>
      </c>
      <c r="Y28" s="41" t="n">
        <v>31</v>
      </c>
      <c r="Z28" s="42" t="n">
        <v>1503050</v>
      </c>
      <c r="AA28" s="42" t="n">
        <v>2</v>
      </c>
      <c r="AB28" s="43" t="n">
        <v>106.5</v>
      </c>
      <c r="AC28" s="43" t="n">
        <f aca="false">AB28*2/3</f>
        <v>71</v>
      </c>
      <c r="AD28" s="44" t="n">
        <f aca="false">AC28*0.6</f>
        <v>42.6</v>
      </c>
      <c r="AE28" s="45" t="n">
        <v>72.6</v>
      </c>
      <c r="AF28" s="45" t="n">
        <f aca="false">AE28*0.4</f>
        <v>29.04</v>
      </c>
      <c r="AG28" s="45" t="n">
        <f aca="false">AD28+AF28</f>
        <v>71.64</v>
      </c>
      <c r="AH28" s="46"/>
      <c r="AI28" s="47" t="s">
        <v>50</v>
      </c>
      <c r="AJ28" s="47" t="s">
        <v>51</v>
      </c>
      <c r="AK28" s="48" t="s">
        <v>50</v>
      </c>
      <c r="AL28" s="49"/>
      <c r="AM28" s="60" t="n">
        <v>25</v>
      </c>
    </row>
    <row r="29" customFormat="false" ht="19.35" hidden="false" customHeight="true" outlineLevel="0" collapsed="false">
      <c r="A29" s="33" t="n">
        <v>53</v>
      </c>
      <c r="B29" s="57" t="n">
        <v>6</v>
      </c>
      <c r="C29" s="57" t="n">
        <v>115</v>
      </c>
      <c r="D29" s="54" t="s">
        <v>250</v>
      </c>
      <c r="E29" s="35" t="s">
        <v>251</v>
      </c>
      <c r="F29" s="36" t="s">
        <v>252</v>
      </c>
      <c r="G29" s="16" t="s">
        <v>98</v>
      </c>
      <c r="H29" s="37" t="s">
        <v>40</v>
      </c>
      <c r="I29" s="38" t="s">
        <v>253</v>
      </c>
      <c r="J29" s="37" t="s">
        <v>67</v>
      </c>
      <c r="K29" s="37" t="s">
        <v>68</v>
      </c>
      <c r="L29" s="37" t="s">
        <v>69</v>
      </c>
      <c r="M29" s="37" t="s">
        <v>69</v>
      </c>
      <c r="N29" s="16" t="s">
        <v>45</v>
      </c>
      <c r="O29" s="37"/>
      <c r="P29" s="37" t="s">
        <v>254</v>
      </c>
      <c r="Q29" s="38" t="s">
        <v>255</v>
      </c>
      <c r="R29" s="39" t="s">
        <v>256</v>
      </c>
      <c r="S29" s="37"/>
      <c r="T29" s="37"/>
      <c r="U29" s="37"/>
      <c r="V29" s="38" t="s">
        <v>257</v>
      </c>
      <c r="W29" s="36" t="s">
        <v>107</v>
      </c>
      <c r="X29" s="40" t="n">
        <v>15021022</v>
      </c>
      <c r="Y29" s="41" t="n">
        <v>35</v>
      </c>
      <c r="Z29" s="42" t="n">
        <v>1503053</v>
      </c>
      <c r="AA29" s="42" t="n">
        <v>2</v>
      </c>
      <c r="AB29" s="43" t="n">
        <v>87</v>
      </c>
      <c r="AC29" s="43" t="n">
        <f aca="false">AB29*2/3</f>
        <v>58</v>
      </c>
      <c r="AD29" s="44" t="n">
        <f aca="false">AC29*0.6</f>
        <v>34.8</v>
      </c>
      <c r="AE29" s="45" t="n">
        <v>68.72</v>
      </c>
      <c r="AF29" s="45" t="n">
        <f aca="false">AE29*0.4</f>
        <v>27.488</v>
      </c>
      <c r="AG29" s="45" t="n">
        <f aca="false">AD29+AF29</f>
        <v>62.288</v>
      </c>
      <c r="AH29" s="46"/>
      <c r="AI29" s="47" t="s">
        <v>50</v>
      </c>
      <c r="AJ29" s="47" t="s">
        <v>51</v>
      </c>
      <c r="AK29" s="48" t="s">
        <v>50</v>
      </c>
      <c r="AL29" s="49"/>
      <c r="AM29" s="56" t="n">
        <v>26</v>
      </c>
    </row>
    <row r="30" customFormat="false" ht="19.35" hidden="false" customHeight="true" outlineLevel="0" collapsed="false">
      <c r="A30" s="33" t="n">
        <v>54</v>
      </c>
      <c r="B30" s="57" t="n">
        <v>6</v>
      </c>
      <c r="C30" s="57" t="n">
        <v>105</v>
      </c>
      <c r="D30" s="54" t="s">
        <v>258</v>
      </c>
      <c r="E30" s="35" t="s">
        <v>259</v>
      </c>
      <c r="F30" s="36" t="s">
        <v>260</v>
      </c>
      <c r="G30" s="16" t="s">
        <v>98</v>
      </c>
      <c r="H30" s="37" t="s">
        <v>40</v>
      </c>
      <c r="I30" s="38" t="s">
        <v>261</v>
      </c>
      <c r="J30" s="37" t="s">
        <v>67</v>
      </c>
      <c r="K30" s="37" t="s">
        <v>43</v>
      </c>
      <c r="L30" s="37" t="s">
        <v>69</v>
      </c>
      <c r="M30" s="37" t="s">
        <v>69</v>
      </c>
      <c r="N30" s="16" t="s">
        <v>56</v>
      </c>
      <c r="O30" s="37"/>
      <c r="P30" s="37" t="s">
        <v>262</v>
      </c>
      <c r="Q30" s="38" t="s">
        <v>126</v>
      </c>
      <c r="R30" s="39" t="s">
        <v>83</v>
      </c>
      <c r="S30" s="37"/>
      <c r="T30" s="37"/>
      <c r="U30" s="37"/>
      <c r="V30" s="38" t="s">
        <v>263</v>
      </c>
      <c r="W30" s="37"/>
      <c r="X30" s="40" t="n">
        <v>15021012</v>
      </c>
      <c r="Y30" s="41" t="n">
        <v>34</v>
      </c>
      <c r="Z30" s="42" t="n">
        <v>1503054</v>
      </c>
      <c r="AA30" s="42" t="n">
        <v>2</v>
      </c>
      <c r="AB30" s="43" t="n">
        <v>100.5</v>
      </c>
      <c r="AC30" s="43" t="n">
        <f aca="false">AB30*2/3</f>
        <v>67</v>
      </c>
      <c r="AD30" s="44" t="n">
        <f aca="false">AC30*0.6</f>
        <v>40.2</v>
      </c>
      <c r="AE30" s="45" t="n">
        <v>83.8</v>
      </c>
      <c r="AF30" s="45" t="n">
        <f aca="false">AE30*0.4</f>
        <v>33.52</v>
      </c>
      <c r="AG30" s="45" t="n">
        <f aca="false">AD30+AF30</f>
        <v>73.72</v>
      </c>
      <c r="AH30" s="46"/>
      <c r="AI30" s="47" t="s">
        <v>50</v>
      </c>
      <c r="AJ30" s="47" t="s">
        <v>51</v>
      </c>
      <c r="AK30" s="48" t="s">
        <v>50</v>
      </c>
      <c r="AL30" s="49"/>
      <c r="AM30" s="56" t="n">
        <v>27</v>
      </c>
    </row>
    <row r="31" customFormat="false" ht="19.35" hidden="false" customHeight="true" outlineLevel="0" collapsed="false">
      <c r="A31" s="33" t="n">
        <v>57</v>
      </c>
      <c r="B31" s="33" t="n">
        <v>7</v>
      </c>
      <c r="C31" s="33" t="n">
        <v>103</v>
      </c>
      <c r="D31" s="34" t="s">
        <v>264</v>
      </c>
      <c r="E31" s="35" t="s">
        <v>265</v>
      </c>
      <c r="F31" s="36" t="s">
        <v>266</v>
      </c>
      <c r="G31" s="37" t="s">
        <v>98</v>
      </c>
      <c r="H31" s="62" t="s">
        <v>267</v>
      </c>
      <c r="I31" s="38" t="s">
        <v>268</v>
      </c>
      <c r="J31" s="37" t="s">
        <v>54</v>
      </c>
      <c r="K31" s="37" t="s">
        <v>43</v>
      </c>
      <c r="L31" s="37" t="s">
        <v>69</v>
      </c>
      <c r="M31" s="37" t="s">
        <v>69</v>
      </c>
      <c r="N31" s="37" t="s">
        <v>45</v>
      </c>
      <c r="O31" s="37"/>
      <c r="P31" s="37" t="s">
        <v>269</v>
      </c>
      <c r="Q31" s="38" t="s">
        <v>92</v>
      </c>
      <c r="R31" s="39" t="s">
        <v>270</v>
      </c>
      <c r="S31" s="37"/>
      <c r="T31" s="37"/>
      <c r="U31" s="37"/>
      <c r="V31" s="38" t="s">
        <v>271</v>
      </c>
      <c r="W31" s="37"/>
      <c r="X31" s="40" t="n">
        <v>15021129</v>
      </c>
      <c r="Y31" s="41" t="n">
        <v>38</v>
      </c>
      <c r="Z31" s="42" t="n">
        <v>1503057</v>
      </c>
      <c r="AA31" s="42" t="n">
        <v>2</v>
      </c>
      <c r="AB31" s="43" t="n">
        <v>103.5</v>
      </c>
      <c r="AC31" s="43" t="n">
        <f aca="false">AB31*2/3</f>
        <v>69</v>
      </c>
      <c r="AD31" s="44" t="n">
        <f aca="false">AC31*0.6</f>
        <v>41.4</v>
      </c>
      <c r="AE31" s="45" t="n">
        <v>75.06</v>
      </c>
      <c r="AF31" s="45" t="n">
        <f aca="false">AE31*0.4</f>
        <v>30.024</v>
      </c>
      <c r="AG31" s="45" t="n">
        <f aca="false">AD31+AF31</f>
        <v>71.424</v>
      </c>
      <c r="AH31" s="46"/>
      <c r="AI31" s="47" t="s">
        <v>50</v>
      </c>
      <c r="AJ31" s="47" t="s">
        <v>51</v>
      </c>
      <c r="AK31" s="48" t="s">
        <v>50</v>
      </c>
      <c r="AL31" s="49"/>
      <c r="AM31" s="56" t="n">
        <v>28</v>
      </c>
    </row>
    <row r="32" customFormat="false" ht="19.35" hidden="false" customHeight="true" outlineLevel="0" collapsed="false">
      <c r="A32" s="33" t="n">
        <v>58</v>
      </c>
      <c r="B32" s="33" t="n">
        <v>7</v>
      </c>
      <c r="C32" s="33" t="n">
        <v>54</v>
      </c>
      <c r="D32" s="34" t="s">
        <v>272</v>
      </c>
      <c r="E32" s="35" t="s">
        <v>273</v>
      </c>
      <c r="F32" s="36" t="s">
        <v>274</v>
      </c>
      <c r="G32" s="37" t="s">
        <v>98</v>
      </c>
      <c r="H32" s="62" t="s">
        <v>40</v>
      </c>
      <c r="I32" s="38" t="s">
        <v>275</v>
      </c>
      <c r="J32" s="37" t="s">
        <v>42</v>
      </c>
      <c r="K32" s="37" t="s">
        <v>43</v>
      </c>
      <c r="L32" s="37" t="s">
        <v>69</v>
      </c>
      <c r="M32" s="37" t="s">
        <v>69</v>
      </c>
      <c r="N32" s="37" t="s">
        <v>45</v>
      </c>
      <c r="O32" s="37"/>
      <c r="P32" s="37" t="s">
        <v>276</v>
      </c>
      <c r="Q32" s="38" t="s">
        <v>82</v>
      </c>
      <c r="R32" s="39" t="s">
        <v>277</v>
      </c>
      <c r="S32" s="37"/>
      <c r="T32" s="37"/>
      <c r="U32" s="37"/>
      <c r="V32" s="38" t="s">
        <v>278</v>
      </c>
      <c r="W32" s="37"/>
      <c r="X32" s="40" t="n">
        <v>15021080</v>
      </c>
      <c r="Y32" s="41" t="n">
        <v>36</v>
      </c>
      <c r="Z32" s="42" t="n">
        <v>1503058</v>
      </c>
      <c r="AA32" s="42" t="n">
        <v>2</v>
      </c>
      <c r="AB32" s="43" t="n">
        <v>79.5</v>
      </c>
      <c r="AC32" s="43" t="n">
        <f aca="false">AB32*2/3</f>
        <v>53</v>
      </c>
      <c r="AD32" s="44" t="n">
        <f aca="false">AC32*0.6</f>
        <v>31.8</v>
      </c>
      <c r="AE32" s="45" t="n">
        <v>73.8</v>
      </c>
      <c r="AF32" s="45" t="n">
        <f aca="false">AE32*0.4</f>
        <v>29.52</v>
      </c>
      <c r="AG32" s="45" t="n">
        <f aca="false">AD32+AF32</f>
        <v>61.32</v>
      </c>
      <c r="AH32" s="46"/>
      <c r="AI32" s="47" t="s">
        <v>50</v>
      </c>
      <c r="AJ32" s="47" t="s">
        <v>51</v>
      </c>
      <c r="AK32" s="48" t="s">
        <v>50</v>
      </c>
      <c r="AL32" s="49"/>
      <c r="AM32" s="56" t="n">
        <v>29</v>
      </c>
    </row>
    <row r="33" customFormat="false" ht="19.35" hidden="false" customHeight="true" outlineLevel="0" collapsed="false">
      <c r="A33" s="33" t="n">
        <v>61</v>
      </c>
      <c r="B33" s="33" t="n">
        <v>7</v>
      </c>
      <c r="C33" s="33" t="n">
        <v>133</v>
      </c>
      <c r="D33" s="34" t="s">
        <v>279</v>
      </c>
      <c r="E33" s="35" t="s">
        <v>280</v>
      </c>
      <c r="F33" s="36" t="s">
        <v>281</v>
      </c>
      <c r="G33" s="37" t="s">
        <v>39</v>
      </c>
      <c r="H33" s="62" t="s">
        <v>40</v>
      </c>
      <c r="I33" s="38" t="s">
        <v>282</v>
      </c>
      <c r="J33" s="37" t="s">
        <v>42</v>
      </c>
      <c r="K33" s="37" t="s">
        <v>68</v>
      </c>
      <c r="L33" s="37" t="s">
        <v>69</v>
      </c>
      <c r="M33" s="37" t="s">
        <v>69</v>
      </c>
      <c r="N33" s="37" t="s">
        <v>45</v>
      </c>
      <c r="O33" s="37"/>
      <c r="P33" s="37" t="s">
        <v>283</v>
      </c>
      <c r="Q33" s="38" t="s">
        <v>47</v>
      </c>
      <c r="R33" s="39" t="s">
        <v>284</v>
      </c>
      <c r="S33" s="37"/>
      <c r="T33" s="37"/>
      <c r="U33" s="37"/>
      <c r="V33" s="38" t="s">
        <v>285</v>
      </c>
      <c r="W33" s="37"/>
      <c r="X33" s="40" t="n">
        <v>15021159</v>
      </c>
      <c r="Y33" s="41" t="n">
        <v>39</v>
      </c>
      <c r="Z33" s="42" t="n">
        <v>1503061</v>
      </c>
      <c r="AA33" s="42" t="n">
        <v>2</v>
      </c>
      <c r="AB33" s="43" t="n">
        <v>94.5</v>
      </c>
      <c r="AC33" s="43" t="n">
        <f aca="false">AB33*2/3</f>
        <v>63</v>
      </c>
      <c r="AD33" s="44" t="n">
        <f aca="false">AC33*0.6</f>
        <v>37.8</v>
      </c>
      <c r="AE33" s="45" t="n">
        <v>77.02</v>
      </c>
      <c r="AF33" s="45" t="n">
        <f aca="false">AE33*0.4</f>
        <v>30.808</v>
      </c>
      <c r="AG33" s="45" t="n">
        <f aca="false">AD33+AF33</f>
        <v>68.608</v>
      </c>
      <c r="AH33" s="46"/>
      <c r="AI33" s="47" t="s">
        <v>50</v>
      </c>
      <c r="AJ33" s="47" t="s">
        <v>51</v>
      </c>
      <c r="AK33" s="48" t="s">
        <v>50</v>
      </c>
      <c r="AL33" s="49"/>
      <c r="AM33" s="56" t="n">
        <v>30</v>
      </c>
    </row>
    <row r="34" customFormat="false" ht="19.35" hidden="false" customHeight="true" outlineLevel="0" collapsed="false">
      <c r="A34" s="33" t="n">
        <v>63</v>
      </c>
      <c r="B34" s="63" t="n">
        <v>8</v>
      </c>
      <c r="C34" s="57" t="n">
        <v>86</v>
      </c>
      <c r="D34" s="54" t="s">
        <v>286</v>
      </c>
      <c r="E34" s="35" t="s">
        <v>287</v>
      </c>
      <c r="F34" s="36" t="s">
        <v>288</v>
      </c>
      <c r="G34" s="37" t="s">
        <v>98</v>
      </c>
      <c r="H34" s="16" t="s">
        <v>40</v>
      </c>
      <c r="I34" s="38" t="s">
        <v>289</v>
      </c>
      <c r="J34" s="37" t="s">
        <v>54</v>
      </c>
      <c r="K34" s="37" t="s">
        <v>43</v>
      </c>
      <c r="L34" s="37" t="s">
        <v>69</v>
      </c>
      <c r="M34" s="37" t="s">
        <v>69</v>
      </c>
      <c r="N34" s="37" t="s">
        <v>56</v>
      </c>
      <c r="O34" s="37" t="s">
        <v>100</v>
      </c>
      <c r="P34" s="37" t="s">
        <v>290</v>
      </c>
      <c r="Q34" s="38" t="s">
        <v>191</v>
      </c>
      <c r="R34" s="39" t="s">
        <v>291</v>
      </c>
      <c r="S34" s="37"/>
      <c r="T34" s="37"/>
      <c r="U34" s="37"/>
      <c r="V34" s="38" t="s">
        <v>292</v>
      </c>
      <c r="W34" s="37"/>
      <c r="X34" s="40" t="n">
        <v>15021265</v>
      </c>
      <c r="Y34" s="41" t="n">
        <v>43</v>
      </c>
      <c r="Z34" s="42" t="n">
        <v>1503063</v>
      </c>
      <c r="AA34" s="42" t="n">
        <v>2</v>
      </c>
      <c r="AB34" s="43" t="n">
        <v>110</v>
      </c>
      <c r="AC34" s="43" t="n">
        <f aca="false">AB34*2/3</f>
        <v>73.3333333333333</v>
      </c>
      <c r="AD34" s="44" t="n">
        <f aca="false">AC34*0.6</f>
        <v>44</v>
      </c>
      <c r="AE34" s="45" t="n">
        <v>83.7</v>
      </c>
      <c r="AF34" s="45" t="n">
        <f aca="false">AE34*0.4</f>
        <v>33.48</v>
      </c>
      <c r="AG34" s="45" t="n">
        <f aca="false">AD34+AF34</f>
        <v>77.48</v>
      </c>
      <c r="AH34" s="46"/>
      <c r="AI34" s="47" t="s">
        <v>50</v>
      </c>
      <c r="AJ34" s="47" t="s">
        <v>51</v>
      </c>
      <c r="AK34" s="48" t="s">
        <v>50</v>
      </c>
      <c r="AL34" s="49"/>
      <c r="AM34" s="56" t="n">
        <v>31</v>
      </c>
    </row>
    <row r="35" customFormat="false" ht="19.35" hidden="false" customHeight="true" outlineLevel="0" collapsed="false">
      <c r="A35" s="33" t="n">
        <v>65</v>
      </c>
      <c r="B35" s="63" t="n">
        <v>8</v>
      </c>
      <c r="C35" s="57" t="n">
        <v>18</v>
      </c>
      <c r="D35" s="54" t="s">
        <v>293</v>
      </c>
      <c r="E35" s="35" t="s">
        <v>294</v>
      </c>
      <c r="F35" s="36" t="s">
        <v>295</v>
      </c>
      <c r="G35" s="37" t="s">
        <v>39</v>
      </c>
      <c r="H35" s="37" t="s">
        <v>296</v>
      </c>
      <c r="I35" s="38" t="s">
        <v>297</v>
      </c>
      <c r="J35" s="37" t="s">
        <v>42</v>
      </c>
      <c r="K35" s="37" t="s">
        <v>43</v>
      </c>
      <c r="L35" s="37" t="s">
        <v>245</v>
      </c>
      <c r="M35" s="37" t="s">
        <v>245</v>
      </c>
      <c r="N35" s="37" t="s">
        <v>56</v>
      </c>
      <c r="O35" s="37"/>
      <c r="P35" s="37" t="s">
        <v>101</v>
      </c>
      <c r="Q35" s="38" t="s">
        <v>298</v>
      </c>
      <c r="R35" s="39" t="s">
        <v>299</v>
      </c>
      <c r="S35" s="16"/>
      <c r="T35" s="16"/>
      <c r="U35" s="16"/>
      <c r="V35" s="38" t="s">
        <v>300</v>
      </c>
      <c r="W35" s="37"/>
      <c r="X35" s="40" t="n">
        <v>15021198</v>
      </c>
      <c r="Y35" s="41" t="n">
        <v>40</v>
      </c>
      <c r="Z35" s="42" t="n">
        <v>1503065</v>
      </c>
      <c r="AA35" s="42" t="n">
        <v>2</v>
      </c>
      <c r="AB35" s="43" t="n">
        <v>88.5</v>
      </c>
      <c r="AC35" s="43" t="n">
        <f aca="false">AB35*2/3</f>
        <v>59</v>
      </c>
      <c r="AD35" s="44" t="n">
        <f aca="false">AC35*0.6</f>
        <v>35.4</v>
      </c>
      <c r="AE35" s="45" t="n">
        <v>78.4</v>
      </c>
      <c r="AF35" s="45" t="n">
        <f aca="false">AE35*0.4</f>
        <v>31.36</v>
      </c>
      <c r="AG35" s="45" t="n">
        <f aca="false">AD35+AF35</f>
        <v>66.76</v>
      </c>
      <c r="AH35" s="46"/>
      <c r="AI35" s="47" t="s">
        <v>50</v>
      </c>
      <c r="AJ35" s="47" t="s">
        <v>51</v>
      </c>
      <c r="AK35" s="48" t="s">
        <v>50</v>
      </c>
      <c r="AL35" s="49"/>
      <c r="AM35" s="56" t="n">
        <v>32</v>
      </c>
    </row>
    <row r="36" customFormat="false" ht="19.35" hidden="false" customHeight="true" outlineLevel="0" collapsed="false">
      <c r="A36" s="33" t="n">
        <v>66</v>
      </c>
      <c r="B36" s="63" t="n">
        <v>8</v>
      </c>
      <c r="C36" s="57" t="n">
        <v>3</v>
      </c>
      <c r="D36" s="54" t="s">
        <v>301</v>
      </c>
      <c r="E36" s="35" t="s">
        <v>302</v>
      </c>
      <c r="F36" s="36" t="s">
        <v>303</v>
      </c>
      <c r="G36" s="37" t="s">
        <v>39</v>
      </c>
      <c r="H36" s="37" t="s">
        <v>197</v>
      </c>
      <c r="I36" s="38" t="s">
        <v>304</v>
      </c>
      <c r="J36" s="37" t="s">
        <v>42</v>
      </c>
      <c r="K36" s="37" t="s">
        <v>43</v>
      </c>
      <c r="L36" s="37" t="s">
        <v>118</v>
      </c>
      <c r="M36" s="37" t="s">
        <v>118</v>
      </c>
      <c r="N36" s="37" t="s">
        <v>56</v>
      </c>
      <c r="O36" s="16"/>
      <c r="P36" s="37" t="s">
        <v>305</v>
      </c>
      <c r="Q36" s="38" t="s">
        <v>175</v>
      </c>
      <c r="R36" s="39" t="s">
        <v>306</v>
      </c>
      <c r="S36" s="16"/>
      <c r="T36" s="16"/>
      <c r="U36" s="16"/>
      <c r="V36" s="38" t="s">
        <v>307</v>
      </c>
      <c r="W36" s="37"/>
      <c r="X36" s="40" t="n">
        <v>15021183</v>
      </c>
      <c r="Y36" s="41" t="n">
        <v>40</v>
      </c>
      <c r="Z36" s="42" t="n">
        <v>1503066</v>
      </c>
      <c r="AA36" s="42" t="n">
        <v>2</v>
      </c>
      <c r="AB36" s="43" t="n">
        <v>95</v>
      </c>
      <c r="AC36" s="43" t="n">
        <f aca="false">AB36*2/3</f>
        <v>63.3333333333333</v>
      </c>
      <c r="AD36" s="44" t="n">
        <f aca="false">AC36*0.6</f>
        <v>38</v>
      </c>
      <c r="AE36" s="45" t="n">
        <v>79.7</v>
      </c>
      <c r="AF36" s="45" t="n">
        <f aca="false">AE36*0.4</f>
        <v>31.88</v>
      </c>
      <c r="AG36" s="45" t="n">
        <f aca="false">AD36+AF36</f>
        <v>69.88</v>
      </c>
      <c r="AH36" s="46"/>
      <c r="AI36" s="47" t="s">
        <v>50</v>
      </c>
      <c r="AJ36" s="47" t="s">
        <v>51</v>
      </c>
      <c r="AK36" s="48" t="s">
        <v>50</v>
      </c>
      <c r="AL36" s="49"/>
      <c r="AM36" s="56" t="n">
        <v>33</v>
      </c>
    </row>
    <row r="37" customFormat="false" ht="19.35" hidden="false" customHeight="true" outlineLevel="0" collapsed="false">
      <c r="A37" s="33" t="n">
        <v>69</v>
      </c>
      <c r="B37" s="63" t="n">
        <v>8</v>
      </c>
      <c r="C37" s="57" t="n">
        <v>41</v>
      </c>
      <c r="D37" s="54" t="s">
        <v>301</v>
      </c>
      <c r="E37" s="35" t="s">
        <v>302</v>
      </c>
      <c r="F37" s="36" t="s">
        <v>308</v>
      </c>
      <c r="G37" s="37" t="s">
        <v>39</v>
      </c>
      <c r="H37" s="16" t="s">
        <v>40</v>
      </c>
      <c r="I37" s="38" t="s">
        <v>309</v>
      </c>
      <c r="J37" s="37" t="s">
        <v>54</v>
      </c>
      <c r="K37" s="37" t="s">
        <v>43</v>
      </c>
      <c r="L37" s="37" t="s">
        <v>69</v>
      </c>
      <c r="M37" s="37" t="s">
        <v>69</v>
      </c>
      <c r="N37" s="37" t="s">
        <v>56</v>
      </c>
      <c r="O37" s="37" t="s">
        <v>100</v>
      </c>
      <c r="P37" s="37" t="s">
        <v>310</v>
      </c>
      <c r="Q37" s="38" t="s">
        <v>167</v>
      </c>
      <c r="R37" s="39" t="s">
        <v>311</v>
      </c>
      <c r="S37" s="16"/>
      <c r="T37" s="16"/>
      <c r="U37" s="16"/>
      <c r="V37" s="38" t="s">
        <v>312</v>
      </c>
      <c r="W37" s="37"/>
      <c r="X37" s="40" t="n">
        <v>15021221</v>
      </c>
      <c r="Y37" s="41" t="n">
        <v>41</v>
      </c>
      <c r="Z37" s="42" t="n">
        <v>1503069</v>
      </c>
      <c r="AA37" s="42" t="n">
        <v>2</v>
      </c>
      <c r="AB37" s="43" t="n">
        <v>97</v>
      </c>
      <c r="AC37" s="43" t="n">
        <f aca="false">AB37*2/3</f>
        <v>64.6666666666667</v>
      </c>
      <c r="AD37" s="44" t="n">
        <f aca="false">AC37*0.6</f>
        <v>38.8</v>
      </c>
      <c r="AE37" s="45" t="n">
        <v>65.6</v>
      </c>
      <c r="AF37" s="45" t="n">
        <f aca="false">AE37*0.4</f>
        <v>26.24</v>
      </c>
      <c r="AG37" s="45" t="n">
        <f aca="false">AD37+AF37</f>
        <v>65.04</v>
      </c>
      <c r="AH37" s="46"/>
      <c r="AI37" s="47" t="s">
        <v>50</v>
      </c>
      <c r="AJ37" s="46"/>
      <c r="AK37" s="50" t="s">
        <v>61</v>
      </c>
      <c r="AL37" s="51" t="s">
        <v>62</v>
      </c>
      <c r="AM37" s="56" t="n">
        <v>34</v>
      </c>
    </row>
    <row r="38" customFormat="false" ht="19.35" hidden="false" customHeight="true" outlineLevel="0" collapsed="false">
      <c r="A38" s="33" t="n">
        <v>71</v>
      </c>
      <c r="B38" s="63" t="n">
        <v>8</v>
      </c>
      <c r="C38" s="57" t="n">
        <v>63</v>
      </c>
      <c r="D38" s="54" t="s">
        <v>301</v>
      </c>
      <c r="E38" s="35" t="s">
        <v>302</v>
      </c>
      <c r="F38" s="36" t="s">
        <v>313</v>
      </c>
      <c r="G38" s="37" t="s">
        <v>39</v>
      </c>
      <c r="H38" s="16" t="s">
        <v>40</v>
      </c>
      <c r="I38" s="38" t="s">
        <v>314</v>
      </c>
      <c r="J38" s="37" t="s">
        <v>42</v>
      </c>
      <c r="K38" s="37" t="s">
        <v>43</v>
      </c>
      <c r="L38" s="37" t="s">
        <v>246</v>
      </c>
      <c r="M38" s="37" t="s">
        <v>246</v>
      </c>
      <c r="N38" s="37" t="s">
        <v>56</v>
      </c>
      <c r="O38" s="37" t="s">
        <v>100</v>
      </c>
      <c r="P38" s="37" t="s">
        <v>310</v>
      </c>
      <c r="Q38" s="38" t="s">
        <v>167</v>
      </c>
      <c r="R38" s="39" t="s">
        <v>315</v>
      </c>
      <c r="S38" s="16"/>
      <c r="T38" s="16"/>
      <c r="U38" s="16"/>
      <c r="V38" s="38" t="s">
        <v>316</v>
      </c>
      <c r="W38" s="37"/>
      <c r="X38" s="40" t="n">
        <v>15021243</v>
      </c>
      <c r="Y38" s="41" t="n">
        <v>42</v>
      </c>
      <c r="Z38" s="42" t="n">
        <v>1503071</v>
      </c>
      <c r="AA38" s="42" t="n">
        <v>2</v>
      </c>
      <c r="AB38" s="43" t="n">
        <v>97</v>
      </c>
      <c r="AC38" s="43" t="n">
        <f aca="false">AB38*2/3</f>
        <v>64.6666666666667</v>
      </c>
      <c r="AD38" s="44" t="n">
        <f aca="false">AC38*0.6</f>
        <v>38.8</v>
      </c>
      <c r="AE38" s="45" t="n">
        <v>76.2</v>
      </c>
      <c r="AF38" s="45" t="n">
        <f aca="false">AE38*0.4</f>
        <v>30.48</v>
      </c>
      <c r="AG38" s="45" t="n">
        <f aca="false">AD38+AF38</f>
        <v>69.28</v>
      </c>
      <c r="AH38" s="46"/>
      <c r="AI38" s="47" t="s">
        <v>50</v>
      </c>
      <c r="AJ38" s="47" t="s">
        <v>51</v>
      </c>
      <c r="AK38" s="48" t="s">
        <v>50</v>
      </c>
      <c r="AL38" s="49"/>
      <c r="AM38" s="56" t="n">
        <v>35</v>
      </c>
    </row>
    <row r="39" customFormat="false" ht="19.35" hidden="false" customHeight="true" outlineLevel="0" collapsed="false">
      <c r="A39" s="33" t="n">
        <v>72</v>
      </c>
      <c r="B39" s="63" t="n">
        <v>8</v>
      </c>
      <c r="C39" s="57" t="n">
        <v>75</v>
      </c>
      <c r="D39" s="54" t="s">
        <v>301</v>
      </c>
      <c r="E39" s="35" t="s">
        <v>302</v>
      </c>
      <c r="F39" s="36" t="s">
        <v>317</v>
      </c>
      <c r="G39" s="37" t="s">
        <v>39</v>
      </c>
      <c r="H39" s="16" t="s">
        <v>40</v>
      </c>
      <c r="I39" s="38" t="s">
        <v>318</v>
      </c>
      <c r="J39" s="37" t="s">
        <v>54</v>
      </c>
      <c r="K39" s="37" t="s">
        <v>43</v>
      </c>
      <c r="L39" s="37" t="s">
        <v>69</v>
      </c>
      <c r="M39" s="37" t="s">
        <v>69</v>
      </c>
      <c r="N39" s="37" t="s">
        <v>56</v>
      </c>
      <c r="O39" s="37" t="s">
        <v>100</v>
      </c>
      <c r="P39" s="37" t="s">
        <v>319</v>
      </c>
      <c r="Q39" s="38" t="s">
        <v>175</v>
      </c>
      <c r="R39" s="39" t="s">
        <v>306</v>
      </c>
      <c r="S39" s="37" t="s">
        <v>320</v>
      </c>
      <c r="T39" s="37" t="s">
        <v>321</v>
      </c>
      <c r="U39" s="37" t="s">
        <v>321</v>
      </c>
      <c r="V39" s="38" t="s">
        <v>322</v>
      </c>
      <c r="W39" s="37"/>
      <c r="X39" s="40" t="n">
        <v>15021255</v>
      </c>
      <c r="Y39" s="41" t="n">
        <v>42</v>
      </c>
      <c r="Z39" s="42" t="n">
        <v>1503072</v>
      </c>
      <c r="AA39" s="42" t="n">
        <v>2</v>
      </c>
      <c r="AB39" s="43" t="n">
        <v>94</v>
      </c>
      <c r="AC39" s="43" t="n">
        <f aca="false">AB39*2/3</f>
        <v>62.6666666666667</v>
      </c>
      <c r="AD39" s="44" t="n">
        <f aca="false">AC39*0.6</f>
        <v>37.6</v>
      </c>
      <c r="AE39" s="45" t="n">
        <v>68</v>
      </c>
      <c r="AF39" s="45" t="n">
        <f aca="false">AE39*0.4</f>
        <v>27.2</v>
      </c>
      <c r="AG39" s="45" t="n">
        <f aca="false">AD39+AF39</f>
        <v>64.8</v>
      </c>
      <c r="AH39" s="46"/>
      <c r="AI39" s="47" t="s">
        <v>50</v>
      </c>
      <c r="AJ39" s="47" t="s">
        <v>51</v>
      </c>
      <c r="AK39" s="48" t="s">
        <v>50</v>
      </c>
      <c r="AL39" s="49"/>
      <c r="AM39" s="56" t="n">
        <v>36</v>
      </c>
    </row>
    <row r="40" customFormat="false" ht="19.35" hidden="false" customHeight="true" outlineLevel="0" collapsed="false">
      <c r="A40" s="33" t="n">
        <v>74</v>
      </c>
      <c r="B40" s="63" t="n">
        <v>8</v>
      </c>
      <c r="C40" s="57" t="n">
        <v>20</v>
      </c>
      <c r="D40" s="54" t="s">
        <v>323</v>
      </c>
      <c r="E40" s="35" t="s">
        <v>324</v>
      </c>
      <c r="F40" s="36" t="s">
        <v>325</v>
      </c>
      <c r="G40" s="37" t="s">
        <v>39</v>
      </c>
      <c r="H40" s="16" t="s">
        <v>40</v>
      </c>
      <c r="I40" s="38" t="s">
        <v>326</v>
      </c>
      <c r="J40" s="37" t="s">
        <v>42</v>
      </c>
      <c r="K40" s="37" t="s">
        <v>43</v>
      </c>
      <c r="L40" s="37" t="s">
        <v>69</v>
      </c>
      <c r="M40" s="37" t="s">
        <v>69</v>
      </c>
      <c r="N40" s="37" t="s">
        <v>56</v>
      </c>
      <c r="O40" s="37"/>
      <c r="P40" s="37" t="s">
        <v>81</v>
      </c>
      <c r="Q40" s="38" t="s">
        <v>167</v>
      </c>
      <c r="R40" s="39" t="s">
        <v>327</v>
      </c>
      <c r="S40" s="16"/>
      <c r="T40" s="16"/>
      <c r="U40" s="16"/>
      <c r="V40" s="38" t="s">
        <v>328</v>
      </c>
      <c r="W40" s="36" t="s">
        <v>329</v>
      </c>
      <c r="X40" s="40" t="n">
        <v>15021200</v>
      </c>
      <c r="Y40" s="41" t="n">
        <v>40</v>
      </c>
      <c r="Z40" s="42" t="n">
        <v>1503074</v>
      </c>
      <c r="AA40" s="42" t="n">
        <v>2</v>
      </c>
      <c r="AB40" s="43" t="n">
        <v>87.5</v>
      </c>
      <c r="AC40" s="43" t="n">
        <f aca="false">AB40*2/3</f>
        <v>58.3333333333333</v>
      </c>
      <c r="AD40" s="44" t="n">
        <f aca="false">AC40*0.6</f>
        <v>35</v>
      </c>
      <c r="AE40" s="45" t="n">
        <v>77.82</v>
      </c>
      <c r="AF40" s="45" t="n">
        <f aca="false">AE40*0.4</f>
        <v>31.128</v>
      </c>
      <c r="AG40" s="45" t="n">
        <f aca="false">AD40+AF40</f>
        <v>66.128</v>
      </c>
      <c r="AH40" s="46"/>
      <c r="AI40" s="47" t="s">
        <v>50</v>
      </c>
      <c r="AJ40" s="47" t="s">
        <v>51</v>
      </c>
      <c r="AK40" s="48" t="s">
        <v>50</v>
      </c>
      <c r="AL40" s="49"/>
      <c r="AM40" s="56" t="n">
        <v>37</v>
      </c>
    </row>
    <row r="41" customFormat="false" ht="19.35" hidden="false" customHeight="true" outlineLevel="0" collapsed="false">
      <c r="A41" s="33" t="n">
        <v>76</v>
      </c>
      <c r="B41" s="63" t="n">
        <v>9</v>
      </c>
      <c r="C41" s="33" t="n">
        <v>92</v>
      </c>
      <c r="D41" s="34" t="s">
        <v>330</v>
      </c>
      <c r="E41" s="35" t="s">
        <v>331</v>
      </c>
      <c r="F41" s="36" t="s">
        <v>332</v>
      </c>
      <c r="G41" s="37" t="s">
        <v>98</v>
      </c>
      <c r="H41" s="37" t="s">
        <v>40</v>
      </c>
      <c r="I41" s="38" t="s">
        <v>333</v>
      </c>
      <c r="J41" s="37" t="s">
        <v>199</v>
      </c>
      <c r="K41" s="37" t="s">
        <v>43</v>
      </c>
      <c r="L41" s="37" t="s">
        <v>221</v>
      </c>
      <c r="M41" s="37" t="s">
        <v>221</v>
      </c>
      <c r="N41" s="37" t="s">
        <v>45</v>
      </c>
      <c r="O41" s="37"/>
      <c r="P41" s="37" t="s">
        <v>57</v>
      </c>
      <c r="Q41" s="38" t="s">
        <v>92</v>
      </c>
      <c r="R41" s="39" t="s">
        <v>334</v>
      </c>
      <c r="S41" s="37"/>
      <c r="T41" s="37" t="s">
        <v>335</v>
      </c>
      <c r="U41" s="38" t="s">
        <v>336</v>
      </c>
      <c r="V41" s="38" t="s">
        <v>337</v>
      </c>
      <c r="W41" s="36" t="s">
        <v>329</v>
      </c>
      <c r="X41" s="40" t="n">
        <v>15021359</v>
      </c>
      <c r="Y41" s="41" t="n">
        <v>46</v>
      </c>
      <c r="Z41" s="42" t="n">
        <v>1503076</v>
      </c>
      <c r="AA41" s="42" t="n">
        <v>2</v>
      </c>
      <c r="AB41" s="43" t="n">
        <v>96.5</v>
      </c>
      <c r="AC41" s="43" t="n">
        <f aca="false">AB41*2/3</f>
        <v>64.3333333333333</v>
      </c>
      <c r="AD41" s="44" t="n">
        <f aca="false">AC41*0.6</f>
        <v>38.6</v>
      </c>
      <c r="AE41" s="45" t="n">
        <v>74.8</v>
      </c>
      <c r="AF41" s="45" t="n">
        <f aca="false">AE41*0.4</f>
        <v>29.92</v>
      </c>
      <c r="AG41" s="45" t="n">
        <f aca="false">AD41+AF41</f>
        <v>68.52</v>
      </c>
      <c r="AH41" s="46"/>
      <c r="AI41" s="47" t="s">
        <v>50</v>
      </c>
      <c r="AJ41" s="47" t="s">
        <v>51</v>
      </c>
      <c r="AK41" s="48" t="s">
        <v>50</v>
      </c>
      <c r="AL41" s="49"/>
      <c r="AM41" s="56" t="n">
        <v>38</v>
      </c>
    </row>
    <row r="42" customFormat="false" ht="19.35" hidden="false" customHeight="true" outlineLevel="0" collapsed="false">
      <c r="A42" s="33" t="n">
        <v>78</v>
      </c>
      <c r="B42" s="63" t="n">
        <v>9</v>
      </c>
      <c r="C42" s="33" t="n">
        <v>9</v>
      </c>
      <c r="D42" s="34" t="s">
        <v>338</v>
      </c>
      <c r="E42" s="35" t="s">
        <v>339</v>
      </c>
      <c r="F42" s="36" t="s">
        <v>340</v>
      </c>
      <c r="G42" s="37" t="s">
        <v>98</v>
      </c>
      <c r="H42" s="37" t="s">
        <v>341</v>
      </c>
      <c r="I42" s="38" t="s">
        <v>342</v>
      </c>
      <c r="J42" s="37" t="s">
        <v>67</v>
      </c>
      <c r="K42" s="37" t="s">
        <v>43</v>
      </c>
      <c r="L42" s="37" t="s">
        <v>343</v>
      </c>
      <c r="M42" s="37" t="s">
        <v>343</v>
      </c>
      <c r="N42" s="37" t="s">
        <v>56</v>
      </c>
      <c r="O42" s="37" t="s">
        <v>100</v>
      </c>
      <c r="P42" s="37" t="s">
        <v>233</v>
      </c>
      <c r="Q42" s="38" t="s">
        <v>82</v>
      </c>
      <c r="R42" s="39" t="s">
        <v>344</v>
      </c>
      <c r="S42" s="37"/>
      <c r="T42" s="37"/>
      <c r="U42" s="37"/>
      <c r="V42" s="38" t="s">
        <v>345</v>
      </c>
      <c r="W42" s="37"/>
      <c r="X42" s="40" t="n">
        <v>15021276</v>
      </c>
      <c r="Y42" s="41" t="n">
        <v>43</v>
      </c>
      <c r="Z42" s="42" t="n">
        <v>1503078</v>
      </c>
      <c r="AA42" s="42" t="n">
        <v>2</v>
      </c>
      <c r="AB42" s="43" t="n">
        <v>104</v>
      </c>
      <c r="AC42" s="43" t="n">
        <f aca="false">AB42*2/3</f>
        <v>69.3333333333333</v>
      </c>
      <c r="AD42" s="44" t="n">
        <f aca="false">AC42*0.6</f>
        <v>41.6</v>
      </c>
      <c r="AE42" s="45" t="n">
        <v>85</v>
      </c>
      <c r="AF42" s="45" t="n">
        <f aca="false">AE42*0.4</f>
        <v>34</v>
      </c>
      <c r="AG42" s="45" t="n">
        <f aca="false">AD42+AF42</f>
        <v>75.6</v>
      </c>
      <c r="AH42" s="46"/>
      <c r="AI42" s="47" t="s">
        <v>50</v>
      </c>
      <c r="AJ42" s="47" t="s">
        <v>51</v>
      </c>
      <c r="AK42" s="48" t="s">
        <v>50</v>
      </c>
      <c r="AL42" s="49"/>
      <c r="AM42" s="56" t="n">
        <v>39</v>
      </c>
    </row>
    <row r="43" customFormat="false" ht="19.35" hidden="false" customHeight="true" outlineLevel="0" collapsed="false">
      <c r="A43" s="33" t="n">
        <v>81</v>
      </c>
      <c r="B43" s="63" t="n">
        <v>9</v>
      </c>
      <c r="C43" s="33" t="n">
        <v>89</v>
      </c>
      <c r="D43" s="34" t="s">
        <v>338</v>
      </c>
      <c r="E43" s="35" t="s">
        <v>339</v>
      </c>
      <c r="F43" s="36" t="s">
        <v>346</v>
      </c>
      <c r="G43" s="37" t="s">
        <v>39</v>
      </c>
      <c r="H43" s="37" t="s">
        <v>40</v>
      </c>
      <c r="I43" s="38" t="s">
        <v>347</v>
      </c>
      <c r="J43" s="37" t="s">
        <v>67</v>
      </c>
      <c r="K43" s="37" t="s">
        <v>43</v>
      </c>
      <c r="L43" s="37" t="s">
        <v>348</v>
      </c>
      <c r="M43" s="37" t="s">
        <v>348</v>
      </c>
      <c r="N43" s="37" t="s">
        <v>56</v>
      </c>
      <c r="O43" s="37" t="s">
        <v>100</v>
      </c>
      <c r="P43" s="37" t="s">
        <v>349</v>
      </c>
      <c r="Q43" s="38" t="s">
        <v>82</v>
      </c>
      <c r="R43" s="39" t="s">
        <v>350</v>
      </c>
      <c r="S43" s="37"/>
      <c r="T43" s="37"/>
      <c r="U43" s="37"/>
      <c r="V43" s="38" t="s">
        <v>351</v>
      </c>
      <c r="W43" s="37"/>
      <c r="X43" s="40" t="n">
        <v>15021356</v>
      </c>
      <c r="Y43" s="41" t="n">
        <v>46</v>
      </c>
      <c r="Z43" s="42" t="n">
        <v>1503081</v>
      </c>
      <c r="AA43" s="42" t="n">
        <v>2</v>
      </c>
      <c r="AB43" s="43" t="n">
        <v>104</v>
      </c>
      <c r="AC43" s="43" t="n">
        <f aca="false">AB43*2/3</f>
        <v>69.3333333333333</v>
      </c>
      <c r="AD43" s="44" t="n">
        <f aca="false">AC43*0.6</f>
        <v>41.6</v>
      </c>
      <c r="AE43" s="45" t="n">
        <v>82.4</v>
      </c>
      <c r="AF43" s="45" t="n">
        <f aca="false">AE43*0.4</f>
        <v>32.96</v>
      </c>
      <c r="AG43" s="45" t="n">
        <f aca="false">AD43+AF43</f>
        <v>74.56</v>
      </c>
      <c r="AH43" s="46"/>
      <c r="AI43" s="47" t="s">
        <v>50</v>
      </c>
      <c r="AJ43" s="47" t="s">
        <v>51</v>
      </c>
      <c r="AK43" s="48" t="s">
        <v>50</v>
      </c>
      <c r="AL43" s="49"/>
      <c r="AM43" s="56" t="n">
        <v>40</v>
      </c>
    </row>
    <row r="44" customFormat="false" ht="19.35" hidden="false" customHeight="true" outlineLevel="0" collapsed="false">
      <c r="A44" s="33" t="n">
        <v>84</v>
      </c>
      <c r="B44" s="63" t="n">
        <v>9</v>
      </c>
      <c r="C44" s="33" t="n">
        <v>63</v>
      </c>
      <c r="D44" s="34" t="s">
        <v>352</v>
      </c>
      <c r="E44" s="35" t="s">
        <v>353</v>
      </c>
      <c r="F44" s="36" t="s">
        <v>354</v>
      </c>
      <c r="G44" s="37" t="s">
        <v>39</v>
      </c>
      <c r="H44" s="37" t="s">
        <v>40</v>
      </c>
      <c r="I44" s="38" t="s">
        <v>355</v>
      </c>
      <c r="J44" s="37" t="s">
        <v>67</v>
      </c>
      <c r="K44" s="37" t="s">
        <v>43</v>
      </c>
      <c r="L44" s="37" t="s">
        <v>69</v>
      </c>
      <c r="M44" s="37" t="s">
        <v>69</v>
      </c>
      <c r="N44" s="37" t="s">
        <v>56</v>
      </c>
      <c r="O44" s="37" t="s">
        <v>100</v>
      </c>
      <c r="P44" s="37" t="s">
        <v>190</v>
      </c>
      <c r="Q44" s="38" t="s">
        <v>126</v>
      </c>
      <c r="R44" s="39" t="s">
        <v>356</v>
      </c>
      <c r="S44" s="37"/>
      <c r="T44" s="37"/>
      <c r="U44" s="37"/>
      <c r="V44" s="38" t="s">
        <v>357</v>
      </c>
      <c r="W44" s="37"/>
      <c r="X44" s="40" t="n">
        <v>15021330</v>
      </c>
      <c r="Y44" s="41" t="n">
        <v>45</v>
      </c>
      <c r="Z44" s="42" t="n">
        <v>1503084</v>
      </c>
      <c r="AA44" s="42" t="n">
        <v>2</v>
      </c>
      <c r="AB44" s="43" t="n">
        <v>101.5</v>
      </c>
      <c r="AC44" s="43" t="n">
        <f aca="false">AB44*2/3</f>
        <v>67.6666666666667</v>
      </c>
      <c r="AD44" s="44" t="n">
        <f aca="false">AC44*0.6</f>
        <v>40.6</v>
      </c>
      <c r="AE44" s="45" t="n">
        <v>76</v>
      </c>
      <c r="AF44" s="45" t="n">
        <f aca="false">AE44*0.4</f>
        <v>30.4</v>
      </c>
      <c r="AG44" s="45" t="n">
        <f aca="false">AD44+AF44</f>
        <v>71</v>
      </c>
      <c r="AH44" s="46"/>
      <c r="AI44" s="47" t="s">
        <v>50</v>
      </c>
      <c r="AJ44" s="47" t="s">
        <v>51</v>
      </c>
      <c r="AK44" s="48" t="s">
        <v>50</v>
      </c>
      <c r="AL44" s="49"/>
      <c r="AM44" s="56" t="n">
        <v>41</v>
      </c>
    </row>
    <row r="45" customFormat="false" ht="19.35" hidden="false" customHeight="true" outlineLevel="0" collapsed="false">
      <c r="A45" s="33" t="n">
        <v>87</v>
      </c>
      <c r="B45" s="63" t="n">
        <v>9</v>
      </c>
      <c r="C45" s="33" t="n">
        <v>139</v>
      </c>
      <c r="D45" s="34" t="s">
        <v>358</v>
      </c>
      <c r="E45" s="35" t="s">
        <v>359</v>
      </c>
      <c r="F45" s="36" t="s">
        <v>360</v>
      </c>
      <c r="G45" s="37" t="s">
        <v>98</v>
      </c>
      <c r="H45" s="37" t="s">
        <v>40</v>
      </c>
      <c r="I45" s="38" t="s">
        <v>361</v>
      </c>
      <c r="J45" s="37" t="s">
        <v>67</v>
      </c>
      <c r="K45" s="37" t="s">
        <v>43</v>
      </c>
      <c r="L45" s="37" t="s">
        <v>69</v>
      </c>
      <c r="M45" s="37" t="s">
        <v>69</v>
      </c>
      <c r="N45" s="37" t="s">
        <v>56</v>
      </c>
      <c r="O45" s="37" t="s">
        <v>100</v>
      </c>
      <c r="P45" s="37" t="s">
        <v>362</v>
      </c>
      <c r="Q45" s="38" t="s">
        <v>82</v>
      </c>
      <c r="R45" s="39" t="s">
        <v>363</v>
      </c>
      <c r="S45" s="37"/>
      <c r="T45" s="37"/>
      <c r="U45" s="37"/>
      <c r="V45" s="38" t="s">
        <v>364</v>
      </c>
      <c r="W45" s="37"/>
      <c r="X45" s="40" t="n">
        <v>15021406</v>
      </c>
      <c r="Y45" s="41" t="n">
        <v>47</v>
      </c>
      <c r="Z45" s="42" t="n">
        <v>1503087</v>
      </c>
      <c r="AA45" s="42" t="n">
        <v>2</v>
      </c>
      <c r="AB45" s="43" t="n">
        <v>108</v>
      </c>
      <c r="AC45" s="43" t="n">
        <f aca="false">AB45*2/3</f>
        <v>72</v>
      </c>
      <c r="AD45" s="44" t="n">
        <f aca="false">AC45*0.6</f>
        <v>43.2</v>
      </c>
      <c r="AE45" s="45" t="n">
        <v>84.3</v>
      </c>
      <c r="AF45" s="45" t="n">
        <f aca="false">AE45*0.4</f>
        <v>33.72</v>
      </c>
      <c r="AG45" s="45" t="n">
        <f aca="false">AD45+AF45</f>
        <v>76.92</v>
      </c>
      <c r="AH45" s="46"/>
      <c r="AI45" s="47" t="s">
        <v>50</v>
      </c>
      <c r="AJ45" s="47" t="s">
        <v>51</v>
      </c>
      <c r="AK45" s="48" t="s">
        <v>50</v>
      </c>
      <c r="AL45" s="49"/>
      <c r="AM45" s="56" t="n">
        <v>42</v>
      </c>
    </row>
    <row r="46" customFormat="false" ht="19.35" hidden="false" customHeight="true" outlineLevel="0" collapsed="false">
      <c r="A46" s="33" t="n">
        <v>89</v>
      </c>
      <c r="B46" s="33" t="n">
        <v>10</v>
      </c>
      <c r="C46" s="33" t="n">
        <v>180</v>
      </c>
      <c r="D46" s="34" t="s">
        <v>365</v>
      </c>
      <c r="E46" s="35" t="s">
        <v>366</v>
      </c>
      <c r="F46" s="36" t="s">
        <v>367</v>
      </c>
      <c r="G46" s="37" t="s">
        <v>39</v>
      </c>
      <c r="H46" s="37" t="s">
        <v>40</v>
      </c>
      <c r="I46" s="38" t="s">
        <v>368</v>
      </c>
      <c r="J46" s="37" t="s">
        <v>67</v>
      </c>
      <c r="K46" s="37" t="s">
        <v>68</v>
      </c>
      <c r="L46" s="37" t="s">
        <v>69</v>
      </c>
      <c r="M46" s="37" t="s">
        <v>69</v>
      </c>
      <c r="N46" s="37" t="s">
        <v>45</v>
      </c>
      <c r="O46" s="37"/>
      <c r="P46" s="37" t="s">
        <v>190</v>
      </c>
      <c r="Q46" s="38" t="s">
        <v>151</v>
      </c>
      <c r="R46" s="39" t="s">
        <v>369</v>
      </c>
      <c r="S46" s="37"/>
      <c r="T46" s="37"/>
      <c r="U46" s="38"/>
      <c r="V46" s="38" t="s">
        <v>370</v>
      </c>
      <c r="W46" s="36" t="s">
        <v>329</v>
      </c>
      <c r="X46" s="40" t="n">
        <v>15021641</v>
      </c>
      <c r="Y46" s="41" t="n">
        <v>55</v>
      </c>
      <c r="Z46" s="42" t="n">
        <v>1503089</v>
      </c>
      <c r="AA46" s="42" t="n">
        <v>2</v>
      </c>
      <c r="AB46" s="43" t="n">
        <v>99.5</v>
      </c>
      <c r="AC46" s="43" t="n">
        <f aca="false">AB46*2/3</f>
        <v>66.3333333333333</v>
      </c>
      <c r="AD46" s="44" t="n">
        <f aca="false">AC46*0.6</f>
        <v>39.8</v>
      </c>
      <c r="AE46" s="45" t="n">
        <v>73.5</v>
      </c>
      <c r="AF46" s="45" t="n">
        <f aca="false">AE46*0.4</f>
        <v>29.4</v>
      </c>
      <c r="AG46" s="45" t="n">
        <f aca="false">AD46+AF46</f>
        <v>69.2</v>
      </c>
      <c r="AH46" s="46"/>
      <c r="AI46" s="47" t="s">
        <v>50</v>
      </c>
      <c r="AJ46" s="46"/>
      <c r="AK46" s="50" t="s">
        <v>61</v>
      </c>
      <c r="AL46" s="51" t="s">
        <v>62</v>
      </c>
      <c r="AM46" s="56" t="n">
        <v>43</v>
      </c>
    </row>
    <row r="47" customFormat="false" ht="19.35" hidden="false" customHeight="true" outlineLevel="0" collapsed="false">
      <c r="A47" s="33" t="n">
        <v>90</v>
      </c>
      <c r="B47" s="33" t="n">
        <v>10</v>
      </c>
      <c r="C47" s="33" t="n">
        <v>95</v>
      </c>
      <c r="D47" s="34" t="s">
        <v>371</v>
      </c>
      <c r="E47" s="35" t="s">
        <v>372</v>
      </c>
      <c r="F47" s="36" t="s">
        <v>373</v>
      </c>
      <c r="G47" s="37" t="s">
        <v>39</v>
      </c>
      <c r="H47" s="37" t="s">
        <v>40</v>
      </c>
      <c r="I47" s="38" t="s">
        <v>374</v>
      </c>
      <c r="J47" s="37" t="s">
        <v>42</v>
      </c>
      <c r="K47" s="37" t="s">
        <v>43</v>
      </c>
      <c r="L47" s="37" t="s">
        <v>69</v>
      </c>
      <c r="M47" s="37" t="s">
        <v>69</v>
      </c>
      <c r="N47" s="37" t="s">
        <v>56</v>
      </c>
      <c r="O47" s="37"/>
      <c r="P47" s="37" t="s">
        <v>375</v>
      </c>
      <c r="Q47" s="38" t="s">
        <v>126</v>
      </c>
      <c r="R47" s="39" t="s">
        <v>127</v>
      </c>
      <c r="S47" s="37"/>
      <c r="T47" s="37"/>
      <c r="U47" s="38"/>
      <c r="V47" s="38" t="s">
        <v>376</v>
      </c>
      <c r="W47" s="37"/>
      <c r="X47" s="40" t="n">
        <v>15021556</v>
      </c>
      <c r="Y47" s="41" t="n">
        <v>52</v>
      </c>
      <c r="Z47" s="42" t="n">
        <v>1503090</v>
      </c>
      <c r="AA47" s="42" t="n">
        <v>2</v>
      </c>
      <c r="AB47" s="43" t="n">
        <v>103</v>
      </c>
      <c r="AC47" s="43" t="n">
        <f aca="false">AB47*2/3</f>
        <v>68.6666666666667</v>
      </c>
      <c r="AD47" s="44" t="n">
        <f aca="false">AC47*0.6</f>
        <v>41.2</v>
      </c>
      <c r="AE47" s="64" t="n">
        <v>79</v>
      </c>
      <c r="AF47" s="45" t="n">
        <f aca="false">AE47*0.4</f>
        <v>31.6</v>
      </c>
      <c r="AG47" s="45" t="n">
        <f aca="false">AD47+AF47</f>
        <v>72.8</v>
      </c>
      <c r="AH47" s="43"/>
      <c r="AI47" s="65" t="s">
        <v>50</v>
      </c>
      <c r="AJ47" s="47" t="s">
        <v>51</v>
      </c>
      <c r="AK47" s="48" t="s">
        <v>50</v>
      </c>
      <c r="AL47" s="49"/>
      <c r="AM47" s="56" t="n">
        <v>44</v>
      </c>
    </row>
    <row r="48" customFormat="false" ht="19.35" hidden="false" customHeight="true" outlineLevel="0" collapsed="false">
      <c r="A48" s="33" t="n">
        <v>92</v>
      </c>
      <c r="B48" s="33" t="n">
        <v>10</v>
      </c>
      <c r="C48" s="33" t="n">
        <v>28</v>
      </c>
      <c r="D48" s="34" t="s">
        <v>377</v>
      </c>
      <c r="E48" s="35" t="s">
        <v>378</v>
      </c>
      <c r="F48" s="36" t="s">
        <v>379</v>
      </c>
      <c r="G48" s="37" t="s">
        <v>98</v>
      </c>
      <c r="H48" s="37" t="s">
        <v>267</v>
      </c>
      <c r="I48" s="38" t="s">
        <v>380</v>
      </c>
      <c r="J48" s="37" t="s">
        <v>54</v>
      </c>
      <c r="K48" s="37" t="s">
        <v>68</v>
      </c>
      <c r="L48" s="37" t="s">
        <v>69</v>
      </c>
      <c r="M48" s="37" t="s">
        <v>69</v>
      </c>
      <c r="N48" s="37" t="s">
        <v>45</v>
      </c>
      <c r="O48" s="37"/>
      <c r="P48" s="37" t="s">
        <v>381</v>
      </c>
      <c r="Q48" s="38" t="s">
        <v>382</v>
      </c>
      <c r="R48" s="39" t="s">
        <v>383</v>
      </c>
      <c r="S48" s="37"/>
      <c r="T48" s="37"/>
      <c r="U48" s="38"/>
      <c r="V48" s="38" t="s">
        <v>384</v>
      </c>
      <c r="W48" s="37"/>
      <c r="X48" s="40" t="n">
        <v>15021489</v>
      </c>
      <c r="Y48" s="41" t="n">
        <v>50</v>
      </c>
      <c r="Z48" s="42" t="n">
        <v>1503092</v>
      </c>
      <c r="AA48" s="42" t="n">
        <v>2</v>
      </c>
      <c r="AB48" s="43" t="n">
        <v>80.5</v>
      </c>
      <c r="AC48" s="43" t="n">
        <f aca="false">AB48*2/3</f>
        <v>53.6666666666667</v>
      </c>
      <c r="AD48" s="44" t="n">
        <f aca="false">AC48*0.6</f>
        <v>32.2</v>
      </c>
      <c r="AE48" s="45" t="n">
        <v>72.92</v>
      </c>
      <c r="AF48" s="45" t="n">
        <f aca="false">AE48*0.4</f>
        <v>29.168</v>
      </c>
      <c r="AG48" s="45" t="n">
        <f aca="false">AD48+AF48</f>
        <v>61.368</v>
      </c>
      <c r="AH48" s="46"/>
      <c r="AI48" s="47" t="s">
        <v>50</v>
      </c>
      <c r="AJ48" s="47" t="s">
        <v>51</v>
      </c>
      <c r="AK48" s="48" t="s">
        <v>50</v>
      </c>
      <c r="AL48" s="49"/>
      <c r="AM48" s="56" t="n">
        <v>45</v>
      </c>
    </row>
    <row r="49" customFormat="false" ht="19.35" hidden="false" customHeight="true" outlineLevel="0" collapsed="false">
      <c r="A49" s="33" t="n">
        <v>94</v>
      </c>
      <c r="B49" s="33" t="n">
        <v>10</v>
      </c>
      <c r="C49" s="33" t="n">
        <v>89</v>
      </c>
      <c r="D49" s="34" t="s">
        <v>377</v>
      </c>
      <c r="E49" s="35" t="s">
        <v>385</v>
      </c>
      <c r="F49" s="36" t="s">
        <v>386</v>
      </c>
      <c r="G49" s="37" t="s">
        <v>39</v>
      </c>
      <c r="H49" s="37" t="s">
        <v>267</v>
      </c>
      <c r="I49" s="38" t="s">
        <v>387</v>
      </c>
      <c r="J49" s="37" t="s">
        <v>42</v>
      </c>
      <c r="K49" s="37" t="s">
        <v>43</v>
      </c>
      <c r="L49" s="37" t="s">
        <v>69</v>
      </c>
      <c r="M49" s="37" t="s">
        <v>69</v>
      </c>
      <c r="N49" s="37" t="s">
        <v>45</v>
      </c>
      <c r="O49" s="37"/>
      <c r="P49" s="37" t="s">
        <v>283</v>
      </c>
      <c r="Q49" s="38" t="s">
        <v>92</v>
      </c>
      <c r="R49" s="39" t="s">
        <v>284</v>
      </c>
      <c r="S49" s="37"/>
      <c r="T49" s="37"/>
      <c r="U49" s="38"/>
      <c r="V49" s="38" t="s">
        <v>388</v>
      </c>
      <c r="W49" s="37"/>
      <c r="X49" s="40" t="n">
        <v>15021550</v>
      </c>
      <c r="Y49" s="41" t="n">
        <v>52</v>
      </c>
      <c r="Z49" s="42" t="n">
        <v>1503094</v>
      </c>
      <c r="AA49" s="42" t="n">
        <v>2</v>
      </c>
      <c r="AB49" s="43" t="n">
        <v>97.5</v>
      </c>
      <c r="AC49" s="43" t="n">
        <f aca="false">AB49*2/3</f>
        <v>65</v>
      </c>
      <c r="AD49" s="44" t="n">
        <f aca="false">AC49*0.6</f>
        <v>39</v>
      </c>
      <c r="AE49" s="64" t="n">
        <v>70.2</v>
      </c>
      <c r="AF49" s="45" t="n">
        <f aca="false">AE49*0.4</f>
        <v>28.08</v>
      </c>
      <c r="AG49" s="45" t="n">
        <f aca="false">AD49+AF49</f>
        <v>67.08</v>
      </c>
      <c r="AH49" s="43"/>
      <c r="AI49" s="65" t="s">
        <v>50</v>
      </c>
      <c r="AJ49" s="47" t="s">
        <v>51</v>
      </c>
      <c r="AK49" s="48" t="s">
        <v>50</v>
      </c>
      <c r="AL49" s="49"/>
      <c r="AM49" s="56" t="n">
        <v>46</v>
      </c>
    </row>
    <row r="50" customFormat="false" ht="19.35" hidden="false" customHeight="true" outlineLevel="0" collapsed="false">
      <c r="A50" s="33" t="n">
        <v>95</v>
      </c>
      <c r="B50" s="33" t="n">
        <v>10</v>
      </c>
      <c r="C50" s="33" t="n">
        <v>96</v>
      </c>
      <c r="D50" s="34" t="s">
        <v>377</v>
      </c>
      <c r="E50" s="35" t="s">
        <v>385</v>
      </c>
      <c r="F50" s="36" t="s">
        <v>389</v>
      </c>
      <c r="G50" s="37" t="s">
        <v>98</v>
      </c>
      <c r="H50" s="37" t="s">
        <v>40</v>
      </c>
      <c r="I50" s="38" t="s">
        <v>390</v>
      </c>
      <c r="J50" s="37" t="s">
        <v>54</v>
      </c>
      <c r="K50" s="37" t="s">
        <v>68</v>
      </c>
      <c r="L50" s="37" t="s">
        <v>69</v>
      </c>
      <c r="M50" s="37" t="s">
        <v>69</v>
      </c>
      <c r="N50" s="37" t="s">
        <v>45</v>
      </c>
      <c r="O50" s="37"/>
      <c r="P50" s="37" t="s">
        <v>381</v>
      </c>
      <c r="Q50" s="38" t="s">
        <v>391</v>
      </c>
      <c r="R50" s="39" t="s">
        <v>392</v>
      </c>
      <c r="S50" s="37"/>
      <c r="T50" s="37"/>
      <c r="U50" s="38"/>
      <c r="V50" s="38" t="s">
        <v>393</v>
      </c>
      <c r="W50" s="37"/>
      <c r="X50" s="40" t="n">
        <v>15021557</v>
      </c>
      <c r="Y50" s="41" t="n">
        <v>52</v>
      </c>
      <c r="Z50" s="42" t="n">
        <v>1503095</v>
      </c>
      <c r="AA50" s="42" t="n">
        <v>2</v>
      </c>
      <c r="AB50" s="43" t="n">
        <v>99</v>
      </c>
      <c r="AC50" s="43" t="n">
        <f aca="false">AB50*2/3</f>
        <v>66</v>
      </c>
      <c r="AD50" s="44" t="n">
        <f aca="false">AC50*0.6</f>
        <v>39.6</v>
      </c>
      <c r="AE50" s="64" t="n">
        <v>79.4</v>
      </c>
      <c r="AF50" s="45" t="n">
        <f aca="false">AE50*0.4</f>
        <v>31.76</v>
      </c>
      <c r="AG50" s="45" t="n">
        <f aca="false">AD50+AF50</f>
        <v>71.36</v>
      </c>
      <c r="AH50" s="43"/>
      <c r="AI50" s="65" t="s">
        <v>50</v>
      </c>
      <c r="AJ50" s="47" t="s">
        <v>51</v>
      </c>
      <c r="AK50" s="48" t="s">
        <v>50</v>
      </c>
      <c r="AL50" s="49"/>
      <c r="AM50" s="56" t="n">
        <v>47</v>
      </c>
    </row>
    <row r="51" customFormat="false" ht="19.35" hidden="false" customHeight="true" outlineLevel="0" collapsed="false">
      <c r="A51" s="33" t="n">
        <v>98</v>
      </c>
      <c r="B51" s="33" t="n">
        <v>11</v>
      </c>
      <c r="C51" s="53" t="n">
        <v>4</v>
      </c>
      <c r="D51" s="54" t="s">
        <v>394</v>
      </c>
      <c r="E51" s="35" t="s">
        <v>395</v>
      </c>
      <c r="F51" s="36" t="s">
        <v>396</v>
      </c>
      <c r="G51" s="37" t="s">
        <v>39</v>
      </c>
      <c r="H51" s="37" t="s">
        <v>267</v>
      </c>
      <c r="I51" s="38" t="s">
        <v>397</v>
      </c>
      <c r="J51" s="37" t="s">
        <v>54</v>
      </c>
      <c r="K51" s="37" t="s">
        <v>43</v>
      </c>
      <c r="L51" s="37" t="s">
        <v>343</v>
      </c>
      <c r="M51" s="37" t="s">
        <v>343</v>
      </c>
      <c r="N51" s="37" t="s">
        <v>56</v>
      </c>
      <c r="O51" s="37"/>
      <c r="P51" s="37" t="s">
        <v>190</v>
      </c>
      <c r="Q51" s="38" t="s">
        <v>126</v>
      </c>
      <c r="R51" s="39" t="s">
        <v>363</v>
      </c>
      <c r="S51" s="37"/>
      <c r="T51" s="37"/>
      <c r="U51" s="37"/>
      <c r="V51" s="38" t="s">
        <v>398</v>
      </c>
      <c r="W51" s="37"/>
      <c r="X51" s="40" t="n">
        <v>15021679</v>
      </c>
      <c r="Y51" s="41" t="n">
        <v>56</v>
      </c>
      <c r="Z51" s="42" t="n">
        <v>1503098</v>
      </c>
      <c r="AA51" s="42" t="n">
        <v>3</v>
      </c>
      <c r="AB51" s="43" t="n">
        <v>95</v>
      </c>
      <c r="AC51" s="43" t="n">
        <f aca="false">AB51*2/3</f>
        <v>63.3333333333333</v>
      </c>
      <c r="AD51" s="44" t="n">
        <f aca="false">AC51*0.6</f>
        <v>38</v>
      </c>
      <c r="AE51" s="45" t="n">
        <v>84.8</v>
      </c>
      <c r="AF51" s="45" t="n">
        <f aca="false">AE51*0.4</f>
        <v>33.92</v>
      </c>
      <c r="AG51" s="45" t="n">
        <f aca="false">AD51+AF51</f>
        <v>71.92</v>
      </c>
      <c r="AH51" s="46"/>
      <c r="AI51" s="47" t="s">
        <v>50</v>
      </c>
      <c r="AJ51" s="47" t="s">
        <v>51</v>
      </c>
      <c r="AK51" s="48" t="s">
        <v>50</v>
      </c>
      <c r="AL51" s="49"/>
      <c r="AM51" s="56" t="n">
        <v>48</v>
      </c>
    </row>
    <row r="52" customFormat="false" ht="19.35" hidden="false" customHeight="true" outlineLevel="0" collapsed="false">
      <c r="A52" s="33" t="n">
        <v>100</v>
      </c>
      <c r="B52" s="33" t="n">
        <v>11</v>
      </c>
      <c r="C52" s="53" t="n">
        <v>129</v>
      </c>
      <c r="D52" s="54" t="s">
        <v>399</v>
      </c>
      <c r="E52" s="35" t="s">
        <v>400</v>
      </c>
      <c r="F52" s="36" t="s">
        <v>401</v>
      </c>
      <c r="G52" s="37" t="s">
        <v>402</v>
      </c>
      <c r="H52" s="37" t="s">
        <v>403</v>
      </c>
      <c r="I52" s="38" t="s">
        <v>404</v>
      </c>
      <c r="J52" s="37" t="s">
        <v>42</v>
      </c>
      <c r="K52" s="37" t="s">
        <v>43</v>
      </c>
      <c r="L52" s="37" t="s">
        <v>343</v>
      </c>
      <c r="M52" s="37" t="s">
        <v>343</v>
      </c>
      <c r="N52" s="37" t="s">
        <v>45</v>
      </c>
      <c r="O52" s="37"/>
      <c r="P52" s="37" t="s">
        <v>113</v>
      </c>
      <c r="Q52" s="38" t="s">
        <v>82</v>
      </c>
      <c r="R52" s="39" t="s">
        <v>405</v>
      </c>
      <c r="S52" s="37"/>
      <c r="T52" s="37"/>
      <c r="U52" s="37"/>
      <c r="V52" s="38" t="s">
        <v>406</v>
      </c>
      <c r="W52" s="37"/>
      <c r="X52" s="40" t="n">
        <v>15021804</v>
      </c>
      <c r="Y52" s="41" t="n">
        <v>61</v>
      </c>
      <c r="Z52" s="42" t="n">
        <v>1503100</v>
      </c>
      <c r="AA52" s="42" t="n">
        <v>3</v>
      </c>
      <c r="AB52" s="43" t="n">
        <v>81.5</v>
      </c>
      <c r="AC52" s="43" t="n">
        <f aca="false">AB52*2/3</f>
        <v>54.3333333333333</v>
      </c>
      <c r="AD52" s="44" t="n">
        <f aca="false">AC52*0.6</f>
        <v>32.6</v>
      </c>
      <c r="AE52" s="45" t="n">
        <v>77.2</v>
      </c>
      <c r="AF52" s="45" t="n">
        <f aca="false">AE52*0.4</f>
        <v>30.88</v>
      </c>
      <c r="AG52" s="45" t="n">
        <f aca="false">AD52+AF52</f>
        <v>63.48</v>
      </c>
      <c r="AH52" s="46"/>
      <c r="AI52" s="47" t="s">
        <v>50</v>
      </c>
      <c r="AJ52" s="47" t="s">
        <v>51</v>
      </c>
      <c r="AK52" s="48" t="s">
        <v>50</v>
      </c>
      <c r="AL52" s="49"/>
      <c r="AM52" s="56" t="n">
        <v>49</v>
      </c>
    </row>
    <row r="53" customFormat="false" ht="19.35" hidden="false" customHeight="true" outlineLevel="0" collapsed="false">
      <c r="A53" s="33" t="n">
        <v>102</v>
      </c>
      <c r="B53" s="33" t="n">
        <v>11</v>
      </c>
      <c r="C53" s="53" t="n">
        <v>12</v>
      </c>
      <c r="D53" s="54" t="s">
        <v>407</v>
      </c>
      <c r="E53" s="35" t="s">
        <v>408</v>
      </c>
      <c r="F53" s="36" t="s">
        <v>409</v>
      </c>
      <c r="G53" s="37" t="s">
        <v>39</v>
      </c>
      <c r="H53" s="37" t="s">
        <v>403</v>
      </c>
      <c r="I53" s="38" t="s">
        <v>410</v>
      </c>
      <c r="J53" s="37" t="s">
        <v>54</v>
      </c>
      <c r="K53" s="37" t="s">
        <v>68</v>
      </c>
      <c r="L53" s="37" t="s">
        <v>69</v>
      </c>
      <c r="M53" s="37" t="s">
        <v>69</v>
      </c>
      <c r="N53" s="37" t="s">
        <v>45</v>
      </c>
      <c r="O53" s="37"/>
      <c r="P53" s="37" t="s">
        <v>140</v>
      </c>
      <c r="Q53" s="38" t="s">
        <v>411</v>
      </c>
      <c r="R53" s="39" t="s">
        <v>412</v>
      </c>
      <c r="S53" s="37"/>
      <c r="T53" s="37"/>
      <c r="U53" s="37"/>
      <c r="V53" s="38" t="s">
        <v>413</v>
      </c>
      <c r="W53" s="37"/>
      <c r="X53" s="40" t="n">
        <v>15021687</v>
      </c>
      <c r="Y53" s="41" t="n">
        <v>57</v>
      </c>
      <c r="Z53" s="42" t="n">
        <v>1503102</v>
      </c>
      <c r="AA53" s="42" t="n">
        <v>3</v>
      </c>
      <c r="AB53" s="43" t="n">
        <v>99</v>
      </c>
      <c r="AC53" s="43" t="n">
        <f aca="false">AB53*2/3</f>
        <v>66</v>
      </c>
      <c r="AD53" s="44" t="n">
        <f aca="false">AC53*0.6</f>
        <v>39.6</v>
      </c>
      <c r="AE53" s="45" t="n">
        <v>76.4</v>
      </c>
      <c r="AF53" s="45" t="n">
        <f aca="false">AE53*0.4</f>
        <v>30.56</v>
      </c>
      <c r="AG53" s="45" t="n">
        <f aca="false">AD53+AF53</f>
        <v>70.16</v>
      </c>
      <c r="AH53" s="46"/>
      <c r="AI53" s="47" t="s">
        <v>50</v>
      </c>
      <c r="AJ53" s="47" t="s">
        <v>51</v>
      </c>
      <c r="AK53" s="48" t="s">
        <v>50</v>
      </c>
      <c r="AL53" s="49"/>
      <c r="AM53" s="56" t="n">
        <v>50</v>
      </c>
    </row>
    <row r="54" customFormat="false" ht="19.35" hidden="false" customHeight="true" outlineLevel="0" collapsed="false">
      <c r="A54" s="33" t="n">
        <v>105</v>
      </c>
      <c r="B54" s="33" t="n">
        <v>11</v>
      </c>
      <c r="C54" s="53" t="n">
        <v>172</v>
      </c>
      <c r="D54" s="54" t="s">
        <v>414</v>
      </c>
      <c r="E54" s="35" t="s">
        <v>415</v>
      </c>
      <c r="F54" s="36" t="s">
        <v>416</v>
      </c>
      <c r="G54" s="37" t="s">
        <v>402</v>
      </c>
      <c r="H54" s="37" t="s">
        <v>417</v>
      </c>
      <c r="I54" s="38" t="s">
        <v>418</v>
      </c>
      <c r="J54" s="37" t="s">
        <v>42</v>
      </c>
      <c r="K54" s="37" t="s">
        <v>43</v>
      </c>
      <c r="L54" s="37" t="s">
        <v>118</v>
      </c>
      <c r="M54" s="37" t="s">
        <v>118</v>
      </c>
      <c r="N54" s="37" t="s">
        <v>56</v>
      </c>
      <c r="O54" s="37" t="s">
        <v>100</v>
      </c>
      <c r="P54" s="37" t="s">
        <v>46</v>
      </c>
      <c r="Q54" s="38" t="s">
        <v>82</v>
      </c>
      <c r="R54" s="39" t="s">
        <v>419</v>
      </c>
      <c r="S54" s="37" t="s">
        <v>420</v>
      </c>
      <c r="T54" s="37"/>
      <c r="U54" s="37"/>
      <c r="V54" s="38" t="s">
        <v>421</v>
      </c>
      <c r="W54" s="37"/>
      <c r="X54" s="40" t="n">
        <v>15021847</v>
      </c>
      <c r="Y54" s="41" t="n">
        <v>62</v>
      </c>
      <c r="Z54" s="42" t="n">
        <v>1503105</v>
      </c>
      <c r="AA54" s="42" t="n">
        <v>3</v>
      </c>
      <c r="AB54" s="43" t="n">
        <v>88.5</v>
      </c>
      <c r="AC54" s="43" t="n">
        <f aca="false">AB54*2/3</f>
        <v>59</v>
      </c>
      <c r="AD54" s="44" t="n">
        <f aca="false">AC54*0.6</f>
        <v>35.4</v>
      </c>
      <c r="AE54" s="45" t="n">
        <v>79</v>
      </c>
      <c r="AF54" s="45" t="n">
        <f aca="false">AE54*0.4</f>
        <v>31.6</v>
      </c>
      <c r="AG54" s="45" t="n">
        <f aca="false">AD54+AF54</f>
        <v>67</v>
      </c>
      <c r="AH54" s="46"/>
      <c r="AI54" s="47" t="s">
        <v>50</v>
      </c>
      <c r="AJ54" s="47" t="s">
        <v>51</v>
      </c>
      <c r="AK54" s="48" t="s">
        <v>50</v>
      </c>
      <c r="AL54" s="49"/>
      <c r="AM54" s="56" t="n">
        <v>51</v>
      </c>
    </row>
    <row r="55" customFormat="false" ht="19.35" hidden="false" customHeight="true" outlineLevel="0" collapsed="false">
      <c r="A55" s="33" t="n">
        <v>107</v>
      </c>
      <c r="B55" s="33" t="n">
        <v>12</v>
      </c>
      <c r="C55" s="33" t="n">
        <v>44</v>
      </c>
      <c r="D55" s="34" t="s">
        <v>422</v>
      </c>
      <c r="E55" s="35" t="s">
        <v>423</v>
      </c>
      <c r="F55" s="36" t="s">
        <v>424</v>
      </c>
      <c r="G55" s="37" t="s">
        <v>39</v>
      </c>
      <c r="H55" s="37" t="s">
        <v>197</v>
      </c>
      <c r="I55" s="38" t="s">
        <v>425</v>
      </c>
      <c r="J55" s="37" t="s">
        <v>54</v>
      </c>
      <c r="K55" s="37" t="s">
        <v>43</v>
      </c>
      <c r="L55" s="37" t="s">
        <v>118</v>
      </c>
      <c r="M55" s="37" t="s">
        <v>118</v>
      </c>
      <c r="N55" s="37" t="s">
        <v>45</v>
      </c>
      <c r="O55" s="37"/>
      <c r="P55" s="37" t="s">
        <v>91</v>
      </c>
      <c r="Q55" s="38" t="s">
        <v>92</v>
      </c>
      <c r="R55" s="39" t="s">
        <v>426</v>
      </c>
      <c r="S55" s="37"/>
      <c r="T55" s="37"/>
      <c r="U55" s="37"/>
      <c r="V55" s="38" t="s">
        <v>427</v>
      </c>
      <c r="W55" s="37"/>
      <c r="X55" s="40" t="n">
        <v>15021909</v>
      </c>
      <c r="Y55" s="41" t="n">
        <v>64</v>
      </c>
      <c r="Z55" s="42" t="n">
        <v>1503107</v>
      </c>
      <c r="AA55" s="42" t="n">
        <v>3</v>
      </c>
      <c r="AB55" s="43" t="n">
        <v>100.5</v>
      </c>
      <c r="AC55" s="43" t="n">
        <f aca="false">AB55*2/3</f>
        <v>67</v>
      </c>
      <c r="AD55" s="44" t="n">
        <f aca="false">AC55*0.6</f>
        <v>40.2</v>
      </c>
      <c r="AE55" s="45" t="n">
        <v>80.8</v>
      </c>
      <c r="AF55" s="45" t="n">
        <f aca="false">AE55*0.4</f>
        <v>32.32</v>
      </c>
      <c r="AG55" s="45" t="n">
        <f aca="false">AD55+AF55</f>
        <v>72.52</v>
      </c>
      <c r="AH55" s="46"/>
      <c r="AI55" s="47" t="s">
        <v>50</v>
      </c>
      <c r="AJ55" s="47" t="s">
        <v>51</v>
      </c>
      <c r="AK55" s="48" t="s">
        <v>50</v>
      </c>
      <c r="AL55" s="49"/>
      <c r="AM55" s="56" t="n">
        <v>52</v>
      </c>
    </row>
    <row r="56" customFormat="false" ht="19.35" hidden="false" customHeight="true" outlineLevel="0" collapsed="false">
      <c r="A56" s="33" t="n">
        <v>109</v>
      </c>
      <c r="B56" s="33" t="n">
        <v>12</v>
      </c>
      <c r="C56" s="33" t="n">
        <v>94</v>
      </c>
      <c r="D56" s="34" t="s">
        <v>428</v>
      </c>
      <c r="E56" s="35" t="s">
        <v>429</v>
      </c>
      <c r="F56" s="36" t="s">
        <v>430</v>
      </c>
      <c r="G56" s="37" t="s">
        <v>39</v>
      </c>
      <c r="H56" s="37" t="s">
        <v>40</v>
      </c>
      <c r="I56" s="38" t="s">
        <v>431</v>
      </c>
      <c r="J56" s="37" t="s">
        <v>42</v>
      </c>
      <c r="K56" s="37" t="s">
        <v>43</v>
      </c>
      <c r="L56" s="37" t="s">
        <v>69</v>
      </c>
      <c r="M56" s="37" t="s">
        <v>69</v>
      </c>
      <c r="N56" s="37" t="s">
        <v>56</v>
      </c>
      <c r="O56" s="37"/>
      <c r="P56" s="37" t="s">
        <v>432</v>
      </c>
      <c r="Q56" s="38" t="s">
        <v>433</v>
      </c>
      <c r="R56" s="39" t="s">
        <v>434</v>
      </c>
      <c r="S56" s="37"/>
      <c r="T56" s="37"/>
      <c r="U56" s="37"/>
      <c r="V56" s="38" t="s">
        <v>435</v>
      </c>
      <c r="W56" s="37"/>
      <c r="X56" s="40" t="n">
        <v>15021959</v>
      </c>
      <c r="Y56" s="41" t="n">
        <v>66</v>
      </c>
      <c r="Z56" s="42" t="n">
        <v>1503109</v>
      </c>
      <c r="AA56" s="42" t="n">
        <v>3</v>
      </c>
      <c r="AB56" s="43" t="n">
        <v>98</v>
      </c>
      <c r="AC56" s="43" t="n">
        <f aca="false">AB56*2/3</f>
        <v>65.3333333333333</v>
      </c>
      <c r="AD56" s="44" t="n">
        <f aca="false">AC56*0.6</f>
        <v>39.2</v>
      </c>
      <c r="AE56" s="45" t="n">
        <v>80</v>
      </c>
      <c r="AF56" s="45" t="n">
        <f aca="false">AE56*0.4</f>
        <v>32</v>
      </c>
      <c r="AG56" s="45" t="n">
        <f aca="false">AD56+AF56</f>
        <v>71.2</v>
      </c>
      <c r="AH56" s="46"/>
      <c r="AI56" s="47" t="s">
        <v>50</v>
      </c>
      <c r="AJ56" s="47" t="s">
        <v>51</v>
      </c>
      <c r="AK56" s="48" t="s">
        <v>50</v>
      </c>
      <c r="AL56" s="49"/>
      <c r="AM56" s="56" t="n">
        <v>53</v>
      </c>
    </row>
    <row r="57" customFormat="false" ht="19.35" hidden="false" customHeight="true" outlineLevel="0" collapsed="false">
      <c r="A57" s="33" t="n">
        <v>111</v>
      </c>
      <c r="B57" s="33" t="n">
        <v>12</v>
      </c>
      <c r="C57" s="33" t="n">
        <v>22</v>
      </c>
      <c r="D57" s="34" t="s">
        <v>436</v>
      </c>
      <c r="E57" s="35" t="s">
        <v>437</v>
      </c>
      <c r="F57" s="36" t="s">
        <v>438</v>
      </c>
      <c r="G57" s="37" t="s">
        <v>39</v>
      </c>
      <c r="H57" s="37" t="s">
        <v>40</v>
      </c>
      <c r="I57" s="38" t="s">
        <v>439</v>
      </c>
      <c r="J57" s="37" t="s">
        <v>67</v>
      </c>
      <c r="K57" s="37" t="s">
        <v>68</v>
      </c>
      <c r="L57" s="37" t="s">
        <v>69</v>
      </c>
      <c r="M57" s="37" t="s">
        <v>69</v>
      </c>
      <c r="N57" s="37" t="s">
        <v>45</v>
      </c>
      <c r="O57" s="37"/>
      <c r="P57" s="37" t="s">
        <v>140</v>
      </c>
      <c r="Q57" s="38" t="s">
        <v>411</v>
      </c>
      <c r="R57" s="39" t="s">
        <v>440</v>
      </c>
      <c r="S57" s="37"/>
      <c r="T57" s="37"/>
      <c r="U57" s="37"/>
      <c r="V57" s="38" t="s">
        <v>441</v>
      </c>
      <c r="W57" s="37"/>
      <c r="X57" s="40" t="n">
        <v>15021887</v>
      </c>
      <c r="Y57" s="41" t="n">
        <v>63</v>
      </c>
      <c r="Z57" s="42" t="n">
        <v>1503111</v>
      </c>
      <c r="AA57" s="42" t="n">
        <v>3</v>
      </c>
      <c r="AB57" s="43" t="n">
        <v>89.5</v>
      </c>
      <c r="AC57" s="43" t="n">
        <f aca="false">AB57*2/3</f>
        <v>59.6666666666667</v>
      </c>
      <c r="AD57" s="44" t="n">
        <f aca="false">AC57*0.6</f>
        <v>35.8</v>
      </c>
      <c r="AE57" s="45" t="n">
        <v>77.4</v>
      </c>
      <c r="AF57" s="45" t="n">
        <f aca="false">AE57*0.4</f>
        <v>30.96</v>
      </c>
      <c r="AG57" s="45" t="n">
        <f aca="false">AD57+AF57</f>
        <v>66.76</v>
      </c>
      <c r="AH57" s="46"/>
      <c r="AI57" s="47" t="s">
        <v>50</v>
      </c>
      <c r="AJ57" s="47" t="s">
        <v>51</v>
      </c>
      <c r="AK57" s="48" t="s">
        <v>50</v>
      </c>
      <c r="AL57" s="49"/>
      <c r="AM57" s="56" t="n">
        <v>54</v>
      </c>
    </row>
    <row r="58" customFormat="false" ht="19.35" hidden="false" customHeight="true" outlineLevel="0" collapsed="false">
      <c r="A58" s="33" t="n">
        <v>112</v>
      </c>
      <c r="B58" s="33" t="n">
        <v>13</v>
      </c>
      <c r="C58" s="33" t="n">
        <v>24</v>
      </c>
      <c r="D58" s="34" t="s">
        <v>442</v>
      </c>
      <c r="E58" s="35" t="s">
        <v>443</v>
      </c>
      <c r="F58" s="36" t="s">
        <v>444</v>
      </c>
      <c r="G58" s="37" t="s">
        <v>39</v>
      </c>
      <c r="H58" s="37" t="s">
        <v>40</v>
      </c>
      <c r="I58" s="38" t="s">
        <v>445</v>
      </c>
      <c r="J58" s="37" t="s">
        <v>67</v>
      </c>
      <c r="K58" s="37" t="s">
        <v>68</v>
      </c>
      <c r="L58" s="37" t="s">
        <v>69</v>
      </c>
      <c r="M58" s="37" t="s">
        <v>69</v>
      </c>
      <c r="N58" s="37" t="s">
        <v>45</v>
      </c>
      <c r="O58" s="37"/>
      <c r="P58" s="37" t="s">
        <v>140</v>
      </c>
      <c r="Q58" s="38" t="s">
        <v>446</v>
      </c>
      <c r="R58" s="66" t="s">
        <v>447</v>
      </c>
      <c r="S58" s="37"/>
      <c r="T58" s="37" t="s">
        <v>448</v>
      </c>
      <c r="U58" s="38" t="s">
        <v>449</v>
      </c>
      <c r="V58" s="38" t="s">
        <v>450</v>
      </c>
      <c r="W58" s="37" t="s">
        <v>76</v>
      </c>
      <c r="X58" s="40" t="n">
        <v>15021986</v>
      </c>
      <c r="Y58" s="41" t="n">
        <v>67</v>
      </c>
      <c r="Z58" s="42" t="n">
        <v>1503112</v>
      </c>
      <c r="AA58" s="42" t="n">
        <v>3</v>
      </c>
      <c r="AB58" s="43" t="n">
        <v>78.5</v>
      </c>
      <c r="AC58" s="43" t="n">
        <f aca="false">AB58*2/3</f>
        <v>52.3333333333333</v>
      </c>
      <c r="AD58" s="44" t="n">
        <f aca="false">AC58*0.6</f>
        <v>31.4</v>
      </c>
      <c r="AE58" s="45" t="n">
        <v>76.4</v>
      </c>
      <c r="AF58" s="45" t="n">
        <f aca="false">AE58*0.4</f>
        <v>30.56</v>
      </c>
      <c r="AG58" s="45" t="n">
        <f aca="false">AD58+AF58</f>
        <v>61.96</v>
      </c>
      <c r="AH58" s="46"/>
      <c r="AI58" s="47" t="s">
        <v>50</v>
      </c>
      <c r="AJ58" s="47" t="s">
        <v>51</v>
      </c>
      <c r="AK58" s="48" t="s">
        <v>50</v>
      </c>
      <c r="AL58" s="49"/>
      <c r="AM58" s="56" t="n">
        <v>55</v>
      </c>
    </row>
    <row r="59" customFormat="false" ht="19.35" hidden="false" customHeight="true" outlineLevel="0" collapsed="false">
      <c r="A59" s="33" t="n">
        <v>115</v>
      </c>
      <c r="B59" s="33" t="n">
        <v>13</v>
      </c>
      <c r="C59" s="33" t="n">
        <v>12</v>
      </c>
      <c r="D59" s="34" t="s">
        <v>451</v>
      </c>
      <c r="E59" s="35" t="s">
        <v>452</v>
      </c>
      <c r="F59" s="36" t="s">
        <v>453</v>
      </c>
      <c r="G59" s="37" t="s">
        <v>98</v>
      </c>
      <c r="H59" s="37" t="s">
        <v>417</v>
      </c>
      <c r="I59" s="38" t="s">
        <v>454</v>
      </c>
      <c r="J59" s="37" t="s">
        <v>42</v>
      </c>
      <c r="K59" s="37" t="s">
        <v>43</v>
      </c>
      <c r="L59" s="37" t="s">
        <v>343</v>
      </c>
      <c r="M59" s="37" t="s">
        <v>343</v>
      </c>
      <c r="N59" s="37" t="s">
        <v>56</v>
      </c>
      <c r="O59" s="37"/>
      <c r="P59" s="37" t="s">
        <v>190</v>
      </c>
      <c r="Q59" s="38" t="s">
        <v>455</v>
      </c>
      <c r="R59" s="39" t="s">
        <v>456</v>
      </c>
      <c r="S59" s="37"/>
      <c r="T59" s="37"/>
      <c r="U59" s="37"/>
      <c r="V59" s="38" t="s">
        <v>457</v>
      </c>
      <c r="W59" s="37"/>
      <c r="X59" s="40" t="n">
        <v>15021974</v>
      </c>
      <c r="Y59" s="41" t="n">
        <v>66</v>
      </c>
      <c r="Z59" s="42" t="n">
        <v>1503115</v>
      </c>
      <c r="AA59" s="42" t="n">
        <v>3</v>
      </c>
      <c r="AB59" s="43" t="n">
        <v>93.5</v>
      </c>
      <c r="AC59" s="43" t="n">
        <f aca="false">AB59*2/3</f>
        <v>62.3333333333333</v>
      </c>
      <c r="AD59" s="44" t="n">
        <f aca="false">AC59*0.6</f>
        <v>37.4</v>
      </c>
      <c r="AE59" s="45" t="n">
        <v>79.8</v>
      </c>
      <c r="AF59" s="45" t="n">
        <f aca="false">AE59*0.4</f>
        <v>31.92</v>
      </c>
      <c r="AG59" s="45" t="n">
        <f aca="false">AD59+AF59</f>
        <v>69.32</v>
      </c>
      <c r="AH59" s="46"/>
      <c r="AI59" s="47" t="s">
        <v>50</v>
      </c>
      <c r="AJ59" s="47" t="s">
        <v>51</v>
      </c>
      <c r="AK59" s="48" t="s">
        <v>50</v>
      </c>
      <c r="AL59" s="49"/>
      <c r="AM59" s="56" t="n">
        <v>56</v>
      </c>
    </row>
    <row r="60" s="74" customFormat="true" ht="19.35" hidden="false" customHeight="true" outlineLevel="0" collapsed="false">
      <c r="A60" s="33" t="n">
        <v>116</v>
      </c>
      <c r="B60" s="67" t="n">
        <v>14</v>
      </c>
      <c r="C60" s="68" t="n">
        <v>115</v>
      </c>
      <c r="D60" s="34" t="s">
        <v>458</v>
      </c>
      <c r="E60" s="35" t="s">
        <v>459</v>
      </c>
      <c r="F60" s="36" t="s">
        <v>460</v>
      </c>
      <c r="G60" s="37" t="s">
        <v>98</v>
      </c>
      <c r="H60" s="37" t="s">
        <v>40</v>
      </c>
      <c r="I60" s="38" t="s">
        <v>461</v>
      </c>
      <c r="J60" s="37" t="s">
        <v>199</v>
      </c>
      <c r="K60" s="37" t="s">
        <v>43</v>
      </c>
      <c r="L60" s="37" t="s">
        <v>69</v>
      </c>
      <c r="M60" s="37" t="s">
        <v>69</v>
      </c>
      <c r="N60" s="37" t="s">
        <v>45</v>
      </c>
      <c r="O60" s="37"/>
      <c r="P60" s="37" t="s">
        <v>462</v>
      </c>
      <c r="Q60" s="38" t="s">
        <v>92</v>
      </c>
      <c r="R60" s="39" t="s">
        <v>48</v>
      </c>
      <c r="S60" s="37"/>
      <c r="T60" s="37" t="s">
        <v>463</v>
      </c>
      <c r="U60" s="38" t="s">
        <v>336</v>
      </c>
      <c r="V60" s="38" t="s">
        <v>464</v>
      </c>
      <c r="W60" s="36" t="s">
        <v>329</v>
      </c>
      <c r="X60" s="40" t="n">
        <v>15022102</v>
      </c>
      <c r="Y60" s="69" t="n">
        <v>71</v>
      </c>
      <c r="Z60" s="42" t="n">
        <v>1503116</v>
      </c>
      <c r="AA60" s="42" t="n">
        <v>3</v>
      </c>
      <c r="AB60" s="43" t="n">
        <v>96.5</v>
      </c>
      <c r="AC60" s="43" t="n">
        <f aca="false">AB60*2/3</f>
        <v>64.3333333333333</v>
      </c>
      <c r="AD60" s="44" t="n">
        <f aca="false">AC60*0.6</f>
        <v>38.6</v>
      </c>
      <c r="AE60" s="70" t="n">
        <v>78.4</v>
      </c>
      <c r="AF60" s="45" t="n">
        <f aca="false">AE60*0.4</f>
        <v>31.36</v>
      </c>
      <c r="AG60" s="45" t="n">
        <f aca="false">AD60+AF60</f>
        <v>69.96</v>
      </c>
      <c r="AH60" s="71"/>
      <c r="AI60" s="72" t="s">
        <v>50</v>
      </c>
      <c r="AJ60" s="46"/>
      <c r="AK60" s="50" t="s">
        <v>61</v>
      </c>
      <c r="AL60" s="51" t="s">
        <v>62</v>
      </c>
      <c r="AM60" s="73" t="n">
        <v>57</v>
      </c>
    </row>
    <row r="61" s="74" customFormat="true" ht="19.35" hidden="false" customHeight="true" outlineLevel="0" collapsed="false">
      <c r="A61" s="33" t="n">
        <v>118</v>
      </c>
      <c r="B61" s="67" t="n">
        <v>14</v>
      </c>
      <c r="C61" s="67" t="n">
        <v>4</v>
      </c>
      <c r="D61" s="75" t="s">
        <v>465</v>
      </c>
      <c r="E61" s="35" t="s">
        <v>466</v>
      </c>
      <c r="F61" s="36" t="s">
        <v>467</v>
      </c>
      <c r="G61" s="37" t="s">
        <v>39</v>
      </c>
      <c r="H61" s="37" t="s">
        <v>40</v>
      </c>
      <c r="I61" s="38" t="s">
        <v>468</v>
      </c>
      <c r="J61" s="37" t="s">
        <v>42</v>
      </c>
      <c r="K61" s="37" t="s">
        <v>43</v>
      </c>
      <c r="L61" s="37" t="s">
        <v>69</v>
      </c>
      <c r="M61" s="37" t="s">
        <v>69</v>
      </c>
      <c r="N61" s="37" t="s">
        <v>56</v>
      </c>
      <c r="O61" s="37" t="s">
        <v>100</v>
      </c>
      <c r="P61" s="37" t="s">
        <v>469</v>
      </c>
      <c r="Q61" s="38" t="s">
        <v>433</v>
      </c>
      <c r="R61" s="39" t="s">
        <v>470</v>
      </c>
      <c r="S61" s="37"/>
      <c r="T61" s="37"/>
      <c r="U61" s="37"/>
      <c r="V61" s="38" t="s">
        <v>471</v>
      </c>
      <c r="W61" s="37"/>
      <c r="X61" s="40" t="n">
        <v>15021992</v>
      </c>
      <c r="Y61" s="41" t="n">
        <v>67</v>
      </c>
      <c r="Z61" s="42" t="n">
        <v>1503118</v>
      </c>
      <c r="AA61" s="42" t="n">
        <v>3</v>
      </c>
      <c r="AB61" s="43" t="n">
        <v>92.5</v>
      </c>
      <c r="AC61" s="43" t="n">
        <f aca="false">AB61*2/3</f>
        <v>61.6666666666667</v>
      </c>
      <c r="AD61" s="44" t="n">
        <f aca="false">AC61*0.6</f>
        <v>37</v>
      </c>
      <c r="AE61" s="76" t="n">
        <v>76.2</v>
      </c>
      <c r="AF61" s="45" t="n">
        <f aca="false">AE61*0.4</f>
        <v>30.48</v>
      </c>
      <c r="AG61" s="45" t="n">
        <f aca="false">AD61+AF61</f>
        <v>67.48</v>
      </c>
      <c r="AH61" s="77"/>
      <c r="AI61" s="78" t="s">
        <v>50</v>
      </c>
      <c r="AJ61" s="47" t="s">
        <v>51</v>
      </c>
      <c r="AK61" s="48" t="s">
        <v>50</v>
      </c>
      <c r="AL61" s="49"/>
      <c r="AM61" s="73" t="n">
        <v>58</v>
      </c>
    </row>
    <row r="62" s="80" customFormat="true" ht="19.35" hidden="false" customHeight="true" outlineLevel="0" collapsed="false">
      <c r="A62" s="33" t="n">
        <v>120</v>
      </c>
      <c r="B62" s="67" t="n">
        <v>14</v>
      </c>
      <c r="C62" s="68" t="n">
        <v>29</v>
      </c>
      <c r="D62" s="34" t="s">
        <v>472</v>
      </c>
      <c r="E62" s="35" t="s">
        <v>473</v>
      </c>
      <c r="F62" s="36" t="s">
        <v>474</v>
      </c>
      <c r="G62" s="37" t="s">
        <v>98</v>
      </c>
      <c r="H62" s="37" t="s">
        <v>40</v>
      </c>
      <c r="I62" s="38" t="s">
        <v>475</v>
      </c>
      <c r="J62" s="37" t="s">
        <v>54</v>
      </c>
      <c r="K62" s="37" t="s">
        <v>68</v>
      </c>
      <c r="L62" s="37" t="s">
        <v>69</v>
      </c>
      <c r="M62" s="37" t="s">
        <v>69</v>
      </c>
      <c r="N62" s="37" t="s">
        <v>56</v>
      </c>
      <c r="O62" s="37" t="s">
        <v>100</v>
      </c>
      <c r="P62" s="37" t="s">
        <v>101</v>
      </c>
      <c r="Q62" s="38" t="s">
        <v>151</v>
      </c>
      <c r="R62" s="39" t="s">
        <v>476</v>
      </c>
      <c r="S62" s="37"/>
      <c r="T62" s="37"/>
      <c r="U62" s="37"/>
      <c r="V62" s="38" t="s">
        <v>477</v>
      </c>
      <c r="W62" s="37"/>
      <c r="X62" s="40" t="n">
        <v>15022017</v>
      </c>
      <c r="Y62" s="69" t="n">
        <v>68</v>
      </c>
      <c r="Z62" s="42" t="n">
        <v>1503120</v>
      </c>
      <c r="AA62" s="42" t="n">
        <v>3</v>
      </c>
      <c r="AB62" s="43" t="n">
        <v>82.5</v>
      </c>
      <c r="AC62" s="43" t="n">
        <f aca="false">AB62*2/3</f>
        <v>55</v>
      </c>
      <c r="AD62" s="44" t="n">
        <f aca="false">AC62*0.6</f>
        <v>33</v>
      </c>
      <c r="AE62" s="70" t="n">
        <v>76.8</v>
      </c>
      <c r="AF62" s="45" t="n">
        <f aca="false">AE62*0.4</f>
        <v>30.72</v>
      </c>
      <c r="AG62" s="45" t="n">
        <f aca="false">AD62+AF62</f>
        <v>63.72</v>
      </c>
      <c r="AH62" s="72"/>
      <c r="AI62" s="72" t="s">
        <v>50</v>
      </c>
      <c r="AJ62" s="47" t="s">
        <v>51</v>
      </c>
      <c r="AK62" s="48" t="s">
        <v>50</v>
      </c>
      <c r="AL62" s="49"/>
      <c r="AM62" s="79" t="n">
        <v>59</v>
      </c>
    </row>
    <row r="63" s="80" customFormat="true" ht="19.35" hidden="false" customHeight="true" outlineLevel="0" collapsed="false">
      <c r="A63" s="33" t="n">
        <v>123</v>
      </c>
      <c r="B63" s="67" t="n">
        <v>14</v>
      </c>
      <c r="C63" s="68" t="n">
        <v>33</v>
      </c>
      <c r="D63" s="34" t="s">
        <v>478</v>
      </c>
      <c r="E63" s="35" t="s">
        <v>479</v>
      </c>
      <c r="F63" s="36" t="s">
        <v>480</v>
      </c>
      <c r="G63" s="37" t="s">
        <v>39</v>
      </c>
      <c r="H63" s="37" t="s">
        <v>40</v>
      </c>
      <c r="I63" s="38" t="s">
        <v>481</v>
      </c>
      <c r="J63" s="37" t="s">
        <v>42</v>
      </c>
      <c r="K63" s="37" t="s">
        <v>43</v>
      </c>
      <c r="L63" s="37" t="s">
        <v>482</v>
      </c>
      <c r="M63" s="37" t="s">
        <v>482</v>
      </c>
      <c r="N63" s="37" t="s">
        <v>56</v>
      </c>
      <c r="O63" s="37" t="s">
        <v>100</v>
      </c>
      <c r="P63" s="37" t="s">
        <v>483</v>
      </c>
      <c r="Q63" s="38" t="s">
        <v>455</v>
      </c>
      <c r="R63" s="39" t="s">
        <v>484</v>
      </c>
      <c r="S63" s="37"/>
      <c r="T63" s="37"/>
      <c r="U63" s="37"/>
      <c r="V63" s="38" t="s">
        <v>485</v>
      </c>
      <c r="W63" s="37"/>
      <c r="X63" s="40" t="n">
        <v>15022021</v>
      </c>
      <c r="Y63" s="69" t="n">
        <v>68</v>
      </c>
      <c r="Z63" s="42" t="n">
        <v>1503123</v>
      </c>
      <c r="AA63" s="42" t="n">
        <v>3</v>
      </c>
      <c r="AB63" s="43" t="n">
        <v>98.5</v>
      </c>
      <c r="AC63" s="43" t="n">
        <f aca="false">AB63*2/3</f>
        <v>65.6666666666667</v>
      </c>
      <c r="AD63" s="44" t="n">
        <f aca="false">AC63*0.6</f>
        <v>39.4</v>
      </c>
      <c r="AE63" s="70" t="n">
        <v>78.4</v>
      </c>
      <c r="AF63" s="45" t="n">
        <f aca="false">AE63*0.4</f>
        <v>31.36</v>
      </c>
      <c r="AG63" s="45" t="n">
        <f aca="false">AD63+AF63</f>
        <v>70.76</v>
      </c>
      <c r="AH63" s="72"/>
      <c r="AI63" s="72" t="s">
        <v>50</v>
      </c>
      <c r="AJ63" s="47" t="s">
        <v>51</v>
      </c>
      <c r="AK63" s="48" t="s">
        <v>50</v>
      </c>
      <c r="AL63" s="49"/>
      <c r="AM63" s="79" t="n">
        <v>60</v>
      </c>
    </row>
    <row r="64" s="80" customFormat="true" ht="19.35" hidden="false" customHeight="true" outlineLevel="0" collapsed="false">
      <c r="A64" s="33" t="n">
        <v>125</v>
      </c>
      <c r="B64" s="67" t="n">
        <v>14</v>
      </c>
      <c r="C64" s="68" t="n">
        <v>141</v>
      </c>
      <c r="D64" s="34" t="s">
        <v>478</v>
      </c>
      <c r="E64" s="35" t="s">
        <v>479</v>
      </c>
      <c r="F64" s="36" t="s">
        <v>486</v>
      </c>
      <c r="G64" s="37" t="s">
        <v>98</v>
      </c>
      <c r="H64" s="37" t="s">
        <v>40</v>
      </c>
      <c r="I64" s="38" t="s">
        <v>487</v>
      </c>
      <c r="J64" s="37" t="s">
        <v>42</v>
      </c>
      <c r="K64" s="37" t="s">
        <v>43</v>
      </c>
      <c r="L64" s="37" t="s">
        <v>69</v>
      </c>
      <c r="M64" s="37" t="s">
        <v>69</v>
      </c>
      <c r="N64" s="37" t="s">
        <v>56</v>
      </c>
      <c r="O64" s="37" t="s">
        <v>100</v>
      </c>
      <c r="P64" s="37" t="s">
        <v>488</v>
      </c>
      <c r="Q64" s="38" t="s">
        <v>82</v>
      </c>
      <c r="R64" s="39" t="s">
        <v>489</v>
      </c>
      <c r="S64" s="37"/>
      <c r="T64" s="37"/>
      <c r="U64" s="37"/>
      <c r="V64" s="38" t="s">
        <v>490</v>
      </c>
      <c r="W64" s="37"/>
      <c r="X64" s="40" t="n">
        <v>15022128</v>
      </c>
      <c r="Y64" s="69" t="n">
        <v>71</v>
      </c>
      <c r="Z64" s="42" t="n">
        <v>1503125</v>
      </c>
      <c r="AA64" s="42" t="n">
        <v>3</v>
      </c>
      <c r="AB64" s="43" t="n">
        <v>92</v>
      </c>
      <c r="AC64" s="43" t="n">
        <f aca="false">AB64*2/3</f>
        <v>61.3333333333333</v>
      </c>
      <c r="AD64" s="44" t="n">
        <f aca="false">AC64*0.6</f>
        <v>36.8</v>
      </c>
      <c r="AE64" s="70" t="n">
        <v>84.8</v>
      </c>
      <c r="AF64" s="45" t="n">
        <f aca="false">AE64*0.4</f>
        <v>33.92</v>
      </c>
      <c r="AG64" s="45" t="n">
        <f aca="false">AD64+AF64</f>
        <v>70.72</v>
      </c>
      <c r="AH64" s="72"/>
      <c r="AI64" s="72" t="s">
        <v>50</v>
      </c>
      <c r="AJ64" s="47" t="s">
        <v>51</v>
      </c>
      <c r="AK64" s="48" t="s">
        <v>50</v>
      </c>
      <c r="AL64" s="49"/>
      <c r="AM64" s="79" t="n">
        <v>61</v>
      </c>
    </row>
    <row r="65" s="80" customFormat="true" ht="19.35" hidden="false" customHeight="true" outlineLevel="0" collapsed="false">
      <c r="A65" s="33" t="n">
        <v>128</v>
      </c>
      <c r="B65" s="67" t="n">
        <v>14</v>
      </c>
      <c r="C65" s="68" t="n">
        <v>155</v>
      </c>
      <c r="D65" s="34" t="s">
        <v>478</v>
      </c>
      <c r="E65" s="35" t="s">
        <v>491</v>
      </c>
      <c r="F65" s="36" t="s">
        <v>492</v>
      </c>
      <c r="G65" s="37" t="s">
        <v>98</v>
      </c>
      <c r="H65" s="37" t="s">
        <v>40</v>
      </c>
      <c r="I65" s="38" t="s">
        <v>493</v>
      </c>
      <c r="J65" s="37" t="s">
        <v>42</v>
      </c>
      <c r="K65" s="37" t="s">
        <v>43</v>
      </c>
      <c r="L65" s="37" t="s">
        <v>69</v>
      </c>
      <c r="M65" s="37" t="s">
        <v>69</v>
      </c>
      <c r="N65" s="37" t="s">
        <v>45</v>
      </c>
      <c r="O65" s="37"/>
      <c r="P65" s="37" t="s">
        <v>494</v>
      </c>
      <c r="Q65" s="38" t="s">
        <v>92</v>
      </c>
      <c r="R65" s="39" t="s">
        <v>495</v>
      </c>
      <c r="S65" s="37"/>
      <c r="T65" s="37"/>
      <c r="U65" s="37"/>
      <c r="V65" s="38" t="s">
        <v>496</v>
      </c>
      <c r="W65" s="37"/>
      <c r="X65" s="40" t="n">
        <v>15022142</v>
      </c>
      <c r="Y65" s="69" t="n">
        <v>72</v>
      </c>
      <c r="Z65" s="42" t="n">
        <v>1503128</v>
      </c>
      <c r="AA65" s="42" t="n">
        <v>3</v>
      </c>
      <c r="AB65" s="43" t="n">
        <v>101</v>
      </c>
      <c r="AC65" s="43" t="n">
        <f aca="false">AB65*2/3</f>
        <v>67.3333333333333</v>
      </c>
      <c r="AD65" s="44" t="n">
        <f aca="false">AC65*0.6</f>
        <v>40.4</v>
      </c>
      <c r="AE65" s="70" t="n">
        <v>85.4</v>
      </c>
      <c r="AF65" s="45" t="n">
        <f aca="false">AE65*0.4</f>
        <v>34.16</v>
      </c>
      <c r="AG65" s="45" t="n">
        <f aca="false">AD65+AF65</f>
        <v>74.56</v>
      </c>
      <c r="AH65" s="72"/>
      <c r="AI65" s="72" t="s">
        <v>50</v>
      </c>
      <c r="AJ65" s="47" t="s">
        <v>51</v>
      </c>
      <c r="AK65" s="48" t="s">
        <v>50</v>
      </c>
      <c r="AL65" s="49"/>
      <c r="AM65" s="79" t="n">
        <v>62</v>
      </c>
    </row>
    <row r="66" customFormat="false" ht="19.35" hidden="false" customHeight="true" outlineLevel="0" collapsed="false">
      <c r="A66" s="33" t="n">
        <v>129</v>
      </c>
      <c r="B66" s="33" t="n">
        <v>15</v>
      </c>
      <c r="C66" s="33" t="n">
        <v>5</v>
      </c>
      <c r="D66" s="34" t="s">
        <v>497</v>
      </c>
      <c r="E66" s="35" t="s">
        <v>498</v>
      </c>
      <c r="F66" s="36" t="s">
        <v>499</v>
      </c>
      <c r="G66" s="37" t="s">
        <v>98</v>
      </c>
      <c r="H66" s="37" t="s">
        <v>40</v>
      </c>
      <c r="I66" s="38" t="s">
        <v>500</v>
      </c>
      <c r="J66" s="37" t="s">
        <v>42</v>
      </c>
      <c r="K66" s="37" t="s">
        <v>43</v>
      </c>
      <c r="L66" s="37" t="s">
        <v>501</v>
      </c>
      <c r="M66" s="37" t="s">
        <v>501</v>
      </c>
      <c r="N66" s="37" t="s">
        <v>45</v>
      </c>
      <c r="O66" s="37"/>
      <c r="P66" s="37" t="s">
        <v>502</v>
      </c>
      <c r="Q66" s="38" t="s">
        <v>126</v>
      </c>
      <c r="R66" s="39" t="s">
        <v>503</v>
      </c>
      <c r="S66" s="37" t="s">
        <v>504</v>
      </c>
      <c r="T66" s="37"/>
      <c r="U66" s="37"/>
      <c r="V66" s="38" t="s">
        <v>505</v>
      </c>
      <c r="W66" s="37"/>
      <c r="X66" s="40" t="n">
        <v>15022179</v>
      </c>
      <c r="Y66" s="69" t="n">
        <v>73</v>
      </c>
      <c r="Z66" s="42" t="n">
        <v>1503129</v>
      </c>
      <c r="AA66" s="42" t="n">
        <v>3</v>
      </c>
      <c r="AB66" s="43" t="n">
        <v>87</v>
      </c>
      <c r="AC66" s="43" t="n">
        <f aca="false">AB66*2/3</f>
        <v>58</v>
      </c>
      <c r="AD66" s="44" t="n">
        <f aca="false">AC66*0.6</f>
        <v>34.8</v>
      </c>
      <c r="AE66" s="45" t="n">
        <v>82.2</v>
      </c>
      <c r="AF66" s="45" t="n">
        <f aca="false">AE66*0.4</f>
        <v>32.88</v>
      </c>
      <c r="AG66" s="45" t="n">
        <f aca="false">AD66+AF66</f>
        <v>67.68</v>
      </c>
      <c r="AH66" s="46"/>
      <c r="AI66" s="47" t="s">
        <v>50</v>
      </c>
      <c r="AJ66" s="47" t="s">
        <v>51</v>
      </c>
      <c r="AK66" s="48" t="s">
        <v>50</v>
      </c>
      <c r="AL66" s="49"/>
      <c r="AM66" s="56" t="n">
        <v>63</v>
      </c>
    </row>
    <row r="67" customFormat="false" ht="19.35" hidden="false" customHeight="true" outlineLevel="0" collapsed="false">
      <c r="A67" s="33" t="n">
        <v>132</v>
      </c>
      <c r="B67" s="33" t="n">
        <v>15</v>
      </c>
      <c r="C67" s="33" t="n">
        <v>60</v>
      </c>
      <c r="D67" s="34" t="s">
        <v>497</v>
      </c>
      <c r="E67" s="35" t="s">
        <v>498</v>
      </c>
      <c r="F67" s="36" t="s">
        <v>506</v>
      </c>
      <c r="G67" s="37" t="s">
        <v>98</v>
      </c>
      <c r="H67" s="37" t="s">
        <v>296</v>
      </c>
      <c r="I67" s="38" t="s">
        <v>507</v>
      </c>
      <c r="J67" s="37" t="s">
        <v>67</v>
      </c>
      <c r="K67" s="37" t="s">
        <v>68</v>
      </c>
      <c r="L67" s="37" t="s">
        <v>348</v>
      </c>
      <c r="M67" s="37" t="s">
        <v>508</v>
      </c>
      <c r="N67" s="37" t="s">
        <v>45</v>
      </c>
      <c r="O67" s="37"/>
      <c r="P67" s="37" t="s">
        <v>509</v>
      </c>
      <c r="Q67" s="38" t="s">
        <v>47</v>
      </c>
      <c r="R67" s="39" t="s">
        <v>510</v>
      </c>
      <c r="S67" s="37"/>
      <c r="T67" s="37"/>
      <c r="U67" s="37"/>
      <c r="V67" s="38" t="s">
        <v>511</v>
      </c>
      <c r="W67" s="37"/>
      <c r="X67" s="40" t="n">
        <v>15022234</v>
      </c>
      <c r="Y67" s="41" t="n">
        <v>75</v>
      </c>
      <c r="Z67" s="42" t="n">
        <v>1503132</v>
      </c>
      <c r="AA67" s="42" t="n">
        <v>3</v>
      </c>
      <c r="AB67" s="43" t="n">
        <v>94.5</v>
      </c>
      <c r="AC67" s="43" t="n">
        <f aca="false">AB67*2/3</f>
        <v>63</v>
      </c>
      <c r="AD67" s="44" t="n">
        <f aca="false">AC67*0.6</f>
        <v>37.8</v>
      </c>
      <c r="AE67" s="45" t="n">
        <v>77.2</v>
      </c>
      <c r="AF67" s="45" t="n">
        <f aca="false">AE67*0.4</f>
        <v>30.88</v>
      </c>
      <c r="AG67" s="45" t="n">
        <f aca="false">AD67+AF67</f>
        <v>68.68</v>
      </c>
      <c r="AH67" s="46"/>
      <c r="AI67" s="47" t="s">
        <v>50</v>
      </c>
      <c r="AJ67" s="47" t="s">
        <v>51</v>
      </c>
      <c r="AK67" s="48" t="s">
        <v>50</v>
      </c>
      <c r="AL67" s="49"/>
      <c r="AM67" s="56" t="n">
        <v>64</v>
      </c>
    </row>
    <row r="68" customFormat="false" ht="19.35" hidden="false" customHeight="true" outlineLevel="0" collapsed="false">
      <c r="A68" s="33" t="n">
        <v>134</v>
      </c>
      <c r="B68" s="33" t="n">
        <v>15</v>
      </c>
      <c r="C68" s="33" t="n">
        <v>77</v>
      </c>
      <c r="D68" s="34" t="s">
        <v>497</v>
      </c>
      <c r="E68" s="35" t="s">
        <v>498</v>
      </c>
      <c r="F68" s="36" t="s">
        <v>512</v>
      </c>
      <c r="G68" s="37" t="s">
        <v>98</v>
      </c>
      <c r="H68" s="37" t="s">
        <v>513</v>
      </c>
      <c r="I68" s="38" t="s">
        <v>514</v>
      </c>
      <c r="J68" s="37" t="s">
        <v>42</v>
      </c>
      <c r="K68" s="37" t="s">
        <v>43</v>
      </c>
      <c r="L68" s="37" t="s">
        <v>515</v>
      </c>
      <c r="M68" s="37" t="s">
        <v>515</v>
      </c>
      <c r="N68" s="37" t="s">
        <v>56</v>
      </c>
      <c r="O68" s="37" t="s">
        <v>100</v>
      </c>
      <c r="P68" s="37" t="s">
        <v>516</v>
      </c>
      <c r="Q68" s="38" t="s">
        <v>517</v>
      </c>
      <c r="R68" s="39" t="s">
        <v>470</v>
      </c>
      <c r="S68" s="37"/>
      <c r="T68" s="37"/>
      <c r="U68" s="37"/>
      <c r="V68" s="38" t="s">
        <v>518</v>
      </c>
      <c r="W68" s="37"/>
      <c r="X68" s="40" t="n">
        <v>15022251</v>
      </c>
      <c r="Y68" s="41" t="n">
        <v>76</v>
      </c>
      <c r="Z68" s="42" t="n">
        <v>1503134</v>
      </c>
      <c r="AA68" s="42" t="n">
        <v>3</v>
      </c>
      <c r="AB68" s="43" t="n">
        <v>95.5</v>
      </c>
      <c r="AC68" s="43" t="n">
        <f aca="false">AB68*2/3</f>
        <v>63.6666666666667</v>
      </c>
      <c r="AD68" s="44" t="n">
        <f aca="false">AC68*0.6</f>
        <v>38.2</v>
      </c>
      <c r="AE68" s="45" t="n">
        <v>74.2</v>
      </c>
      <c r="AF68" s="45" t="n">
        <f aca="false">AE68*0.4</f>
        <v>29.68</v>
      </c>
      <c r="AG68" s="45" t="n">
        <f aca="false">AD68+AF68</f>
        <v>67.88</v>
      </c>
      <c r="AH68" s="46"/>
      <c r="AI68" s="47" t="s">
        <v>50</v>
      </c>
      <c r="AJ68" s="47" t="s">
        <v>51</v>
      </c>
      <c r="AK68" s="48" t="s">
        <v>50</v>
      </c>
      <c r="AL68" s="49"/>
      <c r="AM68" s="56" t="n">
        <v>65</v>
      </c>
    </row>
    <row r="69" customFormat="false" ht="19.35" hidden="false" customHeight="true" outlineLevel="0" collapsed="false">
      <c r="A69" s="33" t="n">
        <v>135</v>
      </c>
      <c r="B69" s="33" t="n">
        <v>15</v>
      </c>
      <c r="C69" s="33" t="n">
        <v>22</v>
      </c>
      <c r="D69" s="34" t="s">
        <v>519</v>
      </c>
      <c r="E69" s="35" t="s">
        <v>520</v>
      </c>
      <c r="F69" s="36" t="s">
        <v>521</v>
      </c>
      <c r="G69" s="37" t="s">
        <v>39</v>
      </c>
      <c r="H69" s="37" t="s">
        <v>40</v>
      </c>
      <c r="I69" s="38" t="s">
        <v>522</v>
      </c>
      <c r="J69" s="37" t="s">
        <v>54</v>
      </c>
      <c r="K69" s="37" t="s">
        <v>43</v>
      </c>
      <c r="L69" s="37" t="s">
        <v>69</v>
      </c>
      <c r="M69" s="37" t="s">
        <v>69</v>
      </c>
      <c r="N69" s="37" t="s">
        <v>45</v>
      </c>
      <c r="O69" s="37"/>
      <c r="P69" s="37" t="s">
        <v>523</v>
      </c>
      <c r="Q69" s="38" t="s">
        <v>92</v>
      </c>
      <c r="R69" s="39" t="s">
        <v>524</v>
      </c>
      <c r="S69" s="37"/>
      <c r="T69" s="37"/>
      <c r="U69" s="37"/>
      <c r="V69" s="38" t="s">
        <v>525</v>
      </c>
      <c r="W69" s="37"/>
      <c r="X69" s="40" t="n">
        <v>15022196</v>
      </c>
      <c r="Y69" s="41" t="n">
        <v>74</v>
      </c>
      <c r="Z69" s="42" t="n">
        <v>1503135</v>
      </c>
      <c r="AA69" s="42" t="n">
        <v>3</v>
      </c>
      <c r="AB69" s="43" t="n">
        <v>102.5</v>
      </c>
      <c r="AC69" s="43" t="n">
        <f aca="false">AB69*2/3</f>
        <v>68.3333333333333</v>
      </c>
      <c r="AD69" s="44" t="n">
        <f aca="false">AC69*0.6</f>
        <v>41</v>
      </c>
      <c r="AE69" s="45" t="n">
        <v>79.4</v>
      </c>
      <c r="AF69" s="45" t="n">
        <f aca="false">AE69*0.4</f>
        <v>31.76</v>
      </c>
      <c r="AG69" s="45" t="n">
        <f aca="false">AD69+AF69</f>
        <v>72.76</v>
      </c>
      <c r="AH69" s="46"/>
      <c r="AI69" s="47" t="s">
        <v>50</v>
      </c>
      <c r="AJ69" s="47" t="s">
        <v>51</v>
      </c>
      <c r="AK69" s="48" t="s">
        <v>50</v>
      </c>
      <c r="AL69" s="49"/>
      <c r="AM69" s="56" t="n">
        <v>66</v>
      </c>
    </row>
    <row r="70" customFormat="false" ht="19.35" hidden="false" customHeight="true" outlineLevel="0" collapsed="false">
      <c r="A70" s="33" t="n">
        <v>137</v>
      </c>
      <c r="B70" s="33" t="n">
        <v>16</v>
      </c>
      <c r="C70" s="53" t="n">
        <v>23</v>
      </c>
      <c r="D70" s="54" t="s">
        <v>526</v>
      </c>
      <c r="E70" s="35" t="s">
        <v>527</v>
      </c>
      <c r="F70" s="36" t="s">
        <v>528</v>
      </c>
      <c r="G70" s="37" t="s">
        <v>39</v>
      </c>
      <c r="H70" s="37" t="s">
        <v>40</v>
      </c>
      <c r="I70" s="38" t="s">
        <v>529</v>
      </c>
      <c r="J70" s="37" t="s">
        <v>54</v>
      </c>
      <c r="K70" s="37" t="s">
        <v>43</v>
      </c>
      <c r="L70" s="37" t="s">
        <v>69</v>
      </c>
      <c r="M70" s="37" t="s">
        <v>69</v>
      </c>
      <c r="N70" s="37" t="s">
        <v>56</v>
      </c>
      <c r="O70" s="37" t="s">
        <v>100</v>
      </c>
      <c r="P70" s="37" t="s">
        <v>530</v>
      </c>
      <c r="Q70" s="38" t="s">
        <v>531</v>
      </c>
      <c r="R70" s="39" t="s">
        <v>532</v>
      </c>
      <c r="S70" s="37"/>
      <c r="T70" s="37"/>
      <c r="U70" s="37"/>
      <c r="V70" s="38" t="s">
        <v>533</v>
      </c>
      <c r="W70" s="37"/>
      <c r="X70" s="40" t="n">
        <v>15022275</v>
      </c>
      <c r="Y70" s="41" t="n">
        <v>76</v>
      </c>
      <c r="Z70" s="42" t="n">
        <v>1503137</v>
      </c>
      <c r="AA70" s="42" t="n">
        <v>3</v>
      </c>
      <c r="AB70" s="43" t="n">
        <v>108</v>
      </c>
      <c r="AC70" s="43" t="n">
        <f aca="false">AB70*2/3</f>
        <v>72</v>
      </c>
      <c r="AD70" s="44" t="n">
        <f aca="false">AC70*0.6</f>
        <v>43.2</v>
      </c>
      <c r="AE70" s="45" t="n">
        <v>81.8</v>
      </c>
      <c r="AF70" s="45" t="n">
        <f aca="false">AE70*0.4</f>
        <v>32.72</v>
      </c>
      <c r="AG70" s="45" t="n">
        <f aca="false">AD70+AF70</f>
        <v>75.92</v>
      </c>
      <c r="AH70" s="46"/>
      <c r="AI70" s="47" t="s">
        <v>50</v>
      </c>
      <c r="AJ70" s="47" t="s">
        <v>51</v>
      </c>
      <c r="AK70" s="48" t="s">
        <v>50</v>
      </c>
      <c r="AL70" s="49"/>
      <c r="AM70" s="56" t="n">
        <v>67</v>
      </c>
    </row>
    <row r="71" customFormat="false" ht="19.35" hidden="false" customHeight="true" outlineLevel="0" collapsed="false">
      <c r="A71" s="33" t="n">
        <v>140</v>
      </c>
      <c r="B71" s="33" t="n">
        <v>16</v>
      </c>
      <c r="C71" s="53" t="n">
        <v>65</v>
      </c>
      <c r="D71" s="54" t="s">
        <v>534</v>
      </c>
      <c r="E71" s="35" t="s">
        <v>535</v>
      </c>
      <c r="F71" s="36" t="s">
        <v>536</v>
      </c>
      <c r="G71" s="37" t="s">
        <v>39</v>
      </c>
      <c r="H71" s="37" t="s">
        <v>40</v>
      </c>
      <c r="I71" s="38" t="s">
        <v>537</v>
      </c>
      <c r="J71" s="37" t="s">
        <v>42</v>
      </c>
      <c r="K71" s="37" t="s">
        <v>43</v>
      </c>
      <c r="L71" s="37" t="s">
        <v>69</v>
      </c>
      <c r="M71" s="37" t="s">
        <v>69</v>
      </c>
      <c r="N71" s="37" t="s">
        <v>56</v>
      </c>
      <c r="O71" s="37" t="s">
        <v>100</v>
      </c>
      <c r="P71" s="37" t="s">
        <v>538</v>
      </c>
      <c r="Q71" s="38" t="s">
        <v>539</v>
      </c>
      <c r="R71" s="39" t="s">
        <v>540</v>
      </c>
      <c r="S71" s="37"/>
      <c r="T71" s="37"/>
      <c r="U71" s="37"/>
      <c r="V71" s="38" t="s">
        <v>541</v>
      </c>
      <c r="W71" s="37"/>
      <c r="X71" s="40" t="n">
        <v>15022317</v>
      </c>
      <c r="Y71" s="41" t="n">
        <v>78</v>
      </c>
      <c r="Z71" s="42" t="n">
        <v>1503140</v>
      </c>
      <c r="AA71" s="42" t="n">
        <v>3</v>
      </c>
      <c r="AB71" s="43" t="n">
        <v>107.5</v>
      </c>
      <c r="AC71" s="43" t="n">
        <f aca="false">AB71*2/3</f>
        <v>71.6666666666667</v>
      </c>
      <c r="AD71" s="44" t="n">
        <f aca="false">AC71*0.6</f>
        <v>43</v>
      </c>
      <c r="AE71" s="45" t="n">
        <v>81.8</v>
      </c>
      <c r="AF71" s="45" t="n">
        <f aca="false">AE71*0.4</f>
        <v>32.72</v>
      </c>
      <c r="AG71" s="45" t="n">
        <f aca="false">AD71+AF71</f>
        <v>75.72</v>
      </c>
      <c r="AH71" s="46"/>
      <c r="AI71" s="47" t="s">
        <v>50</v>
      </c>
      <c r="AJ71" s="47" t="s">
        <v>51</v>
      </c>
      <c r="AK71" s="48" t="s">
        <v>50</v>
      </c>
      <c r="AL71" s="49"/>
      <c r="AM71" s="56" t="n">
        <v>68</v>
      </c>
    </row>
    <row r="72" customFormat="false" ht="19.35" hidden="false" customHeight="true" outlineLevel="0" collapsed="false">
      <c r="A72" s="33" t="n">
        <v>142</v>
      </c>
      <c r="B72" s="33" t="n">
        <v>16</v>
      </c>
      <c r="C72" s="53" t="n">
        <v>76</v>
      </c>
      <c r="D72" s="54" t="s">
        <v>542</v>
      </c>
      <c r="E72" s="35" t="s">
        <v>543</v>
      </c>
      <c r="F72" s="36" t="s">
        <v>544</v>
      </c>
      <c r="G72" s="37" t="s">
        <v>39</v>
      </c>
      <c r="H72" s="37" t="s">
        <v>40</v>
      </c>
      <c r="I72" s="38" t="s">
        <v>545</v>
      </c>
      <c r="J72" s="37" t="s">
        <v>42</v>
      </c>
      <c r="K72" s="37" t="s">
        <v>43</v>
      </c>
      <c r="L72" s="37" t="s">
        <v>546</v>
      </c>
      <c r="M72" s="37" t="s">
        <v>546</v>
      </c>
      <c r="N72" s="37" t="s">
        <v>56</v>
      </c>
      <c r="O72" s="37" t="s">
        <v>100</v>
      </c>
      <c r="P72" s="37" t="s">
        <v>547</v>
      </c>
      <c r="Q72" s="38" t="s">
        <v>548</v>
      </c>
      <c r="R72" s="39" t="s">
        <v>549</v>
      </c>
      <c r="S72" s="37"/>
      <c r="T72" s="37"/>
      <c r="U72" s="37"/>
      <c r="V72" s="38" t="s">
        <v>550</v>
      </c>
      <c r="W72" s="37"/>
      <c r="X72" s="40" t="n">
        <v>15022328</v>
      </c>
      <c r="Y72" s="41" t="n">
        <v>78</v>
      </c>
      <c r="Z72" s="42" t="n">
        <v>1503142</v>
      </c>
      <c r="AA72" s="42" t="n">
        <v>3</v>
      </c>
      <c r="AB72" s="43" t="n">
        <v>91.5</v>
      </c>
      <c r="AC72" s="43" t="n">
        <f aca="false">AB72*2/3</f>
        <v>61</v>
      </c>
      <c r="AD72" s="44" t="n">
        <f aca="false">AC72*0.6</f>
        <v>36.6</v>
      </c>
      <c r="AE72" s="45" t="n">
        <v>75.6</v>
      </c>
      <c r="AF72" s="45" t="n">
        <f aca="false">AE72*0.4</f>
        <v>30.24</v>
      </c>
      <c r="AG72" s="45" t="n">
        <f aca="false">AD72+AF72</f>
        <v>66.84</v>
      </c>
      <c r="AH72" s="46"/>
      <c r="AI72" s="47" t="s">
        <v>50</v>
      </c>
      <c r="AJ72" s="47" t="s">
        <v>51</v>
      </c>
      <c r="AK72" s="48" t="s">
        <v>50</v>
      </c>
      <c r="AL72" s="49"/>
      <c r="AM72" s="56" t="n">
        <v>69</v>
      </c>
    </row>
    <row r="73" customFormat="false" ht="19.35" hidden="false" customHeight="true" outlineLevel="0" collapsed="false">
      <c r="A73" s="33" t="n">
        <v>143</v>
      </c>
      <c r="B73" s="33" t="n">
        <v>16</v>
      </c>
      <c r="C73" s="53" t="n">
        <v>20</v>
      </c>
      <c r="D73" s="54" t="s">
        <v>551</v>
      </c>
      <c r="E73" s="35" t="s">
        <v>552</v>
      </c>
      <c r="F73" s="36" t="s">
        <v>553</v>
      </c>
      <c r="G73" s="37" t="s">
        <v>39</v>
      </c>
      <c r="H73" s="37" t="s">
        <v>40</v>
      </c>
      <c r="I73" s="38" t="s">
        <v>554</v>
      </c>
      <c r="J73" s="37" t="s">
        <v>67</v>
      </c>
      <c r="K73" s="37" t="s">
        <v>555</v>
      </c>
      <c r="L73" s="37" t="s">
        <v>69</v>
      </c>
      <c r="M73" s="37" t="s">
        <v>69</v>
      </c>
      <c r="N73" s="37" t="s">
        <v>45</v>
      </c>
      <c r="O73" s="37"/>
      <c r="P73" s="37" t="s">
        <v>283</v>
      </c>
      <c r="Q73" s="38" t="s">
        <v>391</v>
      </c>
      <c r="R73" s="39" t="s">
        <v>556</v>
      </c>
      <c r="S73" s="37"/>
      <c r="T73" s="37"/>
      <c r="U73" s="37"/>
      <c r="V73" s="38" t="s">
        <v>557</v>
      </c>
      <c r="W73" s="36" t="s">
        <v>558</v>
      </c>
      <c r="X73" s="40" t="n">
        <v>15022272</v>
      </c>
      <c r="Y73" s="41" t="n">
        <v>76</v>
      </c>
      <c r="Z73" s="42" t="n">
        <v>1503143</v>
      </c>
      <c r="AA73" s="42" t="n">
        <v>3</v>
      </c>
      <c r="AB73" s="43" t="n">
        <v>95</v>
      </c>
      <c r="AC73" s="43" t="n">
        <f aca="false">AB73*2/3</f>
        <v>63.3333333333333</v>
      </c>
      <c r="AD73" s="44" t="n">
        <f aca="false">AC73*0.6</f>
        <v>38</v>
      </c>
      <c r="AE73" s="45" t="n">
        <v>77.6</v>
      </c>
      <c r="AF73" s="45" t="n">
        <f aca="false">AE73*0.4</f>
        <v>31.04</v>
      </c>
      <c r="AG73" s="45" t="n">
        <f aca="false">AD73+AF73</f>
        <v>69.04</v>
      </c>
      <c r="AH73" s="46"/>
      <c r="AI73" s="47" t="s">
        <v>50</v>
      </c>
      <c r="AJ73" s="47" t="s">
        <v>51</v>
      </c>
      <c r="AK73" s="48" t="s">
        <v>50</v>
      </c>
      <c r="AL73" s="49"/>
      <c r="AM73" s="56" t="n">
        <v>70</v>
      </c>
    </row>
    <row r="74" customFormat="false" ht="19.35" hidden="false" customHeight="true" outlineLevel="0" collapsed="false">
      <c r="A74" s="33" t="n">
        <v>145</v>
      </c>
      <c r="B74" s="33" t="n">
        <v>16</v>
      </c>
      <c r="C74" s="53" t="n">
        <v>58</v>
      </c>
      <c r="D74" s="54" t="s">
        <v>559</v>
      </c>
      <c r="E74" s="35" t="s">
        <v>560</v>
      </c>
      <c r="F74" s="36" t="s">
        <v>561</v>
      </c>
      <c r="G74" s="37" t="s">
        <v>98</v>
      </c>
      <c r="H74" s="37" t="s">
        <v>40</v>
      </c>
      <c r="I74" s="38" t="s">
        <v>562</v>
      </c>
      <c r="J74" s="37" t="s">
        <v>42</v>
      </c>
      <c r="K74" s="37" t="s">
        <v>43</v>
      </c>
      <c r="L74" s="37" t="s">
        <v>69</v>
      </c>
      <c r="M74" s="37" t="s">
        <v>69</v>
      </c>
      <c r="N74" s="37" t="s">
        <v>56</v>
      </c>
      <c r="O74" s="37" t="s">
        <v>100</v>
      </c>
      <c r="P74" s="37" t="s">
        <v>488</v>
      </c>
      <c r="Q74" s="38" t="s">
        <v>82</v>
      </c>
      <c r="R74" s="39" t="s">
        <v>489</v>
      </c>
      <c r="S74" s="37"/>
      <c r="T74" s="37"/>
      <c r="U74" s="37"/>
      <c r="V74" s="38" t="s">
        <v>563</v>
      </c>
      <c r="W74" s="37"/>
      <c r="X74" s="40" t="n">
        <v>15022310</v>
      </c>
      <c r="Y74" s="41" t="n">
        <v>77</v>
      </c>
      <c r="Z74" s="42" t="n">
        <v>1503145</v>
      </c>
      <c r="AA74" s="42" t="n">
        <v>3</v>
      </c>
      <c r="AB74" s="43" t="n">
        <v>96</v>
      </c>
      <c r="AC74" s="43" t="n">
        <f aca="false">AB74*2/3</f>
        <v>64</v>
      </c>
      <c r="AD74" s="44" t="n">
        <f aca="false">AC74*0.6</f>
        <v>38.4</v>
      </c>
      <c r="AE74" s="45" t="n">
        <v>86.2</v>
      </c>
      <c r="AF74" s="45" t="n">
        <f aca="false">AE74*0.4</f>
        <v>34.48</v>
      </c>
      <c r="AG74" s="45" t="n">
        <f aca="false">AD74+AF74</f>
        <v>72.88</v>
      </c>
      <c r="AH74" s="46"/>
      <c r="AI74" s="47" t="s">
        <v>50</v>
      </c>
      <c r="AJ74" s="47" t="s">
        <v>51</v>
      </c>
      <c r="AK74" s="48" t="s">
        <v>50</v>
      </c>
      <c r="AL74" s="49"/>
      <c r="AM74" s="56" t="n">
        <v>71</v>
      </c>
    </row>
  </sheetData>
  <autoFilter ref="A3:AM74"/>
  <mergeCells count="33">
    <mergeCell ref="A1:AM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Z2:Z3"/>
    <mergeCell ref="AA2:AA3"/>
    <mergeCell ref="AB2:AD2"/>
    <mergeCell ref="AE2:AF2"/>
    <mergeCell ref="AG2:AG3"/>
    <mergeCell ref="AH2:AH3"/>
    <mergeCell ref="AI2:AI3"/>
    <mergeCell ref="AJ2:AJ3"/>
    <mergeCell ref="AK2:AK3"/>
    <mergeCell ref="AL2:AL3"/>
    <mergeCell ref="AM2:AM3"/>
  </mergeCells>
  <dataValidations count="7">
    <dataValidation allowBlank="true" errorStyle="stop" operator="between" showDropDown="false" showErrorMessage="true" showInputMessage="false" sqref="G4:G5 G9:G11 G14:G16 G21:G31 G34 G41:G47 G51 G55 G58:G70" type="list">
      <formula1>"男,女"</formula1>
      <formula2>0</formula2>
    </dataValidation>
    <dataValidation allowBlank="true" errorStyle="stop" operator="between" showDropDown="false" showErrorMessage="true" showInputMessage="false" sqref="J4:J5 J9:J11 J14:J31 J34:J38 J40:J45 J51 J55:J70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K4:K6 K9:K11 K14:K31 K34:K38 K41:K47 K51 K55:K70" type="list">
      <formula1>"未婚,已婚,离婚,丧偶"</formula1>
      <formula2>0</formula2>
    </dataValidation>
    <dataValidation allowBlank="true" errorStyle="stop" operator="between" showDropDown="false" showErrorMessage="true" showInputMessage="false" sqref="O4:O5 O9:O11 O14:O21 O26:O31 O34 O41:O47 O51 O55:O70" type="list">
      <formula1>"博士,硕士,学士,无"</formula1>
      <formula2>0</formula2>
    </dataValidation>
    <dataValidation allowBlank="true" errorStyle="stop" operator="between" showDropDown="false" showErrorMessage="true" showInputMessage="false" sqref="N4:N7 N9:N11 N14:N31 N34 N41:N47 N51 N55:N70" type="list">
      <formula1>"研究生,本科,专科,中专"</formula1>
      <formula2>0</formula2>
    </dataValidation>
    <dataValidation allowBlank="true" errorStyle="stop" operator="equal" showDropDown="false" showErrorMessage="true" showInputMessage="false" sqref="I46:I50 Q46:Q50 U46:U50" type="textLength">
      <formula1>6</formula1>
      <formula2>0</formula2>
    </dataValidation>
    <dataValidation allowBlank="true" errorStyle="stop" operator="equal" showDropDown="false" showErrorMessage="true" showInputMessage="false" sqref="V46:V50" type="textLength">
      <formula1>18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01T01:06:39Z</cp:lastPrinted>
  <dcterms:modified xsi:type="dcterms:W3CDTF">2015-04-02T01:01:12Z</dcterms:modified>
  <cp:revision>0</cp:revision>
  <dc:subject/>
  <dc:title/>
</cp:coreProperties>
</file>