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303">
  <si>
    <r>
      <rPr>
        <sz val="20"/>
        <color rgb="FF000000"/>
        <rFont val="Noto Sans"/>
        <family val="2"/>
      </rPr>
      <t xml:space="preserve">重庆市文化委员会</t>
    </r>
    <r>
      <rPr>
        <sz val="20"/>
        <color rgb="FF000000"/>
        <rFont val="方正小标宋_GBK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上半年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公共科目</t>
  </si>
  <si>
    <t xml:space="preserve">专业科目</t>
  </si>
  <si>
    <t xml:space="preserve">两科总分</t>
  </si>
  <si>
    <t xml:space="preserve">是否进入面试</t>
  </si>
  <si>
    <t xml:space="preserve">备注</t>
  </si>
  <si>
    <t xml:space="preserve">分数</t>
  </si>
  <si>
    <t xml:space="preserve">实际得分</t>
  </si>
  <si>
    <t xml:space="preserve">1</t>
  </si>
  <si>
    <t xml:space="preserve">重庆中国三峡博物馆</t>
  </si>
  <si>
    <t xml:space="preserve">社会教育岗</t>
  </si>
  <si>
    <t xml:space="preserve">是</t>
  </si>
  <si>
    <t xml:space="preserve">2</t>
  </si>
  <si>
    <t xml:space="preserve">3</t>
  </si>
  <si>
    <t xml:space="preserve">4</t>
  </si>
  <si>
    <t xml:space="preserve">否</t>
  </si>
  <si>
    <t xml:space="preserve">5</t>
  </si>
  <si>
    <t xml:space="preserve">6</t>
  </si>
  <si>
    <t xml:space="preserve">7</t>
  </si>
  <si>
    <t xml:space="preserve">8</t>
  </si>
  <si>
    <t xml:space="preserve">缺考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研究岗</t>
  </si>
  <si>
    <t xml:space="preserve">重庆红岩联线文化发展管理中心</t>
  </si>
  <si>
    <t xml:space="preserve">审计</t>
  </si>
  <si>
    <t xml:space="preserve">52011070503</t>
  </si>
  <si>
    <t xml:space="preserve">52011068716</t>
  </si>
  <si>
    <t xml:space="preserve">52011063916</t>
  </si>
  <si>
    <t xml:space="preserve">安全保卫</t>
  </si>
  <si>
    <t xml:space="preserve">52011068528</t>
  </si>
  <si>
    <t xml:space="preserve">52011060505</t>
  </si>
  <si>
    <t xml:space="preserve">52011062830</t>
  </si>
  <si>
    <t xml:space="preserve">设计</t>
  </si>
  <si>
    <t xml:space="preserve">52011067418</t>
  </si>
  <si>
    <t xml:space="preserve">52011066619</t>
  </si>
  <si>
    <t xml:space="preserve">52011054419</t>
  </si>
  <si>
    <t xml:space="preserve">52011066620</t>
  </si>
  <si>
    <t xml:space="preserve">52011066123</t>
  </si>
  <si>
    <t xml:space="preserve">52011054904</t>
  </si>
  <si>
    <t xml:space="preserve">52011061914</t>
  </si>
  <si>
    <t xml:space="preserve">52011068626</t>
  </si>
  <si>
    <t xml:space="preserve">52011067129</t>
  </si>
  <si>
    <t xml:space="preserve">52011061815</t>
  </si>
  <si>
    <t xml:space="preserve">52011067609</t>
  </si>
  <si>
    <t xml:space="preserve">52011061702</t>
  </si>
  <si>
    <t xml:space="preserve">52011062824</t>
  </si>
  <si>
    <t xml:space="preserve">52011060330</t>
  </si>
  <si>
    <t xml:space="preserve">52011060717</t>
  </si>
  <si>
    <t xml:space="preserve">52011066023</t>
  </si>
  <si>
    <t xml:space="preserve">52011067703</t>
  </si>
  <si>
    <t xml:space="preserve">52011060916</t>
  </si>
  <si>
    <t xml:space="preserve">52011062925</t>
  </si>
  <si>
    <t xml:space="preserve">52011061424</t>
  </si>
  <si>
    <t xml:space="preserve">52011063405</t>
  </si>
  <si>
    <t xml:space="preserve">52011060610</t>
  </si>
  <si>
    <t xml:space="preserve">52011065314</t>
  </si>
  <si>
    <t xml:space="preserve">52011064816</t>
  </si>
  <si>
    <t xml:space="preserve">52011055322</t>
  </si>
  <si>
    <t xml:space="preserve">52011065101</t>
  </si>
  <si>
    <t xml:space="preserve">52011064507</t>
  </si>
  <si>
    <t xml:space="preserve">52011064618</t>
  </si>
  <si>
    <t xml:space="preserve">52011063713</t>
  </si>
  <si>
    <t xml:space="preserve">52011068323</t>
  </si>
  <si>
    <t xml:space="preserve">52011064225</t>
  </si>
  <si>
    <t xml:space="preserve">52011063101</t>
  </si>
  <si>
    <t xml:space="preserve">52011064815</t>
  </si>
  <si>
    <t xml:space="preserve">52011063902</t>
  </si>
  <si>
    <t xml:space="preserve">52011062001</t>
  </si>
  <si>
    <t xml:space="preserve">52011061909</t>
  </si>
  <si>
    <t xml:space="preserve">52011068808</t>
  </si>
  <si>
    <t xml:space="preserve">52011061413</t>
  </si>
  <si>
    <t xml:space="preserve">52011054721</t>
  </si>
  <si>
    <t xml:space="preserve">52011068320</t>
  </si>
  <si>
    <t xml:space="preserve">52011062029</t>
  </si>
  <si>
    <t xml:space="preserve">52011063218</t>
  </si>
  <si>
    <t xml:space="preserve">52011060208</t>
  </si>
  <si>
    <t xml:space="preserve">52011067329</t>
  </si>
  <si>
    <t xml:space="preserve">52011066401</t>
  </si>
  <si>
    <t xml:space="preserve">52011055306</t>
  </si>
  <si>
    <t xml:space="preserve">52011062622</t>
  </si>
  <si>
    <t xml:space="preserve">52011067417</t>
  </si>
  <si>
    <t xml:space="preserve">52011067526</t>
  </si>
  <si>
    <t xml:space="preserve">52011063509</t>
  </si>
  <si>
    <t xml:space="preserve">52011054708</t>
  </si>
  <si>
    <t xml:space="preserve">52011065516</t>
  </si>
  <si>
    <t xml:space="preserve">52011070116</t>
  </si>
  <si>
    <t xml:space="preserve">52011064301</t>
  </si>
  <si>
    <t xml:space="preserve">52011064419</t>
  </si>
  <si>
    <t xml:space="preserve">52011064025</t>
  </si>
  <si>
    <t xml:space="preserve">52011064630</t>
  </si>
  <si>
    <t xml:space="preserve">52011069019</t>
  </si>
  <si>
    <t xml:space="preserve">52011065415</t>
  </si>
  <si>
    <t xml:space="preserve">52011066529</t>
  </si>
  <si>
    <t xml:space="preserve">52011061716</t>
  </si>
  <si>
    <t xml:space="preserve">52011067629</t>
  </si>
  <si>
    <t xml:space="preserve">52011061830</t>
  </si>
  <si>
    <t xml:space="preserve">52011065521</t>
  </si>
  <si>
    <t xml:space="preserve">52011055323</t>
  </si>
  <si>
    <t xml:space="preserve">52011062813</t>
  </si>
  <si>
    <t xml:space="preserve">52011068310</t>
  </si>
  <si>
    <t xml:space="preserve">52011061101</t>
  </si>
  <si>
    <t xml:space="preserve">52011063721</t>
  </si>
  <si>
    <t xml:space="preserve">52011070211</t>
  </si>
  <si>
    <t xml:space="preserve">52011060915</t>
  </si>
  <si>
    <t xml:space="preserve">52011066314</t>
  </si>
  <si>
    <t xml:space="preserve">52011054209</t>
  </si>
  <si>
    <t xml:space="preserve">52011054426</t>
  </si>
  <si>
    <t xml:space="preserve">52011070210</t>
  </si>
  <si>
    <t xml:space="preserve">52011062719</t>
  </si>
  <si>
    <t xml:space="preserve">52011068905</t>
  </si>
  <si>
    <t xml:space="preserve">52011070101</t>
  </si>
  <si>
    <t xml:space="preserve">52011068501</t>
  </si>
  <si>
    <t xml:space="preserve">52011067705</t>
  </si>
  <si>
    <t xml:space="preserve">52011061008</t>
  </si>
  <si>
    <t xml:space="preserve">52011063420</t>
  </si>
  <si>
    <t xml:space="preserve">52011069023</t>
  </si>
  <si>
    <t xml:space="preserve">52011062321</t>
  </si>
  <si>
    <t xml:space="preserve">52011061528</t>
  </si>
  <si>
    <t xml:space="preserve">52011062923</t>
  </si>
  <si>
    <t xml:space="preserve">52011054415</t>
  </si>
  <si>
    <t xml:space="preserve">52011067623</t>
  </si>
  <si>
    <t xml:space="preserve">52011063502</t>
  </si>
  <si>
    <t xml:space="preserve">52011066305</t>
  </si>
  <si>
    <t xml:space="preserve">52011064504</t>
  </si>
  <si>
    <t xml:space="preserve">52011060806</t>
  </si>
  <si>
    <t xml:space="preserve">52011063327</t>
  </si>
  <si>
    <t xml:space="preserve">52011063627</t>
  </si>
  <si>
    <t xml:space="preserve">52011067519</t>
  </si>
  <si>
    <t xml:space="preserve">52011062206</t>
  </si>
  <si>
    <t xml:space="preserve">52011064515</t>
  </si>
  <si>
    <t xml:space="preserve">52011060424</t>
  </si>
  <si>
    <t xml:space="preserve">52011054315</t>
  </si>
  <si>
    <t xml:space="preserve">52011054625</t>
  </si>
  <si>
    <t xml:space="preserve">52011066811</t>
  </si>
  <si>
    <t xml:space="preserve">52011068707</t>
  </si>
  <si>
    <t xml:space="preserve">52011065015</t>
  </si>
  <si>
    <t xml:space="preserve">52011065410</t>
  </si>
  <si>
    <t xml:space="preserve">52011062326</t>
  </si>
  <si>
    <t xml:space="preserve">52011068316</t>
  </si>
  <si>
    <t xml:space="preserve">52011062522</t>
  </si>
  <si>
    <t xml:space="preserve">52011062611</t>
  </si>
  <si>
    <t xml:space="preserve">52011067504</t>
  </si>
  <si>
    <t xml:space="preserve">52011068007</t>
  </si>
  <si>
    <t xml:space="preserve">52011068307</t>
  </si>
  <si>
    <t xml:space="preserve">52011062927</t>
  </si>
  <si>
    <t xml:space="preserve">52011054226</t>
  </si>
  <si>
    <t xml:space="preserve">52011054828</t>
  </si>
  <si>
    <t xml:space="preserve">52011060522</t>
  </si>
  <si>
    <t xml:space="preserve">52011068820</t>
  </si>
  <si>
    <t xml:space="preserve">52011066216</t>
  </si>
  <si>
    <t xml:space="preserve">52011061010</t>
  </si>
  <si>
    <t xml:space="preserve">52011068713</t>
  </si>
  <si>
    <t xml:space="preserve">52011063513</t>
  </si>
  <si>
    <t xml:space="preserve">52011066420</t>
  </si>
  <si>
    <t xml:space="preserve">52011064224</t>
  </si>
  <si>
    <t xml:space="preserve">52011070402</t>
  </si>
  <si>
    <t xml:space="preserve">52011067328</t>
  </si>
  <si>
    <t xml:space="preserve">52011054204</t>
  </si>
  <si>
    <t xml:space="preserve">52011063012</t>
  </si>
  <si>
    <t xml:space="preserve">52011070603</t>
  </si>
  <si>
    <t xml:space="preserve">52011060123</t>
  </si>
  <si>
    <t xml:space="preserve">52011070206</t>
  </si>
  <si>
    <t xml:space="preserve">重庆自然博物馆 </t>
  </si>
  <si>
    <t xml:space="preserve">讲解员</t>
  </si>
  <si>
    <t xml:space="preserve">52011060503</t>
  </si>
  <si>
    <t xml:space="preserve"> </t>
  </si>
  <si>
    <t xml:space="preserve">专业科目缺考</t>
  </si>
  <si>
    <t xml:space="preserve">未参加专业科目报名 </t>
  </si>
  <si>
    <t xml:space="preserve">专业科目报名未通过</t>
  </si>
  <si>
    <t xml:space="preserve">标本制作设计</t>
  </si>
  <si>
    <t xml:space="preserve">重庆美术馆</t>
  </si>
  <si>
    <t xml:space="preserve">研究</t>
  </si>
  <si>
    <t xml:space="preserve">52011062617</t>
  </si>
  <si>
    <t xml:space="preserve">52011063403</t>
  </si>
  <si>
    <t xml:space="preserve">67</t>
  </si>
  <si>
    <t xml:space="preserve">52011067714</t>
  </si>
  <si>
    <t xml:space="preserve">52011060506</t>
  </si>
  <si>
    <t xml:space="preserve">52011061312</t>
  </si>
  <si>
    <t xml:space="preserve">宣传推广</t>
  </si>
  <si>
    <t xml:space="preserve">52011070227</t>
  </si>
  <si>
    <t xml:space="preserve">71</t>
  </si>
  <si>
    <t xml:space="preserve">52011065107</t>
  </si>
  <si>
    <t xml:space="preserve">83</t>
  </si>
  <si>
    <t xml:space="preserve">52011054725</t>
  </si>
  <si>
    <t xml:space="preserve">52011060620</t>
  </si>
  <si>
    <t xml:space="preserve">72</t>
  </si>
  <si>
    <t xml:space="preserve">52011068725</t>
  </si>
  <si>
    <t xml:space="preserve">65</t>
  </si>
  <si>
    <t xml:space="preserve">52011067916</t>
  </si>
  <si>
    <t xml:space="preserve">62</t>
  </si>
  <si>
    <t xml:space="preserve">52011067516</t>
  </si>
  <si>
    <t xml:space="preserve">52011061311</t>
  </si>
  <si>
    <t xml:space="preserve">74</t>
  </si>
  <si>
    <t xml:space="preserve">52011060513</t>
  </si>
  <si>
    <t xml:space="preserve">60</t>
  </si>
  <si>
    <t xml:space="preserve">52011067909</t>
  </si>
  <si>
    <t xml:space="preserve">68</t>
  </si>
  <si>
    <t xml:space="preserve">52011070612</t>
  </si>
  <si>
    <t xml:space="preserve">52011064920</t>
  </si>
  <si>
    <t xml:space="preserve">61</t>
  </si>
  <si>
    <t xml:space="preserve">52011064612</t>
  </si>
  <si>
    <t xml:space="preserve">52011065622</t>
  </si>
  <si>
    <t xml:space="preserve">15</t>
  </si>
  <si>
    <t xml:space="preserve">52011067212</t>
  </si>
  <si>
    <t xml:space="preserve">66</t>
  </si>
  <si>
    <t xml:space="preserve">16</t>
  </si>
  <si>
    <t xml:space="preserve">52011054910</t>
  </si>
  <si>
    <t xml:space="preserve">58</t>
  </si>
  <si>
    <t xml:space="preserve">17</t>
  </si>
  <si>
    <t xml:space="preserve">52011068321</t>
  </si>
  <si>
    <t xml:space="preserve">18</t>
  </si>
  <si>
    <t xml:space="preserve">52011068413</t>
  </si>
  <si>
    <t xml:space="preserve">19</t>
  </si>
  <si>
    <t xml:space="preserve">52011066903</t>
  </si>
  <si>
    <t xml:space="preserve">52</t>
  </si>
  <si>
    <t xml:space="preserve">20</t>
  </si>
  <si>
    <t xml:space="preserve">52011065910</t>
  </si>
  <si>
    <t xml:space="preserve">59</t>
  </si>
  <si>
    <t xml:space="preserve">21</t>
  </si>
  <si>
    <t xml:space="preserve">52011061223</t>
  </si>
  <si>
    <t xml:space="preserve">54</t>
  </si>
  <si>
    <t xml:space="preserve">22</t>
  </si>
  <si>
    <t xml:space="preserve">52011061225</t>
  </si>
  <si>
    <t xml:space="preserve">51</t>
  </si>
  <si>
    <t xml:space="preserve">23</t>
  </si>
  <si>
    <t xml:space="preserve">52011067025</t>
  </si>
  <si>
    <t xml:space="preserve">24</t>
  </si>
  <si>
    <t xml:space="preserve">52011055224</t>
  </si>
  <si>
    <t xml:space="preserve">25</t>
  </si>
  <si>
    <t xml:space="preserve">52011063223</t>
  </si>
  <si>
    <t xml:space="preserve">26</t>
  </si>
  <si>
    <t xml:space="preserve">52011066222</t>
  </si>
  <si>
    <t xml:space="preserve">27</t>
  </si>
  <si>
    <t xml:space="preserve">52011065724</t>
  </si>
  <si>
    <t xml:space="preserve">46</t>
  </si>
  <si>
    <t xml:space="preserve">28</t>
  </si>
  <si>
    <t xml:space="preserve">52011055403</t>
  </si>
  <si>
    <t xml:space="preserve">29</t>
  </si>
  <si>
    <t xml:space="preserve">52011054309</t>
  </si>
  <si>
    <t xml:space="preserve">30</t>
  </si>
  <si>
    <t xml:space="preserve">52011061417</t>
  </si>
  <si>
    <t xml:space="preserve">未参加专业科目报名</t>
  </si>
  <si>
    <t xml:space="preserve">31</t>
  </si>
  <si>
    <t xml:space="preserve">52011065210</t>
  </si>
  <si>
    <t xml:space="preserve">32</t>
  </si>
  <si>
    <t xml:space="preserve">52011062720</t>
  </si>
  <si>
    <t xml:space="preserve">33</t>
  </si>
  <si>
    <t xml:space="preserve">52011068120</t>
  </si>
  <si>
    <t xml:space="preserve">34</t>
  </si>
  <si>
    <t xml:space="preserve">52011067010</t>
  </si>
  <si>
    <t xml:space="preserve">35</t>
  </si>
  <si>
    <t xml:space="preserve">52011063802</t>
  </si>
  <si>
    <t xml:space="preserve">36</t>
  </si>
  <si>
    <t xml:space="preserve">52011068623</t>
  </si>
  <si>
    <t xml:space="preserve">37</t>
  </si>
  <si>
    <t xml:space="preserve">52011068220</t>
  </si>
  <si>
    <t xml:space="preserve">38</t>
  </si>
  <si>
    <t xml:space="preserve">52011062628</t>
  </si>
  <si>
    <t xml:space="preserve">39</t>
  </si>
  <si>
    <t xml:space="preserve">52011054528</t>
  </si>
  <si>
    <t xml:space="preserve">40</t>
  </si>
  <si>
    <t xml:space="preserve">52011066211</t>
  </si>
  <si>
    <t xml:space="preserve">41</t>
  </si>
  <si>
    <t xml:space="preserve">52011066919</t>
  </si>
  <si>
    <t xml:space="preserve">42</t>
  </si>
  <si>
    <t xml:space="preserve">52011066419</t>
  </si>
  <si>
    <t xml:space="preserve">43</t>
  </si>
  <si>
    <t xml:space="preserve">52011065922</t>
  </si>
  <si>
    <t xml:space="preserve">44</t>
  </si>
  <si>
    <t xml:space="preserve">52011061828</t>
  </si>
  <si>
    <t xml:space="preserve">45</t>
  </si>
  <si>
    <t xml:space="preserve">52011054810</t>
  </si>
  <si>
    <t xml:space="preserve">52011063113</t>
  </si>
  <si>
    <t xml:space="preserve">47</t>
  </si>
  <si>
    <t xml:space="preserve">52011061430</t>
  </si>
  <si>
    <t xml:space="preserve">网络管理</t>
  </si>
  <si>
    <t xml:space="preserve">52011064124</t>
  </si>
  <si>
    <t xml:space="preserve">53</t>
  </si>
  <si>
    <t xml:space="preserve">52011066330</t>
  </si>
  <si>
    <t xml:space="preserve">52011068811</t>
  </si>
  <si>
    <t xml:space="preserve">52011061530</t>
  </si>
  <si>
    <t xml:space="preserve">52011062428</t>
  </si>
  <si>
    <t xml:space="preserve">典藏</t>
  </si>
  <si>
    <t xml:space="preserve">52011062710</t>
  </si>
  <si>
    <t xml:space="preserve">52011067011</t>
  </si>
  <si>
    <t xml:space="preserve">52011060221</t>
  </si>
  <si>
    <t xml:space="preserve">55</t>
  </si>
  <si>
    <t xml:space="preserve">52011065221</t>
  </si>
  <si>
    <t xml:space="preserve">52011070416</t>
  </si>
  <si>
    <t xml:space="preserve">52011062815</t>
  </si>
  <si>
    <t xml:space="preserve">52011068807</t>
  </si>
  <si>
    <t xml:space="preserve">52011062507</t>
  </si>
  <si>
    <t xml:space="preserve">52011063607</t>
  </si>
  <si>
    <t xml:space="preserve">520110659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笔试成绩" xfId="39"/>
    <cellStyle name="差" xfId="40"/>
    <cellStyle name="差_笔试成绩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12"/>
    <col collapsed="false" customWidth="true" hidden="false" outlineLevel="0" max="3" min="3" style="0" width="12.75"/>
    <col collapsed="false" customWidth="true" hidden="false" outlineLevel="0" max="4" min="4" style="0" width="14.74"/>
    <col collapsed="false" customWidth="true" hidden="false" outlineLevel="0" max="5" min="5" style="0" width="6.12"/>
    <col collapsed="false" customWidth="true" hidden="false" outlineLevel="0" max="6" min="6" style="0" width="6.75"/>
    <col collapsed="false" customWidth="true" hidden="false" outlineLevel="0" max="7" min="7" style="0" width="5.87"/>
    <col collapsed="false" customWidth="true" hidden="false" outlineLevel="0" max="8" min="8" style="0" width="6.87"/>
    <col collapsed="false" customWidth="true" hidden="false" outlineLevel="0" max="9" min="9" style="0" width="7.24"/>
    <col collapsed="false" customWidth="true" hidden="false" outlineLevel="0" max="10" min="10" style="0" width="5.62"/>
    <col collapsed="false" customWidth="true" hidden="false" outlineLevel="0" max="11" min="11" style="0" width="7.24"/>
    <col collapsed="false" customWidth="true" hidden="false" outlineLevel="0" max="12" min="12" style="0" width="12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35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 t="s">
        <v>6</v>
      </c>
      <c r="H3" s="2"/>
      <c r="I3" s="2" t="s">
        <v>7</v>
      </c>
      <c r="J3" s="2"/>
      <c r="K3" s="2" t="s">
        <v>8</v>
      </c>
      <c r="L3" s="2" t="s">
        <v>9</v>
      </c>
    </row>
    <row r="4" customFormat="false" ht="63.75" hidden="false" customHeight="true" outlineLevel="0" collapsed="false">
      <c r="A4" s="2"/>
      <c r="B4" s="2"/>
      <c r="C4" s="2"/>
      <c r="D4" s="2"/>
      <c r="E4" s="2" t="s">
        <v>10</v>
      </c>
      <c r="F4" s="3" t="n">
        <v>0.3</v>
      </c>
      <c r="G4" s="2" t="s">
        <v>10</v>
      </c>
      <c r="H4" s="3" t="n">
        <v>0.3</v>
      </c>
      <c r="I4" s="2" t="s">
        <v>10</v>
      </c>
      <c r="J4" s="2" t="s">
        <v>11</v>
      </c>
      <c r="K4" s="2"/>
      <c r="L4" s="2"/>
    </row>
    <row r="5" customFormat="false" ht="25.5" hidden="false" customHeight="true" outlineLevel="0" collapsed="false">
      <c r="A5" s="4" t="s">
        <v>12</v>
      </c>
      <c r="B5" s="5" t="s">
        <v>13</v>
      </c>
      <c r="C5" s="5" t="s">
        <v>14</v>
      </c>
      <c r="D5" s="5" t="n">
        <v>52011064728</v>
      </c>
      <c r="E5" s="5" t="n">
        <v>66</v>
      </c>
      <c r="F5" s="5" t="n">
        <v>19.8</v>
      </c>
      <c r="G5" s="5" t="n">
        <v>73</v>
      </c>
      <c r="H5" s="5" t="n">
        <v>21.9</v>
      </c>
      <c r="I5" s="5" t="n">
        <v>139</v>
      </c>
      <c r="J5" s="5" t="n">
        <v>41.7</v>
      </c>
      <c r="K5" s="6" t="s">
        <v>15</v>
      </c>
      <c r="L5" s="5"/>
    </row>
    <row r="6" customFormat="false" ht="18.75" hidden="false" customHeight="true" outlineLevel="0" collapsed="false">
      <c r="A6" s="4" t="s">
        <v>16</v>
      </c>
      <c r="B6" s="5" t="s">
        <v>13</v>
      </c>
      <c r="C6" s="5" t="s">
        <v>14</v>
      </c>
      <c r="D6" s="5" t="n">
        <v>52011061303</v>
      </c>
      <c r="E6" s="5" t="n">
        <v>67.5</v>
      </c>
      <c r="F6" s="5" t="n">
        <v>20.25</v>
      </c>
      <c r="G6" s="5" t="n">
        <v>66</v>
      </c>
      <c r="H6" s="5" t="n">
        <v>19.8</v>
      </c>
      <c r="I6" s="5" t="n">
        <v>133.5</v>
      </c>
      <c r="J6" s="5" t="n">
        <v>40.05</v>
      </c>
      <c r="K6" s="6" t="s">
        <v>15</v>
      </c>
      <c r="L6" s="5"/>
    </row>
    <row r="7" customFormat="false" ht="18.75" hidden="false" customHeight="true" outlineLevel="0" collapsed="false">
      <c r="A7" s="4" t="s">
        <v>17</v>
      </c>
      <c r="B7" s="5" t="s">
        <v>13</v>
      </c>
      <c r="C7" s="5" t="s">
        <v>14</v>
      </c>
      <c r="D7" s="5" t="n">
        <v>52011054923</v>
      </c>
      <c r="E7" s="5" t="n">
        <v>61.5</v>
      </c>
      <c r="F7" s="5" t="n">
        <v>18.45</v>
      </c>
      <c r="G7" s="5" t="n">
        <v>57</v>
      </c>
      <c r="H7" s="5" t="n">
        <v>17.1</v>
      </c>
      <c r="I7" s="5" t="n">
        <v>118.5</v>
      </c>
      <c r="J7" s="5" t="n">
        <v>35.55</v>
      </c>
      <c r="K7" s="6" t="s">
        <v>15</v>
      </c>
      <c r="L7" s="5"/>
    </row>
    <row r="8" customFormat="false" ht="18.75" hidden="false" customHeight="true" outlineLevel="0" collapsed="false">
      <c r="A8" s="4" t="s">
        <v>18</v>
      </c>
      <c r="B8" s="5" t="s">
        <v>13</v>
      </c>
      <c r="C8" s="5" t="s">
        <v>14</v>
      </c>
      <c r="D8" s="5" t="n">
        <v>52011054716</v>
      </c>
      <c r="E8" s="5" t="n">
        <v>40.5</v>
      </c>
      <c r="F8" s="5" t="n">
        <v>12.15</v>
      </c>
      <c r="G8" s="5" t="n">
        <v>69</v>
      </c>
      <c r="H8" s="5" t="n">
        <v>20.7</v>
      </c>
      <c r="I8" s="5" t="n">
        <v>109.5</v>
      </c>
      <c r="J8" s="5" t="n">
        <v>32.85</v>
      </c>
      <c r="K8" s="5" t="s">
        <v>19</v>
      </c>
      <c r="L8" s="5"/>
    </row>
    <row r="9" customFormat="false" ht="18.75" hidden="false" customHeight="true" outlineLevel="0" collapsed="false">
      <c r="A9" s="4" t="s">
        <v>20</v>
      </c>
      <c r="B9" s="5" t="s">
        <v>13</v>
      </c>
      <c r="C9" s="5" t="s">
        <v>14</v>
      </c>
      <c r="D9" s="5" t="n">
        <v>52011062115</v>
      </c>
      <c r="E9" s="5" t="n">
        <v>46</v>
      </c>
      <c r="F9" s="5" t="n">
        <v>13.8</v>
      </c>
      <c r="G9" s="5" t="n">
        <v>60</v>
      </c>
      <c r="H9" s="5" t="n">
        <v>18</v>
      </c>
      <c r="I9" s="5" t="n">
        <v>106</v>
      </c>
      <c r="J9" s="5" t="n">
        <v>31.8</v>
      </c>
      <c r="K9" s="5" t="s">
        <v>19</v>
      </c>
      <c r="L9" s="5"/>
    </row>
    <row r="10" customFormat="false" ht="18.75" hidden="false" customHeight="true" outlineLevel="0" collapsed="false">
      <c r="A10" s="4" t="s">
        <v>21</v>
      </c>
      <c r="B10" s="5" t="s">
        <v>13</v>
      </c>
      <c r="C10" s="5" t="s">
        <v>14</v>
      </c>
      <c r="D10" s="5" t="n">
        <v>52011066524</v>
      </c>
      <c r="E10" s="5" t="n">
        <v>37</v>
      </c>
      <c r="F10" s="5" t="n">
        <v>11.1</v>
      </c>
      <c r="G10" s="5" t="n">
        <v>55</v>
      </c>
      <c r="H10" s="5" t="n">
        <v>16.5</v>
      </c>
      <c r="I10" s="5" t="n">
        <v>92</v>
      </c>
      <c r="J10" s="5" t="n">
        <v>27.6</v>
      </c>
      <c r="K10" s="5" t="s">
        <v>19</v>
      </c>
      <c r="L10" s="5"/>
    </row>
    <row r="11" customFormat="false" ht="18.75" hidden="false" customHeight="true" outlineLevel="0" collapsed="false">
      <c r="A11" s="4" t="s">
        <v>22</v>
      </c>
      <c r="B11" s="5" t="s">
        <v>13</v>
      </c>
      <c r="C11" s="5" t="s">
        <v>14</v>
      </c>
      <c r="D11" s="5" t="n">
        <v>52011064026</v>
      </c>
      <c r="E11" s="5" t="n">
        <v>49.5</v>
      </c>
      <c r="F11" s="5" t="n">
        <v>14.85</v>
      </c>
      <c r="G11" s="5" t="n">
        <v>41</v>
      </c>
      <c r="H11" s="5" t="n">
        <v>12.3</v>
      </c>
      <c r="I11" s="5" t="n">
        <v>90.5</v>
      </c>
      <c r="J11" s="5" t="n">
        <v>27.15</v>
      </c>
      <c r="K11" s="5" t="s">
        <v>19</v>
      </c>
      <c r="L11" s="5"/>
    </row>
    <row r="12" customFormat="false" ht="18.75" hidden="false" customHeight="true" outlineLevel="0" collapsed="false">
      <c r="A12" s="4" t="s">
        <v>23</v>
      </c>
      <c r="B12" s="5" t="s">
        <v>13</v>
      </c>
      <c r="C12" s="5" t="s">
        <v>14</v>
      </c>
      <c r="D12" s="5" t="n">
        <v>52011060409</v>
      </c>
      <c r="E12" s="5" t="s">
        <v>24</v>
      </c>
      <c r="F12" s="5"/>
      <c r="G12" s="5" t="s">
        <v>24</v>
      </c>
      <c r="H12" s="5"/>
      <c r="I12" s="5"/>
      <c r="J12" s="5"/>
      <c r="K12" s="5" t="s">
        <v>19</v>
      </c>
      <c r="L12" s="5"/>
    </row>
    <row r="13" customFormat="false" ht="18.75" hidden="false" customHeight="true" outlineLevel="0" collapsed="false">
      <c r="A13" s="4" t="s">
        <v>25</v>
      </c>
      <c r="B13" s="5" t="s">
        <v>13</v>
      </c>
      <c r="C13" s="5" t="s">
        <v>14</v>
      </c>
      <c r="D13" s="5" t="n">
        <v>52011065425</v>
      </c>
      <c r="E13" s="5" t="n">
        <v>52.5</v>
      </c>
      <c r="F13" s="5" t="n">
        <v>15.75</v>
      </c>
      <c r="G13" s="5" t="s">
        <v>24</v>
      </c>
      <c r="H13" s="5"/>
      <c r="I13" s="5"/>
      <c r="J13" s="5"/>
      <c r="K13" s="5" t="s">
        <v>19</v>
      </c>
      <c r="L13" s="5"/>
    </row>
    <row r="14" customFormat="false" ht="18.75" hidden="false" customHeight="true" outlineLevel="0" collapsed="false">
      <c r="A14" s="4" t="s">
        <v>26</v>
      </c>
      <c r="B14" s="5" t="s">
        <v>13</v>
      </c>
      <c r="C14" s="5" t="s">
        <v>14</v>
      </c>
      <c r="D14" s="5" t="n">
        <v>52011064002</v>
      </c>
      <c r="E14" s="5" t="s">
        <v>24</v>
      </c>
      <c r="F14" s="5"/>
      <c r="G14" s="5" t="s">
        <v>24</v>
      </c>
      <c r="H14" s="5"/>
      <c r="I14" s="5"/>
      <c r="J14" s="5"/>
      <c r="K14" s="5" t="s">
        <v>19</v>
      </c>
      <c r="L14" s="5"/>
    </row>
    <row r="15" customFormat="false" ht="18.75" hidden="false" customHeight="true" outlineLevel="0" collapsed="false">
      <c r="A15" s="4" t="s">
        <v>27</v>
      </c>
      <c r="B15" s="5" t="s">
        <v>13</v>
      </c>
      <c r="C15" s="5" t="s">
        <v>14</v>
      </c>
      <c r="D15" s="5" t="n">
        <v>52011055529</v>
      </c>
      <c r="E15" s="5" t="s">
        <v>24</v>
      </c>
      <c r="F15" s="5"/>
      <c r="G15" s="5" t="s">
        <v>24</v>
      </c>
      <c r="H15" s="5"/>
      <c r="I15" s="5"/>
      <c r="J15" s="5"/>
      <c r="K15" s="5" t="s">
        <v>19</v>
      </c>
      <c r="L15" s="5"/>
    </row>
    <row r="16" customFormat="false" ht="18.75" hidden="false" customHeight="true" outlineLevel="0" collapsed="false">
      <c r="A16" s="4" t="s">
        <v>28</v>
      </c>
      <c r="B16" s="5" t="s">
        <v>13</v>
      </c>
      <c r="C16" s="5" t="s">
        <v>14</v>
      </c>
      <c r="D16" s="5" t="n">
        <v>52011064126</v>
      </c>
      <c r="E16" s="5" t="s">
        <v>24</v>
      </c>
      <c r="F16" s="5"/>
      <c r="G16" s="5" t="s">
        <v>24</v>
      </c>
      <c r="H16" s="5"/>
      <c r="I16" s="5"/>
      <c r="J16" s="5"/>
      <c r="K16" s="5" t="s">
        <v>19</v>
      </c>
      <c r="L16" s="5"/>
    </row>
    <row r="17" customFormat="false" ht="18.75" hidden="false" customHeight="true" outlineLevel="0" collapsed="false">
      <c r="A17" s="4" t="s">
        <v>29</v>
      </c>
      <c r="B17" s="5" t="s">
        <v>13</v>
      </c>
      <c r="C17" s="5" t="s">
        <v>14</v>
      </c>
      <c r="D17" s="5" t="n">
        <v>52011070110</v>
      </c>
      <c r="E17" s="5" t="s">
        <v>24</v>
      </c>
      <c r="F17" s="5"/>
      <c r="G17" s="5" t="s">
        <v>24</v>
      </c>
      <c r="H17" s="5"/>
      <c r="I17" s="5"/>
      <c r="J17" s="5"/>
      <c r="K17" s="5" t="s">
        <v>19</v>
      </c>
      <c r="L17" s="5"/>
    </row>
    <row r="18" customFormat="false" ht="18.75" hidden="false" customHeight="true" outlineLevel="0" collapsed="false">
      <c r="A18" s="4" t="s">
        <v>30</v>
      </c>
      <c r="B18" s="5" t="s">
        <v>13</v>
      </c>
      <c r="C18" s="5" t="s">
        <v>14</v>
      </c>
      <c r="D18" s="5" t="n">
        <v>52011054422</v>
      </c>
      <c r="E18" s="5" t="s">
        <v>24</v>
      </c>
      <c r="F18" s="5"/>
      <c r="G18" s="5" t="s">
        <v>24</v>
      </c>
      <c r="H18" s="5"/>
      <c r="I18" s="5"/>
      <c r="J18" s="5"/>
      <c r="K18" s="5" t="s">
        <v>19</v>
      </c>
      <c r="L18" s="5"/>
    </row>
    <row r="19" customFormat="false" ht="18.75" hidden="false" customHeight="true" outlineLevel="0" collapsed="false">
      <c r="A19" s="4" t="s">
        <v>12</v>
      </c>
      <c r="B19" s="5" t="s">
        <v>13</v>
      </c>
      <c r="C19" s="5" t="s">
        <v>31</v>
      </c>
      <c r="D19" s="5" t="n">
        <v>52011064206</v>
      </c>
      <c r="E19" s="5" t="n">
        <v>53.5</v>
      </c>
      <c r="F19" s="5" t="n">
        <v>16.05</v>
      </c>
      <c r="G19" s="5" t="n">
        <v>68</v>
      </c>
      <c r="H19" s="5" t="n">
        <v>20.4</v>
      </c>
      <c r="I19" s="5" t="n">
        <v>121.5</v>
      </c>
      <c r="J19" s="5" t="n">
        <v>36.45</v>
      </c>
      <c r="K19" s="6" t="s">
        <v>15</v>
      </c>
      <c r="L19" s="5"/>
    </row>
    <row r="20" customFormat="false" ht="18.75" hidden="false" customHeight="true" outlineLevel="0" collapsed="false">
      <c r="A20" s="4" t="s">
        <v>16</v>
      </c>
      <c r="B20" s="5" t="s">
        <v>13</v>
      </c>
      <c r="C20" s="5" t="s">
        <v>31</v>
      </c>
      <c r="D20" s="5" t="n">
        <v>52011063808</v>
      </c>
      <c r="E20" s="5" t="n">
        <v>51</v>
      </c>
      <c r="F20" s="5" t="n">
        <v>15.3</v>
      </c>
      <c r="G20" s="5" t="n">
        <v>66</v>
      </c>
      <c r="H20" s="5" t="n">
        <v>19.8</v>
      </c>
      <c r="I20" s="5" t="n">
        <v>117</v>
      </c>
      <c r="J20" s="5" t="n">
        <v>35.1</v>
      </c>
      <c r="K20" s="6" t="s">
        <v>15</v>
      </c>
      <c r="L20" s="5"/>
    </row>
    <row r="21" customFormat="false" ht="18.75" hidden="false" customHeight="true" outlineLevel="0" collapsed="false">
      <c r="A21" s="4" t="s">
        <v>17</v>
      </c>
      <c r="B21" s="5" t="s">
        <v>13</v>
      </c>
      <c r="C21" s="5" t="s">
        <v>31</v>
      </c>
      <c r="D21" s="5" t="n">
        <v>52011061324</v>
      </c>
      <c r="E21" s="5" t="n">
        <v>52</v>
      </c>
      <c r="F21" s="5" t="n">
        <v>15.6</v>
      </c>
      <c r="G21" s="5" t="n">
        <v>65</v>
      </c>
      <c r="H21" s="5" t="n">
        <v>19.5</v>
      </c>
      <c r="I21" s="5" t="n">
        <v>117</v>
      </c>
      <c r="J21" s="5" t="n">
        <v>35.1</v>
      </c>
      <c r="K21" s="6" t="s">
        <v>15</v>
      </c>
      <c r="L21" s="5"/>
    </row>
    <row r="22" customFormat="false" ht="20.25" hidden="false" customHeight="true" outlineLevel="0" collapsed="false">
      <c r="A22" s="4" t="s">
        <v>18</v>
      </c>
      <c r="B22" s="5" t="s">
        <v>13</v>
      </c>
      <c r="C22" s="5" t="s">
        <v>31</v>
      </c>
      <c r="D22" s="5" t="n">
        <v>52011062816</v>
      </c>
      <c r="E22" s="5" t="s">
        <v>24</v>
      </c>
      <c r="F22" s="5"/>
      <c r="G22" s="5" t="s">
        <v>24</v>
      </c>
      <c r="H22" s="5"/>
      <c r="I22" s="5"/>
      <c r="J22" s="5"/>
      <c r="K22" s="5" t="s">
        <v>19</v>
      </c>
      <c r="L22" s="5"/>
    </row>
    <row r="23" s="8" customFormat="true" ht="30.75" hidden="false" customHeight="true" outlineLevel="0" collapsed="false">
      <c r="A23" s="5" t="n">
        <v>1</v>
      </c>
      <c r="B23" s="5" t="s">
        <v>32</v>
      </c>
      <c r="C23" s="5" t="s">
        <v>33</v>
      </c>
      <c r="D23" s="7" t="s">
        <v>34</v>
      </c>
      <c r="E23" s="5" t="n">
        <v>60</v>
      </c>
      <c r="F23" s="5" t="n">
        <f aca="false">IF(E23="缺考",0,E23*$F$4)</f>
        <v>18</v>
      </c>
      <c r="G23" s="5" t="n">
        <v>60</v>
      </c>
      <c r="H23" s="5" t="n">
        <f aca="false">IF(G23="缺考",0,G23*$H$4)</f>
        <v>18</v>
      </c>
      <c r="I23" s="5" t="n">
        <f aca="false">F23/$F$4+H23/$H$4</f>
        <v>120</v>
      </c>
      <c r="J23" s="5" t="n">
        <f aca="false">F23+H23</f>
        <v>36</v>
      </c>
      <c r="K23" s="6" t="s">
        <v>15</v>
      </c>
      <c r="L23" s="5"/>
    </row>
    <row r="24" s="8" customFormat="true" ht="30.75" hidden="false" customHeight="true" outlineLevel="0" collapsed="false">
      <c r="A24" s="5" t="n">
        <v>2</v>
      </c>
      <c r="B24" s="5" t="s">
        <v>32</v>
      </c>
      <c r="C24" s="5" t="s">
        <v>33</v>
      </c>
      <c r="D24" s="7" t="s">
        <v>35</v>
      </c>
      <c r="E24" s="5" t="n">
        <v>43</v>
      </c>
      <c r="F24" s="5" t="n">
        <f aca="false">IF(E24="缺考",0,E24*$F$4)</f>
        <v>12.9</v>
      </c>
      <c r="G24" s="5" t="n">
        <v>66</v>
      </c>
      <c r="H24" s="5" t="n">
        <f aca="false">IF(G24="缺考",0,G24*$H$4)</f>
        <v>19.8</v>
      </c>
      <c r="I24" s="5" t="n">
        <f aca="false">F24/$F$4+H24/$H$4</f>
        <v>109</v>
      </c>
      <c r="J24" s="5" t="n">
        <f aca="false">F24+H24</f>
        <v>32.7</v>
      </c>
      <c r="K24" s="6" t="s">
        <v>15</v>
      </c>
      <c r="L24" s="5"/>
    </row>
    <row r="25" s="8" customFormat="true" ht="30.75" hidden="false" customHeight="true" outlineLevel="0" collapsed="false">
      <c r="A25" s="5" t="n">
        <v>3</v>
      </c>
      <c r="B25" s="5" t="s">
        <v>32</v>
      </c>
      <c r="C25" s="5" t="s">
        <v>33</v>
      </c>
      <c r="D25" s="7" t="s">
        <v>36</v>
      </c>
      <c r="E25" s="5" t="s">
        <v>24</v>
      </c>
      <c r="F25" s="5"/>
      <c r="G25" s="5" t="s">
        <v>24</v>
      </c>
      <c r="H25" s="5"/>
      <c r="I25" s="5"/>
      <c r="J25" s="5"/>
      <c r="K25" s="5" t="s">
        <v>19</v>
      </c>
      <c r="L25" s="5"/>
    </row>
    <row r="26" s="8" customFormat="true" ht="30.75" hidden="false" customHeight="true" outlineLevel="0" collapsed="false">
      <c r="A26" s="5" t="n">
        <v>1</v>
      </c>
      <c r="B26" s="5" t="s">
        <v>32</v>
      </c>
      <c r="C26" s="5" t="s">
        <v>37</v>
      </c>
      <c r="D26" s="7" t="s">
        <v>38</v>
      </c>
      <c r="E26" s="5" t="n">
        <v>52</v>
      </c>
      <c r="F26" s="5" t="n">
        <f aca="false">IF(E26="缺考",0,E26*$F$4)</f>
        <v>15.6</v>
      </c>
      <c r="G26" s="5" t="n">
        <v>56</v>
      </c>
      <c r="H26" s="5" t="n">
        <f aca="false">IF(G26="缺考",0,G26*$H$4)</f>
        <v>16.8</v>
      </c>
      <c r="I26" s="5" t="n">
        <f aca="false">F26/$F$4+H26/$H$4</f>
        <v>108</v>
      </c>
      <c r="J26" s="5" t="n">
        <f aca="false">F26+H26</f>
        <v>32.4</v>
      </c>
      <c r="K26" s="6" t="s">
        <v>15</v>
      </c>
      <c r="L26" s="5"/>
    </row>
    <row r="27" s="8" customFormat="true" ht="30.75" hidden="false" customHeight="true" outlineLevel="0" collapsed="false">
      <c r="A27" s="5" t="n">
        <v>2</v>
      </c>
      <c r="B27" s="5" t="s">
        <v>32</v>
      </c>
      <c r="C27" s="5" t="s">
        <v>37</v>
      </c>
      <c r="D27" s="7" t="s">
        <v>39</v>
      </c>
      <c r="E27" s="5" t="n">
        <v>53</v>
      </c>
      <c r="F27" s="5" t="n">
        <f aca="false">IF(E27="缺考",0,E27*$F$4)</f>
        <v>15.9</v>
      </c>
      <c r="G27" s="5" t="n">
        <v>55</v>
      </c>
      <c r="H27" s="5" t="n">
        <f aca="false">IF(G27="缺考",0,G27*$H$4)</f>
        <v>16.5</v>
      </c>
      <c r="I27" s="5" t="n">
        <f aca="false">F27/$F$4+H27/$H$4</f>
        <v>108</v>
      </c>
      <c r="J27" s="5" t="n">
        <f aca="false">F27+H27</f>
        <v>32.4</v>
      </c>
      <c r="K27" s="6" t="s">
        <v>15</v>
      </c>
      <c r="L27" s="5"/>
    </row>
    <row r="28" s="8" customFormat="true" ht="30.75" hidden="false" customHeight="true" outlineLevel="0" collapsed="false">
      <c r="A28" s="5" t="n">
        <v>3</v>
      </c>
      <c r="B28" s="5" t="s">
        <v>32</v>
      </c>
      <c r="C28" s="5" t="s">
        <v>37</v>
      </c>
      <c r="D28" s="7" t="s">
        <v>40</v>
      </c>
      <c r="E28" s="5" t="s">
        <v>24</v>
      </c>
      <c r="F28" s="5"/>
      <c r="G28" s="5" t="s">
        <v>24</v>
      </c>
      <c r="H28" s="5"/>
      <c r="I28" s="5"/>
      <c r="J28" s="5"/>
      <c r="K28" s="5" t="s">
        <v>19</v>
      </c>
      <c r="L28" s="5"/>
    </row>
    <row r="29" s="8" customFormat="true" ht="30.75" hidden="false" customHeight="true" outlineLevel="0" collapsed="false">
      <c r="A29" s="5" t="n">
        <v>1</v>
      </c>
      <c r="B29" s="5" t="s">
        <v>32</v>
      </c>
      <c r="C29" s="5" t="s">
        <v>41</v>
      </c>
      <c r="D29" s="7" t="s">
        <v>42</v>
      </c>
      <c r="E29" s="5" t="n">
        <v>76.5</v>
      </c>
      <c r="F29" s="5" t="n">
        <f aca="false">IF(E29="缺考",0,E29*$F$4)</f>
        <v>22.95</v>
      </c>
      <c r="G29" s="5" t="n">
        <v>72</v>
      </c>
      <c r="H29" s="5" t="n">
        <f aca="false">IF(G29="缺考",0,G29*$H$4)</f>
        <v>21.6</v>
      </c>
      <c r="I29" s="5" t="n">
        <f aca="false">F29/$F$4+H29/$H$4</f>
        <v>148.5</v>
      </c>
      <c r="J29" s="5" t="n">
        <f aca="false">F29+H29</f>
        <v>44.55</v>
      </c>
      <c r="K29" s="6" t="s">
        <v>15</v>
      </c>
      <c r="L29" s="5"/>
    </row>
    <row r="30" s="8" customFormat="true" ht="30.75" hidden="false" customHeight="true" outlineLevel="0" collapsed="false">
      <c r="A30" s="5" t="n">
        <v>2</v>
      </c>
      <c r="B30" s="5" t="s">
        <v>32</v>
      </c>
      <c r="C30" s="5" t="s">
        <v>41</v>
      </c>
      <c r="D30" s="7" t="s">
        <v>43</v>
      </c>
      <c r="E30" s="5" t="n">
        <v>71</v>
      </c>
      <c r="F30" s="5" t="n">
        <f aca="false">IF(E30="缺考",0,E30*$F$4)</f>
        <v>21.3</v>
      </c>
      <c r="G30" s="5" t="n">
        <v>76</v>
      </c>
      <c r="H30" s="5" t="n">
        <f aca="false">IF(G30="缺考",0,G30*$H$4)</f>
        <v>22.8</v>
      </c>
      <c r="I30" s="5" t="n">
        <f aca="false">F30/$F$4+H30/$H$4</f>
        <v>147</v>
      </c>
      <c r="J30" s="5" t="n">
        <f aca="false">F30+H30</f>
        <v>44.1</v>
      </c>
      <c r="K30" s="6" t="s">
        <v>15</v>
      </c>
      <c r="L30" s="5"/>
    </row>
    <row r="31" s="8" customFormat="true" ht="30.75" hidden="false" customHeight="true" outlineLevel="0" collapsed="false">
      <c r="A31" s="5" t="n">
        <v>3</v>
      </c>
      <c r="B31" s="5" t="s">
        <v>32</v>
      </c>
      <c r="C31" s="5" t="s">
        <v>41</v>
      </c>
      <c r="D31" s="7" t="s">
        <v>44</v>
      </c>
      <c r="E31" s="5" t="n">
        <v>65</v>
      </c>
      <c r="F31" s="5" t="n">
        <f aca="false">IF(E31="缺考",0,E31*$F$4)</f>
        <v>19.5</v>
      </c>
      <c r="G31" s="5" t="n">
        <v>78</v>
      </c>
      <c r="H31" s="5" t="n">
        <f aca="false">IF(G31="缺考",0,G31*$H$4)</f>
        <v>23.4</v>
      </c>
      <c r="I31" s="5" t="n">
        <f aca="false">F31/$F$4+H31/$H$4</f>
        <v>143</v>
      </c>
      <c r="J31" s="5" t="n">
        <f aca="false">F31+H31</f>
        <v>42.9</v>
      </c>
      <c r="K31" s="6" t="s">
        <v>15</v>
      </c>
      <c r="L31" s="5"/>
    </row>
    <row r="32" s="8" customFormat="true" ht="30.75" hidden="false" customHeight="true" outlineLevel="0" collapsed="false">
      <c r="A32" s="5" t="n">
        <v>4</v>
      </c>
      <c r="B32" s="5" t="s">
        <v>32</v>
      </c>
      <c r="C32" s="5" t="s">
        <v>41</v>
      </c>
      <c r="D32" s="7" t="s">
        <v>45</v>
      </c>
      <c r="E32" s="5" t="n">
        <v>68</v>
      </c>
      <c r="F32" s="5" t="n">
        <f aca="false">IF(E32="缺考",0,E32*$F$4)</f>
        <v>20.4</v>
      </c>
      <c r="G32" s="5" t="n">
        <v>74</v>
      </c>
      <c r="H32" s="5" t="n">
        <f aca="false">IF(G32="缺考",0,G32*$H$4)</f>
        <v>22.2</v>
      </c>
      <c r="I32" s="5" t="n">
        <f aca="false">F32/$F$4+H32/$H$4</f>
        <v>142</v>
      </c>
      <c r="J32" s="5" t="n">
        <f aca="false">F32+H32</f>
        <v>42.6</v>
      </c>
      <c r="K32" s="5" t="s">
        <v>19</v>
      </c>
      <c r="L32" s="5"/>
    </row>
    <row r="33" s="8" customFormat="true" ht="30.75" hidden="false" customHeight="true" outlineLevel="0" collapsed="false">
      <c r="A33" s="5" t="n">
        <v>5</v>
      </c>
      <c r="B33" s="5" t="s">
        <v>32</v>
      </c>
      <c r="C33" s="5" t="s">
        <v>41</v>
      </c>
      <c r="D33" s="7" t="s">
        <v>46</v>
      </c>
      <c r="E33" s="5" t="n">
        <v>63</v>
      </c>
      <c r="F33" s="5" t="n">
        <f aca="false">IF(E33="缺考",0,E33*$F$4)</f>
        <v>18.9</v>
      </c>
      <c r="G33" s="5" t="n">
        <v>79</v>
      </c>
      <c r="H33" s="5" t="n">
        <f aca="false">IF(G33="缺考",0,G33*$H$4)</f>
        <v>23.7</v>
      </c>
      <c r="I33" s="5" t="n">
        <f aca="false">F33/$F$4+H33/$H$4</f>
        <v>142</v>
      </c>
      <c r="J33" s="5" t="n">
        <f aca="false">F33+H33</f>
        <v>42.6</v>
      </c>
      <c r="K33" s="5" t="s">
        <v>19</v>
      </c>
      <c r="L33" s="5"/>
    </row>
    <row r="34" s="8" customFormat="true" ht="30.75" hidden="false" customHeight="true" outlineLevel="0" collapsed="false">
      <c r="A34" s="5" t="n">
        <v>6</v>
      </c>
      <c r="B34" s="5" t="s">
        <v>32</v>
      </c>
      <c r="C34" s="5" t="s">
        <v>41</v>
      </c>
      <c r="D34" s="7" t="s">
        <v>47</v>
      </c>
      <c r="E34" s="5" t="n">
        <v>72.5</v>
      </c>
      <c r="F34" s="5" t="n">
        <f aca="false">IF(E34="缺考",0,E34*$F$4)</f>
        <v>21.75</v>
      </c>
      <c r="G34" s="5" t="n">
        <v>69</v>
      </c>
      <c r="H34" s="5" t="n">
        <f aca="false">IF(G34="缺考",0,G34*$H$4)</f>
        <v>20.7</v>
      </c>
      <c r="I34" s="5" t="n">
        <f aca="false">F34/$F$4+H34/$H$4</f>
        <v>141.5</v>
      </c>
      <c r="J34" s="5" t="n">
        <f aca="false">F34+H34</f>
        <v>42.45</v>
      </c>
      <c r="K34" s="5" t="s">
        <v>19</v>
      </c>
      <c r="L34" s="5"/>
    </row>
    <row r="35" s="8" customFormat="true" ht="30.75" hidden="false" customHeight="true" outlineLevel="0" collapsed="false">
      <c r="A35" s="5" t="n">
        <v>7</v>
      </c>
      <c r="B35" s="5" t="s">
        <v>32</v>
      </c>
      <c r="C35" s="5" t="s">
        <v>41</v>
      </c>
      <c r="D35" s="7" t="s">
        <v>48</v>
      </c>
      <c r="E35" s="5" t="n">
        <v>54.5</v>
      </c>
      <c r="F35" s="5" t="n">
        <f aca="false">IF(E35="缺考",0,E35*$F$4)</f>
        <v>16.35</v>
      </c>
      <c r="G35" s="5" t="n">
        <v>85</v>
      </c>
      <c r="H35" s="5" t="n">
        <f aca="false">IF(G35="缺考",0,G35*$H$4)</f>
        <v>25.5</v>
      </c>
      <c r="I35" s="5" t="n">
        <f aca="false">F35/$F$4+H35/$H$4</f>
        <v>139.5</v>
      </c>
      <c r="J35" s="5" t="n">
        <f aca="false">F35+H35</f>
        <v>41.85</v>
      </c>
      <c r="K35" s="5" t="s">
        <v>19</v>
      </c>
      <c r="L35" s="5"/>
    </row>
    <row r="36" s="8" customFormat="true" ht="30.75" hidden="false" customHeight="true" outlineLevel="0" collapsed="false">
      <c r="A36" s="5" t="n">
        <v>8</v>
      </c>
      <c r="B36" s="5" t="s">
        <v>32</v>
      </c>
      <c r="C36" s="5" t="s">
        <v>41</v>
      </c>
      <c r="D36" s="7" t="s">
        <v>49</v>
      </c>
      <c r="E36" s="5" t="n">
        <v>73.5</v>
      </c>
      <c r="F36" s="5" t="n">
        <f aca="false">IF(E36="缺考",0,E36*$F$4)</f>
        <v>22.05</v>
      </c>
      <c r="G36" s="5" t="n">
        <v>65</v>
      </c>
      <c r="H36" s="5" t="n">
        <f aca="false">IF(G36="缺考",0,G36*$H$4)</f>
        <v>19.5</v>
      </c>
      <c r="I36" s="5" t="n">
        <f aca="false">F36/$F$4+H36/$H$4</f>
        <v>138.5</v>
      </c>
      <c r="J36" s="5" t="n">
        <f aca="false">F36+H36</f>
        <v>41.55</v>
      </c>
      <c r="K36" s="5" t="s">
        <v>19</v>
      </c>
      <c r="L36" s="5"/>
    </row>
    <row r="37" s="8" customFormat="true" ht="30.75" hidden="false" customHeight="true" outlineLevel="0" collapsed="false">
      <c r="A37" s="5" t="n">
        <v>9</v>
      </c>
      <c r="B37" s="5" t="s">
        <v>32</v>
      </c>
      <c r="C37" s="5" t="s">
        <v>41</v>
      </c>
      <c r="D37" s="7" t="s">
        <v>50</v>
      </c>
      <c r="E37" s="5" t="n">
        <v>54</v>
      </c>
      <c r="F37" s="5" t="n">
        <f aca="false">IF(E37="缺考",0,E37*$F$4)</f>
        <v>16.2</v>
      </c>
      <c r="G37" s="5" t="n">
        <v>84</v>
      </c>
      <c r="H37" s="5" t="n">
        <f aca="false">IF(G37="缺考",0,G37*$H$4)</f>
        <v>25.2</v>
      </c>
      <c r="I37" s="5" t="n">
        <f aca="false">F37/$F$4+H37/$H$4</f>
        <v>138</v>
      </c>
      <c r="J37" s="5" t="n">
        <f aca="false">F37+H37</f>
        <v>41.4</v>
      </c>
      <c r="K37" s="5" t="s">
        <v>19</v>
      </c>
      <c r="L37" s="5"/>
    </row>
    <row r="38" s="8" customFormat="true" ht="30.75" hidden="false" customHeight="true" outlineLevel="0" collapsed="false">
      <c r="A38" s="5" t="n">
        <v>10</v>
      </c>
      <c r="B38" s="5" t="s">
        <v>32</v>
      </c>
      <c r="C38" s="5" t="s">
        <v>41</v>
      </c>
      <c r="D38" s="7" t="s">
        <v>51</v>
      </c>
      <c r="E38" s="5" t="n">
        <v>69</v>
      </c>
      <c r="F38" s="5" t="n">
        <f aca="false">IF(E38="缺考",0,E38*$F$4)</f>
        <v>20.7</v>
      </c>
      <c r="G38" s="5" t="n">
        <v>68</v>
      </c>
      <c r="H38" s="5" t="n">
        <f aca="false">IF(G38="缺考",0,G38*$H$4)</f>
        <v>20.4</v>
      </c>
      <c r="I38" s="5" t="n">
        <f aca="false">F38/$F$4+H38/$H$4</f>
        <v>137</v>
      </c>
      <c r="J38" s="5" t="n">
        <f aca="false">F38+H38</f>
        <v>41.1</v>
      </c>
      <c r="K38" s="5" t="s">
        <v>19</v>
      </c>
      <c r="L38" s="5"/>
    </row>
    <row r="39" s="8" customFormat="true" ht="30.75" hidden="false" customHeight="true" outlineLevel="0" collapsed="false">
      <c r="A39" s="5" t="n">
        <v>11</v>
      </c>
      <c r="B39" s="5" t="s">
        <v>32</v>
      </c>
      <c r="C39" s="5" t="s">
        <v>41</v>
      </c>
      <c r="D39" s="7" t="s">
        <v>52</v>
      </c>
      <c r="E39" s="5" t="n">
        <v>63.5</v>
      </c>
      <c r="F39" s="5" t="n">
        <f aca="false">IF(E39="缺考",0,E39*$F$4)</f>
        <v>19.05</v>
      </c>
      <c r="G39" s="5" t="n">
        <v>68</v>
      </c>
      <c r="H39" s="5" t="n">
        <f aca="false">IF(G39="缺考",0,G39*$H$4)</f>
        <v>20.4</v>
      </c>
      <c r="I39" s="5" t="n">
        <f aca="false">F39/$F$4+H39/$H$4</f>
        <v>131.5</v>
      </c>
      <c r="J39" s="5" t="n">
        <f aca="false">F39+H39</f>
        <v>39.45</v>
      </c>
      <c r="K39" s="5" t="s">
        <v>19</v>
      </c>
      <c r="L39" s="5"/>
    </row>
    <row r="40" s="8" customFormat="true" ht="30.75" hidden="false" customHeight="true" outlineLevel="0" collapsed="false">
      <c r="A40" s="5" t="n">
        <v>12</v>
      </c>
      <c r="B40" s="5" t="s">
        <v>32</v>
      </c>
      <c r="C40" s="5" t="s">
        <v>41</v>
      </c>
      <c r="D40" s="7" t="s">
        <v>53</v>
      </c>
      <c r="E40" s="5" t="n">
        <v>47</v>
      </c>
      <c r="F40" s="5" t="n">
        <f aca="false">IF(E40="缺考",0,E40*$F$4)</f>
        <v>14.1</v>
      </c>
      <c r="G40" s="5" t="n">
        <v>83</v>
      </c>
      <c r="H40" s="5" t="n">
        <f aca="false">IF(G40="缺考",0,G40*$H$4)</f>
        <v>24.9</v>
      </c>
      <c r="I40" s="5" t="n">
        <f aca="false">F40/$F$4+H40/$H$4</f>
        <v>130</v>
      </c>
      <c r="J40" s="5" t="n">
        <f aca="false">F40+H40</f>
        <v>39</v>
      </c>
      <c r="K40" s="5" t="s">
        <v>19</v>
      </c>
      <c r="L40" s="5"/>
    </row>
    <row r="41" s="8" customFormat="true" ht="30.75" hidden="false" customHeight="true" outlineLevel="0" collapsed="false">
      <c r="A41" s="5" t="n">
        <v>13</v>
      </c>
      <c r="B41" s="5" t="s">
        <v>32</v>
      </c>
      <c r="C41" s="5" t="s">
        <v>41</v>
      </c>
      <c r="D41" s="7" t="s">
        <v>54</v>
      </c>
      <c r="E41" s="5" t="n">
        <v>55.5</v>
      </c>
      <c r="F41" s="5" t="n">
        <f aca="false">IF(E41="缺考",0,E41*$F$4)</f>
        <v>16.65</v>
      </c>
      <c r="G41" s="5" t="n">
        <v>74</v>
      </c>
      <c r="H41" s="5" t="n">
        <f aca="false">IF(G41="缺考",0,G41*$H$4)</f>
        <v>22.2</v>
      </c>
      <c r="I41" s="5" t="n">
        <f aca="false">F41/$F$4+H41/$H$4</f>
        <v>129.5</v>
      </c>
      <c r="J41" s="5" t="n">
        <f aca="false">F41+H41</f>
        <v>38.85</v>
      </c>
      <c r="K41" s="5" t="s">
        <v>19</v>
      </c>
      <c r="L41" s="5"/>
    </row>
    <row r="42" s="8" customFormat="true" ht="30.75" hidden="false" customHeight="true" outlineLevel="0" collapsed="false">
      <c r="A42" s="5" t="n">
        <v>14</v>
      </c>
      <c r="B42" s="5" t="s">
        <v>32</v>
      </c>
      <c r="C42" s="5" t="s">
        <v>41</v>
      </c>
      <c r="D42" s="7" t="s">
        <v>55</v>
      </c>
      <c r="E42" s="5" t="n">
        <v>59.5</v>
      </c>
      <c r="F42" s="5" t="n">
        <f aca="false">IF(E42="缺考",0,E42*$F$4)</f>
        <v>17.85</v>
      </c>
      <c r="G42" s="5" t="n">
        <v>69</v>
      </c>
      <c r="H42" s="5" t="n">
        <f aca="false">IF(G42="缺考",0,G42*$H$4)</f>
        <v>20.7</v>
      </c>
      <c r="I42" s="5" t="n">
        <f aca="false">F42/$F$4+H42/$H$4</f>
        <v>128.5</v>
      </c>
      <c r="J42" s="5" t="n">
        <f aca="false">F42+H42</f>
        <v>38.55</v>
      </c>
      <c r="K42" s="5" t="s">
        <v>19</v>
      </c>
      <c r="L42" s="5"/>
    </row>
    <row r="43" s="8" customFormat="true" ht="30.75" hidden="false" customHeight="true" outlineLevel="0" collapsed="false">
      <c r="A43" s="5" t="n">
        <v>15</v>
      </c>
      <c r="B43" s="5" t="s">
        <v>32</v>
      </c>
      <c r="C43" s="5" t="s">
        <v>41</v>
      </c>
      <c r="D43" s="7" t="s">
        <v>56</v>
      </c>
      <c r="E43" s="5" t="n">
        <v>57.5</v>
      </c>
      <c r="F43" s="5" t="n">
        <f aca="false">IF(E43="缺考",0,E43*$F$4)</f>
        <v>17.25</v>
      </c>
      <c r="G43" s="5" t="n">
        <v>67</v>
      </c>
      <c r="H43" s="5" t="n">
        <f aca="false">IF(G43="缺考",0,G43*$H$4)</f>
        <v>20.1</v>
      </c>
      <c r="I43" s="5" t="n">
        <f aca="false">F43/$F$4+H43/$H$4</f>
        <v>124.5</v>
      </c>
      <c r="J43" s="5" t="n">
        <f aca="false">F43+H43</f>
        <v>37.35</v>
      </c>
      <c r="K43" s="5" t="s">
        <v>19</v>
      </c>
      <c r="L43" s="5"/>
    </row>
    <row r="44" s="8" customFormat="true" ht="30.75" hidden="false" customHeight="true" outlineLevel="0" collapsed="false">
      <c r="A44" s="5" t="n">
        <v>16</v>
      </c>
      <c r="B44" s="5" t="s">
        <v>32</v>
      </c>
      <c r="C44" s="5" t="s">
        <v>41</v>
      </c>
      <c r="D44" s="7" t="s">
        <v>57</v>
      </c>
      <c r="E44" s="5" t="n">
        <v>58.5</v>
      </c>
      <c r="F44" s="5" t="n">
        <f aca="false">IF(E44="缺考",0,E44*$F$4)</f>
        <v>17.55</v>
      </c>
      <c r="G44" s="5" t="n">
        <v>64</v>
      </c>
      <c r="H44" s="5" t="n">
        <f aca="false">IF(G44="缺考",0,G44*$H$4)</f>
        <v>19.2</v>
      </c>
      <c r="I44" s="5" t="n">
        <f aca="false">F44/$F$4+H44/$H$4</f>
        <v>122.5</v>
      </c>
      <c r="J44" s="5" t="n">
        <f aca="false">F44+H44</f>
        <v>36.75</v>
      </c>
      <c r="K44" s="5" t="s">
        <v>19</v>
      </c>
      <c r="L44" s="5"/>
    </row>
    <row r="45" s="8" customFormat="true" ht="30.75" hidden="false" customHeight="true" outlineLevel="0" collapsed="false">
      <c r="A45" s="5" t="n">
        <v>17</v>
      </c>
      <c r="B45" s="5" t="s">
        <v>32</v>
      </c>
      <c r="C45" s="5" t="s">
        <v>41</v>
      </c>
      <c r="D45" s="7" t="s">
        <v>58</v>
      </c>
      <c r="E45" s="5" t="n">
        <v>53</v>
      </c>
      <c r="F45" s="5" t="n">
        <f aca="false">IF(E45="缺考",0,E45*$F$4)</f>
        <v>15.9</v>
      </c>
      <c r="G45" s="5" t="n">
        <v>69</v>
      </c>
      <c r="H45" s="5" t="n">
        <f aca="false">IF(G45="缺考",0,G45*$H$4)</f>
        <v>20.7</v>
      </c>
      <c r="I45" s="5" t="n">
        <f aca="false">F45/$F$4+H45/$H$4</f>
        <v>122</v>
      </c>
      <c r="J45" s="5" t="n">
        <f aca="false">F45+H45</f>
        <v>36.6</v>
      </c>
      <c r="K45" s="5" t="s">
        <v>19</v>
      </c>
      <c r="L45" s="5"/>
    </row>
    <row r="46" s="8" customFormat="true" ht="30.75" hidden="false" customHeight="true" outlineLevel="0" collapsed="false">
      <c r="A46" s="5" t="n">
        <v>18</v>
      </c>
      <c r="B46" s="5" t="s">
        <v>32</v>
      </c>
      <c r="C46" s="5" t="s">
        <v>41</v>
      </c>
      <c r="D46" s="7" t="s">
        <v>59</v>
      </c>
      <c r="E46" s="5" t="n">
        <v>53</v>
      </c>
      <c r="F46" s="5" t="n">
        <f aca="false">IF(E46="缺考",0,E46*$F$4)</f>
        <v>15.9</v>
      </c>
      <c r="G46" s="5" t="n">
        <v>69</v>
      </c>
      <c r="H46" s="5" t="n">
        <f aca="false">IF(G46="缺考",0,G46*$H$4)</f>
        <v>20.7</v>
      </c>
      <c r="I46" s="5" t="n">
        <f aca="false">F46/$F$4+H46/$H$4</f>
        <v>122</v>
      </c>
      <c r="J46" s="5" t="n">
        <f aca="false">F46+H46</f>
        <v>36.6</v>
      </c>
      <c r="K46" s="5" t="s">
        <v>19</v>
      </c>
      <c r="L46" s="5"/>
    </row>
    <row r="47" s="8" customFormat="true" ht="30.75" hidden="false" customHeight="true" outlineLevel="0" collapsed="false">
      <c r="A47" s="5" t="n">
        <v>19</v>
      </c>
      <c r="B47" s="5" t="s">
        <v>32</v>
      </c>
      <c r="C47" s="5" t="s">
        <v>41</v>
      </c>
      <c r="D47" s="7" t="s">
        <v>60</v>
      </c>
      <c r="E47" s="5" t="n">
        <v>52</v>
      </c>
      <c r="F47" s="5" t="n">
        <f aca="false">IF(E47="缺考",0,E47*$F$4)</f>
        <v>15.6</v>
      </c>
      <c r="G47" s="5" t="n">
        <v>68</v>
      </c>
      <c r="H47" s="5" t="n">
        <f aca="false">IF(G47="缺考",0,G47*$H$4)</f>
        <v>20.4</v>
      </c>
      <c r="I47" s="5" t="n">
        <f aca="false">F47/$F$4+H47/$H$4</f>
        <v>120</v>
      </c>
      <c r="J47" s="5" t="n">
        <f aca="false">F47+H47</f>
        <v>36</v>
      </c>
      <c r="K47" s="5" t="s">
        <v>19</v>
      </c>
      <c r="L47" s="5"/>
    </row>
    <row r="48" s="8" customFormat="true" ht="30.75" hidden="false" customHeight="true" outlineLevel="0" collapsed="false">
      <c r="A48" s="5" t="n">
        <v>20</v>
      </c>
      <c r="B48" s="5" t="s">
        <v>32</v>
      </c>
      <c r="C48" s="5" t="s">
        <v>41</v>
      </c>
      <c r="D48" s="7" t="s">
        <v>61</v>
      </c>
      <c r="E48" s="5" t="n">
        <v>50</v>
      </c>
      <c r="F48" s="5" t="n">
        <f aca="false">IF(E48="缺考",0,E48*$F$4)</f>
        <v>15</v>
      </c>
      <c r="G48" s="5" t="n">
        <v>68</v>
      </c>
      <c r="H48" s="5" t="n">
        <f aca="false">IF(G48="缺考",0,G48*$H$4)</f>
        <v>20.4</v>
      </c>
      <c r="I48" s="5" t="n">
        <f aca="false">F48/$F$4+H48/$H$4</f>
        <v>118</v>
      </c>
      <c r="J48" s="5" t="n">
        <f aca="false">F48+H48</f>
        <v>35.4</v>
      </c>
      <c r="K48" s="5" t="s">
        <v>19</v>
      </c>
      <c r="L48" s="5"/>
    </row>
    <row r="49" s="8" customFormat="true" ht="30.75" hidden="false" customHeight="true" outlineLevel="0" collapsed="false">
      <c r="A49" s="5" t="n">
        <v>21</v>
      </c>
      <c r="B49" s="5" t="s">
        <v>32</v>
      </c>
      <c r="C49" s="5" t="s">
        <v>41</v>
      </c>
      <c r="D49" s="7" t="s">
        <v>62</v>
      </c>
      <c r="E49" s="5" t="n">
        <v>48.5</v>
      </c>
      <c r="F49" s="5" t="n">
        <f aca="false">IF(E49="缺考",0,E49*$F$4)</f>
        <v>14.55</v>
      </c>
      <c r="G49" s="5" t="n">
        <v>69</v>
      </c>
      <c r="H49" s="5" t="n">
        <f aca="false">IF(G49="缺考",0,G49*$H$4)</f>
        <v>20.7</v>
      </c>
      <c r="I49" s="5" t="n">
        <f aca="false">F49/$F$4+H49/$H$4</f>
        <v>117.5</v>
      </c>
      <c r="J49" s="5" t="n">
        <f aca="false">F49+H49</f>
        <v>35.25</v>
      </c>
      <c r="K49" s="5" t="s">
        <v>19</v>
      </c>
      <c r="L49" s="5"/>
    </row>
    <row r="50" s="8" customFormat="true" ht="30.75" hidden="false" customHeight="true" outlineLevel="0" collapsed="false">
      <c r="A50" s="5" t="n">
        <v>22</v>
      </c>
      <c r="B50" s="5" t="s">
        <v>32</v>
      </c>
      <c r="C50" s="5" t="s">
        <v>41</v>
      </c>
      <c r="D50" s="7" t="s">
        <v>63</v>
      </c>
      <c r="E50" s="5" t="n">
        <v>49</v>
      </c>
      <c r="F50" s="5" t="n">
        <f aca="false">IF(E50="缺考",0,E50*$F$4)</f>
        <v>14.7</v>
      </c>
      <c r="G50" s="5" t="n">
        <v>68</v>
      </c>
      <c r="H50" s="5" t="n">
        <f aca="false">IF(G50="缺考",0,G50*$H$4)</f>
        <v>20.4</v>
      </c>
      <c r="I50" s="5" t="n">
        <f aca="false">F50/$F$4+H50/$H$4</f>
        <v>117</v>
      </c>
      <c r="J50" s="5" t="n">
        <f aca="false">F50+H50</f>
        <v>35.1</v>
      </c>
      <c r="K50" s="5" t="s">
        <v>19</v>
      </c>
      <c r="L50" s="5"/>
    </row>
    <row r="51" s="8" customFormat="true" ht="30.75" hidden="false" customHeight="true" outlineLevel="0" collapsed="false">
      <c r="A51" s="5" t="n">
        <v>23</v>
      </c>
      <c r="B51" s="5" t="s">
        <v>32</v>
      </c>
      <c r="C51" s="5" t="s">
        <v>41</v>
      </c>
      <c r="D51" s="7" t="s">
        <v>64</v>
      </c>
      <c r="E51" s="5" t="n">
        <v>57.5</v>
      </c>
      <c r="F51" s="5" t="n">
        <f aca="false">IF(E51="缺考",0,E51*$F$4)</f>
        <v>17.25</v>
      </c>
      <c r="G51" s="5" t="n">
        <v>58</v>
      </c>
      <c r="H51" s="5" t="n">
        <f aca="false">IF(G51="缺考",0,G51*$H$4)</f>
        <v>17.4</v>
      </c>
      <c r="I51" s="5" t="n">
        <f aca="false">F51/$F$4+H51/$H$4</f>
        <v>115.5</v>
      </c>
      <c r="J51" s="5" t="n">
        <f aca="false">F51+H51</f>
        <v>34.65</v>
      </c>
      <c r="K51" s="5" t="s">
        <v>19</v>
      </c>
      <c r="L51" s="5"/>
    </row>
    <row r="52" s="8" customFormat="true" ht="30.75" hidden="false" customHeight="true" outlineLevel="0" collapsed="false">
      <c r="A52" s="5" t="n">
        <v>24</v>
      </c>
      <c r="B52" s="5" t="s">
        <v>32</v>
      </c>
      <c r="C52" s="5" t="s">
        <v>41</v>
      </c>
      <c r="D52" s="7" t="s">
        <v>65</v>
      </c>
      <c r="E52" s="5" t="n">
        <v>49.5</v>
      </c>
      <c r="F52" s="5" t="n">
        <f aca="false">IF(E52="缺考",0,E52*$F$4)</f>
        <v>14.85</v>
      </c>
      <c r="G52" s="5" t="n">
        <v>66</v>
      </c>
      <c r="H52" s="5" t="n">
        <f aca="false">IF(G52="缺考",0,G52*$H$4)</f>
        <v>19.8</v>
      </c>
      <c r="I52" s="5" t="n">
        <f aca="false">F52/$F$4+H52/$H$4</f>
        <v>115.5</v>
      </c>
      <c r="J52" s="5" t="n">
        <f aca="false">F52+H52</f>
        <v>34.65</v>
      </c>
      <c r="K52" s="5" t="s">
        <v>19</v>
      </c>
      <c r="L52" s="5"/>
    </row>
    <row r="53" s="8" customFormat="true" ht="30.75" hidden="false" customHeight="true" outlineLevel="0" collapsed="false">
      <c r="A53" s="5" t="n">
        <v>25</v>
      </c>
      <c r="B53" s="5" t="s">
        <v>32</v>
      </c>
      <c r="C53" s="5" t="s">
        <v>41</v>
      </c>
      <c r="D53" s="7" t="s">
        <v>66</v>
      </c>
      <c r="E53" s="5" t="n">
        <v>38.5</v>
      </c>
      <c r="F53" s="5" t="n">
        <f aca="false">IF(E53="缺考",0,E53*$F$4)</f>
        <v>11.55</v>
      </c>
      <c r="G53" s="5" t="n">
        <v>77</v>
      </c>
      <c r="H53" s="5" t="n">
        <f aca="false">IF(G53="缺考",0,G53*$H$4)</f>
        <v>23.1</v>
      </c>
      <c r="I53" s="5" t="n">
        <f aca="false">F53/$F$4+H53/$H$4</f>
        <v>115.5</v>
      </c>
      <c r="J53" s="5" t="n">
        <f aca="false">F53+H53</f>
        <v>34.65</v>
      </c>
      <c r="K53" s="5" t="s">
        <v>19</v>
      </c>
      <c r="L53" s="5"/>
    </row>
    <row r="54" s="8" customFormat="true" ht="30.75" hidden="false" customHeight="true" outlineLevel="0" collapsed="false">
      <c r="A54" s="5" t="n">
        <v>26</v>
      </c>
      <c r="B54" s="5" t="s">
        <v>32</v>
      </c>
      <c r="C54" s="5" t="s">
        <v>41</v>
      </c>
      <c r="D54" s="7" t="s">
        <v>67</v>
      </c>
      <c r="E54" s="5" t="n">
        <v>52.5</v>
      </c>
      <c r="F54" s="5" t="n">
        <f aca="false">IF(E54="缺考",0,E54*$F$4)</f>
        <v>15.75</v>
      </c>
      <c r="G54" s="5" t="n">
        <v>62</v>
      </c>
      <c r="H54" s="5" t="n">
        <f aca="false">IF(G54="缺考",0,G54*$H$4)</f>
        <v>18.6</v>
      </c>
      <c r="I54" s="5" t="n">
        <f aca="false">F54/$F$4+H54/$H$4</f>
        <v>114.5</v>
      </c>
      <c r="J54" s="5" t="n">
        <f aca="false">F54+H54</f>
        <v>34.35</v>
      </c>
      <c r="K54" s="5" t="s">
        <v>19</v>
      </c>
      <c r="L54" s="5"/>
    </row>
    <row r="55" s="8" customFormat="true" ht="30.75" hidden="false" customHeight="true" outlineLevel="0" collapsed="false">
      <c r="A55" s="5" t="n">
        <v>27</v>
      </c>
      <c r="B55" s="5" t="s">
        <v>32</v>
      </c>
      <c r="C55" s="5" t="s">
        <v>41</v>
      </c>
      <c r="D55" s="7" t="s">
        <v>68</v>
      </c>
      <c r="E55" s="5" t="n">
        <v>52</v>
      </c>
      <c r="F55" s="5" t="n">
        <f aca="false">IF(E55="缺考",0,E55*$F$4)</f>
        <v>15.6</v>
      </c>
      <c r="G55" s="5" t="n">
        <v>62</v>
      </c>
      <c r="H55" s="5" t="n">
        <f aca="false">IF(G55="缺考",0,G55*$H$4)</f>
        <v>18.6</v>
      </c>
      <c r="I55" s="5" t="n">
        <f aca="false">F55/$F$4+H55/$H$4</f>
        <v>114</v>
      </c>
      <c r="J55" s="5" t="n">
        <f aca="false">F55+H55</f>
        <v>34.2</v>
      </c>
      <c r="K55" s="5" t="s">
        <v>19</v>
      </c>
      <c r="L55" s="5"/>
    </row>
    <row r="56" s="8" customFormat="true" ht="30.75" hidden="false" customHeight="true" outlineLevel="0" collapsed="false">
      <c r="A56" s="5" t="n">
        <v>28</v>
      </c>
      <c r="B56" s="5" t="s">
        <v>32</v>
      </c>
      <c r="C56" s="5" t="s">
        <v>41</v>
      </c>
      <c r="D56" s="7" t="s">
        <v>69</v>
      </c>
      <c r="E56" s="5" t="n">
        <v>50.5</v>
      </c>
      <c r="F56" s="5" t="n">
        <f aca="false">IF(E56="缺考",0,E56*$F$4)</f>
        <v>15.15</v>
      </c>
      <c r="G56" s="5" t="n">
        <v>63</v>
      </c>
      <c r="H56" s="5" t="n">
        <f aca="false">IF(G56="缺考",0,G56*$H$4)</f>
        <v>18.9</v>
      </c>
      <c r="I56" s="5" t="n">
        <f aca="false">F56/$F$4+H56/$H$4</f>
        <v>113.5</v>
      </c>
      <c r="J56" s="5" t="n">
        <f aca="false">F56+H56</f>
        <v>34.05</v>
      </c>
      <c r="K56" s="5" t="s">
        <v>19</v>
      </c>
      <c r="L56" s="5"/>
    </row>
    <row r="57" s="8" customFormat="true" ht="30.75" hidden="false" customHeight="true" outlineLevel="0" collapsed="false">
      <c r="A57" s="5" t="n">
        <v>29</v>
      </c>
      <c r="B57" s="5" t="s">
        <v>32</v>
      </c>
      <c r="C57" s="5" t="s">
        <v>41</v>
      </c>
      <c r="D57" s="7" t="s">
        <v>70</v>
      </c>
      <c r="E57" s="5" t="n">
        <v>48.5</v>
      </c>
      <c r="F57" s="5" t="n">
        <f aca="false">IF(E57="缺考",0,E57*$F$4)</f>
        <v>14.55</v>
      </c>
      <c r="G57" s="5" t="n">
        <v>65</v>
      </c>
      <c r="H57" s="5" t="n">
        <f aca="false">IF(G57="缺考",0,G57*$H$4)</f>
        <v>19.5</v>
      </c>
      <c r="I57" s="5" t="n">
        <f aca="false">F57/$F$4+H57/$H$4</f>
        <v>113.5</v>
      </c>
      <c r="J57" s="5" t="n">
        <f aca="false">F57+H57</f>
        <v>34.05</v>
      </c>
      <c r="K57" s="5" t="s">
        <v>19</v>
      </c>
      <c r="L57" s="5"/>
    </row>
    <row r="58" s="8" customFormat="true" ht="30.75" hidden="false" customHeight="true" outlineLevel="0" collapsed="false">
      <c r="A58" s="5" t="n">
        <v>30</v>
      </c>
      <c r="B58" s="5" t="s">
        <v>32</v>
      </c>
      <c r="C58" s="5" t="s">
        <v>41</v>
      </c>
      <c r="D58" s="7" t="s">
        <v>71</v>
      </c>
      <c r="E58" s="5" t="n">
        <v>46.5</v>
      </c>
      <c r="F58" s="5" t="n">
        <f aca="false">IF(E58="缺考",0,E58*$F$4)</f>
        <v>13.95</v>
      </c>
      <c r="G58" s="5" t="n">
        <v>67</v>
      </c>
      <c r="H58" s="5" t="n">
        <f aca="false">IF(G58="缺考",0,G58*$H$4)</f>
        <v>20.1</v>
      </c>
      <c r="I58" s="5" t="n">
        <f aca="false">F58/$F$4+H58/$H$4</f>
        <v>113.5</v>
      </c>
      <c r="J58" s="5" t="n">
        <f aca="false">F58+H58</f>
        <v>34.05</v>
      </c>
      <c r="K58" s="5" t="s">
        <v>19</v>
      </c>
      <c r="L58" s="5"/>
    </row>
    <row r="59" s="8" customFormat="true" ht="30.75" hidden="false" customHeight="true" outlineLevel="0" collapsed="false">
      <c r="A59" s="5" t="n">
        <v>31</v>
      </c>
      <c r="B59" s="5" t="s">
        <v>32</v>
      </c>
      <c r="C59" s="5" t="s">
        <v>41</v>
      </c>
      <c r="D59" s="7" t="s">
        <v>72</v>
      </c>
      <c r="E59" s="5" t="n">
        <v>43.5</v>
      </c>
      <c r="F59" s="5" t="n">
        <f aca="false">IF(E59="缺考",0,E59*$F$4)</f>
        <v>13.05</v>
      </c>
      <c r="G59" s="5" t="n">
        <v>68</v>
      </c>
      <c r="H59" s="5" t="n">
        <f aca="false">IF(G59="缺考",0,G59*$H$4)</f>
        <v>20.4</v>
      </c>
      <c r="I59" s="5" t="n">
        <f aca="false">F59/$F$4+H59/$H$4</f>
        <v>111.5</v>
      </c>
      <c r="J59" s="5" t="n">
        <f aca="false">F59+H59</f>
        <v>33.45</v>
      </c>
      <c r="K59" s="5" t="s">
        <v>19</v>
      </c>
      <c r="L59" s="5"/>
    </row>
    <row r="60" s="8" customFormat="true" ht="30.75" hidden="false" customHeight="true" outlineLevel="0" collapsed="false">
      <c r="A60" s="5" t="n">
        <v>32</v>
      </c>
      <c r="B60" s="5" t="s">
        <v>32</v>
      </c>
      <c r="C60" s="5" t="s">
        <v>41</v>
      </c>
      <c r="D60" s="7" t="s">
        <v>73</v>
      </c>
      <c r="E60" s="5" t="n">
        <v>43.5</v>
      </c>
      <c r="F60" s="5" t="n">
        <f aca="false">IF(E60="缺考",0,E60*$F$4)</f>
        <v>13.05</v>
      </c>
      <c r="G60" s="5" t="n">
        <v>67</v>
      </c>
      <c r="H60" s="5" t="n">
        <f aca="false">IF(G60="缺考",0,G60*$H$4)</f>
        <v>20.1</v>
      </c>
      <c r="I60" s="5" t="n">
        <f aca="false">F60/$F$4+H60/$H$4</f>
        <v>110.5</v>
      </c>
      <c r="J60" s="5" t="n">
        <f aca="false">F60+H60</f>
        <v>33.15</v>
      </c>
      <c r="K60" s="5" t="s">
        <v>19</v>
      </c>
      <c r="L60" s="5"/>
    </row>
    <row r="61" s="8" customFormat="true" ht="30.75" hidden="false" customHeight="true" outlineLevel="0" collapsed="false">
      <c r="A61" s="5" t="n">
        <v>33</v>
      </c>
      <c r="B61" s="5" t="s">
        <v>32</v>
      </c>
      <c r="C61" s="5" t="s">
        <v>41</v>
      </c>
      <c r="D61" s="7" t="s">
        <v>74</v>
      </c>
      <c r="E61" s="5" t="n">
        <v>48</v>
      </c>
      <c r="F61" s="5" t="n">
        <f aca="false">IF(E61="缺考",0,E61*$F$4)</f>
        <v>14.4</v>
      </c>
      <c r="G61" s="5" t="n">
        <v>62</v>
      </c>
      <c r="H61" s="5" t="n">
        <f aca="false">IF(G61="缺考",0,G61*$H$4)</f>
        <v>18.6</v>
      </c>
      <c r="I61" s="5" t="n">
        <f aca="false">F61/$F$4+H61/$H$4</f>
        <v>110</v>
      </c>
      <c r="J61" s="5" t="n">
        <f aca="false">F61+H61</f>
        <v>33</v>
      </c>
      <c r="K61" s="5" t="s">
        <v>19</v>
      </c>
      <c r="L61" s="5"/>
    </row>
    <row r="62" s="8" customFormat="true" ht="30.75" hidden="false" customHeight="true" outlineLevel="0" collapsed="false">
      <c r="A62" s="5" t="n">
        <v>34</v>
      </c>
      <c r="B62" s="5" t="s">
        <v>32</v>
      </c>
      <c r="C62" s="5" t="s">
        <v>41</v>
      </c>
      <c r="D62" s="7" t="s">
        <v>75</v>
      </c>
      <c r="E62" s="5" t="n">
        <v>50.5</v>
      </c>
      <c r="F62" s="5" t="n">
        <f aca="false">IF(E62="缺考",0,E62*$F$4)</f>
        <v>15.15</v>
      </c>
      <c r="G62" s="5" t="n">
        <v>59</v>
      </c>
      <c r="H62" s="5" t="n">
        <f aca="false">IF(G62="缺考",0,G62*$H$4)</f>
        <v>17.7</v>
      </c>
      <c r="I62" s="5" t="n">
        <f aca="false">F62/$F$4+H62/$H$4</f>
        <v>109.5</v>
      </c>
      <c r="J62" s="5" t="n">
        <f aca="false">F62+H62</f>
        <v>32.85</v>
      </c>
      <c r="K62" s="5" t="s">
        <v>19</v>
      </c>
      <c r="L62" s="5"/>
    </row>
    <row r="63" s="8" customFormat="true" ht="30.75" hidden="false" customHeight="true" outlineLevel="0" collapsed="false">
      <c r="A63" s="5" t="n">
        <v>35</v>
      </c>
      <c r="B63" s="5" t="s">
        <v>32</v>
      </c>
      <c r="C63" s="5" t="s">
        <v>41</v>
      </c>
      <c r="D63" s="7" t="s">
        <v>76</v>
      </c>
      <c r="E63" s="5" t="n">
        <v>46.5</v>
      </c>
      <c r="F63" s="5" t="n">
        <f aca="false">IF(E63="缺考",0,E63*$F$4)</f>
        <v>13.95</v>
      </c>
      <c r="G63" s="5" t="n">
        <v>63</v>
      </c>
      <c r="H63" s="5" t="n">
        <f aca="false">IF(G63="缺考",0,G63*$H$4)</f>
        <v>18.9</v>
      </c>
      <c r="I63" s="5" t="n">
        <f aca="false">F63/$F$4+H63/$H$4</f>
        <v>109.5</v>
      </c>
      <c r="J63" s="5" t="n">
        <f aca="false">F63+H63</f>
        <v>32.85</v>
      </c>
      <c r="K63" s="5" t="s">
        <v>19</v>
      </c>
      <c r="L63" s="5"/>
    </row>
    <row r="64" s="8" customFormat="true" ht="30.75" hidden="false" customHeight="true" outlineLevel="0" collapsed="false">
      <c r="A64" s="5" t="n">
        <v>36</v>
      </c>
      <c r="B64" s="5" t="s">
        <v>32</v>
      </c>
      <c r="C64" s="5" t="s">
        <v>41</v>
      </c>
      <c r="D64" s="7" t="s">
        <v>77</v>
      </c>
      <c r="E64" s="5" t="n">
        <v>41.5</v>
      </c>
      <c r="F64" s="5" t="n">
        <f aca="false">IF(E64="缺考",0,E64*$F$4)</f>
        <v>12.45</v>
      </c>
      <c r="G64" s="5" t="n">
        <v>68</v>
      </c>
      <c r="H64" s="5" t="n">
        <f aca="false">IF(G64="缺考",0,G64*$H$4)</f>
        <v>20.4</v>
      </c>
      <c r="I64" s="5" t="n">
        <f aca="false">F64/$F$4+H64/$H$4</f>
        <v>109.5</v>
      </c>
      <c r="J64" s="5" t="n">
        <f aca="false">F64+H64</f>
        <v>32.85</v>
      </c>
      <c r="K64" s="5" t="s">
        <v>19</v>
      </c>
      <c r="L64" s="5"/>
    </row>
    <row r="65" s="8" customFormat="true" ht="30.75" hidden="false" customHeight="true" outlineLevel="0" collapsed="false">
      <c r="A65" s="5" t="n">
        <v>37</v>
      </c>
      <c r="B65" s="5" t="s">
        <v>32</v>
      </c>
      <c r="C65" s="5" t="s">
        <v>41</v>
      </c>
      <c r="D65" s="7" t="s">
        <v>78</v>
      </c>
      <c r="E65" s="5" t="n">
        <v>44.5</v>
      </c>
      <c r="F65" s="5" t="n">
        <f aca="false">IF(E65="缺考",0,E65*$F$4)</f>
        <v>13.35</v>
      </c>
      <c r="G65" s="5" t="n">
        <v>64</v>
      </c>
      <c r="H65" s="5" t="n">
        <f aca="false">IF(G65="缺考",0,G65*$H$4)</f>
        <v>19.2</v>
      </c>
      <c r="I65" s="5" t="n">
        <f aca="false">F65/$F$4+H65/$H$4</f>
        <v>108.5</v>
      </c>
      <c r="J65" s="5" t="n">
        <f aca="false">F65+H65</f>
        <v>32.55</v>
      </c>
      <c r="K65" s="5" t="s">
        <v>19</v>
      </c>
      <c r="L65" s="5"/>
    </row>
    <row r="66" s="8" customFormat="true" ht="30.75" hidden="false" customHeight="true" outlineLevel="0" collapsed="false">
      <c r="A66" s="5" t="n">
        <v>38</v>
      </c>
      <c r="B66" s="5" t="s">
        <v>32</v>
      </c>
      <c r="C66" s="5" t="s">
        <v>41</v>
      </c>
      <c r="D66" s="7" t="s">
        <v>79</v>
      </c>
      <c r="E66" s="5" t="n">
        <v>42</v>
      </c>
      <c r="F66" s="5" t="n">
        <f aca="false">IF(E66="缺考",0,E66*$F$4)</f>
        <v>12.6</v>
      </c>
      <c r="G66" s="5" t="n">
        <v>66</v>
      </c>
      <c r="H66" s="5" t="n">
        <f aca="false">IF(G66="缺考",0,G66*$H$4)</f>
        <v>19.8</v>
      </c>
      <c r="I66" s="5" t="n">
        <f aca="false">F66/$F$4+H66/$H$4</f>
        <v>108</v>
      </c>
      <c r="J66" s="5" t="n">
        <f aca="false">F66+H66</f>
        <v>32.4</v>
      </c>
      <c r="K66" s="5" t="s">
        <v>19</v>
      </c>
      <c r="L66" s="5"/>
    </row>
    <row r="67" s="8" customFormat="true" ht="30.75" hidden="false" customHeight="true" outlineLevel="0" collapsed="false">
      <c r="A67" s="5" t="n">
        <v>39</v>
      </c>
      <c r="B67" s="5" t="s">
        <v>32</v>
      </c>
      <c r="C67" s="5" t="s">
        <v>41</v>
      </c>
      <c r="D67" s="7" t="s">
        <v>80</v>
      </c>
      <c r="E67" s="5" t="n">
        <v>43</v>
      </c>
      <c r="F67" s="5" t="n">
        <f aca="false">IF(E67="缺考",0,E67*$F$4)</f>
        <v>12.9</v>
      </c>
      <c r="G67" s="5" t="n">
        <v>64</v>
      </c>
      <c r="H67" s="5" t="n">
        <f aca="false">IF(G67="缺考",0,G67*$H$4)</f>
        <v>19.2</v>
      </c>
      <c r="I67" s="5" t="n">
        <f aca="false">F67/$F$4+H67/$H$4</f>
        <v>107</v>
      </c>
      <c r="J67" s="5" t="n">
        <f aca="false">F67+H67</f>
        <v>32.1</v>
      </c>
      <c r="K67" s="5" t="s">
        <v>19</v>
      </c>
      <c r="L67" s="5"/>
    </row>
    <row r="68" s="8" customFormat="true" ht="30.75" hidden="false" customHeight="true" outlineLevel="0" collapsed="false">
      <c r="A68" s="5" t="n">
        <v>40</v>
      </c>
      <c r="B68" s="5" t="s">
        <v>32</v>
      </c>
      <c r="C68" s="5" t="s">
        <v>41</v>
      </c>
      <c r="D68" s="7" t="s">
        <v>81</v>
      </c>
      <c r="E68" s="5" t="n">
        <v>41</v>
      </c>
      <c r="F68" s="5" t="n">
        <f aca="false">IF(E68="缺考",0,E68*$F$4)</f>
        <v>12.3</v>
      </c>
      <c r="G68" s="5" t="n">
        <v>66</v>
      </c>
      <c r="H68" s="5" t="n">
        <f aca="false">IF(G68="缺考",0,G68*$H$4)</f>
        <v>19.8</v>
      </c>
      <c r="I68" s="5" t="n">
        <f aca="false">F68/$F$4+H68/$H$4</f>
        <v>107</v>
      </c>
      <c r="J68" s="5" t="n">
        <f aca="false">F68+H68</f>
        <v>32.1</v>
      </c>
      <c r="K68" s="5" t="s">
        <v>19</v>
      </c>
      <c r="L68" s="5"/>
    </row>
    <row r="69" s="8" customFormat="true" ht="30.75" hidden="false" customHeight="true" outlineLevel="0" collapsed="false">
      <c r="A69" s="5" t="n">
        <v>41</v>
      </c>
      <c r="B69" s="5" t="s">
        <v>32</v>
      </c>
      <c r="C69" s="5" t="s">
        <v>41</v>
      </c>
      <c r="D69" s="7" t="s">
        <v>82</v>
      </c>
      <c r="E69" s="5" t="n">
        <v>39.5</v>
      </c>
      <c r="F69" s="5" t="n">
        <f aca="false">IF(E69="缺考",0,E69*$F$4)</f>
        <v>11.85</v>
      </c>
      <c r="G69" s="5" t="n">
        <v>67</v>
      </c>
      <c r="H69" s="5" t="n">
        <f aca="false">IF(G69="缺考",0,G69*$H$4)</f>
        <v>20.1</v>
      </c>
      <c r="I69" s="5" t="n">
        <f aca="false">F69/$F$4+H69/$H$4</f>
        <v>106.5</v>
      </c>
      <c r="J69" s="5" t="n">
        <f aca="false">F69+H69</f>
        <v>31.95</v>
      </c>
      <c r="K69" s="5" t="s">
        <v>19</v>
      </c>
      <c r="L69" s="5"/>
    </row>
    <row r="70" s="8" customFormat="true" ht="30.75" hidden="false" customHeight="true" outlineLevel="0" collapsed="false">
      <c r="A70" s="5" t="n">
        <v>42</v>
      </c>
      <c r="B70" s="5" t="s">
        <v>32</v>
      </c>
      <c r="C70" s="5" t="s">
        <v>41</v>
      </c>
      <c r="D70" s="7" t="s">
        <v>83</v>
      </c>
      <c r="E70" s="5" t="n">
        <v>38.5</v>
      </c>
      <c r="F70" s="5" t="n">
        <f aca="false">IF(E70="缺考",0,E70*$F$4)</f>
        <v>11.55</v>
      </c>
      <c r="G70" s="5" t="n">
        <v>68</v>
      </c>
      <c r="H70" s="5" t="n">
        <f aca="false">IF(G70="缺考",0,G70*$H$4)</f>
        <v>20.4</v>
      </c>
      <c r="I70" s="5" t="n">
        <f aca="false">F70/$F$4+H70/$H$4</f>
        <v>106.5</v>
      </c>
      <c r="J70" s="5" t="n">
        <f aca="false">F70+H70</f>
        <v>31.95</v>
      </c>
      <c r="K70" s="5" t="s">
        <v>19</v>
      </c>
      <c r="L70" s="5"/>
    </row>
    <row r="71" s="8" customFormat="true" ht="30.75" hidden="false" customHeight="true" outlineLevel="0" collapsed="false">
      <c r="A71" s="5" t="n">
        <v>43</v>
      </c>
      <c r="B71" s="5" t="s">
        <v>32</v>
      </c>
      <c r="C71" s="5" t="s">
        <v>41</v>
      </c>
      <c r="D71" s="7" t="s">
        <v>84</v>
      </c>
      <c r="E71" s="5" t="n">
        <v>45</v>
      </c>
      <c r="F71" s="5" t="n">
        <f aca="false">IF(E71="缺考",0,E71*$F$4)</f>
        <v>13.5</v>
      </c>
      <c r="G71" s="5" t="n">
        <v>60</v>
      </c>
      <c r="H71" s="5" t="n">
        <f aca="false">IF(G71="缺考",0,G71*$H$4)</f>
        <v>18</v>
      </c>
      <c r="I71" s="5" t="n">
        <f aca="false">F71/$F$4+H71/$H$4</f>
        <v>105</v>
      </c>
      <c r="J71" s="5" t="n">
        <f aca="false">F71+H71</f>
        <v>31.5</v>
      </c>
      <c r="K71" s="5" t="s">
        <v>19</v>
      </c>
      <c r="L71" s="5"/>
    </row>
    <row r="72" s="8" customFormat="true" ht="30.75" hidden="false" customHeight="true" outlineLevel="0" collapsed="false">
      <c r="A72" s="5" t="n">
        <v>44</v>
      </c>
      <c r="B72" s="5" t="s">
        <v>32</v>
      </c>
      <c r="C72" s="5" t="s">
        <v>41</v>
      </c>
      <c r="D72" s="7" t="s">
        <v>85</v>
      </c>
      <c r="E72" s="5" t="n">
        <v>39.5</v>
      </c>
      <c r="F72" s="5" t="n">
        <f aca="false">IF(E72="缺考",0,E72*$F$4)</f>
        <v>11.85</v>
      </c>
      <c r="G72" s="5" t="n">
        <v>65</v>
      </c>
      <c r="H72" s="5" t="n">
        <f aca="false">IF(G72="缺考",0,G72*$H$4)</f>
        <v>19.5</v>
      </c>
      <c r="I72" s="5" t="n">
        <f aca="false">F72/$F$4+H72/$H$4</f>
        <v>104.5</v>
      </c>
      <c r="J72" s="5" t="n">
        <f aca="false">F72+H72</f>
        <v>31.35</v>
      </c>
      <c r="K72" s="5" t="s">
        <v>19</v>
      </c>
      <c r="L72" s="5"/>
    </row>
    <row r="73" s="8" customFormat="true" ht="30.75" hidden="false" customHeight="true" outlineLevel="0" collapsed="false">
      <c r="A73" s="5" t="n">
        <v>45</v>
      </c>
      <c r="B73" s="5" t="s">
        <v>32</v>
      </c>
      <c r="C73" s="5" t="s">
        <v>41</v>
      </c>
      <c r="D73" s="7" t="s">
        <v>86</v>
      </c>
      <c r="E73" s="5" t="n">
        <v>39</v>
      </c>
      <c r="F73" s="5" t="n">
        <f aca="false">IF(E73="缺考",0,E73*$F$4)</f>
        <v>11.7</v>
      </c>
      <c r="G73" s="5" t="n">
        <v>65</v>
      </c>
      <c r="H73" s="5" t="n">
        <f aca="false">IF(G73="缺考",0,G73*$H$4)</f>
        <v>19.5</v>
      </c>
      <c r="I73" s="5" t="n">
        <f aca="false">F73/$F$4+H73/$H$4</f>
        <v>104</v>
      </c>
      <c r="J73" s="5" t="n">
        <f aca="false">F73+H73</f>
        <v>31.2</v>
      </c>
      <c r="K73" s="5" t="s">
        <v>19</v>
      </c>
      <c r="L73" s="5"/>
    </row>
    <row r="74" s="8" customFormat="true" ht="30.75" hidden="false" customHeight="true" outlineLevel="0" collapsed="false">
      <c r="A74" s="5" t="n">
        <v>46</v>
      </c>
      <c r="B74" s="5" t="s">
        <v>32</v>
      </c>
      <c r="C74" s="5" t="s">
        <v>41</v>
      </c>
      <c r="D74" s="7" t="s">
        <v>87</v>
      </c>
      <c r="E74" s="5" t="n">
        <v>44.5</v>
      </c>
      <c r="F74" s="5" t="n">
        <f aca="false">IF(E74="缺考",0,E74*$F$4)</f>
        <v>13.35</v>
      </c>
      <c r="G74" s="5" t="n">
        <v>59</v>
      </c>
      <c r="H74" s="5" t="n">
        <f aca="false">IF(G74="缺考",0,G74*$H$4)</f>
        <v>17.7</v>
      </c>
      <c r="I74" s="5" t="n">
        <f aca="false">F74/$F$4+H74/$H$4</f>
        <v>103.5</v>
      </c>
      <c r="J74" s="5" t="n">
        <f aca="false">F74+H74</f>
        <v>31.05</v>
      </c>
      <c r="K74" s="5" t="s">
        <v>19</v>
      </c>
      <c r="L74" s="5"/>
    </row>
    <row r="75" s="8" customFormat="true" ht="30.75" hidden="false" customHeight="true" outlineLevel="0" collapsed="false">
      <c r="A75" s="5" t="n">
        <v>47</v>
      </c>
      <c r="B75" s="5" t="s">
        <v>32</v>
      </c>
      <c r="C75" s="5" t="s">
        <v>41</v>
      </c>
      <c r="D75" s="7" t="s">
        <v>88</v>
      </c>
      <c r="E75" s="5" t="n">
        <v>40</v>
      </c>
      <c r="F75" s="5" t="n">
        <f aca="false">IF(E75="缺考",0,E75*$F$4)</f>
        <v>12</v>
      </c>
      <c r="G75" s="5" t="n">
        <v>63</v>
      </c>
      <c r="H75" s="5" t="n">
        <f aca="false">IF(G75="缺考",0,G75*$H$4)</f>
        <v>18.9</v>
      </c>
      <c r="I75" s="5" t="n">
        <f aca="false">F75/$F$4+H75/$H$4</f>
        <v>103</v>
      </c>
      <c r="J75" s="5" t="n">
        <f aca="false">F75+H75</f>
        <v>30.9</v>
      </c>
      <c r="K75" s="5" t="s">
        <v>19</v>
      </c>
      <c r="L75" s="5"/>
    </row>
    <row r="76" s="8" customFormat="true" ht="30.75" hidden="false" customHeight="true" outlineLevel="0" collapsed="false">
      <c r="A76" s="5" t="n">
        <v>48</v>
      </c>
      <c r="B76" s="5" t="s">
        <v>32</v>
      </c>
      <c r="C76" s="5" t="s">
        <v>41</v>
      </c>
      <c r="D76" s="7" t="s">
        <v>89</v>
      </c>
      <c r="E76" s="5" t="n">
        <v>42</v>
      </c>
      <c r="F76" s="5" t="n">
        <f aca="false">IF(E76="缺考",0,E76*$F$4)</f>
        <v>12.6</v>
      </c>
      <c r="G76" s="5" t="n">
        <v>58</v>
      </c>
      <c r="H76" s="5" t="n">
        <f aca="false">IF(G76="缺考",0,G76*$H$4)</f>
        <v>17.4</v>
      </c>
      <c r="I76" s="5" t="n">
        <f aca="false">F76/$F$4+H76/$H$4</f>
        <v>100</v>
      </c>
      <c r="J76" s="5" t="n">
        <f aca="false">F76+H76</f>
        <v>30</v>
      </c>
      <c r="K76" s="5" t="s">
        <v>19</v>
      </c>
      <c r="L76" s="5"/>
    </row>
    <row r="77" s="8" customFormat="true" ht="30.75" hidden="false" customHeight="true" outlineLevel="0" collapsed="false">
      <c r="A77" s="5" t="n">
        <v>49</v>
      </c>
      <c r="B77" s="5" t="s">
        <v>32</v>
      </c>
      <c r="C77" s="5" t="s">
        <v>41</v>
      </c>
      <c r="D77" s="7" t="s">
        <v>90</v>
      </c>
      <c r="E77" s="5" t="n">
        <v>30.5</v>
      </c>
      <c r="F77" s="5" t="n">
        <f aca="false">IF(E77="缺考",0,E77*$F$4)</f>
        <v>9.15</v>
      </c>
      <c r="G77" s="5" t="n">
        <v>69</v>
      </c>
      <c r="H77" s="5" t="n">
        <f aca="false">IF(G77="缺考",0,G77*$H$4)</f>
        <v>20.7</v>
      </c>
      <c r="I77" s="5" t="n">
        <f aca="false">F77/$F$4+H77/$H$4</f>
        <v>99.5</v>
      </c>
      <c r="J77" s="5" t="n">
        <f aca="false">F77+H77</f>
        <v>29.85</v>
      </c>
      <c r="K77" s="5" t="s">
        <v>19</v>
      </c>
      <c r="L77" s="5"/>
    </row>
    <row r="78" s="8" customFormat="true" ht="30.75" hidden="false" customHeight="true" outlineLevel="0" collapsed="false">
      <c r="A78" s="5" t="n">
        <v>50</v>
      </c>
      <c r="B78" s="5" t="s">
        <v>32</v>
      </c>
      <c r="C78" s="5" t="s">
        <v>41</v>
      </c>
      <c r="D78" s="7" t="s">
        <v>91</v>
      </c>
      <c r="E78" s="5" t="n">
        <v>66</v>
      </c>
      <c r="F78" s="5" t="n">
        <f aca="false">IF(E78="缺考",0,E78*$F$4)</f>
        <v>19.8</v>
      </c>
      <c r="G78" s="5" t="s">
        <v>24</v>
      </c>
      <c r="H78" s="5"/>
      <c r="I78" s="5" t="n">
        <f aca="false">F78/$F$4+H78/$H$4</f>
        <v>66</v>
      </c>
      <c r="J78" s="5" t="n">
        <f aca="false">F78+H78</f>
        <v>19.8</v>
      </c>
      <c r="K78" s="5" t="s">
        <v>19</v>
      </c>
      <c r="L78" s="5"/>
    </row>
    <row r="79" s="8" customFormat="true" ht="30.75" hidden="false" customHeight="true" outlineLevel="0" collapsed="false">
      <c r="A79" s="5" t="n">
        <v>51</v>
      </c>
      <c r="B79" s="5" t="s">
        <v>32</v>
      </c>
      <c r="C79" s="5" t="s">
        <v>41</v>
      </c>
      <c r="D79" s="7" t="s">
        <v>92</v>
      </c>
      <c r="E79" s="5" t="n">
        <v>62.5</v>
      </c>
      <c r="F79" s="5" t="n">
        <f aca="false">IF(E79="缺考",0,E79*$F$4)</f>
        <v>18.75</v>
      </c>
      <c r="G79" s="5" t="s">
        <v>24</v>
      </c>
      <c r="H79" s="5"/>
      <c r="I79" s="5" t="n">
        <f aca="false">F79/$F$4+H79/$H$4</f>
        <v>62.5</v>
      </c>
      <c r="J79" s="5" t="n">
        <f aca="false">F79+H79</f>
        <v>18.75</v>
      </c>
      <c r="K79" s="5" t="s">
        <v>19</v>
      </c>
      <c r="L79" s="5"/>
    </row>
    <row r="80" s="8" customFormat="true" ht="30.75" hidden="false" customHeight="true" outlineLevel="0" collapsed="false">
      <c r="A80" s="5" t="n">
        <v>52</v>
      </c>
      <c r="B80" s="5" t="s">
        <v>32</v>
      </c>
      <c r="C80" s="5" t="s">
        <v>41</v>
      </c>
      <c r="D80" s="7" t="s">
        <v>93</v>
      </c>
      <c r="E80" s="5" t="n">
        <v>62</v>
      </c>
      <c r="F80" s="5" t="n">
        <f aca="false">IF(E80="缺考",0,E80*$F$4)</f>
        <v>18.6</v>
      </c>
      <c r="G80" s="5" t="s">
        <v>24</v>
      </c>
      <c r="H80" s="5"/>
      <c r="I80" s="5" t="n">
        <f aca="false">F80/$F$4+H80/$H$4</f>
        <v>62</v>
      </c>
      <c r="J80" s="5" t="n">
        <f aca="false">F80+H80</f>
        <v>18.6</v>
      </c>
      <c r="K80" s="5" t="s">
        <v>19</v>
      </c>
      <c r="L80" s="5"/>
    </row>
    <row r="81" s="8" customFormat="true" ht="30.75" hidden="false" customHeight="true" outlineLevel="0" collapsed="false">
      <c r="A81" s="5" t="n">
        <v>53</v>
      </c>
      <c r="B81" s="5" t="s">
        <v>32</v>
      </c>
      <c r="C81" s="5" t="s">
        <v>41</v>
      </c>
      <c r="D81" s="7" t="s">
        <v>94</v>
      </c>
      <c r="E81" s="5" t="n">
        <v>61</v>
      </c>
      <c r="F81" s="5" t="n">
        <f aca="false">IF(E81="缺考",0,E81*$F$4)</f>
        <v>18.3</v>
      </c>
      <c r="G81" s="5" t="s">
        <v>24</v>
      </c>
      <c r="H81" s="5"/>
      <c r="I81" s="5" t="n">
        <f aca="false">F81/$F$4+H81/$H$4</f>
        <v>61</v>
      </c>
      <c r="J81" s="5" t="n">
        <f aca="false">F81+H81</f>
        <v>18.3</v>
      </c>
      <c r="K81" s="5" t="s">
        <v>19</v>
      </c>
      <c r="L81" s="5"/>
    </row>
    <row r="82" s="8" customFormat="true" ht="30.75" hidden="false" customHeight="true" outlineLevel="0" collapsed="false">
      <c r="A82" s="5" t="n">
        <v>54</v>
      </c>
      <c r="B82" s="5" t="s">
        <v>32</v>
      </c>
      <c r="C82" s="5" t="s">
        <v>41</v>
      </c>
      <c r="D82" s="7" t="s">
        <v>95</v>
      </c>
      <c r="E82" s="5" t="n">
        <v>59</v>
      </c>
      <c r="F82" s="5" t="n">
        <f aca="false">IF(E82="缺考",0,E82*$F$4)</f>
        <v>17.7</v>
      </c>
      <c r="G82" s="5" t="s">
        <v>24</v>
      </c>
      <c r="H82" s="5"/>
      <c r="I82" s="5" t="n">
        <f aca="false">F82/$F$4+H82/$H$4</f>
        <v>59</v>
      </c>
      <c r="J82" s="5" t="n">
        <f aca="false">F82+H82</f>
        <v>17.7</v>
      </c>
      <c r="K82" s="5" t="s">
        <v>19</v>
      </c>
      <c r="L82" s="5"/>
    </row>
    <row r="83" s="8" customFormat="true" ht="30.75" hidden="false" customHeight="true" outlineLevel="0" collapsed="false">
      <c r="A83" s="5" t="n">
        <v>55</v>
      </c>
      <c r="B83" s="5" t="s">
        <v>32</v>
      </c>
      <c r="C83" s="5" t="s">
        <v>41</v>
      </c>
      <c r="D83" s="7" t="s">
        <v>96</v>
      </c>
      <c r="E83" s="5" t="n">
        <v>58.5</v>
      </c>
      <c r="F83" s="5" t="n">
        <f aca="false">IF(E83="缺考",0,E83*$F$4)</f>
        <v>17.55</v>
      </c>
      <c r="G83" s="5"/>
      <c r="H83" s="5"/>
      <c r="I83" s="5" t="n">
        <f aca="false">F83/$F$4+H83/$H$4</f>
        <v>58.5</v>
      </c>
      <c r="J83" s="5" t="n">
        <f aca="false">F83+H83</f>
        <v>17.55</v>
      </c>
      <c r="K83" s="5" t="s">
        <v>19</v>
      </c>
      <c r="L83" s="5"/>
    </row>
    <row r="84" s="8" customFormat="true" ht="30.75" hidden="false" customHeight="true" outlineLevel="0" collapsed="false">
      <c r="A84" s="5" t="n">
        <v>56</v>
      </c>
      <c r="B84" s="5" t="s">
        <v>32</v>
      </c>
      <c r="C84" s="5" t="s">
        <v>41</v>
      </c>
      <c r="D84" s="7" t="s">
        <v>97</v>
      </c>
      <c r="E84" s="5" t="n">
        <v>55</v>
      </c>
      <c r="F84" s="5" t="n">
        <f aca="false">IF(E84="缺考",0,E84*$F$4)</f>
        <v>16.5</v>
      </c>
      <c r="G84" s="5" t="s">
        <v>24</v>
      </c>
      <c r="H84" s="5"/>
      <c r="I84" s="5" t="n">
        <f aca="false">F84/$F$4+H84/$H$4</f>
        <v>55</v>
      </c>
      <c r="J84" s="5" t="n">
        <f aca="false">F84+H84</f>
        <v>16.5</v>
      </c>
      <c r="K84" s="5" t="s">
        <v>19</v>
      </c>
      <c r="L84" s="5"/>
    </row>
    <row r="85" s="8" customFormat="true" ht="30.75" hidden="false" customHeight="true" outlineLevel="0" collapsed="false">
      <c r="A85" s="5" t="n">
        <v>57</v>
      </c>
      <c r="B85" s="5" t="s">
        <v>32</v>
      </c>
      <c r="C85" s="5" t="s">
        <v>41</v>
      </c>
      <c r="D85" s="7" t="s">
        <v>98</v>
      </c>
      <c r="E85" s="5" t="n">
        <v>53.5</v>
      </c>
      <c r="F85" s="5" t="n">
        <f aca="false">IF(E85="缺考",0,E85*$F$4)</f>
        <v>16.05</v>
      </c>
      <c r="G85" s="5" t="s">
        <v>24</v>
      </c>
      <c r="H85" s="5"/>
      <c r="I85" s="5" t="n">
        <f aca="false">F85/$F$4+H85/$H$4</f>
        <v>53.5</v>
      </c>
      <c r="J85" s="5" t="n">
        <f aca="false">F85+H85</f>
        <v>16.05</v>
      </c>
      <c r="K85" s="5" t="s">
        <v>19</v>
      </c>
      <c r="L85" s="5"/>
    </row>
    <row r="86" s="8" customFormat="true" ht="30.75" hidden="false" customHeight="true" outlineLevel="0" collapsed="false">
      <c r="A86" s="5" t="n">
        <v>58</v>
      </c>
      <c r="B86" s="5" t="s">
        <v>32</v>
      </c>
      <c r="C86" s="5" t="s">
        <v>41</v>
      </c>
      <c r="D86" s="7" t="s">
        <v>99</v>
      </c>
      <c r="E86" s="5" t="n">
        <v>53</v>
      </c>
      <c r="F86" s="5" t="n">
        <f aca="false">IF(E86="缺考",0,E86*$F$4)</f>
        <v>15.9</v>
      </c>
      <c r="G86" s="5" t="s">
        <v>24</v>
      </c>
      <c r="H86" s="5"/>
      <c r="I86" s="5" t="n">
        <f aca="false">F86/$F$4+H86/$H$4</f>
        <v>53</v>
      </c>
      <c r="J86" s="5" t="n">
        <f aca="false">F86+H86</f>
        <v>15.9</v>
      </c>
      <c r="K86" s="5" t="s">
        <v>19</v>
      </c>
      <c r="L86" s="5"/>
    </row>
    <row r="87" s="8" customFormat="true" ht="30.75" hidden="false" customHeight="true" outlineLevel="0" collapsed="false">
      <c r="A87" s="5" t="n">
        <v>59</v>
      </c>
      <c r="B87" s="5" t="s">
        <v>32</v>
      </c>
      <c r="C87" s="5" t="s">
        <v>41</v>
      </c>
      <c r="D87" s="7" t="s">
        <v>100</v>
      </c>
      <c r="E87" s="5" t="n">
        <v>53</v>
      </c>
      <c r="F87" s="5" t="n">
        <f aca="false">IF(E87="缺考",0,E87*$F$4)</f>
        <v>15.9</v>
      </c>
      <c r="G87" s="5" t="s">
        <v>24</v>
      </c>
      <c r="H87" s="5"/>
      <c r="I87" s="5" t="n">
        <f aca="false">F87/$F$4+H87/$H$4</f>
        <v>53</v>
      </c>
      <c r="J87" s="5" t="n">
        <f aca="false">F87+H87</f>
        <v>15.9</v>
      </c>
      <c r="K87" s="5" t="s">
        <v>19</v>
      </c>
      <c r="L87" s="5"/>
    </row>
    <row r="88" s="8" customFormat="true" ht="30.75" hidden="false" customHeight="true" outlineLevel="0" collapsed="false">
      <c r="A88" s="5" t="n">
        <v>60</v>
      </c>
      <c r="B88" s="5" t="s">
        <v>32</v>
      </c>
      <c r="C88" s="5" t="s">
        <v>41</v>
      </c>
      <c r="D88" s="7" t="s">
        <v>101</v>
      </c>
      <c r="E88" s="5" t="n">
        <v>53</v>
      </c>
      <c r="F88" s="5" t="n">
        <f aca="false">IF(E88="缺考",0,E88*$F$4)</f>
        <v>15.9</v>
      </c>
      <c r="G88" s="5"/>
      <c r="H88" s="5"/>
      <c r="I88" s="5" t="n">
        <f aca="false">F88/$F$4+H88/$H$4</f>
        <v>53</v>
      </c>
      <c r="J88" s="5" t="n">
        <f aca="false">F88+H88</f>
        <v>15.9</v>
      </c>
      <c r="K88" s="5" t="s">
        <v>19</v>
      </c>
      <c r="L88" s="5"/>
    </row>
    <row r="89" s="8" customFormat="true" ht="30.75" hidden="false" customHeight="true" outlineLevel="0" collapsed="false">
      <c r="A89" s="5" t="n">
        <v>61</v>
      </c>
      <c r="B89" s="5" t="s">
        <v>32</v>
      </c>
      <c r="C89" s="5" t="s">
        <v>41</v>
      </c>
      <c r="D89" s="7" t="s">
        <v>102</v>
      </c>
      <c r="E89" s="5" t="n">
        <v>52</v>
      </c>
      <c r="F89" s="5" t="n">
        <f aca="false">IF(E89="缺考",0,E89*$F$4)</f>
        <v>15.6</v>
      </c>
      <c r="G89" s="5" t="s">
        <v>24</v>
      </c>
      <c r="H89" s="5"/>
      <c r="I89" s="5" t="n">
        <f aca="false">F89/$F$4+H89/$H$4</f>
        <v>52</v>
      </c>
      <c r="J89" s="5" t="n">
        <f aca="false">F89+H89</f>
        <v>15.6</v>
      </c>
      <c r="K89" s="5" t="s">
        <v>19</v>
      </c>
      <c r="L89" s="5"/>
    </row>
    <row r="90" s="8" customFormat="true" ht="30.75" hidden="false" customHeight="true" outlineLevel="0" collapsed="false">
      <c r="A90" s="5" t="n">
        <v>62</v>
      </c>
      <c r="B90" s="5" t="s">
        <v>32</v>
      </c>
      <c r="C90" s="5" t="s">
        <v>41</v>
      </c>
      <c r="D90" s="7" t="s">
        <v>103</v>
      </c>
      <c r="E90" s="5" t="n">
        <v>50.5</v>
      </c>
      <c r="F90" s="5" t="n">
        <f aca="false">IF(E90="缺考",0,E90*$F$4)</f>
        <v>15.15</v>
      </c>
      <c r="G90" s="5" t="s">
        <v>24</v>
      </c>
      <c r="H90" s="5"/>
      <c r="I90" s="5" t="n">
        <f aca="false">F90/$F$4+H90/$H$4</f>
        <v>50.5</v>
      </c>
      <c r="J90" s="5" t="n">
        <f aca="false">F90+H90</f>
        <v>15.15</v>
      </c>
      <c r="K90" s="5" t="s">
        <v>19</v>
      </c>
      <c r="L90" s="5"/>
    </row>
    <row r="91" s="8" customFormat="true" ht="30.75" hidden="false" customHeight="true" outlineLevel="0" collapsed="false">
      <c r="A91" s="5" t="n">
        <v>63</v>
      </c>
      <c r="B91" s="5" t="s">
        <v>32</v>
      </c>
      <c r="C91" s="5" t="s">
        <v>41</v>
      </c>
      <c r="D91" s="7" t="s">
        <v>104</v>
      </c>
      <c r="E91" s="5" t="n">
        <v>50.5</v>
      </c>
      <c r="F91" s="5" t="n">
        <f aca="false">IF(E91="缺考",0,E91*$F$4)</f>
        <v>15.15</v>
      </c>
      <c r="G91" s="5" t="s">
        <v>24</v>
      </c>
      <c r="H91" s="5"/>
      <c r="I91" s="5" t="n">
        <f aca="false">F91/$F$4+H91/$H$4</f>
        <v>50.5</v>
      </c>
      <c r="J91" s="5" t="n">
        <f aca="false">F91+H91</f>
        <v>15.15</v>
      </c>
      <c r="K91" s="5" t="s">
        <v>19</v>
      </c>
      <c r="L91" s="5"/>
    </row>
    <row r="92" s="8" customFormat="true" ht="30.75" hidden="false" customHeight="true" outlineLevel="0" collapsed="false">
      <c r="A92" s="5" t="n">
        <v>64</v>
      </c>
      <c r="B92" s="5" t="s">
        <v>32</v>
      </c>
      <c r="C92" s="5" t="s">
        <v>41</v>
      </c>
      <c r="D92" s="7" t="s">
        <v>105</v>
      </c>
      <c r="E92" s="5" t="n">
        <v>50</v>
      </c>
      <c r="F92" s="5" t="n">
        <f aca="false">IF(E92="缺考",0,E92*$F$4)</f>
        <v>15</v>
      </c>
      <c r="G92" s="5" t="s">
        <v>24</v>
      </c>
      <c r="H92" s="5"/>
      <c r="I92" s="5" t="n">
        <f aca="false">F92/$F$4+H92/$H$4</f>
        <v>50</v>
      </c>
      <c r="J92" s="5" t="n">
        <f aca="false">F92+H92</f>
        <v>15</v>
      </c>
      <c r="K92" s="5" t="s">
        <v>19</v>
      </c>
      <c r="L92" s="5"/>
    </row>
    <row r="93" s="8" customFormat="true" ht="30.75" hidden="false" customHeight="true" outlineLevel="0" collapsed="false">
      <c r="A93" s="5" t="n">
        <v>65</v>
      </c>
      <c r="B93" s="5" t="s">
        <v>32</v>
      </c>
      <c r="C93" s="5" t="s">
        <v>41</v>
      </c>
      <c r="D93" s="7" t="s">
        <v>106</v>
      </c>
      <c r="E93" s="5" t="n">
        <v>50</v>
      </c>
      <c r="F93" s="5" t="n">
        <f aca="false">IF(E93="缺考",0,E93*$F$4)</f>
        <v>15</v>
      </c>
      <c r="G93" s="5" t="s">
        <v>24</v>
      </c>
      <c r="H93" s="5"/>
      <c r="I93" s="5" t="n">
        <f aca="false">F93/$F$4+H93/$H$4</f>
        <v>50</v>
      </c>
      <c r="J93" s="5" t="n">
        <f aca="false">F93+H93</f>
        <v>15</v>
      </c>
      <c r="K93" s="5" t="s">
        <v>19</v>
      </c>
      <c r="L93" s="5"/>
    </row>
    <row r="94" s="8" customFormat="true" ht="30.75" hidden="false" customHeight="true" outlineLevel="0" collapsed="false">
      <c r="A94" s="5" t="n">
        <v>66</v>
      </c>
      <c r="B94" s="5" t="s">
        <v>32</v>
      </c>
      <c r="C94" s="5" t="s">
        <v>41</v>
      </c>
      <c r="D94" s="7" t="s">
        <v>107</v>
      </c>
      <c r="E94" s="5" t="n">
        <v>49</v>
      </c>
      <c r="F94" s="5" t="n">
        <f aca="false">IF(E94="缺考",0,E94*$F$4)</f>
        <v>14.7</v>
      </c>
      <c r="G94" s="5" t="s">
        <v>24</v>
      </c>
      <c r="H94" s="5"/>
      <c r="I94" s="5" t="n">
        <f aca="false">F94/$F$4+H94/$H$4</f>
        <v>49</v>
      </c>
      <c r="J94" s="5" t="n">
        <f aca="false">F94+H94</f>
        <v>14.7</v>
      </c>
      <c r="K94" s="5" t="s">
        <v>19</v>
      </c>
      <c r="L94" s="5"/>
    </row>
    <row r="95" s="8" customFormat="true" ht="30.75" hidden="false" customHeight="true" outlineLevel="0" collapsed="false">
      <c r="A95" s="5" t="n">
        <v>67</v>
      </c>
      <c r="B95" s="5" t="s">
        <v>32</v>
      </c>
      <c r="C95" s="5" t="s">
        <v>41</v>
      </c>
      <c r="D95" s="7" t="s">
        <v>108</v>
      </c>
      <c r="E95" s="5" t="n">
        <v>47</v>
      </c>
      <c r="F95" s="5" t="n">
        <f aca="false">IF(E95="缺考",0,E95*$F$4)</f>
        <v>14.1</v>
      </c>
      <c r="G95" s="5" t="s">
        <v>24</v>
      </c>
      <c r="H95" s="5"/>
      <c r="I95" s="5" t="n">
        <f aca="false">F95/$F$4+H95/$H$4</f>
        <v>47</v>
      </c>
      <c r="J95" s="5" t="n">
        <f aca="false">F95+H95</f>
        <v>14.1</v>
      </c>
      <c r="K95" s="5" t="s">
        <v>19</v>
      </c>
      <c r="L95" s="5"/>
    </row>
    <row r="96" s="8" customFormat="true" ht="30.75" hidden="false" customHeight="true" outlineLevel="0" collapsed="false">
      <c r="A96" s="5" t="n">
        <v>68</v>
      </c>
      <c r="B96" s="5" t="s">
        <v>32</v>
      </c>
      <c r="C96" s="5" t="s">
        <v>41</v>
      </c>
      <c r="D96" s="7" t="s">
        <v>109</v>
      </c>
      <c r="E96" s="5" t="n">
        <v>47</v>
      </c>
      <c r="F96" s="5" t="n">
        <f aca="false">IF(E96="缺考",0,E96*$F$4)</f>
        <v>14.1</v>
      </c>
      <c r="G96" s="5" t="s">
        <v>24</v>
      </c>
      <c r="H96" s="5"/>
      <c r="I96" s="5" t="n">
        <f aca="false">F96/$F$4+H96/$H$4</f>
        <v>47</v>
      </c>
      <c r="J96" s="5" t="n">
        <f aca="false">F96+H96</f>
        <v>14.1</v>
      </c>
      <c r="K96" s="5" t="s">
        <v>19</v>
      </c>
      <c r="L96" s="5"/>
    </row>
    <row r="97" s="8" customFormat="true" ht="30.75" hidden="false" customHeight="true" outlineLevel="0" collapsed="false">
      <c r="A97" s="5" t="n">
        <v>69</v>
      </c>
      <c r="B97" s="5" t="s">
        <v>32</v>
      </c>
      <c r="C97" s="5" t="s">
        <v>41</v>
      </c>
      <c r="D97" s="7" t="s">
        <v>110</v>
      </c>
      <c r="E97" s="5" t="n">
        <v>46</v>
      </c>
      <c r="F97" s="5" t="n">
        <f aca="false">IF(E97="缺考",0,E97*$F$4)</f>
        <v>13.8</v>
      </c>
      <c r="G97" s="5" t="s">
        <v>24</v>
      </c>
      <c r="H97" s="5"/>
      <c r="I97" s="5" t="n">
        <f aca="false">F97/$F$4+H97/$H$4</f>
        <v>46</v>
      </c>
      <c r="J97" s="5" t="n">
        <f aca="false">F97+H97</f>
        <v>13.8</v>
      </c>
      <c r="K97" s="5" t="s">
        <v>19</v>
      </c>
      <c r="L97" s="5"/>
    </row>
    <row r="98" s="8" customFormat="true" ht="30.75" hidden="false" customHeight="true" outlineLevel="0" collapsed="false">
      <c r="A98" s="5" t="n">
        <v>70</v>
      </c>
      <c r="B98" s="5" t="s">
        <v>32</v>
      </c>
      <c r="C98" s="5" t="s">
        <v>41</v>
      </c>
      <c r="D98" s="7" t="s">
        <v>111</v>
      </c>
      <c r="E98" s="5" t="n">
        <v>45.5</v>
      </c>
      <c r="F98" s="5" t="n">
        <f aca="false">IF(E98="缺考",0,E98*$F$4)</f>
        <v>13.65</v>
      </c>
      <c r="G98" s="5" t="s">
        <v>24</v>
      </c>
      <c r="H98" s="5"/>
      <c r="I98" s="5" t="n">
        <f aca="false">F98/$F$4+H98/$H$4</f>
        <v>45.5</v>
      </c>
      <c r="J98" s="5" t="n">
        <f aca="false">F98+H98</f>
        <v>13.65</v>
      </c>
      <c r="K98" s="5" t="s">
        <v>19</v>
      </c>
      <c r="L98" s="5"/>
    </row>
    <row r="99" s="8" customFormat="true" ht="30.75" hidden="false" customHeight="true" outlineLevel="0" collapsed="false">
      <c r="A99" s="5" t="n">
        <v>71</v>
      </c>
      <c r="B99" s="5" t="s">
        <v>32</v>
      </c>
      <c r="C99" s="5" t="s">
        <v>41</v>
      </c>
      <c r="D99" s="7" t="s">
        <v>112</v>
      </c>
      <c r="E99" s="5" t="n">
        <v>44.5</v>
      </c>
      <c r="F99" s="5" t="n">
        <f aca="false">IF(E99="缺考",0,E99*$F$4)</f>
        <v>13.35</v>
      </c>
      <c r="G99" s="5" t="s">
        <v>24</v>
      </c>
      <c r="H99" s="5"/>
      <c r="I99" s="5" t="n">
        <f aca="false">F99/$F$4+H99/$H$4</f>
        <v>44.5</v>
      </c>
      <c r="J99" s="5" t="n">
        <f aca="false">F99+H99</f>
        <v>13.35</v>
      </c>
      <c r="K99" s="5" t="s">
        <v>19</v>
      </c>
      <c r="L99" s="5"/>
    </row>
    <row r="100" s="8" customFormat="true" ht="30.75" hidden="false" customHeight="true" outlineLevel="0" collapsed="false">
      <c r="A100" s="5" t="n">
        <v>72</v>
      </c>
      <c r="B100" s="5" t="s">
        <v>32</v>
      </c>
      <c r="C100" s="5" t="s">
        <v>41</v>
      </c>
      <c r="D100" s="7" t="s">
        <v>113</v>
      </c>
      <c r="E100" s="5" t="n">
        <v>44.5</v>
      </c>
      <c r="F100" s="5" t="n">
        <f aca="false">IF(E100="缺考",0,E100*$F$4)</f>
        <v>13.35</v>
      </c>
      <c r="G100" s="5" t="s">
        <v>24</v>
      </c>
      <c r="H100" s="5"/>
      <c r="I100" s="5" t="n">
        <f aca="false">F100/$F$4+H100/$H$4</f>
        <v>44.5</v>
      </c>
      <c r="J100" s="5" t="n">
        <f aca="false">F100+H100</f>
        <v>13.35</v>
      </c>
      <c r="K100" s="5" t="s">
        <v>19</v>
      </c>
      <c r="L100" s="5"/>
    </row>
    <row r="101" s="8" customFormat="true" ht="30.75" hidden="false" customHeight="true" outlineLevel="0" collapsed="false">
      <c r="A101" s="5" t="n">
        <v>73</v>
      </c>
      <c r="B101" s="5" t="s">
        <v>32</v>
      </c>
      <c r="C101" s="5" t="s">
        <v>41</v>
      </c>
      <c r="D101" s="7" t="s">
        <v>114</v>
      </c>
      <c r="E101" s="5" t="n">
        <v>44</v>
      </c>
      <c r="F101" s="5" t="n">
        <f aca="false">IF(E101="缺考",0,E101*$F$4)</f>
        <v>13.2</v>
      </c>
      <c r="G101" s="5" t="s">
        <v>24</v>
      </c>
      <c r="H101" s="5"/>
      <c r="I101" s="5" t="n">
        <f aca="false">F101/$F$4+H101/$H$4</f>
        <v>44</v>
      </c>
      <c r="J101" s="5" t="n">
        <f aca="false">F101+H101</f>
        <v>13.2</v>
      </c>
      <c r="K101" s="5" t="s">
        <v>19</v>
      </c>
      <c r="L101" s="5"/>
    </row>
    <row r="102" s="8" customFormat="true" ht="30.75" hidden="false" customHeight="true" outlineLevel="0" collapsed="false">
      <c r="A102" s="5" t="n">
        <v>74</v>
      </c>
      <c r="B102" s="5" t="s">
        <v>32</v>
      </c>
      <c r="C102" s="5" t="s">
        <v>41</v>
      </c>
      <c r="D102" s="7" t="s">
        <v>115</v>
      </c>
      <c r="E102" s="5" t="n">
        <v>44</v>
      </c>
      <c r="F102" s="5" t="n">
        <f aca="false">IF(E102="缺考",0,E102*$F$4)</f>
        <v>13.2</v>
      </c>
      <c r="G102" s="5" t="s">
        <v>24</v>
      </c>
      <c r="H102" s="5"/>
      <c r="I102" s="5" t="n">
        <f aca="false">F102/$F$4+H102/$H$4</f>
        <v>44</v>
      </c>
      <c r="J102" s="5" t="n">
        <f aca="false">F102+H102</f>
        <v>13.2</v>
      </c>
      <c r="K102" s="5" t="s">
        <v>19</v>
      </c>
      <c r="L102" s="5"/>
    </row>
    <row r="103" s="8" customFormat="true" ht="30.75" hidden="false" customHeight="true" outlineLevel="0" collapsed="false">
      <c r="A103" s="5" t="n">
        <v>75</v>
      </c>
      <c r="B103" s="5" t="s">
        <v>32</v>
      </c>
      <c r="C103" s="5" t="s">
        <v>41</v>
      </c>
      <c r="D103" s="7" t="s">
        <v>116</v>
      </c>
      <c r="E103" s="5" t="n">
        <v>43.5</v>
      </c>
      <c r="F103" s="5" t="n">
        <f aca="false">IF(E103="缺考",0,E103*$F$4)</f>
        <v>13.05</v>
      </c>
      <c r="G103" s="5" t="s">
        <v>24</v>
      </c>
      <c r="H103" s="5"/>
      <c r="I103" s="5" t="n">
        <f aca="false">F103/$F$4+H103/$H$4</f>
        <v>43.5</v>
      </c>
      <c r="J103" s="5" t="n">
        <f aca="false">F103+H103</f>
        <v>13.05</v>
      </c>
      <c r="K103" s="5" t="s">
        <v>19</v>
      </c>
      <c r="L103" s="5"/>
    </row>
    <row r="104" s="8" customFormat="true" ht="30.75" hidden="false" customHeight="true" outlineLevel="0" collapsed="false">
      <c r="A104" s="5" t="n">
        <v>76</v>
      </c>
      <c r="B104" s="5" t="s">
        <v>32</v>
      </c>
      <c r="C104" s="5" t="s">
        <v>41</v>
      </c>
      <c r="D104" s="7" t="s">
        <v>117</v>
      </c>
      <c r="E104" s="5" t="n">
        <v>43</v>
      </c>
      <c r="F104" s="5" t="n">
        <f aca="false">IF(E104="缺考",0,E104*$F$4)</f>
        <v>12.9</v>
      </c>
      <c r="G104" s="5" t="s">
        <v>24</v>
      </c>
      <c r="H104" s="5"/>
      <c r="I104" s="5" t="n">
        <f aca="false">F104/$F$4+H104/$H$4</f>
        <v>43</v>
      </c>
      <c r="J104" s="5" t="n">
        <f aca="false">F104+H104</f>
        <v>12.9</v>
      </c>
      <c r="K104" s="5" t="s">
        <v>19</v>
      </c>
      <c r="L104" s="5"/>
    </row>
    <row r="105" s="8" customFormat="true" ht="30.75" hidden="false" customHeight="true" outlineLevel="0" collapsed="false">
      <c r="A105" s="5" t="n">
        <v>77</v>
      </c>
      <c r="B105" s="5" t="s">
        <v>32</v>
      </c>
      <c r="C105" s="5" t="s">
        <v>41</v>
      </c>
      <c r="D105" s="7" t="s">
        <v>118</v>
      </c>
      <c r="E105" s="5" t="n">
        <v>42</v>
      </c>
      <c r="F105" s="5" t="n">
        <f aca="false">IF(E105="缺考",0,E105*$F$4)</f>
        <v>12.6</v>
      </c>
      <c r="G105" s="5" t="s">
        <v>24</v>
      </c>
      <c r="H105" s="5"/>
      <c r="I105" s="5" t="n">
        <f aca="false">F105/$F$4+H105/$H$4</f>
        <v>42</v>
      </c>
      <c r="J105" s="5" t="n">
        <f aca="false">F105+H105</f>
        <v>12.6</v>
      </c>
      <c r="K105" s="5" t="s">
        <v>19</v>
      </c>
      <c r="L105" s="5"/>
    </row>
    <row r="106" s="8" customFormat="true" ht="30.75" hidden="false" customHeight="true" outlineLevel="0" collapsed="false">
      <c r="A106" s="5" t="n">
        <v>78</v>
      </c>
      <c r="B106" s="5" t="s">
        <v>32</v>
      </c>
      <c r="C106" s="5" t="s">
        <v>41</v>
      </c>
      <c r="D106" s="7" t="s">
        <v>119</v>
      </c>
      <c r="E106" s="5" t="n">
        <v>41</v>
      </c>
      <c r="F106" s="5" t="n">
        <f aca="false">IF(E106="缺考",0,E106*$F$4)</f>
        <v>12.3</v>
      </c>
      <c r="G106" s="5" t="s">
        <v>24</v>
      </c>
      <c r="H106" s="5"/>
      <c r="I106" s="5" t="n">
        <f aca="false">F106/$F$4+H106/$H$4</f>
        <v>41</v>
      </c>
      <c r="J106" s="5" t="n">
        <f aca="false">F106+H106</f>
        <v>12.3</v>
      </c>
      <c r="K106" s="5" t="s">
        <v>19</v>
      </c>
      <c r="L106" s="5"/>
    </row>
    <row r="107" s="8" customFormat="true" ht="30.75" hidden="false" customHeight="true" outlineLevel="0" collapsed="false">
      <c r="A107" s="5" t="n">
        <v>79</v>
      </c>
      <c r="B107" s="5" t="s">
        <v>32</v>
      </c>
      <c r="C107" s="5" t="s">
        <v>41</v>
      </c>
      <c r="D107" s="7" t="s">
        <v>120</v>
      </c>
      <c r="E107" s="5" t="n">
        <v>41</v>
      </c>
      <c r="F107" s="5" t="n">
        <f aca="false">IF(E107="缺考",0,E107*$F$4)</f>
        <v>12.3</v>
      </c>
      <c r="G107" s="5" t="s">
        <v>24</v>
      </c>
      <c r="H107" s="5"/>
      <c r="I107" s="5" t="n">
        <f aca="false">F107/$F$4+H107/$H$4</f>
        <v>41</v>
      </c>
      <c r="J107" s="5" t="n">
        <f aca="false">F107+H107</f>
        <v>12.3</v>
      </c>
      <c r="K107" s="5" t="s">
        <v>19</v>
      </c>
      <c r="L107" s="5"/>
    </row>
    <row r="108" s="8" customFormat="true" ht="30.75" hidden="false" customHeight="true" outlineLevel="0" collapsed="false">
      <c r="A108" s="5" t="n">
        <v>80</v>
      </c>
      <c r="B108" s="5" t="s">
        <v>32</v>
      </c>
      <c r="C108" s="5" t="s">
        <v>41</v>
      </c>
      <c r="D108" s="7" t="s">
        <v>121</v>
      </c>
      <c r="E108" s="5" t="n">
        <v>41</v>
      </c>
      <c r="F108" s="5" t="n">
        <f aca="false">IF(E108="缺考",0,E108*$F$4)</f>
        <v>12.3</v>
      </c>
      <c r="G108" s="5" t="s">
        <v>24</v>
      </c>
      <c r="H108" s="5"/>
      <c r="I108" s="5" t="n">
        <f aca="false">F108/$F$4+H108/$H$4</f>
        <v>41</v>
      </c>
      <c r="J108" s="5" t="n">
        <f aca="false">F108+H108</f>
        <v>12.3</v>
      </c>
      <c r="K108" s="5" t="s">
        <v>19</v>
      </c>
      <c r="L108" s="5"/>
    </row>
    <row r="109" s="8" customFormat="true" ht="30.75" hidden="false" customHeight="true" outlineLevel="0" collapsed="false">
      <c r="A109" s="5" t="n">
        <v>81</v>
      </c>
      <c r="B109" s="5" t="s">
        <v>32</v>
      </c>
      <c r="C109" s="5" t="s">
        <v>41</v>
      </c>
      <c r="D109" s="7" t="s">
        <v>122</v>
      </c>
      <c r="E109" s="5" t="n">
        <v>40</v>
      </c>
      <c r="F109" s="5" t="n">
        <f aca="false">IF(E109="缺考",0,E109*$F$4)</f>
        <v>12</v>
      </c>
      <c r="G109" s="5" t="s">
        <v>24</v>
      </c>
      <c r="H109" s="5"/>
      <c r="I109" s="5" t="n">
        <f aca="false">F109/$F$4+H109/$H$4</f>
        <v>40</v>
      </c>
      <c r="J109" s="5" t="n">
        <f aca="false">F109+H109</f>
        <v>12</v>
      </c>
      <c r="K109" s="5" t="s">
        <v>19</v>
      </c>
      <c r="L109" s="5"/>
    </row>
    <row r="110" s="8" customFormat="true" ht="30.75" hidden="false" customHeight="true" outlineLevel="0" collapsed="false">
      <c r="A110" s="5" t="n">
        <v>82</v>
      </c>
      <c r="B110" s="5" t="s">
        <v>32</v>
      </c>
      <c r="C110" s="5" t="s">
        <v>41</v>
      </c>
      <c r="D110" s="7" t="s">
        <v>123</v>
      </c>
      <c r="E110" s="5" t="n">
        <v>39</v>
      </c>
      <c r="F110" s="5" t="n">
        <f aca="false">IF(E110="缺考",0,E110*$F$4)</f>
        <v>11.7</v>
      </c>
      <c r="G110" s="5" t="s">
        <v>24</v>
      </c>
      <c r="H110" s="5"/>
      <c r="I110" s="5" t="n">
        <f aca="false">F110/$F$4+H110/$H$4</f>
        <v>39</v>
      </c>
      <c r="J110" s="5" t="n">
        <f aca="false">F110+H110</f>
        <v>11.7</v>
      </c>
      <c r="K110" s="5" t="s">
        <v>19</v>
      </c>
      <c r="L110" s="5"/>
    </row>
    <row r="111" s="8" customFormat="true" ht="30.75" hidden="false" customHeight="true" outlineLevel="0" collapsed="false">
      <c r="A111" s="5" t="n">
        <v>83</v>
      </c>
      <c r="B111" s="5" t="s">
        <v>32</v>
      </c>
      <c r="C111" s="5" t="s">
        <v>41</v>
      </c>
      <c r="D111" s="7" t="s">
        <v>124</v>
      </c>
      <c r="E111" s="5" t="n">
        <v>38.5</v>
      </c>
      <c r="F111" s="5" t="n">
        <f aca="false">IF(E111="缺考",0,E111*$F$4)</f>
        <v>11.55</v>
      </c>
      <c r="G111" s="5"/>
      <c r="H111" s="5"/>
      <c r="I111" s="5" t="n">
        <f aca="false">F111/$F$4+H111/$H$4</f>
        <v>38.5</v>
      </c>
      <c r="J111" s="5" t="n">
        <f aca="false">F111+H111</f>
        <v>11.55</v>
      </c>
      <c r="K111" s="5" t="s">
        <v>19</v>
      </c>
      <c r="L111" s="5"/>
    </row>
    <row r="112" s="8" customFormat="true" ht="30.75" hidden="false" customHeight="true" outlineLevel="0" collapsed="false">
      <c r="A112" s="5" t="n">
        <v>84</v>
      </c>
      <c r="B112" s="5" t="s">
        <v>32</v>
      </c>
      <c r="C112" s="5" t="s">
        <v>41</v>
      </c>
      <c r="D112" s="7" t="s">
        <v>125</v>
      </c>
      <c r="E112" s="5" t="n">
        <v>38</v>
      </c>
      <c r="F112" s="5" t="n">
        <f aca="false">IF(E112="缺考",0,E112*$F$4)</f>
        <v>11.4</v>
      </c>
      <c r="G112" s="5" t="s">
        <v>24</v>
      </c>
      <c r="H112" s="5"/>
      <c r="I112" s="5" t="n">
        <f aca="false">F112/$F$4+H112/$H$4</f>
        <v>38</v>
      </c>
      <c r="J112" s="5" t="n">
        <f aca="false">F112+H112</f>
        <v>11.4</v>
      </c>
      <c r="K112" s="5" t="s">
        <v>19</v>
      </c>
      <c r="L112" s="5"/>
    </row>
    <row r="113" s="8" customFormat="true" ht="30.75" hidden="false" customHeight="true" outlineLevel="0" collapsed="false">
      <c r="A113" s="5" t="n">
        <v>85</v>
      </c>
      <c r="B113" s="5" t="s">
        <v>32</v>
      </c>
      <c r="C113" s="5" t="s">
        <v>41</v>
      </c>
      <c r="D113" s="7" t="s">
        <v>126</v>
      </c>
      <c r="E113" s="5" t="n">
        <v>32.5</v>
      </c>
      <c r="F113" s="5" t="n">
        <f aca="false">IF(E113="缺考",0,E113*$F$4)</f>
        <v>9.75</v>
      </c>
      <c r="G113" s="5"/>
      <c r="H113" s="5"/>
      <c r="I113" s="5" t="n">
        <f aca="false">F113/$F$4+H113/$H$4</f>
        <v>32.5</v>
      </c>
      <c r="J113" s="5" t="n">
        <f aca="false">F113+H113</f>
        <v>9.75</v>
      </c>
      <c r="K113" s="5" t="s">
        <v>19</v>
      </c>
      <c r="L113" s="5"/>
    </row>
    <row r="114" s="8" customFormat="true" ht="30.75" hidden="false" customHeight="true" outlineLevel="0" collapsed="false">
      <c r="A114" s="5" t="n">
        <v>86</v>
      </c>
      <c r="B114" s="5" t="s">
        <v>32</v>
      </c>
      <c r="C114" s="5" t="s">
        <v>41</v>
      </c>
      <c r="D114" s="7" t="s">
        <v>127</v>
      </c>
      <c r="E114" s="5" t="n">
        <v>32.5</v>
      </c>
      <c r="F114" s="5" t="n">
        <f aca="false">IF(E114="缺考",0,E114*$F$4)</f>
        <v>9.75</v>
      </c>
      <c r="G114" s="5" t="s">
        <v>24</v>
      </c>
      <c r="H114" s="5"/>
      <c r="I114" s="5" t="n">
        <f aca="false">F114/$F$4+H114/$H$4</f>
        <v>32.5</v>
      </c>
      <c r="J114" s="5" t="n">
        <f aca="false">F114+H114</f>
        <v>9.75</v>
      </c>
      <c r="K114" s="5" t="s">
        <v>19</v>
      </c>
      <c r="L114" s="5"/>
    </row>
    <row r="115" s="8" customFormat="true" ht="30.75" hidden="false" customHeight="true" outlineLevel="0" collapsed="false">
      <c r="A115" s="5" t="n">
        <v>87</v>
      </c>
      <c r="B115" s="5" t="s">
        <v>32</v>
      </c>
      <c r="C115" s="5" t="s">
        <v>41</v>
      </c>
      <c r="D115" s="7" t="s">
        <v>128</v>
      </c>
      <c r="E115" s="5" t="n">
        <v>32.5</v>
      </c>
      <c r="F115" s="5" t="n">
        <f aca="false">IF(E115="缺考",0,E115*$F$4)</f>
        <v>9.75</v>
      </c>
      <c r="G115" s="5" t="s">
        <v>24</v>
      </c>
      <c r="H115" s="5"/>
      <c r="I115" s="5" t="n">
        <f aca="false">F115/$F$4+H115/$H$4</f>
        <v>32.5</v>
      </c>
      <c r="J115" s="5" t="n">
        <f aca="false">F115+H115</f>
        <v>9.75</v>
      </c>
      <c r="K115" s="5" t="s">
        <v>19</v>
      </c>
      <c r="L115" s="5"/>
    </row>
    <row r="116" s="8" customFormat="true" ht="30.75" hidden="false" customHeight="true" outlineLevel="0" collapsed="false">
      <c r="A116" s="5" t="n">
        <v>88</v>
      </c>
      <c r="B116" s="5" t="s">
        <v>32</v>
      </c>
      <c r="C116" s="5" t="s">
        <v>41</v>
      </c>
      <c r="D116" s="7" t="s">
        <v>129</v>
      </c>
      <c r="E116" s="5" t="s">
        <v>24</v>
      </c>
      <c r="F116" s="5"/>
      <c r="G116" s="5" t="s">
        <v>24</v>
      </c>
      <c r="H116" s="5"/>
      <c r="I116" s="5"/>
      <c r="J116" s="5"/>
      <c r="K116" s="5" t="s">
        <v>19</v>
      </c>
      <c r="L116" s="5"/>
    </row>
    <row r="117" s="8" customFormat="true" ht="30.75" hidden="false" customHeight="true" outlineLevel="0" collapsed="false">
      <c r="A117" s="5" t="n">
        <v>89</v>
      </c>
      <c r="B117" s="5" t="s">
        <v>32</v>
      </c>
      <c r="C117" s="5" t="s">
        <v>41</v>
      </c>
      <c r="D117" s="7" t="s">
        <v>130</v>
      </c>
      <c r="E117" s="5" t="s">
        <v>24</v>
      </c>
      <c r="F117" s="5"/>
      <c r="G117" s="5" t="s">
        <v>24</v>
      </c>
      <c r="H117" s="5"/>
      <c r="I117" s="5"/>
      <c r="J117" s="5"/>
      <c r="K117" s="5" t="s">
        <v>19</v>
      </c>
      <c r="L117" s="5"/>
    </row>
    <row r="118" s="8" customFormat="true" ht="30.75" hidden="false" customHeight="true" outlineLevel="0" collapsed="false">
      <c r="A118" s="5" t="n">
        <v>90</v>
      </c>
      <c r="B118" s="5" t="s">
        <v>32</v>
      </c>
      <c r="C118" s="5" t="s">
        <v>41</v>
      </c>
      <c r="D118" s="7" t="s">
        <v>131</v>
      </c>
      <c r="E118" s="5" t="s">
        <v>24</v>
      </c>
      <c r="F118" s="5"/>
      <c r="G118" s="5" t="s">
        <v>24</v>
      </c>
      <c r="H118" s="5"/>
      <c r="I118" s="5"/>
      <c r="J118" s="5"/>
      <c r="K118" s="5" t="s">
        <v>19</v>
      </c>
      <c r="L118" s="5"/>
    </row>
    <row r="119" s="8" customFormat="true" ht="30.75" hidden="false" customHeight="true" outlineLevel="0" collapsed="false">
      <c r="A119" s="5" t="n">
        <v>91</v>
      </c>
      <c r="B119" s="5" t="s">
        <v>32</v>
      </c>
      <c r="C119" s="5" t="s">
        <v>41</v>
      </c>
      <c r="D119" s="7" t="s">
        <v>132</v>
      </c>
      <c r="E119" s="5" t="s">
        <v>24</v>
      </c>
      <c r="F119" s="5"/>
      <c r="G119" s="5" t="s">
        <v>24</v>
      </c>
      <c r="H119" s="5"/>
      <c r="I119" s="5"/>
      <c r="J119" s="5"/>
      <c r="K119" s="5" t="s">
        <v>19</v>
      </c>
      <c r="L119" s="5"/>
    </row>
    <row r="120" s="8" customFormat="true" ht="30.75" hidden="false" customHeight="true" outlineLevel="0" collapsed="false">
      <c r="A120" s="5" t="n">
        <v>92</v>
      </c>
      <c r="B120" s="5" t="s">
        <v>32</v>
      </c>
      <c r="C120" s="5" t="s">
        <v>41</v>
      </c>
      <c r="D120" s="7" t="s">
        <v>133</v>
      </c>
      <c r="E120" s="5" t="s">
        <v>24</v>
      </c>
      <c r="F120" s="5"/>
      <c r="G120" s="5" t="s">
        <v>24</v>
      </c>
      <c r="H120" s="5"/>
      <c r="I120" s="5"/>
      <c r="J120" s="5"/>
      <c r="K120" s="5" t="s">
        <v>19</v>
      </c>
      <c r="L120" s="5"/>
    </row>
    <row r="121" s="8" customFormat="true" ht="30.75" hidden="false" customHeight="true" outlineLevel="0" collapsed="false">
      <c r="A121" s="5" t="n">
        <v>93</v>
      </c>
      <c r="B121" s="5" t="s">
        <v>32</v>
      </c>
      <c r="C121" s="5" t="s">
        <v>41</v>
      </c>
      <c r="D121" s="7" t="s">
        <v>134</v>
      </c>
      <c r="E121" s="5" t="s">
        <v>24</v>
      </c>
      <c r="F121" s="5"/>
      <c r="G121" s="5" t="s">
        <v>24</v>
      </c>
      <c r="H121" s="5"/>
      <c r="I121" s="5"/>
      <c r="J121" s="5"/>
      <c r="K121" s="5" t="s">
        <v>19</v>
      </c>
      <c r="L121" s="5"/>
    </row>
    <row r="122" s="8" customFormat="true" ht="30.75" hidden="false" customHeight="true" outlineLevel="0" collapsed="false">
      <c r="A122" s="5" t="n">
        <v>94</v>
      </c>
      <c r="B122" s="5" t="s">
        <v>32</v>
      </c>
      <c r="C122" s="5" t="s">
        <v>41</v>
      </c>
      <c r="D122" s="7" t="s">
        <v>135</v>
      </c>
      <c r="E122" s="5" t="s">
        <v>24</v>
      </c>
      <c r="F122" s="5"/>
      <c r="G122" s="5" t="s">
        <v>24</v>
      </c>
      <c r="H122" s="5"/>
      <c r="I122" s="5"/>
      <c r="J122" s="5"/>
      <c r="K122" s="5" t="s">
        <v>19</v>
      </c>
      <c r="L122" s="5"/>
    </row>
    <row r="123" s="8" customFormat="true" ht="30.75" hidden="false" customHeight="true" outlineLevel="0" collapsed="false">
      <c r="A123" s="5" t="n">
        <v>95</v>
      </c>
      <c r="B123" s="5" t="s">
        <v>32</v>
      </c>
      <c r="C123" s="5" t="s">
        <v>41</v>
      </c>
      <c r="D123" s="7" t="s">
        <v>136</v>
      </c>
      <c r="E123" s="5" t="s">
        <v>24</v>
      </c>
      <c r="F123" s="5"/>
      <c r="G123" s="5" t="s">
        <v>24</v>
      </c>
      <c r="H123" s="5"/>
      <c r="I123" s="5"/>
      <c r="J123" s="5"/>
      <c r="K123" s="5" t="s">
        <v>19</v>
      </c>
      <c r="L123" s="5"/>
    </row>
    <row r="124" s="8" customFormat="true" ht="30.75" hidden="false" customHeight="true" outlineLevel="0" collapsed="false">
      <c r="A124" s="5" t="n">
        <v>96</v>
      </c>
      <c r="B124" s="5" t="s">
        <v>32</v>
      </c>
      <c r="C124" s="5" t="s">
        <v>41</v>
      </c>
      <c r="D124" s="7" t="s">
        <v>137</v>
      </c>
      <c r="E124" s="5" t="s">
        <v>24</v>
      </c>
      <c r="F124" s="5"/>
      <c r="G124" s="5" t="s">
        <v>24</v>
      </c>
      <c r="H124" s="5"/>
      <c r="I124" s="5"/>
      <c r="J124" s="5"/>
      <c r="K124" s="5" t="s">
        <v>19</v>
      </c>
      <c r="L124" s="5"/>
    </row>
    <row r="125" s="8" customFormat="true" ht="30.75" hidden="false" customHeight="true" outlineLevel="0" collapsed="false">
      <c r="A125" s="5" t="n">
        <v>97</v>
      </c>
      <c r="B125" s="5" t="s">
        <v>32</v>
      </c>
      <c r="C125" s="5" t="s">
        <v>41</v>
      </c>
      <c r="D125" s="7" t="s">
        <v>138</v>
      </c>
      <c r="E125" s="5" t="s">
        <v>24</v>
      </c>
      <c r="F125" s="5"/>
      <c r="G125" s="5" t="s">
        <v>24</v>
      </c>
      <c r="H125" s="5"/>
      <c r="I125" s="5"/>
      <c r="J125" s="5"/>
      <c r="K125" s="5" t="s">
        <v>19</v>
      </c>
      <c r="L125" s="5"/>
    </row>
    <row r="126" s="8" customFormat="true" ht="30.75" hidden="false" customHeight="true" outlineLevel="0" collapsed="false">
      <c r="A126" s="5" t="n">
        <v>98</v>
      </c>
      <c r="B126" s="5" t="s">
        <v>32</v>
      </c>
      <c r="C126" s="5" t="s">
        <v>41</v>
      </c>
      <c r="D126" s="7" t="s">
        <v>139</v>
      </c>
      <c r="E126" s="5" t="s">
        <v>24</v>
      </c>
      <c r="F126" s="5"/>
      <c r="G126" s="5" t="s">
        <v>24</v>
      </c>
      <c r="H126" s="5"/>
      <c r="I126" s="5"/>
      <c r="J126" s="5"/>
      <c r="K126" s="5" t="s">
        <v>19</v>
      </c>
      <c r="L126" s="5"/>
    </row>
    <row r="127" s="8" customFormat="true" ht="30.75" hidden="false" customHeight="true" outlineLevel="0" collapsed="false">
      <c r="A127" s="5" t="n">
        <v>99</v>
      </c>
      <c r="B127" s="5" t="s">
        <v>32</v>
      </c>
      <c r="C127" s="5" t="s">
        <v>41</v>
      </c>
      <c r="D127" s="7" t="s">
        <v>140</v>
      </c>
      <c r="E127" s="5" t="s">
        <v>24</v>
      </c>
      <c r="F127" s="5"/>
      <c r="G127" s="5" t="s">
        <v>24</v>
      </c>
      <c r="H127" s="5"/>
      <c r="I127" s="5"/>
      <c r="J127" s="5"/>
      <c r="K127" s="5" t="s">
        <v>19</v>
      </c>
      <c r="L127" s="5"/>
    </row>
    <row r="128" s="8" customFormat="true" ht="30.75" hidden="false" customHeight="true" outlineLevel="0" collapsed="false">
      <c r="A128" s="5" t="n">
        <v>100</v>
      </c>
      <c r="B128" s="5" t="s">
        <v>32</v>
      </c>
      <c r="C128" s="5" t="s">
        <v>41</v>
      </c>
      <c r="D128" s="7" t="s">
        <v>141</v>
      </c>
      <c r="E128" s="5" t="s">
        <v>24</v>
      </c>
      <c r="F128" s="5"/>
      <c r="G128" s="5" t="s">
        <v>24</v>
      </c>
      <c r="H128" s="5"/>
      <c r="I128" s="5"/>
      <c r="J128" s="5"/>
      <c r="K128" s="5" t="s">
        <v>19</v>
      </c>
      <c r="L128" s="5"/>
    </row>
    <row r="129" s="8" customFormat="true" ht="30.75" hidden="false" customHeight="true" outlineLevel="0" collapsed="false">
      <c r="A129" s="5" t="n">
        <v>101</v>
      </c>
      <c r="B129" s="5" t="s">
        <v>32</v>
      </c>
      <c r="C129" s="5" t="s">
        <v>41</v>
      </c>
      <c r="D129" s="7" t="s">
        <v>142</v>
      </c>
      <c r="E129" s="5" t="s">
        <v>24</v>
      </c>
      <c r="F129" s="5"/>
      <c r="G129" s="5" t="s">
        <v>24</v>
      </c>
      <c r="H129" s="5"/>
      <c r="I129" s="5"/>
      <c r="J129" s="5"/>
      <c r="K129" s="5" t="s">
        <v>19</v>
      </c>
      <c r="L129" s="5"/>
    </row>
    <row r="130" s="8" customFormat="true" ht="30.75" hidden="false" customHeight="true" outlineLevel="0" collapsed="false">
      <c r="A130" s="5" t="n">
        <v>102</v>
      </c>
      <c r="B130" s="5" t="s">
        <v>32</v>
      </c>
      <c r="C130" s="5" t="s">
        <v>41</v>
      </c>
      <c r="D130" s="7" t="s">
        <v>143</v>
      </c>
      <c r="E130" s="5" t="s">
        <v>24</v>
      </c>
      <c r="F130" s="5"/>
      <c r="G130" s="5" t="s">
        <v>24</v>
      </c>
      <c r="H130" s="5"/>
      <c r="I130" s="5"/>
      <c r="J130" s="5"/>
      <c r="K130" s="5" t="s">
        <v>19</v>
      </c>
      <c r="L130" s="5"/>
    </row>
    <row r="131" s="8" customFormat="true" ht="30.75" hidden="false" customHeight="true" outlineLevel="0" collapsed="false">
      <c r="A131" s="5" t="n">
        <v>103</v>
      </c>
      <c r="B131" s="5" t="s">
        <v>32</v>
      </c>
      <c r="C131" s="5" t="s">
        <v>41</v>
      </c>
      <c r="D131" s="7" t="s">
        <v>144</v>
      </c>
      <c r="E131" s="5" t="s">
        <v>24</v>
      </c>
      <c r="F131" s="5"/>
      <c r="G131" s="5" t="s">
        <v>24</v>
      </c>
      <c r="H131" s="5"/>
      <c r="I131" s="5"/>
      <c r="J131" s="5"/>
      <c r="K131" s="5" t="s">
        <v>19</v>
      </c>
      <c r="L131" s="5"/>
    </row>
    <row r="132" s="8" customFormat="true" ht="30.75" hidden="false" customHeight="true" outlineLevel="0" collapsed="false">
      <c r="A132" s="5" t="n">
        <v>104</v>
      </c>
      <c r="B132" s="5" t="s">
        <v>32</v>
      </c>
      <c r="C132" s="5" t="s">
        <v>41</v>
      </c>
      <c r="D132" s="7" t="s">
        <v>145</v>
      </c>
      <c r="E132" s="5" t="s">
        <v>24</v>
      </c>
      <c r="F132" s="5"/>
      <c r="G132" s="5" t="s">
        <v>24</v>
      </c>
      <c r="H132" s="5"/>
      <c r="I132" s="5"/>
      <c r="J132" s="5"/>
      <c r="K132" s="5" t="s">
        <v>19</v>
      </c>
      <c r="L132" s="5"/>
    </row>
    <row r="133" s="8" customFormat="true" ht="30.75" hidden="false" customHeight="true" outlineLevel="0" collapsed="false">
      <c r="A133" s="5" t="n">
        <v>105</v>
      </c>
      <c r="B133" s="5" t="s">
        <v>32</v>
      </c>
      <c r="C133" s="5" t="s">
        <v>41</v>
      </c>
      <c r="D133" s="7" t="s">
        <v>146</v>
      </c>
      <c r="E133" s="5" t="s">
        <v>24</v>
      </c>
      <c r="F133" s="5"/>
      <c r="G133" s="5" t="s">
        <v>24</v>
      </c>
      <c r="H133" s="5"/>
      <c r="I133" s="5"/>
      <c r="J133" s="5"/>
      <c r="K133" s="5" t="s">
        <v>19</v>
      </c>
      <c r="L133" s="5"/>
    </row>
    <row r="134" s="8" customFormat="true" ht="30.75" hidden="false" customHeight="true" outlineLevel="0" collapsed="false">
      <c r="A134" s="5" t="n">
        <v>106</v>
      </c>
      <c r="B134" s="5" t="s">
        <v>32</v>
      </c>
      <c r="C134" s="5" t="s">
        <v>41</v>
      </c>
      <c r="D134" s="7" t="s">
        <v>147</v>
      </c>
      <c r="E134" s="5" t="s">
        <v>24</v>
      </c>
      <c r="F134" s="5"/>
      <c r="G134" s="5" t="s">
        <v>24</v>
      </c>
      <c r="H134" s="5"/>
      <c r="I134" s="5"/>
      <c r="J134" s="5"/>
      <c r="K134" s="5" t="s">
        <v>19</v>
      </c>
      <c r="L134" s="5"/>
    </row>
    <row r="135" s="8" customFormat="true" ht="30.75" hidden="false" customHeight="true" outlineLevel="0" collapsed="false">
      <c r="A135" s="5" t="n">
        <v>107</v>
      </c>
      <c r="B135" s="5" t="s">
        <v>32</v>
      </c>
      <c r="C135" s="5" t="s">
        <v>41</v>
      </c>
      <c r="D135" s="7" t="s">
        <v>148</v>
      </c>
      <c r="E135" s="5" t="s">
        <v>24</v>
      </c>
      <c r="F135" s="5"/>
      <c r="G135" s="5" t="s">
        <v>24</v>
      </c>
      <c r="H135" s="5"/>
      <c r="I135" s="5"/>
      <c r="J135" s="5"/>
      <c r="K135" s="5" t="s">
        <v>19</v>
      </c>
      <c r="L135" s="5"/>
    </row>
    <row r="136" s="8" customFormat="true" ht="30.75" hidden="false" customHeight="true" outlineLevel="0" collapsed="false">
      <c r="A136" s="5" t="n">
        <v>108</v>
      </c>
      <c r="B136" s="5" t="s">
        <v>32</v>
      </c>
      <c r="C136" s="5" t="s">
        <v>41</v>
      </c>
      <c r="D136" s="7" t="s">
        <v>149</v>
      </c>
      <c r="E136" s="5" t="s">
        <v>24</v>
      </c>
      <c r="F136" s="5"/>
      <c r="G136" s="5" t="s">
        <v>24</v>
      </c>
      <c r="H136" s="5"/>
      <c r="I136" s="5"/>
      <c r="J136" s="5"/>
      <c r="K136" s="5" t="s">
        <v>19</v>
      </c>
      <c r="L136" s="5"/>
    </row>
    <row r="137" s="8" customFormat="true" ht="30.75" hidden="false" customHeight="true" outlineLevel="0" collapsed="false">
      <c r="A137" s="5" t="n">
        <v>109</v>
      </c>
      <c r="B137" s="5" t="s">
        <v>32</v>
      </c>
      <c r="C137" s="5" t="s">
        <v>41</v>
      </c>
      <c r="D137" s="7" t="s">
        <v>150</v>
      </c>
      <c r="E137" s="5" t="s">
        <v>24</v>
      </c>
      <c r="F137" s="5"/>
      <c r="G137" s="5" t="s">
        <v>24</v>
      </c>
      <c r="H137" s="5"/>
      <c r="I137" s="5"/>
      <c r="J137" s="5"/>
      <c r="K137" s="5" t="s">
        <v>19</v>
      </c>
      <c r="L137" s="5"/>
    </row>
    <row r="138" s="8" customFormat="true" ht="30.75" hidden="false" customHeight="true" outlineLevel="0" collapsed="false">
      <c r="A138" s="5" t="n">
        <v>110</v>
      </c>
      <c r="B138" s="5" t="s">
        <v>32</v>
      </c>
      <c r="C138" s="5" t="s">
        <v>41</v>
      </c>
      <c r="D138" s="7" t="s">
        <v>151</v>
      </c>
      <c r="E138" s="5" t="s">
        <v>24</v>
      </c>
      <c r="F138" s="5"/>
      <c r="G138" s="5" t="s">
        <v>24</v>
      </c>
      <c r="H138" s="5"/>
      <c r="I138" s="5"/>
      <c r="J138" s="5"/>
      <c r="K138" s="5" t="s">
        <v>19</v>
      </c>
      <c r="L138" s="5"/>
    </row>
    <row r="139" s="8" customFormat="true" ht="30.75" hidden="false" customHeight="true" outlineLevel="0" collapsed="false">
      <c r="A139" s="5" t="n">
        <v>111</v>
      </c>
      <c r="B139" s="5" t="s">
        <v>32</v>
      </c>
      <c r="C139" s="5" t="s">
        <v>41</v>
      </c>
      <c r="D139" s="7" t="s">
        <v>152</v>
      </c>
      <c r="E139" s="5" t="s">
        <v>24</v>
      </c>
      <c r="F139" s="5"/>
      <c r="G139" s="5" t="s">
        <v>24</v>
      </c>
      <c r="H139" s="5"/>
      <c r="I139" s="5"/>
      <c r="J139" s="5"/>
      <c r="K139" s="5" t="s">
        <v>19</v>
      </c>
      <c r="L139" s="5"/>
    </row>
    <row r="140" s="8" customFormat="true" ht="30.75" hidden="false" customHeight="true" outlineLevel="0" collapsed="false">
      <c r="A140" s="5" t="n">
        <v>112</v>
      </c>
      <c r="B140" s="5" t="s">
        <v>32</v>
      </c>
      <c r="C140" s="5" t="s">
        <v>41</v>
      </c>
      <c r="D140" s="7" t="s">
        <v>153</v>
      </c>
      <c r="E140" s="5" t="s">
        <v>24</v>
      </c>
      <c r="F140" s="5"/>
      <c r="G140" s="5" t="s">
        <v>24</v>
      </c>
      <c r="H140" s="5"/>
      <c r="I140" s="5"/>
      <c r="J140" s="5"/>
      <c r="K140" s="5" t="s">
        <v>19</v>
      </c>
      <c r="L140" s="5"/>
    </row>
    <row r="141" s="8" customFormat="true" ht="30.75" hidden="false" customHeight="true" outlineLevel="0" collapsed="false">
      <c r="A141" s="5" t="n">
        <v>113</v>
      </c>
      <c r="B141" s="5" t="s">
        <v>32</v>
      </c>
      <c r="C141" s="5" t="s">
        <v>41</v>
      </c>
      <c r="D141" s="7" t="s">
        <v>154</v>
      </c>
      <c r="E141" s="5" t="s">
        <v>24</v>
      </c>
      <c r="F141" s="5"/>
      <c r="G141" s="5" t="s">
        <v>24</v>
      </c>
      <c r="H141" s="5"/>
      <c r="I141" s="5"/>
      <c r="J141" s="5"/>
      <c r="K141" s="5" t="s">
        <v>19</v>
      </c>
      <c r="L141" s="5"/>
    </row>
    <row r="142" s="8" customFormat="true" ht="30.75" hidden="false" customHeight="true" outlineLevel="0" collapsed="false">
      <c r="A142" s="5" t="n">
        <v>114</v>
      </c>
      <c r="B142" s="5" t="s">
        <v>32</v>
      </c>
      <c r="C142" s="5" t="s">
        <v>41</v>
      </c>
      <c r="D142" s="7" t="s">
        <v>155</v>
      </c>
      <c r="E142" s="5" t="s">
        <v>24</v>
      </c>
      <c r="F142" s="5"/>
      <c r="G142" s="5" t="s">
        <v>24</v>
      </c>
      <c r="H142" s="5"/>
      <c r="I142" s="5"/>
      <c r="J142" s="5"/>
      <c r="K142" s="5" t="s">
        <v>19</v>
      </c>
      <c r="L142" s="5"/>
    </row>
    <row r="143" s="8" customFormat="true" ht="30.75" hidden="false" customHeight="true" outlineLevel="0" collapsed="false">
      <c r="A143" s="5" t="n">
        <v>115</v>
      </c>
      <c r="B143" s="5" t="s">
        <v>32</v>
      </c>
      <c r="C143" s="5" t="s">
        <v>41</v>
      </c>
      <c r="D143" s="7" t="s">
        <v>156</v>
      </c>
      <c r="E143" s="5" t="s">
        <v>24</v>
      </c>
      <c r="F143" s="5"/>
      <c r="G143" s="5" t="s">
        <v>24</v>
      </c>
      <c r="H143" s="5"/>
      <c r="I143" s="5"/>
      <c r="J143" s="5"/>
      <c r="K143" s="5" t="s">
        <v>19</v>
      </c>
      <c r="L143" s="5"/>
    </row>
    <row r="144" s="8" customFormat="true" ht="30.75" hidden="false" customHeight="true" outlineLevel="0" collapsed="false">
      <c r="A144" s="5" t="n">
        <v>116</v>
      </c>
      <c r="B144" s="5" t="s">
        <v>32</v>
      </c>
      <c r="C144" s="5" t="s">
        <v>41</v>
      </c>
      <c r="D144" s="7" t="s">
        <v>157</v>
      </c>
      <c r="E144" s="5" t="s">
        <v>24</v>
      </c>
      <c r="F144" s="5"/>
      <c r="G144" s="5" t="s">
        <v>24</v>
      </c>
      <c r="H144" s="5"/>
      <c r="I144" s="5"/>
      <c r="J144" s="5"/>
      <c r="K144" s="5" t="s">
        <v>19</v>
      </c>
      <c r="L144" s="5"/>
    </row>
    <row r="145" s="8" customFormat="true" ht="30.75" hidden="false" customHeight="true" outlineLevel="0" collapsed="false">
      <c r="A145" s="5" t="n">
        <v>117</v>
      </c>
      <c r="B145" s="5" t="s">
        <v>32</v>
      </c>
      <c r="C145" s="5" t="s">
        <v>41</v>
      </c>
      <c r="D145" s="7" t="s">
        <v>158</v>
      </c>
      <c r="E145" s="5" t="s">
        <v>24</v>
      </c>
      <c r="F145" s="5"/>
      <c r="G145" s="5" t="s">
        <v>24</v>
      </c>
      <c r="H145" s="5"/>
      <c r="I145" s="5"/>
      <c r="J145" s="5"/>
      <c r="K145" s="5" t="s">
        <v>19</v>
      </c>
      <c r="L145" s="5"/>
    </row>
    <row r="146" s="8" customFormat="true" ht="30.75" hidden="false" customHeight="true" outlineLevel="0" collapsed="false">
      <c r="A146" s="5" t="n">
        <v>118</v>
      </c>
      <c r="B146" s="5" t="s">
        <v>32</v>
      </c>
      <c r="C146" s="5" t="s">
        <v>41</v>
      </c>
      <c r="D146" s="7" t="s">
        <v>159</v>
      </c>
      <c r="E146" s="5" t="s">
        <v>24</v>
      </c>
      <c r="F146" s="5"/>
      <c r="G146" s="5" t="s">
        <v>24</v>
      </c>
      <c r="H146" s="5"/>
      <c r="I146" s="5"/>
      <c r="J146" s="5"/>
      <c r="K146" s="5" t="s">
        <v>19</v>
      </c>
      <c r="L146" s="5"/>
    </row>
    <row r="147" s="8" customFormat="true" ht="30.75" hidden="false" customHeight="true" outlineLevel="0" collapsed="false">
      <c r="A147" s="5" t="n">
        <v>119</v>
      </c>
      <c r="B147" s="5" t="s">
        <v>32</v>
      </c>
      <c r="C147" s="5" t="s">
        <v>41</v>
      </c>
      <c r="D147" s="7" t="s">
        <v>160</v>
      </c>
      <c r="E147" s="5" t="s">
        <v>24</v>
      </c>
      <c r="F147" s="5"/>
      <c r="G147" s="5" t="s">
        <v>24</v>
      </c>
      <c r="H147" s="5"/>
      <c r="I147" s="5"/>
      <c r="J147" s="5"/>
      <c r="K147" s="5" t="s">
        <v>19</v>
      </c>
      <c r="L147" s="5"/>
    </row>
    <row r="148" s="8" customFormat="true" ht="30.75" hidden="false" customHeight="true" outlineLevel="0" collapsed="false">
      <c r="A148" s="5" t="n">
        <v>120</v>
      </c>
      <c r="B148" s="5" t="s">
        <v>32</v>
      </c>
      <c r="C148" s="5" t="s">
        <v>41</v>
      </c>
      <c r="D148" s="7" t="s">
        <v>161</v>
      </c>
      <c r="E148" s="5" t="s">
        <v>24</v>
      </c>
      <c r="F148" s="5"/>
      <c r="G148" s="5" t="s">
        <v>24</v>
      </c>
      <c r="H148" s="5"/>
      <c r="I148" s="5"/>
      <c r="J148" s="5"/>
      <c r="K148" s="5" t="s">
        <v>19</v>
      </c>
      <c r="L148" s="5"/>
    </row>
    <row r="149" s="8" customFormat="true" ht="30.75" hidden="false" customHeight="true" outlineLevel="0" collapsed="false">
      <c r="A149" s="5" t="n">
        <v>121</v>
      </c>
      <c r="B149" s="5" t="s">
        <v>32</v>
      </c>
      <c r="C149" s="5" t="s">
        <v>41</v>
      </c>
      <c r="D149" s="7" t="s">
        <v>162</v>
      </c>
      <c r="E149" s="5" t="s">
        <v>24</v>
      </c>
      <c r="F149" s="5"/>
      <c r="G149" s="5" t="s">
        <v>24</v>
      </c>
      <c r="H149" s="5"/>
      <c r="I149" s="5"/>
      <c r="J149" s="5"/>
      <c r="K149" s="5" t="s">
        <v>19</v>
      </c>
      <c r="L149" s="5"/>
    </row>
    <row r="150" s="8" customFormat="true" ht="30.75" hidden="false" customHeight="true" outlineLevel="0" collapsed="false">
      <c r="A150" s="5" t="n">
        <v>122</v>
      </c>
      <c r="B150" s="5" t="s">
        <v>32</v>
      </c>
      <c r="C150" s="5" t="s">
        <v>41</v>
      </c>
      <c r="D150" s="7" t="s">
        <v>163</v>
      </c>
      <c r="E150" s="5" t="s">
        <v>24</v>
      </c>
      <c r="F150" s="5"/>
      <c r="G150" s="5" t="s">
        <v>24</v>
      </c>
      <c r="H150" s="5"/>
      <c r="I150" s="5"/>
      <c r="J150" s="5"/>
      <c r="K150" s="5" t="s">
        <v>19</v>
      </c>
      <c r="L150" s="5"/>
    </row>
    <row r="151" s="8" customFormat="true" ht="30.75" hidden="false" customHeight="true" outlineLevel="0" collapsed="false">
      <c r="A151" s="5" t="n">
        <v>123</v>
      </c>
      <c r="B151" s="5" t="s">
        <v>32</v>
      </c>
      <c r="C151" s="5" t="s">
        <v>41</v>
      </c>
      <c r="D151" s="7" t="s">
        <v>164</v>
      </c>
      <c r="E151" s="5" t="s">
        <v>24</v>
      </c>
      <c r="F151" s="5"/>
      <c r="G151" s="5" t="s">
        <v>24</v>
      </c>
      <c r="H151" s="5"/>
      <c r="I151" s="5"/>
      <c r="J151" s="5"/>
      <c r="K151" s="5" t="s">
        <v>19</v>
      </c>
      <c r="L151" s="5"/>
    </row>
    <row r="152" s="8" customFormat="true" ht="30.75" hidden="false" customHeight="true" outlineLevel="0" collapsed="false">
      <c r="A152" s="5" t="n">
        <v>124</v>
      </c>
      <c r="B152" s="5" t="s">
        <v>32</v>
      </c>
      <c r="C152" s="5" t="s">
        <v>41</v>
      </c>
      <c r="D152" s="7" t="s">
        <v>165</v>
      </c>
      <c r="E152" s="5" t="s">
        <v>24</v>
      </c>
      <c r="F152" s="5"/>
      <c r="G152" s="5" t="s">
        <v>24</v>
      </c>
      <c r="H152" s="5"/>
      <c r="I152" s="5"/>
      <c r="J152" s="5"/>
      <c r="K152" s="5" t="s">
        <v>19</v>
      </c>
      <c r="L152" s="5"/>
    </row>
    <row r="153" s="8" customFormat="true" ht="30.75" hidden="false" customHeight="true" outlineLevel="0" collapsed="false">
      <c r="A153" s="5" t="n">
        <v>125</v>
      </c>
      <c r="B153" s="5" t="s">
        <v>32</v>
      </c>
      <c r="C153" s="5" t="s">
        <v>41</v>
      </c>
      <c r="D153" s="7" t="s">
        <v>166</v>
      </c>
      <c r="E153" s="5" t="s">
        <v>24</v>
      </c>
      <c r="F153" s="5"/>
      <c r="G153" s="5" t="s">
        <v>24</v>
      </c>
      <c r="H153" s="5"/>
      <c r="I153" s="5"/>
      <c r="J153" s="5"/>
      <c r="K153" s="5" t="s">
        <v>19</v>
      </c>
      <c r="L153" s="5"/>
    </row>
    <row r="154" s="8" customFormat="true" ht="30.75" hidden="false" customHeight="true" outlineLevel="0" collapsed="false">
      <c r="A154" s="5" t="n">
        <v>126</v>
      </c>
      <c r="B154" s="5" t="s">
        <v>32</v>
      </c>
      <c r="C154" s="5" t="s">
        <v>41</v>
      </c>
      <c r="D154" s="7" t="s">
        <v>167</v>
      </c>
      <c r="E154" s="5" t="s">
        <v>24</v>
      </c>
      <c r="F154" s="5"/>
      <c r="G154" s="5" t="s">
        <v>24</v>
      </c>
      <c r="H154" s="5"/>
      <c r="I154" s="5"/>
      <c r="J154" s="5"/>
      <c r="K154" s="5" t="s">
        <v>19</v>
      </c>
      <c r="L154" s="5"/>
    </row>
    <row r="155" s="8" customFormat="true" ht="30.75" hidden="false" customHeight="true" outlineLevel="0" collapsed="false">
      <c r="A155" s="5" t="n">
        <v>127</v>
      </c>
      <c r="B155" s="5" t="s">
        <v>32</v>
      </c>
      <c r="C155" s="5" t="s">
        <v>41</v>
      </c>
      <c r="D155" s="7" t="s">
        <v>168</v>
      </c>
      <c r="E155" s="5" t="s">
        <v>24</v>
      </c>
      <c r="F155" s="5"/>
      <c r="G155" s="5" t="s">
        <v>24</v>
      </c>
      <c r="H155" s="5"/>
      <c r="I155" s="5"/>
      <c r="J155" s="5"/>
      <c r="K155" s="5" t="s">
        <v>19</v>
      </c>
      <c r="L155" s="5"/>
    </row>
    <row r="156" s="8" customFormat="true" ht="30.75" hidden="false" customHeight="true" outlineLevel="0" collapsed="false">
      <c r="A156" s="5" t="n">
        <v>128</v>
      </c>
      <c r="B156" s="5" t="s">
        <v>32</v>
      </c>
      <c r="C156" s="5" t="s">
        <v>41</v>
      </c>
      <c r="D156" s="7" t="s">
        <v>169</v>
      </c>
      <c r="E156" s="5" t="s">
        <v>24</v>
      </c>
      <c r="F156" s="5"/>
      <c r="G156" s="5" t="s">
        <v>24</v>
      </c>
      <c r="H156" s="5"/>
      <c r="I156" s="5"/>
      <c r="J156" s="5"/>
      <c r="K156" s="5" t="s">
        <v>19</v>
      </c>
      <c r="L156" s="5"/>
    </row>
    <row r="157" s="8" customFormat="true" ht="30.75" hidden="false" customHeight="true" outlineLevel="0" collapsed="false">
      <c r="A157" s="5" t="n">
        <v>129</v>
      </c>
      <c r="B157" s="5" t="s">
        <v>32</v>
      </c>
      <c r="C157" s="5" t="s">
        <v>41</v>
      </c>
      <c r="D157" s="7" t="s">
        <v>170</v>
      </c>
      <c r="E157" s="5" t="s">
        <v>24</v>
      </c>
      <c r="F157" s="5"/>
      <c r="G157" s="5" t="s">
        <v>24</v>
      </c>
      <c r="H157" s="5"/>
      <c r="I157" s="5"/>
      <c r="J157" s="5"/>
      <c r="K157" s="5" t="s">
        <v>19</v>
      </c>
      <c r="L157" s="5"/>
    </row>
    <row r="158" customFormat="false" ht="23.25" hidden="false" customHeight="true" outlineLevel="0" collapsed="false">
      <c r="A158" s="5" t="n">
        <v>1</v>
      </c>
      <c r="B158" s="5" t="s">
        <v>171</v>
      </c>
      <c r="C158" s="5" t="s">
        <v>172</v>
      </c>
      <c r="D158" s="5" t="n">
        <v>52011054809</v>
      </c>
      <c r="E158" s="5" t="n">
        <v>61</v>
      </c>
      <c r="F158" s="5" t="n">
        <f aca="false">E158*0.3</f>
        <v>18.3</v>
      </c>
      <c r="G158" s="5" t="n">
        <v>93</v>
      </c>
      <c r="H158" s="5" t="n">
        <f aca="false">G158*0.3</f>
        <v>27.9</v>
      </c>
      <c r="I158" s="5" t="n">
        <f aca="false">E158+G158</f>
        <v>154</v>
      </c>
      <c r="J158" s="5" t="n">
        <f aca="false">I158*0.3</f>
        <v>46.2</v>
      </c>
      <c r="K158" s="6" t="s">
        <v>15</v>
      </c>
      <c r="L158" s="5"/>
      <c r="M158" s="9"/>
    </row>
    <row r="159" customFormat="false" ht="23.25" hidden="false" customHeight="true" outlineLevel="0" collapsed="false">
      <c r="A159" s="5" t="n">
        <v>2</v>
      </c>
      <c r="B159" s="5" t="s">
        <v>171</v>
      </c>
      <c r="C159" s="5" t="s">
        <v>172</v>
      </c>
      <c r="D159" s="5" t="n">
        <v>52011060809</v>
      </c>
      <c r="E159" s="5" t="n">
        <v>49</v>
      </c>
      <c r="F159" s="5" t="n">
        <f aca="false">E159*0.3</f>
        <v>14.7</v>
      </c>
      <c r="G159" s="5" t="n">
        <v>93.2</v>
      </c>
      <c r="H159" s="5" t="n">
        <f aca="false">G159*0.3</f>
        <v>27.96</v>
      </c>
      <c r="I159" s="5" t="n">
        <f aca="false">E159+G159</f>
        <v>142.2</v>
      </c>
      <c r="J159" s="5" t="n">
        <f aca="false">I159*0.3</f>
        <v>42.66</v>
      </c>
      <c r="K159" s="6" t="s">
        <v>15</v>
      </c>
      <c r="L159" s="5"/>
      <c r="M159" s="9"/>
    </row>
    <row r="160" customFormat="false" ht="23.25" hidden="false" customHeight="true" outlineLevel="0" collapsed="false">
      <c r="A160" s="5" t="n">
        <v>3</v>
      </c>
      <c r="B160" s="5" t="s">
        <v>171</v>
      </c>
      <c r="C160" s="5" t="s">
        <v>172</v>
      </c>
      <c r="D160" s="7" t="s">
        <v>173</v>
      </c>
      <c r="E160" s="5" t="n">
        <v>73</v>
      </c>
      <c r="F160" s="5" t="n">
        <f aca="false">E160*0.3</f>
        <v>21.9</v>
      </c>
      <c r="G160" s="5" t="n">
        <v>59.6</v>
      </c>
      <c r="H160" s="5" t="n">
        <f aca="false">G160*0.3</f>
        <v>17.88</v>
      </c>
      <c r="I160" s="5" t="n">
        <f aca="false">E160+G160</f>
        <v>132.6</v>
      </c>
      <c r="J160" s="5" t="n">
        <f aca="false">I160*0.3</f>
        <v>39.78</v>
      </c>
      <c r="K160" s="6" t="s">
        <v>15</v>
      </c>
      <c r="L160" s="5"/>
      <c r="M160" s="9"/>
    </row>
    <row r="161" customFormat="false" ht="23.25" hidden="false" customHeight="true" outlineLevel="0" collapsed="false">
      <c r="A161" s="5" t="n">
        <v>4</v>
      </c>
      <c r="B161" s="5" t="s">
        <v>171</v>
      </c>
      <c r="C161" s="5" t="s">
        <v>172</v>
      </c>
      <c r="D161" s="5" t="n">
        <v>52011066711</v>
      </c>
      <c r="E161" s="5" t="n">
        <v>38</v>
      </c>
      <c r="F161" s="5" t="n">
        <f aca="false">E161*0.3</f>
        <v>11.4</v>
      </c>
      <c r="G161" s="5" t="n">
        <v>94.4</v>
      </c>
      <c r="H161" s="5" t="n">
        <f aca="false">G161*0.3</f>
        <v>28.32</v>
      </c>
      <c r="I161" s="5" t="n">
        <f aca="false">E161+G161</f>
        <v>132.4</v>
      </c>
      <c r="J161" s="5" t="n">
        <f aca="false">I161*0.3</f>
        <v>39.72</v>
      </c>
      <c r="K161" s="5" t="s">
        <v>19</v>
      </c>
      <c r="L161" s="5"/>
      <c r="M161" s="9"/>
    </row>
    <row r="162" customFormat="false" ht="23.25" hidden="false" customHeight="true" outlineLevel="0" collapsed="false">
      <c r="A162" s="5" t="n">
        <v>5</v>
      </c>
      <c r="B162" s="5" t="s">
        <v>171</v>
      </c>
      <c r="C162" s="5" t="s">
        <v>172</v>
      </c>
      <c r="D162" s="5" t="n">
        <v>52011067827</v>
      </c>
      <c r="E162" s="5" t="n">
        <v>51</v>
      </c>
      <c r="F162" s="5" t="n">
        <f aca="false">E162*0.3</f>
        <v>15.3</v>
      </c>
      <c r="G162" s="5" t="n">
        <v>81.4</v>
      </c>
      <c r="H162" s="5" t="n">
        <f aca="false">G162*0.3</f>
        <v>24.42</v>
      </c>
      <c r="I162" s="5" t="n">
        <f aca="false">E162+G162</f>
        <v>132.4</v>
      </c>
      <c r="J162" s="5" t="n">
        <f aca="false">I162*0.3</f>
        <v>39.72</v>
      </c>
      <c r="K162" s="5" t="s">
        <v>19</v>
      </c>
      <c r="L162" s="5"/>
      <c r="M162" s="9"/>
    </row>
    <row r="163" customFormat="false" ht="23.25" hidden="false" customHeight="true" outlineLevel="0" collapsed="false">
      <c r="A163" s="5" t="n">
        <v>6</v>
      </c>
      <c r="B163" s="5" t="s">
        <v>171</v>
      </c>
      <c r="C163" s="5" t="s">
        <v>172</v>
      </c>
      <c r="D163" s="5" t="n">
        <v>52011054425</v>
      </c>
      <c r="E163" s="5" t="n">
        <v>58.5</v>
      </c>
      <c r="F163" s="5" t="n">
        <f aca="false">E163*0.3</f>
        <v>17.55</v>
      </c>
      <c r="G163" s="5" t="n">
        <v>71.2</v>
      </c>
      <c r="H163" s="5" t="n">
        <f aca="false">G163*0.3</f>
        <v>21.36</v>
      </c>
      <c r="I163" s="5" t="n">
        <f aca="false">E163+G163</f>
        <v>129.7</v>
      </c>
      <c r="J163" s="5" t="n">
        <f aca="false">I163*0.3</f>
        <v>38.91</v>
      </c>
      <c r="K163" s="5" t="s">
        <v>19</v>
      </c>
      <c r="L163" s="5"/>
      <c r="M163" s="9"/>
    </row>
    <row r="164" customFormat="false" ht="23.25" hidden="false" customHeight="true" outlineLevel="0" collapsed="false">
      <c r="A164" s="5" t="n">
        <v>7</v>
      </c>
      <c r="B164" s="5" t="s">
        <v>171</v>
      </c>
      <c r="C164" s="5" t="s">
        <v>172</v>
      </c>
      <c r="D164" s="5" t="n">
        <v>52011070604</v>
      </c>
      <c r="E164" s="5" t="n">
        <v>46.5</v>
      </c>
      <c r="F164" s="5" t="n">
        <f aca="false">E164*0.3</f>
        <v>13.95</v>
      </c>
      <c r="G164" s="5" t="n">
        <v>81</v>
      </c>
      <c r="H164" s="5" t="n">
        <f aca="false">G164*0.3</f>
        <v>24.3</v>
      </c>
      <c r="I164" s="5" t="n">
        <f aca="false">E164+G164</f>
        <v>127.5</v>
      </c>
      <c r="J164" s="5" t="n">
        <f aca="false">I164*0.3</f>
        <v>38.25</v>
      </c>
      <c r="K164" s="5" t="s">
        <v>19</v>
      </c>
      <c r="L164" s="5"/>
      <c r="M164" s="9"/>
    </row>
    <row r="165" customFormat="false" ht="23.25" hidden="false" customHeight="true" outlineLevel="0" collapsed="false">
      <c r="A165" s="5" t="n">
        <v>8</v>
      </c>
      <c r="B165" s="5" t="s">
        <v>171</v>
      </c>
      <c r="C165" s="5" t="s">
        <v>172</v>
      </c>
      <c r="D165" s="5" t="n">
        <v>52011070523</v>
      </c>
      <c r="E165" s="5" t="n">
        <v>47.5</v>
      </c>
      <c r="F165" s="5" t="n">
        <f aca="false">E165*0.3</f>
        <v>14.25</v>
      </c>
      <c r="G165" s="5" t="n">
        <v>76.6</v>
      </c>
      <c r="H165" s="5" t="n">
        <f aca="false">G165*0.3</f>
        <v>22.98</v>
      </c>
      <c r="I165" s="5" t="n">
        <f aca="false">E165+G165</f>
        <v>124.1</v>
      </c>
      <c r="J165" s="5" t="n">
        <f aca="false">I165*0.3</f>
        <v>37.23</v>
      </c>
      <c r="K165" s="5" t="s">
        <v>19</v>
      </c>
      <c r="L165" s="5"/>
      <c r="M165" s="9"/>
    </row>
    <row r="166" customFormat="false" ht="23.25" hidden="false" customHeight="true" outlineLevel="0" collapsed="false">
      <c r="A166" s="5" t="n">
        <v>9</v>
      </c>
      <c r="B166" s="5" t="s">
        <v>171</v>
      </c>
      <c r="C166" s="5" t="s">
        <v>172</v>
      </c>
      <c r="D166" s="5" t="n">
        <v>52011066720</v>
      </c>
      <c r="E166" s="5" t="n">
        <v>63.5</v>
      </c>
      <c r="F166" s="5" t="n">
        <f aca="false">E166*0.3</f>
        <v>19.05</v>
      </c>
      <c r="G166" s="5" t="n">
        <v>59</v>
      </c>
      <c r="H166" s="5" t="n">
        <f aca="false">G166*0.3</f>
        <v>17.7</v>
      </c>
      <c r="I166" s="5" t="n">
        <f aca="false">E166+G166</f>
        <v>122.5</v>
      </c>
      <c r="J166" s="5" t="n">
        <f aca="false">I166*0.3</f>
        <v>36.75</v>
      </c>
      <c r="K166" s="5" t="s">
        <v>19</v>
      </c>
      <c r="L166" s="5"/>
      <c r="M166" s="9"/>
    </row>
    <row r="167" customFormat="false" ht="23.25" hidden="false" customHeight="true" outlineLevel="0" collapsed="false">
      <c r="A167" s="5" t="n">
        <v>10</v>
      </c>
      <c r="B167" s="5" t="s">
        <v>171</v>
      </c>
      <c r="C167" s="5" t="s">
        <v>172</v>
      </c>
      <c r="D167" s="5" t="n">
        <v>52011061624</v>
      </c>
      <c r="E167" s="5" t="n">
        <v>64.5</v>
      </c>
      <c r="F167" s="5" t="n">
        <f aca="false">E167*0.3</f>
        <v>19.35</v>
      </c>
      <c r="G167" s="5" t="n">
        <v>56.2</v>
      </c>
      <c r="H167" s="5" t="n">
        <f aca="false">G167*0.3</f>
        <v>16.86</v>
      </c>
      <c r="I167" s="5" t="n">
        <f aca="false">E167+G167</f>
        <v>120.7</v>
      </c>
      <c r="J167" s="5" t="n">
        <f aca="false">I167*0.3</f>
        <v>36.21</v>
      </c>
      <c r="K167" s="5" t="s">
        <v>19</v>
      </c>
      <c r="L167" s="5"/>
      <c r="M167" s="9"/>
    </row>
    <row r="168" customFormat="false" ht="23.25" hidden="false" customHeight="true" outlineLevel="0" collapsed="false">
      <c r="A168" s="5" t="n">
        <v>11</v>
      </c>
      <c r="B168" s="5" t="s">
        <v>171</v>
      </c>
      <c r="C168" s="5" t="s">
        <v>172</v>
      </c>
      <c r="D168" s="5" t="n">
        <v>52011063411</v>
      </c>
      <c r="E168" s="5" t="n">
        <v>58.5</v>
      </c>
      <c r="F168" s="5" t="n">
        <f aca="false">E168*0.3</f>
        <v>17.55</v>
      </c>
      <c r="G168" s="5" t="n">
        <v>61.2</v>
      </c>
      <c r="H168" s="5" t="n">
        <f aca="false">G168*0.3</f>
        <v>18.36</v>
      </c>
      <c r="I168" s="5" t="n">
        <f aca="false">E168+G168</f>
        <v>119.7</v>
      </c>
      <c r="J168" s="5" t="n">
        <f aca="false">I168*0.3</f>
        <v>35.91</v>
      </c>
      <c r="K168" s="5" t="s">
        <v>19</v>
      </c>
      <c r="L168" s="5"/>
      <c r="M168" s="9"/>
    </row>
    <row r="169" customFormat="false" ht="23.25" hidden="false" customHeight="true" outlineLevel="0" collapsed="false">
      <c r="A169" s="5" t="n">
        <v>12</v>
      </c>
      <c r="B169" s="5" t="s">
        <v>171</v>
      </c>
      <c r="C169" s="5" t="s">
        <v>172</v>
      </c>
      <c r="D169" s="5" t="n">
        <v>52011070507</v>
      </c>
      <c r="E169" s="5" t="n">
        <v>51.5</v>
      </c>
      <c r="F169" s="5" t="n">
        <f aca="false">E169*0.3</f>
        <v>15.45</v>
      </c>
      <c r="G169" s="5" t="n">
        <v>68</v>
      </c>
      <c r="H169" s="5" t="n">
        <f aca="false">G169*0.3</f>
        <v>20.4</v>
      </c>
      <c r="I169" s="5" t="n">
        <f aca="false">E169+G169</f>
        <v>119.5</v>
      </c>
      <c r="J169" s="5" t="n">
        <f aca="false">I169*0.3</f>
        <v>35.85</v>
      </c>
      <c r="K169" s="5" t="s">
        <v>19</v>
      </c>
      <c r="L169" s="5"/>
      <c r="M169" s="9"/>
    </row>
    <row r="170" customFormat="false" ht="23.25" hidden="false" customHeight="true" outlineLevel="0" collapsed="false">
      <c r="A170" s="5" t="n">
        <v>13</v>
      </c>
      <c r="B170" s="5" t="s">
        <v>171</v>
      </c>
      <c r="C170" s="5" t="s">
        <v>172</v>
      </c>
      <c r="D170" s="5" t="n">
        <v>52011065007</v>
      </c>
      <c r="E170" s="5" t="n">
        <v>43</v>
      </c>
      <c r="F170" s="5" t="n">
        <f aca="false">E170*0.3</f>
        <v>12.9</v>
      </c>
      <c r="G170" s="5" t="n">
        <v>76.2</v>
      </c>
      <c r="H170" s="5" t="n">
        <f aca="false">G170*0.3</f>
        <v>22.86</v>
      </c>
      <c r="I170" s="5" t="n">
        <f aca="false">E170+G170</f>
        <v>119.2</v>
      </c>
      <c r="J170" s="5" t="n">
        <f aca="false">I170*0.3</f>
        <v>35.76</v>
      </c>
      <c r="K170" s="5" t="s">
        <v>19</v>
      </c>
      <c r="L170" s="5"/>
      <c r="M170" s="9"/>
    </row>
    <row r="171" customFormat="false" ht="23.25" hidden="false" customHeight="true" outlineLevel="0" collapsed="false">
      <c r="A171" s="5" t="n">
        <v>14</v>
      </c>
      <c r="B171" s="5" t="s">
        <v>171</v>
      </c>
      <c r="C171" s="5" t="s">
        <v>172</v>
      </c>
      <c r="D171" s="5" t="n">
        <v>52011065527</v>
      </c>
      <c r="E171" s="5" t="n">
        <v>52.5</v>
      </c>
      <c r="F171" s="5" t="n">
        <f aca="false">E171*0.3</f>
        <v>15.75</v>
      </c>
      <c r="G171" s="5" t="n">
        <v>66.4</v>
      </c>
      <c r="H171" s="5" t="n">
        <f aca="false">G171*0.3</f>
        <v>19.92</v>
      </c>
      <c r="I171" s="5" t="n">
        <f aca="false">E171+G171</f>
        <v>118.9</v>
      </c>
      <c r="J171" s="5" t="n">
        <f aca="false">I171*0.3</f>
        <v>35.67</v>
      </c>
      <c r="K171" s="5" t="s">
        <v>19</v>
      </c>
      <c r="L171" s="5"/>
      <c r="M171" s="9"/>
    </row>
    <row r="172" customFormat="false" ht="23.25" hidden="false" customHeight="true" outlineLevel="0" collapsed="false">
      <c r="A172" s="5" t="n">
        <v>15</v>
      </c>
      <c r="B172" s="5" t="s">
        <v>171</v>
      </c>
      <c r="C172" s="5" t="s">
        <v>172</v>
      </c>
      <c r="D172" s="5" t="n">
        <v>52011062730</v>
      </c>
      <c r="E172" s="5" t="n">
        <v>58.5</v>
      </c>
      <c r="F172" s="5" t="n">
        <f aca="false">E172*0.3</f>
        <v>17.55</v>
      </c>
      <c r="G172" s="5" t="n">
        <v>57.6</v>
      </c>
      <c r="H172" s="5" t="n">
        <f aca="false">G172*0.3</f>
        <v>17.28</v>
      </c>
      <c r="I172" s="5" t="n">
        <f aca="false">E172+G172</f>
        <v>116.1</v>
      </c>
      <c r="J172" s="5" t="n">
        <f aca="false">I172*0.3</f>
        <v>34.83</v>
      </c>
      <c r="K172" s="5" t="s">
        <v>19</v>
      </c>
      <c r="L172" s="5"/>
      <c r="M172" s="9"/>
    </row>
    <row r="173" customFormat="false" ht="23.25" hidden="false" customHeight="true" outlineLevel="0" collapsed="false">
      <c r="A173" s="5" t="n">
        <v>16</v>
      </c>
      <c r="B173" s="5" t="s">
        <v>171</v>
      </c>
      <c r="C173" s="5" t="s">
        <v>172</v>
      </c>
      <c r="D173" s="5" t="n">
        <v>52011067324</v>
      </c>
      <c r="E173" s="5" t="n">
        <v>53</v>
      </c>
      <c r="F173" s="5" t="n">
        <f aca="false">E173*0.3</f>
        <v>15.9</v>
      </c>
      <c r="G173" s="5" t="n">
        <v>62.4</v>
      </c>
      <c r="H173" s="5" t="n">
        <f aca="false">G173*0.3</f>
        <v>18.72</v>
      </c>
      <c r="I173" s="5" t="n">
        <f aca="false">E173+G173</f>
        <v>115.4</v>
      </c>
      <c r="J173" s="5" t="n">
        <f aca="false">I173*0.3</f>
        <v>34.62</v>
      </c>
      <c r="K173" s="5" t="s">
        <v>19</v>
      </c>
      <c r="L173" s="5"/>
      <c r="M173" s="9"/>
    </row>
    <row r="174" customFormat="false" ht="23.25" hidden="false" customHeight="true" outlineLevel="0" collapsed="false">
      <c r="A174" s="5" t="n">
        <v>17</v>
      </c>
      <c r="B174" s="5" t="s">
        <v>171</v>
      </c>
      <c r="C174" s="5" t="s">
        <v>172</v>
      </c>
      <c r="D174" s="5" t="n">
        <v>52011055013</v>
      </c>
      <c r="E174" s="5" t="n">
        <v>51</v>
      </c>
      <c r="F174" s="5" t="n">
        <f aca="false">E174*0.3</f>
        <v>15.3</v>
      </c>
      <c r="G174" s="5" t="n">
        <v>61.8</v>
      </c>
      <c r="H174" s="5" t="n">
        <f aca="false">G174*0.3</f>
        <v>18.54</v>
      </c>
      <c r="I174" s="5" t="n">
        <f aca="false">E174+G174</f>
        <v>112.8</v>
      </c>
      <c r="J174" s="5" t="n">
        <f aca="false">I174*0.3</f>
        <v>33.84</v>
      </c>
      <c r="K174" s="5" t="s">
        <v>19</v>
      </c>
      <c r="L174" s="5"/>
      <c r="M174" s="9"/>
    </row>
    <row r="175" customFormat="false" ht="23.25" hidden="false" customHeight="true" outlineLevel="0" collapsed="false">
      <c r="A175" s="5" t="n">
        <v>18</v>
      </c>
      <c r="B175" s="5" t="s">
        <v>171</v>
      </c>
      <c r="C175" s="5" t="s">
        <v>172</v>
      </c>
      <c r="D175" s="5" t="n">
        <v>52011063201</v>
      </c>
      <c r="E175" s="5" t="n">
        <v>46</v>
      </c>
      <c r="F175" s="5" t="n">
        <f aca="false">E175*0.3</f>
        <v>13.8</v>
      </c>
      <c r="G175" s="5" t="n">
        <v>64.6</v>
      </c>
      <c r="H175" s="5" t="n">
        <f aca="false">G175*0.3</f>
        <v>19.38</v>
      </c>
      <c r="I175" s="5" t="n">
        <f aca="false">E175+G175</f>
        <v>110.6</v>
      </c>
      <c r="J175" s="5" t="n">
        <f aca="false">I175*0.3</f>
        <v>33.18</v>
      </c>
      <c r="K175" s="5" t="s">
        <v>19</v>
      </c>
      <c r="L175" s="5"/>
      <c r="M175" s="9"/>
    </row>
    <row r="176" customFormat="false" ht="23.25" hidden="false" customHeight="true" outlineLevel="0" collapsed="false">
      <c r="A176" s="5" t="n">
        <v>19</v>
      </c>
      <c r="B176" s="5" t="s">
        <v>171</v>
      </c>
      <c r="C176" s="5" t="s">
        <v>172</v>
      </c>
      <c r="D176" s="5" t="n">
        <v>52011070314</v>
      </c>
      <c r="E176" s="5" t="n">
        <v>56</v>
      </c>
      <c r="F176" s="5" t="n">
        <f aca="false">E176*0.3</f>
        <v>16.8</v>
      </c>
      <c r="G176" s="5" t="n">
        <v>53.4</v>
      </c>
      <c r="H176" s="5" t="n">
        <f aca="false">G176*0.3</f>
        <v>16.02</v>
      </c>
      <c r="I176" s="5" t="n">
        <f aca="false">E176+G176</f>
        <v>109.4</v>
      </c>
      <c r="J176" s="5" t="n">
        <f aca="false">I176*0.3</f>
        <v>32.82</v>
      </c>
      <c r="K176" s="5" t="s">
        <v>19</v>
      </c>
      <c r="L176" s="5"/>
      <c r="M176" s="9"/>
    </row>
    <row r="177" customFormat="false" ht="23.25" hidden="false" customHeight="true" outlineLevel="0" collapsed="false">
      <c r="A177" s="5" t="n">
        <v>20</v>
      </c>
      <c r="B177" s="5" t="s">
        <v>171</v>
      </c>
      <c r="C177" s="5" t="s">
        <v>172</v>
      </c>
      <c r="D177" s="5" t="n">
        <v>52011065123</v>
      </c>
      <c r="E177" s="5" t="n">
        <v>47.5</v>
      </c>
      <c r="F177" s="5" t="n">
        <f aca="false">E177*0.3</f>
        <v>14.25</v>
      </c>
      <c r="G177" s="5" t="n">
        <v>61.8</v>
      </c>
      <c r="H177" s="5" t="n">
        <f aca="false">G177*0.3</f>
        <v>18.54</v>
      </c>
      <c r="I177" s="5" t="n">
        <f aca="false">E177+G177</f>
        <v>109.3</v>
      </c>
      <c r="J177" s="5" t="n">
        <f aca="false">I177*0.3</f>
        <v>32.79</v>
      </c>
      <c r="K177" s="5" t="s">
        <v>19</v>
      </c>
      <c r="L177" s="5"/>
      <c r="M177" s="9"/>
    </row>
    <row r="178" customFormat="false" ht="23.25" hidden="false" customHeight="true" outlineLevel="0" collapsed="false">
      <c r="A178" s="5" t="n">
        <v>21</v>
      </c>
      <c r="B178" s="5" t="s">
        <v>171</v>
      </c>
      <c r="C178" s="5" t="s">
        <v>172</v>
      </c>
      <c r="D178" s="5" t="n">
        <v>52011061501</v>
      </c>
      <c r="E178" s="5" t="n">
        <v>44.5</v>
      </c>
      <c r="F178" s="5" t="n">
        <f aca="false">E178*0.3</f>
        <v>13.35</v>
      </c>
      <c r="G178" s="5" t="n">
        <v>64</v>
      </c>
      <c r="H178" s="5" t="n">
        <f aca="false">G178*0.3</f>
        <v>19.2</v>
      </c>
      <c r="I178" s="5" t="n">
        <f aca="false">E178+G178</f>
        <v>108.5</v>
      </c>
      <c r="J178" s="5" t="n">
        <f aca="false">I178*0.3</f>
        <v>32.55</v>
      </c>
      <c r="K178" s="5" t="s">
        <v>19</v>
      </c>
      <c r="L178" s="5"/>
      <c r="M178" s="9"/>
    </row>
    <row r="179" customFormat="false" ht="23.25" hidden="false" customHeight="true" outlineLevel="0" collapsed="false">
      <c r="A179" s="5" t="n">
        <v>22</v>
      </c>
      <c r="B179" s="5" t="s">
        <v>171</v>
      </c>
      <c r="C179" s="5" t="s">
        <v>172</v>
      </c>
      <c r="D179" s="5" t="n">
        <v>52011068720</v>
      </c>
      <c r="E179" s="5" t="n">
        <v>58</v>
      </c>
      <c r="F179" s="5" t="n">
        <f aca="false">E179*0.3</f>
        <v>17.4</v>
      </c>
      <c r="G179" s="5" t="n">
        <v>48.2</v>
      </c>
      <c r="H179" s="5" t="n">
        <f aca="false">G179*0.3</f>
        <v>14.46</v>
      </c>
      <c r="I179" s="5" t="n">
        <f aca="false">E179+G179</f>
        <v>106.2</v>
      </c>
      <c r="J179" s="5" t="n">
        <f aca="false">I179*0.3</f>
        <v>31.86</v>
      </c>
      <c r="K179" s="5" t="s">
        <v>19</v>
      </c>
      <c r="L179" s="5"/>
      <c r="M179" s="9"/>
    </row>
    <row r="180" customFormat="false" ht="23.25" hidden="false" customHeight="true" outlineLevel="0" collapsed="false">
      <c r="A180" s="5" t="n">
        <v>23</v>
      </c>
      <c r="B180" s="5" t="s">
        <v>171</v>
      </c>
      <c r="C180" s="5" t="s">
        <v>172</v>
      </c>
      <c r="D180" s="5" t="n">
        <v>52011067030</v>
      </c>
      <c r="E180" s="5" t="n">
        <v>40</v>
      </c>
      <c r="F180" s="5" t="n">
        <f aca="false">E180*0.3</f>
        <v>12</v>
      </c>
      <c r="G180" s="5" t="n">
        <v>61.8</v>
      </c>
      <c r="H180" s="5" t="n">
        <f aca="false">G180*0.3</f>
        <v>18.54</v>
      </c>
      <c r="I180" s="5" t="n">
        <f aca="false">E180+G180</f>
        <v>101.8</v>
      </c>
      <c r="J180" s="5" t="n">
        <f aca="false">I180*0.3</f>
        <v>30.54</v>
      </c>
      <c r="K180" s="5" t="s">
        <v>19</v>
      </c>
      <c r="L180" s="5"/>
      <c r="M180" s="9"/>
    </row>
    <row r="181" customFormat="false" ht="23.25" hidden="false" customHeight="true" outlineLevel="0" collapsed="false">
      <c r="A181" s="5" t="n">
        <v>24</v>
      </c>
      <c r="B181" s="5" t="s">
        <v>171</v>
      </c>
      <c r="C181" s="5" t="s">
        <v>172</v>
      </c>
      <c r="D181" s="5" t="n">
        <v>52011061403</v>
      </c>
      <c r="E181" s="5" t="n">
        <v>42.5</v>
      </c>
      <c r="F181" s="5" t="n">
        <f aca="false">E181*0.3</f>
        <v>12.75</v>
      </c>
      <c r="G181" s="5" t="n">
        <v>53.8</v>
      </c>
      <c r="H181" s="5" t="n">
        <f aca="false">G181*0.3</f>
        <v>16.14</v>
      </c>
      <c r="I181" s="5" t="n">
        <f aca="false">E181+G181</f>
        <v>96.3</v>
      </c>
      <c r="J181" s="5" t="n">
        <f aca="false">I181*0.3</f>
        <v>28.89</v>
      </c>
      <c r="K181" s="5" t="s">
        <v>19</v>
      </c>
      <c r="L181" s="5"/>
      <c r="M181" s="9"/>
    </row>
    <row r="182" customFormat="false" ht="23.25" hidden="false" customHeight="true" outlineLevel="0" collapsed="false">
      <c r="A182" s="5" t="n">
        <v>25</v>
      </c>
      <c r="B182" s="5" t="s">
        <v>171</v>
      </c>
      <c r="C182" s="5" t="s">
        <v>172</v>
      </c>
      <c r="D182" s="5" t="n">
        <v>52011063815</v>
      </c>
      <c r="E182" s="5" t="n">
        <v>41</v>
      </c>
      <c r="F182" s="5" t="n">
        <f aca="false">E182*0.3</f>
        <v>12.3</v>
      </c>
      <c r="G182" s="5" t="n">
        <v>53.6</v>
      </c>
      <c r="H182" s="5" t="n">
        <f aca="false">G182*0.3</f>
        <v>16.08</v>
      </c>
      <c r="I182" s="5" t="n">
        <f aca="false">E182+G182</f>
        <v>94.6</v>
      </c>
      <c r="J182" s="5" t="n">
        <f aca="false">I182*0.3</f>
        <v>28.38</v>
      </c>
      <c r="K182" s="5" t="s">
        <v>19</v>
      </c>
      <c r="L182" s="5"/>
      <c r="M182" s="9"/>
    </row>
    <row r="183" customFormat="false" ht="14.25" hidden="false" customHeight="false" outlineLevel="0" collapsed="false">
      <c r="A183" s="5" t="n">
        <v>26</v>
      </c>
      <c r="B183" s="5" t="s">
        <v>171</v>
      </c>
      <c r="C183" s="5" t="s">
        <v>172</v>
      </c>
      <c r="D183" s="5" t="n">
        <v>52011060508</v>
      </c>
      <c r="E183" s="5" t="n">
        <v>63.5</v>
      </c>
      <c r="F183" s="5" t="n">
        <f aca="false">E183*0.3</f>
        <v>19.05</v>
      </c>
      <c r="G183" s="5" t="s">
        <v>24</v>
      </c>
      <c r="H183" s="7" t="s">
        <v>174</v>
      </c>
      <c r="I183" s="5" t="n">
        <v>63.5</v>
      </c>
      <c r="J183" s="5" t="n">
        <f aca="false">I183*0.3</f>
        <v>19.05</v>
      </c>
      <c r="K183" s="5" t="s">
        <v>19</v>
      </c>
      <c r="L183" s="5" t="s">
        <v>175</v>
      </c>
      <c r="M183" s="9"/>
    </row>
    <row r="184" customFormat="false" ht="14.25" hidden="false" customHeight="false" outlineLevel="0" collapsed="false">
      <c r="A184" s="5" t="n">
        <v>27</v>
      </c>
      <c r="B184" s="5" t="s">
        <v>171</v>
      </c>
      <c r="C184" s="5" t="s">
        <v>172</v>
      </c>
      <c r="D184" s="5" t="n">
        <v>52011066110</v>
      </c>
      <c r="E184" s="5" t="n">
        <v>53</v>
      </c>
      <c r="F184" s="5" t="n">
        <f aca="false">E184*0.3</f>
        <v>15.9</v>
      </c>
      <c r="G184" s="5" t="s">
        <v>24</v>
      </c>
      <c r="H184" s="7" t="s">
        <v>174</v>
      </c>
      <c r="I184" s="5" t="n">
        <v>53</v>
      </c>
      <c r="J184" s="5" t="n">
        <f aca="false">I184*0.3</f>
        <v>15.9</v>
      </c>
      <c r="K184" s="5" t="s">
        <v>19</v>
      </c>
      <c r="L184" s="5" t="s">
        <v>175</v>
      </c>
      <c r="M184" s="9"/>
    </row>
    <row r="185" customFormat="false" ht="28.5" hidden="false" customHeight="false" outlineLevel="0" collapsed="false">
      <c r="A185" s="5" t="n">
        <v>28</v>
      </c>
      <c r="B185" s="5" t="s">
        <v>171</v>
      </c>
      <c r="C185" s="5" t="s">
        <v>172</v>
      </c>
      <c r="D185" s="5" t="n">
        <v>52011067218</v>
      </c>
      <c r="E185" s="5" t="n">
        <v>50</v>
      </c>
      <c r="F185" s="5" t="n">
        <v>15</v>
      </c>
      <c r="G185" s="5" t="s">
        <v>24</v>
      </c>
      <c r="H185" s="5"/>
      <c r="I185" s="5" t="n">
        <v>50</v>
      </c>
      <c r="J185" s="5" t="n">
        <f aca="false">I185*0.3</f>
        <v>15</v>
      </c>
      <c r="K185" s="5" t="s">
        <v>19</v>
      </c>
      <c r="L185" s="5" t="s">
        <v>176</v>
      </c>
      <c r="M185" s="9"/>
    </row>
    <row r="186" customFormat="false" ht="28.5" hidden="false" customHeight="false" outlineLevel="0" collapsed="false">
      <c r="A186" s="5" t="n">
        <v>29</v>
      </c>
      <c r="B186" s="5" t="s">
        <v>171</v>
      </c>
      <c r="C186" s="5" t="s">
        <v>172</v>
      </c>
      <c r="D186" s="5" t="n">
        <v>52011067921</v>
      </c>
      <c r="E186" s="5" t="n">
        <v>48.5</v>
      </c>
      <c r="F186" s="5" t="n">
        <f aca="false">E186*0.3</f>
        <v>14.55</v>
      </c>
      <c r="G186" s="5" t="s">
        <v>24</v>
      </c>
      <c r="H186" s="5"/>
      <c r="I186" s="5" t="n">
        <v>48.5</v>
      </c>
      <c r="J186" s="5" t="n">
        <f aca="false">I186*0.3</f>
        <v>14.55</v>
      </c>
      <c r="K186" s="5" t="s">
        <v>19</v>
      </c>
      <c r="L186" s="5" t="s">
        <v>177</v>
      </c>
      <c r="M186" s="9"/>
    </row>
    <row r="187" customFormat="false" ht="14.25" hidden="false" customHeight="false" outlineLevel="0" collapsed="false">
      <c r="A187" s="5" t="n">
        <v>30</v>
      </c>
      <c r="B187" s="5" t="s">
        <v>171</v>
      </c>
      <c r="C187" s="5" t="s">
        <v>172</v>
      </c>
      <c r="D187" s="5" t="n">
        <v>52011066118</v>
      </c>
      <c r="E187" s="5" t="n">
        <v>45.5</v>
      </c>
      <c r="F187" s="5" t="n">
        <f aca="false">E187*0.3</f>
        <v>13.65</v>
      </c>
      <c r="G187" s="5" t="s">
        <v>24</v>
      </c>
      <c r="H187" s="7" t="s">
        <v>174</v>
      </c>
      <c r="I187" s="5" t="n">
        <v>45.5</v>
      </c>
      <c r="J187" s="5" t="n">
        <f aca="false">I187*0.3</f>
        <v>13.65</v>
      </c>
      <c r="K187" s="5" t="s">
        <v>19</v>
      </c>
      <c r="L187" s="5" t="s">
        <v>175</v>
      </c>
      <c r="M187" s="9"/>
    </row>
    <row r="188" customFormat="false" ht="28.5" hidden="false" customHeight="false" outlineLevel="0" collapsed="false">
      <c r="A188" s="5" t="n">
        <v>31</v>
      </c>
      <c r="B188" s="5" t="s">
        <v>171</v>
      </c>
      <c r="C188" s="5" t="s">
        <v>172</v>
      </c>
      <c r="D188" s="5" t="n">
        <v>52011054115</v>
      </c>
      <c r="E188" s="5" t="n">
        <v>45</v>
      </c>
      <c r="F188" s="5" t="n">
        <f aca="false">E188*0.3</f>
        <v>13.5</v>
      </c>
      <c r="G188" s="5" t="s">
        <v>24</v>
      </c>
      <c r="H188" s="5"/>
      <c r="I188" s="5" t="n">
        <v>45</v>
      </c>
      <c r="J188" s="5" t="n">
        <f aca="false">I188*0.3</f>
        <v>13.5</v>
      </c>
      <c r="K188" s="5" t="s">
        <v>19</v>
      </c>
      <c r="L188" s="5" t="s">
        <v>177</v>
      </c>
      <c r="M188" s="9"/>
    </row>
    <row r="189" customFormat="false" ht="28.5" hidden="false" customHeight="false" outlineLevel="0" collapsed="false">
      <c r="A189" s="5" t="n">
        <v>32</v>
      </c>
      <c r="B189" s="5" t="s">
        <v>171</v>
      </c>
      <c r="C189" s="5" t="s">
        <v>172</v>
      </c>
      <c r="D189" s="5" t="n">
        <v>52011062023</v>
      </c>
      <c r="E189" s="5" t="n">
        <v>45</v>
      </c>
      <c r="F189" s="5" t="n">
        <f aca="false">E189*0.3</f>
        <v>13.5</v>
      </c>
      <c r="G189" s="5" t="s">
        <v>24</v>
      </c>
      <c r="H189" s="5"/>
      <c r="I189" s="5" t="n">
        <v>45</v>
      </c>
      <c r="J189" s="5" t="n">
        <f aca="false">I189*0.3</f>
        <v>13.5</v>
      </c>
      <c r="K189" s="5" t="s">
        <v>19</v>
      </c>
      <c r="L189" s="5" t="s">
        <v>176</v>
      </c>
      <c r="M189" s="9"/>
    </row>
    <row r="190" customFormat="false" ht="45.75" hidden="false" customHeight="true" outlineLevel="0" collapsed="false">
      <c r="A190" s="5" t="n">
        <v>33</v>
      </c>
      <c r="B190" s="5" t="s">
        <v>171</v>
      </c>
      <c r="C190" s="5" t="s">
        <v>172</v>
      </c>
      <c r="D190" s="5" t="n">
        <v>52011068823</v>
      </c>
      <c r="E190" s="5" t="n">
        <v>44</v>
      </c>
      <c r="F190" s="5" t="n">
        <f aca="false">E190*0.3</f>
        <v>13.2</v>
      </c>
      <c r="G190" s="5" t="s">
        <v>24</v>
      </c>
      <c r="H190" s="5"/>
      <c r="I190" s="5" t="n">
        <v>44</v>
      </c>
      <c r="J190" s="5" t="n">
        <f aca="false">I190*0.3</f>
        <v>13.2</v>
      </c>
      <c r="K190" s="5" t="s">
        <v>19</v>
      </c>
      <c r="L190" s="5" t="s">
        <v>177</v>
      </c>
      <c r="M190" s="9"/>
    </row>
    <row r="191" customFormat="false" ht="45.75" hidden="false" customHeight="true" outlineLevel="0" collapsed="false">
      <c r="A191" s="5" t="n">
        <v>34</v>
      </c>
      <c r="B191" s="5" t="s">
        <v>171</v>
      </c>
      <c r="C191" s="5" t="s">
        <v>172</v>
      </c>
      <c r="D191" s="5" t="n">
        <v>52011067001</v>
      </c>
      <c r="E191" s="5" t="n">
        <v>43</v>
      </c>
      <c r="F191" s="5" t="n">
        <f aca="false">E191*0.3</f>
        <v>12.9</v>
      </c>
      <c r="G191" s="5" t="s">
        <v>24</v>
      </c>
      <c r="H191" s="5"/>
      <c r="I191" s="5" t="n">
        <v>43</v>
      </c>
      <c r="J191" s="5" t="n">
        <f aca="false">I191*0.3</f>
        <v>12.9</v>
      </c>
      <c r="K191" s="5" t="s">
        <v>19</v>
      </c>
      <c r="L191" s="5" t="s">
        <v>176</v>
      </c>
      <c r="M191" s="9"/>
    </row>
    <row r="192" customFormat="false" ht="27.75" hidden="false" customHeight="true" outlineLevel="0" collapsed="false">
      <c r="A192" s="5" t="n">
        <v>35</v>
      </c>
      <c r="B192" s="5" t="s">
        <v>171</v>
      </c>
      <c r="C192" s="5" t="s">
        <v>172</v>
      </c>
      <c r="D192" s="5" t="n">
        <v>52011054614</v>
      </c>
      <c r="E192" s="5" t="s">
        <v>24</v>
      </c>
      <c r="F192" s="7" t="s">
        <v>174</v>
      </c>
      <c r="G192" s="5" t="s">
        <v>24</v>
      </c>
      <c r="H192" s="7" t="s">
        <v>174</v>
      </c>
      <c r="I192" s="5"/>
      <c r="J192" s="5"/>
      <c r="K192" s="5" t="s">
        <v>19</v>
      </c>
      <c r="L192" s="5"/>
      <c r="M192" s="9"/>
    </row>
    <row r="193" customFormat="false" ht="27.75" hidden="false" customHeight="true" outlineLevel="0" collapsed="false">
      <c r="A193" s="5" t="n">
        <v>36</v>
      </c>
      <c r="B193" s="5" t="s">
        <v>171</v>
      </c>
      <c r="C193" s="5" t="s">
        <v>172</v>
      </c>
      <c r="D193" s="5" t="n">
        <v>52011055311</v>
      </c>
      <c r="E193" s="5" t="s">
        <v>24</v>
      </c>
      <c r="F193" s="7" t="s">
        <v>174</v>
      </c>
      <c r="G193" s="5" t="s">
        <v>24</v>
      </c>
      <c r="H193" s="7" t="s">
        <v>174</v>
      </c>
      <c r="I193" s="5"/>
      <c r="J193" s="5"/>
      <c r="K193" s="5" t="s">
        <v>19</v>
      </c>
      <c r="L193" s="5"/>
      <c r="M193" s="9"/>
    </row>
    <row r="194" customFormat="false" ht="27.75" hidden="false" customHeight="true" outlineLevel="0" collapsed="false">
      <c r="A194" s="5" t="n">
        <v>37</v>
      </c>
      <c r="B194" s="5" t="s">
        <v>171</v>
      </c>
      <c r="C194" s="5" t="s">
        <v>172</v>
      </c>
      <c r="D194" s="5" t="n">
        <v>52011061728</v>
      </c>
      <c r="E194" s="5" t="s">
        <v>24</v>
      </c>
      <c r="F194" s="7" t="s">
        <v>174</v>
      </c>
      <c r="G194" s="5" t="s">
        <v>24</v>
      </c>
      <c r="H194" s="7" t="s">
        <v>174</v>
      </c>
      <c r="I194" s="5"/>
      <c r="J194" s="5"/>
      <c r="K194" s="5" t="s">
        <v>19</v>
      </c>
      <c r="L194" s="5"/>
      <c r="M194" s="9"/>
    </row>
    <row r="195" customFormat="false" ht="27.75" hidden="false" customHeight="true" outlineLevel="0" collapsed="false">
      <c r="A195" s="5" t="n">
        <v>38</v>
      </c>
      <c r="B195" s="5" t="s">
        <v>171</v>
      </c>
      <c r="C195" s="5" t="s">
        <v>172</v>
      </c>
      <c r="D195" s="5" t="n">
        <v>52011067923</v>
      </c>
      <c r="E195" s="5" t="s">
        <v>24</v>
      </c>
      <c r="F195" s="7" t="s">
        <v>174</v>
      </c>
      <c r="G195" s="5" t="s">
        <v>24</v>
      </c>
      <c r="H195" s="7" t="s">
        <v>174</v>
      </c>
      <c r="I195" s="5"/>
      <c r="J195" s="5"/>
      <c r="K195" s="5" t="s">
        <v>19</v>
      </c>
      <c r="L195" s="5"/>
      <c r="M195" s="9"/>
    </row>
    <row r="196" customFormat="false" ht="30" hidden="false" customHeight="true" outlineLevel="0" collapsed="false">
      <c r="A196" s="5" t="n">
        <v>39</v>
      </c>
      <c r="B196" s="5" t="s">
        <v>171</v>
      </c>
      <c r="C196" s="5" t="s">
        <v>172</v>
      </c>
      <c r="D196" s="5" t="n">
        <v>52011063820</v>
      </c>
      <c r="E196" s="5" t="s">
        <v>24</v>
      </c>
      <c r="F196" s="5"/>
      <c r="G196" s="5" t="s">
        <v>24</v>
      </c>
      <c r="H196" s="5"/>
      <c r="I196" s="5"/>
      <c r="J196" s="5"/>
      <c r="K196" s="5" t="s">
        <v>19</v>
      </c>
      <c r="L196" s="5" t="s">
        <v>177</v>
      </c>
      <c r="M196" s="9"/>
    </row>
    <row r="197" customFormat="false" ht="30" hidden="false" customHeight="true" outlineLevel="0" collapsed="false">
      <c r="A197" s="5" t="n">
        <v>40</v>
      </c>
      <c r="B197" s="5" t="s">
        <v>171</v>
      </c>
      <c r="C197" s="5" t="s">
        <v>172</v>
      </c>
      <c r="D197" s="5" t="n">
        <v>52011063402</v>
      </c>
      <c r="E197" s="5" t="s">
        <v>24</v>
      </c>
      <c r="F197" s="5"/>
      <c r="G197" s="5" t="s">
        <v>24</v>
      </c>
      <c r="H197" s="5"/>
      <c r="I197" s="5"/>
      <c r="J197" s="5"/>
      <c r="K197" s="5" t="s">
        <v>19</v>
      </c>
      <c r="L197" s="5" t="s">
        <v>177</v>
      </c>
      <c r="M197" s="9"/>
    </row>
    <row r="198" customFormat="false" ht="30" hidden="false" customHeight="true" outlineLevel="0" collapsed="false">
      <c r="A198" s="5" t="n">
        <v>41</v>
      </c>
      <c r="B198" s="5" t="s">
        <v>171</v>
      </c>
      <c r="C198" s="5" t="s">
        <v>172</v>
      </c>
      <c r="D198" s="5" t="n">
        <v>52011065301</v>
      </c>
      <c r="E198" s="5" t="s">
        <v>24</v>
      </c>
      <c r="F198" s="5"/>
      <c r="G198" s="5" t="s">
        <v>24</v>
      </c>
      <c r="H198" s="5"/>
      <c r="I198" s="5"/>
      <c r="J198" s="5"/>
      <c r="K198" s="5" t="s">
        <v>19</v>
      </c>
      <c r="L198" s="5" t="s">
        <v>177</v>
      </c>
      <c r="M198" s="9"/>
    </row>
    <row r="199" customFormat="false" ht="30" hidden="false" customHeight="true" outlineLevel="0" collapsed="false">
      <c r="A199" s="5" t="n">
        <v>42</v>
      </c>
      <c r="B199" s="5" t="s">
        <v>171</v>
      </c>
      <c r="C199" s="5" t="s">
        <v>172</v>
      </c>
      <c r="D199" s="5" t="n">
        <v>52011066806</v>
      </c>
      <c r="E199" s="5" t="s">
        <v>24</v>
      </c>
      <c r="F199" s="7" t="s">
        <v>174</v>
      </c>
      <c r="G199" s="5" t="s">
        <v>24</v>
      </c>
      <c r="H199" s="5"/>
      <c r="I199" s="5"/>
      <c r="J199" s="5"/>
      <c r="K199" s="5" t="s">
        <v>19</v>
      </c>
      <c r="L199" s="5" t="s">
        <v>177</v>
      </c>
      <c r="M199" s="9"/>
    </row>
    <row r="200" customFormat="false" ht="30" hidden="false" customHeight="true" outlineLevel="0" collapsed="false">
      <c r="A200" s="5" t="n">
        <v>43</v>
      </c>
      <c r="B200" s="5" t="s">
        <v>171</v>
      </c>
      <c r="C200" s="5" t="s">
        <v>172</v>
      </c>
      <c r="D200" s="5" t="n">
        <v>52011063530</v>
      </c>
      <c r="E200" s="5" t="s">
        <v>24</v>
      </c>
      <c r="F200" s="7" t="s">
        <v>174</v>
      </c>
      <c r="G200" s="5" t="s">
        <v>24</v>
      </c>
      <c r="H200" s="5"/>
      <c r="I200" s="5"/>
      <c r="J200" s="5"/>
      <c r="K200" s="5" t="s">
        <v>19</v>
      </c>
      <c r="L200" s="5" t="s">
        <v>177</v>
      </c>
      <c r="M200" s="9"/>
    </row>
    <row r="201" customFormat="false" ht="30" hidden="false" customHeight="true" outlineLevel="0" collapsed="false">
      <c r="A201" s="5" t="n">
        <v>44</v>
      </c>
      <c r="B201" s="5" t="s">
        <v>171</v>
      </c>
      <c r="C201" s="5" t="s">
        <v>172</v>
      </c>
      <c r="D201" s="5" t="n">
        <v>52011061207</v>
      </c>
      <c r="E201" s="5" t="s">
        <v>24</v>
      </c>
      <c r="F201" s="7" t="s">
        <v>174</v>
      </c>
      <c r="G201" s="5" t="s">
        <v>24</v>
      </c>
      <c r="H201" s="5"/>
      <c r="I201" s="5"/>
      <c r="J201" s="5"/>
      <c r="K201" s="5" t="s">
        <v>19</v>
      </c>
      <c r="L201" s="5" t="s">
        <v>177</v>
      </c>
      <c r="M201" s="9"/>
    </row>
    <row r="202" customFormat="false" ht="30" hidden="false" customHeight="true" outlineLevel="0" collapsed="false">
      <c r="A202" s="5" t="n">
        <v>45</v>
      </c>
      <c r="B202" s="5" t="s">
        <v>171</v>
      </c>
      <c r="C202" s="5" t="s">
        <v>172</v>
      </c>
      <c r="D202" s="5" t="n">
        <v>52011063704</v>
      </c>
      <c r="E202" s="5" t="s">
        <v>24</v>
      </c>
      <c r="F202" s="7" t="s">
        <v>174</v>
      </c>
      <c r="G202" s="5" t="s">
        <v>24</v>
      </c>
      <c r="H202" s="5"/>
      <c r="I202" s="5"/>
      <c r="J202" s="5"/>
      <c r="K202" s="5" t="s">
        <v>19</v>
      </c>
      <c r="L202" s="5" t="s">
        <v>177</v>
      </c>
      <c r="M202" s="9"/>
    </row>
    <row r="203" customFormat="false" ht="30" hidden="false" customHeight="true" outlineLevel="0" collapsed="false">
      <c r="A203" s="5" t="n">
        <v>46</v>
      </c>
      <c r="B203" s="5" t="s">
        <v>171</v>
      </c>
      <c r="C203" s="5" t="s">
        <v>172</v>
      </c>
      <c r="D203" s="5" t="n">
        <v>52011063616</v>
      </c>
      <c r="E203" s="5" t="s">
        <v>24</v>
      </c>
      <c r="F203" s="7" t="s">
        <v>174</v>
      </c>
      <c r="G203" s="5" t="s">
        <v>24</v>
      </c>
      <c r="H203" s="5"/>
      <c r="I203" s="5"/>
      <c r="J203" s="5"/>
      <c r="K203" s="5" t="s">
        <v>19</v>
      </c>
      <c r="L203" s="5" t="s">
        <v>177</v>
      </c>
      <c r="M203" s="9"/>
    </row>
    <row r="204" customFormat="false" ht="30" hidden="false" customHeight="true" outlineLevel="0" collapsed="false">
      <c r="A204" s="5" t="n">
        <v>47</v>
      </c>
      <c r="B204" s="5" t="s">
        <v>171</v>
      </c>
      <c r="C204" s="5" t="s">
        <v>172</v>
      </c>
      <c r="D204" s="5" t="n">
        <v>52011060810</v>
      </c>
      <c r="E204" s="5" t="s">
        <v>24</v>
      </c>
      <c r="F204" s="7" t="s">
        <v>174</v>
      </c>
      <c r="G204" s="5" t="s">
        <v>24</v>
      </c>
      <c r="H204" s="5"/>
      <c r="I204" s="5"/>
      <c r="J204" s="5"/>
      <c r="K204" s="5" t="s">
        <v>19</v>
      </c>
      <c r="L204" s="5" t="s">
        <v>177</v>
      </c>
      <c r="M204" s="9"/>
    </row>
    <row r="205" customFormat="false" ht="30" hidden="false" customHeight="true" outlineLevel="0" collapsed="false">
      <c r="A205" s="5" t="n">
        <v>48</v>
      </c>
      <c r="B205" s="5" t="s">
        <v>171</v>
      </c>
      <c r="C205" s="5" t="s">
        <v>172</v>
      </c>
      <c r="D205" s="5" t="n">
        <v>52011068618</v>
      </c>
      <c r="E205" s="5" t="s">
        <v>24</v>
      </c>
      <c r="F205" s="7" t="s">
        <v>174</v>
      </c>
      <c r="G205" s="5" t="s">
        <v>24</v>
      </c>
      <c r="H205" s="5"/>
      <c r="I205" s="5"/>
      <c r="J205" s="5"/>
      <c r="K205" s="5" t="s">
        <v>19</v>
      </c>
      <c r="L205" s="5" t="s">
        <v>176</v>
      </c>
      <c r="M205" s="9"/>
    </row>
    <row r="206" customFormat="false" ht="30" hidden="false" customHeight="true" outlineLevel="0" collapsed="false">
      <c r="A206" s="5" t="n">
        <v>49</v>
      </c>
      <c r="B206" s="5" t="s">
        <v>171</v>
      </c>
      <c r="C206" s="5" t="s">
        <v>172</v>
      </c>
      <c r="D206" s="5" t="n">
        <v>52011070328</v>
      </c>
      <c r="E206" s="5" t="s">
        <v>24</v>
      </c>
      <c r="F206" s="7" t="s">
        <v>174</v>
      </c>
      <c r="G206" s="5" t="s">
        <v>24</v>
      </c>
      <c r="H206" s="5"/>
      <c r="I206" s="5"/>
      <c r="J206" s="5"/>
      <c r="K206" s="5" t="s">
        <v>19</v>
      </c>
      <c r="L206" s="5" t="s">
        <v>176</v>
      </c>
      <c r="M206" s="9"/>
    </row>
    <row r="207" customFormat="false" ht="30" hidden="false" customHeight="true" outlineLevel="0" collapsed="false">
      <c r="A207" s="5" t="n">
        <v>50</v>
      </c>
      <c r="B207" s="5" t="s">
        <v>171</v>
      </c>
      <c r="C207" s="5" t="s">
        <v>172</v>
      </c>
      <c r="D207" s="5" t="n">
        <v>52011063305</v>
      </c>
      <c r="E207" s="5" t="s">
        <v>24</v>
      </c>
      <c r="F207" s="7" t="s">
        <v>174</v>
      </c>
      <c r="G207" s="5" t="s">
        <v>24</v>
      </c>
      <c r="H207" s="5"/>
      <c r="I207" s="5"/>
      <c r="J207" s="5"/>
      <c r="K207" s="5" t="s">
        <v>19</v>
      </c>
      <c r="L207" s="5" t="s">
        <v>176</v>
      </c>
      <c r="M207" s="9"/>
    </row>
    <row r="208" customFormat="false" ht="30" hidden="false" customHeight="true" outlineLevel="0" collapsed="false">
      <c r="A208" s="5" t="n">
        <v>51</v>
      </c>
      <c r="B208" s="5" t="s">
        <v>171</v>
      </c>
      <c r="C208" s="5" t="s">
        <v>172</v>
      </c>
      <c r="D208" s="5" t="n">
        <v>52011061802</v>
      </c>
      <c r="E208" s="5" t="s">
        <v>24</v>
      </c>
      <c r="F208" s="7" t="s">
        <v>174</v>
      </c>
      <c r="G208" s="5" t="s">
        <v>24</v>
      </c>
      <c r="H208" s="5"/>
      <c r="I208" s="5"/>
      <c r="J208" s="5"/>
      <c r="K208" s="5" t="s">
        <v>19</v>
      </c>
      <c r="L208" s="5" t="s">
        <v>176</v>
      </c>
      <c r="M208" s="9"/>
    </row>
    <row r="209" customFormat="false" ht="30" hidden="false" customHeight="true" outlineLevel="0" collapsed="false">
      <c r="A209" s="5" t="n">
        <v>52</v>
      </c>
      <c r="B209" s="5" t="s">
        <v>171</v>
      </c>
      <c r="C209" s="5" t="s">
        <v>172</v>
      </c>
      <c r="D209" s="5" t="n">
        <v>52011066517</v>
      </c>
      <c r="E209" s="5" t="s">
        <v>24</v>
      </c>
      <c r="F209" s="5"/>
      <c r="G209" s="5" t="s">
        <v>24</v>
      </c>
      <c r="H209" s="5"/>
      <c r="I209" s="5"/>
      <c r="J209" s="5"/>
      <c r="K209" s="5" t="s">
        <v>19</v>
      </c>
      <c r="L209" s="5" t="s">
        <v>176</v>
      </c>
      <c r="M209" s="9"/>
    </row>
    <row r="210" customFormat="false" ht="30" hidden="false" customHeight="true" outlineLevel="0" collapsed="false">
      <c r="A210" s="5" t="n">
        <v>53</v>
      </c>
      <c r="B210" s="5" t="s">
        <v>171</v>
      </c>
      <c r="C210" s="5" t="s">
        <v>172</v>
      </c>
      <c r="D210" s="5" t="n">
        <v>52011054127</v>
      </c>
      <c r="E210" s="5" t="s">
        <v>24</v>
      </c>
      <c r="F210" s="5"/>
      <c r="G210" s="5" t="s">
        <v>24</v>
      </c>
      <c r="H210" s="5"/>
      <c r="I210" s="5"/>
      <c r="J210" s="5"/>
      <c r="K210" s="5" t="s">
        <v>19</v>
      </c>
      <c r="L210" s="5" t="s">
        <v>176</v>
      </c>
      <c r="M210" s="9"/>
    </row>
    <row r="211" customFormat="false" ht="30" hidden="false" customHeight="true" outlineLevel="0" collapsed="false">
      <c r="A211" s="5" t="n">
        <v>54</v>
      </c>
      <c r="B211" s="5" t="s">
        <v>171</v>
      </c>
      <c r="C211" s="5" t="s">
        <v>172</v>
      </c>
      <c r="D211" s="5" t="n">
        <v>52011066917</v>
      </c>
      <c r="E211" s="5" t="s">
        <v>24</v>
      </c>
      <c r="F211" s="5"/>
      <c r="G211" s="5" t="s">
        <v>24</v>
      </c>
      <c r="H211" s="5"/>
      <c r="I211" s="5"/>
      <c r="J211" s="5"/>
      <c r="K211" s="5" t="s">
        <v>19</v>
      </c>
      <c r="L211" s="5" t="s">
        <v>176</v>
      </c>
      <c r="M211" s="9"/>
    </row>
    <row r="212" customFormat="false" ht="30" hidden="false" customHeight="true" outlineLevel="0" collapsed="false">
      <c r="A212" s="5" t="n">
        <v>55</v>
      </c>
      <c r="B212" s="5" t="s">
        <v>171</v>
      </c>
      <c r="C212" s="5" t="s">
        <v>172</v>
      </c>
      <c r="D212" s="5" t="n">
        <v>52011055420</v>
      </c>
      <c r="E212" s="5" t="s">
        <v>24</v>
      </c>
      <c r="F212" s="5"/>
      <c r="G212" s="5" t="s">
        <v>24</v>
      </c>
      <c r="H212" s="5"/>
      <c r="I212" s="5"/>
      <c r="J212" s="5"/>
      <c r="K212" s="5" t="s">
        <v>19</v>
      </c>
      <c r="L212" s="5" t="s">
        <v>176</v>
      </c>
      <c r="M212" s="9"/>
    </row>
    <row r="213" customFormat="false" ht="30" hidden="false" customHeight="true" outlineLevel="0" collapsed="false">
      <c r="A213" s="5" t="n">
        <v>56</v>
      </c>
      <c r="B213" s="5" t="s">
        <v>171</v>
      </c>
      <c r="C213" s="5" t="s">
        <v>172</v>
      </c>
      <c r="D213" s="5" t="n">
        <v>52011055216</v>
      </c>
      <c r="E213" s="5" t="s">
        <v>24</v>
      </c>
      <c r="F213" s="7" t="s">
        <v>174</v>
      </c>
      <c r="G213" s="5" t="s">
        <v>24</v>
      </c>
      <c r="H213" s="5"/>
      <c r="I213" s="5"/>
      <c r="J213" s="5"/>
      <c r="K213" s="5" t="s">
        <v>19</v>
      </c>
      <c r="L213" s="5" t="s">
        <v>176</v>
      </c>
      <c r="M213" s="9"/>
    </row>
    <row r="214" customFormat="false" ht="30" hidden="false" customHeight="true" outlineLevel="0" collapsed="false">
      <c r="A214" s="5" t="n">
        <v>57</v>
      </c>
      <c r="B214" s="5" t="s">
        <v>171</v>
      </c>
      <c r="C214" s="5" t="s">
        <v>172</v>
      </c>
      <c r="D214" s="5" t="n">
        <v>52011062410</v>
      </c>
      <c r="E214" s="5" t="s">
        <v>24</v>
      </c>
      <c r="F214" s="7" t="s">
        <v>174</v>
      </c>
      <c r="G214" s="5" t="s">
        <v>24</v>
      </c>
      <c r="H214" s="5"/>
      <c r="I214" s="5"/>
      <c r="J214" s="5"/>
      <c r="K214" s="5" t="s">
        <v>19</v>
      </c>
      <c r="L214" s="5" t="s">
        <v>176</v>
      </c>
      <c r="M214" s="9"/>
    </row>
    <row r="215" customFormat="false" ht="30" hidden="false" customHeight="true" outlineLevel="0" collapsed="false">
      <c r="A215" s="5" t="n">
        <v>58</v>
      </c>
      <c r="B215" s="5" t="s">
        <v>171</v>
      </c>
      <c r="C215" s="5" t="s">
        <v>172</v>
      </c>
      <c r="D215" s="5" t="n">
        <v>52011064502</v>
      </c>
      <c r="E215" s="5" t="s">
        <v>24</v>
      </c>
      <c r="F215" s="7" t="s">
        <v>174</v>
      </c>
      <c r="G215" s="5" t="s">
        <v>24</v>
      </c>
      <c r="H215" s="5"/>
      <c r="I215" s="5"/>
      <c r="J215" s="5"/>
      <c r="K215" s="5" t="s">
        <v>19</v>
      </c>
      <c r="L215" s="5" t="s">
        <v>176</v>
      </c>
      <c r="M215" s="9"/>
    </row>
    <row r="216" customFormat="false" ht="30" hidden="false" customHeight="true" outlineLevel="0" collapsed="false">
      <c r="A216" s="5" t="n">
        <v>59</v>
      </c>
      <c r="B216" s="5" t="s">
        <v>171</v>
      </c>
      <c r="C216" s="5" t="s">
        <v>172</v>
      </c>
      <c r="D216" s="5" t="n">
        <v>52011067117</v>
      </c>
      <c r="E216" s="5" t="s">
        <v>24</v>
      </c>
      <c r="F216" s="7" t="s">
        <v>174</v>
      </c>
      <c r="G216" s="5" t="s">
        <v>24</v>
      </c>
      <c r="H216" s="5"/>
      <c r="I216" s="5"/>
      <c r="J216" s="5"/>
      <c r="K216" s="5" t="s">
        <v>19</v>
      </c>
      <c r="L216" s="5" t="s">
        <v>176</v>
      </c>
      <c r="M216" s="9"/>
    </row>
    <row r="217" customFormat="false" ht="30" hidden="false" customHeight="true" outlineLevel="0" collapsed="false">
      <c r="A217" s="5" t="n">
        <v>60</v>
      </c>
      <c r="B217" s="5" t="s">
        <v>171</v>
      </c>
      <c r="C217" s="5" t="s">
        <v>172</v>
      </c>
      <c r="D217" s="5" t="n">
        <v>52011062027</v>
      </c>
      <c r="E217" s="5" t="s">
        <v>24</v>
      </c>
      <c r="F217" s="7" t="s">
        <v>174</v>
      </c>
      <c r="G217" s="5" t="s">
        <v>24</v>
      </c>
      <c r="H217" s="5"/>
      <c r="I217" s="5"/>
      <c r="J217" s="5"/>
      <c r="K217" s="5" t="s">
        <v>19</v>
      </c>
      <c r="L217" s="5" t="s">
        <v>176</v>
      </c>
      <c r="M217" s="9"/>
    </row>
    <row r="218" customFormat="false" ht="30" hidden="false" customHeight="true" outlineLevel="0" collapsed="false">
      <c r="A218" s="5" t="n">
        <v>61</v>
      </c>
      <c r="B218" s="5" t="s">
        <v>171</v>
      </c>
      <c r="C218" s="5" t="s">
        <v>172</v>
      </c>
      <c r="D218" s="5" t="n">
        <v>52011062212</v>
      </c>
      <c r="E218" s="5" t="s">
        <v>24</v>
      </c>
      <c r="F218" s="7" t="s">
        <v>174</v>
      </c>
      <c r="G218" s="5" t="s">
        <v>24</v>
      </c>
      <c r="H218" s="5"/>
      <c r="I218" s="5"/>
      <c r="J218" s="5"/>
      <c r="K218" s="5" t="s">
        <v>19</v>
      </c>
      <c r="L218" s="5" t="s">
        <v>176</v>
      </c>
      <c r="M218" s="9"/>
    </row>
    <row r="219" customFormat="false" ht="30" hidden="false" customHeight="true" outlineLevel="0" collapsed="false">
      <c r="A219" s="5" t="n">
        <v>62</v>
      </c>
      <c r="B219" s="5" t="s">
        <v>171</v>
      </c>
      <c r="C219" s="5" t="s">
        <v>172</v>
      </c>
      <c r="D219" s="5" t="n">
        <v>52011065423</v>
      </c>
      <c r="E219" s="5" t="s">
        <v>24</v>
      </c>
      <c r="F219" s="7" t="s">
        <v>174</v>
      </c>
      <c r="G219" s="5" t="s">
        <v>24</v>
      </c>
      <c r="H219" s="5"/>
      <c r="I219" s="5"/>
      <c r="J219" s="5"/>
      <c r="K219" s="5" t="s">
        <v>19</v>
      </c>
      <c r="L219" s="5" t="s">
        <v>176</v>
      </c>
      <c r="M219" s="9"/>
    </row>
    <row r="220" customFormat="false" ht="30" hidden="false" customHeight="true" outlineLevel="0" collapsed="false">
      <c r="A220" s="5" t="n">
        <v>63</v>
      </c>
      <c r="B220" s="5" t="s">
        <v>171</v>
      </c>
      <c r="C220" s="5" t="s">
        <v>172</v>
      </c>
      <c r="D220" s="5" t="n">
        <v>52011062606</v>
      </c>
      <c r="E220" s="5" t="s">
        <v>24</v>
      </c>
      <c r="F220" s="7" t="s">
        <v>174</v>
      </c>
      <c r="G220" s="5" t="s">
        <v>24</v>
      </c>
      <c r="H220" s="5"/>
      <c r="I220" s="5"/>
      <c r="J220" s="5"/>
      <c r="K220" s="5" t="s">
        <v>19</v>
      </c>
      <c r="L220" s="5" t="s">
        <v>176</v>
      </c>
      <c r="M220" s="9"/>
    </row>
    <row r="221" customFormat="false" ht="30" hidden="false" customHeight="true" outlineLevel="0" collapsed="false">
      <c r="A221" s="5" t="n">
        <v>64</v>
      </c>
      <c r="B221" s="5" t="s">
        <v>171</v>
      </c>
      <c r="C221" s="5" t="s">
        <v>172</v>
      </c>
      <c r="D221" s="5" t="n">
        <v>52011065403</v>
      </c>
      <c r="E221" s="5" t="s">
        <v>24</v>
      </c>
      <c r="F221" s="7" t="s">
        <v>174</v>
      </c>
      <c r="G221" s="5" t="s">
        <v>24</v>
      </c>
      <c r="H221" s="5"/>
      <c r="I221" s="5"/>
      <c r="J221" s="5"/>
      <c r="K221" s="5" t="s">
        <v>19</v>
      </c>
      <c r="L221" s="5" t="s">
        <v>176</v>
      </c>
      <c r="M221" s="9"/>
      <c r="P221" s="10"/>
    </row>
    <row r="222" customFormat="false" ht="30" hidden="false" customHeight="true" outlineLevel="0" collapsed="false">
      <c r="A222" s="5" t="n">
        <v>65</v>
      </c>
      <c r="B222" s="5" t="s">
        <v>171</v>
      </c>
      <c r="C222" s="5" t="s">
        <v>172</v>
      </c>
      <c r="D222" s="5" t="n">
        <v>52011068714</v>
      </c>
      <c r="E222" s="5" t="s">
        <v>24</v>
      </c>
      <c r="F222" s="7" t="s">
        <v>174</v>
      </c>
      <c r="G222" s="5" t="s">
        <v>24</v>
      </c>
      <c r="H222" s="5"/>
      <c r="I222" s="5"/>
      <c r="J222" s="5"/>
      <c r="K222" s="5" t="s">
        <v>19</v>
      </c>
      <c r="L222" s="5" t="s">
        <v>176</v>
      </c>
      <c r="M222" s="9"/>
    </row>
    <row r="223" customFormat="false" ht="30" hidden="false" customHeight="true" outlineLevel="0" collapsed="false">
      <c r="A223" s="5" t="n">
        <v>66</v>
      </c>
      <c r="B223" s="5" t="s">
        <v>171</v>
      </c>
      <c r="C223" s="5" t="s">
        <v>172</v>
      </c>
      <c r="D223" s="5" t="n">
        <v>52011062413</v>
      </c>
      <c r="E223" s="5" t="s">
        <v>24</v>
      </c>
      <c r="F223" s="7" t="s">
        <v>174</v>
      </c>
      <c r="G223" s="5" t="s">
        <v>24</v>
      </c>
      <c r="H223" s="5"/>
      <c r="I223" s="5"/>
      <c r="J223" s="5"/>
      <c r="K223" s="5" t="s">
        <v>19</v>
      </c>
      <c r="L223" s="5" t="s">
        <v>176</v>
      </c>
      <c r="M223" s="9"/>
    </row>
    <row r="224" customFormat="false" ht="30" hidden="false" customHeight="true" outlineLevel="0" collapsed="false">
      <c r="A224" s="5" t="n">
        <v>67</v>
      </c>
      <c r="B224" s="5" t="s">
        <v>171</v>
      </c>
      <c r="C224" s="5" t="s">
        <v>172</v>
      </c>
      <c r="D224" s="5" t="n">
        <v>52011063620</v>
      </c>
      <c r="E224" s="5" t="s">
        <v>24</v>
      </c>
      <c r="F224" s="7" t="s">
        <v>174</v>
      </c>
      <c r="G224" s="5" t="s">
        <v>24</v>
      </c>
      <c r="H224" s="5"/>
      <c r="I224" s="5"/>
      <c r="J224" s="5"/>
      <c r="K224" s="5" t="s">
        <v>19</v>
      </c>
      <c r="L224" s="5" t="s">
        <v>176</v>
      </c>
      <c r="M224" s="9"/>
    </row>
    <row r="225" customFormat="false" ht="30" hidden="false" customHeight="true" outlineLevel="0" collapsed="false">
      <c r="A225" s="5" t="n">
        <v>68</v>
      </c>
      <c r="B225" s="5" t="s">
        <v>171</v>
      </c>
      <c r="C225" s="5" t="s">
        <v>172</v>
      </c>
      <c r="D225" s="5" t="n">
        <v>52011068604</v>
      </c>
      <c r="E225" s="5" t="s">
        <v>24</v>
      </c>
      <c r="F225" s="5"/>
      <c r="G225" s="5" t="s">
        <v>24</v>
      </c>
      <c r="H225" s="5"/>
      <c r="I225" s="5"/>
      <c r="J225" s="5"/>
      <c r="K225" s="5" t="s">
        <v>19</v>
      </c>
      <c r="L225" s="5" t="s">
        <v>176</v>
      </c>
      <c r="M225" s="9"/>
    </row>
    <row r="226" customFormat="false" ht="30" hidden="false" customHeight="true" outlineLevel="0" collapsed="false">
      <c r="A226" s="5" t="n">
        <v>69</v>
      </c>
      <c r="B226" s="5" t="s">
        <v>171</v>
      </c>
      <c r="C226" s="5" t="s">
        <v>172</v>
      </c>
      <c r="D226" s="5" t="n">
        <v>52011062121</v>
      </c>
      <c r="E226" s="5" t="s">
        <v>24</v>
      </c>
      <c r="F226" s="7" t="s">
        <v>174</v>
      </c>
      <c r="G226" s="5" t="s">
        <v>24</v>
      </c>
      <c r="H226" s="5"/>
      <c r="I226" s="5"/>
      <c r="J226" s="5"/>
      <c r="K226" s="5" t="s">
        <v>19</v>
      </c>
      <c r="L226" s="5" t="s">
        <v>176</v>
      </c>
      <c r="M226" s="9"/>
    </row>
    <row r="227" s="8" customFormat="true" ht="31.5" hidden="false" customHeight="true" outlineLevel="0" collapsed="false">
      <c r="A227" s="5" t="n">
        <v>1</v>
      </c>
      <c r="B227" s="5" t="s">
        <v>171</v>
      </c>
      <c r="C227" s="5" t="s">
        <v>178</v>
      </c>
      <c r="D227" s="5" t="n">
        <v>52011066012</v>
      </c>
      <c r="E227" s="5" t="n">
        <v>64</v>
      </c>
      <c r="F227" s="5" t="n">
        <f aca="false">E227*0.3</f>
        <v>19.2</v>
      </c>
      <c r="G227" s="5" t="n">
        <v>78</v>
      </c>
      <c r="H227" s="5" t="n">
        <f aca="false">G227*0.3</f>
        <v>23.4</v>
      </c>
      <c r="I227" s="5" t="n">
        <f aca="false">E227+G227</f>
        <v>142</v>
      </c>
      <c r="J227" s="5" t="n">
        <f aca="false">I227*0.3</f>
        <v>42.6</v>
      </c>
      <c r="K227" s="6" t="s">
        <v>15</v>
      </c>
      <c r="L227" s="5"/>
      <c r="M227" s="9"/>
    </row>
    <row r="228" s="8" customFormat="true" ht="31.5" hidden="false" customHeight="true" outlineLevel="0" collapsed="false">
      <c r="A228" s="5" t="n">
        <v>2</v>
      </c>
      <c r="B228" s="5" t="s">
        <v>171</v>
      </c>
      <c r="C228" s="5" t="s">
        <v>178</v>
      </c>
      <c r="D228" s="5" t="n">
        <v>52011067220</v>
      </c>
      <c r="E228" s="5" t="n">
        <v>44</v>
      </c>
      <c r="F228" s="5" t="n">
        <f aca="false">E228*0.3</f>
        <v>13.2</v>
      </c>
      <c r="G228" s="5" t="n">
        <v>45</v>
      </c>
      <c r="H228" s="5" t="n">
        <f aca="false">G228*0.3</f>
        <v>13.5</v>
      </c>
      <c r="I228" s="5" t="n">
        <f aca="false">E228+G228</f>
        <v>89</v>
      </c>
      <c r="J228" s="5" t="n">
        <f aca="false">I228*0.3</f>
        <v>26.7</v>
      </c>
      <c r="K228" s="6" t="s">
        <v>15</v>
      </c>
      <c r="L228" s="5"/>
      <c r="M228" s="9"/>
    </row>
    <row r="229" s="8" customFormat="true" ht="31.5" hidden="false" customHeight="true" outlineLevel="0" collapsed="false">
      <c r="A229" s="5" t="n">
        <v>3</v>
      </c>
      <c r="B229" s="5" t="s">
        <v>171</v>
      </c>
      <c r="C229" s="5" t="s">
        <v>178</v>
      </c>
      <c r="D229" s="5" t="n">
        <v>52011065218</v>
      </c>
      <c r="E229" s="5" t="n">
        <v>53.5</v>
      </c>
      <c r="F229" s="5" t="n">
        <f aca="false">E229*0.3</f>
        <v>16.05</v>
      </c>
      <c r="G229" s="5" t="n">
        <v>35</v>
      </c>
      <c r="H229" s="5" t="n">
        <f aca="false">G229*0.3</f>
        <v>10.5</v>
      </c>
      <c r="I229" s="5" t="n">
        <f aca="false">E229+G229</f>
        <v>88.5</v>
      </c>
      <c r="J229" s="5" t="n">
        <f aca="false">I229*0.3</f>
        <v>26.55</v>
      </c>
      <c r="K229" s="6" t="s">
        <v>15</v>
      </c>
      <c r="L229" s="5"/>
      <c r="M229" s="9"/>
    </row>
    <row r="230" customFormat="false" ht="31.5" hidden="false" customHeight="true" outlineLevel="0" collapsed="false">
      <c r="A230" s="5" t="n">
        <v>4</v>
      </c>
      <c r="B230" s="5" t="s">
        <v>171</v>
      </c>
      <c r="C230" s="5" t="s">
        <v>178</v>
      </c>
      <c r="D230" s="5" t="n">
        <v>52011062011</v>
      </c>
      <c r="E230" s="5" t="n">
        <v>54.5</v>
      </c>
      <c r="F230" s="5" t="n">
        <f aca="false">E230*0.3</f>
        <v>16.35</v>
      </c>
      <c r="G230" s="5" t="s">
        <v>24</v>
      </c>
      <c r="H230" s="5"/>
      <c r="I230" s="5" t="n">
        <v>54.5</v>
      </c>
      <c r="J230" s="5" t="n">
        <f aca="false">I230*0.3</f>
        <v>16.35</v>
      </c>
      <c r="K230" s="5" t="s">
        <v>19</v>
      </c>
      <c r="L230" s="5" t="s">
        <v>176</v>
      </c>
      <c r="M230" s="9"/>
    </row>
    <row r="231" customFormat="false" ht="31.5" hidden="false" customHeight="true" outlineLevel="0" collapsed="false">
      <c r="A231" s="5" t="n">
        <v>5</v>
      </c>
      <c r="B231" s="5" t="s">
        <v>171</v>
      </c>
      <c r="C231" s="5" t="s">
        <v>178</v>
      </c>
      <c r="D231" s="5" t="n">
        <v>52011066407</v>
      </c>
      <c r="E231" s="5" t="s">
        <v>24</v>
      </c>
      <c r="F231" s="7" t="s">
        <v>174</v>
      </c>
      <c r="G231" s="5" t="s">
        <v>24</v>
      </c>
      <c r="H231" s="5"/>
      <c r="I231" s="5"/>
      <c r="J231" s="5"/>
      <c r="K231" s="5" t="s">
        <v>19</v>
      </c>
      <c r="L231" s="5" t="s">
        <v>177</v>
      </c>
      <c r="M231" s="9"/>
    </row>
    <row r="232" customFormat="false" ht="23.25" hidden="false" customHeight="true" outlineLevel="0" collapsed="false">
      <c r="A232" s="5" t="n">
        <v>6</v>
      </c>
      <c r="B232" s="5" t="s">
        <v>171</v>
      </c>
      <c r="C232" s="5" t="s">
        <v>178</v>
      </c>
      <c r="D232" s="5" t="n">
        <v>52011070602</v>
      </c>
      <c r="E232" s="5" t="s">
        <v>24</v>
      </c>
      <c r="F232" s="7" t="s">
        <v>174</v>
      </c>
      <c r="G232" s="5" t="s">
        <v>24</v>
      </c>
      <c r="H232" s="5"/>
      <c r="I232" s="5"/>
      <c r="J232" s="5"/>
      <c r="K232" s="5" t="s">
        <v>19</v>
      </c>
      <c r="L232" s="5"/>
      <c r="M232" s="9"/>
    </row>
    <row r="233" customFormat="false" ht="23.25" hidden="false" customHeight="true" outlineLevel="0" collapsed="false">
      <c r="A233" s="5" t="n">
        <v>7</v>
      </c>
      <c r="B233" s="5" t="s">
        <v>171</v>
      </c>
      <c r="C233" s="5" t="s">
        <v>178</v>
      </c>
      <c r="D233" s="5" t="n">
        <v>52011062223</v>
      </c>
      <c r="E233" s="5" t="s">
        <v>24</v>
      </c>
      <c r="F233" s="7" t="s">
        <v>174</v>
      </c>
      <c r="G233" s="5" t="s">
        <v>24</v>
      </c>
      <c r="H233" s="5"/>
      <c r="I233" s="5"/>
      <c r="J233" s="5"/>
      <c r="K233" s="5" t="s">
        <v>19</v>
      </c>
      <c r="L233" s="5"/>
      <c r="M233" s="9"/>
    </row>
    <row r="234" customFormat="false" ht="30.75" hidden="false" customHeight="true" outlineLevel="0" collapsed="false">
      <c r="A234" s="7" t="s">
        <v>12</v>
      </c>
      <c r="B234" s="5" t="s">
        <v>179</v>
      </c>
      <c r="C234" s="5" t="s">
        <v>180</v>
      </c>
      <c r="D234" s="7" t="s">
        <v>181</v>
      </c>
      <c r="E234" s="5" t="n">
        <v>53</v>
      </c>
      <c r="F234" s="5" t="n">
        <f aca="false">E234*0.3</f>
        <v>15.9</v>
      </c>
      <c r="G234" s="5" t="n">
        <v>86</v>
      </c>
      <c r="H234" s="5" t="n">
        <f aca="false">G234*0.3</f>
        <v>25.8</v>
      </c>
      <c r="I234" s="5" t="n">
        <f aca="false">E234+G234</f>
        <v>139</v>
      </c>
      <c r="J234" s="5" t="n">
        <v>41.7</v>
      </c>
      <c r="K234" s="6" t="s">
        <v>15</v>
      </c>
      <c r="L234" s="5"/>
      <c r="M234" s="11"/>
    </row>
    <row r="235" customFormat="false" ht="30.75" hidden="false" customHeight="true" outlineLevel="0" collapsed="false">
      <c r="A235" s="7" t="s">
        <v>16</v>
      </c>
      <c r="B235" s="5" t="s">
        <v>179</v>
      </c>
      <c r="C235" s="5" t="s">
        <v>180</v>
      </c>
      <c r="D235" s="7" t="s">
        <v>182</v>
      </c>
      <c r="E235" s="5" t="n">
        <v>54</v>
      </c>
      <c r="F235" s="5" t="n">
        <f aca="false">E235*0.3</f>
        <v>16.2</v>
      </c>
      <c r="G235" s="7" t="s">
        <v>183</v>
      </c>
      <c r="H235" s="5" t="n">
        <f aca="false">G235*0.3</f>
        <v>20.1</v>
      </c>
      <c r="I235" s="5" t="n">
        <f aca="false">E235+G235</f>
        <v>121</v>
      </c>
      <c r="J235" s="5" t="n">
        <v>36.3</v>
      </c>
      <c r="K235" s="6" t="s">
        <v>15</v>
      </c>
      <c r="L235" s="5"/>
      <c r="M235" s="11"/>
    </row>
    <row r="236" customFormat="false" ht="30.75" hidden="false" customHeight="true" outlineLevel="0" collapsed="false">
      <c r="A236" s="7" t="s">
        <v>17</v>
      </c>
      <c r="B236" s="5" t="s">
        <v>179</v>
      </c>
      <c r="C236" s="5" t="s">
        <v>180</v>
      </c>
      <c r="D236" s="7" t="s">
        <v>184</v>
      </c>
      <c r="E236" s="5" t="n">
        <v>52</v>
      </c>
      <c r="F236" s="5" t="n">
        <f aca="false">E236*0.3</f>
        <v>15.6</v>
      </c>
      <c r="G236" s="5" t="n">
        <v>36</v>
      </c>
      <c r="H236" s="5" t="n">
        <f aca="false">G236*0.3</f>
        <v>10.8</v>
      </c>
      <c r="I236" s="5" t="n">
        <f aca="false">E236+G236</f>
        <v>88</v>
      </c>
      <c r="J236" s="5" t="n">
        <v>26.4</v>
      </c>
      <c r="K236" s="6" t="s">
        <v>15</v>
      </c>
      <c r="L236" s="5"/>
      <c r="M236" s="11"/>
    </row>
    <row r="237" customFormat="false" ht="30.75" hidden="false" customHeight="true" outlineLevel="0" collapsed="false">
      <c r="A237" s="7" t="s">
        <v>18</v>
      </c>
      <c r="B237" s="5" t="s">
        <v>179</v>
      </c>
      <c r="C237" s="5" t="s">
        <v>180</v>
      </c>
      <c r="D237" s="7" t="s">
        <v>185</v>
      </c>
      <c r="E237" s="5" t="n">
        <v>43.5</v>
      </c>
      <c r="F237" s="5" t="n">
        <f aca="false">E237*0.3</f>
        <v>13.05</v>
      </c>
      <c r="G237" s="5" t="n">
        <v>43</v>
      </c>
      <c r="H237" s="5" t="n">
        <f aca="false">G237*0.3</f>
        <v>12.9</v>
      </c>
      <c r="I237" s="5" t="n">
        <f aca="false">E237+G237</f>
        <v>86.5</v>
      </c>
      <c r="J237" s="5" t="n">
        <v>25.95</v>
      </c>
      <c r="K237" s="5" t="s">
        <v>19</v>
      </c>
      <c r="L237" s="5"/>
      <c r="M237" s="11"/>
    </row>
    <row r="238" customFormat="false" ht="30.75" hidden="false" customHeight="true" outlineLevel="0" collapsed="false">
      <c r="A238" s="7" t="s">
        <v>20</v>
      </c>
      <c r="B238" s="5" t="s">
        <v>179</v>
      </c>
      <c r="C238" s="5" t="s">
        <v>180</v>
      </c>
      <c r="D238" s="7" t="s">
        <v>186</v>
      </c>
      <c r="E238" s="5" t="s">
        <v>24</v>
      </c>
      <c r="F238" s="5"/>
      <c r="G238" s="5" t="s">
        <v>24</v>
      </c>
      <c r="H238" s="5"/>
      <c r="I238" s="5"/>
      <c r="J238" s="5"/>
      <c r="K238" s="5" t="s">
        <v>19</v>
      </c>
      <c r="L238" s="5"/>
      <c r="M238" s="11"/>
    </row>
    <row r="239" customFormat="false" ht="30.75" hidden="false" customHeight="true" outlineLevel="0" collapsed="false">
      <c r="A239" s="7" t="s">
        <v>12</v>
      </c>
      <c r="B239" s="5" t="s">
        <v>179</v>
      </c>
      <c r="C239" s="5" t="s">
        <v>187</v>
      </c>
      <c r="D239" s="7" t="s">
        <v>188</v>
      </c>
      <c r="E239" s="5" t="n">
        <v>69</v>
      </c>
      <c r="F239" s="5" t="n">
        <f aca="false">E239*0.3</f>
        <v>20.7</v>
      </c>
      <c r="G239" s="7" t="s">
        <v>189</v>
      </c>
      <c r="H239" s="5" t="n">
        <f aca="false">G239*0.3</f>
        <v>21.3</v>
      </c>
      <c r="I239" s="5" t="n">
        <f aca="false">E239+G239</f>
        <v>140</v>
      </c>
      <c r="J239" s="5" t="n">
        <v>42</v>
      </c>
      <c r="K239" s="5" t="s">
        <v>15</v>
      </c>
      <c r="L239" s="5"/>
      <c r="M239" s="11"/>
    </row>
    <row r="240" customFormat="false" ht="30.75" hidden="false" customHeight="true" outlineLevel="0" collapsed="false">
      <c r="A240" s="7" t="s">
        <v>12</v>
      </c>
      <c r="B240" s="5" t="s">
        <v>179</v>
      </c>
      <c r="C240" s="5" t="s">
        <v>187</v>
      </c>
      <c r="D240" s="7" t="s">
        <v>190</v>
      </c>
      <c r="E240" s="5" t="n">
        <v>57</v>
      </c>
      <c r="F240" s="5" t="n">
        <f aca="false">E240*0.3</f>
        <v>17.1</v>
      </c>
      <c r="G240" s="7" t="s">
        <v>191</v>
      </c>
      <c r="H240" s="5" t="n">
        <f aca="false">G240*0.3</f>
        <v>24.9</v>
      </c>
      <c r="I240" s="5" t="n">
        <f aca="false">E240+G240</f>
        <v>140</v>
      </c>
      <c r="J240" s="5" t="n">
        <v>42</v>
      </c>
      <c r="K240" s="5" t="s">
        <v>15</v>
      </c>
      <c r="L240" s="5"/>
      <c r="M240" s="11"/>
    </row>
    <row r="241" customFormat="false" ht="30.75" hidden="false" customHeight="true" outlineLevel="0" collapsed="false">
      <c r="A241" s="7" t="s">
        <v>17</v>
      </c>
      <c r="B241" s="5" t="s">
        <v>179</v>
      </c>
      <c r="C241" s="5" t="s">
        <v>187</v>
      </c>
      <c r="D241" s="7" t="s">
        <v>192</v>
      </c>
      <c r="E241" s="5" t="n">
        <v>67</v>
      </c>
      <c r="F241" s="5" t="n">
        <f aca="false">E241*0.3</f>
        <v>20.1</v>
      </c>
      <c r="G241" s="7" t="s">
        <v>189</v>
      </c>
      <c r="H241" s="5" t="n">
        <f aca="false">G241*0.3</f>
        <v>21.3</v>
      </c>
      <c r="I241" s="5" t="n">
        <f aca="false">E241+G241</f>
        <v>138</v>
      </c>
      <c r="J241" s="5" t="n">
        <v>41.4</v>
      </c>
      <c r="K241" s="5" t="s">
        <v>15</v>
      </c>
      <c r="L241" s="5"/>
      <c r="M241" s="11"/>
    </row>
    <row r="242" customFormat="false" ht="30.75" hidden="false" customHeight="true" outlineLevel="0" collapsed="false">
      <c r="A242" s="7" t="s">
        <v>18</v>
      </c>
      <c r="B242" s="5" t="s">
        <v>179</v>
      </c>
      <c r="C242" s="5" t="s">
        <v>187</v>
      </c>
      <c r="D242" s="7" t="s">
        <v>193</v>
      </c>
      <c r="E242" s="5" t="n">
        <v>64</v>
      </c>
      <c r="F242" s="5" t="n">
        <f aca="false">E242*0.3</f>
        <v>19.2</v>
      </c>
      <c r="G242" s="7" t="s">
        <v>194</v>
      </c>
      <c r="H242" s="5" t="n">
        <f aca="false">G242*0.3</f>
        <v>21.6</v>
      </c>
      <c r="I242" s="5" t="n">
        <f aca="false">E242+G242</f>
        <v>136</v>
      </c>
      <c r="J242" s="5" t="n">
        <v>40.8</v>
      </c>
      <c r="K242" s="5" t="s">
        <v>19</v>
      </c>
      <c r="L242" s="5"/>
      <c r="M242" s="11"/>
    </row>
    <row r="243" customFormat="false" ht="30.75" hidden="false" customHeight="true" outlineLevel="0" collapsed="false">
      <c r="A243" s="7" t="s">
        <v>20</v>
      </c>
      <c r="B243" s="5" t="s">
        <v>179</v>
      </c>
      <c r="C243" s="5" t="s">
        <v>187</v>
      </c>
      <c r="D243" s="7" t="s">
        <v>195</v>
      </c>
      <c r="E243" s="5" t="n">
        <v>67.5</v>
      </c>
      <c r="F243" s="5" t="n">
        <f aca="false">E243*0.3</f>
        <v>20.25</v>
      </c>
      <c r="G243" s="7" t="s">
        <v>196</v>
      </c>
      <c r="H243" s="5" t="n">
        <f aca="false">G243*0.3</f>
        <v>19.5</v>
      </c>
      <c r="I243" s="5" t="n">
        <f aca="false">E243+G243</f>
        <v>132.5</v>
      </c>
      <c r="J243" s="5" t="n">
        <v>39.75</v>
      </c>
      <c r="K243" s="5" t="s">
        <v>19</v>
      </c>
      <c r="L243" s="5"/>
      <c r="M243" s="11"/>
    </row>
    <row r="244" customFormat="false" ht="30.75" hidden="false" customHeight="true" outlineLevel="0" collapsed="false">
      <c r="A244" s="7" t="s">
        <v>21</v>
      </c>
      <c r="B244" s="5" t="s">
        <v>179</v>
      </c>
      <c r="C244" s="5" t="s">
        <v>187</v>
      </c>
      <c r="D244" s="7" t="s">
        <v>197</v>
      </c>
      <c r="E244" s="5" t="n">
        <v>68.5</v>
      </c>
      <c r="F244" s="5" t="n">
        <f aca="false">E244*0.3</f>
        <v>20.55</v>
      </c>
      <c r="G244" s="7" t="s">
        <v>198</v>
      </c>
      <c r="H244" s="5" t="n">
        <f aca="false">G244*0.3</f>
        <v>18.6</v>
      </c>
      <c r="I244" s="5" t="n">
        <f aca="false">E244+G244</f>
        <v>130.5</v>
      </c>
      <c r="J244" s="5" t="n">
        <v>39.15</v>
      </c>
      <c r="K244" s="5" t="s">
        <v>19</v>
      </c>
      <c r="L244" s="5"/>
      <c r="M244" s="11"/>
    </row>
    <row r="245" customFormat="false" ht="30.75" hidden="false" customHeight="true" outlineLevel="0" collapsed="false">
      <c r="A245" s="7" t="s">
        <v>22</v>
      </c>
      <c r="B245" s="5" t="s">
        <v>179</v>
      </c>
      <c r="C245" s="5" t="s">
        <v>187</v>
      </c>
      <c r="D245" s="7" t="s">
        <v>199</v>
      </c>
      <c r="E245" s="5" t="n">
        <v>55</v>
      </c>
      <c r="F245" s="5" t="n">
        <f aca="false">E245*0.3</f>
        <v>16.5</v>
      </c>
      <c r="G245" s="7" t="s">
        <v>194</v>
      </c>
      <c r="H245" s="5" t="n">
        <f aca="false">G245*0.3</f>
        <v>21.6</v>
      </c>
      <c r="I245" s="5" t="n">
        <f aca="false">E245+G245</f>
        <v>127</v>
      </c>
      <c r="J245" s="5" t="n">
        <v>38.1</v>
      </c>
      <c r="K245" s="5" t="s">
        <v>19</v>
      </c>
      <c r="L245" s="5"/>
      <c r="M245" s="11"/>
    </row>
    <row r="246" customFormat="false" ht="30.75" hidden="false" customHeight="true" outlineLevel="0" collapsed="false">
      <c r="A246" s="7" t="s">
        <v>23</v>
      </c>
      <c r="B246" s="5" t="s">
        <v>179</v>
      </c>
      <c r="C246" s="5" t="s">
        <v>187</v>
      </c>
      <c r="D246" s="7" t="s">
        <v>200</v>
      </c>
      <c r="E246" s="5" t="n">
        <v>50</v>
      </c>
      <c r="F246" s="5" t="n">
        <f aca="false">E246*0.3</f>
        <v>15</v>
      </c>
      <c r="G246" s="7" t="s">
        <v>201</v>
      </c>
      <c r="H246" s="5" t="n">
        <f aca="false">G246*0.3</f>
        <v>22.2</v>
      </c>
      <c r="I246" s="5" t="n">
        <f aca="false">E246+G246</f>
        <v>124</v>
      </c>
      <c r="J246" s="5" t="n">
        <v>37.2</v>
      </c>
      <c r="K246" s="5" t="s">
        <v>19</v>
      </c>
      <c r="L246" s="5"/>
      <c r="M246" s="11"/>
    </row>
    <row r="247" customFormat="false" ht="30.75" hidden="false" customHeight="true" outlineLevel="0" collapsed="false">
      <c r="A247" s="7" t="s">
        <v>25</v>
      </c>
      <c r="B247" s="5" t="s">
        <v>179</v>
      </c>
      <c r="C247" s="5" t="s">
        <v>187</v>
      </c>
      <c r="D247" s="7" t="s">
        <v>202</v>
      </c>
      <c r="E247" s="5" t="n">
        <v>63</v>
      </c>
      <c r="F247" s="5" t="n">
        <f aca="false">E247*0.3</f>
        <v>18.9</v>
      </c>
      <c r="G247" s="7" t="s">
        <v>203</v>
      </c>
      <c r="H247" s="5" t="n">
        <f aca="false">G247*0.3</f>
        <v>18</v>
      </c>
      <c r="I247" s="5" t="n">
        <f aca="false">E247+G247</f>
        <v>123</v>
      </c>
      <c r="J247" s="5" t="n">
        <v>36.9</v>
      </c>
      <c r="K247" s="5" t="s">
        <v>19</v>
      </c>
      <c r="L247" s="5"/>
      <c r="M247" s="11"/>
    </row>
    <row r="248" customFormat="false" ht="30.75" hidden="false" customHeight="true" outlineLevel="0" collapsed="false">
      <c r="A248" s="7" t="s">
        <v>26</v>
      </c>
      <c r="B248" s="5" t="s">
        <v>179</v>
      </c>
      <c r="C248" s="5" t="s">
        <v>187</v>
      </c>
      <c r="D248" s="7" t="s">
        <v>204</v>
      </c>
      <c r="E248" s="5" t="n">
        <v>55</v>
      </c>
      <c r="F248" s="5" t="n">
        <f aca="false">E248*0.3</f>
        <v>16.5</v>
      </c>
      <c r="G248" s="7" t="s">
        <v>205</v>
      </c>
      <c r="H248" s="5" t="n">
        <f aca="false">G248*0.3</f>
        <v>20.4</v>
      </c>
      <c r="I248" s="5" t="n">
        <f aca="false">E248+G248</f>
        <v>123</v>
      </c>
      <c r="J248" s="5" t="n">
        <v>36.9</v>
      </c>
      <c r="K248" s="5" t="s">
        <v>19</v>
      </c>
      <c r="L248" s="5"/>
      <c r="M248" s="11"/>
    </row>
    <row r="249" customFormat="false" ht="30.75" hidden="false" customHeight="true" outlineLevel="0" collapsed="false">
      <c r="A249" s="7" t="s">
        <v>27</v>
      </c>
      <c r="B249" s="5" t="s">
        <v>179</v>
      </c>
      <c r="C249" s="5" t="s">
        <v>187</v>
      </c>
      <c r="D249" s="7" t="s">
        <v>206</v>
      </c>
      <c r="E249" s="5" t="n">
        <v>51</v>
      </c>
      <c r="F249" s="5" t="n">
        <f aca="false">E249*0.3</f>
        <v>15.3</v>
      </c>
      <c r="G249" s="7" t="s">
        <v>194</v>
      </c>
      <c r="H249" s="5" t="n">
        <f aca="false">G249*0.3</f>
        <v>21.6</v>
      </c>
      <c r="I249" s="5" t="n">
        <f aca="false">E249+G249</f>
        <v>123</v>
      </c>
      <c r="J249" s="5" t="n">
        <v>36.9</v>
      </c>
      <c r="K249" s="5" t="s">
        <v>19</v>
      </c>
      <c r="L249" s="5"/>
      <c r="M249" s="11"/>
    </row>
    <row r="250" customFormat="false" ht="30.75" hidden="false" customHeight="true" outlineLevel="0" collapsed="false">
      <c r="A250" s="7" t="s">
        <v>28</v>
      </c>
      <c r="B250" s="5" t="s">
        <v>179</v>
      </c>
      <c r="C250" s="5" t="s">
        <v>187</v>
      </c>
      <c r="D250" s="7" t="s">
        <v>207</v>
      </c>
      <c r="E250" s="5" t="n">
        <v>61</v>
      </c>
      <c r="F250" s="5" t="n">
        <f aca="false">E250*0.3</f>
        <v>18.3</v>
      </c>
      <c r="G250" s="7" t="s">
        <v>208</v>
      </c>
      <c r="H250" s="5" t="n">
        <f aca="false">G250*0.3</f>
        <v>18.3</v>
      </c>
      <c r="I250" s="5" t="n">
        <f aca="false">E250+G250</f>
        <v>122</v>
      </c>
      <c r="J250" s="5" t="n">
        <v>36.6</v>
      </c>
      <c r="K250" s="5" t="s">
        <v>19</v>
      </c>
      <c r="L250" s="5"/>
      <c r="M250" s="11"/>
    </row>
    <row r="251" customFormat="false" ht="30.75" hidden="false" customHeight="true" outlineLevel="0" collapsed="false">
      <c r="A251" s="7" t="s">
        <v>29</v>
      </c>
      <c r="B251" s="5" t="s">
        <v>179</v>
      </c>
      <c r="C251" s="5" t="s">
        <v>187</v>
      </c>
      <c r="D251" s="7" t="s">
        <v>209</v>
      </c>
      <c r="E251" s="5" t="n">
        <v>56.5</v>
      </c>
      <c r="F251" s="5" t="n">
        <f aca="false">E251*0.3</f>
        <v>16.95</v>
      </c>
      <c r="G251" s="7" t="s">
        <v>196</v>
      </c>
      <c r="H251" s="5" t="n">
        <f aca="false">G251*0.3</f>
        <v>19.5</v>
      </c>
      <c r="I251" s="5" t="n">
        <f aca="false">E251+G251</f>
        <v>121.5</v>
      </c>
      <c r="J251" s="5" t="n">
        <v>36.45</v>
      </c>
      <c r="K251" s="5" t="s">
        <v>19</v>
      </c>
      <c r="L251" s="5"/>
      <c r="M251" s="11"/>
    </row>
    <row r="252" customFormat="false" ht="30.75" hidden="false" customHeight="true" outlineLevel="0" collapsed="false">
      <c r="A252" s="7" t="s">
        <v>30</v>
      </c>
      <c r="B252" s="5" t="s">
        <v>179</v>
      </c>
      <c r="C252" s="5" t="s">
        <v>187</v>
      </c>
      <c r="D252" s="7" t="s">
        <v>210</v>
      </c>
      <c r="E252" s="5" t="n">
        <v>59.5</v>
      </c>
      <c r="F252" s="5" t="n">
        <f aca="false">E252*0.3</f>
        <v>17.85</v>
      </c>
      <c r="G252" s="7" t="s">
        <v>198</v>
      </c>
      <c r="H252" s="5" t="n">
        <f aca="false">G252*0.3</f>
        <v>18.6</v>
      </c>
      <c r="I252" s="5" t="n">
        <f aca="false">E252+G252</f>
        <v>121.5</v>
      </c>
      <c r="J252" s="5" t="n">
        <v>36.45</v>
      </c>
      <c r="K252" s="5" t="s">
        <v>19</v>
      </c>
      <c r="L252" s="5"/>
      <c r="M252" s="11"/>
    </row>
    <row r="253" customFormat="false" ht="30.75" hidden="false" customHeight="true" outlineLevel="0" collapsed="false">
      <c r="A253" s="7" t="s">
        <v>211</v>
      </c>
      <c r="B253" s="5" t="s">
        <v>179</v>
      </c>
      <c r="C253" s="5" t="s">
        <v>187</v>
      </c>
      <c r="D253" s="7" t="s">
        <v>212</v>
      </c>
      <c r="E253" s="5" t="n">
        <v>52.5</v>
      </c>
      <c r="F253" s="5" t="n">
        <f aca="false">E253*0.3</f>
        <v>15.75</v>
      </c>
      <c r="G253" s="7" t="s">
        <v>213</v>
      </c>
      <c r="H253" s="5" t="n">
        <f aca="false">G253*0.3</f>
        <v>19.8</v>
      </c>
      <c r="I253" s="5" t="n">
        <f aca="false">E253+G253</f>
        <v>118.5</v>
      </c>
      <c r="J253" s="5" t="n">
        <v>35.55</v>
      </c>
      <c r="K253" s="5" t="s">
        <v>19</v>
      </c>
      <c r="L253" s="5"/>
      <c r="M253" s="11"/>
    </row>
    <row r="254" customFormat="false" ht="30.75" hidden="false" customHeight="true" outlineLevel="0" collapsed="false">
      <c r="A254" s="7" t="s">
        <v>214</v>
      </c>
      <c r="B254" s="5" t="s">
        <v>179</v>
      </c>
      <c r="C254" s="5" t="s">
        <v>187</v>
      </c>
      <c r="D254" s="7" t="s">
        <v>215</v>
      </c>
      <c r="E254" s="5" t="n">
        <v>59.5</v>
      </c>
      <c r="F254" s="5" t="n">
        <f aca="false">E254*0.3</f>
        <v>17.85</v>
      </c>
      <c r="G254" s="7" t="s">
        <v>216</v>
      </c>
      <c r="H254" s="5" t="n">
        <f aca="false">G254*0.3</f>
        <v>17.4</v>
      </c>
      <c r="I254" s="5" t="n">
        <f aca="false">E254+G254</f>
        <v>117.5</v>
      </c>
      <c r="J254" s="5" t="n">
        <v>35.25</v>
      </c>
      <c r="K254" s="5" t="s">
        <v>19</v>
      </c>
      <c r="L254" s="5"/>
      <c r="M254" s="11"/>
    </row>
    <row r="255" customFormat="false" ht="30.75" hidden="false" customHeight="true" outlineLevel="0" collapsed="false">
      <c r="A255" s="7" t="s">
        <v>217</v>
      </c>
      <c r="B255" s="5" t="s">
        <v>179</v>
      </c>
      <c r="C255" s="5" t="s">
        <v>187</v>
      </c>
      <c r="D255" s="7" t="s">
        <v>218</v>
      </c>
      <c r="E255" s="5" t="n">
        <v>52</v>
      </c>
      <c r="F255" s="5" t="n">
        <f aca="false">E255*0.3</f>
        <v>15.6</v>
      </c>
      <c r="G255" s="7" t="s">
        <v>198</v>
      </c>
      <c r="H255" s="5" t="n">
        <f aca="false">G255*0.3</f>
        <v>18.6</v>
      </c>
      <c r="I255" s="5" t="n">
        <f aca="false">E255+G255</f>
        <v>114</v>
      </c>
      <c r="J255" s="5" t="n">
        <v>34.2</v>
      </c>
      <c r="K255" s="5" t="s">
        <v>19</v>
      </c>
      <c r="L255" s="5"/>
      <c r="M255" s="11"/>
    </row>
    <row r="256" customFormat="false" ht="30.75" hidden="false" customHeight="true" outlineLevel="0" collapsed="false">
      <c r="A256" s="7" t="s">
        <v>219</v>
      </c>
      <c r="B256" s="5" t="s">
        <v>179</v>
      </c>
      <c r="C256" s="5" t="s">
        <v>187</v>
      </c>
      <c r="D256" s="7" t="s">
        <v>220</v>
      </c>
      <c r="E256" s="5" t="n">
        <v>46</v>
      </c>
      <c r="F256" s="5" t="n">
        <f aca="false">E256*0.3</f>
        <v>13.8</v>
      </c>
      <c r="G256" s="7" t="s">
        <v>196</v>
      </c>
      <c r="H256" s="5" t="n">
        <f aca="false">G256*0.3</f>
        <v>19.5</v>
      </c>
      <c r="I256" s="5" t="n">
        <f aca="false">E256+G256</f>
        <v>111</v>
      </c>
      <c r="J256" s="5" t="n">
        <v>33.3</v>
      </c>
      <c r="K256" s="5" t="s">
        <v>19</v>
      </c>
      <c r="L256" s="5"/>
      <c r="M256" s="11"/>
    </row>
    <row r="257" customFormat="false" ht="30.75" hidden="false" customHeight="true" outlineLevel="0" collapsed="false">
      <c r="A257" s="7" t="s">
        <v>221</v>
      </c>
      <c r="B257" s="5" t="s">
        <v>179</v>
      </c>
      <c r="C257" s="5" t="s">
        <v>187</v>
      </c>
      <c r="D257" s="7" t="s">
        <v>222</v>
      </c>
      <c r="E257" s="5" t="n">
        <v>58</v>
      </c>
      <c r="F257" s="5" t="n">
        <f aca="false">E257*0.3</f>
        <v>17.4</v>
      </c>
      <c r="G257" s="7" t="s">
        <v>223</v>
      </c>
      <c r="H257" s="5" t="n">
        <f aca="false">G257*0.3</f>
        <v>15.6</v>
      </c>
      <c r="I257" s="5" t="n">
        <f aca="false">E257+G257</f>
        <v>110</v>
      </c>
      <c r="J257" s="5" t="n">
        <v>33</v>
      </c>
      <c r="K257" s="5" t="s">
        <v>19</v>
      </c>
      <c r="L257" s="5"/>
      <c r="M257" s="11"/>
    </row>
    <row r="258" customFormat="false" ht="30.75" hidden="false" customHeight="true" outlineLevel="0" collapsed="false">
      <c r="A258" s="7" t="s">
        <v>224</v>
      </c>
      <c r="B258" s="5" t="s">
        <v>179</v>
      </c>
      <c r="C258" s="5" t="s">
        <v>187</v>
      </c>
      <c r="D258" s="7" t="s">
        <v>225</v>
      </c>
      <c r="E258" s="5" t="n">
        <v>49.5</v>
      </c>
      <c r="F258" s="5" t="n">
        <f aca="false">E258*0.3</f>
        <v>14.85</v>
      </c>
      <c r="G258" s="7" t="s">
        <v>226</v>
      </c>
      <c r="H258" s="5" t="n">
        <f aca="false">G258*0.3</f>
        <v>17.7</v>
      </c>
      <c r="I258" s="5" t="n">
        <f aca="false">E258+G258</f>
        <v>108.5</v>
      </c>
      <c r="J258" s="5" t="n">
        <v>32.55</v>
      </c>
      <c r="K258" s="5" t="s">
        <v>19</v>
      </c>
      <c r="L258" s="5"/>
      <c r="M258" s="11"/>
    </row>
    <row r="259" customFormat="false" ht="30.75" hidden="false" customHeight="true" outlineLevel="0" collapsed="false">
      <c r="A259" s="7" t="s">
        <v>227</v>
      </c>
      <c r="B259" s="5" t="s">
        <v>179</v>
      </c>
      <c r="C259" s="5" t="s">
        <v>187</v>
      </c>
      <c r="D259" s="7" t="s">
        <v>228</v>
      </c>
      <c r="E259" s="5" t="n">
        <v>54</v>
      </c>
      <c r="F259" s="5" t="n">
        <f aca="false">E259*0.3</f>
        <v>16.2</v>
      </c>
      <c r="G259" s="7" t="s">
        <v>229</v>
      </c>
      <c r="H259" s="5" t="n">
        <f aca="false">G259*0.3</f>
        <v>16.2</v>
      </c>
      <c r="I259" s="5" t="n">
        <f aca="false">E259+G259</f>
        <v>108</v>
      </c>
      <c r="J259" s="5" t="n">
        <v>32.4</v>
      </c>
      <c r="K259" s="5" t="s">
        <v>19</v>
      </c>
      <c r="L259" s="5"/>
      <c r="M259" s="11"/>
    </row>
    <row r="260" customFormat="false" ht="30.75" hidden="false" customHeight="true" outlineLevel="0" collapsed="false">
      <c r="A260" s="7" t="s">
        <v>230</v>
      </c>
      <c r="B260" s="5" t="s">
        <v>179</v>
      </c>
      <c r="C260" s="5" t="s">
        <v>187</v>
      </c>
      <c r="D260" s="7" t="s">
        <v>231</v>
      </c>
      <c r="E260" s="5" t="n">
        <v>55.5</v>
      </c>
      <c r="F260" s="5" t="n">
        <f aca="false">E260*0.3</f>
        <v>16.65</v>
      </c>
      <c r="G260" s="7" t="s">
        <v>232</v>
      </c>
      <c r="H260" s="5" t="n">
        <f aca="false">G260*0.3</f>
        <v>15.3</v>
      </c>
      <c r="I260" s="5" t="n">
        <f aca="false">E260+G260</f>
        <v>106.5</v>
      </c>
      <c r="J260" s="5" t="n">
        <v>31.95</v>
      </c>
      <c r="K260" s="5" t="s">
        <v>19</v>
      </c>
      <c r="L260" s="5"/>
      <c r="M260" s="11"/>
    </row>
    <row r="261" customFormat="false" ht="30.75" hidden="false" customHeight="true" outlineLevel="0" collapsed="false">
      <c r="A261" s="7" t="s">
        <v>233</v>
      </c>
      <c r="B261" s="5" t="s">
        <v>179</v>
      </c>
      <c r="C261" s="5" t="s">
        <v>187</v>
      </c>
      <c r="D261" s="7" t="s">
        <v>234</v>
      </c>
      <c r="E261" s="5" t="n">
        <v>51</v>
      </c>
      <c r="F261" s="5" t="n">
        <f aca="false">E261*0.3</f>
        <v>15.3</v>
      </c>
      <c r="G261" s="7" t="s">
        <v>229</v>
      </c>
      <c r="H261" s="5" t="n">
        <f aca="false">G261*0.3</f>
        <v>16.2</v>
      </c>
      <c r="I261" s="5" t="n">
        <f aca="false">E261+G261</f>
        <v>105</v>
      </c>
      <c r="J261" s="5" t="n">
        <v>31.5</v>
      </c>
      <c r="K261" s="5" t="s">
        <v>19</v>
      </c>
      <c r="L261" s="5"/>
      <c r="M261" s="11"/>
    </row>
    <row r="262" customFormat="false" ht="30.75" hidden="false" customHeight="true" outlineLevel="0" collapsed="false">
      <c r="A262" s="7" t="s">
        <v>235</v>
      </c>
      <c r="B262" s="5" t="s">
        <v>179</v>
      </c>
      <c r="C262" s="5" t="s">
        <v>187</v>
      </c>
      <c r="D262" s="7" t="s">
        <v>236</v>
      </c>
      <c r="E262" s="5" t="n">
        <v>50.5</v>
      </c>
      <c r="F262" s="5" t="n">
        <f aca="false">E262*0.3</f>
        <v>15.15</v>
      </c>
      <c r="G262" s="7" t="s">
        <v>229</v>
      </c>
      <c r="H262" s="5" t="n">
        <f aca="false">G262*0.3</f>
        <v>16.2</v>
      </c>
      <c r="I262" s="5" t="n">
        <f aca="false">E262+G262</f>
        <v>104.5</v>
      </c>
      <c r="J262" s="5" t="n">
        <v>31.35</v>
      </c>
      <c r="K262" s="5" t="s">
        <v>19</v>
      </c>
      <c r="L262" s="5"/>
      <c r="M262" s="11"/>
    </row>
    <row r="263" customFormat="false" ht="30.75" hidden="false" customHeight="true" outlineLevel="0" collapsed="false">
      <c r="A263" s="7" t="s">
        <v>237</v>
      </c>
      <c r="B263" s="5" t="s">
        <v>179</v>
      </c>
      <c r="C263" s="5" t="s">
        <v>187</v>
      </c>
      <c r="D263" s="7" t="s">
        <v>238</v>
      </c>
      <c r="E263" s="5" t="n">
        <v>44.5</v>
      </c>
      <c r="F263" s="5" t="n">
        <f aca="false">E263*0.3</f>
        <v>13.35</v>
      </c>
      <c r="G263" s="7" t="s">
        <v>226</v>
      </c>
      <c r="H263" s="5" t="n">
        <f aca="false">G263*0.3</f>
        <v>17.7</v>
      </c>
      <c r="I263" s="5" t="n">
        <f aca="false">E263+G263</f>
        <v>103.5</v>
      </c>
      <c r="J263" s="5" t="n">
        <v>31.05</v>
      </c>
      <c r="K263" s="5" t="s">
        <v>19</v>
      </c>
      <c r="L263" s="5"/>
      <c r="M263" s="11"/>
    </row>
    <row r="264" customFormat="false" ht="30.75" hidden="false" customHeight="true" outlineLevel="0" collapsed="false">
      <c r="A264" s="7" t="s">
        <v>239</v>
      </c>
      <c r="B264" s="5" t="s">
        <v>179</v>
      </c>
      <c r="C264" s="5" t="s">
        <v>187</v>
      </c>
      <c r="D264" s="7" t="s">
        <v>240</v>
      </c>
      <c r="E264" s="5" t="n">
        <v>49.5</v>
      </c>
      <c r="F264" s="5" t="n">
        <f aca="false">E264*0.3</f>
        <v>14.85</v>
      </c>
      <c r="G264" s="7" t="s">
        <v>223</v>
      </c>
      <c r="H264" s="5" t="n">
        <f aca="false">G264*0.3</f>
        <v>15.6</v>
      </c>
      <c r="I264" s="5" t="n">
        <f aca="false">E264+G264</f>
        <v>101.5</v>
      </c>
      <c r="J264" s="5" t="n">
        <v>30.45</v>
      </c>
      <c r="K264" s="5" t="s">
        <v>19</v>
      </c>
      <c r="L264" s="5"/>
      <c r="M264" s="11"/>
    </row>
    <row r="265" customFormat="false" ht="30.75" hidden="false" customHeight="true" outlineLevel="0" collapsed="false">
      <c r="A265" s="7" t="s">
        <v>241</v>
      </c>
      <c r="B265" s="5" t="s">
        <v>179</v>
      </c>
      <c r="C265" s="5" t="s">
        <v>187</v>
      </c>
      <c r="D265" s="7" t="s">
        <v>242</v>
      </c>
      <c r="E265" s="5" t="n">
        <v>55</v>
      </c>
      <c r="F265" s="5" t="n">
        <f aca="false">E265*0.3</f>
        <v>16.5</v>
      </c>
      <c r="G265" s="7" t="s">
        <v>243</v>
      </c>
      <c r="H265" s="5" t="n">
        <f aca="false">G265*0.3</f>
        <v>13.8</v>
      </c>
      <c r="I265" s="5" t="n">
        <f aca="false">E265+G265</f>
        <v>101</v>
      </c>
      <c r="J265" s="5" t="n">
        <v>30.3</v>
      </c>
      <c r="K265" s="5" t="s">
        <v>19</v>
      </c>
      <c r="L265" s="5"/>
      <c r="M265" s="11"/>
    </row>
    <row r="266" customFormat="false" ht="30.75" hidden="false" customHeight="true" outlineLevel="0" collapsed="false">
      <c r="A266" s="7" t="s">
        <v>244</v>
      </c>
      <c r="B266" s="5" t="s">
        <v>179</v>
      </c>
      <c r="C266" s="5" t="s">
        <v>187</v>
      </c>
      <c r="D266" s="7" t="s">
        <v>245</v>
      </c>
      <c r="E266" s="5" t="n">
        <v>42.5</v>
      </c>
      <c r="F266" s="5" t="n">
        <f aca="false">E266*0.3</f>
        <v>12.75</v>
      </c>
      <c r="G266" s="7" t="s">
        <v>223</v>
      </c>
      <c r="H266" s="5" t="n">
        <f aca="false">G266*0.3</f>
        <v>15.6</v>
      </c>
      <c r="I266" s="5" t="n">
        <f aca="false">E266+G266</f>
        <v>94.5</v>
      </c>
      <c r="J266" s="5" t="n">
        <v>28.35</v>
      </c>
      <c r="K266" s="5" t="s">
        <v>19</v>
      </c>
      <c r="L266" s="5"/>
      <c r="M266" s="11"/>
    </row>
    <row r="267" customFormat="false" ht="30.75" hidden="false" customHeight="true" outlineLevel="0" collapsed="false">
      <c r="A267" s="7" t="s">
        <v>246</v>
      </c>
      <c r="B267" s="5" t="s">
        <v>179</v>
      </c>
      <c r="C267" s="5" t="s">
        <v>187</v>
      </c>
      <c r="D267" s="7" t="s">
        <v>247</v>
      </c>
      <c r="E267" s="5" t="n">
        <v>49.5</v>
      </c>
      <c r="F267" s="5" t="n">
        <f aca="false">E267*0.3</f>
        <v>14.85</v>
      </c>
      <c r="G267" s="7" t="s">
        <v>248</v>
      </c>
      <c r="H267" s="5" t="n">
        <f aca="false">G267*0.3</f>
        <v>9</v>
      </c>
      <c r="I267" s="5" t="n">
        <f aca="false">E267+G267</f>
        <v>79.5</v>
      </c>
      <c r="J267" s="5" t="n">
        <v>23.85</v>
      </c>
      <c r="K267" s="5" t="s">
        <v>19</v>
      </c>
      <c r="L267" s="5"/>
      <c r="M267" s="11"/>
    </row>
    <row r="268" customFormat="false" ht="30.75" hidden="false" customHeight="true" outlineLevel="0" collapsed="false">
      <c r="A268" s="7" t="s">
        <v>248</v>
      </c>
      <c r="B268" s="5" t="s">
        <v>179</v>
      </c>
      <c r="C268" s="5" t="s">
        <v>187</v>
      </c>
      <c r="D268" s="7" t="s">
        <v>249</v>
      </c>
      <c r="E268" s="5" t="n">
        <v>53</v>
      </c>
      <c r="F268" s="5" t="n">
        <f aca="false">E268*0.3</f>
        <v>15.9</v>
      </c>
      <c r="G268" s="5"/>
      <c r="H268" s="5"/>
      <c r="I268" s="5" t="n">
        <f aca="false">E268+G268</f>
        <v>53</v>
      </c>
      <c r="J268" s="5" t="n">
        <v>15.9</v>
      </c>
      <c r="K268" s="5" t="s">
        <v>19</v>
      </c>
      <c r="L268" s="5" t="s">
        <v>250</v>
      </c>
      <c r="M268" s="11"/>
    </row>
    <row r="269" customFormat="false" ht="30.75" hidden="false" customHeight="true" outlineLevel="0" collapsed="false">
      <c r="A269" s="7" t="s">
        <v>251</v>
      </c>
      <c r="B269" s="5" t="s">
        <v>179</v>
      </c>
      <c r="C269" s="5" t="s">
        <v>187</v>
      </c>
      <c r="D269" s="7" t="s">
        <v>252</v>
      </c>
      <c r="E269" s="5" t="n">
        <v>46.5</v>
      </c>
      <c r="F269" s="5" t="n">
        <f aca="false">E269*0.3</f>
        <v>13.95</v>
      </c>
      <c r="G269" s="5"/>
      <c r="H269" s="5"/>
      <c r="I269" s="5" t="n">
        <f aca="false">E269+G269</f>
        <v>46.5</v>
      </c>
      <c r="J269" s="5" t="n">
        <v>13.95</v>
      </c>
      <c r="K269" s="5" t="s">
        <v>19</v>
      </c>
      <c r="L269" s="5" t="s">
        <v>250</v>
      </c>
      <c r="M269" s="11"/>
    </row>
    <row r="270" customFormat="false" ht="30.75" hidden="false" customHeight="true" outlineLevel="0" collapsed="false">
      <c r="A270" s="7" t="s">
        <v>253</v>
      </c>
      <c r="B270" s="5" t="s">
        <v>179</v>
      </c>
      <c r="C270" s="5" t="s">
        <v>187</v>
      </c>
      <c r="D270" s="7" t="s">
        <v>254</v>
      </c>
      <c r="E270" s="5" t="s">
        <v>24</v>
      </c>
      <c r="F270" s="5"/>
      <c r="G270" s="5" t="s">
        <v>24</v>
      </c>
      <c r="H270" s="5"/>
      <c r="I270" s="5"/>
      <c r="J270" s="5"/>
      <c r="K270" s="5" t="s">
        <v>19</v>
      </c>
      <c r="L270" s="5"/>
      <c r="M270" s="11"/>
    </row>
    <row r="271" customFormat="false" ht="30.75" hidden="false" customHeight="true" outlineLevel="0" collapsed="false">
      <c r="A271" s="7" t="s">
        <v>255</v>
      </c>
      <c r="B271" s="5" t="s">
        <v>179</v>
      </c>
      <c r="C271" s="5" t="s">
        <v>187</v>
      </c>
      <c r="D271" s="7" t="s">
        <v>256</v>
      </c>
      <c r="E271" s="5" t="s">
        <v>24</v>
      </c>
      <c r="F271" s="5"/>
      <c r="G271" s="5"/>
      <c r="H271" s="5"/>
      <c r="I271" s="5"/>
      <c r="J271" s="5"/>
      <c r="K271" s="5" t="s">
        <v>19</v>
      </c>
      <c r="L271" s="5" t="s">
        <v>250</v>
      </c>
      <c r="M271" s="11"/>
    </row>
    <row r="272" customFormat="false" ht="30.75" hidden="false" customHeight="true" outlineLevel="0" collapsed="false">
      <c r="A272" s="7" t="s">
        <v>257</v>
      </c>
      <c r="B272" s="5" t="s">
        <v>179</v>
      </c>
      <c r="C272" s="5" t="s">
        <v>187</v>
      </c>
      <c r="D272" s="7" t="s">
        <v>258</v>
      </c>
      <c r="E272" s="5" t="s">
        <v>24</v>
      </c>
      <c r="F272" s="5"/>
      <c r="G272" s="5"/>
      <c r="H272" s="5"/>
      <c r="I272" s="5"/>
      <c r="J272" s="5"/>
      <c r="K272" s="5" t="s">
        <v>19</v>
      </c>
      <c r="L272" s="5" t="s">
        <v>250</v>
      </c>
      <c r="M272" s="11"/>
    </row>
    <row r="273" customFormat="false" ht="30.75" hidden="false" customHeight="true" outlineLevel="0" collapsed="false">
      <c r="A273" s="7" t="s">
        <v>259</v>
      </c>
      <c r="B273" s="5" t="s">
        <v>179</v>
      </c>
      <c r="C273" s="5" t="s">
        <v>187</v>
      </c>
      <c r="D273" s="7" t="s">
        <v>260</v>
      </c>
      <c r="E273" s="5" t="s">
        <v>24</v>
      </c>
      <c r="F273" s="5"/>
      <c r="G273" s="5"/>
      <c r="H273" s="5"/>
      <c r="I273" s="5"/>
      <c r="J273" s="5"/>
      <c r="K273" s="5" t="s">
        <v>19</v>
      </c>
      <c r="L273" s="5" t="s">
        <v>250</v>
      </c>
      <c r="M273" s="11"/>
    </row>
    <row r="274" customFormat="false" ht="30.75" hidden="false" customHeight="true" outlineLevel="0" collapsed="false">
      <c r="A274" s="7" t="s">
        <v>261</v>
      </c>
      <c r="B274" s="5" t="s">
        <v>179</v>
      </c>
      <c r="C274" s="5" t="s">
        <v>187</v>
      </c>
      <c r="D274" s="7" t="s">
        <v>262</v>
      </c>
      <c r="E274" s="5" t="s">
        <v>24</v>
      </c>
      <c r="F274" s="5"/>
      <c r="G274" s="5" t="s">
        <v>24</v>
      </c>
      <c r="H274" s="5"/>
      <c r="I274" s="5"/>
      <c r="J274" s="5"/>
      <c r="K274" s="5" t="s">
        <v>19</v>
      </c>
      <c r="L274" s="5"/>
      <c r="M274" s="11"/>
    </row>
    <row r="275" customFormat="false" ht="30.75" hidden="false" customHeight="true" outlineLevel="0" collapsed="false">
      <c r="A275" s="7" t="s">
        <v>263</v>
      </c>
      <c r="B275" s="5" t="s">
        <v>179</v>
      </c>
      <c r="C275" s="5" t="s">
        <v>187</v>
      </c>
      <c r="D275" s="7" t="s">
        <v>264</v>
      </c>
      <c r="E275" s="5" t="s">
        <v>24</v>
      </c>
      <c r="F275" s="5"/>
      <c r="G275" s="5"/>
      <c r="H275" s="5"/>
      <c r="I275" s="5"/>
      <c r="J275" s="5"/>
      <c r="K275" s="5" t="s">
        <v>19</v>
      </c>
      <c r="L275" s="5" t="s">
        <v>250</v>
      </c>
      <c r="M275" s="11"/>
    </row>
    <row r="276" customFormat="false" ht="30.75" hidden="false" customHeight="true" outlineLevel="0" collapsed="false">
      <c r="A276" s="7" t="s">
        <v>265</v>
      </c>
      <c r="B276" s="5" t="s">
        <v>179</v>
      </c>
      <c r="C276" s="5" t="s">
        <v>187</v>
      </c>
      <c r="D276" s="7" t="s">
        <v>266</v>
      </c>
      <c r="E276" s="5" t="s">
        <v>24</v>
      </c>
      <c r="F276" s="5"/>
      <c r="G276" s="5" t="s">
        <v>24</v>
      </c>
      <c r="H276" s="5"/>
      <c r="I276" s="5"/>
      <c r="J276" s="5"/>
      <c r="K276" s="5" t="s">
        <v>19</v>
      </c>
      <c r="L276" s="5"/>
      <c r="M276" s="11"/>
    </row>
    <row r="277" customFormat="false" ht="30.75" hidden="false" customHeight="true" outlineLevel="0" collapsed="false">
      <c r="A277" s="7" t="s">
        <v>267</v>
      </c>
      <c r="B277" s="5" t="s">
        <v>179</v>
      </c>
      <c r="C277" s="5" t="s">
        <v>187</v>
      </c>
      <c r="D277" s="7" t="s">
        <v>268</v>
      </c>
      <c r="E277" s="5" t="s">
        <v>24</v>
      </c>
      <c r="F277" s="5"/>
      <c r="G277" s="5" t="s">
        <v>24</v>
      </c>
      <c r="H277" s="5"/>
      <c r="I277" s="5"/>
      <c r="J277" s="5"/>
      <c r="K277" s="5" t="s">
        <v>19</v>
      </c>
      <c r="L277" s="5"/>
      <c r="M277" s="11"/>
    </row>
    <row r="278" customFormat="false" ht="30.75" hidden="false" customHeight="true" outlineLevel="0" collapsed="false">
      <c r="A278" s="7" t="s">
        <v>269</v>
      </c>
      <c r="B278" s="5" t="s">
        <v>179</v>
      </c>
      <c r="C278" s="5" t="s">
        <v>187</v>
      </c>
      <c r="D278" s="7" t="s">
        <v>270</v>
      </c>
      <c r="E278" s="5" t="s">
        <v>24</v>
      </c>
      <c r="F278" s="5"/>
      <c r="G278" s="5" t="s">
        <v>24</v>
      </c>
      <c r="H278" s="5"/>
      <c r="I278" s="5"/>
      <c r="J278" s="5"/>
      <c r="K278" s="5" t="s">
        <v>19</v>
      </c>
      <c r="L278" s="5"/>
      <c r="M278" s="11"/>
    </row>
    <row r="279" customFormat="false" ht="30.75" hidden="false" customHeight="true" outlineLevel="0" collapsed="false">
      <c r="A279" s="7" t="s">
        <v>271</v>
      </c>
      <c r="B279" s="5" t="s">
        <v>179</v>
      </c>
      <c r="C279" s="5" t="s">
        <v>187</v>
      </c>
      <c r="D279" s="7" t="s">
        <v>272</v>
      </c>
      <c r="E279" s="5" t="s">
        <v>24</v>
      </c>
      <c r="F279" s="5"/>
      <c r="G279" s="5"/>
      <c r="H279" s="5"/>
      <c r="I279" s="5"/>
      <c r="J279" s="5"/>
      <c r="K279" s="5" t="s">
        <v>19</v>
      </c>
      <c r="L279" s="5" t="s">
        <v>250</v>
      </c>
      <c r="M279" s="11"/>
    </row>
    <row r="280" customFormat="false" ht="30.75" hidden="false" customHeight="true" outlineLevel="0" collapsed="false">
      <c r="A280" s="7" t="s">
        <v>273</v>
      </c>
      <c r="B280" s="5" t="s">
        <v>179</v>
      </c>
      <c r="C280" s="5" t="s">
        <v>187</v>
      </c>
      <c r="D280" s="7" t="s">
        <v>274</v>
      </c>
      <c r="E280" s="5" t="s">
        <v>24</v>
      </c>
      <c r="F280" s="5"/>
      <c r="G280" s="5" t="s">
        <v>24</v>
      </c>
      <c r="H280" s="5"/>
      <c r="I280" s="5"/>
      <c r="J280" s="5"/>
      <c r="K280" s="5" t="s">
        <v>19</v>
      </c>
      <c r="L280" s="5"/>
      <c r="M280" s="11"/>
    </row>
    <row r="281" customFormat="false" ht="30.75" hidden="false" customHeight="true" outlineLevel="0" collapsed="false">
      <c r="A281" s="7" t="s">
        <v>275</v>
      </c>
      <c r="B281" s="5" t="s">
        <v>179</v>
      </c>
      <c r="C281" s="5" t="s">
        <v>187</v>
      </c>
      <c r="D281" s="7" t="s">
        <v>276</v>
      </c>
      <c r="E281" s="5" t="s">
        <v>24</v>
      </c>
      <c r="F281" s="5"/>
      <c r="G281" s="5"/>
      <c r="H281" s="5"/>
      <c r="I281" s="5"/>
      <c r="J281" s="5"/>
      <c r="K281" s="5" t="s">
        <v>19</v>
      </c>
      <c r="L281" s="5" t="s">
        <v>250</v>
      </c>
      <c r="M281" s="11"/>
    </row>
    <row r="282" customFormat="false" ht="30.75" hidden="false" customHeight="true" outlineLevel="0" collapsed="false">
      <c r="A282" s="7" t="s">
        <v>277</v>
      </c>
      <c r="B282" s="5" t="s">
        <v>179</v>
      </c>
      <c r="C282" s="5" t="s">
        <v>187</v>
      </c>
      <c r="D282" s="7" t="s">
        <v>278</v>
      </c>
      <c r="E282" s="5" t="s">
        <v>24</v>
      </c>
      <c r="F282" s="5"/>
      <c r="G282" s="5"/>
      <c r="H282" s="5"/>
      <c r="I282" s="5"/>
      <c r="J282" s="5"/>
      <c r="K282" s="5" t="s">
        <v>19</v>
      </c>
      <c r="L282" s="5" t="s">
        <v>250</v>
      </c>
      <c r="M282" s="11"/>
    </row>
    <row r="283" customFormat="false" ht="30.75" hidden="false" customHeight="true" outlineLevel="0" collapsed="false">
      <c r="A283" s="7" t="s">
        <v>279</v>
      </c>
      <c r="B283" s="5" t="s">
        <v>179</v>
      </c>
      <c r="C283" s="5" t="s">
        <v>187</v>
      </c>
      <c r="D283" s="7" t="s">
        <v>280</v>
      </c>
      <c r="E283" s="5" t="s">
        <v>24</v>
      </c>
      <c r="F283" s="5"/>
      <c r="G283" s="5" t="s">
        <v>24</v>
      </c>
      <c r="H283" s="5"/>
      <c r="I283" s="5"/>
      <c r="J283" s="5"/>
      <c r="K283" s="5" t="s">
        <v>19</v>
      </c>
      <c r="L283" s="5"/>
      <c r="M283" s="11"/>
    </row>
    <row r="284" customFormat="false" ht="30.75" hidden="false" customHeight="true" outlineLevel="0" collapsed="false">
      <c r="A284" s="7" t="s">
        <v>243</v>
      </c>
      <c r="B284" s="5" t="s">
        <v>179</v>
      </c>
      <c r="C284" s="5" t="s">
        <v>187</v>
      </c>
      <c r="D284" s="7" t="s">
        <v>281</v>
      </c>
      <c r="E284" s="5" t="n">
        <v>48</v>
      </c>
      <c r="F284" s="5" t="n">
        <f aca="false">E284*0.3</f>
        <v>14.4</v>
      </c>
      <c r="G284" s="5" t="s">
        <v>24</v>
      </c>
      <c r="H284" s="5"/>
      <c r="I284" s="5"/>
      <c r="J284" s="5"/>
      <c r="K284" s="5" t="s">
        <v>19</v>
      </c>
      <c r="L284" s="5"/>
      <c r="M284" s="11"/>
    </row>
    <row r="285" customFormat="false" ht="30.75" hidden="false" customHeight="true" outlineLevel="0" collapsed="false">
      <c r="A285" s="7" t="s">
        <v>282</v>
      </c>
      <c r="B285" s="5" t="s">
        <v>179</v>
      </c>
      <c r="C285" s="5" t="s">
        <v>187</v>
      </c>
      <c r="D285" s="7" t="s">
        <v>283</v>
      </c>
      <c r="E285" s="5" t="n">
        <v>47.5</v>
      </c>
      <c r="F285" s="5" t="n">
        <f aca="false">E285*0.3</f>
        <v>14.25</v>
      </c>
      <c r="G285" s="5" t="s">
        <v>24</v>
      </c>
      <c r="H285" s="5"/>
      <c r="I285" s="5"/>
      <c r="J285" s="5"/>
      <c r="K285" s="5" t="s">
        <v>19</v>
      </c>
      <c r="L285" s="5"/>
      <c r="M285" s="11"/>
    </row>
    <row r="286" customFormat="false" ht="30.75" hidden="false" customHeight="true" outlineLevel="0" collapsed="false">
      <c r="A286" s="7" t="s">
        <v>12</v>
      </c>
      <c r="B286" s="5" t="s">
        <v>179</v>
      </c>
      <c r="C286" s="5" t="s">
        <v>284</v>
      </c>
      <c r="D286" s="7" t="s">
        <v>285</v>
      </c>
      <c r="E286" s="5" t="n">
        <v>48.5</v>
      </c>
      <c r="F286" s="5" t="n">
        <f aca="false">E286*0.3</f>
        <v>14.55</v>
      </c>
      <c r="G286" s="7" t="s">
        <v>286</v>
      </c>
      <c r="H286" s="5" t="n">
        <f aca="false">G286*0.3</f>
        <v>15.9</v>
      </c>
      <c r="I286" s="5" t="n">
        <f aca="false">E286+G286</f>
        <v>101.5</v>
      </c>
      <c r="J286" s="5" t="n">
        <v>30.45</v>
      </c>
      <c r="K286" s="5" t="s">
        <v>15</v>
      </c>
      <c r="L286" s="5"/>
      <c r="M286" s="11"/>
    </row>
    <row r="287" customFormat="false" ht="30.75" hidden="false" customHeight="true" outlineLevel="0" collapsed="false">
      <c r="A287" s="7" t="s">
        <v>16</v>
      </c>
      <c r="B287" s="5" t="s">
        <v>179</v>
      </c>
      <c r="C287" s="5" t="s">
        <v>284</v>
      </c>
      <c r="D287" s="7" t="s">
        <v>287</v>
      </c>
      <c r="E287" s="5" t="n">
        <v>52.5</v>
      </c>
      <c r="F287" s="5" t="n">
        <f aca="false">E287*0.3</f>
        <v>15.75</v>
      </c>
      <c r="G287" s="7" t="s">
        <v>277</v>
      </c>
      <c r="H287" s="5" t="n">
        <f aca="false">G287*0.3</f>
        <v>13.2</v>
      </c>
      <c r="I287" s="5" t="n">
        <f aca="false">E287+G287</f>
        <v>96.5</v>
      </c>
      <c r="J287" s="5" t="n">
        <v>28.95</v>
      </c>
      <c r="K287" s="5" t="s">
        <v>15</v>
      </c>
      <c r="L287" s="5"/>
      <c r="M287" s="11"/>
    </row>
    <row r="288" customFormat="false" ht="30.75" hidden="false" customHeight="true" outlineLevel="0" collapsed="false">
      <c r="A288" s="7" t="s">
        <v>17</v>
      </c>
      <c r="B288" s="5" t="s">
        <v>179</v>
      </c>
      <c r="C288" s="5" t="s">
        <v>284</v>
      </c>
      <c r="D288" s="7" t="s">
        <v>288</v>
      </c>
      <c r="E288" s="5" t="n">
        <v>65</v>
      </c>
      <c r="F288" s="5" t="n">
        <f aca="false">E288*0.3</f>
        <v>19.5</v>
      </c>
      <c r="G288" s="7" t="s">
        <v>235</v>
      </c>
      <c r="H288" s="5" t="n">
        <f aca="false">G288*0.3</f>
        <v>7.2</v>
      </c>
      <c r="I288" s="5" t="n">
        <f aca="false">E288+G288</f>
        <v>89</v>
      </c>
      <c r="J288" s="5" t="n">
        <v>26.7</v>
      </c>
      <c r="K288" s="5" t="s">
        <v>15</v>
      </c>
      <c r="L288" s="5"/>
      <c r="M288" s="11"/>
    </row>
    <row r="289" customFormat="false" ht="30.75" hidden="false" customHeight="true" outlineLevel="0" collapsed="false">
      <c r="A289" s="7" t="s">
        <v>18</v>
      </c>
      <c r="B289" s="5" t="s">
        <v>179</v>
      </c>
      <c r="C289" s="5" t="s">
        <v>284</v>
      </c>
      <c r="D289" s="7" t="s">
        <v>289</v>
      </c>
      <c r="E289" s="5" t="n">
        <v>47.5</v>
      </c>
      <c r="F289" s="5" t="n">
        <f aca="false">E289*0.3</f>
        <v>14.25</v>
      </c>
      <c r="G289" s="7" t="s">
        <v>221</v>
      </c>
      <c r="H289" s="5" t="n">
        <f aca="false">G289*0.3</f>
        <v>5.7</v>
      </c>
      <c r="I289" s="5" t="n">
        <f aca="false">E289+G289</f>
        <v>66.5</v>
      </c>
      <c r="J289" s="5" t="n">
        <v>19.95</v>
      </c>
      <c r="K289" s="5" t="s">
        <v>19</v>
      </c>
      <c r="L289" s="5"/>
      <c r="M289" s="11"/>
    </row>
    <row r="290" customFormat="false" ht="30.75" hidden="false" customHeight="true" outlineLevel="0" collapsed="false">
      <c r="A290" s="7" t="s">
        <v>20</v>
      </c>
      <c r="B290" s="5" t="s">
        <v>179</v>
      </c>
      <c r="C290" s="5" t="s">
        <v>284</v>
      </c>
      <c r="D290" s="7" t="s">
        <v>290</v>
      </c>
      <c r="E290" s="5" t="s">
        <v>24</v>
      </c>
      <c r="F290" s="5"/>
      <c r="G290" s="5"/>
      <c r="H290" s="5"/>
      <c r="I290" s="5"/>
      <c r="J290" s="5"/>
      <c r="K290" s="5" t="s">
        <v>19</v>
      </c>
      <c r="L290" s="5" t="s">
        <v>250</v>
      </c>
      <c r="M290" s="11"/>
    </row>
    <row r="291" customFormat="false" ht="30.75" hidden="false" customHeight="true" outlineLevel="0" collapsed="false">
      <c r="A291" s="7" t="s">
        <v>12</v>
      </c>
      <c r="B291" s="5" t="s">
        <v>179</v>
      </c>
      <c r="C291" s="5" t="s">
        <v>291</v>
      </c>
      <c r="D291" s="7" t="s">
        <v>292</v>
      </c>
      <c r="E291" s="5" t="n">
        <v>61</v>
      </c>
      <c r="F291" s="5" t="n">
        <f aca="false">E291*0.3</f>
        <v>18.3</v>
      </c>
      <c r="G291" s="7" t="s">
        <v>183</v>
      </c>
      <c r="H291" s="5" t="n">
        <f aca="false">G291*0.3</f>
        <v>20.1</v>
      </c>
      <c r="I291" s="5" t="n">
        <f aca="false">E291+G291</f>
        <v>128</v>
      </c>
      <c r="J291" s="5" t="n">
        <v>38.4</v>
      </c>
      <c r="K291" s="5" t="s">
        <v>15</v>
      </c>
      <c r="L291" s="5"/>
      <c r="M291" s="11"/>
    </row>
    <row r="292" customFormat="false" ht="30.75" hidden="false" customHeight="true" outlineLevel="0" collapsed="false">
      <c r="A292" s="7" t="s">
        <v>16</v>
      </c>
      <c r="B292" s="5" t="s">
        <v>179</v>
      </c>
      <c r="C292" s="5" t="s">
        <v>291</v>
      </c>
      <c r="D292" s="7" t="s">
        <v>293</v>
      </c>
      <c r="E292" s="5" t="n">
        <v>58.5</v>
      </c>
      <c r="F292" s="5" t="n">
        <f aca="false">E292*0.3</f>
        <v>17.55</v>
      </c>
      <c r="G292" s="7" t="s">
        <v>223</v>
      </c>
      <c r="H292" s="5" t="n">
        <f aca="false">G292*0.3</f>
        <v>15.6</v>
      </c>
      <c r="I292" s="5" t="n">
        <f aca="false">E292+G292</f>
        <v>110.5</v>
      </c>
      <c r="J292" s="5" t="n">
        <v>33.15</v>
      </c>
      <c r="K292" s="5" t="s">
        <v>15</v>
      </c>
      <c r="L292" s="5"/>
      <c r="M292" s="11"/>
    </row>
    <row r="293" customFormat="false" ht="30.75" hidden="false" customHeight="true" outlineLevel="0" collapsed="false">
      <c r="A293" s="7" t="s">
        <v>17</v>
      </c>
      <c r="B293" s="5" t="s">
        <v>179</v>
      </c>
      <c r="C293" s="5" t="s">
        <v>291</v>
      </c>
      <c r="D293" s="7" t="s">
        <v>294</v>
      </c>
      <c r="E293" s="5" t="n">
        <v>51</v>
      </c>
      <c r="F293" s="5" t="n">
        <f aca="false">E293*0.3</f>
        <v>15.3</v>
      </c>
      <c r="G293" s="7" t="s">
        <v>295</v>
      </c>
      <c r="H293" s="5" t="n">
        <f aca="false">G293*0.3</f>
        <v>16.5</v>
      </c>
      <c r="I293" s="5" t="n">
        <f aca="false">E293+G293</f>
        <v>106</v>
      </c>
      <c r="J293" s="5" t="n">
        <v>31.8</v>
      </c>
      <c r="K293" s="5" t="s">
        <v>15</v>
      </c>
      <c r="L293" s="5"/>
      <c r="M293" s="11"/>
    </row>
    <row r="294" customFormat="false" ht="30.75" hidden="false" customHeight="true" outlineLevel="0" collapsed="false">
      <c r="A294" s="7" t="s">
        <v>18</v>
      </c>
      <c r="B294" s="5" t="s">
        <v>179</v>
      </c>
      <c r="C294" s="5" t="s">
        <v>291</v>
      </c>
      <c r="D294" s="7" t="s">
        <v>296</v>
      </c>
      <c r="E294" s="5" t="s">
        <v>24</v>
      </c>
      <c r="F294" s="5"/>
      <c r="G294" s="5"/>
      <c r="H294" s="5"/>
      <c r="I294" s="5"/>
      <c r="J294" s="5"/>
      <c r="K294" s="5" t="s">
        <v>19</v>
      </c>
      <c r="L294" s="5" t="s">
        <v>250</v>
      </c>
      <c r="M294" s="11"/>
    </row>
    <row r="295" customFormat="false" ht="30.75" hidden="false" customHeight="true" outlineLevel="0" collapsed="false">
      <c r="A295" s="7" t="s">
        <v>20</v>
      </c>
      <c r="B295" s="5" t="s">
        <v>179</v>
      </c>
      <c r="C295" s="5" t="s">
        <v>291</v>
      </c>
      <c r="D295" s="7" t="s">
        <v>297</v>
      </c>
      <c r="E295" s="5" t="s">
        <v>24</v>
      </c>
      <c r="F295" s="5"/>
      <c r="G295" s="5" t="s">
        <v>24</v>
      </c>
      <c r="H295" s="5"/>
      <c r="I295" s="5"/>
      <c r="J295" s="5"/>
      <c r="K295" s="5" t="s">
        <v>19</v>
      </c>
      <c r="L295" s="5"/>
      <c r="M295" s="11"/>
    </row>
    <row r="296" customFormat="false" ht="30.75" hidden="false" customHeight="true" outlineLevel="0" collapsed="false">
      <c r="A296" s="7" t="s">
        <v>21</v>
      </c>
      <c r="B296" s="5" t="s">
        <v>179</v>
      </c>
      <c r="C296" s="5" t="s">
        <v>291</v>
      </c>
      <c r="D296" s="7" t="s">
        <v>298</v>
      </c>
      <c r="E296" s="5" t="s">
        <v>24</v>
      </c>
      <c r="F296" s="5"/>
      <c r="G296" s="5"/>
      <c r="H296" s="5"/>
      <c r="I296" s="5"/>
      <c r="J296" s="5"/>
      <c r="K296" s="5" t="s">
        <v>19</v>
      </c>
      <c r="L296" s="5" t="s">
        <v>250</v>
      </c>
      <c r="M296" s="11"/>
    </row>
    <row r="297" customFormat="false" ht="30.75" hidden="false" customHeight="true" outlineLevel="0" collapsed="false">
      <c r="A297" s="7" t="s">
        <v>22</v>
      </c>
      <c r="B297" s="5" t="s">
        <v>179</v>
      </c>
      <c r="C297" s="5" t="s">
        <v>291</v>
      </c>
      <c r="D297" s="7" t="s">
        <v>299</v>
      </c>
      <c r="E297" s="5" t="s">
        <v>24</v>
      </c>
      <c r="F297" s="5"/>
      <c r="G297" s="5" t="s">
        <v>24</v>
      </c>
      <c r="H297" s="5"/>
      <c r="I297" s="5"/>
      <c r="J297" s="5"/>
      <c r="K297" s="5" t="s">
        <v>19</v>
      </c>
      <c r="L297" s="5"/>
      <c r="M297" s="11"/>
    </row>
    <row r="298" customFormat="false" ht="30.75" hidden="false" customHeight="true" outlineLevel="0" collapsed="false">
      <c r="A298" s="7" t="s">
        <v>23</v>
      </c>
      <c r="B298" s="5" t="s">
        <v>179</v>
      </c>
      <c r="C298" s="5" t="s">
        <v>291</v>
      </c>
      <c r="D298" s="7" t="s">
        <v>300</v>
      </c>
      <c r="E298" s="5" t="s">
        <v>24</v>
      </c>
      <c r="F298" s="5"/>
      <c r="G298" s="5"/>
      <c r="H298" s="5"/>
      <c r="I298" s="5"/>
      <c r="J298" s="5"/>
      <c r="K298" s="5" t="s">
        <v>19</v>
      </c>
      <c r="L298" s="5" t="s">
        <v>250</v>
      </c>
      <c r="M298" s="11"/>
    </row>
    <row r="299" customFormat="false" ht="30.75" hidden="false" customHeight="true" outlineLevel="0" collapsed="false">
      <c r="A299" s="7" t="s">
        <v>25</v>
      </c>
      <c r="B299" s="5" t="s">
        <v>179</v>
      </c>
      <c r="C299" s="5" t="s">
        <v>291</v>
      </c>
      <c r="D299" s="7" t="s">
        <v>301</v>
      </c>
      <c r="E299" s="5" t="s">
        <v>24</v>
      </c>
      <c r="F299" s="5"/>
      <c r="G299" s="5"/>
      <c r="H299" s="5"/>
      <c r="I299" s="5"/>
      <c r="J299" s="5"/>
      <c r="K299" s="5" t="s">
        <v>19</v>
      </c>
      <c r="L299" s="5" t="s">
        <v>250</v>
      </c>
      <c r="M299" s="11"/>
    </row>
    <row r="300" customFormat="false" ht="30.75" hidden="false" customHeight="true" outlineLevel="0" collapsed="false">
      <c r="A300" s="7" t="s">
        <v>26</v>
      </c>
      <c r="B300" s="5" t="s">
        <v>179</v>
      </c>
      <c r="C300" s="5" t="s">
        <v>291</v>
      </c>
      <c r="D300" s="7" t="s">
        <v>302</v>
      </c>
      <c r="E300" s="5" t="s">
        <v>24</v>
      </c>
      <c r="F300" s="5"/>
      <c r="G300" s="5"/>
      <c r="H300" s="5"/>
      <c r="I300" s="5"/>
      <c r="J300" s="5"/>
      <c r="K300" s="5" t="s">
        <v>19</v>
      </c>
      <c r="L300" s="5" t="s">
        <v>250</v>
      </c>
      <c r="M300" s="11"/>
    </row>
  </sheetData>
  <mergeCells count="10">
    <mergeCell ref="A1:L1"/>
    <mergeCell ref="A3:A4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2:32:28Z</dcterms:created>
  <dc:creator>User</dc:creator>
  <dc:description/>
  <dc:language>en-US</dc:language>
  <cp:lastModifiedBy>NTKO</cp:lastModifiedBy>
  <cp:lastPrinted>2015-04-10T02:04:06Z</cp:lastPrinted>
  <dcterms:modified xsi:type="dcterms:W3CDTF">2015-04-13T09:28:05Z</dcterms:modified>
  <cp:revision>0</cp:revision>
  <dc:subject/>
  <dc:title/>
</cp:coreProperties>
</file>