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面试及总分" sheetId="1" state="visible" r:id="rId2"/>
    <sheet name="数据库" sheetId="2" state="hidden" r:id="rId3"/>
  </sheets>
  <definedNames>
    <definedName function="false" hidden="false" localSheetId="0" name="_xlnm.Print_Titles" vbProcedure="false">面试及总分!$1:$2</definedName>
    <definedName function="false" hidden="true" localSheetId="0" name="_xlnm._FilterDatabase" vbProcedure="false">面试及总分!$A$2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9">
  <si>
    <r>
      <rPr>
        <sz val="14"/>
        <color rgb="FF000000"/>
        <rFont val="黑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赫章县政务服务中心等单位面向全县公开考调工作人员面试成绩、总成绩及进入考核人员花名册</t>
    </r>
  </si>
  <si>
    <t xml:space="preserve">打印序号</t>
  </si>
  <si>
    <t xml:space="preserve">报名
序号</t>
  </si>
  <si>
    <t xml:space="preserve">面试编号</t>
  </si>
  <si>
    <t xml:space="preserve">笔试准考证号</t>
  </si>
  <si>
    <t xml:space="preserve">考点名称（面试地点）</t>
  </si>
  <si>
    <t xml:space="preserve">候考室</t>
  </si>
  <si>
    <t xml:space="preserve">面试室</t>
  </si>
  <si>
    <t xml:space="preserve">面试顺序号
（抽签序号）</t>
  </si>
  <si>
    <t xml:space="preserve">姓名</t>
  </si>
  <si>
    <t xml:space="preserve">性别</t>
  </si>
  <si>
    <t xml:space="preserve">有效居民身份证号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sz val="8"/>
        <color rgb="FF000000"/>
        <rFont val="Noto Sans"/>
        <family val="2"/>
      </rPr>
      <t xml:space="preserve">笔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面试成绩</t>
  </si>
  <si>
    <r>
      <rPr>
        <sz val="8"/>
        <color rgb="FF000000"/>
        <rFont val="Noto Sans"/>
        <family val="2"/>
      </rPr>
      <t xml:space="preserve">面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总分</t>
  </si>
  <si>
    <t xml:space="preserve">是否进入考核</t>
  </si>
  <si>
    <t xml:space="preserve">1</t>
  </si>
  <si>
    <t xml:space="preserve">KDMS2015001</t>
  </si>
  <si>
    <t xml:space="preserve">KD2015152</t>
  </si>
  <si>
    <t xml:space="preserve">赫章县政协会议厅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候考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面试室</t>
    </r>
  </si>
  <si>
    <t xml:space="preserve">杨艳</t>
  </si>
  <si>
    <t xml:space="preserve">女</t>
  </si>
  <si>
    <t xml:space="preserve">522428198410130827</t>
  </si>
  <si>
    <t xml:space="preserve">中国共产党赫章县委员会统一战线工作部</t>
  </si>
  <si>
    <t xml:space="preserve">工作人员</t>
  </si>
  <si>
    <t xml:space="preserve">Z03</t>
  </si>
  <si>
    <t xml:space="preserve">是</t>
  </si>
  <si>
    <t xml:space="preserve">2</t>
  </si>
  <si>
    <t xml:space="preserve">KDMS2015002</t>
  </si>
  <si>
    <t xml:space="preserve">KD2015153</t>
  </si>
  <si>
    <t xml:space="preserve">刘朝东</t>
  </si>
  <si>
    <t xml:space="preserve">男</t>
  </si>
  <si>
    <t xml:space="preserve">522428198809201113</t>
  </si>
  <si>
    <t xml:space="preserve">缺考</t>
  </si>
  <si>
    <t xml:space="preserve">3</t>
  </si>
  <si>
    <t xml:space="preserve">KDMS2015003</t>
  </si>
  <si>
    <t xml:space="preserve">KD2015141</t>
  </si>
  <si>
    <t xml:space="preserve">阳世洪</t>
  </si>
  <si>
    <t xml:space="preserve">522428198111274812</t>
  </si>
  <si>
    <t xml:space="preserve">赫章县城乡规划局</t>
  </si>
  <si>
    <t xml:space="preserve">Z06</t>
  </si>
  <si>
    <t xml:space="preserve">4</t>
  </si>
  <si>
    <t xml:space="preserve">KDMS2015004</t>
  </si>
  <si>
    <t xml:space="preserve">KD2015014</t>
  </si>
  <si>
    <t xml:space="preserve">谭享伟</t>
  </si>
  <si>
    <t xml:space="preserve">522428198610180618</t>
  </si>
  <si>
    <t xml:space="preserve">5</t>
  </si>
  <si>
    <t xml:space="preserve">KDMS2015005</t>
  </si>
  <si>
    <t xml:space="preserve">KD2015065</t>
  </si>
  <si>
    <t xml:space="preserve">文东</t>
  </si>
  <si>
    <t xml:space="preserve">522428198601060016</t>
  </si>
  <si>
    <t xml:space="preserve">赫章县林业局下属事业单位</t>
  </si>
  <si>
    <t xml:space="preserve">Z13</t>
  </si>
  <si>
    <t xml:space="preserve">6</t>
  </si>
  <si>
    <t xml:space="preserve">KDMS2015006</t>
  </si>
  <si>
    <t xml:space="preserve">KD2015009</t>
  </si>
  <si>
    <t xml:space="preserve">杨正委</t>
  </si>
  <si>
    <t xml:space="preserve">522428198508193625</t>
  </si>
  <si>
    <t xml:space="preserve">7</t>
  </si>
  <si>
    <t xml:space="preserve">KDMS2015007</t>
  </si>
  <si>
    <t xml:space="preserve">KD2015030</t>
  </si>
  <si>
    <t xml:space="preserve">王莉</t>
  </si>
  <si>
    <t xml:space="preserve">522428198009060084</t>
  </si>
  <si>
    <t xml:space="preserve">8</t>
  </si>
  <si>
    <t xml:space="preserve">KDMS2015008</t>
  </si>
  <si>
    <t xml:space="preserve">KD2015029</t>
  </si>
  <si>
    <t xml:space="preserve">周兴</t>
  </si>
  <si>
    <t xml:space="preserve">522428198309010054</t>
  </si>
  <si>
    <t xml:space="preserve">10</t>
  </si>
  <si>
    <t xml:space="preserve">KDMS2015010</t>
  </si>
  <si>
    <t xml:space="preserve">KD2015048</t>
  </si>
  <si>
    <t xml:space="preserve">彭慧</t>
  </si>
  <si>
    <t xml:space="preserve">522428197701063228</t>
  </si>
  <si>
    <t xml:space="preserve">赫章县农牧局下属事业单位</t>
  </si>
  <si>
    <t xml:space="preserve">Z14</t>
  </si>
  <si>
    <t xml:space="preserve">9</t>
  </si>
  <si>
    <t xml:space="preserve">KDMS2015009</t>
  </si>
  <si>
    <t xml:space="preserve">KD2015102</t>
  </si>
  <si>
    <t xml:space="preserve">陈燕</t>
  </si>
  <si>
    <t xml:space="preserve">522428197710050840</t>
  </si>
  <si>
    <t xml:space="preserve">13</t>
  </si>
  <si>
    <t xml:space="preserve">KDMS2015013</t>
  </si>
  <si>
    <t xml:space="preserve">KD2015037</t>
  </si>
  <si>
    <t xml:space="preserve">郭世俊</t>
  </si>
  <si>
    <t xml:space="preserve">522428197504192012</t>
  </si>
  <si>
    <t xml:space="preserve">11</t>
  </si>
  <si>
    <t xml:space="preserve">KDMS2015011</t>
  </si>
  <si>
    <t xml:space="preserve">KD2015145</t>
  </si>
  <si>
    <t xml:space="preserve">刘鹏</t>
  </si>
  <si>
    <t xml:space="preserve">522428197112121039</t>
  </si>
  <si>
    <t xml:space="preserve">12</t>
  </si>
  <si>
    <t xml:space="preserve">KDMS2015012</t>
  </si>
  <si>
    <t xml:space="preserve">KD2015094</t>
  </si>
  <si>
    <t xml:space="preserve">谢峰</t>
  </si>
  <si>
    <t xml:space="preserve">52242819721107301X</t>
  </si>
  <si>
    <t xml:space="preserve">14</t>
  </si>
  <si>
    <t xml:space="preserve">KDMS2015014</t>
  </si>
  <si>
    <t xml:space="preserve">KD2015054</t>
  </si>
  <si>
    <t xml:space="preserve">朱绍艳</t>
  </si>
  <si>
    <t xml:space="preserve">522428198409264828</t>
  </si>
  <si>
    <t xml:space="preserve">15</t>
  </si>
  <si>
    <t xml:space="preserve">KDMS2015015</t>
  </si>
  <si>
    <t xml:space="preserve">KD2015087</t>
  </si>
  <si>
    <t xml:space="preserve">叶磊</t>
  </si>
  <si>
    <t xml:space="preserve">522427198311085411</t>
  </si>
  <si>
    <t xml:space="preserve">赫章县农业综合执法大队</t>
  </si>
  <si>
    <t xml:space="preserve">Z14-1</t>
  </si>
  <si>
    <t xml:space="preserve">18</t>
  </si>
  <si>
    <t xml:space="preserve">KDMS2015018</t>
  </si>
  <si>
    <t xml:space="preserve">KD2015109</t>
  </si>
  <si>
    <t xml:space="preserve">徐东</t>
  </si>
  <si>
    <t xml:space="preserve">522428198209233218</t>
  </si>
  <si>
    <t xml:space="preserve">16</t>
  </si>
  <si>
    <t xml:space="preserve">KDMS2015016</t>
  </si>
  <si>
    <t xml:space="preserve">KD2015056</t>
  </si>
  <si>
    <t xml:space="preserve">杜娅梅</t>
  </si>
  <si>
    <t xml:space="preserve">522428198710061085</t>
  </si>
  <si>
    <t xml:space="preserve">17</t>
  </si>
  <si>
    <t xml:space="preserve">KDMS2015017</t>
  </si>
  <si>
    <t xml:space="preserve">KD2015045</t>
  </si>
  <si>
    <t xml:space="preserve">韩志</t>
  </si>
  <si>
    <t xml:space="preserve">522428198112225211</t>
  </si>
  <si>
    <t xml:space="preserve">20</t>
  </si>
  <si>
    <t xml:space="preserve">KDMS2015020</t>
  </si>
  <si>
    <t xml:space="preserve">KD2015034</t>
  </si>
  <si>
    <t xml:space="preserve">周制芬</t>
  </si>
  <si>
    <t xml:space="preserve">522428198003210061</t>
  </si>
  <si>
    <t xml:space="preserve">赫章县生态畜牧业发展中心</t>
  </si>
  <si>
    <t xml:space="preserve">Z15</t>
  </si>
  <si>
    <t xml:space="preserve">19</t>
  </si>
  <si>
    <t xml:space="preserve">KDMS2015019</t>
  </si>
  <si>
    <t xml:space="preserve">KD2015019</t>
  </si>
  <si>
    <t xml:space="preserve">彭绪</t>
  </si>
  <si>
    <t xml:space="preserve">522428198511014622</t>
  </si>
  <si>
    <t xml:space="preserve">21</t>
  </si>
  <si>
    <t xml:space="preserve">KDMS2015021</t>
  </si>
  <si>
    <t xml:space="preserve">KD2015095</t>
  </si>
  <si>
    <t xml:space="preserve">程飞</t>
  </si>
  <si>
    <t xml:space="preserve">522428198010032021</t>
  </si>
  <si>
    <t xml:space="preserve">赫章县疾病预防控制中心</t>
  </si>
  <si>
    <t xml:space="preserve">文秘人员</t>
  </si>
  <si>
    <t xml:space="preserve">Z16</t>
  </si>
  <si>
    <t xml:space="preserve">22</t>
  </si>
  <si>
    <t xml:space="preserve">KDMS2015022</t>
  </si>
  <si>
    <t xml:space="preserve">KD2015071</t>
  </si>
  <si>
    <t xml:space="preserve">孙春琴</t>
  </si>
  <si>
    <t xml:space="preserve">522428198704240028</t>
  </si>
  <si>
    <t xml:space="preserve">23</t>
  </si>
  <si>
    <t xml:space="preserve">KDMS2015023</t>
  </si>
  <si>
    <t xml:space="preserve">KD2015004</t>
  </si>
  <si>
    <t xml:space="preserve">李祥</t>
  </si>
  <si>
    <t xml:space="preserve">522425198310032411</t>
  </si>
  <si>
    <t xml:space="preserve">会计人员</t>
  </si>
  <si>
    <t xml:space="preserve">Z17</t>
  </si>
  <si>
    <t xml:space="preserve">24</t>
  </si>
  <si>
    <t xml:space="preserve">KDMS2015024</t>
  </si>
  <si>
    <t xml:space="preserve">KD2015070</t>
  </si>
  <si>
    <t xml:space="preserve">安玭</t>
  </si>
  <si>
    <t xml:space="preserve">522428198809053245</t>
  </si>
  <si>
    <t xml:space="preserve">25</t>
  </si>
  <si>
    <t xml:space="preserve">KDMS2015025</t>
  </si>
  <si>
    <t xml:space="preserve">KD2015160</t>
  </si>
  <si>
    <t xml:space="preserve">徐丹</t>
  </si>
  <si>
    <t xml:space="preserve">522428198805240043</t>
  </si>
  <si>
    <t xml:space="preserve">公共卫生人员</t>
  </si>
  <si>
    <t xml:space="preserve">Z19</t>
  </si>
  <si>
    <t xml:space="preserve">26</t>
  </si>
  <si>
    <t xml:space="preserve">KDMS2015026</t>
  </si>
  <si>
    <t xml:space="preserve">KD2015223</t>
  </si>
  <si>
    <t xml:space="preserve">龙海兰</t>
  </si>
  <si>
    <t xml:space="preserve">522427198908166644</t>
  </si>
  <si>
    <t xml:space="preserve">27</t>
  </si>
  <si>
    <t xml:space="preserve">KDMS2015027</t>
  </si>
  <si>
    <t xml:space="preserve">KD2015200</t>
  </si>
  <si>
    <t xml:space="preserve">邓光富</t>
  </si>
  <si>
    <t xml:space="preserve">522428198408221017</t>
  </si>
  <si>
    <t xml:space="preserve">28</t>
  </si>
  <si>
    <t xml:space="preserve">KDMS2015028</t>
  </si>
  <si>
    <t xml:space="preserve">KD2015180</t>
  </si>
  <si>
    <t xml:space="preserve">刘雪艳</t>
  </si>
  <si>
    <t xml:space="preserve">522127198801206566</t>
  </si>
  <si>
    <t xml:space="preserve">29</t>
  </si>
  <si>
    <t xml:space="preserve">KDMS2015029</t>
  </si>
  <si>
    <t xml:space="preserve">KD2015202</t>
  </si>
  <si>
    <t xml:space="preserve">王琴</t>
  </si>
  <si>
    <t xml:space="preserve">522428197510150425</t>
  </si>
  <si>
    <t xml:space="preserve">赫章县达依乡卫生和计划生育服务中心</t>
  </si>
  <si>
    <t xml:space="preserve">Z20</t>
  </si>
  <si>
    <t xml:space="preserve">30</t>
  </si>
  <si>
    <t xml:space="preserve">KDMS2015030</t>
  </si>
  <si>
    <t xml:space="preserve">KD2015167</t>
  </si>
  <si>
    <t xml:space="preserve">龚艳</t>
  </si>
  <si>
    <t xml:space="preserve">522428197804173825</t>
  </si>
  <si>
    <t xml:space="preserve">31</t>
  </si>
  <si>
    <t xml:space="preserve">KDMS2015031</t>
  </si>
  <si>
    <t xml:space="preserve">KD2015224</t>
  </si>
  <si>
    <t xml:space="preserve">赵婷</t>
  </si>
  <si>
    <t xml:space="preserve">522428198110040248</t>
  </si>
  <si>
    <t xml:space="preserve">32</t>
  </si>
  <si>
    <t xml:space="preserve">KDMS2015032</t>
  </si>
  <si>
    <t xml:space="preserve">KD2015189</t>
  </si>
  <si>
    <t xml:space="preserve">肖莹</t>
  </si>
  <si>
    <t xml:space="preserve">52022119840418379X</t>
  </si>
  <si>
    <t xml:space="preserve">赫章县野马川镇卫生和计划生育服务中心</t>
  </si>
  <si>
    <t xml:space="preserve">Z21</t>
  </si>
  <si>
    <t xml:space="preserve">33</t>
  </si>
  <si>
    <t xml:space="preserve">KDMS2015033</t>
  </si>
  <si>
    <t xml:space="preserve">KD2015171</t>
  </si>
  <si>
    <t xml:space="preserve">肖琴</t>
  </si>
  <si>
    <t xml:space="preserve">522401198910105345</t>
  </si>
  <si>
    <t xml:space="preserve">34</t>
  </si>
  <si>
    <t xml:space="preserve">KDMS2015034</t>
  </si>
  <si>
    <t xml:space="preserve">KD2015178</t>
  </si>
  <si>
    <t xml:space="preserve">李菊芬</t>
  </si>
  <si>
    <t xml:space="preserve">522428198503011026</t>
  </si>
  <si>
    <t xml:space="preserve">35</t>
  </si>
  <si>
    <t xml:space="preserve">KDMS2015035</t>
  </si>
  <si>
    <t xml:space="preserve">KD2015227</t>
  </si>
  <si>
    <t xml:space="preserve">陈玲</t>
  </si>
  <si>
    <t xml:space="preserve">522428198405211040</t>
  </si>
  <si>
    <t xml:space="preserve">37</t>
  </si>
  <si>
    <t xml:space="preserve">KDMS2015037</t>
  </si>
  <si>
    <t xml:space="preserve">KD2015221</t>
  </si>
  <si>
    <t xml:space="preserve">王涵宇</t>
  </si>
  <si>
    <t xml:space="preserve">522428198611184848</t>
  </si>
  <si>
    <t xml:space="preserve">36</t>
  </si>
  <si>
    <t xml:space="preserve">KDMS2015036</t>
  </si>
  <si>
    <t xml:space="preserve">KD2015220</t>
  </si>
  <si>
    <t xml:space="preserve">王丽娅</t>
  </si>
  <si>
    <t xml:space="preserve">522428198507114823</t>
  </si>
  <si>
    <t xml:space="preserve">39</t>
  </si>
  <si>
    <t xml:space="preserve">KDMS2015039</t>
  </si>
  <si>
    <t xml:space="preserve">KD2015185</t>
  </si>
  <si>
    <t xml:space="preserve">李五妹</t>
  </si>
  <si>
    <t xml:space="preserve">522428198611191423</t>
  </si>
  <si>
    <t xml:space="preserve">赫章县白果镇卫生和计生服务中心</t>
  </si>
  <si>
    <t xml:space="preserve">Z22</t>
  </si>
  <si>
    <t xml:space="preserve">41</t>
  </si>
  <si>
    <t xml:space="preserve">KDMS2015041</t>
  </si>
  <si>
    <t xml:space="preserve">KD2015228</t>
  </si>
  <si>
    <t xml:space="preserve">徐本菊</t>
  </si>
  <si>
    <t xml:space="preserve">522428198510103025</t>
  </si>
  <si>
    <t xml:space="preserve">38</t>
  </si>
  <si>
    <t xml:space="preserve">KDMS2015038</t>
  </si>
  <si>
    <t xml:space="preserve">KD2015168</t>
  </si>
  <si>
    <t xml:space="preserve">杨柳</t>
  </si>
  <si>
    <t xml:space="preserve">522428198909181842</t>
  </si>
  <si>
    <t xml:space="preserve">40</t>
  </si>
  <si>
    <t xml:space="preserve">KDMS2015040</t>
  </si>
  <si>
    <t xml:space="preserve">KD2015193</t>
  </si>
  <si>
    <t xml:space="preserve">陈静</t>
  </si>
  <si>
    <t xml:space="preserve">522428199108270022</t>
  </si>
  <si>
    <t xml:space="preserve">42</t>
  </si>
  <si>
    <t xml:space="preserve">KDMS2015042</t>
  </si>
  <si>
    <t xml:space="preserve">KD2015022</t>
  </si>
  <si>
    <t xml:space="preserve">刘云</t>
  </si>
  <si>
    <t xml:space="preserve">522428198410171637</t>
  </si>
  <si>
    <t xml:space="preserve">赫章县救助管理站</t>
  </si>
  <si>
    <t xml:space="preserve">Z23</t>
  </si>
  <si>
    <t xml:space="preserve">43</t>
  </si>
  <si>
    <t xml:space="preserve">KDMS2015043</t>
  </si>
  <si>
    <t xml:space="preserve">KD2015015</t>
  </si>
  <si>
    <t xml:space="preserve">杨欢</t>
  </si>
  <si>
    <t xml:space="preserve">500224198911180329</t>
  </si>
  <si>
    <t xml:space="preserve">45</t>
  </si>
  <si>
    <t xml:space="preserve">KDMS2015045</t>
  </si>
  <si>
    <t xml:space="preserve">KD2015068</t>
  </si>
  <si>
    <t xml:space="preserve">文颖</t>
  </si>
  <si>
    <t xml:space="preserve">522428198209134236</t>
  </si>
  <si>
    <t xml:space="preserve">赫章县产业园区安全生产监督管理站</t>
  </si>
  <si>
    <t xml:space="preserve">工作员</t>
  </si>
  <si>
    <t xml:space="preserve">Z24</t>
  </si>
  <si>
    <t xml:space="preserve">44</t>
  </si>
  <si>
    <t xml:space="preserve">KDMS2015044</t>
  </si>
  <si>
    <t xml:space="preserve">KD2015052</t>
  </si>
  <si>
    <t xml:space="preserve">陈琼</t>
  </si>
  <si>
    <t xml:space="preserve">522428198702044445</t>
  </si>
  <si>
    <t xml:space="preserve">46</t>
  </si>
  <si>
    <t xml:space="preserve">KDMS2015046</t>
  </si>
  <si>
    <t xml:space="preserve">KD2015028</t>
  </si>
  <si>
    <t xml:space="preserve">徐  孟</t>
  </si>
  <si>
    <t xml:space="preserve">522428198410214836</t>
  </si>
  <si>
    <t xml:space="preserve">赫章县市政工程管理站</t>
  </si>
  <si>
    <t xml:space="preserve">Z25</t>
  </si>
  <si>
    <t xml:space="preserve">47</t>
  </si>
  <si>
    <t xml:space="preserve">KDMS2015047</t>
  </si>
  <si>
    <t xml:space="preserve">KD2015080</t>
  </si>
  <si>
    <t xml:space="preserve">陈  宇</t>
  </si>
  <si>
    <t xml:space="preserve">522428198803234811</t>
  </si>
  <si>
    <t xml:space="preserve">48</t>
  </si>
  <si>
    <t xml:space="preserve">KDMS2015048</t>
  </si>
  <si>
    <t xml:space="preserve">KD2015112</t>
  </si>
  <si>
    <t xml:space="preserve">肖  梅</t>
  </si>
  <si>
    <t xml:space="preserve">522428198710041025</t>
  </si>
  <si>
    <t xml:space="preserve">赫章县新型墙体材料革新办公室</t>
  </si>
  <si>
    <t xml:space="preserve">Z26</t>
  </si>
  <si>
    <t xml:space="preserve">49</t>
  </si>
  <si>
    <t xml:space="preserve">KDMS2015049</t>
  </si>
  <si>
    <t xml:space="preserve">KD2015146</t>
  </si>
  <si>
    <t xml:space="preserve">钱其群</t>
  </si>
  <si>
    <t xml:space="preserve">522428198502171810</t>
  </si>
  <si>
    <t xml:space="preserve">50</t>
  </si>
  <si>
    <t xml:space="preserve">KDMS2015050</t>
  </si>
  <si>
    <t xml:space="preserve">KD2015157</t>
  </si>
  <si>
    <t xml:space="preserve">徐  蕾</t>
  </si>
  <si>
    <t xml:space="preserve">522428198007200047</t>
  </si>
  <si>
    <t xml:space="preserve">赫章县建筑设计施工质量监督站</t>
  </si>
  <si>
    <t xml:space="preserve">Z27</t>
  </si>
  <si>
    <t xml:space="preserve">51</t>
  </si>
  <si>
    <t xml:space="preserve">KDMS2015051</t>
  </si>
  <si>
    <t xml:space="preserve">KD2015119</t>
  </si>
  <si>
    <t xml:space="preserve">饶  鑫</t>
  </si>
  <si>
    <t xml:space="preserve">522428198601020217</t>
  </si>
  <si>
    <t xml:space="preserve">52</t>
  </si>
  <si>
    <t xml:space="preserve">KDMS2015052</t>
  </si>
  <si>
    <t xml:space="preserve">KD2015091</t>
  </si>
  <si>
    <t xml:space="preserve">汪习文</t>
  </si>
  <si>
    <t xml:space="preserve">52242819831022421X</t>
  </si>
  <si>
    <t xml:space="preserve">赫章县房屋征收与补偿安置办公室</t>
  </si>
  <si>
    <t xml:space="preserve">Z28</t>
  </si>
  <si>
    <t xml:space="preserve">53</t>
  </si>
  <si>
    <t xml:space="preserve">KDMS2015053</t>
  </si>
  <si>
    <t xml:space="preserve">KD2015049</t>
  </si>
  <si>
    <t xml:space="preserve">蒋瑶</t>
  </si>
  <si>
    <t xml:space="preserve">522428197412105014</t>
  </si>
  <si>
    <t xml:space="preserve">55</t>
  </si>
  <si>
    <t xml:space="preserve">KDMS2015055</t>
  </si>
  <si>
    <t xml:space="preserve">KD2015023</t>
  </si>
  <si>
    <t xml:space="preserve">马凤云</t>
  </si>
  <si>
    <t xml:space="preserve">522428198301232816</t>
  </si>
  <si>
    <t xml:space="preserve">Z29</t>
  </si>
  <si>
    <t xml:space="preserve">54</t>
  </si>
  <si>
    <t xml:space="preserve">KDMS2015054</t>
  </si>
  <si>
    <t xml:space="preserve">KD2015078</t>
  </si>
  <si>
    <t xml:space="preserve">赵启武</t>
  </si>
  <si>
    <t xml:space="preserve">52240119870918861X</t>
  </si>
  <si>
    <t xml:space="preserve">56</t>
  </si>
  <si>
    <t xml:space="preserve">KDMS2015056</t>
  </si>
  <si>
    <t xml:space="preserve">KD2015013</t>
  </si>
  <si>
    <t xml:space="preserve">杜德伦</t>
  </si>
  <si>
    <t xml:space="preserve">522428198311192811</t>
  </si>
  <si>
    <t xml:space="preserve">57</t>
  </si>
  <si>
    <t xml:space="preserve">KDMS2015057</t>
  </si>
  <si>
    <t xml:space="preserve">KD2015155</t>
  </si>
  <si>
    <t xml:space="preserve">黄佑军</t>
  </si>
  <si>
    <t xml:space="preserve">522428198110073437</t>
  </si>
  <si>
    <t xml:space="preserve">58</t>
  </si>
  <si>
    <t xml:space="preserve">KDMS2015058</t>
  </si>
  <si>
    <t xml:space="preserve">KD2015047</t>
  </si>
  <si>
    <t xml:space="preserve">曾智平</t>
  </si>
  <si>
    <t xml:space="preserve">522224198511210424</t>
  </si>
  <si>
    <t xml:space="preserve">赫章县发展和改革局</t>
  </si>
  <si>
    <t xml:space="preserve">Z30</t>
  </si>
  <si>
    <t xml:space="preserve">59</t>
  </si>
  <si>
    <t xml:space="preserve">KDMS2015059</t>
  </si>
  <si>
    <t xml:space="preserve">KD2015031</t>
  </si>
  <si>
    <t xml:space="preserve">容雍</t>
  </si>
  <si>
    <t xml:space="preserve">52242819881218481X</t>
  </si>
  <si>
    <t xml:space="preserve">60</t>
  </si>
  <si>
    <t xml:space="preserve">KDMS2015060</t>
  </si>
  <si>
    <t xml:space="preserve">KD2015075</t>
  </si>
  <si>
    <t xml:space="preserve">沈昌远</t>
  </si>
  <si>
    <t xml:space="preserve">522428198212260030</t>
  </si>
  <si>
    <t xml:space="preserve">61</t>
  </si>
  <si>
    <t xml:space="preserve">KDMS2015061</t>
  </si>
  <si>
    <t xml:space="preserve">KD2015156</t>
  </si>
  <si>
    <t xml:space="preserve">袁云周</t>
  </si>
  <si>
    <t xml:space="preserve">52242819851229323X</t>
  </si>
  <si>
    <t xml:space="preserve">62</t>
  </si>
  <si>
    <t xml:space="preserve">KDMS2015062</t>
  </si>
  <si>
    <t xml:space="preserve">KD2015038</t>
  </si>
  <si>
    <t xml:space="preserve">胡江</t>
  </si>
  <si>
    <t xml:space="preserve">522422198508090837</t>
  </si>
  <si>
    <t xml:space="preserve">赫章县人力资源和社会保障局</t>
  </si>
  <si>
    <t xml:space="preserve">Z31</t>
  </si>
  <si>
    <t xml:space="preserve">64</t>
  </si>
  <si>
    <t xml:space="preserve">KDMS2015064</t>
  </si>
  <si>
    <t xml:space="preserve">KD2015125</t>
  </si>
  <si>
    <t xml:space="preserve">黄佑会</t>
  </si>
  <si>
    <t xml:space="preserve">522428198801124029</t>
  </si>
  <si>
    <t xml:space="preserve">65</t>
  </si>
  <si>
    <t xml:space="preserve">KDMS2015065</t>
  </si>
  <si>
    <t xml:space="preserve">KD2015101</t>
  </si>
  <si>
    <t xml:space="preserve">赵玉凤</t>
  </si>
  <si>
    <t xml:space="preserve">522428198612040029</t>
  </si>
  <si>
    <t xml:space="preserve">63</t>
  </si>
  <si>
    <t xml:space="preserve">KDMS2015063</t>
  </si>
  <si>
    <t xml:space="preserve">KD2015006</t>
  </si>
  <si>
    <t xml:space="preserve">洪恩举</t>
  </si>
  <si>
    <t xml:space="preserve">522427198812033433</t>
  </si>
  <si>
    <t xml:space="preserve">66</t>
  </si>
  <si>
    <t xml:space="preserve">KDMS2015066</t>
  </si>
  <si>
    <t xml:space="preserve">KD2015113</t>
  </si>
  <si>
    <t xml:space="preserve">罗昌超</t>
  </si>
  <si>
    <t xml:space="preserve">52242719870702421X</t>
  </si>
  <si>
    <t xml:space="preserve">67</t>
  </si>
  <si>
    <t xml:space="preserve">KDMS2015067</t>
  </si>
  <si>
    <t xml:space="preserve">KD2015069</t>
  </si>
  <si>
    <t xml:space="preserve">李倩</t>
  </si>
  <si>
    <t xml:space="preserve">522401198708170426</t>
  </si>
  <si>
    <t xml:space="preserve">68</t>
  </si>
  <si>
    <t xml:space="preserve">KDMS2015068</t>
  </si>
  <si>
    <t xml:space="preserve">KD2015001</t>
  </si>
  <si>
    <t xml:space="preserve">刘倩</t>
  </si>
  <si>
    <t xml:space="preserve">522428198903081023</t>
  </si>
  <si>
    <t xml:space="preserve">赫章县统计局下属事业单位</t>
  </si>
  <si>
    <t xml:space="preserve">Z32</t>
  </si>
  <si>
    <t xml:space="preserve">70</t>
  </si>
  <si>
    <t xml:space="preserve">KDMS2015070</t>
  </si>
  <si>
    <t xml:space="preserve">KD2015132</t>
  </si>
  <si>
    <t xml:space="preserve">沈先华</t>
  </si>
  <si>
    <t xml:space="preserve">522428198406054016</t>
  </si>
  <si>
    <t xml:space="preserve">73</t>
  </si>
  <si>
    <t xml:space="preserve">KDMS2015073</t>
  </si>
  <si>
    <t xml:space="preserve">KD2015110</t>
  </si>
  <si>
    <t xml:space="preserve">赵昆军</t>
  </si>
  <si>
    <t xml:space="preserve">522428198806270818</t>
  </si>
  <si>
    <t xml:space="preserve">69</t>
  </si>
  <si>
    <t xml:space="preserve">KDMS2015069</t>
  </si>
  <si>
    <t xml:space="preserve">KD2015090</t>
  </si>
  <si>
    <t xml:space="preserve">王跃</t>
  </si>
  <si>
    <t xml:space="preserve">522730198811192517</t>
  </si>
  <si>
    <t xml:space="preserve">72</t>
  </si>
  <si>
    <t xml:space="preserve">KDMS2015072</t>
  </si>
  <si>
    <t xml:space="preserve">KD2015025</t>
  </si>
  <si>
    <t xml:space="preserve">徐燕</t>
  </si>
  <si>
    <t xml:space="preserve">522428198806091027</t>
  </si>
  <si>
    <t xml:space="preserve">71</t>
  </si>
  <si>
    <t xml:space="preserve">KDMS2015071</t>
  </si>
  <si>
    <t xml:space="preserve">KD2015082</t>
  </si>
  <si>
    <t xml:space="preserve">张燕</t>
  </si>
  <si>
    <t xml:space="preserve">522131198607264943</t>
  </si>
  <si>
    <t xml:space="preserve">74</t>
  </si>
  <si>
    <t xml:space="preserve">KDMS2015074</t>
  </si>
  <si>
    <t xml:space="preserve">KD2015050</t>
  </si>
  <si>
    <t xml:space="preserve">卢海军</t>
  </si>
  <si>
    <t xml:space="preserve">522423198802198917</t>
  </si>
  <si>
    <t xml:space="preserve">75</t>
  </si>
  <si>
    <t xml:space="preserve">KDMS2015075</t>
  </si>
  <si>
    <t xml:space="preserve">KD2015083</t>
  </si>
  <si>
    <t xml:space="preserve">陈勇</t>
  </si>
  <si>
    <t xml:space="preserve">522428198703181054</t>
  </si>
  <si>
    <t xml:space="preserve">77</t>
  </si>
  <si>
    <t xml:space="preserve">KDMS2015077</t>
  </si>
  <si>
    <t xml:space="preserve">KD2015020</t>
  </si>
  <si>
    <t xml:space="preserve">梁杰 </t>
  </si>
  <si>
    <t xml:space="preserve">52242819840728047X</t>
  </si>
  <si>
    <t xml:space="preserve">赫章县公安局信息中心 </t>
  </si>
  <si>
    <t xml:space="preserve">文职人员</t>
  </si>
  <si>
    <t xml:space="preserve">Z34</t>
  </si>
  <si>
    <t xml:space="preserve">76</t>
  </si>
  <si>
    <t xml:space="preserve">KDMS2015076</t>
  </si>
  <si>
    <t xml:space="preserve">KD2015114</t>
  </si>
  <si>
    <t xml:space="preserve">汤忠贵</t>
  </si>
  <si>
    <t xml:space="preserve">522428198503060215</t>
  </si>
  <si>
    <t xml:space="preserve">KP01</t>
  </si>
  <si>
    <t xml:space="preserve">赫章县人民医院麻醉医师</t>
  </si>
  <si>
    <t xml:space="preserve">公共基础知识和行政职业能力倾向测验</t>
  </si>
  <si>
    <t xml:space="preserve">KP02</t>
  </si>
  <si>
    <t xml:space="preserve">赫章县人民医院影像医师</t>
  </si>
  <si>
    <t xml:space="preserve">KP03</t>
  </si>
  <si>
    <t xml:space="preserve">赫章县人民医院五官医师</t>
  </si>
  <si>
    <t xml:space="preserve">KP04</t>
  </si>
  <si>
    <t xml:space="preserve">赫章县人民医院检验医师</t>
  </si>
  <si>
    <t xml:space="preserve">KP05</t>
  </si>
  <si>
    <t xml:space="preserve">赫章县人民医院临床医师</t>
  </si>
  <si>
    <t xml:space="preserve">KP06</t>
  </si>
  <si>
    <t xml:space="preserve">赫章县计生局人口和计划生育宣传技术服务指导站麻醉医师</t>
  </si>
  <si>
    <t xml:space="preserve">KP07</t>
  </si>
  <si>
    <t xml:space="preserve">赫章县人口和计划生育工作督查办公室计生文秘工作人员</t>
  </si>
  <si>
    <t xml:space="preserve">计生业务知识、相关法律法规及文秘知识</t>
  </si>
  <si>
    <t xml:space="preserve">KP08</t>
  </si>
  <si>
    <t xml:space="preserve">赫章县营林站文秘工作人员</t>
  </si>
  <si>
    <t xml:space="preserve">KP09</t>
  </si>
  <si>
    <t xml:space="preserve">赫章县环境检测站工作人员</t>
  </si>
  <si>
    <t xml:space="preserve">KP10</t>
  </si>
  <si>
    <t xml:space="preserve">赫章县农村综合经济信息服务中心工作人员</t>
  </si>
  <si>
    <t xml:space="preserve">KP11</t>
  </si>
  <si>
    <t xml:space="preserve">赫章县公路工程队工作人员</t>
  </si>
  <si>
    <t xml:space="preserve">公路桥梁相关专业知识</t>
  </si>
  <si>
    <t xml:space="preserve">KP12</t>
  </si>
  <si>
    <t xml:space="preserve">赫章县动物疫病预防控制中心办公室工作人员</t>
  </si>
  <si>
    <t xml:space="preserve">畜牧兽医业务知识及相关法律法规</t>
  </si>
  <si>
    <t xml:space="preserve">KP13</t>
  </si>
  <si>
    <t xml:space="preserve">赫章县动物疫病预防控制中心诊断监测股工作人员</t>
  </si>
  <si>
    <t xml:space="preserve">KP14</t>
  </si>
  <si>
    <t xml:space="preserve">赫章县动物疫病预防控制中心信息管理股工作人员</t>
  </si>
  <si>
    <t xml:space="preserve">KP15</t>
  </si>
  <si>
    <t xml:space="preserve">赫章县煤矿安全生产监督管理局工作人员</t>
  </si>
  <si>
    <t xml:space="preserve">公文写作</t>
  </si>
  <si>
    <t xml:space="preserve">KP16</t>
  </si>
  <si>
    <t xml:space="preserve">赫章县煤矿安全生产监督管理局煤矿监管人员</t>
  </si>
  <si>
    <t xml:space="preserve">法律法规及煤矿安全知识</t>
  </si>
  <si>
    <t xml:space="preserve">KP17</t>
  </si>
  <si>
    <t xml:space="preserve">KP18</t>
  </si>
  <si>
    <t xml:space="preserve">KP19</t>
  </si>
  <si>
    <t xml:space="preserve">赫章县煤矿瓦斯监控中心工作人员</t>
  </si>
  <si>
    <t xml:space="preserve">计算机相关专业知识</t>
  </si>
  <si>
    <t xml:space="preserve">KP20</t>
  </si>
  <si>
    <t xml:space="preserve">KD01</t>
  </si>
  <si>
    <t xml:space="preserve">赫章县计生局人口和计划生育宣传技术服务指导站影像工作人员</t>
  </si>
  <si>
    <t xml:space="preserve">影像学</t>
  </si>
  <si>
    <t xml:space="preserve">KD02</t>
  </si>
  <si>
    <t xml:space="preserve">赫章县计生局人口和计划生育宣传技术服务指导站化验工作人员</t>
  </si>
  <si>
    <t xml:space="preserve">化验学</t>
  </si>
  <si>
    <t xml:space="preserve">KD03</t>
  </si>
  <si>
    <t xml:space="preserve">赫章县林业局县城事业单位工作人员</t>
  </si>
  <si>
    <t xml:space="preserve">林业及相关知识</t>
  </si>
  <si>
    <t xml:space="preserve">KD04</t>
  </si>
  <si>
    <t xml:space="preserve">赫章县社会保险事业局工作人员</t>
  </si>
  <si>
    <t xml:space="preserve">KD05</t>
  </si>
  <si>
    <t xml:space="preserve">赫章县社会保险事业局会计工作人员</t>
  </si>
  <si>
    <t xml:space="preserve">会计相关专业知识</t>
  </si>
  <si>
    <t xml:space="preserve">KD06</t>
  </si>
  <si>
    <t xml:space="preserve">KD07</t>
  </si>
  <si>
    <t xml:space="preserve">赫章县信访信息投诉中心信访工作人员</t>
  </si>
  <si>
    <t xml:space="preserve">KD08</t>
  </si>
  <si>
    <t xml:space="preserve">KD09</t>
  </si>
  <si>
    <t xml:space="preserve">KD10</t>
  </si>
  <si>
    <t xml:space="preserve">赫章县国土资源执法大队工作人员</t>
  </si>
  <si>
    <t xml:space="preserve">KD11</t>
  </si>
  <si>
    <t xml:space="preserve">赫章县水土保持委员会办公室工作人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8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 2 2" xfId="34"/>
    <cellStyle name="常规 2_Book1" xfId="35"/>
    <cellStyle name="常规 3" xfId="36"/>
    <cellStyle name="常规 4" xfId="37"/>
    <cellStyle name="普通_ 白土" xfId="38"/>
    <cellStyle name="样式 1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N13" colorId="64" zoomScale="110" zoomScaleNormal="110" zoomScalePageLayoutView="100" workbookViewId="0">
      <selection pane="topLeft" activeCell="C17" activeCellId="0" sqref="A17:IV17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11"/>
    <col collapsed="false" customWidth="true" hidden="false" outlineLevel="0" max="4" min="4" style="2" width="6.62"/>
    <col collapsed="false" customWidth="true" hidden="true" outlineLevel="0" max="5" min="5" style="1" width="11.99"/>
    <col collapsed="false" customWidth="true" hidden="true" outlineLevel="0" max="6" min="6" style="1" width="9.24"/>
    <col collapsed="false" customWidth="true" hidden="true" outlineLevel="0" max="7" min="7" style="1" width="7.99"/>
    <col collapsed="false" customWidth="true" hidden="false" outlineLevel="0" max="8" min="8" style="3" width="3.62"/>
    <col collapsed="false" customWidth="true" hidden="false" outlineLevel="0" max="9" min="9" style="1" width="6.62"/>
    <col collapsed="false" customWidth="true" hidden="false" outlineLevel="0" max="10" min="10" style="1" width="6.24"/>
    <col collapsed="false" customWidth="true" hidden="true" outlineLevel="0" max="11" min="11" style="1" width="15.99"/>
    <col collapsed="false" customWidth="true" hidden="false" outlineLevel="0" max="12" min="12" style="1" width="26.74"/>
    <col collapsed="false" customWidth="true" hidden="false" outlineLevel="0" max="13" min="13" style="1" width="7.5"/>
    <col collapsed="false" customWidth="true" hidden="false" outlineLevel="0" max="14" min="14" style="4" width="6.99"/>
    <col collapsed="false" customWidth="true" hidden="false" outlineLevel="0" max="15" min="15" style="3" width="7.12"/>
    <col collapsed="false" customWidth="true" hidden="false" outlineLevel="0" max="16" min="16" style="3" width="6.36"/>
    <col collapsed="false" customWidth="true" hidden="false" outlineLevel="0" max="17" min="17" style="3" width="7.62"/>
    <col collapsed="false" customWidth="true" hidden="false" outlineLevel="0" max="18" min="18" style="3" width="6.75"/>
    <col collapsed="false" customWidth="true" hidden="false" outlineLevel="0" max="19" min="19" style="3" width="10.62"/>
    <col collapsed="false" customWidth="true" hidden="false" outlineLevel="0" max="20" min="20" style="3" width="8.24"/>
    <col collapsed="false" customWidth="true" hidden="false" outlineLevel="0" max="255" min="21" style="1" width="8.99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2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9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11" t="s">
        <v>19</v>
      </c>
      <c r="T2" s="6" t="s">
        <v>20</v>
      </c>
    </row>
    <row r="3" customFormat="false" ht="18.75" hidden="false" customHeight="true" outlineLevel="0" collapsed="false">
      <c r="A3" s="13" t="n">
        <v>1</v>
      </c>
      <c r="B3" s="14" t="s">
        <v>21</v>
      </c>
      <c r="C3" s="14" t="s">
        <v>22</v>
      </c>
      <c r="D3" s="15" t="s">
        <v>23</v>
      </c>
      <c r="E3" s="16" t="s">
        <v>24</v>
      </c>
      <c r="F3" s="16" t="s">
        <v>25</v>
      </c>
      <c r="G3" s="16" t="s">
        <v>26</v>
      </c>
      <c r="H3" s="13" t="n">
        <v>15</v>
      </c>
      <c r="I3" s="17" t="s">
        <v>27</v>
      </c>
      <c r="J3" s="17" t="s">
        <v>28</v>
      </c>
      <c r="K3" s="18" t="s">
        <v>29</v>
      </c>
      <c r="L3" s="19" t="s">
        <v>30</v>
      </c>
      <c r="M3" s="17" t="s">
        <v>31</v>
      </c>
      <c r="N3" s="20" t="s">
        <v>32</v>
      </c>
      <c r="O3" s="15" t="n">
        <v>68</v>
      </c>
      <c r="P3" s="13" t="n">
        <f aca="false">ROUND(O3*0.5,2)</f>
        <v>34</v>
      </c>
      <c r="Q3" s="13" t="n">
        <v>68.89</v>
      </c>
      <c r="R3" s="13" t="n">
        <f aca="false">ROUND(Q3*0.5,2)</f>
        <v>34.45</v>
      </c>
      <c r="S3" s="13" t="n">
        <f aca="false">P3+R3</f>
        <v>68.45</v>
      </c>
      <c r="T3" s="17" t="s">
        <v>33</v>
      </c>
    </row>
    <row r="4" customFormat="false" ht="18.75" hidden="false" customHeight="true" outlineLevel="0" collapsed="false">
      <c r="A4" s="13" t="n">
        <v>2</v>
      </c>
      <c r="B4" s="14" t="s">
        <v>34</v>
      </c>
      <c r="C4" s="14" t="s">
        <v>35</v>
      </c>
      <c r="D4" s="15" t="s">
        <v>36</v>
      </c>
      <c r="E4" s="16" t="s">
        <v>24</v>
      </c>
      <c r="F4" s="16" t="s">
        <v>25</v>
      </c>
      <c r="G4" s="16" t="s">
        <v>26</v>
      </c>
      <c r="H4" s="13" t="n">
        <v>6</v>
      </c>
      <c r="I4" s="21" t="s">
        <v>37</v>
      </c>
      <c r="J4" s="21" t="s">
        <v>38</v>
      </c>
      <c r="K4" s="18" t="s">
        <v>39</v>
      </c>
      <c r="L4" s="19" t="s">
        <v>30</v>
      </c>
      <c r="M4" s="21" t="s">
        <v>31</v>
      </c>
      <c r="N4" s="18" t="s">
        <v>32</v>
      </c>
      <c r="O4" s="15" t="n">
        <v>53</v>
      </c>
      <c r="P4" s="13" t="n">
        <f aca="false">ROUND(O4*0.5,2)</f>
        <v>26.5</v>
      </c>
      <c r="Q4" s="17" t="s">
        <v>40</v>
      </c>
      <c r="R4" s="13"/>
      <c r="S4" s="13" t="n">
        <f aca="false">P4+R4</f>
        <v>26.5</v>
      </c>
      <c r="T4" s="13"/>
    </row>
    <row r="5" customFormat="false" ht="18.75" hidden="false" customHeight="true" outlineLevel="0" collapsed="false">
      <c r="A5" s="13" t="n">
        <v>3</v>
      </c>
      <c r="B5" s="14" t="s">
        <v>41</v>
      </c>
      <c r="C5" s="14" t="s">
        <v>42</v>
      </c>
      <c r="D5" s="15" t="s">
        <v>43</v>
      </c>
      <c r="E5" s="16" t="s">
        <v>24</v>
      </c>
      <c r="F5" s="16" t="s">
        <v>25</v>
      </c>
      <c r="G5" s="16" t="s">
        <v>26</v>
      </c>
      <c r="H5" s="13" t="n">
        <v>35</v>
      </c>
      <c r="I5" s="21" t="s">
        <v>44</v>
      </c>
      <c r="J5" s="21" t="s">
        <v>38</v>
      </c>
      <c r="K5" s="18" t="s">
        <v>45</v>
      </c>
      <c r="L5" s="19" t="s">
        <v>46</v>
      </c>
      <c r="M5" s="21" t="s">
        <v>31</v>
      </c>
      <c r="N5" s="18" t="s">
        <v>47</v>
      </c>
      <c r="O5" s="15" t="n">
        <v>44</v>
      </c>
      <c r="P5" s="13" t="n">
        <f aca="false">ROUND(O5*0.5,2)</f>
        <v>22</v>
      </c>
      <c r="Q5" s="13" t="n">
        <v>64.52</v>
      </c>
      <c r="R5" s="13" t="n">
        <f aca="false">ROUND(Q5*0.5,2)</f>
        <v>32.26</v>
      </c>
      <c r="S5" s="13" t="n">
        <f aca="false">P5+R5</f>
        <v>54.26</v>
      </c>
      <c r="T5" s="17" t="s">
        <v>33</v>
      </c>
    </row>
    <row r="6" customFormat="false" ht="18.75" hidden="false" customHeight="true" outlineLevel="0" collapsed="false">
      <c r="A6" s="13" t="n">
        <v>4</v>
      </c>
      <c r="B6" s="14" t="s">
        <v>48</v>
      </c>
      <c r="C6" s="14" t="s">
        <v>49</v>
      </c>
      <c r="D6" s="15" t="s">
        <v>50</v>
      </c>
      <c r="E6" s="16" t="s">
        <v>24</v>
      </c>
      <c r="F6" s="16" t="s">
        <v>25</v>
      </c>
      <c r="G6" s="16" t="s">
        <v>26</v>
      </c>
      <c r="H6" s="13" t="n">
        <v>14</v>
      </c>
      <c r="I6" s="21" t="s">
        <v>51</v>
      </c>
      <c r="J6" s="21" t="s">
        <v>38</v>
      </c>
      <c r="K6" s="18" t="s">
        <v>52</v>
      </c>
      <c r="L6" s="19" t="s">
        <v>46</v>
      </c>
      <c r="M6" s="21" t="s">
        <v>31</v>
      </c>
      <c r="N6" s="18" t="s">
        <v>47</v>
      </c>
      <c r="O6" s="15" t="n">
        <v>26</v>
      </c>
      <c r="P6" s="13" t="n">
        <f aca="false">ROUND(O6*0.5,2)</f>
        <v>13</v>
      </c>
      <c r="Q6" s="17" t="s">
        <v>40</v>
      </c>
      <c r="R6" s="13"/>
      <c r="S6" s="13" t="n">
        <f aca="false">P6+R6</f>
        <v>13</v>
      </c>
      <c r="T6" s="13"/>
    </row>
    <row r="7" customFormat="false" ht="18.75" hidden="false" customHeight="true" outlineLevel="0" collapsed="false">
      <c r="A7" s="13" t="n">
        <v>5</v>
      </c>
      <c r="B7" s="14" t="s">
        <v>53</v>
      </c>
      <c r="C7" s="14" t="s">
        <v>54</v>
      </c>
      <c r="D7" s="15" t="s">
        <v>55</v>
      </c>
      <c r="E7" s="16" t="s">
        <v>24</v>
      </c>
      <c r="F7" s="16" t="s">
        <v>25</v>
      </c>
      <c r="G7" s="16" t="s">
        <v>26</v>
      </c>
      <c r="H7" s="13" t="n">
        <v>17</v>
      </c>
      <c r="I7" s="17" t="s">
        <v>56</v>
      </c>
      <c r="J7" s="17" t="s">
        <v>38</v>
      </c>
      <c r="K7" s="18" t="s">
        <v>57</v>
      </c>
      <c r="L7" s="19" t="s">
        <v>58</v>
      </c>
      <c r="M7" s="21" t="s">
        <v>31</v>
      </c>
      <c r="N7" s="18" t="s">
        <v>59</v>
      </c>
      <c r="O7" s="15" t="n">
        <v>57</v>
      </c>
      <c r="P7" s="13" t="n">
        <f aca="false">ROUND(O7*0.5,2)</f>
        <v>28.5</v>
      </c>
      <c r="Q7" s="13" t="n">
        <v>62.54</v>
      </c>
      <c r="R7" s="13" t="n">
        <f aca="false">ROUND(Q7*0.5,2)</f>
        <v>31.27</v>
      </c>
      <c r="S7" s="13" t="n">
        <f aca="false">P7+R7</f>
        <v>59.77</v>
      </c>
      <c r="T7" s="17" t="s">
        <v>33</v>
      </c>
    </row>
    <row r="8" customFormat="false" ht="18.75" hidden="false" customHeight="true" outlineLevel="0" collapsed="false">
      <c r="A8" s="13" t="n">
        <v>6</v>
      </c>
      <c r="B8" s="14" t="s">
        <v>60</v>
      </c>
      <c r="C8" s="14" t="s">
        <v>61</v>
      </c>
      <c r="D8" s="15" t="s">
        <v>62</v>
      </c>
      <c r="E8" s="16" t="s">
        <v>24</v>
      </c>
      <c r="F8" s="16" t="s">
        <v>25</v>
      </c>
      <c r="G8" s="16" t="s">
        <v>26</v>
      </c>
      <c r="H8" s="13" t="n">
        <v>20</v>
      </c>
      <c r="I8" s="17" t="s">
        <v>63</v>
      </c>
      <c r="J8" s="17" t="s">
        <v>28</v>
      </c>
      <c r="K8" s="18" t="s">
        <v>64</v>
      </c>
      <c r="L8" s="19" t="s">
        <v>58</v>
      </c>
      <c r="M8" s="21" t="s">
        <v>31</v>
      </c>
      <c r="N8" s="18" t="s">
        <v>59</v>
      </c>
      <c r="O8" s="15" t="n">
        <v>53</v>
      </c>
      <c r="P8" s="13" t="n">
        <f aca="false">ROUND(O8*0.5,2)</f>
        <v>26.5</v>
      </c>
      <c r="Q8" s="13" t="n">
        <v>64.86</v>
      </c>
      <c r="R8" s="13" t="n">
        <f aca="false">ROUND(Q8*0.5,2)</f>
        <v>32.43</v>
      </c>
      <c r="S8" s="13" t="n">
        <f aca="false">P8+R8</f>
        <v>58.93</v>
      </c>
      <c r="T8" s="17" t="s">
        <v>33</v>
      </c>
    </row>
    <row r="9" customFormat="false" ht="18.75" hidden="false" customHeight="true" outlineLevel="0" collapsed="false">
      <c r="A9" s="13" t="n">
        <v>7</v>
      </c>
      <c r="B9" s="14" t="s">
        <v>65</v>
      </c>
      <c r="C9" s="14" t="s">
        <v>66</v>
      </c>
      <c r="D9" s="15" t="s">
        <v>67</v>
      </c>
      <c r="E9" s="16" t="s">
        <v>24</v>
      </c>
      <c r="F9" s="16" t="s">
        <v>25</v>
      </c>
      <c r="G9" s="16" t="s">
        <v>26</v>
      </c>
      <c r="H9" s="13" t="n">
        <v>7</v>
      </c>
      <c r="I9" s="17" t="s">
        <v>68</v>
      </c>
      <c r="J9" s="17" t="s">
        <v>28</v>
      </c>
      <c r="K9" s="18" t="s">
        <v>69</v>
      </c>
      <c r="L9" s="19" t="s">
        <v>58</v>
      </c>
      <c r="M9" s="21" t="s">
        <v>31</v>
      </c>
      <c r="N9" s="18" t="s">
        <v>59</v>
      </c>
      <c r="O9" s="15" t="n">
        <v>41</v>
      </c>
      <c r="P9" s="13" t="n">
        <f aca="false">ROUND(O9*0.5,2)</f>
        <v>20.5</v>
      </c>
      <c r="Q9" s="13" t="n">
        <v>64.56</v>
      </c>
      <c r="R9" s="13" t="n">
        <f aca="false">ROUND(Q9*0.5,2)</f>
        <v>32.28</v>
      </c>
      <c r="S9" s="13" t="n">
        <f aca="false">P9+R9</f>
        <v>52.78</v>
      </c>
      <c r="T9" s="13"/>
    </row>
    <row r="10" customFormat="false" ht="18.75" hidden="false" customHeight="true" outlineLevel="0" collapsed="false">
      <c r="A10" s="13" t="n">
        <v>8</v>
      </c>
      <c r="B10" s="14" t="s">
        <v>70</v>
      </c>
      <c r="C10" s="14" t="s">
        <v>71</v>
      </c>
      <c r="D10" s="15" t="s">
        <v>72</v>
      </c>
      <c r="E10" s="16" t="s">
        <v>24</v>
      </c>
      <c r="F10" s="16" t="s">
        <v>25</v>
      </c>
      <c r="G10" s="16" t="s">
        <v>26</v>
      </c>
      <c r="H10" s="13" t="n">
        <v>24</v>
      </c>
      <c r="I10" s="17" t="s">
        <v>73</v>
      </c>
      <c r="J10" s="17" t="s">
        <v>38</v>
      </c>
      <c r="K10" s="18" t="s">
        <v>74</v>
      </c>
      <c r="L10" s="19" t="s">
        <v>58</v>
      </c>
      <c r="M10" s="21" t="s">
        <v>31</v>
      </c>
      <c r="N10" s="18" t="s">
        <v>59</v>
      </c>
      <c r="O10" s="15" t="n">
        <v>39</v>
      </c>
      <c r="P10" s="13" t="n">
        <f aca="false">ROUND(O10*0.5,2)</f>
        <v>19.5</v>
      </c>
      <c r="Q10" s="13" t="n">
        <v>0</v>
      </c>
      <c r="R10" s="13" t="n">
        <f aca="false">ROUND(Q10*0.5,2)</f>
        <v>0</v>
      </c>
      <c r="S10" s="13" t="n">
        <f aca="false">P10+R10</f>
        <v>19.5</v>
      </c>
      <c r="T10" s="13"/>
    </row>
    <row r="11" customFormat="false" ht="18.75" hidden="false" customHeight="true" outlineLevel="0" collapsed="false">
      <c r="A11" s="13" t="n">
        <v>10</v>
      </c>
      <c r="B11" s="14" t="s">
        <v>75</v>
      </c>
      <c r="C11" s="14" t="s">
        <v>76</v>
      </c>
      <c r="D11" s="15" t="s">
        <v>77</v>
      </c>
      <c r="E11" s="16" t="s">
        <v>24</v>
      </c>
      <c r="F11" s="16" t="s">
        <v>25</v>
      </c>
      <c r="G11" s="16" t="s">
        <v>26</v>
      </c>
      <c r="H11" s="13" t="n">
        <v>3</v>
      </c>
      <c r="I11" s="17" t="s">
        <v>78</v>
      </c>
      <c r="J11" s="17" t="s">
        <v>28</v>
      </c>
      <c r="K11" s="20" t="s">
        <v>79</v>
      </c>
      <c r="L11" s="19" t="s">
        <v>80</v>
      </c>
      <c r="M11" s="17" t="s">
        <v>31</v>
      </c>
      <c r="N11" s="20" t="s">
        <v>81</v>
      </c>
      <c r="O11" s="15" t="n">
        <v>56</v>
      </c>
      <c r="P11" s="13" t="n">
        <f aca="false">ROUND(O11*0.5,2)</f>
        <v>28</v>
      </c>
      <c r="Q11" s="13" t="n">
        <v>75.95</v>
      </c>
      <c r="R11" s="13" t="n">
        <f aca="false">ROUND(Q11*0.5,2)</f>
        <v>37.98</v>
      </c>
      <c r="S11" s="13" t="n">
        <f aca="false">P11+R11</f>
        <v>65.98</v>
      </c>
      <c r="T11" s="17" t="s">
        <v>33</v>
      </c>
    </row>
    <row r="12" customFormat="false" ht="18.75" hidden="false" customHeight="true" outlineLevel="0" collapsed="false">
      <c r="A12" s="13" t="n">
        <v>9</v>
      </c>
      <c r="B12" s="14" t="s">
        <v>82</v>
      </c>
      <c r="C12" s="14" t="s">
        <v>83</v>
      </c>
      <c r="D12" s="15" t="s">
        <v>84</v>
      </c>
      <c r="E12" s="16" t="s">
        <v>24</v>
      </c>
      <c r="F12" s="16" t="s">
        <v>25</v>
      </c>
      <c r="G12" s="16" t="s">
        <v>26</v>
      </c>
      <c r="H12" s="13" t="n">
        <v>31</v>
      </c>
      <c r="I12" s="17" t="s">
        <v>85</v>
      </c>
      <c r="J12" s="17" t="s">
        <v>28</v>
      </c>
      <c r="K12" s="20" t="s">
        <v>86</v>
      </c>
      <c r="L12" s="19" t="s">
        <v>80</v>
      </c>
      <c r="M12" s="17" t="s">
        <v>31</v>
      </c>
      <c r="N12" s="20" t="s">
        <v>81</v>
      </c>
      <c r="O12" s="15" t="n">
        <v>62</v>
      </c>
      <c r="P12" s="13" t="n">
        <f aca="false">ROUND(O12*0.5,2)</f>
        <v>31</v>
      </c>
      <c r="Q12" s="13" t="n">
        <v>62.51</v>
      </c>
      <c r="R12" s="13" t="n">
        <f aca="false">ROUND(Q12*0.5,2)</f>
        <v>31.26</v>
      </c>
      <c r="S12" s="13" t="n">
        <f aca="false">P12+R12</f>
        <v>62.26</v>
      </c>
      <c r="T12" s="17" t="s">
        <v>33</v>
      </c>
    </row>
    <row r="13" customFormat="false" ht="18.75" hidden="false" customHeight="true" outlineLevel="0" collapsed="false">
      <c r="A13" s="13" t="n">
        <v>13</v>
      </c>
      <c r="B13" s="14" t="s">
        <v>87</v>
      </c>
      <c r="C13" s="14" t="s">
        <v>88</v>
      </c>
      <c r="D13" s="15" t="s">
        <v>89</v>
      </c>
      <c r="E13" s="16" t="s">
        <v>24</v>
      </c>
      <c r="F13" s="16" t="s">
        <v>25</v>
      </c>
      <c r="G13" s="16" t="s">
        <v>26</v>
      </c>
      <c r="H13" s="13" t="n">
        <v>62</v>
      </c>
      <c r="I13" s="17" t="s">
        <v>90</v>
      </c>
      <c r="J13" s="17" t="s">
        <v>38</v>
      </c>
      <c r="K13" s="20" t="s">
        <v>91</v>
      </c>
      <c r="L13" s="19" t="s">
        <v>80</v>
      </c>
      <c r="M13" s="17" t="s">
        <v>31</v>
      </c>
      <c r="N13" s="20" t="s">
        <v>81</v>
      </c>
      <c r="O13" s="15" t="n">
        <v>51</v>
      </c>
      <c r="P13" s="13" t="n">
        <f aca="false">ROUND(O13*0.5,2)</f>
        <v>25.5</v>
      </c>
      <c r="Q13" s="13" t="n">
        <v>71.56</v>
      </c>
      <c r="R13" s="13" t="n">
        <f aca="false">ROUND(Q13*0.5,2)</f>
        <v>35.78</v>
      </c>
      <c r="S13" s="13" t="n">
        <f aca="false">P13+R13</f>
        <v>61.28</v>
      </c>
      <c r="T13" s="17" t="s">
        <v>33</v>
      </c>
    </row>
    <row r="14" customFormat="false" ht="18.75" hidden="false" customHeight="true" outlineLevel="0" collapsed="false">
      <c r="A14" s="13" t="n">
        <v>11</v>
      </c>
      <c r="B14" s="14" t="s">
        <v>92</v>
      </c>
      <c r="C14" s="14" t="s">
        <v>93</v>
      </c>
      <c r="D14" s="15" t="s">
        <v>94</v>
      </c>
      <c r="E14" s="16" t="s">
        <v>24</v>
      </c>
      <c r="F14" s="16" t="s">
        <v>25</v>
      </c>
      <c r="G14" s="16" t="s">
        <v>26</v>
      </c>
      <c r="H14" s="13" t="n">
        <v>72</v>
      </c>
      <c r="I14" s="17" t="s">
        <v>95</v>
      </c>
      <c r="J14" s="17" t="s">
        <v>38</v>
      </c>
      <c r="K14" s="20" t="s">
        <v>96</v>
      </c>
      <c r="L14" s="19" t="s">
        <v>80</v>
      </c>
      <c r="M14" s="17" t="s">
        <v>31</v>
      </c>
      <c r="N14" s="20" t="s">
        <v>81</v>
      </c>
      <c r="O14" s="15" t="n">
        <v>55</v>
      </c>
      <c r="P14" s="13" t="n">
        <f aca="false">ROUND(O14*0.5,2)</f>
        <v>27.5</v>
      </c>
      <c r="Q14" s="13" t="n">
        <v>64.27</v>
      </c>
      <c r="R14" s="13" t="n">
        <f aca="false">ROUND(Q14*0.5,2)</f>
        <v>32.14</v>
      </c>
      <c r="S14" s="13" t="n">
        <f aca="false">P14+R14</f>
        <v>59.64</v>
      </c>
      <c r="T14" s="13"/>
    </row>
    <row r="15" customFormat="false" ht="18.75" hidden="false" customHeight="true" outlineLevel="0" collapsed="false">
      <c r="A15" s="13" t="n">
        <v>12</v>
      </c>
      <c r="B15" s="14" t="s">
        <v>97</v>
      </c>
      <c r="C15" s="14" t="s">
        <v>98</v>
      </c>
      <c r="D15" s="15" t="s">
        <v>99</v>
      </c>
      <c r="E15" s="16" t="s">
        <v>24</v>
      </c>
      <c r="F15" s="16" t="s">
        <v>25</v>
      </c>
      <c r="G15" s="16" t="s">
        <v>26</v>
      </c>
      <c r="H15" s="13" t="n">
        <v>63</v>
      </c>
      <c r="I15" s="17" t="s">
        <v>100</v>
      </c>
      <c r="J15" s="17" t="s">
        <v>38</v>
      </c>
      <c r="K15" s="20" t="s">
        <v>101</v>
      </c>
      <c r="L15" s="19" t="s">
        <v>80</v>
      </c>
      <c r="M15" s="17" t="s">
        <v>31</v>
      </c>
      <c r="N15" s="20" t="s">
        <v>81</v>
      </c>
      <c r="O15" s="15" t="n">
        <v>54</v>
      </c>
      <c r="P15" s="13" t="n">
        <f aca="false">ROUND(O15*0.5,2)</f>
        <v>27</v>
      </c>
      <c r="Q15" s="13" t="n">
        <v>64.89</v>
      </c>
      <c r="R15" s="13" t="n">
        <f aca="false">ROUND(Q15*0.5,2)</f>
        <v>32.45</v>
      </c>
      <c r="S15" s="13" t="n">
        <f aca="false">P15+R15</f>
        <v>59.45</v>
      </c>
      <c r="T15" s="13"/>
    </row>
    <row r="16" customFormat="false" ht="18.75" hidden="false" customHeight="true" outlineLevel="0" collapsed="false">
      <c r="A16" s="13" t="n">
        <v>14</v>
      </c>
      <c r="B16" s="14" t="s">
        <v>102</v>
      </c>
      <c r="C16" s="14" t="s">
        <v>103</v>
      </c>
      <c r="D16" s="15" t="s">
        <v>104</v>
      </c>
      <c r="E16" s="16" t="s">
        <v>24</v>
      </c>
      <c r="F16" s="16" t="s">
        <v>25</v>
      </c>
      <c r="G16" s="16" t="s">
        <v>26</v>
      </c>
      <c r="H16" s="13" t="n">
        <v>60</v>
      </c>
      <c r="I16" s="17" t="s">
        <v>105</v>
      </c>
      <c r="J16" s="17" t="s">
        <v>28</v>
      </c>
      <c r="K16" s="20" t="s">
        <v>106</v>
      </c>
      <c r="L16" s="19" t="s">
        <v>80</v>
      </c>
      <c r="M16" s="17" t="s">
        <v>31</v>
      </c>
      <c r="N16" s="20" t="s">
        <v>81</v>
      </c>
      <c r="O16" s="15" t="n">
        <v>51</v>
      </c>
      <c r="P16" s="13" t="n">
        <f aca="false">ROUND(O16*0.5,2)</f>
        <v>25.5</v>
      </c>
      <c r="Q16" s="13" t="n">
        <v>61.98</v>
      </c>
      <c r="R16" s="13" t="n">
        <f aca="false">ROUND(Q16*0.5,2)</f>
        <v>30.99</v>
      </c>
      <c r="S16" s="13" t="n">
        <f aca="false">P16+R16</f>
        <v>56.49</v>
      </c>
      <c r="T16" s="13"/>
    </row>
    <row r="17" customFormat="false" ht="18.75" hidden="false" customHeight="true" outlineLevel="0" collapsed="false">
      <c r="A17" s="13" t="n">
        <v>15</v>
      </c>
      <c r="B17" s="14" t="s">
        <v>107</v>
      </c>
      <c r="C17" s="14" t="s">
        <v>108</v>
      </c>
      <c r="D17" s="15" t="s">
        <v>109</v>
      </c>
      <c r="E17" s="16" t="s">
        <v>24</v>
      </c>
      <c r="F17" s="16" t="s">
        <v>25</v>
      </c>
      <c r="G17" s="16" t="s">
        <v>26</v>
      </c>
      <c r="H17" s="13" t="n">
        <v>66</v>
      </c>
      <c r="I17" s="17" t="s">
        <v>110</v>
      </c>
      <c r="J17" s="17" t="s">
        <v>38</v>
      </c>
      <c r="K17" s="20" t="s">
        <v>111</v>
      </c>
      <c r="L17" s="19" t="s">
        <v>112</v>
      </c>
      <c r="M17" s="17" t="s">
        <v>31</v>
      </c>
      <c r="N17" s="20" t="s">
        <v>113</v>
      </c>
      <c r="O17" s="15" t="n">
        <v>67</v>
      </c>
      <c r="P17" s="13" t="n">
        <f aca="false">ROUND(O17*0.5,2)</f>
        <v>33.5</v>
      </c>
      <c r="Q17" s="13" t="n">
        <v>64</v>
      </c>
      <c r="R17" s="13" t="n">
        <f aca="false">ROUND(Q17*0.5,2)</f>
        <v>32</v>
      </c>
      <c r="S17" s="13" t="n">
        <f aca="false">P17+R17</f>
        <v>65.5</v>
      </c>
      <c r="T17" s="17" t="s">
        <v>33</v>
      </c>
    </row>
    <row r="18" customFormat="false" ht="18.75" hidden="false" customHeight="true" outlineLevel="0" collapsed="false">
      <c r="A18" s="13" t="n">
        <v>18</v>
      </c>
      <c r="B18" s="14" t="s">
        <v>114</v>
      </c>
      <c r="C18" s="14" t="s">
        <v>115</v>
      </c>
      <c r="D18" s="15" t="s">
        <v>116</v>
      </c>
      <c r="E18" s="16" t="s">
        <v>24</v>
      </c>
      <c r="F18" s="16" t="s">
        <v>25</v>
      </c>
      <c r="G18" s="16" t="s">
        <v>26</v>
      </c>
      <c r="H18" s="13" t="n">
        <v>32</v>
      </c>
      <c r="I18" s="17" t="s">
        <v>117</v>
      </c>
      <c r="J18" s="17" t="s">
        <v>38</v>
      </c>
      <c r="K18" s="20" t="s">
        <v>118</v>
      </c>
      <c r="L18" s="19" t="s">
        <v>112</v>
      </c>
      <c r="M18" s="17" t="s">
        <v>31</v>
      </c>
      <c r="N18" s="20" t="s">
        <v>113</v>
      </c>
      <c r="O18" s="15" t="n">
        <v>62</v>
      </c>
      <c r="P18" s="13" t="n">
        <f aca="false">ROUND(O18*0.5,2)</f>
        <v>31</v>
      </c>
      <c r="Q18" s="13" t="n">
        <v>68.33</v>
      </c>
      <c r="R18" s="13" t="n">
        <f aca="false">ROUND(Q18*0.5,2)</f>
        <v>34.17</v>
      </c>
      <c r="S18" s="13" t="n">
        <f aca="false">P18+R18</f>
        <v>65.17</v>
      </c>
      <c r="T18" s="17" t="s">
        <v>33</v>
      </c>
    </row>
    <row r="19" customFormat="false" ht="18.75" hidden="false" customHeight="true" outlineLevel="0" collapsed="false">
      <c r="A19" s="13" t="n">
        <v>16</v>
      </c>
      <c r="B19" s="14" t="s">
        <v>119</v>
      </c>
      <c r="C19" s="14" t="s">
        <v>120</v>
      </c>
      <c r="D19" s="15" t="s">
        <v>121</v>
      </c>
      <c r="E19" s="16" t="s">
        <v>24</v>
      </c>
      <c r="F19" s="16" t="s">
        <v>25</v>
      </c>
      <c r="G19" s="16" t="s">
        <v>26</v>
      </c>
      <c r="H19" s="13" t="n">
        <v>44</v>
      </c>
      <c r="I19" s="17" t="s">
        <v>122</v>
      </c>
      <c r="J19" s="21" t="s">
        <v>28</v>
      </c>
      <c r="K19" s="20" t="s">
        <v>123</v>
      </c>
      <c r="L19" s="19" t="s">
        <v>112</v>
      </c>
      <c r="M19" s="21" t="s">
        <v>31</v>
      </c>
      <c r="N19" s="20" t="s">
        <v>113</v>
      </c>
      <c r="O19" s="15" t="n">
        <v>64</v>
      </c>
      <c r="P19" s="13" t="n">
        <f aca="false">ROUND(O19*0.5,2)</f>
        <v>32</v>
      </c>
      <c r="Q19" s="13" t="n">
        <v>64.35</v>
      </c>
      <c r="R19" s="13" t="n">
        <f aca="false">ROUND(Q19*0.5,2)</f>
        <v>32.18</v>
      </c>
      <c r="S19" s="13" t="n">
        <f aca="false">P19+R19</f>
        <v>64.18</v>
      </c>
      <c r="T19" s="13"/>
    </row>
    <row r="20" customFormat="false" ht="18.75" hidden="false" customHeight="true" outlineLevel="0" collapsed="false">
      <c r="A20" s="13" t="n">
        <v>17</v>
      </c>
      <c r="B20" s="14" t="s">
        <v>124</v>
      </c>
      <c r="C20" s="14" t="s">
        <v>125</v>
      </c>
      <c r="D20" s="15" t="s">
        <v>126</v>
      </c>
      <c r="E20" s="16" t="s">
        <v>24</v>
      </c>
      <c r="F20" s="16" t="s">
        <v>25</v>
      </c>
      <c r="G20" s="16" t="s">
        <v>26</v>
      </c>
      <c r="H20" s="13" t="n">
        <v>69</v>
      </c>
      <c r="I20" s="17" t="s">
        <v>127</v>
      </c>
      <c r="J20" s="17" t="s">
        <v>38</v>
      </c>
      <c r="K20" s="20" t="s">
        <v>128</v>
      </c>
      <c r="L20" s="19" t="s">
        <v>112</v>
      </c>
      <c r="M20" s="17" t="s">
        <v>31</v>
      </c>
      <c r="N20" s="20" t="s">
        <v>113</v>
      </c>
      <c r="O20" s="15" t="n">
        <v>62</v>
      </c>
      <c r="P20" s="13" t="n">
        <f aca="false">ROUND(O20*0.5,2)</f>
        <v>31</v>
      </c>
      <c r="Q20" s="13" t="n">
        <v>63.39</v>
      </c>
      <c r="R20" s="13" t="n">
        <f aca="false">ROUND(Q20*0.5,2)</f>
        <v>31.7</v>
      </c>
      <c r="S20" s="13" t="n">
        <f aca="false">P20+R20</f>
        <v>62.7</v>
      </c>
      <c r="T20" s="13"/>
    </row>
    <row r="21" customFormat="false" ht="18.75" hidden="false" customHeight="true" outlineLevel="0" collapsed="false">
      <c r="A21" s="13" t="n">
        <v>20</v>
      </c>
      <c r="B21" s="14" t="s">
        <v>129</v>
      </c>
      <c r="C21" s="14" t="s">
        <v>130</v>
      </c>
      <c r="D21" s="15" t="s">
        <v>131</v>
      </c>
      <c r="E21" s="16" t="s">
        <v>24</v>
      </c>
      <c r="F21" s="16" t="s">
        <v>25</v>
      </c>
      <c r="G21" s="16" t="s">
        <v>26</v>
      </c>
      <c r="H21" s="13" t="n">
        <v>18</v>
      </c>
      <c r="I21" s="21" t="s">
        <v>132</v>
      </c>
      <c r="J21" s="21" t="s">
        <v>28</v>
      </c>
      <c r="K21" s="18" t="s">
        <v>133</v>
      </c>
      <c r="L21" s="19" t="s">
        <v>134</v>
      </c>
      <c r="M21" s="21" t="s">
        <v>31</v>
      </c>
      <c r="N21" s="18" t="s">
        <v>135</v>
      </c>
      <c r="O21" s="15" t="n">
        <v>44</v>
      </c>
      <c r="P21" s="13" t="n">
        <f aca="false">ROUND(O21*0.5,2)</f>
        <v>22</v>
      </c>
      <c r="Q21" s="13" t="n">
        <v>64.51</v>
      </c>
      <c r="R21" s="13" t="n">
        <f aca="false">ROUND(Q21*0.5,2)</f>
        <v>32.26</v>
      </c>
      <c r="S21" s="13" t="n">
        <f aca="false">P21+R21</f>
        <v>54.26</v>
      </c>
      <c r="T21" s="17" t="s">
        <v>33</v>
      </c>
    </row>
    <row r="22" customFormat="false" ht="18.75" hidden="false" customHeight="true" outlineLevel="0" collapsed="false">
      <c r="A22" s="13" t="n">
        <v>19</v>
      </c>
      <c r="B22" s="14" t="s">
        <v>136</v>
      </c>
      <c r="C22" s="14" t="s">
        <v>137</v>
      </c>
      <c r="D22" s="15" t="s">
        <v>138</v>
      </c>
      <c r="E22" s="16" t="s">
        <v>24</v>
      </c>
      <c r="F22" s="16" t="s">
        <v>25</v>
      </c>
      <c r="G22" s="16" t="s">
        <v>26</v>
      </c>
      <c r="H22" s="13" t="n">
        <v>25</v>
      </c>
      <c r="I22" s="21" t="s">
        <v>139</v>
      </c>
      <c r="J22" s="21" t="s">
        <v>28</v>
      </c>
      <c r="K22" s="18" t="s">
        <v>140</v>
      </c>
      <c r="L22" s="19" t="s">
        <v>134</v>
      </c>
      <c r="M22" s="21" t="s">
        <v>31</v>
      </c>
      <c r="N22" s="18" t="s">
        <v>135</v>
      </c>
      <c r="O22" s="15" t="n">
        <v>45</v>
      </c>
      <c r="P22" s="13" t="n">
        <f aca="false">ROUND(O22*0.5,2)</f>
        <v>22.5</v>
      </c>
      <c r="Q22" s="13" t="n">
        <v>61.09</v>
      </c>
      <c r="R22" s="13" t="n">
        <f aca="false">ROUND(Q22*0.5,2)</f>
        <v>30.55</v>
      </c>
      <c r="S22" s="13" t="n">
        <f aca="false">P22+R22</f>
        <v>53.05</v>
      </c>
      <c r="T22" s="13"/>
    </row>
    <row r="23" customFormat="false" ht="18.75" hidden="false" customHeight="true" outlineLevel="0" collapsed="false">
      <c r="A23" s="13" t="n">
        <v>21</v>
      </c>
      <c r="B23" s="14" t="s">
        <v>141</v>
      </c>
      <c r="C23" s="14" t="s">
        <v>142</v>
      </c>
      <c r="D23" s="15" t="s">
        <v>143</v>
      </c>
      <c r="E23" s="16" t="s">
        <v>24</v>
      </c>
      <c r="F23" s="16" t="s">
        <v>25</v>
      </c>
      <c r="G23" s="16" t="s">
        <v>26</v>
      </c>
      <c r="H23" s="13" t="n">
        <v>23</v>
      </c>
      <c r="I23" s="22" t="s">
        <v>144</v>
      </c>
      <c r="J23" s="22" t="s">
        <v>28</v>
      </c>
      <c r="K23" s="20" t="s">
        <v>145</v>
      </c>
      <c r="L23" s="19" t="s">
        <v>146</v>
      </c>
      <c r="M23" s="22" t="s">
        <v>147</v>
      </c>
      <c r="N23" s="20" t="s">
        <v>148</v>
      </c>
      <c r="O23" s="15" t="n">
        <v>64</v>
      </c>
      <c r="P23" s="13" t="n">
        <f aca="false">ROUND(O23*0.5,2)</f>
        <v>32</v>
      </c>
      <c r="Q23" s="13" t="n">
        <v>65.22</v>
      </c>
      <c r="R23" s="13" t="n">
        <f aca="false">ROUND(Q23*0.5,2)</f>
        <v>32.61</v>
      </c>
      <c r="S23" s="13" t="n">
        <f aca="false">P23+R23</f>
        <v>64.61</v>
      </c>
      <c r="T23" s="17" t="s">
        <v>33</v>
      </c>
    </row>
    <row r="24" customFormat="false" ht="18.75" hidden="false" customHeight="true" outlineLevel="0" collapsed="false">
      <c r="A24" s="13" t="n">
        <v>22</v>
      </c>
      <c r="B24" s="14" t="s">
        <v>149</v>
      </c>
      <c r="C24" s="14" t="s">
        <v>150</v>
      </c>
      <c r="D24" s="15" t="s">
        <v>151</v>
      </c>
      <c r="E24" s="16" t="s">
        <v>24</v>
      </c>
      <c r="F24" s="16" t="s">
        <v>25</v>
      </c>
      <c r="G24" s="16" t="s">
        <v>26</v>
      </c>
      <c r="H24" s="13" t="n">
        <v>70</v>
      </c>
      <c r="I24" s="22" t="s">
        <v>152</v>
      </c>
      <c r="J24" s="22" t="s">
        <v>28</v>
      </c>
      <c r="K24" s="20" t="s">
        <v>153</v>
      </c>
      <c r="L24" s="19" t="s">
        <v>146</v>
      </c>
      <c r="M24" s="17" t="s">
        <v>147</v>
      </c>
      <c r="N24" s="20" t="s">
        <v>148</v>
      </c>
      <c r="O24" s="15" t="n">
        <v>61</v>
      </c>
      <c r="P24" s="13" t="n">
        <f aca="false">ROUND(O24*0.5,2)</f>
        <v>30.5</v>
      </c>
      <c r="Q24" s="13" t="n">
        <v>65.51</v>
      </c>
      <c r="R24" s="13" t="n">
        <f aca="false">ROUND(Q24*0.5,2)</f>
        <v>32.76</v>
      </c>
      <c r="S24" s="13" t="n">
        <f aca="false">P24+R24</f>
        <v>63.26</v>
      </c>
      <c r="T24" s="13"/>
    </row>
    <row r="25" customFormat="false" ht="18.75" hidden="false" customHeight="true" outlineLevel="0" collapsed="false">
      <c r="A25" s="13" t="n">
        <v>23</v>
      </c>
      <c r="B25" s="14" t="s">
        <v>154</v>
      </c>
      <c r="C25" s="14" t="s">
        <v>155</v>
      </c>
      <c r="D25" s="15" t="s">
        <v>156</v>
      </c>
      <c r="E25" s="16" t="s">
        <v>24</v>
      </c>
      <c r="F25" s="16" t="s">
        <v>25</v>
      </c>
      <c r="G25" s="16" t="s">
        <v>26</v>
      </c>
      <c r="H25" s="13" t="n">
        <v>16</v>
      </c>
      <c r="I25" s="22" t="s">
        <v>157</v>
      </c>
      <c r="J25" s="22" t="s">
        <v>38</v>
      </c>
      <c r="K25" s="20" t="s">
        <v>158</v>
      </c>
      <c r="L25" s="19" t="s">
        <v>146</v>
      </c>
      <c r="M25" s="22" t="s">
        <v>159</v>
      </c>
      <c r="N25" s="20" t="s">
        <v>160</v>
      </c>
      <c r="O25" s="15" t="n">
        <v>41</v>
      </c>
      <c r="P25" s="13" t="n">
        <f aca="false">ROUND(O25*0.5,2)</f>
        <v>20.5</v>
      </c>
      <c r="Q25" s="13" t="n">
        <v>64.01</v>
      </c>
      <c r="R25" s="13" t="n">
        <f aca="false">ROUND(Q25*0.5,2)</f>
        <v>32.01</v>
      </c>
      <c r="S25" s="13" t="n">
        <f aca="false">P25+R25</f>
        <v>52.51</v>
      </c>
      <c r="T25" s="17" t="s">
        <v>33</v>
      </c>
    </row>
    <row r="26" customFormat="false" ht="18.75" hidden="false" customHeight="true" outlineLevel="0" collapsed="false">
      <c r="A26" s="13" t="n">
        <v>24</v>
      </c>
      <c r="B26" s="14" t="s">
        <v>161</v>
      </c>
      <c r="C26" s="14" t="s">
        <v>162</v>
      </c>
      <c r="D26" s="15" t="s">
        <v>163</v>
      </c>
      <c r="E26" s="16" t="s">
        <v>24</v>
      </c>
      <c r="F26" s="16" t="s">
        <v>25</v>
      </c>
      <c r="G26" s="16" t="s">
        <v>26</v>
      </c>
      <c r="H26" s="13" t="n">
        <v>71</v>
      </c>
      <c r="I26" s="22" t="s">
        <v>164</v>
      </c>
      <c r="J26" s="22" t="s">
        <v>28</v>
      </c>
      <c r="K26" s="20" t="s">
        <v>165</v>
      </c>
      <c r="L26" s="19" t="s">
        <v>146</v>
      </c>
      <c r="M26" s="22" t="s">
        <v>159</v>
      </c>
      <c r="N26" s="20" t="s">
        <v>160</v>
      </c>
      <c r="O26" s="15" t="n">
        <v>38</v>
      </c>
      <c r="P26" s="13" t="n">
        <f aca="false">ROUND(O26*0.5,2)</f>
        <v>19</v>
      </c>
      <c r="Q26" s="13" t="n">
        <v>62.88</v>
      </c>
      <c r="R26" s="13" t="n">
        <f aca="false">ROUND(Q26*0.5,2)</f>
        <v>31.44</v>
      </c>
      <c r="S26" s="13" t="n">
        <f aca="false">P26+R26</f>
        <v>50.44</v>
      </c>
      <c r="T26" s="13"/>
    </row>
    <row r="27" customFormat="false" ht="18.75" hidden="false" customHeight="true" outlineLevel="0" collapsed="false">
      <c r="A27" s="13" t="n">
        <v>25</v>
      </c>
      <c r="B27" s="14" t="s">
        <v>166</v>
      </c>
      <c r="C27" s="14" t="s">
        <v>167</v>
      </c>
      <c r="D27" s="15" t="s">
        <v>168</v>
      </c>
      <c r="E27" s="16" t="s">
        <v>24</v>
      </c>
      <c r="F27" s="16" t="s">
        <v>25</v>
      </c>
      <c r="G27" s="16" t="s">
        <v>26</v>
      </c>
      <c r="H27" s="13" t="n">
        <v>34</v>
      </c>
      <c r="I27" s="22" t="s">
        <v>169</v>
      </c>
      <c r="J27" s="22" t="s">
        <v>28</v>
      </c>
      <c r="K27" s="20" t="s">
        <v>170</v>
      </c>
      <c r="L27" s="19" t="s">
        <v>146</v>
      </c>
      <c r="M27" s="22" t="s">
        <v>171</v>
      </c>
      <c r="N27" s="20" t="s">
        <v>172</v>
      </c>
      <c r="O27" s="15" t="n">
        <v>76.5</v>
      </c>
      <c r="P27" s="13" t="n">
        <f aca="false">ROUND(O27*0.5,2)</f>
        <v>38.25</v>
      </c>
      <c r="Q27" s="13" t="n">
        <v>60.58</v>
      </c>
      <c r="R27" s="13" t="n">
        <f aca="false">ROUND(Q27*0.5,2)</f>
        <v>30.29</v>
      </c>
      <c r="S27" s="13" t="n">
        <f aca="false">P27+R27</f>
        <v>68.54</v>
      </c>
      <c r="T27" s="17" t="s">
        <v>33</v>
      </c>
    </row>
    <row r="28" customFormat="false" ht="18.75" hidden="false" customHeight="true" outlineLevel="0" collapsed="false">
      <c r="A28" s="13" t="n">
        <v>26</v>
      </c>
      <c r="B28" s="14" t="s">
        <v>173</v>
      </c>
      <c r="C28" s="14" t="s">
        <v>174</v>
      </c>
      <c r="D28" s="15" t="s">
        <v>175</v>
      </c>
      <c r="E28" s="16" t="s">
        <v>24</v>
      </c>
      <c r="F28" s="16" t="s">
        <v>25</v>
      </c>
      <c r="G28" s="16" t="s">
        <v>26</v>
      </c>
      <c r="H28" s="13" t="n">
        <v>48</v>
      </c>
      <c r="I28" s="22" t="s">
        <v>176</v>
      </c>
      <c r="J28" s="22" t="s">
        <v>28</v>
      </c>
      <c r="K28" s="20" t="s">
        <v>177</v>
      </c>
      <c r="L28" s="19" t="s">
        <v>146</v>
      </c>
      <c r="M28" s="22" t="s">
        <v>171</v>
      </c>
      <c r="N28" s="20" t="s">
        <v>172</v>
      </c>
      <c r="O28" s="15" t="n">
        <v>68</v>
      </c>
      <c r="P28" s="13" t="n">
        <f aca="false">ROUND(O28*0.5,2)</f>
        <v>34</v>
      </c>
      <c r="Q28" s="13" t="n">
        <v>61.11</v>
      </c>
      <c r="R28" s="13" t="n">
        <f aca="false">ROUND(Q28*0.5,2)</f>
        <v>30.56</v>
      </c>
      <c r="S28" s="13" t="n">
        <f aca="false">P28+R28</f>
        <v>64.56</v>
      </c>
      <c r="T28" s="17" t="s">
        <v>33</v>
      </c>
    </row>
    <row r="29" customFormat="false" ht="18.75" hidden="false" customHeight="true" outlineLevel="0" collapsed="false">
      <c r="A29" s="13" t="n">
        <v>27</v>
      </c>
      <c r="B29" s="14" t="s">
        <v>178</v>
      </c>
      <c r="C29" s="14" t="s">
        <v>179</v>
      </c>
      <c r="D29" s="15" t="s">
        <v>180</v>
      </c>
      <c r="E29" s="16" t="s">
        <v>24</v>
      </c>
      <c r="F29" s="16" t="s">
        <v>25</v>
      </c>
      <c r="G29" s="16" t="s">
        <v>26</v>
      </c>
      <c r="H29" s="13" t="n">
        <v>64</v>
      </c>
      <c r="I29" s="22" t="s">
        <v>181</v>
      </c>
      <c r="J29" s="22" t="s">
        <v>38</v>
      </c>
      <c r="K29" s="20" t="s">
        <v>182</v>
      </c>
      <c r="L29" s="19" t="s">
        <v>146</v>
      </c>
      <c r="M29" s="22" t="s">
        <v>171</v>
      </c>
      <c r="N29" s="20" t="s">
        <v>172</v>
      </c>
      <c r="O29" s="15" t="n">
        <v>67</v>
      </c>
      <c r="P29" s="13" t="n">
        <f aca="false">ROUND(O29*0.5,2)</f>
        <v>33.5</v>
      </c>
      <c r="Q29" s="13" t="n">
        <v>58.13</v>
      </c>
      <c r="R29" s="13" t="n">
        <f aca="false">ROUND(Q29*0.5,2)</f>
        <v>29.07</v>
      </c>
      <c r="S29" s="13" t="n">
        <f aca="false">P29+R29</f>
        <v>62.57</v>
      </c>
      <c r="T29" s="13"/>
    </row>
    <row r="30" customFormat="false" ht="18.75" hidden="false" customHeight="true" outlineLevel="0" collapsed="false">
      <c r="A30" s="13" t="n">
        <v>28</v>
      </c>
      <c r="B30" s="14" t="s">
        <v>183</v>
      </c>
      <c r="C30" s="14" t="s">
        <v>184</v>
      </c>
      <c r="D30" s="15" t="s">
        <v>185</v>
      </c>
      <c r="E30" s="16" t="s">
        <v>24</v>
      </c>
      <c r="F30" s="16" t="s">
        <v>25</v>
      </c>
      <c r="G30" s="16" t="s">
        <v>26</v>
      </c>
      <c r="H30" s="13" t="n">
        <v>28</v>
      </c>
      <c r="I30" s="22" t="s">
        <v>186</v>
      </c>
      <c r="J30" s="22" t="s">
        <v>28</v>
      </c>
      <c r="K30" s="20" t="s">
        <v>187</v>
      </c>
      <c r="L30" s="19" t="s">
        <v>146</v>
      </c>
      <c r="M30" s="22" t="s">
        <v>171</v>
      </c>
      <c r="N30" s="20" t="s">
        <v>172</v>
      </c>
      <c r="O30" s="15" t="n">
        <v>66.5</v>
      </c>
      <c r="P30" s="13" t="n">
        <f aca="false">ROUND(O30*0.5,2)</f>
        <v>33.25</v>
      </c>
      <c r="Q30" s="13" t="n">
        <v>0</v>
      </c>
      <c r="R30" s="13" t="n">
        <f aca="false">ROUND(Q30*0.5,2)</f>
        <v>0</v>
      </c>
      <c r="S30" s="13" t="n">
        <f aca="false">P30+R30</f>
        <v>33.25</v>
      </c>
      <c r="T30" s="13"/>
    </row>
    <row r="31" customFormat="false" ht="18.75" hidden="false" customHeight="true" outlineLevel="0" collapsed="false">
      <c r="A31" s="13" t="n">
        <v>29</v>
      </c>
      <c r="B31" s="14" t="s">
        <v>188</v>
      </c>
      <c r="C31" s="14" t="s">
        <v>189</v>
      </c>
      <c r="D31" s="15" t="s">
        <v>190</v>
      </c>
      <c r="E31" s="16" t="s">
        <v>24</v>
      </c>
      <c r="F31" s="16" t="s">
        <v>25</v>
      </c>
      <c r="G31" s="16" t="s">
        <v>26</v>
      </c>
      <c r="H31" s="13" t="n">
        <v>53</v>
      </c>
      <c r="I31" s="22" t="s">
        <v>191</v>
      </c>
      <c r="J31" s="22" t="s">
        <v>28</v>
      </c>
      <c r="K31" s="20" t="s">
        <v>192</v>
      </c>
      <c r="L31" s="19" t="s">
        <v>193</v>
      </c>
      <c r="M31" s="22" t="s">
        <v>31</v>
      </c>
      <c r="N31" s="20" t="s">
        <v>194</v>
      </c>
      <c r="O31" s="15" t="n">
        <v>66</v>
      </c>
      <c r="P31" s="13" t="n">
        <f aca="false">ROUND(O31*0.5,2)</f>
        <v>33</v>
      </c>
      <c r="Q31" s="13" t="n">
        <v>60.73</v>
      </c>
      <c r="R31" s="13" t="n">
        <f aca="false">ROUND(Q31*0.5,2)</f>
        <v>30.37</v>
      </c>
      <c r="S31" s="13" t="n">
        <f aca="false">P31+R31</f>
        <v>63.37</v>
      </c>
      <c r="T31" s="17" t="s">
        <v>33</v>
      </c>
    </row>
    <row r="32" customFormat="false" ht="18.75" hidden="false" customHeight="true" outlineLevel="0" collapsed="false">
      <c r="A32" s="13" t="n">
        <v>30</v>
      </c>
      <c r="B32" s="14" t="s">
        <v>195</v>
      </c>
      <c r="C32" s="14" t="s">
        <v>196</v>
      </c>
      <c r="D32" s="15" t="s">
        <v>197</v>
      </c>
      <c r="E32" s="16" t="s">
        <v>24</v>
      </c>
      <c r="F32" s="16" t="s">
        <v>25</v>
      </c>
      <c r="G32" s="16" t="s">
        <v>26</v>
      </c>
      <c r="H32" s="13" t="n">
        <v>58</v>
      </c>
      <c r="I32" s="22" t="s">
        <v>198</v>
      </c>
      <c r="J32" s="22" t="s">
        <v>28</v>
      </c>
      <c r="K32" s="20" t="s">
        <v>199</v>
      </c>
      <c r="L32" s="19" t="s">
        <v>193</v>
      </c>
      <c r="M32" s="22" t="s">
        <v>31</v>
      </c>
      <c r="N32" s="20" t="s">
        <v>194</v>
      </c>
      <c r="O32" s="15" t="n">
        <v>65</v>
      </c>
      <c r="P32" s="13" t="n">
        <f aca="false">ROUND(O32*0.5,2)</f>
        <v>32.5</v>
      </c>
      <c r="Q32" s="13" t="n">
        <v>59.83</v>
      </c>
      <c r="R32" s="13" t="n">
        <f aca="false">ROUND(Q32*0.5,2)</f>
        <v>29.92</v>
      </c>
      <c r="S32" s="13" t="n">
        <f aca="false">P32+R32</f>
        <v>62.42</v>
      </c>
      <c r="T32" s="17" t="s">
        <v>33</v>
      </c>
    </row>
    <row r="33" customFormat="false" ht="18.75" hidden="false" customHeight="true" outlineLevel="0" collapsed="false">
      <c r="A33" s="13" t="n">
        <v>31</v>
      </c>
      <c r="B33" s="14" t="s">
        <v>200</v>
      </c>
      <c r="C33" s="14" t="s">
        <v>201</v>
      </c>
      <c r="D33" s="15" t="s">
        <v>202</v>
      </c>
      <c r="E33" s="16" t="s">
        <v>24</v>
      </c>
      <c r="F33" s="16" t="s">
        <v>25</v>
      </c>
      <c r="G33" s="16" t="s">
        <v>26</v>
      </c>
      <c r="H33" s="13" t="n">
        <v>13</v>
      </c>
      <c r="I33" s="22" t="s">
        <v>203</v>
      </c>
      <c r="J33" s="22" t="s">
        <v>28</v>
      </c>
      <c r="K33" s="20" t="s">
        <v>204</v>
      </c>
      <c r="L33" s="19" t="s">
        <v>193</v>
      </c>
      <c r="M33" s="22" t="s">
        <v>31</v>
      </c>
      <c r="N33" s="20" t="s">
        <v>194</v>
      </c>
      <c r="O33" s="15" t="n">
        <v>51.5</v>
      </c>
      <c r="P33" s="13" t="n">
        <f aca="false">ROUND(O33*0.5,2)</f>
        <v>25.75</v>
      </c>
      <c r="Q33" s="13" t="n">
        <v>64.6</v>
      </c>
      <c r="R33" s="13" t="n">
        <f aca="false">ROUND(Q33*0.5,2)</f>
        <v>32.3</v>
      </c>
      <c r="S33" s="13" t="n">
        <f aca="false">P33+R33</f>
        <v>58.05</v>
      </c>
      <c r="T33" s="13"/>
    </row>
    <row r="34" customFormat="false" ht="18.75" hidden="false" customHeight="true" outlineLevel="0" collapsed="false">
      <c r="A34" s="13" t="n">
        <v>32</v>
      </c>
      <c r="B34" s="14" t="s">
        <v>205</v>
      </c>
      <c r="C34" s="14" t="s">
        <v>206</v>
      </c>
      <c r="D34" s="15" t="s">
        <v>207</v>
      </c>
      <c r="E34" s="16" t="s">
        <v>24</v>
      </c>
      <c r="F34" s="16" t="s">
        <v>25</v>
      </c>
      <c r="G34" s="16" t="s">
        <v>26</v>
      </c>
      <c r="H34" s="13" t="n">
        <v>42</v>
      </c>
      <c r="I34" s="22" t="s">
        <v>208</v>
      </c>
      <c r="J34" s="22" t="s">
        <v>38</v>
      </c>
      <c r="K34" s="20" t="s">
        <v>209</v>
      </c>
      <c r="L34" s="19" t="s">
        <v>210</v>
      </c>
      <c r="M34" s="22" t="s">
        <v>31</v>
      </c>
      <c r="N34" s="20" t="s">
        <v>211</v>
      </c>
      <c r="O34" s="15" t="n">
        <v>58</v>
      </c>
      <c r="P34" s="13" t="n">
        <f aca="false">ROUND(O34*0.5,2)</f>
        <v>29</v>
      </c>
      <c r="Q34" s="13" t="n">
        <v>60.63</v>
      </c>
      <c r="R34" s="13" t="n">
        <f aca="false">ROUND(Q34*0.5,2)</f>
        <v>30.32</v>
      </c>
      <c r="S34" s="13" t="n">
        <f aca="false">P34+R34</f>
        <v>59.32</v>
      </c>
      <c r="T34" s="17" t="s">
        <v>33</v>
      </c>
    </row>
    <row r="35" customFormat="false" ht="18.75" hidden="false" customHeight="true" outlineLevel="0" collapsed="false">
      <c r="A35" s="13" t="n">
        <v>33</v>
      </c>
      <c r="B35" s="14" t="s">
        <v>212</v>
      </c>
      <c r="C35" s="14" t="s">
        <v>213</v>
      </c>
      <c r="D35" s="15" t="s">
        <v>214</v>
      </c>
      <c r="E35" s="16" t="s">
        <v>24</v>
      </c>
      <c r="F35" s="16" t="s">
        <v>25</v>
      </c>
      <c r="G35" s="16" t="s">
        <v>26</v>
      </c>
      <c r="H35" s="13" t="n">
        <v>54</v>
      </c>
      <c r="I35" s="22" t="s">
        <v>215</v>
      </c>
      <c r="J35" s="22" t="s">
        <v>28</v>
      </c>
      <c r="K35" s="20" t="s">
        <v>216</v>
      </c>
      <c r="L35" s="19" t="s">
        <v>210</v>
      </c>
      <c r="M35" s="22" t="s">
        <v>31</v>
      </c>
      <c r="N35" s="20" t="s">
        <v>211</v>
      </c>
      <c r="O35" s="15" t="n">
        <v>57.5</v>
      </c>
      <c r="P35" s="13" t="n">
        <f aca="false">ROUND(O35*0.5,2)</f>
        <v>28.75</v>
      </c>
      <c r="Q35" s="13" t="n">
        <v>59.96</v>
      </c>
      <c r="R35" s="13" t="n">
        <f aca="false">ROUND(Q35*0.5,2)</f>
        <v>29.98</v>
      </c>
      <c r="S35" s="13" t="n">
        <f aca="false">P35+R35</f>
        <v>58.73</v>
      </c>
      <c r="T35" s="17" t="s">
        <v>33</v>
      </c>
    </row>
    <row r="36" customFormat="false" ht="18.75" hidden="false" customHeight="true" outlineLevel="0" collapsed="false">
      <c r="A36" s="13" t="n">
        <v>34</v>
      </c>
      <c r="B36" s="14" t="s">
        <v>217</v>
      </c>
      <c r="C36" s="14" t="s">
        <v>218</v>
      </c>
      <c r="D36" s="15" t="s">
        <v>219</v>
      </c>
      <c r="E36" s="16" t="s">
        <v>24</v>
      </c>
      <c r="F36" s="16" t="s">
        <v>25</v>
      </c>
      <c r="G36" s="16" t="s">
        <v>26</v>
      </c>
      <c r="H36" s="13" t="n">
        <v>41</v>
      </c>
      <c r="I36" s="22" t="s">
        <v>220</v>
      </c>
      <c r="J36" s="22" t="s">
        <v>28</v>
      </c>
      <c r="K36" s="20" t="s">
        <v>221</v>
      </c>
      <c r="L36" s="19" t="s">
        <v>210</v>
      </c>
      <c r="M36" s="22" t="s">
        <v>31</v>
      </c>
      <c r="N36" s="20" t="s">
        <v>211</v>
      </c>
      <c r="O36" s="15" t="n">
        <v>52</v>
      </c>
      <c r="P36" s="13" t="n">
        <f aca="false">ROUND(O36*0.5,2)</f>
        <v>26</v>
      </c>
      <c r="Q36" s="13" t="n">
        <v>64.63</v>
      </c>
      <c r="R36" s="13" t="n">
        <f aca="false">ROUND(Q36*0.5,2)</f>
        <v>32.32</v>
      </c>
      <c r="S36" s="13" t="n">
        <f aca="false">P36+R36</f>
        <v>58.32</v>
      </c>
      <c r="T36" s="17" t="s">
        <v>33</v>
      </c>
    </row>
    <row r="37" customFormat="false" ht="18.75" hidden="false" customHeight="true" outlineLevel="0" collapsed="false">
      <c r="A37" s="13" t="n">
        <v>35</v>
      </c>
      <c r="B37" s="14" t="s">
        <v>222</v>
      </c>
      <c r="C37" s="14" t="s">
        <v>223</v>
      </c>
      <c r="D37" s="15" t="s">
        <v>224</v>
      </c>
      <c r="E37" s="16" t="s">
        <v>24</v>
      </c>
      <c r="F37" s="16" t="s">
        <v>25</v>
      </c>
      <c r="G37" s="16" t="s">
        <v>26</v>
      </c>
      <c r="H37" s="13" t="n">
        <v>49</v>
      </c>
      <c r="I37" s="22" t="s">
        <v>225</v>
      </c>
      <c r="J37" s="22" t="s">
        <v>28</v>
      </c>
      <c r="K37" s="20" t="s">
        <v>226</v>
      </c>
      <c r="L37" s="19" t="s">
        <v>210</v>
      </c>
      <c r="M37" s="22" t="s">
        <v>31</v>
      </c>
      <c r="N37" s="20" t="s">
        <v>211</v>
      </c>
      <c r="O37" s="15" t="n">
        <v>51</v>
      </c>
      <c r="P37" s="13" t="n">
        <f aca="false">ROUND(O37*0.5,2)</f>
        <v>25.5</v>
      </c>
      <c r="Q37" s="13" t="n">
        <v>60.42</v>
      </c>
      <c r="R37" s="13" t="n">
        <f aca="false">ROUND(Q37*0.5,2)</f>
        <v>30.21</v>
      </c>
      <c r="S37" s="13" t="n">
        <f aca="false">P37+R37</f>
        <v>55.71</v>
      </c>
      <c r="T37" s="13"/>
    </row>
    <row r="38" customFormat="false" ht="18.75" hidden="false" customHeight="true" outlineLevel="0" collapsed="false">
      <c r="A38" s="13" t="n">
        <v>37</v>
      </c>
      <c r="B38" s="14" t="s">
        <v>227</v>
      </c>
      <c r="C38" s="14" t="s">
        <v>228</v>
      </c>
      <c r="D38" s="15" t="s">
        <v>229</v>
      </c>
      <c r="E38" s="16" t="s">
        <v>24</v>
      </c>
      <c r="F38" s="16" t="s">
        <v>25</v>
      </c>
      <c r="G38" s="16" t="s">
        <v>26</v>
      </c>
      <c r="H38" s="13" t="n">
        <v>21</v>
      </c>
      <c r="I38" s="22" t="s">
        <v>230</v>
      </c>
      <c r="J38" s="22" t="s">
        <v>28</v>
      </c>
      <c r="K38" s="20" t="s">
        <v>231</v>
      </c>
      <c r="L38" s="19" t="s">
        <v>210</v>
      </c>
      <c r="M38" s="22" t="s">
        <v>31</v>
      </c>
      <c r="N38" s="20" t="s">
        <v>211</v>
      </c>
      <c r="O38" s="15" t="n">
        <v>49</v>
      </c>
      <c r="P38" s="13" t="n">
        <f aca="false">ROUND(O38*0.5,2)</f>
        <v>24.5</v>
      </c>
      <c r="Q38" s="13" t="n">
        <v>62.38</v>
      </c>
      <c r="R38" s="13" t="n">
        <f aca="false">ROUND(Q38*0.5,2)</f>
        <v>31.19</v>
      </c>
      <c r="S38" s="13" t="n">
        <f aca="false">P38+R38</f>
        <v>55.69</v>
      </c>
      <c r="T38" s="13"/>
    </row>
    <row r="39" customFormat="false" ht="18.75" hidden="false" customHeight="true" outlineLevel="0" collapsed="false">
      <c r="A39" s="13" t="n">
        <v>36</v>
      </c>
      <c r="B39" s="14" t="s">
        <v>232</v>
      </c>
      <c r="C39" s="14" t="s">
        <v>233</v>
      </c>
      <c r="D39" s="15" t="s">
        <v>234</v>
      </c>
      <c r="E39" s="16" t="s">
        <v>24</v>
      </c>
      <c r="F39" s="16" t="s">
        <v>25</v>
      </c>
      <c r="G39" s="16" t="s">
        <v>26</v>
      </c>
      <c r="H39" s="13" t="n">
        <v>76</v>
      </c>
      <c r="I39" s="22" t="s">
        <v>235</v>
      </c>
      <c r="J39" s="22" t="s">
        <v>28</v>
      </c>
      <c r="K39" s="20" t="s">
        <v>236</v>
      </c>
      <c r="L39" s="19" t="s">
        <v>210</v>
      </c>
      <c r="M39" s="22" t="s">
        <v>31</v>
      </c>
      <c r="N39" s="20" t="s">
        <v>211</v>
      </c>
      <c r="O39" s="15" t="n">
        <v>49</v>
      </c>
      <c r="P39" s="13" t="n">
        <f aca="false">ROUND(O39*0.5,2)</f>
        <v>24.5</v>
      </c>
      <c r="Q39" s="13" t="n">
        <v>0</v>
      </c>
      <c r="R39" s="13" t="n">
        <f aca="false">ROUND(Q39*0.5,2)</f>
        <v>0</v>
      </c>
      <c r="S39" s="13" t="n">
        <f aca="false">P39+R39</f>
        <v>24.5</v>
      </c>
      <c r="T39" s="13"/>
    </row>
    <row r="40" customFormat="false" ht="18.75" hidden="false" customHeight="true" outlineLevel="0" collapsed="false">
      <c r="A40" s="13" t="n">
        <v>39</v>
      </c>
      <c r="B40" s="14" t="s">
        <v>237</v>
      </c>
      <c r="C40" s="14" t="s">
        <v>238</v>
      </c>
      <c r="D40" s="15" t="s">
        <v>239</v>
      </c>
      <c r="E40" s="16" t="s">
        <v>24</v>
      </c>
      <c r="F40" s="16" t="s">
        <v>25</v>
      </c>
      <c r="G40" s="16" t="s">
        <v>26</v>
      </c>
      <c r="H40" s="13" t="n">
        <v>65</v>
      </c>
      <c r="I40" s="22" t="s">
        <v>240</v>
      </c>
      <c r="J40" s="22" t="s">
        <v>28</v>
      </c>
      <c r="K40" s="20" t="s">
        <v>241</v>
      </c>
      <c r="L40" s="19" t="s">
        <v>242</v>
      </c>
      <c r="M40" s="22" t="s">
        <v>31</v>
      </c>
      <c r="N40" s="20" t="s">
        <v>243</v>
      </c>
      <c r="O40" s="15" t="n">
        <v>63.5</v>
      </c>
      <c r="P40" s="13" t="n">
        <f aca="false">ROUND(O40*0.5,2)</f>
        <v>31.75</v>
      </c>
      <c r="Q40" s="13" t="n">
        <v>61.53</v>
      </c>
      <c r="R40" s="13" t="n">
        <f aca="false">ROUND(Q40*0.5,2)</f>
        <v>30.77</v>
      </c>
      <c r="S40" s="13" t="n">
        <f aca="false">P40+R40</f>
        <v>62.52</v>
      </c>
      <c r="T40" s="17" t="s">
        <v>33</v>
      </c>
    </row>
    <row r="41" customFormat="false" ht="18.75" hidden="false" customHeight="true" outlineLevel="0" collapsed="false">
      <c r="A41" s="13" t="n">
        <v>41</v>
      </c>
      <c r="B41" s="14" t="s">
        <v>244</v>
      </c>
      <c r="C41" s="14" t="s">
        <v>245</v>
      </c>
      <c r="D41" s="15" t="s">
        <v>246</v>
      </c>
      <c r="E41" s="16" t="s">
        <v>24</v>
      </c>
      <c r="F41" s="16" t="s">
        <v>25</v>
      </c>
      <c r="G41" s="16" t="s">
        <v>26</v>
      </c>
      <c r="H41" s="13" t="n">
        <v>19</v>
      </c>
      <c r="I41" s="22" t="s">
        <v>247</v>
      </c>
      <c r="J41" s="22" t="s">
        <v>28</v>
      </c>
      <c r="K41" s="20" t="s">
        <v>248</v>
      </c>
      <c r="L41" s="19" t="s">
        <v>242</v>
      </c>
      <c r="M41" s="22" t="s">
        <v>31</v>
      </c>
      <c r="N41" s="20" t="s">
        <v>243</v>
      </c>
      <c r="O41" s="15" t="n">
        <v>62.5</v>
      </c>
      <c r="P41" s="13" t="n">
        <f aca="false">ROUND(O41*0.5,2)</f>
        <v>31.25</v>
      </c>
      <c r="Q41" s="13" t="n">
        <v>62.25</v>
      </c>
      <c r="R41" s="13" t="n">
        <f aca="false">ROUND(Q41*0.5,2)</f>
        <v>31.13</v>
      </c>
      <c r="S41" s="13" t="n">
        <f aca="false">P41+R41</f>
        <v>62.38</v>
      </c>
      <c r="T41" s="17" t="s">
        <v>33</v>
      </c>
    </row>
    <row r="42" customFormat="false" ht="18.75" hidden="false" customHeight="true" outlineLevel="0" collapsed="false">
      <c r="A42" s="13" t="n">
        <v>38</v>
      </c>
      <c r="B42" s="14" t="s">
        <v>249</v>
      </c>
      <c r="C42" s="14" t="s">
        <v>250</v>
      </c>
      <c r="D42" s="15" t="s">
        <v>251</v>
      </c>
      <c r="E42" s="16" t="s">
        <v>24</v>
      </c>
      <c r="F42" s="16" t="s">
        <v>25</v>
      </c>
      <c r="G42" s="16" t="s">
        <v>26</v>
      </c>
      <c r="H42" s="13" t="n">
        <v>73</v>
      </c>
      <c r="I42" s="22" t="s">
        <v>252</v>
      </c>
      <c r="J42" s="22" t="s">
        <v>28</v>
      </c>
      <c r="K42" s="20" t="s">
        <v>253</v>
      </c>
      <c r="L42" s="19" t="s">
        <v>242</v>
      </c>
      <c r="M42" s="22" t="s">
        <v>31</v>
      </c>
      <c r="N42" s="20" t="s">
        <v>243</v>
      </c>
      <c r="O42" s="15" t="n">
        <v>63.5</v>
      </c>
      <c r="P42" s="13" t="n">
        <f aca="false">ROUND(O42*0.5,2)</f>
        <v>31.75</v>
      </c>
      <c r="Q42" s="13" t="n">
        <v>54.56</v>
      </c>
      <c r="R42" s="13" t="n">
        <f aca="false">ROUND(Q42*0.5,2)</f>
        <v>27.28</v>
      </c>
      <c r="S42" s="13" t="n">
        <f aca="false">P42+R42</f>
        <v>59.03</v>
      </c>
      <c r="T42" s="13"/>
    </row>
    <row r="43" customFormat="false" ht="18.75" hidden="false" customHeight="true" outlineLevel="0" collapsed="false">
      <c r="A43" s="13" t="n">
        <v>40</v>
      </c>
      <c r="B43" s="14" t="s">
        <v>254</v>
      </c>
      <c r="C43" s="14" t="s">
        <v>255</v>
      </c>
      <c r="D43" s="15" t="s">
        <v>256</v>
      </c>
      <c r="E43" s="16" t="s">
        <v>24</v>
      </c>
      <c r="F43" s="16" t="s">
        <v>25</v>
      </c>
      <c r="G43" s="16" t="s">
        <v>26</v>
      </c>
      <c r="H43" s="13" t="n">
        <v>1</v>
      </c>
      <c r="I43" s="22" t="s">
        <v>257</v>
      </c>
      <c r="J43" s="22" t="s">
        <v>28</v>
      </c>
      <c r="K43" s="20" t="s">
        <v>258</v>
      </c>
      <c r="L43" s="19" t="s">
        <v>242</v>
      </c>
      <c r="M43" s="22" t="s">
        <v>31</v>
      </c>
      <c r="N43" s="20" t="s">
        <v>243</v>
      </c>
      <c r="O43" s="15" t="n">
        <v>62.5</v>
      </c>
      <c r="P43" s="13" t="n">
        <f aca="false">ROUND(O43*0.5,2)</f>
        <v>31.25</v>
      </c>
      <c r="Q43" s="13" t="n">
        <v>32.08</v>
      </c>
      <c r="R43" s="13" t="n">
        <f aca="false">ROUND(Q43*0.5,2)</f>
        <v>16.04</v>
      </c>
      <c r="S43" s="13" t="n">
        <f aca="false">P43+R43</f>
        <v>47.29</v>
      </c>
      <c r="T43" s="13"/>
    </row>
    <row r="44" customFormat="false" ht="18.75" hidden="false" customHeight="true" outlineLevel="0" collapsed="false">
      <c r="A44" s="13" t="n">
        <v>42</v>
      </c>
      <c r="B44" s="14" t="s">
        <v>259</v>
      </c>
      <c r="C44" s="14" t="s">
        <v>260</v>
      </c>
      <c r="D44" s="15" t="s">
        <v>261</v>
      </c>
      <c r="E44" s="16" t="s">
        <v>24</v>
      </c>
      <c r="F44" s="16" t="s">
        <v>25</v>
      </c>
      <c r="G44" s="16" t="s">
        <v>26</v>
      </c>
      <c r="H44" s="13" t="n">
        <v>55</v>
      </c>
      <c r="I44" s="21" t="s">
        <v>262</v>
      </c>
      <c r="J44" s="21" t="s">
        <v>38</v>
      </c>
      <c r="K44" s="23" t="s">
        <v>263</v>
      </c>
      <c r="L44" s="19" t="s">
        <v>264</v>
      </c>
      <c r="M44" s="21" t="s">
        <v>31</v>
      </c>
      <c r="N44" s="18" t="s">
        <v>265</v>
      </c>
      <c r="O44" s="15" t="n">
        <v>48</v>
      </c>
      <c r="P44" s="13" t="n">
        <f aca="false">ROUND(O44*0.5,2)</f>
        <v>24</v>
      </c>
      <c r="Q44" s="13" t="n">
        <v>63.58</v>
      </c>
      <c r="R44" s="13" t="n">
        <f aca="false">ROUND(Q44*0.5,2)</f>
        <v>31.79</v>
      </c>
      <c r="S44" s="13" t="n">
        <f aca="false">P44+R44</f>
        <v>55.79</v>
      </c>
      <c r="T44" s="17" t="s">
        <v>33</v>
      </c>
    </row>
    <row r="45" customFormat="false" ht="18.75" hidden="false" customHeight="true" outlineLevel="0" collapsed="false">
      <c r="A45" s="13" t="n">
        <v>43</v>
      </c>
      <c r="B45" s="14" t="s">
        <v>266</v>
      </c>
      <c r="C45" s="14" t="s">
        <v>267</v>
      </c>
      <c r="D45" s="15" t="s">
        <v>268</v>
      </c>
      <c r="E45" s="16" t="s">
        <v>24</v>
      </c>
      <c r="F45" s="16" t="s">
        <v>25</v>
      </c>
      <c r="G45" s="16" t="s">
        <v>26</v>
      </c>
      <c r="H45" s="13" t="n">
        <v>43</v>
      </c>
      <c r="I45" s="21" t="s">
        <v>269</v>
      </c>
      <c r="J45" s="21" t="s">
        <v>28</v>
      </c>
      <c r="K45" s="23" t="s">
        <v>270</v>
      </c>
      <c r="L45" s="19" t="s">
        <v>264</v>
      </c>
      <c r="M45" s="21" t="s">
        <v>31</v>
      </c>
      <c r="N45" s="18" t="s">
        <v>265</v>
      </c>
      <c r="O45" s="15" t="n">
        <v>46</v>
      </c>
      <c r="P45" s="13" t="n">
        <f aca="false">ROUND(O45*0.5,2)</f>
        <v>23</v>
      </c>
      <c r="Q45" s="13" t="n">
        <v>62.85</v>
      </c>
      <c r="R45" s="13" t="n">
        <f aca="false">ROUND(Q45*0.5,2)</f>
        <v>31.43</v>
      </c>
      <c r="S45" s="13" t="n">
        <f aca="false">P45+R45</f>
        <v>54.43</v>
      </c>
      <c r="T45" s="13"/>
    </row>
    <row r="46" customFormat="false" ht="18.75" hidden="false" customHeight="true" outlineLevel="0" collapsed="false">
      <c r="A46" s="13" t="n">
        <v>45</v>
      </c>
      <c r="B46" s="14" t="s">
        <v>271</v>
      </c>
      <c r="C46" s="14" t="s">
        <v>272</v>
      </c>
      <c r="D46" s="15" t="s">
        <v>273</v>
      </c>
      <c r="E46" s="16" t="s">
        <v>24</v>
      </c>
      <c r="F46" s="16" t="s">
        <v>25</v>
      </c>
      <c r="G46" s="16" t="s">
        <v>26</v>
      </c>
      <c r="H46" s="13" t="n">
        <v>33</v>
      </c>
      <c r="I46" s="21" t="s">
        <v>274</v>
      </c>
      <c r="J46" s="21" t="s">
        <v>38</v>
      </c>
      <c r="K46" s="23" t="s">
        <v>275</v>
      </c>
      <c r="L46" s="19" t="s">
        <v>276</v>
      </c>
      <c r="M46" s="21" t="s">
        <v>277</v>
      </c>
      <c r="N46" s="18" t="s">
        <v>278</v>
      </c>
      <c r="O46" s="15" t="n">
        <v>61</v>
      </c>
      <c r="P46" s="13" t="n">
        <f aca="false">ROUND(O46*0.5,2)</f>
        <v>30.5</v>
      </c>
      <c r="Q46" s="13" t="n">
        <v>65.45</v>
      </c>
      <c r="R46" s="13" t="n">
        <f aca="false">ROUND(Q46*0.5,2)</f>
        <v>32.73</v>
      </c>
      <c r="S46" s="13" t="n">
        <f aca="false">P46+R46</f>
        <v>63.23</v>
      </c>
      <c r="T46" s="17" t="s">
        <v>33</v>
      </c>
    </row>
    <row r="47" customFormat="false" ht="18.75" hidden="false" customHeight="true" outlineLevel="0" collapsed="false">
      <c r="A47" s="13" t="n">
        <v>44</v>
      </c>
      <c r="B47" s="14" t="s">
        <v>279</v>
      </c>
      <c r="C47" s="14" t="s">
        <v>280</v>
      </c>
      <c r="D47" s="15" t="s">
        <v>281</v>
      </c>
      <c r="E47" s="16" t="s">
        <v>24</v>
      </c>
      <c r="F47" s="16" t="s">
        <v>25</v>
      </c>
      <c r="G47" s="16" t="s">
        <v>26</v>
      </c>
      <c r="H47" s="13" t="n">
        <v>45</v>
      </c>
      <c r="I47" s="21" t="s">
        <v>282</v>
      </c>
      <c r="J47" s="21" t="s">
        <v>28</v>
      </c>
      <c r="K47" s="23" t="s">
        <v>283</v>
      </c>
      <c r="L47" s="19" t="s">
        <v>276</v>
      </c>
      <c r="M47" s="21" t="s">
        <v>277</v>
      </c>
      <c r="N47" s="18" t="s">
        <v>278</v>
      </c>
      <c r="O47" s="15" t="n">
        <v>62</v>
      </c>
      <c r="P47" s="13" t="n">
        <f aca="false">ROUND(O47*0.5,2)</f>
        <v>31</v>
      </c>
      <c r="Q47" s="13" t="n">
        <v>62.8</v>
      </c>
      <c r="R47" s="13" t="n">
        <f aca="false">ROUND(Q47*0.5,2)</f>
        <v>31.4</v>
      </c>
      <c r="S47" s="13" t="n">
        <f aca="false">P47+R47</f>
        <v>62.4</v>
      </c>
      <c r="T47" s="13"/>
    </row>
    <row r="48" customFormat="false" ht="18.75" hidden="false" customHeight="true" outlineLevel="0" collapsed="false">
      <c r="A48" s="13" t="n">
        <v>46</v>
      </c>
      <c r="B48" s="14" t="s">
        <v>284</v>
      </c>
      <c r="C48" s="14" t="s">
        <v>285</v>
      </c>
      <c r="D48" s="15" t="s">
        <v>286</v>
      </c>
      <c r="E48" s="16" t="s">
        <v>24</v>
      </c>
      <c r="F48" s="16" t="s">
        <v>25</v>
      </c>
      <c r="G48" s="16" t="s">
        <v>26</v>
      </c>
      <c r="H48" s="13" t="n">
        <v>57</v>
      </c>
      <c r="I48" s="21" t="s">
        <v>287</v>
      </c>
      <c r="J48" s="21" t="s">
        <v>38</v>
      </c>
      <c r="K48" s="23" t="s">
        <v>288</v>
      </c>
      <c r="L48" s="19" t="s">
        <v>289</v>
      </c>
      <c r="M48" s="21" t="s">
        <v>31</v>
      </c>
      <c r="N48" s="18" t="s">
        <v>290</v>
      </c>
      <c r="O48" s="15" t="n">
        <v>54</v>
      </c>
      <c r="P48" s="13" t="n">
        <f aca="false">ROUND(O48*0.5,2)</f>
        <v>27</v>
      </c>
      <c r="Q48" s="13" t="n">
        <v>65.3</v>
      </c>
      <c r="R48" s="13" t="n">
        <f aca="false">ROUND(Q48*0.5,2)</f>
        <v>32.65</v>
      </c>
      <c r="S48" s="13" t="n">
        <f aca="false">P48+R48</f>
        <v>59.65</v>
      </c>
      <c r="T48" s="17" t="s">
        <v>33</v>
      </c>
    </row>
    <row r="49" customFormat="false" ht="18.75" hidden="false" customHeight="true" outlineLevel="0" collapsed="false">
      <c r="A49" s="13" t="n">
        <v>47</v>
      </c>
      <c r="B49" s="14" t="s">
        <v>291</v>
      </c>
      <c r="C49" s="14" t="s">
        <v>292</v>
      </c>
      <c r="D49" s="15" t="s">
        <v>293</v>
      </c>
      <c r="E49" s="16" t="s">
        <v>24</v>
      </c>
      <c r="F49" s="16" t="s">
        <v>25</v>
      </c>
      <c r="G49" s="16" t="s">
        <v>26</v>
      </c>
      <c r="H49" s="13" t="n">
        <v>12</v>
      </c>
      <c r="I49" s="21" t="s">
        <v>294</v>
      </c>
      <c r="J49" s="21" t="s">
        <v>38</v>
      </c>
      <c r="K49" s="23" t="s">
        <v>295</v>
      </c>
      <c r="L49" s="19" t="s">
        <v>289</v>
      </c>
      <c r="M49" s="21" t="s">
        <v>31</v>
      </c>
      <c r="N49" s="18" t="s">
        <v>290</v>
      </c>
      <c r="O49" s="15" t="n">
        <v>19</v>
      </c>
      <c r="P49" s="13" t="n">
        <f aca="false">ROUND(O49*0.5,2)</f>
        <v>9.5</v>
      </c>
      <c r="Q49" s="13" t="n">
        <v>62.02</v>
      </c>
      <c r="R49" s="13" t="n">
        <f aca="false">ROUND(Q49*0.5,2)</f>
        <v>31.01</v>
      </c>
      <c r="S49" s="13" t="n">
        <f aca="false">P49+R49</f>
        <v>40.51</v>
      </c>
      <c r="T49" s="13"/>
    </row>
    <row r="50" customFormat="false" ht="18.75" hidden="false" customHeight="true" outlineLevel="0" collapsed="false">
      <c r="A50" s="13" t="n">
        <v>48</v>
      </c>
      <c r="B50" s="14" t="s">
        <v>296</v>
      </c>
      <c r="C50" s="14" t="s">
        <v>297</v>
      </c>
      <c r="D50" s="15" t="s">
        <v>298</v>
      </c>
      <c r="E50" s="16" t="s">
        <v>24</v>
      </c>
      <c r="F50" s="16" t="s">
        <v>25</v>
      </c>
      <c r="G50" s="16" t="s">
        <v>26</v>
      </c>
      <c r="H50" s="13" t="n">
        <v>74</v>
      </c>
      <c r="I50" s="21" t="s">
        <v>299</v>
      </c>
      <c r="J50" s="21" t="s">
        <v>28</v>
      </c>
      <c r="K50" s="23" t="s">
        <v>300</v>
      </c>
      <c r="L50" s="19" t="s">
        <v>301</v>
      </c>
      <c r="M50" s="21" t="s">
        <v>31</v>
      </c>
      <c r="N50" s="18" t="s">
        <v>302</v>
      </c>
      <c r="O50" s="15" t="n">
        <v>49</v>
      </c>
      <c r="P50" s="13" t="n">
        <f aca="false">ROUND(O50*0.5,2)</f>
        <v>24.5</v>
      </c>
      <c r="Q50" s="13" t="n">
        <v>63.06</v>
      </c>
      <c r="R50" s="13" t="n">
        <f aca="false">ROUND(Q50*0.5,2)</f>
        <v>31.53</v>
      </c>
      <c r="S50" s="13" t="n">
        <f aca="false">P50+R50</f>
        <v>56.03</v>
      </c>
      <c r="T50" s="17" t="s">
        <v>33</v>
      </c>
    </row>
    <row r="51" customFormat="false" ht="18.75" hidden="false" customHeight="true" outlineLevel="0" collapsed="false">
      <c r="A51" s="13" t="n">
        <v>49</v>
      </c>
      <c r="B51" s="14" t="s">
        <v>303</v>
      </c>
      <c r="C51" s="14" t="s">
        <v>304</v>
      </c>
      <c r="D51" s="15" t="s">
        <v>305</v>
      </c>
      <c r="E51" s="16" t="s">
        <v>24</v>
      </c>
      <c r="F51" s="16" t="s">
        <v>25</v>
      </c>
      <c r="G51" s="16" t="s">
        <v>26</v>
      </c>
      <c r="H51" s="13" t="n">
        <v>50</v>
      </c>
      <c r="I51" s="21" t="s">
        <v>306</v>
      </c>
      <c r="J51" s="21" t="s">
        <v>38</v>
      </c>
      <c r="K51" s="23" t="s">
        <v>307</v>
      </c>
      <c r="L51" s="19" t="s">
        <v>301</v>
      </c>
      <c r="M51" s="21" t="s">
        <v>31</v>
      </c>
      <c r="N51" s="18" t="s">
        <v>302</v>
      </c>
      <c r="O51" s="15" t="n">
        <v>37</v>
      </c>
      <c r="P51" s="13" t="n">
        <f aca="false">ROUND(O51*0.5,2)</f>
        <v>18.5</v>
      </c>
      <c r="Q51" s="13" t="n">
        <v>59.69</v>
      </c>
      <c r="R51" s="13" t="n">
        <f aca="false">ROUND(Q51*0.5,2)</f>
        <v>29.85</v>
      </c>
      <c r="S51" s="13" t="n">
        <f aca="false">P51+R51</f>
        <v>48.35</v>
      </c>
      <c r="T51" s="13"/>
    </row>
    <row r="52" customFormat="false" ht="18.75" hidden="false" customHeight="true" outlineLevel="0" collapsed="false">
      <c r="A52" s="13" t="n">
        <v>50</v>
      </c>
      <c r="B52" s="14" t="s">
        <v>308</v>
      </c>
      <c r="C52" s="14" t="s">
        <v>309</v>
      </c>
      <c r="D52" s="15" t="s">
        <v>310</v>
      </c>
      <c r="E52" s="16" t="s">
        <v>24</v>
      </c>
      <c r="F52" s="16" t="s">
        <v>25</v>
      </c>
      <c r="G52" s="16" t="s">
        <v>26</v>
      </c>
      <c r="H52" s="13" t="n">
        <v>61</v>
      </c>
      <c r="I52" s="21" t="s">
        <v>311</v>
      </c>
      <c r="J52" s="21" t="s">
        <v>28</v>
      </c>
      <c r="K52" s="23" t="s">
        <v>312</v>
      </c>
      <c r="L52" s="19" t="s">
        <v>313</v>
      </c>
      <c r="M52" s="21" t="s">
        <v>31</v>
      </c>
      <c r="N52" s="18" t="s">
        <v>314</v>
      </c>
      <c r="O52" s="15" t="n">
        <v>23</v>
      </c>
      <c r="P52" s="13" t="n">
        <f aca="false">ROUND(O52*0.5,2)</f>
        <v>11.5</v>
      </c>
      <c r="Q52" s="13" t="n">
        <v>59.2</v>
      </c>
      <c r="R52" s="13" t="n">
        <f aca="false">ROUND(Q52*0.5,2)</f>
        <v>29.6</v>
      </c>
      <c r="S52" s="13" t="n">
        <f aca="false">P52+R52</f>
        <v>41.1</v>
      </c>
      <c r="T52" s="17" t="s">
        <v>33</v>
      </c>
    </row>
    <row r="53" customFormat="false" ht="18.75" hidden="false" customHeight="true" outlineLevel="0" collapsed="false">
      <c r="A53" s="13" t="n">
        <v>51</v>
      </c>
      <c r="B53" s="14" t="s">
        <v>315</v>
      </c>
      <c r="C53" s="14" t="s">
        <v>316</v>
      </c>
      <c r="D53" s="15" t="s">
        <v>317</v>
      </c>
      <c r="E53" s="16" t="s">
        <v>24</v>
      </c>
      <c r="F53" s="16" t="s">
        <v>25</v>
      </c>
      <c r="G53" s="16" t="s">
        <v>26</v>
      </c>
      <c r="H53" s="13" t="n">
        <v>11</v>
      </c>
      <c r="I53" s="21" t="s">
        <v>318</v>
      </c>
      <c r="J53" s="21" t="s">
        <v>38</v>
      </c>
      <c r="K53" s="23" t="s">
        <v>319</v>
      </c>
      <c r="L53" s="19" t="s">
        <v>313</v>
      </c>
      <c r="M53" s="21" t="s">
        <v>31</v>
      </c>
      <c r="N53" s="18" t="s">
        <v>314</v>
      </c>
      <c r="O53" s="15" t="n">
        <v>16</v>
      </c>
      <c r="P53" s="13" t="n">
        <f aca="false">ROUND(O53*0.5,2)</f>
        <v>8</v>
      </c>
      <c r="Q53" s="13" t="n">
        <v>0</v>
      </c>
      <c r="R53" s="13" t="n">
        <f aca="false">ROUND(Q53*0.5,2)</f>
        <v>0</v>
      </c>
      <c r="S53" s="13" t="n">
        <f aca="false">P53+R53</f>
        <v>8</v>
      </c>
      <c r="T53" s="13"/>
    </row>
    <row r="54" customFormat="false" ht="18.75" hidden="false" customHeight="true" outlineLevel="0" collapsed="false">
      <c r="A54" s="13" t="n">
        <v>52</v>
      </c>
      <c r="B54" s="14" t="s">
        <v>320</v>
      </c>
      <c r="C54" s="14" t="s">
        <v>321</v>
      </c>
      <c r="D54" s="15" t="s">
        <v>322</v>
      </c>
      <c r="E54" s="16" t="s">
        <v>24</v>
      </c>
      <c r="F54" s="16" t="s">
        <v>25</v>
      </c>
      <c r="G54" s="16" t="s">
        <v>26</v>
      </c>
      <c r="H54" s="13" t="n">
        <v>36</v>
      </c>
      <c r="I54" s="21" t="s">
        <v>323</v>
      </c>
      <c r="J54" s="21" t="s">
        <v>38</v>
      </c>
      <c r="K54" s="18" t="s">
        <v>324</v>
      </c>
      <c r="L54" s="19" t="s">
        <v>325</v>
      </c>
      <c r="M54" s="21" t="s">
        <v>31</v>
      </c>
      <c r="N54" s="18" t="s">
        <v>326</v>
      </c>
      <c r="O54" s="15" t="n">
        <v>37</v>
      </c>
      <c r="P54" s="13" t="n">
        <f aca="false">ROUND(O54*0.5,2)</f>
        <v>18.5</v>
      </c>
      <c r="Q54" s="13" t="n">
        <v>62.8</v>
      </c>
      <c r="R54" s="13" t="n">
        <f aca="false">ROUND(Q54*0.5,2)</f>
        <v>31.4</v>
      </c>
      <c r="S54" s="13" t="n">
        <f aca="false">P54+R54</f>
        <v>49.9</v>
      </c>
      <c r="T54" s="17" t="s">
        <v>33</v>
      </c>
    </row>
    <row r="55" customFormat="false" ht="18.75" hidden="false" customHeight="true" outlineLevel="0" collapsed="false">
      <c r="A55" s="13" t="n">
        <v>53</v>
      </c>
      <c r="B55" s="14" t="s">
        <v>327</v>
      </c>
      <c r="C55" s="14" t="s">
        <v>328</v>
      </c>
      <c r="D55" s="15" t="s">
        <v>329</v>
      </c>
      <c r="E55" s="16" t="s">
        <v>24</v>
      </c>
      <c r="F55" s="16" t="s">
        <v>25</v>
      </c>
      <c r="G55" s="16" t="s">
        <v>26</v>
      </c>
      <c r="H55" s="13" t="n">
        <v>59</v>
      </c>
      <c r="I55" s="21" t="s">
        <v>330</v>
      </c>
      <c r="J55" s="21" t="s">
        <v>38</v>
      </c>
      <c r="K55" s="18" t="s">
        <v>331</v>
      </c>
      <c r="L55" s="19" t="s">
        <v>325</v>
      </c>
      <c r="M55" s="21" t="s">
        <v>31</v>
      </c>
      <c r="N55" s="18" t="s">
        <v>326</v>
      </c>
      <c r="O55" s="15" t="n">
        <v>22</v>
      </c>
      <c r="P55" s="13" t="n">
        <f aca="false">ROUND(O55*0.5,2)</f>
        <v>11</v>
      </c>
      <c r="Q55" s="17" t="s">
        <v>40</v>
      </c>
      <c r="R55" s="13"/>
      <c r="S55" s="13" t="n">
        <f aca="false">P55+R55</f>
        <v>11</v>
      </c>
      <c r="T55" s="13"/>
    </row>
    <row r="56" customFormat="false" ht="18.75" hidden="false" customHeight="true" outlineLevel="0" collapsed="false">
      <c r="A56" s="13" t="n">
        <v>55</v>
      </c>
      <c r="B56" s="14" t="s">
        <v>332</v>
      </c>
      <c r="C56" s="14" t="s">
        <v>333</v>
      </c>
      <c r="D56" s="15" t="s">
        <v>334</v>
      </c>
      <c r="E56" s="16" t="s">
        <v>24</v>
      </c>
      <c r="F56" s="16" t="s">
        <v>25</v>
      </c>
      <c r="G56" s="16" t="s">
        <v>26</v>
      </c>
      <c r="H56" s="13" t="n">
        <v>2</v>
      </c>
      <c r="I56" s="21" t="s">
        <v>335</v>
      </c>
      <c r="J56" s="21" t="s">
        <v>38</v>
      </c>
      <c r="K56" s="18" t="s">
        <v>336</v>
      </c>
      <c r="L56" s="19" t="s">
        <v>325</v>
      </c>
      <c r="M56" s="21" t="s">
        <v>31</v>
      </c>
      <c r="N56" s="18" t="s">
        <v>337</v>
      </c>
      <c r="O56" s="15" t="n">
        <v>51</v>
      </c>
      <c r="P56" s="13" t="n">
        <f aca="false">ROUND(O56*0.5,2)</f>
        <v>25.5</v>
      </c>
      <c r="Q56" s="13" t="n">
        <v>71.05</v>
      </c>
      <c r="R56" s="13" t="n">
        <f aca="false">ROUND(Q56*0.5,2)</f>
        <v>35.53</v>
      </c>
      <c r="S56" s="13" t="n">
        <f aca="false">P56+R56</f>
        <v>61.03</v>
      </c>
      <c r="T56" s="17" t="s">
        <v>33</v>
      </c>
    </row>
    <row r="57" customFormat="false" ht="18.75" hidden="false" customHeight="true" outlineLevel="0" collapsed="false">
      <c r="A57" s="13" t="n">
        <v>54</v>
      </c>
      <c r="B57" s="14" t="s">
        <v>338</v>
      </c>
      <c r="C57" s="14" t="s">
        <v>339</v>
      </c>
      <c r="D57" s="15" t="s">
        <v>340</v>
      </c>
      <c r="E57" s="16" t="s">
        <v>24</v>
      </c>
      <c r="F57" s="16" t="s">
        <v>25</v>
      </c>
      <c r="G57" s="16" t="s">
        <v>26</v>
      </c>
      <c r="H57" s="13" t="n">
        <v>27</v>
      </c>
      <c r="I57" s="21" t="s">
        <v>341</v>
      </c>
      <c r="J57" s="21" t="s">
        <v>38</v>
      </c>
      <c r="K57" s="18" t="s">
        <v>342</v>
      </c>
      <c r="L57" s="19" t="s">
        <v>325</v>
      </c>
      <c r="M57" s="21" t="s">
        <v>31</v>
      </c>
      <c r="N57" s="18" t="s">
        <v>337</v>
      </c>
      <c r="O57" s="15" t="n">
        <v>57.5</v>
      </c>
      <c r="P57" s="13" t="n">
        <f aca="false">ROUND(O57*0.5,2)</f>
        <v>28.75</v>
      </c>
      <c r="Q57" s="13" t="n">
        <v>61.84</v>
      </c>
      <c r="R57" s="13" t="n">
        <f aca="false">ROUND(Q57*0.5,2)</f>
        <v>30.92</v>
      </c>
      <c r="S57" s="13" t="n">
        <f aca="false">P57+R57</f>
        <v>59.67</v>
      </c>
      <c r="T57" s="17" t="s">
        <v>33</v>
      </c>
    </row>
    <row r="58" customFormat="false" ht="18.75" hidden="false" customHeight="true" outlineLevel="0" collapsed="false">
      <c r="A58" s="13" t="n">
        <v>56</v>
      </c>
      <c r="B58" s="14" t="s">
        <v>343</v>
      </c>
      <c r="C58" s="14" t="s">
        <v>344</v>
      </c>
      <c r="D58" s="15" t="s">
        <v>345</v>
      </c>
      <c r="E58" s="16" t="s">
        <v>24</v>
      </c>
      <c r="F58" s="16" t="s">
        <v>25</v>
      </c>
      <c r="G58" s="16" t="s">
        <v>26</v>
      </c>
      <c r="H58" s="13" t="n">
        <v>4</v>
      </c>
      <c r="I58" s="21" t="s">
        <v>346</v>
      </c>
      <c r="J58" s="21" t="s">
        <v>38</v>
      </c>
      <c r="K58" s="18" t="s">
        <v>347</v>
      </c>
      <c r="L58" s="19" t="s">
        <v>325</v>
      </c>
      <c r="M58" s="21" t="s">
        <v>31</v>
      </c>
      <c r="N58" s="18" t="s">
        <v>337</v>
      </c>
      <c r="O58" s="15" t="n">
        <v>46</v>
      </c>
      <c r="P58" s="13" t="n">
        <f aca="false">ROUND(O58*0.5,2)</f>
        <v>23</v>
      </c>
      <c r="Q58" s="13" t="n">
        <v>69.57</v>
      </c>
      <c r="R58" s="13" t="n">
        <f aca="false">ROUND(Q58*0.5,2)</f>
        <v>34.79</v>
      </c>
      <c r="S58" s="13" t="n">
        <f aca="false">P58+R58</f>
        <v>57.79</v>
      </c>
      <c r="T58" s="13"/>
    </row>
    <row r="59" customFormat="false" ht="18.75" hidden="false" customHeight="true" outlineLevel="0" collapsed="false">
      <c r="A59" s="13" t="n">
        <v>57</v>
      </c>
      <c r="B59" s="14" t="s">
        <v>348</v>
      </c>
      <c r="C59" s="14" t="s">
        <v>349</v>
      </c>
      <c r="D59" s="15" t="s">
        <v>350</v>
      </c>
      <c r="E59" s="16" t="s">
        <v>24</v>
      </c>
      <c r="F59" s="16" t="s">
        <v>25</v>
      </c>
      <c r="G59" s="16" t="s">
        <v>26</v>
      </c>
      <c r="H59" s="13" t="n">
        <v>67</v>
      </c>
      <c r="I59" s="21" t="s">
        <v>351</v>
      </c>
      <c r="J59" s="21" t="s">
        <v>38</v>
      </c>
      <c r="K59" s="18" t="s">
        <v>352</v>
      </c>
      <c r="L59" s="19" t="s">
        <v>325</v>
      </c>
      <c r="M59" s="21" t="s">
        <v>31</v>
      </c>
      <c r="N59" s="18" t="s">
        <v>337</v>
      </c>
      <c r="O59" s="15" t="n">
        <v>32</v>
      </c>
      <c r="P59" s="13" t="n">
        <f aca="false">ROUND(O59*0.5,2)</f>
        <v>16</v>
      </c>
      <c r="Q59" s="17" t="s">
        <v>40</v>
      </c>
      <c r="R59" s="13"/>
      <c r="S59" s="13" t="n">
        <f aca="false">P59+R59</f>
        <v>16</v>
      </c>
      <c r="T59" s="13"/>
    </row>
    <row r="60" customFormat="false" ht="18.75" hidden="false" customHeight="true" outlineLevel="0" collapsed="false">
      <c r="A60" s="13" t="n">
        <v>58</v>
      </c>
      <c r="B60" s="14" t="s">
        <v>353</v>
      </c>
      <c r="C60" s="14" t="s">
        <v>354</v>
      </c>
      <c r="D60" s="15" t="s">
        <v>355</v>
      </c>
      <c r="E60" s="16" t="s">
        <v>24</v>
      </c>
      <c r="F60" s="16" t="s">
        <v>25</v>
      </c>
      <c r="G60" s="16" t="s">
        <v>26</v>
      </c>
      <c r="H60" s="13" t="n">
        <v>29</v>
      </c>
      <c r="I60" s="21" t="s">
        <v>356</v>
      </c>
      <c r="J60" s="21" t="s">
        <v>28</v>
      </c>
      <c r="K60" s="18" t="s">
        <v>357</v>
      </c>
      <c r="L60" s="19" t="s">
        <v>358</v>
      </c>
      <c r="M60" s="21" t="s">
        <v>31</v>
      </c>
      <c r="N60" s="18" t="s">
        <v>359</v>
      </c>
      <c r="O60" s="15" t="n">
        <v>63</v>
      </c>
      <c r="P60" s="13" t="n">
        <f aca="false">ROUND(O60*0.5,2)</f>
        <v>31.5</v>
      </c>
      <c r="Q60" s="13" t="n">
        <v>68.08</v>
      </c>
      <c r="R60" s="13" t="n">
        <f aca="false">ROUND(Q60*0.5,2)</f>
        <v>34.04</v>
      </c>
      <c r="S60" s="13" t="n">
        <f aca="false">P60+R60</f>
        <v>65.54</v>
      </c>
      <c r="T60" s="17" t="s">
        <v>33</v>
      </c>
    </row>
    <row r="61" customFormat="false" ht="18.75" hidden="false" customHeight="true" outlineLevel="0" collapsed="false">
      <c r="A61" s="13" t="n">
        <v>59</v>
      </c>
      <c r="B61" s="14" t="s">
        <v>360</v>
      </c>
      <c r="C61" s="14" t="s">
        <v>361</v>
      </c>
      <c r="D61" s="15" t="s">
        <v>362</v>
      </c>
      <c r="E61" s="16" t="s">
        <v>24</v>
      </c>
      <c r="F61" s="16" t="s">
        <v>25</v>
      </c>
      <c r="G61" s="16" t="s">
        <v>26</v>
      </c>
      <c r="H61" s="13" t="n">
        <v>8</v>
      </c>
      <c r="I61" s="21" t="s">
        <v>363</v>
      </c>
      <c r="J61" s="21" t="s">
        <v>38</v>
      </c>
      <c r="K61" s="18" t="s">
        <v>364</v>
      </c>
      <c r="L61" s="19" t="s">
        <v>358</v>
      </c>
      <c r="M61" s="21" t="s">
        <v>31</v>
      </c>
      <c r="N61" s="18" t="s">
        <v>359</v>
      </c>
      <c r="O61" s="15" t="n">
        <v>50</v>
      </c>
      <c r="P61" s="13" t="n">
        <f aca="false">ROUND(O61*0.5,2)</f>
        <v>25</v>
      </c>
      <c r="Q61" s="13" t="n">
        <v>67.22</v>
      </c>
      <c r="R61" s="13" t="n">
        <f aca="false">ROUND(Q61*0.5,2)</f>
        <v>33.61</v>
      </c>
      <c r="S61" s="13" t="n">
        <f aca="false">P61+R61</f>
        <v>58.61</v>
      </c>
      <c r="T61" s="17" t="s">
        <v>33</v>
      </c>
    </row>
    <row r="62" customFormat="false" ht="18.75" hidden="false" customHeight="true" outlineLevel="0" collapsed="false">
      <c r="A62" s="13" t="n">
        <v>60</v>
      </c>
      <c r="B62" s="14" t="s">
        <v>365</v>
      </c>
      <c r="C62" s="14" t="s">
        <v>366</v>
      </c>
      <c r="D62" s="15" t="s">
        <v>367</v>
      </c>
      <c r="E62" s="16" t="s">
        <v>24</v>
      </c>
      <c r="F62" s="16" t="s">
        <v>25</v>
      </c>
      <c r="G62" s="16" t="s">
        <v>26</v>
      </c>
      <c r="H62" s="13" t="n">
        <v>51</v>
      </c>
      <c r="I62" s="21" t="s">
        <v>368</v>
      </c>
      <c r="J62" s="21" t="s">
        <v>38</v>
      </c>
      <c r="K62" s="18" t="s">
        <v>369</v>
      </c>
      <c r="L62" s="19" t="s">
        <v>358</v>
      </c>
      <c r="M62" s="21" t="s">
        <v>31</v>
      </c>
      <c r="N62" s="18" t="s">
        <v>359</v>
      </c>
      <c r="O62" s="15" t="n">
        <v>49</v>
      </c>
      <c r="P62" s="13" t="n">
        <f aca="false">ROUND(O62*0.5,2)</f>
        <v>24.5</v>
      </c>
      <c r="Q62" s="13" t="n">
        <v>59.54</v>
      </c>
      <c r="R62" s="13" t="n">
        <f aca="false">ROUND(Q62*0.5,2)</f>
        <v>29.77</v>
      </c>
      <c r="S62" s="13" t="n">
        <f aca="false">P62+R62</f>
        <v>54.27</v>
      </c>
      <c r="T62" s="13"/>
    </row>
    <row r="63" customFormat="false" ht="18.75" hidden="false" customHeight="true" outlineLevel="0" collapsed="false">
      <c r="A63" s="13" t="n">
        <v>61</v>
      </c>
      <c r="B63" s="14" t="s">
        <v>370</v>
      </c>
      <c r="C63" s="14" t="s">
        <v>371</v>
      </c>
      <c r="D63" s="15" t="s">
        <v>372</v>
      </c>
      <c r="E63" s="16" t="s">
        <v>24</v>
      </c>
      <c r="F63" s="16" t="s">
        <v>25</v>
      </c>
      <c r="G63" s="16" t="s">
        <v>26</v>
      </c>
      <c r="H63" s="13" t="n">
        <v>68</v>
      </c>
      <c r="I63" s="21" t="s">
        <v>373</v>
      </c>
      <c r="J63" s="21" t="s">
        <v>38</v>
      </c>
      <c r="K63" s="18" t="s">
        <v>374</v>
      </c>
      <c r="L63" s="19" t="s">
        <v>358</v>
      </c>
      <c r="M63" s="21" t="s">
        <v>31</v>
      </c>
      <c r="N63" s="18" t="s">
        <v>359</v>
      </c>
      <c r="O63" s="15" t="n">
        <v>45</v>
      </c>
      <c r="P63" s="13" t="n">
        <f aca="false">ROUND(O63*0.5,2)</f>
        <v>22.5</v>
      </c>
      <c r="Q63" s="13" t="n">
        <v>59.37</v>
      </c>
      <c r="R63" s="13" t="n">
        <f aca="false">ROUND(Q63*0.5,2)</f>
        <v>29.69</v>
      </c>
      <c r="S63" s="13" t="n">
        <f aca="false">P63+R63</f>
        <v>52.19</v>
      </c>
      <c r="T63" s="13"/>
    </row>
    <row r="64" customFormat="false" ht="18.75" hidden="false" customHeight="true" outlineLevel="0" collapsed="false">
      <c r="A64" s="13" t="n">
        <v>62</v>
      </c>
      <c r="B64" s="14" t="s">
        <v>375</v>
      </c>
      <c r="C64" s="14" t="s">
        <v>376</v>
      </c>
      <c r="D64" s="15" t="s">
        <v>377</v>
      </c>
      <c r="E64" s="16" t="s">
        <v>24</v>
      </c>
      <c r="F64" s="16" t="s">
        <v>25</v>
      </c>
      <c r="G64" s="16" t="s">
        <v>26</v>
      </c>
      <c r="H64" s="13" t="n">
        <v>9</v>
      </c>
      <c r="I64" s="19" t="s">
        <v>378</v>
      </c>
      <c r="J64" s="19" t="s">
        <v>38</v>
      </c>
      <c r="K64" s="24" t="s">
        <v>379</v>
      </c>
      <c r="L64" s="19" t="s">
        <v>380</v>
      </c>
      <c r="M64" s="19" t="s">
        <v>31</v>
      </c>
      <c r="N64" s="24" t="s">
        <v>381</v>
      </c>
      <c r="O64" s="15" t="n">
        <v>67</v>
      </c>
      <c r="P64" s="13" t="n">
        <f aca="false">ROUND(O64*0.5,2)</f>
        <v>33.5</v>
      </c>
      <c r="Q64" s="13" t="n">
        <v>71.2</v>
      </c>
      <c r="R64" s="13" t="n">
        <f aca="false">ROUND(Q64*0.5,2)</f>
        <v>35.6</v>
      </c>
      <c r="S64" s="13" t="n">
        <f aca="false">P64+R64</f>
        <v>69.1</v>
      </c>
      <c r="T64" s="17" t="s">
        <v>33</v>
      </c>
    </row>
    <row r="65" customFormat="false" ht="18.75" hidden="false" customHeight="true" outlineLevel="0" collapsed="false">
      <c r="A65" s="13" t="n">
        <v>64</v>
      </c>
      <c r="B65" s="14" t="s">
        <v>382</v>
      </c>
      <c r="C65" s="14" t="s">
        <v>383</v>
      </c>
      <c r="D65" s="15" t="s">
        <v>384</v>
      </c>
      <c r="E65" s="16" t="s">
        <v>24</v>
      </c>
      <c r="F65" s="16" t="s">
        <v>25</v>
      </c>
      <c r="G65" s="16" t="s">
        <v>26</v>
      </c>
      <c r="H65" s="13" t="n">
        <v>10</v>
      </c>
      <c r="I65" s="19" t="s">
        <v>385</v>
      </c>
      <c r="J65" s="19" t="s">
        <v>28</v>
      </c>
      <c r="K65" s="24" t="s">
        <v>386</v>
      </c>
      <c r="L65" s="19" t="s">
        <v>380</v>
      </c>
      <c r="M65" s="19" t="s">
        <v>31</v>
      </c>
      <c r="N65" s="24" t="s">
        <v>381</v>
      </c>
      <c r="O65" s="15" t="n">
        <v>57</v>
      </c>
      <c r="P65" s="13" t="n">
        <f aca="false">ROUND(O65*0.5,2)</f>
        <v>28.5</v>
      </c>
      <c r="Q65" s="13" t="n">
        <v>70.79</v>
      </c>
      <c r="R65" s="13" t="n">
        <f aca="false">ROUND(Q65*0.5,2)</f>
        <v>35.4</v>
      </c>
      <c r="S65" s="13" t="n">
        <f aca="false">P65+R65</f>
        <v>63.9</v>
      </c>
      <c r="T65" s="17" t="s">
        <v>33</v>
      </c>
    </row>
    <row r="66" customFormat="false" ht="18.75" hidden="false" customHeight="true" outlineLevel="0" collapsed="false">
      <c r="A66" s="13" t="n">
        <v>65</v>
      </c>
      <c r="B66" s="14" t="s">
        <v>387</v>
      </c>
      <c r="C66" s="14" t="s">
        <v>388</v>
      </c>
      <c r="D66" s="15" t="s">
        <v>389</v>
      </c>
      <c r="E66" s="16" t="s">
        <v>24</v>
      </c>
      <c r="F66" s="16" t="s">
        <v>25</v>
      </c>
      <c r="G66" s="16" t="s">
        <v>26</v>
      </c>
      <c r="H66" s="13" t="n">
        <v>5</v>
      </c>
      <c r="I66" s="19" t="s">
        <v>390</v>
      </c>
      <c r="J66" s="19" t="s">
        <v>28</v>
      </c>
      <c r="K66" s="24" t="s">
        <v>391</v>
      </c>
      <c r="L66" s="19" t="s">
        <v>380</v>
      </c>
      <c r="M66" s="19" t="s">
        <v>31</v>
      </c>
      <c r="N66" s="24" t="s">
        <v>381</v>
      </c>
      <c r="O66" s="15" t="n">
        <v>55</v>
      </c>
      <c r="P66" s="13" t="n">
        <f aca="false">ROUND(O66*0.5,2)</f>
        <v>27.5</v>
      </c>
      <c r="Q66" s="13" t="n">
        <v>69.13</v>
      </c>
      <c r="R66" s="13" t="n">
        <f aca="false">ROUND(Q66*0.5,2)</f>
        <v>34.57</v>
      </c>
      <c r="S66" s="13" t="n">
        <f aca="false">P66+R66</f>
        <v>62.07</v>
      </c>
      <c r="T66" s="17" t="s">
        <v>33</v>
      </c>
    </row>
    <row r="67" customFormat="false" ht="18.75" hidden="false" customHeight="true" outlineLevel="0" collapsed="false">
      <c r="A67" s="13" t="n">
        <v>63</v>
      </c>
      <c r="B67" s="14" t="s">
        <v>392</v>
      </c>
      <c r="C67" s="14" t="s">
        <v>393</v>
      </c>
      <c r="D67" s="15" t="s">
        <v>394</v>
      </c>
      <c r="E67" s="16" t="s">
        <v>24</v>
      </c>
      <c r="F67" s="16" t="s">
        <v>25</v>
      </c>
      <c r="G67" s="16" t="s">
        <v>26</v>
      </c>
      <c r="H67" s="13" t="n">
        <v>37</v>
      </c>
      <c r="I67" s="19" t="s">
        <v>395</v>
      </c>
      <c r="J67" s="19" t="s">
        <v>38</v>
      </c>
      <c r="K67" s="24" t="s">
        <v>396</v>
      </c>
      <c r="L67" s="19" t="s">
        <v>380</v>
      </c>
      <c r="M67" s="19" t="s">
        <v>31</v>
      </c>
      <c r="N67" s="24" t="s">
        <v>381</v>
      </c>
      <c r="O67" s="15" t="n">
        <v>60</v>
      </c>
      <c r="P67" s="13" t="n">
        <f aca="false">ROUND(O67*0.5,2)</f>
        <v>30</v>
      </c>
      <c r="Q67" s="13" t="n">
        <v>63.2</v>
      </c>
      <c r="R67" s="13" t="n">
        <f aca="false">ROUND(Q67*0.5,2)</f>
        <v>31.6</v>
      </c>
      <c r="S67" s="13" t="n">
        <f aca="false">P67+R67</f>
        <v>61.6</v>
      </c>
      <c r="T67" s="13"/>
    </row>
    <row r="68" customFormat="false" ht="18.75" hidden="false" customHeight="true" outlineLevel="0" collapsed="false">
      <c r="A68" s="13" t="n">
        <v>66</v>
      </c>
      <c r="B68" s="14" t="s">
        <v>397</v>
      </c>
      <c r="C68" s="14" t="s">
        <v>398</v>
      </c>
      <c r="D68" s="15" t="s">
        <v>399</v>
      </c>
      <c r="E68" s="16" t="s">
        <v>24</v>
      </c>
      <c r="F68" s="16" t="s">
        <v>25</v>
      </c>
      <c r="G68" s="16" t="s">
        <v>26</v>
      </c>
      <c r="H68" s="13" t="n">
        <v>26</v>
      </c>
      <c r="I68" s="21" t="s">
        <v>400</v>
      </c>
      <c r="J68" s="21" t="s">
        <v>38</v>
      </c>
      <c r="K68" s="23" t="s">
        <v>401</v>
      </c>
      <c r="L68" s="19" t="s">
        <v>380</v>
      </c>
      <c r="M68" s="21" t="s">
        <v>31</v>
      </c>
      <c r="N68" s="18" t="s">
        <v>381</v>
      </c>
      <c r="O68" s="15" t="n">
        <v>54</v>
      </c>
      <c r="P68" s="13" t="n">
        <f aca="false">ROUND(O68*0.5,2)</f>
        <v>27</v>
      </c>
      <c r="Q68" s="13" t="n">
        <v>69.14</v>
      </c>
      <c r="R68" s="13" t="n">
        <f aca="false">ROUND(Q68*0.5,2)</f>
        <v>34.57</v>
      </c>
      <c r="S68" s="13" t="n">
        <f aca="false">P68+R68</f>
        <v>61.57</v>
      </c>
      <c r="T68" s="13"/>
    </row>
    <row r="69" customFormat="false" ht="18.75" hidden="false" customHeight="true" outlineLevel="0" collapsed="false">
      <c r="A69" s="13" t="n">
        <v>67</v>
      </c>
      <c r="B69" s="14" t="s">
        <v>402</v>
      </c>
      <c r="C69" s="14" t="s">
        <v>403</v>
      </c>
      <c r="D69" s="15" t="s">
        <v>404</v>
      </c>
      <c r="E69" s="16" t="s">
        <v>24</v>
      </c>
      <c r="F69" s="16" t="s">
        <v>25</v>
      </c>
      <c r="G69" s="16" t="s">
        <v>26</v>
      </c>
      <c r="H69" s="13" t="n">
        <v>40</v>
      </c>
      <c r="I69" s="19" t="s">
        <v>405</v>
      </c>
      <c r="J69" s="19" t="s">
        <v>28</v>
      </c>
      <c r="K69" s="24" t="s">
        <v>406</v>
      </c>
      <c r="L69" s="19" t="s">
        <v>380</v>
      </c>
      <c r="M69" s="19" t="s">
        <v>31</v>
      </c>
      <c r="N69" s="24" t="s">
        <v>381</v>
      </c>
      <c r="O69" s="15" t="n">
        <v>51</v>
      </c>
      <c r="P69" s="13" t="n">
        <f aca="false">ROUND(O69*0.5,2)</f>
        <v>25.5</v>
      </c>
      <c r="Q69" s="13" t="n">
        <v>62.04</v>
      </c>
      <c r="R69" s="13" t="n">
        <f aca="false">ROUND(Q69*0.5,2)</f>
        <v>31.02</v>
      </c>
      <c r="S69" s="13" t="n">
        <f aca="false">P69+R69</f>
        <v>56.52</v>
      </c>
      <c r="T69" s="13"/>
    </row>
    <row r="70" customFormat="false" ht="18.75" hidden="false" customHeight="true" outlineLevel="0" collapsed="false">
      <c r="A70" s="13" t="n">
        <v>68</v>
      </c>
      <c r="B70" s="14" t="s">
        <v>407</v>
      </c>
      <c r="C70" s="14" t="s">
        <v>408</v>
      </c>
      <c r="D70" s="15" t="s">
        <v>409</v>
      </c>
      <c r="E70" s="16" t="s">
        <v>24</v>
      </c>
      <c r="F70" s="16" t="s">
        <v>25</v>
      </c>
      <c r="G70" s="16" t="s">
        <v>26</v>
      </c>
      <c r="H70" s="13" t="n">
        <v>52</v>
      </c>
      <c r="I70" s="21" t="s">
        <v>410</v>
      </c>
      <c r="J70" s="21" t="s">
        <v>28</v>
      </c>
      <c r="K70" s="18" t="s">
        <v>411</v>
      </c>
      <c r="L70" s="19" t="s">
        <v>412</v>
      </c>
      <c r="M70" s="21" t="s">
        <v>31</v>
      </c>
      <c r="N70" s="18" t="s">
        <v>413</v>
      </c>
      <c r="O70" s="15" t="n">
        <v>75</v>
      </c>
      <c r="P70" s="13" t="n">
        <f aca="false">ROUND(O70*0.5,2)</f>
        <v>37.5</v>
      </c>
      <c r="Q70" s="13" t="n">
        <v>64.13</v>
      </c>
      <c r="R70" s="13" t="n">
        <f aca="false">ROUND(Q70*0.5,2)</f>
        <v>32.07</v>
      </c>
      <c r="S70" s="13" t="n">
        <f aca="false">P70+R70</f>
        <v>69.57</v>
      </c>
      <c r="T70" s="17" t="s">
        <v>33</v>
      </c>
    </row>
    <row r="71" customFormat="false" ht="18.75" hidden="false" customHeight="true" outlineLevel="0" collapsed="false">
      <c r="A71" s="13" t="n">
        <v>70</v>
      </c>
      <c r="B71" s="14" t="s">
        <v>414</v>
      </c>
      <c r="C71" s="14" t="s">
        <v>415</v>
      </c>
      <c r="D71" s="15" t="s">
        <v>416</v>
      </c>
      <c r="E71" s="16" t="s">
        <v>24</v>
      </c>
      <c r="F71" s="16" t="s">
        <v>25</v>
      </c>
      <c r="G71" s="16" t="s">
        <v>26</v>
      </c>
      <c r="H71" s="13" t="n">
        <v>22</v>
      </c>
      <c r="I71" s="21" t="s">
        <v>417</v>
      </c>
      <c r="J71" s="21" t="s">
        <v>38</v>
      </c>
      <c r="K71" s="18" t="s">
        <v>418</v>
      </c>
      <c r="L71" s="19" t="s">
        <v>412</v>
      </c>
      <c r="M71" s="21" t="s">
        <v>31</v>
      </c>
      <c r="N71" s="18" t="s">
        <v>413</v>
      </c>
      <c r="O71" s="15" t="n">
        <v>57</v>
      </c>
      <c r="P71" s="13" t="n">
        <f aca="false">ROUND(O71*0.5,2)</f>
        <v>28.5</v>
      </c>
      <c r="Q71" s="13" t="n">
        <v>67.81</v>
      </c>
      <c r="R71" s="13" t="n">
        <f aca="false">ROUND(Q71*0.5,2)</f>
        <v>33.91</v>
      </c>
      <c r="S71" s="13" t="n">
        <f aca="false">P71+R71</f>
        <v>62.41</v>
      </c>
      <c r="T71" s="17" t="s">
        <v>33</v>
      </c>
    </row>
    <row r="72" customFormat="false" ht="18.75" hidden="false" customHeight="true" outlineLevel="0" collapsed="false">
      <c r="A72" s="13" t="n">
        <v>73</v>
      </c>
      <c r="B72" s="14" t="s">
        <v>419</v>
      </c>
      <c r="C72" s="14" t="s">
        <v>420</v>
      </c>
      <c r="D72" s="15" t="s">
        <v>421</v>
      </c>
      <c r="E72" s="16" t="s">
        <v>24</v>
      </c>
      <c r="F72" s="16" t="s">
        <v>25</v>
      </c>
      <c r="G72" s="16" t="s">
        <v>26</v>
      </c>
      <c r="H72" s="13" t="n">
        <v>75</v>
      </c>
      <c r="I72" s="21" t="s">
        <v>422</v>
      </c>
      <c r="J72" s="21" t="s">
        <v>38</v>
      </c>
      <c r="K72" s="18" t="s">
        <v>423</v>
      </c>
      <c r="L72" s="19" t="s">
        <v>412</v>
      </c>
      <c r="M72" s="21" t="s">
        <v>31</v>
      </c>
      <c r="N72" s="18" t="s">
        <v>413</v>
      </c>
      <c r="O72" s="15" t="n">
        <v>53</v>
      </c>
      <c r="P72" s="13" t="n">
        <f aca="false">ROUND(O72*0.5,2)</f>
        <v>26.5</v>
      </c>
      <c r="Q72" s="13" t="n">
        <v>71.56</v>
      </c>
      <c r="R72" s="13" t="n">
        <f aca="false">ROUND(Q72*0.5,2)</f>
        <v>35.78</v>
      </c>
      <c r="S72" s="13" t="n">
        <f aca="false">P72+R72</f>
        <v>62.28</v>
      </c>
      <c r="T72" s="17" t="s">
        <v>33</v>
      </c>
    </row>
    <row r="73" customFormat="false" ht="18.75" hidden="false" customHeight="true" outlineLevel="0" collapsed="false">
      <c r="A73" s="13" t="n">
        <v>69</v>
      </c>
      <c r="B73" s="14" t="s">
        <v>424</v>
      </c>
      <c r="C73" s="14" t="s">
        <v>425</v>
      </c>
      <c r="D73" s="15" t="s">
        <v>426</v>
      </c>
      <c r="E73" s="16" t="s">
        <v>24</v>
      </c>
      <c r="F73" s="16" t="s">
        <v>25</v>
      </c>
      <c r="G73" s="16" t="s">
        <v>26</v>
      </c>
      <c r="H73" s="13" t="n">
        <v>30</v>
      </c>
      <c r="I73" s="21" t="s">
        <v>427</v>
      </c>
      <c r="J73" s="21" t="s">
        <v>38</v>
      </c>
      <c r="K73" s="18" t="s">
        <v>428</v>
      </c>
      <c r="L73" s="19" t="s">
        <v>412</v>
      </c>
      <c r="M73" s="21" t="s">
        <v>31</v>
      </c>
      <c r="N73" s="18" t="s">
        <v>413</v>
      </c>
      <c r="O73" s="15" t="n">
        <v>59</v>
      </c>
      <c r="P73" s="13" t="n">
        <f aca="false">ROUND(O73*0.5,2)</f>
        <v>29.5</v>
      </c>
      <c r="Q73" s="13" t="n">
        <v>64.55</v>
      </c>
      <c r="R73" s="13" t="n">
        <f aca="false">ROUND(Q73*0.5,2)</f>
        <v>32.28</v>
      </c>
      <c r="S73" s="13" t="n">
        <f aca="false">P73+R73</f>
        <v>61.78</v>
      </c>
      <c r="T73" s="17" t="s">
        <v>33</v>
      </c>
    </row>
    <row r="74" customFormat="false" ht="18.75" hidden="false" customHeight="true" outlineLevel="0" collapsed="false">
      <c r="A74" s="13" t="n">
        <v>72</v>
      </c>
      <c r="B74" s="14" t="s">
        <v>429</v>
      </c>
      <c r="C74" s="14" t="s">
        <v>430</v>
      </c>
      <c r="D74" s="15" t="s">
        <v>431</v>
      </c>
      <c r="E74" s="16" t="s">
        <v>24</v>
      </c>
      <c r="F74" s="16" t="s">
        <v>25</v>
      </c>
      <c r="G74" s="16" t="s">
        <v>26</v>
      </c>
      <c r="H74" s="13" t="n">
        <v>47</v>
      </c>
      <c r="I74" s="21" t="s">
        <v>432</v>
      </c>
      <c r="J74" s="21" t="s">
        <v>28</v>
      </c>
      <c r="K74" s="18" t="s">
        <v>433</v>
      </c>
      <c r="L74" s="19" t="s">
        <v>412</v>
      </c>
      <c r="M74" s="21" t="s">
        <v>31</v>
      </c>
      <c r="N74" s="18" t="s">
        <v>413</v>
      </c>
      <c r="O74" s="15" t="n">
        <v>53</v>
      </c>
      <c r="P74" s="13" t="n">
        <f aca="false">ROUND(O74*0.5,2)</f>
        <v>26.5</v>
      </c>
      <c r="Q74" s="13" t="n">
        <v>68.28</v>
      </c>
      <c r="R74" s="13" t="n">
        <f aca="false">ROUND(Q74*0.5,2)</f>
        <v>34.14</v>
      </c>
      <c r="S74" s="13" t="n">
        <f aca="false">P74+R74</f>
        <v>60.64</v>
      </c>
      <c r="T74" s="13"/>
    </row>
    <row r="75" customFormat="false" ht="18.75" hidden="false" customHeight="true" outlineLevel="0" collapsed="false">
      <c r="A75" s="13" t="n">
        <v>71</v>
      </c>
      <c r="B75" s="14" t="s">
        <v>434</v>
      </c>
      <c r="C75" s="14" t="s">
        <v>435</v>
      </c>
      <c r="D75" s="15" t="s">
        <v>436</v>
      </c>
      <c r="E75" s="16" t="s">
        <v>24</v>
      </c>
      <c r="F75" s="16" t="s">
        <v>25</v>
      </c>
      <c r="G75" s="16" t="s">
        <v>26</v>
      </c>
      <c r="H75" s="13" t="n">
        <v>46</v>
      </c>
      <c r="I75" s="21" t="s">
        <v>437</v>
      </c>
      <c r="J75" s="21" t="s">
        <v>28</v>
      </c>
      <c r="K75" s="18" t="s">
        <v>438</v>
      </c>
      <c r="L75" s="19" t="s">
        <v>412</v>
      </c>
      <c r="M75" s="21" t="s">
        <v>31</v>
      </c>
      <c r="N75" s="18" t="s">
        <v>413</v>
      </c>
      <c r="O75" s="15" t="n">
        <v>54</v>
      </c>
      <c r="P75" s="13" t="n">
        <f aca="false">ROUND(O75*0.5,2)</f>
        <v>27</v>
      </c>
      <c r="Q75" s="13" t="n">
        <v>63.6</v>
      </c>
      <c r="R75" s="13" t="n">
        <f aca="false">ROUND(Q75*0.5,2)</f>
        <v>31.8</v>
      </c>
      <c r="S75" s="13" t="n">
        <f aca="false">P75+R75</f>
        <v>58.8</v>
      </c>
      <c r="T75" s="13"/>
    </row>
    <row r="76" customFormat="false" ht="18.75" hidden="false" customHeight="true" outlineLevel="0" collapsed="false">
      <c r="A76" s="13" t="n">
        <v>74</v>
      </c>
      <c r="B76" s="14" t="s">
        <v>439</v>
      </c>
      <c r="C76" s="14" t="s">
        <v>440</v>
      </c>
      <c r="D76" s="15" t="s">
        <v>441</v>
      </c>
      <c r="E76" s="16" t="s">
        <v>24</v>
      </c>
      <c r="F76" s="16" t="s">
        <v>25</v>
      </c>
      <c r="G76" s="16" t="s">
        <v>26</v>
      </c>
      <c r="H76" s="13" t="n">
        <v>56</v>
      </c>
      <c r="I76" s="21" t="s">
        <v>442</v>
      </c>
      <c r="J76" s="21" t="s">
        <v>38</v>
      </c>
      <c r="K76" s="18" t="s">
        <v>443</v>
      </c>
      <c r="L76" s="19" t="s">
        <v>412</v>
      </c>
      <c r="M76" s="21" t="s">
        <v>31</v>
      </c>
      <c r="N76" s="18" t="s">
        <v>413</v>
      </c>
      <c r="O76" s="15" t="n">
        <v>52</v>
      </c>
      <c r="P76" s="13" t="n">
        <f aca="false">ROUND(O76*0.5,2)</f>
        <v>26</v>
      </c>
      <c r="Q76" s="13" t="n">
        <v>65.26</v>
      </c>
      <c r="R76" s="13" t="n">
        <f aca="false">ROUND(Q76*0.5,2)</f>
        <v>32.63</v>
      </c>
      <c r="S76" s="13" t="n">
        <f aca="false">P76+R76</f>
        <v>58.63</v>
      </c>
      <c r="T76" s="13"/>
    </row>
    <row r="77" customFormat="false" ht="18.75" hidden="false" customHeight="true" outlineLevel="0" collapsed="false">
      <c r="A77" s="13" t="n">
        <v>75</v>
      </c>
      <c r="B77" s="14" t="s">
        <v>444</v>
      </c>
      <c r="C77" s="14" t="s">
        <v>445</v>
      </c>
      <c r="D77" s="15" t="s">
        <v>446</v>
      </c>
      <c r="E77" s="16" t="s">
        <v>24</v>
      </c>
      <c r="F77" s="16" t="s">
        <v>25</v>
      </c>
      <c r="G77" s="16" t="s">
        <v>26</v>
      </c>
      <c r="H77" s="13" t="n">
        <v>39</v>
      </c>
      <c r="I77" s="21" t="s">
        <v>447</v>
      </c>
      <c r="J77" s="21" t="s">
        <v>38</v>
      </c>
      <c r="K77" s="18" t="s">
        <v>448</v>
      </c>
      <c r="L77" s="19" t="s">
        <v>412</v>
      </c>
      <c r="M77" s="21" t="s">
        <v>31</v>
      </c>
      <c r="N77" s="18" t="s">
        <v>413</v>
      </c>
      <c r="O77" s="15" t="n">
        <v>49.5</v>
      </c>
      <c r="P77" s="13" t="n">
        <f aca="false">ROUND(O77*0.5,2)</f>
        <v>24.75</v>
      </c>
      <c r="Q77" s="13" t="n">
        <v>60.69</v>
      </c>
      <c r="R77" s="13" t="n">
        <f aca="false">ROUND(Q77*0.5,2)</f>
        <v>30.35</v>
      </c>
      <c r="S77" s="13" t="n">
        <f aca="false">P77+R77</f>
        <v>55.1</v>
      </c>
      <c r="T77" s="13"/>
    </row>
    <row r="78" customFormat="false" ht="18.75" hidden="false" customHeight="true" outlineLevel="0" collapsed="false">
      <c r="A78" s="13" t="n">
        <v>77</v>
      </c>
      <c r="B78" s="14" t="s">
        <v>449</v>
      </c>
      <c r="C78" s="14" t="s">
        <v>450</v>
      </c>
      <c r="D78" s="15" t="s">
        <v>451</v>
      </c>
      <c r="E78" s="16" t="s">
        <v>24</v>
      </c>
      <c r="F78" s="16" t="s">
        <v>25</v>
      </c>
      <c r="G78" s="16" t="s">
        <v>26</v>
      </c>
      <c r="H78" s="13" t="n">
        <v>77</v>
      </c>
      <c r="I78" s="17" t="s">
        <v>452</v>
      </c>
      <c r="J78" s="17" t="s">
        <v>38</v>
      </c>
      <c r="K78" s="25" t="s">
        <v>453</v>
      </c>
      <c r="L78" s="19" t="s">
        <v>454</v>
      </c>
      <c r="M78" s="17" t="s">
        <v>455</v>
      </c>
      <c r="N78" s="20" t="s">
        <v>456</v>
      </c>
      <c r="O78" s="15" t="n">
        <v>58</v>
      </c>
      <c r="P78" s="13" t="n">
        <f aca="false">ROUND(O78*0.5,2)</f>
        <v>29</v>
      </c>
      <c r="Q78" s="13" t="n">
        <v>64.92</v>
      </c>
      <c r="R78" s="13" t="n">
        <f aca="false">ROUND(Q78*0.5,2)</f>
        <v>32.46</v>
      </c>
      <c r="S78" s="13" t="n">
        <f aca="false">P78+R78</f>
        <v>61.46</v>
      </c>
      <c r="T78" s="17" t="s">
        <v>33</v>
      </c>
    </row>
    <row r="79" customFormat="false" ht="18.75" hidden="false" customHeight="true" outlineLevel="0" collapsed="false">
      <c r="A79" s="13" t="n">
        <v>76</v>
      </c>
      <c r="B79" s="14" t="s">
        <v>457</v>
      </c>
      <c r="C79" s="14" t="s">
        <v>458</v>
      </c>
      <c r="D79" s="15" t="s">
        <v>459</v>
      </c>
      <c r="E79" s="16" t="s">
        <v>24</v>
      </c>
      <c r="F79" s="16" t="s">
        <v>25</v>
      </c>
      <c r="G79" s="16" t="s">
        <v>26</v>
      </c>
      <c r="H79" s="13" t="n">
        <v>38</v>
      </c>
      <c r="I79" s="17" t="s">
        <v>460</v>
      </c>
      <c r="J79" s="17" t="s">
        <v>38</v>
      </c>
      <c r="K79" s="20" t="s">
        <v>461</v>
      </c>
      <c r="L79" s="19" t="s">
        <v>454</v>
      </c>
      <c r="M79" s="17" t="s">
        <v>455</v>
      </c>
      <c r="N79" s="20" t="s">
        <v>456</v>
      </c>
      <c r="O79" s="15" t="n">
        <v>60</v>
      </c>
      <c r="P79" s="13" t="n">
        <f aca="false">ROUND(O79*0.5,2)</f>
        <v>30</v>
      </c>
      <c r="Q79" s="13" t="n">
        <v>62.19</v>
      </c>
      <c r="R79" s="13" t="n">
        <f aca="false">ROUND(Q79*0.5,2)</f>
        <v>31.1</v>
      </c>
      <c r="S79" s="13" t="n">
        <f aca="false">P79+R79</f>
        <v>61.1</v>
      </c>
      <c r="T79" s="13"/>
    </row>
  </sheetData>
  <sheetProtection sheet="true" password="cc55" autoFilter="false"/>
  <autoFilter ref="A2:W79"/>
  <mergeCells count="1">
    <mergeCell ref="B1: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12"/>
    <col collapsed="false" customWidth="true" hidden="false" outlineLevel="0" max="2" min="2" style="27" width="46.24"/>
    <col collapsed="false" customWidth="true" hidden="false" outlineLevel="0" max="3" min="3" style="28" width="39.99"/>
    <col collapsed="false" customWidth="false" hidden="false" outlineLevel="0" max="257" min="4" style="29" width="8.99"/>
  </cols>
  <sheetData>
    <row r="1" customFormat="false" ht="19.5" hidden="false" customHeight="true" outlineLevel="0" collapsed="false">
      <c r="A1" s="30" t="s">
        <v>462</v>
      </c>
      <c r="B1" s="31" t="s">
        <v>463</v>
      </c>
      <c r="C1" s="32" t="s">
        <v>464</v>
      </c>
    </row>
    <row r="2" customFormat="false" ht="19.5" hidden="false" customHeight="true" outlineLevel="0" collapsed="false">
      <c r="A2" s="30" t="s">
        <v>465</v>
      </c>
      <c r="B2" s="31" t="s">
        <v>466</v>
      </c>
      <c r="C2" s="32" t="s">
        <v>464</v>
      </c>
    </row>
    <row r="3" customFormat="false" ht="19.5" hidden="false" customHeight="true" outlineLevel="0" collapsed="false">
      <c r="A3" s="30" t="s">
        <v>467</v>
      </c>
      <c r="B3" s="31" t="s">
        <v>468</v>
      </c>
      <c r="C3" s="32" t="s">
        <v>464</v>
      </c>
    </row>
    <row r="4" customFormat="false" ht="19.5" hidden="false" customHeight="true" outlineLevel="0" collapsed="false">
      <c r="A4" s="30" t="s">
        <v>469</v>
      </c>
      <c r="B4" s="31" t="s">
        <v>470</v>
      </c>
      <c r="C4" s="32" t="s">
        <v>464</v>
      </c>
    </row>
    <row r="5" customFormat="false" ht="19.5" hidden="false" customHeight="true" outlineLevel="0" collapsed="false">
      <c r="A5" s="30" t="s">
        <v>471</v>
      </c>
      <c r="B5" s="31" t="s">
        <v>472</v>
      </c>
      <c r="C5" s="32" t="s">
        <v>464</v>
      </c>
    </row>
    <row r="6" customFormat="false" ht="24.75" hidden="false" customHeight="true" outlineLevel="0" collapsed="false">
      <c r="A6" s="30" t="s">
        <v>473</v>
      </c>
      <c r="B6" s="31" t="s">
        <v>474</v>
      </c>
      <c r="C6" s="32" t="s">
        <v>464</v>
      </c>
    </row>
    <row r="7" customFormat="false" ht="19.5" hidden="false" customHeight="true" outlineLevel="0" collapsed="false">
      <c r="A7" s="30" t="s">
        <v>475</v>
      </c>
      <c r="B7" s="31" t="s">
        <v>476</v>
      </c>
      <c r="C7" s="32" t="s">
        <v>477</v>
      </c>
    </row>
    <row r="8" customFormat="false" ht="19.5" hidden="false" customHeight="true" outlineLevel="0" collapsed="false">
      <c r="A8" s="30" t="s">
        <v>478</v>
      </c>
      <c r="B8" s="31" t="s">
        <v>479</v>
      </c>
      <c r="C8" s="32" t="s">
        <v>464</v>
      </c>
    </row>
    <row r="9" customFormat="false" ht="19.5" hidden="false" customHeight="true" outlineLevel="0" collapsed="false">
      <c r="A9" s="30" t="s">
        <v>480</v>
      </c>
      <c r="B9" s="32" t="s">
        <v>481</v>
      </c>
      <c r="C9" s="32" t="s">
        <v>464</v>
      </c>
    </row>
    <row r="10" customFormat="false" ht="19.5" hidden="false" customHeight="true" outlineLevel="0" collapsed="false">
      <c r="A10" s="30" t="s">
        <v>482</v>
      </c>
      <c r="B10" s="32" t="s">
        <v>483</v>
      </c>
      <c r="C10" s="32" t="s">
        <v>464</v>
      </c>
    </row>
    <row r="11" customFormat="false" ht="19.5" hidden="false" customHeight="true" outlineLevel="0" collapsed="false">
      <c r="A11" s="30" t="s">
        <v>484</v>
      </c>
      <c r="B11" s="32" t="s">
        <v>485</v>
      </c>
      <c r="C11" s="32" t="s">
        <v>486</v>
      </c>
    </row>
    <row r="12" customFormat="false" ht="19.5" hidden="false" customHeight="true" outlineLevel="0" collapsed="false">
      <c r="A12" s="30" t="s">
        <v>487</v>
      </c>
      <c r="B12" s="31" t="s">
        <v>488</v>
      </c>
      <c r="C12" s="32" t="s">
        <v>489</v>
      </c>
    </row>
    <row r="13" customFormat="false" ht="19.5" hidden="false" customHeight="true" outlineLevel="0" collapsed="false">
      <c r="A13" s="30" t="s">
        <v>490</v>
      </c>
      <c r="B13" s="31" t="s">
        <v>491</v>
      </c>
      <c r="C13" s="32" t="s">
        <v>489</v>
      </c>
    </row>
    <row r="14" customFormat="false" ht="19.5" hidden="false" customHeight="true" outlineLevel="0" collapsed="false">
      <c r="A14" s="30" t="s">
        <v>492</v>
      </c>
      <c r="B14" s="31" t="s">
        <v>493</v>
      </c>
      <c r="C14" s="32" t="s">
        <v>489</v>
      </c>
    </row>
    <row r="15" customFormat="false" ht="19.5" hidden="false" customHeight="true" outlineLevel="0" collapsed="false">
      <c r="A15" s="30" t="s">
        <v>494</v>
      </c>
      <c r="B15" s="31" t="s">
        <v>495</v>
      </c>
      <c r="C15" s="31" t="s">
        <v>496</v>
      </c>
    </row>
    <row r="16" customFormat="false" ht="19.5" hidden="false" customHeight="true" outlineLevel="0" collapsed="false">
      <c r="A16" s="30" t="s">
        <v>497</v>
      </c>
      <c r="B16" s="31" t="s">
        <v>498</v>
      </c>
      <c r="C16" s="31" t="s">
        <v>499</v>
      </c>
    </row>
    <row r="17" customFormat="false" ht="19.5" hidden="false" customHeight="true" outlineLevel="0" collapsed="false">
      <c r="A17" s="30" t="s">
        <v>500</v>
      </c>
      <c r="B17" s="31" t="s">
        <v>498</v>
      </c>
      <c r="C17" s="31" t="s">
        <v>499</v>
      </c>
    </row>
    <row r="18" customFormat="false" ht="19.5" hidden="false" customHeight="true" outlineLevel="0" collapsed="false">
      <c r="A18" s="30" t="s">
        <v>501</v>
      </c>
      <c r="B18" s="31" t="s">
        <v>498</v>
      </c>
      <c r="C18" s="31" t="s">
        <v>499</v>
      </c>
    </row>
    <row r="19" customFormat="false" ht="19.5" hidden="false" customHeight="true" outlineLevel="0" collapsed="false">
      <c r="A19" s="30" t="s">
        <v>502</v>
      </c>
      <c r="B19" s="31" t="s">
        <v>503</v>
      </c>
      <c r="C19" s="32" t="s">
        <v>504</v>
      </c>
    </row>
    <row r="20" customFormat="false" ht="19.5" hidden="false" customHeight="true" outlineLevel="0" collapsed="false">
      <c r="A20" s="30" t="s">
        <v>505</v>
      </c>
      <c r="B20" s="31" t="s">
        <v>503</v>
      </c>
      <c r="C20" s="31" t="s">
        <v>499</v>
      </c>
    </row>
    <row r="21" customFormat="false" ht="19.5" hidden="false" customHeight="true" outlineLevel="0" collapsed="false">
      <c r="A21" s="33" t="s">
        <v>506</v>
      </c>
      <c r="B21" s="31" t="s">
        <v>507</v>
      </c>
      <c r="C21" s="31" t="s">
        <v>508</v>
      </c>
    </row>
    <row r="22" customFormat="false" ht="19.5" hidden="false" customHeight="true" outlineLevel="0" collapsed="false">
      <c r="A22" s="33" t="s">
        <v>509</v>
      </c>
      <c r="B22" s="31" t="s">
        <v>510</v>
      </c>
      <c r="C22" s="31" t="s">
        <v>511</v>
      </c>
    </row>
    <row r="23" customFormat="false" ht="19.5" hidden="false" customHeight="true" outlineLevel="0" collapsed="false">
      <c r="A23" s="33" t="s">
        <v>512</v>
      </c>
      <c r="B23" s="31" t="s">
        <v>513</v>
      </c>
      <c r="C23" s="31" t="s">
        <v>514</v>
      </c>
    </row>
    <row r="24" customFormat="false" ht="19.5" hidden="false" customHeight="true" outlineLevel="0" collapsed="false">
      <c r="A24" s="33" t="s">
        <v>515</v>
      </c>
      <c r="B24" s="31" t="s">
        <v>516</v>
      </c>
      <c r="C24" s="32" t="s">
        <v>504</v>
      </c>
    </row>
    <row r="25" customFormat="false" ht="19.5" hidden="false" customHeight="true" outlineLevel="0" collapsed="false">
      <c r="A25" s="33" t="s">
        <v>517</v>
      </c>
      <c r="B25" s="31" t="s">
        <v>518</v>
      </c>
      <c r="C25" s="32" t="s">
        <v>519</v>
      </c>
    </row>
    <row r="26" customFormat="false" ht="19.5" hidden="false" customHeight="true" outlineLevel="0" collapsed="false">
      <c r="A26" s="33" t="s">
        <v>520</v>
      </c>
      <c r="B26" s="31" t="s">
        <v>516</v>
      </c>
      <c r="C26" s="32" t="s">
        <v>464</v>
      </c>
    </row>
    <row r="27" customFormat="false" ht="19.5" hidden="false" customHeight="true" outlineLevel="0" collapsed="false">
      <c r="A27" s="33" t="s">
        <v>521</v>
      </c>
      <c r="B27" s="31" t="s">
        <v>522</v>
      </c>
      <c r="C27" s="32" t="s">
        <v>464</v>
      </c>
    </row>
    <row r="28" customFormat="false" ht="19.5" hidden="false" customHeight="true" outlineLevel="0" collapsed="false">
      <c r="A28" s="33" t="s">
        <v>523</v>
      </c>
      <c r="B28" s="31" t="s">
        <v>498</v>
      </c>
      <c r="C28" s="31" t="s">
        <v>499</v>
      </c>
    </row>
    <row r="29" customFormat="false" ht="19.5" hidden="false" customHeight="true" outlineLevel="0" collapsed="false">
      <c r="A29" s="33" t="s">
        <v>524</v>
      </c>
      <c r="B29" s="34" t="s">
        <v>485</v>
      </c>
      <c r="C29" s="32" t="s">
        <v>486</v>
      </c>
    </row>
    <row r="30" customFormat="false" ht="19.5" hidden="false" customHeight="true" outlineLevel="0" collapsed="false">
      <c r="A30" s="33" t="s">
        <v>525</v>
      </c>
      <c r="B30" s="34" t="s">
        <v>526</v>
      </c>
      <c r="C30" s="32" t="s">
        <v>464</v>
      </c>
    </row>
    <row r="31" customFormat="false" ht="19.5" hidden="false" customHeight="true" outlineLevel="0" collapsed="false">
      <c r="A31" s="33" t="s">
        <v>527</v>
      </c>
      <c r="B31" s="34" t="s">
        <v>528</v>
      </c>
      <c r="C31" s="32" t="s">
        <v>464</v>
      </c>
    </row>
    <row r="32" customFormat="false" ht="19.5" hidden="false" customHeight="true" outlineLevel="0" collapsed="false">
      <c r="A32" s="35"/>
      <c r="B32" s="36"/>
      <c r="C32" s="32"/>
    </row>
    <row r="33" customFormat="false" ht="19.5" hidden="false" customHeight="true" outlineLevel="0" collapsed="false">
      <c r="A33" s="35"/>
      <c r="B33" s="36"/>
      <c r="C33" s="32"/>
    </row>
    <row r="34" customFormat="false" ht="19.5" hidden="false" customHeight="true" outlineLevel="0" collapsed="false">
      <c r="A34" s="35"/>
      <c r="B34" s="36"/>
      <c r="C34" s="37"/>
    </row>
    <row r="35" customFormat="false" ht="19.5" hidden="false" customHeight="true" outlineLevel="0" collapsed="false">
      <c r="A35" s="35"/>
      <c r="B35" s="36"/>
      <c r="C35" s="37"/>
    </row>
    <row r="36" customFormat="false" ht="19.5" hidden="false" customHeight="true" outlineLevel="0" collapsed="false">
      <c r="A36" s="35"/>
      <c r="B36" s="36"/>
      <c r="C36" s="37"/>
    </row>
    <row r="37" customFormat="false" ht="19.5" hidden="false" customHeight="true" outlineLevel="0" collapsed="false">
      <c r="A37" s="35"/>
      <c r="B37" s="36"/>
      <c r="C37" s="37"/>
    </row>
    <row r="38" customFormat="false" ht="19.5" hidden="false" customHeight="true" outlineLevel="0" collapsed="false">
      <c r="A38" s="35"/>
      <c r="B38" s="38"/>
      <c r="C38" s="37"/>
    </row>
    <row r="39" customFormat="false" ht="19.5" hidden="false" customHeight="true" outlineLevel="0" collapsed="false">
      <c r="A39" s="35"/>
      <c r="B39" s="38"/>
      <c r="C39" s="37"/>
    </row>
    <row r="40" customFormat="false" ht="19.5" hidden="false" customHeight="true" outlineLevel="0" collapsed="false">
      <c r="A40" s="35"/>
      <c r="B40" s="39"/>
      <c r="C40" s="37"/>
    </row>
    <row r="41" customFormat="false" ht="19.5" hidden="false" customHeight="true" outlineLevel="0" collapsed="false">
      <c r="A41" s="35"/>
      <c r="B41" s="40"/>
      <c r="C41" s="37"/>
    </row>
    <row r="42" customFormat="false" ht="19.5" hidden="false" customHeight="true" outlineLevel="0" collapsed="false">
      <c r="A42" s="35"/>
      <c r="B42" s="40"/>
      <c r="C42" s="37"/>
    </row>
    <row r="43" customFormat="false" ht="19.5" hidden="false" customHeight="true" outlineLevel="0" collapsed="false">
      <c r="A43" s="35"/>
      <c r="B43" s="40"/>
      <c r="C43" s="37"/>
    </row>
    <row r="44" customFormat="false" ht="19.5" hidden="false" customHeight="true" outlineLevel="0" collapsed="false">
      <c r="A44" s="35"/>
      <c r="B44" s="40"/>
      <c r="C44" s="37"/>
    </row>
    <row r="45" customFormat="false" ht="19.5" hidden="false" customHeight="true" outlineLevel="0" collapsed="false">
      <c r="A45" s="35"/>
      <c r="B45" s="40"/>
      <c r="C45" s="37"/>
    </row>
    <row r="46" customFormat="false" ht="19.5" hidden="false" customHeight="true" outlineLevel="0" collapsed="false">
      <c r="A46" s="35"/>
      <c r="B46" s="40"/>
      <c r="C46" s="37"/>
    </row>
    <row r="47" customFormat="false" ht="19.5" hidden="false" customHeight="true" outlineLevel="0" collapsed="false">
      <c r="A47" s="35"/>
      <c r="B47" s="40"/>
      <c r="C47" s="37"/>
    </row>
    <row r="48" customFormat="false" ht="19.5" hidden="false" customHeight="true" outlineLevel="0" collapsed="false">
      <c r="A48" s="35"/>
      <c r="B48" s="40"/>
      <c r="C48" s="37"/>
    </row>
    <row r="49" customFormat="false" ht="19.5" hidden="false" customHeight="true" outlineLevel="0" collapsed="false">
      <c r="A49" s="35"/>
      <c r="B49" s="40"/>
      <c r="C49" s="37"/>
    </row>
    <row r="50" customFormat="false" ht="19.5" hidden="false" customHeight="true" outlineLevel="0" collapsed="false">
      <c r="A50" s="35"/>
      <c r="B50" s="41"/>
      <c r="C50" s="37"/>
    </row>
    <row r="51" customFormat="false" ht="19.5" hidden="false" customHeight="true" outlineLevel="0" collapsed="false">
      <c r="A51" s="42"/>
      <c r="B51" s="43"/>
      <c r="C51" s="37"/>
    </row>
    <row r="52" customFormat="false" ht="19.5" hidden="false" customHeight="true" outlineLevel="0" collapsed="false">
      <c r="A52" s="42"/>
      <c r="B52" s="39"/>
      <c r="C52" s="37"/>
    </row>
    <row r="53" customFormat="false" ht="19.5" hidden="false" customHeight="true" outlineLevel="0" collapsed="false">
      <c r="A53" s="42"/>
      <c r="B53" s="44"/>
      <c r="C53" s="37"/>
    </row>
    <row r="54" customFormat="false" ht="19.5" hidden="false" customHeight="true" outlineLevel="0" collapsed="false">
      <c r="A54" s="42"/>
      <c r="B54" s="44"/>
      <c r="C54" s="37"/>
    </row>
    <row r="55" customFormat="false" ht="19.5" hidden="false" customHeight="true" outlineLevel="0" collapsed="false">
      <c r="A55" s="42"/>
      <c r="B55" s="44"/>
      <c r="C55" s="37"/>
    </row>
    <row r="56" customFormat="false" ht="19.5" hidden="false" customHeight="true" outlineLevel="0" collapsed="false">
      <c r="A56" s="42"/>
      <c r="B56" s="44"/>
      <c r="C56" s="37"/>
    </row>
    <row r="57" customFormat="false" ht="19.5" hidden="false" customHeight="true" outlineLevel="0" collapsed="false">
      <c r="A57" s="42"/>
      <c r="B57" s="44"/>
      <c r="C5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3:01:57Z</dcterms:created>
  <dc:creator>user</dc:creator>
  <dc:description/>
  <cp:keywords/>
  <dc:language>en-US</dc:language>
  <cp:lastModifiedBy>pqh</cp:lastModifiedBy>
  <cp:lastPrinted>2014-05-17T01:25:45Z</cp:lastPrinted>
  <dcterms:modified xsi:type="dcterms:W3CDTF">2014-05-17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