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Q$231</definedName>
    <definedName function="false" hidden="false" localSheetId="0" name="_xlnm.Print_Titles" vbProcedure="false">Sheet1!$1:$4</definedName>
    <definedName function="false" hidden="false" localSheetId="0" name="Excel_BuiltIn__FilterDatabase" vbProcedure="false">Sheet1!$A$1:$P$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3" uniqueCount="956">
  <si>
    <r>
      <rPr>
        <sz val="22"/>
        <color rgb="FF000000"/>
        <rFont val="Noto Sans"/>
        <family val="2"/>
      </rPr>
      <t xml:space="preserve">北京市</t>
    </r>
    <r>
      <rPr>
        <sz val="22"/>
        <color rgb="FF000000"/>
        <rFont val="方正小标宋简体"/>
        <family val="0"/>
        <charset val="134"/>
      </rPr>
      <t xml:space="preserve">2015</t>
    </r>
    <r>
      <rPr>
        <sz val="22"/>
        <color rgb="FF000000"/>
        <rFont val="Noto Sans"/>
        <family val="2"/>
      </rPr>
      <t xml:space="preserve">年市级机关公开遴选公务员职位计划表</t>
    </r>
  </si>
  <si>
    <t xml:space="preserve">遴选       单位</t>
  </si>
  <si>
    <t xml:space="preserve">职位序号</t>
  </si>
  <si>
    <t xml:space="preserve">用人       部门</t>
  </si>
  <si>
    <t xml:space="preserve">机构        性质</t>
  </si>
  <si>
    <t xml:space="preserve">职位
名称</t>
  </si>
  <si>
    <t xml:space="preserve">遴选    人数</t>
  </si>
  <si>
    <t xml:space="preserve">职位简介</t>
  </si>
  <si>
    <t xml:space="preserve">职位资格条件</t>
  </si>
  <si>
    <t xml:space="preserve">面试人数与计划遴选人数的比例</t>
  </si>
  <si>
    <t xml:space="preserve">是否组织职位业务水平测试</t>
  </si>
  <si>
    <t xml:space="preserve">咨询
电话</t>
  </si>
  <si>
    <t xml:space="preserve">备注</t>
  </si>
  <si>
    <t xml:space="preserve">年龄     要求</t>
  </si>
  <si>
    <t xml:space="preserve">学历
要求</t>
  </si>
  <si>
    <t xml:space="preserve">学位要求</t>
  </si>
  <si>
    <t xml:space="preserve">专业
要求</t>
  </si>
  <si>
    <t xml:space="preserve">政治面貌</t>
  </si>
  <si>
    <t xml:space="preserve">其他条件</t>
  </si>
  <si>
    <t xml:space="preserve">中共北京市委办公厅</t>
  </si>
  <si>
    <t xml:space="preserve">机要局</t>
  </si>
  <si>
    <t xml:space="preserve">市级机关</t>
  </si>
  <si>
    <t xml:space="preserve">信息化管理</t>
  </si>
  <si>
    <t xml:space="preserve">负责信息化规划、建设和运维管理等工作</t>
  </si>
  <si>
    <r>
      <rPr>
        <sz val="10"/>
        <color rgb="FF000000"/>
        <rFont val="宋体"/>
        <family val="0"/>
        <charset val="134"/>
      </rPr>
      <t xml:space="preserve">40</t>
    </r>
    <r>
      <rPr>
        <sz val="10"/>
        <color rgb="FF000000"/>
        <rFont val="Noto Sans"/>
        <family val="2"/>
      </rPr>
      <t xml:space="preserve">周岁以下</t>
    </r>
  </si>
  <si>
    <t xml:space="preserve">硕士研究生及以上</t>
  </si>
  <si>
    <t xml:space="preserve">取得相应学位</t>
  </si>
  <si>
    <t xml:space="preserve">计算机、密码学、信息化等相关专业</t>
  </si>
  <si>
    <t xml:space="preserve">中共党员</t>
  </si>
  <si>
    <r>
      <rPr>
        <sz val="10"/>
        <color rgb="FF000000"/>
        <rFont val="Noto Sans"/>
        <family val="2"/>
      </rPr>
      <t xml:space="preserve">从事过信息化规划管理或建设运维等工作</t>
    </r>
    <r>
      <rPr>
        <sz val="10"/>
        <color rgb="FF000000"/>
        <rFont val="宋体"/>
        <family val="0"/>
        <charset val="134"/>
      </rPr>
      <t xml:space="preserve">,</t>
    </r>
    <r>
      <rPr>
        <sz val="10"/>
        <color rgb="FF000000"/>
        <rFont val="Noto Sans"/>
        <family val="2"/>
      </rPr>
      <t xml:space="preserve">具有较强的统筹谋划和沟通协调能力、综合文字能力、语言表达能力</t>
    </r>
  </si>
  <si>
    <t xml:space="preserve">5:1</t>
  </si>
  <si>
    <t xml:space="preserve">是</t>
  </si>
  <si>
    <t xml:space="preserve">综合管理部门</t>
  </si>
  <si>
    <t xml:space="preserve">综合管理</t>
  </si>
  <si>
    <t xml:space="preserve">负责应急值班值守、应急事件处置，文稿起草、综合调研及干部调配、人事编制管理等相关工作</t>
  </si>
  <si>
    <t xml:space="preserve">全日制本科及以上</t>
  </si>
  <si>
    <t xml:space="preserve">中文、法律、政治学、社会学、经济学、管理学、计算机、人力资源管理等相关专业</t>
  </si>
  <si>
    <r>
      <rPr>
        <sz val="10"/>
        <color rgb="FF000000"/>
        <rFont val="Noto Sans"/>
        <family val="2"/>
      </rPr>
      <t xml:space="preserve">能够承担应急值班值守和节假日加值班工作，有办公室、组织、人事等综合部门工作经历</t>
    </r>
    <r>
      <rPr>
        <sz val="10"/>
        <color rgb="FF000000"/>
        <rFont val="宋体"/>
        <family val="0"/>
        <charset val="134"/>
      </rPr>
      <t xml:space="preserve">,</t>
    </r>
    <r>
      <rPr>
        <sz val="10"/>
        <color rgb="FF000000"/>
        <rFont val="Noto Sans"/>
        <family val="2"/>
      </rPr>
      <t xml:space="preserve">具有较强的研究分析问题能力，统筹谋划和沟通协调能力、文字撰写和语言表达能力</t>
    </r>
  </si>
  <si>
    <t xml:space="preserve">房管基建部门</t>
  </si>
  <si>
    <t xml:space="preserve">物业和工程管理</t>
  </si>
  <si>
    <t xml:space="preserve">负责物业管理和基本设施建设管理工作</t>
  </si>
  <si>
    <t xml:space="preserve">本科及以上</t>
  </si>
  <si>
    <t xml:space="preserve">土木工程（工民建方向）等相关专业</t>
  </si>
  <si>
    <r>
      <rPr>
        <sz val="10"/>
        <color rgb="FF000000"/>
        <rFont val="Noto Sans"/>
        <family val="2"/>
      </rPr>
      <t xml:space="preserve">熟悉技术管理和相关政策规定，熟练使用制图、绘图软件，有</t>
    </r>
    <r>
      <rPr>
        <sz val="10"/>
        <color rgb="FF000000"/>
        <rFont val="宋体"/>
        <family val="0"/>
        <charset val="134"/>
      </rPr>
      <t xml:space="preserve">3</t>
    </r>
    <r>
      <rPr>
        <sz val="10"/>
        <color rgb="FF000000"/>
        <rFont val="Noto Sans"/>
        <family val="2"/>
      </rPr>
      <t xml:space="preserve">年以上施工现场和基础建设协调相关工作经验，具有较强的沟通协调能力和文字综合能力</t>
    </r>
  </si>
  <si>
    <t xml:space="preserve">北京市国家保密局</t>
  </si>
  <si>
    <t xml:space="preserve">机关处室</t>
  </si>
  <si>
    <t xml:space="preserve">从事保密工作检查、保密技术推广、信息化建设、政策法规宣传、调研等工作</t>
  </si>
  <si>
    <r>
      <rPr>
        <sz val="10"/>
        <color rgb="FF000000"/>
        <rFont val="宋体"/>
        <family val="0"/>
        <charset val="134"/>
      </rPr>
      <t xml:space="preserve">40</t>
    </r>
    <r>
      <rPr>
        <sz val="10"/>
        <color rgb="FF000000"/>
        <rFont val="Noto Sans"/>
        <family val="2"/>
      </rPr>
      <t xml:space="preserve">以下</t>
    </r>
  </si>
  <si>
    <t xml:space="preserve">计算机网络安全、法律</t>
  </si>
  <si>
    <t xml:space="preserve">第一学历为全日制计算机网络安全、法律专业，具有相关工作经历，语言文字表达能力和组织协调能力较强</t>
  </si>
  <si>
    <t xml:space="preserve">3:1</t>
  </si>
  <si>
    <t xml:space="preserve">中共北京市委组织部</t>
  </si>
  <si>
    <t xml:space="preserve">北京市党的建设研究所</t>
  </si>
  <si>
    <t xml:space="preserve">参照公务员法管理单位</t>
  </si>
  <si>
    <t xml:space="preserve">综合调研</t>
  </si>
  <si>
    <t xml:space="preserve">党建调查研究、文稿起草</t>
  </si>
  <si>
    <t xml:space="preserve">党史党建、政治学、社会学等</t>
  </si>
  <si>
    <t xml:space="preserve">无</t>
  </si>
  <si>
    <t xml:space="preserve">中共北京市委宣传部</t>
  </si>
  <si>
    <t xml:space="preserve">理论处</t>
  </si>
  <si>
    <t xml:space="preserve">理论宣传</t>
  </si>
  <si>
    <t xml:space="preserve">负责理论宣传等工作</t>
  </si>
  <si>
    <t xml:space="preserve">全日制硕士研究生及以上</t>
  </si>
  <si>
    <t xml:space="preserve">中文、哲学、党史、法律等相关专业</t>
  </si>
  <si>
    <t xml:space="preserve">有基层宣传思想文化等相关工作经验</t>
  </si>
  <si>
    <t xml:space="preserve">否</t>
  </si>
  <si>
    <t xml:space="preserve">文化处</t>
  </si>
  <si>
    <t xml:space="preserve">文化艺术管理与研究</t>
  </si>
  <si>
    <t xml:space="preserve">负责文艺创作引导与管理、文艺理论研究等工作</t>
  </si>
  <si>
    <t xml:space="preserve">中文、美学、法律、艺术、传媒等相关专业</t>
  </si>
  <si>
    <t xml:space="preserve">文化产业改革发展办公室</t>
  </si>
  <si>
    <t xml:space="preserve">文化体制改革</t>
  </si>
  <si>
    <t xml:space="preserve">负责组织推进文化体制改革等工作</t>
  </si>
  <si>
    <t xml:space="preserve">中文、经济、法律等相关专业</t>
  </si>
  <si>
    <t xml:space="preserve">舆情信息处</t>
  </si>
  <si>
    <t xml:space="preserve">舆情分析</t>
  </si>
  <si>
    <t xml:space="preserve">负责舆情信息收集、分析、研判等工作</t>
  </si>
  <si>
    <t xml:space="preserve">中文、新闻、传媒、法律等相关专业</t>
  </si>
  <si>
    <t xml:space="preserve">外宣办新闻发布处</t>
  </si>
  <si>
    <t xml:space="preserve">新闻发布</t>
  </si>
  <si>
    <t xml:space="preserve">负责策划、组织新闻发布会等工作</t>
  </si>
  <si>
    <t xml:space="preserve">中文、新闻、传媒等相关专业</t>
  </si>
  <si>
    <t xml:space="preserve">首都文明办创建活动指导处</t>
  </si>
  <si>
    <t xml:space="preserve">群众性精神文明创建</t>
  </si>
  <si>
    <t xml:space="preserve">负责文明区县、文明村镇、文明单位创建活动有关政策法规的研究、文稿起草和具体指导工作，修订各项创建工作管理办法，文明创建工作的宣传</t>
  </si>
  <si>
    <t xml:space="preserve">学士</t>
  </si>
  <si>
    <t xml:space="preserve">文秘、新闻、法律等相关专业</t>
  </si>
  <si>
    <t xml:space="preserve">北京市互联网信息办公室</t>
  </si>
  <si>
    <t xml:space="preserve">财务处</t>
  </si>
  <si>
    <t xml:space="preserve">财务</t>
  </si>
  <si>
    <t xml:space="preserve">从事单位财务审计工作</t>
  </si>
  <si>
    <t xml:space="preserve">财务及相关专业</t>
  </si>
  <si>
    <t xml:space="preserve">具备财务职业资格证书</t>
  </si>
  <si>
    <t xml:space="preserve">中共北京市委统战部</t>
  </si>
  <si>
    <t xml:space="preserve">办公室</t>
  </si>
  <si>
    <t xml:space="preserve">信息工作</t>
  </si>
  <si>
    <t xml:space="preserve">从事统战信息编发、信息员培训、信息工作考核等工作</t>
  </si>
  <si>
    <t xml:space="preserve">不限</t>
  </si>
  <si>
    <t xml:space="preserve">中共
党员</t>
  </si>
  <si>
    <r>
      <rPr>
        <sz val="10"/>
        <color rgb="FF000000"/>
        <rFont val="Noto Sans"/>
        <family val="2"/>
      </rPr>
      <t xml:space="preserve">有信息工作岗位经历，有一定的信息工作经验；有较强的文字表达能力、编辑能力</t>
    </r>
    <r>
      <rPr>
        <sz val="10"/>
        <color rgb="FF000000"/>
        <rFont val="宋体"/>
        <family val="0"/>
        <charset val="134"/>
      </rPr>
      <t xml:space="preserve">,</t>
    </r>
    <r>
      <rPr>
        <sz val="10"/>
        <color rgb="FF000000"/>
        <rFont val="Noto Sans"/>
        <family val="2"/>
      </rPr>
      <t xml:space="preserve">从事过调研报告、讲话稿、工作报告等材料起草工作；熟悉办公系统软件操作
</t>
    </r>
  </si>
  <si>
    <t xml:space="preserve">研究室</t>
  </si>
  <si>
    <t xml:space="preserve">调查研究</t>
  </si>
  <si>
    <t xml:space="preserve">从事统战理论研究和调查研究工作；起草有关领导讲话、报告及综合性文件等</t>
  </si>
  <si>
    <t xml:space="preserve">具备一定的马克思主义理论功底和较强的文字能力；有相关工作经历，曾承担过综合性报告、领导讲话、政策文件等有关文稿起草工作；有较强的调查研究能力，能够牵头组织课题研究工作，独立撰写调研报告
</t>
  </si>
  <si>
    <t xml:space="preserve">党派处</t>
  </si>
  <si>
    <t xml:space="preserve">参政议政</t>
  </si>
  <si>
    <t xml:space="preserve">从事参政议政和特约人员工作，牵头协调社会服务和机关建设工作</t>
  </si>
  <si>
    <t xml:space="preserve">具备一定的多党合作理论和政策水平；有较强的文字能力和组织协调能力；有一定的干部人事工作和教育培训等相关工作经历
</t>
  </si>
  <si>
    <t xml:space="preserve">宣传处</t>
  </si>
  <si>
    <t xml:space="preserve">政策宣传</t>
  </si>
  <si>
    <t xml:space="preserve">从事统战宣传材料起草、门户网站维护管理工作，策划组织宣传活动及干部培训</t>
  </si>
  <si>
    <t xml:space="preserve">有较强的文字能力、组织协调能力和宣传策划能力；掌握运用新媒体的相关技能和知识，有宣传和网站维护等相关工作经历
</t>
  </si>
  <si>
    <t xml:space="preserve">中共北京市委政法委员会</t>
  </si>
  <si>
    <t xml:space="preserve">调研文秘</t>
  </si>
  <si>
    <t xml:space="preserve">负责政策理论研究、文稿起草等工作</t>
  </si>
  <si>
    <t xml:space="preserve">法学</t>
  </si>
  <si>
    <t xml:space="preserve">具备较强的文字写作能力和综合协调能力；具有参与决策研究、组织重大活动经历</t>
  </si>
  <si>
    <t xml:space="preserve">北京市人民政府台湾事务办公室</t>
  </si>
  <si>
    <t xml:space="preserve">交流一处</t>
  </si>
  <si>
    <t xml:space="preserve">综合文秘</t>
  </si>
  <si>
    <t xml:space="preserve">负责撰写对台
交流工作计划、
总结、会议纪
要及调研报告，
有关数据统计
及其他事务性
工作
</t>
  </si>
  <si>
    <t xml:space="preserve">北京市机构编制委员会办公室</t>
  </si>
  <si>
    <t xml:space="preserve">政策研究</t>
  </si>
  <si>
    <t xml:space="preserve">政策研究、综合文稿</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基层工作经历</t>
    </r>
  </si>
  <si>
    <t xml:space="preserve">中共北京市委市直属机关工作委员会</t>
  </si>
  <si>
    <t xml:space="preserve">组织部</t>
  </si>
  <si>
    <t xml:space="preserve">党员教育管理</t>
  </si>
  <si>
    <t xml:space="preserve">负责市直机关党员教育管理服务等工作</t>
  </si>
  <si>
    <r>
      <rPr>
        <sz val="10"/>
        <color rgb="FF000000"/>
        <rFont val="Noto Sans"/>
        <family val="2"/>
      </rPr>
      <t xml:space="preserve">具有较强的文字、研究能力，</t>
    </r>
    <r>
      <rPr>
        <sz val="10"/>
        <color rgb="FF000000"/>
        <rFont val="宋体"/>
        <family val="0"/>
        <charset val="134"/>
      </rPr>
      <t xml:space="preserve">2</t>
    </r>
    <r>
      <rPr>
        <sz val="10"/>
        <color rgb="FF000000"/>
        <rFont val="Noto Sans"/>
        <family val="2"/>
      </rPr>
      <t xml:space="preserve">年以上组织或党务部门工作经历</t>
    </r>
  </si>
  <si>
    <t xml:space="preserve">基层组织建设</t>
  </si>
  <si>
    <t xml:space="preserve">负责指导市直机关基层党组织换届选举等工作</t>
  </si>
  <si>
    <t xml:space="preserve">负责综合性文稿和专项工作文稿起草、调查研究等工作</t>
  </si>
  <si>
    <r>
      <rPr>
        <sz val="10"/>
        <color rgb="FF000000"/>
        <rFont val="Noto Sans"/>
        <family val="2"/>
      </rPr>
      <t xml:space="preserve">具有较强的文字、研究能力，</t>
    </r>
    <r>
      <rPr>
        <sz val="10"/>
        <color rgb="FF000000"/>
        <rFont val="宋体"/>
        <family val="0"/>
        <charset val="134"/>
      </rPr>
      <t xml:space="preserve">2</t>
    </r>
    <r>
      <rPr>
        <sz val="10"/>
        <color rgb="FF000000"/>
        <rFont val="Noto Sans"/>
        <family val="2"/>
      </rPr>
      <t xml:space="preserve">年以上文稿起草和调查研究工作经历</t>
    </r>
  </si>
  <si>
    <t xml:space="preserve">北京市老干部局</t>
  </si>
  <si>
    <t xml:space="preserve">文字综合</t>
  </si>
  <si>
    <t xml:space="preserve">负责政策研究、文稿起草、综合调研及相关工作</t>
  </si>
  <si>
    <t xml:space="preserve">政治、中文、法律等文科相关专业</t>
  </si>
  <si>
    <t xml:space="preserve">有扎实的政策理论基础和较强的文字写作能力</t>
  </si>
  <si>
    <t xml:space="preserve">文字能力特别优秀者可放宽至本科学历</t>
  </si>
  <si>
    <t xml:space="preserve">负责新闻宣传、活动策划、教育培训、组织协调等综合管理工作</t>
  </si>
  <si>
    <t xml:space="preserve">新闻、语言、法律、管理等文科相关专业</t>
  </si>
  <si>
    <t xml:space="preserve">有较强的书面和口头表达、组织策划和综合协调能力</t>
  </si>
  <si>
    <t xml:space="preserve">北京市教育委员会</t>
  </si>
  <si>
    <t xml:space="preserve">学生处</t>
  </si>
  <si>
    <t xml:space="preserve">大学生创业管理</t>
  </si>
  <si>
    <t xml:space="preserve">开展北京高校大学生就业创业工作</t>
  </si>
  <si>
    <t xml:space="preserve">较强的文字写作能力及组织管理能力</t>
  </si>
  <si>
    <t xml:space="preserve">公文管理与信息编发</t>
  </si>
  <si>
    <t xml:space="preserve">公文发文的管理；教育系统的教育信息编辑与报送等相关工作</t>
  </si>
  <si>
    <t xml:space="preserve">吃苦耐劳，具有较强的文字能力、组织协调能力，熟悉现代信息技术</t>
  </si>
  <si>
    <t xml:space="preserve">机要、档案与公文管理</t>
  </si>
  <si>
    <t xml:space="preserve">机要相关工作，办公室文件档案工作，公文收文运转管理</t>
  </si>
  <si>
    <t xml:space="preserve">吃苦耐劳，耐心细致，具有较强的文字能力、组织协调能力，熟悉现代信息技术</t>
  </si>
  <si>
    <t xml:space="preserve">基础教育二处</t>
  </si>
  <si>
    <t xml:space="preserve">课程管理</t>
  </si>
  <si>
    <t xml:space="preserve">负责全市课程教材改革、中小学地方课程教材审定</t>
  </si>
  <si>
    <r>
      <rPr>
        <sz val="10"/>
        <color rgb="FF000000"/>
        <rFont val="Noto Sans"/>
        <family val="2"/>
      </rPr>
      <t xml:space="preserve">从事过</t>
    </r>
    <r>
      <rPr>
        <sz val="10"/>
        <color rgb="FF000000"/>
        <rFont val="宋体"/>
        <family val="0"/>
        <charset val="134"/>
      </rPr>
      <t xml:space="preserve">3</t>
    </r>
    <r>
      <rPr>
        <sz val="10"/>
        <color rgb="FF000000"/>
        <rFont val="Noto Sans"/>
        <family val="2"/>
      </rPr>
      <t xml:space="preserve">年以上教学或教育管理工作</t>
    </r>
  </si>
  <si>
    <t xml:space="preserve">北京市政府教育督导室综合处</t>
  </si>
  <si>
    <t xml:space="preserve">负责市政府教育督导室政务工作、教育督导信息化建设工作、教育机关干部联系中小学领导小组办公室日常管理工作</t>
  </si>
  <si>
    <t xml:space="preserve">硕士</t>
  </si>
  <si>
    <r>
      <rPr>
        <sz val="10"/>
        <color rgb="FF000000"/>
        <rFont val="Noto Sans"/>
        <family val="2"/>
      </rPr>
      <t xml:space="preserve">从事教育管理、教学或教育研究工作</t>
    </r>
    <r>
      <rPr>
        <sz val="10"/>
        <color rgb="FF000000"/>
        <rFont val="宋体"/>
        <family val="0"/>
        <charset val="134"/>
      </rPr>
      <t xml:space="preserve">10</t>
    </r>
    <r>
      <rPr>
        <sz val="10"/>
        <color rgb="FF000000"/>
        <rFont val="Noto Sans"/>
        <family val="2"/>
      </rPr>
      <t xml:space="preserve">年以上，具有较强的组织协调能力、文字写作能力、综合分析能力以及沟通表达能力</t>
    </r>
  </si>
  <si>
    <t xml:space="preserve">中共北京市委农村工作委员会</t>
  </si>
  <si>
    <t xml:space="preserve">负责”三农“政策研究工作</t>
  </si>
  <si>
    <t xml:space="preserve">经济、法律、管理、社会学类专业</t>
  </si>
  <si>
    <t xml:space="preserve">山区建设处</t>
  </si>
  <si>
    <t xml:space="preserve">承办综合调研、文稿起草及领导交办的其他工作</t>
  </si>
  <si>
    <t xml:space="preserve">经济或生态环境类专业</t>
  </si>
  <si>
    <t xml:space="preserve">中共北京市委社会工作委员会</t>
  </si>
  <si>
    <t xml:space="preserve">负责社会建设领域政策研究、文稿起草等工作</t>
  </si>
  <si>
    <t xml:space="preserve">有较强的调查研究能力、文字表达能力和组织协调能力；具有相关工作经验</t>
  </si>
  <si>
    <t xml:space="preserve">中共北京市委党校</t>
  </si>
  <si>
    <t xml:space="preserve">文秘</t>
  </si>
  <si>
    <t xml:space="preserve">负责校发、办发文件的公文写作与处理、督查督办、来信来访及校领导的服务等工作</t>
  </si>
  <si>
    <t xml:space="preserve">硕士研究生</t>
  </si>
  <si>
    <t xml:space="preserve">中文、哲学、社会学、行政管理</t>
  </si>
  <si>
    <t xml:space="preserve">具有较好的组织协调能力；具备较强的文字写作能力；能够熟练运用计算机办公软件</t>
  </si>
  <si>
    <t xml:space="preserve">教务处</t>
  </si>
  <si>
    <t xml:space="preserve">教务综合管理</t>
  </si>
  <si>
    <t xml:space="preserve">负责教务处办公室日常工作；参与教学管理信息化建设</t>
  </si>
  <si>
    <t xml:space="preserve">人文社会科学，教育学、管理学</t>
  </si>
  <si>
    <t xml:space="preserve">具有较强的沟通和组织协调能力；具有一定的公文写作能力；能熟练使用计算机办公软件</t>
  </si>
  <si>
    <r>
      <rPr>
        <sz val="10"/>
        <color rgb="FF000000"/>
        <rFont val="Noto Sans"/>
        <family val="2"/>
      </rPr>
      <t xml:space="preserve">科研处</t>
    </r>
    <r>
      <rPr>
        <sz val="10"/>
        <color rgb="FF000000"/>
        <rFont val="宋体"/>
        <family val="0"/>
        <charset val="134"/>
      </rPr>
      <t xml:space="preserve">(</t>
    </r>
    <r>
      <rPr>
        <sz val="10"/>
        <color rgb="FF000000"/>
        <rFont val="Noto Sans"/>
        <family val="2"/>
      </rPr>
      <t xml:space="preserve">北京行政学院学报编辑部</t>
    </r>
    <r>
      <rPr>
        <sz val="10"/>
        <color rgb="FF000000"/>
        <rFont val="宋体"/>
        <family val="0"/>
        <charset val="134"/>
      </rPr>
      <t xml:space="preserve">)</t>
    </r>
  </si>
  <si>
    <t xml:space="preserve">编辑</t>
  </si>
  <si>
    <t xml:space="preserve">学报的约稿、组稿及策划工作；与作者、兼编辑的业务联系；学报的编辑、出版及发行；与印刷厂、新闻出版局等相关业务单位的沟通及联系</t>
  </si>
  <si>
    <t xml:space="preserve">政治学、管理学、马克思主义哲学、社会学、经济学等相关专业</t>
  </si>
  <si>
    <t xml:space="preserve">具有较强的文字功底及编校能力；具有一定的社会活动能力；能够熟练操作常用办公软件；能够承担一定强度的出差任务等</t>
  </si>
  <si>
    <t xml:space="preserve">研究生部</t>
  </si>
  <si>
    <t xml:space="preserve">教育教学管理</t>
  </si>
  <si>
    <t xml:space="preserve">研究生教育教学管理；教学研究、评估；相关文件、文稿的起草制定</t>
  </si>
  <si>
    <t xml:space="preserve">人文社会科学 </t>
  </si>
  <si>
    <t xml:space="preserve">具备较强的教学研究与组织协调能力；具有较强的文案工作能力；能熟练使用计算机办公软件</t>
  </si>
  <si>
    <t xml:space="preserve">财务会计</t>
  </si>
  <si>
    <t xml:space="preserve">负责学校人员工资统计申报与发放；公积金的汇缴与领报；住房补贴的领报工作；社会保险扣缴工作；医疗保险手工报销工作；劳资报表、能源报表等经费报表的编制上报工作</t>
  </si>
  <si>
    <t xml:space="preserve">会计、财务相关专业</t>
  </si>
  <si>
    <t xml:space="preserve">持有《会计从业资格证书》；具有会计工作经验；具备较强的文字处理能力；能熟练操作各种财务系统软件；具有较好的组织协调能力</t>
  </si>
  <si>
    <t xml:space="preserve">行政管理处</t>
  </si>
  <si>
    <r>
      <rPr>
        <sz val="10"/>
        <color rgb="FF000000"/>
        <rFont val="Noto Sans"/>
        <family val="2"/>
      </rPr>
      <t xml:space="preserve">基建管理</t>
    </r>
    <r>
      <rPr>
        <sz val="10"/>
        <color rgb="FF000000"/>
        <rFont val="宋体"/>
        <family val="0"/>
        <charset val="134"/>
      </rPr>
      <t xml:space="preserve">1</t>
    </r>
  </si>
  <si>
    <t xml:space="preserve">负责工程水暖、通风、空调工程，重点做好工程的质量、进度监督管理抓好日常小修工程管理，协调施工中各种问题，进行工程洽商，以及工程质量和安全管理工作</t>
  </si>
  <si>
    <r>
      <rPr>
        <sz val="10"/>
        <color rgb="FF000000"/>
        <rFont val="宋体"/>
        <family val="0"/>
        <charset val="134"/>
      </rPr>
      <t xml:space="preserve">2</t>
    </r>
    <r>
      <rPr>
        <sz val="10"/>
        <color rgb="FF000000"/>
        <rFont val="Noto Sans"/>
        <family val="2"/>
      </rPr>
      <t xml:space="preserve">年以上基建管理工作经验，熟悉基建业务运转流程，在水暖通和修缮工程方面有工作经验者优先考虑有一定的文字处理能力，熟悉计算机日常操作和</t>
    </r>
    <r>
      <rPr>
        <sz val="10"/>
        <color rgb="FF000000"/>
        <rFont val="宋体"/>
        <family val="0"/>
        <charset val="134"/>
      </rPr>
      <t xml:space="preserve">Word</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等办公软件操作</t>
    </r>
  </si>
  <si>
    <r>
      <rPr>
        <sz val="10"/>
        <color rgb="FF000000"/>
        <rFont val="Noto Sans"/>
        <family val="2"/>
      </rPr>
      <t xml:space="preserve">基建管理</t>
    </r>
    <r>
      <rPr>
        <sz val="10"/>
        <color rgb="FF000000"/>
        <rFont val="宋体"/>
        <family val="0"/>
        <charset val="134"/>
      </rPr>
      <t xml:space="preserve">2</t>
    </r>
  </si>
  <si>
    <t xml:space="preserve">负责基建档案收集、整理和管理工作和工程的预（结）算审核</t>
  </si>
  <si>
    <r>
      <rPr>
        <sz val="10"/>
        <color rgb="FF000000"/>
        <rFont val="Noto Sans"/>
        <family val="2"/>
      </rPr>
      <t xml:space="preserve">至少具备造价员资格证书和资料员资格证书，有一定的文字处理能力，熟悉计算机日常操作和</t>
    </r>
    <r>
      <rPr>
        <sz val="10"/>
        <color rgb="FF000000"/>
        <rFont val="宋体"/>
        <family val="0"/>
        <charset val="134"/>
      </rPr>
      <t xml:space="preserve">Word</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等办公软件操作</t>
    </r>
  </si>
  <si>
    <t xml:space="preserve">离退休干部工作处</t>
  </si>
  <si>
    <t xml:space="preserve">办公室综合管理</t>
  </si>
  <si>
    <t xml:space="preserve">从事综合性文稿起草、会议会务及记录整理，文书档案、固定资产管理，离退休人员信息维护、统计管理；财务报销、公务用车安排等工作</t>
  </si>
  <si>
    <t xml:space="preserve">熟悉公文写作、计算机办公软件操作，具有良好的沟通协调和理解能力</t>
  </si>
  <si>
    <t xml:space="preserve">北京市人民代表大会常务委员会</t>
  </si>
  <si>
    <t xml:space="preserve">法制办公室</t>
  </si>
  <si>
    <t xml:space="preserve">立法</t>
  </si>
  <si>
    <t xml:space="preserve">负责地方性法规制定相关工作</t>
  </si>
  <si>
    <t xml:space="preserve">大学本科为法律相关专业，研究生为法学专业</t>
  </si>
  <si>
    <t xml:space="preserve">城市建设环境保护办公室</t>
  </si>
  <si>
    <t xml:space="preserve">立法监督</t>
  </si>
  <si>
    <t xml:space="preserve">负责城建、环保方面的立法监督相关工作</t>
  </si>
  <si>
    <t xml:space="preserve">城市建设或者环境保护相关专业</t>
  </si>
  <si>
    <t xml:space="preserve">人事室</t>
  </si>
  <si>
    <t xml:space="preserve">负责组织人事相关工作</t>
  </si>
  <si>
    <r>
      <rPr>
        <sz val="10"/>
        <color rgb="FF000000"/>
        <rFont val="Noto Sans"/>
        <family val="2"/>
      </rPr>
      <t xml:space="preserve">具有人事管理工作相关经历和</t>
    </r>
    <r>
      <rPr>
        <sz val="10"/>
        <color rgb="FF000000"/>
        <rFont val="宋体"/>
        <family val="0"/>
        <charset val="134"/>
      </rPr>
      <t xml:space="preserve">2</t>
    </r>
    <r>
      <rPr>
        <sz val="10"/>
        <color rgb="FF000000"/>
        <rFont val="Noto Sans"/>
        <family val="2"/>
      </rPr>
      <t xml:space="preserve">年以上基层工作经历</t>
    </r>
  </si>
  <si>
    <t xml:space="preserve">北京市政府办公厅</t>
  </si>
  <si>
    <t xml:space="preserve">联络处</t>
  </si>
  <si>
    <t xml:space="preserve">负责联系人大政协方面的政策研究、文稿起草、会议调研等工作</t>
  </si>
  <si>
    <t xml:space="preserve">文科类</t>
  </si>
  <si>
    <t xml:space="preserve">有较好的文字能力和组织协调能力</t>
  </si>
  <si>
    <t xml:space="preserve">市应急办</t>
  </si>
  <si>
    <t xml:space="preserve">应急信息管理</t>
  </si>
  <si>
    <t xml:space="preserve">负责应急信息综合管理、综合文稿起草等工作</t>
  </si>
  <si>
    <t xml:space="preserve">市政府督查室</t>
  </si>
  <si>
    <t xml:space="preserve">决策督查</t>
  </si>
  <si>
    <t xml:space="preserve">负责决策督查、文稿起草等工作</t>
  </si>
  <si>
    <t xml:space="preserve">北京市发展和改革委员会</t>
  </si>
  <si>
    <t xml:space="preserve">政策研究类处室</t>
  </si>
  <si>
    <t xml:space="preserve">宏观政策研究</t>
  </si>
  <si>
    <t xml:space="preserve">负责本市经济与社会发展宏观政策研究和公文起草等工作</t>
  </si>
  <si>
    <t xml:space="preserve">经济学相关专业</t>
  </si>
  <si>
    <t xml:space="preserve">要求报考者具备较扎实的政策理论基础，较强的文字写作能力和综合协调能力，有公共政策研究工作经历</t>
  </si>
  <si>
    <t xml:space="preserve">66415588-0745</t>
  </si>
  <si>
    <t xml:space="preserve">北京市物价检查所价格行政执法类处室</t>
  </si>
  <si>
    <t xml:space="preserve">价格行政执法</t>
  </si>
  <si>
    <t xml:space="preserve">依法监督检查本市行政区域内经营者对价格法律法规、价格政策的执行情况，依法查处价格违法与垄断案件，在检查中运用财会知识和计算机技术，发现和掌握被检查单位的价格违法证据</t>
  </si>
  <si>
    <t xml:space="preserve">法学、经济学或计算机相关专业</t>
  </si>
  <si>
    <t xml:space="preserve">具有较强的逻辑思维和文字表达能力</t>
  </si>
  <si>
    <t xml:space="preserve">具体专业要求：法学侧重商法、诉讼法、竞争法、经济法和国际经济法专业；经济学侧重宏观经济学、会计学和金融学专业；计算机侧重计算机应用和信息安全专业</t>
  </si>
  <si>
    <t xml:space="preserve">北京市节能监察大队</t>
  </si>
  <si>
    <t xml:space="preserve">节能监察</t>
  </si>
  <si>
    <t xml:space="preserve">根据中华人民共和国节约能源法，对违反节能法律、法规的行为实施节能监察</t>
  </si>
  <si>
    <t xml:space="preserve">环境、能源、暖通、法律相关专业</t>
  </si>
  <si>
    <t xml:space="preserve">北京市经济和信息化委员会</t>
  </si>
  <si>
    <t xml:space="preserve">绩效与督查</t>
  </si>
  <si>
    <t xml:space="preserve">负责部门绩效工作的统筹管理，组织开展绩效任务编制、跟踪和督办工作； 
负责市委市政府重点工作的分解与督办工作； 
负责建议提案办理工作； 
负责其他领导交办的各项工作
</t>
  </si>
  <si>
    <t xml:space="preserve">经济管理相关专业</t>
  </si>
  <si>
    <t xml:space="preserve">思想政治素质好，热爱机关工作；                   对经济和信息化工作比较熟悉，具有解决和处理相关问题的能力；       有一定的机关工作经验，具有较强的组织协调能力、语言表达能力和文字处理能力；                           爱岗敬业，具有一定的抗压能力</t>
  </si>
  <si>
    <t xml:space="preserve">研究室（政策法规处）</t>
  </si>
  <si>
    <t xml:space="preserve">综合研究</t>
  </si>
  <si>
    <t xml:space="preserve">从事重大课题和产业政策研究，开展委内课题统筹管理，撰写综合文稿</t>
  </si>
  <si>
    <t xml:space="preserve">经济或法律相关专业</t>
  </si>
  <si>
    <t xml:space="preserve">规划布局处</t>
  </si>
  <si>
    <t xml:space="preserve">行政审批</t>
  </si>
  <si>
    <t xml:space="preserve">负责工业和信息化领域固定资产投资项目审批以及委内其他审批事项的综合协调</t>
  </si>
  <si>
    <t xml:space="preserve">经济、法律、工科相关专业</t>
  </si>
  <si>
    <t xml:space="preserve">熟悉工业和信息化领域固定资产投资项目审批工作</t>
  </si>
  <si>
    <t xml:space="preserve">科技标准处</t>
  </si>
  <si>
    <t xml:space="preserve">组织起草和实施产业技术标准和规范，指导行业知识产权工作</t>
  </si>
  <si>
    <t xml:space="preserve">电子科学与技术或信息与通信工程相关专业</t>
  </si>
  <si>
    <t xml:space="preserve">熟悉产业发展规划、政策，有较强的文字能力；具有从事企事业单位科技管理相关工作经验；有一定组织协调能力</t>
  </si>
  <si>
    <t xml:space="preserve">经济运行处（央企服务处）</t>
  </si>
  <si>
    <t xml:space="preserve">经济运行监测分析</t>
  </si>
  <si>
    <t xml:space="preserve">负责收集整理北京市工业和信息服务业运行数据信息并进行监测和预警，撰写相关经济运行分析报告</t>
  </si>
  <si>
    <t xml:space="preserve">国民经济管理、工业经济管理、产业经济学、财政金融或统计相关专业</t>
  </si>
  <si>
    <t xml:space="preserve">有较为开阔的宏观视野，文字处理能力强，对数据信息敏感</t>
  </si>
  <si>
    <t xml:space="preserve">北京市民族事务委员会</t>
  </si>
  <si>
    <t xml:space="preserve">负责机关文件管理工作；承担机要、保密工作，按规定管理机要通讯设备和各种秘密文电；做好档案管理工作；承担信访工作和领导交办的其他任务</t>
  </si>
  <si>
    <t xml:space="preserve">行政管理、政治学、法律及中文等相关文科专业</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基层工作经历；</t>
    </r>
    <r>
      <rPr>
        <sz val="10"/>
        <color rgb="FF000000"/>
        <rFont val="宋体"/>
        <family val="0"/>
        <charset val="134"/>
      </rPr>
      <t xml:space="preserve">3</t>
    </r>
    <r>
      <rPr>
        <sz val="10"/>
        <color rgb="FF000000"/>
        <rFont val="Noto Sans"/>
        <family val="2"/>
      </rPr>
      <t xml:space="preserve">年以上公务员工作经历；具有行政管理工作经验；具有较强的组织协调和文字工作能力</t>
    </r>
  </si>
  <si>
    <t xml:space="preserve">民族一处</t>
  </si>
  <si>
    <t xml:space="preserve">依法管理民族事务，对有关重大问题进行调查研究并提出对策性意见，重点负责少数民族群众来京务工经商人员服务管理工作</t>
  </si>
  <si>
    <t xml:space="preserve">硕士研究生以上</t>
  </si>
  <si>
    <t xml:space="preserve">民族、宗教、社会学、法律及中文专业</t>
  </si>
  <si>
    <t xml:space="preserve">依法管理民族事务，对有关重大问题进行调查研究并提出对策性意见，协调各区县民族部门依法开展工作；承担处室文字起草工作</t>
  </si>
  <si>
    <t xml:space="preserve">政策法规处</t>
  </si>
  <si>
    <t xml:space="preserve">研究民族、宗教政策，参与起草民族、宗教工作方面的有关文件；参与调查民族、宗教有关问题；参加起草、审核民族、宗教方面的法规、规章草案；参加法制宣传教育工作</t>
  </si>
  <si>
    <t xml:space="preserve">法学专业</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基层工作经历；</t>
    </r>
    <r>
      <rPr>
        <sz val="10"/>
        <color rgb="FF000000"/>
        <rFont val="宋体"/>
        <family val="0"/>
        <charset val="134"/>
      </rPr>
      <t xml:space="preserve">3</t>
    </r>
    <r>
      <rPr>
        <sz val="10"/>
        <color rgb="FF000000"/>
        <rFont val="Noto Sans"/>
        <family val="2"/>
      </rPr>
      <t xml:space="preserve">年以上公务员工作经历；通过国家司法考试并取得相应资格证书</t>
    </r>
  </si>
  <si>
    <t xml:space="preserve">协调新闻、文化等部门开展民族、宗教宣传工作；承担民族团结宣传教育、网络宗教事务管理任务；协助有关部门推动少数民族文化在文化创意产业中的保护和发展</t>
  </si>
  <si>
    <t xml:space="preserve">新闻、中文、法律、民族、宗教、社会学专业</t>
  </si>
  <si>
    <r>
      <rPr>
        <sz val="8"/>
        <color rgb="FF000000"/>
        <rFont val="Noto Sans"/>
        <family val="2"/>
      </rPr>
      <t xml:space="preserve">具有</t>
    </r>
    <r>
      <rPr>
        <sz val="8"/>
        <color rgb="FF000000"/>
        <rFont val="宋体"/>
        <family val="0"/>
        <charset val="134"/>
      </rPr>
      <t xml:space="preserve">2</t>
    </r>
    <r>
      <rPr>
        <sz val="8"/>
        <color rgb="FF000000"/>
        <rFont val="Noto Sans"/>
        <family val="2"/>
      </rPr>
      <t xml:space="preserve">年以上基层工作经历；</t>
    </r>
    <r>
      <rPr>
        <sz val="8"/>
        <color rgb="FF000000"/>
        <rFont val="宋体"/>
        <family val="0"/>
        <charset val="134"/>
      </rPr>
      <t xml:space="preserve">3</t>
    </r>
    <r>
      <rPr>
        <sz val="8"/>
        <color rgb="FF000000"/>
        <rFont val="Noto Sans"/>
        <family val="2"/>
      </rPr>
      <t xml:space="preserve">年以上公务员工作经历；具有行政管理工作经验；具有较强的组织协调和文字工作能力；具有网络舆情信息收集、分析工作经验
</t>
    </r>
  </si>
  <si>
    <t xml:space="preserve">宗教一处</t>
  </si>
  <si>
    <t xml:space="preserve">依法管理天主教事务，沟通联系教职人员并做好服务管理工作；承办处内及分管业务文字起草工作</t>
  </si>
  <si>
    <t xml:space="preserve">民族、宗教学、社会学、行政管理、政治学、法律及中文等相关文科专业</t>
  </si>
  <si>
    <t xml:space="preserve">宗教三处</t>
  </si>
  <si>
    <t xml:space="preserve">依法管理佛、道教事务；沟通联系宗教办代表人士及信教群众，调查研究涉及佛、道教方面的社会事务并提出针对性意见；承担处室及分管工作文字起草工作</t>
  </si>
  <si>
    <t xml:space="preserve">机关党委</t>
  </si>
  <si>
    <t xml:space="preserve">党务</t>
  </si>
  <si>
    <t xml:space="preserve">承担机关党委、工会的日常工作，负责党员教育、培训和服务工作；开展承办机关纪委日常工作和信访案件处理；做好文书档案管理工作</t>
  </si>
  <si>
    <t xml:space="preserve">人事处</t>
  </si>
  <si>
    <t xml:space="preserve">人事管理</t>
  </si>
  <si>
    <t xml:space="preserve">负责民委机关、事业单位劳动工资的管理；负责人事档案的收集、整理、归档工作；负责出国政审、各类人事统计工作以及各类文件的日常管理工作</t>
  </si>
  <si>
    <t xml:space="preserve">人力资源管理、中文、法律、行政管理等专业</t>
  </si>
  <si>
    <r>
      <rPr>
        <sz val="10"/>
        <color rgb="FF000000"/>
        <rFont val="Noto Sans"/>
        <family val="2"/>
      </rPr>
      <t xml:space="preserve">具有</t>
    </r>
    <r>
      <rPr>
        <sz val="10"/>
        <color rgb="FF000000"/>
        <rFont val="宋体"/>
        <family val="0"/>
        <charset val="134"/>
      </rPr>
      <t xml:space="preserve">2 </t>
    </r>
    <r>
      <rPr>
        <sz val="10"/>
        <color rgb="FF000000"/>
        <rFont val="Noto Sans"/>
        <family val="2"/>
      </rPr>
      <t xml:space="preserve">年以上基层工作经历；</t>
    </r>
    <r>
      <rPr>
        <sz val="10"/>
        <color rgb="FF000000"/>
        <rFont val="宋体"/>
        <family val="0"/>
        <charset val="134"/>
      </rPr>
      <t xml:space="preserve">3</t>
    </r>
    <r>
      <rPr>
        <sz val="10"/>
        <color rgb="FF000000"/>
        <rFont val="Noto Sans"/>
        <family val="2"/>
      </rPr>
      <t xml:space="preserve">年以上公务员工作经历；有较好的文字功底；具有行政管理以及人事管理等工作经历</t>
    </r>
  </si>
  <si>
    <t xml:space="preserve">北京市民政局</t>
  </si>
  <si>
    <t xml:space="preserve">北京市老龄工作委员会办公室（市老龄协会）秘书处</t>
  </si>
  <si>
    <t xml:space="preserve">负责对外联络、公文处理及文字工作</t>
  </si>
  <si>
    <t xml:space="preserve">文史哲等文科类专业</t>
  </si>
  <si>
    <t xml:space="preserve">北京市老龄工作委员会办公室（市老龄协会）组织人事处</t>
  </si>
  <si>
    <t xml:space="preserve">工资管理</t>
  </si>
  <si>
    <t xml:space="preserve">负责工资管理、社保及人员考核工作</t>
  </si>
  <si>
    <t xml:space="preserve">具有人力资源管理相关工作经验</t>
  </si>
  <si>
    <t xml:space="preserve">北京市老龄工作委员会办公室（市老龄协会）养老服务处</t>
  </si>
  <si>
    <t xml:space="preserve">老年产业研究与养老服务市场管理</t>
  </si>
  <si>
    <t xml:space="preserve">负责全市老年产业政策研究制定；养老服务市场管理服务；居家养老服务管理</t>
  </si>
  <si>
    <t xml:space="preserve">北京市民政综合执法监察大队</t>
  </si>
  <si>
    <t xml:space="preserve">执法监察</t>
  </si>
  <si>
    <t xml:space="preserve">负责对非法社会组织违法行为进行查处，对合法组织进行日常监察</t>
  </si>
  <si>
    <t xml:space="preserve">法学专业（不含马克思主义理论、社会学、政治学和民族学等专业）</t>
  </si>
  <si>
    <t xml:space="preserve">北京市军队离休退休干部安置办公室秘书处</t>
  </si>
  <si>
    <t xml:space="preserve">从事法律事务等综合管理相关工作</t>
  </si>
  <si>
    <t xml:space="preserve">具有法律专业工作经历</t>
  </si>
  <si>
    <t xml:space="preserve">62380765
</t>
  </si>
  <si>
    <t xml:space="preserve">北京市军队离休退休干部安置办公室人事处</t>
  </si>
  <si>
    <t xml:space="preserve">人事劳资</t>
  </si>
  <si>
    <t xml:space="preserve">从事人力资源管理工作熟悉机关事业单位工资管理、统计核算等工作</t>
  </si>
  <si>
    <t xml:space="preserve">人力资源相关专业</t>
  </si>
  <si>
    <r>
      <rPr>
        <sz val="10"/>
        <color rgb="FF000000"/>
        <rFont val="Noto Sans"/>
        <family val="2"/>
      </rPr>
      <t xml:space="preserve">具备人力资源管理工作能力，且从事工资薪酬工作</t>
    </r>
    <r>
      <rPr>
        <sz val="10"/>
        <color rgb="FF000000"/>
        <rFont val="宋体"/>
        <family val="0"/>
        <charset val="134"/>
      </rPr>
      <t xml:space="preserve">2</t>
    </r>
    <r>
      <rPr>
        <sz val="10"/>
        <color rgb="FF000000"/>
        <rFont val="Noto Sans"/>
        <family val="2"/>
      </rPr>
      <t xml:space="preserve">年以上经历；能熟练操作计算机人力资源软件熟悉薪酬、绩效管理制度 </t>
    </r>
  </si>
  <si>
    <t xml:space="preserve">62020011- 3520</t>
  </si>
  <si>
    <t xml:space="preserve">北京市军队离休退休干部安置办公室党群工作处</t>
  </si>
  <si>
    <t xml:space="preserve">党务管理</t>
  </si>
  <si>
    <t xml:space="preserve">从事党建等相关工作</t>
  </si>
  <si>
    <t xml:space="preserve">政治理论相关专业</t>
  </si>
  <si>
    <t xml:space="preserve">具有一定的党务工作经验和政策理论水平并具有较强的文字写作能力</t>
  </si>
  <si>
    <t xml:space="preserve">北京市军队离休退休干部安置办公室计划财务处</t>
  </si>
  <si>
    <t xml:space="preserve">执行会计</t>
  </si>
  <si>
    <t xml:space="preserve">从事预算执行、资金拨付和日常财务工作等</t>
  </si>
  <si>
    <r>
      <rPr>
        <sz val="10"/>
        <rFont val="宋体"/>
        <family val="0"/>
        <charset val="134"/>
      </rPr>
      <t xml:space="preserve">40</t>
    </r>
    <r>
      <rPr>
        <sz val="10"/>
        <rFont val="Noto Sans"/>
        <family val="2"/>
      </rPr>
      <t xml:space="preserve">周岁以下</t>
    </r>
  </si>
  <si>
    <t xml:space="preserve">财会类</t>
  </si>
  <si>
    <t xml:space="preserve">具备从事财务工作两年以上经历，熟悉一般财务业务知识；具备较强文字表达能力；能熟练操作计算机及财务软件</t>
  </si>
  <si>
    <t xml:space="preserve">北京市军队离休退休干部安置办公室房屋建设管理处</t>
  </si>
  <si>
    <t xml:space="preserve">从事房屋规划设计、预决算管理、质检管理等相关工作</t>
  </si>
  <si>
    <t xml:space="preserve">建筑设计及相关专业</t>
  </si>
  <si>
    <r>
      <rPr>
        <sz val="10"/>
        <rFont val="Noto Sans"/>
        <family val="2"/>
      </rPr>
      <t xml:space="preserve">取得中华人民共和国一级注册建造执业资格证书；从事房屋管理工作</t>
    </r>
    <r>
      <rPr>
        <sz val="10"/>
        <rFont val="宋体"/>
        <family val="0"/>
        <charset val="134"/>
      </rPr>
      <t xml:space="preserve">3</t>
    </r>
    <r>
      <rPr>
        <sz val="10"/>
        <rFont val="Noto Sans"/>
        <family val="2"/>
      </rPr>
      <t xml:space="preserve">年以上</t>
    </r>
  </si>
  <si>
    <r>
      <rPr>
        <sz val="10"/>
        <rFont val="宋体"/>
        <family val="0"/>
        <charset val="134"/>
      </rPr>
      <t xml:space="preserve">3</t>
    </r>
    <r>
      <rPr>
        <sz val="10"/>
        <rFont val="Noto Sans"/>
        <family val="2"/>
      </rPr>
      <t xml:space="preserve">：</t>
    </r>
    <r>
      <rPr>
        <sz val="10"/>
        <rFont val="宋体"/>
        <family val="0"/>
        <charset val="134"/>
      </rPr>
      <t xml:space="preserve">1</t>
    </r>
  </si>
  <si>
    <t xml:space="preserve">北京市军队离休退休干部安置办公室审计处</t>
  </si>
  <si>
    <t xml:space="preserve">审计</t>
  </si>
  <si>
    <t xml:space="preserve">从事行政机关及其他有关部门审计工作</t>
  </si>
  <si>
    <t xml:space="preserve">审计、会计财务管理等</t>
  </si>
  <si>
    <r>
      <rPr>
        <sz val="10"/>
        <color rgb="FF000000"/>
        <rFont val="Noto Sans"/>
        <family val="2"/>
      </rPr>
      <t xml:space="preserve">从事财务或审计工作经历</t>
    </r>
    <r>
      <rPr>
        <sz val="10"/>
        <color rgb="FF000000"/>
        <rFont val="宋体"/>
        <family val="0"/>
        <charset val="134"/>
      </rPr>
      <t xml:space="preserve">3</t>
    </r>
    <r>
      <rPr>
        <sz val="10"/>
        <color rgb="FF000000"/>
        <rFont val="Noto Sans"/>
        <family val="2"/>
      </rPr>
      <t xml:space="preserve">年以上；取得相应从业资质</t>
    </r>
  </si>
  <si>
    <t xml:space="preserve">北京市司法局</t>
  </si>
  <si>
    <t xml:space="preserve">社区矫正和安置帮教工作处</t>
  </si>
  <si>
    <t xml:space="preserve">社区矫正执法监督</t>
  </si>
  <si>
    <t xml:space="preserve">负责社区矫正执法监督工作</t>
  </si>
  <si>
    <t xml:space="preserve">具有相关岗位经历</t>
  </si>
  <si>
    <t xml:space="preserve">律师业务指导和执业监管处</t>
  </si>
  <si>
    <t xml:space="preserve">律师行业监督管理</t>
  </si>
  <si>
    <t xml:space="preserve">负责对本市律师、律所监督、指导；开展对律师和律所的巡查、检查；重大敏感案（事）件律师教育指导和协调工作</t>
  </si>
  <si>
    <r>
      <rPr>
        <sz val="10"/>
        <color rgb="FF000000"/>
        <rFont val="Noto Sans"/>
        <family val="2"/>
      </rPr>
      <t xml:space="preserve">能够适应长期出差并能独立外出办案，具备熟练驾驶机动车技能；具备良好处置应急突发事件的能力；</t>
    </r>
    <r>
      <rPr>
        <sz val="10"/>
        <rFont val="Noto Sans"/>
        <family val="2"/>
      </rPr>
      <t xml:space="preserve">具有司法行政系统基层工作经历</t>
    </r>
  </si>
  <si>
    <t xml:space="preserve">监狱劳教工作协调处</t>
  </si>
  <si>
    <t xml:space="preserve">监狱工作综合协调</t>
  </si>
  <si>
    <t xml:space="preserve">法律专业</t>
  </si>
  <si>
    <t xml:space="preserve">有监狱基层工作经验</t>
  </si>
  <si>
    <t xml:space="preserve">北京市财政局</t>
  </si>
  <si>
    <t xml:space="preserve">财政监督分局</t>
  </si>
  <si>
    <t xml:space="preserve">开展财政工作检查，并依法对违法违纪行为提出处罚建议</t>
  </si>
  <si>
    <t xml:space="preserve">财政、审计、会计、税务、法律、信息专业</t>
  </si>
  <si>
    <r>
      <rPr>
        <sz val="10"/>
        <color rgb="FF000000"/>
        <rFont val="Noto Sans"/>
        <family val="2"/>
      </rPr>
      <t xml:space="preserve">一般具有</t>
    </r>
    <r>
      <rPr>
        <sz val="10"/>
        <color rgb="FF000000"/>
        <rFont val="宋体"/>
        <family val="0"/>
        <charset val="134"/>
      </rPr>
      <t xml:space="preserve">2</t>
    </r>
    <r>
      <rPr>
        <sz val="10"/>
        <color rgb="FF000000"/>
        <rFont val="Noto Sans"/>
        <family val="2"/>
      </rPr>
      <t xml:space="preserve">年以上基层工作经历，具有较强的文字综合能力和组织协调能力</t>
    </r>
  </si>
  <si>
    <t xml:space="preserve">国库支付中心</t>
  </si>
  <si>
    <t xml:space="preserve">承担财政性资金的拨付和调度及收支结算等工作</t>
  </si>
  <si>
    <t xml:space="preserve">金融、会计、统计、计算机、经济学专业</t>
  </si>
  <si>
    <t xml:space="preserve">预算编审中心</t>
  </si>
  <si>
    <t xml:space="preserve">承担财政收支数据及与财政收支管理相关数据的收集、整理、校验、监控和分析、应用、研究等工作</t>
  </si>
  <si>
    <t xml:space="preserve">信息、计算机、统计、财政专业</t>
  </si>
  <si>
    <r>
      <rPr>
        <sz val="10"/>
        <color rgb="FF000000"/>
        <rFont val="Noto Sans"/>
        <family val="2"/>
      </rPr>
      <t xml:space="preserve">一般具有</t>
    </r>
    <r>
      <rPr>
        <sz val="10"/>
        <color rgb="FF000000"/>
        <rFont val="宋体"/>
        <family val="0"/>
        <charset val="134"/>
      </rPr>
      <t xml:space="preserve">2</t>
    </r>
    <r>
      <rPr>
        <sz val="10"/>
        <color rgb="FF000000"/>
        <rFont val="Noto Sans"/>
        <family val="2"/>
      </rPr>
      <t xml:space="preserve">年以上基层工作经历，熟悉数据分析与应用，具有较强的文字综合能力和组织协调能力</t>
    </r>
  </si>
  <si>
    <t xml:space="preserve">北京市人力资源和社会保障局</t>
  </si>
  <si>
    <t xml:space="preserve">调解仲裁处</t>
  </si>
  <si>
    <t xml:space="preserve">劳动人事争议仲裁、管理</t>
  </si>
  <si>
    <t xml:space="preserve">负责劳动人事争议调解、仲裁工作       </t>
  </si>
  <si>
    <r>
      <rPr>
        <sz val="10"/>
        <color rgb="FF000000"/>
        <rFont val="Noto Sans"/>
        <family val="2"/>
      </rPr>
      <t xml:space="preserve">从事劳动人事仲裁工作</t>
    </r>
    <r>
      <rPr>
        <sz val="10"/>
        <color rgb="FF000000"/>
        <rFont val="宋体"/>
        <family val="0"/>
        <charset val="134"/>
      </rPr>
      <t xml:space="preserve">3</t>
    </r>
    <r>
      <rPr>
        <sz val="10"/>
        <color rgb="FF000000"/>
        <rFont val="Noto Sans"/>
        <family val="2"/>
      </rPr>
      <t xml:space="preserve">年以上</t>
    </r>
  </si>
  <si>
    <t xml:space="preserve">劳动监察大队</t>
  </si>
  <si>
    <t xml:space="preserve">劳动监察执法</t>
  </si>
  <si>
    <t xml:space="preserve">宣传劳动保障法律法规；检查用人单位遵守劳动保障法律法规情况；受理对违反劳动保障法律法规行为的举报、投诉；依法纠正和查处违反劳动保障法律法规的行为</t>
  </si>
  <si>
    <t xml:space="preserve">法学、公共事业管理、行政管理、劳动与社会保障</t>
  </si>
  <si>
    <t xml:space="preserve">有一定的文字功底</t>
  </si>
  <si>
    <t xml:space="preserve">北京市劳动服务管理中心社会化管理一处</t>
  </si>
  <si>
    <t xml:space="preserve">负责各类文字材料起草工作</t>
  </si>
  <si>
    <t xml:space="preserve">汉语言</t>
  </si>
  <si>
    <t xml:space="preserve">北京市劳动服务管理中心失业保险事务一处</t>
  </si>
  <si>
    <t xml:space="preserve">补贴政策资格核准</t>
  </si>
  <si>
    <t xml:space="preserve">受理材料，初审经办灵活、自谋职业个人社保补贴，公益岗位补贴，公益性组织备案，公益性岗位征集评估，研究制定操作政策，指导区县经办业务</t>
  </si>
  <si>
    <t xml:space="preserve">人力资源管理、劳动与社会保障</t>
  </si>
  <si>
    <t xml:space="preserve">北京市劳动服务管理中心社会化管理二处</t>
  </si>
  <si>
    <t xml:space="preserve">从事基层平台建设建设规划、指导、培训工作，分析基层公共服务平台建设发展趋势，负责起草综合性文件工作</t>
  </si>
  <si>
    <t xml:space="preserve">法学、经济学、管理科学与工程类、社会学</t>
  </si>
  <si>
    <t xml:space="preserve">北京市劳动服务管理中心小企业就业管理处</t>
  </si>
  <si>
    <t xml:space="preserve">补贴政策指导及服务</t>
  </si>
  <si>
    <t xml:space="preserve">核准用人单位促进就业政策，做好小微企业就业服务工作</t>
  </si>
  <si>
    <t xml:space="preserve">经济学、工商管理类、法学类</t>
  </si>
  <si>
    <t xml:space="preserve">北京市劳动服务管理中心失业保险事务二处</t>
  </si>
  <si>
    <t xml:space="preserve">创业服务信息平台建设</t>
  </si>
  <si>
    <t xml:space="preserve">负责创业服务信息平台的编辑、整理、更新和维护，创业项目库和创业指导专家库的建设和维护</t>
  </si>
  <si>
    <t xml:space="preserve">管理科学与工程类、经济学</t>
  </si>
  <si>
    <t xml:space="preserve">有信息化管理工作经验和计算机操作能力</t>
  </si>
  <si>
    <t xml:space="preserve">北京市职业能力建设指导中心教学研究科</t>
  </si>
  <si>
    <t xml:space="preserve">教学研究</t>
  </si>
  <si>
    <t xml:space="preserve">负责职业培训教学研究工作</t>
  </si>
  <si>
    <t xml:space="preserve">教育学、科学教育、教育技术学、课程与教学论</t>
  </si>
  <si>
    <t xml:space="preserve">熟悉劳动保障相关业务，能够适应经常外出调研出差的需要</t>
  </si>
  <si>
    <t xml:space="preserve">北京市职业能力建设指导中心教育培训科</t>
  </si>
  <si>
    <t xml:space="preserve">教育培训</t>
  </si>
  <si>
    <t xml:space="preserve">负责教育培训相关工作</t>
  </si>
  <si>
    <t xml:space="preserve">教育学、科学教育、教育技术学、教育管理</t>
  </si>
  <si>
    <t xml:space="preserve">熟悉劳动保障相关业务，能够适应加班的工作需要</t>
  </si>
  <si>
    <t xml:space="preserve">北京市职业能力建设指导中心督导管理科</t>
  </si>
  <si>
    <t xml:space="preserve">督导管理</t>
  </si>
  <si>
    <t xml:space="preserve">负责职业培训督导相关工作</t>
  </si>
  <si>
    <t xml:space="preserve">公共事业管理、行政管理</t>
  </si>
  <si>
    <t xml:space="preserve">熟悉劳动保障相关业务，能够适应经常深入区县进行督导检查工作的需要</t>
  </si>
  <si>
    <t xml:space="preserve">北京市规划委员会</t>
  </si>
  <si>
    <t xml:space="preserve">北京市规划监察执法大队规划监察执法室</t>
  </si>
  <si>
    <t xml:space="preserve">规划监督执法</t>
  </si>
  <si>
    <t xml:space="preserve">城市建设监督执法</t>
  </si>
  <si>
    <t xml:space="preserve">建筑学、城市规划、道路交通专业</t>
  </si>
  <si>
    <t xml:space="preserve">北京市城乡规划标准化办公室管理科</t>
  </si>
  <si>
    <t xml:space="preserve">标准设计管理</t>
  </si>
  <si>
    <t xml:space="preserve">负责标准的宣贯、复审、对标准执行情况进行监督检查组织编制标准图集</t>
  </si>
  <si>
    <t xml:space="preserve">建筑学及相关专业</t>
  </si>
  <si>
    <t xml:space="preserve">北京市城乡规划标准化办公室综合科</t>
  </si>
  <si>
    <t xml:space="preserve">负责行政、人事、党支部、工会等具体工作</t>
  </si>
  <si>
    <t xml:space="preserve">中文、新闻、社会学、法律专业</t>
  </si>
  <si>
    <t xml:space="preserve">北京市住房和城乡建设委员会</t>
  </si>
  <si>
    <t xml:space="preserve">北京市住房保障办公室危旧房改造处</t>
  </si>
  <si>
    <t xml:space="preserve">负责危旧房改造和棚户区改造政策理论研究、文稿起草、公文流转等工作</t>
  </si>
  <si>
    <t xml:space="preserve">经济管理类</t>
  </si>
  <si>
    <t xml:space="preserve">具备危旧房改造、棚户区改造等相关工作经验</t>
  </si>
  <si>
    <t xml:space="preserve">北京市住房保障办公室宣传联络处</t>
  </si>
  <si>
    <t xml:space="preserve">信访接待</t>
  </si>
  <si>
    <t xml:space="preserve">负责住房保障信访接待工作</t>
  </si>
  <si>
    <t xml:space="preserve">具备住房保障信访工作经验，具有良好的沟通协调能力和语言文字表达能力</t>
  </si>
  <si>
    <t xml:space="preserve">北京市住房保障办公室标准和信息化处</t>
  </si>
  <si>
    <t xml:space="preserve">负责住房保障产业化综合管理工作</t>
  </si>
  <si>
    <t xml:space="preserve">经济、法律、管理</t>
  </si>
  <si>
    <t xml:space="preserve">具备住房城乡建设系统工作经验，具有较高的理论研究水平和文字表达能力</t>
  </si>
  <si>
    <t xml:space="preserve">北京市市政市容管理委员会</t>
  </si>
  <si>
    <t xml:space="preserve">综合计划处</t>
  </si>
  <si>
    <t xml:space="preserve">负责组织拟订本市市政管线及附属设施、燃气、供热、市容环境卫生等行业的中长期规划、专项规划和年度计划，拟订相关改革政策和方案等</t>
  </si>
  <si>
    <t xml:space="preserve">理工科类专业</t>
  </si>
  <si>
    <t xml:space="preserve">具备良好的沟通、组织、协调、公文写作能力，有相应工程设计、工程管理工作经历</t>
  </si>
  <si>
    <t xml:space="preserve">市容景观管理处</t>
  </si>
  <si>
    <t xml:space="preserve">景观规划</t>
  </si>
  <si>
    <t xml:space="preserve">负责本市市容景观管理工作；拟订城市容貌景观建设发展规划和年度工作计划，并组织实施；组织拟订相关管理标准和规范，并监督实施</t>
  </si>
  <si>
    <t xml:space="preserve">城市规划、建设等相关专业</t>
  </si>
  <si>
    <t xml:space="preserve">具备良好的沟通、组织、协调、公文写作能力</t>
  </si>
  <si>
    <t xml:space="preserve">北京市交通委员会</t>
  </si>
  <si>
    <t xml:space="preserve">规划设计处</t>
  </si>
  <si>
    <t xml:space="preserve">交通规划</t>
  </si>
  <si>
    <t xml:space="preserve">参与全市性和重点地区中长期综合交通规划的组织编制及其调整工作；承办有关规划立项、编制组织管理、协调等相关具体工作；开展经常性调研工作；承接人大代表和政协委员所提的有关综合交通规划方面的建议、提案、议案
</t>
  </si>
  <si>
    <t xml:space="preserve">交通运输规划及相关专业</t>
  </si>
  <si>
    <r>
      <rPr>
        <sz val="10"/>
        <color rgb="FF000000"/>
        <rFont val="Noto Sans"/>
        <family val="2"/>
      </rPr>
      <t xml:space="preserve">具有中级及以上相关专业技术职称；具有</t>
    </r>
    <r>
      <rPr>
        <sz val="10"/>
        <color rgb="FF000000"/>
        <rFont val="宋体"/>
        <family val="0"/>
        <charset val="134"/>
      </rPr>
      <t xml:space="preserve">3</t>
    </r>
    <r>
      <rPr>
        <sz val="10"/>
        <color rgb="FF000000"/>
        <rFont val="Noto Sans"/>
        <family val="2"/>
      </rPr>
      <t xml:space="preserve">年以上规划技术或管理工作经验；熟悉交通规划管理工作；具备较强的沟通协调能力和文字能力</t>
    </r>
  </si>
  <si>
    <t xml:space="preserve">4:1</t>
  </si>
  <si>
    <t xml:space="preserve">设计审查</t>
  </si>
  <si>
    <t xml:space="preserve">参与市级交通基础设施初步设计审查；负责组织市管城市道路维修养护工程和疏堵工程设计文件的审查；参与公路、市管道路工程设计文件的审查；办理人大政协关于城市道路方面的建议和提案；参与编制交通无障碍设施改造计划并组织制定改造项目的实施方案；领导交办的其他相关工作</t>
  </si>
  <si>
    <t xml:space="preserve">交通土建类及相关专业</t>
  </si>
  <si>
    <r>
      <rPr>
        <sz val="10"/>
        <color rgb="FF000000"/>
        <rFont val="Noto Sans"/>
        <family val="2"/>
      </rPr>
      <t xml:space="preserve">具有中级及以上相关专业技术职称；具有</t>
    </r>
    <r>
      <rPr>
        <sz val="10"/>
        <color rgb="FF000000"/>
        <rFont val="宋体"/>
        <family val="0"/>
        <charset val="134"/>
      </rPr>
      <t xml:space="preserve">3</t>
    </r>
    <r>
      <rPr>
        <sz val="10"/>
        <color rgb="FF000000"/>
        <rFont val="Noto Sans"/>
        <family val="2"/>
      </rPr>
      <t xml:space="preserve">年以上交通土建工程技术工作经验；熟悉交通基础设施前期工作；具备较强的沟通协调能力和文字能力</t>
    </r>
  </si>
  <si>
    <t xml:space="preserve">综合运输处</t>
  </si>
  <si>
    <t xml:space="preserve">综合运输管理</t>
  </si>
  <si>
    <t xml:space="preserve">负责综合运输研究、综合运输协调工作</t>
  </si>
  <si>
    <t xml:space="preserve">交通运输、物流、管理等相关专业</t>
  </si>
  <si>
    <t xml:space="preserve">具有交通运输行业管理经验，具有良好的文字功底和组织协调能力</t>
  </si>
  <si>
    <t xml:space="preserve">北京市路政局城市道路养护管理处</t>
  </si>
  <si>
    <t xml:space="preserve">城市道路路政管理</t>
  </si>
  <si>
    <t xml:space="preserve">负责城市道路路政管理工作</t>
  </si>
  <si>
    <t xml:space="preserve">道桥及相关专业</t>
  </si>
  <si>
    <t xml:space="preserve">具有道桥专业中级及以上职称，熟悉道路管理、路政管理工作，具有较强的沟通协调能力</t>
  </si>
  <si>
    <t xml:space="preserve">63032255—6824</t>
  </si>
  <si>
    <t xml:space="preserve">北京市路政局计划处</t>
  </si>
  <si>
    <t xml:space="preserve">计划管理</t>
  </si>
  <si>
    <t xml:space="preserve">参与研究拟订北京市普通公路建设和维修养护以及城市道路维修养护的年度计划；参与研究拟订北京市普通公路和城市道路专项资金的年度计划；参与交通路政行业统计分析</t>
  </si>
  <si>
    <t xml:space="preserve">道桥或土木工程专业</t>
  </si>
  <si>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基层工作经历以及相关工作经验，熟悉公路工程基本建设程序和投融资相关政策；有较强的语言文字表达能力；能熟练使用计算机</t>
    </r>
  </si>
  <si>
    <t xml:space="preserve">北京市运输管理局办公室</t>
  </si>
  <si>
    <t xml:space="preserve">宣传</t>
  </si>
  <si>
    <t xml:space="preserve">负责局新闻宣传、政府网站管理、信息公开、精神文明建设等相关工作</t>
  </si>
  <si>
    <t xml:space="preserve">计算机类，信息类相关专业</t>
  </si>
  <si>
    <t xml:space="preserve">具有职位所需相关工作经验</t>
  </si>
  <si>
    <t xml:space="preserve">北京市交通执法总队轨道交通执法大队</t>
  </si>
  <si>
    <t xml:space="preserve">财会管理</t>
  </si>
  <si>
    <t xml:space="preserve">行政财务会计核算及相关工作</t>
  </si>
  <si>
    <t xml:space="preserve">财务会计相关</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财会相关工作经历，具有会计从业资格证书</t>
    </r>
  </si>
  <si>
    <t xml:space="preserve">执法督查</t>
  </si>
  <si>
    <t xml:space="preserve">城市轨道交通运营安全秩序的行政执法和督查工作</t>
  </si>
  <si>
    <t xml:space="preserve">交通、轨道管理相关专业、法学类相关专业</t>
  </si>
  <si>
    <t xml:space="preserve">适应外勤执法、加值班工作，具备一定的应急处置能力</t>
  </si>
  <si>
    <t xml:space="preserve">北京市水务局</t>
  </si>
  <si>
    <t xml:space="preserve">北京市水政监察大队</t>
  </si>
  <si>
    <t xml:space="preserve">行政服务大厅工作</t>
  </si>
  <si>
    <t xml:space="preserve">承担驻市行政服务大厅水务局审批项目窗口日常工作</t>
  </si>
  <si>
    <t xml:space="preserve">涉水专业、法律、行政管理</t>
  </si>
  <si>
    <t xml:space="preserve">中共党员或共青团员</t>
  </si>
  <si>
    <t xml:space="preserve">北京市人民政府防汛抗旱指挥部办公室办公室</t>
  </si>
  <si>
    <t xml:space="preserve">负责党务、精神文明、内部宣传管理日常工作</t>
  </si>
  <si>
    <t xml:space="preserve">汉语言文学、新闻学、哲学、法学专业，马克思主义理论类、社会学类、政治学类专业</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党务工作经历，较强的文字写作、语言表达和组织协调能力，身体健康，适应值加班工作</t>
    </r>
  </si>
  <si>
    <r>
      <rPr>
        <sz val="10"/>
        <rFont val="Noto Sans"/>
        <family val="2"/>
      </rPr>
      <t xml:space="preserve">具有</t>
    </r>
    <r>
      <rPr>
        <sz val="10"/>
        <rFont val="宋体"/>
        <family val="0"/>
        <charset val="134"/>
      </rPr>
      <t xml:space="preserve">3</t>
    </r>
    <r>
      <rPr>
        <sz val="10"/>
        <rFont val="Noto Sans"/>
        <family val="2"/>
      </rPr>
      <t xml:space="preserve">年及以上机关事业单位党务工作经验者专业不限</t>
    </r>
  </si>
  <si>
    <t xml:space="preserve">北京市水利基本建设工程质量监督中心站财务科</t>
  </si>
  <si>
    <t xml:space="preserve">负责出纳、保险和固定资产管理等工作</t>
  </si>
  <si>
    <t xml:space="preserve">会计学，财务管理</t>
  </si>
  <si>
    <r>
      <rPr>
        <sz val="10"/>
        <color rgb="FF000000"/>
        <rFont val="Noto Sans"/>
        <family val="2"/>
      </rPr>
      <t xml:space="preserve">具有</t>
    </r>
    <r>
      <rPr>
        <sz val="10"/>
        <color rgb="FF000000"/>
        <rFont val="宋体"/>
        <family val="0"/>
        <charset val="134"/>
      </rPr>
      <t xml:space="preserve">1</t>
    </r>
    <r>
      <rPr>
        <sz val="10"/>
        <color rgb="FF000000"/>
        <rFont val="Noto Sans"/>
        <family val="2"/>
      </rPr>
      <t xml:space="preserve">年以上相关专业工作经历和会计从业资格证书</t>
    </r>
  </si>
  <si>
    <t xml:space="preserve">北京市文化局</t>
  </si>
  <si>
    <t xml:space="preserve">组织宣传处</t>
  </si>
  <si>
    <t xml:space="preserve">党建管理</t>
  </si>
  <si>
    <t xml:space="preserve">承担组织宣传、党群、精神文明建设和统一战线等相关工作</t>
  </si>
  <si>
    <t xml:space="preserve">思政、文史、法律相关专业</t>
  </si>
  <si>
    <t xml:space="preserve">演出艺术处</t>
  </si>
  <si>
    <t xml:space="preserve">艺术管理</t>
  </si>
  <si>
    <r>
      <rPr>
        <sz val="10"/>
        <color rgb="FF000000"/>
        <rFont val="Noto Sans"/>
        <family val="2"/>
      </rPr>
      <t xml:space="preserve">承担艺术创作管理、政策研究、组织协调等相关工作</t>
    </r>
    <r>
      <rPr>
        <sz val="10"/>
        <color rgb="FF000000"/>
        <rFont val="宋体"/>
        <family val="0"/>
        <charset val="134"/>
      </rPr>
      <t xml:space="preserve">,</t>
    </r>
    <r>
      <rPr>
        <sz val="10"/>
        <color rgb="FF000000"/>
        <rFont val="Noto Sans"/>
        <family val="2"/>
      </rPr>
      <t xml:space="preserve">能够适应加班工作</t>
    </r>
  </si>
  <si>
    <t xml:space="preserve">文学、艺术相关专业</t>
  </si>
  <si>
    <t xml:space="preserve">非物质文化遗产处</t>
  </si>
  <si>
    <t xml:space="preserve">非遗管理</t>
  </si>
  <si>
    <t xml:space="preserve">承担非遗保护政策研究和行政事务等相关工作</t>
  </si>
  <si>
    <t xml:space="preserve">非遗、艺术、英语相关专业</t>
  </si>
  <si>
    <t xml:space="preserve">具有熟练英语听说写能力或通过全国英语专业八级考试</t>
  </si>
  <si>
    <t xml:space="preserve">北京市卫生和计划生育委员会</t>
  </si>
  <si>
    <t xml:space="preserve">法制</t>
  </si>
  <si>
    <t xml:space="preserve">负责行政复议应诉处罚等具体行政行为管理工作</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法制工作或行政执法工作经验</t>
    </r>
    <r>
      <rPr>
        <sz val="10"/>
        <color rgb="FF000000"/>
        <rFont val="宋体"/>
        <family val="0"/>
        <charset val="134"/>
      </rPr>
      <t xml:space="preserve">,</t>
    </r>
    <r>
      <rPr>
        <sz val="10"/>
        <color rgb="FF000000"/>
        <rFont val="Noto Sans"/>
        <family val="2"/>
      </rPr>
      <t xml:space="preserve">具有较好的文字功底</t>
    </r>
  </si>
  <si>
    <t xml:space="preserve">疾病预防控制处</t>
  </si>
  <si>
    <t xml:space="preserve">疾病预防控制综合管理</t>
  </si>
  <si>
    <t xml:space="preserve">负责传染病防控，计划免疫行政管理工作</t>
  </si>
  <si>
    <t xml:space="preserve">医学专业</t>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基层传染病防控、计划免疫等行政管理工作经验</t>
    </r>
  </si>
  <si>
    <t xml:space="preserve">医政医管处</t>
  </si>
  <si>
    <t xml:space="preserve">医政管理</t>
  </si>
  <si>
    <t xml:space="preserve">负责医疗机构、医疗质量、医疗安全方面的管理，组织开展医疗质量、安全、服务的监管、评价工作</t>
  </si>
  <si>
    <t xml:space="preserve">临床医学</t>
  </si>
  <si>
    <t xml:space="preserve">国际合作处</t>
  </si>
  <si>
    <t xml:space="preserve">国际合作</t>
  </si>
  <si>
    <t xml:space="preserve">负责组织实施卫生计生领域政府和民间的多边、双边合作交流，起草合作协议及管理政策；负责协调联系世界卫生组织驻华代表处，协调管理在京合作中心；负责审核与管理卫生计生国际（港澳台）合作项目
；负责各类国际会议的组织与管理；负责双边代表团的互访安排，接待等工作；承担领导交办的其它工作</t>
  </si>
  <si>
    <t xml:space="preserve">公共管理或卫生事业管理、公共卫生及临床医学等相关专业</t>
  </si>
  <si>
    <t xml:space="preserve">大学英语六级及以上水平</t>
  </si>
  <si>
    <t xml:space="preserve">组织人事处</t>
  </si>
  <si>
    <t xml:space="preserve">干部人事管理</t>
  </si>
  <si>
    <t xml:space="preserve">从事卫生系统干部人事管理相关工作</t>
  </si>
  <si>
    <t xml:space="preserve">行政管理、卫生管理等相关专业</t>
  </si>
  <si>
    <t xml:space="preserve">具有两年以上干部人事工作经历，具有较强的沟通、协调能力，具有较强的文字写作能力</t>
  </si>
  <si>
    <t xml:space="preserve">政策理论研究、文稿起草及相关具体工作</t>
  </si>
  <si>
    <t xml:space="preserve">有一定的党务工作经验</t>
  </si>
  <si>
    <t xml:space="preserve">中共北京市卫生计生委纪委</t>
  </si>
  <si>
    <t xml:space="preserve">负责信访和案件办理；负责宣传教育、文稿起草等综合工作</t>
  </si>
  <si>
    <t xml:space="preserve">有基层纪检监察工作经验或检察院、法院工作经验</t>
  </si>
  <si>
    <t xml:space="preserve">北京市卫生监督所综合办公室</t>
  </si>
  <si>
    <t xml:space="preserve">业务管理</t>
  </si>
  <si>
    <t xml:space="preserve">负责卫生监督业务的综合协调与管理工作</t>
  </si>
  <si>
    <t xml:space="preserve">管理类或公共卫生相关专业</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基层工作经历，具备较强的沟通、协调能力，团队协作能力强，具有较强的文字写作能力</t>
    </r>
  </si>
  <si>
    <t xml:space="preserve">65007493</t>
  </si>
  <si>
    <t xml:space="preserve">北京市卫生监督所稽查科（法制办公室）</t>
  </si>
  <si>
    <t xml:space="preserve">卫生监督法制管理</t>
  </si>
  <si>
    <t xml:space="preserve">负责卫生监督机构依法行政、法制管理等工作</t>
  </si>
  <si>
    <t xml:space="preserve">法律、卫生事业管理等相关专业</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基层工作经历，熟悉行政法规；具有较强的沟通能力；具有较强的文字写作能力</t>
    </r>
  </si>
  <si>
    <t xml:space="preserve">北京市卫生监督所医疗卫生监督一科</t>
  </si>
  <si>
    <t xml:space="preserve">医疗卫生监督执法</t>
  </si>
  <si>
    <t xml:space="preserve">负责全市医疗卫生综合执法工作</t>
  </si>
  <si>
    <t xml:space="preserve">医学类相关专业</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基层工作经历，具备较强的沟通、协调能力，团队协作能力强，具有较强的文字能力，熟悉公文处理流程</t>
    </r>
  </si>
  <si>
    <t xml:space="preserve">北京市卫生监督所公共场所卫生监督科</t>
  </si>
  <si>
    <t xml:space="preserve">公共场所卫生综合执法</t>
  </si>
  <si>
    <t xml:space="preserve">负责全市公共场所卫生监督执法工作</t>
  </si>
  <si>
    <t xml:space="preserve">公共卫生或医疗等相关专业</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基层工作经历，具备较强的沟通、协调能力，团队协作能力强，具有较强的文字能力</t>
    </r>
  </si>
  <si>
    <t xml:space="preserve">北京市审计局</t>
  </si>
  <si>
    <t xml:space="preserve">直属分局</t>
  </si>
  <si>
    <t xml:space="preserve">法务管理</t>
  </si>
  <si>
    <t xml:space="preserve">提供法律专业支援，承担诉讼事务</t>
  </si>
  <si>
    <t xml:space="preserve">从事机关依法行政、政务公开等相关法务管理工作，熟悉财政、经济、审计工作</t>
  </si>
  <si>
    <t xml:space="preserve">审计综合管理</t>
  </si>
  <si>
    <t xml:space="preserve">根据审计工作，具体实施审计，并负责审计综合调研工作</t>
  </si>
  <si>
    <t xml:space="preserve">中文、哲学、新闻等相关专业</t>
  </si>
  <si>
    <t xml:space="preserve">熟悉审计、财政预算、税务工作及相关专业知识，具有较强的文字组织能力，有机关调研工作经历</t>
  </si>
  <si>
    <t xml:space="preserve">财政审计</t>
  </si>
  <si>
    <t xml:space="preserve">根据审计计划，具体实施财政审计工作</t>
  </si>
  <si>
    <t xml:space="preserve">会计、审计、财政学、经济学等相关专业</t>
  </si>
  <si>
    <r>
      <rPr>
        <sz val="10"/>
        <color rgb="FF000000"/>
        <rFont val="Noto Sans"/>
        <family val="2"/>
      </rPr>
      <t xml:space="preserve">熟悉审计、财政预算、税务工作及相关专业知识，并在审计、财政、税务等相关岗位从事业务工作</t>
    </r>
    <r>
      <rPr>
        <sz val="10"/>
        <color rgb="FF000000"/>
        <rFont val="宋体"/>
        <family val="0"/>
        <charset val="134"/>
      </rPr>
      <t xml:space="preserve">2</t>
    </r>
    <r>
      <rPr>
        <sz val="10"/>
        <color rgb="FF000000"/>
        <rFont val="Noto Sans"/>
        <family val="2"/>
      </rPr>
      <t xml:space="preserve">年以上</t>
    </r>
  </si>
  <si>
    <t xml:space="preserve">北京市人民政府国有资产监督管理委员会</t>
  </si>
  <si>
    <t xml:space="preserve">主要从事政策研究、组织人事管理等相关文字调研工作</t>
  </si>
  <si>
    <t xml:space="preserve">具备与职位要求相关的工作经历和较强的文字写作能力</t>
  </si>
  <si>
    <t xml:space="preserve">83978452
83970368
</t>
  </si>
  <si>
    <t xml:space="preserve">党务综合</t>
  </si>
  <si>
    <t xml:space="preserve">主要从事纪检监察、案件查办、信访维稳等相关工作</t>
  </si>
  <si>
    <t xml:space="preserve">具备与职位要求相关的工作经历</t>
  </si>
  <si>
    <t xml:space="preserve">北京市质量技术监督局</t>
  </si>
  <si>
    <t xml:space="preserve">质管处</t>
  </si>
  <si>
    <t xml:space="preserve">负责政策理论研究、文稿起草工作</t>
  </si>
  <si>
    <r>
      <rPr>
        <sz val="10"/>
        <color rgb="FF000000"/>
        <rFont val="Noto Sans"/>
        <family val="2"/>
      </rPr>
      <t xml:space="preserve">具有很强的文字能力和沟通协调能力；具有</t>
    </r>
    <r>
      <rPr>
        <sz val="10"/>
        <color rgb="FF000000"/>
        <rFont val="宋体"/>
        <family val="0"/>
        <charset val="134"/>
      </rPr>
      <t xml:space="preserve">2</t>
    </r>
    <r>
      <rPr>
        <sz val="10"/>
        <color rgb="FF000000"/>
        <rFont val="Noto Sans"/>
        <family val="2"/>
      </rPr>
      <t xml:space="preserve">年以上北京市质监系统工作经历</t>
    </r>
  </si>
  <si>
    <t xml:space="preserve">计划财务处</t>
  </si>
  <si>
    <t xml:space="preserve">会计及综合统计管理</t>
  </si>
  <si>
    <t xml:space="preserve">负责财务会计、综合统计、财务信息系统维护、公文写作、内勤等工作</t>
  </si>
  <si>
    <t xml:space="preserve">财务会计或其他财经类专业</t>
  </si>
  <si>
    <r>
      <rPr>
        <sz val="10"/>
        <color rgb="FF000000"/>
        <rFont val="宋体"/>
        <family val="0"/>
        <charset val="134"/>
      </rPr>
      <t xml:space="preserve">3</t>
    </r>
    <r>
      <rPr>
        <sz val="10"/>
        <color rgb="FF000000"/>
        <rFont val="Noto Sans"/>
        <family val="2"/>
      </rPr>
      <t xml:space="preserve">年以上行政事业单位财务会计工作经历；熟练掌握行政事业单位会计核算方法，熟练操作财政综合办公系统，掌握会计核算、综合统计等软件操作方法；具备较强的财务管理、统筹协调、公文写作和计算机操作能力
</t>
    </r>
  </si>
  <si>
    <t xml:space="preserve">人事教育处</t>
  </si>
  <si>
    <t xml:space="preserve">人才管理</t>
  </si>
  <si>
    <t xml:space="preserve">负责人才队伍建设规划编制、组织实施人才管理工作</t>
  </si>
  <si>
    <t xml:space="preserve">人力资源、公共管理、法律或理工类专业</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北京市质监系统工作经历</t>
    </r>
  </si>
  <si>
    <t xml:space="preserve">北京市安全生产监督管理局</t>
  </si>
  <si>
    <t xml:space="preserve">负责全市安全生产执法检查统计、执法信息系统使用管理等工作</t>
  </si>
  <si>
    <t xml:space="preserve">计算机、网络工程、安全工程等相关专业</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基层工作经历，有较强的文字写作、组织协调能力，熟悉行政执法工作</t>
    </r>
  </si>
  <si>
    <t xml:space="preserve">负责重要文稿起草、信息报送、督查督办，会议和调研的组织协调等工作</t>
  </si>
  <si>
    <t xml:space="preserve">法学、中文、历史等相关专业</t>
  </si>
  <si>
    <t xml:space="preserve">北京市统计局</t>
  </si>
  <si>
    <t xml:space="preserve">专业统计</t>
  </si>
  <si>
    <t xml:space="preserve">统计调查方案设计；统计制度方法、社会热点问题研究；进行宏观经济分析；撰写统计分析报告等；统计执法检查</t>
  </si>
  <si>
    <t xml:space="preserve">经济学类、数学类、法律类相关专业；社会学、统计学、工商管理</t>
  </si>
  <si>
    <r>
      <rPr>
        <sz val="10"/>
        <rFont val="Noto Sans"/>
        <family val="2"/>
      </rPr>
      <t xml:space="preserve">具有</t>
    </r>
    <r>
      <rPr>
        <sz val="10"/>
        <rFont val="宋体"/>
        <family val="0"/>
        <charset val="134"/>
      </rPr>
      <t xml:space="preserve">2</t>
    </r>
    <r>
      <rPr>
        <sz val="10"/>
        <rFont val="Noto Sans"/>
        <family val="2"/>
      </rPr>
      <t xml:space="preserve">年以上专业统计工作经历；具备一定的经济理论基础，有较好的统计分析能力和计算机应用能力；须英语四级及以上考试合格</t>
    </r>
  </si>
  <si>
    <t xml:space="preserve">本科学历须为全日制教育</t>
  </si>
  <si>
    <t xml:space="preserve">北京市园林绿化局</t>
  </si>
  <si>
    <t xml:space="preserve">森林公安局</t>
  </si>
  <si>
    <t xml:space="preserve">负责涉林刑事案件；案卷审核和网上办；案平台的综合运用</t>
  </si>
  <si>
    <t xml:space="preserve">法律</t>
  </si>
  <si>
    <t xml:space="preserve">应为森林公安系统在职民警且具有相关工作经验</t>
  </si>
  <si>
    <t xml:space="preserve">指挥中心</t>
  </si>
  <si>
    <t xml:space="preserve">负责公安网络建设及应用技术</t>
  </si>
  <si>
    <t xml:space="preserve">信息
技术</t>
  </si>
  <si>
    <t xml:space="preserve">刑侦</t>
  </si>
  <si>
    <t xml:space="preserve">负责涉林刑事案件侦办工作</t>
  </si>
  <si>
    <t xml:space="preserve">法律
专业</t>
  </si>
  <si>
    <t xml:space="preserve">负责刑事侦查综合性工作</t>
  </si>
  <si>
    <t xml:space="preserve">装备管理</t>
  </si>
  <si>
    <t xml:space="preserve">负责服装、车辆等装备物资保障工作</t>
  </si>
  <si>
    <t xml:space="preserve">北京市金融工作局</t>
  </si>
  <si>
    <t xml:space="preserve">政策文稿及改革协调</t>
  </si>
  <si>
    <t xml:space="preserve">起草综合性重要文稿，开展金融分行业运行情况定期检测等工作</t>
  </si>
  <si>
    <t xml:space="preserve">经济、金融及管理类</t>
  </si>
  <si>
    <t xml:space="preserve">研究规划及综合管理</t>
  </si>
  <si>
    <t xml:space="preserve">负责编制本市金融业发展中长期规划、研究金融产业规划和政策措施，推动年度课题研究计划完成等工作</t>
  </si>
  <si>
    <t xml:space="preserve">经济、金融类</t>
  </si>
  <si>
    <t xml:space="preserve">北京市人民政府侨务办公室</t>
  </si>
  <si>
    <t xml:space="preserve">秘书行政处</t>
  </si>
  <si>
    <t xml:space="preserve">负责文稿起草、调研、政策理论研究</t>
  </si>
  <si>
    <t xml:space="preserve">文字表达能力、组织协调能力较强，有相关工作经历</t>
  </si>
  <si>
    <t xml:space="preserve">北京市人民政府法制办公室</t>
  </si>
  <si>
    <t xml:space="preserve">政府法制工作</t>
  </si>
  <si>
    <t xml:space="preserve">在处长领导下，从事政府法制相关业务工作</t>
  </si>
  <si>
    <t xml:space="preserve">法学、行政管理专业</t>
  </si>
  <si>
    <t xml:space="preserve">中共北京市委北京市人民政府信访办公室</t>
  </si>
  <si>
    <t xml:space="preserve">综合调研处</t>
  </si>
  <si>
    <t xml:space="preserve">负责信访统计工作，信访数据分析和形势研判</t>
  </si>
  <si>
    <t xml:space="preserve">统计学</t>
  </si>
  <si>
    <t xml:space="preserve">具有统计工作经验；较强的文字能力</t>
  </si>
  <si>
    <t xml:space="preserve">督查处</t>
  </si>
  <si>
    <t xml:space="preserve">负责信访决策事项督查督办、文稿起草</t>
  </si>
  <si>
    <t xml:space="preserve">法律、经济</t>
  </si>
  <si>
    <t xml:space="preserve">复查复核处</t>
  </si>
  <si>
    <t xml:space="preserve">复查复核</t>
  </si>
  <si>
    <t xml:space="preserve">负责办理群众向市政府申请信访复查、复核的案件、文稿起草</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信访工作经历；较强的文字能力</t>
    </r>
  </si>
  <si>
    <t xml:space="preserve">宣传（法规）处</t>
  </si>
  <si>
    <t xml:space="preserve">法规</t>
  </si>
  <si>
    <t xml:space="preserve">推进机关依法行政综合工作；机关行政规范性文件的合法性审核工作；综合分析、研究信访工作法律法规执行情况</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法律工作经历；较强的文字能力</t>
    </r>
  </si>
  <si>
    <t xml:space="preserve">北京市监狱管理局</t>
  </si>
  <si>
    <t xml:space="preserve">北京市监狱管理局清河分局计划财务处</t>
  </si>
  <si>
    <t xml:space="preserve">会计</t>
  </si>
  <si>
    <t xml:space="preserve">负责经费、生产、固定资产、出纳等工作</t>
  </si>
  <si>
    <r>
      <rPr>
        <sz val="10"/>
        <color rgb="FF000000"/>
        <rFont val="Noto Sans"/>
        <family val="2"/>
      </rPr>
      <t xml:space="preserve">在北京市监狱管理局所属单位工作，具有</t>
    </r>
    <r>
      <rPr>
        <sz val="10"/>
        <color rgb="FF000000"/>
        <rFont val="宋体"/>
        <family val="0"/>
        <charset val="134"/>
      </rPr>
      <t xml:space="preserve">3</t>
    </r>
    <r>
      <rPr>
        <sz val="10"/>
        <color rgb="FF000000"/>
        <rFont val="Noto Sans"/>
        <family val="2"/>
      </rPr>
      <t xml:space="preserve">年以上基层监狱工作经验，具有会计从业资格</t>
    </r>
  </si>
  <si>
    <t xml:space="preserve">北京市监狱管理局清河分局社会事务管理处</t>
  </si>
  <si>
    <t xml:space="preserve">住房保障</t>
  </si>
  <si>
    <t xml:space="preserve">负责保障性住房政策咨询、申请材料接收、初审、网上录入、公示、评议、复核、组织选房等工作</t>
  </si>
  <si>
    <r>
      <rPr>
        <sz val="10"/>
        <color rgb="FF000000"/>
        <rFont val="Noto Sans"/>
        <family val="2"/>
      </rPr>
      <t xml:space="preserve">在北京市监狱管理局所属单位工作，具有</t>
    </r>
    <r>
      <rPr>
        <sz val="10"/>
        <color rgb="FF000000"/>
        <rFont val="宋体"/>
        <family val="0"/>
        <charset val="134"/>
      </rPr>
      <t xml:space="preserve">3</t>
    </r>
    <r>
      <rPr>
        <sz val="10"/>
        <color rgb="FF000000"/>
        <rFont val="Noto Sans"/>
        <family val="2"/>
      </rPr>
      <t xml:space="preserve">年以上基层监狱工作经验</t>
    </r>
  </si>
  <si>
    <t xml:space="preserve">北京市监狱管理局清河分局基建处</t>
  </si>
  <si>
    <t xml:space="preserve">负责基建档案的管理工作</t>
  </si>
  <si>
    <t xml:space="preserve">北京市监狱管理局清河分局纪检监察处</t>
  </si>
  <si>
    <t xml:space="preserve">案件审理</t>
  </si>
  <si>
    <t xml:space="preserve">负责对调查结束的党纪案件、政纪案件审核工作</t>
  </si>
  <si>
    <t xml:space="preserve">法律、行政管理</t>
  </si>
  <si>
    <r>
      <rPr>
        <sz val="10"/>
        <color rgb="FF000000"/>
        <rFont val="Noto Sans"/>
        <family val="2"/>
      </rPr>
      <t xml:space="preserve">在北京市监狱管理局所属单位工作，具有</t>
    </r>
    <r>
      <rPr>
        <sz val="10"/>
        <color rgb="FF000000"/>
        <rFont val="宋体"/>
        <family val="0"/>
        <charset val="134"/>
      </rPr>
      <t xml:space="preserve">3</t>
    </r>
    <r>
      <rPr>
        <sz val="10"/>
        <color rgb="FF000000"/>
        <rFont val="Noto Sans"/>
        <family val="2"/>
      </rPr>
      <t xml:space="preserve">年以上基层监狱工作经验，身体健康，未受过党政纪处分，政治素质过硬，直系亲属中没有海外关系，也没有因违法违纪被“双规”或判处刑罚的</t>
    </r>
  </si>
  <si>
    <t xml:space="preserve">北京市监狱管理局清河分局机关政治处</t>
  </si>
  <si>
    <t xml:space="preserve">负责文字宣传工作</t>
  </si>
  <si>
    <r>
      <rPr>
        <sz val="10"/>
        <color rgb="FF000000"/>
        <rFont val="Noto Sans"/>
        <family val="2"/>
      </rPr>
      <t xml:space="preserve">在北京市监狱管理局所属单位工作，具有</t>
    </r>
    <r>
      <rPr>
        <sz val="10"/>
        <color rgb="FF000000"/>
        <rFont val="宋体"/>
        <family val="0"/>
        <charset val="134"/>
      </rPr>
      <t xml:space="preserve">3</t>
    </r>
    <r>
      <rPr>
        <sz val="10"/>
        <color rgb="FF000000"/>
        <rFont val="Noto Sans"/>
        <family val="2"/>
      </rPr>
      <t xml:space="preserve">年以上基层监狱工作经验，具有较强的写作和较好的沟通、组织协调能力</t>
    </r>
  </si>
  <si>
    <t xml:space="preserve">北京市监狱管理局清河分局行政处</t>
  </si>
  <si>
    <t xml:space="preserve">集中采购</t>
  </si>
  <si>
    <t xml:space="preserve">负责分局采购项目审批管理，集中采购组织办理工作</t>
  </si>
  <si>
    <t xml:space="preserve">建筑工程类相关专业</t>
  </si>
  <si>
    <r>
      <rPr>
        <sz val="10"/>
        <rFont val="Noto Sans"/>
        <family val="2"/>
      </rPr>
      <t xml:space="preserve">在北京市监狱管理局所属单位工作，具有</t>
    </r>
    <r>
      <rPr>
        <sz val="10"/>
        <rFont val="宋体"/>
        <family val="0"/>
        <charset val="134"/>
      </rPr>
      <t xml:space="preserve">3</t>
    </r>
    <r>
      <rPr>
        <sz val="10"/>
        <rFont val="Noto Sans"/>
        <family val="2"/>
      </rPr>
      <t xml:space="preserve">年以上基层监狱工作经验，具有预算资质证书</t>
    </r>
  </si>
  <si>
    <t xml:space="preserve">北京市监狱管理局清河分局组织处</t>
  </si>
  <si>
    <t xml:space="preserve">任免考核</t>
  </si>
  <si>
    <t xml:space="preserve">负责干部任免考核工作</t>
  </si>
  <si>
    <r>
      <rPr>
        <sz val="10"/>
        <rFont val="Noto Sans"/>
        <family val="2"/>
      </rPr>
      <t xml:space="preserve">在北京市监狱管理局所属单位工作，具有</t>
    </r>
    <r>
      <rPr>
        <sz val="10"/>
        <rFont val="宋体"/>
        <family val="0"/>
        <charset val="134"/>
      </rPr>
      <t xml:space="preserve">3</t>
    </r>
    <r>
      <rPr>
        <sz val="10"/>
        <rFont val="Noto Sans"/>
        <family val="2"/>
      </rPr>
      <t xml:space="preserve">年以上基层监狱工作经验</t>
    </r>
  </si>
  <si>
    <t xml:space="preserve">北京市监狱管理局清河分局工会</t>
  </si>
  <si>
    <t xml:space="preserve">文艺和体育</t>
  </si>
  <si>
    <t xml:space="preserve">负责文艺演出、综合性运动会以及球类比赛等各种文艺和体育活动组织工作</t>
  </si>
  <si>
    <t xml:space="preserve">体育类</t>
  </si>
  <si>
    <t xml:space="preserve">女工和保险</t>
  </si>
  <si>
    <t xml:space="preserve">负责组织开展女职工工作、妇女体检、三八节庆祝等活动；职工保险、女工保险入保、理赔等工作</t>
  </si>
  <si>
    <r>
      <rPr>
        <sz val="10"/>
        <color rgb="FF000000"/>
        <rFont val="Noto Sans"/>
        <family val="2"/>
      </rPr>
      <t xml:space="preserve">在北京市监狱管理局所属单位工作，具有</t>
    </r>
    <r>
      <rPr>
        <sz val="10"/>
        <color rgb="FF000000"/>
        <rFont val="宋体"/>
        <family val="0"/>
        <charset val="134"/>
      </rPr>
      <t xml:space="preserve">3</t>
    </r>
    <r>
      <rPr>
        <sz val="10"/>
        <color rgb="FF000000"/>
        <rFont val="Noto Sans"/>
        <family val="2"/>
      </rPr>
      <t xml:space="preserve">年以上基层监狱工作经验，女性</t>
    </r>
  </si>
  <si>
    <t xml:space="preserve">北京市教育矫治局</t>
  </si>
  <si>
    <t xml:space="preserve">教育矫治</t>
  </si>
  <si>
    <t xml:space="preserve">检查指导场所教育矫治和戒毒工作；对罪犯和戒毒人员开展管理和教育；拟定队伍建设、综合事务和后勤保障等方面的规章制度和措施，并组织实施</t>
  </si>
  <si>
    <r>
      <rPr>
        <sz val="10"/>
        <color rgb="FF000000"/>
        <rFont val="Noto Sans"/>
        <family val="2"/>
      </rPr>
      <t xml:space="preserve">在北京市教育矫治局所属在京单位工作，工龄满</t>
    </r>
    <r>
      <rPr>
        <sz val="10"/>
        <color rgb="FF000000"/>
        <rFont val="宋体"/>
        <family val="0"/>
        <charset val="134"/>
      </rPr>
      <t xml:space="preserve">4</t>
    </r>
    <r>
      <rPr>
        <sz val="10"/>
        <color rgb="FF000000"/>
        <rFont val="Noto Sans"/>
        <family val="2"/>
      </rPr>
      <t xml:space="preserve">年以上</t>
    </r>
  </si>
  <si>
    <t xml:space="preserve">北京市粮食局</t>
  </si>
  <si>
    <t xml:space="preserve">北京市粮食局军粮供应管理中心财务科</t>
  </si>
  <si>
    <t xml:space="preserve">负责本级财务及专户的日常；报表的编制及汇总分析</t>
  </si>
  <si>
    <t xml:space="preserve">经济、财会、统计、审计、金融专业</t>
  </si>
  <si>
    <t xml:space="preserve">从事财务岗位工作两年以上（含两年），有会计从业资格证</t>
  </si>
  <si>
    <t xml:space="preserve">市食品药品监管局</t>
  </si>
  <si>
    <t xml:space="preserve">组织开展调查研究、提出相关政策建议</t>
  </si>
  <si>
    <t xml:space="preserve">医学、药学、法学专业均可</t>
  </si>
  <si>
    <t xml:space="preserve">具有北京市食品药品监督管理系统工作经历</t>
  </si>
  <si>
    <t xml:space="preserve">综合协调处</t>
  </si>
  <si>
    <t xml:space="preserve">指导区县食品药品安全委员会及其办公室开展相关工作</t>
  </si>
  <si>
    <t xml:space="preserve">药学及相关专业</t>
  </si>
  <si>
    <t xml:space="preserve">餐饮服务  监管处</t>
  </si>
  <si>
    <t xml:space="preserve">餐饮服务  监管</t>
  </si>
  <si>
    <t xml:space="preserve">负责餐饮服务监管相关工作</t>
  </si>
  <si>
    <t xml:space="preserve">医学、法学、机械自动化</t>
  </si>
  <si>
    <t xml:space="preserve">医疗器械注册和监管处</t>
  </si>
  <si>
    <t xml:space="preserve">医疗器械  监管</t>
  </si>
  <si>
    <t xml:space="preserve">负责医疗器械监管相关工作</t>
  </si>
  <si>
    <t xml:space="preserve">医疗器械相关专业</t>
  </si>
  <si>
    <t xml:space="preserve">信息管理处</t>
  </si>
  <si>
    <t xml:space="preserve">负责信息化管理相关工作</t>
  </si>
  <si>
    <t xml:space="preserve">计算机及相关专业</t>
  </si>
  <si>
    <t xml:space="preserve">法制处</t>
  </si>
  <si>
    <t xml:space="preserve">法制监督</t>
  </si>
  <si>
    <t xml:space="preserve">负责法制监督及行政复议相关工作</t>
  </si>
  <si>
    <t xml:space="preserve">法律及相关专业</t>
  </si>
  <si>
    <t xml:space="preserve">北京市食品药品稽查总队</t>
  </si>
  <si>
    <t xml:space="preserve">监督执法</t>
  </si>
  <si>
    <t xml:space="preserve">负责食品药品稽查执法工作</t>
  </si>
  <si>
    <t xml:space="preserve">食品、法学、计算机、行政管理及相关专业</t>
  </si>
  <si>
    <r>
      <rPr>
        <sz val="10"/>
        <rFont val="Noto Sans"/>
        <family val="2"/>
      </rPr>
      <t xml:space="preserve">具有北京市食品药品监督管理系统工作经历</t>
    </r>
    <r>
      <rPr>
        <sz val="10"/>
        <rFont val="宋体"/>
        <family val="0"/>
        <charset val="134"/>
      </rPr>
      <t xml:space="preserve">,</t>
    </r>
    <r>
      <rPr>
        <sz val="10"/>
        <rFont val="Noto Sans"/>
        <family val="2"/>
      </rPr>
      <t xml:space="preserve">有</t>
    </r>
    <r>
      <rPr>
        <sz val="10"/>
        <rFont val="宋体"/>
        <family val="0"/>
        <charset val="134"/>
      </rPr>
      <t xml:space="preserve">2</t>
    </r>
    <r>
      <rPr>
        <sz val="10"/>
        <rFont val="Noto Sans"/>
        <family val="2"/>
      </rPr>
      <t xml:space="preserve">年以上相关执法工作经验</t>
    </r>
  </si>
  <si>
    <t xml:space="preserve">机场及保税区分局</t>
  </si>
  <si>
    <t xml:space="preserve">负责法制建设和课题调研等工作</t>
  </si>
  <si>
    <t xml:space="preserve">信息管理</t>
  </si>
  <si>
    <t xml:space="preserve">负责政务公开、信息化建设工作</t>
  </si>
  <si>
    <t xml:space="preserve">计算机专业</t>
  </si>
  <si>
    <t xml:space="preserve">监督管理</t>
  </si>
  <si>
    <t xml:space="preserve">负责药品、医疗器械生产经营监管执法工作</t>
  </si>
  <si>
    <t xml:space="preserve">药学及医疗器械相关专业</t>
  </si>
  <si>
    <t xml:space="preserve">天安门分局</t>
  </si>
  <si>
    <t xml:space="preserve">负责综合协调、公文写作、监督执法、行政审批等相关工作</t>
  </si>
  <si>
    <t xml:space="preserve">预防医学及法学专业</t>
  </si>
  <si>
    <t xml:space="preserve">经济技术开发区分局</t>
  </si>
  <si>
    <t xml:space="preserve">食品流通    监管</t>
  </si>
  <si>
    <t xml:space="preserve">负责食品流通科相关监督执法工作</t>
  </si>
  <si>
    <t xml:space="preserve">食品药品相关专业</t>
  </si>
  <si>
    <t xml:space="preserve">具有基层食品药品监管执法工作经验</t>
  </si>
  <si>
    <t xml:space="preserve">负责餐饮服务监管科相关监督执法工作</t>
  </si>
  <si>
    <t xml:space="preserve">铁路车站地区分局</t>
  </si>
  <si>
    <t xml:space="preserve">负责日常行政办公、文稿起草、综合协调等工作</t>
  </si>
  <si>
    <t xml:space="preserve">中关村科技园区管理委员会</t>
  </si>
  <si>
    <t xml:space="preserve">规划建设协调处、产业发展促进处、人才资源处等相关处室</t>
  </si>
  <si>
    <t xml:space="preserve">业务研究</t>
  </si>
  <si>
    <t xml:space="preserve">负责组织开展专题调研，提出政策建议，承担相关文稿起草工作</t>
  </si>
  <si>
    <t xml:space="preserve">经济、管理、法学、哲学、理学、工学等相关专业</t>
  </si>
  <si>
    <t xml:space="preserve">具有较强的组织协调、调查研究和公文写作能力</t>
  </si>
  <si>
    <t xml:space="preserve">人事处、财务处、机关党委等相关处室</t>
  </si>
  <si>
    <t xml:space="preserve">内部管理</t>
  </si>
  <si>
    <t xml:space="preserve">负责机关行政运行、内部管理等相关工作</t>
  </si>
  <si>
    <t xml:space="preserve">具有较强的组织协调、沟通联络和公文写作能力</t>
  </si>
  <si>
    <t xml:space="preserve">北京经济技术开发区</t>
  </si>
  <si>
    <t xml:space="preserve">工委组织部</t>
  </si>
  <si>
    <t xml:space="preserve">负责文稿起草、综合调研及相关工作</t>
  </si>
  <si>
    <t xml:space="preserve">中文、政治学相关专业</t>
  </si>
  <si>
    <t xml:space="preserve">具有组织人事部门工作经验；具有较强的研究分析能力、统筹谋划和沟通协调能力、综合文字能力、语言表达能力</t>
  </si>
  <si>
    <t xml:space="preserve">干部人才</t>
  </si>
  <si>
    <t xml:space="preserve">负责开发区干部人才综合管理工作</t>
  </si>
  <si>
    <t xml:space="preserve">具有干部人才工作经验；具有较强的研究分析能力、统筹谋划和沟通协调能力、综合文字能力、语言表达能力</t>
  </si>
  <si>
    <t xml:space="preserve">管委会办公室</t>
  </si>
  <si>
    <t xml:space="preserve">文秘综合</t>
  </si>
  <si>
    <t xml:space="preserve">负责重点工作督察督办、年度重要文稿草拟、公文流转等工作</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办公室文秘岗位相关工作经验；能够适应经常性的加班加点，能够承受各种突发性、紧急性的工作任务；具有较强的文字写作和统筹协调能力</t>
    </r>
  </si>
  <si>
    <t xml:space="preserve">投资促进局</t>
  </si>
  <si>
    <t xml:space="preserve">项目招商</t>
  </si>
  <si>
    <t xml:space="preserve">负责国际国内招商项目及相关产业研究工作</t>
  </si>
  <si>
    <t xml:space="preserve">电子信息相关专业</t>
  </si>
  <si>
    <t xml:space="preserve">有较高的英语水平及良好的文字写作能力，能够对项目进行分析、预判，能够撰写较高水平的评估报告责任心强，具有良好的沟通协调能力和团队协作精神</t>
  </si>
  <si>
    <t xml:space="preserve">招商交流</t>
  </si>
  <si>
    <t xml:space="preserve">负责境外招商、渠道建设、国际化服务等工作负责建立、协调和管理境外招商代表处，对接驻华使领馆、商协会等工作</t>
  </si>
  <si>
    <t xml:space="preserve">英语专业</t>
  </si>
  <si>
    <t xml:space="preserve">英语八级，有较强的口语和文字翻译能力，有翻译经验及相关口译和翻译证书，具有大型会议的口译或笔译工作经验责任心强，具有良好的沟通协调能力和团队协作精神</t>
  </si>
  <si>
    <t xml:space="preserve">北京西站地区管理委员会</t>
  </si>
  <si>
    <t xml:space="preserve">负责管委会及地区综合协调管理和后勤服务保障等工作</t>
  </si>
  <si>
    <t xml:space="preserve">负责管委会合同管理、法律相关事务管理等工作</t>
  </si>
  <si>
    <t xml:space="preserve">行政法或经济法相关专业</t>
  </si>
  <si>
    <t xml:space="preserve">具备较强的文字表达能力</t>
  </si>
  <si>
    <t xml:space="preserve">北京市重大项目建设指挥部办公室</t>
  </si>
  <si>
    <t xml:space="preserve">负责干部任免、档案管理、工资社保、教育培训等日常机关人事管理具体工作</t>
  </si>
  <si>
    <r>
      <rPr>
        <sz val="10"/>
        <color rgb="FF000000"/>
        <rFont val="Noto Sans"/>
        <family val="2"/>
      </rPr>
      <t xml:space="preserve">具备</t>
    </r>
    <r>
      <rPr>
        <sz val="10"/>
        <color rgb="FF000000"/>
        <rFont val="宋体"/>
        <family val="0"/>
        <charset val="134"/>
      </rPr>
      <t xml:space="preserve">2</t>
    </r>
    <r>
      <rPr>
        <sz val="10"/>
        <color rgb="FF000000"/>
        <rFont val="Noto Sans"/>
        <family val="2"/>
      </rPr>
      <t xml:space="preserve">年以上机关人事管理工作经验；了解干部任免、档案管理、工资社保等工作程序及政策规定</t>
    </r>
  </si>
  <si>
    <t xml:space="preserve">安全质量处</t>
  </si>
  <si>
    <t xml:space="preserve">安全生产管理</t>
  </si>
  <si>
    <t xml:space="preserve">负责建筑工程项目安全质量等日常协调具体工作</t>
  </si>
  <si>
    <r>
      <rPr>
        <sz val="10"/>
        <color rgb="FF000000"/>
        <rFont val="Noto Sans"/>
        <family val="2"/>
      </rPr>
      <t xml:space="preserve">具备</t>
    </r>
    <r>
      <rPr>
        <sz val="10"/>
        <color rgb="FF000000"/>
        <rFont val="宋体"/>
        <family val="0"/>
        <charset val="134"/>
      </rPr>
      <t xml:space="preserve">2</t>
    </r>
    <r>
      <rPr>
        <sz val="10"/>
        <color rgb="FF000000"/>
        <rFont val="Noto Sans"/>
        <family val="2"/>
      </rPr>
      <t xml:space="preserve">年以上安全生产管理工作经验；了解工程建设基本程序、质量安全标准及政策规定</t>
    </r>
  </si>
  <si>
    <t xml:space="preserve">北京市投资促进局</t>
  </si>
  <si>
    <t xml:space="preserve">投资促进</t>
  </si>
  <si>
    <t xml:space="preserve">投资促进、招商引资、项目促进</t>
  </si>
  <si>
    <t xml:space="preserve">经济、金融、贸易、管理、法律等相关专业</t>
  </si>
  <si>
    <t xml:space="preserve">具有经济部门相关工作经验及专业知识，熟悉一门外语</t>
  </si>
  <si>
    <t xml:space="preserve">财务管理</t>
  </si>
  <si>
    <t xml:space="preserve">预算管理、财务核算、公文撰写</t>
  </si>
  <si>
    <t xml:space="preserve">财政、预算、财务、金融、会计等相关专业</t>
  </si>
  <si>
    <t xml:space="preserve">熟悉国家、北京市财政、财务、会计、税收法律法规及相关政策，具有财务管理工作经验，具有较好的公文写作能力</t>
  </si>
  <si>
    <t xml:space="preserve">北京市农村经济研究中心（北京市农经办）</t>
  </si>
  <si>
    <t xml:space="preserve">经管、调研处室</t>
  </si>
  <si>
    <t xml:space="preserve">农村经营管理及政策研究</t>
  </si>
  <si>
    <t xml:space="preserve">负责政策理论研究、文稿起草和调研管理工作；负责指导区县农村经管部门开展业务工作</t>
  </si>
  <si>
    <t xml:space="preserve">市文资办</t>
  </si>
  <si>
    <t xml:space="preserve">产权管理处（改革处）</t>
  </si>
  <si>
    <t xml:space="preserve">负责所监管文化企业国有资本产权管理，指导所监管文化企业单位改革</t>
  </si>
  <si>
    <t xml:space="preserve">经济或企业管理及相关专业</t>
  </si>
  <si>
    <t xml:space="preserve">财务预算处</t>
  </si>
  <si>
    <t xml:space="preserve">统计出纳</t>
  </si>
  <si>
    <t xml:space="preserve">行政机关财务、统计相关工作</t>
  </si>
  <si>
    <t xml:space="preserve">规划发展处</t>
  </si>
  <si>
    <t xml:space="preserve">从事区域经济规划研究及调研相关工作</t>
  </si>
  <si>
    <t xml:space="preserve">熟悉区域建设及相关管理工作，具备扎实的写作水平</t>
  </si>
  <si>
    <t xml:space="preserve">产业发展研究、国有文化单位战略发展规划工作</t>
  </si>
  <si>
    <t xml:space="preserve">经济学、法律、中文及相关专业</t>
  </si>
  <si>
    <t xml:space="preserve">机关党委（人事处、工会）</t>
  </si>
  <si>
    <t xml:space="preserve">党务工作</t>
  </si>
  <si>
    <t xml:space="preserve">党委及文稿起草等相关工作</t>
  </si>
  <si>
    <t xml:space="preserve">北京市文化市场行政执法总队</t>
  </si>
  <si>
    <t xml:space="preserve">文稿起草、信息编辑</t>
  </si>
  <si>
    <t xml:space="preserve">中文、政治学、哲学、新闻专业</t>
  </si>
  <si>
    <t xml:space="preserve">有较强的沟通能力和组织协调能力</t>
  </si>
  <si>
    <t xml:space="preserve">执法队</t>
  </si>
  <si>
    <t xml:space="preserve">执法</t>
  </si>
  <si>
    <t xml:space="preserve">负责文化市场综合行政执法工作</t>
  </si>
  <si>
    <t xml:space="preserve">有较强的文字表达能力、沟通能力和组织协调能力；因一线执法工作，长期在外执勤，经常加班并有一定危险性</t>
  </si>
  <si>
    <t xml:space="preserve">中国农工民主党北京市委员会</t>
  </si>
  <si>
    <t xml:space="preserve">宣传研究</t>
  </si>
  <si>
    <t xml:space="preserve">从事党派宣传和思想政治教育等工作</t>
  </si>
  <si>
    <t xml:space="preserve">文史哲类、法学类、政治学类、社会学类、新闻类，医药、环境等管理学类</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从事宣传、理论研究岗位的工作经历有较强的文字写作、 组织协调能力，有较好的语言表达能力；有较高的政策理论水平
</t>
    </r>
  </si>
  <si>
    <t xml:space="preserve">参政议政处</t>
  </si>
  <si>
    <t xml:space="preserve">从事党派理论研究、调研宣传等工作</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从事从事宣传、理论研究岗位的工作经历，具有较强的文字写作、综合分析、语言表达能力；有较高的政策理论水平；具备一定的组织协调沟通能力</t>
    </r>
  </si>
  <si>
    <t xml:space="preserve">中国民主建国会北京市委员会</t>
  </si>
  <si>
    <t xml:space="preserve">组织处</t>
  </si>
  <si>
    <t xml:space="preserve">在处室负责人的领导下，负责处室日常工作，参与处室培训、统计等工作的开展完成领导交办的其他工作</t>
  </si>
  <si>
    <t xml:space="preserve">中国国民党革命委员会北京市委员会</t>
  </si>
  <si>
    <t xml:space="preserve">经社处</t>
  </si>
  <si>
    <t xml:space="preserve">外联</t>
  </si>
  <si>
    <t xml:space="preserve">辅助处长开展民革市委对口帮扶偏远地区的社会服务工作</t>
  </si>
  <si>
    <t xml:space="preserve">中文及相关专业</t>
  </si>
  <si>
    <t xml:space="preserve">本职位工作因对口帮扶地区均为偏远山区，该职位适合男性报考</t>
  </si>
  <si>
    <t xml:space="preserve">辅助负责人开展对台调研及外联工作</t>
  </si>
  <si>
    <t xml:space="preserve">本职位因需经常加班，适合男性报考</t>
  </si>
  <si>
    <t xml:space="preserve">北京市工商业联合会</t>
  </si>
  <si>
    <t xml:space="preserve">调研室</t>
  </si>
  <si>
    <t xml:space="preserve">负责非公经济发展状况的研究与分析</t>
  </si>
  <si>
    <t xml:space="preserve">文学、法学等相关专业</t>
  </si>
  <si>
    <t xml:space="preserve">北京市总工会</t>
  </si>
  <si>
    <t xml:space="preserve">参与全市职工服务等相关工作</t>
  </si>
  <si>
    <t xml:space="preserve">经济类、管理学类、社会学、劳动和社会保障相关专业</t>
  </si>
  <si>
    <r>
      <rPr>
        <sz val="10"/>
        <color rgb="FF000000"/>
        <rFont val="宋体"/>
        <family val="0"/>
        <charset val="134"/>
      </rPr>
      <t xml:space="preserve">2</t>
    </r>
    <r>
      <rPr>
        <sz val="10"/>
        <color rgb="FF000000"/>
        <rFont val="Noto Sans"/>
        <family val="2"/>
      </rPr>
      <t xml:space="preserve">年以上基层工作经历</t>
    </r>
  </si>
  <si>
    <t xml:space="preserve">工会经费管理、财务制度制定等</t>
  </si>
  <si>
    <t xml:space="preserve">国民经济、金融学及相关专业</t>
  </si>
  <si>
    <r>
      <rPr>
        <sz val="10"/>
        <color rgb="FF000000"/>
        <rFont val="宋体"/>
        <family val="0"/>
        <charset val="134"/>
      </rPr>
      <t xml:space="preserve">2</t>
    </r>
    <r>
      <rPr>
        <sz val="10"/>
        <color rgb="FF000000"/>
        <rFont val="Noto Sans"/>
        <family val="2"/>
      </rPr>
      <t xml:space="preserve">年以上相关工作经验</t>
    </r>
  </si>
  <si>
    <t xml:space="preserve">工会经费的审查监督等</t>
  </si>
  <si>
    <t xml:space="preserve">审计相关专业</t>
  </si>
  <si>
    <t xml:space="preserve">统计</t>
  </si>
  <si>
    <t xml:space="preserve">负责数据统计及其他工作</t>
  </si>
  <si>
    <t xml:space="preserve">统计学、
应用统计学、应用数学</t>
  </si>
  <si>
    <t xml:space="preserve">资产管理</t>
  </si>
  <si>
    <t xml:space="preserve">直属单位的资产监督与管理等</t>
  </si>
  <si>
    <t xml:space="preserve">工程管理、工程造价、土木工程及相关专业</t>
  </si>
  <si>
    <t xml:space="preserve">信息管理等</t>
  </si>
  <si>
    <t xml:space="preserve">信息工程、网络工程、电子信息工程</t>
  </si>
  <si>
    <t xml:space="preserve">共青团北京市委员会</t>
  </si>
  <si>
    <t xml:space="preserve">青少年工作</t>
  </si>
  <si>
    <t xml:space="preserve">参与研究制定全市团青工作政策意见；设计组织开展青少年工作和活动；指导基层团组织开展工作</t>
  </si>
  <si>
    <r>
      <rPr>
        <sz val="10"/>
        <color rgb="FF000000"/>
        <rFont val="宋体"/>
        <family val="0"/>
        <charset val="134"/>
      </rPr>
      <t xml:space="preserve">28</t>
    </r>
    <r>
      <rPr>
        <sz val="10"/>
        <color rgb="FF000000"/>
        <rFont val="Noto Sans"/>
        <family val="2"/>
      </rPr>
      <t xml:space="preserve">周岁以下</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t>
    </r>
  </si>
  <si>
    <r>
      <rPr>
        <sz val="10"/>
        <color rgb="FF000000"/>
        <rFont val="Noto Sans"/>
        <family val="2"/>
      </rPr>
      <t xml:space="preserve">应具有</t>
    </r>
    <r>
      <rPr>
        <sz val="10"/>
        <color rgb="FF000000"/>
        <rFont val="宋体"/>
        <family val="0"/>
        <charset val="134"/>
      </rPr>
      <t xml:space="preserve">2</t>
    </r>
    <r>
      <rPr>
        <sz val="10"/>
        <color rgb="FF000000"/>
        <rFont val="Noto Sans"/>
        <family val="2"/>
      </rPr>
      <t xml:space="preserve">年以上基层工作经历；副科级及以下；具有较强的文字、沟通、组织协调能力</t>
    </r>
  </si>
  <si>
    <t xml:space="preserve">北京市科学技术协会</t>
  </si>
  <si>
    <t xml:space="preserve">负责办公室公文处理、信息、档案、机要、保密、来信来访、安全保卫工作以及重大活动和重要会议的组织协调工作</t>
  </si>
  <si>
    <t xml:space="preserve">中文、历史学、哲学、法学、新闻学</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基层工作经历；有较强的文字撰写能力</t>
    </r>
  </si>
  <si>
    <t xml:space="preserve">需要值班</t>
  </si>
  <si>
    <t xml:space="preserve">学会部</t>
  </si>
  <si>
    <t xml:space="preserve">负责科技社团管理、科技政策理论研究、公文撰写</t>
  </si>
  <si>
    <t xml:space="preserve">理学、工学、农学、哲学、法学、管理学</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基层工作经历；有管理工作经历，较强的文字撰写和组织协调能力</t>
    </r>
  </si>
  <si>
    <t xml:space="preserve">调研宣传部</t>
  </si>
  <si>
    <t xml:space="preserve">负责政策理论研究、文稿撰写、宣传策划</t>
  </si>
  <si>
    <t xml:space="preserve">科普部</t>
  </si>
  <si>
    <t xml:space="preserve">基层科协组织管理</t>
  </si>
  <si>
    <t xml:space="preserve">负责基层科协组织管理、服务以及企业创新、重大科普等项目和活动的组织、策划</t>
  </si>
  <si>
    <t xml:space="preserve">北京市归国华侨联合会</t>
  </si>
  <si>
    <t xml:space="preserve">经济科技部</t>
  </si>
  <si>
    <t xml:space="preserve">负责政策理论研究、文稿起草工作、公文处理</t>
  </si>
  <si>
    <t xml:space="preserve">北京市                                 红十字会</t>
  </si>
  <si>
    <t xml:space="preserve">机关党委                    人事部</t>
  </si>
  <si>
    <t xml:space="preserve">组织人事</t>
  </si>
  <si>
    <t xml:space="preserve">    负责办公文件起草、大型活动组织、干部人事文秘工作等</t>
  </si>
  <si>
    <t xml:space="preserve">文史                                                           计算机管理</t>
  </si>
  <si>
    <r>
      <rPr>
        <sz val="10"/>
        <color rgb="FF000000"/>
        <rFont val="宋体"/>
        <family val="0"/>
        <charset val="134"/>
      </rPr>
      <t xml:space="preserve">3</t>
    </r>
    <r>
      <rPr>
        <sz val="10"/>
        <color rgb="FF000000"/>
        <rFont val="Noto Sans"/>
        <family val="2"/>
      </rPr>
      <t xml:space="preserve">年以上组织人事工作经历</t>
    </r>
  </si>
  <si>
    <t xml:space="preserve">中国国际贸易促进委员会北京市分会（北京国际商会）</t>
  </si>
  <si>
    <t xml:space="preserve">对外贸易发展部</t>
  </si>
  <si>
    <t xml:space="preserve">贸易投资促进</t>
  </si>
  <si>
    <t xml:space="preserve">负责组织国（境）外来京举办的有关经济贸易与技术交流会；组织品牌展会活动中项目投资推介洽谈活动，做好签约成交项目的跟踪服务工作</t>
  </si>
  <si>
    <t xml:space="preserve">英语、经济贸易、公共管理专业</t>
  </si>
  <si>
    <t xml:space="preserve">大学英语六级以上，有相应的工作经验和文字写作能力</t>
  </si>
  <si>
    <t xml:space="preserve">展览业促进部</t>
  </si>
  <si>
    <t xml:space="preserve">境外业务拓展</t>
  </si>
  <si>
    <t xml:space="preserve">联系境外会展组织，组织境外会展活动，引进境外品牌展会落地北京，推介北京会展环境</t>
  </si>
  <si>
    <t xml:space="preserve">英语、会展、经济贸易、公共管理专业</t>
  </si>
  <si>
    <t xml:space="preserve">北京市人民检察院</t>
  </si>
  <si>
    <t xml:space="preserve">刑事检察部门</t>
  </si>
  <si>
    <t xml:space="preserve">刑事检察</t>
  </si>
  <si>
    <t xml:space="preserve">从事刑事检察工作</t>
  </si>
  <si>
    <r>
      <rPr>
        <sz val="10"/>
        <rFont val="Noto Sans"/>
        <family val="2"/>
      </rPr>
      <t xml:space="preserve">现任检察员或助理检察员；具有</t>
    </r>
    <r>
      <rPr>
        <sz val="10"/>
        <rFont val="宋体"/>
        <family val="0"/>
        <charset val="134"/>
      </rPr>
      <t xml:space="preserve">3</t>
    </r>
    <r>
      <rPr>
        <sz val="10"/>
        <rFont val="Noto Sans"/>
        <family val="2"/>
      </rPr>
      <t xml:space="preserve">年以上的刑事检察工作经历；具有较强的工作能力和较高的文字水平</t>
    </r>
  </si>
  <si>
    <t xml:space="preserve">职务犯罪侦查部门</t>
  </si>
  <si>
    <t xml:space="preserve">职务犯罪侦查</t>
  </si>
  <si>
    <t xml:space="preserve">从事职务犯罪侦查工作</t>
  </si>
  <si>
    <r>
      <rPr>
        <sz val="10"/>
        <rFont val="Noto Sans"/>
        <family val="2"/>
      </rPr>
      <t xml:space="preserve">现任检察员或助理检察员；具有</t>
    </r>
    <r>
      <rPr>
        <sz val="10"/>
        <rFont val="宋体"/>
        <family val="0"/>
        <charset val="134"/>
      </rPr>
      <t xml:space="preserve">3</t>
    </r>
    <r>
      <rPr>
        <sz val="10"/>
        <rFont val="Noto Sans"/>
        <family val="2"/>
      </rPr>
      <t xml:space="preserve">年以上的职务犯罪侦查、刑事检察工作经历；具有较强的工作能力和较高的文字水平</t>
    </r>
  </si>
  <si>
    <r>
      <rPr>
        <sz val="10"/>
        <rFont val="Noto Sans"/>
        <family val="2"/>
      </rPr>
      <t xml:space="preserve">其中：市院</t>
    </r>
    <r>
      <rPr>
        <sz val="10"/>
        <rFont val="宋体"/>
        <family val="0"/>
        <charset val="134"/>
      </rPr>
      <t xml:space="preserve">6</t>
    </r>
    <r>
      <rPr>
        <sz val="10"/>
        <rFont val="Noto Sans"/>
        <family val="2"/>
      </rPr>
      <t xml:space="preserve">人、二分院</t>
    </r>
    <r>
      <rPr>
        <sz val="10"/>
        <rFont val="宋体"/>
        <family val="0"/>
        <charset val="134"/>
      </rPr>
      <t xml:space="preserve">1</t>
    </r>
    <r>
      <rPr>
        <sz val="10"/>
        <rFont val="Noto Sans"/>
        <family val="2"/>
      </rPr>
      <t xml:space="preserve">人、四分院</t>
    </r>
    <r>
      <rPr>
        <sz val="10"/>
        <rFont val="宋体"/>
        <family val="0"/>
        <charset val="134"/>
      </rPr>
      <t xml:space="preserve">1</t>
    </r>
    <r>
      <rPr>
        <sz val="10"/>
        <rFont val="Noto Sans"/>
        <family val="2"/>
      </rPr>
      <t xml:space="preserve">人</t>
    </r>
  </si>
  <si>
    <t xml:space="preserve">监所检察部门</t>
  </si>
  <si>
    <t xml:space="preserve">监所检察</t>
  </si>
  <si>
    <t xml:space="preserve">从事监所检察工作</t>
  </si>
  <si>
    <r>
      <rPr>
        <sz val="10"/>
        <rFont val="Noto Sans"/>
        <family val="2"/>
      </rPr>
      <t xml:space="preserve">现任检察员或助理检察员；具有</t>
    </r>
    <r>
      <rPr>
        <sz val="10"/>
        <rFont val="宋体"/>
        <family val="0"/>
        <charset val="134"/>
      </rPr>
      <t xml:space="preserve">3</t>
    </r>
    <r>
      <rPr>
        <sz val="10"/>
        <rFont val="Noto Sans"/>
        <family val="2"/>
      </rPr>
      <t xml:space="preserve">年以上的检察业务工作经历；具有较强的工作能力和较高的文字水平</t>
    </r>
  </si>
  <si>
    <t xml:space="preserve">民事行政检察部门</t>
  </si>
  <si>
    <t xml:space="preserve">民事行政检察</t>
  </si>
  <si>
    <t xml:space="preserve">从事民事行政检察工作</t>
  </si>
  <si>
    <r>
      <rPr>
        <sz val="10"/>
        <rFont val="Noto Sans"/>
        <family val="2"/>
      </rPr>
      <t xml:space="preserve">现任检察员、助理检察员、审判员或助理审判员；具有</t>
    </r>
    <r>
      <rPr>
        <sz val="10"/>
        <rFont val="宋体"/>
        <family val="0"/>
        <charset val="134"/>
      </rPr>
      <t xml:space="preserve">3</t>
    </r>
    <r>
      <rPr>
        <sz val="10"/>
        <rFont val="Noto Sans"/>
        <family val="2"/>
      </rPr>
      <t xml:space="preserve">年以上的民事行政检察或民事、知识产权审判、执行工作经历；具有较强的工作能力和较高的文字水平</t>
    </r>
  </si>
  <si>
    <t xml:space="preserve">综合检察业务部门</t>
  </si>
  <si>
    <t xml:space="preserve">综合检察业务</t>
  </si>
  <si>
    <t xml:space="preserve">从事综合检察业务工作</t>
  </si>
  <si>
    <r>
      <rPr>
        <sz val="10"/>
        <rFont val="Noto Sans"/>
        <family val="2"/>
      </rPr>
      <t xml:space="preserve">现任检察员或助理检察员；具有</t>
    </r>
    <r>
      <rPr>
        <sz val="10"/>
        <rFont val="宋体"/>
        <family val="0"/>
        <charset val="134"/>
      </rPr>
      <t xml:space="preserve">3</t>
    </r>
    <r>
      <rPr>
        <sz val="10"/>
        <rFont val="Noto Sans"/>
        <family val="2"/>
      </rPr>
      <t xml:space="preserve">年以上的法律政策研究及其他相关检察业务工作经历；具有较强的工作能力和较高的文字水平</t>
    </r>
  </si>
  <si>
    <t xml:space="preserve">北京市高级人民法院</t>
  </si>
  <si>
    <t xml:space="preserve">执行庭</t>
  </si>
  <si>
    <t xml:space="preserve">法官</t>
  </si>
  <si>
    <t xml:space="preserve">办理执行案件和执行调研工作</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的法院执行工作经历，且任助理审判员以上法律职务满</t>
    </r>
    <r>
      <rPr>
        <sz val="10"/>
        <color rgb="FF000000"/>
        <rFont val="宋体"/>
        <family val="0"/>
        <charset val="134"/>
      </rPr>
      <t xml:space="preserve">1</t>
    </r>
    <r>
      <rPr>
        <sz val="10"/>
        <color rgb="FF000000"/>
        <rFont val="Noto Sans"/>
        <family val="2"/>
      </rPr>
      <t xml:space="preserve">年；具有较扎实的法学理论功底和较强的调研指导能力</t>
    </r>
  </si>
  <si>
    <t xml:space="preserve">85268721
85268711</t>
  </si>
  <si>
    <t xml:space="preserve">立案庭</t>
  </si>
  <si>
    <t xml:space="preserve">立案和督导调研</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的法院立案工作经历，具有助理审判员以上法律职务；具有较扎实的法学理论功底和较强的调研指导能力</t>
    </r>
  </si>
  <si>
    <t xml:space="preserve">85268721
85268712</t>
  </si>
  <si>
    <t xml:space="preserve">刑事审判庭</t>
  </si>
  <si>
    <t xml:space="preserve">刑事案件审判和督导调研</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的法院刑事审判工作经历，且任助理审判员以上法官职务满</t>
    </r>
    <r>
      <rPr>
        <sz val="10"/>
        <color rgb="FF000000"/>
        <rFont val="宋体"/>
        <family val="0"/>
        <charset val="134"/>
      </rPr>
      <t xml:space="preserve">3</t>
    </r>
    <r>
      <rPr>
        <sz val="10"/>
        <color rgb="FF000000"/>
        <rFont val="Noto Sans"/>
        <family val="2"/>
      </rPr>
      <t xml:space="preserve">年；具有较扎实的法学理论功底和较强的调研指导能力</t>
    </r>
  </si>
  <si>
    <t xml:space="preserve">85268721
85268713</t>
  </si>
  <si>
    <t xml:space="preserve">民三庭</t>
  </si>
  <si>
    <t xml:space="preserve">知产案件审判和督导调研</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的法院知识产权审判工作经历，且任助理审判员以上法官职务满</t>
    </r>
    <r>
      <rPr>
        <sz val="10"/>
        <color rgb="FF000000"/>
        <rFont val="宋体"/>
        <family val="0"/>
        <charset val="134"/>
      </rPr>
      <t xml:space="preserve">3</t>
    </r>
    <r>
      <rPr>
        <sz val="10"/>
        <color rgb="FF000000"/>
        <rFont val="Noto Sans"/>
        <family val="2"/>
      </rPr>
      <t xml:space="preserve">年；具有较扎实的法学理论功底和较强的调研指导能力</t>
    </r>
  </si>
  <si>
    <t xml:space="preserve">85268721
85268714</t>
  </si>
  <si>
    <t xml:space="preserve">行政庭</t>
  </si>
  <si>
    <t xml:space="preserve">行政案件审判和督导调研</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的法院行政审判工作经历，且任助理审判员以上法官职务满</t>
    </r>
    <r>
      <rPr>
        <sz val="10"/>
        <color rgb="FF000000"/>
        <rFont val="宋体"/>
        <family val="0"/>
        <charset val="134"/>
      </rPr>
      <t xml:space="preserve">3</t>
    </r>
    <r>
      <rPr>
        <sz val="10"/>
        <color rgb="FF000000"/>
        <rFont val="Noto Sans"/>
        <family val="2"/>
      </rPr>
      <t xml:space="preserve">年；具有较扎实的法学理论功底和较强的调研指导能力</t>
    </r>
  </si>
  <si>
    <t xml:space="preserve">85268721
85268715</t>
  </si>
  <si>
    <t xml:space="preserve">申诉审查庭</t>
  </si>
  <si>
    <t xml:space="preserve">办理再审审查案件和信访工作</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法院信访工作经历；具有助理审判员以上法律职务</t>
    </r>
  </si>
  <si>
    <t xml:space="preserve">行政
综合部门</t>
  </si>
  <si>
    <t xml:space="preserve">干部人事
组织宣传
新闻宣传
教育培训</t>
  </si>
  <si>
    <r>
      <rPr>
        <sz val="10"/>
        <color rgb="FF000000"/>
        <rFont val="Noto Sans"/>
        <family val="2"/>
      </rPr>
      <t xml:space="preserve">具有</t>
    </r>
    <r>
      <rPr>
        <sz val="10"/>
        <color rgb="FF000000"/>
        <rFont val="宋体"/>
        <family val="0"/>
        <charset val="134"/>
      </rPr>
      <t xml:space="preserve">1</t>
    </r>
    <r>
      <rPr>
        <sz val="10"/>
        <color rgb="FF000000"/>
        <rFont val="Noto Sans"/>
        <family val="2"/>
      </rPr>
      <t xml:space="preserve">年以上法院工作经历，通过国家统一司法考试，具有相关工作经历，有较强的综合调研能力</t>
    </r>
  </si>
</sst>
</file>

<file path=xl/styles.xml><?xml version="1.0" encoding="utf-8"?>
<styleSheet xmlns="http://schemas.openxmlformats.org/spreadsheetml/2006/main">
  <numFmts count="3">
    <numFmt numFmtId="164" formatCode="General"/>
    <numFmt numFmtId="165" formatCode="@"/>
    <numFmt numFmtId="166" formatCode="[$-409]h:mm"/>
  </numFmts>
  <fonts count="22">
    <font>
      <sz val="12"/>
      <name val="宋体"/>
      <family val="0"/>
      <charset val="134"/>
    </font>
    <font>
      <sz val="10"/>
      <name val="Arial"/>
      <family val="0"/>
    </font>
    <font>
      <sz val="10"/>
      <name val="Arial"/>
      <family val="0"/>
    </font>
    <font>
      <sz val="10"/>
      <name val="Arial"/>
      <family val="0"/>
    </font>
    <font>
      <sz val="22"/>
      <color rgb="FF000000"/>
      <name val="Noto Sans"/>
      <family val="2"/>
    </font>
    <font>
      <sz val="22"/>
      <color rgb="FF000000"/>
      <name val="方正小标宋简体"/>
      <family val="0"/>
      <charset val="134"/>
    </font>
    <font>
      <sz val="12"/>
      <color rgb="FF000000"/>
      <name val="楷体_GB2312"/>
      <family val="3"/>
      <charset val="134"/>
    </font>
    <font>
      <sz val="12"/>
      <color rgb="FF000000"/>
      <name val="Noto Sans"/>
      <family val="2"/>
    </font>
    <font>
      <sz val="10"/>
      <color rgb="FF000000"/>
      <name val="Noto Sans"/>
      <family val="2"/>
    </font>
    <font>
      <b val="true"/>
      <sz val="12"/>
      <name val="楷体_GB2312"/>
      <family val="3"/>
      <charset val="134"/>
    </font>
    <font>
      <sz val="10"/>
      <color rgb="FF000000"/>
      <name val="宋体"/>
      <family val="0"/>
      <charset val="134"/>
    </font>
    <font>
      <sz val="10"/>
      <name val="宋体"/>
      <family val="0"/>
      <charset val="134"/>
    </font>
    <font>
      <sz val="12"/>
      <color rgb="FF000000"/>
      <name val="黑体"/>
      <family val="3"/>
      <charset val="134"/>
    </font>
    <font>
      <sz val="10"/>
      <name val="Noto Sans"/>
      <family val="2"/>
    </font>
    <font>
      <sz val="9"/>
      <color rgb="FF000000"/>
      <name val="Noto Sans"/>
      <family val="2"/>
    </font>
    <font>
      <sz val="8"/>
      <color rgb="FF000000"/>
      <name val="Noto Sans"/>
      <family val="2"/>
    </font>
    <font>
      <sz val="8"/>
      <color rgb="FF000000"/>
      <name val="宋体"/>
      <family val="0"/>
      <charset val="134"/>
    </font>
    <font>
      <sz val="9"/>
      <name val="Noto Sans"/>
      <family val="2"/>
    </font>
    <font>
      <sz val="12"/>
      <name val="仿宋_GB2312"/>
      <family val="3"/>
      <charset val="134"/>
    </font>
    <font>
      <sz val="10"/>
      <color rgb="FFFF0000"/>
      <name val="宋体"/>
      <family val="0"/>
      <charset val="134"/>
    </font>
    <font>
      <u val="single"/>
      <sz val="12"/>
      <color rgb="FF0000FF"/>
      <name val="宋体"/>
      <family val="0"/>
      <charset val="134"/>
    </font>
    <font>
      <u val="singl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8" fillId="2"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false" hidden="false"/>
    </xf>
    <xf numFmtId="164" fontId="8" fillId="0" borderId="1" xfId="21" applyFont="true" applyBorder="true" applyAlignment="true" applyProtection="true">
      <alignment horizontal="center" vertical="center" textRotation="0" wrapText="true" indent="0" shrinkToFit="false"/>
      <protection locked="false" hidden="false"/>
    </xf>
    <xf numFmtId="164" fontId="8" fillId="0" borderId="1" xfId="21" applyFont="true" applyBorder="true" applyAlignment="true" applyProtection="true">
      <alignment horizontal="left" vertical="center" textRotation="0" wrapText="true" indent="0" shrinkToFit="false"/>
      <protection locked="false" hidden="false"/>
    </xf>
    <xf numFmtId="165" fontId="10" fillId="0" borderId="1" xfId="21" applyFont="true" applyBorder="true" applyAlignment="true" applyProtection="true">
      <alignment horizontal="center" vertical="center" textRotation="0" wrapText="true" indent="0" shrinkToFit="false"/>
      <protection locked="fals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general" vertical="center" textRotation="0" wrapText="true" indent="0" shrinkToFit="false"/>
      <protection locked="fals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true">
      <alignment horizontal="general" vertical="center" textRotation="0" wrapText="true" indent="0" shrinkToFit="false"/>
      <protection locked="false" hidden="false"/>
    </xf>
    <xf numFmtId="164" fontId="13" fillId="0" borderId="3" xfId="22" applyFont="true" applyBorder="true" applyAlignment="true" applyProtection="true">
      <alignment horizontal="center" vertical="center" textRotation="0" wrapText="true" indent="0" shrinkToFit="false"/>
      <protection locked="false" hidden="false"/>
    </xf>
    <xf numFmtId="164" fontId="8" fillId="0" borderId="1" xfId="22"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false" hidden="false"/>
    </xf>
    <xf numFmtId="164" fontId="8" fillId="0" borderId="1" xfId="22" applyFont="true" applyBorder="true" applyAlignment="true" applyProtection="true">
      <alignment horizontal="left" vertical="center" textRotation="0" wrapText="true" indent="0" shrinkToFit="false"/>
      <protection locked="false" hidden="false"/>
    </xf>
    <xf numFmtId="165" fontId="11" fillId="0" borderId="1" xfId="22" applyFont="true" applyBorder="true" applyAlignment="true" applyProtection="true">
      <alignment horizontal="center" vertical="center" textRotation="0" wrapText="true" indent="0" shrinkToFit="false"/>
      <protection locked="false" hidden="false"/>
    </xf>
    <xf numFmtId="164" fontId="13" fillId="0" borderId="3"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true">
      <alignment horizontal="left" vertical="center" textRotation="0" wrapText="true" indent="0" shrinkToFit="false"/>
      <protection locked="fals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5" fontId="11" fillId="0" borderId="1" xfId="0" applyFont="true" applyBorder="true" applyAlignment="true" applyProtection="true">
      <alignment horizontal="left" vertical="center" textRotation="0" wrapText="true" indent="0" shrinkToFit="false"/>
      <protection locked="false" hidden="false"/>
    </xf>
    <xf numFmtId="164" fontId="6" fillId="2" borderId="8" xfId="0" applyFont="true" applyBorder="true" applyAlignment="true" applyProtection="true">
      <alignment horizontal="right" vertical="center" textRotation="0" wrapText="true" indent="0" shrinkToFit="false"/>
      <protection locked="false" hidden="false"/>
    </xf>
    <xf numFmtId="164" fontId="6" fillId="0" borderId="8" xfId="0" applyFont="true" applyBorder="true" applyAlignment="true" applyProtection="true">
      <alignment horizontal="right" vertical="center" textRotation="0" wrapText="true" indent="0" shrinkToFit="false"/>
      <protection locked="false" hidden="false"/>
    </xf>
    <xf numFmtId="164" fontId="6" fillId="0" borderId="8" xfId="0" applyFont="true" applyBorder="true" applyAlignment="true" applyProtection="true">
      <alignment horizontal="left" vertical="center" textRotation="0" wrapText="true" indent="0" shrinkToFit="false"/>
      <protection locked="fals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21" fillId="0" borderId="8" xfId="20" applyFont="tru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1"/>
    <cellStyle name="常规_Sheet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true" showOutlineSymbols="true" defaultGridColor="true" view="normal" topLeftCell="A88" colorId="64" zoomScale="90" zoomScaleNormal="90" zoomScalePageLayoutView="100" workbookViewId="0">
      <selection pane="topLeft" activeCell="C88" activeCellId="0" sqref="C88"/>
    </sheetView>
  </sheetViews>
  <sheetFormatPr defaultColWidth="8.8984375" defaultRowHeight="14.25" zeroHeight="false" outlineLevelRow="0" outlineLevelCol="0"/>
  <cols>
    <col collapsed="false" customWidth="true" hidden="false" outlineLevel="0" max="1" min="1" style="1" width="9.5"/>
    <col collapsed="false" customWidth="true" hidden="false" outlineLevel="0" max="2" min="2" style="2" width="3.99"/>
    <col collapsed="false" customWidth="true" hidden="false" outlineLevel="0" max="3" min="3" style="3" width="8.74"/>
    <col collapsed="false" customWidth="true" hidden="false" outlineLevel="0" max="5" min="4" style="3" width="9.24"/>
    <col collapsed="false" customWidth="true" hidden="false" outlineLevel="0" max="6" min="6" style="3" width="4.62"/>
    <col collapsed="false" customWidth="true" hidden="false" outlineLevel="0" max="7" min="7" style="4" width="13.24"/>
    <col collapsed="false" customWidth="true" hidden="false" outlineLevel="0" max="8" min="8" style="3" width="4.75"/>
    <col collapsed="false" customWidth="true" hidden="false" outlineLevel="0" max="9" min="9" style="3" width="6.36"/>
    <col collapsed="false" customWidth="true" hidden="false" outlineLevel="0" max="10" min="10" style="3" width="5.87"/>
    <col collapsed="false" customWidth="true" hidden="false" outlineLevel="0" max="11" min="11" style="5" width="8.74"/>
    <col collapsed="false" customWidth="true" hidden="false" outlineLevel="0" max="12" min="12" style="3" width="5.36"/>
    <col collapsed="false" customWidth="true" hidden="false" outlineLevel="0" max="13" min="13" style="5" width="15.24"/>
    <col collapsed="false" customWidth="true" hidden="false" outlineLevel="0" max="14" min="14" style="3" width="5.24"/>
    <col collapsed="false" customWidth="true" hidden="false" outlineLevel="0" max="15" min="15" style="3" width="4.5"/>
    <col collapsed="false" customWidth="true" hidden="false" outlineLevel="0" max="16" min="16" style="3" width="9.12"/>
    <col collapsed="false" customWidth="true" hidden="false" outlineLevel="0" max="17" min="17" style="0" width="10.62"/>
  </cols>
  <sheetData>
    <row r="1" customFormat="false" ht="27" hidden="false" customHeight="false" outlineLevel="0" collapsed="false">
      <c r="A1" s="6" t="s">
        <v>0</v>
      </c>
      <c r="B1" s="6"/>
      <c r="C1" s="6"/>
      <c r="D1" s="6"/>
      <c r="E1" s="6"/>
      <c r="F1" s="6"/>
      <c r="G1" s="6"/>
      <c r="H1" s="6"/>
      <c r="I1" s="6"/>
      <c r="J1" s="6"/>
      <c r="K1" s="6"/>
      <c r="L1" s="6"/>
      <c r="M1" s="6"/>
      <c r="N1" s="6"/>
      <c r="O1" s="6"/>
      <c r="P1" s="6"/>
      <c r="Q1" s="6"/>
    </row>
    <row r="2" customFormat="false" ht="14.25" hidden="false" customHeight="true" outlineLevel="0" collapsed="false">
      <c r="A2" s="7"/>
      <c r="B2" s="7"/>
      <c r="C2" s="7"/>
      <c r="D2" s="7"/>
      <c r="E2" s="7"/>
      <c r="F2" s="7"/>
      <c r="G2" s="7"/>
      <c r="H2" s="7"/>
      <c r="I2" s="7"/>
      <c r="J2" s="7"/>
      <c r="K2" s="7"/>
      <c r="L2" s="7"/>
      <c r="M2" s="7"/>
      <c r="N2" s="7"/>
      <c r="O2" s="7"/>
      <c r="P2" s="7"/>
      <c r="Q2" s="7"/>
    </row>
    <row r="3" customFormat="false" ht="14.25" hidden="false" customHeight="true" outlineLevel="0" collapsed="false">
      <c r="A3" s="8" t="s">
        <v>1</v>
      </c>
      <c r="B3" s="9" t="s">
        <v>2</v>
      </c>
      <c r="C3" s="9" t="s">
        <v>3</v>
      </c>
      <c r="D3" s="9" t="s">
        <v>4</v>
      </c>
      <c r="E3" s="9" t="s">
        <v>5</v>
      </c>
      <c r="F3" s="9" t="s">
        <v>6</v>
      </c>
      <c r="G3" s="9" t="s">
        <v>7</v>
      </c>
      <c r="H3" s="10" t="s">
        <v>8</v>
      </c>
      <c r="I3" s="10"/>
      <c r="J3" s="10"/>
      <c r="K3" s="10"/>
      <c r="L3" s="10"/>
      <c r="M3" s="10"/>
      <c r="N3" s="11" t="s">
        <v>9</v>
      </c>
      <c r="O3" s="11" t="s">
        <v>10</v>
      </c>
      <c r="P3" s="9" t="s">
        <v>11</v>
      </c>
      <c r="Q3" s="9" t="s">
        <v>12</v>
      </c>
    </row>
    <row r="4" s="12" customFormat="true" ht="76.5" hidden="false" customHeight="true" outlineLevel="0" collapsed="false">
      <c r="A4" s="8"/>
      <c r="B4" s="9"/>
      <c r="C4" s="9"/>
      <c r="D4" s="9"/>
      <c r="E4" s="9"/>
      <c r="F4" s="9"/>
      <c r="G4" s="9"/>
      <c r="H4" s="9" t="s">
        <v>13</v>
      </c>
      <c r="I4" s="9" t="s">
        <v>14</v>
      </c>
      <c r="J4" s="9" t="s">
        <v>15</v>
      </c>
      <c r="K4" s="9" t="s">
        <v>16</v>
      </c>
      <c r="L4" s="9" t="s">
        <v>17</v>
      </c>
      <c r="M4" s="9" t="s">
        <v>18</v>
      </c>
      <c r="N4" s="11"/>
      <c r="O4" s="11"/>
      <c r="P4" s="9"/>
      <c r="Q4" s="9"/>
    </row>
    <row r="5" s="12" customFormat="true" ht="72" hidden="false" customHeight="true" outlineLevel="0" collapsed="false">
      <c r="A5" s="13" t="s">
        <v>19</v>
      </c>
      <c r="B5" s="14" t="n">
        <v>1</v>
      </c>
      <c r="C5" s="15" t="s">
        <v>20</v>
      </c>
      <c r="D5" s="16" t="s">
        <v>21</v>
      </c>
      <c r="E5" s="16" t="s">
        <v>22</v>
      </c>
      <c r="F5" s="16" t="n">
        <v>2</v>
      </c>
      <c r="G5" s="17" t="s">
        <v>23</v>
      </c>
      <c r="H5" s="18" t="s">
        <v>24</v>
      </c>
      <c r="I5" s="16" t="s">
        <v>25</v>
      </c>
      <c r="J5" s="16" t="s">
        <v>26</v>
      </c>
      <c r="K5" s="19" t="s">
        <v>27</v>
      </c>
      <c r="L5" s="16" t="s">
        <v>28</v>
      </c>
      <c r="M5" s="20" t="s">
        <v>29</v>
      </c>
      <c r="N5" s="21" t="s">
        <v>30</v>
      </c>
      <c r="O5" s="16" t="s">
        <v>31</v>
      </c>
      <c r="P5" s="22" t="n">
        <v>63088537</v>
      </c>
      <c r="Q5" s="23"/>
    </row>
    <row r="6" s="12" customFormat="true" ht="118.5" hidden="false" customHeight="true" outlineLevel="0" collapsed="false">
      <c r="A6" s="13"/>
      <c r="B6" s="15" t="n">
        <v>2</v>
      </c>
      <c r="C6" s="15" t="s">
        <v>32</v>
      </c>
      <c r="D6" s="16" t="s">
        <v>21</v>
      </c>
      <c r="E6" s="11" t="s">
        <v>33</v>
      </c>
      <c r="F6" s="11" t="n">
        <v>2</v>
      </c>
      <c r="G6" s="24" t="s">
        <v>34</v>
      </c>
      <c r="H6" s="18" t="s">
        <v>24</v>
      </c>
      <c r="I6" s="11" t="s">
        <v>35</v>
      </c>
      <c r="J6" s="11" t="s">
        <v>26</v>
      </c>
      <c r="K6" s="19" t="s">
        <v>36</v>
      </c>
      <c r="L6" s="11" t="s">
        <v>28</v>
      </c>
      <c r="M6" s="20" t="s">
        <v>37</v>
      </c>
      <c r="N6" s="25" t="s">
        <v>30</v>
      </c>
      <c r="O6" s="11" t="s">
        <v>31</v>
      </c>
      <c r="P6" s="22" t="n">
        <v>63088537</v>
      </c>
      <c r="Q6" s="23"/>
    </row>
    <row r="7" s="12" customFormat="true" ht="114" hidden="false" customHeight="true" outlineLevel="0" collapsed="false">
      <c r="A7" s="13"/>
      <c r="B7" s="15" t="n">
        <v>3</v>
      </c>
      <c r="C7" s="15" t="s">
        <v>38</v>
      </c>
      <c r="D7" s="16" t="s">
        <v>21</v>
      </c>
      <c r="E7" s="11" t="s">
        <v>39</v>
      </c>
      <c r="F7" s="11" t="n">
        <v>1</v>
      </c>
      <c r="G7" s="24" t="s">
        <v>40</v>
      </c>
      <c r="H7" s="18" t="s">
        <v>24</v>
      </c>
      <c r="I7" s="16" t="s">
        <v>41</v>
      </c>
      <c r="J7" s="16" t="s">
        <v>26</v>
      </c>
      <c r="K7" s="19" t="s">
        <v>42</v>
      </c>
      <c r="L7" s="16" t="s">
        <v>28</v>
      </c>
      <c r="M7" s="20" t="s">
        <v>43</v>
      </c>
      <c r="N7" s="21" t="s">
        <v>30</v>
      </c>
      <c r="O7" s="16" t="s">
        <v>31</v>
      </c>
      <c r="P7" s="22" t="n">
        <v>63088537</v>
      </c>
      <c r="Q7" s="23"/>
    </row>
    <row r="8" s="12" customFormat="true" ht="72" hidden="false" customHeight="false" outlineLevel="0" collapsed="false">
      <c r="A8" s="26" t="s">
        <v>44</v>
      </c>
      <c r="B8" s="15" t="n">
        <v>4</v>
      </c>
      <c r="C8" s="27" t="s">
        <v>45</v>
      </c>
      <c r="D8" s="11" t="s">
        <v>21</v>
      </c>
      <c r="E8" s="11" t="s">
        <v>33</v>
      </c>
      <c r="F8" s="11" t="n">
        <v>1</v>
      </c>
      <c r="G8" s="24" t="s">
        <v>46</v>
      </c>
      <c r="H8" s="28" t="s">
        <v>47</v>
      </c>
      <c r="I8" s="11" t="s">
        <v>25</v>
      </c>
      <c r="J8" s="11" t="s">
        <v>26</v>
      </c>
      <c r="K8" s="19" t="s">
        <v>48</v>
      </c>
      <c r="L8" s="11" t="s">
        <v>28</v>
      </c>
      <c r="M8" s="19" t="s">
        <v>49</v>
      </c>
      <c r="N8" s="25" t="s">
        <v>50</v>
      </c>
      <c r="O8" s="11" t="s">
        <v>31</v>
      </c>
      <c r="P8" s="22" t="n">
        <v>63087400</v>
      </c>
      <c r="Q8" s="23"/>
    </row>
    <row r="9" s="12" customFormat="true" ht="69" hidden="false" customHeight="true" outlineLevel="0" collapsed="false">
      <c r="A9" s="13" t="s">
        <v>51</v>
      </c>
      <c r="B9" s="15" t="n">
        <v>5</v>
      </c>
      <c r="C9" s="15" t="s">
        <v>52</v>
      </c>
      <c r="D9" s="11" t="s">
        <v>53</v>
      </c>
      <c r="E9" s="11" t="s">
        <v>54</v>
      </c>
      <c r="F9" s="11" t="n">
        <v>1</v>
      </c>
      <c r="G9" s="24" t="s">
        <v>55</v>
      </c>
      <c r="H9" s="28" t="s">
        <v>24</v>
      </c>
      <c r="I9" s="11" t="s">
        <v>25</v>
      </c>
      <c r="J9" s="11" t="s">
        <v>26</v>
      </c>
      <c r="K9" s="19" t="s">
        <v>56</v>
      </c>
      <c r="L9" s="11" t="s">
        <v>28</v>
      </c>
      <c r="M9" s="20" t="s">
        <v>57</v>
      </c>
      <c r="N9" s="25" t="s">
        <v>30</v>
      </c>
      <c r="O9" s="11" t="s">
        <v>31</v>
      </c>
      <c r="P9" s="11" t="n">
        <v>64522160</v>
      </c>
      <c r="Q9" s="11"/>
    </row>
    <row r="10" s="12" customFormat="true" ht="51.75" hidden="false" customHeight="true" outlineLevel="0" collapsed="false">
      <c r="A10" s="13" t="s">
        <v>58</v>
      </c>
      <c r="B10" s="15" t="n">
        <v>6</v>
      </c>
      <c r="C10" s="15" t="s">
        <v>59</v>
      </c>
      <c r="D10" s="11" t="s">
        <v>21</v>
      </c>
      <c r="E10" s="11" t="s">
        <v>60</v>
      </c>
      <c r="F10" s="11" t="n">
        <v>1</v>
      </c>
      <c r="G10" s="24" t="s">
        <v>61</v>
      </c>
      <c r="H10" s="28" t="s">
        <v>24</v>
      </c>
      <c r="I10" s="11" t="s">
        <v>62</v>
      </c>
      <c r="J10" s="11" t="s">
        <v>26</v>
      </c>
      <c r="K10" s="19" t="s">
        <v>63</v>
      </c>
      <c r="L10" s="11" t="s">
        <v>28</v>
      </c>
      <c r="M10" s="19" t="s">
        <v>64</v>
      </c>
      <c r="N10" s="25" t="s">
        <v>30</v>
      </c>
      <c r="O10" s="11" t="s">
        <v>65</v>
      </c>
      <c r="P10" s="22" t="n">
        <v>63088471</v>
      </c>
      <c r="Q10" s="11"/>
    </row>
    <row r="11" s="12" customFormat="true" ht="63.75" hidden="false" customHeight="true" outlineLevel="0" collapsed="false">
      <c r="A11" s="13"/>
      <c r="B11" s="15" t="n">
        <v>7</v>
      </c>
      <c r="C11" s="29" t="s">
        <v>66</v>
      </c>
      <c r="D11" s="29" t="s">
        <v>21</v>
      </c>
      <c r="E11" s="29" t="s">
        <v>67</v>
      </c>
      <c r="F11" s="29" t="n">
        <v>1</v>
      </c>
      <c r="G11" s="30" t="s">
        <v>68</v>
      </c>
      <c r="H11" s="31" t="s">
        <v>24</v>
      </c>
      <c r="I11" s="29" t="s">
        <v>62</v>
      </c>
      <c r="J11" s="29" t="s">
        <v>26</v>
      </c>
      <c r="K11" s="32" t="s">
        <v>69</v>
      </c>
      <c r="L11" s="29" t="s">
        <v>28</v>
      </c>
      <c r="M11" s="33" t="s">
        <v>64</v>
      </c>
      <c r="N11" s="34" t="s">
        <v>30</v>
      </c>
      <c r="O11" s="29" t="s">
        <v>65</v>
      </c>
      <c r="P11" s="35" t="n">
        <v>63088471</v>
      </c>
      <c r="Q11" s="11"/>
    </row>
    <row r="12" s="12" customFormat="true" ht="52.5" hidden="false" customHeight="true" outlineLevel="0" collapsed="false">
      <c r="A12" s="13"/>
      <c r="B12" s="15" t="n">
        <v>8</v>
      </c>
      <c r="C12" s="29" t="s">
        <v>70</v>
      </c>
      <c r="D12" s="29" t="s">
        <v>21</v>
      </c>
      <c r="E12" s="29" t="s">
        <v>71</v>
      </c>
      <c r="F12" s="29" t="n">
        <v>1</v>
      </c>
      <c r="G12" s="36" t="s">
        <v>72</v>
      </c>
      <c r="H12" s="31" t="s">
        <v>24</v>
      </c>
      <c r="I12" s="29" t="s">
        <v>62</v>
      </c>
      <c r="J12" s="29" t="s">
        <v>26</v>
      </c>
      <c r="K12" s="32" t="s">
        <v>73</v>
      </c>
      <c r="L12" s="29" t="s">
        <v>28</v>
      </c>
      <c r="M12" s="19" t="s">
        <v>64</v>
      </c>
      <c r="N12" s="34" t="s">
        <v>30</v>
      </c>
      <c r="O12" s="29" t="s">
        <v>65</v>
      </c>
      <c r="P12" s="35" t="n">
        <v>63088471</v>
      </c>
      <c r="Q12" s="11"/>
    </row>
    <row r="13" s="12" customFormat="true" ht="58.5" hidden="false" customHeight="true" outlineLevel="0" collapsed="false">
      <c r="A13" s="13"/>
      <c r="B13" s="15" t="n">
        <v>9</v>
      </c>
      <c r="C13" s="29" t="s">
        <v>74</v>
      </c>
      <c r="D13" s="29" t="s">
        <v>21</v>
      </c>
      <c r="E13" s="29" t="s">
        <v>75</v>
      </c>
      <c r="F13" s="29" t="n">
        <v>1</v>
      </c>
      <c r="G13" s="36" t="s">
        <v>76</v>
      </c>
      <c r="H13" s="31" t="s">
        <v>24</v>
      </c>
      <c r="I13" s="29" t="s">
        <v>62</v>
      </c>
      <c r="J13" s="29" t="s">
        <v>26</v>
      </c>
      <c r="K13" s="32" t="s">
        <v>77</v>
      </c>
      <c r="L13" s="29" t="s">
        <v>28</v>
      </c>
      <c r="M13" s="19" t="s">
        <v>64</v>
      </c>
      <c r="N13" s="34" t="s">
        <v>30</v>
      </c>
      <c r="O13" s="29" t="s">
        <v>65</v>
      </c>
      <c r="P13" s="35" t="n">
        <v>63088471</v>
      </c>
      <c r="Q13" s="11"/>
    </row>
    <row r="14" s="12" customFormat="true" ht="51" hidden="false" customHeight="true" outlineLevel="0" collapsed="false">
      <c r="A14" s="13"/>
      <c r="B14" s="15" t="n">
        <v>10</v>
      </c>
      <c r="C14" s="29" t="s">
        <v>78</v>
      </c>
      <c r="D14" s="29" t="s">
        <v>21</v>
      </c>
      <c r="E14" s="29" t="s">
        <v>79</v>
      </c>
      <c r="F14" s="29" t="n">
        <v>1</v>
      </c>
      <c r="G14" s="36" t="s">
        <v>80</v>
      </c>
      <c r="H14" s="31" t="s">
        <v>24</v>
      </c>
      <c r="I14" s="29" t="s">
        <v>62</v>
      </c>
      <c r="J14" s="29" t="s">
        <v>26</v>
      </c>
      <c r="K14" s="32" t="s">
        <v>81</v>
      </c>
      <c r="L14" s="29" t="s">
        <v>28</v>
      </c>
      <c r="M14" s="19" t="s">
        <v>64</v>
      </c>
      <c r="N14" s="34" t="s">
        <v>30</v>
      </c>
      <c r="O14" s="29" t="s">
        <v>65</v>
      </c>
      <c r="P14" s="35" t="n">
        <v>63088471</v>
      </c>
      <c r="Q14" s="11"/>
    </row>
    <row r="15" s="12" customFormat="true" ht="96.75" hidden="false" customHeight="true" outlineLevel="0" collapsed="false">
      <c r="A15" s="37" t="s">
        <v>58</v>
      </c>
      <c r="B15" s="15" t="n">
        <v>11</v>
      </c>
      <c r="C15" s="15" t="s">
        <v>82</v>
      </c>
      <c r="D15" s="11" t="s">
        <v>21</v>
      </c>
      <c r="E15" s="11" t="s">
        <v>83</v>
      </c>
      <c r="F15" s="11" t="n">
        <v>1</v>
      </c>
      <c r="G15" s="38" t="s">
        <v>84</v>
      </c>
      <c r="H15" s="28" t="s">
        <v>24</v>
      </c>
      <c r="I15" s="11" t="s">
        <v>35</v>
      </c>
      <c r="J15" s="11" t="s">
        <v>85</v>
      </c>
      <c r="K15" s="19" t="s">
        <v>86</v>
      </c>
      <c r="L15" s="11" t="s">
        <v>28</v>
      </c>
      <c r="M15" s="19" t="s">
        <v>64</v>
      </c>
      <c r="N15" s="25" t="s">
        <v>30</v>
      </c>
      <c r="O15" s="11" t="s">
        <v>65</v>
      </c>
      <c r="P15" s="22" t="n">
        <v>63087507</v>
      </c>
      <c r="Q15" s="11"/>
    </row>
    <row r="16" s="12" customFormat="true" ht="51.75" hidden="false" customHeight="true" outlineLevel="0" collapsed="false">
      <c r="A16" s="13" t="s">
        <v>87</v>
      </c>
      <c r="B16" s="15" t="n">
        <v>12</v>
      </c>
      <c r="C16" s="15" t="s">
        <v>88</v>
      </c>
      <c r="D16" s="11" t="s">
        <v>21</v>
      </c>
      <c r="E16" s="11" t="s">
        <v>89</v>
      </c>
      <c r="F16" s="11" t="n">
        <v>1</v>
      </c>
      <c r="G16" s="24" t="s">
        <v>90</v>
      </c>
      <c r="H16" s="28" t="s">
        <v>24</v>
      </c>
      <c r="I16" s="11" t="s">
        <v>41</v>
      </c>
      <c r="J16" s="11" t="s">
        <v>26</v>
      </c>
      <c r="K16" s="19" t="s">
        <v>91</v>
      </c>
      <c r="L16" s="11" t="s">
        <v>28</v>
      </c>
      <c r="M16" s="19" t="s">
        <v>92</v>
      </c>
      <c r="N16" s="25" t="s">
        <v>30</v>
      </c>
      <c r="O16" s="11" t="s">
        <v>65</v>
      </c>
      <c r="P16" s="22" t="n">
        <v>67196519</v>
      </c>
      <c r="Q16" s="11"/>
    </row>
    <row r="17" s="12" customFormat="true" ht="108" hidden="false" customHeight="true" outlineLevel="0" collapsed="false">
      <c r="A17" s="39" t="s">
        <v>93</v>
      </c>
      <c r="B17" s="15" t="n">
        <v>13</v>
      </c>
      <c r="C17" s="40" t="s">
        <v>94</v>
      </c>
      <c r="D17" s="16" t="s">
        <v>21</v>
      </c>
      <c r="E17" s="41" t="s">
        <v>95</v>
      </c>
      <c r="F17" s="41" t="n">
        <v>1</v>
      </c>
      <c r="G17" s="17" t="s">
        <v>96</v>
      </c>
      <c r="H17" s="42" t="s">
        <v>24</v>
      </c>
      <c r="I17" s="17" t="s">
        <v>35</v>
      </c>
      <c r="J17" s="17" t="s">
        <v>26</v>
      </c>
      <c r="K17" s="20" t="s">
        <v>97</v>
      </c>
      <c r="L17" s="16" t="s">
        <v>98</v>
      </c>
      <c r="M17" s="20" t="s">
        <v>99</v>
      </c>
      <c r="N17" s="43" t="s">
        <v>30</v>
      </c>
      <c r="O17" s="16" t="s">
        <v>31</v>
      </c>
      <c r="P17" s="16" t="n">
        <v>63089262</v>
      </c>
      <c r="Q17" s="11"/>
    </row>
    <row r="18" s="12" customFormat="true" ht="144" hidden="false" customHeight="false" outlineLevel="0" collapsed="false">
      <c r="A18" s="39"/>
      <c r="B18" s="15" t="n">
        <v>14</v>
      </c>
      <c r="C18" s="40" t="s">
        <v>100</v>
      </c>
      <c r="D18" s="16" t="s">
        <v>21</v>
      </c>
      <c r="E18" s="41" t="s">
        <v>101</v>
      </c>
      <c r="F18" s="41" t="n">
        <v>1</v>
      </c>
      <c r="G18" s="17" t="s">
        <v>102</v>
      </c>
      <c r="H18" s="42" t="s">
        <v>24</v>
      </c>
      <c r="I18" s="17" t="s">
        <v>35</v>
      </c>
      <c r="J18" s="17" t="s">
        <v>26</v>
      </c>
      <c r="K18" s="20" t="s">
        <v>97</v>
      </c>
      <c r="L18" s="16" t="s">
        <v>98</v>
      </c>
      <c r="M18" s="20" t="s">
        <v>103</v>
      </c>
      <c r="N18" s="43" t="s">
        <v>30</v>
      </c>
      <c r="O18" s="16" t="s">
        <v>31</v>
      </c>
      <c r="P18" s="16" t="n">
        <v>63089262</v>
      </c>
      <c r="Q18" s="11"/>
    </row>
    <row r="19" s="12" customFormat="true" ht="96" hidden="false" customHeight="true" outlineLevel="0" collapsed="false">
      <c r="A19" s="39" t="s">
        <v>93</v>
      </c>
      <c r="B19" s="15" t="n">
        <v>15</v>
      </c>
      <c r="C19" s="40" t="s">
        <v>104</v>
      </c>
      <c r="D19" s="16" t="s">
        <v>21</v>
      </c>
      <c r="E19" s="41" t="s">
        <v>105</v>
      </c>
      <c r="F19" s="41" t="n">
        <v>1</v>
      </c>
      <c r="G19" s="17" t="s">
        <v>106</v>
      </c>
      <c r="H19" s="42" t="s">
        <v>24</v>
      </c>
      <c r="I19" s="17" t="s">
        <v>35</v>
      </c>
      <c r="J19" s="17" t="s">
        <v>26</v>
      </c>
      <c r="K19" s="20" t="s">
        <v>97</v>
      </c>
      <c r="L19" s="16" t="s">
        <v>98</v>
      </c>
      <c r="M19" s="20" t="s">
        <v>107</v>
      </c>
      <c r="N19" s="43" t="s">
        <v>30</v>
      </c>
      <c r="O19" s="16" t="s">
        <v>31</v>
      </c>
      <c r="P19" s="16" t="n">
        <v>63089262</v>
      </c>
      <c r="Q19" s="11"/>
    </row>
    <row r="20" s="12" customFormat="true" ht="96" hidden="false" customHeight="false" outlineLevel="0" collapsed="false">
      <c r="A20" s="39"/>
      <c r="B20" s="15" t="n">
        <v>16</v>
      </c>
      <c r="C20" s="40" t="s">
        <v>108</v>
      </c>
      <c r="D20" s="16" t="s">
        <v>21</v>
      </c>
      <c r="E20" s="41" t="s">
        <v>109</v>
      </c>
      <c r="F20" s="41" t="n">
        <v>1</v>
      </c>
      <c r="G20" s="17" t="s">
        <v>110</v>
      </c>
      <c r="H20" s="42" t="s">
        <v>24</v>
      </c>
      <c r="I20" s="17" t="s">
        <v>35</v>
      </c>
      <c r="J20" s="17" t="s">
        <v>26</v>
      </c>
      <c r="K20" s="20" t="s">
        <v>97</v>
      </c>
      <c r="L20" s="16" t="s">
        <v>98</v>
      </c>
      <c r="M20" s="20" t="s">
        <v>111</v>
      </c>
      <c r="N20" s="43" t="s">
        <v>30</v>
      </c>
      <c r="O20" s="16" t="s">
        <v>31</v>
      </c>
      <c r="P20" s="16" t="n">
        <v>63089262</v>
      </c>
      <c r="Q20" s="11"/>
    </row>
    <row r="21" customFormat="false" ht="60" hidden="false" customHeight="false" outlineLevel="0" collapsed="false">
      <c r="A21" s="13" t="s">
        <v>112</v>
      </c>
      <c r="B21" s="15" t="n">
        <v>17</v>
      </c>
      <c r="C21" s="27" t="s">
        <v>45</v>
      </c>
      <c r="D21" s="11" t="s">
        <v>21</v>
      </c>
      <c r="E21" s="11" t="s">
        <v>113</v>
      </c>
      <c r="F21" s="11" t="n">
        <v>3</v>
      </c>
      <c r="G21" s="17" t="s">
        <v>114</v>
      </c>
      <c r="H21" s="28" t="s">
        <v>24</v>
      </c>
      <c r="I21" s="11" t="s">
        <v>35</v>
      </c>
      <c r="J21" s="11" t="s">
        <v>26</v>
      </c>
      <c r="K21" s="19" t="s">
        <v>115</v>
      </c>
      <c r="L21" s="11" t="s">
        <v>28</v>
      </c>
      <c r="M21" s="19" t="s">
        <v>116</v>
      </c>
      <c r="N21" s="25" t="s">
        <v>30</v>
      </c>
      <c r="O21" s="11" t="s">
        <v>65</v>
      </c>
      <c r="P21" s="22" t="n">
        <v>63088454</v>
      </c>
      <c r="Q21" s="44"/>
    </row>
    <row r="22" customFormat="false" ht="83.25" hidden="false" customHeight="true" outlineLevel="0" collapsed="false">
      <c r="A22" s="13" t="s">
        <v>117</v>
      </c>
      <c r="B22" s="15" t="n">
        <v>18</v>
      </c>
      <c r="C22" s="27" t="s">
        <v>118</v>
      </c>
      <c r="D22" s="11" t="s">
        <v>21</v>
      </c>
      <c r="E22" s="11" t="s">
        <v>119</v>
      </c>
      <c r="F22" s="11" t="n">
        <v>1</v>
      </c>
      <c r="G22" s="17" t="s">
        <v>120</v>
      </c>
      <c r="H22" s="28" t="s">
        <v>24</v>
      </c>
      <c r="I22" s="11" t="s">
        <v>35</v>
      </c>
      <c r="J22" s="11" t="s">
        <v>85</v>
      </c>
      <c r="K22" s="20" t="s">
        <v>97</v>
      </c>
      <c r="L22" s="11" t="s">
        <v>28</v>
      </c>
      <c r="M22" s="20" t="s">
        <v>57</v>
      </c>
      <c r="N22" s="25" t="s">
        <v>30</v>
      </c>
      <c r="O22" s="11" t="s">
        <v>65</v>
      </c>
      <c r="P22" s="22" t="n">
        <v>84080405</v>
      </c>
      <c r="Q22" s="44"/>
    </row>
    <row r="23" customFormat="false" ht="45" hidden="false" customHeight="true" outlineLevel="0" collapsed="false">
      <c r="A23" s="13" t="s">
        <v>121</v>
      </c>
      <c r="B23" s="15" t="n">
        <v>19</v>
      </c>
      <c r="C23" s="15" t="s">
        <v>100</v>
      </c>
      <c r="D23" s="11" t="s">
        <v>21</v>
      </c>
      <c r="E23" s="11" t="s">
        <v>122</v>
      </c>
      <c r="F23" s="11" t="n">
        <v>1</v>
      </c>
      <c r="G23" s="24" t="s">
        <v>123</v>
      </c>
      <c r="H23" s="28" t="s">
        <v>24</v>
      </c>
      <c r="I23" s="11" t="s">
        <v>25</v>
      </c>
      <c r="J23" s="11" t="s">
        <v>26</v>
      </c>
      <c r="K23" s="19" t="s">
        <v>97</v>
      </c>
      <c r="L23" s="11" t="s">
        <v>28</v>
      </c>
      <c r="M23" s="19" t="s">
        <v>124</v>
      </c>
      <c r="N23" s="25" t="s">
        <v>30</v>
      </c>
      <c r="O23" s="11" t="s">
        <v>65</v>
      </c>
      <c r="P23" s="22" t="n">
        <v>65252576</v>
      </c>
      <c r="Q23" s="44"/>
    </row>
    <row r="24" customFormat="false" ht="48" hidden="false" customHeight="true" outlineLevel="0" collapsed="false">
      <c r="A24" s="13" t="s">
        <v>125</v>
      </c>
      <c r="B24" s="15" t="n">
        <v>20</v>
      </c>
      <c r="C24" s="15" t="s">
        <v>126</v>
      </c>
      <c r="D24" s="11" t="s">
        <v>21</v>
      </c>
      <c r="E24" s="11" t="s">
        <v>127</v>
      </c>
      <c r="F24" s="11" t="n">
        <v>1</v>
      </c>
      <c r="G24" s="24" t="s">
        <v>128</v>
      </c>
      <c r="H24" s="28" t="s">
        <v>24</v>
      </c>
      <c r="I24" s="11" t="s">
        <v>35</v>
      </c>
      <c r="J24" s="11" t="s">
        <v>26</v>
      </c>
      <c r="K24" s="19" t="s">
        <v>97</v>
      </c>
      <c r="L24" s="11" t="s">
        <v>28</v>
      </c>
      <c r="M24" s="19" t="s">
        <v>129</v>
      </c>
      <c r="N24" s="25" t="s">
        <v>30</v>
      </c>
      <c r="O24" s="11" t="s">
        <v>31</v>
      </c>
      <c r="P24" s="22" t="n">
        <v>63089879</v>
      </c>
      <c r="Q24" s="44"/>
    </row>
    <row r="25" customFormat="false" ht="48" hidden="false" customHeight="false" outlineLevel="0" collapsed="false">
      <c r="A25" s="13"/>
      <c r="B25" s="15" t="n">
        <v>21</v>
      </c>
      <c r="C25" s="15" t="s">
        <v>126</v>
      </c>
      <c r="D25" s="11" t="s">
        <v>21</v>
      </c>
      <c r="E25" s="11" t="s">
        <v>130</v>
      </c>
      <c r="F25" s="11" t="n">
        <v>1</v>
      </c>
      <c r="G25" s="24" t="s">
        <v>131</v>
      </c>
      <c r="H25" s="28" t="s">
        <v>24</v>
      </c>
      <c r="I25" s="11" t="s">
        <v>35</v>
      </c>
      <c r="J25" s="11" t="s">
        <v>26</v>
      </c>
      <c r="K25" s="19" t="s">
        <v>97</v>
      </c>
      <c r="L25" s="11" t="s">
        <v>28</v>
      </c>
      <c r="M25" s="19" t="s">
        <v>129</v>
      </c>
      <c r="N25" s="25" t="s">
        <v>30</v>
      </c>
      <c r="O25" s="11" t="s">
        <v>31</v>
      </c>
      <c r="P25" s="22" t="n">
        <v>63089879</v>
      </c>
      <c r="Q25" s="44"/>
    </row>
    <row r="26" customFormat="false" ht="48" hidden="false" customHeight="false" outlineLevel="0" collapsed="false">
      <c r="A26" s="13"/>
      <c r="B26" s="15" t="n">
        <v>22</v>
      </c>
      <c r="C26" s="45" t="s">
        <v>100</v>
      </c>
      <c r="D26" s="16" t="s">
        <v>21</v>
      </c>
      <c r="E26" s="11" t="s">
        <v>122</v>
      </c>
      <c r="F26" s="16" t="n">
        <v>1</v>
      </c>
      <c r="G26" s="17" t="s">
        <v>132</v>
      </c>
      <c r="H26" s="18" t="s">
        <v>24</v>
      </c>
      <c r="I26" s="16" t="s">
        <v>35</v>
      </c>
      <c r="J26" s="16" t="s">
        <v>26</v>
      </c>
      <c r="K26" s="19" t="s">
        <v>97</v>
      </c>
      <c r="L26" s="16" t="s">
        <v>28</v>
      </c>
      <c r="M26" s="20" t="s">
        <v>133</v>
      </c>
      <c r="N26" s="21" t="s">
        <v>30</v>
      </c>
      <c r="O26" s="16" t="s">
        <v>31</v>
      </c>
      <c r="P26" s="22" t="n">
        <v>63089879</v>
      </c>
      <c r="Q26" s="44"/>
    </row>
    <row r="27" customFormat="false" ht="48.75" hidden="false" customHeight="true" outlineLevel="0" collapsed="false">
      <c r="A27" s="13" t="s">
        <v>134</v>
      </c>
      <c r="B27" s="15" t="n">
        <v>23</v>
      </c>
      <c r="C27" s="46" t="s">
        <v>45</v>
      </c>
      <c r="D27" s="11" t="s">
        <v>21</v>
      </c>
      <c r="E27" s="11" t="s">
        <v>135</v>
      </c>
      <c r="F27" s="11" t="n">
        <v>2</v>
      </c>
      <c r="G27" s="24" t="s">
        <v>136</v>
      </c>
      <c r="H27" s="28" t="s">
        <v>24</v>
      </c>
      <c r="I27" s="11" t="s">
        <v>25</v>
      </c>
      <c r="J27" s="11" t="s">
        <v>26</v>
      </c>
      <c r="K27" s="19" t="s">
        <v>137</v>
      </c>
      <c r="L27" s="11" t="s">
        <v>28</v>
      </c>
      <c r="M27" s="19" t="s">
        <v>138</v>
      </c>
      <c r="N27" s="25" t="s">
        <v>30</v>
      </c>
      <c r="O27" s="11" t="s">
        <v>31</v>
      </c>
      <c r="P27" s="22" t="n">
        <v>64484843</v>
      </c>
      <c r="Q27" s="47" t="s">
        <v>139</v>
      </c>
    </row>
    <row r="28" customFormat="false" ht="58.5" hidden="false" customHeight="true" outlineLevel="0" collapsed="false">
      <c r="A28" s="13"/>
      <c r="B28" s="15" t="n">
        <v>24</v>
      </c>
      <c r="C28" s="46" t="s">
        <v>45</v>
      </c>
      <c r="D28" s="16" t="s">
        <v>21</v>
      </c>
      <c r="E28" s="11" t="s">
        <v>33</v>
      </c>
      <c r="F28" s="16" t="n">
        <v>2</v>
      </c>
      <c r="G28" s="24" t="s">
        <v>140</v>
      </c>
      <c r="H28" s="18" t="s">
        <v>24</v>
      </c>
      <c r="I28" s="16" t="s">
        <v>25</v>
      </c>
      <c r="J28" s="16" t="s">
        <v>26</v>
      </c>
      <c r="K28" s="19" t="s">
        <v>141</v>
      </c>
      <c r="L28" s="16" t="s">
        <v>28</v>
      </c>
      <c r="M28" s="19" t="s">
        <v>142</v>
      </c>
      <c r="N28" s="21" t="s">
        <v>30</v>
      </c>
      <c r="O28" s="16" t="s">
        <v>31</v>
      </c>
      <c r="P28" s="22" t="n">
        <v>64484843</v>
      </c>
      <c r="Q28" s="47" t="s">
        <v>139</v>
      </c>
    </row>
    <row r="29" customFormat="false" ht="36" hidden="false" customHeight="true" outlineLevel="0" collapsed="false">
      <c r="A29" s="13" t="s">
        <v>143</v>
      </c>
      <c r="B29" s="15" t="n">
        <v>25</v>
      </c>
      <c r="C29" s="15" t="s">
        <v>144</v>
      </c>
      <c r="D29" s="11" t="s">
        <v>21</v>
      </c>
      <c r="E29" s="11" t="s">
        <v>145</v>
      </c>
      <c r="F29" s="11" t="n">
        <v>1</v>
      </c>
      <c r="G29" s="24" t="s">
        <v>146</v>
      </c>
      <c r="H29" s="28" t="s">
        <v>24</v>
      </c>
      <c r="I29" s="11" t="s">
        <v>25</v>
      </c>
      <c r="J29" s="11" t="s">
        <v>26</v>
      </c>
      <c r="K29" s="19" t="s">
        <v>97</v>
      </c>
      <c r="L29" s="11" t="s">
        <v>28</v>
      </c>
      <c r="M29" s="19" t="s">
        <v>147</v>
      </c>
      <c r="N29" s="28" t="s">
        <v>30</v>
      </c>
      <c r="O29" s="11" t="s">
        <v>31</v>
      </c>
      <c r="P29" s="11" t="n">
        <v>66074788</v>
      </c>
      <c r="Q29" s="47"/>
    </row>
    <row r="30" customFormat="false" ht="48" hidden="false" customHeight="false" outlineLevel="0" collapsed="false">
      <c r="A30" s="13"/>
      <c r="B30" s="15" t="n">
        <v>26</v>
      </c>
      <c r="C30" s="15" t="s">
        <v>94</v>
      </c>
      <c r="D30" s="11" t="s">
        <v>21</v>
      </c>
      <c r="E30" s="11" t="s">
        <v>148</v>
      </c>
      <c r="F30" s="11" t="n">
        <v>1</v>
      </c>
      <c r="G30" s="24" t="s">
        <v>149</v>
      </c>
      <c r="H30" s="28" t="s">
        <v>24</v>
      </c>
      <c r="I30" s="11" t="s">
        <v>25</v>
      </c>
      <c r="J30" s="11" t="s">
        <v>26</v>
      </c>
      <c r="K30" s="19" t="s">
        <v>97</v>
      </c>
      <c r="L30" s="11" t="s">
        <v>28</v>
      </c>
      <c r="M30" s="19" t="s">
        <v>150</v>
      </c>
      <c r="N30" s="28" t="s">
        <v>30</v>
      </c>
      <c r="O30" s="11" t="s">
        <v>31</v>
      </c>
      <c r="P30" s="11" t="n">
        <v>66074788</v>
      </c>
      <c r="Q30" s="47"/>
    </row>
    <row r="31" customFormat="false" ht="60" hidden="false" customHeight="false" outlineLevel="0" collapsed="false">
      <c r="A31" s="13"/>
      <c r="B31" s="15" t="n">
        <v>27</v>
      </c>
      <c r="C31" s="15" t="s">
        <v>94</v>
      </c>
      <c r="D31" s="11" t="s">
        <v>21</v>
      </c>
      <c r="E31" s="11" t="s">
        <v>151</v>
      </c>
      <c r="F31" s="11" t="n">
        <v>1</v>
      </c>
      <c r="G31" s="24" t="s">
        <v>152</v>
      </c>
      <c r="H31" s="28" t="s">
        <v>24</v>
      </c>
      <c r="I31" s="11" t="s">
        <v>35</v>
      </c>
      <c r="J31" s="11" t="s">
        <v>26</v>
      </c>
      <c r="K31" s="19" t="s">
        <v>97</v>
      </c>
      <c r="L31" s="11" t="s">
        <v>28</v>
      </c>
      <c r="M31" s="19" t="s">
        <v>153</v>
      </c>
      <c r="N31" s="28" t="s">
        <v>30</v>
      </c>
      <c r="O31" s="11" t="s">
        <v>31</v>
      </c>
      <c r="P31" s="11" t="n">
        <v>66074788</v>
      </c>
      <c r="Q31" s="47"/>
    </row>
    <row r="32" customFormat="false" ht="48" hidden="false" customHeight="true" outlineLevel="0" collapsed="false">
      <c r="A32" s="13" t="s">
        <v>143</v>
      </c>
      <c r="B32" s="15" t="n">
        <v>28</v>
      </c>
      <c r="C32" s="15" t="s">
        <v>154</v>
      </c>
      <c r="D32" s="11" t="s">
        <v>21</v>
      </c>
      <c r="E32" s="11" t="s">
        <v>155</v>
      </c>
      <c r="F32" s="11" t="n">
        <v>1</v>
      </c>
      <c r="G32" s="24" t="s">
        <v>156</v>
      </c>
      <c r="H32" s="28" t="s">
        <v>24</v>
      </c>
      <c r="I32" s="11" t="s">
        <v>35</v>
      </c>
      <c r="J32" s="11" t="s">
        <v>26</v>
      </c>
      <c r="K32" s="19" t="s">
        <v>97</v>
      </c>
      <c r="L32" s="11" t="s">
        <v>28</v>
      </c>
      <c r="M32" s="19" t="s">
        <v>157</v>
      </c>
      <c r="N32" s="28" t="s">
        <v>30</v>
      </c>
      <c r="O32" s="11" t="s">
        <v>31</v>
      </c>
      <c r="P32" s="11" t="n">
        <v>66074788</v>
      </c>
      <c r="Q32" s="47"/>
    </row>
    <row r="33" customFormat="false" ht="96" hidden="false" customHeight="false" outlineLevel="0" collapsed="false">
      <c r="A33" s="13"/>
      <c r="B33" s="15" t="n">
        <v>29</v>
      </c>
      <c r="C33" s="46" t="s">
        <v>158</v>
      </c>
      <c r="D33" s="11" t="s">
        <v>21</v>
      </c>
      <c r="E33" s="47" t="s">
        <v>33</v>
      </c>
      <c r="F33" s="11" t="n">
        <v>1</v>
      </c>
      <c r="G33" s="24" t="s">
        <v>159</v>
      </c>
      <c r="H33" s="28" t="s">
        <v>24</v>
      </c>
      <c r="I33" s="47" t="s">
        <v>62</v>
      </c>
      <c r="J33" s="47" t="s">
        <v>160</v>
      </c>
      <c r="K33" s="19" t="s">
        <v>97</v>
      </c>
      <c r="L33" s="11" t="s">
        <v>28</v>
      </c>
      <c r="M33" s="33" t="s">
        <v>161</v>
      </c>
      <c r="N33" s="28" t="s">
        <v>30</v>
      </c>
      <c r="O33" s="11" t="s">
        <v>31</v>
      </c>
      <c r="P33" s="11" t="n">
        <v>66074788</v>
      </c>
      <c r="Q33" s="47"/>
    </row>
    <row r="34" customFormat="false" ht="53.25" hidden="false" customHeight="true" outlineLevel="0" collapsed="false">
      <c r="A34" s="13" t="s">
        <v>162</v>
      </c>
      <c r="B34" s="15" t="n">
        <v>30</v>
      </c>
      <c r="C34" s="15" t="s">
        <v>100</v>
      </c>
      <c r="D34" s="11" t="s">
        <v>21</v>
      </c>
      <c r="E34" s="11" t="s">
        <v>122</v>
      </c>
      <c r="F34" s="11" t="n">
        <v>2</v>
      </c>
      <c r="G34" s="24" t="s">
        <v>163</v>
      </c>
      <c r="H34" s="28" t="s">
        <v>24</v>
      </c>
      <c r="I34" s="11" t="s">
        <v>41</v>
      </c>
      <c r="J34" s="11" t="s">
        <v>85</v>
      </c>
      <c r="K34" s="20" t="s">
        <v>164</v>
      </c>
      <c r="L34" s="11" t="s">
        <v>28</v>
      </c>
      <c r="M34" s="19" t="s">
        <v>57</v>
      </c>
      <c r="N34" s="25" t="s">
        <v>30</v>
      </c>
      <c r="O34" s="11" t="s">
        <v>65</v>
      </c>
      <c r="P34" s="22" t="n">
        <v>83979217</v>
      </c>
      <c r="Q34" s="47"/>
    </row>
    <row r="35" customFormat="false" ht="36" hidden="false" customHeight="false" outlineLevel="0" collapsed="false">
      <c r="A35" s="13"/>
      <c r="B35" s="15" t="n">
        <v>31</v>
      </c>
      <c r="C35" s="45" t="s">
        <v>165</v>
      </c>
      <c r="D35" s="16" t="s">
        <v>21</v>
      </c>
      <c r="E35" s="16" t="s">
        <v>119</v>
      </c>
      <c r="F35" s="16" t="n">
        <v>1</v>
      </c>
      <c r="G35" s="17" t="s">
        <v>166</v>
      </c>
      <c r="H35" s="18" t="s">
        <v>24</v>
      </c>
      <c r="I35" s="16" t="s">
        <v>41</v>
      </c>
      <c r="J35" s="16" t="s">
        <v>85</v>
      </c>
      <c r="K35" s="20" t="s">
        <v>167</v>
      </c>
      <c r="L35" s="16" t="s">
        <v>28</v>
      </c>
      <c r="M35" s="20" t="s">
        <v>57</v>
      </c>
      <c r="N35" s="21" t="s">
        <v>30</v>
      </c>
      <c r="O35" s="16" t="s">
        <v>65</v>
      </c>
      <c r="P35" s="22" t="n">
        <v>83979217</v>
      </c>
      <c r="Q35" s="47"/>
    </row>
    <row r="36" customFormat="false" ht="48" hidden="false" customHeight="false" outlineLevel="0" collapsed="false">
      <c r="A36" s="26" t="s">
        <v>168</v>
      </c>
      <c r="B36" s="15" t="n">
        <v>32</v>
      </c>
      <c r="C36" s="15" t="s">
        <v>100</v>
      </c>
      <c r="D36" s="11" t="s">
        <v>21</v>
      </c>
      <c r="E36" s="11" t="s">
        <v>122</v>
      </c>
      <c r="F36" s="11" t="n">
        <v>3</v>
      </c>
      <c r="G36" s="24" t="s">
        <v>169</v>
      </c>
      <c r="H36" s="28" t="s">
        <v>24</v>
      </c>
      <c r="I36" s="11" t="s">
        <v>62</v>
      </c>
      <c r="J36" s="11" t="s">
        <v>26</v>
      </c>
      <c r="K36" s="19" t="s">
        <v>97</v>
      </c>
      <c r="L36" s="11" t="s">
        <v>28</v>
      </c>
      <c r="M36" s="19" t="s">
        <v>170</v>
      </c>
      <c r="N36" s="25" t="s">
        <v>30</v>
      </c>
      <c r="O36" s="11" t="s">
        <v>65</v>
      </c>
      <c r="P36" s="22" t="n">
        <v>63087650</v>
      </c>
      <c r="Q36" s="44"/>
    </row>
    <row r="37" customFormat="false" ht="72" hidden="false" customHeight="true" outlineLevel="0" collapsed="false">
      <c r="A37" s="13" t="s">
        <v>171</v>
      </c>
      <c r="B37" s="15" t="n">
        <v>33</v>
      </c>
      <c r="C37" s="15" t="s">
        <v>94</v>
      </c>
      <c r="D37" s="11" t="s">
        <v>53</v>
      </c>
      <c r="E37" s="11" t="s">
        <v>172</v>
      </c>
      <c r="F37" s="11" t="n">
        <v>1</v>
      </c>
      <c r="G37" s="24" t="s">
        <v>173</v>
      </c>
      <c r="H37" s="48" t="s">
        <v>24</v>
      </c>
      <c r="I37" s="19" t="s">
        <v>174</v>
      </c>
      <c r="J37" s="19" t="s">
        <v>160</v>
      </c>
      <c r="K37" s="19" t="s">
        <v>175</v>
      </c>
      <c r="L37" s="19" t="s">
        <v>28</v>
      </c>
      <c r="M37" s="19" t="s">
        <v>176</v>
      </c>
      <c r="N37" s="48" t="s">
        <v>30</v>
      </c>
      <c r="O37" s="19" t="s">
        <v>31</v>
      </c>
      <c r="P37" s="11" t="n">
        <v>68006930</v>
      </c>
      <c r="Q37" s="44"/>
    </row>
    <row r="38" customFormat="false" ht="60" hidden="false" customHeight="false" outlineLevel="0" collapsed="false">
      <c r="A38" s="13"/>
      <c r="B38" s="15" t="n">
        <v>34</v>
      </c>
      <c r="C38" s="15" t="s">
        <v>177</v>
      </c>
      <c r="D38" s="11" t="s">
        <v>53</v>
      </c>
      <c r="E38" s="11" t="s">
        <v>178</v>
      </c>
      <c r="F38" s="11" t="n">
        <v>1</v>
      </c>
      <c r="G38" s="24" t="s">
        <v>179</v>
      </c>
      <c r="H38" s="48" t="s">
        <v>24</v>
      </c>
      <c r="I38" s="19" t="s">
        <v>41</v>
      </c>
      <c r="J38" s="19" t="s">
        <v>26</v>
      </c>
      <c r="K38" s="19" t="s">
        <v>180</v>
      </c>
      <c r="L38" s="19" t="s">
        <v>28</v>
      </c>
      <c r="M38" s="19" t="s">
        <v>181</v>
      </c>
      <c r="N38" s="48" t="s">
        <v>30</v>
      </c>
      <c r="O38" s="19" t="s">
        <v>31</v>
      </c>
      <c r="P38" s="11" t="n">
        <v>68006930</v>
      </c>
      <c r="Q38" s="44"/>
    </row>
    <row r="39" customFormat="false" ht="135" hidden="false" customHeight="true" outlineLevel="0" collapsed="false">
      <c r="A39" s="13" t="s">
        <v>171</v>
      </c>
      <c r="B39" s="15" t="n">
        <v>35</v>
      </c>
      <c r="C39" s="15" t="s">
        <v>182</v>
      </c>
      <c r="D39" s="11" t="s">
        <v>53</v>
      </c>
      <c r="E39" s="11" t="s">
        <v>183</v>
      </c>
      <c r="F39" s="11" t="n">
        <v>1</v>
      </c>
      <c r="G39" s="24" t="s">
        <v>184</v>
      </c>
      <c r="H39" s="48" t="s">
        <v>24</v>
      </c>
      <c r="I39" s="19" t="s">
        <v>25</v>
      </c>
      <c r="J39" s="19" t="s">
        <v>26</v>
      </c>
      <c r="K39" s="49" t="s">
        <v>185</v>
      </c>
      <c r="L39" s="49" t="s">
        <v>97</v>
      </c>
      <c r="M39" s="19" t="s">
        <v>186</v>
      </c>
      <c r="N39" s="48" t="s">
        <v>30</v>
      </c>
      <c r="O39" s="19" t="s">
        <v>31</v>
      </c>
      <c r="P39" s="11" t="n">
        <v>68006930</v>
      </c>
      <c r="Q39" s="44"/>
    </row>
    <row r="40" customFormat="false" ht="99.75" hidden="false" customHeight="true" outlineLevel="0" collapsed="false">
      <c r="A40" s="13"/>
      <c r="B40" s="15" t="n">
        <v>36</v>
      </c>
      <c r="C40" s="15" t="s">
        <v>187</v>
      </c>
      <c r="D40" s="11" t="s">
        <v>53</v>
      </c>
      <c r="E40" s="11" t="s">
        <v>188</v>
      </c>
      <c r="F40" s="11" t="n">
        <v>2</v>
      </c>
      <c r="G40" s="24" t="s">
        <v>189</v>
      </c>
      <c r="H40" s="48" t="s">
        <v>24</v>
      </c>
      <c r="I40" s="19" t="s">
        <v>41</v>
      </c>
      <c r="J40" s="19" t="s">
        <v>26</v>
      </c>
      <c r="K40" s="19" t="s">
        <v>190</v>
      </c>
      <c r="L40" s="19" t="s">
        <v>28</v>
      </c>
      <c r="M40" s="19" t="s">
        <v>191</v>
      </c>
      <c r="N40" s="48" t="s">
        <v>30</v>
      </c>
      <c r="O40" s="19" t="s">
        <v>31</v>
      </c>
      <c r="P40" s="11" t="n">
        <v>68006930</v>
      </c>
      <c r="Q40" s="44"/>
    </row>
    <row r="41" customFormat="false" ht="144" hidden="false" customHeight="false" outlineLevel="0" collapsed="false">
      <c r="A41" s="13"/>
      <c r="B41" s="15" t="n">
        <v>37</v>
      </c>
      <c r="C41" s="15" t="s">
        <v>88</v>
      </c>
      <c r="D41" s="11" t="s">
        <v>53</v>
      </c>
      <c r="E41" s="11" t="s">
        <v>192</v>
      </c>
      <c r="F41" s="11" t="n">
        <v>1</v>
      </c>
      <c r="G41" s="24" t="s">
        <v>193</v>
      </c>
      <c r="H41" s="48" t="s">
        <v>24</v>
      </c>
      <c r="I41" s="19" t="s">
        <v>41</v>
      </c>
      <c r="J41" s="19" t="s">
        <v>26</v>
      </c>
      <c r="K41" s="49" t="s">
        <v>194</v>
      </c>
      <c r="L41" s="19" t="s">
        <v>97</v>
      </c>
      <c r="M41" s="19" t="s">
        <v>195</v>
      </c>
      <c r="N41" s="48" t="s">
        <v>30</v>
      </c>
      <c r="O41" s="19" t="s">
        <v>31</v>
      </c>
      <c r="P41" s="11" t="n">
        <v>68006930</v>
      </c>
      <c r="Q41" s="44"/>
    </row>
    <row r="42" customFormat="false" ht="144.75" hidden="false" customHeight="true" outlineLevel="0" collapsed="false">
      <c r="A42" s="13" t="s">
        <v>171</v>
      </c>
      <c r="B42" s="15" t="n">
        <v>38</v>
      </c>
      <c r="C42" s="15" t="s">
        <v>196</v>
      </c>
      <c r="D42" s="11" t="s">
        <v>53</v>
      </c>
      <c r="E42" s="11" t="s">
        <v>197</v>
      </c>
      <c r="F42" s="11" t="n">
        <v>1</v>
      </c>
      <c r="G42" s="24" t="s">
        <v>198</v>
      </c>
      <c r="H42" s="48" t="s">
        <v>24</v>
      </c>
      <c r="I42" s="19" t="s">
        <v>41</v>
      </c>
      <c r="J42" s="19" t="s">
        <v>26</v>
      </c>
      <c r="K42" s="19" t="s">
        <v>42</v>
      </c>
      <c r="L42" s="19" t="s">
        <v>28</v>
      </c>
      <c r="M42" s="48" t="s">
        <v>199</v>
      </c>
      <c r="N42" s="48" t="s">
        <v>30</v>
      </c>
      <c r="O42" s="19" t="s">
        <v>31</v>
      </c>
      <c r="P42" s="11" t="n">
        <v>68006930</v>
      </c>
      <c r="Q42" s="44"/>
    </row>
    <row r="43" customFormat="false" ht="102" hidden="false" customHeight="true" outlineLevel="0" collapsed="false">
      <c r="A43" s="13"/>
      <c r="B43" s="15" t="n">
        <v>39</v>
      </c>
      <c r="C43" s="15" t="s">
        <v>196</v>
      </c>
      <c r="D43" s="11" t="s">
        <v>53</v>
      </c>
      <c r="E43" s="11" t="s">
        <v>200</v>
      </c>
      <c r="F43" s="11" t="n">
        <v>1</v>
      </c>
      <c r="G43" s="24" t="s">
        <v>201</v>
      </c>
      <c r="H43" s="48" t="s">
        <v>24</v>
      </c>
      <c r="I43" s="19" t="s">
        <v>41</v>
      </c>
      <c r="J43" s="19" t="s">
        <v>26</v>
      </c>
      <c r="K43" s="19" t="s">
        <v>42</v>
      </c>
      <c r="L43" s="19" t="s">
        <v>28</v>
      </c>
      <c r="M43" s="19" t="s">
        <v>202</v>
      </c>
      <c r="N43" s="48" t="s">
        <v>30</v>
      </c>
      <c r="O43" s="19" t="s">
        <v>31</v>
      </c>
      <c r="P43" s="11" t="n">
        <v>68006930</v>
      </c>
      <c r="Q43" s="44"/>
    </row>
    <row r="44" customFormat="false" ht="128.25" hidden="false" customHeight="true" outlineLevel="0" collapsed="false">
      <c r="A44" s="13"/>
      <c r="B44" s="15" t="n">
        <v>40</v>
      </c>
      <c r="C44" s="15" t="s">
        <v>203</v>
      </c>
      <c r="D44" s="11" t="s">
        <v>53</v>
      </c>
      <c r="E44" s="11" t="s">
        <v>204</v>
      </c>
      <c r="F44" s="11" t="n">
        <v>1</v>
      </c>
      <c r="G44" s="24" t="s">
        <v>205</v>
      </c>
      <c r="H44" s="48" t="s">
        <v>24</v>
      </c>
      <c r="I44" s="19" t="s">
        <v>41</v>
      </c>
      <c r="J44" s="19" t="s">
        <v>26</v>
      </c>
      <c r="K44" s="19" t="s">
        <v>97</v>
      </c>
      <c r="L44" s="19" t="s">
        <v>28</v>
      </c>
      <c r="M44" s="19" t="s">
        <v>206</v>
      </c>
      <c r="N44" s="48" t="s">
        <v>30</v>
      </c>
      <c r="O44" s="19" t="s">
        <v>31</v>
      </c>
      <c r="P44" s="11" t="n">
        <v>68006930</v>
      </c>
      <c r="Q44" s="44"/>
    </row>
    <row r="45" customFormat="false" ht="72" hidden="false" customHeight="true" outlineLevel="0" collapsed="false">
      <c r="A45" s="13" t="s">
        <v>207</v>
      </c>
      <c r="B45" s="15" t="n">
        <v>41</v>
      </c>
      <c r="C45" s="15" t="s">
        <v>208</v>
      </c>
      <c r="D45" s="11" t="s">
        <v>21</v>
      </c>
      <c r="E45" s="11" t="s">
        <v>209</v>
      </c>
      <c r="F45" s="11" t="n">
        <v>1</v>
      </c>
      <c r="G45" s="24" t="s">
        <v>210</v>
      </c>
      <c r="H45" s="48" t="s">
        <v>24</v>
      </c>
      <c r="I45" s="19" t="s">
        <v>62</v>
      </c>
      <c r="J45" s="19" t="s">
        <v>26</v>
      </c>
      <c r="K45" s="49" t="s">
        <v>211</v>
      </c>
      <c r="L45" s="19" t="s">
        <v>28</v>
      </c>
      <c r="M45" s="19" t="s">
        <v>124</v>
      </c>
      <c r="N45" s="48" t="s">
        <v>30</v>
      </c>
      <c r="O45" s="19" t="s">
        <v>65</v>
      </c>
      <c r="P45" s="11" t="n">
        <v>65291836</v>
      </c>
      <c r="Q45" s="44"/>
    </row>
    <row r="46" customFormat="false" ht="72.75" hidden="false" customHeight="true" outlineLevel="0" collapsed="false">
      <c r="A46" s="13"/>
      <c r="B46" s="15" t="n">
        <v>42</v>
      </c>
      <c r="C46" s="15" t="s">
        <v>212</v>
      </c>
      <c r="D46" s="11" t="s">
        <v>21</v>
      </c>
      <c r="E46" s="11" t="s">
        <v>213</v>
      </c>
      <c r="F46" s="11" t="n">
        <v>1</v>
      </c>
      <c r="G46" s="24" t="s">
        <v>214</v>
      </c>
      <c r="H46" s="48" t="s">
        <v>24</v>
      </c>
      <c r="I46" s="19" t="s">
        <v>62</v>
      </c>
      <c r="J46" s="19" t="s">
        <v>26</v>
      </c>
      <c r="K46" s="19" t="s">
        <v>215</v>
      </c>
      <c r="L46" s="19" t="s">
        <v>28</v>
      </c>
      <c r="M46" s="19" t="s">
        <v>124</v>
      </c>
      <c r="N46" s="48" t="s">
        <v>30</v>
      </c>
      <c r="O46" s="19" t="s">
        <v>65</v>
      </c>
      <c r="P46" s="11" t="n">
        <v>65291836</v>
      </c>
      <c r="Q46" s="44"/>
    </row>
    <row r="47" customFormat="false" ht="48" hidden="false" customHeight="true" outlineLevel="0" collapsed="false">
      <c r="A47" s="13"/>
      <c r="B47" s="15" t="n">
        <v>43</v>
      </c>
      <c r="C47" s="15" t="s">
        <v>216</v>
      </c>
      <c r="D47" s="11" t="s">
        <v>21</v>
      </c>
      <c r="E47" s="11" t="s">
        <v>33</v>
      </c>
      <c r="F47" s="11" t="n">
        <v>1</v>
      </c>
      <c r="G47" s="24" t="s">
        <v>217</v>
      </c>
      <c r="H47" s="48" t="s">
        <v>24</v>
      </c>
      <c r="I47" s="19" t="s">
        <v>35</v>
      </c>
      <c r="J47" s="19" t="s">
        <v>26</v>
      </c>
      <c r="K47" s="19" t="s">
        <v>97</v>
      </c>
      <c r="L47" s="19" t="s">
        <v>28</v>
      </c>
      <c r="M47" s="19" t="s">
        <v>218</v>
      </c>
      <c r="N47" s="48" t="s">
        <v>30</v>
      </c>
      <c r="O47" s="19" t="s">
        <v>65</v>
      </c>
      <c r="P47" s="11" t="n">
        <v>65291836</v>
      </c>
      <c r="Q47" s="44"/>
    </row>
    <row r="48" customFormat="false" ht="60" hidden="false" customHeight="true" outlineLevel="0" collapsed="false">
      <c r="A48" s="13" t="s">
        <v>219</v>
      </c>
      <c r="B48" s="15" t="n">
        <v>44</v>
      </c>
      <c r="C48" s="15" t="s">
        <v>220</v>
      </c>
      <c r="D48" s="11" t="s">
        <v>21</v>
      </c>
      <c r="E48" s="11" t="s">
        <v>119</v>
      </c>
      <c r="F48" s="11" t="n">
        <v>1</v>
      </c>
      <c r="G48" s="24" t="s">
        <v>221</v>
      </c>
      <c r="H48" s="48" t="s">
        <v>24</v>
      </c>
      <c r="I48" s="19" t="s">
        <v>25</v>
      </c>
      <c r="J48" s="19" t="s">
        <v>26</v>
      </c>
      <c r="K48" s="19" t="s">
        <v>222</v>
      </c>
      <c r="L48" s="19" t="s">
        <v>28</v>
      </c>
      <c r="M48" s="19" t="s">
        <v>223</v>
      </c>
      <c r="N48" s="48" t="s">
        <v>30</v>
      </c>
      <c r="O48" s="19" t="s">
        <v>31</v>
      </c>
      <c r="P48" s="11" t="n">
        <v>65191349</v>
      </c>
      <c r="Q48" s="44"/>
    </row>
    <row r="49" customFormat="false" ht="49.5" hidden="false" customHeight="true" outlineLevel="0" collapsed="false">
      <c r="A49" s="13"/>
      <c r="B49" s="15" t="n">
        <v>45</v>
      </c>
      <c r="C49" s="15" t="s">
        <v>224</v>
      </c>
      <c r="D49" s="11" t="s">
        <v>21</v>
      </c>
      <c r="E49" s="11" t="s">
        <v>225</v>
      </c>
      <c r="F49" s="11" t="n">
        <v>1</v>
      </c>
      <c r="G49" s="24" t="s">
        <v>226</v>
      </c>
      <c r="H49" s="48" t="s">
        <v>24</v>
      </c>
      <c r="I49" s="19" t="s">
        <v>25</v>
      </c>
      <c r="J49" s="19" t="s">
        <v>26</v>
      </c>
      <c r="K49" s="19" t="s">
        <v>97</v>
      </c>
      <c r="L49" s="19" t="s">
        <v>28</v>
      </c>
      <c r="M49" s="19" t="s">
        <v>223</v>
      </c>
      <c r="N49" s="48" t="s">
        <v>30</v>
      </c>
      <c r="O49" s="19" t="s">
        <v>31</v>
      </c>
      <c r="P49" s="11" t="n">
        <v>65191349</v>
      </c>
      <c r="Q49" s="44"/>
    </row>
    <row r="50" customFormat="false" ht="64.5" hidden="false" customHeight="true" outlineLevel="0" collapsed="false">
      <c r="A50" s="13"/>
      <c r="B50" s="15" t="n">
        <v>46</v>
      </c>
      <c r="C50" s="15" t="s">
        <v>227</v>
      </c>
      <c r="D50" s="11" t="s">
        <v>21</v>
      </c>
      <c r="E50" s="11" t="s">
        <v>228</v>
      </c>
      <c r="F50" s="11" t="n">
        <v>1</v>
      </c>
      <c r="G50" s="24" t="s">
        <v>229</v>
      </c>
      <c r="H50" s="48" t="s">
        <v>24</v>
      </c>
      <c r="I50" s="19" t="s">
        <v>25</v>
      </c>
      <c r="J50" s="19" t="s">
        <v>26</v>
      </c>
      <c r="K50" s="19" t="s">
        <v>222</v>
      </c>
      <c r="L50" s="19" t="s">
        <v>28</v>
      </c>
      <c r="M50" s="19" t="s">
        <v>223</v>
      </c>
      <c r="N50" s="48" t="s">
        <v>30</v>
      </c>
      <c r="O50" s="19" t="s">
        <v>31</v>
      </c>
      <c r="P50" s="11" t="n">
        <v>65191349</v>
      </c>
      <c r="Q50" s="44"/>
    </row>
    <row r="51" customFormat="false" ht="92.25" hidden="false" customHeight="true" outlineLevel="0" collapsed="false">
      <c r="A51" s="13" t="s">
        <v>230</v>
      </c>
      <c r="B51" s="15" t="n">
        <v>47</v>
      </c>
      <c r="C51" s="50" t="s">
        <v>231</v>
      </c>
      <c r="D51" s="19" t="s">
        <v>21</v>
      </c>
      <c r="E51" s="11" t="s">
        <v>232</v>
      </c>
      <c r="F51" s="11" t="n">
        <v>10</v>
      </c>
      <c r="G51" s="24" t="s">
        <v>233</v>
      </c>
      <c r="H51" s="28" t="s">
        <v>24</v>
      </c>
      <c r="I51" s="11" t="s">
        <v>25</v>
      </c>
      <c r="J51" s="11" t="s">
        <v>26</v>
      </c>
      <c r="K51" s="19" t="s">
        <v>234</v>
      </c>
      <c r="L51" s="11" t="s">
        <v>97</v>
      </c>
      <c r="M51" s="19" t="s">
        <v>235</v>
      </c>
      <c r="N51" s="25" t="s">
        <v>50</v>
      </c>
      <c r="O51" s="11" t="s">
        <v>65</v>
      </c>
      <c r="P51" s="22" t="s">
        <v>236</v>
      </c>
      <c r="Q51" s="44"/>
    </row>
    <row r="52" customFormat="false" ht="207" hidden="false" customHeight="true" outlineLevel="0" collapsed="false">
      <c r="A52" s="13"/>
      <c r="B52" s="15" t="n">
        <v>48</v>
      </c>
      <c r="C52" s="51" t="s">
        <v>237</v>
      </c>
      <c r="D52" s="20" t="s">
        <v>21</v>
      </c>
      <c r="E52" s="16" t="s">
        <v>238</v>
      </c>
      <c r="F52" s="16" t="n">
        <v>4</v>
      </c>
      <c r="G52" s="17" t="s">
        <v>239</v>
      </c>
      <c r="H52" s="18" t="s">
        <v>24</v>
      </c>
      <c r="I52" s="16" t="s">
        <v>25</v>
      </c>
      <c r="J52" s="16" t="s">
        <v>26</v>
      </c>
      <c r="K52" s="20" t="s">
        <v>240</v>
      </c>
      <c r="L52" s="16" t="s">
        <v>97</v>
      </c>
      <c r="M52" s="20" t="s">
        <v>241</v>
      </c>
      <c r="N52" s="21" t="s">
        <v>50</v>
      </c>
      <c r="O52" s="16" t="s">
        <v>65</v>
      </c>
      <c r="P52" s="22" t="s">
        <v>236</v>
      </c>
      <c r="Q52" s="20" t="s">
        <v>242</v>
      </c>
    </row>
    <row r="53" customFormat="false" ht="77.25" hidden="false" customHeight="true" outlineLevel="0" collapsed="false">
      <c r="A53" s="13"/>
      <c r="B53" s="15" t="n">
        <v>49</v>
      </c>
      <c r="C53" s="51" t="s">
        <v>243</v>
      </c>
      <c r="D53" s="20" t="s">
        <v>21</v>
      </c>
      <c r="E53" s="16" t="s">
        <v>244</v>
      </c>
      <c r="F53" s="16" t="n">
        <v>4</v>
      </c>
      <c r="G53" s="17" t="s">
        <v>245</v>
      </c>
      <c r="H53" s="18" t="s">
        <v>24</v>
      </c>
      <c r="I53" s="16" t="s">
        <v>35</v>
      </c>
      <c r="J53" s="16" t="s">
        <v>26</v>
      </c>
      <c r="K53" s="20" t="s">
        <v>246</v>
      </c>
      <c r="L53" s="16" t="s">
        <v>97</v>
      </c>
      <c r="M53" s="20" t="s">
        <v>57</v>
      </c>
      <c r="N53" s="21" t="s">
        <v>50</v>
      </c>
      <c r="O53" s="16" t="s">
        <v>65</v>
      </c>
      <c r="P53" s="22" t="s">
        <v>236</v>
      </c>
      <c r="Q53" s="44"/>
    </row>
    <row r="54" customFormat="false" ht="156" hidden="false" customHeight="true" outlineLevel="0" collapsed="false">
      <c r="A54" s="13" t="s">
        <v>247</v>
      </c>
      <c r="B54" s="15" t="n">
        <v>50</v>
      </c>
      <c r="C54" s="15" t="s">
        <v>94</v>
      </c>
      <c r="D54" s="11" t="s">
        <v>21</v>
      </c>
      <c r="E54" s="11" t="s">
        <v>248</v>
      </c>
      <c r="F54" s="11" t="n">
        <v>1</v>
      </c>
      <c r="G54" s="52" t="s">
        <v>249</v>
      </c>
      <c r="H54" s="28" t="s">
        <v>24</v>
      </c>
      <c r="I54" s="11" t="s">
        <v>62</v>
      </c>
      <c r="J54" s="53" t="s">
        <v>26</v>
      </c>
      <c r="K54" s="49" t="s">
        <v>250</v>
      </c>
      <c r="L54" s="11" t="s">
        <v>28</v>
      </c>
      <c r="M54" s="19" t="s">
        <v>251</v>
      </c>
      <c r="N54" s="25" t="s">
        <v>30</v>
      </c>
      <c r="O54" s="11" t="s">
        <v>31</v>
      </c>
      <c r="P54" s="22" t="n">
        <v>57587266</v>
      </c>
      <c r="Q54" s="44"/>
    </row>
    <row r="55" customFormat="false" ht="60" hidden="false" customHeight="false" outlineLevel="0" collapsed="false">
      <c r="A55" s="13"/>
      <c r="B55" s="15" t="n">
        <v>51</v>
      </c>
      <c r="C55" s="29" t="s">
        <v>252</v>
      </c>
      <c r="D55" s="54" t="s">
        <v>21</v>
      </c>
      <c r="E55" s="54" t="s">
        <v>253</v>
      </c>
      <c r="F55" s="54" t="n">
        <v>1</v>
      </c>
      <c r="G55" s="55" t="s">
        <v>254</v>
      </c>
      <c r="H55" s="56" t="s">
        <v>24</v>
      </c>
      <c r="I55" s="54" t="s">
        <v>35</v>
      </c>
      <c r="J55" s="54" t="s">
        <v>26</v>
      </c>
      <c r="K55" s="57" t="s">
        <v>255</v>
      </c>
      <c r="L55" s="54" t="s">
        <v>28</v>
      </c>
      <c r="M55" s="20" t="s">
        <v>57</v>
      </c>
      <c r="N55" s="58" t="s">
        <v>30</v>
      </c>
      <c r="O55" s="54" t="s">
        <v>31</v>
      </c>
      <c r="P55" s="22" t="n">
        <v>57587266</v>
      </c>
      <c r="Q55" s="44"/>
    </row>
    <row r="56" customFormat="false" ht="60" hidden="false" customHeight="false" outlineLevel="0" collapsed="false">
      <c r="A56" s="13"/>
      <c r="B56" s="15" t="n">
        <v>52</v>
      </c>
      <c r="C56" s="15" t="s">
        <v>256</v>
      </c>
      <c r="D56" s="11" t="s">
        <v>21</v>
      </c>
      <c r="E56" s="11" t="s">
        <v>257</v>
      </c>
      <c r="F56" s="11" t="n">
        <v>1</v>
      </c>
      <c r="G56" s="24" t="s">
        <v>258</v>
      </c>
      <c r="H56" s="28" t="s">
        <v>24</v>
      </c>
      <c r="I56" s="11" t="s">
        <v>35</v>
      </c>
      <c r="J56" s="11" t="s">
        <v>26</v>
      </c>
      <c r="K56" s="19" t="s">
        <v>259</v>
      </c>
      <c r="L56" s="11" t="s">
        <v>97</v>
      </c>
      <c r="M56" s="49" t="s">
        <v>260</v>
      </c>
      <c r="N56" s="25" t="s">
        <v>30</v>
      </c>
      <c r="O56" s="11" t="s">
        <v>31</v>
      </c>
      <c r="P56" s="22" t="n">
        <v>57587266</v>
      </c>
      <c r="Q56" s="44"/>
    </row>
    <row r="57" customFormat="false" ht="89.25" hidden="false" customHeight="true" outlineLevel="0" collapsed="false">
      <c r="A57" s="13"/>
      <c r="B57" s="15" t="n">
        <v>53</v>
      </c>
      <c r="C57" s="15" t="s">
        <v>261</v>
      </c>
      <c r="D57" s="41" t="s">
        <v>21</v>
      </c>
      <c r="E57" s="41" t="s">
        <v>33</v>
      </c>
      <c r="F57" s="11" t="n">
        <v>1</v>
      </c>
      <c r="G57" s="24" t="s">
        <v>262</v>
      </c>
      <c r="H57" s="28" t="s">
        <v>24</v>
      </c>
      <c r="I57" s="11" t="s">
        <v>62</v>
      </c>
      <c r="J57" s="11" t="s">
        <v>26</v>
      </c>
      <c r="K57" s="49" t="s">
        <v>263</v>
      </c>
      <c r="L57" s="11" t="s">
        <v>28</v>
      </c>
      <c r="M57" s="19" t="s">
        <v>264</v>
      </c>
      <c r="N57" s="25" t="s">
        <v>30</v>
      </c>
      <c r="O57" s="11" t="s">
        <v>65</v>
      </c>
      <c r="P57" s="22" t="n">
        <v>57587266</v>
      </c>
      <c r="Q57" s="44"/>
    </row>
    <row r="58" customFormat="false" ht="96.75" hidden="false" customHeight="true" outlineLevel="0" collapsed="false">
      <c r="A58" s="37" t="s">
        <v>247</v>
      </c>
      <c r="B58" s="15" t="n">
        <v>54</v>
      </c>
      <c r="C58" s="15" t="s">
        <v>265</v>
      </c>
      <c r="D58" s="11" t="s">
        <v>21</v>
      </c>
      <c r="E58" s="11" t="s">
        <v>266</v>
      </c>
      <c r="F58" s="11" t="n">
        <v>1</v>
      </c>
      <c r="G58" s="24" t="s">
        <v>267</v>
      </c>
      <c r="H58" s="28" t="s">
        <v>24</v>
      </c>
      <c r="I58" s="11" t="s">
        <v>62</v>
      </c>
      <c r="J58" s="11" t="s">
        <v>26</v>
      </c>
      <c r="K58" s="19" t="s">
        <v>268</v>
      </c>
      <c r="L58" s="11" t="s">
        <v>97</v>
      </c>
      <c r="M58" s="19" t="s">
        <v>269</v>
      </c>
      <c r="N58" s="25" t="s">
        <v>30</v>
      </c>
      <c r="O58" s="11" t="s">
        <v>65</v>
      </c>
      <c r="P58" s="22" t="n">
        <v>57587266</v>
      </c>
      <c r="Q58" s="44"/>
    </row>
    <row r="59" customFormat="false" ht="96.75" hidden="false" customHeight="true" outlineLevel="0" collapsed="false">
      <c r="A59" s="13" t="s">
        <v>270</v>
      </c>
      <c r="B59" s="15" t="n">
        <v>55</v>
      </c>
      <c r="C59" s="59" t="s">
        <v>94</v>
      </c>
      <c r="D59" s="60" t="s">
        <v>21</v>
      </c>
      <c r="E59" s="60" t="s">
        <v>33</v>
      </c>
      <c r="F59" s="60" t="n">
        <v>1</v>
      </c>
      <c r="G59" s="61" t="s">
        <v>271</v>
      </c>
      <c r="H59" s="28" t="s">
        <v>24</v>
      </c>
      <c r="I59" s="19" t="s">
        <v>25</v>
      </c>
      <c r="J59" s="19" t="s">
        <v>26</v>
      </c>
      <c r="K59" s="19" t="s">
        <v>272</v>
      </c>
      <c r="L59" s="19" t="s">
        <v>28</v>
      </c>
      <c r="M59" s="19" t="s">
        <v>273</v>
      </c>
      <c r="N59" s="21" t="s">
        <v>50</v>
      </c>
      <c r="O59" s="60" t="s">
        <v>31</v>
      </c>
      <c r="P59" s="60" t="n">
        <v>83979338</v>
      </c>
      <c r="Q59" s="44"/>
    </row>
    <row r="60" customFormat="false" ht="90" hidden="false" customHeight="true" outlineLevel="0" collapsed="false">
      <c r="A60" s="13"/>
      <c r="B60" s="15" t="n">
        <v>56</v>
      </c>
      <c r="C60" s="62" t="s">
        <v>274</v>
      </c>
      <c r="D60" s="60" t="s">
        <v>21</v>
      </c>
      <c r="E60" s="60" t="s">
        <v>33</v>
      </c>
      <c r="F60" s="60" t="n">
        <v>1</v>
      </c>
      <c r="G60" s="61" t="s">
        <v>275</v>
      </c>
      <c r="H60" s="28" t="s">
        <v>24</v>
      </c>
      <c r="I60" s="19" t="s">
        <v>276</v>
      </c>
      <c r="J60" s="19" t="s">
        <v>26</v>
      </c>
      <c r="K60" s="19" t="s">
        <v>277</v>
      </c>
      <c r="L60" s="19" t="s">
        <v>97</v>
      </c>
      <c r="M60" s="19" t="s">
        <v>273</v>
      </c>
      <c r="N60" s="21" t="s">
        <v>50</v>
      </c>
      <c r="O60" s="60" t="s">
        <v>31</v>
      </c>
      <c r="P60" s="60" t="n">
        <v>83979338</v>
      </c>
      <c r="Q60" s="44"/>
    </row>
    <row r="61" customFormat="false" ht="90" hidden="false" customHeight="true" outlineLevel="0" collapsed="false">
      <c r="A61" s="13"/>
      <c r="B61" s="15" t="n">
        <v>57</v>
      </c>
      <c r="C61" s="27" t="s">
        <v>274</v>
      </c>
      <c r="D61" s="11" t="s">
        <v>21</v>
      </c>
      <c r="E61" s="11" t="s">
        <v>33</v>
      </c>
      <c r="F61" s="11" t="n">
        <v>1</v>
      </c>
      <c r="G61" s="63" t="s">
        <v>278</v>
      </c>
      <c r="H61" s="28" t="s">
        <v>24</v>
      </c>
      <c r="I61" s="19" t="s">
        <v>25</v>
      </c>
      <c r="J61" s="19" t="s">
        <v>26</v>
      </c>
      <c r="K61" s="19" t="s">
        <v>277</v>
      </c>
      <c r="L61" s="19" t="s">
        <v>97</v>
      </c>
      <c r="M61" s="19" t="s">
        <v>273</v>
      </c>
      <c r="N61" s="21" t="s">
        <v>50</v>
      </c>
      <c r="O61" s="11" t="s">
        <v>31</v>
      </c>
      <c r="P61" s="22" t="n">
        <v>83979338</v>
      </c>
      <c r="Q61" s="44"/>
    </row>
    <row r="62" customFormat="false" ht="106.5" hidden="false" customHeight="true" outlineLevel="0" collapsed="false">
      <c r="A62" s="13" t="s">
        <v>270</v>
      </c>
      <c r="B62" s="15" t="n">
        <v>58</v>
      </c>
      <c r="C62" s="45" t="s">
        <v>279</v>
      </c>
      <c r="D62" s="16" t="s">
        <v>21</v>
      </c>
      <c r="E62" s="16" t="s">
        <v>122</v>
      </c>
      <c r="F62" s="16" t="n">
        <v>1</v>
      </c>
      <c r="G62" s="64" t="s">
        <v>280</v>
      </c>
      <c r="H62" s="28" t="s">
        <v>24</v>
      </c>
      <c r="I62" s="20" t="s">
        <v>25</v>
      </c>
      <c r="J62" s="20" t="s">
        <v>26</v>
      </c>
      <c r="K62" s="20" t="s">
        <v>281</v>
      </c>
      <c r="L62" s="20" t="s">
        <v>28</v>
      </c>
      <c r="M62" s="20" t="s">
        <v>282</v>
      </c>
      <c r="N62" s="21" t="s">
        <v>50</v>
      </c>
      <c r="O62" s="16" t="s">
        <v>65</v>
      </c>
      <c r="P62" s="22" t="n">
        <v>83979338</v>
      </c>
      <c r="Q62" s="44"/>
    </row>
    <row r="63" customFormat="false" ht="106.5" hidden="false" customHeight="true" outlineLevel="0" collapsed="false">
      <c r="A63" s="13"/>
      <c r="B63" s="15" t="n">
        <v>59</v>
      </c>
      <c r="C63" s="45" t="s">
        <v>108</v>
      </c>
      <c r="D63" s="16" t="s">
        <v>21</v>
      </c>
      <c r="E63" s="16" t="s">
        <v>109</v>
      </c>
      <c r="F63" s="16" t="n">
        <v>1</v>
      </c>
      <c r="G63" s="64" t="s">
        <v>283</v>
      </c>
      <c r="H63" s="28" t="s">
        <v>24</v>
      </c>
      <c r="I63" s="20" t="s">
        <v>25</v>
      </c>
      <c r="J63" s="20" t="s">
        <v>26</v>
      </c>
      <c r="K63" s="20" t="s">
        <v>284</v>
      </c>
      <c r="L63" s="20" t="s">
        <v>28</v>
      </c>
      <c r="M63" s="65" t="s">
        <v>285</v>
      </c>
      <c r="N63" s="21" t="s">
        <v>50</v>
      </c>
      <c r="O63" s="16" t="s">
        <v>65</v>
      </c>
      <c r="P63" s="22" t="n">
        <v>83979338</v>
      </c>
      <c r="Q63" s="44"/>
    </row>
    <row r="64" customFormat="false" ht="90.75" hidden="false" customHeight="true" outlineLevel="0" collapsed="false">
      <c r="A64" s="13"/>
      <c r="B64" s="15" t="n">
        <v>60</v>
      </c>
      <c r="C64" s="45" t="s">
        <v>286</v>
      </c>
      <c r="D64" s="16" t="s">
        <v>21</v>
      </c>
      <c r="E64" s="16" t="s">
        <v>33</v>
      </c>
      <c r="F64" s="16" t="n">
        <v>1</v>
      </c>
      <c r="G64" s="64" t="s">
        <v>287</v>
      </c>
      <c r="H64" s="28" t="s">
        <v>24</v>
      </c>
      <c r="I64" s="20" t="s">
        <v>25</v>
      </c>
      <c r="J64" s="20" t="s">
        <v>26</v>
      </c>
      <c r="K64" s="65" t="s">
        <v>288</v>
      </c>
      <c r="L64" s="20" t="s">
        <v>97</v>
      </c>
      <c r="M64" s="20" t="s">
        <v>273</v>
      </c>
      <c r="N64" s="21" t="s">
        <v>50</v>
      </c>
      <c r="O64" s="16" t="s">
        <v>31</v>
      </c>
      <c r="P64" s="22" t="n">
        <v>83979338</v>
      </c>
      <c r="Q64" s="44"/>
    </row>
    <row r="65" customFormat="false" ht="93.75" hidden="false" customHeight="true" outlineLevel="0" collapsed="false">
      <c r="A65" s="13"/>
      <c r="B65" s="15" t="n">
        <v>61</v>
      </c>
      <c r="C65" s="45" t="s">
        <v>289</v>
      </c>
      <c r="D65" s="16" t="s">
        <v>21</v>
      </c>
      <c r="E65" s="16" t="s">
        <v>33</v>
      </c>
      <c r="F65" s="16" t="n">
        <v>1</v>
      </c>
      <c r="G65" s="64" t="s">
        <v>290</v>
      </c>
      <c r="H65" s="28" t="s">
        <v>24</v>
      </c>
      <c r="I65" s="20" t="s">
        <v>25</v>
      </c>
      <c r="J65" s="20" t="s">
        <v>26</v>
      </c>
      <c r="K65" s="65" t="s">
        <v>288</v>
      </c>
      <c r="L65" s="20" t="s">
        <v>97</v>
      </c>
      <c r="M65" s="20" t="s">
        <v>273</v>
      </c>
      <c r="N65" s="21" t="s">
        <v>50</v>
      </c>
      <c r="O65" s="16" t="s">
        <v>31</v>
      </c>
      <c r="P65" s="22" t="n">
        <v>83979338</v>
      </c>
      <c r="Q65" s="44"/>
    </row>
    <row r="66" customFormat="false" ht="84" hidden="false" customHeight="true" outlineLevel="0" collapsed="false">
      <c r="A66" s="13" t="s">
        <v>270</v>
      </c>
      <c r="B66" s="15" t="n">
        <v>62</v>
      </c>
      <c r="C66" s="45" t="s">
        <v>291</v>
      </c>
      <c r="D66" s="16" t="s">
        <v>21</v>
      </c>
      <c r="E66" s="16" t="s">
        <v>292</v>
      </c>
      <c r="F66" s="16" t="n">
        <v>1</v>
      </c>
      <c r="G66" s="64" t="s">
        <v>293</v>
      </c>
      <c r="H66" s="28" t="s">
        <v>24</v>
      </c>
      <c r="I66" s="20" t="s">
        <v>35</v>
      </c>
      <c r="J66" s="20" t="s">
        <v>26</v>
      </c>
      <c r="K66" s="20" t="s">
        <v>272</v>
      </c>
      <c r="L66" s="20" t="s">
        <v>28</v>
      </c>
      <c r="M66" s="20" t="s">
        <v>273</v>
      </c>
      <c r="N66" s="21" t="s">
        <v>50</v>
      </c>
      <c r="O66" s="16" t="s">
        <v>31</v>
      </c>
      <c r="P66" s="22" t="n">
        <v>83979338</v>
      </c>
      <c r="Q66" s="44"/>
    </row>
    <row r="67" customFormat="false" ht="90.75" hidden="false" customHeight="true" outlineLevel="0" collapsed="false">
      <c r="A67" s="13"/>
      <c r="B67" s="15" t="n">
        <v>63</v>
      </c>
      <c r="C67" s="45" t="s">
        <v>294</v>
      </c>
      <c r="D67" s="16" t="s">
        <v>21</v>
      </c>
      <c r="E67" s="16" t="s">
        <v>295</v>
      </c>
      <c r="F67" s="16" t="n">
        <v>1</v>
      </c>
      <c r="G67" s="64" t="s">
        <v>296</v>
      </c>
      <c r="H67" s="28" t="s">
        <v>24</v>
      </c>
      <c r="I67" s="20" t="s">
        <v>35</v>
      </c>
      <c r="J67" s="20" t="s">
        <v>26</v>
      </c>
      <c r="K67" s="20" t="s">
        <v>297</v>
      </c>
      <c r="L67" s="20" t="s">
        <v>28</v>
      </c>
      <c r="M67" s="20" t="s">
        <v>298</v>
      </c>
      <c r="N67" s="21" t="s">
        <v>50</v>
      </c>
      <c r="O67" s="16" t="s">
        <v>31</v>
      </c>
      <c r="P67" s="22" t="n">
        <v>83979338</v>
      </c>
      <c r="Q67" s="44"/>
    </row>
    <row r="68" customFormat="false" ht="60" hidden="false" customHeight="true" outlineLevel="0" collapsed="false">
      <c r="A68" s="13" t="s">
        <v>299</v>
      </c>
      <c r="B68" s="15" t="n">
        <v>64</v>
      </c>
      <c r="C68" s="15" t="s">
        <v>300</v>
      </c>
      <c r="D68" s="11" t="s">
        <v>53</v>
      </c>
      <c r="E68" s="11" t="s">
        <v>172</v>
      </c>
      <c r="F68" s="11" t="n">
        <v>1</v>
      </c>
      <c r="G68" s="24" t="s">
        <v>301</v>
      </c>
      <c r="H68" s="28" t="s">
        <v>24</v>
      </c>
      <c r="I68" s="11" t="s">
        <v>62</v>
      </c>
      <c r="J68" s="11" t="s">
        <v>26</v>
      </c>
      <c r="K68" s="19" t="s">
        <v>302</v>
      </c>
      <c r="L68" s="11" t="s">
        <v>28</v>
      </c>
      <c r="M68" s="19" t="s">
        <v>57</v>
      </c>
      <c r="N68" s="25" t="s">
        <v>50</v>
      </c>
      <c r="O68" s="11" t="s">
        <v>65</v>
      </c>
      <c r="P68" s="22" t="n">
        <v>65395461</v>
      </c>
      <c r="Q68" s="44"/>
    </row>
    <row r="69" customFormat="false" ht="60" hidden="false" customHeight="false" outlineLevel="0" collapsed="false">
      <c r="A69" s="13"/>
      <c r="B69" s="15" t="n">
        <v>65</v>
      </c>
      <c r="C69" s="45" t="s">
        <v>303</v>
      </c>
      <c r="D69" s="16" t="s">
        <v>53</v>
      </c>
      <c r="E69" s="16" t="s">
        <v>304</v>
      </c>
      <c r="F69" s="16" t="n">
        <v>1</v>
      </c>
      <c r="G69" s="17" t="s">
        <v>305</v>
      </c>
      <c r="H69" s="18" t="s">
        <v>24</v>
      </c>
      <c r="I69" s="16" t="s">
        <v>62</v>
      </c>
      <c r="J69" s="16" t="s">
        <v>26</v>
      </c>
      <c r="K69" s="20" t="s">
        <v>97</v>
      </c>
      <c r="L69" s="16" t="s">
        <v>28</v>
      </c>
      <c r="M69" s="66" t="s">
        <v>306</v>
      </c>
      <c r="N69" s="21" t="s">
        <v>50</v>
      </c>
      <c r="O69" s="16" t="s">
        <v>65</v>
      </c>
      <c r="P69" s="22" t="n">
        <v>65395461</v>
      </c>
      <c r="Q69" s="44"/>
    </row>
    <row r="70" customFormat="false" ht="60" hidden="false" customHeight="false" outlineLevel="0" collapsed="false">
      <c r="A70" s="13"/>
      <c r="B70" s="15" t="n">
        <v>66</v>
      </c>
      <c r="C70" s="45" t="s">
        <v>307</v>
      </c>
      <c r="D70" s="16" t="s">
        <v>53</v>
      </c>
      <c r="E70" s="16" t="s">
        <v>308</v>
      </c>
      <c r="F70" s="16" t="n">
        <v>1</v>
      </c>
      <c r="G70" s="17" t="s">
        <v>309</v>
      </c>
      <c r="H70" s="18" t="s">
        <v>24</v>
      </c>
      <c r="I70" s="16" t="s">
        <v>62</v>
      </c>
      <c r="J70" s="16" t="s">
        <v>26</v>
      </c>
      <c r="K70" s="20" t="s">
        <v>97</v>
      </c>
      <c r="L70" s="16" t="s">
        <v>28</v>
      </c>
      <c r="M70" s="66" t="s">
        <v>57</v>
      </c>
      <c r="N70" s="21" t="s">
        <v>50</v>
      </c>
      <c r="O70" s="16" t="s">
        <v>65</v>
      </c>
      <c r="P70" s="22" t="n">
        <v>65395461</v>
      </c>
      <c r="Q70" s="44"/>
    </row>
    <row r="71" customFormat="false" ht="92.25" hidden="false" customHeight="true" outlineLevel="0" collapsed="false">
      <c r="A71" s="13" t="s">
        <v>299</v>
      </c>
      <c r="B71" s="15" t="n">
        <v>67</v>
      </c>
      <c r="C71" s="15" t="s">
        <v>310</v>
      </c>
      <c r="D71" s="11" t="s">
        <v>21</v>
      </c>
      <c r="E71" s="11" t="s">
        <v>311</v>
      </c>
      <c r="F71" s="11" t="n">
        <v>3</v>
      </c>
      <c r="G71" s="24" t="s">
        <v>312</v>
      </c>
      <c r="H71" s="28" t="s">
        <v>24</v>
      </c>
      <c r="I71" s="67" t="s">
        <v>35</v>
      </c>
      <c r="J71" s="11" t="s">
        <v>26</v>
      </c>
      <c r="K71" s="68" t="s">
        <v>313</v>
      </c>
      <c r="L71" s="11" t="s">
        <v>28</v>
      </c>
      <c r="M71" s="19" t="s">
        <v>57</v>
      </c>
      <c r="N71" s="25" t="s">
        <v>50</v>
      </c>
      <c r="O71" s="11" t="s">
        <v>65</v>
      </c>
      <c r="P71" s="22" t="n">
        <v>65395581</v>
      </c>
      <c r="Q71" s="44"/>
    </row>
    <row r="72" customFormat="false" ht="86.25" hidden="false" customHeight="true" outlineLevel="0" collapsed="false">
      <c r="A72" s="13"/>
      <c r="B72" s="15" t="n">
        <v>68</v>
      </c>
      <c r="C72" s="15" t="s">
        <v>314</v>
      </c>
      <c r="D72" s="11" t="s">
        <v>53</v>
      </c>
      <c r="E72" s="11" t="s">
        <v>33</v>
      </c>
      <c r="F72" s="11" t="n">
        <v>1</v>
      </c>
      <c r="G72" s="24" t="s">
        <v>315</v>
      </c>
      <c r="H72" s="28" t="s">
        <v>24</v>
      </c>
      <c r="I72" s="11" t="s">
        <v>25</v>
      </c>
      <c r="J72" s="11" t="s">
        <v>26</v>
      </c>
      <c r="K72" s="68" t="s">
        <v>313</v>
      </c>
      <c r="L72" s="11" t="s">
        <v>28</v>
      </c>
      <c r="M72" s="19" t="s">
        <v>316</v>
      </c>
      <c r="N72" s="25" t="s">
        <v>50</v>
      </c>
      <c r="O72" s="11" t="s">
        <v>65</v>
      </c>
      <c r="P72" s="22" t="s">
        <v>317</v>
      </c>
      <c r="Q72" s="44"/>
    </row>
    <row r="73" customFormat="false" ht="87.75" hidden="false" customHeight="true" outlineLevel="0" collapsed="false">
      <c r="A73" s="13"/>
      <c r="B73" s="15" t="n">
        <v>69</v>
      </c>
      <c r="C73" s="45" t="s">
        <v>318</v>
      </c>
      <c r="D73" s="16" t="s">
        <v>53</v>
      </c>
      <c r="E73" s="16" t="s">
        <v>319</v>
      </c>
      <c r="F73" s="16" t="n">
        <v>1</v>
      </c>
      <c r="G73" s="17" t="s">
        <v>320</v>
      </c>
      <c r="H73" s="18" t="s">
        <v>24</v>
      </c>
      <c r="I73" s="16" t="s">
        <v>25</v>
      </c>
      <c r="J73" s="16" t="s">
        <v>26</v>
      </c>
      <c r="K73" s="20" t="s">
        <v>321</v>
      </c>
      <c r="L73" s="16" t="s">
        <v>28</v>
      </c>
      <c r="M73" s="20" t="s">
        <v>322</v>
      </c>
      <c r="N73" s="21" t="s">
        <v>50</v>
      </c>
      <c r="O73" s="16" t="s">
        <v>65</v>
      </c>
      <c r="P73" s="22" t="s">
        <v>323</v>
      </c>
      <c r="Q73" s="44"/>
    </row>
    <row r="74" customFormat="false" ht="70.5" hidden="false" customHeight="true" outlineLevel="0" collapsed="false">
      <c r="A74" s="13"/>
      <c r="B74" s="15" t="n">
        <v>70</v>
      </c>
      <c r="C74" s="45" t="s">
        <v>324</v>
      </c>
      <c r="D74" s="16" t="s">
        <v>53</v>
      </c>
      <c r="E74" s="16" t="s">
        <v>325</v>
      </c>
      <c r="F74" s="16" t="n">
        <v>1</v>
      </c>
      <c r="G74" s="17" t="s">
        <v>326</v>
      </c>
      <c r="H74" s="18" t="s">
        <v>24</v>
      </c>
      <c r="I74" s="16" t="s">
        <v>25</v>
      </c>
      <c r="J74" s="16" t="s">
        <v>26</v>
      </c>
      <c r="K74" s="20" t="s">
        <v>327</v>
      </c>
      <c r="L74" s="16" t="s">
        <v>28</v>
      </c>
      <c r="M74" s="20" t="s">
        <v>328</v>
      </c>
      <c r="N74" s="21" t="s">
        <v>50</v>
      </c>
      <c r="O74" s="16" t="s">
        <v>65</v>
      </c>
      <c r="P74" s="22" t="n">
        <v>62380732</v>
      </c>
      <c r="Q74" s="44"/>
    </row>
    <row r="75" customFormat="false" ht="84.75" hidden="false" customHeight="true" outlineLevel="0" collapsed="false">
      <c r="A75" s="13"/>
      <c r="B75" s="15" t="n">
        <v>71</v>
      </c>
      <c r="C75" s="27" t="s">
        <v>329</v>
      </c>
      <c r="D75" s="53" t="s">
        <v>53</v>
      </c>
      <c r="E75" s="69" t="s">
        <v>330</v>
      </c>
      <c r="F75" s="22" t="n">
        <v>1</v>
      </c>
      <c r="G75" s="70" t="s">
        <v>331</v>
      </c>
      <c r="H75" s="71" t="s">
        <v>332</v>
      </c>
      <c r="I75" s="69" t="s">
        <v>35</v>
      </c>
      <c r="J75" s="69" t="s">
        <v>26</v>
      </c>
      <c r="K75" s="49" t="s">
        <v>333</v>
      </c>
      <c r="L75" s="69" t="s">
        <v>97</v>
      </c>
      <c r="M75" s="66" t="s">
        <v>334</v>
      </c>
      <c r="N75" s="72" t="s">
        <v>50</v>
      </c>
      <c r="O75" s="69" t="s">
        <v>65</v>
      </c>
      <c r="P75" s="22" t="n">
        <v>62380527</v>
      </c>
      <c r="Q75" s="44"/>
    </row>
    <row r="76" customFormat="false" ht="69" hidden="false" customHeight="true" outlineLevel="0" collapsed="false">
      <c r="A76" s="13" t="s">
        <v>299</v>
      </c>
      <c r="B76" s="15" t="n">
        <v>72</v>
      </c>
      <c r="C76" s="73" t="s">
        <v>335</v>
      </c>
      <c r="D76" s="53" t="s">
        <v>53</v>
      </c>
      <c r="E76" s="53" t="s">
        <v>33</v>
      </c>
      <c r="F76" s="53" t="n">
        <v>1</v>
      </c>
      <c r="G76" s="74" t="s">
        <v>336</v>
      </c>
      <c r="H76" s="71" t="s">
        <v>332</v>
      </c>
      <c r="I76" s="53" t="s">
        <v>35</v>
      </c>
      <c r="J76" s="53" t="s">
        <v>26</v>
      </c>
      <c r="K76" s="49" t="s">
        <v>337</v>
      </c>
      <c r="L76" s="53" t="s">
        <v>28</v>
      </c>
      <c r="M76" s="49" t="s">
        <v>338</v>
      </c>
      <c r="N76" s="75" t="s">
        <v>339</v>
      </c>
      <c r="O76" s="53" t="s">
        <v>65</v>
      </c>
      <c r="P76" s="22" t="n">
        <v>62350288</v>
      </c>
      <c r="Q76" s="44"/>
    </row>
    <row r="77" customFormat="false" ht="58.5" hidden="false" customHeight="true" outlineLevel="0" collapsed="false">
      <c r="A77" s="13"/>
      <c r="B77" s="15" t="n">
        <v>73</v>
      </c>
      <c r="C77" s="76" t="s">
        <v>340</v>
      </c>
      <c r="D77" s="11" t="s">
        <v>53</v>
      </c>
      <c r="E77" s="11" t="s">
        <v>341</v>
      </c>
      <c r="F77" s="11" t="n">
        <v>1</v>
      </c>
      <c r="G77" s="24" t="s">
        <v>342</v>
      </c>
      <c r="H77" s="28" t="s">
        <v>24</v>
      </c>
      <c r="I77" s="11" t="s">
        <v>35</v>
      </c>
      <c r="J77" s="11" t="s">
        <v>26</v>
      </c>
      <c r="K77" s="19" t="s">
        <v>343</v>
      </c>
      <c r="L77" s="11" t="s">
        <v>28</v>
      </c>
      <c r="M77" s="19" t="s">
        <v>344</v>
      </c>
      <c r="N77" s="25" t="s">
        <v>50</v>
      </c>
      <c r="O77" s="11" t="s">
        <v>65</v>
      </c>
      <c r="P77" s="22" t="n">
        <v>62380326</v>
      </c>
      <c r="Q77" s="44"/>
    </row>
    <row r="78" customFormat="false" ht="36" hidden="false" customHeight="true" outlineLevel="0" collapsed="false">
      <c r="A78" s="13" t="s">
        <v>345</v>
      </c>
      <c r="B78" s="15" t="n">
        <v>74</v>
      </c>
      <c r="C78" s="15" t="s">
        <v>346</v>
      </c>
      <c r="D78" s="11" t="s">
        <v>21</v>
      </c>
      <c r="E78" s="11" t="s">
        <v>347</v>
      </c>
      <c r="F78" s="11" t="n">
        <v>2</v>
      </c>
      <c r="G78" s="24" t="s">
        <v>348</v>
      </c>
      <c r="H78" s="28" t="s">
        <v>24</v>
      </c>
      <c r="I78" s="11" t="s">
        <v>41</v>
      </c>
      <c r="J78" s="11" t="s">
        <v>97</v>
      </c>
      <c r="K78" s="19" t="s">
        <v>97</v>
      </c>
      <c r="L78" s="11" t="s">
        <v>97</v>
      </c>
      <c r="M78" s="49" t="s">
        <v>349</v>
      </c>
      <c r="N78" s="25" t="s">
        <v>30</v>
      </c>
      <c r="O78" s="11" t="s">
        <v>65</v>
      </c>
      <c r="P78" s="22" t="n">
        <v>58575954</v>
      </c>
      <c r="Q78" s="44"/>
    </row>
    <row r="79" customFormat="false" ht="96" hidden="false" customHeight="false" outlineLevel="0" collapsed="false">
      <c r="A79" s="13"/>
      <c r="B79" s="15" t="n">
        <v>75</v>
      </c>
      <c r="C79" s="15" t="s">
        <v>350</v>
      </c>
      <c r="D79" s="11" t="s">
        <v>21</v>
      </c>
      <c r="E79" s="11" t="s">
        <v>351</v>
      </c>
      <c r="F79" s="11" t="n">
        <v>1</v>
      </c>
      <c r="G79" s="24" t="s">
        <v>352</v>
      </c>
      <c r="H79" s="28" t="s">
        <v>24</v>
      </c>
      <c r="I79" s="11" t="s">
        <v>41</v>
      </c>
      <c r="J79" s="11" t="s">
        <v>97</v>
      </c>
      <c r="K79" s="19" t="s">
        <v>97</v>
      </c>
      <c r="L79" s="11" t="s">
        <v>28</v>
      </c>
      <c r="M79" s="19" t="s">
        <v>353</v>
      </c>
      <c r="N79" s="25" t="s">
        <v>30</v>
      </c>
      <c r="O79" s="11" t="s">
        <v>65</v>
      </c>
      <c r="P79" s="22" t="n">
        <v>58575954</v>
      </c>
      <c r="Q79" s="44"/>
    </row>
    <row r="80" customFormat="false" ht="36" hidden="false" customHeight="false" outlineLevel="0" collapsed="false">
      <c r="A80" s="13"/>
      <c r="B80" s="15" t="n">
        <v>76</v>
      </c>
      <c r="C80" s="15" t="s">
        <v>354</v>
      </c>
      <c r="D80" s="11" t="s">
        <v>21</v>
      </c>
      <c r="E80" s="11" t="s">
        <v>33</v>
      </c>
      <c r="F80" s="11" t="n">
        <v>1</v>
      </c>
      <c r="G80" s="24" t="s">
        <v>355</v>
      </c>
      <c r="H80" s="28" t="s">
        <v>24</v>
      </c>
      <c r="I80" s="11" t="s">
        <v>41</v>
      </c>
      <c r="J80" s="11" t="s">
        <v>97</v>
      </c>
      <c r="K80" s="19" t="s">
        <v>356</v>
      </c>
      <c r="L80" s="11" t="s">
        <v>28</v>
      </c>
      <c r="M80" s="49" t="s">
        <v>357</v>
      </c>
      <c r="N80" s="25" t="s">
        <v>30</v>
      </c>
      <c r="O80" s="11" t="s">
        <v>65</v>
      </c>
      <c r="P80" s="22" t="n">
        <v>58575954</v>
      </c>
      <c r="Q80" s="44"/>
    </row>
    <row r="81" customFormat="false" ht="64.5" hidden="false" customHeight="true" outlineLevel="0" collapsed="false">
      <c r="A81" s="13" t="s">
        <v>358</v>
      </c>
      <c r="B81" s="15" t="n">
        <v>77</v>
      </c>
      <c r="C81" s="15" t="s">
        <v>359</v>
      </c>
      <c r="D81" s="11" t="s">
        <v>53</v>
      </c>
      <c r="E81" s="11" t="s">
        <v>33</v>
      </c>
      <c r="F81" s="11" t="n">
        <v>9</v>
      </c>
      <c r="G81" s="24" t="s">
        <v>360</v>
      </c>
      <c r="H81" s="28" t="s">
        <v>24</v>
      </c>
      <c r="I81" s="11" t="s">
        <v>35</v>
      </c>
      <c r="J81" s="11" t="s">
        <v>26</v>
      </c>
      <c r="K81" s="19" t="s">
        <v>361</v>
      </c>
      <c r="L81" s="11" t="s">
        <v>97</v>
      </c>
      <c r="M81" s="19" t="s">
        <v>362</v>
      </c>
      <c r="N81" s="25" t="s">
        <v>50</v>
      </c>
      <c r="O81" s="11" t="s">
        <v>65</v>
      </c>
      <c r="P81" s="22" t="n">
        <v>68477675</v>
      </c>
      <c r="Q81" s="77"/>
    </row>
    <row r="82" customFormat="false" ht="63" hidden="false" customHeight="true" outlineLevel="0" collapsed="false">
      <c r="A82" s="13"/>
      <c r="B82" s="15" t="n">
        <v>78</v>
      </c>
      <c r="C82" s="15" t="s">
        <v>363</v>
      </c>
      <c r="D82" s="11" t="s">
        <v>53</v>
      </c>
      <c r="E82" s="11" t="s">
        <v>33</v>
      </c>
      <c r="F82" s="11" t="n">
        <v>9</v>
      </c>
      <c r="G82" s="24" t="s">
        <v>364</v>
      </c>
      <c r="H82" s="28" t="s">
        <v>24</v>
      </c>
      <c r="I82" s="11" t="s">
        <v>35</v>
      </c>
      <c r="J82" s="11" t="s">
        <v>26</v>
      </c>
      <c r="K82" s="19" t="s">
        <v>365</v>
      </c>
      <c r="L82" s="11" t="s">
        <v>97</v>
      </c>
      <c r="M82" s="19" t="s">
        <v>362</v>
      </c>
      <c r="N82" s="25" t="s">
        <v>50</v>
      </c>
      <c r="O82" s="11" t="s">
        <v>65</v>
      </c>
      <c r="P82" s="22" t="n">
        <v>68477675</v>
      </c>
      <c r="Q82" s="77"/>
    </row>
    <row r="83" customFormat="false" ht="84" hidden="false" customHeight="false" outlineLevel="0" collapsed="false">
      <c r="A83" s="13" t="s">
        <v>358</v>
      </c>
      <c r="B83" s="15" t="n">
        <v>79</v>
      </c>
      <c r="C83" s="15" t="s">
        <v>366</v>
      </c>
      <c r="D83" s="11" t="s">
        <v>53</v>
      </c>
      <c r="E83" s="11" t="s">
        <v>33</v>
      </c>
      <c r="F83" s="11" t="n">
        <v>6</v>
      </c>
      <c r="G83" s="24" t="s">
        <v>367</v>
      </c>
      <c r="H83" s="28" t="s">
        <v>24</v>
      </c>
      <c r="I83" s="11" t="s">
        <v>35</v>
      </c>
      <c r="J83" s="11" t="s">
        <v>26</v>
      </c>
      <c r="K83" s="19" t="s">
        <v>368</v>
      </c>
      <c r="L83" s="11" t="s">
        <v>97</v>
      </c>
      <c r="M83" s="19" t="s">
        <v>369</v>
      </c>
      <c r="N83" s="25" t="s">
        <v>50</v>
      </c>
      <c r="O83" s="11" t="s">
        <v>65</v>
      </c>
      <c r="P83" s="22" t="n">
        <v>68477675</v>
      </c>
      <c r="Q83" s="77"/>
    </row>
    <row r="84" customFormat="false" ht="69.75" hidden="false" customHeight="true" outlineLevel="0" collapsed="false">
      <c r="A84" s="13" t="s">
        <v>370</v>
      </c>
      <c r="B84" s="15" t="n">
        <v>80</v>
      </c>
      <c r="C84" s="15" t="s">
        <v>371</v>
      </c>
      <c r="D84" s="11" t="s">
        <v>21</v>
      </c>
      <c r="E84" s="11" t="s">
        <v>372</v>
      </c>
      <c r="F84" s="11" t="n">
        <v>1</v>
      </c>
      <c r="G84" s="24" t="s">
        <v>373</v>
      </c>
      <c r="H84" s="28" t="s">
        <v>24</v>
      </c>
      <c r="I84" s="11" t="s">
        <v>35</v>
      </c>
      <c r="J84" s="11" t="s">
        <v>26</v>
      </c>
      <c r="K84" s="19" t="s">
        <v>115</v>
      </c>
      <c r="L84" s="11" t="s">
        <v>28</v>
      </c>
      <c r="M84" s="19" t="s">
        <v>374</v>
      </c>
      <c r="N84" s="25" t="s">
        <v>50</v>
      </c>
      <c r="O84" s="11" t="s">
        <v>65</v>
      </c>
      <c r="P84" s="22" t="n">
        <v>63161290</v>
      </c>
      <c r="Q84" s="44"/>
    </row>
    <row r="85" customFormat="false" ht="132" hidden="false" customHeight="false" outlineLevel="0" collapsed="false">
      <c r="A85" s="13"/>
      <c r="B85" s="15" t="n">
        <v>81</v>
      </c>
      <c r="C85" s="15" t="s">
        <v>375</v>
      </c>
      <c r="D85" s="11" t="s">
        <v>21</v>
      </c>
      <c r="E85" s="11" t="s">
        <v>376</v>
      </c>
      <c r="F85" s="11" t="n">
        <v>2</v>
      </c>
      <c r="G85" s="24" t="s">
        <v>377</v>
      </c>
      <c r="H85" s="48" t="s">
        <v>24</v>
      </c>
      <c r="I85" s="11" t="s">
        <v>41</v>
      </c>
      <c r="J85" s="19" t="s">
        <v>26</v>
      </c>
      <c r="K85" s="19" t="s">
        <v>378</v>
      </c>
      <c r="L85" s="11" t="s">
        <v>97</v>
      </c>
      <c r="M85" s="19" t="s">
        <v>379</v>
      </c>
      <c r="N85" s="28" t="s">
        <v>50</v>
      </c>
      <c r="O85" s="11" t="s">
        <v>65</v>
      </c>
      <c r="P85" s="22" t="n">
        <v>63161290</v>
      </c>
      <c r="Q85" s="44"/>
    </row>
    <row r="86" customFormat="false" ht="81" hidden="false" customHeight="true" outlineLevel="0" collapsed="false">
      <c r="A86" s="13"/>
      <c r="B86" s="15" t="n">
        <v>82</v>
      </c>
      <c r="C86" s="15" t="s">
        <v>380</v>
      </c>
      <c r="D86" s="11" t="s">
        <v>53</v>
      </c>
      <c r="E86" s="11" t="s">
        <v>172</v>
      </c>
      <c r="F86" s="11" t="n">
        <v>1</v>
      </c>
      <c r="G86" s="24" t="s">
        <v>381</v>
      </c>
      <c r="H86" s="48" t="s">
        <v>24</v>
      </c>
      <c r="I86" s="11" t="s">
        <v>35</v>
      </c>
      <c r="J86" s="19" t="s">
        <v>26</v>
      </c>
      <c r="K86" s="19" t="s">
        <v>382</v>
      </c>
      <c r="L86" s="11" t="s">
        <v>28</v>
      </c>
      <c r="M86" s="19" t="s">
        <v>57</v>
      </c>
      <c r="N86" s="28" t="s">
        <v>50</v>
      </c>
      <c r="O86" s="11" t="s">
        <v>65</v>
      </c>
      <c r="P86" s="22" t="n">
        <v>63161290</v>
      </c>
      <c r="Q86" s="44"/>
    </row>
    <row r="87" customFormat="false" ht="120" hidden="false" customHeight="true" outlineLevel="0" collapsed="false">
      <c r="A87" s="13" t="s">
        <v>370</v>
      </c>
      <c r="B87" s="15" t="n">
        <v>83</v>
      </c>
      <c r="C87" s="59" t="s">
        <v>383</v>
      </c>
      <c r="D87" s="11" t="s">
        <v>53</v>
      </c>
      <c r="E87" s="11" t="s">
        <v>384</v>
      </c>
      <c r="F87" s="11" t="n">
        <v>1</v>
      </c>
      <c r="G87" s="24" t="s">
        <v>385</v>
      </c>
      <c r="H87" s="48" t="s">
        <v>24</v>
      </c>
      <c r="I87" s="11" t="s">
        <v>35</v>
      </c>
      <c r="J87" s="19" t="s">
        <v>26</v>
      </c>
      <c r="K87" s="19" t="s">
        <v>386</v>
      </c>
      <c r="L87" s="11" t="s">
        <v>28</v>
      </c>
      <c r="M87" s="19" t="s">
        <v>57</v>
      </c>
      <c r="N87" s="28" t="s">
        <v>50</v>
      </c>
      <c r="O87" s="11" t="s">
        <v>65</v>
      </c>
      <c r="P87" s="22" t="n">
        <v>63161290</v>
      </c>
      <c r="Q87" s="44"/>
    </row>
    <row r="88" customFormat="false" ht="84" hidden="false" customHeight="false" outlineLevel="0" collapsed="false">
      <c r="A88" s="13"/>
      <c r="B88" s="15" t="n">
        <v>84</v>
      </c>
      <c r="C88" s="15" t="s">
        <v>387</v>
      </c>
      <c r="D88" s="11" t="s">
        <v>53</v>
      </c>
      <c r="E88" s="11" t="s">
        <v>33</v>
      </c>
      <c r="F88" s="11" t="n">
        <v>1</v>
      </c>
      <c r="G88" s="24" t="s">
        <v>388</v>
      </c>
      <c r="H88" s="48" t="s">
        <v>24</v>
      </c>
      <c r="I88" s="11" t="s">
        <v>35</v>
      </c>
      <c r="J88" s="19" t="s">
        <v>26</v>
      </c>
      <c r="K88" s="19" t="s">
        <v>389</v>
      </c>
      <c r="L88" s="11" t="s">
        <v>28</v>
      </c>
      <c r="M88" s="19" t="s">
        <v>57</v>
      </c>
      <c r="N88" s="28" t="s">
        <v>50</v>
      </c>
      <c r="O88" s="11" t="s">
        <v>65</v>
      </c>
      <c r="P88" s="22" t="n">
        <v>63161290</v>
      </c>
      <c r="Q88" s="44"/>
    </row>
    <row r="89" customFormat="false" ht="63" hidden="false" customHeight="true" outlineLevel="0" collapsed="false">
      <c r="A89" s="13"/>
      <c r="B89" s="15" t="n">
        <v>85</v>
      </c>
      <c r="C89" s="15" t="s">
        <v>390</v>
      </c>
      <c r="D89" s="11" t="s">
        <v>53</v>
      </c>
      <c r="E89" s="11" t="s">
        <v>391</v>
      </c>
      <c r="F89" s="11" t="n">
        <v>1</v>
      </c>
      <c r="G89" s="24" t="s">
        <v>392</v>
      </c>
      <c r="H89" s="48" t="s">
        <v>24</v>
      </c>
      <c r="I89" s="11" t="s">
        <v>35</v>
      </c>
      <c r="J89" s="19" t="s">
        <v>26</v>
      </c>
      <c r="K89" s="20" t="s">
        <v>393</v>
      </c>
      <c r="L89" s="11" t="s">
        <v>28</v>
      </c>
      <c r="M89" s="19" t="s">
        <v>57</v>
      </c>
      <c r="N89" s="28" t="s">
        <v>50</v>
      </c>
      <c r="O89" s="11" t="s">
        <v>65</v>
      </c>
      <c r="P89" s="22" t="n">
        <v>63161290</v>
      </c>
      <c r="Q89" s="44"/>
    </row>
    <row r="90" customFormat="false" ht="72" hidden="false" customHeight="false" outlineLevel="0" collapsed="false">
      <c r="A90" s="13"/>
      <c r="B90" s="15" t="n">
        <v>86</v>
      </c>
      <c r="C90" s="15" t="s">
        <v>394</v>
      </c>
      <c r="D90" s="11" t="s">
        <v>53</v>
      </c>
      <c r="E90" s="11" t="s">
        <v>395</v>
      </c>
      <c r="F90" s="11" t="n">
        <v>1</v>
      </c>
      <c r="G90" s="24" t="s">
        <v>396</v>
      </c>
      <c r="H90" s="48" t="s">
        <v>24</v>
      </c>
      <c r="I90" s="11" t="s">
        <v>35</v>
      </c>
      <c r="J90" s="19" t="s">
        <v>26</v>
      </c>
      <c r="K90" s="19" t="s">
        <v>397</v>
      </c>
      <c r="L90" s="11" t="s">
        <v>28</v>
      </c>
      <c r="M90" s="19" t="s">
        <v>398</v>
      </c>
      <c r="N90" s="28" t="s">
        <v>50</v>
      </c>
      <c r="O90" s="11" t="s">
        <v>65</v>
      </c>
      <c r="P90" s="22" t="n">
        <v>63161290</v>
      </c>
      <c r="Q90" s="44"/>
    </row>
    <row r="91" customFormat="false" ht="76.5" hidden="false" customHeight="true" outlineLevel="0" collapsed="false">
      <c r="A91" s="13"/>
      <c r="B91" s="15" t="n">
        <v>87</v>
      </c>
      <c r="C91" s="15" t="s">
        <v>399</v>
      </c>
      <c r="D91" s="11" t="s">
        <v>53</v>
      </c>
      <c r="E91" s="11" t="s">
        <v>400</v>
      </c>
      <c r="F91" s="11" t="n">
        <v>1</v>
      </c>
      <c r="G91" s="24" t="s">
        <v>401</v>
      </c>
      <c r="H91" s="48" t="s">
        <v>24</v>
      </c>
      <c r="I91" s="11" t="s">
        <v>35</v>
      </c>
      <c r="J91" s="19" t="s">
        <v>26</v>
      </c>
      <c r="K91" s="19" t="s">
        <v>402</v>
      </c>
      <c r="L91" s="11" t="s">
        <v>97</v>
      </c>
      <c r="M91" s="19" t="s">
        <v>403</v>
      </c>
      <c r="N91" s="28" t="s">
        <v>50</v>
      </c>
      <c r="O91" s="11" t="s">
        <v>65</v>
      </c>
      <c r="P91" s="22" t="n">
        <v>63161290</v>
      </c>
      <c r="Q91" s="44"/>
    </row>
    <row r="92" customFormat="false" ht="82.5" hidden="false" customHeight="true" outlineLevel="0" collapsed="false">
      <c r="A92" s="78" t="s">
        <v>370</v>
      </c>
      <c r="B92" s="15" t="n">
        <v>88</v>
      </c>
      <c r="C92" s="15" t="s">
        <v>404</v>
      </c>
      <c r="D92" s="11" t="s">
        <v>53</v>
      </c>
      <c r="E92" s="11" t="s">
        <v>405</v>
      </c>
      <c r="F92" s="11" t="n">
        <v>1</v>
      </c>
      <c r="G92" s="24" t="s">
        <v>406</v>
      </c>
      <c r="H92" s="48" t="s">
        <v>24</v>
      </c>
      <c r="I92" s="11" t="s">
        <v>35</v>
      </c>
      <c r="J92" s="19" t="s">
        <v>26</v>
      </c>
      <c r="K92" s="19" t="s">
        <v>407</v>
      </c>
      <c r="L92" s="11" t="s">
        <v>97</v>
      </c>
      <c r="M92" s="19" t="s">
        <v>408</v>
      </c>
      <c r="N92" s="28" t="s">
        <v>50</v>
      </c>
      <c r="O92" s="11" t="s">
        <v>65</v>
      </c>
      <c r="P92" s="22" t="n">
        <v>63161290</v>
      </c>
      <c r="Q92" s="44"/>
    </row>
    <row r="93" customFormat="false" ht="76.5" hidden="false" customHeight="true" outlineLevel="0" collapsed="false">
      <c r="A93" s="78"/>
      <c r="B93" s="15" t="n">
        <v>89</v>
      </c>
      <c r="C93" s="15" t="s">
        <v>409</v>
      </c>
      <c r="D93" s="11" t="s">
        <v>53</v>
      </c>
      <c r="E93" s="11" t="s">
        <v>410</v>
      </c>
      <c r="F93" s="11" t="n">
        <v>1</v>
      </c>
      <c r="G93" s="24" t="s">
        <v>411</v>
      </c>
      <c r="H93" s="48" t="s">
        <v>24</v>
      </c>
      <c r="I93" s="11" t="s">
        <v>35</v>
      </c>
      <c r="J93" s="19" t="s">
        <v>26</v>
      </c>
      <c r="K93" s="19" t="s">
        <v>412</v>
      </c>
      <c r="L93" s="11" t="s">
        <v>97</v>
      </c>
      <c r="M93" s="19" t="s">
        <v>413</v>
      </c>
      <c r="N93" s="28" t="s">
        <v>50</v>
      </c>
      <c r="O93" s="11" t="s">
        <v>65</v>
      </c>
      <c r="P93" s="22" t="n">
        <v>63161290</v>
      </c>
      <c r="Q93" s="44"/>
    </row>
    <row r="94" customFormat="false" ht="75.75" hidden="false" customHeight="true" outlineLevel="0" collapsed="false">
      <c r="A94" s="13" t="s">
        <v>414</v>
      </c>
      <c r="B94" s="15" t="n">
        <v>90</v>
      </c>
      <c r="C94" s="15" t="s">
        <v>415</v>
      </c>
      <c r="D94" s="11" t="s">
        <v>21</v>
      </c>
      <c r="E94" s="11" t="s">
        <v>416</v>
      </c>
      <c r="F94" s="11" t="n">
        <v>2</v>
      </c>
      <c r="G94" s="24" t="s">
        <v>417</v>
      </c>
      <c r="H94" s="28" t="s">
        <v>24</v>
      </c>
      <c r="I94" s="11" t="s">
        <v>35</v>
      </c>
      <c r="J94" s="11" t="s">
        <v>26</v>
      </c>
      <c r="K94" s="19" t="s">
        <v>418</v>
      </c>
      <c r="L94" s="11" t="s">
        <v>97</v>
      </c>
      <c r="M94" s="19" t="s">
        <v>57</v>
      </c>
      <c r="N94" s="28" t="s">
        <v>50</v>
      </c>
      <c r="O94" s="11" t="s">
        <v>65</v>
      </c>
      <c r="P94" s="11" t="n">
        <v>88076112</v>
      </c>
      <c r="Q94" s="79"/>
    </row>
    <row r="95" customFormat="false" ht="75" hidden="false" customHeight="true" outlineLevel="0" collapsed="false">
      <c r="A95" s="13"/>
      <c r="B95" s="15" t="n">
        <v>91</v>
      </c>
      <c r="C95" s="15" t="s">
        <v>419</v>
      </c>
      <c r="D95" s="11" t="s">
        <v>53</v>
      </c>
      <c r="E95" s="11" t="s">
        <v>420</v>
      </c>
      <c r="F95" s="11" t="n">
        <v>1</v>
      </c>
      <c r="G95" s="24" t="s">
        <v>421</v>
      </c>
      <c r="H95" s="28" t="s">
        <v>24</v>
      </c>
      <c r="I95" s="11" t="s">
        <v>35</v>
      </c>
      <c r="J95" s="11" t="s">
        <v>26</v>
      </c>
      <c r="K95" s="19" t="s">
        <v>422</v>
      </c>
      <c r="L95" s="11" t="s">
        <v>97</v>
      </c>
      <c r="M95" s="19" t="s">
        <v>57</v>
      </c>
      <c r="N95" s="28" t="s">
        <v>50</v>
      </c>
      <c r="O95" s="11" t="s">
        <v>65</v>
      </c>
      <c r="P95" s="11" t="n">
        <v>68058071</v>
      </c>
      <c r="Q95" s="77"/>
    </row>
    <row r="96" customFormat="false" ht="62.25" hidden="false" customHeight="true" outlineLevel="0" collapsed="false">
      <c r="A96" s="13"/>
      <c r="B96" s="15" t="n">
        <v>92</v>
      </c>
      <c r="C96" s="15" t="s">
        <v>423</v>
      </c>
      <c r="D96" s="11" t="s">
        <v>53</v>
      </c>
      <c r="E96" s="11" t="s">
        <v>33</v>
      </c>
      <c r="F96" s="11" t="n">
        <v>1</v>
      </c>
      <c r="G96" s="24" t="s">
        <v>424</v>
      </c>
      <c r="H96" s="28" t="s">
        <v>24</v>
      </c>
      <c r="I96" s="11" t="s">
        <v>35</v>
      </c>
      <c r="J96" s="11" t="s">
        <v>26</v>
      </c>
      <c r="K96" s="19" t="s">
        <v>425</v>
      </c>
      <c r="L96" s="11" t="s">
        <v>28</v>
      </c>
      <c r="M96" s="19" t="s">
        <v>57</v>
      </c>
      <c r="N96" s="28" t="s">
        <v>50</v>
      </c>
      <c r="O96" s="11" t="s">
        <v>65</v>
      </c>
      <c r="P96" s="11" t="n">
        <v>68058071</v>
      </c>
      <c r="Q96" s="77"/>
    </row>
    <row r="97" customFormat="false" ht="60" hidden="false" customHeight="true" outlineLevel="0" collapsed="false">
      <c r="A97" s="13" t="s">
        <v>426</v>
      </c>
      <c r="B97" s="15" t="n">
        <v>93</v>
      </c>
      <c r="C97" s="15" t="s">
        <v>427</v>
      </c>
      <c r="D97" s="11" t="s">
        <v>53</v>
      </c>
      <c r="E97" s="11" t="s">
        <v>33</v>
      </c>
      <c r="F97" s="11" t="n">
        <v>1</v>
      </c>
      <c r="G97" s="24" t="s">
        <v>428</v>
      </c>
      <c r="H97" s="28" t="s">
        <v>24</v>
      </c>
      <c r="I97" s="11" t="s">
        <v>41</v>
      </c>
      <c r="J97" s="11" t="s">
        <v>26</v>
      </c>
      <c r="K97" s="19" t="s">
        <v>429</v>
      </c>
      <c r="L97" s="11" t="s">
        <v>28</v>
      </c>
      <c r="M97" s="19" t="s">
        <v>430</v>
      </c>
      <c r="N97" s="25" t="s">
        <v>30</v>
      </c>
      <c r="O97" s="11" t="s">
        <v>31</v>
      </c>
      <c r="P97" s="22" t="n">
        <v>59958461</v>
      </c>
      <c r="Q97" s="77"/>
    </row>
    <row r="98" customFormat="false" ht="59.25" hidden="false" customHeight="true" outlineLevel="0" collapsed="false">
      <c r="A98" s="13"/>
      <c r="B98" s="15" t="n">
        <v>94</v>
      </c>
      <c r="C98" s="45" t="s">
        <v>431</v>
      </c>
      <c r="D98" s="16" t="s">
        <v>53</v>
      </c>
      <c r="E98" s="16" t="s">
        <v>432</v>
      </c>
      <c r="F98" s="16" t="n">
        <v>1</v>
      </c>
      <c r="G98" s="17" t="s">
        <v>433</v>
      </c>
      <c r="H98" s="18" t="s">
        <v>24</v>
      </c>
      <c r="I98" s="16" t="s">
        <v>41</v>
      </c>
      <c r="J98" s="16" t="s">
        <v>26</v>
      </c>
      <c r="K98" s="20" t="s">
        <v>97</v>
      </c>
      <c r="L98" s="16" t="s">
        <v>28</v>
      </c>
      <c r="M98" s="20" t="s">
        <v>434</v>
      </c>
      <c r="N98" s="21" t="s">
        <v>30</v>
      </c>
      <c r="O98" s="16" t="s">
        <v>31</v>
      </c>
      <c r="P98" s="22" t="n">
        <v>59958461</v>
      </c>
      <c r="Q98" s="77"/>
    </row>
    <row r="99" customFormat="false" ht="66.75" hidden="false" customHeight="true" outlineLevel="0" collapsed="false">
      <c r="A99" s="13"/>
      <c r="B99" s="15" t="n">
        <v>95</v>
      </c>
      <c r="C99" s="45" t="s">
        <v>435</v>
      </c>
      <c r="D99" s="16" t="s">
        <v>53</v>
      </c>
      <c r="E99" s="16" t="s">
        <v>33</v>
      </c>
      <c r="F99" s="16" t="n">
        <v>1</v>
      </c>
      <c r="G99" s="17" t="s">
        <v>436</v>
      </c>
      <c r="H99" s="18" t="s">
        <v>24</v>
      </c>
      <c r="I99" s="16" t="s">
        <v>25</v>
      </c>
      <c r="J99" s="16" t="s">
        <v>26</v>
      </c>
      <c r="K99" s="20" t="s">
        <v>437</v>
      </c>
      <c r="L99" s="16" t="s">
        <v>28</v>
      </c>
      <c r="M99" s="20" t="s">
        <v>438</v>
      </c>
      <c r="N99" s="21" t="s">
        <v>30</v>
      </c>
      <c r="O99" s="16" t="s">
        <v>31</v>
      </c>
      <c r="P99" s="22" t="n">
        <v>59958461</v>
      </c>
      <c r="Q99" s="77"/>
    </row>
    <row r="100" customFormat="false" ht="108" hidden="false" customHeight="true" outlineLevel="0" collapsed="false">
      <c r="A100" s="13" t="s">
        <v>439</v>
      </c>
      <c r="B100" s="15" t="n">
        <v>96</v>
      </c>
      <c r="C100" s="15" t="s">
        <v>440</v>
      </c>
      <c r="D100" s="11" t="s">
        <v>21</v>
      </c>
      <c r="E100" s="11" t="s">
        <v>33</v>
      </c>
      <c r="F100" s="11" t="n">
        <v>1</v>
      </c>
      <c r="G100" s="24" t="s">
        <v>441</v>
      </c>
      <c r="H100" s="28" t="s">
        <v>24</v>
      </c>
      <c r="I100" s="11" t="s">
        <v>62</v>
      </c>
      <c r="J100" s="11" t="s">
        <v>26</v>
      </c>
      <c r="K100" s="19" t="s">
        <v>442</v>
      </c>
      <c r="L100" s="11" t="s">
        <v>97</v>
      </c>
      <c r="M100" s="19" t="s">
        <v>443</v>
      </c>
      <c r="N100" s="25" t="s">
        <v>50</v>
      </c>
      <c r="O100" s="11" t="s">
        <v>31</v>
      </c>
      <c r="P100" s="22" t="n">
        <v>66056162</v>
      </c>
      <c r="Q100" s="77"/>
    </row>
    <row r="101" customFormat="false" ht="108" hidden="false" customHeight="false" outlineLevel="0" collapsed="false">
      <c r="A101" s="13"/>
      <c r="B101" s="15" t="n">
        <v>97</v>
      </c>
      <c r="C101" s="45" t="s">
        <v>444</v>
      </c>
      <c r="D101" s="16" t="s">
        <v>21</v>
      </c>
      <c r="E101" s="16" t="s">
        <v>445</v>
      </c>
      <c r="F101" s="16" t="n">
        <v>1</v>
      </c>
      <c r="G101" s="24" t="s">
        <v>446</v>
      </c>
      <c r="H101" s="18" t="s">
        <v>24</v>
      </c>
      <c r="I101" s="16" t="s">
        <v>35</v>
      </c>
      <c r="J101" s="16" t="s">
        <v>26</v>
      </c>
      <c r="K101" s="20" t="s">
        <v>447</v>
      </c>
      <c r="L101" s="16" t="s">
        <v>97</v>
      </c>
      <c r="M101" s="19" t="s">
        <v>448</v>
      </c>
      <c r="N101" s="21" t="s">
        <v>50</v>
      </c>
      <c r="O101" s="16" t="s">
        <v>31</v>
      </c>
      <c r="P101" s="22" t="n">
        <v>66056162</v>
      </c>
      <c r="Q101" s="77"/>
    </row>
    <row r="102" customFormat="false" ht="185.25" hidden="false" customHeight="true" outlineLevel="0" collapsed="false">
      <c r="A102" s="13" t="s">
        <v>449</v>
      </c>
      <c r="B102" s="15" t="n">
        <v>98</v>
      </c>
      <c r="C102" s="50" t="s">
        <v>450</v>
      </c>
      <c r="D102" s="19" t="s">
        <v>21</v>
      </c>
      <c r="E102" s="11" t="s">
        <v>451</v>
      </c>
      <c r="F102" s="11" t="n">
        <v>1</v>
      </c>
      <c r="G102" s="24" t="s">
        <v>452</v>
      </c>
      <c r="H102" s="28" t="s">
        <v>24</v>
      </c>
      <c r="I102" s="11" t="s">
        <v>25</v>
      </c>
      <c r="J102" s="11" t="s">
        <v>160</v>
      </c>
      <c r="K102" s="19" t="s">
        <v>453</v>
      </c>
      <c r="L102" s="11" t="s">
        <v>97</v>
      </c>
      <c r="M102" s="19" t="s">
        <v>454</v>
      </c>
      <c r="N102" s="25" t="s">
        <v>455</v>
      </c>
      <c r="O102" s="11" t="s">
        <v>31</v>
      </c>
      <c r="P102" s="22" t="n">
        <v>57078301</v>
      </c>
      <c r="Q102" s="77"/>
    </row>
    <row r="103" customFormat="false" ht="228" hidden="false" customHeight="false" outlineLevel="0" collapsed="false">
      <c r="A103" s="13"/>
      <c r="B103" s="15" t="n">
        <v>99</v>
      </c>
      <c r="C103" s="50" t="s">
        <v>450</v>
      </c>
      <c r="D103" s="19" t="s">
        <v>21</v>
      </c>
      <c r="E103" s="11" t="s">
        <v>456</v>
      </c>
      <c r="F103" s="11" t="n">
        <v>1</v>
      </c>
      <c r="G103" s="24" t="s">
        <v>457</v>
      </c>
      <c r="H103" s="28" t="s">
        <v>24</v>
      </c>
      <c r="I103" s="11" t="s">
        <v>25</v>
      </c>
      <c r="J103" s="11" t="s">
        <v>160</v>
      </c>
      <c r="K103" s="19" t="s">
        <v>458</v>
      </c>
      <c r="L103" s="11" t="s">
        <v>97</v>
      </c>
      <c r="M103" s="19" t="s">
        <v>459</v>
      </c>
      <c r="N103" s="25" t="s">
        <v>455</v>
      </c>
      <c r="O103" s="11" t="s">
        <v>31</v>
      </c>
      <c r="P103" s="22" t="n">
        <v>57078301</v>
      </c>
      <c r="Q103" s="77"/>
    </row>
    <row r="104" customFormat="false" ht="66" hidden="false" customHeight="true" outlineLevel="0" collapsed="false">
      <c r="A104" s="13" t="s">
        <v>449</v>
      </c>
      <c r="B104" s="15" t="n">
        <v>100</v>
      </c>
      <c r="C104" s="50" t="s">
        <v>460</v>
      </c>
      <c r="D104" s="19" t="s">
        <v>21</v>
      </c>
      <c r="E104" s="11" t="s">
        <v>461</v>
      </c>
      <c r="F104" s="11" t="n">
        <v>1</v>
      </c>
      <c r="G104" s="24" t="s">
        <v>462</v>
      </c>
      <c r="H104" s="28" t="s">
        <v>24</v>
      </c>
      <c r="I104" s="11" t="s">
        <v>35</v>
      </c>
      <c r="J104" s="11" t="s">
        <v>26</v>
      </c>
      <c r="K104" s="19" t="s">
        <v>463</v>
      </c>
      <c r="L104" s="11" t="s">
        <v>28</v>
      </c>
      <c r="M104" s="19" t="s">
        <v>464</v>
      </c>
      <c r="N104" s="25" t="s">
        <v>455</v>
      </c>
      <c r="O104" s="60" t="s">
        <v>31</v>
      </c>
      <c r="P104" s="22" t="n">
        <v>57072608</v>
      </c>
      <c r="Q104" s="77"/>
    </row>
    <row r="105" customFormat="false" ht="84.75" hidden="false" customHeight="true" outlineLevel="0" collapsed="false">
      <c r="A105" s="13"/>
      <c r="B105" s="15" t="n">
        <v>101</v>
      </c>
      <c r="C105" s="50" t="s">
        <v>465</v>
      </c>
      <c r="D105" s="19" t="s">
        <v>21</v>
      </c>
      <c r="E105" s="11" t="s">
        <v>466</v>
      </c>
      <c r="F105" s="11" t="n">
        <v>1</v>
      </c>
      <c r="G105" s="24" t="s">
        <v>467</v>
      </c>
      <c r="H105" s="48" t="s">
        <v>24</v>
      </c>
      <c r="I105" s="19" t="s">
        <v>62</v>
      </c>
      <c r="J105" s="19" t="s">
        <v>26</v>
      </c>
      <c r="K105" s="19" t="s">
        <v>468</v>
      </c>
      <c r="L105" s="19" t="s">
        <v>97</v>
      </c>
      <c r="M105" s="19" t="s">
        <v>469</v>
      </c>
      <c r="N105" s="21" t="s">
        <v>30</v>
      </c>
      <c r="O105" s="60" t="s">
        <v>31</v>
      </c>
      <c r="P105" s="22" t="s">
        <v>470</v>
      </c>
      <c r="Q105" s="77"/>
    </row>
    <row r="106" customFormat="false" ht="142.5" hidden="false" customHeight="true" outlineLevel="0" collapsed="false">
      <c r="A106" s="13"/>
      <c r="B106" s="15" t="n">
        <v>102</v>
      </c>
      <c r="C106" s="51" t="s">
        <v>471</v>
      </c>
      <c r="D106" s="20" t="s">
        <v>21</v>
      </c>
      <c r="E106" s="16" t="s">
        <v>472</v>
      </c>
      <c r="F106" s="16" t="n">
        <v>1</v>
      </c>
      <c r="G106" s="17" t="s">
        <v>473</v>
      </c>
      <c r="H106" s="18" t="s">
        <v>24</v>
      </c>
      <c r="I106" s="16" t="s">
        <v>35</v>
      </c>
      <c r="J106" s="16" t="s">
        <v>26</v>
      </c>
      <c r="K106" s="20" t="s">
        <v>474</v>
      </c>
      <c r="L106" s="16" t="s">
        <v>28</v>
      </c>
      <c r="M106" s="20" t="s">
        <v>475</v>
      </c>
      <c r="N106" s="21" t="s">
        <v>30</v>
      </c>
      <c r="O106" s="16" t="s">
        <v>31</v>
      </c>
      <c r="P106" s="22" t="s">
        <v>470</v>
      </c>
      <c r="Q106" s="77"/>
    </row>
    <row r="107" customFormat="false" ht="73.5" hidden="false" customHeight="true" outlineLevel="0" collapsed="false">
      <c r="A107" s="13"/>
      <c r="B107" s="15" t="n">
        <v>103</v>
      </c>
      <c r="C107" s="15" t="s">
        <v>476</v>
      </c>
      <c r="D107" s="11" t="s">
        <v>21</v>
      </c>
      <c r="E107" s="11" t="s">
        <v>477</v>
      </c>
      <c r="F107" s="11" t="n">
        <v>1</v>
      </c>
      <c r="G107" s="24" t="s">
        <v>478</v>
      </c>
      <c r="H107" s="28" t="s">
        <v>24</v>
      </c>
      <c r="I107" s="11" t="s">
        <v>35</v>
      </c>
      <c r="J107" s="11" t="s">
        <v>26</v>
      </c>
      <c r="K107" s="19" t="s">
        <v>479</v>
      </c>
      <c r="L107" s="11" t="s">
        <v>28</v>
      </c>
      <c r="M107" s="19" t="s">
        <v>480</v>
      </c>
      <c r="N107" s="25" t="s">
        <v>50</v>
      </c>
      <c r="O107" s="11" t="s">
        <v>31</v>
      </c>
      <c r="P107" s="11" t="n">
        <v>83979676</v>
      </c>
      <c r="Q107" s="77"/>
    </row>
    <row r="108" customFormat="false" ht="64.5" hidden="false" customHeight="true" outlineLevel="0" collapsed="false">
      <c r="A108" s="13" t="s">
        <v>449</v>
      </c>
      <c r="B108" s="15" t="n">
        <v>104</v>
      </c>
      <c r="C108" s="15" t="s">
        <v>481</v>
      </c>
      <c r="D108" s="11" t="s">
        <v>21</v>
      </c>
      <c r="E108" s="11" t="s">
        <v>482</v>
      </c>
      <c r="F108" s="11" t="n">
        <v>1</v>
      </c>
      <c r="G108" s="24" t="s">
        <v>483</v>
      </c>
      <c r="H108" s="28" t="s">
        <v>24</v>
      </c>
      <c r="I108" s="11" t="s">
        <v>35</v>
      </c>
      <c r="J108" s="11" t="s">
        <v>26</v>
      </c>
      <c r="K108" s="19" t="s">
        <v>484</v>
      </c>
      <c r="L108" s="11" t="s">
        <v>97</v>
      </c>
      <c r="M108" s="19" t="s">
        <v>485</v>
      </c>
      <c r="N108" s="25" t="s">
        <v>30</v>
      </c>
      <c r="O108" s="11" t="s">
        <v>65</v>
      </c>
      <c r="P108" s="11" t="n">
        <v>68365259</v>
      </c>
      <c r="Q108" s="77"/>
    </row>
    <row r="109" customFormat="false" ht="66.75" hidden="false" customHeight="true" outlineLevel="0" collapsed="false">
      <c r="A109" s="13"/>
      <c r="B109" s="15" t="n">
        <v>105</v>
      </c>
      <c r="C109" s="15" t="s">
        <v>481</v>
      </c>
      <c r="D109" s="11" t="s">
        <v>21</v>
      </c>
      <c r="E109" s="11" t="s">
        <v>486</v>
      </c>
      <c r="F109" s="11" t="n">
        <v>10</v>
      </c>
      <c r="G109" s="24" t="s">
        <v>487</v>
      </c>
      <c r="H109" s="28" t="s">
        <v>24</v>
      </c>
      <c r="I109" s="11" t="s">
        <v>35</v>
      </c>
      <c r="J109" s="11" t="s">
        <v>26</v>
      </c>
      <c r="K109" s="19" t="s">
        <v>488</v>
      </c>
      <c r="L109" s="11" t="s">
        <v>97</v>
      </c>
      <c r="M109" s="19" t="s">
        <v>489</v>
      </c>
      <c r="N109" s="25" t="s">
        <v>30</v>
      </c>
      <c r="O109" s="11" t="s">
        <v>65</v>
      </c>
      <c r="P109" s="11" t="n">
        <v>68365259</v>
      </c>
      <c r="Q109" s="77"/>
    </row>
    <row r="110" customFormat="false" ht="66" hidden="false" customHeight="true" outlineLevel="0" collapsed="false">
      <c r="A110" s="13" t="s">
        <v>490</v>
      </c>
      <c r="B110" s="15" t="n">
        <v>106</v>
      </c>
      <c r="C110" s="15" t="s">
        <v>491</v>
      </c>
      <c r="D110" s="11" t="s">
        <v>21</v>
      </c>
      <c r="E110" s="11" t="s">
        <v>492</v>
      </c>
      <c r="F110" s="11" t="n">
        <v>2</v>
      </c>
      <c r="G110" s="24" t="s">
        <v>493</v>
      </c>
      <c r="H110" s="28" t="s">
        <v>24</v>
      </c>
      <c r="I110" s="11" t="s">
        <v>35</v>
      </c>
      <c r="J110" s="11" t="s">
        <v>26</v>
      </c>
      <c r="K110" s="19" t="s">
        <v>494</v>
      </c>
      <c r="L110" s="11" t="s">
        <v>495</v>
      </c>
      <c r="M110" s="49" t="s">
        <v>57</v>
      </c>
      <c r="N110" s="25" t="s">
        <v>30</v>
      </c>
      <c r="O110" s="11" t="s">
        <v>65</v>
      </c>
      <c r="P110" s="22" t="n">
        <v>68556877</v>
      </c>
      <c r="Q110" s="77"/>
    </row>
    <row r="111" customFormat="false" ht="114.75" hidden="false" customHeight="true" outlineLevel="0" collapsed="false">
      <c r="A111" s="13"/>
      <c r="B111" s="15" t="n">
        <v>107</v>
      </c>
      <c r="C111" s="15" t="s">
        <v>496</v>
      </c>
      <c r="D111" s="11" t="s">
        <v>53</v>
      </c>
      <c r="E111" s="11" t="s">
        <v>325</v>
      </c>
      <c r="F111" s="11" t="n">
        <v>1</v>
      </c>
      <c r="G111" s="24" t="s">
        <v>497</v>
      </c>
      <c r="H111" s="28" t="s">
        <v>24</v>
      </c>
      <c r="I111" s="11" t="s">
        <v>35</v>
      </c>
      <c r="J111" s="11" t="s">
        <v>26</v>
      </c>
      <c r="K111" s="68" t="s">
        <v>498</v>
      </c>
      <c r="L111" s="11" t="s">
        <v>28</v>
      </c>
      <c r="M111" s="19" t="s">
        <v>499</v>
      </c>
      <c r="N111" s="25" t="s">
        <v>30</v>
      </c>
      <c r="O111" s="11" t="s">
        <v>65</v>
      </c>
      <c r="P111" s="22" t="n">
        <v>68556125</v>
      </c>
      <c r="Q111" s="49" t="s">
        <v>500</v>
      </c>
    </row>
    <row r="112" customFormat="false" ht="80.25" hidden="false" customHeight="true" outlineLevel="0" collapsed="false">
      <c r="A112" s="13"/>
      <c r="B112" s="15" t="n">
        <v>108</v>
      </c>
      <c r="C112" s="15" t="s">
        <v>501</v>
      </c>
      <c r="D112" s="11" t="s">
        <v>53</v>
      </c>
      <c r="E112" s="16" t="s">
        <v>482</v>
      </c>
      <c r="F112" s="16" t="n">
        <v>1</v>
      </c>
      <c r="G112" s="17" t="s">
        <v>502</v>
      </c>
      <c r="H112" s="18" t="s">
        <v>24</v>
      </c>
      <c r="I112" s="16" t="s">
        <v>41</v>
      </c>
      <c r="J112" s="16" t="s">
        <v>26</v>
      </c>
      <c r="K112" s="20" t="s">
        <v>503</v>
      </c>
      <c r="L112" s="16" t="s">
        <v>97</v>
      </c>
      <c r="M112" s="20" t="s">
        <v>504</v>
      </c>
      <c r="N112" s="21" t="s">
        <v>30</v>
      </c>
      <c r="O112" s="16" t="s">
        <v>65</v>
      </c>
      <c r="P112" s="22" t="n">
        <v>56695619</v>
      </c>
      <c r="Q112" s="77"/>
    </row>
    <row r="113" customFormat="false" ht="48" hidden="false" customHeight="true" outlineLevel="0" collapsed="false">
      <c r="A113" s="13" t="s">
        <v>505</v>
      </c>
      <c r="B113" s="15" t="n">
        <v>109</v>
      </c>
      <c r="C113" s="50" t="s">
        <v>506</v>
      </c>
      <c r="D113" s="19" t="s">
        <v>21</v>
      </c>
      <c r="E113" s="11" t="s">
        <v>507</v>
      </c>
      <c r="F113" s="11" t="n">
        <v>1</v>
      </c>
      <c r="G113" s="24" t="s">
        <v>508</v>
      </c>
      <c r="H113" s="28" t="s">
        <v>24</v>
      </c>
      <c r="I113" s="11" t="s">
        <v>35</v>
      </c>
      <c r="J113" s="11" t="s">
        <v>26</v>
      </c>
      <c r="K113" s="19" t="s">
        <v>509</v>
      </c>
      <c r="L113" s="11" t="s">
        <v>28</v>
      </c>
      <c r="M113" s="19" t="s">
        <v>57</v>
      </c>
      <c r="N113" s="25" t="s">
        <v>30</v>
      </c>
      <c r="O113" s="11" t="s">
        <v>65</v>
      </c>
      <c r="P113" s="22" t="n">
        <v>82210748</v>
      </c>
      <c r="Q113" s="77"/>
    </row>
    <row r="114" customFormat="false" ht="60" hidden="false" customHeight="false" outlineLevel="0" collapsed="false">
      <c r="A114" s="13"/>
      <c r="B114" s="15" t="n">
        <v>110</v>
      </c>
      <c r="C114" s="51" t="s">
        <v>510</v>
      </c>
      <c r="D114" s="20" t="s">
        <v>21</v>
      </c>
      <c r="E114" s="16" t="s">
        <v>511</v>
      </c>
      <c r="F114" s="16" t="n">
        <v>1</v>
      </c>
      <c r="G114" s="24" t="s">
        <v>512</v>
      </c>
      <c r="H114" s="18" t="s">
        <v>24</v>
      </c>
      <c r="I114" s="16" t="s">
        <v>35</v>
      </c>
      <c r="J114" s="16" t="s">
        <v>26</v>
      </c>
      <c r="K114" s="20" t="s">
        <v>513</v>
      </c>
      <c r="L114" s="16" t="s">
        <v>97</v>
      </c>
      <c r="M114" s="19" t="s">
        <v>57</v>
      </c>
      <c r="N114" s="21" t="s">
        <v>30</v>
      </c>
      <c r="O114" s="16" t="s">
        <v>65</v>
      </c>
      <c r="P114" s="22" t="n">
        <v>82210748</v>
      </c>
      <c r="Q114" s="77"/>
    </row>
    <row r="115" customFormat="false" ht="48" hidden="false" customHeight="false" outlineLevel="0" collapsed="false">
      <c r="A115" s="13"/>
      <c r="B115" s="15" t="n">
        <v>111</v>
      </c>
      <c r="C115" s="50" t="s">
        <v>514</v>
      </c>
      <c r="D115" s="19" t="s">
        <v>21</v>
      </c>
      <c r="E115" s="11" t="s">
        <v>515</v>
      </c>
      <c r="F115" s="11" t="n">
        <v>1</v>
      </c>
      <c r="G115" s="24" t="s">
        <v>516</v>
      </c>
      <c r="H115" s="28" t="s">
        <v>24</v>
      </c>
      <c r="I115" s="11" t="s">
        <v>62</v>
      </c>
      <c r="J115" s="11" t="s">
        <v>26</v>
      </c>
      <c r="K115" s="19" t="s">
        <v>517</v>
      </c>
      <c r="L115" s="11" t="s">
        <v>97</v>
      </c>
      <c r="M115" s="19" t="s">
        <v>518</v>
      </c>
      <c r="N115" s="25" t="s">
        <v>30</v>
      </c>
      <c r="O115" s="11" t="s">
        <v>31</v>
      </c>
      <c r="P115" s="22" t="n">
        <v>82210748</v>
      </c>
      <c r="Q115" s="77"/>
    </row>
    <row r="116" customFormat="false" ht="60" hidden="false" customHeight="true" outlineLevel="0" collapsed="false">
      <c r="A116" s="13" t="s">
        <v>519</v>
      </c>
      <c r="B116" s="15" t="n">
        <v>112</v>
      </c>
      <c r="C116" s="15" t="s">
        <v>279</v>
      </c>
      <c r="D116" s="11" t="s">
        <v>21</v>
      </c>
      <c r="E116" s="11" t="s">
        <v>520</v>
      </c>
      <c r="F116" s="11" t="n">
        <v>1</v>
      </c>
      <c r="G116" s="24" t="s">
        <v>521</v>
      </c>
      <c r="H116" s="28" t="s">
        <v>24</v>
      </c>
      <c r="I116" s="11" t="s">
        <v>35</v>
      </c>
      <c r="J116" s="11" t="s">
        <v>26</v>
      </c>
      <c r="K116" s="19" t="s">
        <v>115</v>
      </c>
      <c r="L116" s="11" t="s">
        <v>495</v>
      </c>
      <c r="M116" s="19" t="s">
        <v>522</v>
      </c>
      <c r="N116" s="25" t="s">
        <v>50</v>
      </c>
      <c r="O116" s="11" t="s">
        <v>65</v>
      </c>
      <c r="P116" s="11" t="n">
        <v>83970577</v>
      </c>
      <c r="Q116" s="44"/>
    </row>
    <row r="117" customFormat="false" ht="48.75" hidden="false" customHeight="true" outlineLevel="0" collapsed="false">
      <c r="A117" s="13"/>
      <c r="B117" s="15" t="n">
        <v>113</v>
      </c>
      <c r="C117" s="15" t="s">
        <v>523</v>
      </c>
      <c r="D117" s="11" t="s">
        <v>21</v>
      </c>
      <c r="E117" s="11" t="s">
        <v>524</v>
      </c>
      <c r="F117" s="11" t="n">
        <v>1</v>
      </c>
      <c r="G117" s="24" t="s">
        <v>525</v>
      </c>
      <c r="H117" s="28" t="s">
        <v>24</v>
      </c>
      <c r="I117" s="11" t="s">
        <v>35</v>
      </c>
      <c r="J117" s="11" t="s">
        <v>26</v>
      </c>
      <c r="K117" s="19" t="s">
        <v>526</v>
      </c>
      <c r="L117" s="11" t="s">
        <v>28</v>
      </c>
      <c r="M117" s="19" t="s">
        <v>527</v>
      </c>
      <c r="N117" s="25" t="s">
        <v>50</v>
      </c>
      <c r="O117" s="11" t="s">
        <v>65</v>
      </c>
      <c r="P117" s="11" t="n">
        <v>83970577</v>
      </c>
      <c r="Q117" s="44"/>
    </row>
    <row r="118" customFormat="false" ht="84" hidden="false" customHeight="false" outlineLevel="0" collapsed="false">
      <c r="A118" s="13"/>
      <c r="B118" s="15" t="n">
        <v>114</v>
      </c>
      <c r="C118" s="15" t="s">
        <v>528</v>
      </c>
      <c r="D118" s="11" t="s">
        <v>21</v>
      </c>
      <c r="E118" s="11" t="s">
        <v>529</v>
      </c>
      <c r="F118" s="11" t="n">
        <v>1</v>
      </c>
      <c r="G118" s="70" t="s">
        <v>530</v>
      </c>
      <c r="H118" s="28" t="s">
        <v>24</v>
      </c>
      <c r="I118" s="11" t="s">
        <v>25</v>
      </c>
      <c r="J118" s="11" t="s">
        <v>26</v>
      </c>
      <c r="K118" s="19" t="s">
        <v>531</v>
      </c>
      <c r="L118" s="11" t="s">
        <v>97</v>
      </c>
      <c r="M118" s="19" t="s">
        <v>57</v>
      </c>
      <c r="N118" s="25" t="s">
        <v>50</v>
      </c>
      <c r="O118" s="11" t="s">
        <v>65</v>
      </c>
      <c r="P118" s="11" t="n">
        <v>83970577</v>
      </c>
      <c r="Q118" s="44"/>
    </row>
    <row r="119" customFormat="false" ht="255" hidden="false" customHeight="true" outlineLevel="0" collapsed="false">
      <c r="A119" s="13" t="s">
        <v>519</v>
      </c>
      <c r="B119" s="15" t="n">
        <v>115</v>
      </c>
      <c r="C119" s="15" t="s">
        <v>532</v>
      </c>
      <c r="D119" s="11" t="s">
        <v>21</v>
      </c>
      <c r="E119" s="11" t="s">
        <v>533</v>
      </c>
      <c r="F119" s="11" t="n">
        <v>1</v>
      </c>
      <c r="G119" s="24" t="s">
        <v>534</v>
      </c>
      <c r="H119" s="28" t="s">
        <v>24</v>
      </c>
      <c r="I119" s="11" t="s">
        <v>25</v>
      </c>
      <c r="J119" s="11" t="s">
        <v>26</v>
      </c>
      <c r="K119" s="19" t="s">
        <v>535</v>
      </c>
      <c r="L119" s="11" t="s">
        <v>97</v>
      </c>
      <c r="M119" s="19" t="s">
        <v>536</v>
      </c>
      <c r="N119" s="25" t="s">
        <v>50</v>
      </c>
      <c r="O119" s="11" t="s">
        <v>65</v>
      </c>
      <c r="P119" s="11" t="n">
        <v>83970577</v>
      </c>
      <c r="Q119" s="19"/>
    </row>
    <row r="120" customFormat="false" ht="70.5" hidden="false" customHeight="true" outlineLevel="0" collapsed="false">
      <c r="A120" s="13"/>
      <c r="B120" s="15" t="n">
        <v>116</v>
      </c>
      <c r="C120" s="15" t="s">
        <v>537</v>
      </c>
      <c r="D120" s="11" t="s">
        <v>21</v>
      </c>
      <c r="E120" s="11" t="s">
        <v>538</v>
      </c>
      <c r="F120" s="11" t="n">
        <v>1</v>
      </c>
      <c r="G120" s="24" t="s">
        <v>539</v>
      </c>
      <c r="H120" s="28" t="s">
        <v>24</v>
      </c>
      <c r="I120" s="11" t="s">
        <v>35</v>
      </c>
      <c r="J120" s="11" t="s">
        <v>26</v>
      </c>
      <c r="K120" s="19" t="s">
        <v>540</v>
      </c>
      <c r="L120" s="11" t="s">
        <v>28</v>
      </c>
      <c r="M120" s="19" t="s">
        <v>541</v>
      </c>
      <c r="N120" s="25" t="s">
        <v>50</v>
      </c>
      <c r="O120" s="11" t="s">
        <v>65</v>
      </c>
      <c r="P120" s="11" t="n">
        <v>83970577</v>
      </c>
      <c r="Q120" s="44"/>
    </row>
    <row r="121" customFormat="false" ht="55.5" hidden="false" customHeight="true" outlineLevel="0" collapsed="false">
      <c r="A121" s="13"/>
      <c r="B121" s="15" t="n">
        <v>117</v>
      </c>
      <c r="C121" s="15" t="s">
        <v>291</v>
      </c>
      <c r="D121" s="11" t="s">
        <v>21</v>
      </c>
      <c r="E121" s="11" t="s">
        <v>33</v>
      </c>
      <c r="F121" s="11" t="n">
        <v>1</v>
      </c>
      <c r="G121" s="24" t="s">
        <v>542</v>
      </c>
      <c r="H121" s="28" t="s">
        <v>24</v>
      </c>
      <c r="I121" s="11" t="s">
        <v>35</v>
      </c>
      <c r="J121" s="11" t="s">
        <v>26</v>
      </c>
      <c r="K121" s="19" t="s">
        <v>97</v>
      </c>
      <c r="L121" s="11" t="s">
        <v>28</v>
      </c>
      <c r="M121" s="19" t="s">
        <v>543</v>
      </c>
      <c r="N121" s="25" t="s">
        <v>50</v>
      </c>
      <c r="O121" s="11" t="s">
        <v>65</v>
      </c>
      <c r="P121" s="11" t="n">
        <v>83970577</v>
      </c>
      <c r="Q121" s="44"/>
    </row>
    <row r="122" customFormat="false" ht="48" hidden="false" customHeight="true" outlineLevel="0" collapsed="false">
      <c r="A122" s="13" t="s">
        <v>519</v>
      </c>
      <c r="B122" s="15" t="n">
        <v>118</v>
      </c>
      <c r="C122" s="15" t="s">
        <v>544</v>
      </c>
      <c r="D122" s="11" t="s">
        <v>21</v>
      </c>
      <c r="E122" s="11" t="s">
        <v>33</v>
      </c>
      <c r="F122" s="11" t="n">
        <v>1</v>
      </c>
      <c r="G122" s="24" t="s">
        <v>545</v>
      </c>
      <c r="H122" s="28" t="s">
        <v>24</v>
      </c>
      <c r="I122" s="11" t="s">
        <v>35</v>
      </c>
      <c r="J122" s="11" t="s">
        <v>26</v>
      </c>
      <c r="K122" s="19" t="s">
        <v>97</v>
      </c>
      <c r="L122" s="11" t="s">
        <v>28</v>
      </c>
      <c r="M122" s="19" t="s">
        <v>546</v>
      </c>
      <c r="N122" s="25" t="s">
        <v>50</v>
      </c>
      <c r="O122" s="11" t="s">
        <v>65</v>
      </c>
      <c r="P122" s="11" t="n">
        <v>83970577</v>
      </c>
      <c r="Q122" s="44"/>
    </row>
    <row r="123" customFormat="false" ht="102.75" hidden="false" customHeight="true" outlineLevel="0" collapsed="false">
      <c r="A123" s="13"/>
      <c r="B123" s="15" t="n">
        <v>119</v>
      </c>
      <c r="C123" s="15" t="s">
        <v>547</v>
      </c>
      <c r="D123" s="11" t="s">
        <v>21</v>
      </c>
      <c r="E123" s="11" t="s">
        <v>548</v>
      </c>
      <c r="F123" s="11" t="n">
        <v>1</v>
      </c>
      <c r="G123" s="24" t="s">
        <v>549</v>
      </c>
      <c r="H123" s="80" t="s">
        <v>24</v>
      </c>
      <c r="I123" s="81" t="s">
        <v>35</v>
      </c>
      <c r="J123" s="81" t="s">
        <v>26</v>
      </c>
      <c r="K123" s="82" t="s">
        <v>550</v>
      </c>
      <c r="L123" s="81" t="s">
        <v>28</v>
      </c>
      <c r="M123" s="19" t="s">
        <v>551</v>
      </c>
      <c r="N123" s="83" t="s">
        <v>50</v>
      </c>
      <c r="O123" s="81" t="s">
        <v>65</v>
      </c>
      <c r="P123" s="84" t="s">
        <v>552</v>
      </c>
      <c r="Q123" s="85"/>
    </row>
    <row r="124" customFormat="false" ht="92.25" hidden="false" customHeight="true" outlineLevel="0" collapsed="false">
      <c r="A124" s="13"/>
      <c r="B124" s="15" t="n">
        <v>120</v>
      </c>
      <c r="C124" s="45" t="s">
        <v>553</v>
      </c>
      <c r="D124" s="16" t="s">
        <v>21</v>
      </c>
      <c r="E124" s="11" t="s">
        <v>554</v>
      </c>
      <c r="F124" s="11" t="n">
        <v>1</v>
      </c>
      <c r="G124" s="24" t="s">
        <v>555</v>
      </c>
      <c r="H124" s="80" t="s">
        <v>24</v>
      </c>
      <c r="I124" s="81" t="s">
        <v>35</v>
      </c>
      <c r="J124" s="81" t="s">
        <v>26</v>
      </c>
      <c r="K124" s="82" t="s">
        <v>556</v>
      </c>
      <c r="L124" s="81" t="s">
        <v>28</v>
      </c>
      <c r="M124" s="19" t="s">
        <v>557</v>
      </c>
      <c r="N124" s="83" t="s">
        <v>50</v>
      </c>
      <c r="O124" s="81" t="s">
        <v>65</v>
      </c>
      <c r="P124" s="84" t="s">
        <v>552</v>
      </c>
      <c r="Q124" s="85"/>
    </row>
    <row r="125" customFormat="false" ht="84.75" hidden="false" customHeight="true" outlineLevel="0" collapsed="false">
      <c r="A125" s="13"/>
      <c r="B125" s="15" t="n">
        <v>121</v>
      </c>
      <c r="C125" s="45" t="s">
        <v>558</v>
      </c>
      <c r="D125" s="16" t="s">
        <v>21</v>
      </c>
      <c r="E125" s="86" t="s">
        <v>559</v>
      </c>
      <c r="F125" s="86" t="n">
        <v>1</v>
      </c>
      <c r="G125" s="24" t="s">
        <v>560</v>
      </c>
      <c r="H125" s="87" t="s">
        <v>24</v>
      </c>
      <c r="I125" s="86" t="s">
        <v>35</v>
      </c>
      <c r="J125" s="86" t="s">
        <v>26</v>
      </c>
      <c r="K125" s="88" t="s">
        <v>561</v>
      </c>
      <c r="L125" s="86" t="s">
        <v>97</v>
      </c>
      <c r="M125" s="19" t="s">
        <v>562</v>
      </c>
      <c r="N125" s="84" t="s">
        <v>50</v>
      </c>
      <c r="O125" s="86" t="s">
        <v>65</v>
      </c>
      <c r="P125" s="86" t="n">
        <v>65007493</v>
      </c>
      <c r="Q125" s="85"/>
    </row>
    <row r="126" customFormat="false" ht="87" hidden="false" customHeight="true" outlineLevel="0" collapsed="false">
      <c r="A126" s="13"/>
      <c r="B126" s="15" t="n">
        <v>122</v>
      </c>
      <c r="C126" s="45" t="s">
        <v>563</v>
      </c>
      <c r="D126" s="16" t="s">
        <v>21</v>
      </c>
      <c r="E126" s="16" t="s">
        <v>564</v>
      </c>
      <c r="F126" s="16" t="n">
        <v>4</v>
      </c>
      <c r="G126" s="24" t="s">
        <v>565</v>
      </c>
      <c r="H126" s="87" t="s">
        <v>24</v>
      </c>
      <c r="I126" s="86" t="s">
        <v>35</v>
      </c>
      <c r="J126" s="86" t="s">
        <v>26</v>
      </c>
      <c r="K126" s="20" t="s">
        <v>566</v>
      </c>
      <c r="L126" s="16" t="s">
        <v>97</v>
      </c>
      <c r="M126" s="19" t="s">
        <v>567</v>
      </c>
      <c r="N126" s="84" t="s">
        <v>50</v>
      </c>
      <c r="O126" s="86" t="s">
        <v>65</v>
      </c>
      <c r="P126" s="86" t="n">
        <v>65007493</v>
      </c>
      <c r="Q126" s="85"/>
    </row>
    <row r="127" customFormat="false" ht="63.75" hidden="false" customHeight="true" outlineLevel="0" collapsed="false">
      <c r="A127" s="39" t="s">
        <v>568</v>
      </c>
      <c r="B127" s="15" t="n">
        <v>123</v>
      </c>
      <c r="C127" s="89" t="s">
        <v>569</v>
      </c>
      <c r="D127" s="16" t="s">
        <v>53</v>
      </c>
      <c r="E127" s="69" t="s">
        <v>570</v>
      </c>
      <c r="F127" s="90" t="n">
        <v>3</v>
      </c>
      <c r="G127" s="70" t="s">
        <v>571</v>
      </c>
      <c r="H127" s="18" t="s">
        <v>24</v>
      </c>
      <c r="I127" s="16" t="s">
        <v>35</v>
      </c>
      <c r="J127" s="16" t="s">
        <v>85</v>
      </c>
      <c r="K127" s="91" t="s">
        <v>356</v>
      </c>
      <c r="L127" s="16" t="s">
        <v>97</v>
      </c>
      <c r="M127" s="66" t="s">
        <v>572</v>
      </c>
      <c r="N127" s="21" t="s">
        <v>30</v>
      </c>
      <c r="O127" s="16" t="s">
        <v>31</v>
      </c>
      <c r="P127" s="92" t="n">
        <v>63358052</v>
      </c>
      <c r="Q127" s="85"/>
    </row>
    <row r="128" customFormat="false" ht="88.5" hidden="false" customHeight="true" outlineLevel="0" collapsed="false">
      <c r="A128" s="39"/>
      <c r="B128" s="15" t="n">
        <v>124</v>
      </c>
      <c r="C128" s="89" t="s">
        <v>569</v>
      </c>
      <c r="D128" s="16" t="s">
        <v>53</v>
      </c>
      <c r="E128" s="16" t="s">
        <v>573</v>
      </c>
      <c r="F128" s="16" t="n">
        <v>2</v>
      </c>
      <c r="G128" s="17" t="s">
        <v>574</v>
      </c>
      <c r="H128" s="18" t="s">
        <v>24</v>
      </c>
      <c r="I128" s="16" t="s">
        <v>62</v>
      </c>
      <c r="J128" s="16" t="s">
        <v>160</v>
      </c>
      <c r="K128" s="20" t="s">
        <v>575</v>
      </c>
      <c r="L128" s="16" t="s">
        <v>97</v>
      </c>
      <c r="M128" s="20" t="s">
        <v>576</v>
      </c>
      <c r="N128" s="21" t="s">
        <v>30</v>
      </c>
      <c r="O128" s="16" t="s">
        <v>31</v>
      </c>
      <c r="P128" s="22" t="n">
        <v>63358052</v>
      </c>
      <c r="Q128" s="85"/>
    </row>
    <row r="129" customFormat="false" ht="84" hidden="false" customHeight="true" outlineLevel="0" collapsed="false">
      <c r="A129" s="39"/>
      <c r="B129" s="15" t="n">
        <v>125</v>
      </c>
      <c r="C129" s="89" t="s">
        <v>569</v>
      </c>
      <c r="D129" s="16" t="s">
        <v>53</v>
      </c>
      <c r="E129" s="16" t="s">
        <v>577</v>
      </c>
      <c r="F129" s="16" t="n">
        <v>5</v>
      </c>
      <c r="G129" s="17" t="s">
        <v>578</v>
      </c>
      <c r="H129" s="18" t="s">
        <v>24</v>
      </c>
      <c r="I129" s="16" t="s">
        <v>35</v>
      </c>
      <c r="J129" s="16" t="s">
        <v>85</v>
      </c>
      <c r="K129" s="20" t="s">
        <v>579</v>
      </c>
      <c r="L129" s="16" t="s">
        <v>97</v>
      </c>
      <c r="M129" s="20" t="s">
        <v>580</v>
      </c>
      <c r="N129" s="21" t="s">
        <v>30</v>
      </c>
      <c r="O129" s="16" t="s">
        <v>31</v>
      </c>
      <c r="P129" s="22" t="n">
        <v>63358052</v>
      </c>
      <c r="Q129" s="85"/>
    </row>
    <row r="130" customFormat="false" ht="57.75" hidden="false" customHeight="true" outlineLevel="0" collapsed="false">
      <c r="A130" s="13" t="s">
        <v>581</v>
      </c>
      <c r="B130" s="15" t="n">
        <v>126</v>
      </c>
      <c r="C130" s="15" t="s">
        <v>45</v>
      </c>
      <c r="D130" s="11" t="s">
        <v>21</v>
      </c>
      <c r="E130" s="11" t="s">
        <v>54</v>
      </c>
      <c r="F130" s="11" t="n">
        <v>3</v>
      </c>
      <c r="G130" s="24" t="s">
        <v>582</v>
      </c>
      <c r="H130" s="28" t="s">
        <v>24</v>
      </c>
      <c r="I130" s="11" t="s">
        <v>35</v>
      </c>
      <c r="J130" s="11" t="s">
        <v>160</v>
      </c>
      <c r="K130" s="19" t="s">
        <v>97</v>
      </c>
      <c r="L130" s="11" t="s">
        <v>28</v>
      </c>
      <c r="M130" s="19" t="s">
        <v>583</v>
      </c>
      <c r="N130" s="25" t="s">
        <v>30</v>
      </c>
      <c r="O130" s="11" t="s">
        <v>31</v>
      </c>
      <c r="P130" s="22" t="s">
        <v>584</v>
      </c>
      <c r="Q130" s="77"/>
    </row>
    <row r="131" customFormat="false" ht="61.5" hidden="false" customHeight="true" outlineLevel="0" collapsed="false">
      <c r="A131" s="13"/>
      <c r="B131" s="15" t="n">
        <v>127</v>
      </c>
      <c r="C131" s="15" t="s">
        <v>45</v>
      </c>
      <c r="D131" s="11" t="s">
        <v>21</v>
      </c>
      <c r="E131" s="11" t="s">
        <v>585</v>
      </c>
      <c r="F131" s="11" t="n">
        <v>2</v>
      </c>
      <c r="G131" s="24" t="s">
        <v>586</v>
      </c>
      <c r="H131" s="28" t="s">
        <v>24</v>
      </c>
      <c r="I131" s="11" t="s">
        <v>35</v>
      </c>
      <c r="J131" s="11" t="s">
        <v>160</v>
      </c>
      <c r="K131" s="19" t="s">
        <v>97</v>
      </c>
      <c r="L131" s="11" t="s">
        <v>28</v>
      </c>
      <c r="M131" s="19" t="s">
        <v>587</v>
      </c>
      <c r="N131" s="25" t="s">
        <v>30</v>
      </c>
      <c r="O131" s="11" t="s">
        <v>31</v>
      </c>
      <c r="P131" s="22" t="s">
        <v>584</v>
      </c>
      <c r="Q131" s="77"/>
    </row>
    <row r="132" customFormat="false" ht="63" hidden="false" customHeight="true" outlineLevel="0" collapsed="false">
      <c r="A132" s="13" t="s">
        <v>588</v>
      </c>
      <c r="B132" s="15" t="n">
        <v>128</v>
      </c>
      <c r="C132" s="15" t="s">
        <v>589</v>
      </c>
      <c r="D132" s="11" t="s">
        <v>21</v>
      </c>
      <c r="E132" s="11" t="s">
        <v>122</v>
      </c>
      <c r="F132" s="11" t="n">
        <v>1</v>
      </c>
      <c r="G132" s="24" t="s">
        <v>590</v>
      </c>
      <c r="H132" s="28" t="s">
        <v>24</v>
      </c>
      <c r="I132" s="11" t="s">
        <v>35</v>
      </c>
      <c r="J132" s="11" t="s">
        <v>26</v>
      </c>
      <c r="K132" s="19" t="s">
        <v>97</v>
      </c>
      <c r="L132" s="11" t="s">
        <v>97</v>
      </c>
      <c r="M132" s="19" t="s">
        <v>591</v>
      </c>
      <c r="N132" s="28" t="s">
        <v>30</v>
      </c>
      <c r="O132" s="11" t="s">
        <v>65</v>
      </c>
      <c r="P132" s="22" t="n">
        <v>57520154</v>
      </c>
      <c r="Q132" s="85"/>
    </row>
    <row r="133" customFormat="false" ht="144" hidden="false" customHeight="false" outlineLevel="0" collapsed="false">
      <c r="A133" s="13"/>
      <c r="B133" s="15" t="n">
        <v>129</v>
      </c>
      <c r="C133" s="15" t="s">
        <v>592</v>
      </c>
      <c r="D133" s="11" t="s">
        <v>21</v>
      </c>
      <c r="E133" s="11" t="s">
        <v>593</v>
      </c>
      <c r="F133" s="11" t="n">
        <v>1</v>
      </c>
      <c r="G133" s="24" t="s">
        <v>594</v>
      </c>
      <c r="H133" s="28" t="s">
        <v>24</v>
      </c>
      <c r="I133" s="11" t="s">
        <v>35</v>
      </c>
      <c r="J133" s="11" t="s">
        <v>26</v>
      </c>
      <c r="K133" s="19" t="s">
        <v>595</v>
      </c>
      <c r="L133" s="11" t="s">
        <v>97</v>
      </c>
      <c r="M133" s="48" t="s">
        <v>596</v>
      </c>
      <c r="N133" s="18" t="s">
        <v>30</v>
      </c>
      <c r="O133" s="16" t="s">
        <v>65</v>
      </c>
      <c r="P133" s="22" t="n">
        <v>57520154</v>
      </c>
      <c r="Q133" s="93"/>
    </row>
    <row r="134" customFormat="false" ht="62.25" hidden="false" customHeight="true" outlineLevel="0" collapsed="false">
      <c r="A134" s="13"/>
      <c r="B134" s="15" t="n">
        <v>130</v>
      </c>
      <c r="C134" s="45" t="s">
        <v>597</v>
      </c>
      <c r="D134" s="16" t="s">
        <v>21</v>
      </c>
      <c r="E134" s="16" t="s">
        <v>598</v>
      </c>
      <c r="F134" s="11" t="n">
        <v>1</v>
      </c>
      <c r="G134" s="17" t="s">
        <v>599</v>
      </c>
      <c r="H134" s="28" t="s">
        <v>24</v>
      </c>
      <c r="I134" s="11" t="s">
        <v>35</v>
      </c>
      <c r="J134" s="11" t="s">
        <v>26</v>
      </c>
      <c r="K134" s="20" t="s">
        <v>600</v>
      </c>
      <c r="L134" s="16" t="s">
        <v>28</v>
      </c>
      <c r="M134" s="20" t="s">
        <v>601</v>
      </c>
      <c r="N134" s="18" t="s">
        <v>30</v>
      </c>
      <c r="O134" s="16" t="s">
        <v>65</v>
      </c>
      <c r="P134" s="22" t="n">
        <v>57520154</v>
      </c>
      <c r="Q134" s="85"/>
    </row>
    <row r="135" customFormat="false" ht="66" hidden="false" customHeight="true" outlineLevel="0" collapsed="false">
      <c r="A135" s="94" t="s">
        <v>602</v>
      </c>
      <c r="B135" s="15" t="n">
        <v>131</v>
      </c>
      <c r="C135" s="95" t="s">
        <v>45</v>
      </c>
      <c r="D135" s="11" t="s">
        <v>21</v>
      </c>
      <c r="E135" s="69" t="s">
        <v>311</v>
      </c>
      <c r="F135" s="11" t="n">
        <v>1</v>
      </c>
      <c r="G135" s="70" t="s">
        <v>603</v>
      </c>
      <c r="H135" s="28" t="s">
        <v>24</v>
      </c>
      <c r="I135" s="11" t="s">
        <v>35</v>
      </c>
      <c r="J135" s="11" t="s">
        <v>26</v>
      </c>
      <c r="K135" s="66" t="s">
        <v>604</v>
      </c>
      <c r="L135" s="70" t="s">
        <v>97</v>
      </c>
      <c r="M135" s="19" t="s">
        <v>605</v>
      </c>
      <c r="N135" s="25" t="s">
        <v>50</v>
      </c>
      <c r="O135" s="11" t="s">
        <v>65</v>
      </c>
      <c r="P135" s="22" t="n">
        <v>88011953</v>
      </c>
      <c r="Q135" s="44"/>
    </row>
    <row r="136" customFormat="false" ht="66" hidden="false" customHeight="true" outlineLevel="0" collapsed="false">
      <c r="A136" s="94"/>
      <c r="B136" s="15" t="n">
        <v>132</v>
      </c>
      <c r="C136" s="95" t="s">
        <v>45</v>
      </c>
      <c r="D136" s="16" t="s">
        <v>21</v>
      </c>
      <c r="E136" s="11" t="s">
        <v>33</v>
      </c>
      <c r="F136" s="16" t="n">
        <v>2</v>
      </c>
      <c r="G136" s="70" t="s">
        <v>606</v>
      </c>
      <c r="H136" s="18" t="s">
        <v>24</v>
      </c>
      <c r="I136" s="16" t="s">
        <v>35</v>
      </c>
      <c r="J136" s="16" t="s">
        <v>26</v>
      </c>
      <c r="K136" s="66" t="s">
        <v>607</v>
      </c>
      <c r="L136" s="70" t="s">
        <v>97</v>
      </c>
      <c r="M136" s="20" t="s">
        <v>605</v>
      </c>
      <c r="N136" s="21" t="s">
        <v>50</v>
      </c>
      <c r="O136" s="16" t="s">
        <v>65</v>
      </c>
      <c r="P136" s="22" t="n">
        <v>88011953</v>
      </c>
      <c r="Q136" s="44"/>
    </row>
    <row r="137" customFormat="false" ht="96" hidden="false" customHeight="false" outlineLevel="0" collapsed="false">
      <c r="A137" s="96" t="s">
        <v>608</v>
      </c>
      <c r="B137" s="15" t="n">
        <v>133</v>
      </c>
      <c r="C137" s="97" t="s">
        <v>45</v>
      </c>
      <c r="D137" s="53" t="s">
        <v>21</v>
      </c>
      <c r="E137" s="98" t="s">
        <v>609</v>
      </c>
      <c r="F137" s="98" t="n">
        <v>3</v>
      </c>
      <c r="G137" s="99" t="s">
        <v>610</v>
      </c>
      <c r="H137" s="71" t="s">
        <v>332</v>
      </c>
      <c r="I137" s="53" t="s">
        <v>35</v>
      </c>
      <c r="J137" s="53" t="s">
        <v>26</v>
      </c>
      <c r="K137" s="100" t="s">
        <v>611</v>
      </c>
      <c r="L137" s="53" t="s">
        <v>97</v>
      </c>
      <c r="M137" s="49" t="s">
        <v>612</v>
      </c>
      <c r="N137" s="75" t="s">
        <v>30</v>
      </c>
      <c r="O137" s="53" t="s">
        <v>65</v>
      </c>
      <c r="P137" s="98" t="n">
        <v>83547061</v>
      </c>
      <c r="Q137" s="98" t="s">
        <v>613</v>
      </c>
    </row>
    <row r="138" customFormat="false" ht="48" hidden="false" customHeight="true" outlineLevel="0" collapsed="false">
      <c r="A138" s="13" t="s">
        <v>614</v>
      </c>
      <c r="B138" s="15" t="n">
        <v>134</v>
      </c>
      <c r="C138" s="15" t="s">
        <v>615</v>
      </c>
      <c r="D138" s="11" t="s">
        <v>21</v>
      </c>
      <c r="E138" s="11" t="s">
        <v>520</v>
      </c>
      <c r="F138" s="11" t="n">
        <v>1</v>
      </c>
      <c r="G138" s="24" t="s">
        <v>616</v>
      </c>
      <c r="H138" s="28" t="s">
        <v>24</v>
      </c>
      <c r="I138" s="11" t="s">
        <v>62</v>
      </c>
      <c r="J138" s="11" t="s">
        <v>26</v>
      </c>
      <c r="K138" s="19" t="s">
        <v>617</v>
      </c>
      <c r="L138" s="11" t="s">
        <v>97</v>
      </c>
      <c r="M138" s="19" t="s">
        <v>618</v>
      </c>
      <c r="N138" s="25" t="s">
        <v>50</v>
      </c>
      <c r="O138" s="11" t="s">
        <v>65</v>
      </c>
      <c r="P138" s="22" t="n">
        <v>84236859</v>
      </c>
      <c r="Q138" s="98"/>
    </row>
    <row r="139" customFormat="false" ht="48.75" hidden="false" customHeight="true" outlineLevel="0" collapsed="false">
      <c r="A139" s="13"/>
      <c r="B139" s="15" t="n">
        <v>135</v>
      </c>
      <c r="C139" s="45" t="s">
        <v>615</v>
      </c>
      <c r="D139" s="16" t="s">
        <v>21</v>
      </c>
      <c r="E139" s="16" t="s">
        <v>619</v>
      </c>
      <c r="F139" s="16" t="n">
        <v>1</v>
      </c>
      <c r="G139" s="17" t="s">
        <v>620</v>
      </c>
      <c r="H139" s="18" t="s">
        <v>24</v>
      </c>
      <c r="I139" s="16" t="s">
        <v>41</v>
      </c>
      <c r="J139" s="16" t="s">
        <v>97</v>
      </c>
      <c r="K139" s="20" t="s">
        <v>621</v>
      </c>
      <c r="L139" s="16" t="s">
        <v>97</v>
      </c>
      <c r="M139" s="20" t="s">
        <v>618</v>
      </c>
      <c r="N139" s="21" t="s">
        <v>50</v>
      </c>
      <c r="O139" s="16" t="s">
        <v>65</v>
      </c>
      <c r="P139" s="22" t="n">
        <v>84236859</v>
      </c>
      <c r="Q139" s="98"/>
    </row>
    <row r="140" customFormat="false" ht="36" hidden="false" customHeight="false" outlineLevel="0" collapsed="false">
      <c r="A140" s="13"/>
      <c r="B140" s="15" t="n">
        <v>136</v>
      </c>
      <c r="C140" s="45" t="s">
        <v>615</v>
      </c>
      <c r="D140" s="16" t="s">
        <v>21</v>
      </c>
      <c r="E140" s="16" t="s">
        <v>619</v>
      </c>
      <c r="F140" s="16" t="n">
        <v>1</v>
      </c>
      <c r="G140" s="17" t="s">
        <v>620</v>
      </c>
      <c r="H140" s="18" t="s">
        <v>24</v>
      </c>
      <c r="I140" s="16" t="s">
        <v>41</v>
      </c>
      <c r="J140" s="16" t="s">
        <v>97</v>
      </c>
      <c r="K140" s="20" t="s">
        <v>621</v>
      </c>
      <c r="L140" s="16" t="s">
        <v>97</v>
      </c>
      <c r="M140" s="20" t="s">
        <v>618</v>
      </c>
      <c r="N140" s="21" t="s">
        <v>50</v>
      </c>
      <c r="O140" s="16" t="s">
        <v>65</v>
      </c>
      <c r="P140" s="22" t="n">
        <v>84236859</v>
      </c>
      <c r="Q140" s="98"/>
    </row>
    <row r="141" customFormat="false" ht="43.5" hidden="false" customHeight="true" outlineLevel="0" collapsed="false">
      <c r="A141" s="13"/>
      <c r="B141" s="15" t="n">
        <v>137</v>
      </c>
      <c r="C141" s="45" t="s">
        <v>615</v>
      </c>
      <c r="D141" s="16" t="s">
        <v>21</v>
      </c>
      <c r="E141" s="16" t="s">
        <v>622</v>
      </c>
      <c r="F141" s="16" t="n">
        <v>1</v>
      </c>
      <c r="G141" s="70" t="s">
        <v>623</v>
      </c>
      <c r="H141" s="22" t="s">
        <v>332</v>
      </c>
      <c r="I141" s="16" t="s">
        <v>41</v>
      </c>
      <c r="J141" s="16" t="s">
        <v>97</v>
      </c>
      <c r="K141" s="20" t="s">
        <v>624</v>
      </c>
      <c r="L141" s="16" t="s">
        <v>97</v>
      </c>
      <c r="M141" s="20" t="s">
        <v>618</v>
      </c>
      <c r="N141" s="21" t="s">
        <v>50</v>
      </c>
      <c r="O141" s="16" t="s">
        <v>65</v>
      </c>
      <c r="P141" s="22" t="n">
        <v>84236859</v>
      </c>
      <c r="Q141" s="98"/>
    </row>
    <row r="142" customFormat="false" ht="48" hidden="false" customHeight="true" outlineLevel="0" collapsed="false">
      <c r="A142" s="13"/>
      <c r="B142" s="15" t="n">
        <v>138</v>
      </c>
      <c r="C142" s="45" t="s">
        <v>615</v>
      </c>
      <c r="D142" s="16" t="s">
        <v>21</v>
      </c>
      <c r="E142" s="16" t="s">
        <v>622</v>
      </c>
      <c r="F142" s="16" t="n">
        <v>1</v>
      </c>
      <c r="G142" s="70" t="s">
        <v>625</v>
      </c>
      <c r="H142" s="22" t="s">
        <v>332</v>
      </c>
      <c r="I142" s="16" t="s">
        <v>35</v>
      </c>
      <c r="J142" s="16" t="s">
        <v>97</v>
      </c>
      <c r="K142" s="20" t="s">
        <v>97</v>
      </c>
      <c r="L142" s="16" t="s">
        <v>97</v>
      </c>
      <c r="M142" s="20" t="s">
        <v>618</v>
      </c>
      <c r="N142" s="21" t="s">
        <v>50</v>
      </c>
      <c r="O142" s="16" t="s">
        <v>65</v>
      </c>
      <c r="P142" s="22" t="n">
        <v>84236859</v>
      </c>
      <c r="Q142" s="98"/>
    </row>
    <row r="143" customFormat="false" ht="55.5" hidden="false" customHeight="true" outlineLevel="0" collapsed="false">
      <c r="A143" s="13"/>
      <c r="B143" s="15" t="n">
        <v>139</v>
      </c>
      <c r="C143" s="45" t="s">
        <v>615</v>
      </c>
      <c r="D143" s="16" t="s">
        <v>21</v>
      </c>
      <c r="E143" s="16" t="s">
        <v>626</v>
      </c>
      <c r="F143" s="16" t="n">
        <v>1</v>
      </c>
      <c r="G143" s="70" t="s">
        <v>627</v>
      </c>
      <c r="H143" s="22" t="s">
        <v>332</v>
      </c>
      <c r="I143" s="16" t="s">
        <v>41</v>
      </c>
      <c r="J143" s="16" t="s">
        <v>97</v>
      </c>
      <c r="K143" s="20" t="s">
        <v>97</v>
      </c>
      <c r="L143" s="16" t="s">
        <v>97</v>
      </c>
      <c r="M143" s="20" t="s">
        <v>618</v>
      </c>
      <c r="N143" s="21" t="s">
        <v>50</v>
      </c>
      <c r="O143" s="16" t="s">
        <v>65</v>
      </c>
      <c r="P143" s="22" t="n">
        <v>84236859</v>
      </c>
      <c r="Q143" s="98"/>
    </row>
    <row r="144" customFormat="false" ht="48" hidden="false" customHeight="true" outlineLevel="0" collapsed="false">
      <c r="A144" s="13" t="s">
        <v>628</v>
      </c>
      <c r="B144" s="15" t="n">
        <v>140</v>
      </c>
      <c r="C144" s="15" t="s">
        <v>100</v>
      </c>
      <c r="D144" s="11" t="s">
        <v>21</v>
      </c>
      <c r="E144" s="16" t="s">
        <v>629</v>
      </c>
      <c r="F144" s="16" t="n">
        <v>1</v>
      </c>
      <c r="G144" s="17" t="s">
        <v>630</v>
      </c>
      <c r="H144" s="28" t="s">
        <v>24</v>
      </c>
      <c r="I144" s="11" t="s">
        <v>35</v>
      </c>
      <c r="J144" s="11" t="s">
        <v>85</v>
      </c>
      <c r="K144" s="19" t="s">
        <v>631</v>
      </c>
      <c r="L144" s="11" t="s">
        <v>28</v>
      </c>
      <c r="M144" s="19" t="s">
        <v>57</v>
      </c>
      <c r="N144" s="25" t="s">
        <v>30</v>
      </c>
      <c r="O144" s="11" t="s">
        <v>31</v>
      </c>
      <c r="P144" s="22" t="n">
        <v>88011272</v>
      </c>
      <c r="Q144" s="44"/>
    </row>
    <row r="145" customFormat="false" ht="84" hidden="false" customHeight="false" outlineLevel="0" collapsed="false">
      <c r="A145" s="13"/>
      <c r="B145" s="15" t="n">
        <v>141</v>
      </c>
      <c r="C145" s="15" t="s">
        <v>100</v>
      </c>
      <c r="D145" s="11" t="s">
        <v>21</v>
      </c>
      <c r="E145" s="11" t="s">
        <v>632</v>
      </c>
      <c r="F145" s="11" t="n">
        <v>1</v>
      </c>
      <c r="G145" s="24" t="s">
        <v>633</v>
      </c>
      <c r="H145" s="18" t="s">
        <v>24</v>
      </c>
      <c r="I145" s="16" t="s">
        <v>25</v>
      </c>
      <c r="J145" s="16" t="s">
        <v>160</v>
      </c>
      <c r="K145" s="20" t="s">
        <v>634</v>
      </c>
      <c r="L145" s="16" t="s">
        <v>28</v>
      </c>
      <c r="M145" s="19" t="s">
        <v>57</v>
      </c>
      <c r="N145" s="21" t="s">
        <v>30</v>
      </c>
      <c r="O145" s="16" t="s">
        <v>31</v>
      </c>
      <c r="P145" s="22" t="n">
        <v>88011272</v>
      </c>
      <c r="Q145" s="44"/>
    </row>
    <row r="146" customFormat="false" ht="36" hidden="false" customHeight="true" outlineLevel="0" collapsed="false">
      <c r="A146" s="13" t="s">
        <v>635</v>
      </c>
      <c r="B146" s="15" t="n">
        <v>142</v>
      </c>
      <c r="C146" s="15" t="s">
        <v>636</v>
      </c>
      <c r="D146" s="11" t="s">
        <v>21</v>
      </c>
      <c r="E146" s="11" t="s">
        <v>172</v>
      </c>
      <c r="F146" s="11" t="n">
        <v>1</v>
      </c>
      <c r="G146" s="24" t="s">
        <v>637</v>
      </c>
      <c r="H146" s="28" t="s">
        <v>24</v>
      </c>
      <c r="I146" s="11" t="s">
        <v>35</v>
      </c>
      <c r="J146" s="11" t="s">
        <v>26</v>
      </c>
      <c r="K146" s="19" t="s">
        <v>97</v>
      </c>
      <c r="L146" s="11" t="s">
        <v>97</v>
      </c>
      <c r="M146" s="49" t="s">
        <v>638</v>
      </c>
      <c r="N146" s="25" t="s">
        <v>30</v>
      </c>
      <c r="O146" s="11" t="s">
        <v>31</v>
      </c>
      <c r="P146" s="22" t="n">
        <v>66001057</v>
      </c>
      <c r="Q146" s="101"/>
    </row>
    <row r="147" customFormat="false" ht="36" hidden="false" customHeight="false" outlineLevel="0" collapsed="false">
      <c r="A147" s="13"/>
      <c r="B147" s="15" t="n">
        <v>143</v>
      </c>
      <c r="C147" s="45" t="s">
        <v>279</v>
      </c>
      <c r="D147" s="16" t="s">
        <v>21</v>
      </c>
      <c r="E147" s="11"/>
      <c r="F147" s="16" t="n">
        <v>1</v>
      </c>
      <c r="G147" s="24"/>
      <c r="H147" s="18" t="s">
        <v>24</v>
      </c>
      <c r="I147" s="16" t="s">
        <v>35</v>
      </c>
      <c r="J147" s="16" t="s">
        <v>26</v>
      </c>
      <c r="K147" s="19" t="s">
        <v>97</v>
      </c>
      <c r="L147" s="16" t="s">
        <v>97</v>
      </c>
      <c r="M147" s="49"/>
      <c r="N147" s="21" t="s">
        <v>30</v>
      </c>
      <c r="O147" s="16" t="s">
        <v>31</v>
      </c>
      <c r="P147" s="22"/>
      <c r="Q147" s="101"/>
    </row>
    <row r="148" customFormat="false" ht="48" hidden="false" customHeight="true" outlineLevel="0" collapsed="false">
      <c r="A148" s="26" t="s">
        <v>639</v>
      </c>
      <c r="B148" s="15" t="n">
        <v>144</v>
      </c>
      <c r="C148" s="15" t="s">
        <v>45</v>
      </c>
      <c r="D148" s="11" t="s">
        <v>21</v>
      </c>
      <c r="E148" s="11" t="s">
        <v>640</v>
      </c>
      <c r="F148" s="11" t="n">
        <v>3</v>
      </c>
      <c r="G148" s="24" t="s">
        <v>641</v>
      </c>
      <c r="H148" s="28" t="s">
        <v>24</v>
      </c>
      <c r="I148" s="11" t="s">
        <v>41</v>
      </c>
      <c r="J148" s="11" t="s">
        <v>26</v>
      </c>
      <c r="K148" s="19" t="s">
        <v>642</v>
      </c>
      <c r="L148" s="11" t="s">
        <v>97</v>
      </c>
      <c r="M148" s="19" t="s">
        <v>57</v>
      </c>
      <c r="N148" s="25" t="s">
        <v>50</v>
      </c>
      <c r="O148" s="11" t="s">
        <v>65</v>
      </c>
      <c r="P148" s="22" t="n">
        <v>88011682</v>
      </c>
      <c r="Q148" s="44"/>
    </row>
    <row r="149" customFormat="false" ht="48" hidden="false" customHeight="true" outlineLevel="0" collapsed="false">
      <c r="A149" s="13" t="s">
        <v>643</v>
      </c>
      <c r="B149" s="15" t="n">
        <v>145</v>
      </c>
      <c r="C149" s="45" t="s">
        <v>644</v>
      </c>
      <c r="D149" s="16" t="s">
        <v>21</v>
      </c>
      <c r="E149" s="16" t="s">
        <v>33</v>
      </c>
      <c r="F149" s="16" t="n">
        <v>1</v>
      </c>
      <c r="G149" s="70" t="s">
        <v>645</v>
      </c>
      <c r="H149" s="22" t="s">
        <v>332</v>
      </c>
      <c r="I149" s="16" t="s">
        <v>62</v>
      </c>
      <c r="J149" s="16" t="s">
        <v>26</v>
      </c>
      <c r="K149" s="20" t="s">
        <v>646</v>
      </c>
      <c r="L149" s="16" t="s">
        <v>97</v>
      </c>
      <c r="M149" s="20" t="s">
        <v>647</v>
      </c>
      <c r="N149" s="21" t="s">
        <v>30</v>
      </c>
      <c r="O149" s="16" t="s">
        <v>65</v>
      </c>
      <c r="P149" s="22" t="n">
        <v>65193776</v>
      </c>
      <c r="Q149" s="44"/>
    </row>
    <row r="150" customFormat="false" ht="45.75" hidden="false" customHeight="true" outlineLevel="0" collapsed="false">
      <c r="A150" s="13"/>
      <c r="B150" s="15" t="n">
        <v>146</v>
      </c>
      <c r="C150" s="45" t="s">
        <v>648</v>
      </c>
      <c r="D150" s="16" t="s">
        <v>21</v>
      </c>
      <c r="E150" s="16" t="s">
        <v>33</v>
      </c>
      <c r="F150" s="16" t="n">
        <v>1</v>
      </c>
      <c r="G150" s="17" t="s">
        <v>649</v>
      </c>
      <c r="H150" s="18" t="s">
        <v>24</v>
      </c>
      <c r="I150" s="16" t="s">
        <v>35</v>
      </c>
      <c r="J150" s="16" t="s">
        <v>26</v>
      </c>
      <c r="K150" s="20" t="s">
        <v>650</v>
      </c>
      <c r="L150" s="16" t="s">
        <v>28</v>
      </c>
      <c r="M150" s="20" t="s">
        <v>57</v>
      </c>
      <c r="N150" s="21" t="s">
        <v>30</v>
      </c>
      <c r="O150" s="16" t="s">
        <v>65</v>
      </c>
      <c r="P150" s="22" t="n">
        <v>65193776</v>
      </c>
      <c r="Q150" s="44"/>
    </row>
    <row r="151" customFormat="false" ht="48" hidden="false" customHeight="false" outlineLevel="0" collapsed="false">
      <c r="A151" s="13"/>
      <c r="B151" s="15" t="n">
        <v>147</v>
      </c>
      <c r="C151" s="15" t="s">
        <v>651</v>
      </c>
      <c r="D151" s="11" t="s">
        <v>21</v>
      </c>
      <c r="E151" s="11" t="s">
        <v>652</v>
      </c>
      <c r="F151" s="11" t="n">
        <v>1</v>
      </c>
      <c r="G151" s="24" t="s">
        <v>653</v>
      </c>
      <c r="H151" s="28" t="s">
        <v>24</v>
      </c>
      <c r="I151" s="11" t="s">
        <v>41</v>
      </c>
      <c r="J151" s="11" t="s">
        <v>26</v>
      </c>
      <c r="K151" s="19" t="s">
        <v>617</v>
      </c>
      <c r="L151" s="11" t="s">
        <v>97</v>
      </c>
      <c r="M151" s="19" t="s">
        <v>654</v>
      </c>
      <c r="N151" s="25" t="s">
        <v>30</v>
      </c>
      <c r="O151" s="11" t="s">
        <v>65</v>
      </c>
      <c r="P151" s="22" t="n">
        <v>65193776</v>
      </c>
      <c r="Q151" s="44"/>
    </row>
    <row r="152" customFormat="false" ht="108.75" hidden="false" customHeight="true" outlineLevel="0" collapsed="false">
      <c r="A152" s="37" t="s">
        <v>643</v>
      </c>
      <c r="B152" s="15" t="n">
        <v>148</v>
      </c>
      <c r="C152" s="45" t="s">
        <v>655</v>
      </c>
      <c r="D152" s="16" t="s">
        <v>21</v>
      </c>
      <c r="E152" s="16" t="s">
        <v>656</v>
      </c>
      <c r="F152" s="16" t="n">
        <v>1</v>
      </c>
      <c r="G152" s="17" t="s">
        <v>657</v>
      </c>
      <c r="H152" s="18" t="s">
        <v>24</v>
      </c>
      <c r="I152" s="16" t="s">
        <v>62</v>
      </c>
      <c r="J152" s="16" t="s">
        <v>26</v>
      </c>
      <c r="K152" s="20" t="s">
        <v>115</v>
      </c>
      <c r="L152" s="16" t="s">
        <v>28</v>
      </c>
      <c r="M152" s="20" t="s">
        <v>658</v>
      </c>
      <c r="N152" s="21" t="s">
        <v>30</v>
      </c>
      <c r="O152" s="16" t="s">
        <v>65</v>
      </c>
      <c r="P152" s="22" t="n">
        <v>65193776</v>
      </c>
      <c r="Q152" s="44"/>
    </row>
    <row r="153" customFormat="false" ht="87.75" hidden="false" customHeight="true" outlineLevel="0" collapsed="false">
      <c r="A153" s="13" t="s">
        <v>659</v>
      </c>
      <c r="B153" s="15" t="n">
        <v>149</v>
      </c>
      <c r="C153" s="15" t="s">
        <v>660</v>
      </c>
      <c r="D153" s="11" t="s">
        <v>21</v>
      </c>
      <c r="E153" s="11" t="s">
        <v>661</v>
      </c>
      <c r="F153" s="11" t="n">
        <v>1</v>
      </c>
      <c r="G153" s="102" t="s">
        <v>662</v>
      </c>
      <c r="H153" s="28" t="s">
        <v>24</v>
      </c>
      <c r="I153" s="11" t="s">
        <v>41</v>
      </c>
      <c r="J153" s="11" t="s">
        <v>97</v>
      </c>
      <c r="K153" s="19" t="s">
        <v>97</v>
      </c>
      <c r="L153" s="11" t="s">
        <v>97</v>
      </c>
      <c r="M153" s="19" t="s">
        <v>663</v>
      </c>
      <c r="N153" s="25" t="s">
        <v>50</v>
      </c>
      <c r="O153" s="11" t="s">
        <v>65</v>
      </c>
      <c r="P153" s="11" t="n">
        <v>53869027</v>
      </c>
      <c r="Q153" s="44"/>
    </row>
    <row r="154" customFormat="false" ht="112.5" hidden="false" customHeight="true" outlineLevel="0" collapsed="false">
      <c r="A154" s="13"/>
      <c r="B154" s="15" t="n">
        <v>150</v>
      </c>
      <c r="C154" s="15" t="s">
        <v>664</v>
      </c>
      <c r="D154" s="11" t="s">
        <v>21</v>
      </c>
      <c r="E154" s="11" t="s">
        <v>665</v>
      </c>
      <c r="F154" s="11" t="n">
        <v>1</v>
      </c>
      <c r="G154" s="102" t="s">
        <v>666</v>
      </c>
      <c r="H154" s="28" t="s">
        <v>24</v>
      </c>
      <c r="I154" s="11" t="s">
        <v>41</v>
      </c>
      <c r="J154" s="11" t="s">
        <v>97</v>
      </c>
      <c r="K154" s="19" t="s">
        <v>97</v>
      </c>
      <c r="L154" s="11" t="s">
        <v>97</v>
      </c>
      <c r="M154" s="19" t="s">
        <v>667</v>
      </c>
      <c r="N154" s="25" t="s">
        <v>50</v>
      </c>
      <c r="O154" s="11" t="s">
        <v>65</v>
      </c>
      <c r="P154" s="11" t="n">
        <v>53869027</v>
      </c>
      <c r="Q154" s="44"/>
    </row>
    <row r="155" customFormat="false" ht="82.5" hidden="false" customHeight="true" outlineLevel="0" collapsed="false">
      <c r="A155" s="13"/>
      <c r="B155" s="15" t="n">
        <v>151</v>
      </c>
      <c r="C155" s="15" t="s">
        <v>668</v>
      </c>
      <c r="D155" s="11" t="s">
        <v>21</v>
      </c>
      <c r="E155" s="11" t="s">
        <v>33</v>
      </c>
      <c r="F155" s="11" t="n">
        <v>1</v>
      </c>
      <c r="G155" s="102" t="s">
        <v>669</v>
      </c>
      <c r="H155" s="28" t="s">
        <v>24</v>
      </c>
      <c r="I155" s="11" t="s">
        <v>41</v>
      </c>
      <c r="J155" s="11" t="s">
        <v>97</v>
      </c>
      <c r="K155" s="19" t="s">
        <v>97</v>
      </c>
      <c r="L155" s="11" t="s">
        <v>97</v>
      </c>
      <c r="M155" s="19" t="s">
        <v>667</v>
      </c>
      <c r="N155" s="25" t="s">
        <v>50</v>
      </c>
      <c r="O155" s="11" t="s">
        <v>65</v>
      </c>
      <c r="P155" s="11" t="n">
        <v>53869027</v>
      </c>
      <c r="Q155" s="44"/>
    </row>
    <row r="156" customFormat="false" ht="135.75" hidden="false" customHeight="true" outlineLevel="0" collapsed="false">
      <c r="A156" s="13" t="s">
        <v>659</v>
      </c>
      <c r="B156" s="15" t="n">
        <v>152</v>
      </c>
      <c r="C156" s="15" t="s">
        <v>670</v>
      </c>
      <c r="D156" s="11" t="s">
        <v>21</v>
      </c>
      <c r="E156" s="11" t="s">
        <v>671</v>
      </c>
      <c r="F156" s="11" t="n">
        <v>1</v>
      </c>
      <c r="G156" s="102" t="s">
        <v>672</v>
      </c>
      <c r="H156" s="28" t="s">
        <v>24</v>
      </c>
      <c r="I156" s="11" t="s">
        <v>41</v>
      </c>
      <c r="J156" s="11" t="s">
        <v>97</v>
      </c>
      <c r="K156" s="19" t="s">
        <v>673</v>
      </c>
      <c r="L156" s="11" t="s">
        <v>28</v>
      </c>
      <c r="M156" s="19" t="s">
        <v>674</v>
      </c>
      <c r="N156" s="25" t="s">
        <v>50</v>
      </c>
      <c r="O156" s="11" t="s">
        <v>65</v>
      </c>
      <c r="P156" s="11" t="n">
        <v>53869027</v>
      </c>
      <c r="Q156" s="44"/>
    </row>
    <row r="157" customFormat="false" ht="88.5" hidden="false" customHeight="true" outlineLevel="0" collapsed="false">
      <c r="A157" s="13"/>
      <c r="B157" s="15" t="n">
        <v>153</v>
      </c>
      <c r="C157" s="46" t="s">
        <v>675</v>
      </c>
      <c r="D157" s="11" t="s">
        <v>21</v>
      </c>
      <c r="E157" s="11" t="s">
        <v>33</v>
      </c>
      <c r="F157" s="11" t="n">
        <v>1</v>
      </c>
      <c r="G157" s="24" t="s">
        <v>676</v>
      </c>
      <c r="H157" s="28" t="s">
        <v>24</v>
      </c>
      <c r="I157" s="11" t="s">
        <v>41</v>
      </c>
      <c r="J157" s="11" t="s">
        <v>97</v>
      </c>
      <c r="K157" s="19" t="s">
        <v>97</v>
      </c>
      <c r="L157" s="11" t="s">
        <v>97</v>
      </c>
      <c r="M157" s="19" t="s">
        <v>677</v>
      </c>
      <c r="N157" s="25" t="s">
        <v>50</v>
      </c>
      <c r="O157" s="11" t="s">
        <v>65</v>
      </c>
      <c r="P157" s="11" t="n">
        <v>53869027</v>
      </c>
      <c r="Q157" s="44"/>
    </row>
    <row r="158" customFormat="false" ht="60" hidden="false" customHeight="false" outlineLevel="0" collapsed="false">
      <c r="A158" s="13"/>
      <c r="B158" s="15" t="n">
        <v>154</v>
      </c>
      <c r="C158" s="46" t="s">
        <v>678</v>
      </c>
      <c r="D158" s="11" t="s">
        <v>21</v>
      </c>
      <c r="E158" s="11" t="s">
        <v>679</v>
      </c>
      <c r="F158" s="11" t="n">
        <v>1</v>
      </c>
      <c r="G158" s="24" t="s">
        <v>680</v>
      </c>
      <c r="H158" s="28" t="s">
        <v>24</v>
      </c>
      <c r="I158" s="11" t="s">
        <v>41</v>
      </c>
      <c r="J158" s="11" t="s">
        <v>97</v>
      </c>
      <c r="K158" s="19" t="s">
        <v>681</v>
      </c>
      <c r="L158" s="11" t="s">
        <v>97</v>
      </c>
      <c r="M158" s="49" t="s">
        <v>682</v>
      </c>
      <c r="N158" s="25" t="s">
        <v>50</v>
      </c>
      <c r="O158" s="11" t="s">
        <v>65</v>
      </c>
      <c r="P158" s="11" t="n">
        <v>53869027</v>
      </c>
      <c r="Q158" s="44"/>
    </row>
    <row r="159" customFormat="false" ht="48" hidden="false" customHeight="false" outlineLevel="0" collapsed="false">
      <c r="A159" s="13"/>
      <c r="B159" s="15" t="n">
        <v>155</v>
      </c>
      <c r="C159" s="46" t="s">
        <v>683</v>
      </c>
      <c r="D159" s="11" t="s">
        <v>21</v>
      </c>
      <c r="E159" s="11" t="s">
        <v>684</v>
      </c>
      <c r="F159" s="11" t="n">
        <v>2</v>
      </c>
      <c r="G159" s="24" t="s">
        <v>685</v>
      </c>
      <c r="H159" s="28" t="s">
        <v>24</v>
      </c>
      <c r="I159" s="11" t="s">
        <v>41</v>
      </c>
      <c r="J159" s="11" t="s">
        <v>97</v>
      </c>
      <c r="K159" s="19" t="s">
        <v>97</v>
      </c>
      <c r="L159" s="11" t="s">
        <v>28</v>
      </c>
      <c r="M159" s="49" t="s">
        <v>686</v>
      </c>
      <c r="N159" s="25" t="s">
        <v>50</v>
      </c>
      <c r="O159" s="11" t="s">
        <v>65</v>
      </c>
      <c r="P159" s="11" t="n">
        <v>53869027</v>
      </c>
      <c r="Q159" s="44"/>
    </row>
    <row r="160" customFormat="false" ht="60" hidden="false" customHeight="false" outlineLevel="0" collapsed="false">
      <c r="A160" s="13"/>
      <c r="B160" s="15" t="n">
        <v>156</v>
      </c>
      <c r="C160" s="46" t="s">
        <v>687</v>
      </c>
      <c r="D160" s="11" t="s">
        <v>21</v>
      </c>
      <c r="E160" s="11" t="s">
        <v>688</v>
      </c>
      <c r="F160" s="11" t="n">
        <v>1</v>
      </c>
      <c r="G160" s="24" t="s">
        <v>689</v>
      </c>
      <c r="H160" s="28" t="s">
        <v>24</v>
      </c>
      <c r="I160" s="11" t="s">
        <v>41</v>
      </c>
      <c r="J160" s="11" t="s">
        <v>97</v>
      </c>
      <c r="K160" s="49" t="s">
        <v>690</v>
      </c>
      <c r="L160" s="11" t="s">
        <v>97</v>
      </c>
      <c r="M160" s="19" t="s">
        <v>667</v>
      </c>
      <c r="N160" s="25" t="s">
        <v>50</v>
      </c>
      <c r="O160" s="11" t="s">
        <v>31</v>
      </c>
      <c r="P160" s="11" t="n">
        <v>53869027</v>
      </c>
      <c r="Q160" s="44"/>
    </row>
    <row r="161" customFormat="false" ht="84" hidden="false" customHeight="false" outlineLevel="0" collapsed="false">
      <c r="A161" s="37" t="s">
        <v>659</v>
      </c>
      <c r="B161" s="15" t="n">
        <v>157</v>
      </c>
      <c r="C161" s="46" t="s">
        <v>687</v>
      </c>
      <c r="D161" s="11" t="s">
        <v>21</v>
      </c>
      <c r="E161" s="11" t="s">
        <v>691</v>
      </c>
      <c r="F161" s="11" t="n">
        <v>1</v>
      </c>
      <c r="G161" s="24" t="s">
        <v>692</v>
      </c>
      <c r="H161" s="28" t="s">
        <v>24</v>
      </c>
      <c r="I161" s="11" t="s">
        <v>41</v>
      </c>
      <c r="J161" s="11" t="s">
        <v>97</v>
      </c>
      <c r="K161" s="49" t="s">
        <v>690</v>
      </c>
      <c r="L161" s="11" t="s">
        <v>97</v>
      </c>
      <c r="M161" s="19" t="s">
        <v>693</v>
      </c>
      <c r="N161" s="25" t="s">
        <v>50</v>
      </c>
      <c r="O161" s="11" t="s">
        <v>31</v>
      </c>
      <c r="P161" s="11" t="n">
        <v>53869027</v>
      </c>
      <c r="Q161" s="44"/>
    </row>
    <row r="162" customFormat="false" ht="120" hidden="false" customHeight="false" outlineLevel="0" collapsed="false">
      <c r="A162" s="39" t="s">
        <v>694</v>
      </c>
      <c r="B162" s="15" t="n">
        <v>158</v>
      </c>
      <c r="C162" s="89" t="s">
        <v>45</v>
      </c>
      <c r="D162" s="16" t="s">
        <v>21</v>
      </c>
      <c r="E162" s="16" t="s">
        <v>695</v>
      </c>
      <c r="F162" s="16" t="n">
        <v>10</v>
      </c>
      <c r="G162" s="17" t="s">
        <v>696</v>
      </c>
      <c r="H162" s="18" t="s">
        <v>24</v>
      </c>
      <c r="I162" s="16" t="s">
        <v>41</v>
      </c>
      <c r="J162" s="16" t="s">
        <v>97</v>
      </c>
      <c r="K162" s="20" t="s">
        <v>97</v>
      </c>
      <c r="L162" s="16" t="s">
        <v>495</v>
      </c>
      <c r="M162" s="20" t="s">
        <v>697</v>
      </c>
      <c r="N162" s="18" t="s">
        <v>50</v>
      </c>
      <c r="O162" s="16" t="s">
        <v>65</v>
      </c>
      <c r="P162" s="16" t="n">
        <v>51785095</v>
      </c>
      <c r="Q162" s="44"/>
    </row>
    <row r="163" customFormat="false" ht="49.5" hidden="false" customHeight="true" outlineLevel="0" collapsed="false">
      <c r="A163" s="13" t="s">
        <v>698</v>
      </c>
      <c r="B163" s="15" t="n">
        <v>159</v>
      </c>
      <c r="C163" s="15" t="s">
        <v>699</v>
      </c>
      <c r="D163" s="11" t="s">
        <v>53</v>
      </c>
      <c r="E163" s="11" t="s">
        <v>482</v>
      </c>
      <c r="F163" s="11" t="n">
        <v>1</v>
      </c>
      <c r="G163" s="24" t="s">
        <v>700</v>
      </c>
      <c r="H163" s="28" t="s">
        <v>24</v>
      </c>
      <c r="I163" s="11" t="s">
        <v>41</v>
      </c>
      <c r="J163" s="11" t="s">
        <v>26</v>
      </c>
      <c r="K163" s="19" t="s">
        <v>701</v>
      </c>
      <c r="L163" s="11" t="s">
        <v>28</v>
      </c>
      <c r="M163" s="19" t="s">
        <v>702</v>
      </c>
      <c r="N163" s="25" t="s">
        <v>50</v>
      </c>
      <c r="O163" s="11" t="s">
        <v>31</v>
      </c>
      <c r="P163" s="22" t="n">
        <v>83637027</v>
      </c>
      <c r="Q163" s="44"/>
    </row>
    <row r="164" customFormat="false" ht="48" hidden="false" customHeight="true" outlineLevel="0" collapsed="false">
      <c r="A164" s="13" t="s">
        <v>703</v>
      </c>
      <c r="B164" s="15" t="n">
        <v>160</v>
      </c>
      <c r="C164" s="103" t="s">
        <v>94</v>
      </c>
      <c r="D164" s="19" t="s">
        <v>21</v>
      </c>
      <c r="E164" s="60" t="s">
        <v>101</v>
      </c>
      <c r="F164" s="11" t="n">
        <v>1</v>
      </c>
      <c r="G164" s="24" t="s">
        <v>704</v>
      </c>
      <c r="H164" s="28" t="s">
        <v>24</v>
      </c>
      <c r="I164" s="11" t="s">
        <v>62</v>
      </c>
      <c r="J164" s="11" t="s">
        <v>160</v>
      </c>
      <c r="K164" s="19" t="s">
        <v>705</v>
      </c>
      <c r="L164" s="11" t="s">
        <v>97</v>
      </c>
      <c r="M164" s="19" t="s">
        <v>706</v>
      </c>
      <c r="N164" s="25" t="s">
        <v>50</v>
      </c>
      <c r="O164" s="11" t="s">
        <v>65</v>
      </c>
      <c r="P164" s="22" t="n">
        <v>83979481</v>
      </c>
      <c r="Q164" s="44"/>
    </row>
    <row r="165" customFormat="false" ht="48" hidden="false" customHeight="false" outlineLevel="0" collapsed="false">
      <c r="A165" s="13"/>
      <c r="B165" s="15" t="n">
        <v>161</v>
      </c>
      <c r="C165" s="103" t="s">
        <v>707</v>
      </c>
      <c r="D165" s="20" t="s">
        <v>21</v>
      </c>
      <c r="E165" s="60" t="s">
        <v>33</v>
      </c>
      <c r="F165" s="16" t="n">
        <v>1</v>
      </c>
      <c r="G165" s="102" t="s">
        <v>708</v>
      </c>
      <c r="H165" s="18" t="s">
        <v>24</v>
      </c>
      <c r="I165" s="16" t="s">
        <v>62</v>
      </c>
      <c r="J165" s="16" t="s">
        <v>160</v>
      </c>
      <c r="K165" s="19" t="s">
        <v>709</v>
      </c>
      <c r="L165" s="16" t="s">
        <v>97</v>
      </c>
      <c r="M165" s="19" t="s">
        <v>706</v>
      </c>
      <c r="N165" s="25" t="s">
        <v>50</v>
      </c>
      <c r="O165" s="11" t="s">
        <v>65</v>
      </c>
      <c r="P165" s="22" t="n">
        <v>83979481</v>
      </c>
      <c r="Q165" s="44"/>
    </row>
    <row r="166" customFormat="false" ht="36" hidden="false" customHeight="false" outlineLevel="0" collapsed="false">
      <c r="A166" s="13"/>
      <c r="B166" s="15" t="n">
        <v>162</v>
      </c>
      <c r="C166" s="103" t="s">
        <v>710</v>
      </c>
      <c r="D166" s="20" t="s">
        <v>21</v>
      </c>
      <c r="E166" s="60" t="s">
        <v>711</v>
      </c>
      <c r="F166" s="16" t="n">
        <v>2</v>
      </c>
      <c r="G166" s="102" t="s">
        <v>712</v>
      </c>
      <c r="H166" s="18" t="s">
        <v>24</v>
      </c>
      <c r="I166" s="16" t="s">
        <v>41</v>
      </c>
      <c r="J166" s="16" t="s">
        <v>26</v>
      </c>
      <c r="K166" s="19" t="s">
        <v>713</v>
      </c>
      <c r="L166" s="16" t="s">
        <v>97</v>
      </c>
      <c r="M166" s="19" t="s">
        <v>706</v>
      </c>
      <c r="N166" s="25" t="s">
        <v>50</v>
      </c>
      <c r="O166" s="11" t="s">
        <v>65</v>
      </c>
      <c r="P166" s="22" t="n">
        <v>83979481</v>
      </c>
      <c r="Q166" s="44"/>
    </row>
    <row r="167" customFormat="false" ht="36" hidden="false" customHeight="false" outlineLevel="0" collapsed="false">
      <c r="A167" s="13"/>
      <c r="B167" s="15" t="n">
        <v>163</v>
      </c>
      <c r="C167" s="103" t="s">
        <v>714</v>
      </c>
      <c r="D167" s="20" t="s">
        <v>21</v>
      </c>
      <c r="E167" s="60" t="s">
        <v>715</v>
      </c>
      <c r="F167" s="16" t="n">
        <v>1</v>
      </c>
      <c r="G167" s="102" t="s">
        <v>716</v>
      </c>
      <c r="H167" s="22" t="s">
        <v>332</v>
      </c>
      <c r="I167" s="16" t="s">
        <v>41</v>
      </c>
      <c r="J167" s="16" t="s">
        <v>26</v>
      </c>
      <c r="K167" s="19" t="s">
        <v>717</v>
      </c>
      <c r="L167" s="16" t="s">
        <v>97</v>
      </c>
      <c r="M167" s="19" t="s">
        <v>706</v>
      </c>
      <c r="N167" s="25" t="s">
        <v>50</v>
      </c>
      <c r="O167" s="11" t="s">
        <v>65</v>
      </c>
      <c r="P167" s="22" t="n">
        <v>83979481</v>
      </c>
      <c r="Q167" s="44"/>
    </row>
    <row r="168" customFormat="false" ht="36" hidden="false" customHeight="true" outlineLevel="0" collapsed="false">
      <c r="A168" s="13" t="s">
        <v>703</v>
      </c>
      <c r="B168" s="15" t="n">
        <v>164</v>
      </c>
      <c r="C168" s="103" t="s">
        <v>718</v>
      </c>
      <c r="D168" s="20" t="s">
        <v>21</v>
      </c>
      <c r="E168" s="60" t="s">
        <v>22</v>
      </c>
      <c r="F168" s="16" t="n">
        <v>1</v>
      </c>
      <c r="G168" s="102" t="s">
        <v>719</v>
      </c>
      <c r="H168" s="22" t="s">
        <v>332</v>
      </c>
      <c r="I168" s="16" t="s">
        <v>41</v>
      </c>
      <c r="J168" s="16" t="s">
        <v>26</v>
      </c>
      <c r="K168" s="19" t="s">
        <v>720</v>
      </c>
      <c r="L168" s="16" t="s">
        <v>97</v>
      </c>
      <c r="M168" s="19" t="s">
        <v>706</v>
      </c>
      <c r="N168" s="25" t="s">
        <v>50</v>
      </c>
      <c r="O168" s="11" t="s">
        <v>65</v>
      </c>
      <c r="P168" s="22" t="n">
        <v>83979481</v>
      </c>
      <c r="Q168" s="44"/>
    </row>
    <row r="169" customFormat="false" ht="36" hidden="false" customHeight="false" outlineLevel="0" collapsed="false">
      <c r="A169" s="13"/>
      <c r="B169" s="15" t="n">
        <v>165</v>
      </c>
      <c r="C169" s="103" t="s">
        <v>721</v>
      </c>
      <c r="D169" s="20" t="s">
        <v>21</v>
      </c>
      <c r="E169" s="60" t="s">
        <v>722</v>
      </c>
      <c r="F169" s="16" t="n">
        <v>1</v>
      </c>
      <c r="G169" s="102" t="s">
        <v>723</v>
      </c>
      <c r="H169" s="22" t="s">
        <v>332</v>
      </c>
      <c r="I169" s="16" t="s">
        <v>41</v>
      </c>
      <c r="J169" s="16" t="s">
        <v>26</v>
      </c>
      <c r="K169" s="19" t="s">
        <v>724</v>
      </c>
      <c r="L169" s="16" t="s">
        <v>97</v>
      </c>
      <c r="M169" s="19" t="s">
        <v>706</v>
      </c>
      <c r="N169" s="25" t="s">
        <v>50</v>
      </c>
      <c r="O169" s="11" t="s">
        <v>65</v>
      </c>
      <c r="P169" s="22" t="n">
        <v>83979481</v>
      </c>
      <c r="Q169" s="44"/>
    </row>
    <row r="170" customFormat="false" ht="60.75" hidden="false" customHeight="true" outlineLevel="0" collapsed="false">
      <c r="A170" s="13"/>
      <c r="B170" s="15" t="n">
        <v>166</v>
      </c>
      <c r="C170" s="50" t="s">
        <v>725</v>
      </c>
      <c r="D170" s="20" t="s">
        <v>21</v>
      </c>
      <c r="E170" s="11" t="s">
        <v>726</v>
      </c>
      <c r="F170" s="16" t="n">
        <v>4</v>
      </c>
      <c r="G170" s="24" t="s">
        <v>727</v>
      </c>
      <c r="H170" s="22" t="s">
        <v>332</v>
      </c>
      <c r="I170" s="16" t="s">
        <v>41</v>
      </c>
      <c r="J170" s="16" t="s">
        <v>97</v>
      </c>
      <c r="K170" s="49" t="s">
        <v>728</v>
      </c>
      <c r="L170" s="16" t="s">
        <v>97</v>
      </c>
      <c r="M170" s="49" t="s">
        <v>729</v>
      </c>
      <c r="N170" s="25" t="s">
        <v>50</v>
      </c>
      <c r="O170" s="11" t="s">
        <v>65</v>
      </c>
      <c r="P170" s="22" t="n">
        <v>83979481</v>
      </c>
      <c r="Q170" s="44"/>
    </row>
    <row r="171" customFormat="false" ht="36" hidden="false" customHeight="false" outlineLevel="0" collapsed="false">
      <c r="A171" s="13"/>
      <c r="B171" s="15" t="n">
        <v>167</v>
      </c>
      <c r="C171" s="51" t="s">
        <v>730</v>
      </c>
      <c r="D171" s="20" t="s">
        <v>21</v>
      </c>
      <c r="E171" s="11" t="s">
        <v>722</v>
      </c>
      <c r="F171" s="16" t="n">
        <v>1</v>
      </c>
      <c r="G171" s="24" t="s">
        <v>731</v>
      </c>
      <c r="H171" s="22" t="s">
        <v>332</v>
      </c>
      <c r="I171" s="16" t="s">
        <v>41</v>
      </c>
      <c r="J171" s="16" t="s">
        <v>26</v>
      </c>
      <c r="K171" s="19" t="s">
        <v>281</v>
      </c>
      <c r="L171" s="16" t="s">
        <v>97</v>
      </c>
      <c r="M171" s="19" t="s">
        <v>706</v>
      </c>
      <c r="N171" s="25" t="s">
        <v>50</v>
      </c>
      <c r="O171" s="11" t="s">
        <v>65</v>
      </c>
      <c r="P171" s="22" t="n">
        <v>83979481</v>
      </c>
      <c r="Q171" s="44"/>
    </row>
    <row r="172" customFormat="false" ht="36" hidden="false" customHeight="false" outlineLevel="0" collapsed="false">
      <c r="A172" s="13"/>
      <c r="B172" s="15" t="n">
        <v>168</v>
      </c>
      <c r="C172" s="51" t="s">
        <v>730</v>
      </c>
      <c r="D172" s="20" t="s">
        <v>21</v>
      </c>
      <c r="E172" s="16" t="s">
        <v>732</v>
      </c>
      <c r="F172" s="16" t="n">
        <v>1</v>
      </c>
      <c r="G172" s="17" t="s">
        <v>733</v>
      </c>
      <c r="H172" s="22" t="s">
        <v>332</v>
      </c>
      <c r="I172" s="16" t="s">
        <v>41</v>
      </c>
      <c r="J172" s="16" t="s">
        <v>26</v>
      </c>
      <c r="K172" s="20" t="s">
        <v>734</v>
      </c>
      <c r="L172" s="16" t="s">
        <v>97</v>
      </c>
      <c r="M172" s="19" t="s">
        <v>706</v>
      </c>
      <c r="N172" s="25" t="s">
        <v>50</v>
      </c>
      <c r="O172" s="11" t="s">
        <v>65</v>
      </c>
      <c r="P172" s="22" t="n">
        <v>83979481</v>
      </c>
      <c r="Q172" s="44"/>
    </row>
    <row r="173" customFormat="false" ht="42.75" hidden="false" customHeight="true" outlineLevel="0" collapsed="false">
      <c r="A173" s="13"/>
      <c r="B173" s="15" t="n">
        <v>169</v>
      </c>
      <c r="C173" s="51" t="s">
        <v>730</v>
      </c>
      <c r="D173" s="20" t="s">
        <v>21</v>
      </c>
      <c r="E173" s="16" t="s">
        <v>735</v>
      </c>
      <c r="F173" s="16" t="n">
        <v>2</v>
      </c>
      <c r="G173" s="17" t="s">
        <v>736</v>
      </c>
      <c r="H173" s="22" t="s">
        <v>332</v>
      </c>
      <c r="I173" s="16" t="s">
        <v>41</v>
      </c>
      <c r="J173" s="16" t="s">
        <v>26</v>
      </c>
      <c r="K173" s="19" t="s">
        <v>737</v>
      </c>
      <c r="L173" s="16" t="s">
        <v>97</v>
      </c>
      <c r="M173" s="19" t="s">
        <v>706</v>
      </c>
      <c r="N173" s="25" t="s">
        <v>50</v>
      </c>
      <c r="O173" s="11" t="s">
        <v>65</v>
      </c>
      <c r="P173" s="22" t="n">
        <v>83979481</v>
      </c>
      <c r="Q173" s="44"/>
    </row>
    <row r="174" customFormat="false" ht="49.5" hidden="false" customHeight="true" outlineLevel="0" collapsed="false">
      <c r="A174" s="13"/>
      <c r="B174" s="15" t="n">
        <v>170</v>
      </c>
      <c r="C174" s="51" t="s">
        <v>738</v>
      </c>
      <c r="D174" s="20" t="s">
        <v>21</v>
      </c>
      <c r="E174" s="11" t="s">
        <v>33</v>
      </c>
      <c r="F174" s="16" t="n">
        <v>1</v>
      </c>
      <c r="G174" s="24" t="s">
        <v>739</v>
      </c>
      <c r="H174" s="22" t="s">
        <v>332</v>
      </c>
      <c r="I174" s="16" t="s">
        <v>41</v>
      </c>
      <c r="J174" s="16" t="s">
        <v>97</v>
      </c>
      <c r="K174" s="19" t="s">
        <v>740</v>
      </c>
      <c r="L174" s="16" t="s">
        <v>97</v>
      </c>
      <c r="M174" s="19" t="s">
        <v>706</v>
      </c>
      <c r="N174" s="25" t="s">
        <v>50</v>
      </c>
      <c r="O174" s="11" t="s">
        <v>65</v>
      </c>
      <c r="P174" s="22" t="n">
        <v>83979481</v>
      </c>
      <c r="Q174" s="44"/>
    </row>
    <row r="175" customFormat="false" ht="39" hidden="false" customHeight="true" outlineLevel="0" collapsed="false">
      <c r="A175" s="13"/>
      <c r="B175" s="15" t="n">
        <v>171</v>
      </c>
      <c r="C175" s="51" t="s">
        <v>741</v>
      </c>
      <c r="D175" s="20" t="s">
        <v>21</v>
      </c>
      <c r="E175" s="11" t="s">
        <v>742</v>
      </c>
      <c r="F175" s="16" t="n">
        <v>3</v>
      </c>
      <c r="G175" s="24" t="s">
        <v>743</v>
      </c>
      <c r="H175" s="22" t="s">
        <v>332</v>
      </c>
      <c r="I175" s="16" t="s">
        <v>41</v>
      </c>
      <c r="J175" s="16" t="s">
        <v>26</v>
      </c>
      <c r="K175" s="19" t="s">
        <v>744</v>
      </c>
      <c r="L175" s="16" t="s">
        <v>97</v>
      </c>
      <c r="M175" s="20" t="s">
        <v>745</v>
      </c>
      <c r="N175" s="25" t="s">
        <v>50</v>
      </c>
      <c r="O175" s="11" t="s">
        <v>65</v>
      </c>
      <c r="P175" s="22" t="n">
        <v>83979481</v>
      </c>
      <c r="Q175" s="44"/>
    </row>
    <row r="176" customFormat="false" ht="37.5" hidden="false" customHeight="true" outlineLevel="0" collapsed="false">
      <c r="A176" s="13"/>
      <c r="B176" s="15" t="n">
        <v>172</v>
      </c>
      <c r="C176" s="51" t="s">
        <v>741</v>
      </c>
      <c r="D176" s="20" t="s">
        <v>21</v>
      </c>
      <c r="E176" s="16" t="s">
        <v>711</v>
      </c>
      <c r="F176" s="16" t="n">
        <v>1</v>
      </c>
      <c r="G176" s="102" t="s">
        <v>746</v>
      </c>
      <c r="H176" s="22" t="s">
        <v>332</v>
      </c>
      <c r="I176" s="16" t="s">
        <v>41</v>
      </c>
      <c r="J176" s="16" t="s">
        <v>26</v>
      </c>
      <c r="K176" s="19" t="s">
        <v>744</v>
      </c>
      <c r="L176" s="16" t="s">
        <v>97</v>
      </c>
      <c r="M176" s="20" t="s">
        <v>745</v>
      </c>
      <c r="N176" s="25" t="s">
        <v>50</v>
      </c>
      <c r="O176" s="11" t="s">
        <v>65</v>
      </c>
      <c r="P176" s="22" t="n">
        <v>83979481</v>
      </c>
      <c r="Q176" s="44"/>
    </row>
    <row r="177" customFormat="false" ht="48" hidden="false" customHeight="false" outlineLevel="0" collapsed="false">
      <c r="A177" s="13"/>
      <c r="B177" s="15" t="n">
        <v>173</v>
      </c>
      <c r="C177" s="51" t="s">
        <v>747</v>
      </c>
      <c r="D177" s="20" t="s">
        <v>21</v>
      </c>
      <c r="E177" s="11" t="s">
        <v>33</v>
      </c>
      <c r="F177" s="16" t="n">
        <v>1</v>
      </c>
      <c r="G177" s="24" t="s">
        <v>748</v>
      </c>
      <c r="H177" s="22" t="s">
        <v>332</v>
      </c>
      <c r="I177" s="16" t="s">
        <v>62</v>
      </c>
      <c r="J177" s="16" t="s">
        <v>160</v>
      </c>
      <c r="K177" s="19" t="s">
        <v>97</v>
      </c>
      <c r="L177" s="16" t="s">
        <v>28</v>
      </c>
      <c r="M177" s="19" t="s">
        <v>706</v>
      </c>
      <c r="N177" s="25" t="s">
        <v>50</v>
      </c>
      <c r="O177" s="11" t="s">
        <v>65</v>
      </c>
      <c r="P177" s="22" t="n">
        <v>83979481</v>
      </c>
      <c r="Q177" s="44"/>
    </row>
    <row r="178" customFormat="false" ht="81.75" hidden="false" customHeight="true" outlineLevel="0" collapsed="false">
      <c r="A178" s="104" t="s">
        <v>749</v>
      </c>
      <c r="B178" s="15" t="n">
        <v>174</v>
      </c>
      <c r="C178" s="105" t="s">
        <v>750</v>
      </c>
      <c r="D178" s="106" t="s">
        <v>21</v>
      </c>
      <c r="E178" s="106" t="s">
        <v>751</v>
      </c>
      <c r="F178" s="106" t="n">
        <v>3</v>
      </c>
      <c r="G178" s="107" t="s">
        <v>752</v>
      </c>
      <c r="H178" s="108" t="s">
        <v>24</v>
      </c>
      <c r="I178" s="106" t="s">
        <v>35</v>
      </c>
      <c r="J178" s="106" t="s">
        <v>26</v>
      </c>
      <c r="K178" s="109" t="s">
        <v>753</v>
      </c>
      <c r="L178" s="106" t="s">
        <v>97</v>
      </c>
      <c r="M178" s="109" t="s">
        <v>754</v>
      </c>
      <c r="N178" s="110" t="s">
        <v>30</v>
      </c>
      <c r="O178" s="106" t="s">
        <v>31</v>
      </c>
      <c r="P178" s="67" t="n">
        <v>88827931</v>
      </c>
      <c r="Q178" s="44"/>
    </row>
    <row r="179" customFormat="false" ht="70.5" hidden="false" customHeight="true" outlineLevel="0" collapsed="false">
      <c r="A179" s="104"/>
      <c r="B179" s="15" t="n">
        <v>175</v>
      </c>
      <c r="C179" s="111" t="s">
        <v>755</v>
      </c>
      <c r="D179" s="112" t="s">
        <v>21</v>
      </c>
      <c r="E179" s="67" t="s">
        <v>756</v>
      </c>
      <c r="F179" s="113" t="n">
        <v>3</v>
      </c>
      <c r="G179" s="107" t="s">
        <v>757</v>
      </c>
      <c r="H179" s="108" t="s">
        <v>24</v>
      </c>
      <c r="I179" s="106" t="s">
        <v>35</v>
      </c>
      <c r="J179" s="106" t="s">
        <v>26</v>
      </c>
      <c r="K179" s="114" t="s">
        <v>753</v>
      </c>
      <c r="L179" s="112" t="s">
        <v>97</v>
      </c>
      <c r="M179" s="115" t="s">
        <v>758</v>
      </c>
      <c r="N179" s="116" t="s">
        <v>30</v>
      </c>
      <c r="O179" s="112" t="s">
        <v>31</v>
      </c>
      <c r="P179" s="67" t="n">
        <v>88827931</v>
      </c>
      <c r="Q179" s="44"/>
    </row>
    <row r="180" customFormat="false" ht="84" hidden="false" customHeight="true" outlineLevel="0" collapsed="false">
      <c r="A180" s="13" t="s">
        <v>759</v>
      </c>
      <c r="B180" s="15" t="n">
        <v>176</v>
      </c>
      <c r="C180" s="15" t="s">
        <v>760</v>
      </c>
      <c r="D180" s="11" t="s">
        <v>21</v>
      </c>
      <c r="E180" s="11" t="s">
        <v>135</v>
      </c>
      <c r="F180" s="11" t="n">
        <v>1</v>
      </c>
      <c r="G180" s="24" t="s">
        <v>761</v>
      </c>
      <c r="H180" s="28" t="s">
        <v>24</v>
      </c>
      <c r="I180" s="11" t="s">
        <v>35</v>
      </c>
      <c r="J180" s="11" t="s">
        <v>26</v>
      </c>
      <c r="K180" s="19" t="s">
        <v>762</v>
      </c>
      <c r="L180" s="11" t="s">
        <v>28</v>
      </c>
      <c r="M180" s="19" t="s">
        <v>763</v>
      </c>
      <c r="N180" s="25" t="s">
        <v>50</v>
      </c>
      <c r="O180" s="11" t="s">
        <v>31</v>
      </c>
      <c r="P180" s="22" t="n">
        <v>67880122</v>
      </c>
      <c r="Q180" s="44"/>
    </row>
    <row r="181" customFormat="false" ht="78" hidden="false" customHeight="true" outlineLevel="0" collapsed="false">
      <c r="A181" s="13"/>
      <c r="B181" s="15" t="n">
        <v>177</v>
      </c>
      <c r="C181" s="15" t="s">
        <v>760</v>
      </c>
      <c r="D181" s="16" t="s">
        <v>21</v>
      </c>
      <c r="E181" s="16" t="s">
        <v>764</v>
      </c>
      <c r="F181" s="16" t="n">
        <v>1</v>
      </c>
      <c r="G181" s="17" t="s">
        <v>765</v>
      </c>
      <c r="H181" s="18" t="s">
        <v>24</v>
      </c>
      <c r="I181" s="16" t="s">
        <v>35</v>
      </c>
      <c r="J181" s="16" t="s">
        <v>26</v>
      </c>
      <c r="K181" s="20" t="s">
        <v>97</v>
      </c>
      <c r="L181" s="16" t="s">
        <v>28</v>
      </c>
      <c r="M181" s="20" t="s">
        <v>766</v>
      </c>
      <c r="N181" s="21" t="s">
        <v>50</v>
      </c>
      <c r="O181" s="16" t="s">
        <v>31</v>
      </c>
      <c r="P181" s="22" t="n">
        <v>67880122</v>
      </c>
      <c r="Q181" s="44"/>
    </row>
    <row r="182" customFormat="false" ht="108" hidden="false" customHeight="true" outlineLevel="0" collapsed="false">
      <c r="A182" s="13"/>
      <c r="B182" s="15" t="n">
        <v>178</v>
      </c>
      <c r="C182" s="45" t="s">
        <v>767</v>
      </c>
      <c r="D182" s="16" t="s">
        <v>21</v>
      </c>
      <c r="E182" s="16" t="s">
        <v>768</v>
      </c>
      <c r="F182" s="16" t="n">
        <v>1</v>
      </c>
      <c r="G182" s="17" t="s">
        <v>769</v>
      </c>
      <c r="H182" s="18" t="s">
        <v>24</v>
      </c>
      <c r="I182" s="16" t="s">
        <v>35</v>
      </c>
      <c r="J182" s="16" t="s">
        <v>26</v>
      </c>
      <c r="K182" s="20" t="s">
        <v>97</v>
      </c>
      <c r="L182" s="16" t="s">
        <v>28</v>
      </c>
      <c r="M182" s="20" t="s">
        <v>770</v>
      </c>
      <c r="N182" s="21" t="s">
        <v>50</v>
      </c>
      <c r="O182" s="16" t="s">
        <v>31</v>
      </c>
      <c r="P182" s="22" t="n">
        <v>67880122</v>
      </c>
      <c r="Q182" s="44"/>
    </row>
    <row r="183" customFormat="false" ht="110.25" hidden="false" customHeight="true" outlineLevel="0" collapsed="false">
      <c r="A183" s="13" t="s">
        <v>759</v>
      </c>
      <c r="B183" s="15" t="n">
        <v>179</v>
      </c>
      <c r="C183" s="15" t="s">
        <v>771</v>
      </c>
      <c r="D183" s="11" t="s">
        <v>21</v>
      </c>
      <c r="E183" s="53" t="s">
        <v>772</v>
      </c>
      <c r="F183" s="11" t="n">
        <v>1</v>
      </c>
      <c r="G183" s="24" t="s">
        <v>773</v>
      </c>
      <c r="H183" s="28" t="s">
        <v>24</v>
      </c>
      <c r="I183" s="11" t="s">
        <v>62</v>
      </c>
      <c r="J183" s="11" t="s">
        <v>26</v>
      </c>
      <c r="K183" s="19" t="s">
        <v>774</v>
      </c>
      <c r="L183" s="11" t="s">
        <v>97</v>
      </c>
      <c r="M183" s="19" t="s">
        <v>775</v>
      </c>
      <c r="N183" s="25" t="s">
        <v>50</v>
      </c>
      <c r="O183" s="11" t="s">
        <v>31</v>
      </c>
      <c r="P183" s="22" t="n">
        <v>67880122</v>
      </c>
      <c r="Q183" s="44"/>
    </row>
    <row r="184" customFormat="false" ht="129" hidden="false" customHeight="true" outlineLevel="0" collapsed="false">
      <c r="A184" s="13"/>
      <c r="B184" s="15" t="n">
        <v>180</v>
      </c>
      <c r="C184" s="15" t="s">
        <v>771</v>
      </c>
      <c r="D184" s="11" t="s">
        <v>21</v>
      </c>
      <c r="E184" s="53" t="s">
        <v>776</v>
      </c>
      <c r="F184" s="11" t="n">
        <v>1</v>
      </c>
      <c r="G184" s="24" t="s">
        <v>777</v>
      </c>
      <c r="H184" s="28" t="s">
        <v>24</v>
      </c>
      <c r="I184" s="11" t="s">
        <v>62</v>
      </c>
      <c r="J184" s="11" t="s">
        <v>26</v>
      </c>
      <c r="K184" s="19" t="s">
        <v>778</v>
      </c>
      <c r="L184" s="11" t="s">
        <v>97</v>
      </c>
      <c r="M184" s="19" t="s">
        <v>779</v>
      </c>
      <c r="N184" s="25" t="s">
        <v>50</v>
      </c>
      <c r="O184" s="11" t="s">
        <v>31</v>
      </c>
      <c r="P184" s="22" t="n">
        <v>67880122</v>
      </c>
      <c r="Q184" s="44"/>
    </row>
    <row r="185" customFormat="false" ht="73.5" hidden="false" customHeight="true" outlineLevel="0" collapsed="false">
      <c r="A185" s="13" t="s">
        <v>780</v>
      </c>
      <c r="B185" s="15" t="n">
        <v>181</v>
      </c>
      <c r="C185" s="15" t="s">
        <v>94</v>
      </c>
      <c r="D185" s="11" t="s">
        <v>21</v>
      </c>
      <c r="E185" s="11" t="s">
        <v>33</v>
      </c>
      <c r="F185" s="11" t="n">
        <v>1</v>
      </c>
      <c r="G185" s="24" t="s">
        <v>781</v>
      </c>
      <c r="H185" s="28" t="s">
        <v>24</v>
      </c>
      <c r="I185" s="11" t="s">
        <v>35</v>
      </c>
      <c r="J185" s="11" t="s">
        <v>26</v>
      </c>
      <c r="K185" s="19" t="s">
        <v>57</v>
      </c>
      <c r="L185" s="11" t="s">
        <v>97</v>
      </c>
      <c r="M185" s="19" t="s">
        <v>57</v>
      </c>
      <c r="N185" s="25" t="s">
        <v>30</v>
      </c>
      <c r="O185" s="11" t="s">
        <v>65</v>
      </c>
      <c r="P185" s="22" t="n">
        <v>63345115</v>
      </c>
      <c r="Q185" s="101"/>
    </row>
    <row r="186" customFormat="false" ht="71.25" hidden="false" customHeight="true" outlineLevel="0" collapsed="false">
      <c r="A186" s="13"/>
      <c r="B186" s="15" t="n">
        <v>182</v>
      </c>
      <c r="C186" s="45" t="s">
        <v>100</v>
      </c>
      <c r="D186" s="16" t="s">
        <v>21</v>
      </c>
      <c r="E186" s="11" t="s">
        <v>33</v>
      </c>
      <c r="F186" s="16" t="n">
        <v>1</v>
      </c>
      <c r="G186" s="70" t="s">
        <v>782</v>
      </c>
      <c r="H186" s="22" t="s">
        <v>332</v>
      </c>
      <c r="I186" s="16" t="s">
        <v>62</v>
      </c>
      <c r="J186" s="16" t="s">
        <v>26</v>
      </c>
      <c r="K186" s="20" t="s">
        <v>783</v>
      </c>
      <c r="L186" s="16" t="s">
        <v>97</v>
      </c>
      <c r="M186" s="66" t="s">
        <v>784</v>
      </c>
      <c r="N186" s="21" t="s">
        <v>30</v>
      </c>
      <c r="O186" s="16" t="s">
        <v>65</v>
      </c>
      <c r="P186" s="22" t="n">
        <v>63345115</v>
      </c>
      <c r="Q186" s="101"/>
    </row>
    <row r="187" customFormat="false" ht="81.75" hidden="false" customHeight="true" outlineLevel="0" collapsed="false">
      <c r="A187" s="13" t="s">
        <v>785</v>
      </c>
      <c r="B187" s="15" t="n">
        <v>183</v>
      </c>
      <c r="C187" s="15" t="s">
        <v>294</v>
      </c>
      <c r="D187" s="11" t="s">
        <v>21</v>
      </c>
      <c r="E187" s="11" t="s">
        <v>295</v>
      </c>
      <c r="F187" s="11" t="n">
        <v>1</v>
      </c>
      <c r="G187" s="24" t="s">
        <v>786</v>
      </c>
      <c r="H187" s="28" t="s">
        <v>24</v>
      </c>
      <c r="I187" s="11" t="s">
        <v>41</v>
      </c>
      <c r="J187" s="11" t="s">
        <v>26</v>
      </c>
      <c r="K187" s="19" t="s">
        <v>97</v>
      </c>
      <c r="L187" s="11" t="s">
        <v>28</v>
      </c>
      <c r="M187" s="19" t="s">
        <v>787</v>
      </c>
      <c r="N187" s="25" t="s">
        <v>30</v>
      </c>
      <c r="O187" s="11" t="s">
        <v>65</v>
      </c>
      <c r="P187" s="22" t="n">
        <v>82259921</v>
      </c>
      <c r="Q187" s="44"/>
    </row>
    <row r="188" customFormat="false" ht="73.5" hidden="false" customHeight="true" outlineLevel="0" collapsed="false">
      <c r="A188" s="13"/>
      <c r="B188" s="15" t="n">
        <v>184</v>
      </c>
      <c r="C188" s="45" t="s">
        <v>788</v>
      </c>
      <c r="D188" s="16" t="s">
        <v>21</v>
      </c>
      <c r="E188" s="16" t="s">
        <v>789</v>
      </c>
      <c r="F188" s="16" t="n">
        <v>1</v>
      </c>
      <c r="G188" s="17" t="s">
        <v>790</v>
      </c>
      <c r="H188" s="18" t="s">
        <v>24</v>
      </c>
      <c r="I188" s="16" t="s">
        <v>41</v>
      </c>
      <c r="J188" s="16" t="s">
        <v>26</v>
      </c>
      <c r="K188" s="20" t="s">
        <v>97</v>
      </c>
      <c r="L188" s="16" t="s">
        <v>97</v>
      </c>
      <c r="M188" s="20" t="s">
        <v>791</v>
      </c>
      <c r="N188" s="21" t="s">
        <v>30</v>
      </c>
      <c r="O188" s="16" t="s">
        <v>65</v>
      </c>
      <c r="P188" s="22" t="n">
        <v>82259921</v>
      </c>
      <c r="Q188" s="44"/>
    </row>
    <row r="189" customFormat="false" ht="67.5" hidden="false" customHeight="true" outlineLevel="0" collapsed="false">
      <c r="A189" s="13" t="s">
        <v>792</v>
      </c>
      <c r="B189" s="15" t="n">
        <v>185</v>
      </c>
      <c r="C189" s="15" t="s">
        <v>45</v>
      </c>
      <c r="D189" s="11" t="s">
        <v>53</v>
      </c>
      <c r="E189" s="11" t="s">
        <v>793</v>
      </c>
      <c r="F189" s="11" t="n">
        <v>4</v>
      </c>
      <c r="G189" s="24" t="s">
        <v>794</v>
      </c>
      <c r="H189" s="28" t="s">
        <v>24</v>
      </c>
      <c r="I189" s="11" t="s">
        <v>41</v>
      </c>
      <c r="J189" s="11" t="s">
        <v>26</v>
      </c>
      <c r="K189" s="66" t="s">
        <v>795</v>
      </c>
      <c r="L189" s="11" t="s">
        <v>97</v>
      </c>
      <c r="M189" s="19" t="s">
        <v>796</v>
      </c>
      <c r="N189" s="25" t="s">
        <v>30</v>
      </c>
      <c r="O189" s="11" t="s">
        <v>65</v>
      </c>
      <c r="P189" s="22" t="n">
        <v>65546566</v>
      </c>
      <c r="Q189" s="44"/>
    </row>
    <row r="190" customFormat="false" ht="87" hidden="false" customHeight="true" outlineLevel="0" collapsed="false">
      <c r="A190" s="13"/>
      <c r="B190" s="15" t="n">
        <v>186</v>
      </c>
      <c r="C190" s="45" t="s">
        <v>88</v>
      </c>
      <c r="D190" s="16" t="s">
        <v>53</v>
      </c>
      <c r="E190" s="16" t="s">
        <v>797</v>
      </c>
      <c r="F190" s="16" t="n">
        <v>1</v>
      </c>
      <c r="G190" s="17" t="s">
        <v>798</v>
      </c>
      <c r="H190" s="18" t="s">
        <v>24</v>
      </c>
      <c r="I190" s="16" t="s">
        <v>41</v>
      </c>
      <c r="J190" s="16" t="s">
        <v>26</v>
      </c>
      <c r="K190" s="66" t="s">
        <v>799</v>
      </c>
      <c r="L190" s="16" t="s">
        <v>97</v>
      </c>
      <c r="M190" s="20" t="s">
        <v>800</v>
      </c>
      <c r="N190" s="21" t="s">
        <v>30</v>
      </c>
      <c r="O190" s="16" t="s">
        <v>65</v>
      </c>
      <c r="P190" s="22" t="n">
        <v>65546566</v>
      </c>
      <c r="Q190" s="44"/>
    </row>
    <row r="191" customFormat="false" ht="72" hidden="false" customHeight="false" outlineLevel="0" collapsed="false">
      <c r="A191" s="26" t="s">
        <v>801</v>
      </c>
      <c r="B191" s="15" t="n">
        <v>187</v>
      </c>
      <c r="C191" s="27" t="s">
        <v>802</v>
      </c>
      <c r="D191" s="11" t="s">
        <v>53</v>
      </c>
      <c r="E191" s="11" t="s">
        <v>803</v>
      </c>
      <c r="F191" s="11" t="n">
        <v>4</v>
      </c>
      <c r="G191" s="24" t="s">
        <v>804</v>
      </c>
      <c r="H191" s="28" t="s">
        <v>24</v>
      </c>
      <c r="I191" s="11" t="s">
        <v>62</v>
      </c>
      <c r="J191" s="11" t="s">
        <v>26</v>
      </c>
      <c r="K191" s="19" t="s">
        <v>97</v>
      </c>
      <c r="L191" s="11" t="s">
        <v>97</v>
      </c>
      <c r="M191" s="19" t="s">
        <v>57</v>
      </c>
      <c r="N191" s="25" t="s">
        <v>50</v>
      </c>
      <c r="O191" s="11" t="s">
        <v>65</v>
      </c>
      <c r="P191" s="22" t="n">
        <v>64866097</v>
      </c>
      <c r="Q191" s="44"/>
    </row>
    <row r="192" customFormat="false" ht="75" hidden="false" customHeight="true" outlineLevel="0" collapsed="false">
      <c r="A192" s="13" t="s">
        <v>805</v>
      </c>
      <c r="B192" s="15" t="n">
        <v>188</v>
      </c>
      <c r="C192" s="50" t="s">
        <v>806</v>
      </c>
      <c r="D192" s="19" t="s">
        <v>21</v>
      </c>
      <c r="E192" s="11" t="s">
        <v>33</v>
      </c>
      <c r="F192" s="11" t="n">
        <v>1</v>
      </c>
      <c r="G192" s="24" t="s">
        <v>807</v>
      </c>
      <c r="H192" s="28" t="s">
        <v>24</v>
      </c>
      <c r="I192" s="11" t="s">
        <v>35</v>
      </c>
      <c r="J192" s="11" t="s">
        <v>26</v>
      </c>
      <c r="K192" s="19" t="s">
        <v>808</v>
      </c>
      <c r="L192" s="11" t="s">
        <v>97</v>
      </c>
      <c r="M192" s="19" t="s">
        <v>57</v>
      </c>
      <c r="N192" s="25" t="s">
        <v>50</v>
      </c>
      <c r="O192" s="11" t="s">
        <v>65</v>
      </c>
      <c r="P192" s="22" t="n">
        <v>62060592</v>
      </c>
      <c r="Q192" s="44"/>
    </row>
    <row r="193" customFormat="false" ht="59.25" hidden="false" customHeight="true" outlineLevel="0" collapsed="false">
      <c r="A193" s="13"/>
      <c r="B193" s="15" t="n">
        <v>189</v>
      </c>
      <c r="C193" s="51" t="s">
        <v>809</v>
      </c>
      <c r="D193" s="20" t="s">
        <v>21</v>
      </c>
      <c r="E193" s="16" t="s">
        <v>810</v>
      </c>
      <c r="F193" s="16" t="n">
        <v>1</v>
      </c>
      <c r="G193" s="17" t="s">
        <v>811</v>
      </c>
      <c r="H193" s="18" t="s">
        <v>24</v>
      </c>
      <c r="I193" s="16" t="s">
        <v>35</v>
      </c>
      <c r="J193" s="16" t="s">
        <v>26</v>
      </c>
      <c r="K193" s="20" t="s">
        <v>234</v>
      </c>
      <c r="L193" s="16" t="s">
        <v>97</v>
      </c>
      <c r="M193" s="19" t="s">
        <v>57</v>
      </c>
      <c r="N193" s="21" t="s">
        <v>50</v>
      </c>
      <c r="O193" s="16" t="s">
        <v>65</v>
      </c>
      <c r="P193" s="22" t="n">
        <v>62060592</v>
      </c>
      <c r="Q193" s="44"/>
    </row>
    <row r="194" customFormat="false" ht="65.25" hidden="false" customHeight="true" outlineLevel="0" collapsed="false">
      <c r="A194" s="13"/>
      <c r="B194" s="15" t="n">
        <v>190</v>
      </c>
      <c r="C194" s="117" t="s">
        <v>812</v>
      </c>
      <c r="D194" s="33" t="s">
        <v>21</v>
      </c>
      <c r="E194" s="47" t="s">
        <v>122</v>
      </c>
      <c r="F194" s="47" t="n">
        <v>1</v>
      </c>
      <c r="G194" s="118" t="s">
        <v>813</v>
      </c>
      <c r="H194" s="119" t="s">
        <v>24</v>
      </c>
      <c r="I194" s="47" t="s">
        <v>35</v>
      </c>
      <c r="J194" s="47" t="s">
        <v>26</v>
      </c>
      <c r="K194" s="33" t="s">
        <v>97</v>
      </c>
      <c r="L194" s="47" t="s">
        <v>97</v>
      </c>
      <c r="M194" s="33" t="s">
        <v>814</v>
      </c>
      <c r="N194" s="120" t="s">
        <v>50</v>
      </c>
      <c r="O194" s="47" t="s">
        <v>31</v>
      </c>
      <c r="P194" s="90" t="n">
        <v>62060592</v>
      </c>
      <c r="Q194" s="44"/>
    </row>
    <row r="195" customFormat="false" ht="78" hidden="false" customHeight="true" outlineLevel="0" collapsed="false">
      <c r="A195" s="13"/>
      <c r="B195" s="15" t="n">
        <v>191</v>
      </c>
      <c r="C195" s="117" t="s">
        <v>812</v>
      </c>
      <c r="D195" s="33" t="s">
        <v>21</v>
      </c>
      <c r="E195" s="47" t="s">
        <v>122</v>
      </c>
      <c r="F195" s="47" t="n">
        <v>1</v>
      </c>
      <c r="G195" s="118" t="s">
        <v>815</v>
      </c>
      <c r="H195" s="119" t="s">
        <v>24</v>
      </c>
      <c r="I195" s="47" t="s">
        <v>35</v>
      </c>
      <c r="J195" s="47" t="s">
        <v>26</v>
      </c>
      <c r="K195" s="33" t="s">
        <v>816</v>
      </c>
      <c r="L195" s="47" t="s">
        <v>97</v>
      </c>
      <c r="M195" s="19" t="s">
        <v>57</v>
      </c>
      <c r="N195" s="120" t="s">
        <v>50</v>
      </c>
      <c r="O195" s="47" t="s">
        <v>31</v>
      </c>
      <c r="P195" s="90" t="n">
        <v>62060592</v>
      </c>
      <c r="Q195" s="44"/>
    </row>
    <row r="196" customFormat="false" ht="77.25" hidden="false" customHeight="true" outlineLevel="0" collapsed="false">
      <c r="A196" s="13"/>
      <c r="B196" s="15" t="n">
        <v>192</v>
      </c>
      <c r="C196" s="51" t="s">
        <v>817</v>
      </c>
      <c r="D196" s="20" t="s">
        <v>21</v>
      </c>
      <c r="E196" s="16" t="s">
        <v>818</v>
      </c>
      <c r="F196" s="16" t="n">
        <v>1</v>
      </c>
      <c r="G196" s="17" t="s">
        <v>819</v>
      </c>
      <c r="H196" s="18" t="s">
        <v>24</v>
      </c>
      <c r="I196" s="16" t="s">
        <v>35</v>
      </c>
      <c r="J196" s="16" t="s">
        <v>26</v>
      </c>
      <c r="K196" s="33" t="s">
        <v>97</v>
      </c>
      <c r="L196" s="16" t="s">
        <v>28</v>
      </c>
      <c r="M196" s="19" t="s">
        <v>57</v>
      </c>
      <c r="N196" s="21" t="s">
        <v>50</v>
      </c>
      <c r="O196" s="16" t="s">
        <v>65</v>
      </c>
      <c r="P196" s="22" t="n">
        <v>62060592</v>
      </c>
      <c r="Q196" s="44"/>
    </row>
    <row r="197" customFormat="false" ht="69" hidden="false" customHeight="true" outlineLevel="0" collapsed="false">
      <c r="A197" s="13" t="s">
        <v>820</v>
      </c>
      <c r="B197" s="15" t="n">
        <v>193</v>
      </c>
      <c r="C197" s="15" t="s">
        <v>94</v>
      </c>
      <c r="D197" s="11" t="s">
        <v>21</v>
      </c>
      <c r="E197" s="11" t="s">
        <v>119</v>
      </c>
      <c r="F197" s="11" t="n">
        <v>2</v>
      </c>
      <c r="G197" s="24" t="s">
        <v>821</v>
      </c>
      <c r="H197" s="28" t="s">
        <v>24</v>
      </c>
      <c r="I197" s="11" t="s">
        <v>62</v>
      </c>
      <c r="J197" s="11" t="s">
        <v>26</v>
      </c>
      <c r="K197" s="19" t="s">
        <v>822</v>
      </c>
      <c r="L197" s="11" t="s">
        <v>28</v>
      </c>
      <c r="M197" s="19" t="s">
        <v>823</v>
      </c>
      <c r="N197" s="25" t="s">
        <v>455</v>
      </c>
      <c r="O197" s="11"/>
      <c r="P197" s="22" t="n">
        <v>82236204</v>
      </c>
      <c r="Q197" s="44"/>
    </row>
    <row r="198" customFormat="false" ht="92.25" hidden="false" customHeight="true" outlineLevel="0" collapsed="false">
      <c r="A198" s="13"/>
      <c r="B198" s="15" t="n">
        <v>194</v>
      </c>
      <c r="C198" s="45" t="s">
        <v>824</v>
      </c>
      <c r="D198" s="16" t="s">
        <v>21</v>
      </c>
      <c r="E198" s="16" t="s">
        <v>825</v>
      </c>
      <c r="F198" s="16" t="n">
        <v>4</v>
      </c>
      <c r="G198" s="17" t="s">
        <v>826</v>
      </c>
      <c r="H198" s="18" t="s">
        <v>24</v>
      </c>
      <c r="I198" s="16" t="s">
        <v>35</v>
      </c>
      <c r="J198" s="16" t="s">
        <v>26</v>
      </c>
      <c r="K198" s="20" t="s">
        <v>617</v>
      </c>
      <c r="L198" s="16" t="s">
        <v>28</v>
      </c>
      <c r="M198" s="20" t="s">
        <v>827</v>
      </c>
      <c r="N198" s="21" t="s">
        <v>455</v>
      </c>
      <c r="O198" s="16"/>
      <c r="P198" s="22" t="n">
        <v>82236204</v>
      </c>
      <c r="Q198" s="44"/>
    </row>
    <row r="199" customFormat="false" ht="119.25" hidden="false" customHeight="true" outlineLevel="0" collapsed="false">
      <c r="A199" s="13" t="s">
        <v>828</v>
      </c>
      <c r="B199" s="15" t="n">
        <v>195</v>
      </c>
      <c r="C199" s="15" t="s">
        <v>108</v>
      </c>
      <c r="D199" s="11" t="s">
        <v>21</v>
      </c>
      <c r="E199" s="11" t="s">
        <v>829</v>
      </c>
      <c r="F199" s="11" t="n">
        <v>1</v>
      </c>
      <c r="G199" s="24" t="s">
        <v>830</v>
      </c>
      <c r="H199" s="28" t="s">
        <v>24</v>
      </c>
      <c r="I199" s="11" t="s">
        <v>35</v>
      </c>
      <c r="J199" s="11" t="s">
        <v>26</v>
      </c>
      <c r="K199" s="19" t="s">
        <v>831</v>
      </c>
      <c r="L199" s="11" t="s">
        <v>97</v>
      </c>
      <c r="M199" s="19" t="s">
        <v>832</v>
      </c>
      <c r="N199" s="25" t="s">
        <v>30</v>
      </c>
      <c r="O199" s="11" t="s">
        <v>65</v>
      </c>
      <c r="P199" s="22" t="n">
        <v>82218468</v>
      </c>
      <c r="Q199" s="44"/>
    </row>
    <row r="200" customFormat="false" ht="112.5" hidden="false" customHeight="true" outlineLevel="0" collapsed="false">
      <c r="A200" s="13"/>
      <c r="B200" s="15" t="n">
        <v>196</v>
      </c>
      <c r="C200" s="45" t="s">
        <v>833</v>
      </c>
      <c r="D200" s="16" t="s">
        <v>21</v>
      </c>
      <c r="E200" s="16" t="s">
        <v>101</v>
      </c>
      <c r="F200" s="11" t="n">
        <v>1</v>
      </c>
      <c r="G200" s="17" t="s">
        <v>834</v>
      </c>
      <c r="H200" s="18" t="s">
        <v>24</v>
      </c>
      <c r="I200" s="16" t="s">
        <v>35</v>
      </c>
      <c r="J200" s="16" t="s">
        <v>26</v>
      </c>
      <c r="K200" s="20" t="s">
        <v>831</v>
      </c>
      <c r="L200" s="16" t="s">
        <v>97</v>
      </c>
      <c r="M200" s="20" t="s">
        <v>835</v>
      </c>
      <c r="N200" s="21" t="s">
        <v>30</v>
      </c>
      <c r="O200" s="16" t="s">
        <v>65</v>
      </c>
      <c r="P200" s="22" t="n">
        <v>82218468</v>
      </c>
      <c r="Q200" s="44"/>
    </row>
    <row r="201" customFormat="false" ht="84" hidden="false" customHeight="false" outlineLevel="0" collapsed="false">
      <c r="A201" s="26" t="s">
        <v>836</v>
      </c>
      <c r="B201" s="15" t="n">
        <v>197</v>
      </c>
      <c r="C201" s="15" t="s">
        <v>837</v>
      </c>
      <c r="D201" s="11" t="s">
        <v>21</v>
      </c>
      <c r="E201" s="11" t="s">
        <v>33</v>
      </c>
      <c r="F201" s="11" t="n">
        <v>1</v>
      </c>
      <c r="G201" s="24" t="s">
        <v>838</v>
      </c>
      <c r="H201" s="28" t="s">
        <v>24</v>
      </c>
      <c r="I201" s="11" t="s">
        <v>35</v>
      </c>
      <c r="J201" s="11" t="s">
        <v>85</v>
      </c>
      <c r="K201" s="19" t="s">
        <v>97</v>
      </c>
      <c r="L201" s="11" t="s">
        <v>97</v>
      </c>
      <c r="M201" s="19" t="s">
        <v>57</v>
      </c>
      <c r="N201" s="25" t="s">
        <v>30</v>
      </c>
      <c r="O201" s="11" t="s">
        <v>31</v>
      </c>
      <c r="P201" s="22" t="n">
        <v>82218317</v>
      </c>
      <c r="Q201" s="44"/>
    </row>
    <row r="202" customFormat="false" ht="48" hidden="false" customHeight="true" outlineLevel="0" collapsed="false">
      <c r="A202" s="13" t="s">
        <v>839</v>
      </c>
      <c r="B202" s="15" t="n">
        <v>198</v>
      </c>
      <c r="C202" s="15" t="s">
        <v>840</v>
      </c>
      <c r="D202" s="11" t="s">
        <v>21</v>
      </c>
      <c r="E202" s="11" t="s">
        <v>841</v>
      </c>
      <c r="F202" s="11" t="n">
        <v>1</v>
      </c>
      <c r="G202" s="24" t="s">
        <v>842</v>
      </c>
      <c r="H202" s="28" t="s">
        <v>24</v>
      </c>
      <c r="I202" s="11" t="s">
        <v>35</v>
      </c>
      <c r="J202" s="11" t="s">
        <v>26</v>
      </c>
      <c r="K202" s="19" t="s">
        <v>843</v>
      </c>
      <c r="L202" s="11" t="s">
        <v>97</v>
      </c>
      <c r="M202" s="19" t="s">
        <v>844</v>
      </c>
      <c r="N202" s="25" t="s">
        <v>50</v>
      </c>
      <c r="O202" s="11" t="s">
        <v>31</v>
      </c>
      <c r="P202" s="22" t="n">
        <v>82218187</v>
      </c>
      <c r="Q202" s="44"/>
    </row>
    <row r="203" customFormat="false" ht="36" hidden="false" customHeight="false" outlineLevel="0" collapsed="false">
      <c r="A203" s="13"/>
      <c r="B203" s="15" t="n">
        <v>199</v>
      </c>
      <c r="C203" s="45" t="s">
        <v>220</v>
      </c>
      <c r="D203" s="16" t="s">
        <v>21</v>
      </c>
      <c r="E203" s="11" t="s">
        <v>841</v>
      </c>
      <c r="F203" s="16" t="n">
        <v>1</v>
      </c>
      <c r="G203" s="17" t="s">
        <v>845</v>
      </c>
      <c r="H203" s="18" t="s">
        <v>24</v>
      </c>
      <c r="I203" s="16" t="s">
        <v>35</v>
      </c>
      <c r="J203" s="16" t="s">
        <v>26</v>
      </c>
      <c r="K203" s="19" t="s">
        <v>843</v>
      </c>
      <c r="L203" s="16" t="s">
        <v>97</v>
      </c>
      <c r="M203" s="20" t="s">
        <v>846</v>
      </c>
      <c r="N203" s="21" t="s">
        <v>50</v>
      </c>
      <c r="O203" s="16" t="s">
        <v>31</v>
      </c>
      <c r="P203" s="22" t="n">
        <v>82218187</v>
      </c>
      <c r="Q203" s="44"/>
    </row>
    <row r="204" customFormat="false" ht="36" hidden="false" customHeight="false" outlineLevel="0" collapsed="false">
      <c r="A204" s="26" t="s">
        <v>847</v>
      </c>
      <c r="B204" s="15" t="n">
        <v>200</v>
      </c>
      <c r="C204" s="15" t="s">
        <v>848</v>
      </c>
      <c r="D204" s="11" t="s">
        <v>21</v>
      </c>
      <c r="E204" s="11" t="s">
        <v>122</v>
      </c>
      <c r="F204" s="11" t="n">
        <v>1</v>
      </c>
      <c r="G204" s="24" t="s">
        <v>849</v>
      </c>
      <c r="H204" s="28" t="s">
        <v>24</v>
      </c>
      <c r="I204" s="11" t="s">
        <v>35</v>
      </c>
      <c r="J204" s="11" t="s">
        <v>26</v>
      </c>
      <c r="K204" s="19" t="s">
        <v>850</v>
      </c>
      <c r="L204" s="11" t="s">
        <v>28</v>
      </c>
      <c r="M204" s="19" t="s">
        <v>57</v>
      </c>
      <c r="N204" s="25" t="s">
        <v>50</v>
      </c>
      <c r="O204" s="11" t="s">
        <v>65</v>
      </c>
      <c r="P204" s="22" t="n">
        <v>67125340</v>
      </c>
      <c r="Q204" s="44"/>
    </row>
    <row r="205" customFormat="false" ht="82.5" hidden="false" customHeight="true" outlineLevel="0" collapsed="false">
      <c r="A205" s="13" t="s">
        <v>851</v>
      </c>
      <c r="B205" s="15" t="n">
        <v>201</v>
      </c>
      <c r="C205" s="15" t="s">
        <v>45</v>
      </c>
      <c r="D205" s="11" t="s">
        <v>53</v>
      </c>
      <c r="E205" s="11" t="s">
        <v>33</v>
      </c>
      <c r="F205" s="11" t="n">
        <v>5</v>
      </c>
      <c r="G205" s="24" t="s">
        <v>852</v>
      </c>
      <c r="H205" s="28" t="s">
        <v>24</v>
      </c>
      <c r="I205" s="11" t="s">
        <v>35</v>
      </c>
      <c r="J205" s="11" t="s">
        <v>26</v>
      </c>
      <c r="K205" s="19" t="s">
        <v>853</v>
      </c>
      <c r="L205" s="11" t="s">
        <v>28</v>
      </c>
      <c r="M205" s="48" t="s">
        <v>854</v>
      </c>
      <c r="N205" s="121" t="s">
        <v>30</v>
      </c>
      <c r="O205" s="11" t="s">
        <v>31</v>
      </c>
      <c r="P205" s="16" t="n">
        <v>65592701</v>
      </c>
      <c r="Q205" s="44"/>
    </row>
    <row r="206" customFormat="false" ht="58.5" hidden="false" customHeight="true" outlineLevel="0" collapsed="false">
      <c r="A206" s="13"/>
      <c r="B206" s="15" t="n">
        <v>202</v>
      </c>
      <c r="C206" s="15" t="s">
        <v>45</v>
      </c>
      <c r="D206" s="11" t="s">
        <v>53</v>
      </c>
      <c r="E206" s="11" t="s">
        <v>797</v>
      </c>
      <c r="F206" s="11" t="n">
        <v>1</v>
      </c>
      <c r="G206" s="24" t="s">
        <v>855</v>
      </c>
      <c r="H206" s="28" t="s">
        <v>24</v>
      </c>
      <c r="I206" s="11" t="s">
        <v>35</v>
      </c>
      <c r="J206" s="11" t="s">
        <v>26</v>
      </c>
      <c r="K206" s="19" t="s">
        <v>856</v>
      </c>
      <c r="L206" s="11" t="s">
        <v>28</v>
      </c>
      <c r="M206" s="48" t="s">
        <v>857</v>
      </c>
      <c r="N206" s="121" t="s">
        <v>30</v>
      </c>
      <c r="O206" s="11" t="s">
        <v>31</v>
      </c>
      <c r="P206" s="16" t="n">
        <v>65592701</v>
      </c>
      <c r="Q206" s="44"/>
    </row>
    <row r="207" customFormat="false" ht="54" hidden="false" customHeight="true" outlineLevel="0" collapsed="false">
      <c r="A207" s="13"/>
      <c r="B207" s="15" t="n">
        <v>203</v>
      </c>
      <c r="C207" s="15" t="s">
        <v>45</v>
      </c>
      <c r="D207" s="11" t="s">
        <v>53</v>
      </c>
      <c r="E207" s="11" t="s">
        <v>341</v>
      </c>
      <c r="F207" s="11" t="n">
        <v>1</v>
      </c>
      <c r="G207" s="24" t="s">
        <v>858</v>
      </c>
      <c r="H207" s="28" t="s">
        <v>24</v>
      </c>
      <c r="I207" s="11" t="s">
        <v>35</v>
      </c>
      <c r="J207" s="11" t="s">
        <v>26</v>
      </c>
      <c r="K207" s="19" t="s">
        <v>859</v>
      </c>
      <c r="L207" s="11" t="s">
        <v>28</v>
      </c>
      <c r="M207" s="48" t="s">
        <v>857</v>
      </c>
      <c r="N207" s="121" t="s">
        <v>30</v>
      </c>
      <c r="O207" s="11" t="s">
        <v>31</v>
      </c>
      <c r="P207" s="16" t="n">
        <v>65592701</v>
      </c>
      <c r="Q207" s="44"/>
    </row>
    <row r="208" customFormat="false" ht="64.5" hidden="false" customHeight="true" outlineLevel="0" collapsed="false">
      <c r="A208" s="13" t="s">
        <v>851</v>
      </c>
      <c r="B208" s="15" t="n">
        <v>204</v>
      </c>
      <c r="C208" s="15" t="s">
        <v>45</v>
      </c>
      <c r="D208" s="11" t="s">
        <v>53</v>
      </c>
      <c r="E208" s="11" t="s">
        <v>860</v>
      </c>
      <c r="F208" s="11" t="n">
        <v>1</v>
      </c>
      <c r="G208" s="24" t="s">
        <v>861</v>
      </c>
      <c r="H208" s="28" t="s">
        <v>24</v>
      </c>
      <c r="I208" s="11" t="s">
        <v>35</v>
      </c>
      <c r="J208" s="11" t="s">
        <v>26</v>
      </c>
      <c r="K208" s="19" t="s">
        <v>862</v>
      </c>
      <c r="L208" s="11" t="s">
        <v>28</v>
      </c>
      <c r="M208" s="48" t="s">
        <v>857</v>
      </c>
      <c r="N208" s="121" t="s">
        <v>30</v>
      </c>
      <c r="O208" s="11" t="s">
        <v>31</v>
      </c>
      <c r="P208" s="16" t="n">
        <v>65592701</v>
      </c>
      <c r="Q208" s="44"/>
    </row>
    <row r="209" customFormat="false" ht="78.75" hidden="false" customHeight="true" outlineLevel="0" collapsed="false">
      <c r="A209" s="13"/>
      <c r="B209" s="15" t="n">
        <v>205</v>
      </c>
      <c r="C209" s="15" t="s">
        <v>45</v>
      </c>
      <c r="D209" s="11" t="s">
        <v>53</v>
      </c>
      <c r="E209" s="11" t="s">
        <v>863</v>
      </c>
      <c r="F209" s="11" t="n">
        <v>1</v>
      </c>
      <c r="G209" s="24" t="s">
        <v>864</v>
      </c>
      <c r="H209" s="28" t="s">
        <v>24</v>
      </c>
      <c r="I209" s="11" t="s">
        <v>35</v>
      </c>
      <c r="J209" s="11" t="s">
        <v>26</v>
      </c>
      <c r="K209" s="19" t="s">
        <v>865</v>
      </c>
      <c r="L209" s="11" t="s">
        <v>28</v>
      </c>
      <c r="M209" s="48" t="s">
        <v>857</v>
      </c>
      <c r="N209" s="121" t="s">
        <v>30</v>
      </c>
      <c r="O209" s="11" t="s">
        <v>31</v>
      </c>
      <c r="P209" s="16" t="n">
        <v>65592701</v>
      </c>
      <c r="Q209" s="44"/>
    </row>
    <row r="210" customFormat="false" ht="76.5" hidden="false" customHeight="true" outlineLevel="0" collapsed="false">
      <c r="A210" s="13"/>
      <c r="B210" s="15" t="n">
        <v>206</v>
      </c>
      <c r="C210" s="15" t="s">
        <v>45</v>
      </c>
      <c r="D210" s="11" t="s">
        <v>53</v>
      </c>
      <c r="E210" s="11" t="s">
        <v>732</v>
      </c>
      <c r="F210" s="11" t="n">
        <v>1</v>
      </c>
      <c r="G210" s="122" t="s">
        <v>866</v>
      </c>
      <c r="H210" s="28" t="s">
        <v>24</v>
      </c>
      <c r="I210" s="11" t="s">
        <v>35</v>
      </c>
      <c r="J210" s="11" t="s">
        <v>26</v>
      </c>
      <c r="K210" s="19" t="s">
        <v>867</v>
      </c>
      <c r="L210" s="11" t="s">
        <v>28</v>
      </c>
      <c r="M210" s="48" t="s">
        <v>857</v>
      </c>
      <c r="N210" s="121" t="s">
        <v>30</v>
      </c>
      <c r="O210" s="11" t="s">
        <v>31</v>
      </c>
      <c r="P210" s="16" t="n">
        <v>65592701</v>
      </c>
      <c r="Q210" s="44"/>
    </row>
    <row r="211" customFormat="false" ht="117.75" hidden="false" customHeight="true" outlineLevel="0" collapsed="false">
      <c r="A211" s="26" t="s">
        <v>868</v>
      </c>
      <c r="B211" s="15" t="n">
        <v>207</v>
      </c>
      <c r="C211" s="15" t="s">
        <v>45</v>
      </c>
      <c r="D211" s="11" t="s">
        <v>53</v>
      </c>
      <c r="E211" s="11" t="s">
        <v>869</v>
      </c>
      <c r="F211" s="11" t="n">
        <v>3</v>
      </c>
      <c r="G211" s="24" t="s">
        <v>870</v>
      </c>
      <c r="H211" s="28" t="s">
        <v>871</v>
      </c>
      <c r="I211" s="11" t="s">
        <v>35</v>
      </c>
      <c r="J211" s="11" t="s">
        <v>26</v>
      </c>
      <c r="K211" s="19" t="s">
        <v>97</v>
      </c>
      <c r="L211" s="11" t="s">
        <v>28</v>
      </c>
      <c r="M211" s="19" t="s">
        <v>872</v>
      </c>
      <c r="N211" s="75" t="s">
        <v>455</v>
      </c>
      <c r="O211" s="11" t="s">
        <v>65</v>
      </c>
      <c r="P211" s="22" t="n">
        <v>63087339</v>
      </c>
      <c r="Q211" s="44"/>
    </row>
    <row r="212" customFormat="false" ht="96" hidden="false" customHeight="true" outlineLevel="0" collapsed="false">
      <c r="A212" s="13" t="s">
        <v>873</v>
      </c>
      <c r="B212" s="15" t="n">
        <v>208</v>
      </c>
      <c r="C212" s="15" t="s">
        <v>94</v>
      </c>
      <c r="D212" s="11" t="s">
        <v>53</v>
      </c>
      <c r="E212" s="11" t="s">
        <v>33</v>
      </c>
      <c r="F212" s="11" t="n">
        <v>1</v>
      </c>
      <c r="G212" s="24" t="s">
        <v>874</v>
      </c>
      <c r="H212" s="28" t="s">
        <v>24</v>
      </c>
      <c r="I212" s="11" t="s">
        <v>35</v>
      </c>
      <c r="J212" s="11" t="s">
        <v>26</v>
      </c>
      <c r="K212" s="19" t="s">
        <v>875</v>
      </c>
      <c r="L212" s="11" t="s">
        <v>28</v>
      </c>
      <c r="M212" s="19" t="s">
        <v>876</v>
      </c>
      <c r="N212" s="25" t="s">
        <v>30</v>
      </c>
      <c r="O212" s="11" t="s">
        <v>31</v>
      </c>
      <c r="P212" s="22" t="n">
        <v>84644971</v>
      </c>
      <c r="Q212" s="123" t="s">
        <v>877</v>
      </c>
    </row>
    <row r="213" customFormat="false" ht="65.25" hidden="false" customHeight="true" outlineLevel="0" collapsed="false">
      <c r="A213" s="13"/>
      <c r="B213" s="15" t="n">
        <v>209</v>
      </c>
      <c r="C213" s="15" t="s">
        <v>878</v>
      </c>
      <c r="D213" s="11" t="s">
        <v>53</v>
      </c>
      <c r="E213" s="11" t="s">
        <v>33</v>
      </c>
      <c r="F213" s="11" t="n">
        <v>1</v>
      </c>
      <c r="G213" s="24" t="s">
        <v>879</v>
      </c>
      <c r="H213" s="28" t="s">
        <v>24</v>
      </c>
      <c r="I213" s="11" t="s">
        <v>62</v>
      </c>
      <c r="J213" s="11" t="s">
        <v>26</v>
      </c>
      <c r="K213" s="19" t="s">
        <v>880</v>
      </c>
      <c r="L213" s="11" t="s">
        <v>28</v>
      </c>
      <c r="M213" s="19" t="s">
        <v>881</v>
      </c>
      <c r="N213" s="25" t="s">
        <v>30</v>
      </c>
      <c r="O213" s="11" t="s">
        <v>65</v>
      </c>
      <c r="P213" s="22" t="n">
        <v>84644971</v>
      </c>
      <c r="Q213" s="85"/>
    </row>
    <row r="214" customFormat="false" ht="36" hidden="false" customHeight="false" outlineLevel="0" collapsed="false">
      <c r="A214" s="13"/>
      <c r="B214" s="15" t="n">
        <v>210</v>
      </c>
      <c r="C214" s="15" t="s">
        <v>882</v>
      </c>
      <c r="D214" s="11" t="s">
        <v>53</v>
      </c>
      <c r="E214" s="11" t="s">
        <v>33</v>
      </c>
      <c r="F214" s="11" t="n">
        <v>1</v>
      </c>
      <c r="G214" s="24" t="s">
        <v>883</v>
      </c>
      <c r="H214" s="28" t="s">
        <v>24</v>
      </c>
      <c r="I214" s="11" t="s">
        <v>35</v>
      </c>
      <c r="J214" s="11" t="s">
        <v>26</v>
      </c>
      <c r="K214" s="19" t="s">
        <v>97</v>
      </c>
      <c r="L214" s="11" t="s">
        <v>97</v>
      </c>
      <c r="M214" s="19" t="s">
        <v>124</v>
      </c>
      <c r="N214" s="25" t="s">
        <v>30</v>
      </c>
      <c r="O214" s="11" t="s">
        <v>65</v>
      </c>
      <c r="P214" s="22" t="n">
        <v>84644971</v>
      </c>
      <c r="Q214" s="85"/>
    </row>
    <row r="215" customFormat="false" ht="72" hidden="false" customHeight="false" outlineLevel="0" collapsed="false">
      <c r="A215" s="13"/>
      <c r="B215" s="15" t="n">
        <v>211</v>
      </c>
      <c r="C215" s="15" t="s">
        <v>884</v>
      </c>
      <c r="D215" s="11" t="s">
        <v>53</v>
      </c>
      <c r="E215" s="11" t="s">
        <v>885</v>
      </c>
      <c r="F215" s="11" t="n">
        <v>1</v>
      </c>
      <c r="G215" s="24" t="s">
        <v>886</v>
      </c>
      <c r="H215" s="28" t="s">
        <v>24</v>
      </c>
      <c r="I215" s="11" t="s">
        <v>35</v>
      </c>
      <c r="J215" s="11" t="s">
        <v>26</v>
      </c>
      <c r="K215" s="19" t="s">
        <v>97</v>
      </c>
      <c r="L215" s="11" t="s">
        <v>97</v>
      </c>
      <c r="M215" s="19" t="s">
        <v>881</v>
      </c>
      <c r="N215" s="25" t="s">
        <v>30</v>
      </c>
      <c r="O215" s="11" t="s">
        <v>31</v>
      </c>
      <c r="P215" s="22" t="n">
        <v>84644971</v>
      </c>
      <c r="Q215" s="85"/>
    </row>
    <row r="216" customFormat="false" ht="36" hidden="false" customHeight="false" outlineLevel="0" collapsed="false">
      <c r="A216" s="26" t="s">
        <v>887</v>
      </c>
      <c r="B216" s="15" t="n">
        <v>212</v>
      </c>
      <c r="C216" s="15" t="s">
        <v>888</v>
      </c>
      <c r="D216" s="11" t="s">
        <v>53</v>
      </c>
      <c r="E216" s="11" t="s">
        <v>33</v>
      </c>
      <c r="F216" s="11" t="n">
        <v>1</v>
      </c>
      <c r="G216" s="24" t="s">
        <v>889</v>
      </c>
      <c r="H216" s="28" t="s">
        <v>24</v>
      </c>
      <c r="I216" s="11" t="s">
        <v>35</v>
      </c>
      <c r="J216" s="11" t="s">
        <v>26</v>
      </c>
      <c r="K216" s="19" t="s">
        <v>97</v>
      </c>
      <c r="L216" s="11" t="s">
        <v>28</v>
      </c>
      <c r="M216" s="19" t="s">
        <v>57</v>
      </c>
      <c r="N216" s="25" t="s">
        <v>30</v>
      </c>
      <c r="O216" s="11" t="s">
        <v>31</v>
      </c>
      <c r="P216" s="22" t="n">
        <v>82218225</v>
      </c>
      <c r="Q216" s="44"/>
    </row>
    <row r="217" customFormat="false" ht="48" hidden="false" customHeight="false" outlineLevel="0" collapsed="false">
      <c r="A217" s="13" t="s">
        <v>890</v>
      </c>
      <c r="B217" s="15" t="n">
        <v>213</v>
      </c>
      <c r="C217" s="15" t="s">
        <v>891</v>
      </c>
      <c r="D217" s="11" t="s">
        <v>53</v>
      </c>
      <c r="E217" s="11" t="s">
        <v>892</v>
      </c>
      <c r="F217" s="11" t="n">
        <v>1</v>
      </c>
      <c r="G217" s="24" t="s">
        <v>893</v>
      </c>
      <c r="H217" s="28" t="s">
        <v>24</v>
      </c>
      <c r="I217" s="11" t="s">
        <v>35</v>
      </c>
      <c r="J217" s="11" t="s">
        <v>26</v>
      </c>
      <c r="K217" s="19" t="s">
        <v>894</v>
      </c>
      <c r="L217" s="11" t="s">
        <v>28</v>
      </c>
      <c r="M217" s="48" t="s">
        <v>895</v>
      </c>
      <c r="N217" s="25" t="s">
        <v>50</v>
      </c>
      <c r="O217" s="11" t="s">
        <v>31</v>
      </c>
      <c r="P217" s="22" t="n">
        <v>63538214</v>
      </c>
      <c r="Q217" s="44"/>
    </row>
    <row r="218" customFormat="false" ht="120" hidden="false" customHeight="true" outlineLevel="0" collapsed="false">
      <c r="A218" s="13" t="s">
        <v>896</v>
      </c>
      <c r="B218" s="15" t="n">
        <v>214</v>
      </c>
      <c r="C218" s="15" t="s">
        <v>897</v>
      </c>
      <c r="D218" s="11" t="s">
        <v>53</v>
      </c>
      <c r="E218" s="11" t="s">
        <v>898</v>
      </c>
      <c r="F218" s="11" t="n">
        <v>1</v>
      </c>
      <c r="G218" s="24" t="s">
        <v>899</v>
      </c>
      <c r="H218" s="28" t="s">
        <v>24</v>
      </c>
      <c r="I218" s="11" t="s">
        <v>25</v>
      </c>
      <c r="J218" s="11" t="s">
        <v>26</v>
      </c>
      <c r="K218" s="19" t="s">
        <v>900</v>
      </c>
      <c r="L218" s="11" t="s">
        <v>97</v>
      </c>
      <c r="M218" s="19" t="s">
        <v>901</v>
      </c>
      <c r="N218" s="25" t="s">
        <v>30</v>
      </c>
      <c r="O218" s="11" t="s">
        <v>31</v>
      </c>
      <c r="P218" s="22" t="n">
        <v>88070314</v>
      </c>
      <c r="Q218" s="44"/>
    </row>
    <row r="219" customFormat="false" ht="72" hidden="false" customHeight="false" outlineLevel="0" collapsed="false">
      <c r="A219" s="13"/>
      <c r="B219" s="15" t="n">
        <v>215</v>
      </c>
      <c r="C219" s="15" t="s">
        <v>902</v>
      </c>
      <c r="D219" s="11" t="s">
        <v>53</v>
      </c>
      <c r="E219" s="11" t="s">
        <v>903</v>
      </c>
      <c r="F219" s="11" t="n">
        <v>1</v>
      </c>
      <c r="G219" s="24" t="s">
        <v>904</v>
      </c>
      <c r="H219" s="28" t="s">
        <v>24</v>
      </c>
      <c r="I219" s="11" t="s">
        <v>25</v>
      </c>
      <c r="J219" s="11" t="s">
        <v>26</v>
      </c>
      <c r="K219" s="19" t="s">
        <v>905</v>
      </c>
      <c r="L219" s="11" t="s">
        <v>97</v>
      </c>
      <c r="M219" s="19" t="s">
        <v>901</v>
      </c>
      <c r="N219" s="25" t="s">
        <v>30</v>
      </c>
      <c r="O219" s="11" t="s">
        <v>31</v>
      </c>
      <c r="P219" s="22" t="n">
        <v>88070314</v>
      </c>
      <c r="Q219" s="44"/>
    </row>
    <row r="220" customFormat="false" ht="72" hidden="false" customHeight="true" outlineLevel="0" collapsed="false">
      <c r="A220" s="96" t="s">
        <v>906</v>
      </c>
      <c r="B220" s="15" t="n">
        <v>216</v>
      </c>
      <c r="C220" s="27" t="s">
        <v>907</v>
      </c>
      <c r="D220" s="53" t="s">
        <v>21</v>
      </c>
      <c r="E220" s="53" t="s">
        <v>908</v>
      </c>
      <c r="F220" s="53" t="n">
        <v>6</v>
      </c>
      <c r="G220" s="74" t="s">
        <v>909</v>
      </c>
      <c r="H220" s="124" t="s">
        <v>332</v>
      </c>
      <c r="I220" s="49" t="s">
        <v>41</v>
      </c>
      <c r="J220" s="49" t="s">
        <v>97</v>
      </c>
      <c r="K220" s="49" t="s">
        <v>97</v>
      </c>
      <c r="L220" s="49" t="s">
        <v>97</v>
      </c>
      <c r="M220" s="49" t="s">
        <v>910</v>
      </c>
      <c r="N220" s="125" t="s">
        <v>50</v>
      </c>
      <c r="O220" s="49" t="s">
        <v>65</v>
      </c>
      <c r="P220" s="90" t="n">
        <v>58762951</v>
      </c>
      <c r="Q220" s="91"/>
    </row>
    <row r="221" customFormat="false" ht="87" hidden="false" customHeight="true" outlineLevel="0" collapsed="false">
      <c r="A221" s="96"/>
      <c r="B221" s="15" t="n">
        <v>217</v>
      </c>
      <c r="C221" s="27" t="s">
        <v>911</v>
      </c>
      <c r="D221" s="53" t="s">
        <v>21</v>
      </c>
      <c r="E221" s="53" t="s">
        <v>912</v>
      </c>
      <c r="F221" s="53" t="n">
        <v>8</v>
      </c>
      <c r="G221" s="74" t="s">
        <v>913</v>
      </c>
      <c r="H221" s="124" t="s">
        <v>332</v>
      </c>
      <c r="I221" s="49" t="s">
        <v>41</v>
      </c>
      <c r="J221" s="49" t="s">
        <v>97</v>
      </c>
      <c r="K221" s="49" t="s">
        <v>97</v>
      </c>
      <c r="L221" s="49" t="s">
        <v>97</v>
      </c>
      <c r="M221" s="49" t="s">
        <v>914</v>
      </c>
      <c r="N221" s="125" t="s">
        <v>50</v>
      </c>
      <c r="O221" s="49" t="s">
        <v>65</v>
      </c>
      <c r="P221" s="90" t="n">
        <v>58762951</v>
      </c>
      <c r="Q221" s="91" t="s">
        <v>915</v>
      </c>
    </row>
    <row r="222" customFormat="false" ht="72" hidden="false" customHeight="false" outlineLevel="0" collapsed="false">
      <c r="A222" s="96"/>
      <c r="B222" s="15" t="n">
        <v>218</v>
      </c>
      <c r="C222" s="27" t="s">
        <v>916</v>
      </c>
      <c r="D222" s="53" t="s">
        <v>21</v>
      </c>
      <c r="E222" s="53" t="s">
        <v>917</v>
      </c>
      <c r="F222" s="53" t="n">
        <v>1</v>
      </c>
      <c r="G222" s="74" t="s">
        <v>918</v>
      </c>
      <c r="H222" s="124" t="s">
        <v>332</v>
      </c>
      <c r="I222" s="49" t="s">
        <v>41</v>
      </c>
      <c r="J222" s="49" t="s">
        <v>97</v>
      </c>
      <c r="K222" s="49" t="s">
        <v>97</v>
      </c>
      <c r="L222" s="49" t="s">
        <v>97</v>
      </c>
      <c r="M222" s="49" t="s">
        <v>919</v>
      </c>
      <c r="N222" s="125" t="s">
        <v>50</v>
      </c>
      <c r="O222" s="49" t="s">
        <v>65</v>
      </c>
      <c r="P222" s="90" t="n">
        <v>58762951</v>
      </c>
      <c r="Q222" s="91"/>
    </row>
    <row r="223" customFormat="false" ht="111.75" hidden="false" customHeight="true" outlineLevel="0" collapsed="false">
      <c r="A223" s="96" t="s">
        <v>906</v>
      </c>
      <c r="B223" s="15" t="n">
        <v>219</v>
      </c>
      <c r="C223" s="27" t="s">
        <v>920</v>
      </c>
      <c r="D223" s="53" t="s">
        <v>21</v>
      </c>
      <c r="E223" s="53" t="s">
        <v>921</v>
      </c>
      <c r="F223" s="53" t="n">
        <v>3</v>
      </c>
      <c r="G223" s="74" t="s">
        <v>922</v>
      </c>
      <c r="H223" s="124" t="s">
        <v>332</v>
      </c>
      <c r="I223" s="49" t="s">
        <v>41</v>
      </c>
      <c r="J223" s="49" t="s">
        <v>97</v>
      </c>
      <c r="K223" s="49" t="s">
        <v>97</v>
      </c>
      <c r="L223" s="49" t="s">
        <v>97</v>
      </c>
      <c r="M223" s="49" t="s">
        <v>923</v>
      </c>
      <c r="N223" s="125" t="s">
        <v>50</v>
      </c>
      <c r="O223" s="49" t="s">
        <v>65</v>
      </c>
      <c r="P223" s="90" t="n">
        <v>58762951</v>
      </c>
      <c r="Q223" s="91"/>
    </row>
    <row r="224" customFormat="false" ht="84" hidden="false" customHeight="false" outlineLevel="0" collapsed="false">
      <c r="A224" s="96"/>
      <c r="B224" s="15" t="n">
        <v>220</v>
      </c>
      <c r="C224" s="27" t="s">
        <v>924</v>
      </c>
      <c r="D224" s="53" t="s">
        <v>21</v>
      </c>
      <c r="E224" s="53" t="s">
        <v>925</v>
      </c>
      <c r="F224" s="53" t="n">
        <v>2</v>
      </c>
      <c r="G224" s="74" t="s">
        <v>926</v>
      </c>
      <c r="H224" s="124" t="s">
        <v>332</v>
      </c>
      <c r="I224" s="49" t="s">
        <v>41</v>
      </c>
      <c r="J224" s="49" t="s">
        <v>97</v>
      </c>
      <c r="K224" s="49" t="s">
        <v>97</v>
      </c>
      <c r="L224" s="49" t="s">
        <v>97</v>
      </c>
      <c r="M224" s="49" t="s">
        <v>927</v>
      </c>
      <c r="N224" s="125" t="s">
        <v>50</v>
      </c>
      <c r="O224" s="49" t="s">
        <v>65</v>
      </c>
      <c r="P224" s="90" t="n">
        <v>58762951</v>
      </c>
      <c r="Q224" s="91"/>
    </row>
    <row r="225" customFormat="false" ht="97.5" hidden="false" customHeight="true" outlineLevel="0" collapsed="false">
      <c r="A225" s="13" t="s">
        <v>928</v>
      </c>
      <c r="B225" s="15" t="n">
        <v>221</v>
      </c>
      <c r="C225" s="50" t="s">
        <v>929</v>
      </c>
      <c r="D225" s="19" t="s">
        <v>21</v>
      </c>
      <c r="E225" s="11" t="s">
        <v>930</v>
      </c>
      <c r="F225" s="11" t="n">
        <v>3</v>
      </c>
      <c r="G225" s="24" t="s">
        <v>931</v>
      </c>
      <c r="H225" s="28" t="s">
        <v>24</v>
      </c>
      <c r="I225" s="11" t="s">
        <v>41</v>
      </c>
      <c r="J225" s="11" t="s">
        <v>26</v>
      </c>
      <c r="K225" s="19" t="s">
        <v>724</v>
      </c>
      <c r="L225" s="11" t="s">
        <v>97</v>
      </c>
      <c r="M225" s="19" t="s">
        <v>932</v>
      </c>
      <c r="N225" s="25" t="s">
        <v>50</v>
      </c>
      <c r="O225" s="11" t="s">
        <v>31</v>
      </c>
      <c r="P225" s="25" t="s">
        <v>933</v>
      </c>
      <c r="Q225" s="91"/>
    </row>
    <row r="226" customFormat="false" ht="86.25" hidden="false" customHeight="true" outlineLevel="0" collapsed="false">
      <c r="A226" s="13"/>
      <c r="B226" s="15" t="n">
        <v>222</v>
      </c>
      <c r="C226" s="50" t="s">
        <v>934</v>
      </c>
      <c r="D226" s="19" t="s">
        <v>21</v>
      </c>
      <c r="E226" s="11" t="s">
        <v>930</v>
      </c>
      <c r="F226" s="11" t="n">
        <v>1</v>
      </c>
      <c r="G226" s="24" t="s">
        <v>935</v>
      </c>
      <c r="H226" s="18" t="s">
        <v>24</v>
      </c>
      <c r="I226" s="11" t="s">
        <v>41</v>
      </c>
      <c r="J226" s="11" t="s">
        <v>26</v>
      </c>
      <c r="K226" s="19" t="s">
        <v>724</v>
      </c>
      <c r="L226" s="11" t="s">
        <v>97</v>
      </c>
      <c r="M226" s="19" t="s">
        <v>936</v>
      </c>
      <c r="N226" s="25" t="s">
        <v>50</v>
      </c>
      <c r="O226" s="11" t="s">
        <v>31</v>
      </c>
      <c r="P226" s="25" t="s">
        <v>937</v>
      </c>
      <c r="Q226" s="91"/>
    </row>
    <row r="227" customFormat="false" ht="94.5" hidden="false" customHeight="true" outlineLevel="0" collapsed="false">
      <c r="A227" s="13" t="s">
        <v>928</v>
      </c>
      <c r="B227" s="15" t="n">
        <v>223</v>
      </c>
      <c r="C227" s="50" t="s">
        <v>938</v>
      </c>
      <c r="D227" s="19" t="s">
        <v>21</v>
      </c>
      <c r="E227" s="11" t="s">
        <v>930</v>
      </c>
      <c r="F227" s="11" t="n">
        <v>2</v>
      </c>
      <c r="G227" s="24" t="s">
        <v>939</v>
      </c>
      <c r="H227" s="18" t="s">
        <v>24</v>
      </c>
      <c r="I227" s="11" t="s">
        <v>41</v>
      </c>
      <c r="J227" s="11" t="s">
        <v>26</v>
      </c>
      <c r="K227" s="19" t="s">
        <v>724</v>
      </c>
      <c r="L227" s="11" t="s">
        <v>97</v>
      </c>
      <c r="M227" s="19" t="s">
        <v>940</v>
      </c>
      <c r="N227" s="25" t="s">
        <v>50</v>
      </c>
      <c r="O227" s="11" t="s">
        <v>31</v>
      </c>
      <c r="P227" s="25" t="s">
        <v>941</v>
      </c>
      <c r="Q227" s="91"/>
    </row>
    <row r="228" customFormat="false" ht="101.25" hidden="false" customHeight="true" outlineLevel="0" collapsed="false">
      <c r="A228" s="13"/>
      <c r="B228" s="15" t="n">
        <v>224</v>
      </c>
      <c r="C228" s="50" t="s">
        <v>942</v>
      </c>
      <c r="D228" s="19" t="s">
        <v>21</v>
      </c>
      <c r="E228" s="11" t="s">
        <v>930</v>
      </c>
      <c r="F228" s="11" t="n">
        <v>4</v>
      </c>
      <c r="G228" s="24" t="s">
        <v>943</v>
      </c>
      <c r="H228" s="28" t="s">
        <v>24</v>
      </c>
      <c r="I228" s="11" t="s">
        <v>41</v>
      </c>
      <c r="J228" s="11" t="s">
        <v>26</v>
      </c>
      <c r="K228" s="19" t="s">
        <v>724</v>
      </c>
      <c r="L228" s="11" t="s">
        <v>97</v>
      </c>
      <c r="M228" s="19" t="s">
        <v>944</v>
      </c>
      <c r="N228" s="25" t="s">
        <v>50</v>
      </c>
      <c r="O228" s="11" t="s">
        <v>31</v>
      </c>
      <c r="P228" s="25" t="s">
        <v>945</v>
      </c>
      <c r="Q228" s="91"/>
    </row>
    <row r="229" customFormat="false" ht="96" hidden="false" customHeight="true" outlineLevel="0" collapsed="false">
      <c r="A229" s="13"/>
      <c r="B229" s="15" t="n">
        <v>225</v>
      </c>
      <c r="C229" s="50" t="s">
        <v>946</v>
      </c>
      <c r="D229" s="19" t="s">
        <v>21</v>
      </c>
      <c r="E229" s="11" t="s">
        <v>930</v>
      </c>
      <c r="F229" s="11" t="n">
        <v>2</v>
      </c>
      <c r="G229" s="24" t="s">
        <v>947</v>
      </c>
      <c r="H229" s="18" t="s">
        <v>24</v>
      </c>
      <c r="I229" s="11" t="s">
        <v>41</v>
      </c>
      <c r="J229" s="11" t="s">
        <v>26</v>
      </c>
      <c r="K229" s="19" t="s">
        <v>724</v>
      </c>
      <c r="L229" s="11" t="s">
        <v>97</v>
      </c>
      <c r="M229" s="19" t="s">
        <v>948</v>
      </c>
      <c r="N229" s="25" t="s">
        <v>50</v>
      </c>
      <c r="O229" s="11" t="s">
        <v>31</v>
      </c>
      <c r="P229" s="25" t="s">
        <v>949</v>
      </c>
      <c r="Q229" s="91"/>
    </row>
    <row r="230" customFormat="false" ht="48" hidden="false" customHeight="false" outlineLevel="0" collapsed="false">
      <c r="A230" s="13"/>
      <c r="B230" s="15" t="n">
        <v>226</v>
      </c>
      <c r="C230" s="50" t="s">
        <v>950</v>
      </c>
      <c r="D230" s="19" t="s">
        <v>21</v>
      </c>
      <c r="E230" s="11" t="s">
        <v>930</v>
      </c>
      <c r="F230" s="16" t="n">
        <v>2</v>
      </c>
      <c r="G230" s="17" t="s">
        <v>951</v>
      </c>
      <c r="H230" s="18" t="s">
        <v>24</v>
      </c>
      <c r="I230" s="11" t="s">
        <v>41</v>
      </c>
      <c r="J230" s="11" t="s">
        <v>26</v>
      </c>
      <c r="K230" s="19" t="s">
        <v>724</v>
      </c>
      <c r="L230" s="11" t="s">
        <v>97</v>
      </c>
      <c r="M230" s="19" t="s">
        <v>952</v>
      </c>
      <c r="N230" s="25" t="s">
        <v>50</v>
      </c>
      <c r="O230" s="11" t="s">
        <v>31</v>
      </c>
      <c r="P230" s="25" t="s">
        <v>933</v>
      </c>
      <c r="Q230" s="91"/>
    </row>
    <row r="231" customFormat="false" ht="74.25" hidden="false" customHeight="true" outlineLevel="0" collapsed="false">
      <c r="A231" s="13"/>
      <c r="B231" s="15" t="n">
        <v>227</v>
      </c>
      <c r="C231" s="51" t="s">
        <v>953</v>
      </c>
      <c r="D231" s="19" t="s">
        <v>21</v>
      </c>
      <c r="E231" s="16" t="s">
        <v>33</v>
      </c>
      <c r="F231" s="11" t="n">
        <v>4</v>
      </c>
      <c r="G231" s="17" t="s">
        <v>954</v>
      </c>
      <c r="H231" s="28" t="s">
        <v>24</v>
      </c>
      <c r="I231" s="11" t="s">
        <v>41</v>
      </c>
      <c r="J231" s="11" t="s">
        <v>26</v>
      </c>
      <c r="K231" s="19" t="s">
        <v>724</v>
      </c>
      <c r="L231" s="11" t="s">
        <v>97</v>
      </c>
      <c r="M231" s="19" t="s">
        <v>955</v>
      </c>
      <c r="N231" s="25" t="s">
        <v>50</v>
      </c>
      <c r="O231" s="11" t="s">
        <v>31</v>
      </c>
      <c r="P231" s="25" t="s">
        <v>933</v>
      </c>
      <c r="Q231" s="91"/>
    </row>
    <row r="232" customFormat="false" ht="14.25" hidden="false" customHeight="false" outlineLevel="0" collapsed="false">
      <c r="A232" s="13"/>
      <c r="B232" s="15"/>
      <c r="C232" s="45"/>
      <c r="D232" s="16"/>
      <c r="E232" s="16"/>
      <c r="F232" s="16"/>
      <c r="G232" s="17"/>
      <c r="H232" s="18"/>
      <c r="I232" s="16"/>
      <c r="J232" s="16"/>
      <c r="K232" s="20"/>
      <c r="L232" s="16"/>
      <c r="M232" s="20"/>
      <c r="N232" s="21"/>
      <c r="O232" s="16"/>
      <c r="P232" s="22"/>
      <c r="Q232" s="44"/>
    </row>
    <row r="233" customFormat="false" ht="14.25" hidden="false" customHeight="false" outlineLevel="0" collapsed="false">
      <c r="A233" s="13"/>
      <c r="B233" s="15"/>
      <c r="C233" s="45"/>
      <c r="D233" s="16"/>
      <c r="E233" s="16"/>
      <c r="F233" s="16"/>
      <c r="G233" s="17"/>
      <c r="H233" s="18"/>
      <c r="I233" s="16"/>
      <c r="J233" s="16"/>
      <c r="K233" s="20"/>
      <c r="L233" s="16"/>
      <c r="M233" s="20"/>
      <c r="N233" s="21"/>
      <c r="O233" s="16"/>
      <c r="P233" s="22"/>
      <c r="Q233" s="85"/>
    </row>
    <row r="234" customFormat="false" ht="14.25" hidden="false" customHeight="false" outlineLevel="0" collapsed="false">
      <c r="A234" s="39"/>
      <c r="B234" s="45"/>
      <c r="C234" s="45"/>
      <c r="D234" s="11"/>
      <c r="E234" s="16"/>
      <c r="F234" s="16"/>
      <c r="G234" s="17"/>
      <c r="H234" s="28"/>
      <c r="I234" s="16"/>
      <c r="J234" s="11"/>
      <c r="K234" s="20"/>
      <c r="L234" s="11"/>
      <c r="M234" s="20"/>
      <c r="N234" s="25"/>
      <c r="O234" s="11"/>
      <c r="P234" s="22"/>
      <c r="Q234" s="85"/>
    </row>
    <row r="235" customFormat="false" ht="14.25" hidden="false" customHeight="false" outlineLevel="0" collapsed="false">
      <c r="A235" s="39"/>
      <c r="B235" s="45"/>
      <c r="C235" s="45"/>
      <c r="D235" s="11"/>
      <c r="E235" s="16"/>
      <c r="F235" s="16"/>
      <c r="G235" s="17"/>
      <c r="H235" s="28"/>
      <c r="I235" s="16"/>
      <c r="J235" s="11"/>
      <c r="K235" s="20"/>
      <c r="L235" s="11"/>
      <c r="M235" s="20"/>
      <c r="N235" s="25"/>
      <c r="O235" s="11"/>
      <c r="P235" s="22"/>
      <c r="Q235" s="85"/>
    </row>
    <row r="236" customFormat="false" ht="14.25" hidden="false" customHeight="true" outlineLevel="0" collapsed="false">
      <c r="A236" s="126"/>
      <c r="B236" s="127"/>
      <c r="C236" s="128"/>
      <c r="D236" s="128"/>
      <c r="E236" s="127"/>
      <c r="F236" s="127"/>
      <c r="G236" s="128"/>
      <c r="H236" s="128"/>
      <c r="I236" s="127"/>
      <c r="J236" s="127"/>
      <c r="K236" s="129"/>
      <c r="L236" s="129"/>
      <c r="M236" s="129"/>
      <c r="N236" s="128"/>
      <c r="O236" s="128"/>
      <c r="P236" s="130"/>
      <c r="Q236" s="130"/>
    </row>
  </sheetData>
  <mergeCells count="94">
    <mergeCell ref="A1:Q1"/>
    <mergeCell ref="A2:Q2"/>
    <mergeCell ref="A3:A4"/>
    <mergeCell ref="B3:B4"/>
    <mergeCell ref="C3:C4"/>
    <mergeCell ref="D3:D4"/>
    <mergeCell ref="E3:E4"/>
    <mergeCell ref="F3:F4"/>
    <mergeCell ref="G3:G4"/>
    <mergeCell ref="H3:M3"/>
    <mergeCell ref="N3:N4"/>
    <mergeCell ref="O3:O4"/>
    <mergeCell ref="P3:P4"/>
    <mergeCell ref="Q3:Q4"/>
    <mergeCell ref="A5:A7"/>
    <mergeCell ref="A10:A14"/>
    <mergeCell ref="A17:A18"/>
    <mergeCell ref="A19:A20"/>
    <mergeCell ref="A24:A26"/>
    <mergeCell ref="A27:A28"/>
    <mergeCell ref="A29:A31"/>
    <mergeCell ref="A32:A33"/>
    <mergeCell ref="A34:A35"/>
    <mergeCell ref="A37:A38"/>
    <mergeCell ref="A39:A41"/>
    <mergeCell ref="A42:A44"/>
    <mergeCell ref="A45:A47"/>
    <mergeCell ref="A48:A50"/>
    <mergeCell ref="A51:A53"/>
    <mergeCell ref="A54:A57"/>
    <mergeCell ref="A59:A61"/>
    <mergeCell ref="A62:A65"/>
    <mergeCell ref="A66:A67"/>
    <mergeCell ref="A68:A70"/>
    <mergeCell ref="A71:A75"/>
    <mergeCell ref="A76:A77"/>
    <mergeCell ref="A78:A80"/>
    <mergeCell ref="A81:A82"/>
    <mergeCell ref="A84:A86"/>
    <mergeCell ref="A87:A91"/>
    <mergeCell ref="A92:A93"/>
    <mergeCell ref="A94:A96"/>
    <mergeCell ref="A97:A99"/>
    <mergeCell ref="A100:A101"/>
    <mergeCell ref="A102:A103"/>
    <mergeCell ref="A104:A107"/>
    <mergeCell ref="A108:A109"/>
    <mergeCell ref="A110:A112"/>
    <mergeCell ref="A113:A115"/>
    <mergeCell ref="A116:A118"/>
    <mergeCell ref="A119:A121"/>
    <mergeCell ref="A122:A126"/>
    <mergeCell ref="A127:A129"/>
    <mergeCell ref="A130:A131"/>
    <mergeCell ref="A132:A134"/>
    <mergeCell ref="A135:A136"/>
    <mergeCell ref="A138:A143"/>
    <mergeCell ref="A144:A145"/>
    <mergeCell ref="A146:A147"/>
    <mergeCell ref="E146:E147"/>
    <mergeCell ref="G146:G147"/>
    <mergeCell ref="M146:M147"/>
    <mergeCell ref="P146:P147"/>
    <mergeCell ref="Q146:Q147"/>
    <mergeCell ref="A149:A151"/>
    <mergeCell ref="A153:A155"/>
    <mergeCell ref="A156:A160"/>
    <mergeCell ref="A164:A167"/>
    <mergeCell ref="A168:A177"/>
    <mergeCell ref="A178:A179"/>
    <mergeCell ref="A180:A182"/>
    <mergeCell ref="A183:A184"/>
    <mergeCell ref="A185:A186"/>
    <mergeCell ref="A187:A188"/>
    <mergeCell ref="A189:A190"/>
    <mergeCell ref="A192:A196"/>
    <mergeCell ref="A197:A198"/>
    <mergeCell ref="A199:A200"/>
    <mergeCell ref="A202:A203"/>
    <mergeCell ref="A205:A207"/>
    <mergeCell ref="A208:A210"/>
    <mergeCell ref="A212:A215"/>
    <mergeCell ref="A218:A219"/>
    <mergeCell ref="A220:A222"/>
    <mergeCell ref="A223:A224"/>
    <mergeCell ref="A225:A226"/>
    <mergeCell ref="A227:A231"/>
    <mergeCell ref="C236:D236"/>
    <mergeCell ref="E236:F236"/>
    <mergeCell ref="G236:H236"/>
    <mergeCell ref="I236:J236"/>
    <mergeCell ref="K236:M236"/>
    <mergeCell ref="N236:O236"/>
    <mergeCell ref="P236:Q236"/>
  </mergeCells>
  <dataValidations count="9">
    <dataValidation allowBlank="true" errorStyle="stop" operator="between" showDropDown="false" showErrorMessage="true" showInputMessage="false" sqref="I5:I10 I15:I36 I41:I54 I56:I58 I61:I70 I72:I104 I106:I152 I162:I183 I185:I235" type="list">
      <formula1>"本科及以上,全日制本科及以上,硕士研究生及以上,全日制硕士研究生及以上"</formula1>
      <formula2>0</formula2>
    </dataValidation>
    <dataValidation allowBlank="true" errorStyle="stop" operator="between" showDropDown="false" showErrorMessage="false" showInputMessage="false" sqref="L5:L10 L15:L36 L45:L54 L56:L58 L61:L104 L106:L134 L137:L152 L157:L183 L185:L235" type="list">
      <formula1>"不限,中共党员,中共党员或共青团员"</formula1>
      <formula2>0</formula2>
    </dataValidation>
    <dataValidation allowBlank="true" errorStyle="stop" operator="between" showDropDown="false" showErrorMessage="true" showInputMessage="false" sqref="D5 D7:D10 D15:D36 D45:D54 D56 D58 D61:D104 D106:D131 D134:D152 D162:D183 D185:D235" type="list">
      <formula1>"市级机关,参照公务员法管理单位"</formula1>
      <formula2>0</formula2>
    </dataValidation>
    <dataValidation allowBlank="true" errorStyle="stop" operator="between" showDropDown="false" showErrorMessage="true" showInputMessage="false" sqref="O5:O8 O10 O15:O36 O45:O54 O56:O58 O61:O104 O106:O152 O162:O183 O185:O235" type="list">
      <formula1>"否,是"</formula1>
      <formula2>0</formula2>
    </dataValidation>
    <dataValidation allowBlank="true" errorStyle="stop" operator="between" showDropDown="false" showErrorMessage="true" showInputMessage="false" sqref="J5:J10 J15:J36 J41:J54 J56:J58 J61:J80 K78:K79 J81:J104 J106:J152 J157:J183 J185:J235" type="list">
      <formula1>"不限,取得相应学位,学士,硕士,博士"</formula1>
      <formula2>0</formula2>
    </dataValidation>
    <dataValidation allowBlank="true" errorStyle="stop" operator="between" showDropDown="false" showErrorMessage="false" showInputMessage="false" sqref="H5:H10 H15:H36 H45:H54 H56 H58:H104 H106:H152 H162:H183 H185:H235" type="list">
      <formula1>"40周岁以下"</formula1>
      <formula2>0</formula2>
    </dataValidation>
    <dataValidation allowBlank="true" errorStyle="stop" operator="between" showDropDown="false" showErrorMessage="false" showInputMessage="false" sqref="N5:N10 N15:N36 N41:N54 N56:N131 Q133 N135:N152 N162:N235" type="list">
      <formula1>"3:1,4:1,5:1"</formula1>
      <formula2>0</formula2>
    </dataValidation>
    <dataValidation allowBlank="true" errorStyle="stop" operator="between" showDropDown="false" showErrorMessage="false" showInputMessage="false" sqref="N3:N4 N37:N40 N153:N161" type="list">
      <formula1>"2:1,3:1,4:1,5:1"</formula1>
      <formula2>0</formula2>
    </dataValidation>
    <dataValidation allowBlank="true" errorStyle="stop" operator="between" showDropDown="false" showErrorMessage="true" showInputMessage="false" sqref="L135:L136" type="list">
      <formula1>"中共党员,共青团员,中共党员或共青团员,非中共党员,民主党派,群众,不限"</formula1>
      <formula2>0</formula2>
    </dataValidation>
  </dataValidations>
  <printOptions headings="false" gridLines="false" gridLinesSet="true" horizontalCentered="false" verticalCentered="false"/>
  <pageMargins left="0.118055555555556" right="0.118055555555556"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4" man="true" max="16383" min="0"/>
    <brk id="50" man="true" max="16383" min="0"/>
    <brk id="1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2-19T01:31:01Z</cp:lastPrinted>
  <dcterms:modified xsi:type="dcterms:W3CDTF">2015-05-19T05:47:18Z</dcterms:modified>
  <cp:revision>0</cp:revision>
  <dc:subject/>
  <dc:title/>
</cp:coreProperties>
</file>