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3:$3</definedName>
    <definedName function="false" hidden="false" localSheetId="0" name="Excel_BuiltIn__FilterDatabase" vbProcedure="false">笔试成绩!$A$3:$E$2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2390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淮南市事业单位公开招聘人员笔试成绩</t>
    </r>
  </si>
  <si>
    <t xml:space="preserve">岗位代码</t>
  </si>
  <si>
    <t xml:space="preserve">准考证号</t>
  </si>
  <si>
    <t xml:space="preserve">公共基础知识</t>
  </si>
  <si>
    <t xml:space="preserve">专业知识</t>
  </si>
  <si>
    <t xml:space="preserve">笔试总成绩</t>
  </si>
  <si>
    <t xml:space="preserve">1510100101</t>
  </si>
  <si>
    <t xml:space="preserve">1510100102</t>
  </si>
  <si>
    <t xml:space="preserve">1510100103</t>
  </si>
  <si>
    <t xml:space="preserve">1510100104</t>
  </si>
  <si>
    <t xml:space="preserve">1510100105</t>
  </si>
  <si>
    <t xml:space="preserve">1510100106</t>
  </si>
  <si>
    <t xml:space="preserve">1510100107</t>
  </si>
  <si>
    <t xml:space="preserve">1510100108</t>
  </si>
  <si>
    <t xml:space="preserve">1510100109</t>
  </si>
  <si>
    <t xml:space="preserve">1510100110</t>
  </si>
  <si>
    <t xml:space="preserve">1510100111</t>
  </si>
  <si>
    <t xml:space="preserve">1510100112</t>
  </si>
  <si>
    <t xml:space="preserve">1510100113</t>
  </si>
  <si>
    <t xml:space="preserve">1510100114</t>
  </si>
  <si>
    <t xml:space="preserve">1510100115</t>
  </si>
  <si>
    <t xml:space="preserve">1510100116</t>
  </si>
  <si>
    <t xml:space="preserve">1510100117</t>
  </si>
  <si>
    <t xml:space="preserve">1510100118</t>
  </si>
  <si>
    <t xml:space="preserve">1510100119</t>
  </si>
  <si>
    <t xml:space="preserve">1510100120</t>
  </si>
  <si>
    <t xml:space="preserve">1510100121</t>
  </si>
  <si>
    <t xml:space="preserve">1510100122</t>
  </si>
  <si>
    <t xml:space="preserve">1510100123</t>
  </si>
  <si>
    <t xml:space="preserve">1510100124</t>
  </si>
  <si>
    <t xml:space="preserve">1510100125</t>
  </si>
  <si>
    <t xml:space="preserve">1510100126</t>
  </si>
  <si>
    <t xml:space="preserve">1510100127</t>
  </si>
  <si>
    <t xml:space="preserve">1510100128</t>
  </si>
  <si>
    <t xml:space="preserve">1510100129</t>
  </si>
  <si>
    <t xml:space="preserve">1510100130</t>
  </si>
  <si>
    <t xml:space="preserve">1510100201</t>
  </si>
  <si>
    <t xml:space="preserve">1510100202</t>
  </si>
  <si>
    <t xml:space="preserve">1510100203</t>
  </si>
  <si>
    <t xml:space="preserve">1510100204</t>
  </si>
  <si>
    <t xml:space="preserve">1510100205</t>
  </si>
  <si>
    <t xml:space="preserve">1510100206</t>
  </si>
  <si>
    <t xml:space="preserve">1510100207</t>
  </si>
  <si>
    <t xml:space="preserve">1510100208</t>
  </si>
  <si>
    <t xml:space="preserve">1510100209</t>
  </si>
  <si>
    <t xml:space="preserve">1510100210</t>
  </si>
  <si>
    <t xml:space="preserve">1510100211</t>
  </si>
  <si>
    <t xml:space="preserve">1510100212</t>
  </si>
  <si>
    <t xml:space="preserve">1510100213</t>
  </si>
  <si>
    <t xml:space="preserve">1510100214</t>
  </si>
  <si>
    <t xml:space="preserve">1510100215</t>
  </si>
  <si>
    <t xml:space="preserve">1510100216</t>
  </si>
  <si>
    <t xml:space="preserve">1510100217</t>
  </si>
  <si>
    <t xml:space="preserve">1510100218</t>
  </si>
  <si>
    <t xml:space="preserve">1510100219</t>
  </si>
  <si>
    <t xml:space="preserve">1510100220</t>
  </si>
  <si>
    <t xml:space="preserve">1510100221</t>
  </si>
  <si>
    <t xml:space="preserve">1510100222</t>
  </si>
  <si>
    <t xml:space="preserve">1510100223</t>
  </si>
  <si>
    <t xml:space="preserve">1510100224</t>
  </si>
  <si>
    <t xml:space="preserve">1510100225</t>
  </si>
  <si>
    <t xml:space="preserve">1510100226</t>
  </si>
  <si>
    <t xml:space="preserve">1510100227</t>
  </si>
  <si>
    <t xml:space="preserve">1510100228</t>
  </si>
  <si>
    <t xml:space="preserve">1510100229</t>
  </si>
  <si>
    <t xml:space="preserve">1510100230</t>
  </si>
  <si>
    <t xml:space="preserve">1510100301</t>
  </si>
  <si>
    <t xml:space="preserve">1510100302</t>
  </si>
  <si>
    <t xml:space="preserve">1510100303</t>
  </si>
  <si>
    <t xml:space="preserve">1510100304</t>
  </si>
  <si>
    <t xml:space="preserve">1510100305</t>
  </si>
  <si>
    <t xml:space="preserve">1510100306</t>
  </si>
  <si>
    <t xml:space="preserve">1510100307</t>
  </si>
  <si>
    <t xml:space="preserve">1510100308</t>
  </si>
  <si>
    <t xml:space="preserve">1510100309</t>
  </si>
  <si>
    <t xml:space="preserve">1510100310</t>
  </si>
  <si>
    <t xml:space="preserve">1510100311</t>
  </si>
  <si>
    <t xml:space="preserve">1510100312</t>
  </si>
  <si>
    <t xml:space="preserve">1510100313</t>
  </si>
  <si>
    <t xml:space="preserve">1510100314</t>
  </si>
  <si>
    <t xml:space="preserve">1510100315</t>
  </si>
  <si>
    <t xml:space="preserve">1510100316</t>
  </si>
  <si>
    <t xml:space="preserve">1510100317</t>
  </si>
  <si>
    <t xml:space="preserve">1510100318</t>
  </si>
  <si>
    <t xml:space="preserve">1510100319</t>
  </si>
  <si>
    <t xml:space="preserve">1510100320</t>
  </si>
  <si>
    <t xml:space="preserve">1510100321</t>
  </si>
  <si>
    <t xml:space="preserve">1510100322</t>
  </si>
  <si>
    <t xml:space="preserve">1510100323</t>
  </si>
  <si>
    <t xml:space="preserve">1510100324</t>
  </si>
  <si>
    <t xml:space="preserve">1510100325</t>
  </si>
  <si>
    <t xml:space="preserve">1510100326</t>
  </si>
  <si>
    <t xml:space="preserve">1510100327</t>
  </si>
  <si>
    <t xml:space="preserve">1510100328</t>
  </si>
  <si>
    <t xml:space="preserve">1510100329</t>
  </si>
  <si>
    <t xml:space="preserve">1510100330</t>
  </si>
  <si>
    <t xml:space="preserve">1510100401</t>
  </si>
  <si>
    <t xml:space="preserve">1510100402</t>
  </si>
  <si>
    <t xml:space="preserve">1510100403</t>
  </si>
  <si>
    <t xml:space="preserve">1510100404</t>
  </si>
  <si>
    <t xml:space="preserve">1510100405</t>
  </si>
  <si>
    <t xml:space="preserve">1510100406</t>
  </si>
  <si>
    <t xml:space="preserve">1510100407</t>
  </si>
  <si>
    <t xml:space="preserve">1510100408</t>
  </si>
  <si>
    <t xml:space="preserve">1510100409</t>
  </si>
  <si>
    <t xml:space="preserve">1510100410</t>
  </si>
  <si>
    <t xml:space="preserve">1510100411</t>
  </si>
  <si>
    <t xml:space="preserve">1510100412</t>
  </si>
  <si>
    <t xml:space="preserve">1510100413</t>
  </si>
  <si>
    <t xml:space="preserve">1510100414</t>
  </si>
  <si>
    <t xml:space="preserve">1510100415</t>
  </si>
  <si>
    <t xml:space="preserve">1510100416</t>
  </si>
  <si>
    <t xml:space="preserve">1510100417</t>
  </si>
  <si>
    <t xml:space="preserve">1510100418</t>
  </si>
  <si>
    <t xml:space="preserve">1510100419</t>
  </si>
  <si>
    <t xml:space="preserve">1510100420</t>
  </si>
  <si>
    <t xml:space="preserve">1510100421</t>
  </si>
  <si>
    <t xml:space="preserve">1510100422</t>
  </si>
  <si>
    <t xml:space="preserve">1510100423</t>
  </si>
  <si>
    <t xml:space="preserve">1510100424</t>
  </si>
  <si>
    <t xml:space="preserve">1510100425</t>
  </si>
  <si>
    <t xml:space="preserve">1510100426</t>
  </si>
  <si>
    <t xml:space="preserve">1510100427</t>
  </si>
  <si>
    <t xml:space="preserve">1510100428</t>
  </si>
  <si>
    <t xml:space="preserve">1510100429</t>
  </si>
  <si>
    <t xml:space="preserve">1510100430</t>
  </si>
  <si>
    <t xml:space="preserve">1510100501</t>
  </si>
  <si>
    <t xml:space="preserve">1510100502</t>
  </si>
  <si>
    <t xml:space="preserve">1510100503</t>
  </si>
  <si>
    <t xml:space="preserve">1510100504</t>
  </si>
  <si>
    <t xml:space="preserve">1510100505</t>
  </si>
  <si>
    <t xml:space="preserve">1510100506</t>
  </si>
  <si>
    <t xml:space="preserve">1510100507</t>
  </si>
  <si>
    <t xml:space="preserve">1510100508</t>
  </si>
  <si>
    <t xml:space="preserve">1510100509</t>
  </si>
  <si>
    <t xml:space="preserve">1510100510</t>
  </si>
  <si>
    <t xml:space="preserve">1510100511</t>
  </si>
  <si>
    <t xml:space="preserve">1510100512</t>
  </si>
  <si>
    <t xml:space="preserve">1510100513</t>
  </si>
  <si>
    <t xml:space="preserve">1510100514</t>
  </si>
  <si>
    <t xml:space="preserve">1510100515</t>
  </si>
  <si>
    <t xml:space="preserve">1510100516</t>
  </si>
  <si>
    <t xml:space="preserve">1510100517</t>
  </si>
  <si>
    <t xml:space="preserve">1510100518</t>
  </si>
  <si>
    <t xml:space="preserve">1510100519</t>
  </si>
  <si>
    <t xml:space="preserve">1510100520</t>
  </si>
  <si>
    <t xml:space="preserve">1510100521</t>
  </si>
  <si>
    <t xml:space="preserve">1510100522</t>
  </si>
  <si>
    <t xml:space="preserve">1510100523</t>
  </si>
  <si>
    <t xml:space="preserve">1510100524</t>
  </si>
  <si>
    <t xml:space="preserve">1510100525</t>
  </si>
  <si>
    <t xml:space="preserve">1510100526</t>
  </si>
  <si>
    <t xml:space="preserve">1510100527</t>
  </si>
  <si>
    <t xml:space="preserve">1510100528</t>
  </si>
  <si>
    <t xml:space="preserve">1510100529</t>
  </si>
  <si>
    <t xml:space="preserve">1510100530</t>
  </si>
  <si>
    <t xml:space="preserve">1510100601</t>
  </si>
  <si>
    <t xml:space="preserve">1510100602</t>
  </si>
  <si>
    <t xml:space="preserve">1510100603</t>
  </si>
  <si>
    <t xml:space="preserve">1510100604</t>
  </si>
  <si>
    <t xml:space="preserve">1510100605</t>
  </si>
  <si>
    <t xml:space="preserve">1510100606</t>
  </si>
  <si>
    <t xml:space="preserve">1510100607</t>
  </si>
  <si>
    <t xml:space="preserve">1510100608</t>
  </si>
  <si>
    <t xml:space="preserve">1510100609</t>
  </si>
  <si>
    <t xml:space="preserve">1510100610</t>
  </si>
  <si>
    <t xml:space="preserve">1510100611</t>
  </si>
  <si>
    <t xml:space="preserve">1510100612</t>
  </si>
  <si>
    <t xml:space="preserve">1510100613</t>
  </si>
  <si>
    <t xml:space="preserve">1510100614</t>
  </si>
  <si>
    <t xml:space="preserve">1510100615</t>
  </si>
  <si>
    <t xml:space="preserve">1510100616</t>
  </si>
  <si>
    <t xml:space="preserve">1510100617</t>
  </si>
  <si>
    <t xml:space="preserve">1510100618</t>
  </si>
  <si>
    <t xml:space="preserve">1510100619</t>
  </si>
  <si>
    <t xml:space="preserve">1510100620</t>
  </si>
  <si>
    <t xml:space="preserve">1510100621</t>
  </si>
  <si>
    <t xml:space="preserve">1510100622</t>
  </si>
  <si>
    <t xml:space="preserve">1510100623</t>
  </si>
  <si>
    <t xml:space="preserve">1510100624</t>
  </si>
  <si>
    <t xml:space="preserve">1510100625</t>
  </si>
  <si>
    <t xml:space="preserve">1510100626</t>
  </si>
  <si>
    <t xml:space="preserve">1510100627</t>
  </si>
  <si>
    <t xml:space="preserve">1510100628</t>
  </si>
  <si>
    <t xml:space="preserve">1510100629</t>
  </si>
  <si>
    <t xml:space="preserve">1510100630</t>
  </si>
  <si>
    <t xml:space="preserve">1510100701</t>
  </si>
  <si>
    <t xml:space="preserve">1510100702</t>
  </si>
  <si>
    <t xml:space="preserve">1510100703</t>
  </si>
  <si>
    <t xml:space="preserve">1510100704</t>
  </si>
  <si>
    <t xml:space="preserve">1510100705</t>
  </si>
  <si>
    <t xml:space="preserve">1510100706</t>
  </si>
  <si>
    <t xml:space="preserve">1510100707</t>
  </si>
  <si>
    <t xml:space="preserve">1510100708</t>
  </si>
  <si>
    <t xml:space="preserve">1510100709</t>
  </si>
  <si>
    <t xml:space="preserve">1510100710</t>
  </si>
  <si>
    <t xml:space="preserve">1510100711</t>
  </si>
  <si>
    <t xml:space="preserve">1510100712</t>
  </si>
  <si>
    <t xml:space="preserve">1510100713</t>
  </si>
  <si>
    <t xml:space="preserve">1510100714</t>
  </si>
  <si>
    <t xml:space="preserve">1510100715</t>
  </si>
  <si>
    <t xml:space="preserve">1510100716</t>
  </si>
  <si>
    <t xml:space="preserve">1510100717</t>
  </si>
  <si>
    <t xml:space="preserve">1510100718</t>
  </si>
  <si>
    <t xml:space="preserve">1510100719</t>
  </si>
  <si>
    <t xml:space="preserve">1510100720</t>
  </si>
  <si>
    <t xml:space="preserve">1510100721</t>
  </si>
  <si>
    <t xml:space="preserve">1510100722</t>
  </si>
  <si>
    <t xml:space="preserve">1510100723</t>
  </si>
  <si>
    <t xml:space="preserve">1510100724</t>
  </si>
  <si>
    <t xml:space="preserve">1510100725</t>
  </si>
  <si>
    <t xml:space="preserve">1510100726</t>
  </si>
  <si>
    <t xml:space="preserve">1510100727</t>
  </si>
  <si>
    <t xml:space="preserve">1510100728</t>
  </si>
  <si>
    <t xml:space="preserve">1510100729</t>
  </si>
  <si>
    <t xml:space="preserve">1510100730</t>
  </si>
  <si>
    <t xml:space="preserve">1510100801</t>
  </si>
  <si>
    <t xml:space="preserve">1510100802</t>
  </si>
  <si>
    <t xml:space="preserve">1510100803</t>
  </si>
  <si>
    <t xml:space="preserve">1510100804</t>
  </si>
  <si>
    <t xml:space="preserve">1510100805</t>
  </si>
  <si>
    <t xml:space="preserve">1510100806</t>
  </si>
  <si>
    <t xml:space="preserve">1510100807</t>
  </si>
  <si>
    <t xml:space="preserve">1510100808</t>
  </si>
  <si>
    <t xml:space="preserve">1510100809</t>
  </si>
  <si>
    <t xml:space="preserve">1510100810</t>
  </si>
  <si>
    <t xml:space="preserve">1510100811</t>
  </si>
  <si>
    <t xml:space="preserve">1510100812</t>
  </si>
  <si>
    <t xml:space="preserve">1510100813</t>
  </si>
  <si>
    <t xml:space="preserve">1510100814</t>
  </si>
  <si>
    <t xml:space="preserve">1510100815</t>
  </si>
  <si>
    <t xml:space="preserve">1510100816</t>
  </si>
  <si>
    <t xml:space="preserve">1510100817</t>
  </si>
  <si>
    <t xml:space="preserve">1510100818</t>
  </si>
  <si>
    <t xml:space="preserve">1510100819</t>
  </si>
  <si>
    <t xml:space="preserve">1510100820</t>
  </si>
  <si>
    <t xml:space="preserve">1510100821</t>
  </si>
  <si>
    <t xml:space="preserve">1510100822</t>
  </si>
  <si>
    <t xml:space="preserve">1510100823</t>
  </si>
  <si>
    <t xml:space="preserve">1510100824</t>
  </si>
  <si>
    <t xml:space="preserve">1510100825</t>
  </si>
  <si>
    <t xml:space="preserve">1510100826</t>
  </si>
  <si>
    <t xml:space="preserve">1510100827</t>
  </si>
  <si>
    <t xml:space="preserve">1510100828</t>
  </si>
  <si>
    <t xml:space="preserve">1510100829</t>
  </si>
  <si>
    <t xml:space="preserve">1510100830</t>
  </si>
  <si>
    <t xml:space="preserve">1510100901</t>
  </si>
  <si>
    <t xml:space="preserve">1510100902</t>
  </si>
  <si>
    <t xml:space="preserve">1510100903</t>
  </si>
  <si>
    <t xml:space="preserve">1510100904</t>
  </si>
  <si>
    <t xml:space="preserve">1510100905</t>
  </si>
  <si>
    <t xml:space="preserve">1510100906</t>
  </si>
  <si>
    <t xml:space="preserve">1510100907</t>
  </si>
  <si>
    <t xml:space="preserve">1510100908</t>
  </si>
  <si>
    <t xml:space="preserve">1510100909</t>
  </si>
  <si>
    <t xml:space="preserve">1510100910</t>
  </si>
  <si>
    <t xml:space="preserve">1510100911</t>
  </si>
  <si>
    <t xml:space="preserve">1510100912</t>
  </si>
  <si>
    <t xml:space="preserve">1510100913</t>
  </si>
  <si>
    <t xml:space="preserve">1510100914</t>
  </si>
  <si>
    <t xml:space="preserve">1510100915</t>
  </si>
  <si>
    <t xml:space="preserve">1510100916</t>
  </si>
  <si>
    <t xml:space="preserve">1510100917</t>
  </si>
  <si>
    <t xml:space="preserve">1510100918</t>
  </si>
  <si>
    <t xml:space="preserve">1510100919</t>
  </si>
  <si>
    <t xml:space="preserve">1510100920</t>
  </si>
  <si>
    <t xml:space="preserve">1510100921</t>
  </si>
  <si>
    <t xml:space="preserve">1510100922</t>
  </si>
  <si>
    <t xml:space="preserve">1510100923</t>
  </si>
  <si>
    <t xml:space="preserve">1510100924</t>
  </si>
  <si>
    <t xml:space="preserve">1510100925</t>
  </si>
  <si>
    <t xml:space="preserve">1510100926</t>
  </si>
  <si>
    <t xml:space="preserve">1510100927</t>
  </si>
  <si>
    <t xml:space="preserve">1510100928</t>
  </si>
  <si>
    <t xml:space="preserve">1510100929</t>
  </si>
  <si>
    <t xml:space="preserve">1510100930</t>
  </si>
  <si>
    <t xml:space="preserve">1510101001</t>
  </si>
  <si>
    <t xml:space="preserve">1510101002</t>
  </si>
  <si>
    <t xml:space="preserve">1510101003</t>
  </si>
  <si>
    <t xml:space="preserve">1510101004</t>
  </si>
  <si>
    <t xml:space="preserve">1510101005</t>
  </si>
  <si>
    <t xml:space="preserve">1510101006</t>
  </si>
  <si>
    <t xml:space="preserve">1510101007</t>
  </si>
  <si>
    <t xml:space="preserve">1510101008</t>
  </si>
  <si>
    <t xml:space="preserve">1510101009</t>
  </si>
  <si>
    <t xml:space="preserve">1510101010</t>
  </si>
  <si>
    <t xml:space="preserve">1510101011</t>
  </si>
  <si>
    <t xml:space="preserve">1510101012</t>
  </si>
  <si>
    <t xml:space="preserve">1510101013</t>
  </si>
  <si>
    <t xml:space="preserve">1510101014</t>
  </si>
  <si>
    <t xml:space="preserve">1510101015</t>
  </si>
  <si>
    <t xml:space="preserve">1510101016</t>
  </si>
  <si>
    <t xml:space="preserve">1510101017</t>
  </si>
  <si>
    <t xml:space="preserve">1510101018</t>
  </si>
  <si>
    <t xml:space="preserve">1510101019</t>
  </si>
  <si>
    <t xml:space="preserve">1510101020</t>
  </si>
  <si>
    <t xml:space="preserve">1510101021</t>
  </si>
  <si>
    <t xml:space="preserve">1510101022</t>
  </si>
  <si>
    <t xml:space="preserve">1510101023</t>
  </si>
  <si>
    <t xml:space="preserve">1510101024</t>
  </si>
  <si>
    <t xml:space="preserve">1510101025</t>
  </si>
  <si>
    <t xml:space="preserve">1510101026</t>
  </si>
  <si>
    <t xml:space="preserve">1510101027</t>
  </si>
  <si>
    <t xml:space="preserve">1510101028</t>
  </si>
  <si>
    <t xml:space="preserve">1510101029</t>
  </si>
  <si>
    <t xml:space="preserve">1510101030</t>
  </si>
  <si>
    <t xml:space="preserve">1510101101</t>
  </si>
  <si>
    <t xml:space="preserve">1510101102</t>
  </si>
  <si>
    <t xml:space="preserve">1510101103</t>
  </si>
  <si>
    <t xml:space="preserve">1510101104</t>
  </si>
  <si>
    <t xml:space="preserve">1510101105</t>
  </si>
  <si>
    <t xml:space="preserve">1510101106</t>
  </si>
  <si>
    <t xml:space="preserve">1510101107</t>
  </si>
  <si>
    <t xml:space="preserve">1510101108</t>
  </si>
  <si>
    <t xml:space="preserve">1510101109</t>
  </si>
  <si>
    <t xml:space="preserve">1510101110</t>
  </si>
  <si>
    <t xml:space="preserve">1510101111</t>
  </si>
  <si>
    <t xml:space="preserve">1510101112</t>
  </si>
  <si>
    <t xml:space="preserve">1510101113</t>
  </si>
  <si>
    <t xml:space="preserve">1510101114</t>
  </si>
  <si>
    <t xml:space="preserve">1510101115</t>
  </si>
  <si>
    <t xml:space="preserve">1510101116</t>
  </si>
  <si>
    <t xml:space="preserve">1510101117</t>
  </si>
  <si>
    <t xml:space="preserve">1510101118</t>
  </si>
  <si>
    <t xml:space="preserve">1510101119</t>
  </si>
  <si>
    <t xml:space="preserve">1510101120</t>
  </si>
  <si>
    <t xml:space="preserve">1510101121</t>
  </si>
  <si>
    <t xml:space="preserve">1510101122</t>
  </si>
  <si>
    <t xml:space="preserve">1510101123</t>
  </si>
  <si>
    <t xml:space="preserve">1510101124</t>
  </si>
  <si>
    <t xml:space="preserve">1510101125</t>
  </si>
  <si>
    <t xml:space="preserve">1510101126</t>
  </si>
  <si>
    <t xml:space="preserve">1510101127</t>
  </si>
  <si>
    <t xml:space="preserve">1510101128</t>
  </si>
  <si>
    <t xml:space="preserve">1510101129</t>
  </si>
  <si>
    <t xml:space="preserve">1510101130</t>
  </si>
  <si>
    <t xml:space="preserve">1510101201</t>
  </si>
  <si>
    <t xml:space="preserve">1510101202</t>
  </si>
  <si>
    <t xml:space="preserve">1510101203</t>
  </si>
  <si>
    <t xml:space="preserve">1510101204</t>
  </si>
  <si>
    <t xml:space="preserve">1510101205</t>
  </si>
  <si>
    <t xml:space="preserve">1510101206</t>
  </si>
  <si>
    <t xml:space="preserve">1510101207</t>
  </si>
  <si>
    <t xml:space="preserve">1510101208</t>
  </si>
  <si>
    <t xml:space="preserve">1510101209</t>
  </si>
  <si>
    <t xml:space="preserve">1510101210</t>
  </si>
  <si>
    <t xml:space="preserve">1510101211</t>
  </si>
  <si>
    <t xml:space="preserve">1510101212</t>
  </si>
  <si>
    <t xml:space="preserve">1510101213</t>
  </si>
  <si>
    <t xml:space="preserve">1510101214</t>
  </si>
  <si>
    <t xml:space="preserve">1510101215</t>
  </si>
  <si>
    <t xml:space="preserve">1510101216</t>
  </si>
  <si>
    <t xml:space="preserve">1510101217</t>
  </si>
  <si>
    <t xml:space="preserve">1510101218</t>
  </si>
  <si>
    <t xml:space="preserve">1510101219</t>
  </si>
  <si>
    <t xml:space="preserve">1510101220</t>
  </si>
  <si>
    <t xml:space="preserve">1510101221</t>
  </si>
  <si>
    <t xml:space="preserve">1510101222</t>
  </si>
  <si>
    <t xml:space="preserve">1510101223</t>
  </si>
  <si>
    <t xml:space="preserve">1510101224</t>
  </si>
  <si>
    <t xml:space="preserve">1510101225</t>
  </si>
  <si>
    <t xml:space="preserve">1510101226</t>
  </si>
  <si>
    <t xml:space="preserve">1510101227</t>
  </si>
  <si>
    <t xml:space="preserve">1510101228</t>
  </si>
  <si>
    <t xml:space="preserve">1510101229</t>
  </si>
  <si>
    <t xml:space="preserve">1510101230</t>
  </si>
  <si>
    <t xml:space="preserve">1510101301</t>
  </si>
  <si>
    <t xml:space="preserve">1510101302</t>
  </si>
  <si>
    <t xml:space="preserve">1510101303</t>
  </si>
  <si>
    <t xml:space="preserve">1510101304</t>
  </si>
  <si>
    <t xml:space="preserve">1510101305</t>
  </si>
  <si>
    <t xml:space="preserve">1510101306</t>
  </si>
  <si>
    <t xml:space="preserve">1510101307</t>
  </si>
  <si>
    <t xml:space="preserve">1510101308</t>
  </si>
  <si>
    <t xml:space="preserve">1510101309</t>
  </si>
  <si>
    <t xml:space="preserve">1510101310</t>
  </si>
  <si>
    <t xml:space="preserve">1510101311</t>
  </si>
  <si>
    <t xml:space="preserve">1510101312</t>
  </si>
  <si>
    <t xml:space="preserve">1510101313</t>
  </si>
  <si>
    <t xml:space="preserve">1510101314</t>
  </si>
  <si>
    <t xml:space="preserve">1510101315</t>
  </si>
  <si>
    <t xml:space="preserve">1510101316</t>
  </si>
  <si>
    <t xml:space="preserve">1510101317</t>
  </si>
  <si>
    <t xml:space="preserve">1510101318</t>
  </si>
  <si>
    <t xml:space="preserve">1510101319</t>
  </si>
  <si>
    <t xml:space="preserve">1510101320</t>
  </si>
  <si>
    <t xml:space="preserve">1510101321</t>
  </si>
  <si>
    <t xml:space="preserve">1510101322</t>
  </si>
  <si>
    <t xml:space="preserve">1510101323</t>
  </si>
  <si>
    <t xml:space="preserve">1510101324</t>
  </si>
  <si>
    <t xml:space="preserve">1510101325</t>
  </si>
  <si>
    <t xml:space="preserve">1510101326</t>
  </si>
  <si>
    <t xml:space="preserve">1510101327</t>
  </si>
  <si>
    <t xml:space="preserve">1510101328</t>
  </si>
  <si>
    <t xml:space="preserve">1510101329</t>
  </si>
  <si>
    <t xml:space="preserve">1510101330</t>
  </si>
  <si>
    <t xml:space="preserve">1510101401</t>
  </si>
  <si>
    <t xml:space="preserve">1510101402</t>
  </si>
  <si>
    <t xml:space="preserve">1510101403</t>
  </si>
  <si>
    <t xml:space="preserve">1510101404</t>
  </si>
  <si>
    <t xml:space="preserve">1510101405</t>
  </si>
  <si>
    <t xml:space="preserve">1510101406</t>
  </si>
  <si>
    <t xml:space="preserve">1510101407</t>
  </si>
  <si>
    <t xml:space="preserve">1510101408</t>
  </si>
  <si>
    <t xml:space="preserve">1510101409</t>
  </si>
  <si>
    <t xml:space="preserve">1510101410</t>
  </si>
  <si>
    <t xml:space="preserve">1510101411</t>
  </si>
  <si>
    <t xml:space="preserve">1510101412</t>
  </si>
  <si>
    <t xml:space="preserve">1510101413</t>
  </si>
  <si>
    <t xml:space="preserve">1510101414</t>
  </si>
  <si>
    <t xml:space="preserve">1510101415</t>
  </si>
  <si>
    <t xml:space="preserve">1510101416</t>
  </si>
  <si>
    <t xml:space="preserve">1510101417</t>
  </si>
  <si>
    <t xml:space="preserve">1510101418</t>
  </si>
  <si>
    <t xml:space="preserve">1510101419</t>
  </si>
  <si>
    <t xml:space="preserve">1510101420</t>
  </si>
  <si>
    <t xml:space="preserve">1510101421</t>
  </si>
  <si>
    <t xml:space="preserve">1510101422</t>
  </si>
  <si>
    <t xml:space="preserve">1510101423</t>
  </si>
  <si>
    <t xml:space="preserve">1510101424</t>
  </si>
  <si>
    <t xml:space="preserve">1510101425</t>
  </si>
  <si>
    <t xml:space="preserve">1510101426</t>
  </si>
  <si>
    <t xml:space="preserve">1510101427</t>
  </si>
  <si>
    <t xml:space="preserve">1510101428</t>
  </si>
  <si>
    <t xml:space="preserve">1510101429</t>
  </si>
  <si>
    <t xml:space="preserve">1510101430</t>
  </si>
  <si>
    <t xml:space="preserve">1510101501</t>
  </si>
  <si>
    <t xml:space="preserve">1510101502</t>
  </si>
  <si>
    <t xml:space="preserve">1510101503</t>
  </si>
  <si>
    <t xml:space="preserve">1510101504</t>
  </si>
  <si>
    <t xml:space="preserve">1510101505</t>
  </si>
  <si>
    <t xml:space="preserve">1510101506</t>
  </si>
  <si>
    <t xml:space="preserve">1510101507</t>
  </si>
  <si>
    <t xml:space="preserve">1510101508</t>
  </si>
  <si>
    <t xml:space="preserve">1510101509</t>
  </si>
  <si>
    <t xml:space="preserve">1510101510</t>
  </si>
  <si>
    <t xml:space="preserve">1510101511</t>
  </si>
  <si>
    <t xml:space="preserve">1510101512</t>
  </si>
  <si>
    <t xml:space="preserve">1510101513</t>
  </si>
  <si>
    <t xml:space="preserve">1510101514</t>
  </si>
  <si>
    <t xml:space="preserve">1510101515</t>
  </si>
  <si>
    <t xml:space="preserve">1510101516</t>
  </si>
  <si>
    <t xml:space="preserve">1510101517</t>
  </si>
  <si>
    <t xml:space="preserve">1510101518</t>
  </si>
  <si>
    <t xml:space="preserve">1510101519</t>
  </si>
  <si>
    <t xml:space="preserve">1510101520</t>
  </si>
  <si>
    <t xml:space="preserve">1510101521</t>
  </si>
  <si>
    <t xml:space="preserve">1510101522</t>
  </si>
  <si>
    <t xml:space="preserve">1510101523</t>
  </si>
  <si>
    <t xml:space="preserve">1510101524</t>
  </si>
  <si>
    <t xml:space="preserve">1510101525</t>
  </si>
  <si>
    <t xml:space="preserve">1510101526</t>
  </si>
  <si>
    <t xml:space="preserve">1510101527</t>
  </si>
  <si>
    <t xml:space="preserve">1510101528</t>
  </si>
  <si>
    <t xml:space="preserve">1510101529</t>
  </si>
  <si>
    <t xml:space="preserve">1510101530</t>
  </si>
  <si>
    <t xml:space="preserve">1510101601</t>
  </si>
  <si>
    <t xml:space="preserve">1510101602</t>
  </si>
  <si>
    <t xml:space="preserve">1510101603</t>
  </si>
  <si>
    <t xml:space="preserve">1510101604</t>
  </si>
  <si>
    <t xml:space="preserve">1510101605</t>
  </si>
  <si>
    <t xml:space="preserve">1510101606</t>
  </si>
  <si>
    <t xml:space="preserve">1510101607</t>
  </si>
  <si>
    <t xml:space="preserve">1510101608</t>
  </si>
  <si>
    <t xml:space="preserve">1510101609</t>
  </si>
  <si>
    <t xml:space="preserve">1510101610</t>
  </si>
  <si>
    <t xml:space="preserve">1510101611</t>
  </si>
  <si>
    <t xml:space="preserve">1510101612</t>
  </si>
  <si>
    <t xml:space="preserve">1510101613</t>
  </si>
  <si>
    <t xml:space="preserve">1510101614</t>
  </si>
  <si>
    <t xml:space="preserve">1510101615</t>
  </si>
  <si>
    <t xml:space="preserve">1510101616</t>
  </si>
  <si>
    <t xml:space="preserve">1510101617</t>
  </si>
  <si>
    <t xml:space="preserve">1510101618</t>
  </si>
  <si>
    <t xml:space="preserve">1510101619</t>
  </si>
  <si>
    <t xml:space="preserve">1510101620</t>
  </si>
  <si>
    <t xml:space="preserve">1510101621</t>
  </si>
  <si>
    <t xml:space="preserve">1510101622</t>
  </si>
  <si>
    <t xml:space="preserve">1510101623</t>
  </si>
  <si>
    <t xml:space="preserve">1510101624</t>
  </si>
  <si>
    <t xml:space="preserve">1510101625</t>
  </si>
  <si>
    <t xml:space="preserve">1510101626</t>
  </si>
  <si>
    <t xml:space="preserve">1510101627</t>
  </si>
  <si>
    <t xml:space="preserve">1510101628</t>
  </si>
  <si>
    <t xml:space="preserve">1510101629</t>
  </si>
  <si>
    <t xml:space="preserve">1510101630</t>
  </si>
  <si>
    <t xml:space="preserve">1510101701</t>
  </si>
  <si>
    <t xml:space="preserve">1510101702</t>
  </si>
  <si>
    <t xml:space="preserve">1510101703</t>
  </si>
  <si>
    <t xml:space="preserve">1510101704</t>
  </si>
  <si>
    <t xml:space="preserve">1510101705</t>
  </si>
  <si>
    <t xml:space="preserve">1510101706</t>
  </si>
  <si>
    <t xml:space="preserve">1510101707</t>
  </si>
  <si>
    <t xml:space="preserve">1510101708</t>
  </si>
  <si>
    <t xml:space="preserve">1510101709</t>
  </si>
  <si>
    <t xml:space="preserve">1510101710</t>
  </si>
  <si>
    <t xml:space="preserve">1510101711</t>
  </si>
  <si>
    <t xml:space="preserve">1510101712</t>
  </si>
  <si>
    <t xml:space="preserve">1510101713</t>
  </si>
  <si>
    <t xml:space="preserve">1510101714</t>
  </si>
  <si>
    <t xml:space="preserve">1510101715</t>
  </si>
  <si>
    <t xml:space="preserve">1510101716</t>
  </si>
  <si>
    <t xml:space="preserve">1510101717</t>
  </si>
  <si>
    <t xml:space="preserve">1510101718</t>
  </si>
  <si>
    <t xml:space="preserve">1510101719</t>
  </si>
  <si>
    <t xml:space="preserve">1510101720</t>
  </si>
  <si>
    <t xml:space="preserve">1510101721</t>
  </si>
  <si>
    <t xml:space="preserve">1510101722</t>
  </si>
  <si>
    <t xml:space="preserve">1510101723</t>
  </si>
  <si>
    <t xml:space="preserve">1510101724</t>
  </si>
  <si>
    <t xml:space="preserve">1510101725</t>
  </si>
  <si>
    <t xml:space="preserve">1510101726</t>
  </si>
  <si>
    <t xml:space="preserve">1510101727</t>
  </si>
  <si>
    <t xml:space="preserve">1510101728</t>
  </si>
  <si>
    <t xml:space="preserve">1510101729</t>
  </si>
  <si>
    <t xml:space="preserve">1510101730</t>
  </si>
  <si>
    <t xml:space="preserve">1510101801</t>
  </si>
  <si>
    <t xml:space="preserve">1510101802</t>
  </si>
  <si>
    <t xml:space="preserve">1510101803</t>
  </si>
  <si>
    <t xml:space="preserve">1510101804</t>
  </si>
  <si>
    <t xml:space="preserve">1510101805</t>
  </si>
  <si>
    <t xml:space="preserve">1510101806</t>
  </si>
  <si>
    <t xml:space="preserve">1510101807</t>
  </si>
  <si>
    <t xml:space="preserve">1510101808</t>
  </si>
  <si>
    <t xml:space="preserve">1510101809</t>
  </si>
  <si>
    <t xml:space="preserve">1510101810</t>
  </si>
  <si>
    <t xml:space="preserve">1510101811</t>
  </si>
  <si>
    <t xml:space="preserve">1510101812</t>
  </si>
  <si>
    <t xml:space="preserve">1510101813</t>
  </si>
  <si>
    <t xml:space="preserve">1510101814</t>
  </si>
  <si>
    <t xml:space="preserve">1510101815</t>
  </si>
  <si>
    <t xml:space="preserve">1510101816</t>
  </si>
  <si>
    <t xml:space="preserve">1510101817</t>
  </si>
  <si>
    <t xml:space="preserve">1510101818</t>
  </si>
  <si>
    <t xml:space="preserve">1510101819</t>
  </si>
  <si>
    <t xml:space="preserve">1510101820</t>
  </si>
  <si>
    <t xml:space="preserve">1510101821</t>
  </si>
  <si>
    <t xml:space="preserve">1510101822</t>
  </si>
  <si>
    <t xml:space="preserve">1510101823</t>
  </si>
  <si>
    <t xml:space="preserve">1510101824</t>
  </si>
  <si>
    <t xml:space="preserve">1510101825</t>
  </si>
  <si>
    <t xml:space="preserve">1510101826</t>
  </si>
  <si>
    <t xml:space="preserve">1510101827</t>
  </si>
  <si>
    <t xml:space="preserve">1510101828</t>
  </si>
  <si>
    <t xml:space="preserve">1510101829</t>
  </si>
  <si>
    <t xml:space="preserve">1510101830</t>
  </si>
  <si>
    <t xml:space="preserve">1510101901</t>
  </si>
  <si>
    <t xml:space="preserve">1510101902</t>
  </si>
  <si>
    <t xml:space="preserve">1510101903</t>
  </si>
  <si>
    <t xml:space="preserve">1510101904</t>
  </si>
  <si>
    <t xml:space="preserve">1510101905</t>
  </si>
  <si>
    <t xml:space="preserve">1510101906</t>
  </si>
  <si>
    <t xml:space="preserve">1510101907</t>
  </si>
  <si>
    <t xml:space="preserve">1510101908</t>
  </si>
  <si>
    <t xml:space="preserve">1510101909</t>
  </si>
  <si>
    <t xml:space="preserve">1510101910</t>
  </si>
  <si>
    <t xml:space="preserve">1510101911</t>
  </si>
  <si>
    <t xml:space="preserve">1510101912</t>
  </si>
  <si>
    <t xml:space="preserve">1510101913</t>
  </si>
  <si>
    <t xml:space="preserve">1510101914</t>
  </si>
  <si>
    <t xml:space="preserve">1510101915</t>
  </si>
  <si>
    <t xml:space="preserve">1510101916</t>
  </si>
  <si>
    <t xml:space="preserve">1510101917</t>
  </si>
  <si>
    <t xml:space="preserve">1510101918</t>
  </si>
  <si>
    <t xml:space="preserve">1510101919</t>
  </si>
  <si>
    <t xml:space="preserve">1510101920</t>
  </si>
  <si>
    <t xml:space="preserve">1510101921</t>
  </si>
  <si>
    <t xml:space="preserve">1510101922</t>
  </si>
  <si>
    <t xml:space="preserve">1510101923</t>
  </si>
  <si>
    <t xml:space="preserve">1510101924</t>
  </si>
  <si>
    <t xml:space="preserve">1510101925</t>
  </si>
  <si>
    <t xml:space="preserve">1510101926</t>
  </si>
  <si>
    <t xml:space="preserve">1510101927</t>
  </si>
  <si>
    <t xml:space="preserve">1510101928</t>
  </si>
  <si>
    <t xml:space="preserve">1510101929</t>
  </si>
  <si>
    <t xml:space="preserve">1510101930</t>
  </si>
  <si>
    <t xml:space="preserve">1510102001</t>
  </si>
  <si>
    <t xml:space="preserve">1510102002</t>
  </si>
  <si>
    <t xml:space="preserve">1510102003</t>
  </si>
  <si>
    <t xml:space="preserve">1510102004</t>
  </si>
  <si>
    <t xml:space="preserve">1510102005</t>
  </si>
  <si>
    <t xml:space="preserve">1510102006</t>
  </si>
  <si>
    <t xml:space="preserve">1510102007</t>
  </si>
  <si>
    <t xml:space="preserve">1510102008</t>
  </si>
  <si>
    <t xml:space="preserve">1510102009</t>
  </si>
  <si>
    <t xml:space="preserve">1510102010</t>
  </si>
  <si>
    <t xml:space="preserve">1510102011</t>
  </si>
  <si>
    <t xml:space="preserve">1510102012</t>
  </si>
  <si>
    <t xml:space="preserve">1510102013</t>
  </si>
  <si>
    <t xml:space="preserve">1510102014</t>
  </si>
  <si>
    <t xml:space="preserve">1510102015</t>
  </si>
  <si>
    <t xml:space="preserve">1510102016</t>
  </si>
  <si>
    <t xml:space="preserve">1510102017</t>
  </si>
  <si>
    <t xml:space="preserve">1510102018</t>
  </si>
  <si>
    <t xml:space="preserve">1510102019</t>
  </si>
  <si>
    <t xml:space="preserve">1510102020</t>
  </si>
  <si>
    <t xml:space="preserve">1510102021</t>
  </si>
  <si>
    <t xml:space="preserve">1510102022</t>
  </si>
  <si>
    <t xml:space="preserve">1510102023</t>
  </si>
  <si>
    <t xml:space="preserve">1510102024</t>
  </si>
  <si>
    <t xml:space="preserve">1510102025</t>
  </si>
  <si>
    <t xml:space="preserve">1510102026</t>
  </si>
  <si>
    <t xml:space="preserve">1510102027</t>
  </si>
  <si>
    <t xml:space="preserve">1510102028</t>
  </si>
  <si>
    <t xml:space="preserve">1510102029</t>
  </si>
  <si>
    <t xml:space="preserve">1510102030</t>
  </si>
  <si>
    <t xml:space="preserve">1510102101</t>
  </si>
  <si>
    <t xml:space="preserve">1510102102</t>
  </si>
  <si>
    <t xml:space="preserve">1510102103</t>
  </si>
  <si>
    <t xml:space="preserve">1510102104</t>
  </si>
  <si>
    <t xml:space="preserve">1510102105</t>
  </si>
  <si>
    <t xml:space="preserve">1510102106</t>
  </si>
  <si>
    <t xml:space="preserve">1510102107</t>
  </si>
  <si>
    <t xml:space="preserve">1510102108</t>
  </si>
  <si>
    <t xml:space="preserve">1510102109</t>
  </si>
  <si>
    <t xml:space="preserve">1510102110</t>
  </si>
  <si>
    <t xml:space="preserve">1510102111</t>
  </si>
  <si>
    <t xml:space="preserve">1510102112</t>
  </si>
  <si>
    <t xml:space="preserve">1510102113</t>
  </si>
  <si>
    <t xml:space="preserve">1510102114</t>
  </si>
  <si>
    <t xml:space="preserve">1510102115</t>
  </si>
  <si>
    <t xml:space="preserve">1510102116</t>
  </si>
  <si>
    <t xml:space="preserve">1510102117</t>
  </si>
  <si>
    <t xml:space="preserve">1510102118</t>
  </si>
  <si>
    <t xml:space="preserve">1510102119</t>
  </si>
  <si>
    <t xml:space="preserve">1510102120</t>
  </si>
  <si>
    <t xml:space="preserve">1510102121</t>
  </si>
  <si>
    <t xml:space="preserve">1510102122</t>
  </si>
  <si>
    <t xml:space="preserve">1510102123</t>
  </si>
  <si>
    <t xml:space="preserve">1510102124</t>
  </si>
  <si>
    <t xml:space="preserve">1510102125</t>
  </si>
  <si>
    <t xml:space="preserve">1510102126</t>
  </si>
  <si>
    <t xml:space="preserve">1510102127</t>
  </si>
  <si>
    <t xml:space="preserve">1510102128</t>
  </si>
  <si>
    <t xml:space="preserve">1510102129</t>
  </si>
  <si>
    <t xml:space="preserve">1510102130</t>
  </si>
  <si>
    <t xml:space="preserve">1510102201</t>
  </si>
  <si>
    <t xml:space="preserve">1510102202</t>
  </si>
  <si>
    <t xml:space="preserve">1510102203</t>
  </si>
  <si>
    <t xml:space="preserve">1510102204</t>
  </si>
  <si>
    <t xml:space="preserve">1510102205</t>
  </si>
  <si>
    <t xml:space="preserve">1510102206</t>
  </si>
  <si>
    <t xml:space="preserve">1510102207</t>
  </si>
  <si>
    <t xml:space="preserve">1510102208</t>
  </si>
  <si>
    <t xml:space="preserve">1510102209</t>
  </si>
  <si>
    <t xml:space="preserve">1510102210</t>
  </si>
  <si>
    <t xml:space="preserve">1510102211</t>
  </si>
  <si>
    <t xml:space="preserve">1510102212</t>
  </si>
  <si>
    <t xml:space="preserve">1510102213</t>
  </si>
  <si>
    <t xml:space="preserve">1510102214</t>
  </si>
  <si>
    <t xml:space="preserve">1510102215</t>
  </si>
  <si>
    <t xml:space="preserve">1510102216</t>
  </si>
  <si>
    <t xml:space="preserve">1510102217</t>
  </si>
  <si>
    <t xml:space="preserve">1510102218</t>
  </si>
  <si>
    <t xml:space="preserve">1510102219</t>
  </si>
  <si>
    <t xml:space="preserve">1510102220</t>
  </si>
  <si>
    <t xml:space="preserve">1510102221</t>
  </si>
  <si>
    <t xml:space="preserve">1510102222</t>
  </si>
  <si>
    <t xml:space="preserve">1510102223</t>
  </si>
  <si>
    <t xml:space="preserve">1510102224</t>
  </si>
  <si>
    <t xml:space="preserve">1510102225</t>
  </si>
  <si>
    <t xml:space="preserve">1510102226</t>
  </si>
  <si>
    <t xml:space="preserve">1510102227</t>
  </si>
  <si>
    <t xml:space="preserve">1510102228</t>
  </si>
  <si>
    <t xml:space="preserve">1510102229</t>
  </si>
  <si>
    <t xml:space="preserve">1510102230</t>
  </si>
  <si>
    <t xml:space="preserve">1510102301</t>
  </si>
  <si>
    <t xml:space="preserve">1510102302</t>
  </si>
  <si>
    <t xml:space="preserve">1510102303</t>
  </si>
  <si>
    <t xml:space="preserve">1510102304</t>
  </si>
  <si>
    <t xml:space="preserve">1510102305</t>
  </si>
  <si>
    <t xml:space="preserve">1510102306</t>
  </si>
  <si>
    <t xml:space="preserve">1510102307</t>
  </si>
  <si>
    <t xml:space="preserve">1510102308</t>
  </si>
  <si>
    <t xml:space="preserve">1510102309</t>
  </si>
  <si>
    <t xml:space="preserve">1510102310</t>
  </si>
  <si>
    <t xml:space="preserve">1510102311</t>
  </si>
  <si>
    <t xml:space="preserve">1510102312</t>
  </si>
  <si>
    <t xml:space="preserve">1510102313</t>
  </si>
  <si>
    <t xml:space="preserve">1510102314</t>
  </si>
  <si>
    <t xml:space="preserve">1510102315</t>
  </si>
  <si>
    <t xml:space="preserve">1510102316</t>
  </si>
  <si>
    <t xml:space="preserve">1510102317</t>
  </si>
  <si>
    <t xml:space="preserve">1510102318</t>
  </si>
  <si>
    <t xml:space="preserve">1510102319</t>
  </si>
  <si>
    <t xml:space="preserve">1510102320</t>
  </si>
  <si>
    <t xml:space="preserve">1510102321</t>
  </si>
  <si>
    <t xml:space="preserve">1510102322</t>
  </si>
  <si>
    <t xml:space="preserve">1510102323</t>
  </si>
  <si>
    <t xml:space="preserve">1510102324</t>
  </si>
  <si>
    <t xml:space="preserve">1510102325</t>
  </si>
  <si>
    <t xml:space="preserve">1510102326</t>
  </si>
  <si>
    <t xml:space="preserve">1510102327</t>
  </si>
  <si>
    <t xml:space="preserve">1510102328</t>
  </si>
  <si>
    <t xml:space="preserve">1510102329</t>
  </si>
  <si>
    <t xml:space="preserve">1510102330</t>
  </si>
  <si>
    <t xml:space="preserve">1510102401</t>
  </si>
  <si>
    <t xml:space="preserve">1510102402</t>
  </si>
  <si>
    <t xml:space="preserve">1510102403</t>
  </si>
  <si>
    <t xml:space="preserve">1510102404</t>
  </si>
  <si>
    <t xml:space="preserve">1510102405</t>
  </si>
  <si>
    <t xml:space="preserve">1510102406</t>
  </si>
  <si>
    <t xml:space="preserve">1510102407</t>
  </si>
  <si>
    <t xml:space="preserve">1510102408</t>
  </si>
  <si>
    <t xml:space="preserve">1510102409</t>
  </si>
  <si>
    <t xml:space="preserve">1510102410</t>
  </si>
  <si>
    <t xml:space="preserve">1510102411</t>
  </si>
  <si>
    <t xml:space="preserve">1510102412</t>
  </si>
  <si>
    <t xml:space="preserve">1510102413</t>
  </si>
  <si>
    <t xml:space="preserve">1510102414</t>
  </si>
  <si>
    <t xml:space="preserve">1510102415</t>
  </si>
  <si>
    <t xml:space="preserve">1510102416</t>
  </si>
  <si>
    <t xml:space="preserve">1510102417</t>
  </si>
  <si>
    <t xml:space="preserve">1510102418</t>
  </si>
  <si>
    <t xml:space="preserve">1510102419</t>
  </si>
  <si>
    <t xml:space="preserve">1510102420</t>
  </si>
  <si>
    <t xml:space="preserve">1510102421</t>
  </si>
  <si>
    <t xml:space="preserve">1510102422</t>
  </si>
  <si>
    <t xml:space="preserve">1510102423</t>
  </si>
  <si>
    <t xml:space="preserve">1510102424</t>
  </si>
  <si>
    <t xml:space="preserve">1510102425</t>
  </si>
  <si>
    <t xml:space="preserve">1510102426</t>
  </si>
  <si>
    <t xml:space="preserve">1510102427</t>
  </si>
  <si>
    <t xml:space="preserve">1510102428</t>
  </si>
  <si>
    <t xml:space="preserve">1510102429</t>
  </si>
  <si>
    <t xml:space="preserve">1510102430</t>
  </si>
  <si>
    <t xml:space="preserve">1510102501</t>
  </si>
  <si>
    <t xml:space="preserve">1510102502</t>
  </si>
  <si>
    <t xml:space="preserve">1510102503</t>
  </si>
  <si>
    <t xml:space="preserve">1510102504</t>
  </si>
  <si>
    <t xml:space="preserve">1510102505</t>
  </si>
  <si>
    <t xml:space="preserve">1510102506</t>
  </si>
  <si>
    <t xml:space="preserve">1510102507</t>
  </si>
  <si>
    <t xml:space="preserve">1510102508</t>
  </si>
  <si>
    <t xml:space="preserve">1510102509</t>
  </si>
  <si>
    <t xml:space="preserve">1510102510</t>
  </si>
  <si>
    <t xml:space="preserve">1510102511</t>
  </si>
  <si>
    <t xml:space="preserve">1510102512</t>
  </si>
  <si>
    <t xml:space="preserve">1510102513</t>
  </si>
  <si>
    <t xml:space="preserve">1510102514</t>
  </si>
  <si>
    <t xml:space="preserve">1510102515</t>
  </si>
  <si>
    <t xml:space="preserve">1510102516</t>
  </si>
  <si>
    <t xml:space="preserve">1510102517</t>
  </si>
  <si>
    <t xml:space="preserve">1510102518</t>
  </si>
  <si>
    <t xml:space="preserve">1510102519</t>
  </si>
  <si>
    <t xml:space="preserve">1510102520</t>
  </si>
  <si>
    <t xml:space="preserve">1510102521</t>
  </si>
  <si>
    <t xml:space="preserve">1510102522</t>
  </si>
  <si>
    <t xml:space="preserve">1510102523</t>
  </si>
  <si>
    <t xml:space="preserve">1510102524</t>
  </si>
  <si>
    <t xml:space="preserve">1510102525</t>
  </si>
  <si>
    <t xml:space="preserve">1510102526</t>
  </si>
  <si>
    <t xml:space="preserve">1510102527</t>
  </si>
  <si>
    <t xml:space="preserve">1510102528</t>
  </si>
  <si>
    <t xml:space="preserve">1510102529</t>
  </si>
  <si>
    <t xml:space="preserve">1510102530</t>
  </si>
  <si>
    <t xml:space="preserve">1510102601</t>
  </si>
  <si>
    <t xml:space="preserve">1510102602</t>
  </si>
  <si>
    <t xml:space="preserve">1510102603</t>
  </si>
  <si>
    <t xml:space="preserve">1510102604</t>
  </si>
  <si>
    <t xml:space="preserve">1510102605</t>
  </si>
  <si>
    <t xml:space="preserve">1510102606</t>
  </si>
  <si>
    <t xml:space="preserve">1510102607</t>
  </si>
  <si>
    <t xml:space="preserve">1510102608</t>
  </si>
  <si>
    <t xml:space="preserve">1510102609</t>
  </si>
  <si>
    <t xml:space="preserve">1510102610</t>
  </si>
  <si>
    <t xml:space="preserve">1510102611</t>
  </si>
  <si>
    <t xml:space="preserve">1510102612</t>
  </si>
  <si>
    <t xml:space="preserve">1510102613</t>
  </si>
  <si>
    <t xml:space="preserve">1510102614</t>
  </si>
  <si>
    <t xml:space="preserve">1510102615</t>
  </si>
  <si>
    <t xml:space="preserve">1510102616</t>
  </si>
  <si>
    <t xml:space="preserve">1510102617</t>
  </si>
  <si>
    <t xml:space="preserve">1510102618</t>
  </si>
  <si>
    <t xml:space="preserve">1510102619</t>
  </si>
  <si>
    <t xml:space="preserve">1510102620</t>
  </si>
  <si>
    <t xml:space="preserve">1510102621</t>
  </si>
  <si>
    <t xml:space="preserve">1510102622</t>
  </si>
  <si>
    <t xml:space="preserve">1510102623</t>
  </si>
  <si>
    <t xml:space="preserve">1510102624</t>
  </si>
  <si>
    <t xml:space="preserve">1510102625</t>
  </si>
  <si>
    <t xml:space="preserve">1510102626</t>
  </si>
  <si>
    <t xml:space="preserve">1510102627</t>
  </si>
  <si>
    <t xml:space="preserve">1510102628</t>
  </si>
  <si>
    <t xml:space="preserve">1510102629</t>
  </si>
  <si>
    <t xml:space="preserve">1510102630</t>
  </si>
  <si>
    <t xml:space="preserve">1510102701</t>
  </si>
  <si>
    <t xml:space="preserve">1510102702</t>
  </si>
  <si>
    <t xml:space="preserve">1510102703</t>
  </si>
  <si>
    <t xml:space="preserve">1510102704</t>
  </si>
  <si>
    <t xml:space="preserve">1510102705</t>
  </si>
  <si>
    <t xml:space="preserve">1510102706</t>
  </si>
  <si>
    <t xml:space="preserve">1510102707</t>
  </si>
  <si>
    <t xml:space="preserve">1510102708</t>
  </si>
  <si>
    <t xml:space="preserve">1510102709</t>
  </si>
  <si>
    <t xml:space="preserve">1510102710</t>
  </si>
  <si>
    <t xml:space="preserve">1510102711</t>
  </si>
  <si>
    <t xml:space="preserve">1510102712</t>
  </si>
  <si>
    <t xml:space="preserve">1510102713</t>
  </si>
  <si>
    <t xml:space="preserve">1510102714</t>
  </si>
  <si>
    <t xml:space="preserve">1510102715</t>
  </si>
  <si>
    <t xml:space="preserve">1510102716</t>
  </si>
  <si>
    <t xml:space="preserve">1510102717</t>
  </si>
  <si>
    <t xml:space="preserve">1510102718</t>
  </si>
  <si>
    <t xml:space="preserve">1510102719</t>
  </si>
  <si>
    <t xml:space="preserve">1510102720</t>
  </si>
  <si>
    <t xml:space="preserve">1510102721</t>
  </si>
  <si>
    <t xml:space="preserve">1510102722</t>
  </si>
  <si>
    <t xml:space="preserve">1510102723</t>
  </si>
  <si>
    <t xml:space="preserve">1510102724</t>
  </si>
  <si>
    <t xml:space="preserve">1510102725</t>
  </si>
  <si>
    <t xml:space="preserve">1510102726</t>
  </si>
  <si>
    <t xml:space="preserve">1510102727</t>
  </si>
  <si>
    <t xml:space="preserve">1510102728</t>
  </si>
  <si>
    <t xml:space="preserve">1510102729</t>
  </si>
  <si>
    <t xml:space="preserve">1510102730</t>
  </si>
  <si>
    <t xml:space="preserve">1510102801</t>
  </si>
  <si>
    <t xml:space="preserve">1510102802</t>
  </si>
  <si>
    <t xml:space="preserve">1510102803</t>
  </si>
  <si>
    <t xml:space="preserve">1510102804</t>
  </si>
  <si>
    <t xml:space="preserve">1510102805</t>
  </si>
  <si>
    <t xml:space="preserve">1510102806</t>
  </si>
  <si>
    <t xml:space="preserve">1510102807</t>
  </si>
  <si>
    <t xml:space="preserve">1510102808</t>
  </si>
  <si>
    <t xml:space="preserve">1510102809</t>
  </si>
  <si>
    <t xml:space="preserve">1510102810</t>
  </si>
  <si>
    <t xml:space="preserve">1510102811</t>
  </si>
  <si>
    <t xml:space="preserve">1510102812</t>
  </si>
  <si>
    <t xml:space="preserve">1510102813</t>
  </si>
  <si>
    <t xml:space="preserve">1510102814</t>
  </si>
  <si>
    <t xml:space="preserve">1510102815</t>
  </si>
  <si>
    <t xml:space="preserve">1510102816</t>
  </si>
  <si>
    <t xml:space="preserve">1510102817</t>
  </si>
  <si>
    <t xml:space="preserve">1510102818</t>
  </si>
  <si>
    <t xml:space="preserve">1510102819</t>
  </si>
  <si>
    <t xml:space="preserve">1510102820</t>
  </si>
  <si>
    <t xml:space="preserve">1510102821</t>
  </si>
  <si>
    <t xml:space="preserve">1510102822</t>
  </si>
  <si>
    <t xml:space="preserve">1510102823</t>
  </si>
  <si>
    <t xml:space="preserve">1510102824</t>
  </si>
  <si>
    <t xml:space="preserve">1510102825</t>
  </si>
  <si>
    <t xml:space="preserve">1510102826</t>
  </si>
  <si>
    <t xml:space="preserve">1510102827</t>
  </si>
  <si>
    <t xml:space="preserve">1510102828</t>
  </si>
  <si>
    <t xml:space="preserve">1510102829</t>
  </si>
  <si>
    <t xml:space="preserve">1510102830</t>
  </si>
  <si>
    <t xml:space="preserve">1510102901</t>
  </si>
  <si>
    <t xml:space="preserve">1510102902</t>
  </si>
  <si>
    <t xml:space="preserve">1510102903</t>
  </si>
  <si>
    <t xml:space="preserve">1510102904</t>
  </si>
  <si>
    <t xml:space="preserve">1510102905</t>
  </si>
  <si>
    <t xml:space="preserve">1510102906</t>
  </si>
  <si>
    <t xml:space="preserve">1510102907</t>
  </si>
  <si>
    <t xml:space="preserve">1510102908</t>
  </si>
  <si>
    <t xml:space="preserve">1510102909</t>
  </si>
  <si>
    <t xml:space="preserve">1510102910</t>
  </si>
  <si>
    <t xml:space="preserve">1510102911</t>
  </si>
  <si>
    <t xml:space="preserve">1510102912</t>
  </si>
  <si>
    <t xml:space="preserve">1510102913</t>
  </si>
  <si>
    <t xml:space="preserve">1510102914</t>
  </si>
  <si>
    <t xml:space="preserve">1510102915</t>
  </si>
  <si>
    <t xml:space="preserve">1510102916</t>
  </si>
  <si>
    <t xml:space="preserve">1510102917</t>
  </si>
  <si>
    <t xml:space="preserve">1510102918</t>
  </si>
  <si>
    <t xml:space="preserve">1510102919</t>
  </si>
  <si>
    <t xml:space="preserve">1510102920</t>
  </si>
  <si>
    <t xml:space="preserve">1510102921</t>
  </si>
  <si>
    <t xml:space="preserve">1510102922</t>
  </si>
  <si>
    <t xml:space="preserve">1510102923</t>
  </si>
  <si>
    <t xml:space="preserve">1510102924</t>
  </si>
  <si>
    <t xml:space="preserve">1510102925</t>
  </si>
  <si>
    <t xml:space="preserve">1510102926</t>
  </si>
  <si>
    <t xml:space="preserve">1510102927</t>
  </si>
  <si>
    <t xml:space="preserve">1510102928</t>
  </si>
  <si>
    <t xml:space="preserve">1510102929</t>
  </si>
  <si>
    <t xml:space="preserve">1510102930</t>
  </si>
  <si>
    <t xml:space="preserve">1510103001</t>
  </si>
  <si>
    <t xml:space="preserve">1510103002</t>
  </si>
  <si>
    <t xml:space="preserve">1510103003</t>
  </si>
  <si>
    <t xml:space="preserve">1510103004</t>
  </si>
  <si>
    <t xml:space="preserve">1510103005</t>
  </si>
  <si>
    <t xml:space="preserve">1510103006</t>
  </si>
  <si>
    <t xml:space="preserve">1510103007</t>
  </si>
  <si>
    <t xml:space="preserve">1510103008</t>
  </si>
  <si>
    <t xml:space="preserve">1510103009</t>
  </si>
  <si>
    <t xml:space="preserve">1510103010</t>
  </si>
  <si>
    <t xml:space="preserve">1510103011</t>
  </si>
  <si>
    <t xml:space="preserve">1510103012</t>
  </si>
  <si>
    <t xml:space="preserve">1510103013</t>
  </si>
  <si>
    <t xml:space="preserve">1510103014</t>
  </si>
  <si>
    <t xml:space="preserve">1510103015</t>
  </si>
  <si>
    <t xml:space="preserve">1510103016</t>
  </si>
  <si>
    <t xml:space="preserve">1510103017</t>
  </si>
  <si>
    <t xml:space="preserve">1510103018</t>
  </si>
  <si>
    <t xml:space="preserve">1510103019</t>
  </si>
  <si>
    <t xml:space="preserve">1510103020</t>
  </si>
  <si>
    <t xml:space="preserve">1510103021</t>
  </si>
  <si>
    <t xml:space="preserve">1510103022</t>
  </si>
  <si>
    <t xml:space="preserve">1510103023</t>
  </si>
  <si>
    <t xml:space="preserve">1510103024</t>
  </si>
  <si>
    <t xml:space="preserve">1510103025</t>
  </si>
  <si>
    <t xml:space="preserve">1510103026</t>
  </si>
  <si>
    <t xml:space="preserve">1510103027</t>
  </si>
  <si>
    <t xml:space="preserve">1510103028</t>
  </si>
  <si>
    <t xml:space="preserve">1510103029</t>
  </si>
  <si>
    <t xml:space="preserve">1510103030</t>
  </si>
  <si>
    <t xml:space="preserve">1510103101</t>
  </si>
  <si>
    <t xml:space="preserve">1510103102</t>
  </si>
  <si>
    <t xml:space="preserve">1510103103</t>
  </si>
  <si>
    <t xml:space="preserve">1510103104</t>
  </si>
  <si>
    <t xml:space="preserve">1510103105</t>
  </si>
  <si>
    <t xml:space="preserve">1510103106</t>
  </si>
  <si>
    <t xml:space="preserve">1510103107</t>
  </si>
  <si>
    <t xml:space="preserve">1510103108</t>
  </si>
  <si>
    <t xml:space="preserve">1510103109</t>
  </si>
  <si>
    <t xml:space="preserve">1510103110</t>
  </si>
  <si>
    <t xml:space="preserve">1510103111</t>
  </si>
  <si>
    <t xml:space="preserve">1510103112</t>
  </si>
  <si>
    <t xml:space="preserve">1510103113</t>
  </si>
  <si>
    <t xml:space="preserve">1510103114</t>
  </si>
  <si>
    <t xml:space="preserve">1510103115</t>
  </si>
  <si>
    <t xml:space="preserve">1510103116</t>
  </si>
  <si>
    <t xml:space="preserve">1510103117</t>
  </si>
  <si>
    <t xml:space="preserve">1510103118</t>
  </si>
  <si>
    <t xml:space="preserve">1510103119</t>
  </si>
  <si>
    <t xml:space="preserve">1510103120</t>
  </si>
  <si>
    <t xml:space="preserve">1510103121</t>
  </si>
  <si>
    <t xml:space="preserve">1510103122</t>
  </si>
  <si>
    <t xml:space="preserve">1510103123</t>
  </si>
  <si>
    <t xml:space="preserve">1510103124</t>
  </si>
  <si>
    <t xml:space="preserve">1510103125</t>
  </si>
  <si>
    <t xml:space="preserve">1510103126</t>
  </si>
  <si>
    <t xml:space="preserve">1510103127</t>
  </si>
  <si>
    <t xml:space="preserve">1510103128</t>
  </si>
  <si>
    <t xml:space="preserve">1510103129</t>
  </si>
  <si>
    <t xml:space="preserve">1510103130</t>
  </si>
  <si>
    <t xml:space="preserve">1510103201</t>
  </si>
  <si>
    <t xml:space="preserve">1510103202</t>
  </si>
  <si>
    <t xml:space="preserve">1510103203</t>
  </si>
  <si>
    <t xml:space="preserve">1510103204</t>
  </si>
  <si>
    <t xml:space="preserve">1510103205</t>
  </si>
  <si>
    <t xml:space="preserve">1510103206</t>
  </si>
  <si>
    <t xml:space="preserve">1510103207</t>
  </si>
  <si>
    <t xml:space="preserve">1510103208</t>
  </si>
  <si>
    <t xml:space="preserve">1510103209</t>
  </si>
  <si>
    <t xml:space="preserve">1510103210</t>
  </si>
  <si>
    <t xml:space="preserve">1510103211</t>
  </si>
  <si>
    <t xml:space="preserve">1510103212</t>
  </si>
  <si>
    <t xml:space="preserve">1510103213</t>
  </si>
  <si>
    <t xml:space="preserve">1510103214</t>
  </si>
  <si>
    <t xml:space="preserve">1510103215</t>
  </si>
  <si>
    <t xml:space="preserve">1510103216</t>
  </si>
  <si>
    <t xml:space="preserve">1510103217</t>
  </si>
  <si>
    <t xml:space="preserve">1510103218</t>
  </si>
  <si>
    <t xml:space="preserve">1510103219</t>
  </si>
  <si>
    <t xml:space="preserve">1510103220</t>
  </si>
  <si>
    <t xml:space="preserve">1510103221</t>
  </si>
  <si>
    <t xml:space="preserve">1510103222</t>
  </si>
  <si>
    <t xml:space="preserve">1510103223</t>
  </si>
  <si>
    <t xml:space="preserve">1510103224</t>
  </si>
  <si>
    <t xml:space="preserve">1510103225</t>
  </si>
  <si>
    <t xml:space="preserve">1510103226</t>
  </si>
  <si>
    <t xml:space="preserve">1510103227</t>
  </si>
  <si>
    <t xml:space="preserve">1510103228</t>
  </si>
  <si>
    <t xml:space="preserve">1510103229</t>
  </si>
  <si>
    <t xml:space="preserve">1510103230</t>
  </si>
  <si>
    <t xml:space="preserve">1510103301</t>
  </si>
  <si>
    <t xml:space="preserve">1510103302</t>
  </si>
  <si>
    <t xml:space="preserve">1510103303</t>
  </si>
  <si>
    <t xml:space="preserve">1510103304</t>
  </si>
  <si>
    <t xml:space="preserve">1510103305</t>
  </si>
  <si>
    <t xml:space="preserve">1510103306</t>
  </si>
  <si>
    <t xml:space="preserve">1510103307</t>
  </si>
  <si>
    <t xml:space="preserve">1510103308</t>
  </si>
  <si>
    <t xml:space="preserve">1510103309</t>
  </si>
  <si>
    <t xml:space="preserve">1510103310</t>
  </si>
  <si>
    <t xml:space="preserve">1510103311</t>
  </si>
  <si>
    <t xml:space="preserve">1510103312</t>
  </si>
  <si>
    <t xml:space="preserve">1510103313</t>
  </si>
  <si>
    <t xml:space="preserve">1510103314</t>
  </si>
  <si>
    <t xml:space="preserve">1510103315</t>
  </si>
  <si>
    <t xml:space="preserve">1510103316</t>
  </si>
  <si>
    <t xml:space="preserve">1510103317</t>
  </si>
  <si>
    <t xml:space="preserve">1510103318</t>
  </si>
  <si>
    <t xml:space="preserve">1510103319</t>
  </si>
  <si>
    <t xml:space="preserve">1510103320</t>
  </si>
  <si>
    <t xml:space="preserve">1510103321</t>
  </si>
  <si>
    <t xml:space="preserve">1510103322</t>
  </si>
  <si>
    <t xml:space="preserve">1510103323</t>
  </si>
  <si>
    <t xml:space="preserve">1510103324</t>
  </si>
  <si>
    <t xml:space="preserve">1510103325</t>
  </si>
  <si>
    <t xml:space="preserve">1510103326</t>
  </si>
  <si>
    <t xml:space="preserve">1510103327</t>
  </si>
  <si>
    <t xml:space="preserve">1510103328</t>
  </si>
  <si>
    <t xml:space="preserve">1510103329</t>
  </si>
  <si>
    <t xml:space="preserve">1510103330</t>
  </si>
  <si>
    <t xml:space="preserve">1510103401</t>
  </si>
  <si>
    <t xml:space="preserve">1510103402</t>
  </si>
  <si>
    <t xml:space="preserve">1510103403</t>
  </si>
  <si>
    <t xml:space="preserve">1510103404</t>
  </si>
  <si>
    <t xml:space="preserve">1510103405</t>
  </si>
  <si>
    <t xml:space="preserve">1510103406</t>
  </si>
  <si>
    <t xml:space="preserve">1510103407</t>
  </si>
  <si>
    <t xml:space="preserve">1510103408</t>
  </si>
  <si>
    <t xml:space="preserve">1510103409</t>
  </si>
  <si>
    <t xml:space="preserve">1510103410</t>
  </si>
  <si>
    <t xml:space="preserve">1510103411</t>
  </si>
  <si>
    <t xml:space="preserve">1510103412</t>
  </si>
  <si>
    <t xml:space="preserve">1510103413</t>
  </si>
  <si>
    <t xml:space="preserve">1510103414</t>
  </si>
  <si>
    <t xml:space="preserve">1510103415</t>
  </si>
  <si>
    <t xml:space="preserve">1510103416</t>
  </si>
  <si>
    <t xml:space="preserve">1510103417</t>
  </si>
  <si>
    <t xml:space="preserve">1510103418</t>
  </si>
  <si>
    <t xml:space="preserve">1510103419</t>
  </si>
  <si>
    <t xml:space="preserve">1510103420</t>
  </si>
  <si>
    <t xml:space="preserve">1510103421</t>
  </si>
  <si>
    <t xml:space="preserve">1510103422</t>
  </si>
  <si>
    <t xml:space="preserve">1510103423</t>
  </si>
  <si>
    <t xml:space="preserve">1510103424</t>
  </si>
  <si>
    <t xml:space="preserve">1510103425</t>
  </si>
  <si>
    <t xml:space="preserve">1510103426</t>
  </si>
  <si>
    <t xml:space="preserve">1510103427</t>
  </si>
  <si>
    <t xml:space="preserve">1510103428</t>
  </si>
  <si>
    <t xml:space="preserve">1510103429</t>
  </si>
  <si>
    <t xml:space="preserve">1510103430</t>
  </si>
  <si>
    <t xml:space="preserve">1510103501</t>
  </si>
  <si>
    <t xml:space="preserve">1510103502</t>
  </si>
  <si>
    <t xml:space="preserve">1510103503</t>
  </si>
  <si>
    <t xml:space="preserve">1510103504</t>
  </si>
  <si>
    <t xml:space="preserve">1510103505</t>
  </si>
  <si>
    <t xml:space="preserve">1510103506</t>
  </si>
  <si>
    <t xml:space="preserve">1510103507</t>
  </si>
  <si>
    <t xml:space="preserve">1510103508</t>
  </si>
  <si>
    <t xml:space="preserve">1510103509</t>
  </si>
  <si>
    <t xml:space="preserve">1510103510</t>
  </si>
  <si>
    <t xml:space="preserve">1510103511</t>
  </si>
  <si>
    <t xml:space="preserve">1510103512</t>
  </si>
  <si>
    <t xml:space="preserve">1510103513</t>
  </si>
  <si>
    <t xml:space="preserve">1510103514</t>
  </si>
  <si>
    <t xml:space="preserve">1510103515</t>
  </si>
  <si>
    <t xml:space="preserve">1510103516</t>
  </si>
  <si>
    <t xml:space="preserve">1510103517</t>
  </si>
  <si>
    <t xml:space="preserve">1510103518</t>
  </si>
  <si>
    <t xml:space="preserve">1510103519</t>
  </si>
  <si>
    <t xml:space="preserve">1510103520</t>
  </si>
  <si>
    <t xml:space="preserve">1510103521</t>
  </si>
  <si>
    <t xml:space="preserve">1510103522</t>
  </si>
  <si>
    <t xml:space="preserve">1510103523</t>
  </si>
  <si>
    <t xml:space="preserve">1510103524</t>
  </si>
  <si>
    <t xml:space="preserve">1510103525</t>
  </si>
  <si>
    <t xml:space="preserve">1510103526</t>
  </si>
  <si>
    <t xml:space="preserve">1510103527</t>
  </si>
  <si>
    <t xml:space="preserve">1510103528</t>
  </si>
  <si>
    <t xml:space="preserve">1510103529</t>
  </si>
  <si>
    <t xml:space="preserve">1510103530</t>
  </si>
  <si>
    <t xml:space="preserve">1510103601</t>
  </si>
  <si>
    <t xml:space="preserve">1510103602</t>
  </si>
  <si>
    <t xml:space="preserve">1510103603</t>
  </si>
  <si>
    <t xml:space="preserve">1510103604</t>
  </si>
  <si>
    <t xml:space="preserve">1510103605</t>
  </si>
  <si>
    <t xml:space="preserve">1510103606</t>
  </si>
  <si>
    <t xml:space="preserve">1510103607</t>
  </si>
  <si>
    <t xml:space="preserve">1510103608</t>
  </si>
  <si>
    <t xml:space="preserve">1510103609</t>
  </si>
  <si>
    <t xml:space="preserve">1510103610</t>
  </si>
  <si>
    <t xml:space="preserve">1510103611</t>
  </si>
  <si>
    <t xml:space="preserve">1510103612</t>
  </si>
  <si>
    <t xml:space="preserve">1510103613</t>
  </si>
  <si>
    <t xml:space="preserve">1510103614</t>
  </si>
  <si>
    <t xml:space="preserve">1510103615</t>
  </si>
  <si>
    <t xml:space="preserve">1510103616</t>
  </si>
  <si>
    <t xml:space="preserve">1510103617</t>
  </si>
  <si>
    <t xml:space="preserve">1510103618</t>
  </si>
  <si>
    <t xml:space="preserve">1510103619</t>
  </si>
  <si>
    <t xml:space="preserve">1510103620</t>
  </si>
  <si>
    <t xml:space="preserve">1510103621</t>
  </si>
  <si>
    <t xml:space="preserve">1510103622</t>
  </si>
  <si>
    <t xml:space="preserve">1510103623</t>
  </si>
  <si>
    <t xml:space="preserve">1510103624</t>
  </si>
  <si>
    <t xml:space="preserve">1510103625</t>
  </si>
  <si>
    <t xml:space="preserve">1510103626</t>
  </si>
  <si>
    <t xml:space="preserve">1510103627</t>
  </si>
  <si>
    <t xml:space="preserve">1510103628</t>
  </si>
  <si>
    <t xml:space="preserve">1510103629</t>
  </si>
  <si>
    <t xml:space="preserve">1510103630</t>
  </si>
  <si>
    <t xml:space="preserve">1510103701</t>
  </si>
  <si>
    <t xml:space="preserve">1510103702</t>
  </si>
  <si>
    <t xml:space="preserve">1510103703</t>
  </si>
  <si>
    <t xml:space="preserve">1510103704</t>
  </si>
  <si>
    <t xml:space="preserve">1510103705</t>
  </si>
  <si>
    <t xml:space="preserve">1510103706</t>
  </si>
  <si>
    <t xml:space="preserve">1510103707</t>
  </si>
  <si>
    <t xml:space="preserve">1510103708</t>
  </si>
  <si>
    <t xml:space="preserve">1510103709</t>
  </si>
  <si>
    <t xml:space="preserve">1510103710</t>
  </si>
  <si>
    <t xml:space="preserve">1510103711</t>
  </si>
  <si>
    <t xml:space="preserve">1510103712</t>
  </si>
  <si>
    <t xml:space="preserve">1510103713</t>
  </si>
  <si>
    <t xml:space="preserve">1510103714</t>
  </si>
  <si>
    <t xml:space="preserve">1510103715</t>
  </si>
  <si>
    <t xml:space="preserve">1510103716</t>
  </si>
  <si>
    <t xml:space="preserve">1510103717</t>
  </si>
  <si>
    <t xml:space="preserve">1510103718</t>
  </si>
  <si>
    <t xml:space="preserve">1510103719</t>
  </si>
  <si>
    <t xml:space="preserve">1510103720</t>
  </si>
  <si>
    <t xml:space="preserve">1510103721</t>
  </si>
  <si>
    <t xml:space="preserve">1510103722</t>
  </si>
  <si>
    <t xml:space="preserve">1510103723</t>
  </si>
  <si>
    <t xml:space="preserve">1510103724</t>
  </si>
  <si>
    <t xml:space="preserve">1510103725</t>
  </si>
  <si>
    <t xml:space="preserve">1510103726</t>
  </si>
  <si>
    <t xml:space="preserve">1510103727</t>
  </si>
  <si>
    <t xml:space="preserve">1510103728</t>
  </si>
  <si>
    <t xml:space="preserve">1510103729</t>
  </si>
  <si>
    <t xml:space="preserve">1510103730</t>
  </si>
  <si>
    <t xml:space="preserve">1510103801</t>
  </si>
  <si>
    <t xml:space="preserve">1510103802</t>
  </si>
  <si>
    <t xml:space="preserve">1510103803</t>
  </si>
  <si>
    <t xml:space="preserve">1510103804</t>
  </si>
  <si>
    <t xml:space="preserve">1510103805</t>
  </si>
  <si>
    <t xml:space="preserve">1510103806</t>
  </si>
  <si>
    <t xml:space="preserve">1510103807</t>
  </si>
  <si>
    <t xml:space="preserve">1510103808</t>
  </si>
  <si>
    <t xml:space="preserve">1510103809</t>
  </si>
  <si>
    <t xml:space="preserve">1510103810</t>
  </si>
  <si>
    <t xml:space="preserve">1510103811</t>
  </si>
  <si>
    <t xml:space="preserve">1510103812</t>
  </si>
  <si>
    <t xml:space="preserve">1510103813</t>
  </si>
  <si>
    <t xml:space="preserve">1510103814</t>
  </si>
  <si>
    <t xml:space="preserve">1510103815</t>
  </si>
  <si>
    <t xml:space="preserve">1510103816</t>
  </si>
  <si>
    <t xml:space="preserve">1510103817</t>
  </si>
  <si>
    <t xml:space="preserve">1510103818</t>
  </si>
  <si>
    <t xml:space="preserve">1510103819</t>
  </si>
  <si>
    <t xml:space="preserve">1510103820</t>
  </si>
  <si>
    <t xml:space="preserve">1510103821</t>
  </si>
  <si>
    <t xml:space="preserve">1510103822</t>
  </si>
  <si>
    <t xml:space="preserve">1510103823</t>
  </si>
  <si>
    <t xml:space="preserve">1510103824</t>
  </si>
  <si>
    <t xml:space="preserve">1510103825</t>
  </si>
  <si>
    <t xml:space="preserve">1510103826</t>
  </si>
  <si>
    <t xml:space="preserve">1510103827</t>
  </si>
  <si>
    <t xml:space="preserve">1510103828</t>
  </si>
  <si>
    <t xml:space="preserve">1510103829</t>
  </si>
  <si>
    <t xml:space="preserve">1510103830</t>
  </si>
  <si>
    <t xml:space="preserve">1510103901</t>
  </si>
  <si>
    <t xml:space="preserve">1510103902</t>
  </si>
  <si>
    <t xml:space="preserve">1510103903</t>
  </si>
  <si>
    <t xml:space="preserve">1510103904</t>
  </si>
  <si>
    <t xml:space="preserve">1510103905</t>
  </si>
  <si>
    <t xml:space="preserve">1510103906</t>
  </si>
  <si>
    <t xml:space="preserve">1510103907</t>
  </si>
  <si>
    <t xml:space="preserve">1510103908</t>
  </si>
  <si>
    <t xml:space="preserve">1510103909</t>
  </si>
  <si>
    <t xml:space="preserve">1510103910</t>
  </si>
  <si>
    <t xml:space="preserve">1510103911</t>
  </si>
  <si>
    <t xml:space="preserve">1510103912</t>
  </si>
  <si>
    <t xml:space="preserve">1510103913</t>
  </si>
  <si>
    <t xml:space="preserve">1510103914</t>
  </si>
  <si>
    <t xml:space="preserve">1510103915</t>
  </si>
  <si>
    <t xml:space="preserve">1510103916</t>
  </si>
  <si>
    <t xml:space="preserve">1510103917</t>
  </si>
  <si>
    <t xml:space="preserve">1510103918</t>
  </si>
  <si>
    <t xml:space="preserve">1510103919</t>
  </si>
  <si>
    <t xml:space="preserve">1510103920</t>
  </si>
  <si>
    <t xml:space="preserve">1510103921</t>
  </si>
  <si>
    <t xml:space="preserve">1510103922</t>
  </si>
  <si>
    <t xml:space="preserve">1510103923</t>
  </si>
  <si>
    <t xml:space="preserve">1510103924</t>
  </si>
  <si>
    <t xml:space="preserve">1510103925</t>
  </si>
  <si>
    <t xml:space="preserve">1510103926</t>
  </si>
  <si>
    <t xml:space="preserve">1510103927</t>
  </si>
  <si>
    <t xml:space="preserve">1510103928</t>
  </si>
  <si>
    <t xml:space="preserve">1510103929</t>
  </si>
  <si>
    <t xml:space="preserve">1510103930</t>
  </si>
  <si>
    <t xml:space="preserve">1510104001</t>
  </si>
  <si>
    <t xml:space="preserve">1510104002</t>
  </si>
  <si>
    <t xml:space="preserve">1510104003</t>
  </si>
  <si>
    <t xml:space="preserve">1510104004</t>
  </si>
  <si>
    <t xml:space="preserve">1510104005</t>
  </si>
  <si>
    <t xml:space="preserve">1510104006</t>
  </si>
  <si>
    <t xml:space="preserve">1510104007</t>
  </si>
  <si>
    <t xml:space="preserve">1510104008</t>
  </si>
  <si>
    <t xml:space="preserve">1510104009</t>
  </si>
  <si>
    <t xml:space="preserve">1510104010</t>
  </si>
  <si>
    <t xml:space="preserve">1510104011</t>
  </si>
  <si>
    <t xml:space="preserve">1510104012</t>
  </si>
  <si>
    <t xml:space="preserve">1510104013</t>
  </si>
  <si>
    <t xml:space="preserve">1510104014</t>
  </si>
  <si>
    <t xml:space="preserve">1510104015</t>
  </si>
  <si>
    <t xml:space="preserve">1510104016</t>
  </si>
  <si>
    <t xml:space="preserve">1510104017</t>
  </si>
  <si>
    <t xml:space="preserve">1510104018</t>
  </si>
  <si>
    <t xml:space="preserve">1510104019</t>
  </si>
  <si>
    <t xml:space="preserve">1510104020</t>
  </si>
  <si>
    <t xml:space="preserve">1510104021</t>
  </si>
  <si>
    <t xml:space="preserve">1510104022</t>
  </si>
  <si>
    <t xml:space="preserve">1510104023</t>
  </si>
  <si>
    <t xml:space="preserve">1510104024</t>
  </si>
  <si>
    <t xml:space="preserve">1510104025</t>
  </si>
  <si>
    <t xml:space="preserve">1510104026</t>
  </si>
  <si>
    <t xml:space="preserve">1510104027</t>
  </si>
  <si>
    <t xml:space="preserve">1510104028</t>
  </si>
  <si>
    <t xml:space="preserve">1510104029</t>
  </si>
  <si>
    <t xml:space="preserve">1510104030</t>
  </si>
  <si>
    <t xml:space="preserve">1520100101</t>
  </si>
  <si>
    <t xml:space="preserve">1520100102</t>
  </si>
  <si>
    <t xml:space="preserve">1520100103</t>
  </si>
  <si>
    <t xml:space="preserve">1520100104</t>
  </si>
  <si>
    <t xml:space="preserve">1520100105</t>
  </si>
  <si>
    <t xml:space="preserve">1520100106</t>
  </si>
  <si>
    <t xml:space="preserve">1520100107</t>
  </si>
  <si>
    <t xml:space="preserve">1520100108</t>
  </si>
  <si>
    <t xml:space="preserve">1520100109</t>
  </si>
  <si>
    <t xml:space="preserve">1520100110</t>
  </si>
  <si>
    <t xml:space="preserve">1520100111</t>
  </si>
  <si>
    <t xml:space="preserve">1520100112</t>
  </si>
  <si>
    <t xml:space="preserve">1520100113</t>
  </si>
  <si>
    <t xml:space="preserve">1520100114</t>
  </si>
  <si>
    <t xml:space="preserve">1520100115</t>
  </si>
  <si>
    <t xml:space="preserve">1520100116</t>
  </si>
  <si>
    <t xml:space="preserve">1520100117</t>
  </si>
  <si>
    <t xml:space="preserve">1520100118</t>
  </si>
  <si>
    <t xml:space="preserve">1520100119</t>
  </si>
  <si>
    <t xml:space="preserve">1520100120</t>
  </si>
  <si>
    <t xml:space="preserve">1520100121</t>
  </si>
  <si>
    <t xml:space="preserve">1520100122</t>
  </si>
  <si>
    <t xml:space="preserve">1520100123</t>
  </si>
  <si>
    <t xml:space="preserve">1520100124</t>
  </si>
  <si>
    <t xml:space="preserve">1520100125</t>
  </si>
  <si>
    <t xml:space="preserve">1520100126</t>
  </si>
  <si>
    <t xml:space="preserve">1520100127</t>
  </si>
  <si>
    <t xml:space="preserve">1520100128</t>
  </si>
  <si>
    <t xml:space="preserve">1520100129</t>
  </si>
  <si>
    <t xml:space="preserve">1520100130</t>
  </si>
  <si>
    <t xml:space="preserve">1520100201</t>
  </si>
  <si>
    <t xml:space="preserve">1520100202</t>
  </si>
  <si>
    <t xml:space="preserve">1520100203</t>
  </si>
  <si>
    <t xml:space="preserve">1520100204</t>
  </si>
  <si>
    <t xml:space="preserve">1520100205</t>
  </si>
  <si>
    <t xml:space="preserve">1520100206</t>
  </si>
  <si>
    <t xml:space="preserve">1520100207</t>
  </si>
  <si>
    <t xml:space="preserve">1520100208</t>
  </si>
  <si>
    <t xml:space="preserve">1520100209</t>
  </si>
  <si>
    <t xml:space="preserve">1520100210</t>
  </si>
  <si>
    <t xml:space="preserve">1520100211</t>
  </si>
  <si>
    <t xml:space="preserve">1520100212</t>
  </si>
  <si>
    <t xml:space="preserve">1520100213</t>
  </si>
  <si>
    <t xml:space="preserve">1520100214</t>
  </si>
  <si>
    <t xml:space="preserve">1520100215</t>
  </si>
  <si>
    <t xml:space="preserve">1520100216</t>
  </si>
  <si>
    <t xml:space="preserve">1520100217</t>
  </si>
  <si>
    <t xml:space="preserve">1520100218</t>
  </si>
  <si>
    <t xml:space="preserve">1520100219</t>
  </si>
  <si>
    <t xml:space="preserve">1520100220</t>
  </si>
  <si>
    <t xml:space="preserve">1520100221</t>
  </si>
  <si>
    <t xml:space="preserve">1520100222</t>
  </si>
  <si>
    <t xml:space="preserve">1520100223</t>
  </si>
  <si>
    <t xml:space="preserve">1520100224</t>
  </si>
  <si>
    <t xml:space="preserve">1520100225</t>
  </si>
  <si>
    <t xml:space="preserve">1520100226</t>
  </si>
  <si>
    <t xml:space="preserve">1520100227</t>
  </si>
  <si>
    <t xml:space="preserve">1520100228</t>
  </si>
  <si>
    <t xml:space="preserve">1520100229</t>
  </si>
  <si>
    <t xml:space="preserve">1520100230</t>
  </si>
  <si>
    <t xml:space="preserve">1520100301</t>
  </si>
  <si>
    <t xml:space="preserve">1520100302</t>
  </si>
  <si>
    <t xml:space="preserve">1520100303</t>
  </si>
  <si>
    <t xml:space="preserve">1520100304</t>
  </si>
  <si>
    <t xml:space="preserve">1520100305</t>
  </si>
  <si>
    <t xml:space="preserve">1520100306</t>
  </si>
  <si>
    <t xml:space="preserve">1520100307</t>
  </si>
  <si>
    <t xml:space="preserve">1520100308</t>
  </si>
  <si>
    <t xml:space="preserve">1520100309</t>
  </si>
  <si>
    <t xml:space="preserve">1520100310</t>
  </si>
  <si>
    <t xml:space="preserve">1520100311</t>
  </si>
  <si>
    <t xml:space="preserve">1520100312</t>
  </si>
  <si>
    <t xml:space="preserve">1520100313</t>
  </si>
  <si>
    <t xml:space="preserve">1520100314</t>
  </si>
  <si>
    <t xml:space="preserve">1520100315</t>
  </si>
  <si>
    <t xml:space="preserve">1520100316</t>
  </si>
  <si>
    <t xml:space="preserve">1520100317</t>
  </si>
  <si>
    <t xml:space="preserve">1520100318</t>
  </si>
  <si>
    <t xml:space="preserve">1520100319</t>
  </si>
  <si>
    <t xml:space="preserve">1520100320</t>
  </si>
  <si>
    <t xml:space="preserve">1520100321</t>
  </si>
  <si>
    <t xml:space="preserve">1520100322</t>
  </si>
  <si>
    <t xml:space="preserve">1520100323</t>
  </si>
  <si>
    <t xml:space="preserve">1520100324</t>
  </si>
  <si>
    <t xml:space="preserve">1520100325</t>
  </si>
  <si>
    <t xml:space="preserve">1520100326</t>
  </si>
  <si>
    <t xml:space="preserve">1520100327</t>
  </si>
  <si>
    <t xml:space="preserve">1520100328</t>
  </si>
  <si>
    <t xml:space="preserve">1520100329</t>
  </si>
  <si>
    <t xml:space="preserve">1520100330</t>
  </si>
  <si>
    <t xml:space="preserve">1520100401</t>
  </si>
  <si>
    <t xml:space="preserve">1520100402</t>
  </si>
  <si>
    <t xml:space="preserve">1520100403</t>
  </si>
  <si>
    <t xml:space="preserve">1520100404</t>
  </si>
  <si>
    <t xml:space="preserve">1520100405</t>
  </si>
  <si>
    <t xml:space="preserve">1520100406</t>
  </si>
  <si>
    <t xml:space="preserve">1520100407</t>
  </si>
  <si>
    <t xml:space="preserve">1520100408</t>
  </si>
  <si>
    <t xml:space="preserve">1520100409</t>
  </si>
  <si>
    <t xml:space="preserve">1520100410</t>
  </si>
  <si>
    <t xml:space="preserve">1520100411</t>
  </si>
  <si>
    <t xml:space="preserve">1520100412</t>
  </si>
  <si>
    <t xml:space="preserve">1520100413</t>
  </si>
  <si>
    <t xml:space="preserve">1520100414</t>
  </si>
  <si>
    <t xml:space="preserve">1520100415</t>
  </si>
  <si>
    <t xml:space="preserve">1520100416</t>
  </si>
  <si>
    <t xml:space="preserve">1520100417</t>
  </si>
  <si>
    <t xml:space="preserve">1520100418</t>
  </si>
  <si>
    <t xml:space="preserve">1520100419</t>
  </si>
  <si>
    <t xml:space="preserve">1520100420</t>
  </si>
  <si>
    <t xml:space="preserve">1520100421</t>
  </si>
  <si>
    <t xml:space="preserve">1520100422</t>
  </si>
  <si>
    <t xml:space="preserve">1520100423</t>
  </si>
  <si>
    <t xml:space="preserve">1520100424</t>
  </si>
  <si>
    <t xml:space="preserve">1520100425</t>
  </si>
  <si>
    <t xml:space="preserve">1520100426</t>
  </si>
  <si>
    <t xml:space="preserve">1520100427</t>
  </si>
  <si>
    <t xml:space="preserve">1520100428</t>
  </si>
  <si>
    <t xml:space="preserve">1520100429</t>
  </si>
  <si>
    <t xml:space="preserve">1520100430</t>
  </si>
  <si>
    <t xml:space="preserve">1520100501</t>
  </si>
  <si>
    <t xml:space="preserve">1520100502</t>
  </si>
  <si>
    <t xml:space="preserve">1520100503</t>
  </si>
  <si>
    <t xml:space="preserve">1520100504</t>
  </si>
  <si>
    <t xml:space="preserve">1520100505</t>
  </si>
  <si>
    <t xml:space="preserve">1520100506</t>
  </si>
  <si>
    <t xml:space="preserve">1520100507</t>
  </si>
  <si>
    <t xml:space="preserve">1520100508</t>
  </si>
  <si>
    <t xml:space="preserve">1520100509</t>
  </si>
  <si>
    <t xml:space="preserve">1520100510</t>
  </si>
  <si>
    <t xml:space="preserve">1520100511</t>
  </si>
  <si>
    <t xml:space="preserve">1520100512</t>
  </si>
  <si>
    <t xml:space="preserve">1520100513</t>
  </si>
  <si>
    <t xml:space="preserve">1520100514</t>
  </si>
  <si>
    <t xml:space="preserve">1520100515</t>
  </si>
  <si>
    <t xml:space="preserve">1520100516</t>
  </si>
  <si>
    <t xml:space="preserve">1520100517</t>
  </si>
  <si>
    <t xml:space="preserve">1520100518</t>
  </si>
  <si>
    <t xml:space="preserve">1520100519</t>
  </si>
  <si>
    <t xml:space="preserve">1520100520</t>
  </si>
  <si>
    <t xml:space="preserve">1520100521</t>
  </si>
  <si>
    <t xml:space="preserve">1520100522</t>
  </si>
  <si>
    <t xml:space="preserve">1520100523</t>
  </si>
  <si>
    <t xml:space="preserve">1520100524</t>
  </si>
  <si>
    <t xml:space="preserve">1520100525</t>
  </si>
  <si>
    <t xml:space="preserve">1520100526</t>
  </si>
  <si>
    <t xml:space="preserve">1520100527</t>
  </si>
  <si>
    <t xml:space="preserve">1520100528</t>
  </si>
  <si>
    <t xml:space="preserve">1520100529</t>
  </si>
  <si>
    <t xml:space="preserve">1520100530</t>
  </si>
  <si>
    <t xml:space="preserve">1520100601</t>
  </si>
  <si>
    <t xml:space="preserve">1520100602</t>
  </si>
  <si>
    <t xml:space="preserve">1520100603</t>
  </si>
  <si>
    <t xml:space="preserve">1520100604</t>
  </si>
  <si>
    <t xml:space="preserve">1520100605</t>
  </si>
  <si>
    <t xml:space="preserve">1520100606</t>
  </si>
  <si>
    <t xml:space="preserve">1520100607</t>
  </si>
  <si>
    <t xml:space="preserve">1520100608</t>
  </si>
  <si>
    <t xml:space="preserve">1520100609</t>
  </si>
  <si>
    <t xml:space="preserve">1520100610</t>
  </si>
  <si>
    <t xml:space="preserve">1520100611</t>
  </si>
  <si>
    <t xml:space="preserve">1520100612</t>
  </si>
  <si>
    <t xml:space="preserve">1520100613</t>
  </si>
  <si>
    <t xml:space="preserve">1520100614</t>
  </si>
  <si>
    <t xml:space="preserve">1520100615</t>
  </si>
  <si>
    <t xml:space="preserve">1520100616</t>
  </si>
  <si>
    <t xml:space="preserve">1520100617</t>
  </si>
  <si>
    <t xml:space="preserve">1520100618</t>
  </si>
  <si>
    <t xml:space="preserve">1520100619</t>
  </si>
  <si>
    <t xml:space="preserve">1520100620</t>
  </si>
  <si>
    <t xml:space="preserve">1520100621</t>
  </si>
  <si>
    <t xml:space="preserve">1520100622</t>
  </si>
  <si>
    <t xml:space="preserve">1520100623</t>
  </si>
  <si>
    <t xml:space="preserve">1520100624</t>
  </si>
  <si>
    <t xml:space="preserve">1520100625</t>
  </si>
  <si>
    <t xml:space="preserve">1520100626</t>
  </si>
  <si>
    <t xml:space="preserve">1520100627</t>
  </si>
  <si>
    <t xml:space="preserve">1520100628</t>
  </si>
  <si>
    <t xml:space="preserve">1520100629</t>
  </si>
  <si>
    <t xml:space="preserve">1520100630</t>
  </si>
  <si>
    <t xml:space="preserve">1520100701</t>
  </si>
  <si>
    <t xml:space="preserve">1520100702</t>
  </si>
  <si>
    <t xml:space="preserve">1520100703</t>
  </si>
  <si>
    <t xml:space="preserve">1520100704</t>
  </si>
  <si>
    <t xml:space="preserve">1520100705</t>
  </si>
  <si>
    <t xml:space="preserve">1520100706</t>
  </si>
  <si>
    <t xml:space="preserve">1520100707</t>
  </si>
  <si>
    <t xml:space="preserve">1520100708</t>
  </si>
  <si>
    <t xml:space="preserve">1520100709</t>
  </si>
  <si>
    <t xml:space="preserve">1520100710</t>
  </si>
  <si>
    <t xml:space="preserve">1520100711</t>
  </si>
  <si>
    <t xml:space="preserve">1520100712</t>
  </si>
  <si>
    <t xml:space="preserve">1520100713</t>
  </si>
  <si>
    <t xml:space="preserve">1520100714</t>
  </si>
  <si>
    <t xml:space="preserve">1520100715</t>
  </si>
  <si>
    <t xml:space="preserve">1520100716</t>
  </si>
  <si>
    <t xml:space="preserve">1520100717</t>
  </si>
  <si>
    <t xml:space="preserve">1520100718</t>
  </si>
  <si>
    <t xml:space="preserve">1520100719</t>
  </si>
  <si>
    <t xml:space="preserve">1520100720</t>
  </si>
  <si>
    <t xml:space="preserve">1520100721</t>
  </si>
  <si>
    <t xml:space="preserve">1520100722</t>
  </si>
  <si>
    <t xml:space="preserve">1520100723</t>
  </si>
  <si>
    <t xml:space="preserve">1520100724</t>
  </si>
  <si>
    <t xml:space="preserve">1520100725</t>
  </si>
  <si>
    <t xml:space="preserve">1520100726</t>
  </si>
  <si>
    <t xml:space="preserve">1520100727</t>
  </si>
  <si>
    <t xml:space="preserve">1520100728</t>
  </si>
  <si>
    <t xml:space="preserve">1520100729</t>
  </si>
  <si>
    <t xml:space="preserve">1520100730</t>
  </si>
  <si>
    <t xml:space="preserve">1520100801</t>
  </si>
  <si>
    <t xml:space="preserve">1520100802</t>
  </si>
  <si>
    <t xml:space="preserve">1520100803</t>
  </si>
  <si>
    <t xml:space="preserve">1520100804</t>
  </si>
  <si>
    <t xml:space="preserve">1520100805</t>
  </si>
  <si>
    <t xml:space="preserve">1520100806</t>
  </si>
  <si>
    <t xml:space="preserve">1520100807</t>
  </si>
  <si>
    <t xml:space="preserve">1520100808</t>
  </si>
  <si>
    <t xml:space="preserve">1520100809</t>
  </si>
  <si>
    <t xml:space="preserve">1520100810</t>
  </si>
  <si>
    <t xml:space="preserve">1520100811</t>
  </si>
  <si>
    <t xml:space="preserve">1520100812</t>
  </si>
  <si>
    <t xml:space="preserve">1520100813</t>
  </si>
  <si>
    <t xml:space="preserve">1520100814</t>
  </si>
  <si>
    <t xml:space="preserve">1520100815</t>
  </si>
  <si>
    <t xml:space="preserve">1520100816</t>
  </si>
  <si>
    <t xml:space="preserve">1520100817</t>
  </si>
  <si>
    <t xml:space="preserve">1520100818</t>
  </si>
  <si>
    <t xml:space="preserve">1520100819</t>
  </si>
  <si>
    <t xml:space="preserve">1520100820</t>
  </si>
  <si>
    <t xml:space="preserve">1520100821</t>
  </si>
  <si>
    <t xml:space="preserve">1520100822</t>
  </si>
  <si>
    <t xml:space="preserve">1520100823</t>
  </si>
  <si>
    <t xml:space="preserve">1520100824</t>
  </si>
  <si>
    <t xml:space="preserve">1520100825</t>
  </si>
  <si>
    <t xml:space="preserve">1520100826</t>
  </si>
  <si>
    <t xml:space="preserve">1520100827</t>
  </si>
  <si>
    <t xml:space="preserve">1520100828</t>
  </si>
  <si>
    <t xml:space="preserve">1520100829</t>
  </si>
  <si>
    <t xml:space="preserve">1520100830</t>
  </si>
  <si>
    <t xml:space="preserve">1520100901</t>
  </si>
  <si>
    <t xml:space="preserve">1520100902</t>
  </si>
  <si>
    <t xml:space="preserve">1520100903</t>
  </si>
  <si>
    <t xml:space="preserve">1520100904</t>
  </si>
  <si>
    <t xml:space="preserve">1520100905</t>
  </si>
  <si>
    <t xml:space="preserve">1520100906</t>
  </si>
  <si>
    <t xml:space="preserve">1520100907</t>
  </si>
  <si>
    <t xml:space="preserve">1520100908</t>
  </si>
  <si>
    <t xml:space="preserve">1520100909</t>
  </si>
  <si>
    <t xml:space="preserve">1520100910</t>
  </si>
  <si>
    <t xml:space="preserve">1520100911</t>
  </si>
  <si>
    <t xml:space="preserve">1520100912</t>
  </si>
  <si>
    <t xml:space="preserve">1520100913</t>
  </si>
  <si>
    <t xml:space="preserve">1520100914</t>
  </si>
  <si>
    <t xml:space="preserve">1520100915</t>
  </si>
  <si>
    <t xml:space="preserve">1520100916</t>
  </si>
  <si>
    <t xml:space="preserve">1520100917</t>
  </si>
  <si>
    <t xml:space="preserve">1520100918</t>
  </si>
  <si>
    <t xml:space="preserve">1520100919</t>
  </si>
  <si>
    <t xml:space="preserve">1520100920</t>
  </si>
  <si>
    <t xml:space="preserve">1520100921</t>
  </si>
  <si>
    <t xml:space="preserve">1520100922</t>
  </si>
  <si>
    <t xml:space="preserve">1520100923</t>
  </si>
  <si>
    <t xml:space="preserve">1520100924</t>
  </si>
  <si>
    <t xml:space="preserve">1520100925</t>
  </si>
  <si>
    <t xml:space="preserve">1520100926</t>
  </si>
  <si>
    <t xml:space="preserve">1520100927</t>
  </si>
  <si>
    <t xml:space="preserve">1520100928</t>
  </si>
  <si>
    <t xml:space="preserve">1520100929</t>
  </si>
  <si>
    <t xml:space="preserve">1520100930</t>
  </si>
  <si>
    <t xml:space="preserve">1520101001</t>
  </si>
  <si>
    <t xml:space="preserve">1520101002</t>
  </si>
  <si>
    <t xml:space="preserve">1520101003</t>
  </si>
  <si>
    <t xml:space="preserve">1520101004</t>
  </si>
  <si>
    <t xml:space="preserve">1520101005</t>
  </si>
  <si>
    <t xml:space="preserve">1520101006</t>
  </si>
  <si>
    <t xml:space="preserve">1520101007</t>
  </si>
  <si>
    <t xml:space="preserve">1520101008</t>
  </si>
  <si>
    <t xml:space="preserve">1520101009</t>
  </si>
  <si>
    <t xml:space="preserve">1520101010</t>
  </si>
  <si>
    <t xml:space="preserve">1520101011</t>
  </si>
  <si>
    <t xml:space="preserve">1520101012</t>
  </si>
  <si>
    <t xml:space="preserve">1520101013</t>
  </si>
  <si>
    <t xml:space="preserve">1520101014</t>
  </si>
  <si>
    <t xml:space="preserve">1520101015</t>
  </si>
  <si>
    <t xml:space="preserve">1520101016</t>
  </si>
  <si>
    <t xml:space="preserve">1520101017</t>
  </si>
  <si>
    <t xml:space="preserve">1520101018</t>
  </si>
  <si>
    <t xml:space="preserve">1520101019</t>
  </si>
  <si>
    <t xml:space="preserve">1520101020</t>
  </si>
  <si>
    <t xml:space="preserve">1520101021</t>
  </si>
  <si>
    <t xml:space="preserve">1520101022</t>
  </si>
  <si>
    <t xml:space="preserve">1520101023</t>
  </si>
  <si>
    <t xml:space="preserve">1520101024</t>
  </si>
  <si>
    <t xml:space="preserve">1520101025</t>
  </si>
  <si>
    <t xml:space="preserve">1520101026</t>
  </si>
  <si>
    <t xml:space="preserve">1520101027</t>
  </si>
  <si>
    <t xml:space="preserve">1520101028</t>
  </si>
  <si>
    <t xml:space="preserve">1520101029</t>
  </si>
  <si>
    <t xml:space="preserve">1520101030</t>
  </si>
  <si>
    <t xml:space="preserve">1520101101</t>
  </si>
  <si>
    <t xml:space="preserve">1520101102</t>
  </si>
  <si>
    <t xml:space="preserve">1520101103</t>
  </si>
  <si>
    <t xml:space="preserve">1520101104</t>
  </si>
  <si>
    <t xml:space="preserve">1520101105</t>
  </si>
  <si>
    <t xml:space="preserve">1520101106</t>
  </si>
  <si>
    <t xml:space="preserve">1520101107</t>
  </si>
  <si>
    <t xml:space="preserve">1520101108</t>
  </si>
  <si>
    <t xml:space="preserve">1520101109</t>
  </si>
  <si>
    <t xml:space="preserve">1520101110</t>
  </si>
  <si>
    <t xml:space="preserve">1520101111</t>
  </si>
  <si>
    <t xml:space="preserve">1520101112</t>
  </si>
  <si>
    <t xml:space="preserve">1520101113</t>
  </si>
  <si>
    <t xml:space="preserve">1520101114</t>
  </si>
  <si>
    <t xml:space="preserve">1520101115</t>
  </si>
  <si>
    <t xml:space="preserve">1520101116</t>
  </si>
  <si>
    <t xml:space="preserve">1520101117</t>
  </si>
  <si>
    <t xml:space="preserve">1520101118</t>
  </si>
  <si>
    <t xml:space="preserve">1520101119</t>
  </si>
  <si>
    <t xml:space="preserve">1520101120</t>
  </si>
  <si>
    <t xml:space="preserve">1520101121</t>
  </si>
  <si>
    <t xml:space="preserve">1520101122</t>
  </si>
  <si>
    <t xml:space="preserve">1520101123</t>
  </si>
  <si>
    <t xml:space="preserve">1520101124</t>
  </si>
  <si>
    <t xml:space="preserve">1520101125</t>
  </si>
  <si>
    <t xml:space="preserve">1520101126</t>
  </si>
  <si>
    <t xml:space="preserve">1520101127</t>
  </si>
  <si>
    <t xml:space="preserve">1520101128</t>
  </si>
  <si>
    <t xml:space="preserve">1520101129</t>
  </si>
  <si>
    <t xml:space="preserve">1520101130</t>
  </si>
  <si>
    <t xml:space="preserve">1520101201</t>
  </si>
  <si>
    <t xml:space="preserve">1520101202</t>
  </si>
  <si>
    <t xml:space="preserve">1520101203</t>
  </si>
  <si>
    <t xml:space="preserve">1520101204</t>
  </si>
  <si>
    <t xml:space="preserve">1520101205</t>
  </si>
  <si>
    <t xml:space="preserve">1520101206</t>
  </si>
  <si>
    <t xml:space="preserve">1520101207</t>
  </si>
  <si>
    <t xml:space="preserve">1520101208</t>
  </si>
  <si>
    <t xml:space="preserve">1520101209</t>
  </si>
  <si>
    <t xml:space="preserve">1520101210</t>
  </si>
  <si>
    <t xml:space="preserve">1520101211</t>
  </si>
  <si>
    <t xml:space="preserve">1520101212</t>
  </si>
  <si>
    <t xml:space="preserve">1520101213</t>
  </si>
  <si>
    <t xml:space="preserve">1520101214</t>
  </si>
  <si>
    <t xml:space="preserve">1520101215</t>
  </si>
  <si>
    <t xml:space="preserve">1520101216</t>
  </si>
  <si>
    <t xml:space="preserve">1520101217</t>
  </si>
  <si>
    <t xml:space="preserve">1520101218</t>
  </si>
  <si>
    <t xml:space="preserve">1520101219</t>
  </si>
  <si>
    <t xml:space="preserve">1520101220</t>
  </si>
  <si>
    <t xml:space="preserve">1520101221</t>
  </si>
  <si>
    <t xml:space="preserve">1520101222</t>
  </si>
  <si>
    <t xml:space="preserve">1520101223</t>
  </si>
  <si>
    <t xml:space="preserve">1520101224</t>
  </si>
  <si>
    <t xml:space="preserve">1520101225</t>
  </si>
  <si>
    <t xml:space="preserve">1520101226</t>
  </si>
  <si>
    <t xml:space="preserve">1520101227</t>
  </si>
  <si>
    <t xml:space="preserve">1520101228</t>
  </si>
  <si>
    <t xml:space="preserve">1520101229</t>
  </si>
  <si>
    <t xml:space="preserve">1520101230</t>
  </si>
  <si>
    <t xml:space="preserve">1520101301</t>
  </si>
  <si>
    <t xml:space="preserve">1520101302</t>
  </si>
  <si>
    <t xml:space="preserve">1520101303</t>
  </si>
  <si>
    <t xml:space="preserve">1520101304</t>
  </si>
  <si>
    <t xml:space="preserve">1520101305</t>
  </si>
  <si>
    <t xml:space="preserve">1520101306</t>
  </si>
  <si>
    <t xml:space="preserve">1520101307</t>
  </si>
  <si>
    <t xml:space="preserve">1520101308</t>
  </si>
  <si>
    <t xml:space="preserve">1520101309</t>
  </si>
  <si>
    <t xml:space="preserve">1520101310</t>
  </si>
  <si>
    <t xml:space="preserve">1520101311</t>
  </si>
  <si>
    <t xml:space="preserve">1520101312</t>
  </si>
  <si>
    <t xml:space="preserve">1520101313</t>
  </si>
  <si>
    <t xml:space="preserve">1520101314</t>
  </si>
  <si>
    <t xml:space="preserve">1520101315</t>
  </si>
  <si>
    <t xml:space="preserve">1520101316</t>
  </si>
  <si>
    <t xml:space="preserve">1520101317</t>
  </si>
  <si>
    <t xml:space="preserve">1520101318</t>
  </si>
  <si>
    <t xml:space="preserve">1520101319</t>
  </si>
  <si>
    <t xml:space="preserve">1520101320</t>
  </si>
  <si>
    <t xml:space="preserve">1520101321</t>
  </si>
  <si>
    <t xml:space="preserve">1520101322</t>
  </si>
  <si>
    <t xml:space="preserve">1520101323</t>
  </si>
  <si>
    <t xml:space="preserve">1520101324</t>
  </si>
  <si>
    <t xml:space="preserve">1520101325</t>
  </si>
  <si>
    <t xml:space="preserve">1520101326</t>
  </si>
  <si>
    <t xml:space="preserve">1520101327</t>
  </si>
  <si>
    <t xml:space="preserve">1520101328</t>
  </si>
  <si>
    <t xml:space="preserve">1520101329</t>
  </si>
  <si>
    <t xml:space="preserve">1520101330</t>
  </si>
  <si>
    <t xml:space="preserve">1520101401</t>
  </si>
  <si>
    <t xml:space="preserve">1520101402</t>
  </si>
  <si>
    <t xml:space="preserve">1520101403</t>
  </si>
  <si>
    <t xml:space="preserve">1520101404</t>
  </si>
  <si>
    <t xml:space="preserve">1520101405</t>
  </si>
  <si>
    <t xml:space="preserve">1520101406</t>
  </si>
  <si>
    <t xml:space="preserve">1520101407</t>
  </si>
  <si>
    <t xml:space="preserve">1520101408</t>
  </si>
  <si>
    <t xml:space="preserve">1520101409</t>
  </si>
  <si>
    <t xml:space="preserve">1520101410</t>
  </si>
  <si>
    <t xml:space="preserve">1520101411</t>
  </si>
  <si>
    <t xml:space="preserve">1520101412</t>
  </si>
  <si>
    <t xml:space="preserve">1520101413</t>
  </si>
  <si>
    <t xml:space="preserve">1520101414</t>
  </si>
  <si>
    <t xml:space="preserve">1520101415</t>
  </si>
  <si>
    <t xml:space="preserve">1520101416</t>
  </si>
  <si>
    <t xml:space="preserve">1520101417</t>
  </si>
  <si>
    <t xml:space="preserve">1520101418</t>
  </si>
  <si>
    <t xml:space="preserve">1520101419</t>
  </si>
  <si>
    <t xml:space="preserve">1520101420</t>
  </si>
  <si>
    <t xml:space="preserve">1520101421</t>
  </si>
  <si>
    <t xml:space="preserve">1520101422</t>
  </si>
  <si>
    <t xml:space="preserve">1520101423</t>
  </si>
  <si>
    <t xml:space="preserve">1520101424</t>
  </si>
  <si>
    <t xml:space="preserve">1520101425</t>
  </si>
  <si>
    <t xml:space="preserve">1520101426</t>
  </si>
  <si>
    <t xml:space="preserve">1520101427</t>
  </si>
  <si>
    <t xml:space="preserve">1520101428</t>
  </si>
  <si>
    <t xml:space="preserve">1520101429</t>
  </si>
  <si>
    <t xml:space="preserve">1520101430</t>
  </si>
  <si>
    <t xml:space="preserve">1520101501</t>
  </si>
  <si>
    <t xml:space="preserve">1520101502</t>
  </si>
  <si>
    <t xml:space="preserve">1520101503</t>
  </si>
  <si>
    <t xml:space="preserve">1520101504</t>
  </si>
  <si>
    <t xml:space="preserve">1520101505</t>
  </si>
  <si>
    <t xml:space="preserve">1520101506</t>
  </si>
  <si>
    <t xml:space="preserve">1520101507</t>
  </si>
  <si>
    <t xml:space="preserve">1520101508</t>
  </si>
  <si>
    <t xml:space="preserve">1520101509</t>
  </si>
  <si>
    <t xml:space="preserve">1520101510</t>
  </si>
  <si>
    <t xml:space="preserve">1520101511</t>
  </si>
  <si>
    <t xml:space="preserve">1520101512</t>
  </si>
  <si>
    <t xml:space="preserve">1520101513</t>
  </si>
  <si>
    <t xml:space="preserve">1520101514</t>
  </si>
  <si>
    <t xml:space="preserve">1520101515</t>
  </si>
  <si>
    <t xml:space="preserve">1520101516</t>
  </si>
  <si>
    <t xml:space="preserve">1520101517</t>
  </si>
  <si>
    <t xml:space="preserve">1520101518</t>
  </si>
  <si>
    <t xml:space="preserve">1520101519</t>
  </si>
  <si>
    <t xml:space="preserve">1520101520</t>
  </si>
  <si>
    <t xml:space="preserve">1520101521</t>
  </si>
  <si>
    <t xml:space="preserve">1520101522</t>
  </si>
  <si>
    <t xml:space="preserve">1520101523</t>
  </si>
  <si>
    <t xml:space="preserve">1520101524</t>
  </si>
  <si>
    <t xml:space="preserve">1520101525</t>
  </si>
  <si>
    <t xml:space="preserve">1520101526</t>
  </si>
  <si>
    <t xml:space="preserve">1520101527</t>
  </si>
  <si>
    <t xml:space="preserve">1520101528</t>
  </si>
  <si>
    <t xml:space="preserve">1520101529</t>
  </si>
  <si>
    <t xml:space="preserve">1520101530</t>
  </si>
  <si>
    <t xml:space="preserve">1520101601</t>
  </si>
  <si>
    <t xml:space="preserve">1520101602</t>
  </si>
  <si>
    <t xml:space="preserve">1520101603</t>
  </si>
  <si>
    <t xml:space="preserve">1520101604</t>
  </si>
  <si>
    <t xml:space="preserve">1520101605</t>
  </si>
  <si>
    <t xml:space="preserve">1520101606</t>
  </si>
  <si>
    <t xml:space="preserve">1520101607</t>
  </si>
  <si>
    <t xml:space="preserve">1520101608</t>
  </si>
  <si>
    <t xml:space="preserve">1520101609</t>
  </si>
  <si>
    <t xml:space="preserve">1520101610</t>
  </si>
  <si>
    <t xml:space="preserve">1520101611</t>
  </si>
  <si>
    <t xml:space="preserve">1520101612</t>
  </si>
  <si>
    <t xml:space="preserve">1520101613</t>
  </si>
  <si>
    <t xml:space="preserve">1520101614</t>
  </si>
  <si>
    <t xml:space="preserve">1520101615</t>
  </si>
  <si>
    <t xml:space="preserve">1520101616</t>
  </si>
  <si>
    <t xml:space="preserve">1520101617</t>
  </si>
  <si>
    <t xml:space="preserve">1520101618</t>
  </si>
  <si>
    <t xml:space="preserve">1520101619</t>
  </si>
  <si>
    <t xml:space="preserve">1520101620</t>
  </si>
  <si>
    <t xml:space="preserve">1520101621</t>
  </si>
  <si>
    <t xml:space="preserve">1520101622</t>
  </si>
  <si>
    <t xml:space="preserve">1520101623</t>
  </si>
  <si>
    <t xml:space="preserve">1520101624</t>
  </si>
  <si>
    <t xml:space="preserve">1520101625</t>
  </si>
  <si>
    <t xml:space="preserve">1520101626</t>
  </si>
  <si>
    <t xml:space="preserve">1520101627</t>
  </si>
  <si>
    <t xml:space="preserve">1520101628</t>
  </si>
  <si>
    <t xml:space="preserve">1520101629</t>
  </si>
  <si>
    <t xml:space="preserve">1520101630</t>
  </si>
  <si>
    <t xml:space="preserve">1520101701</t>
  </si>
  <si>
    <t xml:space="preserve">1520101702</t>
  </si>
  <si>
    <t xml:space="preserve">1520101703</t>
  </si>
  <si>
    <t xml:space="preserve">1520101704</t>
  </si>
  <si>
    <t xml:space="preserve">1520101705</t>
  </si>
  <si>
    <t xml:space="preserve">1520101706</t>
  </si>
  <si>
    <t xml:space="preserve">1520101707</t>
  </si>
  <si>
    <t xml:space="preserve">1520101708</t>
  </si>
  <si>
    <t xml:space="preserve">1520101709</t>
  </si>
  <si>
    <t xml:space="preserve">1520101710</t>
  </si>
  <si>
    <t xml:space="preserve">1520101711</t>
  </si>
  <si>
    <t xml:space="preserve">1520101712</t>
  </si>
  <si>
    <t xml:space="preserve">1520101713</t>
  </si>
  <si>
    <t xml:space="preserve">1520101714</t>
  </si>
  <si>
    <t xml:space="preserve">1520101715</t>
  </si>
  <si>
    <t xml:space="preserve">1520101716</t>
  </si>
  <si>
    <t xml:space="preserve">1520101717</t>
  </si>
  <si>
    <t xml:space="preserve">1520101718</t>
  </si>
  <si>
    <t xml:space="preserve">1520101719</t>
  </si>
  <si>
    <t xml:space="preserve">1520101720</t>
  </si>
  <si>
    <t xml:space="preserve">1520101721</t>
  </si>
  <si>
    <t xml:space="preserve">1520101722</t>
  </si>
  <si>
    <t xml:space="preserve">1520101723</t>
  </si>
  <si>
    <t xml:space="preserve">1520101724</t>
  </si>
  <si>
    <t xml:space="preserve">1520101725</t>
  </si>
  <si>
    <t xml:space="preserve">1520101726</t>
  </si>
  <si>
    <t xml:space="preserve">1520101727</t>
  </si>
  <si>
    <t xml:space="preserve">1520101728</t>
  </si>
  <si>
    <t xml:space="preserve">1520101729</t>
  </si>
  <si>
    <t xml:space="preserve">1520101730</t>
  </si>
  <si>
    <t xml:space="preserve">1520101801</t>
  </si>
  <si>
    <t xml:space="preserve">1520101802</t>
  </si>
  <si>
    <t xml:space="preserve">1520101803</t>
  </si>
  <si>
    <t xml:space="preserve">1520101804</t>
  </si>
  <si>
    <t xml:space="preserve">1520101805</t>
  </si>
  <si>
    <t xml:space="preserve">1520101806</t>
  </si>
  <si>
    <t xml:space="preserve">1520101807</t>
  </si>
  <si>
    <t xml:space="preserve">1520101808</t>
  </si>
  <si>
    <t xml:space="preserve">1520101809</t>
  </si>
  <si>
    <t xml:space="preserve">1520101810</t>
  </si>
  <si>
    <t xml:space="preserve">1520101811</t>
  </si>
  <si>
    <t xml:space="preserve">1520101812</t>
  </si>
  <si>
    <t xml:space="preserve">1520101813</t>
  </si>
  <si>
    <t xml:space="preserve">1520101814</t>
  </si>
  <si>
    <t xml:space="preserve">1520101815</t>
  </si>
  <si>
    <t xml:space="preserve">1520101816</t>
  </si>
  <si>
    <t xml:space="preserve">1520101817</t>
  </si>
  <si>
    <t xml:space="preserve">1520101818</t>
  </si>
  <si>
    <t xml:space="preserve">1520101819</t>
  </si>
  <si>
    <t xml:space="preserve">1520101820</t>
  </si>
  <si>
    <t xml:space="preserve">1520101821</t>
  </si>
  <si>
    <t xml:space="preserve">1520101822</t>
  </si>
  <si>
    <t xml:space="preserve">1520101823</t>
  </si>
  <si>
    <t xml:space="preserve">1520101824</t>
  </si>
  <si>
    <t xml:space="preserve">1520101825</t>
  </si>
  <si>
    <t xml:space="preserve">1520101826</t>
  </si>
  <si>
    <t xml:space="preserve">1520101827</t>
  </si>
  <si>
    <t xml:space="preserve">1520101828</t>
  </si>
  <si>
    <t xml:space="preserve">1520101829</t>
  </si>
  <si>
    <t xml:space="preserve">1520101830</t>
  </si>
  <si>
    <t xml:space="preserve">1520101901</t>
  </si>
  <si>
    <t xml:space="preserve">1520101902</t>
  </si>
  <si>
    <t xml:space="preserve">1520101903</t>
  </si>
  <si>
    <t xml:space="preserve">1520101904</t>
  </si>
  <si>
    <t xml:space="preserve">1520101905</t>
  </si>
  <si>
    <t xml:space="preserve">1520101906</t>
  </si>
  <si>
    <t xml:space="preserve">1520101907</t>
  </si>
  <si>
    <t xml:space="preserve">1520101908</t>
  </si>
  <si>
    <t xml:space="preserve">1520101909</t>
  </si>
  <si>
    <t xml:space="preserve">1520101910</t>
  </si>
  <si>
    <t xml:space="preserve">1520101911</t>
  </si>
  <si>
    <t xml:space="preserve">1520101912</t>
  </si>
  <si>
    <t xml:space="preserve">1520101913</t>
  </si>
  <si>
    <t xml:space="preserve">1520101914</t>
  </si>
  <si>
    <t xml:space="preserve">1520101915</t>
  </si>
  <si>
    <t xml:space="preserve">1520101916</t>
  </si>
  <si>
    <t xml:space="preserve">1520101917</t>
  </si>
  <si>
    <t xml:space="preserve">1520101918</t>
  </si>
  <si>
    <t xml:space="preserve">1520101919</t>
  </si>
  <si>
    <t xml:space="preserve">1520101920</t>
  </si>
  <si>
    <t xml:space="preserve">1520101921</t>
  </si>
  <si>
    <t xml:space="preserve">1520101922</t>
  </si>
  <si>
    <t xml:space="preserve">1520101923</t>
  </si>
  <si>
    <t xml:space="preserve">1520101924</t>
  </si>
  <si>
    <t xml:space="preserve">1520101925</t>
  </si>
  <si>
    <t xml:space="preserve">1520101926</t>
  </si>
  <si>
    <t xml:space="preserve">1520101927</t>
  </si>
  <si>
    <t xml:space="preserve">1520101928</t>
  </si>
  <si>
    <t xml:space="preserve">1520101929</t>
  </si>
  <si>
    <t xml:space="preserve">1520101930</t>
  </si>
  <si>
    <t xml:space="preserve">1520102001</t>
  </si>
  <si>
    <t xml:space="preserve">1520102002</t>
  </si>
  <si>
    <t xml:space="preserve">1520102003</t>
  </si>
  <si>
    <t xml:space="preserve">1520102004</t>
  </si>
  <si>
    <t xml:space="preserve">1520102005</t>
  </si>
  <si>
    <t xml:space="preserve">1520102006</t>
  </si>
  <si>
    <t xml:space="preserve">1520102007</t>
  </si>
  <si>
    <t xml:space="preserve">1520102008</t>
  </si>
  <si>
    <t xml:space="preserve">1520102009</t>
  </si>
  <si>
    <t xml:space="preserve">1520102010</t>
  </si>
  <si>
    <t xml:space="preserve">1520102011</t>
  </si>
  <si>
    <t xml:space="preserve">1520102012</t>
  </si>
  <si>
    <t xml:space="preserve">1520102013</t>
  </si>
  <si>
    <t xml:space="preserve">1520102014</t>
  </si>
  <si>
    <t xml:space="preserve">1520102015</t>
  </si>
  <si>
    <t xml:space="preserve">1520102016</t>
  </si>
  <si>
    <t xml:space="preserve">1520102017</t>
  </si>
  <si>
    <t xml:space="preserve">1520102018</t>
  </si>
  <si>
    <t xml:space="preserve">1520102019</t>
  </si>
  <si>
    <t xml:space="preserve">1520102020</t>
  </si>
  <si>
    <t xml:space="preserve">1520102021</t>
  </si>
  <si>
    <t xml:space="preserve">1520102022</t>
  </si>
  <si>
    <t xml:space="preserve">1520102023</t>
  </si>
  <si>
    <t xml:space="preserve">1520102024</t>
  </si>
  <si>
    <t xml:space="preserve">1520102025</t>
  </si>
  <si>
    <t xml:space="preserve">1520102026</t>
  </si>
  <si>
    <t xml:space="preserve">1520102027</t>
  </si>
  <si>
    <t xml:space="preserve">1520102028</t>
  </si>
  <si>
    <t xml:space="preserve">1520102029</t>
  </si>
  <si>
    <t xml:space="preserve">1520102030</t>
  </si>
  <si>
    <t xml:space="preserve">1520102101</t>
  </si>
  <si>
    <t xml:space="preserve">1520102102</t>
  </si>
  <si>
    <t xml:space="preserve">1520102103</t>
  </si>
  <si>
    <t xml:space="preserve">1520102104</t>
  </si>
  <si>
    <t xml:space="preserve">1520102105</t>
  </si>
  <si>
    <t xml:space="preserve">1520102106</t>
  </si>
  <si>
    <t xml:space="preserve">1520102107</t>
  </si>
  <si>
    <t xml:space="preserve">1520102108</t>
  </si>
  <si>
    <t xml:space="preserve">1520102109</t>
  </si>
  <si>
    <t xml:space="preserve">1520102110</t>
  </si>
  <si>
    <t xml:space="preserve">1520102111</t>
  </si>
  <si>
    <t xml:space="preserve">1520102112</t>
  </si>
  <si>
    <t xml:space="preserve">1520102113</t>
  </si>
  <si>
    <t xml:space="preserve">1520102114</t>
  </si>
  <si>
    <t xml:space="preserve">1520102115</t>
  </si>
  <si>
    <t xml:space="preserve">1520102116</t>
  </si>
  <si>
    <t xml:space="preserve">1520102117</t>
  </si>
  <si>
    <t xml:space="preserve">1520102118</t>
  </si>
  <si>
    <t xml:space="preserve">1520102119</t>
  </si>
  <si>
    <t xml:space="preserve">1520102120</t>
  </si>
  <si>
    <t xml:space="preserve">1520102121</t>
  </si>
  <si>
    <t xml:space="preserve">1520102122</t>
  </si>
  <si>
    <t xml:space="preserve">1520102123</t>
  </si>
  <si>
    <t xml:space="preserve">1520102124</t>
  </si>
  <si>
    <t xml:space="preserve">1520102125</t>
  </si>
  <si>
    <t xml:space="preserve">1520102126</t>
  </si>
  <si>
    <t xml:space="preserve">1520102127</t>
  </si>
  <si>
    <t xml:space="preserve">1520102128</t>
  </si>
  <si>
    <t xml:space="preserve">1520102129</t>
  </si>
  <si>
    <t xml:space="preserve">1520102130</t>
  </si>
  <si>
    <t xml:space="preserve">1520102201</t>
  </si>
  <si>
    <t xml:space="preserve">1520102202</t>
  </si>
  <si>
    <t xml:space="preserve">1520102203</t>
  </si>
  <si>
    <t xml:space="preserve">1520102204</t>
  </si>
  <si>
    <t xml:space="preserve">1520102205</t>
  </si>
  <si>
    <t xml:space="preserve">1520102206</t>
  </si>
  <si>
    <t xml:space="preserve">1520102207</t>
  </si>
  <si>
    <t xml:space="preserve">1520102208</t>
  </si>
  <si>
    <t xml:space="preserve">1520102209</t>
  </si>
  <si>
    <t xml:space="preserve">1520102210</t>
  </si>
  <si>
    <t xml:space="preserve">1520102211</t>
  </si>
  <si>
    <t xml:space="preserve">1520102212</t>
  </si>
  <si>
    <t xml:space="preserve">1520102213</t>
  </si>
  <si>
    <t xml:space="preserve">1520102214</t>
  </si>
  <si>
    <t xml:space="preserve">1520102215</t>
  </si>
  <si>
    <t xml:space="preserve">1520102216</t>
  </si>
  <si>
    <t xml:space="preserve">1520102217</t>
  </si>
  <si>
    <t xml:space="preserve">1520102218</t>
  </si>
  <si>
    <t xml:space="preserve">1520102219</t>
  </si>
  <si>
    <t xml:space="preserve">1520102220</t>
  </si>
  <si>
    <t xml:space="preserve">1520102221</t>
  </si>
  <si>
    <t xml:space="preserve">1520102222</t>
  </si>
  <si>
    <t xml:space="preserve">1520102223</t>
  </si>
  <si>
    <t xml:space="preserve">1520102224</t>
  </si>
  <si>
    <t xml:space="preserve">1520102225</t>
  </si>
  <si>
    <t xml:space="preserve">1520102226</t>
  </si>
  <si>
    <t xml:space="preserve">1520102227</t>
  </si>
  <si>
    <t xml:space="preserve">1520102228</t>
  </si>
  <si>
    <t xml:space="preserve">1520102229</t>
  </si>
  <si>
    <t xml:space="preserve">1520102230</t>
  </si>
  <si>
    <t xml:space="preserve">1520102301</t>
  </si>
  <si>
    <t xml:space="preserve">1520102302</t>
  </si>
  <si>
    <t xml:space="preserve">1520102303</t>
  </si>
  <si>
    <t xml:space="preserve">1520102304</t>
  </si>
  <si>
    <t xml:space="preserve">1520102305</t>
  </si>
  <si>
    <t xml:space="preserve">1520102306</t>
  </si>
  <si>
    <t xml:space="preserve">1520102307</t>
  </si>
  <si>
    <t xml:space="preserve">1520102308</t>
  </si>
  <si>
    <t xml:space="preserve">1520102309</t>
  </si>
  <si>
    <t xml:space="preserve">1520102310</t>
  </si>
  <si>
    <t xml:space="preserve">1520102311</t>
  </si>
  <si>
    <t xml:space="preserve">1520102312</t>
  </si>
  <si>
    <t xml:space="preserve">1520102313</t>
  </si>
  <si>
    <t xml:space="preserve">1520102314</t>
  </si>
  <si>
    <t xml:space="preserve">1520102315</t>
  </si>
  <si>
    <t xml:space="preserve">1520102316</t>
  </si>
  <si>
    <t xml:space="preserve">1520102317</t>
  </si>
  <si>
    <t xml:space="preserve">1520102318</t>
  </si>
  <si>
    <t xml:space="preserve">1520102319</t>
  </si>
  <si>
    <t xml:space="preserve">1520102320</t>
  </si>
  <si>
    <t xml:space="preserve">1520102321</t>
  </si>
  <si>
    <t xml:space="preserve">1520102322</t>
  </si>
  <si>
    <t xml:space="preserve">1520102323</t>
  </si>
  <si>
    <t xml:space="preserve">1520102324</t>
  </si>
  <si>
    <t xml:space="preserve">1520102325</t>
  </si>
  <si>
    <t xml:space="preserve">1520102326</t>
  </si>
  <si>
    <t xml:space="preserve">1520102327</t>
  </si>
  <si>
    <t xml:space="preserve">1520102328</t>
  </si>
  <si>
    <t xml:space="preserve">1520102329</t>
  </si>
  <si>
    <t xml:space="preserve">1520102330</t>
  </si>
  <si>
    <t xml:space="preserve">1520102401</t>
  </si>
  <si>
    <t xml:space="preserve">1520102402</t>
  </si>
  <si>
    <t xml:space="preserve">1520102403</t>
  </si>
  <si>
    <t xml:space="preserve">1520102404</t>
  </si>
  <si>
    <t xml:space="preserve">1520102405</t>
  </si>
  <si>
    <t xml:space="preserve">1520102406</t>
  </si>
  <si>
    <t xml:space="preserve">1520102407</t>
  </si>
  <si>
    <t xml:space="preserve">1520102408</t>
  </si>
  <si>
    <t xml:space="preserve">1520102409</t>
  </si>
  <si>
    <t xml:space="preserve">1520102410</t>
  </si>
  <si>
    <t xml:space="preserve">1520102411</t>
  </si>
  <si>
    <t xml:space="preserve">1520102412</t>
  </si>
  <si>
    <t xml:space="preserve">1520102413</t>
  </si>
  <si>
    <t xml:space="preserve">1520102414</t>
  </si>
  <si>
    <t xml:space="preserve">1520102415</t>
  </si>
  <si>
    <t xml:space="preserve">1520102416</t>
  </si>
  <si>
    <t xml:space="preserve">1520102417</t>
  </si>
  <si>
    <t xml:space="preserve">1520102418</t>
  </si>
  <si>
    <t xml:space="preserve">1520102419</t>
  </si>
  <si>
    <t xml:space="preserve">1520102420</t>
  </si>
  <si>
    <t xml:space="preserve">1520102421</t>
  </si>
  <si>
    <t xml:space="preserve">1520102422</t>
  </si>
  <si>
    <t xml:space="preserve">1520102423</t>
  </si>
  <si>
    <t xml:space="preserve">1520102424</t>
  </si>
  <si>
    <t xml:space="preserve">1520102425</t>
  </si>
  <si>
    <t xml:space="preserve">1520102426</t>
  </si>
  <si>
    <t xml:space="preserve">1520102427</t>
  </si>
  <si>
    <t xml:space="preserve">1520102428</t>
  </si>
  <si>
    <t xml:space="preserve">1520102429</t>
  </si>
  <si>
    <t xml:space="preserve">1520102430</t>
  </si>
  <si>
    <t xml:space="preserve">1520102501</t>
  </si>
  <si>
    <t xml:space="preserve">1520102502</t>
  </si>
  <si>
    <t xml:space="preserve">1520102503</t>
  </si>
  <si>
    <t xml:space="preserve">1520102504</t>
  </si>
  <si>
    <t xml:space="preserve">1520102505</t>
  </si>
  <si>
    <t xml:space="preserve">1520102506</t>
  </si>
  <si>
    <t xml:space="preserve">1520102507</t>
  </si>
  <si>
    <t xml:space="preserve">1520102508</t>
  </si>
  <si>
    <t xml:space="preserve">1520102509</t>
  </si>
  <si>
    <t xml:space="preserve">1520102510</t>
  </si>
  <si>
    <t xml:space="preserve">1520102511</t>
  </si>
  <si>
    <t xml:space="preserve">1520102512</t>
  </si>
  <si>
    <t xml:space="preserve">1520102513</t>
  </si>
  <si>
    <t xml:space="preserve">1520102514</t>
  </si>
  <si>
    <t xml:space="preserve">1520102515</t>
  </si>
  <si>
    <t xml:space="preserve">1520102516</t>
  </si>
  <si>
    <t xml:space="preserve">1520102517</t>
  </si>
  <si>
    <t xml:space="preserve">1520102518</t>
  </si>
  <si>
    <t xml:space="preserve">1520102519</t>
  </si>
  <si>
    <t xml:space="preserve">1520102520</t>
  </si>
  <si>
    <t xml:space="preserve">1520102521</t>
  </si>
  <si>
    <t xml:space="preserve">1520102522</t>
  </si>
  <si>
    <t xml:space="preserve">1520102523</t>
  </si>
  <si>
    <t xml:space="preserve">1520102524</t>
  </si>
  <si>
    <t xml:space="preserve">1520102525</t>
  </si>
  <si>
    <t xml:space="preserve">1520102526</t>
  </si>
  <si>
    <t xml:space="preserve">1520102527</t>
  </si>
  <si>
    <t xml:space="preserve">1520102528</t>
  </si>
  <si>
    <t xml:space="preserve">1520102529</t>
  </si>
  <si>
    <t xml:space="preserve">1520102530</t>
  </si>
  <si>
    <t xml:space="preserve">1520102601</t>
  </si>
  <si>
    <t xml:space="preserve">1520102602</t>
  </si>
  <si>
    <t xml:space="preserve">1520102603</t>
  </si>
  <si>
    <t xml:space="preserve">1520102604</t>
  </si>
  <si>
    <t xml:space="preserve">1520102605</t>
  </si>
  <si>
    <t xml:space="preserve">1520102606</t>
  </si>
  <si>
    <t xml:space="preserve">1520102607</t>
  </si>
  <si>
    <t xml:space="preserve">1520102608</t>
  </si>
  <si>
    <t xml:space="preserve">1520102609</t>
  </si>
  <si>
    <t xml:space="preserve">1520102610</t>
  </si>
  <si>
    <t xml:space="preserve">1520102611</t>
  </si>
  <si>
    <t xml:space="preserve">1520102612</t>
  </si>
  <si>
    <t xml:space="preserve">1520102613</t>
  </si>
  <si>
    <t xml:space="preserve">1520102614</t>
  </si>
  <si>
    <t xml:space="preserve">1520102615</t>
  </si>
  <si>
    <t xml:space="preserve">1520102616</t>
  </si>
  <si>
    <t xml:space="preserve">1520102617</t>
  </si>
  <si>
    <t xml:space="preserve">1520102618</t>
  </si>
  <si>
    <t xml:space="preserve">1520102619</t>
  </si>
  <si>
    <t xml:space="preserve">1520102620</t>
  </si>
  <si>
    <t xml:space="preserve">1520102621</t>
  </si>
  <si>
    <t xml:space="preserve">1520102622</t>
  </si>
  <si>
    <t xml:space="preserve">1520102623</t>
  </si>
  <si>
    <t xml:space="preserve">1520102624</t>
  </si>
  <si>
    <t xml:space="preserve">1520102625</t>
  </si>
  <si>
    <t xml:space="preserve">1520102626</t>
  </si>
  <si>
    <t xml:space="preserve">1520102627</t>
  </si>
  <si>
    <t xml:space="preserve">1520102628</t>
  </si>
  <si>
    <t xml:space="preserve">1520102629</t>
  </si>
  <si>
    <t xml:space="preserve">1520102630</t>
  </si>
  <si>
    <t xml:space="preserve">1520102701</t>
  </si>
  <si>
    <t xml:space="preserve">1520102702</t>
  </si>
  <si>
    <t xml:space="preserve">1520102703</t>
  </si>
  <si>
    <t xml:space="preserve">1520102704</t>
  </si>
  <si>
    <t xml:space="preserve">1520102705</t>
  </si>
  <si>
    <t xml:space="preserve">1520102706</t>
  </si>
  <si>
    <t xml:space="preserve">1520102707</t>
  </si>
  <si>
    <t xml:space="preserve">1520102708</t>
  </si>
  <si>
    <t xml:space="preserve">1520102709</t>
  </si>
  <si>
    <t xml:space="preserve">1520102710</t>
  </si>
  <si>
    <t xml:space="preserve">1520102711</t>
  </si>
  <si>
    <t xml:space="preserve">1520102712</t>
  </si>
  <si>
    <t xml:space="preserve">1520102713</t>
  </si>
  <si>
    <t xml:space="preserve">1520102714</t>
  </si>
  <si>
    <t xml:space="preserve">1520102715</t>
  </si>
  <si>
    <t xml:space="preserve">1520102716</t>
  </si>
  <si>
    <t xml:space="preserve">1520102717</t>
  </si>
  <si>
    <t xml:space="preserve">1520102718</t>
  </si>
  <si>
    <t xml:space="preserve">1520102719</t>
  </si>
  <si>
    <t xml:space="preserve">1520102720</t>
  </si>
  <si>
    <t xml:space="preserve">1520102721</t>
  </si>
  <si>
    <t xml:space="preserve">1520102722</t>
  </si>
  <si>
    <t xml:space="preserve">1520102723</t>
  </si>
  <si>
    <t xml:space="preserve">1520102724</t>
  </si>
  <si>
    <t xml:space="preserve">1520102725</t>
  </si>
  <si>
    <t xml:space="preserve">1520102726</t>
  </si>
  <si>
    <t xml:space="preserve">1520102727</t>
  </si>
  <si>
    <t xml:space="preserve">1520102728</t>
  </si>
  <si>
    <t xml:space="preserve">1520102729</t>
  </si>
  <si>
    <t xml:space="preserve">1520102730</t>
  </si>
  <si>
    <t xml:space="preserve">1520102801</t>
  </si>
  <si>
    <t xml:space="preserve">1520102802</t>
  </si>
  <si>
    <t xml:space="preserve">1520102803</t>
  </si>
  <si>
    <t xml:space="preserve">1520102804</t>
  </si>
  <si>
    <t xml:space="preserve">1520102805</t>
  </si>
  <si>
    <t xml:space="preserve">1520102806</t>
  </si>
  <si>
    <t xml:space="preserve">1520102807</t>
  </si>
  <si>
    <t xml:space="preserve">1520102808</t>
  </si>
  <si>
    <t xml:space="preserve">1520102809</t>
  </si>
  <si>
    <t xml:space="preserve">1520102810</t>
  </si>
  <si>
    <t xml:space="preserve">1520102811</t>
  </si>
  <si>
    <t xml:space="preserve">1520102812</t>
  </si>
  <si>
    <t xml:space="preserve">1520102813</t>
  </si>
  <si>
    <t xml:space="preserve">1520102814</t>
  </si>
  <si>
    <t xml:space="preserve">1520102815</t>
  </si>
  <si>
    <t xml:space="preserve">1520102816</t>
  </si>
  <si>
    <t xml:space="preserve">1520102817</t>
  </si>
  <si>
    <t xml:space="preserve">1520102818</t>
  </si>
  <si>
    <t xml:space="preserve">1520102819</t>
  </si>
  <si>
    <t xml:space="preserve">1520102820</t>
  </si>
  <si>
    <t xml:space="preserve">1520102821</t>
  </si>
  <si>
    <t xml:space="preserve">1520102822</t>
  </si>
  <si>
    <t xml:space="preserve">1520102823</t>
  </si>
  <si>
    <t xml:space="preserve">1520102824</t>
  </si>
  <si>
    <t xml:space="preserve">1520102825</t>
  </si>
  <si>
    <t xml:space="preserve">1520102826</t>
  </si>
  <si>
    <t xml:space="preserve">1520102827</t>
  </si>
  <si>
    <t xml:space="preserve">1520102828</t>
  </si>
  <si>
    <t xml:space="preserve">1520102829</t>
  </si>
  <si>
    <t xml:space="preserve">1520102830</t>
  </si>
  <si>
    <t xml:space="preserve">1520102901</t>
  </si>
  <si>
    <t xml:space="preserve">1520102902</t>
  </si>
  <si>
    <t xml:space="preserve">1520102903</t>
  </si>
  <si>
    <t xml:space="preserve">1520102904</t>
  </si>
  <si>
    <t xml:space="preserve">1520102905</t>
  </si>
  <si>
    <t xml:space="preserve">1520102906</t>
  </si>
  <si>
    <t xml:space="preserve">1520102907</t>
  </si>
  <si>
    <t xml:space="preserve">1520102908</t>
  </si>
  <si>
    <t xml:space="preserve">1520102909</t>
  </si>
  <si>
    <t xml:space="preserve">1520102910</t>
  </si>
  <si>
    <t xml:space="preserve">1520102911</t>
  </si>
  <si>
    <t xml:space="preserve">1520102912</t>
  </si>
  <si>
    <t xml:space="preserve">1520102913</t>
  </si>
  <si>
    <t xml:space="preserve">1520102914</t>
  </si>
  <si>
    <t xml:space="preserve">1520102915</t>
  </si>
  <si>
    <t xml:space="preserve">1520102916</t>
  </si>
  <si>
    <t xml:space="preserve">1520102917</t>
  </si>
  <si>
    <t xml:space="preserve">1520102918</t>
  </si>
  <si>
    <t xml:space="preserve">1520102919</t>
  </si>
  <si>
    <t xml:space="preserve">1520102920</t>
  </si>
  <si>
    <t xml:space="preserve">1520102921</t>
  </si>
  <si>
    <t xml:space="preserve">1520102922</t>
  </si>
  <si>
    <t xml:space="preserve">1520102923</t>
  </si>
  <si>
    <t xml:space="preserve">1520102924</t>
  </si>
  <si>
    <t xml:space="preserve">1520102925</t>
  </si>
  <si>
    <t xml:space="preserve">1520102926</t>
  </si>
  <si>
    <t xml:space="preserve">1520102927</t>
  </si>
  <si>
    <t xml:space="preserve">1520102928</t>
  </si>
  <si>
    <t xml:space="preserve">1520102929</t>
  </si>
  <si>
    <t xml:space="preserve">1520102930</t>
  </si>
  <si>
    <t xml:space="preserve">1520103001</t>
  </si>
  <si>
    <t xml:space="preserve">1520103002</t>
  </si>
  <si>
    <t xml:space="preserve">1520103003</t>
  </si>
  <si>
    <t xml:space="preserve">1520103004</t>
  </si>
  <si>
    <t xml:space="preserve">1520103005</t>
  </si>
  <si>
    <t xml:space="preserve">1520103006</t>
  </si>
  <si>
    <t xml:space="preserve">1520103007</t>
  </si>
  <si>
    <t xml:space="preserve">1520103008</t>
  </si>
  <si>
    <t xml:space="preserve">1520103009</t>
  </si>
  <si>
    <t xml:space="preserve">1520103010</t>
  </si>
  <si>
    <t xml:space="preserve">1520103011</t>
  </si>
  <si>
    <t xml:space="preserve">1520103012</t>
  </si>
  <si>
    <t xml:space="preserve">1520103013</t>
  </si>
  <si>
    <t xml:space="preserve">1520103014</t>
  </si>
  <si>
    <t xml:space="preserve">1520103015</t>
  </si>
  <si>
    <t xml:space="preserve">1520103016</t>
  </si>
  <si>
    <t xml:space="preserve">1520103017</t>
  </si>
  <si>
    <t xml:space="preserve">1520103018</t>
  </si>
  <si>
    <t xml:space="preserve">1520103019</t>
  </si>
  <si>
    <t xml:space="preserve">1520103020</t>
  </si>
  <si>
    <t xml:space="preserve">1520103021</t>
  </si>
  <si>
    <t xml:space="preserve">1520103022</t>
  </si>
  <si>
    <t xml:space="preserve">1520103023</t>
  </si>
  <si>
    <t xml:space="preserve">1520103024</t>
  </si>
  <si>
    <t xml:space="preserve">1520103025</t>
  </si>
  <si>
    <t xml:space="preserve">1520103026</t>
  </si>
  <si>
    <t xml:space="preserve">1520103027</t>
  </si>
  <si>
    <t xml:space="preserve">1520103028</t>
  </si>
  <si>
    <t xml:space="preserve">1520103029</t>
  </si>
  <si>
    <t xml:space="preserve">1520103030</t>
  </si>
  <si>
    <t xml:space="preserve">1520103101</t>
  </si>
  <si>
    <t xml:space="preserve">1520103102</t>
  </si>
  <si>
    <t xml:space="preserve">1520103103</t>
  </si>
  <si>
    <t xml:space="preserve">1520103104</t>
  </si>
  <si>
    <t xml:space="preserve">1520103105</t>
  </si>
  <si>
    <t xml:space="preserve">1520103106</t>
  </si>
  <si>
    <t xml:space="preserve">1520103107</t>
  </si>
  <si>
    <t xml:space="preserve">1520103108</t>
  </si>
  <si>
    <t xml:space="preserve">1520103109</t>
  </si>
  <si>
    <t xml:space="preserve">1520103110</t>
  </si>
  <si>
    <t xml:space="preserve">1520103111</t>
  </si>
  <si>
    <t xml:space="preserve">1520103112</t>
  </si>
  <si>
    <t xml:space="preserve">1520103113</t>
  </si>
  <si>
    <t xml:space="preserve">1520103114</t>
  </si>
  <si>
    <t xml:space="preserve">1520103115</t>
  </si>
  <si>
    <t xml:space="preserve">1520103116</t>
  </si>
  <si>
    <t xml:space="preserve">1520103117</t>
  </si>
  <si>
    <t xml:space="preserve">1520103118</t>
  </si>
  <si>
    <t xml:space="preserve">1520103119</t>
  </si>
  <si>
    <t xml:space="preserve">1520103120</t>
  </si>
  <si>
    <t xml:space="preserve">1520103121</t>
  </si>
  <si>
    <t xml:space="preserve">1520103122</t>
  </si>
  <si>
    <t xml:space="preserve">1520103123</t>
  </si>
  <si>
    <t xml:space="preserve">1520103124</t>
  </si>
  <si>
    <t xml:space="preserve">1520103125</t>
  </si>
  <si>
    <t xml:space="preserve">1520103126</t>
  </si>
  <si>
    <t xml:space="preserve">1520103127</t>
  </si>
  <si>
    <t xml:space="preserve">1520103128</t>
  </si>
  <si>
    <t xml:space="preserve">1520103129</t>
  </si>
  <si>
    <t xml:space="preserve">1520103130</t>
  </si>
  <si>
    <t xml:space="preserve">1520103201</t>
  </si>
  <si>
    <t xml:space="preserve">1520103202</t>
  </si>
  <si>
    <t xml:space="preserve">1520103203</t>
  </si>
  <si>
    <t xml:space="preserve">1520103204</t>
  </si>
  <si>
    <t xml:space="preserve">1520103205</t>
  </si>
  <si>
    <t xml:space="preserve">1520103206</t>
  </si>
  <si>
    <t xml:space="preserve">1520103207</t>
  </si>
  <si>
    <t xml:space="preserve">1520103208</t>
  </si>
  <si>
    <t xml:space="preserve">1520103209</t>
  </si>
  <si>
    <t xml:space="preserve">1520103210</t>
  </si>
  <si>
    <t xml:space="preserve">1520103211</t>
  </si>
  <si>
    <t xml:space="preserve">1520103212</t>
  </si>
  <si>
    <t xml:space="preserve">1520103213</t>
  </si>
  <si>
    <t xml:space="preserve">1520103214</t>
  </si>
  <si>
    <t xml:space="preserve">1520103215</t>
  </si>
  <si>
    <t xml:space="preserve">1520103216</t>
  </si>
  <si>
    <t xml:space="preserve">1520103217</t>
  </si>
  <si>
    <t xml:space="preserve">1520103218</t>
  </si>
  <si>
    <t xml:space="preserve">1520103219</t>
  </si>
  <si>
    <t xml:space="preserve">1520103220</t>
  </si>
  <si>
    <t xml:space="preserve">1520103221</t>
  </si>
  <si>
    <t xml:space="preserve">1520103222</t>
  </si>
  <si>
    <t xml:space="preserve">1520103223</t>
  </si>
  <si>
    <t xml:space="preserve">1520103224</t>
  </si>
  <si>
    <t xml:space="preserve">1520103225</t>
  </si>
  <si>
    <t xml:space="preserve">1520103226</t>
  </si>
  <si>
    <t xml:space="preserve">1520103227</t>
  </si>
  <si>
    <t xml:space="preserve">1520103228</t>
  </si>
  <si>
    <t xml:space="preserve">1520103229</t>
  </si>
  <si>
    <t xml:space="preserve">1520103230</t>
  </si>
  <si>
    <t xml:space="preserve">1520103301</t>
  </si>
  <si>
    <t xml:space="preserve">1520103302</t>
  </si>
  <si>
    <t xml:space="preserve">1520103303</t>
  </si>
  <si>
    <t xml:space="preserve">1520103304</t>
  </si>
  <si>
    <t xml:space="preserve">1520103305</t>
  </si>
  <si>
    <t xml:space="preserve">1520103306</t>
  </si>
  <si>
    <t xml:space="preserve">1520103307</t>
  </si>
  <si>
    <t xml:space="preserve">1520103308</t>
  </si>
  <si>
    <t xml:space="preserve">1520103309</t>
  </si>
  <si>
    <t xml:space="preserve">1520103310</t>
  </si>
  <si>
    <t xml:space="preserve">1520103311</t>
  </si>
  <si>
    <t xml:space="preserve">1520103312</t>
  </si>
  <si>
    <t xml:space="preserve">1520103313</t>
  </si>
  <si>
    <t xml:space="preserve">1520103314</t>
  </si>
  <si>
    <t xml:space="preserve">1520103315</t>
  </si>
  <si>
    <t xml:space="preserve">1520103316</t>
  </si>
  <si>
    <t xml:space="preserve">1520103317</t>
  </si>
  <si>
    <t xml:space="preserve">1520103318</t>
  </si>
  <si>
    <t xml:space="preserve">1520103319</t>
  </si>
  <si>
    <t xml:space="preserve">1520103320</t>
  </si>
  <si>
    <t xml:space="preserve">1520103321</t>
  </si>
  <si>
    <t xml:space="preserve">1520103322</t>
  </si>
  <si>
    <t xml:space="preserve">1520103323</t>
  </si>
  <si>
    <t xml:space="preserve">1520103324</t>
  </si>
  <si>
    <t xml:space="preserve">1520103325</t>
  </si>
  <si>
    <t xml:space="preserve">1520103326</t>
  </si>
  <si>
    <t xml:space="preserve">1520103327</t>
  </si>
  <si>
    <t xml:space="preserve">1520103328</t>
  </si>
  <si>
    <t xml:space="preserve">1520103329</t>
  </si>
  <si>
    <t xml:space="preserve">1520103330</t>
  </si>
  <si>
    <t xml:space="preserve">1520103401</t>
  </si>
  <si>
    <t xml:space="preserve">1520103402</t>
  </si>
  <si>
    <t xml:space="preserve">1520103403</t>
  </si>
  <si>
    <t xml:space="preserve">1520103404</t>
  </si>
  <si>
    <t xml:space="preserve">1520103405</t>
  </si>
  <si>
    <t xml:space="preserve">1520103406</t>
  </si>
  <si>
    <t xml:space="preserve">1520103407</t>
  </si>
  <si>
    <t xml:space="preserve">1520103408</t>
  </si>
  <si>
    <t xml:space="preserve">1520103409</t>
  </si>
  <si>
    <t xml:space="preserve">1520103410</t>
  </si>
  <si>
    <t xml:space="preserve">1520103411</t>
  </si>
  <si>
    <t xml:space="preserve">1520103412</t>
  </si>
  <si>
    <t xml:space="preserve">1520103413</t>
  </si>
  <si>
    <t xml:space="preserve">1520103414</t>
  </si>
  <si>
    <t xml:space="preserve">1520103415</t>
  </si>
  <si>
    <t xml:space="preserve">1520103416</t>
  </si>
  <si>
    <t xml:space="preserve">1520103417</t>
  </si>
  <si>
    <t xml:space="preserve">1520103418</t>
  </si>
  <si>
    <t xml:space="preserve">1520103419</t>
  </si>
  <si>
    <t xml:space="preserve">1520103420</t>
  </si>
  <si>
    <t xml:space="preserve">1520103421</t>
  </si>
  <si>
    <t xml:space="preserve">1520103422</t>
  </si>
  <si>
    <t xml:space="preserve">1520103423</t>
  </si>
  <si>
    <t xml:space="preserve">1520103424</t>
  </si>
  <si>
    <t xml:space="preserve">1520103425</t>
  </si>
  <si>
    <t xml:space="preserve">1520103426</t>
  </si>
  <si>
    <t xml:space="preserve">1520103427</t>
  </si>
  <si>
    <t xml:space="preserve">1520103428</t>
  </si>
  <si>
    <t xml:space="preserve">1520103429</t>
  </si>
  <si>
    <t xml:space="preserve">1520103430</t>
  </si>
  <si>
    <t xml:space="preserve">1520103501</t>
  </si>
  <si>
    <t xml:space="preserve">1520103502</t>
  </si>
  <si>
    <t xml:space="preserve">1520103503</t>
  </si>
  <si>
    <t xml:space="preserve">1520103504</t>
  </si>
  <si>
    <t xml:space="preserve">1520103505</t>
  </si>
  <si>
    <t xml:space="preserve">1520103506</t>
  </si>
  <si>
    <t xml:space="preserve">1520103507</t>
  </si>
  <si>
    <t xml:space="preserve">1520103508</t>
  </si>
  <si>
    <t xml:space="preserve">1520103509</t>
  </si>
  <si>
    <t xml:space="preserve">1520103510</t>
  </si>
  <si>
    <t xml:space="preserve">1520103511</t>
  </si>
  <si>
    <t xml:space="preserve">1520103512</t>
  </si>
  <si>
    <t xml:space="preserve">1520103513</t>
  </si>
  <si>
    <t xml:space="preserve">1520103514</t>
  </si>
  <si>
    <t xml:space="preserve">1520103515</t>
  </si>
  <si>
    <t xml:space="preserve">1520103516</t>
  </si>
  <si>
    <t xml:space="preserve">1520103517</t>
  </si>
  <si>
    <t xml:space="preserve">1520103518</t>
  </si>
  <si>
    <t xml:space="preserve">1520103519</t>
  </si>
  <si>
    <t xml:space="preserve">1520103520</t>
  </si>
  <si>
    <t xml:space="preserve">1520103521</t>
  </si>
  <si>
    <t xml:space="preserve">1520103522</t>
  </si>
  <si>
    <t xml:space="preserve">1520103523</t>
  </si>
  <si>
    <t xml:space="preserve">1520103524</t>
  </si>
  <si>
    <t xml:space="preserve">1520103525</t>
  </si>
  <si>
    <t xml:space="preserve">1520103526</t>
  </si>
  <si>
    <t xml:space="preserve">1520103527</t>
  </si>
  <si>
    <t xml:space="preserve">1520103528</t>
  </si>
  <si>
    <t xml:space="preserve">1520103529</t>
  </si>
  <si>
    <t xml:space="preserve">1520103530</t>
  </si>
  <si>
    <t xml:space="preserve">1520203601</t>
  </si>
  <si>
    <t xml:space="preserve">1520203602</t>
  </si>
  <si>
    <t xml:space="preserve">1520203603</t>
  </si>
  <si>
    <t xml:space="preserve">1520203604</t>
  </si>
  <si>
    <t xml:space="preserve">1520203605</t>
  </si>
  <si>
    <t xml:space="preserve">1520203606</t>
  </si>
  <si>
    <t xml:space="preserve">1520203607</t>
  </si>
  <si>
    <t xml:space="preserve">1520203608</t>
  </si>
  <si>
    <t xml:space="preserve">1520203609</t>
  </si>
  <si>
    <t xml:space="preserve">1520203610</t>
  </si>
  <si>
    <t xml:space="preserve">1520203611</t>
  </si>
  <si>
    <t xml:space="preserve">1520203612</t>
  </si>
  <si>
    <t xml:space="preserve">1520203613</t>
  </si>
  <si>
    <t xml:space="preserve">1520203614</t>
  </si>
  <si>
    <t xml:space="preserve">1520203615</t>
  </si>
  <si>
    <t xml:space="preserve">1520203616</t>
  </si>
  <si>
    <t xml:space="preserve">1520203617</t>
  </si>
  <si>
    <t xml:space="preserve">1520203618</t>
  </si>
  <si>
    <t xml:space="preserve">1520203619</t>
  </si>
  <si>
    <t xml:space="preserve">1520203620</t>
  </si>
  <si>
    <t xml:space="preserve">1520203621</t>
  </si>
  <si>
    <t xml:space="preserve">1520203622</t>
  </si>
  <si>
    <t xml:space="preserve">1520203623</t>
  </si>
  <si>
    <t xml:space="preserve">1520203624</t>
  </si>
  <si>
    <t xml:space="preserve">1520203625</t>
  </si>
  <si>
    <t xml:space="preserve">1520203626</t>
  </si>
  <si>
    <t xml:space="preserve">1520203627</t>
  </si>
  <si>
    <t xml:space="preserve">1520203628</t>
  </si>
  <si>
    <t xml:space="preserve">1520203629</t>
  </si>
  <si>
    <t xml:space="preserve">1520203630</t>
  </si>
  <si>
    <t xml:space="preserve">1520203701</t>
  </si>
  <si>
    <t xml:space="preserve">1520203702</t>
  </si>
  <si>
    <t xml:space="preserve">1520203703</t>
  </si>
  <si>
    <t xml:space="preserve">1520203704</t>
  </si>
  <si>
    <t xml:space="preserve">1520203705</t>
  </si>
  <si>
    <t xml:space="preserve">1520203706</t>
  </si>
  <si>
    <t xml:space="preserve">1520203707</t>
  </si>
  <si>
    <t xml:space="preserve">1520203708</t>
  </si>
  <si>
    <t xml:space="preserve">1520203709</t>
  </si>
  <si>
    <t xml:space="preserve">1520203710</t>
  </si>
  <si>
    <t xml:space="preserve">1520203711</t>
  </si>
  <si>
    <t xml:space="preserve">1520203712</t>
  </si>
  <si>
    <t xml:space="preserve">1520203713</t>
  </si>
  <si>
    <t xml:space="preserve">1520203714</t>
  </si>
  <si>
    <t xml:space="preserve">1520203715</t>
  </si>
  <si>
    <t xml:space="preserve">1520203716</t>
  </si>
  <si>
    <t xml:space="preserve">1520203717</t>
  </si>
  <si>
    <t xml:space="preserve">1520203718</t>
  </si>
  <si>
    <t xml:space="preserve">1520203719</t>
  </si>
  <si>
    <t xml:space="preserve">1520203720</t>
  </si>
  <si>
    <t xml:space="preserve">1520203721</t>
  </si>
  <si>
    <t xml:space="preserve">1520203722</t>
  </si>
  <si>
    <t xml:space="preserve">1520203723</t>
  </si>
  <si>
    <t xml:space="preserve">1520203724</t>
  </si>
  <si>
    <t xml:space="preserve">1520203725</t>
  </si>
  <si>
    <t xml:space="preserve">1520203726</t>
  </si>
  <si>
    <t xml:space="preserve">1520203727</t>
  </si>
  <si>
    <t xml:space="preserve">1520203728</t>
  </si>
  <si>
    <t xml:space="preserve">1520203729</t>
  </si>
  <si>
    <t xml:space="preserve">1520203730</t>
  </si>
  <si>
    <t xml:space="preserve">1520203801</t>
  </si>
  <si>
    <t xml:space="preserve">1520203802</t>
  </si>
  <si>
    <t xml:space="preserve">1520203803</t>
  </si>
  <si>
    <t xml:space="preserve">1520203804</t>
  </si>
  <si>
    <t xml:space="preserve">1520203805</t>
  </si>
  <si>
    <t xml:space="preserve">1520203806</t>
  </si>
  <si>
    <t xml:space="preserve">1520203807</t>
  </si>
  <si>
    <t xml:space="preserve">1520203808</t>
  </si>
  <si>
    <t xml:space="preserve">1520203809</t>
  </si>
  <si>
    <t xml:space="preserve">1520203810</t>
  </si>
  <si>
    <t xml:space="preserve">1520203811</t>
  </si>
  <si>
    <t xml:space="preserve">1520203812</t>
  </si>
  <si>
    <t xml:space="preserve">1520203813</t>
  </si>
  <si>
    <t xml:space="preserve">1520203814</t>
  </si>
  <si>
    <t xml:space="preserve">1520203815</t>
  </si>
  <si>
    <t xml:space="preserve">1520203816</t>
  </si>
  <si>
    <t xml:space="preserve">1520203817</t>
  </si>
  <si>
    <t xml:space="preserve">1520203818</t>
  </si>
  <si>
    <t xml:space="preserve">1520203819</t>
  </si>
  <si>
    <t xml:space="preserve">1520203820</t>
  </si>
  <si>
    <t xml:space="preserve">1520203821</t>
  </si>
  <si>
    <t xml:space="preserve">1520203822</t>
  </si>
  <si>
    <t xml:space="preserve">1520203823</t>
  </si>
  <si>
    <t xml:space="preserve">1520203824</t>
  </si>
  <si>
    <t xml:space="preserve">1520203825</t>
  </si>
  <si>
    <t xml:space="preserve">1520203826</t>
  </si>
  <si>
    <t xml:space="preserve">1520203827</t>
  </si>
  <si>
    <t xml:space="preserve">1520203828</t>
  </si>
  <si>
    <t xml:space="preserve">1520203829</t>
  </si>
  <si>
    <t xml:space="preserve">1520203830</t>
  </si>
  <si>
    <t xml:space="preserve">1520203901</t>
  </si>
  <si>
    <t xml:space="preserve">1520203902</t>
  </si>
  <si>
    <t xml:space="preserve">1520203903</t>
  </si>
  <si>
    <t xml:space="preserve">1520203904</t>
  </si>
  <si>
    <t xml:space="preserve">1520203905</t>
  </si>
  <si>
    <t xml:space="preserve">1520203906</t>
  </si>
  <si>
    <t xml:space="preserve">1520203907</t>
  </si>
  <si>
    <t xml:space="preserve">1520203908</t>
  </si>
  <si>
    <t xml:space="preserve">1520203909</t>
  </si>
  <si>
    <t xml:space="preserve">1520203910</t>
  </si>
  <si>
    <t xml:space="preserve">1520203911</t>
  </si>
  <si>
    <t xml:space="preserve">1520203912</t>
  </si>
  <si>
    <t xml:space="preserve">1520203913</t>
  </si>
  <si>
    <t xml:space="preserve">1520203914</t>
  </si>
  <si>
    <t xml:space="preserve">1520203915</t>
  </si>
  <si>
    <t xml:space="preserve">1520203916</t>
  </si>
  <si>
    <t xml:space="preserve">1520203917</t>
  </si>
  <si>
    <t xml:space="preserve">1520203918</t>
  </si>
  <si>
    <t xml:space="preserve">1520203919</t>
  </si>
  <si>
    <t xml:space="preserve">1520203920</t>
  </si>
  <si>
    <t xml:space="preserve">1520203921</t>
  </si>
  <si>
    <t xml:space="preserve">1520203922</t>
  </si>
  <si>
    <t xml:space="preserve">1520203923</t>
  </si>
  <si>
    <t xml:space="preserve">1520203924</t>
  </si>
  <si>
    <t xml:space="preserve">1520203925</t>
  </si>
  <si>
    <t xml:space="preserve">1520203926</t>
  </si>
  <si>
    <t xml:space="preserve">1520203927</t>
  </si>
  <si>
    <t xml:space="preserve">1520203928</t>
  </si>
  <si>
    <t xml:space="preserve">1520203929</t>
  </si>
  <si>
    <t xml:space="preserve">1520203930</t>
  </si>
  <si>
    <t xml:space="preserve">1520204001</t>
  </si>
  <si>
    <t xml:space="preserve">1520204002</t>
  </si>
  <si>
    <t xml:space="preserve">1520204003</t>
  </si>
  <si>
    <t xml:space="preserve">1520204004</t>
  </si>
  <si>
    <t xml:space="preserve">1520204005</t>
  </si>
  <si>
    <t xml:space="preserve">1520204006</t>
  </si>
  <si>
    <t xml:space="preserve">1520204007</t>
  </si>
  <si>
    <t xml:space="preserve">1520204008</t>
  </si>
  <si>
    <t xml:space="preserve">1520204009</t>
  </si>
  <si>
    <t xml:space="preserve">1520204010</t>
  </si>
  <si>
    <t xml:space="preserve">1520204011</t>
  </si>
  <si>
    <t xml:space="preserve">1520204012</t>
  </si>
  <si>
    <t xml:space="preserve">1520204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data_2015-04-30 (1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9.99"/>
    <col collapsed="false" customWidth="true" hidden="false" outlineLevel="0" max="3" min="3" style="1" width="13.99"/>
    <col collapsed="false" customWidth="true" hidden="false" outlineLevel="0" max="4" min="4" style="3" width="13.99"/>
    <col collapsed="false" customWidth="true" hidden="false" outlineLevel="0" max="5" min="5" style="4" width="13.99"/>
  </cols>
  <sheetData>
    <row r="1" customFormat="false" ht="13.5" hidden="false" customHeight="false" outlineLevel="0" collapsed="false">
      <c r="A1" s="5" t="s">
        <v>0</v>
      </c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1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</row>
    <row r="4" customFormat="false" ht="13.5" hidden="false" customHeight="false" outlineLevel="0" collapsed="false">
      <c r="A4" s="11" t="n">
        <v>34042015030</v>
      </c>
      <c r="B4" s="11" t="s">
        <v>7</v>
      </c>
      <c r="C4" s="12" t="n">
        <v>56.5</v>
      </c>
      <c r="D4" s="12" t="n">
        <v>63</v>
      </c>
      <c r="E4" s="13" t="n">
        <f aca="false">C4*0.5+D4*0.5</f>
        <v>59.75</v>
      </c>
    </row>
    <row r="5" customFormat="false" ht="13.5" hidden="false" customHeight="false" outlineLevel="0" collapsed="false">
      <c r="A5" s="11" t="n">
        <v>34042015026</v>
      </c>
      <c r="B5" s="11" t="s">
        <v>8</v>
      </c>
      <c r="C5" s="12" t="n">
        <v>67</v>
      </c>
      <c r="D5" s="12" t="n">
        <v>62</v>
      </c>
      <c r="E5" s="13" t="n">
        <f aca="false">C5*0.5+D5*0.5</f>
        <v>64.5</v>
      </c>
    </row>
    <row r="6" customFormat="false" ht="13.5" hidden="false" customHeight="false" outlineLevel="0" collapsed="false">
      <c r="A6" s="11" t="n">
        <v>34042015041</v>
      </c>
      <c r="B6" s="11" t="s">
        <v>9</v>
      </c>
      <c r="C6" s="12" t="n">
        <v>66.5</v>
      </c>
      <c r="D6" s="12" t="n">
        <v>65.5</v>
      </c>
      <c r="E6" s="13" t="n">
        <f aca="false">C6*0.5+D6*0.5</f>
        <v>66</v>
      </c>
    </row>
    <row r="7" customFormat="false" ht="13.5" hidden="false" customHeight="false" outlineLevel="0" collapsed="false">
      <c r="A7" s="11" t="n">
        <v>34042015027</v>
      </c>
      <c r="B7" s="11" t="s">
        <v>10</v>
      </c>
      <c r="C7" s="12" t="n">
        <v>66</v>
      </c>
      <c r="D7" s="12" t="n">
        <v>66.5</v>
      </c>
      <c r="E7" s="13" t="n">
        <f aca="false">C7*0.5+D7*0.5</f>
        <v>66.25</v>
      </c>
    </row>
    <row r="8" customFormat="false" ht="13.5" hidden="false" customHeight="false" outlineLevel="0" collapsed="false">
      <c r="A8" s="11" t="n">
        <v>34042015062</v>
      </c>
      <c r="B8" s="11" t="s">
        <v>11</v>
      </c>
      <c r="C8" s="12" t="n">
        <v>67</v>
      </c>
      <c r="D8" s="12" t="n">
        <v>66</v>
      </c>
      <c r="E8" s="13" t="n">
        <f aca="false">C8*0.5+D8*0.5</f>
        <v>66.5</v>
      </c>
    </row>
    <row r="9" customFormat="false" ht="13.5" hidden="false" customHeight="false" outlineLevel="0" collapsed="false">
      <c r="A9" s="11" t="n">
        <v>34042015024</v>
      </c>
      <c r="B9" s="11" t="s">
        <v>12</v>
      </c>
      <c r="C9" s="12" t="n">
        <v>65.5</v>
      </c>
      <c r="D9" s="12" t="n">
        <v>61.5</v>
      </c>
      <c r="E9" s="13" t="n">
        <f aca="false">C9*0.5+D9*0.5</f>
        <v>63.5</v>
      </c>
    </row>
    <row r="10" customFormat="false" ht="13.5" hidden="false" customHeight="false" outlineLevel="0" collapsed="false">
      <c r="A10" s="11" t="n">
        <v>34042015032</v>
      </c>
      <c r="B10" s="11" t="s">
        <v>13</v>
      </c>
      <c r="C10" s="12" t="n">
        <v>72.5</v>
      </c>
      <c r="D10" s="12" t="n">
        <v>61.5</v>
      </c>
      <c r="E10" s="13" t="n">
        <f aca="false">C10*0.5+D10*0.5</f>
        <v>67</v>
      </c>
    </row>
    <row r="11" customFormat="false" ht="13.5" hidden="false" customHeight="false" outlineLevel="0" collapsed="false">
      <c r="A11" s="11" t="n">
        <v>34042015014</v>
      </c>
      <c r="B11" s="11" t="s">
        <v>14</v>
      </c>
      <c r="C11" s="12" t="n">
        <v>45</v>
      </c>
      <c r="D11" s="12" t="n">
        <v>62</v>
      </c>
      <c r="E11" s="13" t="n">
        <f aca="false">C11*0.5+D11*0.5</f>
        <v>53.5</v>
      </c>
    </row>
    <row r="12" customFormat="false" ht="13.5" hidden="false" customHeight="false" outlineLevel="0" collapsed="false">
      <c r="A12" s="11" t="n">
        <v>34042015030</v>
      </c>
      <c r="B12" s="11" t="s">
        <v>15</v>
      </c>
      <c r="C12" s="12" t="n">
        <v>60</v>
      </c>
      <c r="D12" s="12" t="n">
        <v>61</v>
      </c>
      <c r="E12" s="13" t="n">
        <f aca="false">C12*0.5+D12*0.5</f>
        <v>60.5</v>
      </c>
    </row>
    <row r="13" customFormat="false" ht="13.5" hidden="false" customHeight="false" outlineLevel="0" collapsed="false">
      <c r="A13" s="11" t="n">
        <v>34042015022</v>
      </c>
      <c r="B13" s="11" t="s">
        <v>16</v>
      </c>
      <c r="C13" s="12" t="n">
        <v>61.5</v>
      </c>
      <c r="D13" s="12" t="n">
        <v>63</v>
      </c>
      <c r="E13" s="13" t="n">
        <f aca="false">C13*0.5+D13*0.5</f>
        <v>62.25</v>
      </c>
    </row>
    <row r="14" customFormat="false" ht="13.5" hidden="false" customHeight="false" outlineLevel="0" collapsed="false">
      <c r="A14" s="11" t="n">
        <v>34042015030</v>
      </c>
      <c r="B14" s="11" t="s">
        <v>17</v>
      </c>
      <c r="C14" s="12" t="n">
        <v>63</v>
      </c>
      <c r="D14" s="12" t="n">
        <v>63.5</v>
      </c>
      <c r="E14" s="13" t="n">
        <f aca="false">C14*0.5+D14*0.5</f>
        <v>63.25</v>
      </c>
    </row>
    <row r="15" customFormat="false" ht="13.5" hidden="false" customHeight="false" outlineLevel="0" collapsed="false">
      <c r="A15" s="11" t="n">
        <v>34042015053</v>
      </c>
      <c r="B15" s="11" t="s">
        <v>18</v>
      </c>
      <c r="C15" s="12" t="n">
        <v>72</v>
      </c>
      <c r="D15" s="12" t="n">
        <v>71.5</v>
      </c>
      <c r="E15" s="13" t="n">
        <f aca="false">C15*0.5+D15*0.5</f>
        <v>71.75</v>
      </c>
    </row>
    <row r="16" customFormat="false" ht="13.5" hidden="false" customHeight="false" outlineLevel="0" collapsed="false">
      <c r="A16" s="11" t="n">
        <v>34042015062</v>
      </c>
      <c r="B16" s="11" t="s">
        <v>19</v>
      </c>
      <c r="C16" s="12" t="n">
        <v>75</v>
      </c>
      <c r="D16" s="12" t="n">
        <v>67</v>
      </c>
      <c r="E16" s="13" t="n">
        <f aca="false">C16*0.5+D16*0.5</f>
        <v>71</v>
      </c>
    </row>
    <row r="17" customFormat="false" ht="13.5" hidden="false" customHeight="false" outlineLevel="0" collapsed="false">
      <c r="A17" s="11" t="n">
        <v>34042015023</v>
      </c>
      <c r="B17" s="11" t="s">
        <v>20</v>
      </c>
      <c r="C17" s="12" t="n">
        <v>59.5</v>
      </c>
      <c r="D17" s="12" t="n">
        <v>65</v>
      </c>
      <c r="E17" s="13" t="n">
        <f aca="false">C17*0.5+D17*0.5</f>
        <v>62.25</v>
      </c>
    </row>
    <row r="18" customFormat="false" ht="13.5" hidden="false" customHeight="false" outlineLevel="0" collapsed="false">
      <c r="A18" s="11" t="n">
        <v>34042015024</v>
      </c>
      <c r="B18" s="11" t="s">
        <v>21</v>
      </c>
      <c r="C18" s="12" t="n">
        <v>71</v>
      </c>
      <c r="D18" s="12" t="n">
        <v>68.5</v>
      </c>
      <c r="E18" s="13" t="n">
        <f aca="false">C18*0.5+D18*0.5</f>
        <v>69.75</v>
      </c>
    </row>
    <row r="19" customFormat="false" ht="13.5" hidden="false" customHeight="false" outlineLevel="0" collapsed="false">
      <c r="A19" s="11" t="n">
        <v>34042015032</v>
      </c>
      <c r="B19" s="11" t="s">
        <v>22</v>
      </c>
      <c r="C19" s="12" t="n">
        <v>60.5</v>
      </c>
      <c r="D19" s="12" t="n">
        <v>58</v>
      </c>
      <c r="E19" s="13" t="n">
        <f aca="false">C19*0.5+D19*0.5</f>
        <v>59.25</v>
      </c>
    </row>
    <row r="20" customFormat="false" ht="13.5" hidden="false" customHeight="false" outlineLevel="0" collapsed="false">
      <c r="A20" s="11" t="n">
        <v>34042015029</v>
      </c>
      <c r="B20" s="11" t="s">
        <v>23</v>
      </c>
      <c r="C20" s="12" t="n">
        <v>67</v>
      </c>
      <c r="D20" s="12" t="n">
        <v>64.5</v>
      </c>
      <c r="E20" s="13" t="n">
        <f aca="false">C20*0.5+D20*0.5</f>
        <v>65.75</v>
      </c>
    </row>
    <row r="21" customFormat="false" ht="13.5" hidden="false" customHeight="false" outlineLevel="0" collapsed="false">
      <c r="A21" s="11" t="n">
        <v>34042015028</v>
      </c>
      <c r="B21" s="11" t="s">
        <v>24</v>
      </c>
      <c r="C21" s="12" t="n">
        <v>68</v>
      </c>
      <c r="D21" s="12" t="n">
        <v>69</v>
      </c>
      <c r="E21" s="13" t="n">
        <f aca="false">C21*0.5+D21*0.5</f>
        <v>68.5</v>
      </c>
    </row>
    <row r="22" customFormat="false" ht="13.5" hidden="false" customHeight="false" outlineLevel="0" collapsed="false">
      <c r="A22" s="11" t="n">
        <v>34042015001</v>
      </c>
      <c r="B22" s="11" t="s">
        <v>25</v>
      </c>
      <c r="C22" s="12" t="n">
        <v>60.5</v>
      </c>
      <c r="D22" s="12" t="n">
        <v>67.5</v>
      </c>
      <c r="E22" s="13" t="n">
        <f aca="false">C22*0.5+D22*0.5</f>
        <v>64</v>
      </c>
    </row>
    <row r="23" customFormat="false" ht="13.5" hidden="false" customHeight="false" outlineLevel="0" collapsed="false">
      <c r="A23" s="11" t="n">
        <v>34042015024</v>
      </c>
      <c r="B23" s="11" t="s">
        <v>26</v>
      </c>
      <c r="C23" s="12" t="n">
        <v>61.5</v>
      </c>
      <c r="D23" s="12" t="n">
        <v>63</v>
      </c>
      <c r="E23" s="13" t="n">
        <f aca="false">C23*0.5+D23*0.5</f>
        <v>62.25</v>
      </c>
    </row>
    <row r="24" customFormat="false" ht="13.5" hidden="false" customHeight="false" outlineLevel="0" collapsed="false">
      <c r="A24" s="11" t="n">
        <v>34042015027</v>
      </c>
      <c r="B24" s="11" t="s">
        <v>27</v>
      </c>
      <c r="C24" s="12" t="n">
        <v>65</v>
      </c>
      <c r="D24" s="12" t="n">
        <v>54.5</v>
      </c>
      <c r="E24" s="13" t="n">
        <f aca="false">C24*0.5+D24*0.5</f>
        <v>59.75</v>
      </c>
    </row>
    <row r="25" customFormat="false" ht="13.5" hidden="false" customHeight="false" outlineLevel="0" collapsed="false">
      <c r="A25" s="11" t="n">
        <v>34042015008</v>
      </c>
      <c r="B25" s="11" t="s">
        <v>28</v>
      </c>
      <c r="C25" s="12" t="n">
        <v>52</v>
      </c>
      <c r="D25" s="12" t="n">
        <v>63.5</v>
      </c>
      <c r="E25" s="13" t="n">
        <f aca="false">C25*0.5+D25*0.5</f>
        <v>57.75</v>
      </c>
    </row>
    <row r="26" customFormat="false" ht="13.5" hidden="false" customHeight="false" outlineLevel="0" collapsed="false">
      <c r="A26" s="11" t="n">
        <v>34042015008</v>
      </c>
      <c r="B26" s="11" t="s">
        <v>29</v>
      </c>
      <c r="C26" s="12" t="n">
        <v>59.5</v>
      </c>
      <c r="D26" s="12" t="n">
        <v>62.5</v>
      </c>
      <c r="E26" s="13" t="n">
        <f aca="false">C26*0.5+D26*0.5</f>
        <v>61</v>
      </c>
    </row>
    <row r="27" customFormat="false" ht="13.5" hidden="false" customHeight="false" outlineLevel="0" collapsed="false">
      <c r="A27" s="11" t="n">
        <v>34042015030</v>
      </c>
      <c r="B27" s="11" t="s">
        <v>30</v>
      </c>
      <c r="C27" s="12" t="n">
        <v>73</v>
      </c>
      <c r="D27" s="12" t="n">
        <v>65</v>
      </c>
      <c r="E27" s="13" t="n">
        <f aca="false">C27*0.5+D27*0.5</f>
        <v>69</v>
      </c>
    </row>
    <row r="28" customFormat="false" ht="13.5" hidden="false" customHeight="false" outlineLevel="0" collapsed="false">
      <c r="A28" s="11" t="n">
        <v>34042015024</v>
      </c>
      <c r="B28" s="11" t="s">
        <v>31</v>
      </c>
      <c r="C28" s="12" t="n">
        <v>68</v>
      </c>
      <c r="D28" s="12" t="n">
        <v>61.5</v>
      </c>
      <c r="E28" s="13" t="n">
        <f aca="false">C28*0.5+D28*0.5</f>
        <v>64.75</v>
      </c>
    </row>
    <row r="29" customFormat="false" ht="13.5" hidden="false" customHeight="false" outlineLevel="0" collapsed="false">
      <c r="A29" s="11" t="n">
        <v>34042015048</v>
      </c>
      <c r="B29" s="11" t="s">
        <v>32</v>
      </c>
      <c r="C29" s="12" t="n">
        <v>58.5</v>
      </c>
      <c r="D29" s="12" t="n">
        <v>63</v>
      </c>
      <c r="E29" s="13" t="n">
        <f aca="false">C29*0.5+D29*0.5</f>
        <v>60.75</v>
      </c>
    </row>
    <row r="30" customFormat="false" ht="13.5" hidden="false" customHeight="false" outlineLevel="0" collapsed="false">
      <c r="A30" s="11" t="n">
        <v>34042015041</v>
      </c>
      <c r="B30" s="11" t="s">
        <v>33</v>
      </c>
      <c r="C30" s="12" t="n">
        <v>68.5</v>
      </c>
      <c r="D30" s="12" t="n">
        <v>67</v>
      </c>
      <c r="E30" s="13" t="n">
        <f aca="false">C30*0.5+D30*0.5</f>
        <v>67.75</v>
      </c>
    </row>
    <row r="31" customFormat="false" ht="13.5" hidden="false" customHeight="false" outlineLevel="0" collapsed="false">
      <c r="A31" s="11" t="n">
        <v>34042015024</v>
      </c>
      <c r="B31" s="11" t="s">
        <v>34</v>
      </c>
      <c r="C31" s="12" t="n">
        <v>69.5</v>
      </c>
      <c r="D31" s="12" t="n">
        <v>69</v>
      </c>
      <c r="E31" s="13" t="n">
        <f aca="false">C31*0.5+D31*0.5</f>
        <v>69.25</v>
      </c>
    </row>
    <row r="32" customFormat="false" ht="13.5" hidden="false" customHeight="false" outlineLevel="0" collapsed="false">
      <c r="A32" s="11" t="n">
        <v>34042015001</v>
      </c>
      <c r="B32" s="11" t="s">
        <v>35</v>
      </c>
      <c r="C32" s="12" t="n">
        <v>71</v>
      </c>
      <c r="D32" s="12" t="n">
        <v>64</v>
      </c>
      <c r="E32" s="13" t="n">
        <f aca="false">C32*0.5+D32*0.5</f>
        <v>67.5</v>
      </c>
    </row>
    <row r="33" customFormat="false" ht="13.5" hidden="false" customHeight="false" outlineLevel="0" collapsed="false">
      <c r="A33" s="11" t="n">
        <v>34042015061</v>
      </c>
      <c r="B33" s="11" t="s">
        <v>36</v>
      </c>
      <c r="C33" s="12" t="n">
        <v>68</v>
      </c>
      <c r="D33" s="12" t="n">
        <v>69</v>
      </c>
      <c r="E33" s="13" t="n">
        <f aca="false">C33*0.5+D33*0.5</f>
        <v>68.5</v>
      </c>
    </row>
    <row r="34" customFormat="false" ht="13.5" hidden="false" customHeight="false" outlineLevel="0" collapsed="false">
      <c r="A34" s="11" t="n">
        <v>34042015055</v>
      </c>
      <c r="B34" s="11" t="s">
        <v>37</v>
      </c>
      <c r="C34" s="12" t="n">
        <v>70.5</v>
      </c>
      <c r="D34" s="12" t="n">
        <v>71</v>
      </c>
      <c r="E34" s="13" t="n">
        <f aca="false">C34*0.5+D34*0.5</f>
        <v>70.75</v>
      </c>
    </row>
    <row r="35" customFormat="false" ht="13.5" hidden="false" customHeight="false" outlineLevel="0" collapsed="false">
      <c r="A35" s="11" t="n">
        <v>34042015059</v>
      </c>
      <c r="B35" s="11" t="s">
        <v>38</v>
      </c>
      <c r="C35" s="12" t="n">
        <v>62</v>
      </c>
      <c r="D35" s="12" t="n">
        <v>69</v>
      </c>
      <c r="E35" s="13" t="n">
        <f aca="false">C35*0.5+D35*0.5</f>
        <v>65.5</v>
      </c>
    </row>
    <row r="36" customFormat="false" ht="13.5" hidden="false" customHeight="false" outlineLevel="0" collapsed="false">
      <c r="A36" s="11" t="n">
        <v>34042015061</v>
      </c>
      <c r="B36" s="11" t="s">
        <v>39</v>
      </c>
      <c r="C36" s="12" t="n">
        <v>61.5</v>
      </c>
      <c r="D36" s="12" t="n">
        <v>66</v>
      </c>
      <c r="E36" s="13" t="n">
        <f aca="false">C36*0.5+D36*0.5</f>
        <v>63.75</v>
      </c>
    </row>
    <row r="37" customFormat="false" ht="13.5" hidden="false" customHeight="false" outlineLevel="0" collapsed="false">
      <c r="A37" s="11" t="n">
        <v>34042015024</v>
      </c>
      <c r="B37" s="11" t="s">
        <v>40</v>
      </c>
      <c r="C37" s="12" t="n">
        <v>0</v>
      </c>
      <c r="D37" s="12" t="n">
        <v>0</v>
      </c>
      <c r="E37" s="13" t="n">
        <f aca="false">C37*0.5+D37*0.5</f>
        <v>0</v>
      </c>
    </row>
    <row r="38" customFormat="false" ht="13.5" hidden="false" customHeight="false" outlineLevel="0" collapsed="false">
      <c r="A38" s="11" t="n">
        <v>34042015066</v>
      </c>
      <c r="B38" s="11" t="s">
        <v>41</v>
      </c>
      <c r="C38" s="12" t="n">
        <v>57</v>
      </c>
      <c r="D38" s="12" t="n">
        <v>68.5</v>
      </c>
      <c r="E38" s="13" t="n">
        <f aca="false">C38*0.5+D38*0.5</f>
        <v>62.75</v>
      </c>
    </row>
    <row r="39" customFormat="false" ht="13.5" hidden="false" customHeight="false" outlineLevel="0" collapsed="false">
      <c r="A39" s="11" t="n">
        <v>34042015061</v>
      </c>
      <c r="B39" s="11" t="s">
        <v>42</v>
      </c>
      <c r="C39" s="12" t="n">
        <v>53.5</v>
      </c>
      <c r="D39" s="12" t="n">
        <v>59.5</v>
      </c>
      <c r="E39" s="13" t="n">
        <f aca="false">C39*0.5+D39*0.5</f>
        <v>56.5</v>
      </c>
    </row>
    <row r="40" customFormat="false" ht="13.5" hidden="false" customHeight="false" outlineLevel="0" collapsed="false">
      <c r="A40" s="11" t="n">
        <v>34042015061</v>
      </c>
      <c r="B40" s="11" t="s">
        <v>43</v>
      </c>
      <c r="C40" s="12" t="n">
        <v>64.5</v>
      </c>
      <c r="D40" s="12" t="n">
        <v>66.5</v>
      </c>
      <c r="E40" s="13" t="n">
        <f aca="false">C40*0.5+D40*0.5</f>
        <v>65.5</v>
      </c>
    </row>
    <row r="41" customFormat="false" ht="13.5" hidden="false" customHeight="false" outlineLevel="0" collapsed="false">
      <c r="A41" s="11" t="n">
        <v>34042015053</v>
      </c>
      <c r="B41" s="11" t="s">
        <v>44</v>
      </c>
      <c r="C41" s="12" t="n">
        <v>71.5</v>
      </c>
      <c r="D41" s="12" t="n">
        <v>71.5</v>
      </c>
      <c r="E41" s="13" t="n">
        <f aca="false">C41*0.5+D41*0.5</f>
        <v>71.5</v>
      </c>
    </row>
    <row r="42" customFormat="false" ht="13.5" hidden="false" customHeight="false" outlineLevel="0" collapsed="false">
      <c r="A42" s="11" t="n">
        <v>34042015059</v>
      </c>
      <c r="B42" s="11" t="s">
        <v>45</v>
      </c>
      <c r="C42" s="12" t="n">
        <v>71</v>
      </c>
      <c r="D42" s="12" t="n">
        <v>63.5</v>
      </c>
      <c r="E42" s="13" t="n">
        <f aca="false">C42*0.5+D42*0.5</f>
        <v>67.25</v>
      </c>
    </row>
    <row r="43" customFormat="false" ht="13.5" hidden="false" customHeight="false" outlineLevel="0" collapsed="false">
      <c r="A43" s="11" t="n">
        <v>34042015024</v>
      </c>
      <c r="B43" s="11" t="s">
        <v>46</v>
      </c>
      <c r="C43" s="12" t="n">
        <v>0</v>
      </c>
      <c r="D43" s="12" t="n">
        <v>0</v>
      </c>
      <c r="E43" s="13" t="n">
        <f aca="false">C43*0.5+D43*0.5</f>
        <v>0</v>
      </c>
    </row>
    <row r="44" customFormat="false" ht="13.5" hidden="false" customHeight="false" outlineLevel="0" collapsed="false">
      <c r="A44" s="11" t="n">
        <v>34042015014</v>
      </c>
      <c r="B44" s="11" t="s">
        <v>47</v>
      </c>
      <c r="C44" s="12" t="n">
        <v>58.5</v>
      </c>
      <c r="D44" s="12" t="n">
        <v>57</v>
      </c>
      <c r="E44" s="13" t="n">
        <f aca="false">C44*0.5+D44*0.5</f>
        <v>57.75</v>
      </c>
    </row>
    <row r="45" customFormat="false" ht="13.5" hidden="false" customHeight="false" outlineLevel="0" collapsed="false">
      <c r="A45" s="11" t="n">
        <v>34042015002</v>
      </c>
      <c r="B45" s="11" t="s">
        <v>48</v>
      </c>
      <c r="C45" s="12" t="n">
        <v>68.5</v>
      </c>
      <c r="D45" s="12" t="n">
        <v>68</v>
      </c>
      <c r="E45" s="13" t="n">
        <f aca="false">C45*0.5+D45*0.5</f>
        <v>68.25</v>
      </c>
    </row>
    <row r="46" customFormat="false" ht="13.5" hidden="false" customHeight="false" outlineLevel="0" collapsed="false">
      <c r="A46" s="11" t="n">
        <v>34042015041</v>
      </c>
      <c r="B46" s="11" t="s">
        <v>49</v>
      </c>
      <c r="C46" s="12" t="n">
        <v>72</v>
      </c>
      <c r="D46" s="12" t="n">
        <v>64.5</v>
      </c>
      <c r="E46" s="13" t="n">
        <f aca="false">C46*0.5+D46*0.5</f>
        <v>68.25</v>
      </c>
    </row>
    <row r="47" customFormat="false" ht="13.5" hidden="false" customHeight="false" outlineLevel="0" collapsed="false">
      <c r="A47" s="11" t="n">
        <v>34042015058</v>
      </c>
      <c r="B47" s="11" t="s">
        <v>50</v>
      </c>
      <c r="C47" s="12" t="n">
        <v>62.5</v>
      </c>
      <c r="D47" s="12" t="n">
        <v>62.5</v>
      </c>
      <c r="E47" s="13" t="n">
        <f aca="false">C47*0.5+D47*0.5</f>
        <v>62.5</v>
      </c>
    </row>
    <row r="48" customFormat="false" ht="13.5" hidden="false" customHeight="false" outlineLevel="0" collapsed="false">
      <c r="A48" s="11" t="n">
        <v>34042015030</v>
      </c>
      <c r="B48" s="11" t="s">
        <v>51</v>
      </c>
      <c r="C48" s="12" t="n">
        <v>73</v>
      </c>
      <c r="D48" s="12" t="n">
        <v>69</v>
      </c>
      <c r="E48" s="13" t="n">
        <f aca="false">C48*0.5+D48*0.5</f>
        <v>71</v>
      </c>
    </row>
    <row r="49" customFormat="false" ht="13.5" hidden="false" customHeight="false" outlineLevel="0" collapsed="false">
      <c r="A49" s="11" t="n">
        <v>34042015024</v>
      </c>
      <c r="B49" s="11" t="s">
        <v>52</v>
      </c>
      <c r="C49" s="12" t="n">
        <v>0</v>
      </c>
      <c r="D49" s="12" t="n">
        <v>0</v>
      </c>
      <c r="E49" s="13" t="n">
        <f aca="false">C49*0.5+D49*0.5</f>
        <v>0</v>
      </c>
    </row>
    <row r="50" customFormat="false" ht="13.5" hidden="false" customHeight="false" outlineLevel="0" collapsed="false">
      <c r="A50" s="11" t="n">
        <v>34042015061</v>
      </c>
      <c r="B50" s="11" t="s">
        <v>53</v>
      </c>
      <c r="C50" s="12" t="n">
        <v>58.5</v>
      </c>
      <c r="D50" s="12" t="n">
        <v>66.5</v>
      </c>
      <c r="E50" s="13" t="n">
        <f aca="false">C50*0.5+D50*0.5</f>
        <v>62.5</v>
      </c>
    </row>
    <row r="51" customFormat="false" ht="13.5" hidden="false" customHeight="false" outlineLevel="0" collapsed="false">
      <c r="A51" s="11" t="n">
        <v>34042015061</v>
      </c>
      <c r="B51" s="11" t="s">
        <v>54</v>
      </c>
      <c r="C51" s="12" t="n">
        <v>0</v>
      </c>
      <c r="D51" s="12" t="n">
        <v>0</v>
      </c>
      <c r="E51" s="13" t="n">
        <f aca="false">C51*0.5+D51*0.5</f>
        <v>0</v>
      </c>
    </row>
    <row r="52" customFormat="false" ht="13.5" hidden="false" customHeight="false" outlineLevel="0" collapsed="false">
      <c r="A52" s="11" t="n">
        <v>34042015030</v>
      </c>
      <c r="B52" s="11" t="s">
        <v>55</v>
      </c>
      <c r="C52" s="12" t="n">
        <v>0</v>
      </c>
      <c r="D52" s="12" t="n">
        <v>0</v>
      </c>
      <c r="E52" s="13" t="n">
        <f aca="false">C52*0.5+D52*0.5</f>
        <v>0</v>
      </c>
    </row>
    <row r="53" customFormat="false" ht="13.5" hidden="false" customHeight="false" outlineLevel="0" collapsed="false">
      <c r="A53" s="11" t="n">
        <v>34042015030</v>
      </c>
      <c r="B53" s="11" t="s">
        <v>56</v>
      </c>
      <c r="C53" s="12" t="n">
        <v>52.5</v>
      </c>
      <c r="D53" s="12" t="n">
        <v>67.5</v>
      </c>
      <c r="E53" s="13" t="n">
        <f aca="false">C53*0.5+D53*0.5</f>
        <v>60</v>
      </c>
    </row>
    <row r="54" customFormat="false" ht="13.5" hidden="false" customHeight="false" outlineLevel="0" collapsed="false">
      <c r="A54" s="11" t="n">
        <v>34042015014</v>
      </c>
      <c r="B54" s="11" t="s">
        <v>57</v>
      </c>
      <c r="C54" s="12" t="n">
        <v>54</v>
      </c>
      <c r="D54" s="12" t="n">
        <v>64</v>
      </c>
      <c r="E54" s="13" t="n">
        <f aca="false">C54*0.5+D54*0.5</f>
        <v>59</v>
      </c>
    </row>
    <row r="55" customFormat="false" ht="13.5" hidden="false" customHeight="false" outlineLevel="0" collapsed="false">
      <c r="A55" s="11" t="n">
        <v>34042015059</v>
      </c>
      <c r="B55" s="11" t="s">
        <v>58</v>
      </c>
      <c r="C55" s="12" t="n">
        <v>41.5</v>
      </c>
      <c r="D55" s="12" t="n">
        <v>60.5</v>
      </c>
      <c r="E55" s="13" t="n">
        <f aca="false">C55*0.5+D55*0.5</f>
        <v>51</v>
      </c>
    </row>
    <row r="56" customFormat="false" ht="13.5" hidden="false" customHeight="false" outlineLevel="0" collapsed="false">
      <c r="A56" s="11" t="n">
        <v>34042015026</v>
      </c>
      <c r="B56" s="11" t="s">
        <v>59</v>
      </c>
      <c r="C56" s="12" t="n">
        <v>70.5</v>
      </c>
      <c r="D56" s="12" t="n">
        <v>69.5</v>
      </c>
      <c r="E56" s="13" t="n">
        <f aca="false">C56*0.5+D56*0.5</f>
        <v>70</v>
      </c>
    </row>
    <row r="57" customFormat="false" ht="13.5" hidden="false" customHeight="false" outlineLevel="0" collapsed="false">
      <c r="A57" s="11" t="n">
        <v>34042015062</v>
      </c>
      <c r="B57" s="11" t="s">
        <v>60</v>
      </c>
      <c r="C57" s="12" t="n">
        <v>61</v>
      </c>
      <c r="D57" s="12" t="n">
        <v>66</v>
      </c>
      <c r="E57" s="13" t="n">
        <f aca="false">C57*0.5+D57*0.5</f>
        <v>63.5</v>
      </c>
    </row>
    <row r="58" customFormat="false" ht="13.5" hidden="false" customHeight="false" outlineLevel="0" collapsed="false">
      <c r="A58" s="11" t="n">
        <v>34042015059</v>
      </c>
      <c r="B58" s="11" t="s">
        <v>61</v>
      </c>
      <c r="C58" s="12" t="n">
        <v>70.5</v>
      </c>
      <c r="D58" s="12" t="n">
        <v>70.5</v>
      </c>
      <c r="E58" s="13" t="n">
        <f aca="false">C58*0.5+D58*0.5</f>
        <v>70.5</v>
      </c>
    </row>
    <row r="59" customFormat="false" ht="13.5" hidden="false" customHeight="false" outlineLevel="0" collapsed="false">
      <c r="A59" s="11" t="n">
        <v>34042015065</v>
      </c>
      <c r="B59" s="11" t="s">
        <v>62</v>
      </c>
      <c r="C59" s="12" t="n">
        <v>62</v>
      </c>
      <c r="D59" s="12" t="n">
        <v>69.5</v>
      </c>
      <c r="E59" s="13" t="n">
        <f aca="false">C59*0.5+D59*0.5</f>
        <v>65.75</v>
      </c>
    </row>
    <row r="60" customFormat="false" ht="13.5" hidden="false" customHeight="false" outlineLevel="0" collapsed="false">
      <c r="A60" s="11" t="n">
        <v>34042015044</v>
      </c>
      <c r="B60" s="11" t="s">
        <v>63</v>
      </c>
      <c r="C60" s="12" t="n">
        <v>73.5</v>
      </c>
      <c r="D60" s="12" t="n">
        <v>66</v>
      </c>
      <c r="E60" s="13" t="n">
        <f aca="false">C60*0.5+D60*0.5</f>
        <v>69.75</v>
      </c>
    </row>
    <row r="61" customFormat="false" ht="13.5" hidden="false" customHeight="false" outlineLevel="0" collapsed="false">
      <c r="A61" s="11" t="n">
        <v>34042015024</v>
      </c>
      <c r="B61" s="11" t="s">
        <v>64</v>
      </c>
      <c r="C61" s="12" t="n">
        <v>50.5</v>
      </c>
      <c r="D61" s="12" t="n">
        <v>65.5</v>
      </c>
      <c r="E61" s="13" t="n">
        <f aca="false">C61*0.5+D61*0.5</f>
        <v>58</v>
      </c>
    </row>
    <row r="62" customFormat="false" ht="13.5" hidden="false" customHeight="false" outlineLevel="0" collapsed="false">
      <c r="A62" s="11" t="n">
        <v>34042015030</v>
      </c>
      <c r="B62" s="11" t="s">
        <v>65</v>
      </c>
      <c r="C62" s="12" t="n">
        <v>0</v>
      </c>
      <c r="D62" s="12" t="n">
        <v>0</v>
      </c>
      <c r="E62" s="13" t="n">
        <f aca="false">C62*0.5+D62*0.5</f>
        <v>0</v>
      </c>
    </row>
    <row r="63" customFormat="false" ht="13.5" hidden="false" customHeight="false" outlineLevel="0" collapsed="false">
      <c r="A63" s="11" t="n">
        <v>34042015030</v>
      </c>
      <c r="B63" s="11" t="s">
        <v>66</v>
      </c>
      <c r="C63" s="12" t="n">
        <v>60</v>
      </c>
      <c r="D63" s="12" t="n">
        <v>59</v>
      </c>
      <c r="E63" s="13" t="n">
        <f aca="false">C63*0.5+D63*0.5</f>
        <v>59.5</v>
      </c>
    </row>
    <row r="64" customFormat="false" ht="13.5" hidden="false" customHeight="false" outlineLevel="0" collapsed="false">
      <c r="A64" s="11" t="n">
        <v>34042015062</v>
      </c>
      <c r="B64" s="11" t="s">
        <v>67</v>
      </c>
      <c r="C64" s="12" t="n">
        <v>63</v>
      </c>
      <c r="D64" s="12" t="n">
        <v>60</v>
      </c>
      <c r="E64" s="13" t="n">
        <f aca="false">C64*0.5+D64*0.5</f>
        <v>61.5</v>
      </c>
    </row>
    <row r="65" customFormat="false" ht="13.5" hidden="false" customHeight="false" outlineLevel="0" collapsed="false">
      <c r="A65" s="11" t="n">
        <v>34042015066</v>
      </c>
      <c r="B65" s="11" t="s">
        <v>68</v>
      </c>
      <c r="C65" s="12" t="n">
        <v>63</v>
      </c>
      <c r="D65" s="12" t="n">
        <v>73.5</v>
      </c>
      <c r="E65" s="13" t="n">
        <f aca="false">C65*0.5+D65*0.5</f>
        <v>68.25</v>
      </c>
    </row>
    <row r="66" customFormat="false" ht="13.5" hidden="false" customHeight="false" outlineLevel="0" collapsed="false">
      <c r="A66" s="11" t="n">
        <v>34042015024</v>
      </c>
      <c r="B66" s="11" t="s">
        <v>69</v>
      </c>
      <c r="C66" s="12" t="n">
        <v>45.5</v>
      </c>
      <c r="D66" s="12" t="n">
        <v>15.5</v>
      </c>
      <c r="E66" s="13" t="n">
        <f aca="false">C66*0.5+D66*0.5</f>
        <v>30.5</v>
      </c>
    </row>
    <row r="67" customFormat="false" ht="13.5" hidden="false" customHeight="false" outlineLevel="0" collapsed="false">
      <c r="A67" s="11" t="n">
        <v>34042015022</v>
      </c>
      <c r="B67" s="11" t="s">
        <v>70</v>
      </c>
      <c r="C67" s="12" t="n">
        <v>68</v>
      </c>
      <c r="D67" s="12" t="n">
        <v>67</v>
      </c>
      <c r="E67" s="13" t="n">
        <f aca="false">C67*0.5+D67*0.5</f>
        <v>67.5</v>
      </c>
    </row>
    <row r="68" customFormat="false" ht="13.5" hidden="false" customHeight="false" outlineLevel="0" collapsed="false">
      <c r="A68" s="11" t="n">
        <v>34042015047</v>
      </c>
      <c r="B68" s="11" t="s">
        <v>71</v>
      </c>
      <c r="C68" s="12" t="n">
        <v>69.5</v>
      </c>
      <c r="D68" s="12" t="n">
        <v>66</v>
      </c>
      <c r="E68" s="13" t="n">
        <f aca="false">C68*0.5+D68*0.5</f>
        <v>67.75</v>
      </c>
    </row>
    <row r="69" customFormat="false" ht="13.5" hidden="false" customHeight="false" outlineLevel="0" collapsed="false">
      <c r="A69" s="11" t="n">
        <v>34042015059</v>
      </c>
      <c r="B69" s="11" t="s">
        <v>72</v>
      </c>
      <c r="C69" s="12" t="n">
        <v>60.5</v>
      </c>
      <c r="D69" s="12" t="n">
        <v>68.5</v>
      </c>
      <c r="E69" s="13" t="n">
        <f aca="false">C69*0.5+D69*0.5</f>
        <v>64.5</v>
      </c>
    </row>
    <row r="70" customFormat="false" ht="13.5" hidden="false" customHeight="false" outlineLevel="0" collapsed="false">
      <c r="A70" s="11" t="n">
        <v>34042015025</v>
      </c>
      <c r="B70" s="11" t="s">
        <v>73</v>
      </c>
      <c r="C70" s="12" t="n">
        <v>62</v>
      </c>
      <c r="D70" s="12" t="n">
        <v>65</v>
      </c>
      <c r="E70" s="13" t="n">
        <f aca="false">C70*0.5+D70*0.5</f>
        <v>63.5</v>
      </c>
    </row>
    <row r="71" customFormat="false" ht="13.5" hidden="false" customHeight="false" outlineLevel="0" collapsed="false">
      <c r="A71" s="11" t="n">
        <v>34042015062</v>
      </c>
      <c r="B71" s="11" t="s">
        <v>74</v>
      </c>
      <c r="C71" s="12" t="n">
        <v>60.5</v>
      </c>
      <c r="D71" s="12" t="n">
        <v>65.5</v>
      </c>
      <c r="E71" s="13" t="n">
        <f aca="false">C71*0.5+D71*0.5</f>
        <v>63</v>
      </c>
    </row>
    <row r="72" customFormat="false" ht="13.5" hidden="false" customHeight="false" outlineLevel="0" collapsed="false">
      <c r="A72" s="11" t="n">
        <v>34042015065</v>
      </c>
      <c r="B72" s="11" t="s">
        <v>75</v>
      </c>
      <c r="C72" s="12" t="n">
        <v>71</v>
      </c>
      <c r="D72" s="12" t="n">
        <v>63.5</v>
      </c>
      <c r="E72" s="13" t="n">
        <f aca="false">C72*0.5+D72*0.5</f>
        <v>67.25</v>
      </c>
    </row>
    <row r="73" customFormat="false" ht="13.5" hidden="false" customHeight="false" outlineLevel="0" collapsed="false">
      <c r="A73" s="11" t="n">
        <v>34042015061</v>
      </c>
      <c r="B73" s="11" t="s">
        <v>76</v>
      </c>
      <c r="C73" s="12" t="n">
        <v>56</v>
      </c>
      <c r="D73" s="12" t="n">
        <v>0</v>
      </c>
      <c r="E73" s="13" t="n">
        <f aca="false">C73*0.5+D73*0.5</f>
        <v>28</v>
      </c>
    </row>
    <row r="74" customFormat="false" ht="13.5" hidden="false" customHeight="false" outlineLevel="0" collapsed="false">
      <c r="A74" s="11" t="n">
        <v>34042015008</v>
      </c>
      <c r="B74" s="11" t="s">
        <v>77</v>
      </c>
      <c r="C74" s="12" t="n">
        <v>73</v>
      </c>
      <c r="D74" s="12" t="n">
        <v>64</v>
      </c>
      <c r="E74" s="13" t="n">
        <f aca="false">C74*0.5+D74*0.5</f>
        <v>68.5</v>
      </c>
    </row>
    <row r="75" customFormat="false" ht="13.5" hidden="false" customHeight="false" outlineLevel="0" collapsed="false">
      <c r="A75" s="11" t="n">
        <v>34042015026</v>
      </c>
      <c r="B75" s="11" t="s">
        <v>78</v>
      </c>
      <c r="C75" s="12" t="n">
        <v>63</v>
      </c>
      <c r="D75" s="12" t="n">
        <v>67</v>
      </c>
      <c r="E75" s="13" t="n">
        <f aca="false">C75*0.5+D75*0.5</f>
        <v>65</v>
      </c>
    </row>
    <row r="76" customFormat="false" ht="13.5" hidden="false" customHeight="false" outlineLevel="0" collapsed="false">
      <c r="A76" s="11" t="n">
        <v>34042015024</v>
      </c>
      <c r="B76" s="11" t="s">
        <v>79</v>
      </c>
      <c r="C76" s="12" t="n">
        <v>50.5</v>
      </c>
      <c r="D76" s="12" t="n">
        <v>62</v>
      </c>
      <c r="E76" s="13" t="n">
        <f aca="false">C76*0.5+D76*0.5</f>
        <v>56.25</v>
      </c>
    </row>
    <row r="77" customFormat="false" ht="13.5" hidden="false" customHeight="false" outlineLevel="0" collapsed="false">
      <c r="A77" s="11" t="n">
        <v>34042015036</v>
      </c>
      <c r="B77" s="11" t="s">
        <v>80</v>
      </c>
      <c r="C77" s="12" t="n">
        <v>69</v>
      </c>
      <c r="D77" s="12" t="n">
        <v>62</v>
      </c>
      <c r="E77" s="13" t="n">
        <f aca="false">C77*0.5+D77*0.5</f>
        <v>65.5</v>
      </c>
    </row>
    <row r="78" customFormat="false" ht="13.5" hidden="false" customHeight="false" outlineLevel="0" collapsed="false">
      <c r="A78" s="11" t="n">
        <v>34042015029</v>
      </c>
      <c r="B78" s="11" t="s">
        <v>81</v>
      </c>
      <c r="C78" s="12" t="n">
        <v>71</v>
      </c>
      <c r="D78" s="12" t="n">
        <v>70</v>
      </c>
      <c r="E78" s="13" t="n">
        <f aca="false">C78*0.5+D78*0.5</f>
        <v>70.5</v>
      </c>
    </row>
    <row r="79" customFormat="false" ht="13.5" hidden="false" customHeight="false" outlineLevel="0" collapsed="false">
      <c r="A79" s="11" t="n">
        <v>34042015022</v>
      </c>
      <c r="B79" s="11" t="s">
        <v>82</v>
      </c>
      <c r="C79" s="12" t="n">
        <v>54.5</v>
      </c>
      <c r="D79" s="12" t="n">
        <v>64.5</v>
      </c>
      <c r="E79" s="13" t="n">
        <f aca="false">C79*0.5+D79*0.5</f>
        <v>59.5</v>
      </c>
    </row>
    <row r="80" customFormat="false" ht="13.5" hidden="false" customHeight="false" outlineLevel="0" collapsed="false">
      <c r="A80" s="11" t="n">
        <v>34042015018</v>
      </c>
      <c r="B80" s="11" t="s">
        <v>83</v>
      </c>
      <c r="C80" s="12" t="n">
        <v>69.5</v>
      </c>
      <c r="D80" s="12" t="n">
        <v>68</v>
      </c>
      <c r="E80" s="13" t="n">
        <f aca="false">C80*0.5+D80*0.5</f>
        <v>68.75</v>
      </c>
    </row>
    <row r="81" customFormat="false" ht="13.5" hidden="false" customHeight="false" outlineLevel="0" collapsed="false">
      <c r="A81" s="11" t="n">
        <v>34042015062</v>
      </c>
      <c r="B81" s="11" t="s">
        <v>84</v>
      </c>
      <c r="C81" s="12" t="n">
        <v>66</v>
      </c>
      <c r="D81" s="12" t="n">
        <v>70.5</v>
      </c>
      <c r="E81" s="13" t="n">
        <f aca="false">C81*0.5+D81*0.5</f>
        <v>68.25</v>
      </c>
    </row>
    <row r="82" customFormat="false" ht="13.5" hidden="false" customHeight="false" outlineLevel="0" collapsed="false">
      <c r="A82" s="11" t="n">
        <v>34042015022</v>
      </c>
      <c r="B82" s="11" t="s">
        <v>85</v>
      </c>
      <c r="C82" s="12" t="n">
        <v>0</v>
      </c>
      <c r="D82" s="12" t="n">
        <v>0</v>
      </c>
      <c r="E82" s="13" t="n">
        <f aca="false">C82*0.5+D82*0.5</f>
        <v>0</v>
      </c>
    </row>
    <row r="83" customFormat="false" ht="13.5" hidden="false" customHeight="false" outlineLevel="0" collapsed="false">
      <c r="A83" s="11" t="n">
        <v>34042015059</v>
      </c>
      <c r="B83" s="11" t="s">
        <v>86</v>
      </c>
      <c r="C83" s="12" t="n">
        <v>58</v>
      </c>
      <c r="D83" s="12" t="n">
        <v>66.5</v>
      </c>
      <c r="E83" s="13" t="n">
        <f aca="false">C83*0.5+D83*0.5</f>
        <v>62.25</v>
      </c>
    </row>
    <row r="84" customFormat="false" ht="13.5" hidden="false" customHeight="false" outlineLevel="0" collapsed="false">
      <c r="A84" s="11" t="n">
        <v>34042015066</v>
      </c>
      <c r="B84" s="11" t="s">
        <v>87</v>
      </c>
      <c r="C84" s="12" t="n">
        <v>51</v>
      </c>
      <c r="D84" s="12" t="n">
        <v>60.5</v>
      </c>
      <c r="E84" s="13" t="n">
        <f aca="false">C84*0.5+D84*0.5</f>
        <v>55.75</v>
      </c>
    </row>
    <row r="85" customFormat="false" ht="13.5" hidden="false" customHeight="false" outlineLevel="0" collapsed="false">
      <c r="A85" s="11" t="n">
        <v>34042015061</v>
      </c>
      <c r="B85" s="11" t="s">
        <v>88</v>
      </c>
      <c r="C85" s="12" t="n">
        <v>0</v>
      </c>
      <c r="D85" s="12" t="n">
        <v>0</v>
      </c>
      <c r="E85" s="13" t="n">
        <f aca="false">C85*0.5+D85*0.5</f>
        <v>0</v>
      </c>
    </row>
    <row r="86" customFormat="false" ht="13.5" hidden="false" customHeight="false" outlineLevel="0" collapsed="false">
      <c r="A86" s="11" t="n">
        <v>34042015038</v>
      </c>
      <c r="B86" s="11" t="s">
        <v>89</v>
      </c>
      <c r="C86" s="12" t="n">
        <v>0</v>
      </c>
      <c r="D86" s="12" t="n">
        <v>0</v>
      </c>
      <c r="E86" s="13" t="n">
        <f aca="false">C86*0.5+D86*0.5</f>
        <v>0</v>
      </c>
    </row>
    <row r="87" customFormat="false" ht="13.5" hidden="false" customHeight="false" outlineLevel="0" collapsed="false">
      <c r="A87" s="11" t="n">
        <v>34042015024</v>
      </c>
      <c r="B87" s="11" t="s">
        <v>90</v>
      </c>
      <c r="C87" s="12" t="n">
        <v>74.5</v>
      </c>
      <c r="D87" s="12" t="n">
        <v>68</v>
      </c>
      <c r="E87" s="13" t="n">
        <f aca="false">C87*0.5+D87*0.5</f>
        <v>71.25</v>
      </c>
    </row>
    <row r="88" customFormat="false" ht="13.5" hidden="false" customHeight="false" outlineLevel="0" collapsed="false">
      <c r="A88" s="11" t="n">
        <v>34042015066</v>
      </c>
      <c r="B88" s="11" t="s">
        <v>91</v>
      </c>
      <c r="C88" s="12" t="n">
        <v>71</v>
      </c>
      <c r="D88" s="12" t="n">
        <v>68</v>
      </c>
      <c r="E88" s="13" t="n">
        <f aca="false">C88*0.5+D88*0.5</f>
        <v>69.5</v>
      </c>
    </row>
    <row r="89" customFormat="false" ht="13.5" hidden="false" customHeight="false" outlineLevel="0" collapsed="false">
      <c r="A89" s="11" t="n">
        <v>34042015044</v>
      </c>
      <c r="B89" s="11" t="s">
        <v>92</v>
      </c>
      <c r="C89" s="12" t="n">
        <v>0</v>
      </c>
      <c r="D89" s="12" t="n">
        <v>0</v>
      </c>
      <c r="E89" s="13" t="n">
        <f aca="false">C89*0.5+D89*0.5</f>
        <v>0</v>
      </c>
    </row>
    <row r="90" customFormat="false" ht="13.5" hidden="false" customHeight="false" outlineLevel="0" collapsed="false">
      <c r="A90" s="11" t="n">
        <v>34042015066</v>
      </c>
      <c r="B90" s="11" t="s">
        <v>93</v>
      </c>
      <c r="C90" s="12" t="n">
        <v>63</v>
      </c>
      <c r="D90" s="12" t="n">
        <v>65.5</v>
      </c>
      <c r="E90" s="13" t="n">
        <f aca="false">C90*0.5+D90*0.5</f>
        <v>64.25</v>
      </c>
    </row>
    <row r="91" customFormat="false" ht="13.5" hidden="false" customHeight="false" outlineLevel="0" collapsed="false">
      <c r="A91" s="11" t="n">
        <v>34042015024</v>
      </c>
      <c r="B91" s="11" t="s">
        <v>94</v>
      </c>
      <c r="C91" s="12" t="n">
        <v>70</v>
      </c>
      <c r="D91" s="12" t="n">
        <v>66.5</v>
      </c>
      <c r="E91" s="13" t="n">
        <f aca="false">C91*0.5+D91*0.5</f>
        <v>68.25</v>
      </c>
    </row>
    <row r="92" customFormat="false" ht="13.5" hidden="false" customHeight="false" outlineLevel="0" collapsed="false">
      <c r="A92" s="11" t="n">
        <v>34042015056</v>
      </c>
      <c r="B92" s="11" t="s">
        <v>95</v>
      </c>
      <c r="C92" s="12" t="n">
        <v>65.5</v>
      </c>
      <c r="D92" s="12" t="n">
        <v>64</v>
      </c>
      <c r="E92" s="13" t="n">
        <f aca="false">C92*0.5+D92*0.5</f>
        <v>64.75</v>
      </c>
    </row>
    <row r="93" customFormat="false" ht="13.5" hidden="false" customHeight="false" outlineLevel="0" collapsed="false">
      <c r="A93" s="11" t="n">
        <v>34042015036</v>
      </c>
      <c r="B93" s="11" t="s">
        <v>96</v>
      </c>
      <c r="C93" s="12" t="n">
        <v>56</v>
      </c>
      <c r="D93" s="12" t="n">
        <v>60</v>
      </c>
      <c r="E93" s="13" t="n">
        <f aca="false">C93*0.5+D93*0.5</f>
        <v>58</v>
      </c>
    </row>
    <row r="94" customFormat="false" ht="13.5" hidden="false" customHeight="false" outlineLevel="0" collapsed="false">
      <c r="A94" s="11" t="n">
        <v>34042015024</v>
      </c>
      <c r="B94" s="11" t="s">
        <v>97</v>
      </c>
      <c r="C94" s="12" t="n">
        <v>0</v>
      </c>
      <c r="D94" s="12" t="n">
        <v>0</v>
      </c>
      <c r="E94" s="13" t="n">
        <f aca="false">C94*0.5+D94*0.5</f>
        <v>0</v>
      </c>
    </row>
    <row r="95" customFormat="false" ht="13.5" hidden="false" customHeight="false" outlineLevel="0" collapsed="false">
      <c r="A95" s="11" t="n">
        <v>34042015034</v>
      </c>
      <c r="B95" s="11" t="s">
        <v>98</v>
      </c>
      <c r="C95" s="12" t="n">
        <v>49</v>
      </c>
      <c r="D95" s="12" t="n">
        <v>66</v>
      </c>
      <c r="E95" s="13" t="n">
        <f aca="false">C95*0.5+D95*0.5</f>
        <v>57.5</v>
      </c>
    </row>
    <row r="96" customFormat="false" ht="13.5" hidden="false" customHeight="false" outlineLevel="0" collapsed="false">
      <c r="A96" s="11" t="n">
        <v>34042015008</v>
      </c>
      <c r="B96" s="11" t="s">
        <v>99</v>
      </c>
      <c r="C96" s="12" t="n">
        <v>56.5</v>
      </c>
      <c r="D96" s="12" t="n">
        <v>64</v>
      </c>
      <c r="E96" s="13" t="n">
        <f aca="false">C96*0.5+D96*0.5</f>
        <v>60.25</v>
      </c>
    </row>
    <row r="97" customFormat="false" ht="13.5" hidden="false" customHeight="false" outlineLevel="0" collapsed="false">
      <c r="A97" s="11" t="n">
        <v>34042015030</v>
      </c>
      <c r="B97" s="11" t="s">
        <v>100</v>
      </c>
      <c r="C97" s="12" t="n">
        <v>0</v>
      </c>
      <c r="D97" s="12" t="n">
        <v>0</v>
      </c>
      <c r="E97" s="13" t="n">
        <f aca="false">C97*0.5+D97*0.5</f>
        <v>0</v>
      </c>
    </row>
    <row r="98" customFormat="false" ht="13.5" hidden="false" customHeight="false" outlineLevel="0" collapsed="false">
      <c r="A98" s="11" t="n">
        <v>34042015024</v>
      </c>
      <c r="B98" s="11" t="s">
        <v>101</v>
      </c>
      <c r="C98" s="12" t="n">
        <v>72.5</v>
      </c>
      <c r="D98" s="12" t="n">
        <v>69</v>
      </c>
      <c r="E98" s="13" t="n">
        <f aca="false">C98*0.5+D98*0.5</f>
        <v>70.75</v>
      </c>
    </row>
    <row r="99" customFormat="false" ht="13.5" hidden="false" customHeight="false" outlineLevel="0" collapsed="false">
      <c r="A99" s="11" t="n">
        <v>34042015027</v>
      </c>
      <c r="B99" s="11" t="s">
        <v>102</v>
      </c>
      <c r="C99" s="12" t="n">
        <v>0</v>
      </c>
      <c r="D99" s="12" t="n">
        <v>0</v>
      </c>
      <c r="E99" s="13" t="n">
        <f aca="false">C99*0.5+D99*0.5</f>
        <v>0</v>
      </c>
    </row>
    <row r="100" customFormat="false" ht="13.5" hidden="false" customHeight="false" outlineLevel="0" collapsed="false">
      <c r="A100" s="11" t="n">
        <v>34042015002</v>
      </c>
      <c r="B100" s="11" t="s">
        <v>103</v>
      </c>
      <c r="C100" s="12" t="n">
        <v>72.5</v>
      </c>
      <c r="D100" s="12" t="n">
        <v>68.5</v>
      </c>
      <c r="E100" s="13" t="n">
        <f aca="false">C100*0.5+D100*0.5</f>
        <v>70.5</v>
      </c>
    </row>
    <row r="101" customFormat="false" ht="13.5" hidden="false" customHeight="false" outlineLevel="0" collapsed="false">
      <c r="A101" s="11" t="n">
        <v>34042015061</v>
      </c>
      <c r="B101" s="11" t="s">
        <v>104</v>
      </c>
      <c r="C101" s="12" t="n">
        <v>49</v>
      </c>
      <c r="D101" s="12" t="n">
        <v>60</v>
      </c>
      <c r="E101" s="13" t="n">
        <f aca="false">C101*0.5+D101*0.5</f>
        <v>54.5</v>
      </c>
    </row>
    <row r="102" customFormat="false" ht="13.5" hidden="false" customHeight="false" outlineLevel="0" collapsed="false">
      <c r="A102" s="11" t="n">
        <v>34042015020</v>
      </c>
      <c r="B102" s="11" t="s">
        <v>105</v>
      </c>
      <c r="C102" s="12" t="n">
        <v>58.5</v>
      </c>
      <c r="D102" s="12" t="n">
        <v>66.5</v>
      </c>
      <c r="E102" s="13" t="n">
        <f aca="false">C102*0.5+D102*0.5</f>
        <v>62.5</v>
      </c>
    </row>
    <row r="103" customFormat="false" ht="13.5" hidden="false" customHeight="false" outlineLevel="0" collapsed="false">
      <c r="A103" s="11" t="n">
        <v>34042015039</v>
      </c>
      <c r="B103" s="11" t="s">
        <v>106</v>
      </c>
      <c r="C103" s="12" t="n">
        <v>59.5</v>
      </c>
      <c r="D103" s="12" t="n">
        <v>68.5</v>
      </c>
      <c r="E103" s="13" t="n">
        <f aca="false">C103*0.5+D103*0.5</f>
        <v>64</v>
      </c>
    </row>
    <row r="104" customFormat="false" ht="13.5" hidden="false" customHeight="false" outlineLevel="0" collapsed="false">
      <c r="A104" s="11" t="n">
        <v>34042015026</v>
      </c>
      <c r="B104" s="11" t="s">
        <v>107</v>
      </c>
      <c r="C104" s="12" t="n">
        <v>63.5</v>
      </c>
      <c r="D104" s="12" t="n">
        <v>65.5</v>
      </c>
      <c r="E104" s="13" t="n">
        <f aca="false">C104*0.5+D104*0.5</f>
        <v>64.5</v>
      </c>
    </row>
    <row r="105" customFormat="false" ht="13.5" hidden="false" customHeight="false" outlineLevel="0" collapsed="false">
      <c r="A105" s="11" t="n">
        <v>34042015018</v>
      </c>
      <c r="B105" s="11" t="s">
        <v>108</v>
      </c>
      <c r="C105" s="12" t="n">
        <v>64</v>
      </c>
      <c r="D105" s="12" t="n">
        <v>68.5</v>
      </c>
      <c r="E105" s="13" t="n">
        <f aca="false">C105*0.5+D105*0.5</f>
        <v>66.25</v>
      </c>
    </row>
    <row r="106" customFormat="false" ht="13.5" hidden="false" customHeight="false" outlineLevel="0" collapsed="false">
      <c r="A106" s="11" t="n">
        <v>34042015056</v>
      </c>
      <c r="B106" s="11" t="s">
        <v>109</v>
      </c>
      <c r="C106" s="12" t="n">
        <v>66</v>
      </c>
      <c r="D106" s="12" t="n">
        <v>68</v>
      </c>
      <c r="E106" s="13" t="n">
        <f aca="false">C106*0.5+D106*0.5</f>
        <v>67</v>
      </c>
    </row>
    <row r="107" customFormat="false" ht="13.5" hidden="false" customHeight="false" outlineLevel="0" collapsed="false">
      <c r="A107" s="11" t="n">
        <v>34042015022</v>
      </c>
      <c r="B107" s="11" t="s">
        <v>110</v>
      </c>
      <c r="C107" s="12" t="n">
        <v>0</v>
      </c>
      <c r="D107" s="12" t="n">
        <v>0</v>
      </c>
      <c r="E107" s="13" t="n">
        <f aca="false">C107*0.5+D107*0.5</f>
        <v>0</v>
      </c>
    </row>
    <row r="108" customFormat="false" ht="13.5" hidden="false" customHeight="false" outlineLevel="0" collapsed="false">
      <c r="A108" s="11" t="n">
        <v>34042015022</v>
      </c>
      <c r="B108" s="11" t="s">
        <v>111</v>
      </c>
      <c r="C108" s="12" t="n">
        <v>71</v>
      </c>
      <c r="D108" s="12" t="n">
        <v>64.5</v>
      </c>
      <c r="E108" s="13" t="n">
        <f aca="false">C108*0.5+D108*0.5</f>
        <v>67.75</v>
      </c>
    </row>
    <row r="109" customFormat="false" ht="13.5" hidden="false" customHeight="false" outlineLevel="0" collapsed="false">
      <c r="A109" s="11" t="n">
        <v>34042015041</v>
      </c>
      <c r="B109" s="11" t="s">
        <v>112</v>
      </c>
      <c r="C109" s="12" t="n">
        <v>62.5</v>
      </c>
      <c r="D109" s="12" t="n">
        <v>65.5</v>
      </c>
      <c r="E109" s="13" t="n">
        <f aca="false">C109*0.5+D109*0.5</f>
        <v>64</v>
      </c>
    </row>
    <row r="110" customFormat="false" ht="13.5" hidden="false" customHeight="false" outlineLevel="0" collapsed="false">
      <c r="A110" s="11" t="n">
        <v>34042015020</v>
      </c>
      <c r="B110" s="11" t="s">
        <v>113</v>
      </c>
      <c r="C110" s="12" t="n">
        <v>67</v>
      </c>
      <c r="D110" s="12" t="n">
        <v>64</v>
      </c>
      <c r="E110" s="13" t="n">
        <f aca="false">C110*0.5+D110*0.5</f>
        <v>65.5</v>
      </c>
    </row>
    <row r="111" customFormat="false" ht="13.5" hidden="false" customHeight="false" outlineLevel="0" collapsed="false">
      <c r="A111" s="11" t="n">
        <v>34042015014</v>
      </c>
      <c r="B111" s="11" t="s">
        <v>114</v>
      </c>
      <c r="C111" s="12" t="n">
        <v>60.5</v>
      </c>
      <c r="D111" s="12" t="n">
        <v>65.5</v>
      </c>
      <c r="E111" s="13" t="n">
        <f aca="false">C111*0.5+D111*0.5</f>
        <v>63</v>
      </c>
    </row>
    <row r="112" customFormat="false" ht="13.5" hidden="false" customHeight="false" outlineLevel="0" collapsed="false">
      <c r="A112" s="11" t="n">
        <v>34042015028</v>
      </c>
      <c r="B112" s="11" t="s">
        <v>115</v>
      </c>
      <c r="C112" s="12" t="n">
        <v>57</v>
      </c>
      <c r="D112" s="12" t="n">
        <v>64.5</v>
      </c>
      <c r="E112" s="13" t="n">
        <f aca="false">C112*0.5+D112*0.5</f>
        <v>60.75</v>
      </c>
    </row>
    <row r="113" customFormat="false" ht="13.5" hidden="false" customHeight="false" outlineLevel="0" collapsed="false">
      <c r="A113" s="11" t="n">
        <v>34042015024</v>
      </c>
      <c r="B113" s="11" t="s">
        <v>116</v>
      </c>
      <c r="C113" s="12" t="n">
        <v>0</v>
      </c>
      <c r="D113" s="12" t="n">
        <v>0</v>
      </c>
      <c r="E113" s="13" t="n">
        <f aca="false">C113*0.5+D113*0.5</f>
        <v>0</v>
      </c>
    </row>
    <row r="114" customFormat="false" ht="13.5" hidden="false" customHeight="false" outlineLevel="0" collapsed="false">
      <c r="A114" s="11" t="n">
        <v>34042015054</v>
      </c>
      <c r="B114" s="11" t="s">
        <v>117</v>
      </c>
      <c r="C114" s="12" t="n">
        <v>68</v>
      </c>
      <c r="D114" s="12" t="n">
        <v>70</v>
      </c>
      <c r="E114" s="13" t="n">
        <f aca="false">C114*0.5+D114*0.5</f>
        <v>69</v>
      </c>
    </row>
    <row r="115" customFormat="false" ht="13.5" hidden="false" customHeight="false" outlineLevel="0" collapsed="false">
      <c r="A115" s="11" t="n">
        <v>34042015014</v>
      </c>
      <c r="B115" s="11" t="s">
        <v>118</v>
      </c>
      <c r="C115" s="12" t="n">
        <v>0</v>
      </c>
      <c r="D115" s="12" t="n">
        <v>0</v>
      </c>
      <c r="E115" s="13" t="n">
        <f aca="false">C115*0.5+D115*0.5</f>
        <v>0</v>
      </c>
    </row>
    <row r="116" customFormat="false" ht="13.5" hidden="false" customHeight="false" outlineLevel="0" collapsed="false">
      <c r="A116" s="11" t="n">
        <v>34042015014</v>
      </c>
      <c r="B116" s="11" t="s">
        <v>119</v>
      </c>
      <c r="C116" s="12" t="n">
        <v>45.5</v>
      </c>
      <c r="D116" s="12" t="n">
        <v>62.5</v>
      </c>
      <c r="E116" s="13" t="n">
        <f aca="false">C116*0.5+D116*0.5</f>
        <v>54</v>
      </c>
    </row>
    <row r="117" customFormat="false" ht="13.5" hidden="false" customHeight="false" outlineLevel="0" collapsed="false">
      <c r="A117" s="11" t="n">
        <v>34042015024</v>
      </c>
      <c r="B117" s="11" t="s">
        <v>120</v>
      </c>
      <c r="C117" s="12" t="n">
        <v>63.5</v>
      </c>
      <c r="D117" s="12" t="n">
        <v>62.5</v>
      </c>
      <c r="E117" s="13" t="n">
        <f aca="false">C117*0.5+D117*0.5</f>
        <v>63</v>
      </c>
    </row>
    <row r="118" customFormat="false" ht="13.5" hidden="false" customHeight="false" outlineLevel="0" collapsed="false">
      <c r="A118" s="11" t="n">
        <v>34042015066</v>
      </c>
      <c r="B118" s="11" t="s">
        <v>121</v>
      </c>
      <c r="C118" s="12" t="n">
        <v>51.5</v>
      </c>
      <c r="D118" s="12" t="n">
        <v>62.5</v>
      </c>
      <c r="E118" s="13" t="n">
        <f aca="false">C118*0.5+D118*0.5</f>
        <v>57</v>
      </c>
    </row>
    <row r="119" customFormat="false" ht="13.5" hidden="false" customHeight="false" outlineLevel="0" collapsed="false">
      <c r="A119" s="11" t="n">
        <v>34042015020</v>
      </c>
      <c r="B119" s="11" t="s">
        <v>122</v>
      </c>
      <c r="C119" s="12" t="n">
        <v>65.5</v>
      </c>
      <c r="D119" s="12" t="n">
        <v>68.5</v>
      </c>
      <c r="E119" s="13" t="n">
        <f aca="false">C119*0.5+D119*0.5</f>
        <v>67</v>
      </c>
    </row>
    <row r="120" customFormat="false" ht="13.5" hidden="false" customHeight="false" outlineLevel="0" collapsed="false">
      <c r="A120" s="11" t="n">
        <v>34042015014</v>
      </c>
      <c r="B120" s="11" t="s">
        <v>123</v>
      </c>
      <c r="C120" s="12" t="n">
        <v>51</v>
      </c>
      <c r="D120" s="12" t="n">
        <v>58.5</v>
      </c>
      <c r="E120" s="13" t="n">
        <f aca="false">C120*0.5+D120*0.5</f>
        <v>54.75</v>
      </c>
    </row>
    <row r="121" customFormat="false" ht="13.5" hidden="false" customHeight="false" outlineLevel="0" collapsed="false">
      <c r="A121" s="11" t="n">
        <v>34042015062</v>
      </c>
      <c r="B121" s="11" t="s">
        <v>124</v>
      </c>
      <c r="C121" s="12" t="n">
        <v>66</v>
      </c>
      <c r="D121" s="12" t="n">
        <v>67.5</v>
      </c>
      <c r="E121" s="13" t="n">
        <f aca="false">C121*0.5+D121*0.5</f>
        <v>66.75</v>
      </c>
    </row>
    <row r="122" customFormat="false" ht="13.5" hidden="false" customHeight="false" outlineLevel="0" collapsed="false">
      <c r="A122" s="11" t="n">
        <v>34042015022</v>
      </c>
      <c r="B122" s="11" t="s">
        <v>125</v>
      </c>
      <c r="C122" s="12" t="n">
        <v>0</v>
      </c>
      <c r="D122" s="12" t="n">
        <v>0</v>
      </c>
      <c r="E122" s="13" t="n">
        <f aca="false">C122*0.5+D122*0.5</f>
        <v>0</v>
      </c>
    </row>
    <row r="123" customFormat="false" ht="13.5" hidden="false" customHeight="false" outlineLevel="0" collapsed="false">
      <c r="A123" s="11" t="n">
        <v>34042015061</v>
      </c>
      <c r="B123" s="11" t="s">
        <v>126</v>
      </c>
      <c r="C123" s="12" t="n">
        <v>61</v>
      </c>
      <c r="D123" s="12" t="n">
        <v>68</v>
      </c>
      <c r="E123" s="13" t="n">
        <f aca="false">C123*0.5+D123*0.5</f>
        <v>64.5</v>
      </c>
    </row>
    <row r="124" customFormat="false" ht="13.5" hidden="false" customHeight="false" outlineLevel="0" collapsed="false">
      <c r="A124" s="11" t="n">
        <v>34042015020</v>
      </c>
      <c r="B124" s="11" t="s">
        <v>127</v>
      </c>
      <c r="C124" s="12" t="n">
        <v>0</v>
      </c>
      <c r="D124" s="12" t="n">
        <v>0</v>
      </c>
      <c r="E124" s="13" t="n">
        <f aca="false">C124*0.5+D124*0.5</f>
        <v>0</v>
      </c>
    </row>
    <row r="125" customFormat="false" ht="13.5" hidden="false" customHeight="false" outlineLevel="0" collapsed="false">
      <c r="A125" s="11" t="n">
        <v>34042015035</v>
      </c>
      <c r="B125" s="11" t="s">
        <v>128</v>
      </c>
      <c r="C125" s="12" t="n">
        <v>0</v>
      </c>
      <c r="D125" s="12" t="n">
        <v>0</v>
      </c>
      <c r="E125" s="13" t="n">
        <f aca="false">C125*0.5+D125*0.5</f>
        <v>0</v>
      </c>
    </row>
    <row r="126" customFormat="false" ht="13.5" hidden="false" customHeight="false" outlineLevel="0" collapsed="false">
      <c r="A126" s="11" t="n">
        <v>34042015039</v>
      </c>
      <c r="B126" s="11" t="s">
        <v>129</v>
      </c>
      <c r="C126" s="12" t="n">
        <v>0</v>
      </c>
      <c r="D126" s="12" t="n">
        <v>0</v>
      </c>
      <c r="E126" s="13" t="n">
        <f aca="false">C126*0.5+D126*0.5</f>
        <v>0</v>
      </c>
    </row>
    <row r="127" customFormat="false" ht="13.5" hidden="false" customHeight="false" outlineLevel="0" collapsed="false">
      <c r="A127" s="11" t="n">
        <v>34042015056</v>
      </c>
      <c r="B127" s="11" t="s">
        <v>130</v>
      </c>
      <c r="C127" s="12" t="n">
        <v>58</v>
      </c>
      <c r="D127" s="12" t="n">
        <v>64.5</v>
      </c>
      <c r="E127" s="13" t="n">
        <f aca="false">C127*0.5+D127*0.5</f>
        <v>61.25</v>
      </c>
    </row>
    <row r="128" customFormat="false" ht="13.5" hidden="false" customHeight="false" outlineLevel="0" collapsed="false">
      <c r="A128" s="11" t="n">
        <v>34042015024</v>
      </c>
      <c r="B128" s="11" t="s">
        <v>131</v>
      </c>
      <c r="C128" s="12" t="n">
        <v>59.5</v>
      </c>
      <c r="D128" s="12" t="n">
        <v>64.5</v>
      </c>
      <c r="E128" s="13" t="n">
        <f aca="false">C128*0.5+D128*0.5</f>
        <v>62</v>
      </c>
    </row>
    <row r="129" customFormat="false" ht="13.5" hidden="false" customHeight="false" outlineLevel="0" collapsed="false">
      <c r="A129" s="11" t="n">
        <v>34042015062</v>
      </c>
      <c r="B129" s="11" t="s">
        <v>132</v>
      </c>
      <c r="C129" s="12" t="n">
        <v>65</v>
      </c>
      <c r="D129" s="12" t="n">
        <v>63</v>
      </c>
      <c r="E129" s="13" t="n">
        <f aca="false">C129*0.5+D129*0.5</f>
        <v>64</v>
      </c>
    </row>
    <row r="130" customFormat="false" ht="13.5" hidden="false" customHeight="false" outlineLevel="0" collapsed="false">
      <c r="A130" s="11" t="n">
        <v>34042015024</v>
      </c>
      <c r="B130" s="11" t="s">
        <v>133</v>
      </c>
      <c r="C130" s="12" t="n">
        <v>62</v>
      </c>
      <c r="D130" s="12" t="n">
        <v>63</v>
      </c>
      <c r="E130" s="13" t="n">
        <f aca="false">C130*0.5+D130*0.5</f>
        <v>62.5</v>
      </c>
    </row>
    <row r="131" customFormat="false" ht="13.5" hidden="false" customHeight="false" outlineLevel="0" collapsed="false">
      <c r="A131" s="11" t="n">
        <v>34042015048</v>
      </c>
      <c r="B131" s="11" t="s">
        <v>134</v>
      </c>
      <c r="C131" s="12" t="n">
        <v>70</v>
      </c>
      <c r="D131" s="12" t="n">
        <v>57</v>
      </c>
      <c r="E131" s="13" t="n">
        <f aca="false">C131*0.5+D131*0.5</f>
        <v>63.5</v>
      </c>
    </row>
    <row r="132" customFormat="false" ht="13.5" hidden="false" customHeight="false" outlineLevel="0" collapsed="false">
      <c r="A132" s="11" t="n">
        <v>34042015024</v>
      </c>
      <c r="B132" s="11" t="s">
        <v>135</v>
      </c>
      <c r="C132" s="12" t="n">
        <v>65</v>
      </c>
      <c r="D132" s="12" t="n">
        <v>66</v>
      </c>
      <c r="E132" s="13" t="n">
        <f aca="false">C132*0.5+D132*0.5</f>
        <v>65.5</v>
      </c>
    </row>
    <row r="133" customFormat="false" ht="13.5" hidden="false" customHeight="false" outlineLevel="0" collapsed="false">
      <c r="A133" s="11" t="n">
        <v>34042015023</v>
      </c>
      <c r="B133" s="11" t="s">
        <v>136</v>
      </c>
      <c r="C133" s="12" t="n">
        <v>71.5</v>
      </c>
      <c r="D133" s="12" t="n">
        <v>66</v>
      </c>
      <c r="E133" s="13" t="n">
        <f aca="false">C133*0.5+D133*0.5</f>
        <v>68.75</v>
      </c>
    </row>
    <row r="134" customFormat="false" ht="13.5" hidden="false" customHeight="false" outlineLevel="0" collapsed="false">
      <c r="A134" s="11" t="n">
        <v>34042015030</v>
      </c>
      <c r="B134" s="11" t="s">
        <v>137</v>
      </c>
      <c r="C134" s="12" t="n">
        <v>72</v>
      </c>
      <c r="D134" s="12" t="n">
        <v>62</v>
      </c>
      <c r="E134" s="13" t="n">
        <f aca="false">C134*0.5+D134*0.5</f>
        <v>67</v>
      </c>
    </row>
    <row r="135" customFormat="false" ht="13.5" hidden="false" customHeight="false" outlineLevel="0" collapsed="false">
      <c r="A135" s="11" t="n">
        <v>34042015024</v>
      </c>
      <c r="B135" s="11" t="s">
        <v>138</v>
      </c>
      <c r="C135" s="12" t="n">
        <v>0</v>
      </c>
      <c r="D135" s="12" t="n">
        <v>0</v>
      </c>
      <c r="E135" s="13" t="n">
        <f aca="false">C135*0.5+D135*0.5</f>
        <v>0</v>
      </c>
    </row>
    <row r="136" customFormat="false" ht="13.5" hidden="false" customHeight="false" outlineLevel="0" collapsed="false">
      <c r="A136" s="11" t="n">
        <v>34042015052</v>
      </c>
      <c r="B136" s="11" t="s">
        <v>139</v>
      </c>
      <c r="C136" s="12" t="n">
        <v>59.5</v>
      </c>
      <c r="D136" s="12" t="n">
        <v>63</v>
      </c>
      <c r="E136" s="13" t="n">
        <f aca="false">C136*0.5+D136*0.5</f>
        <v>61.25</v>
      </c>
    </row>
    <row r="137" customFormat="false" ht="13.5" hidden="false" customHeight="false" outlineLevel="0" collapsed="false">
      <c r="A137" s="11" t="n">
        <v>34042015048</v>
      </c>
      <c r="B137" s="11" t="s">
        <v>140</v>
      </c>
      <c r="C137" s="12" t="n">
        <v>59.5</v>
      </c>
      <c r="D137" s="12" t="n">
        <v>59.5</v>
      </c>
      <c r="E137" s="13" t="n">
        <f aca="false">C137*0.5+D137*0.5</f>
        <v>59.5</v>
      </c>
    </row>
    <row r="138" customFormat="false" ht="13.5" hidden="false" customHeight="false" outlineLevel="0" collapsed="false">
      <c r="A138" s="11" t="n">
        <v>34042015014</v>
      </c>
      <c r="B138" s="11" t="s">
        <v>141</v>
      </c>
      <c r="C138" s="12" t="n">
        <v>58</v>
      </c>
      <c r="D138" s="12" t="n">
        <v>61.5</v>
      </c>
      <c r="E138" s="13" t="n">
        <f aca="false">C138*0.5+D138*0.5</f>
        <v>59.75</v>
      </c>
    </row>
    <row r="139" customFormat="false" ht="13.5" hidden="false" customHeight="false" outlineLevel="0" collapsed="false">
      <c r="A139" s="11" t="n">
        <v>34042015052</v>
      </c>
      <c r="B139" s="11" t="s">
        <v>142</v>
      </c>
      <c r="C139" s="12" t="n">
        <v>70.5</v>
      </c>
      <c r="D139" s="12" t="n">
        <v>67</v>
      </c>
      <c r="E139" s="13" t="n">
        <f aca="false">C139*0.5+D139*0.5</f>
        <v>68.75</v>
      </c>
    </row>
    <row r="140" customFormat="false" ht="13.5" hidden="false" customHeight="false" outlineLevel="0" collapsed="false">
      <c r="A140" s="11" t="n">
        <v>34042015030</v>
      </c>
      <c r="B140" s="11" t="s">
        <v>143</v>
      </c>
      <c r="C140" s="12" t="n">
        <v>62</v>
      </c>
      <c r="D140" s="12" t="n">
        <v>58</v>
      </c>
      <c r="E140" s="13" t="n">
        <f aca="false">C140*0.5+D140*0.5</f>
        <v>60</v>
      </c>
    </row>
    <row r="141" customFormat="false" ht="13.5" hidden="false" customHeight="false" outlineLevel="0" collapsed="false">
      <c r="A141" s="11" t="n">
        <v>34042015029</v>
      </c>
      <c r="B141" s="11" t="s">
        <v>144</v>
      </c>
      <c r="C141" s="12" t="n">
        <v>66</v>
      </c>
      <c r="D141" s="12" t="n">
        <v>57</v>
      </c>
      <c r="E141" s="13" t="n">
        <f aca="false">C141*0.5+D141*0.5</f>
        <v>61.5</v>
      </c>
    </row>
    <row r="142" customFormat="false" ht="13.5" hidden="false" customHeight="false" outlineLevel="0" collapsed="false">
      <c r="A142" s="11" t="n">
        <v>34042015014</v>
      </c>
      <c r="B142" s="11" t="s">
        <v>145</v>
      </c>
      <c r="C142" s="12" t="n">
        <v>49</v>
      </c>
      <c r="D142" s="12" t="n">
        <v>58.5</v>
      </c>
      <c r="E142" s="13" t="n">
        <f aca="false">C142*0.5+D142*0.5</f>
        <v>53.75</v>
      </c>
    </row>
    <row r="143" customFormat="false" ht="13.5" hidden="false" customHeight="false" outlineLevel="0" collapsed="false">
      <c r="A143" s="11" t="n">
        <v>34042015001</v>
      </c>
      <c r="B143" s="11" t="s">
        <v>146</v>
      </c>
      <c r="C143" s="12" t="n">
        <v>73</v>
      </c>
      <c r="D143" s="12" t="n">
        <v>68</v>
      </c>
      <c r="E143" s="13" t="n">
        <f aca="false">C143*0.5+D143*0.5</f>
        <v>70.5</v>
      </c>
    </row>
    <row r="144" customFormat="false" ht="13.5" hidden="false" customHeight="false" outlineLevel="0" collapsed="false">
      <c r="A144" s="11" t="n">
        <v>34042015026</v>
      </c>
      <c r="B144" s="11" t="s">
        <v>147</v>
      </c>
      <c r="C144" s="12" t="n">
        <v>71.5</v>
      </c>
      <c r="D144" s="12" t="n">
        <v>65.5</v>
      </c>
      <c r="E144" s="13" t="n">
        <f aca="false">C144*0.5+D144*0.5</f>
        <v>68.5</v>
      </c>
    </row>
    <row r="145" customFormat="false" ht="13.5" hidden="false" customHeight="false" outlineLevel="0" collapsed="false">
      <c r="A145" s="11" t="n">
        <v>34042015030</v>
      </c>
      <c r="B145" s="11" t="s">
        <v>148</v>
      </c>
      <c r="C145" s="12" t="n">
        <v>58</v>
      </c>
      <c r="D145" s="12" t="n">
        <v>62</v>
      </c>
      <c r="E145" s="13" t="n">
        <f aca="false">C145*0.5+D145*0.5</f>
        <v>60</v>
      </c>
    </row>
    <row r="146" customFormat="false" ht="13.5" hidden="false" customHeight="false" outlineLevel="0" collapsed="false">
      <c r="A146" s="11" t="n">
        <v>34042015065</v>
      </c>
      <c r="B146" s="11" t="s">
        <v>149</v>
      </c>
      <c r="C146" s="12" t="n">
        <v>63.5</v>
      </c>
      <c r="D146" s="12" t="n">
        <v>62.5</v>
      </c>
      <c r="E146" s="13" t="n">
        <f aca="false">C146*0.5+D146*0.5</f>
        <v>63</v>
      </c>
    </row>
    <row r="147" customFormat="false" ht="13.5" hidden="false" customHeight="false" outlineLevel="0" collapsed="false">
      <c r="A147" s="11" t="n">
        <v>34042015026</v>
      </c>
      <c r="B147" s="11" t="s">
        <v>150</v>
      </c>
      <c r="C147" s="12" t="n">
        <v>52.5</v>
      </c>
      <c r="D147" s="12" t="n">
        <v>58.5</v>
      </c>
      <c r="E147" s="13" t="n">
        <f aca="false">C147*0.5+D147*0.5</f>
        <v>55.5</v>
      </c>
    </row>
    <row r="148" customFormat="false" ht="13.5" hidden="false" customHeight="false" outlineLevel="0" collapsed="false">
      <c r="A148" s="11" t="n">
        <v>34042015022</v>
      </c>
      <c r="B148" s="11" t="s">
        <v>151</v>
      </c>
      <c r="C148" s="12" t="n">
        <v>64</v>
      </c>
      <c r="D148" s="12" t="n">
        <v>60.5</v>
      </c>
      <c r="E148" s="13" t="n">
        <f aca="false">C148*0.5+D148*0.5</f>
        <v>62.25</v>
      </c>
    </row>
    <row r="149" customFormat="false" ht="13.5" hidden="false" customHeight="false" outlineLevel="0" collapsed="false">
      <c r="A149" s="11" t="n">
        <v>34042015063</v>
      </c>
      <c r="B149" s="11" t="s">
        <v>152</v>
      </c>
      <c r="C149" s="12" t="n">
        <v>55.5</v>
      </c>
      <c r="D149" s="12" t="n">
        <v>61</v>
      </c>
      <c r="E149" s="13" t="n">
        <f aca="false">C149*0.5+D149*0.5</f>
        <v>58.25</v>
      </c>
    </row>
    <row r="150" customFormat="false" ht="13.5" hidden="false" customHeight="false" outlineLevel="0" collapsed="false">
      <c r="A150" s="11" t="n">
        <v>34042015030</v>
      </c>
      <c r="B150" s="11" t="s">
        <v>153</v>
      </c>
      <c r="C150" s="12" t="n">
        <v>59</v>
      </c>
      <c r="D150" s="12" t="n">
        <v>63</v>
      </c>
      <c r="E150" s="13" t="n">
        <f aca="false">C150*0.5+D150*0.5</f>
        <v>61</v>
      </c>
    </row>
    <row r="151" customFormat="false" ht="13.5" hidden="false" customHeight="false" outlineLevel="0" collapsed="false">
      <c r="A151" s="11" t="n">
        <v>34042015056</v>
      </c>
      <c r="B151" s="11" t="s">
        <v>154</v>
      </c>
      <c r="C151" s="12" t="n">
        <v>62</v>
      </c>
      <c r="D151" s="12" t="n">
        <v>67.5</v>
      </c>
      <c r="E151" s="13" t="n">
        <f aca="false">C151*0.5+D151*0.5</f>
        <v>64.75</v>
      </c>
    </row>
    <row r="152" customFormat="false" ht="13.5" hidden="false" customHeight="false" outlineLevel="0" collapsed="false">
      <c r="A152" s="11" t="n">
        <v>34042015066</v>
      </c>
      <c r="B152" s="11" t="s">
        <v>155</v>
      </c>
      <c r="C152" s="12" t="n">
        <v>47.5</v>
      </c>
      <c r="D152" s="12" t="n">
        <v>0</v>
      </c>
      <c r="E152" s="13" t="n">
        <f aca="false">C152*0.5+D152*0.5</f>
        <v>23.75</v>
      </c>
    </row>
    <row r="153" customFormat="false" ht="13.5" hidden="false" customHeight="false" outlineLevel="0" collapsed="false">
      <c r="A153" s="11" t="n">
        <v>34042015024</v>
      </c>
      <c r="B153" s="11" t="s">
        <v>156</v>
      </c>
      <c r="C153" s="12" t="n">
        <v>65.5</v>
      </c>
      <c r="D153" s="12" t="n">
        <v>70.5</v>
      </c>
      <c r="E153" s="13" t="n">
        <f aca="false">C153*0.5+D153*0.5</f>
        <v>68</v>
      </c>
    </row>
    <row r="154" customFormat="false" ht="13.5" hidden="false" customHeight="false" outlineLevel="0" collapsed="false">
      <c r="A154" s="11" t="n">
        <v>34042015030</v>
      </c>
      <c r="B154" s="11" t="s">
        <v>157</v>
      </c>
      <c r="C154" s="12" t="n">
        <v>70</v>
      </c>
      <c r="D154" s="12" t="n">
        <v>71</v>
      </c>
      <c r="E154" s="13" t="n">
        <f aca="false">C154*0.5+D154*0.5</f>
        <v>70.5</v>
      </c>
    </row>
    <row r="155" customFormat="false" ht="13.5" hidden="false" customHeight="false" outlineLevel="0" collapsed="false">
      <c r="A155" s="11" t="n">
        <v>34042015024</v>
      </c>
      <c r="B155" s="11" t="s">
        <v>158</v>
      </c>
      <c r="C155" s="12" t="n">
        <v>68.5</v>
      </c>
      <c r="D155" s="12" t="n">
        <v>71.5</v>
      </c>
      <c r="E155" s="13" t="n">
        <f aca="false">C155*0.5+D155*0.5</f>
        <v>70</v>
      </c>
    </row>
    <row r="156" customFormat="false" ht="13.5" hidden="false" customHeight="false" outlineLevel="0" collapsed="false">
      <c r="A156" s="11" t="n">
        <v>34042015014</v>
      </c>
      <c r="B156" s="11" t="s">
        <v>159</v>
      </c>
      <c r="C156" s="12" t="n">
        <v>0</v>
      </c>
      <c r="D156" s="12" t="n">
        <v>0</v>
      </c>
      <c r="E156" s="13" t="n">
        <f aca="false">C156*0.5+D156*0.5</f>
        <v>0</v>
      </c>
    </row>
    <row r="157" customFormat="false" ht="13.5" hidden="false" customHeight="false" outlineLevel="0" collapsed="false">
      <c r="A157" s="11" t="n">
        <v>34042015030</v>
      </c>
      <c r="B157" s="11" t="s">
        <v>160</v>
      </c>
      <c r="C157" s="12" t="n">
        <v>58.5</v>
      </c>
      <c r="D157" s="12" t="n">
        <v>66.5</v>
      </c>
      <c r="E157" s="13" t="n">
        <f aca="false">C157*0.5+D157*0.5</f>
        <v>62.5</v>
      </c>
    </row>
    <row r="158" customFormat="false" ht="13.5" hidden="false" customHeight="false" outlineLevel="0" collapsed="false">
      <c r="A158" s="11" t="n">
        <v>34042015018</v>
      </c>
      <c r="B158" s="11" t="s">
        <v>161</v>
      </c>
      <c r="C158" s="12" t="n">
        <v>60.5</v>
      </c>
      <c r="D158" s="12" t="n">
        <v>64</v>
      </c>
      <c r="E158" s="13" t="n">
        <f aca="false">C158*0.5+D158*0.5</f>
        <v>62.25</v>
      </c>
    </row>
    <row r="159" customFormat="false" ht="13.5" hidden="false" customHeight="false" outlineLevel="0" collapsed="false">
      <c r="A159" s="11" t="n">
        <v>34042015062</v>
      </c>
      <c r="B159" s="11" t="s">
        <v>162</v>
      </c>
      <c r="C159" s="12" t="n">
        <v>62.5</v>
      </c>
      <c r="D159" s="12" t="n">
        <v>64.5</v>
      </c>
      <c r="E159" s="13" t="n">
        <f aca="false">C159*0.5+D159*0.5</f>
        <v>63.5</v>
      </c>
    </row>
    <row r="160" customFormat="false" ht="13.5" hidden="false" customHeight="false" outlineLevel="0" collapsed="false">
      <c r="A160" s="11" t="n">
        <v>34042015059</v>
      </c>
      <c r="B160" s="11" t="s">
        <v>163</v>
      </c>
      <c r="C160" s="12" t="n">
        <v>72.5</v>
      </c>
      <c r="D160" s="12" t="n">
        <v>70.5</v>
      </c>
      <c r="E160" s="13" t="n">
        <f aca="false">C160*0.5+D160*0.5</f>
        <v>71.5</v>
      </c>
    </row>
    <row r="161" customFormat="false" ht="13.5" hidden="false" customHeight="false" outlineLevel="0" collapsed="false">
      <c r="A161" s="11" t="n">
        <v>34042015032</v>
      </c>
      <c r="B161" s="11" t="s">
        <v>164</v>
      </c>
      <c r="C161" s="12" t="n">
        <v>71.5</v>
      </c>
      <c r="D161" s="12" t="n">
        <v>68.5</v>
      </c>
      <c r="E161" s="13" t="n">
        <f aca="false">C161*0.5+D161*0.5</f>
        <v>70</v>
      </c>
    </row>
    <row r="162" customFormat="false" ht="13.5" hidden="false" customHeight="false" outlineLevel="0" collapsed="false">
      <c r="A162" s="11" t="n">
        <v>34042015061</v>
      </c>
      <c r="B162" s="11" t="s">
        <v>165</v>
      </c>
      <c r="C162" s="12" t="n">
        <v>53</v>
      </c>
      <c r="D162" s="12" t="n">
        <v>71.5</v>
      </c>
      <c r="E162" s="13" t="n">
        <f aca="false">C162*0.5+D162*0.5</f>
        <v>62.25</v>
      </c>
    </row>
    <row r="163" customFormat="false" ht="13.5" hidden="false" customHeight="false" outlineLevel="0" collapsed="false">
      <c r="A163" s="11" t="n">
        <v>34042015062</v>
      </c>
      <c r="B163" s="11" t="s">
        <v>166</v>
      </c>
      <c r="C163" s="12" t="n">
        <v>61</v>
      </c>
      <c r="D163" s="12" t="n">
        <v>65.5</v>
      </c>
      <c r="E163" s="13" t="n">
        <f aca="false">C163*0.5+D163*0.5</f>
        <v>63.25</v>
      </c>
    </row>
    <row r="164" customFormat="false" ht="13.5" hidden="false" customHeight="false" outlineLevel="0" collapsed="false">
      <c r="A164" s="11" t="n">
        <v>34042015025</v>
      </c>
      <c r="B164" s="11" t="s">
        <v>167</v>
      </c>
      <c r="C164" s="12" t="n">
        <v>60</v>
      </c>
      <c r="D164" s="12" t="n">
        <v>59</v>
      </c>
      <c r="E164" s="13" t="n">
        <f aca="false">C164*0.5+D164*0.5</f>
        <v>59.5</v>
      </c>
    </row>
    <row r="165" customFormat="false" ht="13.5" hidden="false" customHeight="false" outlineLevel="0" collapsed="false">
      <c r="A165" s="11" t="n">
        <v>34042015061</v>
      </c>
      <c r="B165" s="11" t="s">
        <v>168</v>
      </c>
      <c r="C165" s="12" t="n">
        <v>56.5</v>
      </c>
      <c r="D165" s="12" t="n">
        <v>63.5</v>
      </c>
      <c r="E165" s="13" t="n">
        <f aca="false">C165*0.5+D165*0.5</f>
        <v>60</v>
      </c>
    </row>
    <row r="166" customFormat="false" ht="13.5" hidden="false" customHeight="false" outlineLevel="0" collapsed="false">
      <c r="A166" s="11" t="n">
        <v>34042015024</v>
      </c>
      <c r="B166" s="11" t="s">
        <v>169</v>
      </c>
      <c r="C166" s="12" t="n">
        <v>65</v>
      </c>
      <c r="D166" s="12" t="n">
        <v>66.5</v>
      </c>
      <c r="E166" s="13" t="n">
        <f aca="false">C166*0.5+D166*0.5</f>
        <v>65.75</v>
      </c>
    </row>
    <row r="167" customFormat="false" ht="13.5" hidden="false" customHeight="false" outlineLevel="0" collapsed="false">
      <c r="A167" s="11" t="n">
        <v>34042015061</v>
      </c>
      <c r="B167" s="11" t="s">
        <v>170</v>
      </c>
      <c r="C167" s="12" t="n">
        <v>58</v>
      </c>
      <c r="D167" s="12" t="n">
        <v>61</v>
      </c>
      <c r="E167" s="13" t="n">
        <f aca="false">C167*0.5+D167*0.5</f>
        <v>59.5</v>
      </c>
    </row>
    <row r="168" customFormat="false" ht="13.5" hidden="false" customHeight="false" outlineLevel="0" collapsed="false">
      <c r="A168" s="11" t="n">
        <v>34042015036</v>
      </c>
      <c r="B168" s="11" t="s">
        <v>171</v>
      </c>
      <c r="C168" s="12" t="n">
        <v>63.5</v>
      </c>
      <c r="D168" s="12" t="n">
        <v>65.5</v>
      </c>
      <c r="E168" s="13" t="n">
        <f aca="false">C168*0.5+D168*0.5</f>
        <v>64.5</v>
      </c>
    </row>
    <row r="169" customFormat="false" ht="13.5" hidden="false" customHeight="false" outlineLevel="0" collapsed="false">
      <c r="A169" s="11" t="n">
        <v>34042015059</v>
      </c>
      <c r="B169" s="11" t="s">
        <v>172</v>
      </c>
      <c r="C169" s="12" t="n">
        <v>0</v>
      </c>
      <c r="D169" s="12" t="n">
        <v>0</v>
      </c>
      <c r="E169" s="13" t="n">
        <f aca="false">C169*0.5+D169*0.5</f>
        <v>0</v>
      </c>
    </row>
    <row r="170" customFormat="false" ht="13.5" hidden="false" customHeight="false" outlineLevel="0" collapsed="false">
      <c r="A170" s="11" t="n">
        <v>34042015024</v>
      </c>
      <c r="B170" s="11" t="s">
        <v>173</v>
      </c>
      <c r="C170" s="12" t="n">
        <v>69</v>
      </c>
      <c r="D170" s="12" t="n">
        <v>64</v>
      </c>
      <c r="E170" s="13" t="n">
        <f aca="false">C170*0.5+D170*0.5</f>
        <v>66.5</v>
      </c>
    </row>
    <row r="171" customFormat="false" ht="13.5" hidden="false" customHeight="false" outlineLevel="0" collapsed="false">
      <c r="A171" s="11" t="n">
        <v>34042015024</v>
      </c>
      <c r="B171" s="11" t="s">
        <v>174</v>
      </c>
      <c r="C171" s="12" t="n">
        <v>63</v>
      </c>
      <c r="D171" s="12" t="n">
        <v>71</v>
      </c>
      <c r="E171" s="13" t="n">
        <f aca="false">C171*0.5+D171*0.5</f>
        <v>67</v>
      </c>
    </row>
    <row r="172" customFormat="false" ht="13.5" hidden="false" customHeight="false" outlineLevel="0" collapsed="false">
      <c r="A172" s="11" t="n">
        <v>34042015022</v>
      </c>
      <c r="B172" s="11" t="s">
        <v>175</v>
      </c>
      <c r="C172" s="12" t="n">
        <v>0</v>
      </c>
      <c r="D172" s="12" t="n">
        <v>0</v>
      </c>
      <c r="E172" s="13" t="n">
        <f aca="false">C172*0.5+D172*0.5</f>
        <v>0</v>
      </c>
    </row>
    <row r="173" customFormat="false" ht="13.5" hidden="false" customHeight="false" outlineLevel="0" collapsed="false">
      <c r="A173" s="11" t="n">
        <v>34042015030</v>
      </c>
      <c r="B173" s="11" t="s">
        <v>176</v>
      </c>
      <c r="C173" s="12" t="n">
        <v>50.5</v>
      </c>
      <c r="D173" s="12" t="n">
        <v>67.5</v>
      </c>
      <c r="E173" s="13" t="n">
        <f aca="false">C173*0.5+D173*0.5</f>
        <v>59</v>
      </c>
    </row>
    <row r="174" customFormat="false" ht="13.5" hidden="false" customHeight="false" outlineLevel="0" collapsed="false">
      <c r="A174" s="11" t="n">
        <v>34042015030</v>
      </c>
      <c r="B174" s="11" t="s">
        <v>177</v>
      </c>
      <c r="C174" s="12" t="n">
        <v>63.5</v>
      </c>
      <c r="D174" s="12" t="n">
        <v>65.5</v>
      </c>
      <c r="E174" s="13" t="n">
        <f aca="false">C174*0.5+D174*0.5</f>
        <v>64.5</v>
      </c>
    </row>
    <row r="175" customFormat="false" ht="13.5" hidden="false" customHeight="false" outlineLevel="0" collapsed="false">
      <c r="A175" s="11" t="n">
        <v>34042015036</v>
      </c>
      <c r="B175" s="11" t="s">
        <v>178</v>
      </c>
      <c r="C175" s="12" t="n">
        <v>71.5</v>
      </c>
      <c r="D175" s="12" t="n">
        <v>71.5</v>
      </c>
      <c r="E175" s="13" t="n">
        <f aca="false">C175*0.5+D175*0.5</f>
        <v>71.5</v>
      </c>
    </row>
    <row r="176" customFormat="false" ht="13.5" hidden="false" customHeight="false" outlineLevel="0" collapsed="false">
      <c r="A176" s="11" t="n">
        <v>34042015048</v>
      </c>
      <c r="B176" s="11" t="s">
        <v>179</v>
      </c>
      <c r="C176" s="12" t="n">
        <v>64.5</v>
      </c>
      <c r="D176" s="12" t="n">
        <v>70.5</v>
      </c>
      <c r="E176" s="13" t="n">
        <f aca="false">C176*0.5+D176*0.5</f>
        <v>67.5</v>
      </c>
    </row>
    <row r="177" customFormat="false" ht="13.5" hidden="false" customHeight="false" outlineLevel="0" collapsed="false">
      <c r="A177" s="11" t="n">
        <v>34042015056</v>
      </c>
      <c r="B177" s="11" t="s">
        <v>180</v>
      </c>
      <c r="C177" s="12" t="n">
        <v>71</v>
      </c>
      <c r="D177" s="12" t="n">
        <v>68</v>
      </c>
      <c r="E177" s="13" t="n">
        <f aca="false">C177*0.5+D177*0.5</f>
        <v>69.5</v>
      </c>
    </row>
    <row r="178" customFormat="false" ht="13.5" hidden="false" customHeight="false" outlineLevel="0" collapsed="false">
      <c r="A178" s="11" t="n">
        <v>34042015024</v>
      </c>
      <c r="B178" s="11" t="s">
        <v>181</v>
      </c>
      <c r="C178" s="12" t="n">
        <v>60.5</v>
      </c>
      <c r="D178" s="12" t="n">
        <v>67</v>
      </c>
      <c r="E178" s="13" t="n">
        <f aca="false">C178*0.5+D178*0.5</f>
        <v>63.75</v>
      </c>
    </row>
    <row r="179" customFormat="false" ht="13.5" hidden="false" customHeight="false" outlineLevel="0" collapsed="false">
      <c r="A179" s="11" t="n">
        <v>34042015024</v>
      </c>
      <c r="B179" s="11" t="s">
        <v>182</v>
      </c>
      <c r="C179" s="12" t="n">
        <v>59</v>
      </c>
      <c r="D179" s="12" t="n">
        <v>65.5</v>
      </c>
      <c r="E179" s="13" t="n">
        <f aca="false">C179*0.5+D179*0.5</f>
        <v>62.25</v>
      </c>
    </row>
    <row r="180" customFormat="false" ht="13.5" hidden="false" customHeight="false" outlineLevel="0" collapsed="false">
      <c r="A180" s="11" t="n">
        <v>34042015022</v>
      </c>
      <c r="B180" s="11" t="s">
        <v>183</v>
      </c>
      <c r="C180" s="12" t="n">
        <v>62</v>
      </c>
      <c r="D180" s="12" t="n">
        <v>68.5</v>
      </c>
      <c r="E180" s="13" t="n">
        <f aca="false">C180*0.5+D180*0.5</f>
        <v>65.25</v>
      </c>
    </row>
    <row r="181" customFormat="false" ht="13.5" hidden="false" customHeight="false" outlineLevel="0" collapsed="false">
      <c r="A181" s="11" t="n">
        <v>34042015024</v>
      </c>
      <c r="B181" s="11" t="s">
        <v>184</v>
      </c>
      <c r="C181" s="12" t="n">
        <v>57.5</v>
      </c>
      <c r="D181" s="12" t="n">
        <v>72</v>
      </c>
      <c r="E181" s="13" t="n">
        <f aca="false">C181*0.5+D181*0.5</f>
        <v>64.75</v>
      </c>
    </row>
    <row r="182" customFormat="false" ht="13.5" hidden="false" customHeight="false" outlineLevel="0" collapsed="false">
      <c r="A182" s="11" t="n">
        <v>34042015024</v>
      </c>
      <c r="B182" s="11" t="s">
        <v>185</v>
      </c>
      <c r="C182" s="12" t="n">
        <v>66.5</v>
      </c>
      <c r="D182" s="12" t="n">
        <v>66</v>
      </c>
      <c r="E182" s="13" t="n">
        <f aca="false">C182*0.5+D182*0.5</f>
        <v>66.25</v>
      </c>
    </row>
    <row r="183" customFormat="false" ht="13.5" hidden="false" customHeight="false" outlineLevel="0" collapsed="false">
      <c r="A183" s="11" t="n">
        <v>34042015028</v>
      </c>
      <c r="B183" s="11" t="s">
        <v>186</v>
      </c>
      <c r="C183" s="12" t="n">
        <v>74</v>
      </c>
      <c r="D183" s="12" t="n">
        <v>72</v>
      </c>
      <c r="E183" s="13" t="n">
        <f aca="false">C183*0.5+D183*0.5</f>
        <v>73</v>
      </c>
    </row>
    <row r="184" customFormat="false" ht="13.5" hidden="false" customHeight="false" outlineLevel="0" collapsed="false">
      <c r="A184" s="11" t="n">
        <v>34042015020</v>
      </c>
      <c r="B184" s="11" t="s">
        <v>187</v>
      </c>
      <c r="C184" s="12" t="n">
        <v>62</v>
      </c>
      <c r="D184" s="12" t="n">
        <v>69</v>
      </c>
      <c r="E184" s="13" t="n">
        <f aca="false">C184*0.5+D184*0.5</f>
        <v>65.5</v>
      </c>
    </row>
    <row r="185" customFormat="false" ht="13.5" hidden="false" customHeight="false" outlineLevel="0" collapsed="false">
      <c r="A185" s="11" t="n">
        <v>34042015001</v>
      </c>
      <c r="B185" s="11" t="s">
        <v>188</v>
      </c>
      <c r="C185" s="12" t="n">
        <v>58.5</v>
      </c>
      <c r="D185" s="12" t="n">
        <v>70.5</v>
      </c>
      <c r="E185" s="13" t="n">
        <f aca="false">C185*0.5+D185*0.5</f>
        <v>64.5</v>
      </c>
    </row>
    <row r="186" customFormat="false" ht="13.5" hidden="false" customHeight="false" outlineLevel="0" collapsed="false">
      <c r="A186" s="11" t="n">
        <v>34042015059</v>
      </c>
      <c r="B186" s="11" t="s">
        <v>189</v>
      </c>
      <c r="C186" s="12" t="n">
        <v>66</v>
      </c>
      <c r="D186" s="12" t="n">
        <v>64</v>
      </c>
      <c r="E186" s="13" t="n">
        <f aca="false">C186*0.5+D186*0.5</f>
        <v>65</v>
      </c>
    </row>
    <row r="187" customFormat="false" ht="13.5" hidden="false" customHeight="false" outlineLevel="0" collapsed="false">
      <c r="A187" s="11" t="n">
        <v>34042015061</v>
      </c>
      <c r="B187" s="11" t="s">
        <v>190</v>
      </c>
      <c r="C187" s="12" t="n">
        <v>65</v>
      </c>
      <c r="D187" s="12" t="n">
        <v>60</v>
      </c>
      <c r="E187" s="13" t="n">
        <f aca="false">C187*0.5+D187*0.5</f>
        <v>62.5</v>
      </c>
    </row>
    <row r="188" customFormat="false" ht="13.5" hidden="false" customHeight="false" outlineLevel="0" collapsed="false">
      <c r="A188" s="11" t="n">
        <v>34042015059</v>
      </c>
      <c r="B188" s="11" t="s">
        <v>191</v>
      </c>
      <c r="C188" s="12" t="n">
        <v>63.5</v>
      </c>
      <c r="D188" s="12" t="n">
        <v>66.5</v>
      </c>
      <c r="E188" s="13" t="n">
        <f aca="false">C188*0.5+D188*0.5</f>
        <v>65</v>
      </c>
    </row>
    <row r="189" customFormat="false" ht="13.5" hidden="false" customHeight="false" outlineLevel="0" collapsed="false">
      <c r="A189" s="11" t="n">
        <v>34042015014</v>
      </c>
      <c r="B189" s="11" t="s">
        <v>192</v>
      </c>
      <c r="C189" s="12" t="n">
        <v>57</v>
      </c>
      <c r="D189" s="12" t="n">
        <v>57</v>
      </c>
      <c r="E189" s="13" t="n">
        <f aca="false">C189*0.5+D189*0.5</f>
        <v>57</v>
      </c>
    </row>
    <row r="190" customFormat="false" ht="13.5" hidden="false" customHeight="false" outlineLevel="0" collapsed="false">
      <c r="A190" s="11" t="n">
        <v>34042015061</v>
      </c>
      <c r="B190" s="11" t="s">
        <v>193</v>
      </c>
      <c r="C190" s="12" t="n">
        <v>66.5</v>
      </c>
      <c r="D190" s="12" t="n">
        <v>72</v>
      </c>
      <c r="E190" s="13" t="n">
        <f aca="false">C190*0.5+D190*0.5</f>
        <v>69.25</v>
      </c>
    </row>
    <row r="191" customFormat="false" ht="13.5" hidden="false" customHeight="false" outlineLevel="0" collapsed="false">
      <c r="A191" s="11" t="n">
        <v>34042015053</v>
      </c>
      <c r="B191" s="11" t="s">
        <v>194</v>
      </c>
      <c r="C191" s="12" t="n">
        <v>65.5</v>
      </c>
      <c r="D191" s="12" t="n">
        <v>64</v>
      </c>
      <c r="E191" s="13" t="n">
        <f aca="false">C191*0.5+D191*0.5</f>
        <v>64.75</v>
      </c>
    </row>
    <row r="192" customFormat="false" ht="13.5" hidden="false" customHeight="false" outlineLevel="0" collapsed="false">
      <c r="A192" s="11" t="n">
        <v>34042015014</v>
      </c>
      <c r="B192" s="11" t="s">
        <v>195</v>
      </c>
      <c r="C192" s="12" t="n">
        <v>58.5</v>
      </c>
      <c r="D192" s="12" t="n">
        <v>62</v>
      </c>
      <c r="E192" s="13" t="n">
        <f aca="false">C192*0.5+D192*0.5</f>
        <v>60.25</v>
      </c>
    </row>
    <row r="193" customFormat="false" ht="13.5" hidden="false" customHeight="false" outlineLevel="0" collapsed="false">
      <c r="A193" s="11" t="n">
        <v>34042015062</v>
      </c>
      <c r="B193" s="11" t="s">
        <v>196</v>
      </c>
      <c r="C193" s="12" t="n">
        <v>51</v>
      </c>
      <c r="D193" s="12" t="n">
        <v>68</v>
      </c>
      <c r="E193" s="13" t="n">
        <f aca="false">C193*0.5+D193*0.5</f>
        <v>59.5</v>
      </c>
    </row>
    <row r="194" customFormat="false" ht="13.5" hidden="false" customHeight="false" outlineLevel="0" collapsed="false">
      <c r="A194" s="11" t="n">
        <v>34042015020</v>
      </c>
      <c r="B194" s="11" t="s">
        <v>197</v>
      </c>
      <c r="C194" s="12" t="n">
        <v>62</v>
      </c>
      <c r="D194" s="12" t="n">
        <v>67.5</v>
      </c>
      <c r="E194" s="13" t="n">
        <f aca="false">C194*0.5+D194*0.5</f>
        <v>64.75</v>
      </c>
    </row>
    <row r="195" customFormat="false" ht="13.5" hidden="false" customHeight="false" outlineLevel="0" collapsed="false">
      <c r="A195" s="11" t="n">
        <v>34042015030</v>
      </c>
      <c r="B195" s="11" t="s">
        <v>198</v>
      </c>
      <c r="C195" s="12" t="n">
        <v>45</v>
      </c>
      <c r="D195" s="12" t="n">
        <v>0</v>
      </c>
      <c r="E195" s="13" t="n">
        <f aca="false">C195*0.5+D195*0.5</f>
        <v>22.5</v>
      </c>
    </row>
    <row r="196" customFormat="false" ht="13.5" hidden="false" customHeight="false" outlineLevel="0" collapsed="false">
      <c r="A196" s="11" t="n">
        <v>34042015035</v>
      </c>
      <c r="B196" s="11" t="s">
        <v>199</v>
      </c>
      <c r="C196" s="12" t="n">
        <v>71</v>
      </c>
      <c r="D196" s="12" t="n">
        <v>68</v>
      </c>
      <c r="E196" s="13" t="n">
        <f aca="false">C196*0.5+D196*0.5</f>
        <v>69.5</v>
      </c>
    </row>
    <row r="197" customFormat="false" ht="13.5" hidden="false" customHeight="false" outlineLevel="0" collapsed="false">
      <c r="A197" s="11" t="n">
        <v>34042015020</v>
      </c>
      <c r="B197" s="11" t="s">
        <v>200</v>
      </c>
      <c r="C197" s="12" t="n">
        <v>55</v>
      </c>
      <c r="D197" s="12" t="n">
        <v>65.5</v>
      </c>
      <c r="E197" s="13" t="n">
        <f aca="false">C197*0.5+D197*0.5</f>
        <v>60.25</v>
      </c>
    </row>
    <row r="198" customFormat="false" ht="13.5" hidden="false" customHeight="false" outlineLevel="0" collapsed="false">
      <c r="A198" s="11" t="n">
        <v>34042015024</v>
      </c>
      <c r="B198" s="11" t="s">
        <v>201</v>
      </c>
      <c r="C198" s="12" t="n">
        <v>71</v>
      </c>
      <c r="D198" s="12" t="n">
        <v>68.5</v>
      </c>
      <c r="E198" s="13" t="n">
        <f aca="false">C198*0.5+D198*0.5</f>
        <v>69.75</v>
      </c>
    </row>
    <row r="199" customFormat="false" ht="13.5" hidden="false" customHeight="false" outlineLevel="0" collapsed="false">
      <c r="A199" s="11" t="n">
        <v>34042015024</v>
      </c>
      <c r="B199" s="11" t="s">
        <v>202</v>
      </c>
      <c r="C199" s="12" t="n">
        <v>59.5</v>
      </c>
      <c r="D199" s="12" t="n">
        <v>69.5</v>
      </c>
      <c r="E199" s="13" t="n">
        <f aca="false">C199*0.5+D199*0.5</f>
        <v>64.5</v>
      </c>
    </row>
    <row r="200" customFormat="false" ht="13.5" hidden="false" customHeight="false" outlineLevel="0" collapsed="false">
      <c r="A200" s="11" t="n">
        <v>34042015047</v>
      </c>
      <c r="B200" s="11" t="s">
        <v>203</v>
      </c>
      <c r="C200" s="12" t="n">
        <v>75</v>
      </c>
      <c r="D200" s="12" t="n">
        <v>64.5</v>
      </c>
      <c r="E200" s="13" t="n">
        <f aca="false">C200*0.5+D200*0.5</f>
        <v>69.75</v>
      </c>
    </row>
    <row r="201" customFormat="false" ht="13.5" hidden="false" customHeight="false" outlineLevel="0" collapsed="false">
      <c r="A201" s="11" t="n">
        <v>34042015036</v>
      </c>
      <c r="B201" s="11" t="s">
        <v>204</v>
      </c>
      <c r="C201" s="12" t="n">
        <v>69</v>
      </c>
      <c r="D201" s="12" t="n">
        <v>68</v>
      </c>
      <c r="E201" s="13" t="n">
        <f aca="false">C201*0.5+D201*0.5</f>
        <v>68.5</v>
      </c>
    </row>
    <row r="202" customFormat="false" ht="13.5" hidden="false" customHeight="false" outlineLevel="0" collapsed="false">
      <c r="A202" s="11" t="n">
        <v>34042015034</v>
      </c>
      <c r="B202" s="11" t="s">
        <v>205</v>
      </c>
      <c r="C202" s="12" t="n">
        <v>65</v>
      </c>
      <c r="D202" s="12" t="n">
        <v>61</v>
      </c>
      <c r="E202" s="13" t="n">
        <f aca="false">C202*0.5+D202*0.5</f>
        <v>63</v>
      </c>
    </row>
    <row r="203" customFormat="false" ht="13.5" hidden="false" customHeight="false" outlineLevel="0" collapsed="false">
      <c r="A203" s="11" t="n">
        <v>34042015026</v>
      </c>
      <c r="B203" s="11" t="s">
        <v>206</v>
      </c>
      <c r="C203" s="12" t="n">
        <v>0</v>
      </c>
      <c r="D203" s="12" t="n">
        <v>0</v>
      </c>
      <c r="E203" s="13" t="n">
        <f aca="false">C203*0.5+D203*0.5</f>
        <v>0</v>
      </c>
    </row>
    <row r="204" customFormat="false" ht="13.5" hidden="false" customHeight="false" outlineLevel="0" collapsed="false">
      <c r="A204" s="11" t="n">
        <v>34042015030</v>
      </c>
      <c r="B204" s="11" t="s">
        <v>207</v>
      </c>
      <c r="C204" s="12" t="n">
        <v>59.5</v>
      </c>
      <c r="D204" s="12" t="n">
        <v>63.5</v>
      </c>
      <c r="E204" s="13" t="n">
        <f aca="false">C204*0.5+D204*0.5</f>
        <v>61.5</v>
      </c>
    </row>
    <row r="205" customFormat="false" ht="13.5" hidden="false" customHeight="false" outlineLevel="0" collapsed="false">
      <c r="A205" s="11" t="n">
        <v>34042015024</v>
      </c>
      <c r="B205" s="11" t="s">
        <v>208</v>
      </c>
      <c r="C205" s="12" t="n">
        <v>0</v>
      </c>
      <c r="D205" s="12" t="n">
        <v>0</v>
      </c>
      <c r="E205" s="13" t="n">
        <f aca="false">C205*0.5+D205*0.5</f>
        <v>0</v>
      </c>
    </row>
    <row r="206" customFormat="false" ht="13.5" hidden="false" customHeight="false" outlineLevel="0" collapsed="false">
      <c r="A206" s="11" t="n">
        <v>34042015020</v>
      </c>
      <c r="B206" s="11" t="s">
        <v>209</v>
      </c>
      <c r="C206" s="12" t="n">
        <v>0</v>
      </c>
      <c r="D206" s="12" t="n">
        <v>0</v>
      </c>
      <c r="E206" s="13" t="n">
        <f aca="false">C206*0.5+D206*0.5</f>
        <v>0</v>
      </c>
    </row>
    <row r="207" customFormat="false" ht="13.5" hidden="false" customHeight="false" outlineLevel="0" collapsed="false">
      <c r="A207" s="11" t="n">
        <v>34042015024</v>
      </c>
      <c r="B207" s="11" t="s">
        <v>210</v>
      </c>
      <c r="C207" s="12" t="n">
        <v>65</v>
      </c>
      <c r="D207" s="12" t="n">
        <v>67</v>
      </c>
      <c r="E207" s="13" t="n">
        <f aca="false">C207*0.5+D207*0.5</f>
        <v>66</v>
      </c>
    </row>
    <row r="208" customFormat="false" ht="13.5" hidden="false" customHeight="false" outlineLevel="0" collapsed="false">
      <c r="A208" s="11" t="n">
        <v>34042015061</v>
      </c>
      <c r="B208" s="11" t="s">
        <v>211</v>
      </c>
      <c r="C208" s="12" t="n">
        <v>67.5</v>
      </c>
      <c r="D208" s="12" t="n">
        <v>65.5</v>
      </c>
      <c r="E208" s="13" t="n">
        <f aca="false">C208*0.5+D208*0.5</f>
        <v>66.5</v>
      </c>
    </row>
    <row r="209" customFormat="false" ht="13.5" hidden="false" customHeight="false" outlineLevel="0" collapsed="false">
      <c r="A209" s="11" t="n">
        <v>34042015030</v>
      </c>
      <c r="B209" s="11" t="s">
        <v>212</v>
      </c>
      <c r="C209" s="12" t="n">
        <v>72.5</v>
      </c>
      <c r="D209" s="12" t="n">
        <v>69.5</v>
      </c>
      <c r="E209" s="13" t="n">
        <f aca="false">C209*0.5+D209*0.5</f>
        <v>71</v>
      </c>
    </row>
    <row r="210" customFormat="false" ht="13.5" hidden="false" customHeight="false" outlineLevel="0" collapsed="false">
      <c r="A210" s="11" t="n">
        <v>34042015014</v>
      </c>
      <c r="B210" s="11" t="s">
        <v>213</v>
      </c>
      <c r="C210" s="12" t="n">
        <v>56</v>
      </c>
      <c r="D210" s="12" t="n">
        <v>64.5</v>
      </c>
      <c r="E210" s="13" t="n">
        <f aca="false">C210*0.5+D210*0.5</f>
        <v>60.25</v>
      </c>
    </row>
    <row r="211" customFormat="false" ht="13.5" hidden="false" customHeight="false" outlineLevel="0" collapsed="false">
      <c r="A211" s="11" t="n">
        <v>34042015008</v>
      </c>
      <c r="B211" s="11" t="s">
        <v>214</v>
      </c>
      <c r="C211" s="12" t="n">
        <v>65</v>
      </c>
      <c r="D211" s="12" t="n">
        <v>68</v>
      </c>
      <c r="E211" s="13" t="n">
        <f aca="false">C211*0.5+D211*0.5</f>
        <v>66.5</v>
      </c>
    </row>
    <row r="212" customFormat="false" ht="13.5" hidden="false" customHeight="false" outlineLevel="0" collapsed="false">
      <c r="A212" s="11" t="n">
        <v>34042015059</v>
      </c>
      <c r="B212" s="11" t="s">
        <v>215</v>
      </c>
      <c r="C212" s="12" t="n">
        <v>57.5</v>
      </c>
      <c r="D212" s="12" t="n">
        <v>62.5</v>
      </c>
      <c r="E212" s="13" t="n">
        <f aca="false">C212*0.5+D212*0.5</f>
        <v>60</v>
      </c>
    </row>
    <row r="213" customFormat="false" ht="13.5" hidden="false" customHeight="false" outlineLevel="0" collapsed="false">
      <c r="A213" s="11" t="n">
        <v>34042015024</v>
      </c>
      <c r="B213" s="11" t="s">
        <v>216</v>
      </c>
      <c r="C213" s="12" t="n">
        <v>69</v>
      </c>
      <c r="D213" s="12" t="n">
        <v>73.5</v>
      </c>
      <c r="E213" s="13" t="n">
        <f aca="false">C213*0.5+D213*0.5</f>
        <v>71.25</v>
      </c>
    </row>
    <row r="214" customFormat="false" ht="13.5" hidden="false" customHeight="false" outlineLevel="0" collapsed="false">
      <c r="A214" s="11" t="n">
        <v>34042015062</v>
      </c>
      <c r="B214" s="11" t="s">
        <v>217</v>
      </c>
      <c r="C214" s="12" t="n">
        <v>60</v>
      </c>
      <c r="D214" s="12" t="n">
        <v>63</v>
      </c>
      <c r="E214" s="13" t="n">
        <f aca="false">C214*0.5+D214*0.5</f>
        <v>61.5</v>
      </c>
    </row>
    <row r="215" customFormat="false" ht="13.5" hidden="false" customHeight="false" outlineLevel="0" collapsed="false">
      <c r="A215" s="11" t="n">
        <v>34042015025</v>
      </c>
      <c r="B215" s="11" t="s">
        <v>218</v>
      </c>
      <c r="C215" s="12" t="n">
        <v>65.5</v>
      </c>
      <c r="D215" s="12" t="n">
        <v>57</v>
      </c>
      <c r="E215" s="13" t="n">
        <f aca="false">C215*0.5+D215*0.5</f>
        <v>61.25</v>
      </c>
    </row>
    <row r="216" customFormat="false" ht="13.5" hidden="false" customHeight="false" outlineLevel="0" collapsed="false">
      <c r="A216" s="11" t="n">
        <v>34042015018</v>
      </c>
      <c r="B216" s="11" t="s">
        <v>219</v>
      </c>
      <c r="C216" s="12" t="n">
        <v>59</v>
      </c>
      <c r="D216" s="12" t="n">
        <v>59.5</v>
      </c>
      <c r="E216" s="13" t="n">
        <f aca="false">C216*0.5+D216*0.5</f>
        <v>59.25</v>
      </c>
    </row>
    <row r="217" customFormat="false" ht="13.5" hidden="false" customHeight="false" outlineLevel="0" collapsed="false">
      <c r="A217" s="11" t="n">
        <v>34042015047</v>
      </c>
      <c r="B217" s="11" t="s">
        <v>220</v>
      </c>
      <c r="C217" s="12" t="n">
        <v>55.5</v>
      </c>
      <c r="D217" s="12" t="n">
        <v>57.5</v>
      </c>
      <c r="E217" s="13" t="n">
        <f aca="false">C217*0.5+D217*0.5</f>
        <v>56.5</v>
      </c>
    </row>
    <row r="218" customFormat="false" ht="13.5" hidden="false" customHeight="false" outlineLevel="0" collapsed="false">
      <c r="A218" s="11" t="n">
        <v>34042015062</v>
      </c>
      <c r="B218" s="11" t="s">
        <v>221</v>
      </c>
      <c r="C218" s="12" t="n">
        <v>54</v>
      </c>
      <c r="D218" s="12" t="n">
        <v>64</v>
      </c>
      <c r="E218" s="13" t="n">
        <f aca="false">C218*0.5+D218*0.5</f>
        <v>59</v>
      </c>
    </row>
    <row r="219" customFormat="false" ht="13.5" hidden="false" customHeight="false" outlineLevel="0" collapsed="false">
      <c r="A219" s="11" t="n">
        <v>34042015061</v>
      </c>
      <c r="B219" s="11" t="s">
        <v>222</v>
      </c>
      <c r="C219" s="12" t="n">
        <v>59</v>
      </c>
      <c r="D219" s="12" t="n">
        <v>64</v>
      </c>
      <c r="E219" s="13" t="n">
        <f aca="false">C219*0.5+D219*0.5</f>
        <v>61.5</v>
      </c>
    </row>
    <row r="220" customFormat="false" ht="13.5" hidden="false" customHeight="false" outlineLevel="0" collapsed="false">
      <c r="A220" s="11" t="n">
        <v>34042015018</v>
      </c>
      <c r="B220" s="11" t="s">
        <v>223</v>
      </c>
      <c r="C220" s="12" t="n">
        <v>65.5</v>
      </c>
      <c r="D220" s="12" t="n">
        <v>64</v>
      </c>
      <c r="E220" s="13" t="n">
        <f aca="false">C220*0.5+D220*0.5</f>
        <v>64.75</v>
      </c>
    </row>
    <row r="221" customFormat="false" ht="13.5" hidden="false" customHeight="false" outlineLevel="0" collapsed="false">
      <c r="A221" s="11" t="n">
        <v>34042015050</v>
      </c>
      <c r="B221" s="11" t="s">
        <v>224</v>
      </c>
      <c r="C221" s="12" t="n">
        <v>0</v>
      </c>
      <c r="D221" s="12" t="n">
        <v>0</v>
      </c>
      <c r="E221" s="13" t="n">
        <f aca="false">C221*0.5+D221*0.5</f>
        <v>0</v>
      </c>
    </row>
    <row r="222" customFormat="false" ht="13.5" hidden="false" customHeight="false" outlineLevel="0" collapsed="false">
      <c r="A222" s="11" t="n">
        <v>34042015055</v>
      </c>
      <c r="B222" s="11" t="s">
        <v>225</v>
      </c>
      <c r="C222" s="12" t="n">
        <v>0</v>
      </c>
      <c r="D222" s="12" t="n">
        <v>0</v>
      </c>
      <c r="E222" s="13" t="n">
        <f aca="false">C222*0.5+D222*0.5</f>
        <v>0</v>
      </c>
    </row>
    <row r="223" customFormat="false" ht="13.5" hidden="false" customHeight="false" outlineLevel="0" collapsed="false">
      <c r="A223" s="11" t="n">
        <v>34042015024</v>
      </c>
      <c r="B223" s="11" t="s">
        <v>226</v>
      </c>
      <c r="C223" s="12" t="n">
        <v>69.5</v>
      </c>
      <c r="D223" s="12" t="n">
        <v>69</v>
      </c>
      <c r="E223" s="13" t="n">
        <f aca="false">C223*0.5+D223*0.5</f>
        <v>69.25</v>
      </c>
    </row>
    <row r="224" customFormat="false" ht="13.5" hidden="false" customHeight="false" outlineLevel="0" collapsed="false">
      <c r="A224" s="11" t="n">
        <v>34042015048</v>
      </c>
      <c r="B224" s="11" t="s">
        <v>227</v>
      </c>
      <c r="C224" s="12" t="n">
        <v>70</v>
      </c>
      <c r="D224" s="12" t="n">
        <v>71.5</v>
      </c>
      <c r="E224" s="13" t="n">
        <f aca="false">C224*0.5+D224*0.5</f>
        <v>70.75</v>
      </c>
    </row>
    <row r="225" customFormat="false" ht="13.5" hidden="false" customHeight="false" outlineLevel="0" collapsed="false">
      <c r="A225" s="11" t="n">
        <v>34042015061</v>
      </c>
      <c r="B225" s="11" t="s">
        <v>228</v>
      </c>
      <c r="C225" s="12" t="n">
        <v>0</v>
      </c>
      <c r="D225" s="12" t="n">
        <v>0</v>
      </c>
      <c r="E225" s="13" t="n">
        <f aca="false">C225*0.5+D225*0.5</f>
        <v>0</v>
      </c>
    </row>
    <row r="226" customFormat="false" ht="13.5" hidden="false" customHeight="false" outlineLevel="0" collapsed="false">
      <c r="A226" s="11" t="n">
        <v>34042015034</v>
      </c>
      <c r="B226" s="11" t="s">
        <v>229</v>
      </c>
      <c r="C226" s="12" t="n">
        <v>0</v>
      </c>
      <c r="D226" s="12" t="n">
        <v>0</v>
      </c>
      <c r="E226" s="13" t="n">
        <f aca="false">C226*0.5+D226*0.5</f>
        <v>0</v>
      </c>
    </row>
    <row r="227" customFormat="false" ht="13.5" hidden="false" customHeight="false" outlineLevel="0" collapsed="false">
      <c r="A227" s="11" t="n">
        <v>34042015018</v>
      </c>
      <c r="B227" s="11" t="s">
        <v>230</v>
      </c>
      <c r="C227" s="12" t="n">
        <v>67.5</v>
      </c>
      <c r="D227" s="12" t="n">
        <v>64.5</v>
      </c>
      <c r="E227" s="13" t="n">
        <f aca="false">C227*0.5+D227*0.5</f>
        <v>66</v>
      </c>
    </row>
    <row r="228" customFormat="false" ht="13.5" hidden="false" customHeight="false" outlineLevel="0" collapsed="false">
      <c r="A228" s="11" t="n">
        <v>34042015056</v>
      </c>
      <c r="B228" s="11" t="s">
        <v>231</v>
      </c>
      <c r="C228" s="12" t="n">
        <v>62.5</v>
      </c>
      <c r="D228" s="12" t="n">
        <v>66.5</v>
      </c>
      <c r="E228" s="13" t="n">
        <f aca="false">C228*0.5+D228*0.5</f>
        <v>64.5</v>
      </c>
    </row>
    <row r="229" customFormat="false" ht="13.5" hidden="false" customHeight="false" outlineLevel="0" collapsed="false">
      <c r="A229" s="11" t="n">
        <v>34042015055</v>
      </c>
      <c r="B229" s="11" t="s">
        <v>232</v>
      </c>
      <c r="C229" s="12" t="n">
        <v>55</v>
      </c>
      <c r="D229" s="12" t="n">
        <v>63.5</v>
      </c>
      <c r="E229" s="13" t="n">
        <f aca="false">C229*0.5+D229*0.5</f>
        <v>59.25</v>
      </c>
    </row>
    <row r="230" customFormat="false" ht="13.5" hidden="false" customHeight="false" outlineLevel="0" collapsed="false">
      <c r="A230" s="11" t="n">
        <v>34042015024</v>
      </c>
      <c r="B230" s="11" t="s">
        <v>233</v>
      </c>
      <c r="C230" s="12" t="n">
        <v>72.5</v>
      </c>
      <c r="D230" s="12" t="n">
        <v>63.5</v>
      </c>
      <c r="E230" s="13" t="n">
        <f aca="false">C230*0.5+D230*0.5</f>
        <v>68</v>
      </c>
    </row>
    <row r="231" customFormat="false" ht="13.5" hidden="false" customHeight="false" outlineLevel="0" collapsed="false">
      <c r="A231" s="11" t="n">
        <v>34042015059</v>
      </c>
      <c r="B231" s="11" t="s">
        <v>234</v>
      </c>
      <c r="C231" s="12" t="n">
        <v>66.5</v>
      </c>
      <c r="D231" s="12" t="n">
        <v>65</v>
      </c>
      <c r="E231" s="13" t="n">
        <f aca="false">C231*0.5+D231*0.5</f>
        <v>65.75</v>
      </c>
    </row>
    <row r="232" customFormat="false" ht="13.5" hidden="false" customHeight="false" outlineLevel="0" collapsed="false">
      <c r="A232" s="11" t="n">
        <v>34042015027</v>
      </c>
      <c r="B232" s="11" t="s">
        <v>235</v>
      </c>
      <c r="C232" s="12" t="n">
        <v>68</v>
      </c>
      <c r="D232" s="12" t="n">
        <v>67</v>
      </c>
      <c r="E232" s="13" t="n">
        <f aca="false">C232*0.5+D232*0.5</f>
        <v>67.5</v>
      </c>
    </row>
    <row r="233" customFormat="false" ht="13.5" hidden="false" customHeight="false" outlineLevel="0" collapsed="false">
      <c r="A233" s="11" t="n">
        <v>34042015024</v>
      </c>
      <c r="B233" s="11" t="s">
        <v>236</v>
      </c>
      <c r="C233" s="12" t="n">
        <v>0</v>
      </c>
      <c r="D233" s="12" t="n">
        <v>0</v>
      </c>
      <c r="E233" s="13" t="n">
        <f aca="false">C233*0.5+D233*0.5</f>
        <v>0</v>
      </c>
    </row>
    <row r="234" customFormat="false" ht="13.5" hidden="false" customHeight="false" outlineLevel="0" collapsed="false">
      <c r="A234" s="11" t="n">
        <v>34042015027</v>
      </c>
      <c r="B234" s="11" t="s">
        <v>237</v>
      </c>
      <c r="C234" s="12" t="n">
        <v>0</v>
      </c>
      <c r="D234" s="12" t="n">
        <v>0</v>
      </c>
      <c r="E234" s="13" t="n">
        <f aca="false">C234*0.5+D234*0.5</f>
        <v>0</v>
      </c>
    </row>
    <row r="235" customFormat="false" ht="13.5" hidden="false" customHeight="false" outlineLevel="0" collapsed="false">
      <c r="A235" s="11" t="n">
        <v>34042015062</v>
      </c>
      <c r="B235" s="11" t="s">
        <v>238</v>
      </c>
      <c r="C235" s="12" t="n">
        <v>0</v>
      </c>
      <c r="D235" s="12" t="n">
        <v>0</v>
      </c>
      <c r="E235" s="13" t="n">
        <f aca="false">C235*0.5+D235*0.5</f>
        <v>0</v>
      </c>
    </row>
    <row r="236" customFormat="false" ht="13.5" hidden="false" customHeight="false" outlineLevel="0" collapsed="false">
      <c r="A236" s="11" t="n">
        <v>34042015065</v>
      </c>
      <c r="B236" s="11" t="s">
        <v>239</v>
      </c>
      <c r="C236" s="12" t="n">
        <v>62</v>
      </c>
      <c r="D236" s="12" t="n">
        <v>65</v>
      </c>
      <c r="E236" s="13" t="n">
        <f aca="false">C236*0.5+D236*0.5</f>
        <v>63.5</v>
      </c>
    </row>
    <row r="237" customFormat="false" ht="13.5" hidden="false" customHeight="false" outlineLevel="0" collapsed="false">
      <c r="A237" s="11" t="n">
        <v>34042015053</v>
      </c>
      <c r="B237" s="11" t="s">
        <v>240</v>
      </c>
      <c r="C237" s="12" t="n">
        <v>61</v>
      </c>
      <c r="D237" s="12" t="n">
        <v>63.5</v>
      </c>
      <c r="E237" s="13" t="n">
        <f aca="false">C237*0.5+D237*0.5</f>
        <v>62.25</v>
      </c>
    </row>
    <row r="238" customFormat="false" ht="13.5" hidden="false" customHeight="false" outlineLevel="0" collapsed="false">
      <c r="A238" s="11" t="n">
        <v>34042015061</v>
      </c>
      <c r="B238" s="11" t="s">
        <v>241</v>
      </c>
      <c r="C238" s="12" t="n">
        <v>70.5</v>
      </c>
      <c r="D238" s="12" t="n">
        <v>67</v>
      </c>
      <c r="E238" s="13" t="n">
        <f aca="false">C238*0.5+D238*0.5</f>
        <v>68.75</v>
      </c>
    </row>
    <row r="239" customFormat="false" ht="13.5" hidden="false" customHeight="false" outlineLevel="0" collapsed="false">
      <c r="A239" s="11" t="n">
        <v>34042015058</v>
      </c>
      <c r="B239" s="11" t="s">
        <v>242</v>
      </c>
      <c r="C239" s="12" t="n">
        <v>0</v>
      </c>
      <c r="D239" s="12" t="n">
        <v>0</v>
      </c>
      <c r="E239" s="13" t="n">
        <f aca="false">C239*0.5+D239*0.5</f>
        <v>0</v>
      </c>
    </row>
    <row r="240" customFormat="false" ht="13.5" hidden="false" customHeight="false" outlineLevel="0" collapsed="false">
      <c r="A240" s="11" t="n">
        <v>34042015063</v>
      </c>
      <c r="B240" s="11" t="s">
        <v>243</v>
      </c>
      <c r="C240" s="12" t="n">
        <v>66</v>
      </c>
      <c r="D240" s="12" t="n">
        <v>64</v>
      </c>
      <c r="E240" s="13" t="n">
        <f aca="false">C240*0.5+D240*0.5</f>
        <v>65</v>
      </c>
    </row>
    <row r="241" customFormat="false" ht="13.5" hidden="false" customHeight="false" outlineLevel="0" collapsed="false">
      <c r="A241" s="11" t="n">
        <v>34042015020</v>
      </c>
      <c r="B241" s="11" t="s">
        <v>244</v>
      </c>
      <c r="C241" s="12" t="n">
        <v>55</v>
      </c>
      <c r="D241" s="12" t="n">
        <v>65</v>
      </c>
      <c r="E241" s="13" t="n">
        <f aca="false">C241*0.5+D241*0.5</f>
        <v>60</v>
      </c>
    </row>
    <row r="242" customFormat="false" ht="13.5" hidden="false" customHeight="false" outlineLevel="0" collapsed="false">
      <c r="A242" s="11" t="n">
        <v>34042015024</v>
      </c>
      <c r="B242" s="11" t="s">
        <v>245</v>
      </c>
      <c r="C242" s="12" t="n">
        <v>50</v>
      </c>
      <c r="D242" s="12" t="n">
        <v>58</v>
      </c>
      <c r="E242" s="13" t="n">
        <f aca="false">C242*0.5+D242*0.5</f>
        <v>54</v>
      </c>
    </row>
    <row r="243" customFormat="false" ht="13.5" hidden="false" customHeight="false" outlineLevel="0" collapsed="false">
      <c r="A243" s="11" t="n">
        <v>34042015032</v>
      </c>
      <c r="B243" s="11" t="s">
        <v>246</v>
      </c>
      <c r="C243" s="12" t="n">
        <v>72.5</v>
      </c>
      <c r="D243" s="12" t="n">
        <v>70.5</v>
      </c>
      <c r="E243" s="13" t="n">
        <f aca="false">C243*0.5+D243*0.5</f>
        <v>71.5</v>
      </c>
    </row>
    <row r="244" customFormat="false" ht="13.5" hidden="false" customHeight="false" outlineLevel="0" collapsed="false">
      <c r="A244" s="11" t="n">
        <v>34042015059</v>
      </c>
      <c r="B244" s="11" t="s">
        <v>247</v>
      </c>
      <c r="C244" s="12" t="n">
        <v>0</v>
      </c>
      <c r="D244" s="12" t="n">
        <v>0</v>
      </c>
      <c r="E244" s="13" t="n">
        <f aca="false">C244*0.5+D244*0.5</f>
        <v>0</v>
      </c>
    </row>
    <row r="245" customFormat="false" ht="13.5" hidden="false" customHeight="false" outlineLevel="0" collapsed="false">
      <c r="A245" s="11" t="n">
        <v>34042015024</v>
      </c>
      <c r="B245" s="11" t="s">
        <v>248</v>
      </c>
      <c r="C245" s="12" t="n">
        <v>73</v>
      </c>
      <c r="D245" s="12" t="n">
        <v>65</v>
      </c>
      <c r="E245" s="13" t="n">
        <f aca="false">C245*0.5+D245*0.5</f>
        <v>69</v>
      </c>
    </row>
    <row r="246" customFormat="false" ht="13.5" hidden="false" customHeight="false" outlineLevel="0" collapsed="false">
      <c r="A246" s="11" t="n">
        <v>34042015014</v>
      </c>
      <c r="B246" s="11" t="s">
        <v>249</v>
      </c>
      <c r="C246" s="12" t="n">
        <v>57.5</v>
      </c>
      <c r="D246" s="12" t="n">
        <v>69</v>
      </c>
      <c r="E246" s="13" t="n">
        <f aca="false">C246*0.5+D246*0.5</f>
        <v>63.25</v>
      </c>
    </row>
    <row r="247" customFormat="false" ht="13.5" hidden="false" customHeight="false" outlineLevel="0" collapsed="false">
      <c r="A247" s="11" t="n">
        <v>34042015030</v>
      </c>
      <c r="B247" s="11" t="s">
        <v>250</v>
      </c>
      <c r="C247" s="12" t="n">
        <v>66</v>
      </c>
      <c r="D247" s="12" t="n">
        <v>61.5</v>
      </c>
      <c r="E247" s="13" t="n">
        <f aca="false">C247*0.5+D247*0.5</f>
        <v>63.75</v>
      </c>
    </row>
    <row r="248" customFormat="false" ht="13.5" hidden="false" customHeight="false" outlineLevel="0" collapsed="false">
      <c r="A248" s="11" t="n">
        <v>34042015058</v>
      </c>
      <c r="B248" s="11" t="s">
        <v>251</v>
      </c>
      <c r="C248" s="12" t="n">
        <v>66</v>
      </c>
      <c r="D248" s="12" t="n">
        <v>70.5</v>
      </c>
      <c r="E248" s="13" t="n">
        <f aca="false">C248*0.5+D248*0.5</f>
        <v>68.25</v>
      </c>
    </row>
    <row r="249" customFormat="false" ht="13.5" hidden="false" customHeight="false" outlineLevel="0" collapsed="false">
      <c r="A249" s="11" t="n">
        <v>34042015061</v>
      </c>
      <c r="B249" s="11" t="s">
        <v>252</v>
      </c>
      <c r="C249" s="12" t="n">
        <v>68</v>
      </c>
      <c r="D249" s="12" t="n">
        <v>65.5</v>
      </c>
      <c r="E249" s="13" t="n">
        <f aca="false">C249*0.5+D249*0.5</f>
        <v>66.75</v>
      </c>
    </row>
    <row r="250" customFormat="false" ht="13.5" hidden="false" customHeight="false" outlineLevel="0" collapsed="false">
      <c r="A250" s="11" t="n">
        <v>34042015061</v>
      </c>
      <c r="B250" s="11" t="s">
        <v>253</v>
      </c>
      <c r="C250" s="12" t="n">
        <v>59.5</v>
      </c>
      <c r="D250" s="12" t="n">
        <v>59.5</v>
      </c>
      <c r="E250" s="13" t="n">
        <f aca="false">C250*0.5+D250*0.5</f>
        <v>59.5</v>
      </c>
    </row>
    <row r="251" customFormat="false" ht="13.5" hidden="false" customHeight="false" outlineLevel="0" collapsed="false">
      <c r="A251" s="11" t="n">
        <v>34042015001</v>
      </c>
      <c r="B251" s="11" t="s">
        <v>254</v>
      </c>
      <c r="C251" s="12" t="n">
        <v>0</v>
      </c>
      <c r="D251" s="12" t="n">
        <v>0</v>
      </c>
      <c r="E251" s="13" t="n">
        <f aca="false">C251*0.5+D251*0.5</f>
        <v>0</v>
      </c>
    </row>
    <row r="252" customFormat="false" ht="13.5" hidden="false" customHeight="false" outlineLevel="0" collapsed="false">
      <c r="A252" s="11" t="n">
        <v>34042015030</v>
      </c>
      <c r="B252" s="11" t="s">
        <v>255</v>
      </c>
      <c r="C252" s="12" t="n">
        <v>42.5</v>
      </c>
      <c r="D252" s="12" t="n">
        <v>62</v>
      </c>
      <c r="E252" s="13" t="n">
        <f aca="false">C252*0.5+D252*0.5</f>
        <v>52.25</v>
      </c>
    </row>
    <row r="253" customFormat="false" ht="13.5" hidden="false" customHeight="false" outlineLevel="0" collapsed="false">
      <c r="A253" s="11" t="n">
        <v>34042015014</v>
      </c>
      <c r="B253" s="11" t="s">
        <v>256</v>
      </c>
      <c r="C253" s="12" t="n">
        <v>50</v>
      </c>
      <c r="D253" s="12" t="n">
        <v>59</v>
      </c>
      <c r="E253" s="13" t="n">
        <f aca="false">C253*0.5+D253*0.5</f>
        <v>54.5</v>
      </c>
    </row>
    <row r="254" customFormat="false" ht="13.5" hidden="false" customHeight="false" outlineLevel="0" collapsed="false">
      <c r="A254" s="11" t="n">
        <v>34042015046</v>
      </c>
      <c r="B254" s="11" t="s">
        <v>257</v>
      </c>
      <c r="C254" s="12" t="n">
        <v>59</v>
      </c>
      <c r="D254" s="12" t="n">
        <v>68</v>
      </c>
      <c r="E254" s="13" t="n">
        <f aca="false">C254*0.5+D254*0.5</f>
        <v>63.5</v>
      </c>
    </row>
    <row r="255" customFormat="false" ht="13.5" hidden="false" customHeight="false" outlineLevel="0" collapsed="false">
      <c r="A255" s="11" t="n">
        <v>34042015001</v>
      </c>
      <c r="B255" s="11" t="s">
        <v>258</v>
      </c>
      <c r="C255" s="12" t="n">
        <v>0</v>
      </c>
      <c r="D255" s="12" t="n">
        <v>0</v>
      </c>
      <c r="E255" s="13" t="n">
        <f aca="false">C255*0.5+D255*0.5</f>
        <v>0</v>
      </c>
    </row>
    <row r="256" customFormat="false" ht="13.5" hidden="false" customHeight="false" outlineLevel="0" collapsed="false">
      <c r="A256" s="11" t="n">
        <v>34042015059</v>
      </c>
      <c r="B256" s="11" t="s">
        <v>259</v>
      </c>
      <c r="C256" s="12" t="n">
        <v>0</v>
      </c>
      <c r="D256" s="12" t="n">
        <v>0</v>
      </c>
      <c r="E256" s="13" t="n">
        <f aca="false">C256*0.5+D256*0.5</f>
        <v>0</v>
      </c>
    </row>
    <row r="257" customFormat="false" ht="13.5" hidden="false" customHeight="false" outlineLevel="0" collapsed="false">
      <c r="A257" s="11" t="n">
        <v>34042015024</v>
      </c>
      <c r="B257" s="11" t="s">
        <v>260</v>
      </c>
      <c r="C257" s="12" t="n">
        <v>70.5</v>
      </c>
      <c r="D257" s="12" t="n">
        <v>63.5</v>
      </c>
      <c r="E257" s="13" t="n">
        <f aca="false">C257*0.5+D257*0.5</f>
        <v>67</v>
      </c>
    </row>
    <row r="258" customFormat="false" ht="13.5" hidden="false" customHeight="false" outlineLevel="0" collapsed="false">
      <c r="A258" s="11" t="n">
        <v>34042015024</v>
      </c>
      <c r="B258" s="11" t="s">
        <v>261</v>
      </c>
      <c r="C258" s="12" t="n">
        <v>0</v>
      </c>
      <c r="D258" s="12" t="n">
        <v>0</v>
      </c>
      <c r="E258" s="13" t="n">
        <f aca="false">C258*0.5+D258*0.5</f>
        <v>0</v>
      </c>
    </row>
    <row r="259" customFormat="false" ht="13.5" hidden="false" customHeight="false" outlineLevel="0" collapsed="false">
      <c r="A259" s="11" t="n">
        <v>34042015026</v>
      </c>
      <c r="B259" s="11" t="s">
        <v>262</v>
      </c>
      <c r="C259" s="12" t="n">
        <v>60.5</v>
      </c>
      <c r="D259" s="12" t="n">
        <v>60</v>
      </c>
      <c r="E259" s="13" t="n">
        <f aca="false">C259*0.5+D259*0.5</f>
        <v>60.25</v>
      </c>
    </row>
    <row r="260" customFormat="false" ht="13.5" hidden="false" customHeight="false" outlineLevel="0" collapsed="false">
      <c r="A260" s="11" t="n">
        <v>34042015056</v>
      </c>
      <c r="B260" s="11" t="s">
        <v>263</v>
      </c>
      <c r="C260" s="12" t="n">
        <v>59</v>
      </c>
      <c r="D260" s="12" t="n">
        <v>60</v>
      </c>
      <c r="E260" s="13" t="n">
        <f aca="false">C260*0.5+D260*0.5</f>
        <v>59.5</v>
      </c>
    </row>
    <row r="261" customFormat="false" ht="13.5" hidden="false" customHeight="false" outlineLevel="0" collapsed="false">
      <c r="A261" s="11" t="n">
        <v>34042015061</v>
      </c>
      <c r="B261" s="11" t="s">
        <v>264</v>
      </c>
      <c r="C261" s="12" t="n">
        <v>0</v>
      </c>
      <c r="D261" s="12" t="n">
        <v>0</v>
      </c>
      <c r="E261" s="13" t="n">
        <f aca="false">C261*0.5+D261*0.5</f>
        <v>0</v>
      </c>
    </row>
    <row r="262" customFormat="false" ht="13.5" hidden="false" customHeight="false" outlineLevel="0" collapsed="false">
      <c r="A262" s="11" t="n">
        <v>34042015001</v>
      </c>
      <c r="B262" s="11" t="s">
        <v>265</v>
      </c>
      <c r="C262" s="12" t="n">
        <v>66.5</v>
      </c>
      <c r="D262" s="12" t="n">
        <v>70.5</v>
      </c>
      <c r="E262" s="13" t="n">
        <f aca="false">C262*0.5+D262*0.5</f>
        <v>68.5</v>
      </c>
    </row>
    <row r="263" customFormat="false" ht="13.5" hidden="false" customHeight="false" outlineLevel="0" collapsed="false">
      <c r="A263" s="11" t="n">
        <v>34042015030</v>
      </c>
      <c r="B263" s="11" t="s">
        <v>266</v>
      </c>
      <c r="C263" s="12" t="n">
        <v>0</v>
      </c>
      <c r="D263" s="12" t="n">
        <v>0</v>
      </c>
      <c r="E263" s="13" t="n">
        <f aca="false">C263*0.5+D263*0.5</f>
        <v>0</v>
      </c>
    </row>
    <row r="264" customFormat="false" ht="13.5" hidden="false" customHeight="false" outlineLevel="0" collapsed="false">
      <c r="A264" s="11" t="n">
        <v>34042015030</v>
      </c>
      <c r="B264" s="11" t="s">
        <v>267</v>
      </c>
      <c r="C264" s="12" t="n">
        <v>62.5</v>
      </c>
      <c r="D264" s="12" t="n">
        <v>62</v>
      </c>
      <c r="E264" s="13" t="n">
        <f aca="false">C264*0.5+D264*0.5</f>
        <v>62.25</v>
      </c>
    </row>
    <row r="265" customFormat="false" ht="13.5" hidden="false" customHeight="false" outlineLevel="0" collapsed="false">
      <c r="A265" s="11" t="n">
        <v>34042015030</v>
      </c>
      <c r="B265" s="11" t="s">
        <v>268</v>
      </c>
      <c r="C265" s="12" t="n">
        <v>61</v>
      </c>
      <c r="D265" s="12" t="n">
        <v>64</v>
      </c>
      <c r="E265" s="13" t="n">
        <f aca="false">C265*0.5+D265*0.5</f>
        <v>62.5</v>
      </c>
    </row>
    <row r="266" customFormat="false" ht="13.5" hidden="false" customHeight="false" outlineLevel="0" collapsed="false">
      <c r="A266" s="11" t="n">
        <v>34042015032</v>
      </c>
      <c r="B266" s="11" t="s">
        <v>269</v>
      </c>
      <c r="C266" s="12" t="n">
        <v>64.5</v>
      </c>
      <c r="D266" s="12" t="n">
        <v>63.5</v>
      </c>
      <c r="E266" s="13" t="n">
        <f aca="false">C266*0.5+D266*0.5</f>
        <v>64</v>
      </c>
    </row>
    <row r="267" customFormat="false" ht="13.5" hidden="false" customHeight="false" outlineLevel="0" collapsed="false">
      <c r="A267" s="11" t="n">
        <v>34042015046</v>
      </c>
      <c r="B267" s="11" t="s">
        <v>270</v>
      </c>
      <c r="C267" s="12" t="n">
        <v>67.5</v>
      </c>
      <c r="D267" s="12" t="n">
        <v>64.5</v>
      </c>
      <c r="E267" s="13" t="n">
        <f aca="false">C267*0.5+D267*0.5</f>
        <v>66</v>
      </c>
    </row>
    <row r="268" customFormat="false" ht="13.5" hidden="false" customHeight="false" outlineLevel="0" collapsed="false">
      <c r="A268" s="11" t="n">
        <v>34042015014</v>
      </c>
      <c r="B268" s="11" t="s">
        <v>271</v>
      </c>
      <c r="C268" s="12" t="n">
        <v>65.5</v>
      </c>
      <c r="D268" s="12" t="n">
        <v>61.5</v>
      </c>
      <c r="E268" s="13" t="n">
        <f aca="false">C268*0.5+D268*0.5</f>
        <v>63.5</v>
      </c>
    </row>
    <row r="269" customFormat="false" ht="13.5" hidden="false" customHeight="false" outlineLevel="0" collapsed="false">
      <c r="A269" s="11" t="n">
        <v>34042015041</v>
      </c>
      <c r="B269" s="11" t="s">
        <v>272</v>
      </c>
      <c r="C269" s="12" t="n">
        <v>54.5</v>
      </c>
      <c r="D269" s="12" t="n">
        <v>67</v>
      </c>
      <c r="E269" s="13" t="n">
        <f aca="false">C269*0.5+D269*0.5</f>
        <v>60.75</v>
      </c>
    </row>
    <row r="270" customFormat="false" ht="13.5" hidden="false" customHeight="false" outlineLevel="0" collapsed="false">
      <c r="A270" s="11" t="n">
        <v>34042015020</v>
      </c>
      <c r="B270" s="11" t="s">
        <v>273</v>
      </c>
      <c r="C270" s="12" t="n">
        <v>65</v>
      </c>
      <c r="D270" s="12" t="n">
        <v>64.5</v>
      </c>
      <c r="E270" s="13" t="n">
        <f aca="false">C270*0.5+D270*0.5</f>
        <v>64.75</v>
      </c>
    </row>
    <row r="271" customFormat="false" ht="13.5" hidden="false" customHeight="false" outlineLevel="0" collapsed="false">
      <c r="A271" s="11" t="n">
        <v>34042015052</v>
      </c>
      <c r="B271" s="11" t="s">
        <v>274</v>
      </c>
      <c r="C271" s="12" t="n">
        <v>66.5</v>
      </c>
      <c r="D271" s="12" t="n">
        <v>64</v>
      </c>
      <c r="E271" s="13" t="n">
        <f aca="false">C271*0.5+D271*0.5</f>
        <v>65.25</v>
      </c>
    </row>
    <row r="272" customFormat="false" ht="13.5" hidden="false" customHeight="false" outlineLevel="0" collapsed="false">
      <c r="A272" s="11" t="n">
        <v>34042015024</v>
      </c>
      <c r="B272" s="11" t="s">
        <v>275</v>
      </c>
      <c r="C272" s="12" t="n">
        <v>72</v>
      </c>
      <c r="D272" s="12" t="n">
        <v>66</v>
      </c>
      <c r="E272" s="13" t="n">
        <f aca="false">C272*0.5+D272*0.5</f>
        <v>69</v>
      </c>
    </row>
    <row r="273" customFormat="false" ht="13.5" hidden="false" customHeight="false" outlineLevel="0" collapsed="false">
      <c r="A273" s="11" t="n">
        <v>34042015024</v>
      </c>
      <c r="B273" s="11" t="s">
        <v>276</v>
      </c>
      <c r="C273" s="12" t="n">
        <v>78</v>
      </c>
      <c r="D273" s="12" t="n">
        <v>70</v>
      </c>
      <c r="E273" s="13" t="n">
        <f aca="false">C273*0.5+D273*0.5</f>
        <v>74</v>
      </c>
    </row>
    <row r="274" customFormat="false" ht="13.5" hidden="false" customHeight="false" outlineLevel="0" collapsed="false">
      <c r="A274" s="11" t="n">
        <v>34042015037</v>
      </c>
      <c r="B274" s="11" t="s">
        <v>277</v>
      </c>
      <c r="C274" s="12" t="n">
        <v>64.5</v>
      </c>
      <c r="D274" s="12" t="n">
        <v>70</v>
      </c>
      <c r="E274" s="13" t="n">
        <f aca="false">C274*0.5+D274*0.5</f>
        <v>67.25</v>
      </c>
    </row>
    <row r="275" customFormat="false" ht="13.5" hidden="false" customHeight="false" outlineLevel="0" collapsed="false">
      <c r="A275" s="11" t="n">
        <v>34042015034</v>
      </c>
      <c r="B275" s="11" t="s">
        <v>278</v>
      </c>
      <c r="C275" s="12" t="n">
        <v>53.5</v>
      </c>
      <c r="D275" s="12" t="n">
        <v>65</v>
      </c>
      <c r="E275" s="13" t="n">
        <f aca="false">C275*0.5+D275*0.5</f>
        <v>59.25</v>
      </c>
    </row>
    <row r="276" customFormat="false" ht="13.5" hidden="false" customHeight="false" outlineLevel="0" collapsed="false">
      <c r="A276" s="11" t="n">
        <v>34042015054</v>
      </c>
      <c r="B276" s="11" t="s">
        <v>279</v>
      </c>
      <c r="C276" s="12" t="n">
        <v>54.5</v>
      </c>
      <c r="D276" s="12" t="n">
        <v>69</v>
      </c>
      <c r="E276" s="13" t="n">
        <f aca="false">C276*0.5+D276*0.5</f>
        <v>61.75</v>
      </c>
    </row>
    <row r="277" customFormat="false" ht="13.5" hidden="false" customHeight="false" outlineLevel="0" collapsed="false">
      <c r="A277" s="11" t="n">
        <v>34042015022</v>
      </c>
      <c r="B277" s="11" t="s">
        <v>280</v>
      </c>
      <c r="C277" s="12" t="n">
        <v>49.5</v>
      </c>
      <c r="D277" s="12" t="n">
        <v>64.5</v>
      </c>
      <c r="E277" s="13" t="n">
        <f aca="false">C277*0.5+D277*0.5</f>
        <v>57</v>
      </c>
    </row>
    <row r="278" customFormat="false" ht="13.5" hidden="false" customHeight="false" outlineLevel="0" collapsed="false">
      <c r="A278" s="11" t="n">
        <v>34042015053</v>
      </c>
      <c r="B278" s="11" t="s">
        <v>281</v>
      </c>
      <c r="C278" s="12" t="n">
        <v>64.5</v>
      </c>
      <c r="D278" s="12" t="n">
        <v>66</v>
      </c>
      <c r="E278" s="13" t="n">
        <f aca="false">C278*0.5+D278*0.5</f>
        <v>65.25</v>
      </c>
    </row>
    <row r="279" customFormat="false" ht="13.5" hidden="false" customHeight="false" outlineLevel="0" collapsed="false">
      <c r="A279" s="11" t="n">
        <v>34042015030</v>
      </c>
      <c r="B279" s="11" t="s">
        <v>282</v>
      </c>
      <c r="C279" s="12" t="n">
        <v>70</v>
      </c>
      <c r="D279" s="12" t="n">
        <v>70.5</v>
      </c>
      <c r="E279" s="13" t="n">
        <f aca="false">C279*0.5+D279*0.5</f>
        <v>70.25</v>
      </c>
    </row>
    <row r="280" customFormat="false" ht="13.5" hidden="false" customHeight="false" outlineLevel="0" collapsed="false">
      <c r="A280" s="11" t="n">
        <v>34042015062</v>
      </c>
      <c r="B280" s="11" t="s">
        <v>283</v>
      </c>
      <c r="C280" s="12" t="n">
        <v>72</v>
      </c>
      <c r="D280" s="12" t="n">
        <v>68</v>
      </c>
      <c r="E280" s="13" t="n">
        <f aca="false">C280*0.5+D280*0.5</f>
        <v>70</v>
      </c>
    </row>
    <row r="281" customFormat="false" ht="13.5" hidden="false" customHeight="false" outlineLevel="0" collapsed="false">
      <c r="A281" s="11" t="n">
        <v>34042015057</v>
      </c>
      <c r="B281" s="11" t="s">
        <v>284</v>
      </c>
      <c r="C281" s="12" t="n">
        <v>0</v>
      </c>
      <c r="D281" s="12" t="n">
        <v>0</v>
      </c>
      <c r="E281" s="13" t="n">
        <f aca="false">C281*0.5+D281*0.5</f>
        <v>0</v>
      </c>
    </row>
    <row r="282" customFormat="false" ht="13.5" hidden="false" customHeight="false" outlineLevel="0" collapsed="false">
      <c r="A282" s="11" t="n">
        <v>34042015059</v>
      </c>
      <c r="B282" s="11" t="s">
        <v>285</v>
      </c>
      <c r="C282" s="12" t="n">
        <v>58</v>
      </c>
      <c r="D282" s="12" t="n">
        <v>58</v>
      </c>
      <c r="E282" s="13" t="n">
        <f aca="false">C282*0.5+D282*0.5</f>
        <v>58</v>
      </c>
    </row>
    <row r="283" customFormat="false" ht="13.5" hidden="false" customHeight="false" outlineLevel="0" collapsed="false">
      <c r="A283" s="11" t="n">
        <v>34042015061</v>
      </c>
      <c r="B283" s="11" t="s">
        <v>286</v>
      </c>
      <c r="C283" s="12" t="n">
        <v>43.5</v>
      </c>
      <c r="D283" s="12" t="n">
        <v>66.5</v>
      </c>
      <c r="E283" s="13" t="n">
        <f aca="false">C283*0.5+D283*0.5</f>
        <v>55</v>
      </c>
    </row>
    <row r="284" customFormat="false" ht="13.5" hidden="false" customHeight="false" outlineLevel="0" collapsed="false">
      <c r="A284" s="11" t="n">
        <v>34042015065</v>
      </c>
      <c r="B284" s="11" t="s">
        <v>287</v>
      </c>
      <c r="C284" s="12" t="n">
        <v>55.5</v>
      </c>
      <c r="D284" s="12" t="n">
        <v>70</v>
      </c>
      <c r="E284" s="13" t="n">
        <f aca="false">C284*0.5+D284*0.5</f>
        <v>62.75</v>
      </c>
    </row>
    <row r="285" customFormat="false" ht="13.5" hidden="false" customHeight="false" outlineLevel="0" collapsed="false">
      <c r="A285" s="11" t="n">
        <v>34042015030</v>
      </c>
      <c r="B285" s="11" t="s">
        <v>288</v>
      </c>
      <c r="C285" s="12" t="n">
        <v>65.5</v>
      </c>
      <c r="D285" s="12" t="n">
        <v>70</v>
      </c>
      <c r="E285" s="13" t="n">
        <f aca="false">C285*0.5+D285*0.5</f>
        <v>67.75</v>
      </c>
    </row>
    <row r="286" customFormat="false" ht="13.5" hidden="false" customHeight="false" outlineLevel="0" collapsed="false">
      <c r="A286" s="11" t="n">
        <v>34042015062</v>
      </c>
      <c r="B286" s="11" t="s">
        <v>289</v>
      </c>
      <c r="C286" s="12" t="n">
        <v>81</v>
      </c>
      <c r="D286" s="12" t="n">
        <v>66</v>
      </c>
      <c r="E286" s="13" t="n">
        <f aca="false">C286*0.5+D286*0.5</f>
        <v>73.5</v>
      </c>
    </row>
    <row r="287" customFormat="false" ht="13.5" hidden="false" customHeight="false" outlineLevel="0" collapsed="false">
      <c r="A287" s="11" t="n">
        <v>34042015032</v>
      </c>
      <c r="B287" s="11" t="s">
        <v>290</v>
      </c>
      <c r="C287" s="12" t="n">
        <v>71</v>
      </c>
      <c r="D287" s="12" t="n">
        <v>69</v>
      </c>
      <c r="E287" s="13" t="n">
        <f aca="false">C287*0.5+D287*0.5</f>
        <v>70</v>
      </c>
    </row>
    <row r="288" customFormat="false" ht="13.5" hidden="false" customHeight="false" outlineLevel="0" collapsed="false">
      <c r="A288" s="11" t="n">
        <v>34042015036</v>
      </c>
      <c r="B288" s="11" t="s">
        <v>291</v>
      </c>
      <c r="C288" s="12" t="n">
        <v>68.5</v>
      </c>
      <c r="D288" s="12" t="n">
        <v>67</v>
      </c>
      <c r="E288" s="13" t="n">
        <f aca="false">C288*0.5+D288*0.5</f>
        <v>67.75</v>
      </c>
    </row>
    <row r="289" customFormat="false" ht="13.5" hidden="false" customHeight="false" outlineLevel="0" collapsed="false">
      <c r="A289" s="11" t="n">
        <v>34042015024</v>
      </c>
      <c r="B289" s="11" t="s">
        <v>292</v>
      </c>
      <c r="C289" s="12" t="n">
        <v>61</v>
      </c>
      <c r="D289" s="12" t="n">
        <v>73</v>
      </c>
      <c r="E289" s="13" t="n">
        <f aca="false">C289*0.5+D289*0.5</f>
        <v>67</v>
      </c>
    </row>
    <row r="290" customFormat="false" ht="13.5" hidden="false" customHeight="false" outlineLevel="0" collapsed="false">
      <c r="A290" s="11" t="n">
        <v>34042015062</v>
      </c>
      <c r="B290" s="11" t="s">
        <v>293</v>
      </c>
      <c r="C290" s="12" t="n">
        <v>47.5</v>
      </c>
      <c r="D290" s="12" t="n">
        <v>67</v>
      </c>
      <c r="E290" s="13" t="n">
        <f aca="false">C290*0.5+D290*0.5</f>
        <v>57.25</v>
      </c>
    </row>
    <row r="291" customFormat="false" ht="13.5" hidden="false" customHeight="false" outlineLevel="0" collapsed="false">
      <c r="A291" s="11" t="n">
        <v>34042015024</v>
      </c>
      <c r="B291" s="11" t="s">
        <v>294</v>
      </c>
      <c r="C291" s="12" t="n">
        <v>71.5</v>
      </c>
      <c r="D291" s="12" t="n">
        <v>73.5</v>
      </c>
      <c r="E291" s="13" t="n">
        <f aca="false">C291*0.5+D291*0.5</f>
        <v>72.5</v>
      </c>
    </row>
    <row r="292" customFormat="false" ht="13.5" hidden="false" customHeight="false" outlineLevel="0" collapsed="false">
      <c r="A292" s="11" t="n">
        <v>34042015035</v>
      </c>
      <c r="B292" s="11" t="s">
        <v>295</v>
      </c>
      <c r="C292" s="12" t="n">
        <v>57.5</v>
      </c>
      <c r="D292" s="12" t="n">
        <v>69.5</v>
      </c>
      <c r="E292" s="13" t="n">
        <f aca="false">C292*0.5+D292*0.5</f>
        <v>63.5</v>
      </c>
    </row>
    <row r="293" customFormat="false" ht="13.5" hidden="false" customHeight="false" outlineLevel="0" collapsed="false">
      <c r="A293" s="11" t="n">
        <v>34042015035</v>
      </c>
      <c r="B293" s="11" t="s">
        <v>296</v>
      </c>
      <c r="C293" s="12" t="n">
        <v>72</v>
      </c>
      <c r="D293" s="12" t="n">
        <v>68</v>
      </c>
      <c r="E293" s="13" t="n">
        <f aca="false">C293*0.5+D293*0.5</f>
        <v>70</v>
      </c>
    </row>
    <row r="294" customFormat="false" ht="13.5" hidden="false" customHeight="false" outlineLevel="0" collapsed="false">
      <c r="A294" s="11" t="n">
        <v>34042015020</v>
      </c>
      <c r="B294" s="11" t="s">
        <v>297</v>
      </c>
      <c r="C294" s="12" t="n">
        <v>67.5</v>
      </c>
      <c r="D294" s="12" t="n">
        <v>61.5</v>
      </c>
      <c r="E294" s="13" t="n">
        <f aca="false">C294*0.5+D294*0.5</f>
        <v>64.5</v>
      </c>
    </row>
    <row r="295" customFormat="false" ht="13.5" hidden="false" customHeight="false" outlineLevel="0" collapsed="false">
      <c r="A295" s="11" t="n">
        <v>34042015041</v>
      </c>
      <c r="B295" s="11" t="s">
        <v>298</v>
      </c>
      <c r="C295" s="12" t="n">
        <v>57</v>
      </c>
      <c r="D295" s="12" t="n">
        <v>71.5</v>
      </c>
      <c r="E295" s="13" t="n">
        <f aca="false">C295*0.5+D295*0.5</f>
        <v>64.25</v>
      </c>
    </row>
    <row r="296" customFormat="false" ht="13.5" hidden="false" customHeight="false" outlineLevel="0" collapsed="false">
      <c r="A296" s="11" t="n">
        <v>34042015061</v>
      </c>
      <c r="B296" s="11" t="s">
        <v>299</v>
      </c>
      <c r="C296" s="12" t="n">
        <v>72</v>
      </c>
      <c r="D296" s="12" t="n">
        <v>65.5</v>
      </c>
      <c r="E296" s="13" t="n">
        <f aca="false">C296*0.5+D296*0.5</f>
        <v>68.75</v>
      </c>
    </row>
    <row r="297" customFormat="false" ht="13.5" hidden="false" customHeight="false" outlineLevel="0" collapsed="false">
      <c r="A297" s="11" t="n">
        <v>34042015061</v>
      </c>
      <c r="B297" s="11" t="s">
        <v>300</v>
      </c>
      <c r="C297" s="12" t="n">
        <v>72.5</v>
      </c>
      <c r="D297" s="12" t="n">
        <v>66.5</v>
      </c>
      <c r="E297" s="13" t="n">
        <f aca="false">C297*0.5+D297*0.5</f>
        <v>69.5</v>
      </c>
    </row>
    <row r="298" customFormat="false" ht="13.5" hidden="false" customHeight="false" outlineLevel="0" collapsed="false">
      <c r="A298" s="11" t="n">
        <v>34042015062</v>
      </c>
      <c r="B298" s="11" t="s">
        <v>301</v>
      </c>
      <c r="C298" s="12" t="n">
        <v>72</v>
      </c>
      <c r="D298" s="12" t="n">
        <v>70</v>
      </c>
      <c r="E298" s="13" t="n">
        <f aca="false">C298*0.5+D298*0.5</f>
        <v>71</v>
      </c>
    </row>
    <row r="299" customFormat="false" ht="13.5" hidden="false" customHeight="false" outlineLevel="0" collapsed="false">
      <c r="A299" s="11" t="n">
        <v>34042015023</v>
      </c>
      <c r="B299" s="11" t="s">
        <v>302</v>
      </c>
      <c r="C299" s="12" t="n">
        <v>64</v>
      </c>
      <c r="D299" s="12" t="n">
        <v>68</v>
      </c>
      <c r="E299" s="13" t="n">
        <f aca="false">C299*0.5+D299*0.5</f>
        <v>66</v>
      </c>
    </row>
    <row r="300" customFormat="false" ht="13.5" hidden="false" customHeight="false" outlineLevel="0" collapsed="false">
      <c r="A300" s="11" t="n">
        <v>34042015035</v>
      </c>
      <c r="B300" s="11" t="s">
        <v>303</v>
      </c>
      <c r="C300" s="12" t="n">
        <v>62</v>
      </c>
      <c r="D300" s="12" t="n">
        <v>67</v>
      </c>
      <c r="E300" s="13" t="n">
        <f aca="false">C300*0.5+D300*0.5</f>
        <v>64.5</v>
      </c>
    </row>
    <row r="301" customFormat="false" ht="13.5" hidden="false" customHeight="false" outlineLevel="0" collapsed="false">
      <c r="A301" s="11" t="n">
        <v>34042015061</v>
      </c>
      <c r="B301" s="11" t="s">
        <v>304</v>
      </c>
      <c r="C301" s="12" t="n">
        <v>65</v>
      </c>
      <c r="D301" s="12" t="n">
        <v>70</v>
      </c>
      <c r="E301" s="13" t="n">
        <f aca="false">C301*0.5+D301*0.5</f>
        <v>67.5</v>
      </c>
    </row>
    <row r="302" customFormat="false" ht="13.5" hidden="false" customHeight="false" outlineLevel="0" collapsed="false">
      <c r="A302" s="11" t="n">
        <v>34042015022</v>
      </c>
      <c r="B302" s="11" t="s">
        <v>305</v>
      </c>
      <c r="C302" s="12" t="n">
        <v>0</v>
      </c>
      <c r="D302" s="12" t="n">
        <v>0</v>
      </c>
      <c r="E302" s="13" t="n">
        <f aca="false">C302*0.5+D302*0.5</f>
        <v>0</v>
      </c>
    </row>
    <row r="303" customFormat="false" ht="13.5" hidden="false" customHeight="false" outlineLevel="0" collapsed="false">
      <c r="A303" s="11" t="n">
        <v>34042015062</v>
      </c>
      <c r="B303" s="11" t="s">
        <v>306</v>
      </c>
      <c r="C303" s="12" t="n">
        <v>57.5</v>
      </c>
      <c r="D303" s="12" t="n">
        <v>67</v>
      </c>
      <c r="E303" s="13" t="n">
        <f aca="false">C303*0.5+D303*0.5</f>
        <v>62.25</v>
      </c>
    </row>
    <row r="304" customFormat="false" ht="13.5" hidden="false" customHeight="false" outlineLevel="0" collapsed="false">
      <c r="A304" s="11" t="n">
        <v>34042015018</v>
      </c>
      <c r="B304" s="11" t="s">
        <v>307</v>
      </c>
      <c r="C304" s="12" t="n">
        <v>54.5</v>
      </c>
      <c r="D304" s="12" t="n">
        <v>58.5</v>
      </c>
      <c r="E304" s="13" t="n">
        <f aca="false">C304*0.5+D304*0.5</f>
        <v>56.5</v>
      </c>
    </row>
    <row r="305" customFormat="false" ht="13.5" hidden="false" customHeight="false" outlineLevel="0" collapsed="false">
      <c r="A305" s="11" t="n">
        <v>34042015024</v>
      </c>
      <c r="B305" s="11" t="s">
        <v>308</v>
      </c>
      <c r="C305" s="12" t="n">
        <v>66</v>
      </c>
      <c r="D305" s="12" t="n">
        <v>69.5</v>
      </c>
      <c r="E305" s="13" t="n">
        <f aca="false">C305*0.5+D305*0.5</f>
        <v>67.75</v>
      </c>
    </row>
    <row r="306" customFormat="false" ht="13.5" hidden="false" customHeight="false" outlineLevel="0" collapsed="false">
      <c r="A306" s="11" t="n">
        <v>34042015030</v>
      </c>
      <c r="B306" s="11" t="s">
        <v>309</v>
      </c>
      <c r="C306" s="12" t="n">
        <v>64.5</v>
      </c>
      <c r="D306" s="12" t="n">
        <v>69</v>
      </c>
      <c r="E306" s="13" t="n">
        <f aca="false">C306*0.5+D306*0.5</f>
        <v>66.75</v>
      </c>
    </row>
    <row r="307" customFormat="false" ht="13.5" hidden="false" customHeight="false" outlineLevel="0" collapsed="false">
      <c r="A307" s="11" t="n">
        <v>34042015018</v>
      </c>
      <c r="B307" s="11" t="s">
        <v>310</v>
      </c>
      <c r="C307" s="12" t="n">
        <v>0</v>
      </c>
      <c r="D307" s="12" t="n">
        <v>0</v>
      </c>
      <c r="E307" s="13" t="n">
        <f aca="false">C307*0.5+D307*0.5</f>
        <v>0</v>
      </c>
    </row>
    <row r="308" customFormat="false" ht="13.5" hidden="false" customHeight="false" outlineLevel="0" collapsed="false">
      <c r="A308" s="11" t="n">
        <v>34042015018</v>
      </c>
      <c r="B308" s="11" t="s">
        <v>311</v>
      </c>
      <c r="C308" s="12" t="n">
        <v>0</v>
      </c>
      <c r="D308" s="12" t="n">
        <v>0</v>
      </c>
      <c r="E308" s="13" t="n">
        <f aca="false">C308*0.5+D308*0.5</f>
        <v>0</v>
      </c>
    </row>
    <row r="309" customFormat="false" ht="13.5" hidden="false" customHeight="false" outlineLevel="0" collapsed="false">
      <c r="A309" s="11" t="n">
        <v>34042015028</v>
      </c>
      <c r="B309" s="11" t="s">
        <v>312</v>
      </c>
      <c r="C309" s="12" t="n">
        <v>0</v>
      </c>
      <c r="D309" s="12" t="n">
        <v>0</v>
      </c>
      <c r="E309" s="13" t="n">
        <f aca="false">C309*0.5+D309*0.5</f>
        <v>0</v>
      </c>
    </row>
    <row r="310" customFormat="false" ht="13.5" hidden="false" customHeight="false" outlineLevel="0" collapsed="false">
      <c r="A310" s="11" t="n">
        <v>34042015024</v>
      </c>
      <c r="B310" s="11" t="s">
        <v>313</v>
      </c>
      <c r="C310" s="12" t="n">
        <v>70.5</v>
      </c>
      <c r="D310" s="12" t="n">
        <v>71.5</v>
      </c>
      <c r="E310" s="13" t="n">
        <f aca="false">C310*0.5+D310*0.5</f>
        <v>71</v>
      </c>
    </row>
    <row r="311" customFormat="false" ht="13.5" hidden="false" customHeight="false" outlineLevel="0" collapsed="false">
      <c r="A311" s="11" t="n">
        <v>34042015020</v>
      </c>
      <c r="B311" s="11" t="s">
        <v>314</v>
      </c>
      <c r="C311" s="12" t="n">
        <v>67.5</v>
      </c>
      <c r="D311" s="12" t="n">
        <v>61.5</v>
      </c>
      <c r="E311" s="13" t="n">
        <f aca="false">C311*0.5+D311*0.5</f>
        <v>64.5</v>
      </c>
    </row>
    <row r="312" customFormat="false" ht="13.5" hidden="false" customHeight="false" outlineLevel="0" collapsed="false">
      <c r="A312" s="11" t="n">
        <v>34042015059</v>
      </c>
      <c r="B312" s="11" t="s">
        <v>315</v>
      </c>
      <c r="C312" s="12" t="n">
        <v>62</v>
      </c>
      <c r="D312" s="12" t="n">
        <v>61.5</v>
      </c>
      <c r="E312" s="13" t="n">
        <f aca="false">C312*0.5+D312*0.5</f>
        <v>61.75</v>
      </c>
    </row>
    <row r="313" customFormat="false" ht="13.5" hidden="false" customHeight="false" outlineLevel="0" collapsed="false">
      <c r="A313" s="11" t="n">
        <v>34042015029</v>
      </c>
      <c r="B313" s="11" t="s">
        <v>316</v>
      </c>
      <c r="C313" s="12" t="n">
        <v>70.5</v>
      </c>
      <c r="D313" s="12" t="n">
        <v>63.5</v>
      </c>
      <c r="E313" s="13" t="n">
        <f aca="false">C313*0.5+D313*0.5</f>
        <v>67</v>
      </c>
    </row>
    <row r="314" customFormat="false" ht="13.5" hidden="false" customHeight="false" outlineLevel="0" collapsed="false">
      <c r="A314" s="11" t="n">
        <v>34042015024</v>
      </c>
      <c r="B314" s="11" t="s">
        <v>317</v>
      </c>
      <c r="C314" s="12" t="n">
        <v>63</v>
      </c>
      <c r="D314" s="12" t="n">
        <v>58</v>
      </c>
      <c r="E314" s="13" t="n">
        <f aca="false">C314*0.5+D314*0.5</f>
        <v>60.5</v>
      </c>
    </row>
    <row r="315" customFormat="false" ht="13.5" hidden="false" customHeight="false" outlineLevel="0" collapsed="false">
      <c r="A315" s="11" t="n">
        <v>34042015053</v>
      </c>
      <c r="B315" s="11" t="s">
        <v>318</v>
      </c>
      <c r="C315" s="12" t="n">
        <v>58.5</v>
      </c>
      <c r="D315" s="12" t="n">
        <v>66.5</v>
      </c>
      <c r="E315" s="13" t="n">
        <f aca="false">C315*0.5+D315*0.5</f>
        <v>62.5</v>
      </c>
    </row>
    <row r="316" customFormat="false" ht="13.5" hidden="false" customHeight="false" outlineLevel="0" collapsed="false">
      <c r="A316" s="11" t="n">
        <v>34042015044</v>
      </c>
      <c r="B316" s="11" t="s">
        <v>319</v>
      </c>
      <c r="C316" s="12" t="n">
        <v>71.5</v>
      </c>
      <c r="D316" s="12" t="n">
        <v>67.5</v>
      </c>
      <c r="E316" s="13" t="n">
        <f aca="false">C316*0.5+D316*0.5</f>
        <v>69.5</v>
      </c>
    </row>
    <row r="317" customFormat="false" ht="13.5" hidden="false" customHeight="false" outlineLevel="0" collapsed="false">
      <c r="A317" s="11" t="n">
        <v>34042015023</v>
      </c>
      <c r="B317" s="11" t="s">
        <v>320</v>
      </c>
      <c r="C317" s="12" t="n">
        <v>0</v>
      </c>
      <c r="D317" s="12" t="n">
        <v>0</v>
      </c>
      <c r="E317" s="13" t="n">
        <f aca="false">C317*0.5+D317*0.5</f>
        <v>0</v>
      </c>
    </row>
    <row r="318" customFormat="false" ht="13.5" hidden="false" customHeight="false" outlineLevel="0" collapsed="false">
      <c r="A318" s="11" t="n">
        <v>34042015062</v>
      </c>
      <c r="B318" s="11" t="s">
        <v>321</v>
      </c>
      <c r="C318" s="12" t="n">
        <v>50</v>
      </c>
      <c r="D318" s="12" t="n">
        <v>63.5</v>
      </c>
      <c r="E318" s="13" t="n">
        <f aca="false">C318*0.5+D318*0.5</f>
        <v>56.75</v>
      </c>
    </row>
    <row r="319" customFormat="false" ht="13.5" hidden="false" customHeight="false" outlineLevel="0" collapsed="false">
      <c r="A319" s="11" t="n">
        <v>34042015055</v>
      </c>
      <c r="B319" s="11" t="s">
        <v>322</v>
      </c>
      <c r="C319" s="12" t="n">
        <v>60.5</v>
      </c>
      <c r="D319" s="12" t="n">
        <v>65</v>
      </c>
      <c r="E319" s="13" t="n">
        <f aca="false">C319*0.5+D319*0.5</f>
        <v>62.75</v>
      </c>
    </row>
    <row r="320" customFormat="false" ht="13.5" hidden="false" customHeight="false" outlineLevel="0" collapsed="false">
      <c r="A320" s="11" t="n">
        <v>34042015062</v>
      </c>
      <c r="B320" s="11" t="s">
        <v>323</v>
      </c>
      <c r="C320" s="12" t="n">
        <v>65.5</v>
      </c>
      <c r="D320" s="12" t="n">
        <v>63</v>
      </c>
      <c r="E320" s="13" t="n">
        <f aca="false">C320*0.5+D320*0.5</f>
        <v>64.25</v>
      </c>
    </row>
    <row r="321" customFormat="false" ht="13.5" hidden="false" customHeight="false" outlineLevel="0" collapsed="false">
      <c r="A321" s="11" t="n">
        <v>34042015061</v>
      </c>
      <c r="B321" s="11" t="s">
        <v>324</v>
      </c>
      <c r="C321" s="12" t="n">
        <v>63.5</v>
      </c>
      <c r="D321" s="12" t="n">
        <v>62</v>
      </c>
      <c r="E321" s="13" t="n">
        <f aca="false">C321*0.5+D321*0.5</f>
        <v>62.75</v>
      </c>
    </row>
    <row r="322" customFormat="false" ht="13.5" hidden="false" customHeight="false" outlineLevel="0" collapsed="false">
      <c r="A322" s="11" t="n">
        <v>34042015059</v>
      </c>
      <c r="B322" s="11" t="s">
        <v>325</v>
      </c>
      <c r="C322" s="12" t="n">
        <v>74.5</v>
      </c>
      <c r="D322" s="12" t="n">
        <v>66.5</v>
      </c>
      <c r="E322" s="13" t="n">
        <f aca="false">C322*0.5+D322*0.5</f>
        <v>70.5</v>
      </c>
    </row>
    <row r="323" customFormat="false" ht="13.5" hidden="false" customHeight="false" outlineLevel="0" collapsed="false">
      <c r="A323" s="11" t="n">
        <v>34042015022</v>
      </c>
      <c r="B323" s="11" t="s">
        <v>326</v>
      </c>
      <c r="C323" s="12" t="n">
        <v>61.5</v>
      </c>
      <c r="D323" s="12" t="n">
        <v>66.5</v>
      </c>
      <c r="E323" s="13" t="n">
        <f aca="false">C323*0.5+D323*0.5</f>
        <v>64</v>
      </c>
    </row>
    <row r="324" customFormat="false" ht="13.5" hidden="false" customHeight="false" outlineLevel="0" collapsed="false">
      <c r="A324" s="11" t="n">
        <v>34042015020</v>
      </c>
      <c r="B324" s="11" t="s">
        <v>327</v>
      </c>
      <c r="C324" s="12" t="n">
        <v>75</v>
      </c>
      <c r="D324" s="12" t="n">
        <v>66.5</v>
      </c>
      <c r="E324" s="13" t="n">
        <f aca="false">C324*0.5+D324*0.5</f>
        <v>70.75</v>
      </c>
    </row>
    <row r="325" customFormat="false" ht="13.5" hidden="false" customHeight="false" outlineLevel="0" collapsed="false">
      <c r="A325" s="11" t="n">
        <v>34042015030</v>
      </c>
      <c r="B325" s="11" t="s">
        <v>328</v>
      </c>
      <c r="C325" s="12" t="n">
        <v>62.5</v>
      </c>
      <c r="D325" s="12" t="n">
        <v>65</v>
      </c>
      <c r="E325" s="13" t="n">
        <f aca="false">C325*0.5+D325*0.5</f>
        <v>63.75</v>
      </c>
    </row>
    <row r="326" customFormat="false" ht="13.5" hidden="false" customHeight="false" outlineLevel="0" collapsed="false">
      <c r="A326" s="11" t="n">
        <v>34042015030</v>
      </c>
      <c r="B326" s="11" t="s">
        <v>329</v>
      </c>
      <c r="C326" s="12" t="n">
        <v>64.5</v>
      </c>
      <c r="D326" s="12" t="n">
        <v>61.5</v>
      </c>
      <c r="E326" s="13" t="n">
        <f aca="false">C326*0.5+D326*0.5</f>
        <v>63</v>
      </c>
    </row>
    <row r="327" customFormat="false" ht="13.5" hidden="false" customHeight="false" outlineLevel="0" collapsed="false">
      <c r="A327" s="11" t="n">
        <v>34042015036</v>
      </c>
      <c r="B327" s="11" t="s">
        <v>330</v>
      </c>
      <c r="C327" s="12" t="n">
        <v>61.5</v>
      </c>
      <c r="D327" s="12" t="n">
        <v>57</v>
      </c>
      <c r="E327" s="13" t="n">
        <f aca="false">C327*0.5+D327*0.5</f>
        <v>59.25</v>
      </c>
    </row>
    <row r="328" customFormat="false" ht="13.5" hidden="false" customHeight="false" outlineLevel="0" collapsed="false">
      <c r="A328" s="11" t="n">
        <v>34042015001</v>
      </c>
      <c r="B328" s="11" t="s">
        <v>331</v>
      </c>
      <c r="C328" s="12" t="n">
        <v>73</v>
      </c>
      <c r="D328" s="12" t="n">
        <v>65.5</v>
      </c>
      <c r="E328" s="13" t="n">
        <f aca="false">C328*0.5+D328*0.5</f>
        <v>69.25</v>
      </c>
    </row>
    <row r="329" customFormat="false" ht="13.5" hidden="false" customHeight="false" outlineLevel="0" collapsed="false">
      <c r="A329" s="11" t="n">
        <v>34042015055</v>
      </c>
      <c r="B329" s="11" t="s">
        <v>332</v>
      </c>
      <c r="C329" s="12" t="n">
        <v>0</v>
      </c>
      <c r="D329" s="12" t="n">
        <v>0</v>
      </c>
      <c r="E329" s="13" t="n">
        <f aca="false">C329*0.5+D329*0.5</f>
        <v>0</v>
      </c>
    </row>
    <row r="330" customFormat="false" ht="13.5" hidden="false" customHeight="false" outlineLevel="0" collapsed="false">
      <c r="A330" s="11" t="n">
        <v>34042015014</v>
      </c>
      <c r="B330" s="11" t="s">
        <v>333</v>
      </c>
      <c r="C330" s="12" t="n">
        <v>57.5</v>
      </c>
      <c r="D330" s="12" t="n">
        <v>53.5</v>
      </c>
      <c r="E330" s="13" t="n">
        <f aca="false">C330*0.5+D330*0.5</f>
        <v>55.5</v>
      </c>
    </row>
    <row r="331" customFormat="false" ht="13.5" hidden="false" customHeight="false" outlineLevel="0" collapsed="false">
      <c r="A331" s="11" t="n">
        <v>34042015059</v>
      </c>
      <c r="B331" s="11" t="s">
        <v>334</v>
      </c>
      <c r="C331" s="12" t="n">
        <v>72</v>
      </c>
      <c r="D331" s="12" t="n">
        <v>66.5</v>
      </c>
      <c r="E331" s="13" t="n">
        <f aca="false">C331*0.5+D331*0.5</f>
        <v>69.25</v>
      </c>
    </row>
    <row r="332" customFormat="false" ht="13.5" hidden="false" customHeight="false" outlineLevel="0" collapsed="false">
      <c r="A332" s="11" t="n">
        <v>34042015026</v>
      </c>
      <c r="B332" s="11" t="s">
        <v>335</v>
      </c>
      <c r="C332" s="12" t="n">
        <v>61.5</v>
      </c>
      <c r="D332" s="12" t="n">
        <v>63</v>
      </c>
      <c r="E332" s="13" t="n">
        <f aca="false">C332*0.5+D332*0.5</f>
        <v>62.25</v>
      </c>
    </row>
    <row r="333" customFormat="false" ht="13.5" hidden="false" customHeight="false" outlineLevel="0" collapsed="false">
      <c r="A333" s="11" t="n">
        <v>34042015048</v>
      </c>
      <c r="B333" s="11" t="s">
        <v>336</v>
      </c>
      <c r="C333" s="12" t="n">
        <v>0</v>
      </c>
      <c r="D333" s="12" t="n">
        <v>0</v>
      </c>
      <c r="E333" s="13" t="n">
        <f aca="false">C333*0.5+D333*0.5</f>
        <v>0</v>
      </c>
    </row>
    <row r="334" customFormat="false" ht="13.5" hidden="false" customHeight="false" outlineLevel="0" collapsed="false">
      <c r="A334" s="11" t="n">
        <v>34042015024</v>
      </c>
      <c r="B334" s="11" t="s">
        <v>337</v>
      </c>
      <c r="C334" s="12" t="n">
        <v>64.5</v>
      </c>
      <c r="D334" s="12" t="n">
        <v>66.5</v>
      </c>
      <c r="E334" s="13" t="n">
        <f aca="false">C334*0.5+D334*0.5</f>
        <v>65.5</v>
      </c>
    </row>
    <row r="335" customFormat="false" ht="13.5" hidden="false" customHeight="false" outlineLevel="0" collapsed="false">
      <c r="A335" s="11" t="n">
        <v>34042015053</v>
      </c>
      <c r="B335" s="11" t="s">
        <v>338</v>
      </c>
      <c r="C335" s="12" t="n">
        <v>64.5</v>
      </c>
      <c r="D335" s="12" t="n">
        <v>59</v>
      </c>
      <c r="E335" s="13" t="n">
        <f aca="false">C335*0.5+D335*0.5</f>
        <v>61.75</v>
      </c>
    </row>
    <row r="336" customFormat="false" ht="13.5" hidden="false" customHeight="false" outlineLevel="0" collapsed="false">
      <c r="A336" s="11" t="n">
        <v>34042015024</v>
      </c>
      <c r="B336" s="11" t="s">
        <v>339</v>
      </c>
      <c r="C336" s="12" t="n">
        <v>0</v>
      </c>
      <c r="D336" s="12" t="n">
        <v>0</v>
      </c>
      <c r="E336" s="13" t="n">
        <f aca="false">C336*0.5+D336*0.5</f>
        <v>0</v>
      </c>
    </row>
    <row r="337" customFormat="false" ht="13.5" hidden="false" customHeight="false" outlineLevel="0" collapsed="false">
      <c r="A337" s="11" t="n">
        <v>34042015032</v>
      </c>
      <c r="B337" s="11" t="s">
        <v>340</v>
      </c>
      <c r="C337" s="12" t="n">
        <v>0</v>
      </c>
      <c r="D337" s="12" t="n">
        <v>0</v>
      </c>
      <c r="E337" s="13" t="n">
        <f aca="false">C337*0.5+D337*0.5</f>
        <v>0</v>
      </c>
    </row>
    <row r="338" customFormat="false" ht="13.5" hidden="false" customHeight="false" outlineLevel="0" collapsed="false">
      <c r="A338" s="11" t="n">
        <v>34042015046</v>
      </c>
      <c r="B338" s="11" t="s">
        <v>341</v>
      </c>
      <c r="C338" s="12" t="n">
        <v>0</v>
      </c>
      <c r="D338" s="12" t="n">
        <v>0</v>
      </c>
      <c r="E338" s="13" t="n">
        <f aca="false">C338*0.5+D338*0.5</f>
        <v>0</v>
      </c>
    </row>
    <row r="339" customFormat="false" ht="13.5" hidden="false" customHeight="false" outlineLevel="0" collapsed="false">
      <c r="A339" s="11" t="n">
        <v>34042015008</v>
      </c>
      <c r="B339" s="11" t="s">
        <v>342</v>
      </c>
      <c r="C339" s="12" t="n">
        <v>51.5</v>
      </c>
      <c r="D339" s="12" t="n">
        <v>57.5</v>
      </c>
      <c r="E339" s="13" t="n">
        <f aca="false">C339*0.5+D339*0.5</f>
        <v>54.5</v>
      </c>
    </row>
    <row r="340" customFormat="false" ht="13.5" hidden="false" customHeight="false" outlineLevel="0" collapsed="false">
      <c r="A340" s="11" t="n">
        <v>34042015024</v>
      </c>
      <c r="B340" s="11" t="s">
        <v>343</v>
      </c>
      <c r="C340" s="12" t="n">
        <v>71</v>
      </c>
      <c r="D340" s="12" t="n">
        <v>69</v>
      </c>
      <c r="E340" s="13" t="n">
        <f aca="false">C340*0.5+D340*0.5</f>
        <v>70</v>
      </c>
    </row>
    <row r="341" customFormat="false" ht="13.5" hidden="false" customHeight="false" outlineLevel="0" collapsed="false">
      <c r="A341" s="11" t="n">
        <v>34042015066</v>
      </c>
      <c r="B341" s="11" t="s">
        <v>344</v>
      </c>
      <c r="C341" s="12" t="n">
        <v>70</v>
      </c>
      <c r="D341" s="12" t="n">
        <v>68</v>
      </c>
      <c r="E341" s="13" t="n">
        <f aca="false">C341*0.5+D341*0.5</f>
        <v>69</v>
      </c>
    </row>
    <row r="342" customFormat="false" ht="13.5" hidden="false" customHeight="false" outlineLevel="0" collapsed="false">
      <c r="A342" s="11" t="n">
        <v>34042015030</v>
      </c>
      <c r="B342" s="11" t="s">
        <v>345</v>
      </c>
      <c r="C342" s="12" t="n">
        <v>62.5</v>
      </c>
      <c r="D342" s="12" t="n">
        <v>62</v>
      </c>
      <c r="E342" s="13" t="n">
        <f aca="false">C342*0.5+D342*0.5</f>
        <v>62.25</v>
      </c>
    </row>
    <row r="343" customFormat="false" ht="13.5" hidden="false" customHeight="false" outlineLevel="0" collapsed="false">
      <c r="A343" s="11" t="n">
        <v>34042015053</v>
      </c>
      <c r="B343" s="11" t="s">
        <v>346</v>
      </c>
      <c r="C343" s="12" t="n">
        <v>63</v>
      </c>
      <c r="D343" s="12" t="n">
        <v>65.5</v>
      </c>
      <c r="E343" s="13" t="n">
        <f aca="false">C343*0.5+D343*0.5</f>
        <v>64.25</v>
      </c>
    </row>
    <row r="344" customFormat="false" ht="13.5" hidden="false" customHeight="false" outlineLevel="0" collapsed="false">
      <c r="A344" s="11" t="n">
        <v>34042015028</v>
      </c>
      <c r="B344" s="11" t="s">
        <v>347</v>
      </c>
      <c r="C344" s="12" t="n">
        <v>68</v>
      </c>
      <c r="D344" s="12" t="n">
        <v>61</v>
      </c>
      <c r="E344" s="13" t="n">
        <f aca="false">C344*0.5+D344*0.5</f>
        <v>64.5</v>
      </c>
    </row>
    <row r="345" customFormat="false" ht="13.5" hidden="false" customHeight="false" outlineLevel="0" collapsed="false">
      <c r="A345" s="11" t="n">
        <v>34042015059</v>
      </c>
      <c r="B345" s="11" t="s">
        <v>348</v>
      </c>
      <c r="C345" s="12" t="n">
        <v>60.5</v>
      </c>
      <c r="D345" s="12" t="n">
        <v>59</v>
      </c>
      <c r="E345" s="13" t="n">
        <f aca="false">C345*0.5+D345*0.5</f>
        <v>59.75</v>
      </c>
    </row>
    <row r="346" customFormat="false" ht="13.5" hidden="false" customHeight="false" outlineLevel="0" collapsed="false">
      <c r="A346" s="11" t="n">
        <v>34042015066</v>
      </c>
      <c r="B346" s="11" t="s">
        <v>349</v>
      </c>
      <c r="C346" s="12" t="n">
        <v>62</v>
      </c>
      <c r="D346" s="12" t="n">
        <v>59</v>
      </c>
      <c r="E346" s="13" t="n">
        <f aca="false">C346*0.5+D346*0.5</f>
        <v>60.5</v>
      </c>
    </row>
    <row r="347" customFormat="false" ht="13.5" hidden="false" customHeight="false" outlineLevel="0" collapsed="false">
      <c r="A347" s="11" t="n">
        <v>34042015026</v>
      </c>
      <c r="B347" s="11" t="s">
        <v>350</v>
      </c>
      <c r="C347" s="12" t="n">
        <v>67</v>
      </c>
      <c r="D347" s="12" t="n">
        <v>63.5</v>
      </c>
      <c r="E347" s="13" t="n">
        <f aca="false">C347*0.5+D347*0.5</f>
        <v>65.25</v>
      </c>
    </row>
    <row r="348" customFormat="false" ht="13.5" hidden="false" customHeight="false" outlineLevel="0" collapsed="false">
      <c r="A348" s="11" t="n">
        <v>34042015030</v>
      </c>
      <c r="B348" s="11" t="s">
        <v>351</v>
      </c>
      <c r="C348" s="12" t="n">
        <v>0</v>
      </c>
      <c r="D348" s="12" t="n">
        <v>0</v>
      </c>
      <c r="E348" s="13" t="n">
        <f aca="false">C348*0.5+D348*0.5</f>
        <v>0</v>
      </c>
    </row>
    <row r="349" customFormat="false" ht="13.5" hidden="false" customHeight="false" outlineLevel="0" collapsed="false">
      <c r="A349" s="11" t="n">
        <v>34042015018</v>
      </c>
      <c r="B349" s="11" t="s">
        <v>352</v>
      </c>
      <c r="C349" s="12" t="n">
        <v>60.5</v>
      </c>
      <c r="D349" s="12" t="n">
        <v>62</v>
      </c>
      <c r="E349" s="13" t="n">
        <f aca="false">C349*0.5+D349*0.5</f>
        <v>61.25</v>
      </c>
    </row>
    <row r="350" customFormat="false" ht="13.5" hidden="false" customHeight="false" outlineLevel="0" collapsed="false">
      <c r="A350" s="11" t="n">
        <v>34042015061</v>
      </c>
      <c r="B350" s="11" t="s">
        <v>353</v>
      </c>
      <c r="C350" s="12" t="n">
        <v>62</v>
      </c>
      <c r="D350" s="12" t="n">
        <v>64.5</v>
      </c>
      <c r="E350" s="13" t="n">
        <f aca="false">C350*0.5+D350*0.5</f>
        <v>63.25</v>
      </c>
    </row>
    <row r="351" customFormat="false" ht="13.5" hidden="false" customHeight="false" outlineLevel="0" collapsed="false">
      <c r="A351" s="11" t="n">
        <v>34042015035</v>
      </c>
      <c r="B351" s="11" t="s">
        <v>354</v>
      </c>
      <c r="C351" s="12" t="n">
        <v>57.5</v>
      </c>
      <c r="D351" s="12" t="n">
        <v>61</v>
      </c>
      <c r="E351" s="13" t="n">
        <f aca="false">C351*0.5+D351*0.5</f>
        <v>59.25</v>
      </c>
    </row>
    <row r="352" customFormat="false" ht="13.5" hidden="false" customHeight="false" outlineLevel="0" collapsed="false">
      <c r="A352" s="11" t="n">
        <v>34042015024</v>
      </c>
      <c r="B352" s="11" t="s">
        <v>355</v>
      </c>
      <c r="C352" s="12" t="n">
        <v>61</v>
      </c>
      <c r="D352" s="12" t="n">
        <v>66.5</v>
      </c>
      <c r="E352" s="13" t="n">
        <f aca="false">C352*0.5+D352*0.5</f>
        <v>63.75</v>
      </c>
    </row>
    <row r="353" customFormat="false" ht="13.5" hidden="false" customHeight="false" outlineLevel="0" collapsed="false">
      <c r="A353" s="11" t="n">
        <v>34042015035</v>
      </c>
      <c r="B353" s="11" t="s">
        <v>356</v>
      </c>
      <c r="C353" s="12" t="n">
        <v>61</v>
      </c>
      <c r="D353" s="12" t="n">
        <v>68.5</v>
      </c>
      <c r="E353" s="13" t="n">
        <f aca="false">C353*0.5+D353*0.5</f>
        <v>64.75</v>
      </c>
    </row>
    <row r="354" customFormat="false" ht="13.5" hidden="false" customHeight="false" outlineLevel="0" collapsed="false">
      <c r="A354" s="11" t="n">
        <v>34042015059</v>
      </c>
      <c r="B354" s="11" t="s">
        <v>357</v>
      </c>
      <c r="C354" s="12" t="n">
        <v>63</v>
      </c>
      <c r="D354" s="12" t="n">
        <v>69.5</v>
      </c>
      <c r="E354" s="13" t="n">
        <f aca="false">C354*0.5+D354*0.5</f>
        <v>66.25</v>
      </c>
    </row>
    <row r="355" customFormat="false" ht="13.5" hidden="false" customHeight="false" outlineLevel="0" collapsed="false">
      <c r="A355" s="11" t="n">
        <v>34042015035</v>
      </c>
      <c r="B355" s="11" t="s">
        <v>358</v>
      </c>
      <c r="C355" s="12" t="n">
        <v>62</v>
      </c>
      <c r="D355" s="12" t="n">
        <v>70</v>
      </c>
      <c r="E355" s="13" t="n">
        <f aca="false">C355*0.5+D355*0.5</f>
        <v>66</v>
      </c>
    </row>
    <row r="356" customFormat="false" ht="13.5" hidden="false" customHeight="false" outlineLevel="0" collapsed="false">
      <c r="A356" s="11" t="n">
        <v>34042015066</v>
      </c>
      <c r="B356" s="11" t="s">
        <v>359</v>
      </c>
      <c r="C356" s="12" t="n">
        <v>54</v>
      </c>
      <c r="D356" s="12" t="n">
        <v>66</v>
      </c>
      <c r="E356" s="13" t="n">
        <f aca="false">C356*0.5+D356*0.5</f>
        <v>60</v>
      </c>
    </row>
    <row r="357" customFormat="false" ht="13.5" hidden="false" customHeight="false" outlineLevel="0" collapsed="false">
      <c r="A357" s="11" t="n">
        <v>34042015024</v>
      </c>
      <c r="B357" s="11" t="s">
        <v>360</v>
      </c>
      <c r="C357" s="12" t="n">
        <v>71</v>
      </c>
      <c r="D357" s="12" t="n">
        <v>66</v>
      </c>
      <c r="E357" s="13" t="n">
        <f aca="false">C357*0.5+D357*0.5</f>
        <v>68.5</v>
      </c>
    </row>
    <row r="358" customFormat="false" ht="13.5" hidden="false" customHeight="false" outlineLevel="0" collapsed="false">
      <c r="A358" s="11" t="n">
        <v>34042015046</v>
      </c>
      <c r="B358" s="11" t="s">
        <v>361</v>
      </c>
      <c r="C358" s="12" t="n">
        <v>63</v>
      </c>
      <c r="D358" s="12" t="n">
        <v>67.5</v>
      </c>
      <c r="E358" s="13" t="n">
        <f aca="false">C358*0.5+D358*0.5</f>
        <v>65.25</v>
      </c>
    </row>
    <row r="359" customFormat="false" ht="13.5" hidden="false" customHeight="false" outlineLevel="0" collapsed="false">
      <c r="A359" s="11" t="n">
        <v>34042015062</v>
      </c>
      <c r="B359" s="11" t="s">
        <v>362</v>
      </c>
      <c r="C359" s="12" t="n">
        <v>0</v>
      </c>
      <c r="D359" s="12" t="n">
        <v>0</v>
      </c>
      <c r="E359" s="13" t="n">
        <f aca="false">C359*0.5+D359*0.5</f>
        <v>0</v>
      </c>
    </row>
    <row r="360" customFormat="false" ht="13.5" hidden="false" customHeight="false" outlineLevel="0" collapsed="false">
      <c r="A360" s="11" t="n">
        <v>34042015052</v>
      </c>
      <c r="B360" s="11" t="s">
        <v>363</v>
      </c>
      <c r="C360" s="12" t="n">
        <v>0</v>
      </c>
      <c r="D360" s="12" t="n">
        <v>0</v>
      </c>
      <c r="E360" s="13" t="n">
        <f aca="false">C360*0.5+D360*0.5</f>
        <v>0</v>
      </c>
    </row>
    <row r="361" customFormat="false" ht="13.5" hidden="false" customHeight="false" outlineLevel="0" collapsed="false">
      <c r="A361" s="11" t="n">
        <v>34042015062</v>
      </c>
      <c r="B361" s="11" t="s">
        <v>364</v>
      </c>
      <c r="C361" s="12" t="n">
        <v>0</v>
      </c>
      <c r="D361" s="12" t="n">
        <v>0</v>
      </c>
      <c r="E361" s="13" t="n">
        <f aca="false">C361*0.5+D361*0.5</f>
        <v>0</v>
      </c>
    </row>
    <row r="362" customFormat="false" ht="13.5" hidden="false" customHeight="false" outlineLevel="0" collapsed="false">
      <c r="A362" s="11" t="n">
        <v>34042015061</v>
      </c>
      <c r="B362" s="11" t="s">
        <v>365</v>
      </c>
      <c r="C362" s="12" t="n">
        <v>65</v>
      </c>
      <c r="D362" s="12" t="n">
        <v>65</v>
      </c>
      <c r="E362" s="13" t="n">
        <f aca="false">C362*0.5+D362*0.5</f>
        <v>65</v>
      </c>
    </row>
    <row r="363" customFormat="false" ht="13.5" hidden="false" customHeight="false" outlineLevel="0" collapsed="false">
      <c r="A363" s="11" t="n">
        <v>34042015056</v>
      </c>
      <c r="B363" s="11" t="s">
        <v>366</v>
      </c>
      <c r="C363" s="12" t="n">
        <v>63</v>
      </c>
      <c r="D363" s="12" t="n">
        <v>68</v>
      </c>
      <c r="E363" s="13" t="n">
        <f aca="false">C363*0.5+D363*0.5</f>
        <v>65.5</v>
      </c>
    </row>
    <row r="364" customFormat="false" ht="13.5" hidden="false" customHeight="false" outlineLevel="0" collapsed="false">
      <c r="A364" s="11" t="n">
        <v>34042015053</v>
      </c>
      <c r="B364" s="11" t="s">
        <v>367</v>
      </c>
      <c r="C364" s="12" t="n">
        <v>67</v>
      </c>
      <c r="D364" s="12" t="n">
        <v>73.5</v>
      </c>
      <c r="E364" s="13" t="n">
        <f aca="false">C364*0.5+D364*0.5</f>
        <v>70.25</v>
      </c>
    </row>
    <row r="365" customFormat="false" ht="13.5" hidden="false" customHeight="false" outlineLevel="0" collapsed="false">
      <c r="A365" s="11" t="n">
        <v>34042015022</v>
      </c>
      <c r="B365" s="11" t="s">
        <v>368</v>
      </c>
      <c r="C365" s="12" t="n">
        <v>59.5</v>
      </c>
      <c r="D365" s="12" t="n">
        <v>68</v>
      </c>
      <c r="E365" s="13" t="n">
        <f aca="false">C365*0.5+D365*0.5</f>
        <v>63.75</v>
      </c>
    </row>
    <row r="366" customFormat="false" ht="13.5" hidden="false" customHeight="false" outlineLevel="0" collapsed="false">
      <c r="A366" s="11" t="n">
        <v>34042015024</v>
      </c>
      <c r="B366" s="11" t="s">
        <v>369</v>
      </c>
      <c r="C366" s="12" t="n">
        <v>69</v>
      </c>
      <c r="D366" s="12" t="n">
        <v>68.5</v>
      </c>
      <c r="E366" s="13" t="n">
        <f aca="false">C366*0.5+D366*0.5</f>
        <v>68.75</v>
      </c>
    </row>
    <row r="367" customFormat="false" ht="13.5" hidden="false" customHeight="false" outlineLevel="0" collapsed="false">
      <c r="A367" s="11" t="n">
        <v>34042015062</v>
      </c>
      <c r="B367" s="11" t="s">
        <v>370</v>
      </c>
      <c r="C367" s="12" t="n">
        <v>75</v>
      </c>
      <c r="D367" s="12" t="n">
        <v>72</v>
      </c>
      <c r="E367" s="13" t="n">
        <f aca="false">C367*0.5+D367*0.5</f>
        <v>73.5</v>
      </c>
    </row>
    <row r="368" customFormat="false" ht="13.5" hidden="false" customHeight="false" outlineLevel="0" collapsed="false">
      <c r="A368" s="11" t="n">
        <v>34042015062</v>
      </c>
      <c r="B368" s="11" t="s">
        <v>371</v>
      </c>
      <c r="C368" s="12" t="n">
        <v>65</v>
      </c>
      <c r="D368" s="12" t="n">
        <v>67</v>
      </c>
      <c r="E368" s="13" t="n">
        <f aca="false">C368*0.5+D368*0.5</f>
        <v>66</v>
      </c>
    </row>
    <row r="369" customFormat="false" ht="13.5" hidden="false" customHeight="false" outlineLevel="0" collapsed="false">
      <c r="A369" s="11" t="n">
        <v>34042015032</v>
      </c>
      <c r="B369" s="11" t="s">
        <v>372</v>
      </c>
      <c r="C369" s="12" t="n">
        <v>0</v>
      </c>
      <c r="D369" s="12" t="n">
        <v>0</v>
      </c>
      <c r="E369" s="13" t="n">
        <f aca="false">C369*0.5+D369*0.5</f>
        <v>0</v>
      </c>
    </row>
    <row r="370" customFormat="false" ht="13.5" hidden="false" customHeight="false" outlineLevel="0" collapsed="false">
      <c r="A370" s="11" t="n">
        <v>34042015031</v>
      </c>
      <c r="B370" s="11" t="s">
        <v>373</v>
      </c>
      <c r="C370" s="12" t="n">
        <v>66</v>
      </c>
      <c r="D370" s="12" t="n">
        <v>60</v>
      </c>
      <c r="E370" s="13" t="n">
        <f aca="false">C370*0.5+D370*0.5</f>
        <v>63</v>
      </c>
    </row>
    <row r="371" customFormat="false" ht="13.5" hidden="false" customHeight="false" outlineLevel="0" collapsed="false">
      <c r="A371" s="11" t="n">
        <v>34042015001</v>
      </c>
      <c r="B371" s="11" t="s">
        <v>374</v>
      </c>
      <c r="C371" s="12" t="n">
        <v>67.5</v>
      </c>
      <c r="D371" s="12" t="n">
        <v>75</v>
      </c>
      <c r="E371" s="13" t="n">
        <f aca="false">C371*0.5+D371*0.5</f>
        <v>71.25</v>
      </c>
    </row>
    <row r="372" customFormat="false" ht="13.5" hidden="false" customHeight="false" outlineLevel="0" collapsed="false">
      <c r="A372" s="11" t="n">
        <v>34042015046</v>
      </c>
      <c r="B372" s="11" t="s">
        <v>375</v>
      </c>
      <c r="C372" s="12" t="n">
        <v>68.5</v>
      </c>
      <c r="D372" s="12" t="n">
        <v>68.5</v>
      </c>
      <c r="E372" s="13" t="n">
        <f aca="false">C372*0.5+D372*0.5</f>
        <v>68.5</v>
      </c>
    </row>
    <row r="373" customFormat="false" ht="13.5" hidden="false" customHeight="false" outlineLevel="0" collapsed="false">
      <c r="A373" s="11" t="n">
        <v>34042015056</v>
      </c>
      <c r="B373" s="11" t="s">
        <v>376</v>
      </c>
      <c r="C373" s="12" t="n">
        <v>0</v>
      </c>
      <c r="D373" s="12" t="n">
        <v>0</v>
      </c>
      <c r="E373" s="13" t="n">
        <f aca="false">C373*0.5+D373*0.5</f>
        <v>0</v>
      </c>
    </row>
    <row r="374" customFormat="false" ht="13.5" hidden="false" customHeight="false" outlineLevel="0" collapsed="false">
      <c r="A374" s="11" t="n">
        <v>34042015024</v>
      </c>
      <c r="B374" s="11" t="s">
        <v>377</v>
      </c>
      <c r="C374" s="12" t="n">
        <v>70.5</v>
      </c>
      <c r="D374" s="12" t="n">
        <v>68.5</v>
      </c>
      <c r="E374" s="13" t="n">
        <f aca="false">C374*0.5+D374*0.5</f>
        <v>69.5</v>
      </c>
    </row>
    <row r="375" customFormat="false" ht="13.5" hidden="false" customHeight="false" outlineLevel="0" collapsed="false">
      <c r="A375" s="11" t="n">
        <v>34042015030</v>
      </c>
      <c r="B375" s="11" t="s">
        <v>378</v>
      </c>
      <c r="C375" s="12" t="n">
        <v>46.5</v>
      </c>
      <c r="D375" s="12" t="n">
        <v>0</v>
      </c>
      <c r="E375" s="13" t="n">
        <f aca="false">C375*0.5+D375*0.5</f>
        <v>23.25</v>
      </c>
    </row>
    <row r="376" customFormat="false" ht="13.5" hidden="false" customHeight="false" outlineLevel="0" collapsed="false">
      <c r="A376" s="11" t="n">
        <v>34042015062</v>
      </c>
      <c r="B376" s="11" t="s">
        <v>379</v>
      </c>
      <c r="C376" s="12" t="n">
        <v>67.5</v>
      </c>
      <c r="D376" s="12" t="n">
        <v>66.5</v>
      </c>
      <c r="E376" s="13" t="n">
        <f aca="false">C376*0.5+D376*0.5</f>
        <v>67</v>
      </c>
    </row>
    <row r="377" customFormat="false" ht="13.5" hidden="false" customHeight="false" outlineLevel="0" collapsed="false">
      <c r="A377" s="11" t="n">
        <v>34042015030</v>
      </c>
      <c r="B377" s="11" t="s">
        <v>380</v>
      </c>
      <c r="C377" s="12" t="n">
        <v>0</v>
      </c>
      <c r="D377" s="12" t="n">
        <v>0</v>
      </c>
      <c r="E377" s="13" t="n">
        <f aca="false">C377*0.5+D377*0.5</f>
        <v>0</v>
      </c>
    </row>
    <row r="378" customFormat="false" ht="13.5" hidden="false" customHeight="false" outlineLevel="0" collapsed="false">
      <c r="A378" s="11" t="n">
        <v>34042015065</v>
      </c>
      <c r="B378" s="11" t="s">
        <v>381</v>
      </c>
      <c r="C378" s="12" t="n">
        <v>66.5</v>
      </c>
      <c r="D378" s="12" t="n">
        <v>64.5</v>
      </c>
      <c r="E378" s="13" t="n">
        <f aca="false">C378*0.5+D378*0.5</f>
        <v>65.5</v>
      </c>
    </row>
    <row r="379" customFormat="false" ht="13.5" hidden="false" customHeight="false" outlineLevel="0" collapsed="false">
      <c r="A379" s="11" t="n">
        <v>34042015028</v>
      </c>
      <c r="B379" s="11" t="s">
        <v>382</v>
      </c>
      <c r="C379" s="12" t="n">
        <v>77.5</v>
      </c>
      <c r="D379" s="12" t="n">
        <v>68.5</v>
      </c>
      <c r="E379" s="13" t="n">
        <f aca="false">C379*0.5+D379*0.5</f>
        <v>73</v>
      </c>
    </row>
    <row r="380" customFormat="false" ht="13.5" hidden="false" customHeight="false" outlineLevel="0" collapsed="false">
      <c r="A380" s="11" t="n">
        <v>34042015008</v>
      </c>
      <c r="B380" s="11" t="s">
        <v>383</v>
      </c>
      <c r="C380" s="12" t="n">
        <v>58.5</v>
      </c>
      <c r="D380" s="12" t="n">
        <v>66</v>
      </c>
      <c r="E380" s="13" t="n">
        <f aca="false">C380*0.5+D380*0.5</f>
        <v>62.25</v>
      </c>
    </row>
    <row r="381" customFormat="false" ht="13.5" hidden="false" customHeight="false" outlineLevel="0" collapsed="false">
      <c r="A381" s="11" t="n">
        <v>34042015048</v>
      </c>
      <c r="B381" s="11" t="s">
        <v>384</v>
      </c>
      <c r="C381" s="12" t="n">
        <v>52.5</v>
      </c>
      <c r="D381" s="12" t="n">
        <v>63.5</v>
      </c>
      <c r="E381" s="13" t="n">
        <f aca="false">C381*0.5+D381*0.5</f>
        <v>58</v>
      </c>
    </row>
    <row r="382" customFormat="false" ht="13.5" hidden="false" customHeight="false" outlineLevel="0" collapsed="false">
      <c r="A382" s="11" t="n">
        <v>34042015022</v>
      </c>
      <c r="B382" s="11" t="s">
        <v>385</v>
      </c>
      <c r="C382" s="12" t="n">
        <v>0</v>
      </c>
      <c r="D382" s="12" t="n">
        <v>0</v>
      </c>
      <c r="E382" s="13" t="n">
        <f aca="false">C382*0.5+D382*0.5</f>
        <v>0</v>
      </c>
    </row>
    <row r="383" customFormat="false" ht="13.5" hidden="false" customHeight="false" outlineLevel="0" collapsed="false">
      <c r="A383" s="11" t="n">
        <v>34042015062</v>
      </c>
      <c r="B383" s="11" t="s">
        <v>386</v>
      </c>
      <c r="C383" s="12" t="n">
        <v>61</v>
      </c>
      <c r="D383" s="12" t="n">
        <v>63</v>
      </c>
      <c r="E383" s="13" t="n">
        <f aca="false">C383*0.5+D383*0.5</f>
        <v>62</v>
      </c>
    </row>
    <row r="384" customFormat="false" ht="13.5" hidden="false" customHeight="false" outlineLevel="0" collapsed="false">
      <c r="A384" s="11" t="n">
        <v>34042015062</v>
      </c>
      <c r="B384" s="11" t="s">
        <v>387</v>
      </c>
      <c r="C384" s="12" t="n">
        <v>51</v>
      </c>
      <c r="D384" s="12" t="n">
        <v>61.5</v>
      </c>
      <c r="E384" s="13" t="n">
        <f aca="false">C384*0.5+D384*0.5</f>
        <v>56.25</v>
      </c>
    </row>
    <row r="385" customFormat="false" ht="13.5" hidden="false" customHeight="false" outlineLevel="0" collapsed="false">
      <c r="A385" s="11" t="n">
        <v>34042015046</v>
      </c>
      <c r="B385" s="11" t="s">
        <v>388</v>
      </c>
      <c r="C385" s="12" t="n">
        <v>62</v>
      </c>
      <c r="D385" s="12" t="n">
        <v>54.5</v>
      </c>
      <c r="E385" s="13" t="n">
        <f aca="false">C385*0.5+D385*0.5</f>
        <v>58.25</v>
      </c>
    </row>
    <row r="386" customFormat="false" ht="13.5" hidden="false" customHeight="false" outlineLevel="0" collapsed="false">
      <c r="A386" s="11" t="n">
        <v>34042015024</v>
      </c>
      <c r="B386" s="11" t="s">
        <v>389</v>
      </c>
      <c r="C386" s="12" t="n">
        <v>65</v>
      </c>
      <c r="D386" s="12" t="n">
        <v>59.5</v>
      </c>
      <c r="E386" s="13" t="n">
        <f aca="false">C386*0.5+D386*0.5</f>
        <v>62.25</v>
      </c>
    </row>
    <row r="387" customFormat="false" ht="13.5" hidden="false" customHeight="false" outlineLevel="0" collapsed="false">
      <c r="A387" s="11" t="n">
        <v>34042015030</v>
      </c>
      <c r="B387" s="11" t="s">
        <v>390</v>
      </c>
      <c r="C387" s="12" t="n">
        <v>60.5</v>
      </c>
      <c r="D387" s="12" t="n">
        <v>64</v>
      </c>
      <c r="E387" s="13" t="n">
        <f aca="false">C387*0.5+D387*0.5</f>
        <v>62.25</v>
      </c>
    </row>
    <row r="388" customFormat="false" ht="13.5" hidden="false" customHeight="false" outlineLevel="0" collapsed="false">
      <c r="A388" s="11" t="n">
        <v>34042015026</v>
      </c>
      <c r="B388" s="11" t="s">
        <v>391</v>
      </c>
      <c r="C388" s="12" t="n">
        <v>0</v>
      </c>
      <c r="D388" s="12" t="n">
        <v>0</v>
      </c>
      <c r="E388" s="13" t="n">
        <f aca="false">C388*0.5+D388*0.5</f>
        <v>0</v>
      </c>
    </row>
    <row r="389" customFormat="false" ht="13.5" hidden="false" customHeight="false" outlineLevel="0" collapsed="false">
      <c r="A389" s="11" t="n">
        <v>34042015062</v>
      </c>
      <c r="B389" s="11" t="s">
        <v>392</v>
      </c>
      <c r="C389" s="12" t="n">
        <v>0</v>
      </c>
      <c r="D389" s="12" t="n">
        <v>0</v>
      </c>
      <c r="E389" s="13" t="n">
        <f aca="false">C389*0.5+D389*0.5</f>
        <v>0</v>
      </c>
    </row>
    <row r="390" customFormat="false" ht="13.5" hidden="false" customHeight="false" outlineLevel="0" collapsed="false">
      <c r="A390" s="11" t="n">
        <v>34042015025</v>
      </c>
      <c r="B390" s="11" t="s">
        <v>393</v>
      </c>
      <c r="C390" s="12" t="n">
        <v>56.5</v>
      </c>
      <c r="D390" s="12" t="n">
        <v>58</v>
      </c>
      <c r="E390" s="13" t="n">
        <f aca="false">C390*0.5+D390*0.5</f>
        <v>57.25</v>
      </c>
    </row>
    <row r="391" customFormat="false" ht="13.5" hidden="false" customHeight="false" outlineLevel="0" collapsed="false">
      <c r="A391" s="11" t="n">
        <v>34042015047</v>
      </c>
      <c r="B391" s="11" t="s">
        <v>394</v>
      </c>
      <c r="C391" s="12" t="n">
        <v>66</v>
      </c>
      <c r="D391" s="12" t="n">
        <v>59</v>
      </c>
      <c r="E391" s="13" t="n">
        <f aca="false">C391*0.5+D391*0.5</f>
        <v>62.5</v>
      </c>
    </row>
    <row r="392" customFormat="false" ht="13.5" hidden="false" customHeight="false" outlineLevel="0" collapsed="false">
      <c r="A392" s="11" t="n">
        <v>34042015035</v>
      </c>
      <c r="B392" s="11" t="s">
        <v>395</v>
      </c>
      <c r="C392" s="12" t="n">
        <v>0</v>
      </c>
      <c r="D392" s="12" t="n">
        <v>0</v>
      </c>
      <c r="E392" s="13" t="n">
        <f aca="false">C392*0.5+D392*0.5</f>
        <v>0</v>
      </c>
    </row>
    <row r="393" customFormat="false" ht="13.5" hidden="false" customHeight="false" outlineLevel="0" collapsed="false">
      <c r="A393" s="11" t="n">
        <v>34042015024</v>
      </c>
      <c r="B393" s="11" t="s">
        <v>396</v>
      </c>
      <c r="C393" s="12" t="n">
        <v>0</v>
      </c>
      <c r="D393" s="12" t="n">
        <v>0</v>
      </c>
      <c r="E393" s="13" t="n">
        <f aca="false">C393*0.5+D393*0.5</f>
        <v>0</v>
      </c>
    </row>
    <row r="394" customFormat="false" ht="13.5" hidden="false" customHeight="false" outlineLevel="0" collapsed="false">
      <c r="A394" s="11" t="n">
        <v>34042015024</v>
      </c>
      <c r="B394" s="11" t="s">
        <v>397</v>
      </c>
      <c r="C394" s="12" t="n">
        <v>79</v>
      </c>
      <c r="D394" s="12" t="n">
        <v>67</v>
      </c>
      <c r="E394" s="13" t="n">
        <f aca="false">C394*0.5+D394*0.5</f>
        <v>73</v>
      </c>
    </row>
    <row r="395" customFormat="false" ht="13.5" hidden="false" customHeight="false" outlineLevel="0" collapsed="false">
      <c r="A395" s="11" t="n">
        <v>34042015035</v>
      </c>
      <c r="B395" s="11" t="s">
        <v>398</v>
      </c>
      <c r="C395" s="12" t="n">
        <v>62</v>
      </c>
      <c r="D395" s="12" t="n">
        <v>67</v>
      </c>
      <c r="E395" s="13" t="n">
        <f aca="false">C395*0.5+D395*0.5</f>
        <v>64.5</v>
      </c>
    </row>
    <row r="396" customFormat="false" ht="13.5" hidden="false" customHeight="false" outlineLevel="0" collapsed="false">
      <c r="A396" s="11" t="n">
        <v>34042015026</v>
      </c>
      <c r="B396" s="11" t="s">
        <v>399</v>
      </c>
      <c r="C396" s="12" t="n">
        <v>62</v>
      </c>
      <c r="D396" s="12" t="n">
        <v>65</v>
      </c>
      <c r="E396" s="13" t="n">
        <f aca="false">C396*0.5+D396*0.5</f>
        <v>63.5</v>
      </c>
    </row>
    <row r="397" customFormat="false" ht="13.5" hidden="false" customHeight="false" outlineLevel="0" collapsed="false">
      <c r="A397" s="11" t="n">
        <v>34042015024</v>
      </c>
      <c r="B397" s="11" t="s">
        <v>400</v>
      </c>
      <c r="C397" s="12" t="n">
        <v>63</v>
      </c>
      <c r="D397" s="12" t="n">
        <v>69</v>
      </c>
      <c r="E397" s="13" t="n">
        <f aca="false">C397*0.5+D397*0.5</f>
        <v>66</v>
      </c>
    </row>
    <row r="398" customFormat="false" ht="13.5" hidden="false" customHeight="false" outlineLevel="0" collapsed="false">
      <c r="A398" s="11" t="n">
        <v>34042015037</v>
      </c>
      <c r="B398" s="11" t="s">
        <v>401</v>
      </c>
      <c r="C398" s="12" t="n">
        <v>52</v>
      </c>
      <c r="D398" s="12" t="n">
        <v>60</v>
      </c>
      <c r="E398" s="13" t="n">
        <f aca="false">C398*0.5+D398*0.5</f>
        <v>56</v>
      </c>
    </row>
    <row r="399" customFormat="false" ht="13.5" hidden="false" customHeight="false" outlineLevel="0" collapsed="false">
      <c r="A399" s="11" t="n">
        <v>34042015046</v>
      </c>
      <c r="B399" s="11" t="s">
        <v>402</v>
      </c>
      <c r="C399" s="12" t="n">
        <v>71.5</v>
      </c>
      <c r="D399" s="12" t="n">
        <v>62.5</v>
      </c>
      <c r="E399" s="13" t="n">
        <f aca="false">C399*0.5+D399*0.5</f>
        <v>67</v>
      </c>
    </row>
    <row r="400" customFormat="false" ht="13.5" hidden="false" customHeight="false" outlineLevel="0" collapsed="false">
      <c r="A400" s="11" t="n">
        <v>34042015030</v>
      </c>
      <c r="B400" s="11" t="s">
        <v>403</v>
      </c>
      <c r="C400" s="12" t="n">
        <v>59.5</v>
      </c>
      <c r="D400" s="12" t="n">
        <v>59.5</v>
      </c>
      <c r="E400" s="13" t="n">
        <f aca="false">C400*0.5+D400*0.5</f>
        <v>59.5</v>
      </c>
    </row>
    <row r="401" customFormat="false" ht="13.5" hidden="false" customHeight="false" outlineLevel="0" collapsed="false">
      <c r="A401" s="11" t="n">
        <v>34042015056</v>
      </c>
      <c r="B401" s="11" t="s">
        <v>404</v>
      </c>
      <c r="C401" s="12" t="n">
        <v>72</v>
      </c>
      <c r="D401" s="12" t="n">
        <v>69.5</v>
      </c>
      <c r="E401" s="13" t="n">
        <f aca="false">C401*0.5+D401*0.5</f>
        <v>70.75</v>
      </c>
    </row>
    <row r="402" customFormat="false" ht="13.5" hidden="false" customHeight="false" outlineLevel="0" collapsed="false">
      <c r="A402" s="11" t="n">
        <v>34042015061</v>
      </c>
      <c r="B402" s="11" t="s">
        <v>405</v>
      </c>
      <c r="C402" s="12" t="n">
        <v>69.5</v>
      </c>
      <c r="D402" s="12" t="n">
        <v>68</v>
      </c>
      <c r="E402" s="13" t="n">
        <f aca="false">C402*0.5+D402*0.5</f>
        <v>68.75</v>
      </c>
    </row>
    <row r="403" customFormat="false" ht="13.5" hidden="false" customHeight="false" outlineLevel="0" collapsed="false">
      <c r="A403" s="11" t="n">
        <v>34042015024</v>
      </c>
      <c r="B403" s="11" t="s">
        <v>406</v>
      </c>
      <c r="C403" s="12" t="n">
        <v>69</v>
      </c>
      <c r="D403" s="12" t="n">
        <v>62.5</v>
      </c>
      <c r="E403" s="13" t="n">
        <f aca="false">C403*0.5+D403*0.5</f>
        <v>65.75</v>
      </c>
    </row>
    <row r="404" customFormat="false" ht="13.5" hidden="false" customHeight="false" outlineLevel="0" collapsed="false">
      <c r="A404" s="11" t="n">
        <v>34042015066</v>
      </c>
      <c r="B404" s="11" t="s">
        <v>407</v>
      </c>
      <c r="C404" s="12" t="n">
        <v>57.5</v>
      </c>
      <c r="D404" s="12" t="n">
        <v>69</v>
      </c>
      <c r="E404" s="13" t="n">
        <f aca="false">C404*0.5+D404*0.5</f>
        <v>63.25</v>
      </c>
    </row>
    <row r="405" customFormat="false" ht="13.5" hidden="false" customHeight="false" outlineLevel="0" collapsed="false">
      <c r="A405" s="11" t="n">
        <v>34042015065</v>
      </c>
      <c r="B405" s="11" t="s">
        <v>408</v>
      </c>
      <c r="C405" s="12" t="n">
        <v>75.5</v>
      </c>
      <c r="D405" s="12" t="n">
        <v>68.5</v>
      </c>
      <c r="E405" s="13" t="n">
        <f aca="false">C405*0.5+D405*0.5</f>
        <v>72</v>
      </c>
    </row>
    <row r="406" customFormat="false" ht="13.5" hidden="false" customHeight="false" outlineLevel="0" collapsed="false">
      <c r="A406" s="11" t="n">
        <v>34042015059</v>
      </c>
      <c r="B406" s="11" t="s">
        <v>409</v>
      </c>
      <c r="C406" s="12" t="n">
        <v>58</v>
      </c>
      <c r="D406" s="12" t="n">
        <v>70.5</v>
      </c>
      <c r="E406" s="13" t="n">
        <f aca="false">C406*0.5+D406*0.5</f>
        <v>64.25</v>
      </c>
    </row>
    <row r="407" customFormat="false" ht="13.5" hidden="false" customHeight="false" outlineLevel="0" collapsed="false">
      <c r="A407" s="11" t="n">
        <v>34042015052</v>
      </c>
      <c r="B407" s="11" t="s">
        <v>410</v>
      </c>
      <c r="C407" s="12" t="n">
        <v>68</v>
      </c>
      <c r="D407" s="12" t="n">
        <v>65.5</v>
      </c>
      <c r="E407" s="13" t="n">
        <f aca="false">C407*0.5+D407*0.5</f>
        <v>66.75</v>
      </c>
    </row>
    <row r="408" customFormat="false" ht="13.5" hidden="false" customHeight="false" outlineLevel="0" collapsed="false">
      <c r="A408" s="11" t="n">
        <v>34042015061</v>
      </c>
      <c r="B408" s="11" t="s">
        <v>411</v>
      </c>
      <c r="C408" s="12" t="n">
        <v>55.5</v>
      </c>
      <c r="D408" s="12" t="n">
        <v>70</v>
      </c>
      <c r="E408" s="13" t="n">
        <f aca="false">C408*0.5+D408*0.5</f>
        <v>62.75</v>
      </c>
    </row>
    <row r="409" customFormat="false" ht="13.5" hidden="false" customHeight="false" outlineLevel="0" collapsed="false">
      <c r="A409" s="11" t="n">
        <v>34042015024</v>
      </c>
      <c r="B409" s="11" t="s">
        <v>412</v>
      </c>
      <c r="C409" s="12" t="n">
        <v>57</v>
      </c>
      <c r="D409" s="12" t="n">
        <v>67.5</v>
      </c>
      <c r="E409" s="13" t="n">
        <f aca="false">C409*0.5+D409*0.5</f>
        <v>62.25</v>
      </c>
    </row>
    <row r="410" customFormat="false" ht="13.5" hidden="false" customHeight="false" outlineLevel="0" collapsed="false">
      <c r="A410" s="11" t="n">
        <v>34042015059</v>
      </c>
      <c r="B410" s="11" t="s">
        <v>413</v>
      </c>
      <c r="C410" s="12" t="n">
        <v>61.5</v>
      </c>
      <c r="D410" s="12" t="n">
        <v>64.5</v>
      </c>
      <c r="E410" s="13" t="n">
        <f aca="false">C410*0.5+D410*0.5</f>
        <v>63</v>
      </c>
    </row>
    <row r="411" customFormat="false" ht="13.5" hidden="false" customHeight="false" outlineLevel="0" collapsed="false">
      <c r="A411" s="11" t="n">
        <v>34042015065</v>
      </c>
      <c r="B411" s="11" t="s">
        <v>414</v>
      </c>
      <c r="C411" s="12" t="n">
        <v>0</v>
      </c>
      <c r="D411" s="12" t="n">
        <v>0</v>
      </c>
      <c r="E411" s="13" t="n">
        <f aca="false">C411*0.5+D411*0.5</f>
        <v>0</v>
      </c>
    </row>
    <row r="412" customFormat="false" ht="13.5" hidden="false" customHeight="false" outlineLevel="0" collapsed="false">
      <c r="A412" s="11" t="n">
        <v>34042015030</v>
      </c>
      <c r="B412" s="11" t="s">
        <v>415</v>
      </c>
      <c r="C412" s="12" t="n">
        <v>76.5</v>
      </c>
      <c r="D412" s="12" t="n">
        <v>67.5</v>
      </c>
      <c r="E412" s="13" t="n">
        <f aca="false">C412*0.5+D412*0.5</f>
        <v>72</v>
      </c>
    </row>
    <row r="413" customFormat="false" ht="13.5" hidden="false" customHeight="false" outlineLevel="0" collapsed="false">
      <c r="A413" s="11" t="n">
        <v>34042015024</v>
      </c>
      <c r="B413" s="11" t="s">
        <v>416</v>
      </c>
      <c r="C413" s="12" t="n">
        <v>60</v>
      </c>
      <c r="D413" s="12" t="n">
        <v>68.5</v>
      </c>
      <c r="E413" s="13" t="n">
        <f aca="false">C413*0.5+D413*0.5</f>
        <v>64.25</v>
      </c>
    </row>
    <row r="414" customFormat="false" ht="13.5" hidden="false" customHeight="false" outlineLevel="0" collapsed="false">
      <c r="A414" s="11" t="n">
        <v>34042015018</v>
      </c>
      <c r="B414" s="11" t="s">
        <v>417</v>
      </c>
      <c r="C414" s="12" t="n">
        <v>75</v>
      </c>
      <c r="D414" s="12" t="n">
        <v>67</v>
      </c>
      <c r="E414" s="13" t="n">
        <f aca="false">C414*0.5+D414*0.5</f>
        <v>71</v>
      </c>
    </row>
    <row r="415" customFormat="false" ht="13.5" hidden="false" customHeight="false" outlineLevel="0" collapsed="false">
      <c r="A415" s="11" t="n">
        <v>34042015022</v>
      </c>
      <c r="B415" s="11" t="s">
        <v>418</v>
      </c>
      <c r="C415" s="12" t="n">
        <v>0</v>
      </c>
      <c r="D415" s="12" t="n">
        <v>0</v>
      </c>
      <c r="E415" s="13" t="n">
        <f aca="false">C415*0.5+D415*0.5</f>
        <v>0</v>
      </c>
    </row>
    <row r="416" customFormat="false" ht="13.5" hidden="false" customHeight="false" outlineLevel="0" collapsed="false">
      <c r="A416" s="11" t="n">
        <v>34042015032</v>
      </c>
      <c r="B416" s="11" t="s">
        <v>419</v>
      </c>
      <c r="C416" s="12" t="n">
        <v>64</v>
      </c>
      <c r="D416" s="12" t="n">
        <v>61.5</v>
      </c>
      <c r="E416" s="13" t="n">
        <f aca="false">C416*0.5+D416*0.5</f>
        <v>62.75</v>
      </c>
    </row>
    <row r="417" customFormat="false" ht="13.5" hidden="false" customHeight="false" outlineLevel="0" collapsed="false">
      <c r="A417" s="11" t="n">
        <v>34042015035</v>
      </c>
      <c r="B417" s="11" t="s">
        <v>420</v>
      </c>
      <c r="C417" s="12" t="n">
        <v>72</v>
      </c>
      <c r="D417" s="12" t="n">
        <v>68.5</v>
      </c>
      <c r="E417" s="13" t="n">
        <f aca="false">C417*0.5+D417*0.5</f>
        <v>70.25</v>
      </c>
    </row>
    <row r="418" customFormat="false" ht="13.5" hidden="false" customHeight="false" outlineLevel="0" collapsed="false">
      <c r="A418" s="11" t="n">
        <v>34042015061</v>
      </c>
      <c r="B418" s="11" t="s">
        <v>421</v>
      </c>
      <c r="C418" s="12" t="n">
        <v>48.5</v>
      </c>
      <c r="D418" s="12" t="n">
        <v>66</v>
      </c>
      <c r="E418" s="13" t="n">
        <f aca="false">C418*0.5+D418*0.5</f>
        <v>57.25</v>
      </c>
    </row>
    <row r="419" customFormat="false" ht="13.5" hidden="false" customHeight="false" outlineLevel="0" collapsed="false">
      <c r="A419" s="11" t="n">
        <v>34042015001</v>
      </c>
      <c r="B419" s="11" t="s">
        <v>422</v>
      </c>
      <c r="C419" s="12" t="n">
        <v>0</v>
      </c>
      <c r="D419" s="12" t="n">
        <v>0</v>
      </c>
      <c r="E419" s="13" t="n">
        <f aca="false">C419*0.5+D419*0.5</f>
        <v>0</v>
      </c>
    </row>
    <row r="420" customFormat="false" ht="13.5" hidden="false" customHeight="false" outlineLevel="0" collapsed="false">
      <c r="A420" s="11" t="n">
        <v>34042015059</v>
      </c>
      <c r="B420" s="11" t="s">
        <v>423</v>
      </c>
      <c r="C420" s="12" t="n">
        <v>55.5</v>
      </c>
      <c r="D420" s="12" t="n">
        <v>65</v>
      </c>
      <c r="E420" s="13" t="n">
        <f aca="false">C420*0.5+D420*0.5</f>
        <v>60.25</v>
      </c>
    </row>
    <row r="421" customFormat="false" ht="13.5" hidden="false" customHeight="false" outlineLevel="0" collapsed="false">
      <c r="A421" s="11" t="n">
        <v>34042015024</v>
      </c>
      <c r="B421" s="11" t="s">
        <v>424</v>
      </c>
      <c r="C421" s="12" t="n">
        <v>70.5</v>
      </c>
      <c r="D421" s="12" t="n">
        <v>64.5</v>
      </c>
      <c r="E421" s="13" t="n">
        <f aca="false">C421*0.5+D421*0.5</f>
        <v>67.5</v>
      </c>
    </row>
    <row r="422" customFormat="false" ht="13.5" hidden="false" customHeight="false" outlineLevel="0" collapsed="false">
      <c r="A422" s="11" t="n">
        <v>34042015001</v>
      </c>
      <c r="B422" s="11" t="s">
        <v>425</v>
      </c>
      <c r="C422" s="12" t="n">
        <v>60</v>
      </c>
      <c r="D422" s="12" t="n">
        <v>67.5</v>
      </c>
      <c r="E422" s="13" t="n">
        <f aca="false">C422*0.5+D422*0.5</f>
        <v>63.75</v>
      </c>
    </row>
    <row r="423" customFormat="false" ht="13.5" hidden="false" customHeight="false" outlineLevel="0" collapsed="false">
      <c r="A423" s="11" t="n">
        <v>34042015024</v>
      </c>
      <c r="B423" s="11" t="s">
        <v>426</v>
      </c>
      <c r="C423" s="12" t="n">
        <v>68</v>
      </c>
      <c r="D423" s="12" t="n">
        <v>70</v>
      </c>
      <c r="E423" s="13" t="n">
        <f aca="false">C423*0.5+D423*0.5</f>
        <v>69</v>
      </c>
    </row>
    <row r="424" customFormat="false" ht="13.5" hidden="false" customHeight="false" outlineLevel="0" collapsed="false">
      <c r="A424" s="11" t="n">
        <v>34042015065</v>
      </c>
      <c r="B424" s="11" t="s">
        <v>427</v>
      </c>
      <c r="C424" s="12" t="n">
        <v>66.5</v>
      </c>
      <c r="D424" s="12" t="n">
        <v>68</v>
      </c>
      <c r="E424" s="13" t="n">
        <f aca="false">C424*0.5+D424*0.5</f>
        <v>67.25</v>
      </c>
    </row>
    <row r="425" customFormat="false" ht="13.5" hidden="false" customHeight="false" outlineLevel="0" collapsed="false">
      <c r="A425" s="11" t="n">
        <v>34042015024</v>
      </c>
      <c r="B425" s="11" t="s">
        <v>428</v>
      </c>
      <c r="C425" s="12" t="n">
        <v>0</v>
      </c>
      <c r="D425" s="12" t="n">
        <v>0</v>
      </c>
      <c r="E425" s="13" t="n">
        <f aca="false">C425*0.5+D425*0.5</f>
        <v>0</v>
      </c>
    </row>
    <row r="426" customFormat="false" ht="13.5" hidden="false" customHeight="false" outlineLevel="0" collapsed="false">
      <c r="A426" s="11" t="n">
        <v>34042015061</v>
      </c>
      <c r="B426" s="11" t="s">
        <v>429</v>
      </c>
      <c r="C426" s="12" t="n">
        <v>47.5</v>
      </c>
      <c r="D426" s="12" t="n">
        <v>55</v>
      </c>
      <c r="E426" s="13" t="n">
        <f aca="false">C426*0.5+D426*0.5</f>
        <v>51.25</v>
      </c>
    </row>
    <row r="427" customFormat="false" ht="13.5" hidden="false" customHeight="false" outlineLevel="0" collapsed="false">
      <c r="A427" s="11" t="n">
        <v>34042015053</v>
      </c>
      <c r="B427" s="11" t="s">
        <v>430</v>
      </c>
      <c r="C427" s="12" t="n">
        <v>63</v>
      </c>
      <c r="D427" s="12" t="n">
        <v>64</v>
      </c>
      <c r="E427" s="13" t="n">
        <f aca="false">C427*0.5+D427*0.5</f>
        <v>63.5</v>
      </c>
    </row>
    <row r="428" customFormat="false" ht="13.5" hidden="false" customHeight="false" outlineLevel="0" collapsed="false">
      <c r="A428" s="11" t="n">
        <v>34042015022</v>
      </c>
      <c r="B428" s="11" t="s">
        <v>431</v>
      </c>
      <c r="C428" s="12" t="n">
        <v>68.5</v>
      </c>
      <c r="D428" s="12" t="n">
        <v>67.5</v>
      </c>
      <c r="E428" s="13" t="n">
        <f aca="false">C428*0.5+D428*0.5</f>
        <v>68</v>
      </c>
    </row>
    <row r="429" customFormat="false" ht="13.5" hidden="false" customHeight="false" outlineLevel="0" collapsed="false">
      <c r="A429" s="11" t="n">
        <v>34042015036</v>
      </c>
      <c r="B429" s="11" t="s">
        <v>432</v>
      </c>
      <c r="C429" s="12" t="n">
        <v>66</v>
      </c>
      <c r="D429" s="12" t="n">
        <v>67.5</v>
      </c>
      <c r="E429" s="13" t="n">
        <f aca="false">C429*0.5+D429*0.5</f>
        <v>66.75</v>
      </c>
    </row>
    <row r="430" customFormat="false" ht="13.5" hidden="false" customHeight="false" outlineLevel="0" collapsed="false">
      <c r="A430" s="11" t="n">
        <v>34042015041</v>
      </c>
      <c r="B430" s="11" t="s">
        <v>433</v>
      </c>
      <c r="C430" s="12" t="n">
        <v>73</v>
      </c>
      <c r="D430" s="12" t="n">
        <v>69</v>
      </c>
      <c r="E430" s="13" t="n">
        <f aca="false">C430*0.5+D430*0.5</f>
        <v>71</v>
      </c>
    </row>
    <row r="431" customFormat="false" ht="13.5" hidden="false" customHeight="false" outlineLevel="0" collapsed="false">
      <c r="A431" s="11" t="n">
        <v>34042015056</v>
      </c>
      <c r="B431" s="11" t="s">
        <v>434</v>
      </c>
      <c r="C431" s="12" t="n">
        <v>0</v>
      </c>
      <c r="D431" s="12" t="n">
        <v>0</v>
      </c>
      <c r="E431" s="13" t="n">
        <f aca="false">C431*0.5+D431*0.5</f>
        <v>0</v>
      </c>
    </row>
    <row r="432" customFormat="false" ht="13.5" hidden="false" customHeight="false" outlineLevel="0" collapsed="false">
      <c r="A432" s="11" t="n">
        <v>34042015025</v>
      </c>
      <c r="B432" s="11" t="s">
        <v>435</v>
      </c>
      <c r="C432" s="12" t="n">
        <v>53.5</v>
      </c>
      <c r="D432" s="12" t="n">
        <v>67</v>
      </c>
      <c r="E432" s="13" t="n">
        <f aca="false">C432*0.5+D432*0.5</f>
        <v>60.25</v>
      </c>
    </row>
    <row r="433" customFormat="false" ht="13.5" hidden="false" customHeight="false" outlineLevel="0" collapsed="false">
      <c r="A433" s="11" t="n">
        <v>34042015059</v>
      </c>
      <c r="B433" s="11" t="s">
        <v>436</v>
      </c>
      <c r="C433" s="12" t="n">
        <v>0</v>
      </c>
      <c r="D433" s="12" t="n">
        <v>0</v>
      </c>
      <c r="E433" s="13" t="n">
        <f aca="false">C433*0.5+D433*0.5</f>
        <v>0</v>
      </c>
    </row>
    <row r="434" customFormat="false" ht="13.5" hidden="false" customHeight="false" outlineLevel="0" collapsed="false">
      <c r="A434" s="11" t="n">
        <v>34042015034</v>
      </c>
      <c r="B434" s="11" t="s">
        <v>437</v>
      </c>
      <c r="C434" s="12" t="n">
        <v>57</v>
      </c>
      <c r="D434" s="12" t="n">
        <v>63.5</v>
      </c>
      <c r="E434" s="13" t="n">
        <f aca="false">C434*0.5+D434*0.5</f>
        <v>60.25</v>
      </c>
    </row>
    <row r="435" customFormat="false" ht="13.5" hidden="false" customHeight="false" outlineLevel="0" collapsed="false">
      <c r="A435" s="11" t="n">
        <v>34042015056</v>
      </c>
      <c r="B435" s="11" t="s">
        <v>438</v>
      </c>
      <c r="C435" s="12" t="n">
        <v>70</v>
      </c>
      <c r="D435" s="12" t="n">
        <v>66.5</v>
      </c>
      <c r="E435" s="13" t="n">
        <f aca="false">C435*0.5+D435*0.5</f>
        <v>68.25</v>
      </c>
    </row>
    <row r="436" customFormat="false" ht="13.5" hidden="false" customHeight="false" outlineLevel="0" collapsed="false">
      <c r="A436" s="11" t="n">
        <v>34042015001</v>
      </c>
      <c r="B436" s="11" t="s">
        <v>439</v>
      </c>
      <c r="C436" s="12" t="n">
        <v>0</v>
      </c>
      <c r="D436" s="12" t="n">
        <v>0</v>
      </c>
      <c r="E436" s="13" t="n">
        <f aca="false">C436*0.5+D436*0.5</f>
        <v>0</v>
      </c>
    </row>
    <row r="437" customFormat="false" ht="13.5" hidden="false" customHeight="false" outlineLevel="0" collapsed="false">
      <c r="A437" s="11" t="n">
        <v>34042015024</v>
      </c>
      <c r="B437" s="11" t="s">
        <v>440</v>
      </c>
      <c r="C437" s="12" t="n">
        <v>52.5</v>
      </c>
      <c r="D437" s="12" t="n">
        <v>61</v>
      </c>
      <c r="E437" s="13" t="n">
        <f aca="false">C437*0.5+D437*0.5</f>
        <v>56.75</v>
      </c>
    </row>
    <row r="438" customFormat="false" ht="13.5" hidden="false" customHeight="false" outlineLevel="0" collapsed="false">
      <c r="A438" s="11" t="n">
        <v>34042015020</v>
      </c>
      <c r="B438" s="11" t="s">
        <v>441</v>
      </c>
      <c r="C438" s="12" t="n">
        <v>68.5</v>
      </c>
      <c r="D438" s="12" t="n">
        <v>72.5</v>
      </c>
      <c r="E438" s="13" t="n">
        <f aca="false">C438*0.5+D438*0.5</f>
        <v>70.5</v>
      </c>
    </row>
    <row r="439" customFormat="false" ht="13.5" hidden="false" customHeight="false" outlineLevel="0" collapsed="false">
      <c r="A439" s="11" t="n">
        <v>34042015059</v>
      </c>
      <c r="B439" s="11" t="s">
        <v>442</v>
      </c>
      <c r="C439" s="12" t="n">
        <v>66</v>
      </c>
      <c r="D439" s="12" t="n">
        <v>64</v>
      </c>
      <c r="E439" s="13" t="n">
        <f aca="false">C439*0.5+D439*0.5</f>
        <v>65</v>
      </c>
    </row>
    <row r="440" customFormat="false" ht="13.5" hidden="false" customHeight="false" outlineLevel="0" collapsed="false">
      <c r="A440" s="11" t="n">
        <v>34042015018</v>
      </c>
      <c r="B440" s="11" t="s">
        <v>443</v>
      </c>
      <c r="C440" s="12" t="n">
        <v>57</v>
      </c>
      <c r="D440" s="12" t="n">
        <v>62.5</v>
      </c>
      <c r="E440" s="13" t="n">
        <f aca="false">C440*0.5+D440*0.5</f>
        <v>59.75</v>
      </c>
    </row>
    <row r="441" customFormat="false" ht="13.5" hidden="false" customHeight="false" outlineLevel="0" collapsed="false">
      <c r="A441" s="11" t="n">
        <v>34042015032</v>
      </c>
      <c r="B441" s="11" t="s">
        <v>444</v>
      </c>
      <c r="C441" s="12" t="n">
        <v>73.5</v>
      </c>
      <c r="D441" s="12" t="n">
        <v>60</v>
      </c>
      <c r="E441" s="13" t="n">
        <f aca="false">C441*0.5+D441*0.5</f>
        <v>66.75</v>
      </c>
    </row>
    <row r="442" customFormat="false" ht="13.5" hidden="false" customHeight="false" outlineLevel="0" collapsed="false">
      <c r="A442" s="11" t="n">
        <v>34042015029</v>
      </c>
      <c r="B442" s="11" t="s">
        <v>445</v>
      </c>
      <c r="C442" s="12" t="n">
        <v>65</v>
      </c>
      <c r="D442" s="12" t="n">
        <v>64.5</v>
      </c>
      <c r="E442" s="13" t="n">
        <f aca="false">C442*0.5+D442*0.5</f>
        <v>64.75</v>
      </c>
    </row>
    <row r="443" customFormat="false" ht="13.5" hidden="false" customHeight="false" outlineLevel="0" collapsed="false">
      <c r="A443" s="11" t="n">
        <v>34042015065</v>
      </c>
      <c r="B443" s="11" t="s">
        <v>446</v>
      </c>
      <c r="C443" s="12" t="n">
        <v>0</v>
      </c>
      <c r="D443" s="12" t="n">
        <v>0</v>
      </c>
      <c r="E443" s="13" t="n">
        <f aca="false">C443*0.5+D443*0.5</f>
        <v>0</v>
      </c>
    </row>
    <row r="444" customFormat="false" ht="13.5" hidden="false" customHeight="false" outlineLevel="0" collapsed="false">
      <c r="A444" s="11" t="n">
        <v>34042015018</v>
      </c>
      <c r="B444" s="11" t="s">
        <v>447</v>
      </c>
      <c r="C444" s="12" t="n">
        <v>75</v>
      </c>
      <c r="D444" s="12" t="n">
        <v>65.5</v>
      </c>
      <c r="E444" s="13" t="n">
        <f aca="false">C444*0.5+D444*0.5</f>
        <v>70.25</v>
      </c>
    </row>
    <row r="445" customFormat="false" ht="13.5" hidden="false" customHeight="false" outlineLevel="0" collapsed="false">
      <c r="A445" s="11" t="n">
        <v>34042015027</v>
      </c>
      <c r="B445" s="11" t="s">
        <v>448</v>
      </c>
      <c r="C445" s="12" t="n">
        <v>54.5</v>
      </c>
      <c r="D445" s="12" t="n">
        <v>57</v>
      </c>
      <c r="E445" s="13" t="n">
        <f aca="false">C445*0.5+D445*0.5</f>
        <v>55.75</v>
      </c>
    </row>
    <row r="446" customFormat="false" ht="13.5" hidden="false" customHeight="false" outlineLevel="0" collapsed="false">
      <c r="A446" s="11" t="n">
        <v>34042015032</v>
      </c>
      <c r="B446" s="11" t="s">
        <v>449</v>
      </c>
      <c r="C446" s="12" t="n">
        <v>63</v>
      </c>
      <c r="D446" s="12" t="n">
        <v>68.5</v>
      </c>
      <c r="E446" s="13" t="n">
        <f aca="false">C446*0.5+D446*0.5</f>
        <v>65.75</v>
      </c>
    </row>
    <row r="447" customFormat="false" ht="13.5" hidden="false" customHeight="false" outlineLevel="0" collapsed="false">
      <c r="A447" s="11" t="n">
        <v>34042015024</v>
      </c>
      <c r="B447" s="11" t="s">
        <v>450</v>
      </c>
      <c r="C447" s="12" t="n">
        <v>72.5</v>
      </c>
      <c r="D447" s="12" t="n">
        <v>67</v>
      </c>
      <c r="E447" s="13" t="n">
        <f aca="false">C447*0.5+D447*0.5</f>
        <v>69.75</v>
      </c>
    </row>
    <row r="448" customFormat="false" ht="13.5" hidden="false" customHeight="false" outlineLevel="0" collapsed="false">
      <c r="A448" s="11" t="n">
        <v>34042015024</v>
      </c>
      <c r="B448" s="11" t="s">
        <v>451</v>
      </c>
      <c r="C448" s="12" t="n">
        <v>54</v>
      </c>
      <c r="D448" s="12" t="n">
        <v>60.5</v>
      </c>
      <c r="E448" s="13" t="n">
        <f aca="false">C448*0.5+D448*0.5</f>
        <v>57.25</v>
      </c>
    </row>
    <row r="449" customFormat="false" ht="13.5" hidden="false" customHeight="false" outlineLevel="0" collapsed="false">
      <c r="A449" s="11" t="n">
        <v>34042015061</v>
      </c>
      <c r="B449" s="11" t="s">
        <v>452</v>
      </c>
      <c r="C449" s="12" t="n">
        <v>63.5</v>
      </c>
      <c r="D449" s="12" t="n">
        <v>63</v>
      </c>
      <c r="E449" s="13" t="n">
        <f aca="false">C449*0.5+D449*0.5</f>
        <v>63.25</v>
      </c>
    </row>
    <row r="450" customFormat="false" ht="13.5" hidden="false" customHeight="false" outlineLevel="0" collapsed="false">
      <c r="A450" s="11" t="n">
        <v>34042015024</v>
      </c>
      <c r="B450" s="11" t="s">
        <v>453</v>
      </c>
      <c r="C450" s="12" t="n">
        <v>56</v>
      </c>
      <c r="D450" s="12" t="n">
        <v>67</v>
      </c>
      <c r="E450" s="13" t="n">
        <f aca="false">C450*0.5+D450*0.5</f>
        <v>61.5</v>
      </c>
    </row>
    <row r="451" customFormat="false" ht="13.5" hidden="false" customHeight="false" outlineLevel="0" collapsed="false">
      <c r="A451" s="11" t="n">
        <v>34042015014</v>
      </c>
      <c r="B451" s="11" t="s">
        <v>454</v>
      </c>
      <c r="C451" s="12" t="n">
        <v>0</v>
      </c>
      <c r="D451" s="12" t="n">
        <v>0</v>
      </c>
      <c r="E451" s="13" t="n">
        <f aca="false">C451*0.5+D451*0.5</f>
        <v>0</v>
      </c>
    </row>
    <row r="452" customFormat="false" ht="13.5" hidden="false" customHeight="false" outlineLevel="0" collapsed="false">
      <c r="A452" s="11" t="n">
        <v>34042015059</v>
      </c>
      <c r="B452" s="11" t="s">
        <v>455</v>
      </c>
      <c r="C452" s="12" t="n">
        <v>75</v>
      </c>
      <c r="D452" s="12" t="n">
        <v>70</v>
      </c>
      <c r="E452" s="13" t="n">
        <f aca="false">C452*0.5+D452*0.5</f>
        <v>72.5</v>
      </c>
    </row>
    <row r="453" customFormat="false" ht="13.5" hidden="false" customHeight="false" outlineLevel="0" collapsed="false">
      <c r="A453" s="11" t="n">
        <v>34042015035</v>
      </c>
      <c r="B453" s="11" t="s">
        <v>456</v>
      </c>
      <c r="C453" s="12" t="n">
        <v>76.5</v>
      </c>
      <c r="D453" s="12" t="n">
        <v>67.5</v>
      </c>
      <c r="E453" s="13" t="n">
        <f aca="false">C453*0.5+D453*0.5</f>
        <v>72</v>
      </c>
    </row>
    <row r="454" customFormat="false" ht="13.5" hidden="false" customHeight="false" outlineLevel="0" collapsed="false">
      <c r="A454" s="11" t="n">
        <v>34042015024</v>
      </c>
      <c r="B454" s="11" t="s">
        <v>457</v>
      </c>
      <c r="C454" s="12" t="n">
        <v>59.5</v>
      </c>
      <c r="D454" s="12" t="n">
        <v>52.5</v>
      </c>
      <c r="E454" s="13" t="n">
        <f aca="false">C454*0.5+D454*0.5</f>
        <v>56</v>
      </c>
    </row>
    <row r="455" customFormat="false" ht="13.5" hidden="false" customHeight="false" outlineLevel="0" collapsed="false">
      <c r="A455" s="11" t="n">
        <v>34042015024</v>
      </c>
      <c r="B455" s="11" t="s">
        <v>458</v>
      </c>
      <c r="C455" s="12" t="n">
        <v>60</v>
      </c>
      <c r="D455" s="12" t="n">
        <v>69.5</v>
      </c>
      <c r="E455" s="13" t="n">
        <f aca="false">C455*0.5+D455*0.5</f>
        <v>64.75</v>
      </c>
    </row>
    <row r="456" customFormat="false" ht="13.5" hidden="false" customHeight="false" outlineLevel="0" collapsed="false">
      <c r="A456" s="11" t="n">
        <v>34042015026</v>
      </c>
      <c r="B456" s="11" t="s">
        <v>459</v>
      </c>
      <c r="C456" s="12" t="n">
        <v>66</v>
      </c>
      <c r="D456" s="12" t="n">
        <v>61.5</v>
      </c>
      <c r="E456" s="13" t="n">
        <f aca="false">C456*0.5+D456*0.5</f>
        <v>63.75</v>
      </c>
    </row>
    <row r="457" customFormat="false" ht="13.5" hidden="false" customHeight="false" outlineLevel="0" collapsed="false">
      <c r="A457" s="11" t="n">
        <v>34042015065</v>
      </c>
      <c r="B457" s="11" t="s">
        <v>460</v>
      </c>
      <c r="C457" s="12" t="n">
        <v>71</v>
      </c>
      <c r="D457" s="12" t="n">
        <v>63</v>
      </c>
      <c r="E457" s="13" t="n">
        <f aca="false">C457*0.5+D457*0.5</f>
        <v>67</v>
      </c>
    </row>
    <row r="458" customFormat="false" ht="13.5" hidden="false" customHeight="false" outlineLevel="0" collapsed="false">
      <c r="A458" s="11" t="n">
        <v>34042015047</v>
      </c>
      <c r="B458" s="11" t="s">
        <v>461</v>
      </c>
      <c r="C458" s="12" t="n">
        <v>65</v>
      </c>
      <c r="D458" s="12" t="n">
        <v>61</v>
      </c>
      <c r="E458" s="13" t="n">
        <f aca="false">C458*0.5+D458*0.5</f>
        <v>63</v>
      </c>
    </row>
    <row r="459" customFormat="false" ht="13.5" hidden="false" customHeight="false" outlineLevel="0" collapsed="false">
      <c r="A459" s="11" t="n">
        <v>34042015056</v>
      </c>
      <c r="B459" s="11" t="s">
        <v>462</v>
      </c>
      <c r="C459" s="12" t="n">
        <v>58.5</v>
      </c>
      <c r="D459" s="12" t="n">
        <v>69</v>
      </c>
      <c r="E459" s="13" t="n">
        <f aca="false">C459*0.5+D459*0.5</f>
        <v>63.75</v>
      </c>
    </row>
    <row r="460" customFormat="false" ht="13.5" hidden="false" customHeight="false" outlineLevel="0" collapsed="false">
      <c r="A460" s="11" t="n">
        <v>34042015030</v>
      </c>
      <c r="B460" s="11" t="s">
        <v>463</v>
      </c>
      <c r="C460" s="12" t="n">
        <v>69.5</v>
      </c>
      <c r="D460" s="12" t="n">
        <v>65</v>
      </c>
      <c r="E460" s="13" t="n">
        <f aca="false">C460*0.5+D460*0.5</f>
        <v>67.25</v>
      </c>
    </row>
    <row r="461" customFormat="false" ht="13.5" hidden="false" customHeight="false" outlineLevel="0" collapsed="false">
      <c r="A461" s="11" t="n">
        <v>34042015030</v>
      </c>
      <c r="B461" s="11" t="s">
        <v>464</v>
      </c>
      <c r="C461" s="12" t="n">
        <v>68.5</v>
      </c>
      <c r="D461" s="12" t="n">
        <v>62.5</v>
      </c>
      <c r="E461" s="13" t="n">
        <f aca="false">C461*0.5+D461*0.5</f>
        <v>65.5</v>
      </c>
    </row>
    <row r="462" customFormat="false" ht="13.5" hidden="false" customHeight="false" outlineLevel="0" collapsed="false">
      <c r="A462" s="11" t="n">
        <v>34042015034</v>
      </c>
      <c r="B462" s="11" t="s">
        <v>465</v>
      </c>
      <c r="C462" s="12" t="n">
        <v>64.5</v>
      </c>
      <c r="D462" s="12" t="n">
        <v>66.5</v>
      </c>
      <c r="E462" s="13" t="n">
        <f aca="false">C462*0.5+D462*0.5</f>
        <v>65.5</v>
      </c>
    </row>
    <row r="463" customFormat="false" ht="13.5" hidden="false" customHeight="false" outlineLevel="0" collapsed="false">
      <c r="A463" s="11" t="n">
        <v>34042015008</v>
      </c>
      <c r="B463" s="11" t="s">
        <v>466</v>
      </c>
      <c r="C463" s="12" t="n">
        <v>76.5</v>
      </c>
      <c r="D463" s="12" t="n">
        <v>64.5</v>
      </c>
      <c r="E463" s="13" t="n">
        <f aca="false">C463*0.5+D463*0.5</f>
        <v>70.5</v>
      </c>
    </row>
    <row r="464" customFormat="false" ht="13.5" hidden="false" customHeight="false" outlineLevel="0" collapsed="false">
      <c r="A464" s="11" t="n">
        <v>34042015030</v>
      </c>
      <c r="B464" s="11" t="s">
        <v>467</v>
      </c>
      <c r="C464" s="12" t="n">
        <v>77</v>
      </c>
      <c r="D464" s="12" t="n">
        <v>59.5</v>
      </c>
      <c r="E464" s="13" t="n">
        <f aca="false">C464*0.5+D464*0.5</f>
        <v>68.25</v>
      </c>
    </row>
    <row r="465" customFormat="false" ht="13.5" hidden="false" customHeight="false" outlineLevel="0" collapsed="false">
      <c r="A465" s="11" t="n">
        <v>34042015022</v>
      </c>
      <c r="B465" s="11" t="s">
        <v>468</v>
      </c>
      <c r="C465" s="12" t="n">
        <v>76</v>
      </c>
      <c r="D465" s="12" t="n">
        <v>66</v>
      </c>
      <c r="E465" s="13" t="n">
        <f aca="false">C465*0.5+D465*0.5</f>
        <v>71</v>
      </c>
    </row>
    <row r="466" customFormat="false" ht="13.5" hidden="false" customHeight="false" outlineLevel="0" collapsed="false">
      <c r="A466" s="11" t="n">
        <v>34042015020</v>
      </c>
      <c r="B466" s="11" t="s">
        <v>469</v>
      </c>
      <c r="C466" s="12" t="n">
        <v>77.5</v>
      </c>
      <c r="D466" s="12" t="n">
        <v>66</v>
      </c>
      <c r="E466" s="13" t="n">
        <f aca="false">C466*0.5+D466*0.5</f>
        <v>71.75</v>
      </c>
    </row>
    <row r="467" customFormat="false" ht="13.5" hidden="false" customHeight="false" outlineLevel="0" collapsed="false">
      <c r="A467" s="11" t="n">
        <v>34042015062</v>
      </c>
      <c r="B467" s="11" t="s">
        <v>470</v>
      </c>
      <c r="C467" s="12" t="n">
        <v>61.5</v>
      </c>
      <c r="D467" s="12" t="n">
        <v>57</v>
      </c>
      <c r="E467" s="13" t="n">
        <f aca="false">C467*0.5+D467*0.5</f>
        <v>59.25</v>
      </c>
    </row>
    <row r="468" customFormat="false" ht="13.5" hidden="false" customHeight="false" outlineLevel="0" collapsed="false">
      <c r="A468" s="11" t="n">
        <v>34042015062</v>
      </c>
      <c r="B468" s="11" t="s">
        <v>471</v>
      </c>
      <c r="C468" s="12" t="n">
        <v>68</v>
      </c>
      <c r="D468" s="12" t="n">
        <v>63.5</v>
      </c>
      <c r="E468" s="13" t="n">
        <f aca="false">C468*0.5+D468*0.5</f>
        <v>65.75</v>
      </c>
    </row>
    <row r="469" customFormat="false" ht="13.5" hidden="false" customHeight="false" outlineLevel="0" collapsed="false">
      <c r="A469" s="11" t="n">
        <v>34042015030</v>
      </c>
      <c r="B469" s="11" t="s">
        <v>472</v>
      </c>
      <c r="C469" s="12" t="n">
        <v>73.5</v>
      </c>
      <c r="D469" s="12" t="n">
        <v>67</v>
      </c>
      <c r="E469" s="13" t="n">
        <f aca="false">C469*0.5+D469*0.5</f>
        <v>70.25</v>
      </c>
    </row>
    <row r="470" customFormat="false" ht="13.5" hidden="false" customHeight="false" outlineLevel="0" collapsed="false">
      <c r="A470" s="11" t="n">
        <v>34042015027</v>
      </c>
      <c r="B470" s="11" t="s">
        <v>473</v>
      </c>
      <c r="C470" s="12" t="n">
        <v>61.5</v>
      </c>
      <c r="D470" s="12" t="n">
        <v>67</v>
      </c>
      <c r="E470" s="13" t="n">
        <f aca="false">C470*0.5+D470*0.5</f>
        <v>64.25</v>
      </c>
    </row>
    <row r="471" customFormat="false" ht="13.5" hidden="false" customHeight="false" outlineLevel="0" collapsed="false">
      <c r="A471" s="11" t="n">
        <v>34042015066</v>
      </c>
      <c r="B471" s="11" t="s">
        <v>474</v>
      </c>
      <c r="C471" s="12" t="n">
        <v>61.5</v>
      </c>
      <c r="D471" s="12" t="n">
        <v>53.5</v>
      </c>
      <c r="E471" s="13" t="n">
        <f aca="false">C471*0.5+D471*0.5</f>
        <v>57.5</v>
      </c>
    </row>
    <row r="472" customFormat="false" ht="13.5" hidden="false" customHeight="false" outlineLevel="0" collapsed="false">
      <c r="A472" s="11" t="n">
        <v>34042015048</v>
      </c>
      <c r="B472" s="11" t="s">
        <v>475</v>
      </c>
      <c r="C472" s="12" t="n">
        <v>0</v>
      </c>
      <c r="D472" s="12" t="n">
        <v>0</v>
      </c>
      <c r="E472" s="13" t="n">
        <f aca="false">C472*0.5+D472*0.5</f>
        <v>0</v>
      </c>
    </row>
    <row r="473" customFormat="false" ht="13.5" hidden="false" customHeight="false" outlineLevel="0" collapsed="false">
      <c r="A473" s="11" t="n">
        <v>34042015061</v>
      </c>
      <c r="B473" s="11" t="s">
        <v>476</v>
      </c>
      <c r="C473" s="12" t="n">
        <v>68.5</v>
      </c>
      <c r="D473" s="12" t="n">
        <v>64.5</v>
      </c>
      <c r="E473" s="13" t="n">
        <f aca="false">C473*0.5+D473*0.5</f>
        <v>66.5</v>
      </c>
    </row>
    <row r="474" customFormat="false" ht="13.5" hidden="false" customHeight="false" outlineLevel="0" collapsed="false">
      <c r="A474" s="11" t="n">
        <v>34042015061</v>
      </c>
      <c r="B474" s="11" t="s">
        <v>477</v>
      </c>
      <c r="C474" s="12" t="n">
        <v>56.5</v>
      </c>
      <c r="D474" s="12" t="n">
        <v>57</v>
      </c>
      <c r="E474" s="13" t="n">
        <f aca="false">C474*0.5+D474*0.5</f>
        <v>56.75</v>
      </c>
    </row>
    <row r="475" customFormat="false" ht="13.5" hidden="false" customHeight="false" outlineLevel="0" collapsed="false">
      <c r="A475" s="11" t="n">
        <v>34042015035</v>
      </c>
      <c r="B475" s="11" t="s">
        <v>478</v>
      </c>
      <c r="C475" s="12" t="n">
        <v>56</v>
      </c>
      <c r="D475" s="12" t="n">
        <v>66</v>
      </c>
      <c r="E475" s="13" t="n">
        <f aca="false">C475*0.5+D475*0.5</f>
        <v>61</v>
      </c>
    </row>
    <row r="476" customFormat="false" ht="13.5" hidden="false" customHeight="false" outlineLevel="0" collapsed="false">
      <c r="A476" s="11" t="n">
        <v>34042015061</v>
      </c>
      <c r="B476" s="11" t="s">
        <v>479</v>
      </c>
      <c r="C476" s="12" t="n">
        <v>60</v>
      </c>
      <c r="D476" s="12" t="n">
        <v>64.5</v>
      </c>
      <c r="E476" s="13" t="n">
        <f aca="false">C476*0.5+D476*0.5</f>
        <v>62.25</v>
      </c>
    </row>
    <row r="477" customFormat="false" ht="13.5" hidden="false" customHeight="false" outlineLevel="0" collapsed="false">
      <c r="A477" s="11" t="n">
        <v>34042015029</v>
      </c>
      <c r="B477" s="11" t="s">
        <v>480</v>
      </c>
      <c r="C477" s="12" t="n">
        <v>57</v>
      </c>
      <c r="D477" s="12" t="n">
        <v>63</v>
      </c>
      <c r="E477" s="13" t="n">
        <f aca="false">C477*0.5+D477*0.5</f>
        <v>60</v>
      </c>
    </row>
    <row r="478" customFormat="false" ht="13.5" hidden="false" customHeight="false" outlineLevel="0" collapsed="false">
      <c r="A478" s="11" t="n">
        <v>34042015061</v>
      </c>
      <c r="B478" s="11" t="s">
        <v>481</v>
      </c>
      <c r="C478" s="12" t="n">
        <v>0</v>
      </c>
      <c r="D478" s="12" t="n">
        <v>0</v>
      </c>
      <c r="E478" s="13" t="n">
        <f aca="false">C478*0.5+D478*0.5</f>
        <v>0</v>
      </c>
    </row>
    <row r="479" customFormat="false" ht="13.5" hidden="false" customHeight="false" outlineLevel="0" collapsed="false">
      <c r="A479" s="11" t="n">
        <v>34042015061</v>
      </c>
      <c r="B479" s="11" t="s">
        <v>482</v>
      </c>
      <c r="C479" s="12" t="n">
        <v>69</v>
      </c>
      <c r="D479" s="12" t="n">
        <v>70</v>
      </c>
      <c r="E479" s="13" t="n">
        <f aca="false">C479*0.5+D479*0.5</f>
        <v>69.5</v>
      </c>
    </row>
    <row r="480" customFormat="false" ht="13.5" hidden="false" customHeight="false" outlineLevel="0" collapsed="false">
      <c r="A480" s="11" t="n">
        <v>34042015024</v>
      </c>
      <c r="B480" s="11" t="s">
        <v>483</v>
      </c>
      <c r="C480" s="12" t="n">
        <v>63</v>
      </c>
      <c r="D480" s="12" t="n">
        <v>64</v>
      </c>
      <c r="E480" s="13" t="n">
        <f aca="false">C480*0.5+D480*0.5</f>
        <v>63.5</v>
      </c>
    </row>
    <row r="481" customFormat="false" ht="13.5" hidden="false" customHeight="false" outlineLevel="0" collapsed="false">
      <c r="A481" s="11" t="n">
        <v>34042015059</v>
      </c>
      <c r="B481" s="11" t="s">
        <v>484</v>
      </c>
      <c r="C481" s="12" t="n">
        <v>76</v>
      </c>
      <c r="D481" s="12" t="n">
        <v>65</v>
      </c>
      <c r="E481" s="13" t="n">
        <f aca="false">C481*0.5+D481*0.5</f>
        <v>70.5</v>
      </c>
    </row>
    <row r="482" customFormat="false" ht="13.5" hidden="false" customHeight="false" outlineLevel="0" collapsed="false">
      <c r="A482" s="11" t="n">
        <v>34042015030</v>
      </c>
      <c r="B482" s="11" t="s">
        <v>485</v>
      </c>
      <c r="C482" s="12" t="n">
        <v>70.5</v>
      </c>
      <c r="D482" s="12" t="n">
        <v>66</v>
      </c>
      <c r="E482" s="13" t="n">
        <f aca="false">C482*0.5+D482*0.5</f>
        <v>68.25</v>
      </c>
    </row>
    <row r="483" customFormat="false" ht="13.5" hidden="false" customHeight="false" outlineLevel="0" collapsed="false">
      <c r="A483" s="11" t="n">
        <v>34042015008</v>
      </c>
      <c r="B483" s="11" t="s">
        <v>486</v>
      </c>
      <c r="C483" s="12" t="n">
        <v>57.5</v>
      </c>
      <c r="D483" s="12" t="n">
        <v>62.5</v>
      </c>
      <c r="E483" s="13" t="n">
        <f aca="false">C483*0.5+D483*0.5</f>
        <v>60</v>
      </c>
    </row>
    <row r="484" customFormat="false" ht="13.5" hidden="false" customHeight="false" outlineLevel="0" collapsed="false">
      <c r="A484" s="11" t="n">
        <v>34042015053</v>
      </c>
      <c r="B484" s="11" t="s">
        <v>487</v>
      </c>
      <c r="C484" s="12" t="n">
        <v>63</v>
      </c>
      <c r="D484" s="12" t="n">
        <v>63</v>
      </c>
      <c r="E484" s="13" t="n">
        <f aca="false">C484*0.5+D484*0.5</f>
        <v>63</v>
      </c>
    </row>
    <row r="485" customFormat="false" ht="13.5" hidden="false" customHeight="false" outlineLevel="0" collapsed="false">
      <c r="A485" s="11" t="n">
        <v>34042015001</v>
      </c>
      <c r="B485" s="11" t="s">
        <v>488</v>
      </c>
      <c r="C485" s="12" t="n">
        <v>59.5</v>
      </c>
      <c r="D485" s="12" t="n">
        <v>67</v>
      </c>
      <c r="E485" s="13" t="n">
        <f aca="false">C485*0.5+D485*0.5</f>
        <v>63.25</v>
      </c>
    </row>
    <row r="486" customFormat="false" ht="13.5" hidden="false" customHeight="false" outlineLevel="0" collapsed="false">
      <c r="A486" s="11" t="n">
        <v>34042015035</v>
      </c>
      <c r="B486" s="11" t="s">
        <v>489</v>
      </c>
      <c r="C486" s="12" t="n">
        <v>65.5</v>
      </c>
      <c r="D486" s="12" t="n">
        <v>67</v>
      </c>
      <c r="E486" s="13" t="n">
        <f aca="false">C486*0.5+D486*0.5</f>
        <v>66.25</v>
      </c>
    </row>
    <row r="487" customFormat="false" ht="13.5" hidden="false" customHeight="false" outlineLevel="0" collapsed="false">
      <c r="A487" s="11" t="n">
        <v>34042015030</v>
      </c>
      <c r="B487" s="11" t="s">
        <v>490</v>
      </c>
      <c r="C487" s="12" t="n">
        <v>65.5</v>
      </c>
      <c r="D487" s="12" t="n">
        <v>67</v>
      </c>
      <c r="E487" s="13" t="n">
        <f aca="false">C487*0.5+D487*0.5</f>
        <v>66.25</v>
      </c>
    </row>
    <row r="488" customFormat="false" ht="13.5" hidden="false" customHeight="false" outlineLevel="0" collapsed="false">
      <c r="A488" s="11" t="n">
        <v>34042015062</v>
      </c>
      <c r="B488" s="11" t="s">
        <v>491</v>
      </c>
      <c r="C488" s="12" t="n">
        <v>60.5</v>
      </c>
      <c r="D488" s="12" t="n">
        <v>66.5</v>
      </c>
      <c r="E488" s="13" t="n">
        <f aca="false">C488*0.5+D488*0.5</f>
        <v>63.5</v>
      </c>
    </row>
    <row r="489" customFormat="false" ht="13.5" hidden="false" customHeight="false" outlineLevel="0" collapsed="false">
      <c r="A489" s="11" t="n">
        <v>34042015034</v>
      </c>
      <c r="B489" s="11" t="s">
        <v>492</v>
      </c>
      <c r="C489" s="12" t="n">
        <v>69.5</v>
      </c>
      <c r="D489" s="12" t="n">
        <v>61</v>
      </c>
      <c r="E489" s="13" t="n">
        <f aca="false">C489*0.5+D489*0.5</f>
        <v>65.25</v>
      </c>
    </row>
    <row r="490" customFormat="false" ht="13.5" hidden="false" customHeight="false" outlineLevel="0" collapsed="false">
      <c r="A490" s="11" t="n">
        <v>34042015037</v>
      </c>
      <c r="B490" s="11" t="s">
        <v>493</v>
      </c>
      <c r="C490" s="12" t="n">
        <v>49</v>
      </c>
      <c r="D490" s="12" t="n">
        <v>55</v>
      </c>
      <c r="E490" s="13" t="n">
        <f aca="false">C490*0.5+D490*0.5</f>
        <v>52</v>
      </c>
    </row>
    <row r="491" customFormat="false" ht="13.5" hidden="false" customHeight="false" outlineLevel="0" collapsed="false">
      <c r="A491" s="11" t="n">
        <v>34042015061</v>
      </c>
      <c r="B491" s="11" t="s">
        <v>494</v>
      </c>
      <c r="C491" s="12" t="n">
        <v>48</v>
      </c>
      <c r="D491" s="12" t="n">
        <v>54</v>
      </c>
      <c r="E491" s="13" t="n">
        <f aca="false">C491*0.5+D491*0.5</f>
        <v>51</v>
      </c>
    </row>
    <row r="492" customFormat="false" ht="13.5" hidden="false" customHeight="false" outlineLevel="0" collapsed="false">
      <c r="A492" s="11" t="n">
        <v>34042015001</v>
      </c>
      <c r="B492" s="11" t="s">
        <v>495</v>
      </c>
      <c r="C492" s="12" t="n">
        <v>73.5</v>
      </c>
      <c r="D492" s="12" t="n">
        <v>69</v>
      </c>
      <c r="E492" s="13" t="n">
        <f aca="false">C492*0.5+D492*0.5</f>
        <v>71.25</v>
      </c>
    </row>
    <row r="493" customFormat="false" ht="13.5" hidden="false" customHeight="false" outlineLevel="0" collapsed="false">
      <c r="A493" s="11" t="n">
        <v>34042015032</v>
      </c>
      <c r="B493" s="11" t="s">
        <v>496</v>
      </c>
      <c r="C493" s="12" t="n">
        <v>60.5</v>
      </c>
      <c r="D493" s="12" t="n">
        <v>66.5</v>
      </c>
      <c r="E493" s="13" t="n">
        <f aca="false">C493*0.5+D493*0.5</f>
        <v>63.5</v>
      </c>
    </row>
    <row r="494" customFormat="false" ht="13.5" hidden="false" customHeight="false" outlineLevel="0" collapsed="false">
      <c r="A494" s="11" t="n">
        <v>34042015056</v>
      </c>
      <c r="B494" s="11" t="s">
        <v>497</v>
      </c>
      <c r="C494" s="12" t="n">
        <v>64.5</v>
      </c>
      <c r="D494" s="12" t="n">
        <v>70.5</v>
      </c>
      <c r="E494" s="13" t="n">
        <f aca="false">C494*0.5+D494*0.5</f>
        <v>67.5</v>
      </c>
    </row>
    <row r="495" customFormat="false" ht="13.5" hidden="false" customHeight="false" outlineLevel="0" collapsed="false">
      <c r="A495" s="11" t="n">
        <v>34042015035</v>
      </c>
      <c r="B495" s="11" t="s">
        <v>498</v>
      </c>
      <c r="C495" s="12" t="n">
        <v>75.5</v>
      </c>
      <c r="D495" s="12" t="n">
        <v>64.5</v>
      </c>
      <c r="E495" s="13" t="n">
        <f aca="false">C495*0.5+D495*0.5</f>
        <v>70</v>
      </c>
    </row>
    <row r="496" customFormat="false" ht="13.5" hidden="false" customHeight="false" outlineLevel="0" collapsed="false">
      <c r="A496" s="11" t="n">
        <v>34042015035</v>
      </c>
      <c r="B496" s="11" t="s">
        <v>499</v>
      </c>
      <c r="C496" s="12" t="n">
        <v>69</v>
      </c>
      <c r="D496" s="12" t="n">
        <v>64.5</v>
      </c>
      <c r="E496" s="13" t="n">
        <f aca="false">C496*0.5+D496*0.5</f>
        <v>66.75</v>
      </c>
    </row>
    <row r="497" customFormat="false" ht="13.5" hidden="false" customHeight="false" outlineLevel="0" collapsed="false">
      <c r="A497" s="11" t="n">
        <v>34042015061</v>
      </c>
      <c r="B497" s="11" t="s">
        <v>500</v>
      </c>
      <c r="C497" s="12" t="n">
        <v>72</v>
      </c>
      <c r="D497" s="12" t="n">
        <v>48</v>
      </c>
      <c r="E497" s="13" t="n">
        <f aca="false">C497*0.5+D497*0.5</f>
        <v>60</v>
      </c>
    </row>
    <row r="498" customFormat="false" ht="13.5" hidden="false" customHeight="false" outlineLevel="0" collapsed="false">
      <c r="A498" s="11" t="n">
        <v>34042015034</v>
      </c>
      <c r="B498" s="11" t="s">
        <v>501</v>
      </c>
      <c r="C498" s="12" t="n">
        <v>65</v>
      </c>
      <c r="D498" s="12" t="n">
        <v>58.5</v>
      </c>
      <c r="E498" s="13" t="n">
        <f aca="false">C498*0.5+D498*0.5</f>
        <v>61.75</v>
      </c>
    </row>
    <row r="499" customFormat="false" ht="13.5" hidden="false" customHeight="false" outlineLevel="0" collapsed="false">
      <c r="A499" s="11" t="n">
        <v>34042015052</v>
      </c>
      <c r="B499" s="11" t="s">
        <v>502</v>
      </c>
      <c r="C499" s="12" t="n">
        <v>67</v>
      </c>
      <c r="D499" s="12" t="n">
        <v>69</v>
      </c>
      <c r="E499" s="13" t="n">
        <f aca="false">C499*0.5+D499*0.5</f>
        <v>68</v>
      </c>
    </row>
    <row r="500" customFormat="false" ht="13.5" hidden="false" customHeight="false" outlineLevel="0" collapsed="false">
      <c r="A500" s="11" t="n">
        <v>34042015024</v>
      </c>
      <c r="B500" s="11" t="s">
        <v>503</v>
      </c>
      <c r="C500" s="12" t="n">
        <v>62</v>
      </c>
      <c r="D500" s="12" t="n">
        <v>67.5</v>
      </c>
      <c r="E500" s="13" t="n">
        <f aca="false">C500*0.5+D500*0.5</f>
        <v>64.75</v>
      </c>
    </row>
    <row r="501" customFormat="false" ht="13.5" hidden="false" customHeight="false" outlineLevel="0" collapsed="false">
      <c r="A501" s="11" t="n">
        <v>34042015014</v>
      </c>
      <c r="B501" s="11" t="s">
        <v>504</v>
      </c>
      <c r="C501" s="12" t="n">
        <v>38.5</v>
      </c>
      <c r="D501" s="12" t="n">
        <v>60</v>
      </c>
      <c r="E501" s="13" t="n">
        <f aca="false">C501*0.5+D501*0.5</f>
        <v>49.25</v>
      </c>
    </row>
    <row r="502" customFormat="false" ht="13.5" hidden="false" customHeight="false" outlineLevel="0" collapsed="false">
      <c r="A502" s="11" t="n">
        <v>34042015022</v>
      </c>
      <c r="B502" s="11" t="s">
        <v>505</v>
      </c>
      <c r="C502" s="12" t="n">
        <v>58.5</v>
      </c>
      <c r="D502" s="12" t="n">
        <v>64</v>
      </c>
      <c r="E502" s="13" t="n">
        <f aca="false">C502*0.5+D502*0.5</f>
        <v>61.25</v>
      </c>
    </row>
    <row r="503" customFormat="false" ht="13.5" hidden="false" customHeight="false" outlineLevel="0" collapsed="false">
      <c r="A503" s="11" t="n">
        <v>34042015008</v>
      </c>
      <c r="B503" s="11" t="s">
        <v>506</v>
      </c>
      <c r="C503" s="12" t="n">
        <v>0</v>
      </c>
      <c r="D503" s="12" t="n">
        <v>0</v>
      </c>
      <c r="E503" s="13" t="n">
        <f aca="false">C503*0.5+D503*0.5</f>
        <v>0</v>
      </c>
    </row>
    <row r="504" customFormat="false" ht="13.5" hidden="false" customHeight="false" outlineLevel="0" collapsed="false">
      <c r="A504" s="11" t="n">
        <v>34042015001</v>
      </c>
      <c r="B504" s="11" t="s">
        <v>507</v>
      </c>
      <c r="C504" s="12" t="n">
        <v>67.5</v>
      </c>
      <c r="D504" s="12" t="n">
        <v>69</v>
      </c>
      <c r="E504" s="13" t="n">
        <f aca="false">C504*0.5+D504*0.5</f>
        <v>68.25</v>
      </c>
    </row>
    <row r="505" customFormat="false" ht="13.5" hidden="false" customHeight="false" outlineLevel="0" collapsed="false">
      <c r="A505" s="11" t="n">
        <v>34042015024</v>
      </c>
      <c r="B505" s="11" t="s">
        <v>508</v>
      </c>
      <c r="C505" s="12" t="n">
        <v>59</v>
      </c>
      <c r="D505" s="12" t="n">
        <v>62</v>
      </c>
      <c r="E505" s="13" t="n">
        <f aca="false">C505*0.5+D505*0.5</f>
        <v>60.5</v>
      </c>
    </row>
    <row r="506" customFormat="false" ht="13.5" hidden="false" customHeight="false" outlineLevel="0" collapsed="false">
      <c r="A506" s="11" t="n">
        <v>34042015059</v>
      </c>
      <c r="B506" s="11" t="s">
        <v>509</v>
      </c>
      <c r="C506" s="12" t="n">
        <v>58.5</v>
      </c>
      <c r="D506" s="12" t="n">
        <v>63.5</v>
      </c>
      <c r="E506" s="13" t="n">
        <f aca="false">C506*0.5+D506*0.5</f>
        <v>61</v>
      </c>
    </row>
    <row r="507" customFormat="false" ht="13.5" hidden="false" customHeight="false" outlineLevel="0" collapsed="false">
      <c r="A507" s="11" t="n">
        <v>34042015020</v>
      </c>
      <c r="B507" s="11" t="s">
        <v>510</v>
      </c>
      <c r="C507" s="12" t="n">
        <v>69.5</v>
      </c>
      <c r="D507" s="12" t="n">
        <v>72.5</v>
      </c>
      <c r="E507" s="13" t="n">
        <f aca="false">C507*0.5+D507*0.5</f>
        <v>71</v>
      </c>
    </row>
    <row r="508" customFormat="false" ht="13.5" hidden="false" customHeight="false" outlineLevel="0" collapsed="false">
      <c r="A508" s="11" t="n">
        <v>34042015062</v>
      </c>
      <c r="B508" s="11" t="s">
        <v>511</v>
      </c>
      <c r="C508" s="12" t="n">
        <v>61.5</v>
      </c>
      <c r="D508" s="12" t="n">
        <v>66.5</v>
      </c>
      <c r="E508" s="13" t="n">
        <f aca="false">C508*0.5+D508*0.5</f>
        <v>64</v>
      </c>
    </row>
    <row r="509" customFormat="false" ht="13.5" hidden="false" customHeight="false" outlineLevel="0" collapsed="false">
      <c r="A509" s="11" t="n">
        <v>34042015066</v>
      </c>
      <c r="B509" s="11" t="s">
        <v>512</v>
      </c>
      <c r="C509" s="12" t="n">
        <v>67</v>
      </c>
      <c r="D509" s="12" t="n">
        <v>69.5</v>
      </c>
      <c r="E509" s="13" t="n">
        <f aca="false">C509*0.5+D509*0.5</f>
        <v>68.25</v>
      </c>
    </row>
    <row r="510" customFormat="false" ht="13.5" hidden="false" customHeight="false" outlineLevel="0" collapsed="false">
      <c r="A510" s="11" t="n">
        <v>34042015048</v>
      </c>
      <c r="B510" s="11" t="s">
        <v>513</v>
      </c>
      <c r="C510" s="12" t="n">
        <v>58</v>
      </c>
      <c r="D510" s="12" t="n">
        <v>64</v>
      </c>
      <c r="E510" s="13" t="n">
        <f aca="false">C510*0.5+D510*0.5</f>
        <v>61</v>
      </c>
    </row>
    <row r="511" customFormat="false" ht="13.5" hidden="false" customHeight="false" outlineLevel="0" collapsed="false">
      <c r="A511" s="11" t="n">
        <v>34042015024</v>
      </c>
      <c r="B511" s="11" t="s">
        <v>514</v>
      </c>
      <c r="C511" s="12" t="n">
        <v>58.5</v>
      </c>
      <c r="D511" s="12" t="n">
        <v>57.5</v>
      </c>
      <c r="E511" s="13" t="n">
        <f aca="false">C511*0.5+D511*0.5</f>
        <v>58</v>
      </c>
    </row>
    <row r="512" customFormat="false" ht="13.5" hidden="false" customHeight="false" outlineLevel="0" collapsed="false">
      <c r="A512" s="11" t="n">
        <v>34042015035</v>
      </c>
      <c r="B512" s="11" t="s">
        <v>515</v>
      </c>
      <c r="C512" s="12" t="n">
        <v>58.5</v>
      </c>
      <c r="D512" s="12" t="n">
        <v>62</v>
      </c>
      <c r="E512" s="13" t="n">
        <f aca="false">C512*0.5+D512*0.5</f>
        <v>60.25</v>
      </c>
    </row>
    <row r="513" customFormat="false" ht="13.5" hidden="false" customHeight="false" outlineLevel="0" collapsed="false">
      <c r="A513" s="11" t="n">
        <v>34042015065</v>
      </c>
      <c r="B513" s="11" t="s">
        <v>516</v>
      </c>
      <c r="C513" s="12" t="n">
        <v>51</v>
      </c>
      <c r="D513" s="12" t="n">
        <v>70</v>
      </c>
      <c r="E513" s="13" t="n">
        <f aca="false">C513*0.5+D513*0.5</f>
        <v>60.5</v>
      </c>
    </row>
    <row r="514" customFormat="false" ht="13.5" hidden="false" customHeight="false" outlineLevel="0" collapsed="false">
      <c r="A514" s="11" t="n">
        <v>34042015056</v>
      </c>
      <c r="B514" s="11" t="s">
        <v>517</v>
      </c>
      <c r="C514" s="12" t="n">
        <v>63.5</v>
      </c>
      <c r="D514" s="12" t="n">
        <v>65.5</v>
      </c>
      <c r="E514" s="13" t="n">
        <f aca="false">C514*0.5+D514*0.5</f>
        <v>64.5</v>
      </c>
    </row>
    <row r="515" customFormat="false" ht="13.5" hidden="false" customHeight="false" outlineLevel="0" collapsed="false">
      <c r="A515" s="11" t="n">
        <v>34042015037</v>
      </c>
      <c r="B515" s="11" t="s">
        <v>518</v>
      </c>
      <c r="C515" s="12" t="n">
        <v>65.5</v>
      </c>
      <c r="D515" s="12" t="n">
        <v>63</v>
      </c>
      <c r="E515" s="13" t="n">
        <f aca="false">C515*0.5+D515*0.5</f>
        <v>64.25</v>
      </c>
    </row>
    <row r="516" customFormat="false" ht="13.5" hidden="false" customHeight="false" outlineLevel="0" collapsed="false">
      <c r="A516" s="11" t="n">
        <v>34042015044</v>
      </c>
      <c r="B516" s="11" t="s">
        <v>519</v>
      </c>
      <c r="C516" s="12" t="n">
        <v>0</v>
      </c>
      <c r="D516" s="12" t="n">
        <v>0</v>
      </c>
      <c r="E516" s="13" t="n">
        <f aca="false">C516*0.5+D516*0.5</f>
        <v>0</v>
      </c>
    </row>
    <row r="517" customFormat="false" ht="13.5" hidden="false" customHeight="false" outlineLevel="0" collapsed="false">
      <c r="A517" s="11" t="n">
        <v>34042015048</v>
      </c>
      <c r="B517" s="11" t="s">
        <v>520</v>
      </c>
      <c r="C517" s="12" t="n">
        <v>71</v>
      </c>
      <c r="D517" s="12" t="n">
        <v>69.5</v>
      </c>
      <c r="E517" s="13" t="n">
        <f aca="false">C517*0.5+D517*0.5</f>
        <v>70.25</v>
      </c>
    </row>
    <row r="518" customFormat="false" ht="13.5" hidden="false" customHeight="false" outlineLevel="0" collapsed="false">
      <c r="A518" s="11" t="n">
        <v>34042015024</v>
      </c>
      <c r="B518" s="11" t="s">
        <v>521</v>
      </c>
      <c r="C518" s="12" t="n">
        <v>73</v>
      </c>
      <c r="D518" s="12" t="n">
        <v>67</v>
      </c>
      <c r="E518" s="13" t="n">
        <f aca="false">C518*0.5+D518*0.5</f>
        <v>70</v>
      </c>
    </row>
    <row r="519" customFormat="false" ht="13.5" hidden="false" customHeight="false" outlineLevel="0" collapsed="false">
      <c r="A519" s="11" t="n">
        <v>34042015024</v>
      </c>
      <c r="B519" s="11" t="s">
        <v>522</v>
      </c>
      <c r="C519" s="12" t="n">
        <v>72</v>
      </c>
      <c r="D519" s="12" t="n">
        <v>0</v>
      </c>
      <c r="E519" s="13" t="n">
        <f aca="false">C519*0.5+D519*0.5</f>
        <v>36</v>
      </c>
    </row>
    <row r="520" customFormat="false" ht="13.5" hidden="false" customHeight="false" outlineLevel="0" collapsed="false">
      <c r="A520" s="11" t="n">
        <v>34042015046</v>
      </c>
      <c r="B520" s="11" t="s">
        <v>523</v>
      </c>
      <c r="C520" s="12" t="n">
        <v>68.5</v>
      </c>
      <c r="D520" s="12" t="n">
        <v>66</v>
      </c>
      <c r="E520" s="13" t="n">
        <f aca="false">C520*0.5+D520*0.5</f>
        <v>67.25</v>
      </c>
    </row>
    <row r="521" customFormat="false" ht="13.5" hidden="false" customHeight="false" outlineLevel="0" collapsed="false">
      <c r="A521" s="11" t="n">
        <v>34042015018</v>
      </c>
      <c r="B521" s="11" t="s">
        <v>524</v>
      </c>
      <c r="C521" s="12" t="n">
        <v>67</v>
      </c>
      <c r="D521" s="12" t="n">
        <v>71</v>
      </c>
      <c r="E521" s="13" t="n">
        <f aca="false">C521*0.5+D521*0.5</f>
        <v>69</v>
      </c>
    </row>
    <row r="522" customFormat="false" ht="13.5" hidden="false" customHeight="false" outlineLevel="0" collapsed="false">
      <c r="A522" s="11" t="n">
        <v>34042015023</v>
      </c>
      <c r="B522" s="11" t="s">
        <v>525</v>
      </c>
      <c r="C522" s="12" t="n">
        <v>0</v>
      </c>
      <c r="D522" s="12" t="n">
        <v>0</v>
      </c>
      <c r="E522" s="13" t="n">
        <f aca="false">C522*0.5+D522*0.5</f>
        <v>0</v>
      </c>
    </row>
    <row r="523" customFormat="false" ht="13.5" hidden="false" customHeight="false" outlineLevel="0" collapsed="false">
      <c r="A523" s="11" t="n">
        <v>34042015062</v>
      </c>
      <c r="B523" s="11" t="s">
        <v>526</v>
      </c>
      <c r="C523" s="12" t="n">
        <v>58.5</v>
      </c>
      <c r="D523" s="12" t="n">
        <v>64.5</v>
      </c>
      <c r="E523" s="13" t="n">
        <f aca="false">C523*0.5+D523*0.5</f>
        <v>61.5</v>
      </c>
    </row>
    <row r="524" customFormat="false" ht="13.5" hidden="false" customHeight="false" outlineLevel="0" collapsed="false">
      <c r="A524" s="11" t="n">
        <v>34042015024</v>
      </c>
      <c r="B524" s="11" t="s">
        <v>527</v>
      </c>
      <c r="C524" s="12" t="n">
        <v>0</v>
      </c>
      <c r="D524" s="12" t="n">
        <v>0</v>
      </c>
      <c r="E524" s="13" t="n">
        <f aca="false">C524*0.5+D524*0.5</f>
        <v>0</v>
      </c>
    </row>
    <row r="525" customFormat="false" ht="13.5" hidden="false" customHeight="false" outlineLevel="0" collapsed="false">
      <c r="A525" s="11" t="n">
        <v>34042015022</v>
      </c>
      <c r="B525" s="11" t="s">
        <v>528</v>
      </c>
      <c r="C525" s="12" t="n">
        <v>52</v>
      </c>
      <c r="D525" s="12" t="n">
        <v>63.5</v>
      </c>
      <c r="E525" s="13" t="n">
        <f aca="false">C525*0.5+D525*0.5</f>
        <v>57.75</v>
      </c>
    </row>
    <row r="526" customFormat="false" ht="13.5" hidden="false" customHeight="false" outlineLevel="0" collapsed="false">
      <c r="A526" s="11" t="n">
        <v>34042015036</v>
      </c>
      <c r="B526" s="11" t="s">
        <v>529</v>
      </c>
      <c r="C526" s="12" t="n">
        <v>0</v>
      </c>
      <c r="D526" s="12" t="n">
        <v>0</v>
      </c>
      <c r="E526" s="13" t="n">
        <f aca="false">C526*0.5+D526*0.5</f>
        <v>0</v>
      </c>
    </row>
    <row r="527" customFormat="false" ht="13.5" hidden="false" customHeight="false" outlineLevel="0" collapsed="false">
      <c r="A527" s="11" t="n">
        <v>34042015034</v>
      </c>
      <c r="B527" s="11" t="s">
        <v>530</v>
      </c>
      <c r="C527" s="12" t="n">
        <v>58.5</v>
      </c>
      <c r="D527" s="12" t="n">
        <v>66</v>
      </c>
      <c r="E527" s="13" t="n">
        <f aca="false">C527*0.5+D527*0.5</f>
        <v>62.25</v>
      </c>
    </row>
    <row r="528" customFormat="false" ht="13.5" hidden="false" customHeight="false" outlineLevel="0" collapsed="false">
      <c r="A528" s="11" t="n">
        <v>34042015008</v>
      </c>
      <c r="B528" s="11" t="s">
        <v>531</v>
      </c>
      <c r="C528" s="12" t="n">
        <v>60.5</v>
      </c>
      <c r="D528" s="12" t="n">
        <v>67.5</v>
      </c>
      <c r="E528" s="13" t="n">
        <f aca="false">C528*0.5+D528*0.5</f>
        <v>64</v>
      </c>
    </row>
    <row r="529" customFormat="false" ht="13.5" hidden="false" customHeight="false" outlineLevel="0" collapsed="false">
      <c r="A529" s="11" t="n">
        <v>34042015059</v>
      </c>
      <c r="B529" s="11" t="s">
        <v>532</v>
      </c>
      <c r="C529" s="12" t="n">
        <v>63.5</v>
      </c>
      <c r="D529" s="12" t="n">
        <v>68.5</v>
      </c>
      <c r="E529" s="13" t="n">
        <f aca="false">C529*0.5+D529*0.5</f>
        <v>66</v>
      </c>
    </row>
    <row r="530" customFormat="false" ht="13.5" hidden="false" customHeight="false" outlineLevel="0" collapsed="false">
      <c r="A530" s="11" t="n">
        <v>34042015029</v>
      </c>
      <c r="B530" s="11" t="s">
        <v>533</v>
      </c>
      <c r="C530" s="12" t="n">
        <v>48.5</v>
      </c>
      <c r="D530" s="12" t="n">
        <v>62</v>
      </c>
      <c r="E530" s="13" t="n">
        <f aca="false">C530*0.5+D530*0.5</f>
        <v>55.25</v>
      </c>
    </row>
    <row r="531" customFormat="false" ht="13.5" hidden="false" customHeight="false" outlineLevel="0" collapsed="false">
      <c r="A531" s="11" t="n">
        <v>34042015020</v>
      </c>
      <c r="B531" s="11" t="s">
        <v>534</v>
      </c>
      <c r="C531" s="12" t="n">
        <v>57</v>
      </c>
      <c r="D531" s="12" t="n">
        <v>65</v>
      </c>
      <c r="E531" s="13" t="n">
        <f aca="false">C531*0.5+D531*0.5</f>
        <v>61</v>
      </c>
    </row>
    <row r="532" customFormat="false" ht="13.5" hidden="false" customHeight="false" outlineLevel="0" collapsed="false">
      <c r="A532" s="11" t="n">
        <v>34042015030</v>
      </c>
      <c r="B532" s="11" t="s">
        <v>535</v>
      </c>
      <c r="C532" s="12" t="n">
        <v>0</v>
      </c>
      <c r="D532" s="12" t="n">
        <v>0</v>
      </c>
      <c r="E532" s="13" t="n">
        <f aca="false">C532*0.5+D532*0.5</f>
        <v>0</v>
      </c>
    </row>
    <row r="533" customFormat="false" ht="13.5" hidden="false" customHeight="false" outlineLevel="0" collapsed="false">
      <c r="A533" s="11" t="n">
        <v>34042015023</v>
      </c>
      <c r="B533" s="11" t="s">
        <v>536</v>
      </c>
      <c r="C533" s="12" t="n">
        <v>63</v>
      </c>
      <c r="D533" s="12" t="n">
        <v>67.5</v>
      </c>
      <c r="E533" s="13" t="n">
        <f aca="false">C533*0.5+D533*0.5</f>
        <v>65.25</v>
      </c>
    </row>
    <row r="534" customFormat="false" ht="13.5" hidden="false" customHeight="false" outlineLevel="0" collapsed="false">
      <c r="A534" s="11" t="n">
        <v>34042015062</v>
      </c>
      <c r="B534" s="11" t="s">
        <v>537</v>
      </c>
      <c r="C534" s="12" t="n">
        <v>53</v>
      </c>
      <c r="D534" s="12" t="n">
        <v>63</v>
      </c>
      <c r="E534" s="13" t="n">
        <f aca="false">C534*0.5+D534*0.5</f>
        <v>58</v>
      </c>
    </row>
    <row r="535" customFormat="false" ht="13.5" hidden="false" customHeight="false" outlineLevel="0" collapsed="false">
      <c r="A535" s="11" t="n">
        <v>34042015059</v>
      </c>
      <c r="B535" s="11" t="s">
        <v>538</v>
      </c>
      <c r="C535" s="12" t="n">
        <v>63.5</v>
      </c>
      <c r="D535" s="12" t="n">
        <v>67</v>
      </c>
      <c r="E535" s="13" t="n">
        <f aca="false">C535*0.5+D535*0.5</f>
        <v>65.25</v>
      </c>
    </row>
    <row r="536" customFormat="false" ht="13.5" hidden="false" customHeight="false" outlineLevel="0" collapsed="false">
      <c r="A536" s="11" t="n">
        <v>34042015014</v>
      </c>
      <c r="B536" s="11" t="s">
        <v>539</v>
      </c>
      <c r="C536" s="12" t="n">
        <v>0</v>
      </c>
      <c r="D536" s="12" t="n">
        <v>0</v>
      </c>
      <c r="E536" s="13" t="n">
        <f aca="false">C536*0.5+D536*0.5</f>
        <v>0</v>
      </c>
    </row>
    <row r="537" customFormat="false" ht="13.5" hidden="false" customHeight="false" outlineLevel="0" collapsed="false">
      <c r="A537" s="11" t="n">
        <v>34042015034</v>
      </c>
      <c r="B537" s="11" t="s">
        <v>540</v>
      </c>
      <c r="C537" s="12" t="n">
        <v>58</v>
      </c>
      <c r="D537" s="12" t="n">
        <v>68.5</v>
      </c>
      <c r="E537" s="13" t="n">
        <f aca="false">C537*0.5+D537*0.5</f>
        <v>63.25</v>
      </c>
    </row>
    <row r="538" customFormat="false" ht="13.5" hidden="false" customHeight="false" outlineLevel="0" collapsed="false">
      <c r="A538" s="11" t="n">
        <v>34042015024</v>
      </c>
      <c r="B538" s="11" t="s">
        <v>541</v>
      </c>
      <c r="C538" s="12" t="n">
        <v>70</v>
      </c>
      <c r="D538" s="12" t="n">
        <v>69</v>
      </c>
      <c r="E538" s="13" t="n">
        <f aca="false">C538*0.5+D538*0.5</f>
        <v>69.5</v>
      </c>
    </row>
    <row r="539" customFormat="false" ht="13.5" hidden="false" customHeight="false" outlineLevel="0" collapsed="false">
      <c r="A539" s="11" t="n">
        <v>34042015024</v>
      </c>
      <c r="B539" s="11" t="s">
        <v>542</v>
      </c>
      <c r="C539" s="12" t="n">
        <v>69</v>
      </c>
      <c r="D539" s="12" t="n">
        <v>66.5</v>
      </c>
      <c r="E539" s="13" t="n">
        <f aca="false">C539*0.5+D539*0.5</f>
        <v>67.75</v>
      </c>
    </row>
    <row r="540" customFormat="false" ht="13.5" hidden="false" customHeight="false" outlineLevel="0" collapsed="false">
      <c r="A540" s="11" t="n">
        <v>34042015025</v>
      </c>
      <c r="B540" s="11" t="s">
        <v>543</v>
      </c>
      <c r="C540" s="12" t="n">
        <v>62</v>
      </c>
      <c r="D540" s="12" t="n">
        <v>70.5</v>
      </c>
      <c r="E540" s="13" t="n">
        <f aca="false">C540*0.5+D540*0.5</f>
        <v>66.25</v>
      </c>
    </row>
    <row r="541" customFormat="false" ht="13.5" hidden="false" customHeight="false" outlineLevel="0" collapsed="false">
      <c r="A541" s="11" t="n">
        <v>34042015066</v>
      </c>
      <c r="B541" s="11" t="s">
        <v>544</v>
      </c>
      <c r="C541" s="12" t="n">
        <v>72</v>
      </c>
      <c r="D541" s="12" t="n">
        <v>71</v>
      </c>
      <c r="E541" s="13" t="n">
        <f aca="false">C541*0.5+D541*0.5</f>
        <v>71.5</v>
      </c>
    </row>
    <row r="542" customFormat="false" ht="13.5" hidden="false" customHeight="false" outlineLevel="0" collapsed="false">
      <c r="A542" s="11" t="n">
        <v>34042015026</v>
      </c>
      <c r="B542" s="11" t="s">
        <v>545</v>
      </c>
      <c r="C542" s="12" t="n">
        <v>63.5</v>
      </c>
      <c r="D542" s="12" t="n">
        <v>70</v>
      </c>
      <c r="E542" s="13" t="n">
        <f aca="false">C542*0.5+D542*0.5</f>
        <v>66.75</v>
      </c>
    </row>
    <row r="543" customFormat="false" ht="13.5" hidden="false" customHeight="false" outlineLevel="0" collapsed="false">
      <c r="A543" s="11" t="n">
        <v>34042015041</v>
      </c>
      <c r="B543" s="11" t="s">
        <v>546</v>
      </c>
      <c r="C543" s="12" t="n">
        <v>64.5</v>
      </c>
      <c r="D543" s="12" t="n">
        <v>66.5</v>
      </c>
      <c r="E543" s="13" t="n">
        <f aca="false">C543*0.5+D543*0.5</f>
        <v>65.5</v>
      </c>
    </row>
    <row r="544" customFormat="false" ht="13.5" hidden="false" customHeight="false" outlineLevel="0" collapsed="false">
      <c r="A544" s="11" t="n">
        <v>34042015024</v>
      </c>
      <c r="B544" s="11" t="s">
        <v>547</v>
      </c>
      <c r="C544" s="12" t="n">
        <v>48.5</v>
      </c>
      <c r="D544" s="12" t="n">
        <v>58</v>
      </c>
      <c r="E544" s="13" t="n">
        <f aca="false">C544*0.5+D544*0.5</f>
        <v>53.25</v>
      </c>
    </row>
    <row r="545" customFormat="false" ht="13.5" hidden="false" customHeight="false" outlineLevel="0" collapsed="false">
      <c r="A545" s="11" t="n">
        <v>34042015014</v>
      </c>
      <c r="B545" s="11" t="s">
        <v>548</v>
      </c>
      <c r="C545" s="12" t="n">
        <v>59</v>
      </c>
      <c r="D545" s="12" t="n">
        <v>59</v>
      </c>
      <c r="E545" s="13" t="n">
        <f aca="false">C545*0.5+D545*0.5</f>
        <v>59</v>
      </c>
    </row>
    <row r="546" customFormat="false" ht="13.5" hidden="false" customHeight="false" outlineLevel="0" collapsed="false">
      <c r="A546" s="11" t="n">
        <v>34042015022</v>
      </c>
      <c r="B546" s="11" t="s">
        <v>549</v>
      </c>
      <c r="C546" s="12" t="n">
        <v>0</v>
      </c>
      <c r="D546" s="12" t="n">
        <v>0</v>
      </c>
      <c r="E546" s="13" t="n">
        <f aca="false">C546*0.5+D546*0.5</f>
        <v>0</v>
      </c>
    </row>
    <row r="547" customFormat="false" ht="13.5" hidden="false" customHeight="false" outlineLevel="0" collapsed="false">
      <c r="A547" s="11" t="n">
        <v>34042015065</v>
      </c>
      <c r="B547" s="11" t="s">
        <v>550</v>
      </c>
      <c r="C547" s="12" t="n">
        <v>62</v>
      </c>
      <c r="D547" s="12" t="n">
        <v>60.5</v>
      </c>
      <c r="E547" s="13" t="n">
        <f aca="false">C547*0.5+D547*0.5</f>
        <v>61.25</v>
      </c>
    </row>
    <row r="548" customFormat="false" ht="13.5" hidden="false" customHeight="false" outlineLevel="0" collapsed="false">
      <c r="A548" s="11" t="n">
        <v>34042015020</v>
      </c>
      <c r="B548" s="11" t="s">
        <v>551</v>
      </c>
      <c r="C548" s="12" t="n">
        <v>67</v>
      </c>
      <c r="D548" s="12" t="n">
        <v>60</v>
      </c>
      <c r="E548" s="13" t="n">
        <f aca="false">C548*0.5+D548*0.5</f>
        <v>63.5</v>
      </c>
    </row>
    <row r="549" customFormat="false" ht="13.5" hidden="false" customHeight="false" outlineLevel="0" collapsed="false">
      <c r="A549" s="11" t="n">
        <v>34042015059</v>
      </c>
      <c r="B549" s="11" t="s">
        <v>552</v>
      </c>
      <c r="C549" s="12" t="n">
        <v>0</v>
      </c>
      <c r="D549" s="12" t="n">
        <v>0</v>
      </c>
      <c r="E549" s="13" t="n">
        <f aca="false">C549*0.5+D549*0.5</f>
        <v>0</v>
      </c>
    </row>
    <row r="550" customFormat="false" ht="13.5" hidden="false" customHeight="false" outlineLevel="0" collapsed="false">
      <c r="A550" s="11" t="n">
        <v>34042015022</v>
      </c>
      <c r="B550" s="11" t="s">
        <v>553</v>
      </c>
      <c r="C550" s="12" t="n">
        <v>60</v>
      </c>
      <c r="D550" s="12" t="n">
        <v>58.5</v>
      </c>
      <c r="E550" s="13" t="n">
        <f aca="false">C550*0.5+D550*0.5</f>
        <v>59.25</v>
      </c>
    </row>
    <row r="551" customFormat="false" ht="13.5" hidden="false" customHeight="false" outlineLevel="0" collapsed="false">
      <c r="A551" s="11" t="n">
        <v>34042015055</v>
      </c>
      <c r="B551" s="11" t="s">
        <v>554</v>
      </c>
      <c r="C551" s="12" t="n">
        <v>74</v>
      </c>
      <c r="D551" s="12" t="n">
        <v>61</v>
      </c>
      <c r="E551" s="13" t="n">
        <f aca="false">C551*0.5+D551*0.5</f>
        <v>67.5</v>
      </c>
    </row>
    <row r="552" customFormat="false" ht="13.5" hidden="false" customHeight="false" outlineLevel="0" collapsed="false">
      <c r="A552" s="11" t="n">
        <v>34042015024</v>
      </c>
      <c r="B552" s="11" t="s">
        <v>555</v>
      </c>
      <c r="C552" s="12" t="n">
        <v>0</v>
      </c>
      <c r="D552" s="12" t="n">
        <v>0</v>
      </c>
      <c r="E552" s="13" t="n">
        <f aca="false">C552*0.5+D552*0.5</f>
        <v>0</v>
      </c>
    </row>
    <row r="553" customFormat="false" ht="13.5" hidden="false" customHeight="false" outlineLevel="0" collapsed="false">
      <c r="A553" s="11" t="n">
        <v>34042015030</v>
      </c>
      <c r="B553" s="11" t="s">
        <v>556</v>
      </c>
      <c r="C553" s="12" t="n">
        <v>0</v>
      </c>
      <c r="D553" s="12" t="n">
        <v>0</v>
      </c>
      <c r="E553" s="13" t="n">
        <f aca="false">C553*0.5+D553*0.5</f>
        <v>0</v>
      </c>
    </row>
    <row r="554" customFormat="false" ht="13.5" hidden="false" customHeight="false" outlineLevel="0" collapsed="false">
      <c r="A554" s="11" t="n">
        <v>34042015035</v>
      </c>
      <c r="B554" s="11" t="s">
        <v>557</v>
      </c>
      <c r="C554" s="12" t="n">
        <v>0</v>
      </c>
      <c r="D554" s="12" t="n">
        <v>0</v>
      </c>
      <c r="E554" s="13" t="n">
        <f aca="false">C554*0.5+D554*0.5</f>
        <v>0</v>
      </c>
    </row>
    <row r="555" customFormat="false" ht="13.5" hidden="false" customHeight="false" outlineLevel="0" collapsed="false">
      <c r="A555" s="11" t="n">
        <v>34042015037</v>
      </c>
      <c r="B555" s="11" t="s">
        <v>558</v>
      </c>
      <c r="C555" s="12" t="n">
        <v>51</v>
      </c>
      <c r="D555" s="12" t="n">
        <v>57.5</v>
      </c>
      <c r="E555" s="13" t="n">
        <f aca="false">C555*0.5+D555*0.5</f>
        <v>54.25</v>
      </c>
    </row>
    <row r="556" customFormat="false" ht="13.5" hidden="false" customHeight="false" outlineLevel="0" collapsed="false">
      <c r="A556" s="11" t="n">
        <v>34042015036</v>
      </c>
      <c r="B556" s="11" t="s">
        <v>559</v>
      </c>
      <c r="C556" s="12" t="n">
        <v>70.5</v>
      </c>
      <c r="D556" s="12" t="n">
        <v>67</v>
      </c>
      <c r="E556" s="13" t="n">
        <f aca="false">C556*0.5+D556*0.5</f>
        <v>68.75</v>
      </c>
    </row>
    <row r="557" customFormat="false" ht="13.5" hidden="false" customHeight="false" outlineLevel="0" collapsed="false">
      <c r="A557" s="11" t="n">
        <v>34042015065</v>
      </c>
      <c r="B557" s="11" t="s">
        <v>560</v>
      </c>
      <c r="C557" s="12" t="n">
        <v>61.5</v>
      </c>
      <c r="D557" s="12" t="n">
        <v>66</v>
      </c>
      <c r="E557" s="13" t="n">
        <f aca="false">C557*0.5+D557*0.5</f>
        <v>63.75</v>
      </c>
    </row>
    <row r="558" customFormat="false" ht="13.5" hidden="false" customHeight="false" outlineLevel="0" collapsed="false">
      <c r="A558" s="11" t="n">
        <v>34042015018</v>
      </c>
      <c r="B558" s="11" t="s">
        <v>561</v>
      </c>
      <c r="C558" s="12" t="n">
        <v>69</v>
      </c>
      <c r="D558" s="12" t="n">
        <v>63.5</v>
      </c>
      <c r="E558" s="13" t="n">
        <f aca="false">C558*0.5+D558*0.5</f>
        <v>66.25</v>
      </c>
    </row>
    <row r="559" customFormat="false" ht="13.5" hidden="false" customHeight="false" outlineLevel="0" collapsed="false">
      <c r="A559" s="11" t="n">
        <v>34042015032</v>
      </c>
      <c r="B559" s="11" t="s">
        <v>562</v>
      </c>
      <c r="C559" s="12" t="n">
        <v>69.5</v>
      </c>
      <c r="D559" s="12" t="n">
        <v>66</v>
      </c>
      <c r="E559" s="13" t="n">
        <f aca="false">C559*0.5+D559*0.5</f>
        <v>67.75</v>
      </c>
    </row>
    <row r="560" customFormat="false" ht="13.5" hidden="false" customHeight="false" outlineLevel="0" collapsed="false">
      <c r="A560" s="11" t="n">
        <v>34042015024</v>
      </c>
      <c r="B560" s="11" t="s">
        <v>563</v>
      </c>
      <c r="C560" s="12" t="n">
        <v>66.5</v>
      </c>
      <c r="D560" s="12" t="n">
        <v>62</v>
      </c>
      <c r="E560" s="13" t="n">
        <f aca="false">C560*0.5+D560*0.5</f>
        <v>64.25</v>
      </c>
    </row>
    <row r="561" customFormat="false" ht="13.5" hidden="false" customHeight="false" outlineLevel="0" collapsed="false">
      <c r="A561" s="11" t="n">
        <v>34042015029</v>
      </c>
      <c r="B561" s="11" t="s">
        <v>564</v>
      </c>
      <c r="C561" s="12" t="n">
        <v>64</v>
      </c>
      <c r="D561" s="12" t="n">
        <v>59.5</v>
      </c>
      <c r="E561" s="13" t="n">
        <f aca="false">C561*0.5+D561*0.5</f>
        <v>61.75</v>
      </c>
    </row>
    <row r="562" customFormat="false" ht="13.5" hidden="false" customHeight="false" outlineLevel="0" collapsed="false">
      <c r="A562" s="11" t="n">
        <v>34042015030</v>
      </c>
      <c r="B562" s="11" t="s">
        <v>565</v>
      </c>
      <c r="C562" s="12" t="n">
        <v>61</v>
      </c>
      <c r="D562" s="12" t="n">
        <v>61.5</v>
      </c>
      <c r="E562" s="13" t="n">
        <f aca="false">C562*0.5+D562*0.5</f>
        <v>61.25</v>
      </c>
    </row>
    <row r="563" customFormat="false" ht="13.5" hidden="false" customHeight="false" outlineLevel="0" collapsed="false">
      <c r="A563" s="11" t="n">
        <v>34042015008</v>
      </c>
      <c r="B563" s="11" t="s">
        <v>566</v>
      </c>
      <c r="C563" s="12" t="n">
        <v>63</v>
      </c>
      <c r="D563" s="12" t="n">
        <v>69</v>
      </c>
      <c r="E563" s="13" t="n">
        <f aca="false">C563*0.5+D563*0.5</f>
        <v>66</v>
      </c>
    </row>
    <row r="564" customFormat="false" ht="13.5" hidden="false" customHeight="false" outlineLevel="0" collapsed="false">
      <c r="A564" s="11" t="n">
        <v>34042015048</v>
      </c>
      <c r="B564" s="11" t="s">
        <v>567</v>
      </c>
      <c r="C564" s="12" t="n">
        <v>73</v>
      </c>
      <c r="D564" s="12" t="n">
        <v>71.5</v>
      </c>
      <c r="E564" s="13" t="n">
        <f aca="false">C564*0.5+D564*0.5</f>
        <v>72.25</v>
      </c>
    </row>
    <row r="565" customFormat="false" ht="13.5" hidden="false" customHeight="false" outlineLevel="0" collapsed="false">
      <c r="A565" s="11" t="n">
        <v>34042015020</v>
      </c>
      <c r="B565" s="11" t="s">
        <v>568</v>
      </c>
      <c r="C565" s="12" t="n">
        <v>65.5</v>
      </c>
      <c r="D565" s="12" t="n">
        <v>61</v>
      </c>
      <c r="E565" s="13" t="n">
        <f aca="false">C565*0.5+D565*0.5</f>
        <v>63.25</v>
      </c>
    </row>
    <row r="566" customFormat="false" ht="13.5" hidden="false" customHeight="false" outlineLevel="0" collapsed="false">
      <c r="A566" s="11" t="n">
        <v>34042015062</v>
      </c>
      <c r="B566" s="11" t="s">
        <v>569</v>
      </c>
      <c r="C566" s="12" t="n">
        <v>61</v>
      </c>
      <c r="D566" s="12" t="n">
        <v>69</v>
      </c>
      <c r="E566" s="13" t="n">
        <f aca="false">C566*0.5+D566*0.5</f>
        <v>65</v>
      </c>
    </row>
    <row r="567" customFormat="false" ht="13.5" hidden="false" customHeight="false" outlineLevel="0" collapsed="false">
      <c r="A567" s="11" t="n">
        <v>34042015027</v>
      </c>
      <c r="B567" s="11" t="s">
        <v>570</v>
      </c>
      <c r="C567" s="12" t="n">
        <v>60.5</v>
      </c>
      <c r="D567" s="12" t="n">
        <v>61.5</v>
      </c>
      <c r="E567" s="13" t="n">
        <f aca="false">C567*0.5+D567*0.5</f>
        <v>61</v>
      </c>
    </row>
    <row r="568" customFormat="false" ht="13.5" hidden="false" customHeight="false" outlineLevel="0" collapsed="false">
      <c r="A568" s="11" t="n">
        <v>34042015059</v>
      </c>
      <c r="B568" s="11" t="s">
        <v>571</v>
      </c>
      <c r="C568" s="12" t="n">
        <v>74.5</v>
      </c>
      <c r="D568" s="12" t="n">
        <v>61.5</v>
      </c>
      <c r="E568" s="13" t="n">
        <f aca="false">C568*0.5+D568*0.5</f>
        <v>68</v>
      </c>
    </row>
    <row r="569" customFormat="false" ht="13.5" hidden="false" customHeight="false" outlineLevel="0" collapsed="false">
      <c r="A569" s="11" t="n">
        <v>34042015059</v>
      </c>
      <c r="B569" s="11" t="s">
        <v>572</v>
      </c>
      <c r="C569" s="12" t="n">
        <v>49</v>
      </c>
      <c r="D569" s="12" t="n">
        <v>60</v>
      </c>
      <c r="E569" s="13" t="n">
        <f aca="false">C569*0.5+D569*0.5</f>
        <v>54.5</v>
      </c>
    </row>
    <row r="570" customFormat="false" ht="13.5" hidden="false" customHeight="false" outlineLevel="0" collapsed="false">
      <c r="A570" s="11" t="n">
        <v>34042015018</v>
      </c>
      <c r="B570" s="11" t="s">
        <v>573</v>
      </c>
      <c r="C570" s="12" t="n">
        <v>66</v>
      </c>
      <c r="D570" s="12" t="n">
        <v>68.5</v>
      </c>
      <c r="E570" s="13" t="n">
        <f aca="false">C570*0.5+D570*0.5</f>
        <v>67.25</v>
      </c>
    </row>
    <row r="571" customFormat="false" ht="13.5" hidden="false" customHeight="false" outlineLevel="0" collapsed="false">
      <c r="A571" s="11" t="n">
        <v>34042015024</v>
      </c>
      <c r="B571" s="11" t="s">
        <v>574</v>
      </c>
      <c r="C571" s="12" t="n">
        <v>51.5</v>
      </c>
      <c r="D571" s="12" t="n">
        <v>57</v>
      </c>
      <c r="E571" s="13" t="n">
        <f aca="false">C571*0.5+D571*0.5</f>
        <v>54.25</v>
      </c>
    </row>
    <row r="572" customFormat="false" ht="13.5" hidden="false" customHeight="false" outlineLevel="0" collapsed="false">
      <c r="A572" s="11" t="n">
        <v>34042015023</v>
      </c>
      <c r="B572" s="11" t="s">
        <v>575</v>
      </c>
      <c r="C572" s="12" t="n">
        <v>66</v>
      </c>
      <c r="D572" s="12" t="n">
        <v>66</v>
      </c>
      <c r="E572" s="13" t="n">
        <f aca="false">C572*0.5+D572*0.5</f>
        <v>66</v>
      </c>
    </row>
    <row r="573" customFormat="false" ht="13.5" hidden="false" customHeight="false" outlineLevel="0" collapsed="false">
      <c r="A573" s="11" t="n">
        <v>34042015045</v>
      </c>
      <c r="B573" s="11" t="s">
        <v>576</v>
      </c>
      <c r="C573" s="12" t="n">
        <v>66.5</v>
      </c>
      <c r="D573" s="12" t="n">
        <v>66.5</v>
      </c>
      <c r="E573" s="13" t="n">
        <f aca="false">C573*0.5+D573*0.5</f>
        <v>66.5</v>
      </c>
    </row>
    <row r="574" customFormat="false" ht="13.5" hidden="false" customHeight="false" outlineLevel="0" collapsed="false">
      <c r="A574" s="11" t="n">
        <v>34042015024</v>
      </c>
      <c r="B574" s="11" t="s">
        <v>577</v>
      </c>
      <c r="C574" s="12" t="n">
        <v>62.5</v>
      </c>
      <c r="D574" s="12" t="n">
        <v>69.5</v>
      </c>
      <c r="E574" s="13" t="n">
        <f aca="false">C574*0.5+D574*0.5</f>
        <v>66</v>
      </c>
    </row>
    <row r="575" customFormat="false" ht="13.5" hidden="false" customHeight="false" outlineLevel="0" collapsed="false">
      <c r="A575" s="11" t="n">
        <v>34042015058</v>
      </c>
      <c r="B575" s="11" t="s">
        <v>578</v>
      </c>
      <c r="C575" s="12" t="n">
        <v>0</v>
      </c>
      <c r="D575" s="12" t="n">
        <v>0</v>
      </c>
      <c r="E575" s="13" t="n">
        <f aca="false">C575*0.5+D575*0.5</f>
        <v>0</v>
      </c>
    </row>
    <row r="576" customFormat="false" ht="13.5" hidden="false" customHeight="false" outlineLevel="0" collapsed="false">
      <c r="A576" s="11" t="n">
        <v>34042015001</v>
      </c>
      <c r="B576" s="11" t="s">
        <v>579</v>
      </c>
      <c r="C576" s="12" t="n">
        <v>52.5</v>
      </c>
      <c r="D576" s="12" t="n">
        <v>50</v>
      </c>
      <c r="E576" s="13" t="n">
        <f aca="false">C576*0.5+D576*0.5</f>
        <v>51.25</v>
      </c>
    </row>
    <row r="577" customFormat="false" ht="13.5" hidden="false" customHeight="false" outlineLevel="0" collapsed="false">
      <c r="A577" s="11" t="n">
        <v>34042015024</v>
      </c>
      <c r="B577" s="11" t="s">
        <v>580</v>
      </c>
      <c r="C577" s="12" t="n">
        <v>69.5</v>
      </c>
      <c r="D577" s="12" t="n">
        <v>65.5</v>
      </c>
      <c r="E577" s="13" t="n">
        <f aca="false">C577*0.5+D577*0.5</f>
        <v>67.5</v>
      </c>
    </row>
    <row r="578" customFormat="false" ht="13.5" hidden="false" customHeight="false" outlineLevel="0" collapsed="false">
      <c r="A578" s="11" t="n">
        <v>34042015026</v>
      </c>
      <c r="B578" s="11" t="s">
        <v>581</v>
      </c>
      <c r="C578" s="12" t="n">
        <v>53.5</v>
      </c>
      <c r="D578" s="12" t="n">
        <v>62.5</v>
      </c>
      <c r="E578" s="13" t="n">
        <f aca="false">C578*0.5+D578*0.5</f>
        <v>58</v>
      </c>
    </row>
    <row r="579" customFormat="false" ht="13.5" hidden="false" customHeight="false" outlineLevel="0" collapsed="false">
      <c r="A579" s="11" t="n">
        <v>34042015059</v>
      </c>
      <c r="B579" s="11" t="s">
        <v>582</v>
      </c>
      <c r="C579" s="12" t="n">
        <v>0</v>
      </c>
      <c r="D579" s="12" t="n">
        <v>0</v>
      </c>
      <c r="E579" s="13" t="n">
        <f aca="false">C579*0.5+D579*0.5</f>
        <v>0</v>
      </c>
    </row>
    <row r="580" customFormat="false" ht="13.5" hidden="false" customHeight="false" outlineLevel="0" collapsed="false">
      <c r="A580" s="11" t="n">
        <v>34042015044</v>
      </c>
      <c r="B580" s="11" t="s">
        <v>583</v>
      </c>
      <c r="C580" s="12" t="n">
        <v>68.5</v>
      </c>
      <c r="D580" s="12" t="n">
        <v>71.5</v>
      </c>
      <c r="E580" s="13" t="n">
        <f aca="false">C580*0.5+D580*0.5</f>
        <v>70</v>
      </c>
    </row>
    <row r="581" customFormat="false" ht="13.5" hidden="false" customHeight="false" outlineLevel="0" collapsed="false">
      <c r="A581" s="11" t="n">
        <v>34042015062</v>
      </c>
      <c r="B581" s="11" t="s">
        <v>584</v>
      </c>
      <c r="C581" s="12" t="n">
        <v>58</v>
      </c>
      <c r="D581" s="12" t="n">
        <v>65.5</v>
      </c>
      <c r="E581" s="13" t="n">
        <f aca="false">C581*0.5+D581*0.5</f>
        <v>61.75</v>
      </c>
    </row>
    <row r="582" customFormat="false" ht="13.5" hidden="false" customHeight="false" outlineLevel="0" collapsed="false">
      <c r="A582" s="11" t="n">
        <v>34042015061</v>
      </c>
      <c r="B582" s="11" t="s">
        <v>585</v>
      </c>
      <c r="C582" s="12" t="n">
        <v>69.5</v>
      </c>
      <c r="D582" s="12" t="n">
        <v>67</v>
      </c>
      <c r="E582" s="13" t="n">
        <f aca="false">C582*0.5+D582*0.5</f>
        <v>68.25</v>
      </c>
    </row>
    <row r="583" customFormat="false" ht="13.5" hidden="false" customHeight="false" outlineLevel="0" collapsed="false">
      <c r="A583" s="11" t="n">
        <v>34042015038</v>
      </c>
      <c r="B583" s="11" t="s">
        <v>586</v>
      </c>
      <c r="C583" s="12" t="n">
        <v>73</v>
      </c>
      <c r="D583" s="12" t="n">
        <v>70</v>
      </c>
      <c r="E583" s="13" t="n">
        <f aca="false">C583*0.5+D583*0.5</f>
        <v>71.5</v>
      </c>
    </row>
    <row r="584" customFormat="false" ht="13.5" hidden="false" customHeight="false" outlineLevel="0" collapsed="false">
      <c r="A584" s="11" t="n">
        <v>34042015028</v>
      </c>
      <c r="B584" s="11" t="s">
        <v>587</v>
      </c>
      <c r="C584" s="12" t="n">
        <v>54.5</v>
      </c>
      <c r="D584" s="12" t="n">
        <v>61.5</v>
      </c>
      <c r="E584" s="13" t="n">
        <f aca="false">C584*0.5+D584*0.5</f>
        <v>58</v>
      </c>
    </row>
    <row r="585" customFormat="false" ht="13.5" hidden="false" customHeight="false" outlineLevel="0" collapsed="false">
      <c r="A585" s="11" t="n">
        <v>34042015059</v>
      </c>
      <c r="B585" s="11" t="s">
        <v>588</v>
      </c>
      <c r="C585" s="12" t="n">
        <v>56</v>
      </c>
      <c r="D585" s="12" t="n">
        <v>63.5</v>
      </c>
      <c r="E585" s="13" t="n">
        <f aca="false">C585*0.5+D585*0.5</f>
        <v>59.75</v>
      </c>
    </row>
    <row r="586" customFormat="false" ht="13.5" hidden="false" customHeight="false" outlineLevel="0" collapsed="false">
      <c r="A586" s="11" t="n">
        <v>34042015027</v>
      </c>
      <c r="B586" s="11" t="s">
        <v>589</v>
      </c>
      <c r="C586" s="12" t="n">
        <v>68</v>
      </c>
      <c r="D586" s="12" t="n">
        <v>72</v>
      </c>
      <c r="E586" s="13" t="n">
        <f aca="false">C586*0.5+D586*0.5</f>
        <v>70</v>
      </c>
    </row>
    <row r="587" customFormat="false" ht="13.5" hidden="false" customHeight="false" outlineLevel="0" collapsed="false">
      <c r="A587" s="11" t="n">
        <v>34042015059</v>
      </c>
      <c r="B587" s="11" t="s">
        <v>590</v>
      </c>
      <c r="C587" s="12" t="n">
        <v>60.5</v>
      </c>
      <c r="D587" s="12" t="n">
        <v>68.5</v>
      </c>
      <c r="E587" s="13" t="n">
        <f aca="false">C587*0.5+D587*0.5</f>
        <v>64.5</v>
      </c>
    </row>
    <row r="588" customFormat="false" ht="13.5" hidden="false" customHeight="false" outlineLevel="0" collapsed="false">
      <c r="A588" s="11" t="n">
        <v>34042015032</v>
      </c>
      <c r="B588" s="11" t="s">
        <v>591</v>
      </c>
      <c r="C588" s="12" t="n">
        <v>71</v>
      </c>
      <c r="D588" s="12" t="n">
        <v>69</v>
      </c>
      <c r="E588" s="13" t="n">
        <f aca="false">C588*0.5+D588*0.5</f>
        <v>70</v>
      </c>
    </row>
    <row r="589" customFormat="false" ht="13.5" hidden="false" customHeight="false" outlineLevel="0" collapsed="false">
      <c r="A589" s="11" t="n">
        <v>34042015062</v>
      </c>
      <c r="B589" s="11" t="s">
        <v>592</v>
      </c>
      <c r="C589" s="12" t="n">
        <v>52</v>
      </c>
      <c r="D589" s="12" t="n">
        <v>61.5</v>
      </c>
      <c r="E589" s="13" t="n">
        <f aca="false">C589*0.5+D589*0.5</f>
        <v>56.75</v>
      </c>
    </row>
    <row r="590" customFormat="false" ht="13.5" hidden="false" customHeight="false" outlineLevel="0" collapsed="false">
      <c r="A590" s="11" t="n">
        <v>34042015061</v>
      </c>
      <c r="B590" s="11" t="s">
        <v>593</v>
      </c>
      <c r="C590" s="12" t="n">
        <v>71.5</v>
      </c>
      <c r="D590" s="12" t="n">
        <v>65</v>
      </c>
      <c r="E590" s="13" t="n">
        <f aca="false">C590*0.5+D590*0.5</f>
        <v>68.25</v>
      </c>
    </row>
    <row r="591" customFormat="false" ht="13.5" hidden="false" customHeight="false" outlineLevel="0" collapsed="false">
      <c r="A591" s="11" t="n">
        <v>34042015053</v>
      </c>
      <c r="B591" s="11" t="s">
        <v>594</v>
      </c>
      <c r="C591" s="12" t="n">
        <v>73</v>
      </c>
      <c r="D591" s="12" t="n">
        <v>67.5</v>
      </c>
      <c r="E591" s="13" t="n">
        <f aca="false">C591*0.5+D591*0.5</f>
        <v>70.25</v>
      </c>
    </row>
    <row r="592" customFormat="false" ht="13.5" hidden="false" customHeight="false" outlineLevel="0" collapsed="false">
      <c r="A592" s="11" t="n">
        <v>34042015008</v>
      </c>
      <c r="B592" s="11" t="s">
        <v>595</v>
      </c>
      <c r="C592" s="12" t="n">
        <v>59.5</v>
      </c>
      <c r="D592" s="12" t="n">
        <v>66</v>
      </c>
      <c r="E592" s="13" t="n">
        <f aca="false">C592*0.5+D592*0.5</f>
        <v>62.75</v>
      </c>
    </row>
    <row r="593" customFormat="false" ht="13.5" hidden="false" customHeight="false" outlineLevel="0" collapsed="false">
      <c r="A593" s="11" t="n">
        <v>34042015062</v>
      </c>
      <c r="B593" s="11" t="s">
        <v>596</v>
      </c>
      <c r="C593" s="12" t="n">
        <v>51.5</v>
      </c>
      <c r="D593" s="12" t="n">
        <v>58.5</v>
      </c>
      <c r="E593" s="13" t="n">
        <f aca="false">C593*0.5+D593*0.5</f>
        <v>55</v>
      </c>
    </row>
    <row r="594" customFormat="false" ht="13.5" hidden="false" customHeight="false" outlineLevel="0" collapsed="false">
      <c r="A594" s="11" t="n">
        <v>34042015055</v>
      </c>
      <c r="B594" s="11" t="s">
        <v>597</v>
      </c>
      <c r="C594" s="12" t="n">
        <v>71</v>
      </c>
      <c r="D594" s="12" t="n">
        <v>62.5</v>
      </c>
      <c r="E594" s="13" t="n">
        <f aca="false">C594*0.5+D594*0.5</f>
        <v>66.75</v>
      </c>
    </row>
    <row r="595" customFormat="false" ht="13.5" hidden="false" customHeight="false" outlineLevel="0" collapsed="false">
      <c r="A595" s="11" t="n">
        <v>34042015057</v>
      </c>
      <c r="B595" s="11" t="s">
        <v>598</v>
      </c>
      <c r="C595" s="12" t="n">
        <v>59</v>
      </c>
      <c r="D595" s="12" t="n">
        <v>65</v>
      </c>
      <c r="E595" s="13" t="n">
        <f aca="false">C595*0.5+D595*0.5</f>
        <v>62</v>
      </c>
    </row>
    <row r="596" customFormat="false" ht="13.5" hidden="false" customHeight="false" outlineLevel="0" collapsed="false">
      <c r="A596" s="11" t="n">
        <v>34042015026</v>
      </c>
      <c r="B596" s="11" t="s">
        <v>599</v>
      </c>
      <c r="C596" s="12" t="n">
        <v>68.5</v>
      </c>
      <c r="D596" s="12" t="n">
        <v>69.5</v>
      </c>
      <c r="E596" s="13" t="n">
        <f aca="false">C596*0.5+D596*0.5</f>
        <v>69</v>
      </c>
    </row>
    <row r="597" customFormat="false" ht="13.5" hidden="false" customHeight="false" outlineLevel="0" collapsed="false">
      <c r="A597" s="11" t="n">
        <v>34042015061</v>
      </c>
      <c r="B597" s="11" t="s">
        <v>600</v>
      </c>
      <c r="C597" s="12" t="n">
        <v>59</v>
      </c>
      <c r="D597" s="12" t="n">
        <v>60.5</v>
      </c>
      <c r="E597" s="13" t="n">
        <f aca="false">C597*0.5+D597*0.5</f>
        <v>59.75</v>
      </c>
    </row>
    <row r="598" customFormat="false" ht="13.5" hidden="false" customHeight="false" outlineLevel="0" collapsed="false">
      <c r="A598" s="11" t="n">
        <v>34042015065</v>
      </c>
      <c r="B598" s="11" t="s">
        <v>601</v>
      </c>
      <c r="C598" s="12" t="n">
        <v>67.5</v>
      </c>
      <c r="D598" s="12" t="n">
        <v>62.5</v>
      </c>
      <c r="E598" s="13" t="n">
        <f aca="false">C598*0.5+D598*0.5</f>
        <v>65</v>
      </c>
    </row>
    <row r="599" customFormat="false" ht="13.5" hidden="false" customHeight="false" outlineLevel="0" collapsed="false">
      <c r="A599" s="11" t="n">
        <v>34042015061</v>
      </c>
      <c r="B599" s="11" t="s">
        <v>602</v>
      </c>
      <c r="C599" s="12" t="n">
        <v>63</v>
      </c>
      <c r="D599" s="12" t="n">
        <v>58</v>
      </c>
      <c r="E599" s="13" t="n">
        <f aca="false">C599*0.5+D599*0.5</f>
        <v>60.5</v>
      </c>
    </row>
    <row r="600" customFormat="false" ht="13.5" hidden="false" customHeight="false" outlineLevel="0" collapsed="false">
      <c r="A600" s="11" t="n">
        <v>34042015024</v>
      </c>
      <c r="B600" s="11" t="s">
        <v>603</v>
      </c>
      <c r="C600" s="12" t="n">
        <v>61</v>
      </c>
      <c r="D600" s="12" t="n">
        <v>65.5</v>
      </c>
      <c r="E600" s="13" t="n">
        <f aca="false">C600*0.5+D600*0.5</f>
        <v>63.25</v>
      </c>
    </row>
    <row r="601" customFormat="false" ht="13.5" hidden="false" customHeight="false" outlineLevel="0" collapsed="false">
      <c r="A601" s="11" t="n">
        <v>34042015024</v>
      </c>
      <c r="B601" s="11" t="s">
        <v>604</v>
      </c>
      <c r="C601" s="12" t="n">
        <v>60</v>
      </c>
      <c r="D601" s="12" t="n">
        <v>64</v>
      </c>
      <c r="E601" s="13" t="n">
        <f aca="false">C601*0.5+D601*0.5</f>
        <v>62</v>
      </c>
    </row>
    <row r="602" customFormat="false" ht="13.5" hidden="false" customHeight="false" outlineLevel="0" collapsed="false">
      <c r="A602" s="11" t="n">
        <v>34042015022</v>
      </c>
      <c r="B602" s="11" t="s">
        <v>605</v>
      </c>
      <c r="C602" s="12" t="n">
        <v>0</v>
      </c>
      <c r="D602" s="12" t="n">
        <v>0</v>
      </c>
      <c r="E602" s="13" t="n">
        <f aca="false">C602*0.5+D602*0.5</f>
        <v>0</v>
      </c>
    </row>
    <row r="603" customFormat="false" ht="13.5" hidden="false" customHeight="false" outlineLevel="0" collapsed="false">
      <c r="A603" s="11" t="n">
        <v>34042015018</v>
      </c>
      <c r="B603" s="11" t="s">
        <v>606</v>
      </c>
      <c r="C603" s="12" t="n">
        <v>69</v>
      </c>
      <c r="D603" s="12" t="n">
        <v>66</v>
      </c>
      <c r="E603" s="13" t="n">
        <f aca="false">C603*0.5+D603*0.5</f>
        <v>67.5</v>
      </c>
    </row>
    <row r="604" customFormat="false" ht="13.5" hidden="false" customHeight="false" outlineLevel="0" collapsed="false">
      <c r="A604" s="11" t="n">
        <v>34042015024</v>
      </c>
      <c r="B604" s="11" t="s">
        <v>607</v>
      </c>
      <c r="C604" s="12" t="n">
        <v>65</v>
      </c>
      <c r="D604" s="12" t="n">
        <v>68.5</v>
      </c>
      <c r="E604" s="13" t="n">
        <f aca="false">C604*0.5+D604*0.5</f>
        <v>66.75</v>
      </c>
    </row>
    <row r="605" customFormat="false" ht="13.5" hidden="false" customHeight="false" outlineLevel="0" collapsed="false">
      <c r="A605" s="11" t="n">
        <v>34042015065</v>
      </c>
      <c r="B605" s="11" t="s">
        <v>608</v>
      </c>
      <c r="C605" s="12" t="n">
        <v>64.5</v>
      </c>
      <c r="D605" s="12" t="n">
        <v>60</v>
      </c>
      <c r="E605" s="13" t="n">
        <f aca="false">C605*0.5+D605*0.5</f>
        <v>62.25</v>
      </c>
    </row>
    <row r="606" customFormat="false" ht="13.5" hidden="false" customHeight="false" outlineLevel="0" collapsed="false">
      <c r="A606" s="11" t="n">
        <v>34042015057</v>
      </c>
      <c r="B606" s="11" t="s">
        <v>609</v>
      </c>
      <c r="C606" s="12" t="n">
        <v>60.5</v>
      </c>
      <c r="D606" s="12" t="n">
        <v>70</v>
      </c>
      <c r="E606" s="13" t="n">
        <f aca="false">C606*0.5+D606*0.5</f>
        <v>65.25</v>
      </c>
    </row>
    <row r="607" customFormat="false" ht="13.5" hidden="false" customHeight="false" outlineLevel="0" collapsed="false">
      <c r="A607" s="11" t="n">
        <v>34042015008</v>
      </c>
      <c r="B607" s="11" t="s">
        <v>610</v>
      </c>
      <c r="C607" s="12" t="n">
        <v>58.5</v>
      </c>
      <c r="D607" s="12" t="n">
        <v>69</v>
      </c>
      <c r="E607" s="13" t="n">
        <f aca="false">C607*0.5+D607*0.5</f>
        <v>63.75</v>
      </c>
    </row>
    <row r="608" customFormat="false" ht="13.5" hidden="false" customHeight="false" outlineLevel="0" collapsed="false">
      <c r="A608" s="11" t="n">
        <v>34042015024</v>
      </c>
      <c r="B608" s="11" t="s">
        <v>611</v>
      </c>
      <c r="C608" s="12" t="n">
        <v>61</v>
      </c>
      <c r="D608" s="12" t="n">
        <v>70</v>
      </c>
      <c r="E608" s="13" t="n">
        <f aca="false">C608*0.5+D608*0.5</f>
        <v>65.5</v>
      </c>
    </row>
    <row r="609" customFormat="false" ht="13.5" hidden="false" customHeight="false" outlineLevel="0" collapsed="false">
      <c r="A609" s="11" t="n">
        <v>34042015053</v>
      </c>
      <c r="B609" s="11" t="s">
        <v>612</v>
      </c>
      <c r="C609" s="12" t="n">
        <v>66.5</v>
      </c>
      <c r="D609" s="12" t="n">
        <v>71.5</v>
      </c>
      <c r="E609" s="13" t="n">
        <f aca="false">C609*0.5+D609*0.5</f>
        <v>69</v>
      </c>
    </row>
    <row r="610" customFormat="false" ht="13.5" hidden="false" customHeight="false" outlineLevel="0" collapsed="false">
      <c r="A610" s="11" t="n">
        <v>34042015062</v>
      </c>
      <c r="B610" s="11" t="s">
        <v>613</v>
      </c>
      <c r="C610" s="12" t="n">
        <v>64.5</v>
      </c>
      <c r="D610" s="12" t="n">
        <v>61</v>
      </c>
      <c r="E610" s="13" t="n">
        <f aca="false">C610*0.5+D610*0.5</f>
        <v>62.75</v>
      </c>
    </row>
    <row r="611" customFormat="false" ht="13.5" hidden="false" customHeight="false" outlineLevel="0" collapsed="false">
      <c r="A611" s="11" t="n">
        <v>34042015014</v>
      </c>
      <c r="B611" s="11" t="s">
        <v>614</v>
      </c>
      <c r="C611" s="12" t="n">
        <v>51</v>
      </c>
      <c r="D611" s="12" t="n">
        <v>58</v>
      </c>
      <c r="E611" s="13" t="n">
        <f aca="false">C611*0.5+D611*0.5</f>
        <v>54.5</v>
      </c>
    </row>
    <row r="612" customFormat="false" ht="13.5" hidden="false" customHeight="false" outlineLevel="0" collapsed="false">
      <c r="A612" s="11" t="n">
        <v>34042015022</v>
      </c>
      <c r="B612" s="11" t="s">
        <v>615</v>
      </c>
      <c r="C612" s="12" t="n">
        <v>0</v>
      </c>
      <c r="D612" s="12" t="n">
        <v>0</v>
      </c>
      <c r="E612" s="13" t="n">
        <f aca="false">C612*0.5+D612*0.5</f>
        <v>0</v>
      </c>
    </row>
    <row r="613" customFormat="false" ht="13.5" hidden="false" customHeight="false" outlineLevel="0" collapsed="false">
      <c r="A613" s="11" t="n">
        <v>34042015022</v>
      </c>
      <c r="B613" s="11" t="s">
        <v>616</v>
      </c>
      <c r="C613" s="12" t="n">
        <v>58</v>
      </c>
      <c r="D613" s="12" t="n">
        <v>66</v>
      </c>
      <c r="E613" s="13" t="n">
        <f aca="false">C613*0.5+D613*0.5</f>
        <v>62</v>
      </c>
    </row>
    <row r="614" customFormat="false" ht="13.5" hidden="false" customHeight="false" outlineLevel="0" collapsed="false">
      <c r="A614" s="11" t="n">
        <v>34042015029</v>
      </c>
      <c r="B614" s="11" t="s">
        <v>617</v>
      </c>
      <c r="C614" s="12" t="n">
        <v>67</v>
      </c>
      <c r="D614" s="12" t="n">
        <v>62.5</v>
      </c>
      <c r="E614" s="13" t="n">
        <f aca="false">C614*0.5+D614*0.5</f>
        <v>64.75</v>
      </c>
    </row>
    <row r="615" customFormat="false" ht="13.5" hidden="false" customHeight="false" outlineLevel="0" collapsed="false">
      <c r="A615" s="11" t="n">
        <v>34042015022</v>
      </c>
      <c r="B615" s="11" t="s">
        <v>618</v>
      </c>
      <c r="C615" s="12" t="n">
        <v>60.5</v>
      </c>
      <c r="D615" s="12" t="n">
        <v>64</v>
      </c>
      <c r="E615" s="13" t="n">
        <f aca="false">C615*0.5+D615*0.5</f>
        <v>62.25</v>
      </c>
    </row>
    <row r="616" customFormat="false" ht="13.5" hidden="false" customHeight="false" outlineLevel="0" collapsed="false">
      <c r="A616" s="11" t="n">
        <v>34042015024</v>
      </c>
      <c r="B616" s="11" t="s">
        <v>619</v>
      </c>
      <c r="C616" s="12" t="n">
        <v>73.5</v>
      </c>
      <c r="D616" s="12" t="n">
        <v>69</v>
      </c>
      <c r="E616" s="13" t="n">
        <f aca="false">C616*0.5+D616*0.5</f>
        <v>71.25</v>
      </c>
    </row>
    <row r="617" customFormat="false" ht="13.5" hidden="false" customHeight="false" outlineLevel="0" collapsed="false">
      <c r="A617" s="11" t="n">
        <v>34042015024</v>
      </c>
      <c r="B617" s="11" t="s">
        <v>620</v>
      </c>
      <c r="C617" s="12" t="n">
        <v>55</v>
      </c>
      <c r="D617" s="12" t="n">
        <v>64</v>
      </c>
      <c r="E617" s="13" t="n">
        <f aca="false">C617*0.5+D617*0.5</f>
        <v>59.5</v>
      </c>
    </row>
    <row r="618" customFormat="false" ht="13.5" hidden="false" customHeight="false" outlineLevel="0" collapsed="false">
      <c r="A618" s="11" t="n">
        <v>34042015066</v>
      </c>
      <c r="B618" s="11" t="s">
        <v>621</v>
      </c>
      <c r="C618" s="12" t="n">
        <v>64</v>
      </c>
      <c r="D618" s="12" t="n">
        <v>66.5</v>
      </c>
      <c r="E618" s="13" t="n">
        <f aca="false">C618*0.5+D618*0.5</f>
        <v>65.25</v>
      </c>
    </row>
    <row r="619" customFormat="false" ht="13.5" hidden="false" customHeight="false" outlineLevel="0" collapsed="false">
      <c r="A619" s="11" t="n">
        <v>34042015030</v>
      </c>
      <c r="B619" s="11" t="s">
        <v>622</v>
      </c>
      <c r="C619" s="12" t="n">
        <v>60.5</v>
      </c>
      <c r="D619" s="12" t="n">
        <v>67</v>
      </c>
      <c r="E619" s="13" t="n">
        <f aca="false">C619*0.5+D619*0.5</f>
        <v>63.75</v>
      </c>
    </row>
    <row r="620" customFormat="false" ht="13.5" hidden="false" customHeight="false" outlineLevel="0" collapsed="false">
      <c r="A620" s="11" t="n">
        <v>34042015020</v>
      </c>
      <c r="B620" s="11" t="s">
        <v>623</v>
      </c>
      <c r="C620" s="12" t="n">
        <v>59.5</v>
      </c>
      <c r="D620" s="12" t="n">
        <v>59</v>
      </c>
      <c r="E620" s="13" t="n">
        <f aca="false">C620*0.5+D620*0.5</f>
        <v>59.25</v>
      </c>
    </row>
    <row r="621" customFormat="false" ht="13.5" hidden="false" customHeight="false" outlineLevel="0" collapsed="false">
      <c r="A621" s="11" t="n">
        <v>34042015053</v>
      </c>
      <c r="B621" s="11" t="s">
        <v>624</v>
      </c>
      <c r="C621" s="12" t="n">
        <v>59</v>
      </c>
      <c r="D621" s="12" t="n">
        <v>66</v>
      </c>
      <c r="E621" s="13" t="n">
        <f aca="false">C621*0.5+D621*0.5</f>
        <v>62.5</v>
      </c>
    </row>
    <row r="622" customFormat="false" ht="13.5" hidden="false" customHeight="false" outlineLevel="0" collapsed="false">
      <c r="A622" s="11" t="n">
        <v>34042015061</v>
      </c>
      <c r="B622" s="11" t="s">
        <v>625</v>
      </c>
      <c r="C622" s="12" t="n">
        <v>0</v>
      </c>
      <c r="D622" s="12" t="n">
        <v>0</v>
      </c>
      <c r="E622" s="13" t="n">
        <f aca="false">C622*0.5+D622*0.5</f>
        <v>0</v>
      </c>
    </row>
    <row r="623" customFormat="false" ht="13.5" hidden="false" customHeight="false" outlineLevel="0" collapsed="false">
      <c r="A623" s="11" t="n">
        <v>34042015065</v>
      </c>
      <c r="B623" s="11" t="s">
        <v>626</v>
      </c>
      <c r="C623" s="12" t="n">
        <v>60</v>
      </c>
      <c r="D623" s="12" t="n">
        <v>62.5</v>
      </c>
      <c r="E623" s="13" t="n">
        <f aca="false">C623*0.5+D623*0.5</f>
        <v>61.25</v>
      </c>
    </row>
    <row r="624" customFormat="false" ht="13.5" hidden="false" customHeight="false" outlineLevel="0" collapsed="false">
      <c r="A624" s="11" t="n">
        <v>34042015023</v>
      </c>
      <c r="B624" s="11" t="s">
        <v>627</v>
      </c>
      <c r="C624" s="12" t="n">
        <v>73.5</v>
      </c>
      <c r="D624" s="12" t="n">
        <v>60.5</v>
      </c>
      <c r="E624" s="13" t="n">
        <f aca="false">C624*0.5+D624*0.5</f>
        <v>67</v>
      </c>
    </row>
    <row r="625" customFormat="false" ht="13.5" hidden="false" customHeight="false" outlineLevel="0" collapsed="false">
      <c r="A625" s="11" t="n">
        <v>34042015024</v>
      </c>
      <c r="B625" s="11" t="s">
        <v>628</v>
      </c>
      <c r="C625" s="12" t="n">
        <v>72</v>
      </c>
      <c r="D625" s="12" t="n">
        <v>67</v>
      </c>
      <c r="E625" s="13" t="n">
        <f aca="false">C625*0.5+D625*0.5</f>
        <v>69.5</v>
      </c>
    </row>
    <row r="626" customFormat="false" ht="13.5" hidden="false" customHeight="false" outlineLevel="0" collapsed="false">
      <c r="A626" s="11" t="n">
        <v>34042015025</v>
      </c>
      <c r="B626" s="11" t="s">
        <v>629</v>
      </c>
      <c r="C626" s="12" t="n">
        <v>0</v>
      </c>
      <c r="D626" s="12" t="n">
        <v>0</v>
      </c>
      <c r="E626" s="13" t="n">
        <f aca="false">C626*0.5+D626*0.5</f>
        <v>0</v>
      </c>
    </row>
    <row r="627" customFormat="false" ht="13.5" hidden="false" customHeight="false" outlineLevel="0" collapsed="false">
      <c r="A627" s="11" t="n">
        <v>34042015047</v>
      </c>
      <c r="B627" s="11" t="s">
        <v>630</v>
      </c>
      <c r="C627" s="12" t="n">
        <v>64</v>
      </c>
      <c r="D627" s="12" t="n">
        <v>65</v>
      </c>
      <c r="E627" s="13" t="n">
        <f aca="false">C627*0.5+D627*0.5</f>
        <v>64.5</v>
      </c>
    </row>
    <row r="628" customFormat="false" ht="13.5" hidden="false" customHeight="false" outlineLevel="0" collapsed="false">
      <c r="A628" s="11" t="n">
        <v>34042015026</v>
      </c>
      <c r="B628" s="11" t="s">
        <v>631</v>
      </c>
      <c r="C628" s="12" t="n">
        <v>63</v>
      </c>
      <c r="D628" s="12" t="n">
        <v>69.5</v>
      </c>
      <c r="E628" s="13" t="n">
        <f aca="false">C628*0.5+D628*0.5</f>
        <v>66.25</v>
      </c>
    </row>
    <row r="629" customFormat="false" ht="13.5" hidden="false" customHeight="false" outlineLevel="0" collapsed="false">
      <c r="A629" s="11" t="n">
        <v>34042015024</v>
      </c>
      <c r="B629" s="11" t="s">
        <v>632</v>
      </c>
      <c r="C629" s="12" t="n">
        <v>0</v>
      </c>
      <c r="D629" s="12" t="n">
        <v>0</v>
      </c>
      <c r="E629" s="13" t="n">
        <f aca="false">C629*0.5+D629*0.5</f>
        <v>0</v>
      </c>
    </row>
    <row r="630" customFormat="false" ht="13.5" hidden="false" customHeight="false" outlineLevel="0" collapsed="false">
      <c r="A630" s="11" t="n">
        <v>34042015034</v>
      </c>
      <c r="B630" s="11" t="s">
        <v>633</v>
      </c>
      <c r="C630" s="12" t="n">
        <v>65</v>
      </c>
      <c r="D630" s="12" t="n">
        <v>65</v>
      </c>
      <c r="E630" s="13" t="n">
        <f aca="false">C630*0.5+D630*0.5</f>
        <v>65</v>
      </c>
    </row>
    <row r="631" customFormat="false" ht="13.5" hidden="false" customHeight="false" outlineLevel="0" collapsed="false">
      <c r="A631" s="11" t="n">
        <v>34042015059</v>
      </c>
      <c r="B631" s="11" t="s">
        <v>634</v>
      </c>
      <c r="C631" s="12" t="n">
        <v>63.5</v>
      </c>
      <c r="D631" s="12" t="n">
        <v>65</v>
      </c>
      <c r="E631" s="13" t="n">
        <f aca="false">C631*0.5+D631*0.5</f>
        <v>64.25</v>
      </c>
    </row>
    <row r="632" customFormat="false" ht="13.5" hidden="false" customHeight="false" outlineLevel="0" collapsed="false">
      <c r="A632" s="11" t="n">
        <v>34042015024</v>
      </c>
      <c r="B632" s="11" t="s">
        <v>635</v>
      </c>
      <c r="C632" s="12" t="n">
        <v>0</v>
      </c>
      <c r="D632" s="12" t="n">
        <v>0</v>
      </c>
      <c r="E632" s="13" t="n">
        <f aca="false">C632*0.5+D632*0.5</f>
        <v>0</v>
      </c>
    </row>
    <row r="633" customFormat="false" ht="13.5" hidden="false" customHeight="false" outlineLevel="0" collapsed="false">
      <c r="A633" s="11" t="n">
        <v>34042015024</v>
      </c>
      <c r="B633" s="11" t="s">
        <v>636</v>
      </c>
      <c r="C633" s="12" t="n">
        <v>61</v>
      </c>
      <c r="D633" s="12" t="n">
        <v>71.5</v>
      </c>
      <c r="E633" s="13" t="n">
        <f aca="false">C633*0.5+D633*0.5</f>
        <v>66.25</v>
      </c>
    </row>
    <row r="634" customFormat="false" ht="13.5" hidden="false" customHeight="false" outlineLevel="0" collapsed="false">
      <c r="A634" s="11" t="n">
        <v>34042015030</v>
      </c>
      <c r="B634" s="11" t="s">
        <v>637</v>
      </c>
      <c r="C634" s="12" t="n">
        <v>0</v>
      </c>
      <c r="D634" s="12" t="n">
        <v>0</v>
      </c>
      <c r="E634" s="13" t="n">
        <f aca="false">C634*0.5+D634*0.5</f>
        <v>0</v>
      </c>
    </row>
    <row r="635" customFormat="false" ht="13.5" hidden="false" customHeight="false" outlineLevel="0" collapsed="false">
      <c r="A635" s="11" t="n">
        <v>34042015028</v>
      </c>
      <c r="B635" s="11" t="s">
        <v>638</v>
      </c>
      <c r="C635" s="12" t="n">
        <v>65</v>
      </c>
      <c r="D635" s="12" t="n">
        <v>60.5</v>
      </c>
      <c r="E635" s="13" t="n">
        <f aca="false">C635*0.5+D635*0.5</f>
        <v>62.75</v>
      </c>
    </row>
    <row r="636" customFormat="false" ht="13.5" hidden="false" customHeight="false" outlineLevel="0" collapsed="false">
      <c r="A636" s="11" t="n">
        <v>34042015059</v>
      </c>
      <c r="B636" s="11" t="s">
        <v>639</v>
      </c>
      <c r="C636" s="12" t="n">
        <v>63.5</v>
      </c>
      <c r="D636" s="12" t="n">
        <v>62</v>
      </c>
      <c r="E636" s="13" t="n">
        <f aca="false">C636*0.5+D636*0.5</f>
        <v>62.75</v>
      </c>
    </row>
    <row r="637" customFormat="false" ht="13.5" hidden="false" customHeight="false" outlineLevel="0" collapsed="false">
      <c r="A637" s="11" t="n">
        <v>34042015062</v>
      </c>
      <c r="B637" s="11" t="s">
        <v>640</v>
      </c>
      <c r="C637" s="12" t="n">
        <v>54</v>
      </c>
      <c r="D637" s="12" t="n">
        <v>57.5</v>
      </c>
      <c r="E637" s="13" t="n">
        <f aca="false">C637*0.5+D637*0.5</f>
        <v>55.75</v>
      </c>
    </row>
    <row r="638" customFormat="false" ht="13.5" hidden="false" customHeight="false" outlineLevel="0" collapsed="false">
      <c r="A638" s="11" t="n">
        <v>34042015024</v>
      </c>
      <c r="B638" s="11" t="s">
        <v>641</v>
      </c>
      <c r="C638" s="12" t="n">
        <v>0</v>
      </c>
      <c r="D638" s="12" t="n">
        <v>0</v>
      </c>
      <c r="E638" s="13" t="n">
        <f aca="false">C638*0.5+D638*0.5</f>
        <v>0</v>
      </c>
    </row>
    <row r="639" customFormat="false" ht="13.5" hidden="false" customHeight="false" outlineLevel="0" collapsed="false">
      <c r="A639" s="11" t="n">
        <v>34042015061</v>
      </c>
      <c r="B639" s="11" t="s">
        <v>642</v>
      </c>
      <c r="C639" s="12" t="n">
        <v>71</v>
      </c>
      <c r="D639" s="12" t="n">
        <v>67.5</v>
      </c>
      <c r="E639" s="13" t="n">
        <f aca="false">C639*0.5+D639*0.5</f>
        <v>69.25</v>
      </c>
    </row>
    <row r="640" customFormat="false" ht="13.5" hidden="false" customHeight="false" outlineLevel="0" collapsed="false">
      <c r="A640" s="11" t="n">
        <v>34042015055</v>
      </c>
      <c r="B640" s="11" t="s">
        <v>643</v>
      </c>
      <c r="C640" s="12" t="n">
        <v>0</v>
      </c>
      <c r="D640" s="12" t="n">
        <v>0</v>
      </c>
      <c r="E640" s="13" t="n">
        <f aca="false">C640*0.5+D640*0.5</f>
        <v>0</v>
      </c>
    </row>
    <row r="641" customFormat="false" ht="13.5" hidden="false" customHeight="false" outlineLevel="0" collapsed="false">
      <c r="A641" s="11" t="n">
        <v>34042015046</v>
      </c>
      <c r="B641" s="11" t="s">
        <v>644</v>
      </c>
      <c r="C641" s="12" t="n">
        <v>54.5</v>
      </c>
      <c r="D641" s="12" t="n">
        <v>58.5</v>
      </c>
      <c r="E641" s="13" t="n">
        <f aca="false">C641*0.5+D641*0.5</f>
        <v>56.5</v>
      </c>
    </row>
    <row r="642" customFormat="false" ht="13.5" hidden="false" customHeight="false" outlineLevel="0" collapsed="false">
      <c r="A642" s="11" t="n">
        <v>34042015061</v>
      </c>
      <c r="B642" s="11" t="s">
        <v>645</v>
      </c>
      <c r="C642" s="12" t="n">
        <v>68.5</v>
      </c>
      <c r="D642" s="12" t="n">
        <v>63.5</v>
      </c>
      <c r="E642" s="13" t="n">
        <f aca="false">C642*0.5+D642*0.5</f>
        <v>66</v>
      </c>
    </row>
    <row r="643" customFormat="false" ht="13.5" hidden="false" customHeight="false" outlineLevel="0" collapsed="false">
      <c r="A643" s="11" t="n">
        <v>34042015030</v>
      </c>
      <c r="B643" s="11" t="s">
        <v>646</v>
      </c>
      <c r="C643" s="12" t="n">
        <v>57.5</v>
      </c>
      <c r="D643" s="12" t="n">
        <v>65.5</v>
      </c>
      <c r="E643" s="13" t="n">
        <f aca="false">C643*0.5+D643*0.5</f>
        <v>61.5</v>
      </c>
    </row>
    <row r="644" customFormat="false" ht="13.5" hidden="false" customHeight="false" outlineLevel="0" collapsed="false">
      <c r="A644" s="11" t="n">
        <v>34042015041</v>
      </c>
      <c r="B644" s="11" t="s">
        <v>647</v>
      </c>
      <c r="C644" s="12" t="n">
        <v>69</v>
      </c>
      <c r="D644" s="12" t="n">
        <v>73</v>
      </c>
      <c r="E644" s="13" t="n">
        <f aca="false">C644*0.5+D644*0.5</f>
        <v>71</v>
      </c>
    </row>
    <row r="645" customFormat="false" ht="13.5" hidden="false" customHeight="false" outlineLevel="0" collapsed="false">
      <c r="A645" s="11" t="n">
        <v>34042015024</v>
      </c>
      <c r="B645" s="11" t="s">
        <v>648</v>
      </c>
      <c r="C645" s="12" t="n">
        <v>54</v>
      </c>
      <c r="D645" s="12" t="n">
        <v>64.5</v>
      </c>
      <c r="E645" s="13" t="n">
        <f aca="false">C645*0.5+D645*0.5</f>
        <v>59.25</v>
      </c>
    </row>
    <row r="646" customFormat="false" ht="13.5" hidden="false" customHeight="false" outlineLevel="0" collapsed="false">
      <c r="A646" s="11" t="n">
        <v>34042015062</v>
      </c>
      <c r="B646" s="11" t="s">
        <v>649</v>
      </c>
      <c r="C646" s="12" t="n">
        <v>73</v>
      </c>
      <c r="D646" s="12" t="n">
        <v>69.5</v>
      </c>
      <c r="E646" s="13" t="n">
        <f aca="false">C646*0.5+D646*0.5</f>
        <v>71.25</v>
      </c>
    </row>
    <row r="647" customFormat="false" ht="13.5" hidden="false" customHeight="false" outlineLevel="0" collapsed="false">
      <c r="A647" s="11" t="n">
        <v>34042015030</v>
      </c>
      <c r="B647" s="11" t="s">
        <v>650</v>
      </c>
      <c r="C647" s="12" t="n">
        <v>61.5</v>
      </c>
      <c r="D647" s="12" t="n">
        <v>67</v>
      </c>
      <c r="E647" s="13" t="n">
        <f aca="false">C647*0.5+D647*0.5</f>
        <v>64.25</v>
      </c>
    </row>
    <row r="648" customFormat="false" ht="13.5" hidden="false" customHeight="false" outlineLevel="0" collapsed="false">
      <c r="A648" s="11" t="n">
        <v>34042015065</v>
      </c>
      <c r="B648" s="11" t="s">
        <v>651</v>
      </c>
      <c r="C648" s="12" t="n">
        <v>72.5</v>
      </c>
      <c r="D648" s="12" t="n">
        <v>72.5</v>
      </c>
      <c r="E648" s="13" t="n">
        <f aca="false">C648*0.5+D648*0.5</f>
        <v>72.5</v>
      </c>
    </row>
    <row r="649" customFormat="false" ht="13.5" hidden="false" customHeight="false" outlineLevel="0" collapsed="false">
      <c r="A649" s="11" t="n">
        <v>34042015032</v>
      </c>
      <c r="B649" s="11" t="s">
        <v>652</v>
      </c>
      <c r="C649" s="12" t="n">
        <v>70</v>
      </c>
      <c r="D649" s="12" t="n">
        <v>71.5</v>
      </c>
      <c r="E649" s="13" t="n">
        <f aca="false">C649*0.5+D649*0.5</f>
        <v>70.75</v>
      </c>
    </row>
    <row r="650" customFormat="false" ht="13.5" hidden="false" customHeight="false" outlineLevel="0" collapsed="false">
      <c r="A650" s="11" t="n">
        <v>34042015048</v>
      </c>
      <c r="B650" s="11" t="s">
        <v>653</v>
      </c>
      <c r="C650" s="12" t="n">
        <v>65</v>
      </c>
      <c r="D650" s="12" t="n">
        <v>65</v>
      </c>
      <c r="E650" s="13" t="n">
        <f aca="false">C650*0.5+D650*0.5</f>
        <v>65</v>
      </c>
    </row>
    <row r="651" customFormat="false" ht="13.5" hidden="false" customHeight="false" outlineLevel="0" collapsed="false">
      <c r="A651" s="11" t="n">
        <v>34042015024</v>
      </c>
      <c r="B651" s="11" t="s">
        <v>654</v>
      </c>
      <c r="C651" s="12" t="n">
        <v>73</v>
      </c>
      <c r="D651" s="12" t="n">
        <v>69</v>
      </c>
      <c r="E651" s="13" t="n">
        <f aca="false">C651*0.5+D651*0.5</f>
        <v>71</v>
      </c>
    </row>
    <row r="652" customFormat="false" ht="13.5" hidden="false" customHeight="false" outlineLevel="0" collapsed="false">
      <c r="A652" s="11" t="n">
        <v>34042015024</v>
      </c>
      <c r="B652" s="11" t="s">
        <v>655</v>
      </c>
      <c r="C652" s="12" t="n">
        <v>63.5</v>
      </c>
      <c r="D652" s="12" t="n">
        <v>57.5</v>
      </c>
      <c r="E652" s="13" t="n">
        <f aca="false">C652*0.5+D652*0.5</f>
        <v>60.5</v>
      </c>
    </row>
    <row r="653" customFormat="false" ht="13.5" hidden="false" customHeight="false" outlineLevel="0" collapsed="false">
      <c r="A653" s="11" t="n">
        <v>34042015024</v>
      </c>
      <c r="B653" s="11" t="s">
        <v>656</v>
      </c>
      <c r="C653" s="12" t="n">
        <v>62</v>
      </c>
      <c r="D653" s="12" t="n">
        <v>68.5</v>
      </c>
      <c r="E653" s="13" t="n">
        <f aca="false">C653*0.5+D653*0.5</f>
        <v>65.25</v>
      </c>
    </row>
    <row r="654" customFormat="false" ht="13.5" hidden="false" customHeight="false" outlineLevel="0" collapsed="false">
      <c r="A654" s="11" t="n">
        <v>34042015061</v>
      </c>
      <c r="B654" s="11" t="s">
        <v>657</v>
      </c>
      <c r="C654" s="12" t="n">
        <v>59.5</v>
      </c>
      <c r="D654" s="12" t="n">
        <v>57</v>
      </c>
      <c r="E654" s="13" t="n">
        <f aca="false">C654*0.5+D654*0.5</f>
        <v>58.25</v>
      </c>
    </row>
    <row r="655" customFormat="false" ht="13.5" hidden="false" customHeight="false" outlineLevel="0" collapsed="false">
      <c r="A655" s="11" t="n">
        <v>34042015024</v>
      </c>
      <c r="B655" s="11" t="s">
        <v>658</v>
      </c>
      <c r="C655" s="12" t="n">
        <v>61</v>
      </c>
      <c r="D655" s="12" t="n">
        <v>68.5</v>
      </c>
      <c r="E655" s="13" t="n">
        <f aca="false">C655*0.5+D655*0.5</f>
        <v>64.75</v>
      </c>
    </row>
    <row r="656" customFormat="false" ht="13.5" hidden="false" customHeight="false" outlineLevel="0" collapsed="false">
      <c r="A656" s="11" t="n">
        <v>34042015056</v>
      </c>
      <c r="B656" s="11" t="s">
        <v>659</v>
      </c>
      <c r="C656" s="12" t="n">
        <v>61</v>
      </c>
      <c r="D656" s="12" t="n">
        <v>64.5</v>
      </c>
      <c r="E656" s="13" t="n">
        <f aca="false">C656*0.5+D656*0.5</f>
        <v>62.75</v>
      </c>
    </row>
    <row r="657" customFormat="false" ht="13.5" hidden="false" customHeight="false" outlineLevel="0" collapsed="false">
      <c r="A657" s="11" t="n">
        <v>34042015066</v>
      </c>
      <c r="B657" s="11" t="s">
        <v>660</v>
      </c>
      <c r="C657" s="12" t="n">
        <v>60.5</v>
      </c>
      <c r="D657" s="12" t="n">
        <v>67.5</v>
      </c>
      <c r="E657" s="13" t="n">
        <f aca="false">C657*0.5+D657*0.5</f>
        <v>64</v>
      </c>
    </row>
    <row r="658" customFormat="false" ht="13.5" hidden="false" customHeight="false" outlineLevel="0" collapsed="false">
      <c r="A658" s="11" t="n">
        <v>34042015036</v>
      </c>
      <c r="B658" s="11" t="s">
        <v>661</v>
      </c>
      <c r="C658" s="12" t="n">
        <v>63</v>
      </c>
      <c r="D658" s="12" t="n">
        <v>65.5</v>
      </c>
      <c r="E658" s="13" t="n">
        <f aca="false">C658*0.5+D658*0.5</f>
        <v>64.25</v>
      </c>
    </row>
    <row r="659" customFormat="false" ht="13.5" hidden="false" customHeight="false" outlineLevel="0" collapsed="false">
      <c r="A659" s="11" t="n">
        <v>34042015052</v>
      </c>
      <c r="B659" s="11" t="s">
        <v>662</v>
      </c>
      <c r="C659" s="12" t="n">
        <v>67</v>
      </c>
      <c r="D659" s="12" t="n">
        <v>67.5</v>
      </c>
      <c r="E659" s="13" t="n">
        <f aca="false">C659*0.5+D659*0.5</f>
        <v>67.25</v>
      </c>
    </row>
    <row r="660" customFormat="false" ht="13.5" hidden="false" customHeight="false" outlineLevel="0" collapsed="false">
      <c r="A660" s="11" t="n">
        <v>34042015036</v>
      </c>
      <c r="B660" s="11" t="s">
        <v>663</v>
      </c>
      <c r="C660" s="12" t="n">
        <v>67</v>
      </c>
      <c r="D660" s="12" t="n">
        <v>69</v>
      </c>
      <c r="E660" s="13" t="n">
        <f aca="false">C660*0.5+D660*0.5</f>
        <v>68</v>
      </c>
    </row>
    <row r="661" customFormat="false" ht="13.5" hidden="false" customHeight="false" outlineLevel="0" collapsed="false">
      <c r="A661" s="11" t="n">
        <v>34042015061</v>
      </c>
      <c r="B661" s="11" t="s">
        <v>664</v>
      </c>
      <c r="C661" s="12" t="n">
        <v>54.5</v>
      </c>
      <c r="D661" s="12" t="n">
        <v>60</v>
      </c>
      <c r="E661" s="13" t="n">
        <f aca="false">C661*0.5+D661*0.5</f>
        <v>57.25</v>
      </c>
    </row>
    <row r="662" customFormat="false" ht="13.5" hidden="false" customHeight="false" outlineLevel="0" collapsed="false">
      <c r="A662" s="11" t="n">
        <v>34042015001</v>
      </c>
      <c r="B662" s="11" t="s">
        <v>665</v>
      </c>
      <c r="C662" s="12" t="n">
        <v>71.5</v>
      </c>
      <c r="D662" s="12" t="n">
        <v>73</v>
      </c>
      <c r="E662" s="13" t="n">
        <f aca="false">C662*0.5+D662*0.5</f>
        <v>72.25</v>
      </c>
    </row>
    <row r="663" customFormat="false" ht="13.5" hidden="false" customHeight="false" outlineLevel="0" collapsed="false">
      <c r="A663" s="11" t="n">
        <v>34042015065</v>
      </c>
      <c r="B663" s="11" t="s">
        <v>666</v>
      </c>
      <c r="C663" s="12" t="n">
        <v>0</v>
      </c>
      <c r="D663" s="12" t="n">
        <v>0</v>
      </c>
      <c r="E663" s="13" t="n">
        <f aca="false">C663*0.5+D663*0.5</f>
        <v>0</v>
      </c>
    </row>
    <row r="664" customFormat="false" ht="13.5" hidden="false" customHeight="false" outlineLevel="0" collapsed="false">
      <c r="A664" s="11" t="n">
        <v>34042015059</v>
      </c>
      <c r="B664" s="11" t="s">
        <v>667</v>
      </c>
      <c r="C664" s="12" t="n">
        <v>60.5</v>
      </c>
      <c r="D664" s="12" t="n">
        <v>62.5</v>
      </c>
      <c r="E664" s="13" t="n">
        <f aca="false">C664*0.5+D664*0.5</f>
        <v>61.5</v>
      </c>
    </row>
    <row r="665" customFormat="false" ht="13.5" hidden="false" customHeight="false" outlineLevel="0" collapsed="false">
      <c r="A665" s="11" t="n">
        <v>34042015059</v>
      </c>
      <c r="B665" s="11" t="s">
        <v>668</v>
      </c>
      <c r="C665" s="12" t="n">
        <v>59</v>
      </c>
      <c r="D665" s="12" t="n">
        <v>68.5</v>
      </c>
      <c r="E665" s="13" t="n">
        <f aca="false">C665*0.5+D665*0.5</f>
        <v>63.75</v>
      </c>
    </row>
    <row r="666" customFormat="false" ht="13.5" hidden="false" customHeight="false" outlineLevel="0" collapsed="false">
      <c r="A666" s="11" t="n">
        <v>34042015059</v>
      </c>
      <c r="B666" s="11" t="s">
        <v>669</v>
      </c>
      <c r="C666" s="12" t="n">
        <v>59.5</v>
      </c>
      <c r="D666" s="12" t="n">
        <v>61.5</v>
      </c>
      <c r="E666" s="13" t="n">
        <f aca="false">C666*0.5+D666*0.5</f>
        <v>60.5</v>
      </c>
    </row>
    <row r="667" customFormat="false" ht="13.5" hidden="false" customHeight="false" outlineLevel="0" collapsed="false">
      <c r="A667" s="11" t="n">
        <v>34042015062</v>
      </c>
      <c r="B667" s="11" t="s">
        <v>670</v>
      </c>
      <c r="C667" s="12" t="n">
        <v>50.5</v>
      </c>
      <c r="D667" s="12" t="n">
        <v>62</v>
      </c>
      <c r="E667" s="13" t="n">
        <f aca="false">C667*0.5+D667*0.5</f>
        <v>56.25</v>
      </c>
    </row>
    <row r="668" customFormat="false" ht="13.5" hidden="false" customHeight="false" outlineLevel="0" collapsed="false">
      <c r="A668" s="11" t="n">
        <v>34042015061</v>
      </c>
      <c r="B668" s="11" t="s">
        <v>671</v>
      </c>
      <c r="C668" s="12" t="n">
        <v>70.5</v>
      </c>
      <c r="D668" s="12" t="n">
        <v>63.5</v>
      </c>
      <c r="E668" s="13" t="n">
        <f aca="false">C668*0.5+D668*0.5</f>
        <v>67</v>
      </c>
    </row>
    <row r="669" customFormat="false" ht="13.5" hidden="false" customHeight="false" outlineLevel="0" collapsed="false">
      <c r="A669" s="11" t="n">
        <v>34042015062</v>
      </c>
      <c r="B669" s="11" t="s">
        <v>672</v>
      </c>
      <c r="C669" s="12" t="n">
        <v>69.5</v>
      </c>
      <c r="D669" s="12" t="n">
        <v>65</v>
      </c>
      <c r="E669" s="13" t="n">
        <f aca="false">C669*0.5+D669*0.5</f>
        <v>67.25</v>
      </c>
    </row>
    <row r="670" customFormat="false" ht="13.5" hidden="false" customHeight="false" outlineLevel="0" collapsed="false">
      <c r="A670" s="11" t="n">
        <v>34042015059</v>
      </c>
      <c r="B670" s="11" t="s">
        <v>673</v>
      </c>
      <c r="C670" s="12" t="n">
        <v>55.5</v>
      </c>
      <c r="D670" s="12" t="n">
        <v>59.5</v>
      </c>
      <c r="E670" s="13" t="n">
        <f aca="false">C670*0.5+D670*0.5</f>
        <v>57.5</v>
      </c>
    </row>
    <row r="671" customFormat="false" ht="13.5" hidden="false" customHeight="false" outlineLevel="0" collapsed="false">
      <c r="A671" s="11" t="n">
        <v>34042015053</v>
      </c>
      <c r="B671" s="11" t="s">
        <v>674</v>
      </c>
      <c r="C671" s="12" t="n">
        <v>69</v>
      </c>
      <c r="D671" s="12" t="n">
        <v>68.5</v>
      </c>
      <c r="E671" s="13" t="n">
        <f aca="false">C671*0.5+D671*0.5</f>
        <v>68.75</v>
      </c>
    </row>
    <row r="672" customFormat="false" ht="13.5" hidden="false" customHeight="false" outlineLevel="0" collapsed="false">
      <c r="A672" s="11" t="n">
        <v>34042015056</v>
      </c>
      <c r="B672" s="11" t="s">
        <v>675</v>
      </c>
      <c r="C672" s="12" t="n">
        <v>66.5</v>
      </c>
      <c r="D672" s="12" t="n">
        <v>61.5</v>
      </c>
      <c r="E672" s="13" t="n">
        <f aca="false">C672*0.5+D672*0.5</f>
        <v>64</v>
      </c>
    </row>
    <row r="673" customFormat="false" ht="13.5" hidden="false" customHeight="false" outlineLevel="0" collapsed="false">
      <c r="A673" s="11" t="n">
        <v>34042015048</v>
      </c>
      <c r="B673" s="11" t="s">
        <v>676</v>
      </c>
      <c r="C673" s="12" t="n">
        <v>0</v>
      </c>
      <c r="D673" s="12" t="n">
        <v>0</v>
      </c>
      <c r="E673" s="13" t="n">
        <f aca="false">C673*0.5+D673*0.5</f>
        <v>0</v>
      </c>
    </row>
    <row r="674" customFormat="false" ht="13.5" hidden="false" customHeight="false" outlineLevel="0" collapsed="false">
      <c r="A674" s="11" t="n">
        <v>34042015014</v>
      </c>
      <c r="B674" s="11" t="s">
        <v>677</v>
      </c>
      <c r="C674" s="12" t="n">
        <v>62.5</v>
      </c>
      <c r="D674" s="12" t="n">
        <v>63</v>
      </c>
      <c r="E674" s="13" t="n">
        <f aca="false">C674*0.5+D674*0.5</f>
        <v>62.75</v>
      </c>
    </row>
    <row r="675" customFormat="false" ht="13.5" hidden="false" customHeight="false" outlineLevel="0" collapsed="false">
      <c r="A675" s="11" t="n">
        <v>34042015046</v>
      </c>
      <c r="B675" s="11" t="s">
        <v>678</v>
      </c>
      <c r="C675" s="12" t="n">
        <v>70</v>
      </c>
      <c r="D675" s="12" t="n">
        <v>68.5</v>
      </c>
      <c r="E675" s="13" t="n">
        <f aca="false">C675*0.5+D675*0.5</f>
        <v>69.25</v>
      </c>
    </row>
    <row r="676" customFormat="false" ht="13.5" hidden="false" customHeight="false" outlineLevel="0" collapsed="false">
      <c r="A676" s="11" t="n">
        <v>34042015053</v>
      </c>
      <c r="B676" s="11" t="s">
        <v>679</v>
      </c>
      <c r="C676" s="12" t="n">
        <v>71.5</v>
      </c>
      <c r="D676" s="12" t="n">
        <v>65</v>
      </c>
      <c r="E676" s="13" t="n">
        <f aca="false">C676*0.5+D676*0.5</f>
        <v>68.25</v>
      </c>
    </row>
    <row r="677" customFormat="false" ht="13.5" hidden="false" customHeight="false" outlineLevel="0" collapsed="false">
      <c r="A677" s="11" t="n">
        <v>34042015020</v>
      </c>
      <c r="B677" s="11" t="s">
        <v>680</v>
      </c>
      <c r="C677" s="12" t="n">
        <v>64.5</v>
      </c>
      <c r="D677" s="12" t="n">
        <v>63.5</v>
      </c>
      <c r="E677" s="13" t="n">
        <f aca="false">C677*0.5+D677*0.5</f>
        <v>64</v>
      </c>
    </row>
    <row r="678" customFormat="false" ht="13.5" hidden="false" customHeight="false" outlineLevel="0" collapsed="false">
      <c r="A678" s="11" t="n">
        <v>34042015065</v>
      </c>
      <c r="B678" s="11" t="s">
        <v>681</v>
      </c>
      <c r="C678" s="12" t="n">
        <v>58</v>
      </c>
      <c r="D678" s="12" t="n">
        <v>63</v>
      </c>
      <c r="E678" s="13" t="n">
        <f aca="false">C678*0.5+D678*0.5</f>
        <v>60.5</v>
      </c>
    </row>
    <row r="679" customFormat="false" ht="13.5" hidden="false" customHeight="false" outlineLevel="0" collapsed="false">
      <c r="A679" s="11" t="n">
        <v>34042015065</v>
      </c>
      <c r="B679" s="11" t="s">
        <v>682</v>
      </c>
      <c r="C679" s="12" t="n">
        <v>0</v>
      </c>
      <c r="D679" s="12" t="n">
        <v>0</v>
      </c>
      <c r="E679" s="13" t="n">
        <f aca="false">C679*0.5+D679*0.5</f>
        <v>0</v>
      </c>
    </row>
    <row r="680" customFormat="false" ht="13.5" hidden="false" customHeight="false" outlineLevel="0" collapsed="false">
      <c r="A680" s="11" t="n">
        <v>34042015061</v>
      </c>
      <c r="B680" s="11" t="s">
        <v>683</v>
      </c>
      <c r="C680" s="12" t="n">
        <v>0</v>
      </c>
      <c r="D680" s="12" t="n">
        <v>0</v>
      </c>
      <c r="E680" s="13" t="n">
        <f aca="false">C680*0.5+D680*0.5</f>
        <v>0</v>
      </c>
    </row>
    <row r="681" customFormat="false" ht="13.5" hidden="false" customHeight="false" outlineLevel="0" collapsed="false">
      <c r="A681" s="11" t="n">
        <v>34042015037</v>
      </c>
      <c r="B681" s="11" t="s">
        <v>684</v>
      </c>
      <c r="C681" s="12" t="n">
        <v>63</v>
      </c>
      <c r="D681" s="12" t="n">
        <v>67</v>
      </c>
      <c r="E681" s="13" t="n">
        <f aca="false">C681*0.5+D681*0.5</f>
        <v>65</v>
      </c>
    </row>
    <row r="682" customFormat="false" ht="13.5" hidden="false" customHeight="false" outlineLevel="0" collapsed="false">
      <c r="A682" s="11" t="n">
        <v>34042015024</v>
      </c>
      <c r="B682" s="11" t="s">
        <v>685</v>
      </c>
      <c r="C682" s="12" t="n">
        <v>61</v>
      </c>
      <c r="D682" s="12" t="n">
        <v>68</v>
      </c>
      <c r="E682" s="13" t="n">
        <f aca="false">C682*0.5+D682*0.5</f>
        <v>64.5</v>
      </c>
    </row>
    <row r="683" customFormat="false" ht="13.5" hidden="false" customHeight="false" outlineLevel="0" collapsed="false">
      <c r="A683" s="11" t="n">
        <v>34042015065</v>
      </c>
      <c r="B683" s="11" t="s">
        <v>686</v>
      </c>
      <c r="C683" s="12" t="n">
        <v>0</v>
      </c>
      <c r="D683" s="12" t="n">
        <v>0</v>
      </c>
      <c r="E683" s="13" t="n">
        <f aca="false">C683*0.5+D683*0.5</f>
        <v>0</v>
      </c>
    </row>
    <row r="684" customFormat="false" ht="13.5" hidden="false" customHeight="false" outlineLevel="0" collapsed="false">
      <c r="A684" s="11" t="n">
        <v>34042015065</v>
      </c>
      <c r="B684" s="11" t="s">
        <v>687</v>
      </c>
      <c r="C684" s="12" t="n">
        <v>58.5</v>
      </c>
      <c r="D684" s="12" t="n">
        <v>63</v>
      </c>
      <c r="E684" s="13" t="n">
        <f aca="false">C684*0.5+D684*0.5</f>
        <v>60.75</v>
      </c>
    </row>
    <row r="685" customFormat="false" ht="13.5" hidden="false" customHeight="false" outlineLevel="0" collapsed="false">
      <c r="A685" s="11" t="n">
        <v>34042015059</v>
      </c>
      <c r="B685" s="11" t="s">
        <v>688</v>
      </c>
      <c r="C685" s="12" t="n">
        <v>0</v>
      </c>
      <c r="D685" s="12" t="n">
        <v>0</v>
      </c>
      <c r="E685" s="13" t="n">
        <f aca="false">C685*0.5+D685*0.5</f>
        <v>0</v>
      </c>
    </row>
    <row r="686" customFormat="false" ht="13.5" hidden="false" customHeight="false" outlineLevel="0" collapsed="false">
      <c r="A686" s="11" t="n">
        <v>34042015024</v>
      </c>
      <c r="B686" s="11" t="s">
        <v>689</v>
      </c>
      <c r="C686" s="12" t="n">
        <v>75.5</v>
      </c>
      <c r="D686" s="12" t="n">
        <v>66</v>
      </c>
      <c r="E686" s="13" t="n">
        <f aca="false">C686*0.5+D686*0.5</f>
        <v>70.75</v>
      </c>
    </row>
    <row r="687" customFormat="false" ht="13.5" hidden="false" customHeight="false" outlineLevel="0" collapsed="false">
      <c r="A687" s="11" t="n">
        <v>34042015024</v>
      </c>
      <c r="B687" s="11" t="s">
        <v>690</v>
      </c>
      <c r="C687" s="12" t="n">
        <v>50</v>
      </c>
      <c r="D687" s="12" t="n">
        <v>63.5</v>
      </c>
      <c r="E687" s="13" t="n">
        <f aca="false">C687*0.5+D687*0.5</f>
        <v>56.75</v>
      </c>
    </row>
    <row r="688" customFormat="false" ht="13.5" hidden="false" customHeight="false" outlineLevel="0" collapsed="false">
      <c r="A688" s="11" t="n">
        <v>34042015061</v>
      </c>
      <c r="B688" s="11" t="s">
        <v>691</v>
      </c>
      <c r="C688" s="12" t="n">
        <v>70.5</v>
      </c>
      <c r="D688" s="12" t="n">
        <v>67.5</v>
      </c>
      <c r="E688" s="13" t="n">
        <f aca="false">C688*0.5+D688*0.5</f>
        <v>69</v>
      </c>
    </row>
    <row r="689" customFormat="false" ht="13.5" hidden="false" customHeight="false" outlineLevel="0" collapsed="false">
      <c r="A689" s="11" t="n">
        <v>34042015034</v>
      </c>
      <c r="B689" s="11" t="s">
        <v>692</v>
      </c>
      <c r="C689" s="12" t="n">
        <v>65.5</v>
      </c>
      <c r="D689" s="12" t="n">
        <v>57.5</v>
      </c>
      <c r="E689" s="13" t="n">
        <f aca="false">C689*0.5+D689*0.5</f>
        <v>61.5</v>
      </c>
    </row>
    <row r="690" customFormat="false" ht="13.5" hidden="false" customHeight="false" outlineLevel="0" collapsed="false">
      <c r="A690" s="11" t="n">
        <v>34042015034</v>
      </c>
      <c r="B690" s="11" t="s">
        <v>693</v>
      </c>
      <c r="C690" s="12" t="n">
        <v>58.5</v>
      </c>
      <c r="D690" s="12" t="n">
        <v>66</v>
      </c>
      <c r="E690" s="13" t="n">
        <f aca="false">C690*0.5+D690*0.5</f>
        <v>62.25</v>
      </c>
    </row>
    <row r="691" customFormat="false" ht="13.5" hidden="false" customHeight="false" outlineLevel="0" collapsed="false">
      <c r="A691" s="11" t="n">
        <v>34042015037</v>
      </c>
      <c r="B691" s="11" t="s">
        <v>694</v>
      </c>
      <c r="C691" s="12" t="n">
        <v>66</v>
      </c>
      <c r="D691" s="12" t="n">
        <v>65.5</v>
      </c>
      <c r="E691" s="13" t="n">
        <f aca="false">C691*0.5+D691*0.5</f>
        <v>65.75</v>
      </c>
    </row>
    <row r="692" customFormat="false" ht="13.5" hidden="false" customHeight="false" outlineLevel="0" collapsed="false">
      <c r="A692" s="11" t="n">
        <v>34042015065</v>
      </c>
      <c r="B692" s="11" t="s">
        <v>695</v>
      </c>
      <c r="C692" s="12" t="n">
        <v>62</v>
      </c>
      <c r="D692" s="12" t="n">
        <v>59.5</v>
      </c>
      <c r="E692" s="13" t="n">
        <f aca="false">C692*0.5+D692*0.5</f>
        <v>60.75</v>
      </c>
    </row>
    <row r="693" customFormat="false" ht="13.5" hidden="false" customHeight="false" outlineLevel="0" collapsed="false">
      <c r="A693" s="11" t="n">
        <v>34042015024</v>
      </c>
      <c r="B693" s="11" t="s">
        <v>696</v>
      </c>
      <c r="C693" s="12" t="n">
        <v>60.5</v>
      </c>
      <c r="D693" s="12" t="n">
        <v>71</v>
      </c>
      <c r="E693" s="13" t="n">
        <f aca="false">C693*0.5+D693*0.5</f>
        <v>65.75</v>
      </c>
    </row>
    <row r="694" customFormat="false" ht="13.5" hidden="false" customHeight="false" outlineLevel="0" collapsed="false">
      <c r="A694" s="11" t="n">
        <v>34042015030</v>
      </c>
      <c r="B694" s="11" t="s">
        <v>697</v>
      </c>
      <c r="C694" s="12" t="n">
        <v>62</v>
      </c>
      <c r="D694" s="12" t="n">
        <v>65</v>
      </c>
      <c r="E694" s="13" t="n">
        <f aca="false">C694*0.5+D694*0.5</f>
        <v>63.5</v>
      </c>
    </row>
    <row r="695" customFormat="false" ht="13.5" hidden="false" customHeight="false" outlineLevel="0" collapsed="false">
      <c r="A695" s="11" t="n">
        <v>34042015062</v>
      </c>
      <c r="B695" s="11" t="s">
        <v>698</v>
      </c>
      <c r="C695" s="12" t="n">
        <v>72.5</v>
      </c>
      <c r="D695" s="12" t="n">
        <v>65.5</v>
      </c>
      <c r="E695" s="13" t="n">
        <f aca="false">C695*0.5+D695*0.5</f>
        <v>69</v>
      </c>
    </row>
    <row r="696" customFormat="false" ht="13.5" hidden="false" customHeight="false" outlineLevel="0" collapsed="false">
      <c r="A696" s="11" t="n">
        <v>34042015059</v>
      </c>
      <c r="B696" s="11" t="s">
        <v>699</v>
      </c>
      <c r="C696" s="12" t="n">
        <v>58.5</v>
      </c>
      <c r="D696" s="12" t="n">
        <v>60.5</v>
      </c>
      <c r="E696" s="13" t="n">
        <f aca="false">C696*0.5+D696*0.5</f>
        <v>59.5</v>
      </c>
    </row>
    <row r="697" customFormat="false" ht="13.5" hidden="false" customHeight="false" outlineLevel="0" collapsed="false">
      <c r="A697" s="11" t="n">
        <v>34042015055</v>
      </c>
      <c r="B697" s="11" t="s">
        <v>700</v>
      </c>
      <c r="C697" s="12" t="n">
        <v>64</v>
      </c>
      <c r="D697" s="12" t="n">
        <v>63</v>
      </c>
      <c r="E697" s="13" t="n">
        <f aca="false">C697*0.5+D697*0.5</f>
        <v>63.5</v>
      </c>
    </row>
    <row r="698" customFormat="false" ht="13.5" hidden="false" customHeight="false" outlineLevel="0" collapsed="false">
      <c r="A698" s="11" t="n">
        <v>34042015025</v>
      </c>
      <c r="B698" s="11" t="s">
        <v>701</v>
      </c>
      <c r="C698" s="12" t="n">
        <v>62.5</v>
      </c>
      <c r="D698" s="12" t="n">
        <v>69</v>
      </c>
      <c r="E698" s="13" t="n">
        <f aca="false">C698*0.5+D698*0.5</f>
        <v>65.75</v>
      </c>
    </row>
    <row r="699" customFormat="false" ht="13.5" hidden="false" customHeight="false" outlineLevel="0" collapsed="false">
      <c r="A699" s="11" t="n">
        <v>34042015056</v>
      </c>
      <c r="B699" s="11" t="s">
        <v>702</v>
      </c>
      <c r="C699" s="12" t="n">
        <v>62</v>
      </c>
      <c r="D699" s="12" t="n">
        <v>60.5</v>
      </c>
      <c r="E699" s="13" t="n">
        <f aca="false">C699*0.5+D699*0.5</f>
        <v>61.25</v>
      </c>
    </row>
    <row r="700" customFormat="false" ht="13.5" hidden="false" customHeight="false" outlineLevel="0" collapsed="false">
      <c r="A700" s="11" t="n">
        <v>34042015024</v>
      </c>
      <c r="B700" s="11" t="s">
        <v>703</v>
      </c>
      <c r="C700" s="12" t="n">
        <v>0</v>
      </c>
      <c r="D700" s="12" t="n">
        <v>0</v>
      </c>
      <c r="E700" s="13" t="n">
        <f aca="false">C700*0.5+D700*0.5</f>
        <v>0</v>
      </c>
    </row>
    <row r="701" customFormat="false" ht="13.5" hidden="false" customHeight="false" outlineLevel="0" collapsed="false">
      <c r="A701" s="11" t="n">
        <v>34042015059</v>
      </c>
      <c r="B701" s="11" t="s">
        <v>704</v>
      </c>
      <c r="C701" s="12" t="n">
        <v>59.5</v>
      </c>
      <c r="D701" s="12" t="n">
        <v>59</v>
      </c>
      <c r="E701" s="13" t="n">
        <f aca="false">C701*0.5+D701*0.5</f>
        <v>59.25</v>
      </c>
    </row>
    <row r="702" customFormat="false" ht="13.5" hidden="false" customHeight="false" outlineLevel="0" collapsed="false">
      <c r="A702" s="11" t="n">
        <v>34042015018</v>
      </c>
      <c r="B702" s="11" t="s">
        <v>705</v>
      </c>
      <c r="C702" s="12" t="n">
        <v>65</v>
      </c>
      <c r="D702" s="12" t="n">
        <v>63</v>
      </c>
      <c r="E702" s="13" t="n">
        <f aca="false">C702*0.5+D702*0.5</f>
        <v>64</v>
      </c>
    </row>
    <row r="703" customFormat="false" ht="13.5" hidden="false" customHeight="false" outlineLevel="0" collapsed="false">
      <c r="A703" s="11" t="n">
        <v>34042015056</v>
      </c>
      <c r="B703" s="11" t="s">
        <v>706</v>
      </c>
      <c r="C703" s="12" t="n">
        <v>67.5</v>
      </c>
      <c r="D703" s="12" t="n">
        <v>70</v>
      </c>
      <c r="E703" s="13" t="n">
        <f aca="false">C703*0.5+D703*0.5</f>
        <v>68.75</v>
      </c>
    </row>
    <row r="704" customFormat="false" ht="13.5" hidden="false" customHeight="false" outlineLevel="0" collapsed="false">
      <c r="A704" s="11" t="n">
        <v>34042015041</v>
      </c>
      <c r="B704" s="11" t="s">
        <v>707</v>
      </c>
      <c r="C704" s="12" t="n">
        <v>68</v>
      </c>
      <c r="D704" s="12" t="n">
        <v>64</v>
      </c>
      <c r="E704" s="13" t="n">
        <f aca="false">C704*0.5+D704*0.5</f>
        <v>66</v>
      </c>
    </row>
    <row r="705" customFormat="false" ht="13.5" hidden="false" customHeight="false" outlineLevel="0" collapsed="false">
      <c r="A705" s="11" t="n">
        <v>34042015018</v>
      </c>
      <c r="B705" s="11" t="s">
        <v>708</v>
      </c>
      <c r="C705" s="12" t="n">
        <v>65.5</v>
      </c>
      <c r="D705" s="12" t="n">
        <v>71.5</v>
      </c>
      <c r="E705" s="13" t="n">
        <f aca="false">C705*0.5+D705*0.5</f>
        <v>68.5</v>
      </c>
    </row>
    <row r="706" customFormat="false" ht="13.5" hidden="false" customHeight="false" outlineLevel="0" collapsed="false">
      <c r="A706" s="11" t="n">
        <v>34042015018</v>
      </c>
      <c r="B706" s="11" t="s">
        <v>709</v>
      </c>
      <c r="C706" s="12" t="n">
        <v>56</v>
      </c>
      <c r="D706" s="12" t="n">
        <v>63</v>
      </c>
      <c r="E706" s="13" t="n">
        <f aca="false">C706*0.5+D706*0.5</f>
        <v>59.5</v>
      </c>
    </row>
    <row r="707" customFormat="false" ht="13.5" hidden="false" customHeight="false" outlineLevel="0" collapsed="false">
      <c r="A707" s="11" t="n">
        <v>34042015056</v>
      </c>
      <c r="B707" s="11" t="s">
        <v>710</v>
      </c>
      <c r="C707" s="12" t="n">
        <v>70</v>
      </c>
      <c r="D707" s="12" t="n">
        <v>62</v>
      </c>
      <c r="E707" s="13" t="n">
        <f aca="false">C707*0.5+D707*0.5</f>
        <v>66</v>
      </c>
    </row>
    <row r="708" customFormat="false" ht="13.5" hidden="false" customHeight="false" outlineLevel="0" collapsed="false">
      <c r="A708" s="11" t="n">
        <v>34042015062</v>
      </c>
      <c r="B708" s="11" t="s">
        <v>711</v>
      </c>
      <c r="C708" s="12" t="n">
        <v>0</v>
      </c>
      <c r="D708" s="12" t="n">
        <v>0</v>
      </c>
      <c r="E708" s="13" t="n">
        <f aca="false">C708*0.5+D708*0.5</f>
        <v>0</v>
      </c>
    </row>
    <row r="709" customFormat="false" ht="13.5" hidden="false" customHeight="false" outlineLevel="0" collapsed="false">
      <c r="A709" s="11" t="n">
        <v>34042015059</v>
      </c>
      <c r="B709" s="11" t="s">
        <v>712</v>
      </c>
      <c r="C709" s="12" t="n">
        <v>54.5</v>
      </c>
      <c r="D709" s="12" t="n">
        <v>68</v>
      </c>
      <c r="E709" s="13" t="n">
        <f aca="false">C709*0.5+D709*0.5</f>
        <v>61.25</v>
      </c>
    </row>
    <row r="710" customFormat="false" ht="13.5" hidden="false" customHeight="false" outlineLevel="0" collapsed="false">
      <c r="A710" s="11" t="n">
        <v>34042015061</v>
      </c>
      <c r="B710" s="11" t="s">
        <v>713</v>
      </c>
      <c r="C710" s="12" t="n">
        <v>68</v>
      </c>
      <c r="D710" s="12" t="n">
        <v>63.5</v>
      </c>
      <c r="E710" s="13" t="n">
        <f aca="false">C710*0.5+D710*0.5</f>
        <v>65.75</v>
      </c>
    </row>
    <row r="711" customFormat="false" ht="13.5" hidden="false" customHeight="false" outlineLevel="0" collapsed="false">
      <c r="A711" s="11" t="n">
        <v>34042015030</v>
      </c>
      <c r="B711" s="11" t="s">
        <v>714</v>
      </c>
      <c r="C711" s="12" t="n">
        <v>55.5</v>
      </c>
      <c r="D711" s="12" t="n">
        <v>65.5</v>
      </c>
      <c r="E711" s="13" t="n">
        <f aca="false">C711*0.5+D711*0.5</f>
        <v>60.5</v>
      </c>
    </row>
    <row r="712" customFormat="false" ht="13.5" hidden="false" customHeight="false" outlineLevel="0" collapsed="false">
      <c r="A712" s="11" t="n">
        <v>34042015030</v>
      </c>
      <c r="B712" s="11" t="s">
        <v>715</v>
      </c>
      <c r="C712" s="12" t="n">
        <v>64</v>
      </c>
      <c r="D712" s="12" t="n">
        <v>67.5</v>
      </c>
      <c r="E712" s="13" t="n">
        <f aca="false">C712*0.5+D712*0.5</f>
        <v>65.75</v>
      </c>
    </row>
    <row r="713" customFormat="false" ht="13.5" hidden="false" customHeight="false" outlineLevel="0" collapsed="false">
      <c r="A713" s="11" t="n">
        <v>34042015032</v>
      </c>
      <c r="B713" s="11" t="s">
        <v>716</v>
      </c>
      <c r="C713" s="12" t="n">
        <v>58</v>
      </c>
      <c r="D713" s="12" t="n">
        <v>63.5</v>
      </c>
      <c r="E713" s="13" t="n">
        <f aca="false">C713*0.5+D713*0.5</f>
        <v>60.75</v>
      </c>
    </row>
    <row r="714" customFormat="false" ht="13.5" hidden="false" customHeight="false" outlineLevel="0" collapsed="false">
      <c r="A714" s="11" t="n">
        <v>34042015062</v>
      </c>
      <c r="B714" s="11" t="s">
        <v>717</v>
      </c>
      <c r="C714" s="12" t="n">
        <v>54.5</v>
      </c>
      <c r="D714" s="12" t="n">
        <v>61</v>
      </c>
      <c r="E714" s="13" t="n">
        <f aca="false">C714*0.5+D714*0.5</f>
        <v>57.75</v>
      </c>
    </row>
    <row r="715" customFormat="false" ht="13.5" hidden="false" customHeight="false" outlineLevel="0" collapsed="false">
      <c r="A715" s="11" t="n">
        <v>34042015024</v>
      </c>
      <c r="B715" s="11" t="s">
        <v>718</v>
      </c>
      <c r="C715" s="12" t="n">
        <v>64.5</v>
      </c>
      <c r="D715" s="12" t="n">
        <v>60.5</v>
      </c>
      <c r="E715" s="13" t="n">
        <f aca="false">C715*0.5+D715*0.5</f>
        <v>62.5</v>
      </c>
    </row>
    <row r="716" customFormat="false" ht="13.5" hidden="false" customHeight="false" outlineLevel="0" collapsed="false">
      <c r="A716" s="11" t="n">
        <v>34042015024</v>
      </c>
      <c r="B716" s="11" t="s">
        <v>719</v>
      </c>
      <c r="C716" s="12" t="n">
        <v>62.5</v>
      </c>
      <c r="D716" s="12" t="n">
        <v>60.5</v>
      </c>
      <c r="E716" s="13" t="n">
        <f aca="false">C716*0.5+D716*0.5</f>
        <v>61.5</v>
      </c>
    </row>
    <row r="717" customFormat="false" ht="13.5" hidden="false" customHeight="false" outlineLevel="0" collapsed="false">
      <c r="A717" s="11" t="n">
        <v>34042015061</v>
      </c>
      <c r="B717" s="11" t="s">
        <v>720</v>
      </c>
      <c r="C717" s="12" t="n">
        <v>56</v>
      </c>
      <c r="D717" s="12" t="n">
        <v>62</v>
      </c>
      <c r="E717" s="13" t="n">
        <f aca="false">C717*0.5+D717*0.5</f>
        <v>59</v>
      </c>
    </row>
    <row r="718" customFormat="false" ht="13.5" hidden="false" customHeight="false" outlineLevel="0" collapsed="false">
      <c r="A718" s="11" t="n">
        <v>34042015034</v>
      </c>
      <c r="B718" s="11" t="s">
        <v>721</v>
      </c>
      <c r="C718" s="12" t="n">
        <v>61</v>
      </c>
      <c r="D718" s="12" t="n">
        <v>67.5</v>
      </c>
      <c r="E718" s="13" t="n">
        <f aca="false">C718*0.5+D718*0.5</f>
        <v>64.25</v>
      </c>
    </row>
    <row r="719" customFormat="false" ht="13.5" hidden="false" customHeight="false" outlineLevel="0" collapsed="false">
      <c r="A719" s="11" t="n">
        <v>34042015053</v>
      </c>
      <c r="B719" s="11" t="s">
        <v>722</v>
      </c>
      <c r="C719" s="12" t="n">
        <v>60.5</v>
      </c>
      <c r="D719" s="12" t="n">
        <v>63</v>
      </c>
      <c r="E719" s="13" t="n">
        <f aca="false">C719*0.5+D719*0.5</f>
        <v>61.75</v>
      </c>
    </row>
    <row r="720" customFormat="false" ht="13.5" hidden="false" customHeight="false" outlineLevel="0" collapsed="false">
      <c r="A720" s="11" t="n">
        <v>34042015046</v>
      </c>
      <c r="B720" s="11" t="s">
        <v>723</v>
      </c>
      <c r="C720" s="12" t="n">
        <v>67</v>
      </c>
      <c r="D720" s="12" t="n">
        <v>58</v>
      </c>
      <c r="E720" s="13" t="n">
        <f aca="false">C720*0.5+D720*0.5</f>
        <v>62.5</v>
      </c>
    </row>
    <row r="721" customFormat="false" ht="13.5" hidden="false" customHeight="false" outlineLevel="0" collapsed="false">
      <c r="A721" s="11" t="n">
        <v>34042015026</v>
      </c>
      <c r="B721" s="11" t="s">
        <v>724</v>
      </c>
      <c r="C721" s="12" t="n">
        <v>59.5</v>
      </c>
      <c r="D721" s="12" t="n">
        <v>61.5</v>
      </c>
      <c r="E721" s="13" t="n">
        <f aca="false">C721*0.5+D721*0.5</f>
        <v>60.5</v>
      </c>
    </row>
    <row r="722" customFormat="false" ht="13.5" hidden="false" customHeight="false" outlineLevel="0" collapsed="false">
      <c r="A722" s="11" t="n">
        <v>34042015027</v>
      </c>
      <c r="B722" s="11" t="s">
        <v>725</v>
      </c>
      <c r="C722" s="12" t="n">
        <v>0</v>
      </c>
      <c r="D722" s="12" t="n">
        <v>0</v>
      </c>
      <c r="E722" s="13" t="n">
        <f aca="false">C722*0.5+D722*0.5</f>
        <v>0</v>
      </c>
    </row>
    <row r="723" customFormat="false" ht="13.5" hidden="false" customHeight="false" outlineLevel="0" collapsed="false">
      <c r="A723" s="11" t="n">
        <v>34042015053</v>
      </c>
      <c r="B723" s="11" t="s">
        <v>726</v>
      </c>
      <c r="C723" s="12" t="n">
        <v>71.5</v>
      </c>
      <c r="D723" s="12" t="n">
        <v>72.5</v>
      </c>
      <c r="E723" s="13" t="n">
        <f aca="false">C723*0.5+D723*0.5</f>
        <v>72</v>
      </c>
    </row>
    <row r="724" customFormat="false" ht="13.5" hidden="false" customHeight="false" outlineLevel="0" collapsed="false">
      <c r="A724" s="11" t="n">
        <v>34042015062</v>
      </c>
      <c r="B724" s="11" t="s">
        <v>727</v>
      </c>
      <c r="C724" s="12" t="n">
        <v>61</v>
      </c>
      <c r="D724" s="12" t="n">
        <v>70.5</v>
      </c>
      <c r="E724" s="13" t="n">
        <f aca="false">C724*0.5+D724*0.5</f>
        <v>65.75</v>
      </c>
    </row>
    <row r="725" customFormat="false" ht="13.5" hidden="false" customHeight="false" outlineLevel="0" collapsed="false">
      <c r="A725" s="11" t="n">
        <v>34042015014</v>
      </c>
      <c r="B725" s="11" t="s">
        <v>728</v>
      </c>
      <c r="C725" s="12" t="n">
        <v>56</v>
      </c>
      <c r="D725" s="12" t="n">
        <v>72.5</v>
      </c>
      <c r="E725" s="13" t="n">
        <f aca="false">C725*0.5+D725*0.5</f>
        <v>64.25</v>
      </c>
    </row>
    <row r="726" customFormat="false" ht="13.5" hidden="false" customHeight="false" outlineLevel="0" collapsed="false">
      <c r="A726" s="11" t="n">
        <v>34042015022</v>
      </c>
      <c r="B726" s="11" t="s">
        <v>729</v>
      </c>
      <c r="C726" s="12" t="n">
        <v>0</v>
      </c>
      <c r="D726" s="12" t="n">
        <v>0</v>
      </c>
      <c r="E726" s="13" t="n">
        <f aca="false">C726*0.5+D726*0.5</f>
        <v>0</v>
      </c>
    </row>
    <row r="727" customFormat="false" ht="13.5" hidden="false" customHeight="false" outlineLevel="0" collapsed="false">
      <c r="A727" s="11" t="n">
        <v>34042015020</v>
      </c>
      <c r="B727" s="11" t="s">
        <v>730</v>
      </c>
      <c r="C727" s="12" t="n">
        <v>63</v>
      </c>
      <c r="D727" s="12" t="n">
        <v>56.5</v>
      </c>
      <c r="E727" s="13" t="n">
        <f aca="false">C727*0.5+D727*0.5</f>
        <v>59.75</v>
      </c>
    </row>
    <row r="728" customFormat="false" ht="13.5" hidden="false" customHeight="false" outlineLevel="0" collapsed="false">
      <c r="A728" s="11" t="n">
        <v>34042015034</v>
      </c>
      <c r="B728" s="11" t="s">
        <v>731</v>
      </c>
      <c r="C728" s="12" t="n">
        <v>72</v>
      </c>
      <c r="D728" s="12" t="n">
        <v>63</v>
      </c>
      <c r="E728" s="13" t="n">
        <f aca="false">C728*0.5+D728*0.5</f>
        <v>67.5</v>
      </c>
    </row>
    <row r="729" customFormat="false" ht="13.5" hidden="false" customHeight="false" outlineLevel="0" collapsed="false">
      <c r="A729" s="11" t="n">
        <v>34042015056</v>
      </c>
      <c r="B729" s="11" t="s">
        <v>732</v>
      </c>
      <c r="C729" s="12" t="n">
        <v>72.5</v>
      </c>
      <c r="D729" s="12" t="n">
        <v>65.5</v>
      </c>
      <c r="E729" s="13" t="n">
        <f aca="false">C729*0.5+D729*0.5</f>
        <v>69</v>
      </c>
    </row>
    <row r="730" customFormat="false" ht="13.5" hidden="false" customHeight="false" outlineLevel="0" collapsed="false">
      <c r="A730" s="11" t="n">
        <v>34042015059</v>
      </c>
      <c r="B730" s="11" t="s">
        <v>733</v>
      </c>
      <c r="C730" s="12" t="n">
        <v>0</v>
      </c>
      <c r="D730" s="12" t="n">
        <v>0</v>
      </c>
      <c r="E730" s="13" t="n">
        <f aca="false">C730*0.5+D730*0.5</f>
        <v>0</v>
      </c>
    </row>
    <row r="731" customFormat="false" ht="13.5" hidden="false" customHeight="false" outlineLevel="0" collapsed="false">
      <c r="A731" s="11" t="n">
        <v>34042015025</v>
      </c>
      <c r="B731" s="11" t="s">
        <v>734</v>
      </c>
      <c r="C731" s="12" t="n">
        <v>62.5</v>
      </c>
      <c r="D731" s="12" t="n">
        <v>69.5</v>
      </c>
      <c r="E731" s="13" t="n">
        <f aca="false">C731*0.5+D731*0.5</f>
        <v>66</v>
      </c>
    </row>
    <row r="732" customFormat="false" ht="13.5" hidden="false" customHeight="false" outlineLevel="0" collapsed="false">
      <c r="A732" s="11" t="n">
        <v>34042015059</v>
      </c>
      <c r="B732" s="11" t="s">
        <v>735</v>
      </c>
      <c r="C732" s="12" t="n">
        <v>65</v>
      </c>
      <c r="D732" s="12" t="n">
        <v>64.5</v>
      </c>
      <c r="E732" s="13" t="n">
        <f aca="false">C732*0.5+D732*0.5</f>
        <v>64.75</v>
      </c>
    </row>
    <row r="733" customFormat="false" ht="13.5" hidden="false" customHeight="false" outlineLevel="0" collapsed="false">
      <c r="A733" s="11" t="n">
        <v>34042015030</v>
      </c>
      <c r="B733" s="11" t="s">
        <v>736</v>
      </c>
      <c r="C733" s="12" t="n">
        <v>58.5</v>
      </c>
      <c r="D733" s="12" t="n">
        <v>67.5</v>
      </c>
      <c r="E733" s="13" t="n">
        <f aca="false">C733*0.5+D733*0.5</f>
        <v>63</v>
      </c>
    </row>
    <row r="734" customFormat="false" ht="13.5" hidden="false" customHeight="false" outlineLevel="0" collapsed="false">
      <c r="A734" s="11" t="n">
        <v>34042015052</v>
      </c>
      <c r="B734" s="11" t="s">
        <v>737</v>
      </c>
      <c r="C734" s="12" t="n">
        <v>70</v>
      </c>
      <c r="D734" s="12" t="n">
        <v>62</v>
      </c>
      <c r="E734" s="13" t="n">
        <f aca="false">C734*0.5+D734*0.5</f>
        <v>66</v>
      </c>
    </row>
    <row r="735" customFormat="false" ht="13.5" hidden="false" customHeight="false" outlineLevel="0" collapsed="false">
      <c r="A735" s="11" t="n">
        <v>34042015044</v>
      </c>
      <c r="B735" s="11" t="s">
        <v>738</v>
      </c>
      <c r="C735" s="12" t="n">
        <v>71.5</v>
      </c>
      <c r="D735" s="12" t="n">
        <v>59.5</v>
      </c>
      <c r="E735" s="13" t="n">
        <f aca="false">C735*0.5+D735*0.5</f>
        <v>65.5</v>
      </c>
    </row>
    <row r="736" customFormat="false" ht="13.5" hidden="false" customHeight="false" outlineLevel="0" collapsed="false">
      <c r="A736" s="11" t="n">
        <v>34042015037</v>
      </c>
      <c r="B736" s="11" t="s">
        <v>739</v>
      </c>
      <c r="C736" s="12" t="n">
        <v>63</v>
      </c>
      <c r="D736" s="12" t="n">
        <v>60.5</v>
      </c>
      <c r="E736" s="13" t="n">
        <f aca="false">C736*0.5+D736*0.5</f>
        <v>61.75</v>
      </c>
    </row>
    <row r="737" customFormat="false" ht="13.5" hidden="false" customHeight="false" outlineLevel="0" collapsed="false">
      <c r="A737" s="11" t="n">
        <v>34042015001</v>
      </c>
      <c r="B737" s="11" t="s">
        <v>740</v>
      </c>
      <c r="C737" s="12" t="n">
        <v>52</v>
      </c>
      <c r="D737" s="12" t="n">
        <v>53</v>
      </c>
      <c r="E737" s="13" t="n">
        <f aca="false">C737*0.5+D737*0.5</f>
        <v>52.5</v>
      </c>
    </row>
    <row r="738" customFormat="false" ht="13.5" hidden="false" customHeight="false" outlineLevel="0" collapsed="false">
      <c r="A738" s="11" t="n">
        <v>34042015029</v>
      </c>
      <c r="B738" s="11" t="s">
        <v>741</v>
      </c>
      <c r="C738" s="12" t="n">
        <v>0</v>
      </c>
      <c r="D738" s="12" t="n">
        <v>0</v>
      </c>
      <c r="E738" s="13" t="n">
        <f aca="false">C738*0.5+D738*0.5</f>
        <v>0</v>
      </c>
    </row>
    <row r="739" customFormat="false" ht="13.5" hidden="false" customHeight="false" outlineLevel="0" collapsed="false">
      <c r="A739" s="11" t="n">
        <v>34042015065</v>
      </c>
      <c r="B739" s="11" t="s">
        <v>742</v>
      </c>
      <c r="C739" s="12" t="n">
        <v>68</v>
      </c>
      <c r="D739" s="12" t="n">
        <v>66.5</v>
      </c>
      <c r="E739" s="13" t="n">
        <f aca="false">C739*0.5+D739*0.5</f>
        <v>67.25</v>
      </c>
    </row>
    <row r="740" customFormat="false" ht="13.5" hidden="false" customHeight="false" outlineLevel="0" collapsed="false">
      <c r="A740" s="11" t="n">
        <v>34042015065</v>
      </c>
      <c r="B740" s="11" t="s">
        <v>743</v>
      </c>
      <c r="C740" s="12" t="n">
        <v>0</v>
      </c>
      <c r="D740" s="12" t="n">
        <v>0</v>
      </c>
      <c r="E740" s="13" t="n">
        <f aca="false">C740*0.5+D740*0.5</f>
        <v>0</v>
      </c>
    </row>
    <row r="741" customFormat="false" ht="13.5" hidden="false" customHeight="false" outlineLevel="0" collapsed="false">
      <c r="A741" s="11" t="n">
        <v>34042015030</v>
      </c>
      <c r="B741" s="11" t="s">
        <v>744</v>
      </c>
      <c r="C741" s="12" t="n">
        <v>70</v>
      </c>
      <c r="D741" s="12" t="n">
        <v>64</v>
      </c>
      <c r="E741" s="13" t="n">
        <f aca="false">C741*0.5+D741*0.5</f>
        <v>67</v>
      </c>
    </row>
    <row r="742" customFormat="false" ht="13.5" hidden="false" customHeight="false" outlineLevel="0" collapsed="false">
      <c r="A742" s="11" t="n">
        <v>34042015030</v>
      </c>
      <c r="B742" s="11" t="s">
        <v>745</v>
      </c>
      <c r="C742" s="12" t="n">
        <v>70.5</v>
      </c>
      <c r="D742" s="12" t="n">
        <v>67</v>
      </c>
      <c r="E742" s="13" t="n">
        <f aca="false">C742*0.5+D742*0.5</f>
        <v>68.75</v>
      </c>
    </row>
    <row r="743" customFormat="false" ht="13.5" hidden="false" customHeight="false" outlineLevel="0" collapsed="false">
      <c r="A743" s="11" t="n">
        <v>34042015045</v>
      </c>
      <c r="B743" s="11" t="s">
        <v>746</v>
      </c>
      <c r="C743" s="12" t="n">
        <v>61</v>
      </c>
      <c r="D743" s="12" t="n">
        <v>65</v>
      </c>
      <c r="E743" s="13" t="n">
        <f aca="false">C743*0.5+D743*0.5</f>
        <v>63</v>
      </c>
    </row>
    <row r="744" customFormat="false" ht="13.5" hidden="false" customHeight="false" outlineLevel="0" collapsed="false">
      <c r="A744" s="11" t="n">
        <v>34042015057</v>
      </c>
      <c r="B744" s="11" t="s">
        <v>747</v>
      </c>
      <c r="C744" s="12" t="n">
        <v>72</v>
      </c>
      <c r="D744" s="12" t="n">
        <v>64.5</v>
      </c>
      <c r="E744" s="13" t="n">
        <f aca="false">C744*0.5+D744*0.5</f>
        <v>68.25</v>
      </c>
    </row>
    <row r="745" customFormat="false" ht="13.5" hidden="false" customHeight="false" outlineLevel="0" collapsed="false">
      <c r="A745" s="11" t="n">
        <v>34042015066</v>
      </c>
      <c r="B745" s="11" t="s">
        <v>748</v>
      </c>
      <c r="C745" s="12" t="n">
        <v>56.5</v>
      </c>
      <c r="D745" s="12" t="n">
        <v>64.5</v>
      </c>
      <c r="E745" s="13" t="n">
        <f aca="false">C745*0.5+D745*0.5</f>
        <v>60.5</v>
      </c>
    </row>
    <row r="746" customFormat="false" ht="13.5" hidden="false" customHeight="false" outlineLevel="0" collapsed="false">
      <c r="A746" s="11" t="n">
        <v>34042015025</v>
      </c>
      <c r="B746" s="11" t="s">
        <v>749</v>
      </c>
      <c r="C746" s="12" t="n">
        <v>61.5</v>
      </c>
      <c r="D746" s="12" t="n">
        <v>58.5</v>
      </c>
      <c r="E746" s="13" t="n">
        <f aca="false">C746*0.5+D746*0.5</f>
        <v>60</v>
      </c>
    </row>
    <row r="747" customFormat="false" ht="13.5" hidden="false" customHeight="false" outlineLevel="0" collapsed="false">
      <c r="A747" s="11" t="n">
        <v>34042015034</v>
      </c>
      <c r="B747" s="11" t="s">
        <v>750</v>
      </c>
      <c r="C747" s="12" t="n">
        <v>61.5</v>
      </c>
      <c r="D747" s="12" t="n">
        <v>63.5</v>
      </c>
      <c r="E747" s="13" t="n">
        <f aca="false">C747*0.5+D747*0.5</f>
        <v>62.5</v>
      </c>
    </row>
    <row r="748" customFormat="false" ht="13.5" hidden="false" customHeight="false" outlineLevel="0" collapsed="false">
      <c r="A748" s="11" t="n">
        <v>34042015061</v>
      </c>
      <c r="B748" s="11" t="s">
        <v>751</v>
      </c>
      <c r="C748" s="12" t="n">
        <v>64</v>
      </c>
      <c r="D748" s="12" t="n">
        <v>56.5</v>
      </c>
      <c r="E748" s="13" t="n">
        <f aca="false">C748*0.5+D748*0.5</f>
        <v>60.25</v>
      </c>
    </row>
    <row r="749" customFormat="false" ht="13.5" hidden="false" customHeight="false" outlineLevel="0" collapsed="false">
      <c r="A749" s="11" t="n">
        <v>34042015022</v>
      </c>
      <c r="B749" s="11" t="s">
        <v>752</v>
      </c>
      <c r="C749" s="12" t="n">
        <v>68.5</v>
      </c>
      <c r="D749" s="12" t="n">
        <v>62</v>
      </c>
      <c r="E749" s="13" t="n">
        <f aca="false">C749*0.5+D749*0.5</f>
        <v>65.25</v>
      </c>
    </row>
    <row r="750" customFormat="false" ht="13.5" hidden="false" customHeight="false" outlineLevel="0" collapsed="false">
      <c r="A750" s="11" t="n">
        <v>34042015024</v>
      </c>
      <c r="B750" s="11" t="s">
        <v>753</v>
      </c>
      <c r="C750" s="12" t="n">
        <v>68</v>
      </c>
      <c r="D750" s="12" t="n">
        <v>63</v>
      </c>
      <c r="E750" s="13" t="n">
        <f aca="false">C750*0.5+D750*0.5</f>
        <v>65.5</v>
      </c>
    </row>
    <row r="751" customFormat="false" ht="13.5" hidden="false" customHeight="false" outlineLevel="0" collapsed="false">
      <c r="A751" s="11" t="n">
        <v>34042015024</v>
      </c>
      <c r="B751" s="11" t="s">
        <v>754</v>
      </c>
      <c r="C751" s="12" t="n">
        <v>0</v>
      </c>
      <c r="D751" s="12" t="n">
        <v>0</v>
      </c>
      <c r="E751" s="13" t="n">
        <f aca="false">C751*0.5+D751*0.5</f>
        <v>0</v>
      </c>
    </row>
    <row r="752" customFormat="false" ht="13.5" hidden="false" customHeight="false" outlineLevel="0" collapsed="false">
      <c r="A752" s="11" t="n">
        <v>34042015061</v>
      </c>
      <c r="B752" s="11" t="s">
        <v>755</v>
      </c>
      <c r="C752" s="12" t="n">
        <v>73.5</v>
      </c>
      <c r="D752" s="12" t="n">
        <v>70.5</v>
      </c>
      <c r="E752" s="13" t="n">
        <f aca="false">C752*0.5+D752*0.5</f>
        <v>72</v>
      </c>
    </row>
    <row r="753" customFormat="false" ht="13.5" hidden="false" customHeight="false" outlineLevel="0" collapsed="false">
      <c r="A753" s="11" t="n">
        <v>34042015030</v>
      </c>
      <c r="B753" s="11" t="s">
        <v>756</v>
      </c>
      <c r="C753" s="12" t="n">
        <v>59</v>
      </c>
      <c r="D753" s="12" t="n">
        <v>64.5</v>
      </c>
      <c r="E753" s="13" t="n">
        <f aca="false">C753*0.5+D753*0.5</f>
        <v>61.75</v>
      </c>
    </row>
    <row r="754" customFormat="false" ht="13.5" hidden="false" customHeight="false" outlineLevel="0" collapsed="false">
      <c r="A754" s="11" t="n">
        <v>34042015061</v>
      </c>
      <c r="B754" s="11" t="s">
        <v>757</v>
      </c>
      <c r="C754" s="12" t="n">
        <v>0</v>
      </c>
      <c r="D754" s="12" t="n">
        <v>0</v>
      </c>
      <c r="E754" s="13" t="n">
        <f aca="false">C754*0.5+D754*0.5</f>
        <v>0</v>
      </c>
    </row>
    <row r="755" customFormat="false" ht="13.5" hidden="false" customHeight="false" outlineLevel="0" collapsed="false">
      <c r="A755" s="11" t="n">
        <v>34042015053</v>
      </c>
      <c r="B755" s="11" t="s">
        <v>758</v>
      </c>
      <c r="C755" s="12" t="n">
        <v>64.5</v>
      </c>
      <c r="D755" s="12" t="n">
        <v>62</v>
      </c>
      <c r="E755" s="13" t="n">
        <f aca="false">C755*0.5+D755*0.5</f>
        <v>63.25</v>
      </c>
    </row>
    <row r="756" customFormat="false" ht="13.5" hidden="false" customHeight="false" outlineLevel="0" collapsed="false">
      <c r="A756" s="11" t="n">
        <v>34042015014</v>
      </c>
      <c r="B756" s="11" t="s">
        <v>759</v>
      </c>
      <c r="C756" s="12" t="n">
        <v>65</v>
      </c>
      <c r="D756" s="12" t="n">
        <v>65</v>
      </c>
      <c r="E756" s="13" t="n">
        <f aca="false">C756*0.5+D756*0.5</f>
        <v>65</v>
      </c>
    </row>
    <row r="757" customFormat="false" ht="13.5" hidden="false" customHeight="false" outlineLevel="0" collapsed="false">
      <c r="A757" s="11" t="n">
        <v>34042015023</v>
      </c>
      <c r="B757" s="11" t="s">
        <v>760</v>
      </c>
      <c r="C757" s="12" t="n">
        <v>64</v>
      </c>
      <c r="D757" s="12" t="n">
        <v>67.5</v>
      </c>
      <c r="E757" s="13" t="n">
        <f aca="false">C757*0.5+D757*0.5</f>
        <v>65.75</v>
      </c>
    </row>
    <row r="758" customFormat="false" ht="13.5" hidden="false" customHeight="false" outlineLevel="0" collapsed="false">
      <c r="A758" s="11" t="n">
        <v>34042015030</v>
      </c>
      <c r="B758" s="11" t="s">
        <v>761</v>
      </c>
      <c r="C758" s="12" t="n">
        <v>68.5</v>
      </c>
      <c r="D758" s="12" t="n">
        <v>67.5</v>
      </c>
      <c r="E758" s="13" t="n">
        <f aca="false">C758*0.5+D758*0.5</f>
        <v>68</v>
      </c>
    </row>
    <row r="759" customFormat="false" ht="13.5" hidden="false" customHeight="false" outlineLevel="0" collapsed="false">
      <c r="A759" s="11" t="n">
        <v>34042015059</v>
      </c>
      <c r="B759" s="11" t="s">
        <v>762</v>
      </c>
      <c r="C759" s="12" t="n">
        <v>76</v>
      </c>
      <c r="D759" s="12" t="n">
        <v>69</v>
      </c>
      <c r="E759" s="13" t="n">
        <f aca="false">C759*0.5+D759*0.5</f>
        <v>72.5</v>
      </c>
    </row>
    <row r="760" customFormat="false" ht="13.5" hidden="false" customHeight="false" outlineLevel="0" collapsed="false">
      <c r="A760" s="11" t="n">
        <v>34042015032</v>
      </c>
      <c r="B760" s="11" t="s">
        <v>763</v>
      </c>
      <c r="C760" s="12" t="n">
        <v>63.5</v>
      </c>
      <c r="D760" s="12" t="n">
        <v>67.5</v>
      </c>
      <c r="E760" s="13" t="n">
        <f aca="false">C760*0.5+D760*0.5</f>
        <v>65.5</v>
      </c>
    </row>
    <row r="761" customFormat="false" ht="13.5" hidden="false" customHeight="false" outlineLevel="0" collapsed="false">
      <c r="A761" s="11" t="n">
        <v>34042015026</v>
      </c>
      <c r="B761" s="11" t="s">
        <v>764</v>
      </c>
      <c r="C761" s="12" t="n">
        <v>62</v>
      </c>
      <c r="D761" s="12" t="n">
        <v>62</v>
      </c>
      <c r="E761" s="13" t="n">
        <f aca="false">C761*0.5+D761*0.5</f>
        <v>62</v>
      </c>
    </row>
    <row r="762" customFormat="false" ht="13.5" hidden="false" customHeight="false" outlineLevel="0" collapsed="false">
      <c r="A762" s="11" t="n">
        <v>34042015038</v>
      </c>
      <c r="B762" s="11" t="s">
        <v>765</v>
      </c>
      <c r="C762" s="12" t="n">
        <v>60</v>
      </c>
      <c r="D762" s="12" t="n">
        <v>62</v>
      </c>
      <c r="E762" s="13" t="n">
        <f aca="false">C762*0.5+D762*0.5</f>
        <v>61</v>
      </c>
    </row>
    <row r="763" customFormat="false" ht="13.5" hidden="false" customHeight="false" outlineLevel="0" collapsed="false">
      <c r="A763" s="11" t="n">
        <v>34042015036</v>
      </c>
      <c r="B763" s="11" t="s">
        <v>766</v>
      </c>
      <c r="C763" s="12" t="n">
        <v>67</v>
      </c>
      <c r="D763" s="12" t="n">
        <v>64</v>
      </c>
      <c r="E763" s="13" t="n">
        <f aca="false">C763*0.5+D763*0.5</f>
        <v>65.5</v>
      </c>
    </row>
    <row r="764" customFormat="false" ht="13.5" hidden="false" customHeight="false" outlineLevel="0" collapsed="false">
      <c r="A764" s="11" t="n">
        <v>34042015062</v>
      </c>
      <c r="B764" s="11" t="s">
        <v>767</v>
      </c>
      <c r="C764" s="12" t="n">
        <v>69.5</v>
      </c>
      <c r="D764" s="12" t="n">
        <v>71.5</v>
      </c>
      <c r="E764" s="13" t="n">
        <f aca="false">C764*0.5+D764*0.5</f>
        <v>70.5</v>
      </c>
    </row>
    <row r="765" customFormat="false" ht="13.5" hidden="false" customHeight="false" outlineLevel="0" collapsed="false">
      <c r="A765" s="11" t="n">
        <v>34042015030</v>
      </c>
      <c r="B765" s="11" t="s">
        <v>768</v>
      </c>
      <c r="C765" s="12" t="n">
        <v>58.5</v>
      </c>
      <c r="D765" s="12" t="n">
        <v>60</v>
      </c>
      <c r="E765" s="13" t="n">
        <f aca="false">C765*0.5+D765*0.5</f>
        <v>59.25</v>
      </c>
    </row>
    <row r="766" customFormat="false" ht="13.5" hidden="false" customHeight="false" outlineLevel="0" collapsed="false">
      <c r="A766" s="11" t="n">
        <v>34042015056</v>
      </c>
      <c r="B766" s="11" t="s">
        <v>769</v>
      </c>
      <c r="C766" s="12" t="n">
        <v>57</v>
      </c>
      <c r="D766" s="12" t="n">
        <v>68.5</v>
      </c>
      <c r="E766" s="13" t="n">
        <f aca="false">C766*0.5+D766*0.5</f>
        <v>62.75</v>
      </c>
    </row>
    <row r="767" customFormat="false" ht="13.5" hidden="false" customHeight="false" outlineLevel="0" collapsed="false">
      <c r="A767" s="11" t="n">
        <v>34042015061</v>
      </c>
      <c r="B767" s="11" t="s">
        <v>770</v>
      </c>
      <c r="C767" s="12" t="n">
        <v>53.5</v>
      </c>
      <c r="D767" s="12" t="n">
        <v>63.5</v>
      </c>
      <c r="E767" s="13" t="n">
        <f aca="false">C767*0.5+D767*0.5</f>
        <v>58.5</v>
      </c>
    </row>
    <row r="768" customFormat="false" ht="13.5" hidden="false" customHeight="false" outlineLevel="0" collapsed="false">
      <c r="A768" s="11" t="n">
        <v>34042015044</v>
      </c>
      <c r="B768" s="11" t="s">
        <v>771</v>
      </c>
      <c r="C768" s="12" t="n">
        <v>63.5</v>
      </c>
      <c r="D768" s="12" t="n">
        <v>65</v>
      </c>
      <c r="E768" s="13" t="n">
        <f aca="false">C768*0.5+D768*0.5</f>
        <v>64.25</v>
      </c>
    </row>
    <row r="769" customFormat="false" ht="13.5" hidden="false" customHeight="false" outlineLevel="0" collapsed="false">
      <c r="A769" s="11" t="n">
        <v>34042015036</v>
      </c>
      <c r="B769" s="11" t="s">
        <v>772</v>
      </c>
      <c r="C769" s="12" t="n">
        <v>65</v>
      </c>
      <c r="D769" s="12" t="n">
        <v>61.5</v>
      </c>
      <c r="E769" s="13" t="n">
        <f aca="false">C769*0.5+D769*0.5</f>
        <v>63.25</v>
      </c>
    </row>
    <row r="770" customFormat="false" ht="13.5" hidden="false" customHeight="false" outlineLevel="0" collapsed="false">
      <c r="A770" s="11" t="n">
        <v>34042015026</v>
      </c>
      <c r="B770" s="11" t="s">
        <v>773</v>
      </c>
      <c r="C770" s="12" t="n">
        <v>0</v>
      </c>
      <c r="D770" s="12" t="n">
        <v>0</v>
      </c>
      <c r="E770" s="13" t="n">
        <f aca="false">C770*0.5+D770*0.5</f>
        <v>0</v>
      </c>
    </row>
    <row r="771" customFormat="false" ht="13.5" hidden="false" customHeight="false" outlineLevel="0" collapsed="false">
      <c r="A771" s="11" t="n">
        <v>34042015059</v>
      </c>
      <c r="B771" s="11" t="s">
        <v>774</v>
      </c>
      <c r="C771" s="12" t="n">
        <v>69.5</v>
      </c>
      <c r="D771" s="12" t="n">
        <v>64</v>
      </c>
      <c r="E771" s="13" t="n">
        <f aca="false">C771*0.5+D771*0.5</f>
        <v>66.75</v>
      </c>
    </row>
    <row r="772" customFormat="false" ht="13.5" hidden="false" customHeight="false" outlineLevel="0" collapsed="false">
      <c r="A772" s="11" t="n">
        <v>34042015024</v>
      </c>
      <c r="B772" s="11" t="s">
        <v>775</v>
      </c>
      <c r="C772" s="12" t="n">
        <v>68.5</v>
      </c>
      <c r="D772" s="12" t="n">
        <v>67</v>
      </c>
      <c r="E772" s="13" t="n">
        <f aca="false">C772*0.5+D772*0.5</f>
        <v>67.75</v>
      </c>
    </row>
    <row r="773" customFormat="false" ht="13.5" hidden="false" customHeight="false" outlineLevel="0" collapsed="false">
      <c r="A773" s="11" t="n">
        <v>34042015045</v>
      </c>
      <c r="B773" s="11" t="s">
        <v>776</v>
      </c>
      <c r="C773" s="12" t="n">
        <v>0</v>
      </c>
      <c r="D773" s="12" t="n">
        <v>0</v>
      </c>
      <c r="E773" s="13" t="n">
        <f aca="false">C773*0.5+D773*0.5</f>
        <v>0</v>
      </c>
    </row>
    <row r="774" customFormat="false" ht="13.5" hidden="false" customHeight="false" outlineLevel="0" collapsed="false">
      <c r="A774" s="11" t="n">
        <v>34042015025</v>
      </c>
      <c r="B774" s="11" t="s">
        <v>777</v>
      </c>
      <c r="C774" s="12" t="n">
        <v>69.5</v>
      </c>
      <c r="D774" s="12" t="n">
        <v>68</v>
      </c>
      <c r="E774" s="13" t="n">
        <f aca="false">C774*0.5+D774*0.5</f>
        <v>68.75</v>
      </c>
    </row>
    <row r="775" customFormat="false" ht="13.5" hidden="false" customHeight="false" outlineLevel="0" collapsed="false">
      <c r="A775" s="11" t="n">
        <v>34042015030</v>
      </c>
      <c r="B775" s="11" t="s">
        <v>778</v>
      </c>
      <c r="C775" s="12" t="n">
        <v>0</v>
      </c>
      <c r="D775" s="12" t="n">
        <v>0</v>
      </c>
      <c r="E775" s="13" t="n">
        <f aca="false">C775*0.5+D775*0.5</f>
        <v>0</v>
      </c>
    </row>
    <row r="776" customFormat="false" ht="13.5" hidden="false" customHeight="false" outlineLevel="0" collapsed="false">
      <c r="A776" s="11" t="n">
        <v>34042015001</v>
      </c>
      <c r="B776" s="11" t="s">
        <v>779</v>
      </c>
      <c r="C776" s="12" t="n">
        <v>76</v>
      </c>
      <c r="D776" s="12" t="n">
        <v>67.5</v>
      </c>
      <c r="E776" s="13" t="n">
        <f aca="false">C776*0.5+D776*0.5</f>
        <v>71.75</v>
      </c>
    </row>
    <row r="777" customFormat="false" ht="13.5" hidden="false" customHeight="false" outlineLevel="0" collapsed="false">
      <c r="A777" s="11" t="n">
        <v>34042015061</v>
      </c>
      <c r="B777" s="11" t="s">
        <v>780</v>
      </c>
      <c r="C777" s="12" t="n">
        <v>68</v>
      </c>
      <c r="D777" s="12" t="n">
        <v>61</v>
      </c>
      <c r="E777" s="13" t="n">
        <f aca="false">C777*0.5+D777*0.5</f>
        <v>64.5</v>
      </c>
    </row>
    <row r="778" customFormat="false" ht="13.5" hidden="false" customHeight="false" outlineLevel="0" collapsed="false">
      <c r="A778" s="11" t="n">
        <v>34042015030</v>
      </c>
      <c r="B778" s="11" t="s">
        <v>781</v>
      </c>
      <c r="C778" s="12" t="n">
        <v>65.5</v>
      </c>
      <c r="D778" s="12" t="n">
        <v>67</v>
      </c>
      <c r="E778" s="13" t="n">
        <f aca="false">C778*0.5+D778*0.5</f>
        <v>66.25</v>
      </c>
    </row>
    <row r="779" customFormat="false" ht="13.5" hidden="false" customHeight="false" outlineLevel="0" collapsed="false">
      <c r="A779" s="11" t="n">
        <v>34042015030</v>
      </c>
      <c r="B779" s="11" t="s">
        <v>782</v>
      </c>
      <c r="C779" s="12" t="n">
        <v>58</v>
      </c>
      <c r="D779" s="12" t="n">
        <v>61.5</v>
      </c>
      <c r="E779" s="13" t="n">
        <f aca="false">C779*0.5+D779*0.5</f>
        <v>59.75</v>
      </c>
    </row>
    <row r="780" customFormat="false" ht="13.5" hidden="false" customHeight="false" outlineLevel="0" collapsed="false">
      <c r="A780" s="11" t="n">
        <v>34042015061</v>
      </c>
      <c r="B780" s="11" t="s">
        <v>783</v>
      </c>
      <c r="C780" s="12" t="n">
        <v>54.5</v>
      </c>
      <c r="D780" s="12" t="n">
        <v>58.5</v>
      </c>
      <c r="E780" s="13" t="n">
        <f aca="false">C780*0.5+D780*0.5</f>
        <v>56.5</v>
      </c>
    </row>
    <row r="781" customFormat="false" ht="13.5" hidden="false" customHeight="false" outlineLevel="0" collapsed="false">
      <c r="A781" s="11" t="n">
        <v>34042015035</v>
      </c>
      <c r="B781" s="11" t="s">
        <v>784</v>
      </c>
      <c r="C781" s="12" t="n">
        <v>66</v>
      </c>
      <c r="D781" s="12" t="n">
        <v>65.5</v>
      </c>
      <c r="E781" s="13" t="n">
        <f aca="false">C781*0.5+D781*0.5</f>
        <v>65.75</v>
      </c>
    </row>
    <row r="782" customFormat="false" ht="13.5" hidden="false" customHeight="false" outlineLevel="0" collapsed="false">
      <c r="A782" s="11" t="n">
        <v>34042015024</v>
      </c>
      <c r="B782" s="11" t="s">
        <v>785</v>
      </c>
      <c r="C782" s="12" t="n">
        <v>0</v>
      </c>
      <c r="D782" s="12" t="n">
        <v>0</v>
      </c>
      <c r="E782" s="13" t="n">
        <f aca="false">C782*0.5+D782*0.5</f>
        <v>0</v>
      </c>
    </row>
    <row r="783" customFormat="false" ht="13.5" hidden="false" customHeight="false" outlineLevel="0" collapsed="false">
      <c r="A783" s="11" t="n">
        <v>34042015065</v>
      </c>
      <c r="B783" s="11" t="s">
        <v>786</v>
      </c>
      <c r="C783" s="12" t="n">
        <v>0</v>
      </c>
      <c r="D783" s="12" t="n">
        <v>0</v>
      </c>
      <c r="E783" s="13" t="n">
        <f aca="false">C783*0.5+D783*0.5</f>
        <v>0</v>
      </c>
    </row>
    <row r="784" customFormat="false" ht="13.5" hidden="false" customHeight="false" outlineLevel="0" collapsed="false">
      <c r="A784" s="11" t="n">
        <v>34042015024</v>
      </c>
      <c r="B784" s="11" t="s">
        <v>787</v>
      </c>
      <c r="C784" s="12" t="n">
        <v>63</v>
      </c>
      <c r="D784" s="12" t="n">
        <v>62</v>
      </c>
      <c r="E784" s="13" t="n">
        <f aca="false">C784*0.5+D784*0.5</f>
        <v>62.5</v>
      </c>
    </row>
    <row r="785" customFormat="false" ht="13.5" hidden="false" customHeight="false" outlineLevel="0" collapsed="false">
      <c r="A785" s="11" t="n">
        <v>34042015054</v>
      </c>
      <c r="B785" s="11" t="s">
        <v>788</v>
      </c>
      <c r="C785" s="12" t="n">
        <v>0</v>
      </c>
      <c r="D785" s="12" t="n">
        <v>0</v>
      </c>
      <c r="E785" s="13" t="n">
        <f aca="false">C785*0.5+D785*0.5</f>
        <v>0</v>
      </c>
    </row>
    <row r="786" customFormat="false" ht="13.5" hidden="false" customHeight="false" outlineLevel="0" collapsed="false">
      <c r="A786" s="11" t="n">
        <v>34042015054</v>
      </c>
      <c r="B786" s="11" t="s">
        <v>789</v>
      </c>
      <c r="C786" s="12" t="n">
        <v>52</v>
      </c>
      <c r="D786" s="12" t="n">
        <v>62</v>
      </c>
      <c r="E786" s="13" t="n">
        <f aca="false">C786*0.5+D786*0.5</f>
        <v>57</v>
      </c>
    </row>
    <row r="787" customFormat="false" ht="13.5" hidden="false" customHeight="false" outlineLevel="0" collapsed="false">
      <c r="A787" s="11" t="n">
        <v>34042015053</v>
      </c>
      <c r="B787" s="11" t="s">
        <v>790</v>
      </c>
      <c r="C787" s="12" t="n">
        <v>75</v>
      </c>
      <c r="D787" s="12" t="n">
        <v>68.5</v>
      </c>
      <c r="E787" s="13" t="n">
        <f aca="false">C787*0.5+D787*0.5</f>
        <v>71.75</v>
      </c>
    </row>
    <row r="788" customFormat="false" ht="13.5" hidden="false" customHeight="false" outlineLevel="0" collapsed="false">
      <c r="A788" s="11" t="n">
        <v>34042015059</v>
      </c>
      <c r="B788" s="11" t="s">
        <v>791</v>
      </c>
      <c r="C788" s="12" t="n">
        <v>60</v>
      </c>
      <c r="D788" s="12" t="n">
        <v>69</v>
      </c>
      <c r="E788" s="13" t="n">
        <f aca="false">C788*0.5+D788*0.5</f>
        <v>64.5</v>
      </c>
    </row>
    <row r="789" customFormat="false" ht="13.5" hidden="false" customHeight="false" outlineLevel="0" collapsed="false">
      <c r="A789" s="11" t="n">
        <v>34042015026</v>
      </c>
      <c r="B789" s="11" t="s">
        <v>792</v>
      </c>
      <c r="C789" s="12" t="n">
        <v>60.5</v>
      </c>
      <c r="D789" s="12" t="n">
        <v>60</v>
      </c>
      <c r="E789" s="13" t="n">
        <f aca="false">C789*0.5+D789*0.5</f>
        <v>60.25</v>
      </c>
    </row>
    <row r="790" customFormat="false" ht="13.5" hidden="false" customHeight="false" outlineLevel="0" collapsed="false">
      <c r="A790" s="11" t="n">
        <v>34042015048</v>
      </c>
      <c r="B790" s="11" t="s">
        <v>793</v>
      </c>
      <c r="C790" s="12" t="n">
        <v>59</v>
      </c>
      <c r="D790" s="12" t="n">
        <v>62</v>
      </c>
      <c r="E790" s="13" t="n">
        <f aca="false">C790*0.5+D790*0.5</f>
        <v>60.5</v>
      </c>
    </row>
    <row r="791" customFormat="false" ht="13.5" hidden="false" customHeight="false" outlineLevel="0" collapsed="false">
      <c r="A791" s="11" t="n">
        <v>34042015065</v>
      </c>
      <c r="B791" s="11" t="s">
        <v>794</v>
      </c>
      <c r="C791" s="12" t="n">
        <v>0</v>
      </c>
      <c r="D791" s="12" t="n">
        <v>0</v>
      </c>
      <c r="E791" s="13" t="n">
        <f aca="false">C791*0.5+D791*0.5</f>
        <v>0</v>
      </c>
    </row>
    <row r="792" customFormat="false" ht="13.5" hidden="false" customHeight="false" outlineLevel="0" collapsed="false">
      <c r="A792" s="11" t="n">
        <v>34042015062</v>
      </c>
      <c r="B792" s="11" t="s">
        <v>795</v>
      </c>
      <c r="C792" s="12" t="n">
        <v>0</v>
      </c>
      <c r="D792" s="12" t="n">
        <v>0</v>
      </c>
      <c r="E792" s="13" t="n">
        <f aca="false">C792*0.5+D792*0.5</f>
        <v>0</v>
      </c>
    </row>
    <row r="793" customFormat="false" ht="13.5" hidden="false" customHeight="false" outlineLevel="0" collapsed="false">
      <c r="A793" s="11" t="n">
        <v>34042015024</v>
      </c>
      <c r="B793" s="11" t="s">
        <v>796</v>
      </c>
      <c r="C793" s="12" t="n">
        <v>72</v>
      </c>
      <c r="D793" s="12" t="n">
        <v>61</v>
      </c>
      <c r="E793" s="13" t="n">
        <f aca="false">C793*0.5+D793*0.5</f>
        <v>66.5</v>
      </c>
    </row>
    <row r="794" customFormat="false" ht="13.5" hidden="false" customHeight="false" outlineLevel="0" collapsed="false">
      <c r="A794" s="11" t="n">
        <v>34042015059</v>
      </c>
      <c r="B794" s="11" t="s">
        <v>797</v>
      </c>
      <c r="C794" s="12" t="n">
        <v>69.5</v>
      </c>
      <c r="D794" s="12" t="n">
        <v>66.5</v>
      </c>
      <c r="E794" s="13" t="n">
        <f aca="false">C794*0.5+D794*0.5</f>
        <v>68</v>
      </c>
    </row>
    <row r="795" customFormat="false" ht="13.5" hidden="false" customHeight="false" outlineLevel="0" collapsed="false">
      <c r="A795" s="11" t="n">
        <v>34042015024</v>
      </c>
      <c r="B795" s="11" t="s">
        <v>798</v>
      </c>
      <c r="C795" s="12" t="n">
        <v>0</v>
      </c>
      <c r="D795" s="12" t="n">
        <v>0</v>
      </c>
      <c r="E795" s="13" t="n">
        <f aca="false">C795*0.5+D795*0.5</f>
        <v>0</v>
      </c>
    </row>
    <row r="796" customFormat="false" ht="13.5" hidden="false" customHeight="false" outlineLevel="0" collapsed="false">
      <c r="A796" s="11" t="n">
        <v>34042015001</v>
      </c>
      <c r="B796" s="11" t="s">
        <v>799</v>
      </c>
      <c r="C796" s="12" t="n">
        <v>60</v>
      </c>
      <c r="D796" s="12" t="n">
        <v>56</v>
      </c>
      <c r="E796" s="13" t="n">
        <f aca="false">C796*0.5+D796*0.5</f>
        <v>58</v>
      </c>
    </row>
    <row r="797" customFormat="false" ht="13.5" hidden="false" customHeight="false" outlineLevel="0" collapsed="false">
      <c r="A797" s="11" t="n">
        <v>34042015066</v>
      </c>
      <c r="B797" s="11" t="s">
        <v>800</v>
      </c>
      <c r="C797" s="12" t="n">
        <v>68</v>
      </c>
      <c r="D797" s="12" t="n">
        <v>64.5</v>
      </c>
      <c r="E797" s="13" t="n">
        <f aca="false">C797*0.5+D797*0.5</f>
        <v>66.25</v>
      </c>
    </row>
    <row r="798" customFormat="false" ht="13.5" hidden="false" customHeight="false" outlineLevel="0" collapsed="false">
      <c r="A798" s="11" t="n">
        <v>34042015001</v>
      </c>
      <c r="B798" s="11" t="s">
        <v>801</v>
      </c>
      <c r="C798" s="12" t="n">
        <v>64</v>
      </c>
      <c r="D798" s="12" t="n">
        <v>66</v>
      </c>
      <c r="E798" s="13" t="n">
        <f aca="false">C798*0.5+D798*0.5</f>
        <v>65</v>
      </c>
    </row>
    <row r="799" customFormat="false" ht="13.5" hidden="false" customHeight="false" outlineLevel="0" collapsed="false">
      <c r="A799" s="11" t="n">
        <v>34042015066</v>
      </c>
      <c r="B799" s="11" t="s">
        <v>802</v>
      </c>
      <c r="C799" s="12" t="n">
        <v>0</v>
      </c>
      <c r="D799" s="12" t="n">
        <v>0</v>
      </c>
      <c r="E799" s="13" t="n">
        <f aca="false">C799*0.5+D799*0.5</f>
        <v>0</v>
      </c>
    </row>
    <row r="800" customFormat="false" ht="13.5" hidden="false" customHeight="false" outlineLevel="0" collapsed="false">
      <c r="A800" s="11" t="n">
        <v>34042015025</v>
      </c>
      <c r="B800" s="11" t="s">
        <v>803</v>
      </c>
      <c r="C800" s="12" t="n">
        <v>69.5</v>
      </c>
      <c r="D800" s="12" t="n">
        <v>65</v>
      </c>
      <c r="E800" s="13" t="n">
        <f aca="false">C800*0.5+D800*0.5</f>
        <v>67.25</v>
      </c>
    </row>
    <row r="801" customFormat="false" ht="13.5" hidden="false" customHeight="false" outlineLevel="0" collapsed="false">
      <c r="A801" s="11" t="n">
        <v>34042015026</v>
      </c>
      <c r="B801" s="11" t="s">
        <v>804</v>
      </c>
      <c r="C801" s="12" t="n">
        <v>60.5</v>
      </c>
      <c r="D801" s="12" t="n">
        <v>66</v>
      </c>
      <c r="E801" s="13" t="n">
        <f aca="false">C801*0.5+D801*0.5</f>
        <v>63.25</v>
      </c>
    </row>
    <row r="802" customFormat="false" ht="13.5" hidden="false" customHeight="false" outlineLevel="0" collapsed="false">
      <c r="A802" s="11" t="n">
        <v>34042015032</v>
      </c>
      <c r="B802" s="11" t="s">
        <v>805</v>
      </c>
      <c r="C802" s="12" t="n">
        <v>56</v>
      </c>
      <c r="D802" s="12" t="n">
        <v>66.5</v>
      </c>
      <c r="E802" s="13" t="n">
        <f aca="false">C802*0.5+D802*0.5</f>
        <v>61.25</v>
      </c>
    </row>
    <row r="803" customFormat="false" ht="13.5" hidden="false" customHeight="false" outlineLevel="0" collapsed="false">
      <c r="A803" s="11" t="n">
        <v>34042015020</v>
      </c>
      <c r="B803" s="11" t="s">
        <v>806</v>
      </c>
      <c r="C803" s="12" t="n">
        <v>68</v>
      </c>
      <c r="D803" s="12" t="n">
        <v>62.5</v>
      </c>
      <c r="E803" s="13" t="n">
        <f aca="false">C803*0.5+D803*0.5</f>
        <v>65.25</v>
      </c>
    </row>
    <row r="804" customFormat="false" ht="13.5" hidden="false" customHeight="false" outlineLevel="0" collapsed="false">
      <c r="A804" s="11" t="n">
        <v>34042015024</v>
      </c>
      <c r="B804" s="11" t="s">
        <v>807</v>
      </c>
      <c r="C804" s="12" t="n">
        <v>71</v>
      </c>
      <c r="D804" s="12" t="n">
        <v>70.5</v>
      </c>
      <c r="E804" s="13" t="n">
        <f aca="false">C804*0.5+D804*0.5</f>
        <v>70.75</v>
      </c>
    </row>
    <row r="805" customFormat="false" ht="13.5" hidden="false" customHeight="false" outlineLevel="0" collapsed="false">
      <c r="A805" s="11" t="n">
        <v>34042015034</v>
      </c>
      <c r="B805" s="11" t="s">
        <v>808</v>
      </c>
      <c r="C805" s="12" t="n">
        <v>60</v>
      </c>
      <c r="D805" s="12" t="n">
        <v>62</v>
      </c>
      <c r="E805" s="13" t="n">
        <f aca="false">C805*0.5+D805*0.5</f>
        <v>61</v>
      </c>
    </row>
    <row r="806" customFormat="false" ht="13.5" hidden="false" customHeight="false" outlineLevel="0" collapsed="false">
      <c r="A806" s="11" t="n">
        <v>34042015053</v>
      </c>
      <c r="B806" s="11" t="s">
        <v>809</v>
      </c>
      <c r="C806" s="12" t="n">
        <v>64</v>
      </c>
      <c r="D806" s="12" t="n">
        <v>70</v>
      </c>
      <c r="E806" s="13" t="n">
        <f aca="false">C806*0.5+D806*0.5</f>
        <v>67</v>
      </c>
    </row>
    <row r="807" customFormat="false" ht="13.5" hidden="false" customHeight="false" outlineLevel="0" collapsed="false">
      <c r="A807" s="11" t="n">
        <v>34042015030</v>
      </c>
      <c r="B807" s="11" t="s">
        <v>810</v>
      </c>
      <c r="C807" s="12" t="n">
        <v>50</v>
      </c>
      <c r="D807" s="12" t="n">
        <v>66.5</v>
      </c>
      <c r="E807" s="13" t="n">
        <f aca="false">C807*0.5+D807*0.5</f>
        <v>58.25</v>
      </c>
    </row>
    <row r="808" customFormat="false" ht="13.5" hidden="false" customHeight="false" outlineLevel="0" collapsed="false">
      <c r="A808" s="11" t="n">
        <v>34042015062</v>
      </c>
      <c r="B808" s="11" t="s">
        <v>811</v>
      </c>
      <c r="C808" s="12" t="n">
        <v>54.5</v>
      </c>
      <c r="D808" s="12" t="n">
        <v>62</v>
      </c>
      <c r="E808" s="13" t="n">
        <f aca="false">C808*0.5+D808*0.5</f>
        <v>58.25</v>
      </c>
    </row>
    <row r="809" customFormat="false" ht="13.5" hidden="false" customHeight="false" outlineLevel="0" collapsed="false">
      <c r="A809" s="11" t="n">
        <v>34042015035</v>
      </c>
      <c r="B809" s="11" t="s">
        <v>812</v>
      </c>
      <c r="C809" s="12" t="n">
        <v>68.5</v>
      </c>
      <c r="D809" s="12" t="n">
        <v>63.5</v>
      </c>
      <c r="E809" s="13" t="n">
        <f aca="false">C809*0.5+D809*0.5</f>
        <v>66</v>
      </c>
    </row>
    <row r="810" customFormat="false" ht="13.5" hidden="false" customHeight="false" outlineLevel="0" collapsed="false">
      <c r="A810" s="11" t="n">
        <v>34042015062</v>
      </c>
      <c r="B810" s="11" t="s">
        <v>813</v>
      </c>
      <c r="C810" s="12" t="n">
        <v>41</v>
      </c>
      <c r="D810" s="12" t="n">
        <v>60.5</v>
      </c>
      <c r="E810" s="13" t="n">
        <f aca="false">C810*0.5+D810*0.5</f>
        <v>50.75</v>
      </c>
    </row>
    <row r="811" customFormat="false" ht="13.5" hidden="false" customHeight="false" outlineLevel="0" collapsed="false">
      <c r="A811" s="11" t="n">
        <v>34042015057</v>
      </c>
      <c r="B811" s="11" t="s">
        <v>814</v>
      </c>
      <c r="C811" s="12" t="n">
        <v>60</v>
      </c>
      <c r="D811" s="12" t="n">
        <v>63</v>
      </c>
      <c r="E811" s="13" t="n">
        <f aca="false">C811*0.5+D811*0.5</f>
        <v>61.5</v>
      </c>
    </row>
    <row r="812" customFormat="false" ht="13.5" hidden="false" customHeight="false" outlineLevel="0" collapsed="false">
      <c r="A812" s="11" t="n">
        <v>34042015034</v>
      </c>
      <c r="B812" s="11" t="s">
        <v>815</v>
      </c>
      <c r="C812" s="12" t="n">
        <v>63.5</v>
      </c>
      <c r="D812" s="12" t="n">
        <v>63.5</v>
      </c>
      <c r="E812" s="13" t="n">
        <f aca="false">C812*0.5+D812*0.5</f>
        <v>63.5</v>
      </c>
    </row>
    <row r="813" customFormat="false" ht="13.5" hidden="false" customHeight="false" outlineLevel="0" collapsed="false">
      <c r="A813" s="11" t="n">
        <v>34042015024</v>
      </c>
      <c r="B813" s="11" t="s">
        <v>816</v>
      </c>
      <c r="C813" s="12" t="n">
        <v>70.5</v>
      </c>
      <c r="D813" s="12" t="n">
        <v>71.5</v>
      </c>
      <c r="E813" s="13" t="n">
        <f aca="false">C813*0.5+D813*0.5</f>
        <v>71</v>
      </c>
    </row>
    <row r="814" customFormat="false" ht="13.5" hidden="false" customHeight="false" outlineLevel="0" collapsed="false">
      <c r="A814" s="11" t="n">
        <v>34042015032</v>
      </c>
      <c r="B814" s="11" t="s">
        <v>817</v>
      </c>
      <c r="C814" s="12" t="n">
        <v>57</v>
      </c>
      <c r="D814" s="12" t="n">
        <v>68.5</v>
      </c>
      <c r="E814" s="13" t="n">
        <f aca="false">C814*0.5+D814*0.5</f>
        <v>62.75</v>
      </c>
    </row>
    <row r="815" customFormat="false" ht="13.5" hidden="false" customHeight="false" outlineLevel="0" collapsed="false">
      <c r="A815" s="11" t="n">
        <v>34042015026</v>
      </c>
      <c r="B815" s="11" t="s">
        <v>818</v>
      </c>
      <c r="C815" s="12" t="n">
        <v>64.5</v>
      </c>
      <c r="D815" s="12" t="n">
        <v>66.5</v>
      </c>
      <c r="E815" s="13" t="n">
        <f aca="false">C815*0.5+D815*0.5</f>
        <v>65.5</v>
      </c>
    </row>
    <row r="816" customFormat="false" ht="13.5" hidden="false" customHeight="false" outlineLevel="0" collapsed="false">
      <c r="A816" s="11" t="n">
        <v>34042015035</v>
      </c>
      <c r="B816" s="11" t="s">
        <v>819</v>
      </c>
      <c r="C816" s="12" t="n">
        <v>64.5</v>
      </c>
      <c r="D816" s="12" t="n">
        <v>65.5</v>
      </c>
      <c r="E816" s="13" t="n">
        <f aca="false">C816*0.5+D816*0.5</f>
        <v>65</v>
      </c>
    </row>
    <row r="817" customFormat="false" ht="13.5" hidden="false" customHeight="false" outlineLevel="0" collapsed="false">
      <c r="A817" s="11" t="n">
        <v>34042015044</v>
      </c>
      <c r="B817" s="11" t="s">
        <v>820</v>
      </c>
      <c r="C817" s="12" t="n">
        <v>77.5</v>
      </c>
      <c r="D817" s="12" t="n">
        <v>66</v>
      </c>
      <c r="E817" s="13" t="n">
        <f aca="false">C817*0.5+D817*0.5</f>
        <v>71.75</v>
      </c>
    </row>
    <row r="818" customFormat="false" ht="13.5" hidden="false" customHeight="false" outlineLevel="0" collapsed="false">
      <c r="A818" s="11" t="n">
        <v>34042015062</v>
      </c>
      <c r="B818" s="11" t="s">
        <v>821</v>
      </c>
      <c r="C818" s="12" t="n">
        <v>51.5</v>
      </c>
      <c r="D818" s="12" t="n">
        <v>65</v>
      </c>
      <c r="E818" s="13" t="n">
        <f aca="false">C818*0.5+D818*0.5</f>
        <v>58.25</v>
      </c>
    </row>
    <row r="819" customFormat="false" ht="13.5" hidden="false" customHeight="false" outlineLevel="0" collapsed="false">
      <c r="A819" s="11" t="n">
        <v>34042015035</v>
      </c>
      <c r="B819" s="11" t="s">
        <v>822</v>
      </c>
      <c r="C819" s="12" t="n">
        <v>50.5</v>
      </c>
      <c r="D819" s="12" t="n">
        <v>56.5</v>
      </c>
      <c r="E819" s="13" t="n">
        <f aca="false">C819*0.5+D819*0.5</f>
        <v>53.5</v>
      </c>
    </row>
    <row r="820" customFormat="false" ht="13.5" hidden="false" customHeight="false" outlineLevel="0" collapsed="false">
      <c r="A820" s="11" t="n">
        <v>34042015059</v>
      </c>
      <c r="B820" s="11" t="s">
        <v>823</v>
      </c>
      <c r="C820" s="12" t="n">
        <v>57.5</v>
      </c>
      <c r="D820" s="12" t="n">
        <v>63</v>
      </c>
      <c r="E820" s="13" t="n">
        <f aca="false">C820*0.5+D820*0.5</f>
        <v>60.25</v>
      </c>
    </row>
    <row r="821" customFormat="false" ht="13.5" hidden="false" customHeight="false" outlineLevel="0" collapsed="false">
      <c r="A821" s="11" t="n">
        <v>34042015053</v>
      </c>
      <c r="B821" s="11" t="s">
        <v>824</v>
      </c>
      <c r="C821" s="12" t="n">
        <v>73.5</v>
      </c>
      <c r="D821" s="12" t="n">
        <v>69</v>
      </c>
      <c r="E821" s="13" t="n">
        <f aca="false">C821*0.5+D821*0.5</f>
        <v>71.25</v>
      </c>
    </row>
    <row r="822" customFormat="false" ht="13.5" hidden="false" customHeight="false" outlineLevel="0" collapsed="false">
      <c r="A822" s="11" t="n">
        <v>34042015056</v>
      </c>
      <c r="B822" s="11" t="s">
        <v>825</v>
      </c>
      <c r="C822" s="12" t="n">
        <v>55</v>
      </c>
      <c r="D822" s="12" t="n">
        <v>66</v>
      </c>
      <c r="E822" s="13" t="n">
        <f aca="false">C822*0.5+D822*0.5</f>
        <v>60.5</v>
      </c>
    </row>
    <row r="823" customFormat="false" ht="13.5" hidden="false" customHeight="false" outlineLevel="0" collapsed="false">
      <c r="A823" s="11" t="n">
        <v>34042015059</v>
      </c>
      <c r="B823" s="11" t="s">
        <v>826</v>
      </c>
      <c r="C823" s="12" t="n">
        <v>64.5</v>
      </c>
      <c r="D823" s="12" t="n">
        <v>66</v>
      </c>
      <c r="E823" s="13" t="n">
        <f aca="false">C823*0.5+D823*0.5</f>
        <v>65.25</v>
      </c>
    </row>
    <row r="824" customFormat="false" ht="13.5" hidden="false" customHeight="false" outlineLevel="0" collapsed="false">
      <c r="A824" s="11" t="n">
        <v>34042015024</v>
      </c>
      <c r="B824" s="11" t="s">
        <v>827</v>
      </c>
      <c r="C824" s="12" t="n">
        <v>0</v>
      </c>
      <c r="D824" s="12" t="n">
        <v>0</v>
      </c>
      <c r="E824" s="13" t="n">
        <f aca="false">C824*0.5+D824*0.5</f>
        <v>0</v>
      </c>
    </row>
    <row r="825" customFormat="false" ht="13.5" hidden="false" customHeight="false" outlineLevel="0" collapsed="false">
      <c r="A825" s="11" t="n">
        <v>34042015048</v>
      </c>
      <c r="B825" s="11" t="s">
        <v>828</v>
      </c>
      <c r="C825" s="12" t="n">
        <v>54.5</v>
      </c>
      <c r="D825" s="12" t="n">
        <v>65</v>
      </c>
      <c r="E825" s="13" t="n">
        <f aca="false">C825*0.5+D825*0.5</f>
        <v>59.75</v>
      </c>
    </row>
    <row r="826" customFormat="false" ht="13.5" hidden="false" customHeight="false" outlineLevel="0" collapsed="false">
      <c r="A826" s="11" t="n">
        <v>34042015041</v>
      </c>
      <c r="B826" s="11" t="s">
        <v>829</v>
      </c>
      <c r="C826" s="12" t="n">
        <v>65.5</v>
      </c>
      <c r="D826" s="12" t="n">
        <v>66.5</v>
      </c>
      <c r="E826" s="13" t="n">
        <f aca="false">C826*0.5+D826*0.5</f>
        <v>66</v>
      </c>
    </row>
    <row r="827" customFormat="false" ht="13.5" hidden="false" customHeight="false" outlineLevel="0" collapsed="false">
      <c r="A827" s="11" t="n">
        <v>34042015028</v>
      </c>
      <c r="B827" s="11" t="s">
        <v>830</v>
      </c>
      <c r="C827" s="12" t="n">
        <v>61</v>
      </c>
      <c r="D827" s="12" t="n">
        <v>67.5</v>
      </c>
      <c r="E827" s="13" t="n">
        <f aca="false">C827*0.5+D827*0.5</f>
        <v>64.25</v>
      </c>
    </row>
    <row r="828" customFormat="false" ht="13.5" hidden="false" customHeight="false" outlineLevel="0" collapsed="false">
      <c r="A828" s="11" t="n">
        <v>34042015044</v>
      </c>
      <c r="B828" s="11" t="s">
        <v>831</v>
      </c>
      <c r="C828" s="12" t="n">
        <v>57.5</v>
      </c>
      <c r="D828" s="12" t="n">
        <v>60.5</v>
      </c>
      <c r="E828" s="13" t="n">
        <f aca="false">C828*0.5+D828*0.5</f>
        <v>59</v>
      </c>
    </row>
    <row r="829" customFormat="false" ht="13.5" hidden="false" customHeight="false" outlineLevel="0" collapsed="false">
      <c r="A829" s="11" t="n">
        <v>34042015062</v>
      </c>
      <c r="B829" s="11" t="s">
        <v>832</v>
      </c>
      <c r="C829" s="12" t="n">
        <v>0</v>
      </c>
      <c r="D829" s="12" t="n">
        <v>0</v>
      </c>
      <c r="E829" s="13" t="n">
        <f aca="false">C829*0.5+D829*0.5</f>
        <v>0</v>
      </c>
    </row>
    <row r="830" customFormat="false" ht="13.5" hidden="false" customHeight="false" outlineLevel="0" collapsed="false">
      <c r="A830" s="11" t="n">
        <v>34042015030</v>
      </c>
      <c r="B830" s="11" t="s">
        <v>833</v>
      </c>
      <c r="C830" s="12" t="n">
        <v>0</v>
      </c>
      <c r="D830" s="12" t="n">
        <v>0</v>
      </c>
      <c r="E830" s="13" t="n">
        <f aca="false">C830*0.5+D830*0.5</f>
        <v>0</v>
      </c>
    </row>
    <row r="831" customFormat="false" ht="13.5" hidden="false" customHeight="false" outlineLevel="0" collapsed="false">
      <c r="A831" s="11" t="n">
        <v>34042015065</v>
      </c>
      <c r="B831" s="11" t="s">
        <v>834</v>
      </c>
      <c r="C831" s="12" t="n">
        <v>57.5</v>
      </c>
      <c r="D831" s="12" t="n">
        <v>60.5</v>
      </c>
      <c r="E831" s="13" t="n">
        <f aca="false">C831*0.5+D831*0.5</f>
        <v>59</v>
      </c>
    </row>
    <row r="832" customFormat="false" ht="13.5" hidden="false" customHeight="false" outlineLevel="0" collapsed="false">
      <c r="A832" s="11" t="n">
        <v>34042015030</v>
      </c>
      <c r="B832" s="11" t="s">
        <v>835</v>
      </c>
      <c r="C832" s="12" t="n">
        <v>71</v>
      </c>
      <c r="D832" s="12" t="n">
        <v>71</v>
      </c>
      <c r="E832" s="13" t="n">
        <f aca="false">C832*0.5+D832*0.5</f>
        <v>71</v>
      </c>
    </row>
    <row r="833" customFormat="false" ht="13.5" hidden="false" customHeight="false" outlineLevel="0" collapsed="false">
      <c r="A833" s="11" t="n">
        <v>34042015025</v>
      </c>
      <c r="B833" s="11" t="s">
        <v>836</v>
      </c>
      <c r="C833" s="12" t="n">
        <v>64.5</v>
      </c>
      <c r="D833" s="12" t="n">
        <v>73</v>
      </c>
      <c r="E833" s="13" t="n">
        <f aca="false">C833*0.5+D833*0.5</f>
        <v>68.75</v>
      </c>
    </row>
    <row r="834" customFormat="false" ht="13.5" hidden="false" customHeight="false" outlineLevel="0" collapsed="false">
      <c r="A834" s="11" t="n">
        <v>34042015056</v>
      </c>
      <c r="B834" s="11" t="s">
        <v>837</v>
      </c>
      <c r="C834" s="12" t="n">
        <v>0</v>
      </c>
      <c r="D834" s="12" t="n">
        <v>0</v>
      </c>
      <c r="E834" s="13" t="n">
        <f aca="false">C834*0.5+D834*0.5</f>
        <v>0</v>
      </c>
    </row>
    <row r="835" customFormat="false" ht="13.5" hidden="false" customHeight="false" outlineLevel="0" collapsed="false">
      <c r="A835" s="11" t="n">
        <v>34042015027</v>
      </c>
      <c r="B835" s="11" t="s">
        <v>838</v>
      </c>
      <c r="C835" s="12" t="n">
        <v>56.5</v>
      </c>
      <c r="D835" s="12" t="n">
        <v>64.5</v>
      </c>
      <c r="E835" s="13" t="n">
        <f aca="false">C835*0.5+D835*0.5</f>
        <v>60.5</v>
      </c>
    </row>
    <row r="836" customFormat="false" ht="13.5" hidden="false" customHeight="false" outlineLevel="0" collapsed="false">
      <c r="A836" s="11" t="n">
        <v>34042015057</v>
      </c>
      <c r="B836" s="11" t="s">
        <v>839</v>
      </c>
      <c r="C836" s="12" t="n">
        <v>61.5</v>
      </c>
      <c r="D836" s="12" t="n">
        <v>70</v>
      </c>
      <c r="E836" s="13" t="n">
        <f aca="false">C836*0.5+D836*0.5</f>
        <v>65.75</v>
      </c>
    </row>
    <row r="837" customFormat="false" ht="13.5" hidden="false" customHeight="false" outlineLevel="0" collapsed="false">
      <c r="A837" s="11" t="n">
        <v>34042015059</v>
      </c>
      <c r="B837" s="11" t="s">
        <v>840</v>
      </c>
      <c r="C837" s="12" t="n">
        <v>73.5</v>
      </c>
      <c r="D837" s="12" t="n">
        <v>67.5</v>
      </c>
      <c r="E837" s="13" t="n">
        <f aca="false">C837*0.5+D837*0.5</f>
        <v>70.5</v>
      </c>
    </row>
    <row r="838" customFormat="false" ht="13.5" hidden="false" customHeight="false" outlineLevel="0" collapsed="false">
      <c r="A838" s="11" t="n">
        <v>34042015024</v>
      </c>
      <c r="B838" s="11" t="s">
        <v>841</v>
      </c>
      <c r="C838" s="12" t="n">
        <v>67</v>
      </c>
      <c r="D838" s="12" t="n">
        <v>70.5</v>
      </c>
      <c r="E838" s="13" t="n">
        <f aca="false">C838*0.5+D838*0.5</f>
        <v>68.75</v>
      </c>
    </row>
    <row r="839" customFormat="false" ht="13.5" hidden="false" customHeight="false" outlineLevel="0" collapsed="false">
      <c r="A839" s="11" t="n">
        <v>34042015022</v>
      </c>
      <c r="B839" s="11" t="s">
        <v>842</v>
      </c>
      <c r="C839" s="12" t="n">
        <v>0</v>
      </c>
      <c r="D839" s="12" t="n">
        <v>0</v>
      </c>
      <c r="E839" s="13" t="n">
        <f aca="false">C839*0.5+D839*0.5</f>
        <v>0</v>
      </c>
    </row>
    <row r="840" customFormat="false" ht="13.5" hidden="false" customHeight="false" outlineLevel="0" collapsed="false">
      <c r="A840" s="11" t="n">
        <v>34042015022</v>
      </c>
      <c r="B840" s="11" t="s">
        <v>843</v>
      </c>
      <c r="C840" s="12" t="n">
        <v>54.5</v>
      </c>
      <c r="D840" s="12" t="n">
        <v>61</v>
      </c>
      <c r="E840" s="13" t="n">
        <f aca="false">C840*0.5+D840*0.5</f>
        <v>57.75</v>
      </c>
    </row>
    <row r="841" customFormat="false" ht="13.5" hidden="false" customHeight="false" outlineLevel="0" collapsed="false">
      <c r="A841" s="11" t="n">
        <v>34042015001</v>
      </c>
      <c r="B841" s="11" t="s">
        <v>844</v>
      </c>
      <c r="C841" s="12" t="n">
        <v>57</v>
      </c>
      <c r="D841" s="12" t="n">
        <v>58.5</v>
      </c>
      <c r="E841" s="13" t="n">
        <f aca="false">C841*0.5+D841*0.5</f>
        <v>57.75</v>
      </c>
    </row>
    <row r="842" customFormat="false" ht="13.5" hidden="false" customHeight="false" outlineLevel="0" collapsed="false">
      <c r="A842" s="11" t="n">
        <v>34042015057</v>
      </c>
      <c r="B842" s="11" t="s">
        <v>845</v>
      </c>
      <c r="C842" s="12" t="n">
        <v>0</v>
      </c>
      <c r="D842" s="12" t="n">
        <v>0</v>
      </c>
      <c r="E842" s="13" t="n">
        <f aca="false">C842*0.5+D842*0.5</f>
        <v>0</v>
      </c>
    </row>
    <row r="843" customFormat="false" ht="13.5" hidden="false" customHeight="false" outlineLevel="0" collapsed="false">
      <c r="A843" s="11" t="n">
        <v>34042015048</v>
      </c>
      <c r="B843" s="11" t="s">
        <v>846</v>
      </c>
      <c r="C843" s="12" t="n">
        <v>73</v>
      </c>
      <c r="D843" s="12" t="n">
        <v>60</v>
      </c>
      <c r="E843" s="13" t="n">
        <f aca="false">C843*0.5+D843*0.5</f>
        <v>66.5</v>
      </c>
    </row>
    <row r="844" customFormat="false" ht="13.5" hidden="false" customHeight="false" outlineLevel="0" collapsed="false">
      <c r="A844" s="11" t="n">
        <v>34042015018</v>
      </c>
      <c r="B844" s="11" t="s">
        <v>847</v>
      </c>
      <c r="C844" s="12" t="n">
        <v>65.5</v>
      </c>
      <c r="D844" s="12" t="n">
        <v>70.5</v>
      </c>
      <c r="E844" s="13" t="n">
        <f aca="false">C844*0.5+D844*0.5</f>
        <v>68</v>
      </c>
    </row>
    <row r="845" customFormat="false" ht="13.5" hidden="false" customHeight="false" outlineLevel="0" collapsed="false">
      <c r="A845" s="11" t="n">
        <v>34042015014</v>
      </c>
      <c r="B845" s="11" t="s">
        <v>848</v>
      </c>
      <c r="C845" s="12" t="n">
        <v>55</v>
      </c>
      <c r="D845" s="12" t="n">
        <v>63.5</v>
      </c>
      <c r="E845" s="13" t="n">
        <f aca="false">C845*0.5+D845*0.5</f>
        <v>59.25</v>
      </c>
    </row>
    <row r="846" customFormat="false" ht="13.5" hidden="false" customHeight="false" outlineLevel="0" collapsed="false">
      <c r="A846" s="11" t="n">
        <v>34042015062</v>
      </c>
      <c r="B846" s="11" t="s">
        <v>849</v>
      </c>
      <c r="C846" s="12" t="n">
        <v>69</v>
      </c>
      <c r="D846" s="12" t="n">
        <v>74.5</v>
      </c>
      <c r="E846" s="13" t="n">
        <f aca="false">C846*0.5+D846*0.5</f>
        <v>71.75</v>
      </c>
    </row>
    <row r="847" customFormat="false" ht="13.5" hidden="false" customHeight="false" outlineLevel="0" collapsed="false">
      <c r="A847" s="11" t="n">
        <v>34042015028</v>
      </c>
      <c r="B847" s="11" t="s">
        <v>850</v>
      </c>
      <c r="C847" s="12" t="n">
        <v>72</v>
      </c>
      <c r="D847" s="12" t="n">
        <v>65.5</v>
      </c>
      <c r="E847" s="13" t="n">
        <f aca="false">C847*0.5+D847*0.5</f>
        <v>68.75</v>
      </c>
    </row>
    <row r="848" customFormat="false" ht="13.5" hidden="false" customHeight="false" outlineLevel="0" collapsed="false">
      <c r="A848" s="11" t="n">
        <v>34042015030</v>
      </c>
      <c r="B848" s="11" t="s">
        <v>851</v>
      </c>
      <c r="C848" s="12" t="n">
        <v>0</v>
      </c>
      <c r="D848" s="12" t="n">
        <v>0</v>
      </c>
      <c r="E848" s="13" t="n">
        <f aca="false">C848*0.5+D848*0.5</f>
        <v>0</v>
      </c>
    </row>
    <row r="849" customFormat="false" ht="13.5" hidden="false" customHeight="false" outlineLevel="0" collapsed="false">
      <c r="A849" s="11" t="n">
        <v>34042015024</v>
      </c>
      <c r="B849" s="11" t="s">
        <v>852</v>
      </c>
      <c r="C849" s="12" t="n">
        <v>65.5</v>
      </c>
      <c r="D849" s="12" t="n">
        <v>63.5</v>
      </c>
      <c r="E849" s="13" t="n">
        <f aca="false">C849*0.5+D849*0.5</f>
        <v>64.5</v>
      </c>
    </row>
    <row r="850" customFormat="false" ht="13.5" hidden="false" customHeight="false" outlineLevel="0" collapsed="false">
      <c r="A850" s="11" t="n">
        <v>34042015014</v>
      </c>
      <c r="B850" s="11" t="s">
        <v>853</v>
      </c>
      <c r="C850" s="12" t="n">
        <v>58.5</v>
      </c>
      <c r="D850" s="12" t="n">
        <v>60</v>
      </c>
      <c r="E850" s="13" t="n">
        <f aca="false">C850*0.5+D850*0.5</f>
        <v>59.25</v>
      </c>
    </row>
    <row r="851" customFormat="false" ht="13.5" hidden="false" customHeight="false" outlineLevel="0" collapsed="false">
      <c r="A851" s="11" t="n">
        <v>34042015014</v>
      </c>
      <c r="B851" s="11" t="s">
        <v>854</v>
      </c>
      <c r="C851" s="12" t="n">
        <v>60</v>
      </c>
      <c r="D851" s="12" t="n">
        <v>69.5</v>
      </c>
      <c r="E851" s="13" t="n">
        <f aca="false">C851*0.5+D851*0.5</f>
        <v>64.75</v>
      </c>
    </row>
    <row r="852" customFormat="false" ht="13.5" hidden="false" customHeight="false" outlineLevel="0" collapsed="false">
      <c r="A852" s="11" t="n">
        <v>34042015054</v>
      </c>
      <c r="B852" s="11" t="s">
        <v>855</v>
      </c>
      <c r="C852" s="12" t="n">
        <v>64</v>
      </c>
      <c r="D852" s="12" t="n">
        <v>66.5</v>
      </c>
      <c r="E852" s="13" t="n">
        <f aca="false">C852*0.5+D852*0.5</f>
        <v>65.25</v>
      </c>
    </row>
    <row r="853" customFormat="false" ht="13.5" hidden="false" customHeight="false" outlineLevel="0" collapsed="false">
      <c r="A853" s="11" t="n">
        <v>34042015014</v>
      </c>
      <c r="B853" s="11" t="s">
        <v>856</v>
      </c>
      <c r="C853" s="12" t="n">
        <v>54.5</v>
      </c>
      <c r="D853" s="12" t="n">
        <v>69</v>
      </c>
      <c r="E853" s="13" t="n">
        <f aca="false">C853*0.5+D853*0.5</f>
        <v>61.75</v>
      </c>
    </row>
    <row r="854" customFormat="false" ht="13.5" hidden="false" customHeight="false" outlineLevel="0" collapsed="false">
      <c r="A854" s="11" t="n">
        <v>34042015022</v>
      </c>
      <c r="B854" s="11" t="s">
        <v>857</v>
      </c>
      <c r="C854" s="12" t="n">
        <v>64.5</v>
      </c>
      <c r="D854" s="12" t="n">
        <v>62</v>
      </c>
      <c r="E854" s="13" t="n">
        <f aca="false">C854*0.5+D854*0.5</f>
        <v>63.25</v>
      </c>
    </row>
    <row r="855" customFormat="false" ht="13.5" hidden="false" customHeight="false" outlineLevel="0" collapsed="false">
      <c r="A855" s="11" t="n">
        <v>34042015030</v>
      </c>
      <c r="B855" s="11" t="s">
        <v>858</v>
      </c>
      <c r="C855" s="12" t="n">
        <v>49.5</v>
      </c>
      <c r="D855" s="12" t="n">
        <v>57</v>
      </c>
      <c r="E855" s="13" t="n">
        <f aca="false">C855*0.5+D855*0.5</f>
        <v>53.25</v>
      </c>
    </row>
    <row r="856" customFormat="false" ht="13.5" hidden="false" customHeight="false" outlineLevel="0" collapsed="false">
      <c r="A856" s="11" t="n">
        <v>34042015028</v>
      </c>
      <c r="B856" s="11" t="s">
        <v>859</v>
      </c>
      <c r="C856" s="12" t="n">
        <v>65</v>
      </c>
      <c r="D856" s="12" t="n">
        <v>62</v>
      </c>
      <c r="E856" s="13" t="n">
        <f aca="false">C856*0.5+D856*0.5</f>
        <v>63.5</v>
      </c>
    </row>
    <row r="857" customFormat="false" ht="13.5" hidden="false" customHeight="false" outlineLevel="0" collapsed="false">
      <c r="A857" s="11" t="n">
        <v>34042015022</v>
      </c>
      <c r="B857" s="11" t="s">
        <v>860</v>
      </c>
      <c r="C857" s="12" t="n">
        <v>55</v>
      </c>
      <c r="D857" s="12" t="n">
        <v>62.5</v>
      </c>
      <c r="E857" s="13" t="n">
        <f aca="false">C857*0.5+D857*0.5</f>
        <v>58.75</v>
      </c>
    </row>
    <row r="858" customFormat="false" ht="13.5" hidden="false" customHeight="false" outlineLevel="0" collapsed="false">
      <c r="A858" s="11" t="n">
        <v>34042015059</v>
      </c>
      <c r="B858" s="11" t="s">
        <v>861</v>
      </c>
      <c r="C858" s="12" t="n">
        <v>72.5</v>
      </c>
      <c r="D858" s="12" t="n">
        <v>68.5</v>
      </c>
      <c r="E858" s="13" t="n">
        <f aca="false">C858*0.5+D858*0.5</f>
        <v>70.5</v>
      </c>
    </row>
    <row r="859" customFormat="false" ht="13.5" hidden="false" customHeight="false" outlineLevel="0" collapsed="false">
      <c r="A859" s="11" t="n">
        <v>34042015024</v>
      </c>
      <c r="B859" s="11" t="s">
        <v>862</v>
      </c>
      <c r="C859" s="12" t="n">
        <v>0</v>
      </c>
      <c r="D859" s="12" t="n">
        <v>0</v>
      </c>
      <c r="E859" s="13" t="n">
        <f aca="false">C859*0.5+D859*0.5</f>
        <v>0</v>
      </c>
    </row>
    <row r="860" customFormat="false" ht="13.5" hidden="false" customHeight="false" outlineLevel="0" collapsed="false">
      <c r="A860" s="11" t="n">
        <v>34042015052</v>
      </c>
      <c r="B860" s="11" t="s">
        <v>863</v>
      </c>
      <c r="C860" s="12" t="n">
        <v>79.5</v>
      </c>
      <c r="D860" s="12" t="n">
        <v>71</v>
      </c>
      <c r="E860" s="13" t="n">
        <f aca="false">C860*0.5+D860*0.5</f>
        <v>75.25</v>
      </c>
    </row>
    <row r="861" customFormat="false" ht="13.5" hidden="false" customHeight="false" outlineLevel="0" collapsed="false">
      <c r="A861" s="11" t="n">
        <v>34042015022</v>
      </c>
      <c r="B861" s="11" t="s">
        <v>864</v>
      </c>
      <c r="C861" s="12" t="n">
        <v>60</v>
      </c>
      <c r="D861" s="12" t="n">
        <v>57.5</v>
      </c>
      <c r="E861" s="13" t="n">
        <f aca="false">C861*0.5+D861*0.5</f>
        <v>58.75</v>
      </c>
    </row>
    <row r="862" customFormat="false" ht="13.5" hidden="false" customHeight="false" outlineLevel="0" collapsed="false">
      <c r="A862" s="11" t="n">
        <v>34042015047</v>
      </c>
      <c r="B862" s="11" t="s">
        <v>865</v>
      </c>
      <c r="C862" s="12" t="n">
        <v>0</v>
      </c>
      <c r="D862" s="12" t="n">
        <v>0</v>
      </c>
      <c r="E862" s="13" t="n">
        <f aca="false">C862*0.5+D862*0.5</f>
        <v>0</v>
      </c>
    </row>
    <row r="863" customFormat="false" ht="13.5" hidden="false" customHeight="false" outlineLevel="0" collapsed="false">
      <c r="A863" s="11" t="n">
        <v>34042015062</v>
      </c>
      <c r="B863" s="11" t="s">
        <v>866</v>
      </c>
      <c r="C863" s="12" t="n">
        <v>71.5</v>
      </c>
      <c r="D863" s="12" t="n">
        <v>68.5</v>
      </c>
      <c r="E863" s="13" t="n">
        <f aca="false">C863*0.5+D863*0.5</f>
        <v>70</v>
      </c>
    </row>
    <row r="864" customFormat="false" ht="13.5" hidden="false" customHeight="false" outlineLevel="0" collapsed="false">
      <c r="A864" s="11" t="n">
        <v>34042015046</v>
      </c>
      <c r="B864" s="11" t="s">
        <v>867</v>
      </c>
      <c r="C864" s="12" t="n">
        <v>64</v>
      </c>
      <c r="D864" s="12" t="n">
        <v>65</v>
      </c>
      <c r="E864" s="13" t="n">
        <f aca="false">C864*0.5+D864*0.5</f>
        <v>64.5</v>
      </c>
    </row>
    <row r="865" customFormat="false" ht="13.5" hidden="false" customHeight="false" outlineLevel="0" collapsed="false">
      <c r="A865" s="11" t="n">
        <v>34042015057</v>
      </c>
      <c r="B865" s="11" t="s">
        <v>868</v>
      </c>
      <c r="C865" s="12" t="n">
        <v>72</v>
      </c>
      <c r="D865" s="12" t="n">
        <v>61</v>
      </c>
      <c r="E865" s="13" t="n">
        <f aca="false">C865*0.5+D865*0.5</f>
        <v>66.5</v>
      </c>
    </row>
    <row r="866" customFormat="false" ht="13.5" hidden="false" customHeight="false" outlineLevel="0" collapsed="false">
      <c r="A866" s="11" t="n">
        <v>34042015022</v>
      </c>
      <c r="B866" s="11" t="s">
        <v>869</v>
      </c>
      <c r="C866" s="12" t="n">
        <v>73</v>
      </c>
      <c r="D866" s="12" t="n">
        <v>70</v>
      </c>
      <c r="E866" s="13" t="n">
        <f aca="false">C866*0.5+D866*0.5</f>
        <v>71.5</v>
      </c>
    </row>
    <row r="867" customFormat="false" ht="13.5" hidden="false" customHeight="false" outlineLevel="0" collapsed="false">
      <c r="A867" s="11" t="n">
        <v>34042015025</v>
      </c>
      <c r="B867" s="11" t="s">
        <v>870</v>
      </c>
      <c r="C867" s="12" t="n">
        <v>67.5</v>
      </c>
      <c r="D867" s="12" t="n">
        <v>66</v>
      </c>
      <c r="E867" s="13" t="n">
        <f aca="false">C867*0.5+D867*0.5</f>
        <v>66.75</v>
      </c>
    </row>
    <row r="868" customFormat="false" ht="13.5" hidden="false" customHeight="false" outlineLevel="0" collapsed="false">
      <c r="A868" s="11" t="n">
        <v>34042015024</v>
      </c>
      <c r="B868" s="11" t="s">
        <v>871</v>
      </c>
      <c r="C868" s="12" t="n">
        <v>65</v>
      </c>
      <c r="D868" s="12" t="n">
        <v>63</v>
      </c>
      <c r="E868" s="13" t="n">
        <f aca="false">C868*0.5+D868*0.5</f>
        <v>64</v>
      </c>
    </row>
    <row r="869" customFormat="false" ht="13.5" hidden="false" customHeight="false" outlineLevel="0" collapsed="false">
      <c r="A869" s="11" t="n">
        <v>34042015024</v>
      </c>
      <c r="B869" s="11" t="s">
        <v>872</v>
      </c>
      <c r="C869" s="12" t="n">
        <v>52.5</v>
      </c>
      <c r="D869" s="12" t="n">
        <v>56</v>
      </c>
      <c r="E869" s="13" t="n">
        <f aca="false">C869*0.5+D869*0.5</f>
        <v>54.25</v>
      </c>
    </row>
    <row r="870" customFormat="false" ht="13.5" hidden="false" customHeight="false" outlineLevel="0" collapsed="false">
      <c r="A870" s="11" t="n">
        <v>34042015018</v>
      </c>
      <c r="B870" s="11" t="s">
        <v>873</v>
      </c>
      <c r="C870" s="12" t="n">
        <v>64</v>
      </c>
      <c r="D870" s="12" t="n">
        <v>65.5</v>
      </c>
      <c r="E870" s="13" t="n">
        <f aca="false">C870*0.5+D870*0.5</f>
        <v>64.75</v>
      </c>
    </row>
    <row r="871" customFormat="false" ht="13.5" hidden="false" customHeight="false" outlineLevel="0" collapsed="false">
      <c r="A871" s="11" t="n">
        <v>34042015026</v>
      </c>
      <c r="B871" s="11" t="s">
        <v>874</v>
      </c>
      <c r="C871" s="12" t="n">
        <v>71</v>
      </c>
      <c r="D871" s="12" t="n">
        <v>73.5</v>
      </c>
      <c r="E871" s="13" t="n">
        <f aca="false">C871*0.5+D871*0.5</f>
        <v>72.25</v>
      </c>
    </row>
    <row r="872" customFormat="false" ht="13.5" hidden="false" customHeight="false" outlineLevel="0" collapsed="false">
      <c r="A872" s="11" t="n">
        <v>34042015030</v>
      </c>
      <c r="B872" s="11" t="s">
        <v>875</v>
      </c>
      <c r="C872" s="12" t="n">
        <v>0</v>
      </c>
      <c r="D872" s="12" t="n">
        <v>0</v>
      </c>
      <c r="E872" s="13" t="n">
        <f aca="false">C872*0.5+D872*0.5</f>
        <v>0</v>
      </c>
    </row>
    <row r="873" customFormat="false" ht="13.5" hidden="false" customHeight="false" outlineLevel="0" collapsed="false">
      <c r="A873" s="11" t="n">
        <v>34042015044</v>
      </c>
      <c r="B873" s="11" t="s">
        <v>876</v>
      </c>
      <c r="C873" s="12" t="n">
        <v>0</v>
      </c>
      <c r="D873" s="12" t="n">
        <v>0</v>
      </c>
      <c r="E873" s="13" t="n">
        <f aca="false">C873*0.5+D873*0.5</f>
        <v>0</v>
      </c>
    </row>
    <row r="874" customFormat="false" ht="13.5" hidden="false" customHeight="false" outlineLevel="0" collapsed="false">
      <c r="A874" s="11" t="n">
        <v>34042015059</v>
      </c>
      <c r="B874" s="11" t="s">
        <v>877</v>
      </c>
      <c r="C874" s="12" t="n">
        <v>66.5</v>
      </c>
      <c r="D874" s="12" t="n">
        <v>73</v>
      </c>
      <c r="E874" s="13" t="n">
        <f aca="false">C874*0.5+D874*0.5</f>
        <v>69.75</v>
      </c>
    </row>
    <row r="875" customFormat="false" ht="13.5" hidden="false" customHeight="false" outlineLevel="0" collapsed="false">
      <c r="A875" s="11" t="n">
        <v>34042015062</v>
      </c>
      <c r="B875" s="11" t="s">
        <v>878</v>
      </c>
      <c r="C875" s="12" t="n">
        <v>69.5</v>
      </c>
      <c r="D875" s="12" t="n">
        <v>62.5</v>
      </c>
      <c r="E875" s="13" t="n">
        <f aca="false">C875*0.5+D875*0.5</f>
        <v>66</v>
      </c>
    </row>
    <row r="876" customFormat="false" ht="13.5" hidden="false" customHeight="false" outlineLevel="0" collapsed="false">
      <c r="A876" s="11" t="n">
        <v>34042015026</v>
      </c>
      <c r="B876" s="11" t="s">
        <v>879</v>
      </c>
      <c r="C876" s="12" t="n">
        <v>58</v>
      </c>
      <c r="D876" s="12" t="n">
        <v>61</v>
      </c>
      <c r="E876" s="13" t="n">
        <f aca="false">C876*0.5+D876*0.5</f>
        <v>59.5</v>
      </c>
    </row>
    <row r="877" customFormat="false" ht="13.5" hidden="false" customHeight="false" outlineLevel="0" collapsed="false">
      <c r="A877" s="11" t="n">
        <v>34042015066</v>
      </c>
      <c r="B877" s="11" t="s">
        <v>880</v>
      </c>
      <c r="C877" s="12" t="n">
        <v>58.5</v>
      </c>
      <c r="D877" s="12" t="n">
        <v>71</v>
      </c>
      <c r="E877" s="13" t="n">
        <f aca="false">C877*0.5+D877*0.5</f>
        <v>64.75</v>
      </c>
    </row>
    <row r="878" customFormat="false" ht="13.5" hidden="false" customHeight="false" outlineLevel="0" collapsed="false">
      <c r="A878" s="11" t="n">
        <v>34042015035</v>
      </c>
      <c r="B878" s="11" t="s">
        <v>881</v>
      </c>
      <c r="C878" s="12" t="n">
        <v>0</v>
      </c>
      <c r="D878" s="12" t="n">
        <v>0</v>
      </c>
      <c r="E878" s="13" t="n">
        <f aca="false">C878*0.5+D878*0.5</f>
        <v>0</v>
      </c>
    </row>
    <row r="879" customFormat="false" ht="13.5" hidden="false" customHeight="false" outlineLevel="0" collapsed="false">
      <c r="A879" s="11" t="n">
        <v>34042015026</v>
      </c>
      <c r="B879" s="11" t="s">
        <v>882</v>
      </c>
      <c r="C879" s="12" t="n">
        <v>44</v>
      </c>
      <c r="D879" s="12" t="n">
        <v>55.5</v>
      </c>
      <c r="E879" s="13" t="n">
        <f aca="false">C879*0.5+D879*0.5</f>
        <v>49.75</v>
      </c>
    </row>
    <row r="880" customFormat="false" ht="13.5" hidden="false" customHeight="false" outlineLevel="0" collapsed="false">
      <c r="A880" s="11" t="n">
        <v>34042015036</v>
      </c>
      <c r="B880" s="11" t="s">
        <v>883</v>
      </c>
      <c r="C880" s="12" t="n">
        <v>69</v>
      </c>
      <c r="D880" s="12" t="n">
        <v>59</v>
      </c>
      <c r="E880" s="13" t="n">
        <f aca="false">C880*0.5+D880*0.5</f>
        <v>64</v>
      </c>
    </row>
    <row r="881" customFormat="false" ht="13.5" hidden="false" customHeight="false" outlineLevel="0" collapsed="false">
      <c r="A881" s="11" t="n">
        <v>34042015030</v>
      </c>
      <c r="B881" s="11" t="s">
        <v>884</v>
      </c>
      <c r="C881" s="12" t="n">
        <v>69</v>
      </c>
      <c r="D881" s="12" t="n">
        <v>63</v>
      </c>
      <c r="E881" s="13" t="n">
        <f aca="false">C881*0.5+D881*0.5</f>
        <v>66</v>
      </c>
    </row>
    <row r="882" customFormat="false" ht="13.5" hidden="false" customHeight="false" outlineLevel="0" collapsed="false">
      <c r="A882" s="11" t="n">
        <v>34042015026</v>
      </c>
      <c r="B882" s="11" t="s">
        <v>885</v>
      </c>
      <c r="C882" s="12" t="n">
        <v>58</v>
      </c>
      <c r="D882" s="12" t="n">
        <v>62</v>
      </c>
      <c r="E882" s="13" t="n">
        <f aca="false">C882*0.5+D882*0.5</f>
        <v>60</v>
      </c>
    </row>
    <row r="883" customFormat="false" ht="13.5" hidden="false" customHeight="false" outlineLevel="0" collapsed="false">
      <c r="A883" s="11" t="n">
        <v>34042015036</v>
      </c>
      <c r="B883" s="11" t="s">
        <v>886</v>
      </c>
      <c r="C883" s="12" t="n">
        <v>66.5</v>
      </c>
      <c r="D883" s="12" t="n">
        <v>65.5</v>
      </c>
      <c r="E883" s="13" t="n">
        <f aca="false">C883*0.5+D883*0.5</f>
        <v>66</v>
      </c>
    </row>
    <row r="884" customFormat="false" ht="13.5" hidden="false" customHeight="false" outlineLevel="0" collapsed="false">
      <c r="A884" s="11" t="n">
        <v>34042015008</v>
      </c>
      <c r="B884" s="11" t="s">
        <v>887</v>
      </c>
      <c r="C884" s="12" t="n">
        <v>63.5</v>
      </c>
      <c r="D884" s="12" t="n">
        <v>64.5</v>
      </c>
      <c r="E884" s="13" t="n">
        <f aca="false">C884*0.5+D884*0.5</f>
        <v>64</v>
      </c>
    </row>
    <row r="885" customFormat="false" ht="13.5" hidden="false" customHeight="false" outlineLevel="0" collapsed="false">
      <c r="A885" s="11" t="n">
        <v>34042015062</v>
      </c>
      <c r="B885" s="11" t="s">
        <v>888</v>
      </c>
      <c r="C885" s="12" t="n">
        <v>37</v>
      </c>
      <c r="D885" s="12" t="n">
        <v>44</v>
      </c>
      <c r="E885" s="13" t="n">
        <f aca="false">C885*0.5+D885*0.5</f>
        <v>40.5</v>
      </c>
    </row>
    <row r="886" customFormat="false" ht="13.5" hidden="false" customHeight="false" outlineLevel="0" collapsed="false">
      <c r="A886" s="11" t="n">
        <v>34042015032</v>
      </c>
      <c r="B886" s="11" t="s">
        <v>889</v>
      </c>
      <c r="C886" s="12" t="n">
        <v>70</v>
      </c>
      <c r="D886" s="12" t="n">
        <v>63.5</v>
      </c>
      <c r="E886" s="13" t="n">
        <f aca="false">C886*0.5+D886*0.5</f>
        <v>66.75</v>
      </c>
    </row>
    <row r="887" customFormat="false" ht="13.5" hidden="false" customHeight="false" outlineLevel="0" collapsed="false">
      <c r="A887" s="11" t="n">
        <v>34042015061</v>
      </c>
      <c r="B887" s="11" t="s">
        <v>890</v>
      </c>
      <c r="C887" s="12" t="n">
        <v>59</v>
      </c>
      <c r="D887" s="12" t="n">
        <v>67</v>
      </c>
      <c r="E887" s="13" t="n">
        <f aca="false">C887*0.5+D887*0.5</f>
        <v>63</v>
      </c>
    </row>
    <row r="888" customFormat="false" ht="13.5" hidden="false" customHeight="false" outlineLevel="0" collapsed="false">
      <c r="A888" s="11" t="n">
        <v>34042015034</v>
      </c>
      <c r="B888" s="11" t="s">
        <v>891</v>
      </c>
      <c r="C888" s="12" t="n">
        <v>0</v>
      </c>
      <c r="D888" s="12" t="n">
        <v>0</v>
      </c>
      <c r="E888" s="13" t="n">
        <f aca="false">C888*0.5+D888*0.5</f>
        <v>0</v>
      </c>
    </row>
    <row r="889" customFormat="false" ht="13.5" hidden="false" customHeight="false" outlineLevel="0" collapsed="false">
      <c r="A889" s="11" t="n">
        <v>34042015053</v>
      </c>
      <c r="B889" s="11" t="s">
        <v>892</v>
      </c>
      <c r="C889" s="12" t="n">
        <v>75.5</v>
      </c>
      <c r="D889" s="12" t="n">
        <v>63</v>
      </c>
      <c r="E889" s="13" t="n">
        <f aca="false">C889*0.5+D889*0.5</f>
        <v>69.25</v>
      </c>
    </row>
    <row r="890" customFormat="false" ht="13.5" hidden="false" customHeight="false" outlineLevel="0" collapsed="false">
      <c r="A890" s="11" t="n">
        <v>34042015024</v>
      </c>
      <c r="B890" s="11" t="s">
        <v>893</v>
      </c>
      <c r="C890" s="12" t="n">
        <v>47.5</v>
      </c>
      <c r="D890" s="12" t="n">
        <v>47</v>
      </c>
      <c r="E890" s="13" t="n">
        <f aca="false">C890*0.5+D890*0.5</f>
        <v>47.25</v>
      </c>
    </row>
    <row r="891" customFormat="false" ht="13.5" hidden="false" customHeight="false" outlineLevel="0" collapsed="false">
      <c r="A891" s="11" t="n">
        <v>34042015029</v>
      </c>
      <c r="B891" s="11" t="s">
        <v>894</v>
      </c>
      <c r="C891" s="12" t="n">
        <v>65.5</v>
      </c>
      <c r="D891" s="12" t="n">
        <v>65.5</v>
      </c>
      <c r="E891" s="13" t="n">
        <f aca="false">C891*0.5+D891*0.5</f>
        <v>65.5</v>
      </c>
    </row>
    <row r="892" customFormat="false" ht="13.5" hidden="false" customHeight="false" outlineLevel="0" collapsed="false">
      <c r="A892" s="11" t="n">
        <v>34042015030</v>
      </c>
      <c r="B892" s="11" t="s">
        <v>895</v>
      </c>
      <c r="C892" s="12" t="n">
        <v>60</v>
      </c>
      <c r="D892" s="12" t="n">
        <v>59</v>
      </c>
      <c r="E892" s="13" t="n">
        <f aca="false">C892*0.5+D892*0.5</f>
        <v>59.5</v>
      </c>
    </row>
    <row r="893" customFormat="false" ht="13.5" hidden="false" customHeight="false" outlineLevel="0" collapsed="false">
      <c r="A893" s="11" t="n">
        <v>34042015024</v>
      </c>
      <c r="B893" s="11" t="s">
        <v>896</v>
      </c>
      <c r="C893" s="12" t="n">
        <v>59</v>
      </c>
      <c r="D893" s="12" t="n">
        <v>59</v>
      </c>
      <c r="E893" s="13" t="n">
        <f aca="false">C893*0.5+D893*0.5</f>
        <v>59</v>
      </c>
    </row>
    <row r="894" customFormat="false" ht="13.5" hidden="false" customHeight="false" outlineLevel="0" collapsed="false">
      <c r="A894" s="11" t="n">
        <v>34042015059</v>
      </c>
      <c r="B894" s="11" t="s">
        <v>897</v>
      </c>
      <c r="C894" s="12" t="n">
        <v>64</v>
      </c>
      <c r="D894" s="12" t="n">
        <v>72</v>
      </c>
      <c r="E894" s="13" t="n">
        <f aca="false">C894*0.5+D894*0.5</f>
        <v>68</v>
      </c>
    </row>
    <row r="895" customFormat="false" ht="13.5" hidden="false" customHeight="false" outlineLevel="0" collapsed="false">
      <c r="A895" s="11" t="n">
        <v>34042015059</v>
      </c>
      <c r="B895" s="11" t="s">
        <v>898</v>
      </c>
      <c r="C895" s="12" t="n">
        <v>55</v>
      </c>
      <c r="D895" s="12" t="n">
        <v>65.5</v>
      </c>
      <c r="E895" s="13" t="n">
        <f aca="false">C895*0.5+D895*0.5</f>
        <v>60.25</v>
      </c>
    </row>
    <row r="896" customFormat="false" ht="13.5" hidden="false" customHeight="false" outlineLevel="0" collapsed="false">
      <c r="A896" s="11" t="n">
        <v>34042015034</v>
      </c>
      <c r="B896" s="11" t="s">
        <v>899</v>
      </c>
      <c r="C896" s="12" t="n">
        <v>56</v>
      </c>
      <c r="D896" s="12" t="n">
        <v>62</v>
      </c>
      <c r="E896" s="13" t="n">
        <f aca="false">C896*0.5+D896*0.5</f>
        <v>59</v>
      </c>
    </row>
    <row r="897" customFormat="false" ht="13.5" hidden="false" customHeight="false" outlineLevel="0" collapsed="false">
      <c r="A897" s="11" t="n">
        <v>34042015041</v>
      </c>
      <c r="B897" s="11" t="s">
        <v>900</v>
      </c>
      <c r="C897" s="12" t="n">
        <v>68.5</v>
      </c>
      <c r="D897" s="12" t="n">
        <v>62</v>
      </c>
      <c r="E897" s="13" t="n">
        <f aca="false">C897*0.5+D897*0.5</f>
        <v>65.25</v>
      </c>
    </row>
    <row r="898" customFormat="false" ht="13.5" hidden="false" customHeight="false" outlineLevel="0" collapsed="false">
      <c r="A898" s="11" t="n">
        <v>34042015053</v>
      </c>
      <c r="B898" s="11" t="s">
        <v>901</v>
      </c>
      <c r="C898" s="12" t="n">
        <v>65.5</v>
      </c>
      <c r="D898" s="12" t="n">
        <v>69.5</v>
      </c>
      <c r="E898" s="13" t="n">
        <f aca="false">C898*0.5+D898*0.5</f>
        <v>67.5</v>
      </c>
    </row>
    <row r="899" customFormat="false" ht="13.5" hidden="false" customHeight="false" outlineLevel="0" collapsed="false">
      <c r="A899" s="11" t="n">
        <v>34042015020</v>
      </c>
      <c r="B899" s="11" t="s">
        <v>902</v>
      </c>
      <c r="C899" s="12" t="n">
        <v>0</v>
      </c>
      <c r="D899" s="12" t="n">
        <v>0</v>
      </c>
      <c r="E899" s="13" t="n">
        <f aca="false">C899*0.5+D899*0.5</f>
        <v>0</v>
      </c>
    </row>
    <row r="900" customFormat="false" ht="13.5" hidden="false" customHeight="false" outlineLevel="0" collapsed="false">
      <c r="A900" s="11" t="n">
        <v>34042015059</v>
      </c>
      <c r="B900" s="11" t="s">
        <v>903</v>
      </c>
      <c r="C900" s="12" t="n">
        <v>59.5</v>
      </c>
      <c r="D900" s="12" t="n">
        <v>62</v>
      </c>
      <c r="E900" s="13" t="n">
        <f aca="false">C900*0.5+D900*0.5</f>
        <v>60.75</v>
      </c>
    </row>
    <row r="901" customFormat="false" ht="13.5" hidden="false" customHeight="false" outlineLevel="0" collapsed="false">
      <c r="A901" s="11" t="n">
        <v>34042015029</v>
      </c>
      <c r="B901" s="11" t="s">
        <v>904</v>
      </c>
      <c r="C901" s="12" t="n">
        <v>68</v>
      </c>
      <c r="D901" s="12" t="n">
        <v>63</v>
      </c>
      <c r="E901" s="13" t="n">
        <f aca="false">C901*0.5+D901*0.5</f>
        <v>65.5</v>
      </c>
    </row>
    <row r="902" customFormat="false" ht="13.5" hidden="false" customHeight="false" outlineLevel="0" collapsed="false">
      <c r="A902" s="11" t="n">
        <v>34042015034</v>
      </c>
      <c r="B902" s="11" t="s">
        <v>905</v>
      </c>
      <c r="C902" s="12" t="n">
        <v>0</v>
      </c>
      <c r="D902" s="12" t="n">
        <v>0</v>
      </c>
      <c r="E902" s="13" t="n">
        <f aca="false">C902*0.5+D902*0.5</f>
        <v>0</v>
      </c>
    </row>
    <row r="903" customFormat="false" ht="13.5" hidden="false" customHeight="false" outlineLevel="0" collapsed="false">
      <c r="A903" s="11" t="n">
        <v>34042015001</v>
      </c>
      <c r="B903" s="11" t="s">
        <v>906</v>
      </c>
      <c r="C903" s="12" t="n">
        <v>54.5</v>
      </c>
      <c r="D903" s="12" t="n">
        <v>68</v>
      </c>
      <c r="E903" s="13" t="n">
        <f aca="false">C903*0.5+D903*0.5</f>
        <v>61.25</v>
      </c>
    </row>
    <row r="904" customFormat="false" ht="13.5" hidden="false" customHeight="false" outlineLevel="0" collapsed="false">
      <c r="A904" s="11" t="n">
        <v>34042015061</v>
      </c>
      <c r="B904" s="11" t="s">
        <v>907</v>
      </c>
      <c r="C904" s="12" t="n">
        <v>70.5</v>
      </c>
      <c r="D904" s="12" t="n">
        <v>70</v>
      </c>
      <c r="E904" s="13" t="n">
        <f aca="false">C904*0.5+D904*0.5</f>
        <v>70.25</v>
      </c>
    </row>
    <row r="905" customFormat="false" ht="13.5" hidden="false" customHeight="false" outlineLevel="0" collapsed="false">
      <c r="A905" s="11" t="n">
        <v>34042015018</v>
      </c>
      <c r="B905" s="11" t="s">
        <v>908</v>
      </c>
      <c r="C905" s="12" t="n">
        <v>70.5</v>
      </c>
      <c r="D905" s="12" t="n">
        <v>66.5</v>
      </c>
      <c r="E905" s="13" t="n">
        <f aca="false">C905*0.5+D905*0.5</f>
        <v>68.5</v>
      </c>
    </row>
    <row r="906" customFormat="false" ht="13.5" hidden="false" customHeight="false" outlineLevel="0" collapsed="false">
      <c r="A906" s="11" t="n">
        <v>34042015030</v>
      </c>
      <c r="B906" s="11" t="s">
        <v>909</v>
      </c>
      <c r="C906" s="12" t="n">
        <v>0</v>
      </c>
      <c r="D906" s="12" t="n">
        <v>0</v>
      </c>
      <c r="E906" s="13" t="n">
        <f aca="false">C906*0.5+D906*0.5</f>
        <v>0</v>
      </c>
    </row>
    <row r="907" customFormat="false" ht="13.5" hidden="false" customHeight="false" outlineLevel="0" collapsed="false">
      <c r="A907" s="11" t="n">
        <v>34042015039</v>
      </c>
      <c r="B907" s="11" t="s">
        <v>910</v>
      </c>
      <c r="C907" s="12" t="n">
        <v>70.5</v>
      </c>
      <c r="D907" s="12" t="n">
        <v>62</v>
      </c>
      <c r="E907" s="13" t="n">
        <f aca="false">C907*0.5+D907*0.5</f>
        <v>66.25</v>
      </c>
    </row>
    <row r="908" customFormat="false" ht="13.5" hidden="false" customHeight="false" outlineLevel="0" collapsed="false">
      <c r="A908" s="11" t="n">
        <v>34042015059</v>
      </c>
      <c r="B908" s="11" t="s">
        <v>911</v>
      </c>
      <c r="C908" s="12" t="n">
        <v>56</v>
      </c>
      <c r="D908" s="12" t="n">
        <v>75</v>
      </c>
      <c r="E908" s="13" t="n">
        <f aca="false">C908*0.5+D908*0.5</f>
        <v>65.5</v>
      </c>
    </row>
    <row r="909" customFormat="false" ht="13.5" hidden="false" customHeight="false" outlineLevel="0" collapsed="false">
      <c r="A909" s="11" t="n">
        <v>34042015034</v>
      </c>
      <c r="B909" s="11" t="s">
        <v>912</v>
      </c>
      <c r="C909" s="12" t="n">
        <v>0</v>
      </c>
      <c r="D909" s="12" t="n">
        <v>0</v>
      </c>
      <c r="E909" s="13" t="n">
        <f aca="false">C909*0.5+D909*0.5</f>
        <v>0</v>
      </c>
    </row>
    <row r="910" customFormat="false" ht="13.5" hidden="false" customHeight="false" outlineLevel="0" collapsed="false">
      <c r="A910" s="11" t="n">
        <v>34042015020</v>
      </c>
      <c r="B910" s="11" t="s">
        <v>913</v>
      </c>
      <c r="C910" s="12" t="n">
        <v>70</v>
      </c>
      <c r="D910" s="12" t="n">
        <v>71.5</v>
      </c>
      <c r="E910" s="13" t="n">
        <f aca="false">C910*0.5+D910*0.5</f>
        <v>70.75</v>
      </c>
    </row>
    <row r="911" customFormat="false" ht="13.5" hidden="false" customHeight="false" outlineLevel="0" collapsed="false">
      <c r="A911" s="11" t="n">
        <v>34042015025</v>
      </c>
      <c r="B911" s="11" t="s">
        <v>914</v>
      </c>
      <c r="C911" s="12" t="n">
        <v>64</v>
      </c>
      <c r="D911" s="12" t="n">
        <v>65</v>
      </c>
      <c r="E911" s="13" t="n">
        <f aca="false">C911*0.5+D911*0.5</f>
        <v>64.5</v>
      </c>
    </row>
    <row r="912" customFormat="false" ht="13.5" hidden="false" customHeight="false" outlineLevel="0" collapsed="false">
      <c r="A912" s="11" t="n">
        <v>34042015061</v>
      </c>
      <c r="B912" s="11" t="s">
        <v>915</v>
      </c>
      <c r="C912" s="12" t="n">
        <v>64</v>
      </c>
      <c r="D912" s="12" t="n">
        <v>65</v>
      </c>
      <c r="E912" s="13" t="n">
        <f aca="false">C912*0.5+D912*0.5</f>
        <v>64.5</v>
      </c>
    </row>
    <row r="913" customFormat="false" ht="13.5" hidden="false" customHeight="false" outlineLevel="0" collapsed="false">
      <c r="A913" s="11" t="n">
        <v>34042015022</v>
      </c>
      <c r="B913" s="11" t="s">
        <v>916</v>
      </c>
      <c r="C913" s="12" t="n">
        <v>0</v>
      </c>
      <c r="D913" s="12" t="n">
        <v>0</v>
      </c>
      <c r="E913" s="13" t="n">
        <f aca="false">C913*0.5+D913*0.5</f>
        <v>0</v>
      </c>
    </row>
    <row r="914" customFormat="false" ht="13.5" hidden="false" customHeight="false" outlineLevel="0" collapsed="false">
      <c r="A914" s="11" t="n">
        <v>34042015061</v>
      </c>
      <c r="B914" s="11" t="s">
        <v>917</v>
      </c>
      <c r="C914" s="12" t="n">
        <v>63</v>
      </c>
      <c r="D914" s="12" t="n">
        <v>65.5</v>
      </c>
      <c r="E914" s="13" t="n">
        <f aca="false">C914*0.5+D914*0.5</f>
        <v>64.25</v>
      </c>
    </row>
    <row r="915" customFormat="false" ht="13.5" hidden="false" customHeight="false" outlineLevel="0" collapsed="false">
      <c r="A915" s="11" t="n">
        <v>34042015066</v>
      </c>
      <c r="B915" s="11" t="s">
        <v>918</v>
      </c>
      <c r="C915" s="12" t="n">
        <v>60</v>
      </c>
      <c r="D915" s="12" t="n">
        <v>63</v>
      </c>
      <c r="E915" s="13" t="n">
        <f aca="false">C915*0.5+D915*0.5</f>
        <v>61.5</v>
      </c>
    </row>
    <row r="916" customFormat="false" ht="13.5" hidden="false" customHeight="false" outlineLevel="0" collapsed="false">
      <c r="A916" s="11" t="n">
        <v>34042015062</v>
      </c>
      <c r="B916" s="11" t="s">
        <v>919</v>
      </c>
      <c r="C916" s="12" t="n">
        <v>0</v>
      </c>
      <c r="D916" s="12" t="n">
        <v>0</v>
      </c>
      <c r="E916" s="13" t="n">
        <f aca="false">C916*0.5+D916*0.5</f>
        <v>0</v>
      </c>
    </row>
    <row r="917" customFormat="false" ht="13.5" hidden="false" customHeight="false" outlineLevel="0" collapsed="false">
      <c r="A917" s="11" t="n">
        <v>34042015024</v>
      </c>
      <c r="B917" s="11" t="s">
        <v>920</v>
      </c>
      <c r="C917" s="12" t="n">
        <v>57</v>
      </c>
      <c r="D917" s="12" t="n">
        <v>60.5</v>
      </c>
      <c r="E917" s="13" t="n">
        <f aca="false">C917*0.5+D917*0.5</f>
        <v>58.75</v>
      </c>
    </row>
    <row r="918" customFormat="false" ht="13.5" hidden="false" customHeight="false" outlineLevel="0" collapsed="false">
      <c r="A918" s="11" t="n">
        <v>34042015024</v>
      </c>
      <c r="B918" s="11" t="s">
        <v>921</v>
      </c>
      <c r="C918" s="12" t="n">
        <v>65.5</v>
      </c>
      <c r="D918" s="12" t="n">
        <v>67</v>
      </c>
      <c r="E918" s="13" t="n">
        <f aca="false">C918*0.5+D918*0.5</f>
        <v>66.25</v>
      </c>
    </row>
    <row r="919" customFormat="false" ht="13.5" hidden="false" customHeight="false" outlineLevel="0" collapsed="false">
      <c r="A919" s="11" t="n">
        <v>34042015024</v>
      </c>
      <c r="B919" s="11" t="s">
        <v>922</v>
      </c>
      <c r="C919" s="12" t="n">
        <v>57</v>
      </c>
      <c r="D919" s="12" t="n">
        <v>69</v>
      </c>
      <c r="E919" s="13" t="n">
        <f aca="false">C919*0.5+D919*0.5</f>
        <v>63</v>
      </c>
    </row>
    <row r="920" customFormat="false" ht="13.5" hidden="false" customHeight="false" outlineLevel="0" collapsed="false">
      <c r="A920" s="11" t="n">
        <v>34042015022</v>
      </c>
      <c r="B920" s="11" t="s">
        <v>923</v>
      </c>
      <c r="C920" s="12" t="n">
        <v>0</v>
      </c>
      <c r="D920" s="12" t="n">
        <v>0</v>
      </c>
      <c r="E920" s="13" t="n">
        <f aca="false">C920*0.5+D920*0.5</f>
        <v>0</v>
      </c>
    </row>
    <row r="921" customFormat="false" ht="13.5" hidden="false" customHeight="false" outlineLevel="0" collapsed="false">
      <c r="A921" s="11" t="n">
        <v>34042015044</v>
      </c>
      <c r="B921" s="11" t="s">
        <v>924</v>
      </c>
      <c r="C921" s="12" t="n">
        <v>68</v>
      </c>
      <c r="D921" s="12" t="n">
        <v>58</v>
      </c>
      <c r="E921" s="13" t="n">
        <f aca="false">C921*0.5+D921*0.5</f>
        <v>63</v>
      </c>
    </row>
    <row r="922" customFormat="false" ht="13.5" hidden="false" customHeight="false" outlineLevel="0" collapsed="false">
      <c r="A922" s="11" t="n">
        <v>34042015056</v>
      </c>
      <c r="B922" s="11" t="s">
        <v>925</v>
      </c>
      <c r="C922" s="12" t="n">
        <v>57</v>
      </c>
      <c r="D922" s="12" t="n">
        <v>66.5</v>
      </c>
      <c r="E922" s="13" t="n">
        <f aca="false">C922*0.5+D922*0.5</f>
        <v>61.75</v>
      </c>
    </row>
    <row r="923" customFormat="false" ht="13.5" hidden="false" customHeight="false" outlineLevel="0" collapsed="false">
      <c r="A923" s="11" t="n">
        <v>34042015059</v>
      </c>
      <c r="B923" s="11" t="s">
        <v>926</v>
      </c>
      <c r="C923" s="12" t="n">
        <v>63</v>
      </c>
      <c r="D923" s="12" t="n">
        <v>67</v>
      </c>
      <c r="E923" s="13" t="n">
        <f aca="false">C923*0.5+D923*0.5</f>
        <v>65</v>
      </c>
    </row>
    <row r="924" customFormat="false" ht="13.5" hidden="false" customHeight="false" outlineLevel="0" collapsed="false">
      <c r="A924" s="11" t="n">
        <v>34042015001</v>
      </c>
      <c r="B924" s="11" t="s">
        <v>927</v>
      </c>
      <c r="C924" s="12" t="n">
        <v>60</v>
      </c>
      <c r="D924" s="12" t="n">
        <v>65.5</v>
      </c>
      <c r="E924" s="13" t="n">
        <f aca="false">C924*0.5+D924*0.5</f>
        <v>62.75</v>
      </c>
    </row>
    <row r="925" customFormat="false" ht="13.5" hidden="false" customHeight="false" outlineLevel="0" collapsed="false">
      <c r="A925" s="11" t="n">
        <v>34042015018</v>
      </c>
      <c r="B925" s="11" t="s">
        <v>928</v>
      </c>
      <c r="C925" s="12" t="n">
        <v>60.5</v>
      </c>
      <c r="D925" s="12" t="n">
        <v>67</v>
      </c>
      <c r="E925" s="13" t="n">
        <f aca="false">C925*0.5+D925*0.5</f>
        <v>63.75</v>
      </c>
    </row>
    <row r="926" customFormat="false" ht="13.5" hidden="false" customHeight="false" outlineLevel="0" collapsed="false">
      <c r="A926" s="11" t="n">
        <v>34042015065</v>
      </c>
      <c r="B926" s="11" t="s">
        <v>929</v>
      </c>
      <c r="C926" s="12" t="n">
        <v>68.5</v>
      </c>
      <c r="D926" s="12" t="n">
        <v>65</v>
      </c>
      <c r="E926" s="13" t="n">
        <f aca="false">C926*0.5+D926*0.5</f>
        <v>66.75</v>
      </c>
    </row>
    <row r="927" customFormat="false" ht="13.5" hidden="false" customHeight="false" outlineLevel="0" collapsed="false">
      <c r="A927" s="11" t="n">
        <v>34042015054</v>
      </c>
      <c r="B927" s="11" t="s">
        <v>930</v>
      </c>
      <c r="C927" s="12" t="n">
        <v>54</v>
      </c>
      <c r="D927" s="12" t="n">
        <v>61</v>
      </c>
      <c r="E927" s="13" t="n">
        <f aca="false">C927*0.5+D927*0.5</f>
        <v>57.5</v>
      </c>
    </row>
    <row r="928" customFormat="false" ht="13.5" hidden="false" customHeight="false" outlineLevel="0" collapsed="false">
      <c r="A928" s="11" t="n">
        <v>34042015057</v>
      </c>
      <c r="B928" s="11" t="s">
        <v>931</v>
      </c>
      <c r="C928" s="12" t="n">
        <v>60</v>
      </c>
      <c r="D928" s="12" t="n">
        <v>65.5</v>
      </c>
      <c r="E928" s="13" t="n">
        <f aca="false">C928*0.5+D928*0.5</f>
        <v>62.75</v>
      </c>
    </row>
    <row r="929" customFormat="false" ht="13.5" hidden="false" customHeight="false" outlineLevel="0" collapsed="false">
      <c r="A929" s="11" t="n">
        <v>34042015062</v>
      </c>
      <c r="B929" s="11" t="s">
        <v>932</v>
      </c>
      <c r="C929" s="12" t="n">
        <v>60.5</v>
      </c>
      <c r="D929" s="12" t="n">
        <v>66.5</v>
      </c>
      <c r="E929" s="13" t="n">
        <f aca="false">C929*0.5+D929*0.5</f>
        <v>63.5</v>
      </c>
    </row>
    <row r="930" customFormat="false" ht="13.5" hidden="false" customHeight="false" outlineLevel="0" collapsed="false">
      <c r="A930" s="11" t="n">
        <v>34042015059</v>
      </c>
      <c r="B930" s="11" t="s">
        <v>933</v>
      </c>
      <c r="C930" s="12" t="n">
        <v>61</v>
      </c>
      <c r="D930" s="12" t="n">
        <v>66.5</v>
      </c>
      <c r="E930" s="13" t="n">
        <f aca="false">C930*0.5+D930*0.5</f>
        <v>63.75</v>
      </c>
    </row>
    <row r="931" customFormat="false" ht="13.5" hidden="false" customHeight="false" outlineLevel="0" collapsed="false">
      <c r="A931" s="11" t="n">
        <v>34042015024</v>
      </c>
      <c r="B931" s="11" t="s">
        <v>934</v>
      </c>
      <c r="C931" s="12" t="n">
        <v>72.5</v>
      </c>
      <c r="D931" s="12" t="n">
        <v>70.5</v>
      </c>
      <c r="E931" s="13" t="n">
        <f aca="false">C931*0.5+D931*0.5</f>
        <v>71.5</v>
      </c>
    </row>
    <row r="932" customFormat="false" ht="13.5" hidden="false" customHeight="false" outlineLevel="0" collapsed="false">
      <c r="A932" s="11" t="n">
        <v>34042015066</v>
      </c>
      <c r="B932" s="11" t="s">
        <v>935</v>
      </c>
      <c r="C932" s="12" t="n">
        <v>58</v>
      </c>
      <c r="D932" s="12" t="n">
        <v>63.5</v>
      </c>
      <c r="E932" s="13" t="n">
        <f aca="false">C932*0.5+D932*0.5</f>
        <v>60.75</v>
      </c>
    </row>
    <row r="933" customFormat="false" ht="13.5" hidden="false" customHeight="false" outlineLevel="0" collapsed="false">
      <c r="A933" s="11" t="n">
        <v>34042015061</v>
      </c>
      <c r="B933" s="11" t="s">
        <v>936</v>
      </c>
      <c r="C933" s="12" t="n">
        <v>62</v>
      </c>
      <c r="D933" s="12" t="n">
        <v>68.5</v>
      </c>
      <c r="E933" s="13" t="n">
        <f aca="false">C933*0.5+D933*0.5</f>
        <v>65.25</v>
      </c>
    </row>
    <row r="934" customFormat="false" ht="13.5" hidden="false" customHeight="false" outlineLevel="0" collapsed="false">
      <c r="A934" s="11" t="n">
        <v>34042015024</v>
      </c>
      <c r="B934" s="11" t="s">
        <v>937</v>
      </c>
      <c r="C934" s="12" t="n">
        <v>72.5</v>
      </c>
      <c r="D934" s="12" t="n">
        <v>65.5</v>
      </c>
      <c r="E934" s="13" t="n">
        <f aca="false">C934*0.5+D934*0.5</f>
        <v>69</v>
      </c>
    </row>
    <row r="935" customFormat="false" ht="13.5" hidden="false" customHeight="false" outlineLevel="0" collapsed="false">
      <c r="A935" s="11" t="n">
        <v>34042015062</v>
      </c>
      <c r="B935" s="11" t="s">
        <v>938</v>
      </c>
      <c r="C935" s="12" t="n">
        <v>70</v>
      </c>
      <c r="D935" s="12" t="n">
        <v>66.5</v>
      </c>
      <c r="E935" s="13" t="n">
        <f aca="false">C935*0.5+D935*0.5</f>
        <v>68.25</v>
      </c>
    </row>
    <row r="936" customFormat="false" ht="13.5" hidden="false" customHeight="false" outlineLevel="0" collapsed="false">
      <c r="A936" s="11" t="n">
        <v>34042015024</v>
      </c>
      <c r="B936" s="11" t="s">
        <v>939</v>
      </c>
      <c r="C936" s="12" t="n">
        <v>70</v>
      </c>
      <c r="D936" s="12" t="n">
        <v>67.5</v>
      </c>
      <c r="E936" s="13" t="n">
        <f aca="false">C936*0.5+D936*0.5</f>
        <v>68.75</v>
      </c>
    </row>
    <row r="937" customFormat="false" ht="13.5" hidden="false" customHeight="false" outlineLevel="0" collapsed="false">
      <c r="A937" s="11" t="n">
        <v>34042015001</v>
      </c>
      <c r="B937" s="11" t="s">
        <v>940</v>
      </c>
      <c r="C937" s="12" t="n">
        <v>64.5</v>
      </c>
      <c r="D937" s="12" t="n">
        <v>64</v>
      </c>
      <c r="E937" s="13" t="n">
        <f aca="false">C937*0.5+D937*0.5</f>
        <v>64.25</v>
      </c>
    </row>
    <row r="938" customFormat="false" ht="13.5" hidden="false" customHeight="false" outlineLevel="0" collapsed="false">
      <c r="A938" s="11" t="n">
        <v>34042015018</v>
      </c>
      <c r="B938" s="11" t="s">
        <v>941</v>
      </c>
      <c r="C938" s="12" t="n">
        <v>65.5</v>
      </c>
      <c r="D938" s="12" t="n">
        <v>67.5</v>
      </c>
      <c r="E938" s="13" t="n">
        <f aca="false">C938*0.5+D938*0.5</f>
        <v>66.5</v>
      </c>
    </row>
    <row r="939" customFormat="false" ht="13.5" hidden="false" customHeight="false" outlineLevel="0" collapsed="false">
      <c r="A939" s="11" t="n">
        <v>34042015061</v>
      </c>
      <c r="B939" s="11" t="s">
        <v>942</v>
      </c>
      <c r="C939" s="12" t="n">
        <v>59.5</v>
      </c>
      <c r="D939" s="12" t="n">
        <v>72</v>
      </c>
      <c r="E939" s="13" t="n">
        <f aca="false">C939*0.5+D939*0.5</f>
        <v>65.75</v>
      </c>
    </row>
    <row r="940" customFormat="false" ht="13.5" hidden="false" customHeight="false" outlineLevel="0" collapsed="false">
      <c r="A940" s="11" t="n">
        <v>34042015020</v>
      </c>
      <c r="B940" s="11" t="s">
        <v>943</v>
      </c>
      <c r="C940" s="12" t="n">
        <v>61.5</v>
      </c>
      <c r="D940" s="12" t="n">
        <v>71</v>
      </c>
      <c r="E940" s="13" t="n">
        <f aca="false">C940*0.5+D940*0.5</f>
        <v>66.25</v>
      </c>
    </row>
    <row r="941" customFormat="false" ht="13.5" hidden="false" customHeight="false" outlineLevel="0" collapsed="false">
      <c r="A941" s="11" t="n">
        <v>34042015059</v>
      </c>
      <c r="B941" s="11" t="s">
        <v>944</v>
      </c>
      <c r="C941" s="12" t="n">
        <v>72.5</v>
      </c>
      <c r="D941" s="12" t="n">
        <v>67</v>
      </c>
      <c r="E941" s="13" t="n">
        <f aca="false">C941*0.5+D941*0.5</f>
        <v>69.75</v>
      </c>
    </row>
    <row r="942" customFormat="false" ht="13.5" hidden="false" customHeight="false" outlineLevel="0" collapsed="false">
      <c r="A942" s="11" t="n">
        <v>34042015048</v>
      </c>
      <c r="B942" s="11" t="s">
        <v>945</v>
      </c>
      <c r="C942" s="12" t="n">
        <v>62</v>
      </c>
      <c r="D942" s="12" t="n">
        <v>65.5</v>
      </c>
      <c r="E942" s="13" t="n">
        <f aca="false">C942*0.5+D942*0.5</f>
        <v>63.75</v>
      </c>
    </row>
    <row r="943" customFormat="false" ht="13.5" hidden="false" customHeight="false" outlineLevel="0" collapsed="false">
      <c r="A943" s="11" t="n">
        <v>34042015024</v>
      </c>
      <c r="B943" s="11" t="s">
        <v>946</v>
      </c>
      <c r="C943" s="12" t="n">
        <v>0</v>
      </c>
      <c r="D943" s="12" t="n">
        <v>0</v>
      </c>
      <c r="E943" s="13" t="n">
        <f aca="false">C943*0.5+D943*0.5</f>
        <v>0</v>
      </c>
    </row>
    <row r="944" customFormat="false" ht="13.5" hidden="false" customHeight="false" outlineLevel="0" collapsed="false">
      <c r="A944" s="11" t="n">
        <v>34042015024</v>
      </c>
      <c r="B944" s="11" t="s">
        <v>947</v>
      </c>
      <c r="C944" s="12" t="n">
        <v>68.5</v>
      </c>
      <c r="D944" s="12" t="n">
        <v>66.5</v>
      </c>
      <c r="E944" s="13" t="n">
        <f aca="false">C944*0.5+D944*0.5</f>
        <v>67.5</v>
      </c>
    </row>
    <row r="945" customFormat="false" ht="13.5" hidden="false" customHeight="false" outlineLevel="0" collapsed="false">
      <c r="A945" s="11" t="n">
        <v>34042015036</v>
      </c>
      <c r="B945" s="11" t="s">
        <v>948</v>
      </c>
      <c r="C945" s="12" t="n">
        <v>0</v>
      </c>
      <c r="D945" s="12" t="n">
        <v>0</v>
      </c>
      <c r="E945" s="13" t="n">
        <f aca="false">C945*0.5+D945*0.5</f>
        <v>0</v>
      </c>
    </row>
    <row r="946" customFormat="false" ht="13.5" hidden="false" customHeight="false" outlineLevel="0" collapsed="false">
      <c r="A946" s="11" t="n">
        <v>34042015053</v>
      </c>
      <c r="B946" s="11" t="s">
        <v>949</v>
      </c>
      <c r="C946" s="12" t="n">
        <v>67</v>
      </c>
      <c r="D946" s="12" t="n">
        <v>71.5</v>
      </c>
      <c r="E946" s="13" t="n">
        <f aca="false">C946*0.5+D946*0.5</f>
        <v>69.25</v>
      </c>
    </row>
    <row r="947" customFormat="false" ht="13.5" hidden="false" customHeight="false" outlineLevel="0" collapsed="false">
      <c r="A947" s="11" t="n">
        <v>34042015041</v>
      </c>
      <c r="B947" s="11" t="s">
        <v>950</v>
      </c>
      <c r="C947" s="12" t="n">
        <v>61</v>
      </c>
      <c r="D947" s="12" t="n">
        <v>72.5</v>
      </c>
      <c r="E947" s="13" t="n">
        <f aca="false">C947*0.5+D947*0.5</f>
        <v>66.75</v>
      </c>
    </row>
    <row r="948" customFormat="false" ht="13.5" hidden="false" customHeight="false" outlineLevel="0" collapsed="false">
      <c r="A948" s="11" t="n">
        <v>34042015029</v>
      </c>
      <c r="B948" s="11" t="s">
        <v>951</v>
      </c>
      <c r="C948" s="12" t="n">
        <v>0</v>
      </c>
      <c r="D948" s="12" t="n">
        <v>0</v>
      </c>
      <c r="E948" s="13" t="n">
        <f aca="false">C948*0.5+D948*0.5</f>
        <v>0</v>
      </c>
    </row>
    <row r="949" customFormat="false" ht="13.5" hidden="false" customHeight="false" outlineLevel="0" collapsed="false">
      <c r="A949" s="11" t="n">
        <v>34042015048</v>
      </c>
      <c r="B949" s="11" t="s">
        <v>952</v>
      </c>
      <c r="C949" s="12" t="n">
        <v>43.5</v>
      </c>
      <c r="D949" s="12" t="n">
        <v>0</v>
      </c>
      <c r="E949" s="13" t="n">
        <f aca="false">C949*0.5+D949*0.5</f>
        <v>21.75</v>
      </c>
    </row>
    <row r="950" customFormat="false" ht="13.5" hidden="false" customHeight="false" outlineLevel="0" collapsed="false">
      <c r="A950" s="11" t="n">
        <v>34042015062</v>
      </c>
      <c r="B950" s="11" t="s">
        <v>953</v>
      </c>
      <c r="C950" s="12" t="n">
        <v>60</v>
      </c>
      <c r="D950" s="12" t="n">
        <v>67</v>
      </c>
      <c r="E950" s="13" t="n">
        <f aca="false">C950*0.5+D950*0.5</f>
        <v>63.5</v>
      </c>
    </row>
    <row r="951" customFormat="false" ht="13.5" hidden="false" customHeight="false" outlineLevel="0" collapsed="false">
      <c r="A951" s="11" t="n">
        <v>34042015035</v>
      </c>
      <c r="B951" s="11" t="s">
        <v>954</v>
      </c>
      <c r="C951" s="12" t="n">
        <v>0</v>
      </c>
      <c r="D951" s="12" t="n">
        <v>0</v>
      </c>
      <c r="E951" s="13" t="n">
        <f aca="false">C951*0.5+D951*0.5</f>
        <v>0</v>
      </c>
    </row>
    <row r="952" customFormat="false" ht="13.5" hidden="false" customHeight="false" outlineLevel="0" collapsed="false">
      <c r="A952" s="11" t="n">
        <v>34042015065</v>
      </c>
      <c r="B952" s="11" t="s">
        <v>955</v>
      </c>
      <c r="C952" s="12" t="n">
        <v>0</v>
      </c>
      <c r="D952" s="12" t="n">
        <v>0</v>
      </c>
      <c r="E952" s="13" t="n">
        <f aca="false">C952*0.5+D952*0.5</f>
        <v>0</v>
      </c>
    </row>
    <row r="953" customFormat="false" ht="13.5" hidden="false" customHeight="false" outlineLevel="0" collapsed="false">
      <c r="A953" s="11" t="n">
        <v>34042015036</v>
      </c>
      <c r="B953" s="11" t="s">
        <v>956</v>
      </c>
      <c r="C953" s="12" t="n">
        <v>60</v>
      </c>
      <c r="D953" s="12" t="n">
        <v>70.5</v>
      </c>
      <c r="E953" s="13" t="n">
        <f aca="false">C953*0.5+D953*0.5</f>
        <v>65.25</v>
      </c>
    </row>
    <row r="954" customFormat="false" ht="13.5" hidden="false" customHeight="false" outlineLevel="0" collapsed="false">
      <c r="A954" s="11" t="n">
        <v>34042015026</v>
      </c>
      <c r="B954" s="11" t="s">
        <v>957</v>
      </c>
      <c r="C954" s="12" t="n">
        <v>70</v>
      </c>
      <c r="D954" s="12" t="n">
        <v>73.5</v>
      </c>
      <c r="E954" s="13" t="n">
        <f aca="false">C954*0.5+D954*0.5</f>
        <v>71.75</v>
      </c>
    </row>
    <row r="955" customFormat="false" ht="13.5" hidden="false" customHeight="false" outlineLevel="0" collapsed="false">
      <c r="A955" s="11" t="n">
        <v>34042015045</v>
      </c>
      <c r="B955" s="11" t="s">
        <v>958</v>
      </c>
      <c r="C955" s="12" t="n">
        <v>0</v>
      </c>
      <c r="D955" s="12" t="n">
        <v>0</v>
      </c>
      <c r="E955" s="13" t="n">
        <f aca="false">C955*0.5+D955*0.5</f>
        <v>0</v>
      </c>
    </row>
    <row r="956" customFormat="false" ht="13.5" hidden="false" customHeight="false" outlineLevel="0" collapsed="false">
      <c r="A956" s="11" t="n">
        <v>34042015066</v>
      </c>
      <c r="B956" s="11" t="s">
        <v>959</v>
      </c>
      <c r="C956" s="12" t="n">
        <v>66</v>
      </c>
      <c r="D956" s="12" t="n">
        <v>68</v>
      </c>
      <c r="E956" s="13" t="n">
        <f aca="false">C956*0.5+D956*0.5</f>
        <v>67</v>
      </c>
    </row>
    <row r="957" customFormat="false" ht="13.5" hidden="false" customHeight="false" outlineLevel="0" collapsed="false">
      <c r="A957" s="11" t="n">
        <v>34042015022</v>
      </c>
      <c r="B957" s="11" t="s">
        <v>960</v>
      </c>
      <c r="C957" s="12" t="n">
        <v>64</v>
      </c>
      <c r="D957" s="12" t="n">
        <v>66.5</v>
      </c>
      <c r="E957" s="13" t="n">
        <f aca="false">C957*0.5+D957*0.5</f>
        <v>65.25</v>
      </c>
    </row>
    <row r="958" customFormat="false" ht="13.5" hidden="false" customHeight="false" outlineLevel="0" collapsed="false">
      <c r="A958" s="11" t="n">
        <v>34042015025</v>
      </c>
      <c r="B958" s="11" t="s">
        <v>961</v>
      </c>
      <c r="C958" s="12" t="n">
        <v>66</v>
      </c>
      <c r="D958" s="12" t="n">
        <v>71.5</v>
      </c>
      <c r="E958" s="13" t="n">
        <f aca="false">C958*0.5+D958*0.5</f>
        <v>68.75</v>
      </c>
    </row>
    <row r="959" customFormat="false" ht="13.5" hidden="false" customHeight="false" outlineLevel="0" collapsed="false">
      <c r="A959" s="11" t="n">
        <v>34042015018</v>
      </c>
      <c r="B959" s="11" t="s">
        <v>962</v>
      </c>
      <c r="C959" s="12" t="n">
        <v>62</v>
      </c>
      <c r="D959" s="12" t="n">
        <v>67.5</v>
      </c>
      <c r="E959" s="13" t="n">
        <f aca="false">C959*0.5+D959*0.5</f>
        <v>64.75</v>
      </c>
    </row>
    <row r="960" customFormat="false" ht="13.5" hidden="false" customHeight="false" outlineLevel="0" collapsed="false">
      <c r="A960" s="11" t="n">
        <v>34042015022</v>
      </c>
      <c r="B960" s="11" t="s">
        <v>963</v>
      </c>
      <c r="C960" s="12" t="n">
        <v>69.5</v>
      </c>
      <c r="D960" s="12" t="n">
        <v>74</v>
      </c>
      <c r="E960" s="13" t="n">
        <f aca="false">C960*0.5+D960*0.5</f>
        <v>71.75</v>
      </c>
    </row>
    <row r="961" customFormat="false" ht="13.5" hidden="false" customHeight="false" outlineLevel="0" collapsed="false">
      <c r="A961" s="11" t="n">
        <v>34042015008</v>
      </c>
      <c r="B961" s="11" t="s">
        <v>964</v>
      </c>
      <c r="C961" s="12" t="n">
        <v>68.5</v>
      </c>
      <c r="D961" s="12" t="n">
        <v>66.5</v>
      </c>
      <c r="E961" s="13" t="n">
        <f aca="false">C961*0.5+D961*0.5</f>
        <v>67.5</v>
      </c>
    </row>
    <row r="962" customFormat="false" ht="13.5" hidden="false" customHeight="false" outlineLevel="0" collapsed="false">
      <c r="A962" s="11" t="n">
        <v>34042015062</v>
      </c>
      <c r="B962" s="11" t="s">
        <v>965</v>
      </c>
      <c r="C962" s="12" t="n">
        <v>61.5</v>
      </c>
      <c r="D962" s="12" t="n">
        <v>64.5</v>
      </c>
      <c r="E962" s="13" t="n">
        <f aca="false">C962*0.5+D962*0.5</f>
        <v>63</v>
      </c>
    </row>
    <row r="963" customFormat="false" ht="13.5" hidden="false" customHeight="false" outlineLevel="0" collapsed="false">
      <c r="A963" s="11" t="n">
        <v>34042015056</v>
      </c>
      <c r="B963" s="11" t="s">
        <v>966</v>
      </c>
      <c r="C963" s="12" t="n">
        <v>50.5</v>
      </c>
      <c r="D963" s="12" t="n">
        <v>63.5</v>
      </c>
      <c r="E963" s="13" t="n">
        <f aca="false">C963*0.5+D963*0.5</f>
        <v>57</v>
      </c>
    </row>
    <row r="964" customFormat="false" ht="13.5" hidden="false" customHeight="false" outlineLevel="0" collapsed="false">
      <c r="A964" s="11" t="n">
        <v>34042015024</v>
      </c>
      <c r="B964" s="11" t="s">
        <v>967</v>
      </c>
      <c r="C964" s="12" t="n">
        <v>0</v>
      </c>
      <c r="D964" s="12" t="n">
        <v>0</v>
      </c>
      <c r="E964" s="13" t="n">
        <f aca="false">C964*0.5+D964*0.5</f>
        <v>0</v>
      </c>
    </row>
    <row r="965" customFormat="false" ht="13.5" hidden="false" customHeight="false" outlineLevel="0" collapsed="false">
      <c r="A965" s="11" t="n">
        <v>34042015024</v>
      </c>
      <c r="B965" s="11" t="s">
        <v>968</v>
      </c>
      <c r="C965" s="12" t="n">
        <v>0</v>
      </c>
      <c r="D965" s="12" t="n">
        <v>0</v>
      </c>
      <c r="E965" s="13" t="n">
        <f aca="false">C965*0.5+D965*0.5</f>
        <v>0</v>
      </c>
    </row>
    <row r="966" customFormat="false" ht="13.5" hidden="false" customHeight="false" outlineLevel="0" collapsed="false">
      <c r="A966" s="11" t="n">
        <v>34042015023</v>
      </c>
      <c r="B966" s="11" t="s">
        <v>969</v>
      </c>
      <c r="C966" s="12" t="n">
        <v>64</v>
      </c>
      <c r="D966" s="12" t="n">
        <v>64</v>
      </c>
      <c r="E966" s="13" t="n">
        <f aca="false">C966*0.5+D966*0.5</f>
        <v>64</v>
      </c>
    </row>
    <row r="967" customFormat="false" ht="13.5" hidden="false" customHeight="false" outlineLevel="0" collapsed="false">
      <c r="A967" s="11" t="n">
        <v>34042015062</v>
      </c>
      <c r="B967" s="11" t="s">
        <v>970</v>
      </c>
      <c r="C967" s="12" t="n">
        <v>82.5</v>
      </c>
      <c r="D967" s="12" t="n">
        <v>70.5</v>
      </c>
      <c r="E967" s="13" t="n">
        <f aca="false">C967*0.5+D967*0.5</f>
        <v>76.5</v>
      </c>
    </row>
    <row r="968" customFormat="false" ht="13.5" hidden="false" customHeight="false" outlineLevel="0" collapsed="false">
      <c r="A968" s="11" t="n">
        <v>34042015020</v>
      </c>
      <c r="B968" s="11" t="s">
        <v>971</v>
      </c>
      <c r="C968" s="12" t="n">
        <v>62.5</v>
      </c>
      <c r="D968" s="12" t="n">
        <v>66.5</v>
      </c>
      <c r="E968" s="13" t="n">
        <f aca="false">C968*0.5+D968*0.5</f>
        <v>64.5</v>
      </c>
    </row>
    <row r="969" customFormat="false" ht="13.5" hidden="false" customHeight="false" outlineLevel="0" collapsed="false">
      <c r="A969" s="11" t="n">
        <v>34042015059</v>
      </c>
      <c r="B969" s="11" t="s">
        <v>972</v>
      </c>
      <c r="C969" s="12" t="n">
        <v>55.5</v>
      </c>
      <c r="D969" s="12" t="n">
        <v>61</v>
      </c>
      <c r="E969" s="13" t="n">
        <f aca="false">C969*0.5+D969*0.5</f>
        <v>58.25</v>
      </c>
    </row>
    <row r="970" customFormat="false" ht="13.5" hidden="false" customHeight="false" outlineLevel="0" collapsed="false">
      <c r="A970" s="11" t="n">
        <v>34042015024</v>
      </c>
      <c r="B970" s="11" t="s">
        <v>973</v>
      </c>
      <c r="C970" s="12" t="n">
        <v>0</v>
      </c>
      <c r="D970" s="12" t="n">
        <v>0</v>
      </c>
      <c r="E970" s="13" t="n">
        <f aca="false">C970*0.5+D970*0.5</f>
        <v>0</v>
      </c>
    </row>
    <row r="971" customFormat="false" ht="13.5" hidden="false" customHeight="false" outlineLevel="0" collapsed="false">
      <c r="A971" s="11" t="n">
        <v>34042015066</v>
      </c>
      <c r="B971" s="11" t="s">
        <v>974</v>
      </c>
      <c r="C971" s="12" t="n">
        <v>55.5</v>
      </c>
      <c r="D971" s="12" t="n">
        <v>69</v>
      </c>
      <c r="E971" s="13" t="n">
        <f aca="false">C971*0.5+D971*0.5</f>
        <v>62.25</v>
      </c>
    </row>
    <row r="972" customFormat="false" ht="13.5" hidden="false" customHeight="false" outlineLevel="0" collapsed="false">
      <c r="A972" s="11" t="n">
        <v>34042015022</v>
      </c>
      <c r="B972" s="11" t="s">
        <v>975</v>
      </c>
      <c r="C972" s="12" t="n">
        <v>70</v>
      </c>
      <c r="D972" s="12" t="n">
        <v>62.5</v>
      </c>
      <c r="E972" s="13" t="n">
        <f aca="false">C972*0.5+D972*0.5</f>
        <v>66.25</v>
      </c>
    </row>
    <row r="973" customFormat="false" ht="13.5" hidden="false" customHeight="false" outlineLevel="0" collapsed="false">
      <c r="A973" s="11" t="n">
        <v>34042015022</v>
      </c>
      <c r="B973" s="11" t="s">
        <v>976</v>
      </c>
      <c r="C973" s="12" t="n">
        <v>77.5</v>
      </c>
      <c r="D973" s="12" t="n">
        <v>65</v>
      </c>
      <c r="E973" s="13" t="n">
        <f aca="false">C973*0.5+D973*0.5</f>
        <v>71.25</v>
      </c>
    </row>
    <row r="974" customFormat="false" ht="13.5" hidden="false" customHeight="false" outlineLevel="0" collapsed="false">
      <c r="A974" s="11" t="n">
        <v>34042015059</v>
      </c>
      <c r="B974" s="11" t="s">
        <v>977</v>
      </c>
      <c r="C974" s="12" t="n">
        <v>57</v>
      </c>
      <c r="D974" s="12" t="n">
        <v>66.5</v>
      </c>
      <c r="E974" s="13" t="n">
        <f aca="false">C974*0.5+D974*0.5</f>
        <v>61.75</v>
      </c>
    </row>
    <row r="975" customFormat="false" ht="13.5" hidden="false" customHeight="false" outlineLevel="0" collapsed="false">
      <c r="A975" s="11" t="n">
        <v>34042015044</v>
      </c>
      <c r="B975" s="11" t="s">
        <v>978</v>
      </c>
      <c r="C975" s="12" t="n">
        <v>50.5</v>
      </c>
      <c r="D975" s="12" t="n">
        <v>60.5</v>
      </c>
      <c r="E975" s="13" t="n">
        <f aca="false">C975*0.5+D975*0.5</f>
        <v>55.5</v>
      </c>
    </row>
    <row r="976" customFormat="false" ht="13.5" hidden="false" customHeight="false" outlineLevel="0" collapsed="false">
      <c r="A976" s="11" t="n">
        <v>34042015046</v>
      </c>
      <c r="B976" s="11" t="s">
        <v>979</v>
      </c>
      <c r="C976" s="12" t="n">
        <v>0</v>
      </c>
      <c r="D976" s="12" t="n">
        <v>0</v>
      </c>
      <c r="E976" s="13" t="n">
        <f aca="false">C976*0.5+D976*0.5</f>
        <v>0</v>
      </c>
    </row>
    <row r="977" customFormat="false" ht="13.5" hidden="false" customHeight="false" outlineLevel="0" collapsed="false">
      <c r="A977" s="11" t="n">
        <v>34042015030</v>
      </c>
      <c r="B977" s="11" t="s">
        <v>980</v>
      </c>
      <c r="C977" s="12" t="n">
        <v>61.5</v>
      </c>
      <c r="D977" s="12" t="n">
        <v>51.5</v>
      </c>
      <c r="E977" s="13" t="n">
        <f aca="false">C977*0.5+D977*0.5</f>
        <v>56.5</v>
      </c>
    </row>
    <row r="978" customFormat="false" ht="13.5" hidden="false" customHeight="false" outlineLevel="0" collapsed="false">
      <c r="A978" s="11" t="n">
        <v>34042015023</v>
      </c>
      <c r="B978" s="11" t="s">
        <v>981</v>
      </c>
      <c r="C978" s="12" t="n">
        <v>60</v>
      </c>
      <c r="D978" s="12" t="n">
        <v>68</v>
      </c>
      <c r="E978" s="13" t="n">
        <f aca="false">C978*0.5+D978*0.5</f>
        <v>64</v>
      </c>
    </row>
    <row r="979" customFormat="false" ht="13.5" hidden="false" customHeight="false" outlineLevel="0" collapsed="false">
      <c r="A979" s="11" t="n">
        <v>34042015051</v>
      </c>
      <c r="B979" s="11" t="s">
        <v>982</v>
      </c>
      <c r="C979" s="12" t="n">
        <v>0</v>
      </c>
      <c r="D979" s="12" t="n">
        <v>0</v>
      </c>
      <c r="E979" s="13" t="n">
        <f aca="false">C979*0.5+D979*0.5</f>
        <v>0</v>
      </c>
    </row>
    <row r="980" customFormat="false" ht="13.5" hidden="false" customHeight="false" outlineLevel="0" collapsed="false">
      <c r="A980" s="11" t="n">
        <v>34042015044</v>
      </c>
      <c r="B980" s="11" t="s">
        <v>983</v>
      </c>
      <c r="C980" s="12" t="n">
        <v>73.5</v>
      </c>
      <c r="D980" s="12" t="n">
        <v>72</v>
      </c>
      <c r="E980" s="13" t="n">
        <f aca="false">C980*0.5+D980*0.5</f>
        <v>72.75</v>
      </c>
    </row>
    <row r="981" customFormat="false" ht="13.5" hidden="false" customHeight="false" outlineLevel="0" collapsed="false">
      <c r="A981" s="11" t="n">
        <v>34042015032</v>
      </c>
      <c r="B981" s="11" t="s">
        <v>984</v>
      </c>
      <c r="C981" s="12" t="n">
        <v>0</v>
      </c>
      <c r="D981" s="12" t="n">
        <v>0</v>
      </c>
      <c r="E981" s="13" t="n">
        <f aca="false">C981*0.5+D981*0.5</f>
        <v>0</v>
      </c>
    </row>
    <row r="982" customFormat="false" ht="13.5" hidden="false" customHeight="false" outlineLevel="0" collapsed="false">
      <c r="A982" s="11" t="n">
        <v>34042015061</v>
      </c>
      <c r="B982" s="11" t="s">
        <v>985</v>
      </c>
      <c r="C982" s="12" t="n">
        <v>59</v>
      </c>
      <c r="D982" s="12" t="n">
        <v>62</v>
      </c>
      <c r="E982" s="13" t="n">
        <f aca="false">C982*0.5+D982*0.5</f>
        <v>60.5</v>
      </c>
    </row>
    <row r="983" customFormat="false" ht="13.5" hidden="false" customHeight="false" outlineLevel="0" collapsed="false">
      <c r="A983" s="11" t="n">
        <v>34042015045</v>
      </c>
      <c r="B983" s="11" t="s">
        <v>986</v>
      </c>
      <c r="C983" s="12" t="n">
        <v>65</v>
      </c>
      <c r="D983" s="12" t="n">
        <v>59.5</v>
      </c>
      <c r="E983" s="13" t="n">
        <f aca="false">C983*0.5+D983*0.5</f>
        <v>62.25</v>
      </c>
    </row>
    <row r="984" customFormat="false" ht="13.5" hidden="false" customHeight="false" outlineLevel="0" collapsed="false">
      <c r="A984" s="11" t="n">
        <v>34042015020</v>
      </c>
      <c r="B984" s="11" t="s">
        <v>987</v>
      </c>
      <c r="C984" s="12" t="n">
        <v>64</v>
      </c>
      <c r="D984" s="12" t="n">
        <v>63.5</v>
      </c>
      <c r="E984" s="13" t="n">
        <f aca="false">C984*0.5+D984*0.5</f>
        <v>63.75</v>
      </c>
    </row>
    <row r="985" customFormat="false" ht="13.5" hidden="false" customHeight="false" outlineLevel="0" collapsed="false">
      <c r="A985" s="11" t="n">
        <v>34042015018</v>
      </c>
      <c r="B985" s="11" t="s">
        <v>988</v>
      </c>
      <c r="C985" s="12" t="n">
        <v>54.5</v>
      </c>
      <c r="D985" s="12" t="n">
        <v>62</v>
      </c>
      <c r="E985" s="13" t="n">
        <f aca="false">C985*0.5+D985*0.5</f>
        <v>58.25</v>
      </c>
    </row>
    <row r="986" customFormat="false" ht="13.5" hidden="false" customHeight="false" outlineLevel="0" collapsed="false">
      <c r="A986" s="11" t="n">
        <v>34042015032</v>
      </c>
      <c r="B986" s="11" t="s">
        <v>989</v>
      </c>
      <c r="C986" s="12" t="n">
        <v>60.5</v>
      </c>
      <c r="D986" s="12" t="n">
        <v>65.5</v>
      </c>
      <c r="E986" s="13" t="n">
        <f aca="false">C986*0.5+D986*0.5</f>
        <v>63</v>
      </c>
    </row>
    <row r="987" customFormat="false" ht="13.5" hidden="false" customHeight="false" outlineLevel="0" collapsed="false">
      <c r="A987" s="11" t="n">
        <v>34042015061</v>
      </c>
      <c r="B987" s="11" t="s">
        <v>990</v>
      </c>
      <c r="C987" s="12" t="n">
        <v>0</v>
      </c>
      <c r="D987" s="12" t="n">
        <v>0</v>
      </c>
      <c r="E987" s="13" t="n">
        <f aca="false">C987*0.5+D987*0.5</f>
        <v>0</v>
      </c>
    </row>
    <row r="988" customFormat="false" ht="13.5" hidden="false" customHeight="false" outlineLevel="0" collapsed="false">
      <c r="A988" s="11" t="n">
        <v>34042015055</v>
      </c>
      <c r="B988" s="11" t="s">
        <v>991</v>
      </c>
      <c r="C988" s="12" t="n">
        <v>59.5</v>
      </c>
      <c r="D988" s="12" t="n">
        <v>58.5</v>
      </c>
      <c r="E988" s="13" t="n">
        <f aca="false">C988*0.5+D988*0.5</f>
        <v>59</v>
      </c>
    </row>
    <row r="989" customFormat="false" ht="13.5" hidden="false" customHeight="false" outlineLevel="0" collapsed="false">
      <c r="A989" s="11" t="n">
        <v>34042015053</v>
      </c>
      <c r="B989" s="11" t="s">
        <v>992</v>
      </c>
      <c r="C989" s="12" t="n">
        <v>69</v>
      </c>
      <c r="D989" s="12" t="n">
        <v>67</v>
      </c>
      <c r="E989" s="13" t="n">
        <f aca="false">C989*0.5+D989*0.5</f>
        <v>68</v>
      </c>
    </row>
    <row r="990" customFormat="false" ht="13.5" hidden="false" customHeight="false" outlineLevel="0" collapsed="false">
      <c r="A990" s="11" t="n">
        <v>34042015030</v>
      </c>
      <c r="B990" s="11" t="s">
        <v>993</v>
      </c>
      <c r="C990" s="12" t="n">
        <v>66.5</v>
      </c>
      <c r="D990" s="12" t="n">
        <v>72.5</v>
      </c>
      <c r="E990" s="13" t="n">
        <f aca="false">C990*0.5+D990*0.5</f>
        <v>69.5</v>
      </c>
    </row>
    <row r="991" customFormat="false" ht="13.5" hidden="false" customHeight="false" outlineLevel="0" collapsed="false">
      <c r="A991" s="11" t="n">
        <v>34042015061</v>
      </c>
      <c r="B991" s="11" t="s">
        <v>994</v>
      </c>
      <c r="C991" s="12" t="n">
        <v>67</v>
      </c>
      <c r="D991" s="12" t="n">
        <v>65.5</v>
      </c>
      <c r="E991" s="13" t="n">
        <f aca="false">C991*0.5+D991*0.5</f>
        <v>66.25</v>
      </c>
    </row>
    <row r="992" customFormat="false" ht="13.5" hidden="false" customHeight="false" outlineLevel="0" collapsed="false">
      <c r="A992" s="11" t="n">
        <v>34042015036</v>
      </c>
      <c r="B992" s="11" t="s">
        <v>995</v>
      </c>
      <c r="C992" s="12" t="n">
        <v>66.5</v>
      </c>
      <c r="D992" s="12" t="n">
        <v>57.5</v>
      </c>
      <c r="E992" s="13" t="n">
        <f aca="false">C992*0.5+D992*0.5</f>
        <v>62</v>
      </c>
    </row>
    <row r="993" customFormat="false" ht="13.5" hidden="false" customHeight="false" outlineLevel="0" collapsed="false">
      <c r="A993" s="11" t="n">
        <v>34042015026</v>
      </c>
      <c r="B993" s="11" t="s">
        <v>996</v>
      </c>
      <c r="C993" s="12" t="n">
        <v>56.5</v>
      </c>
      <c r="D993" s="12" t="n">
        <v>64.5</v>
      </c>
      <c r="E993" s="13" t="n">
        <f aca="false">C993*0.5+D993*0.5</f>
        <v>60.5</v>
      </c>
    </row>
    <row r="994" customFormat="false" ht="13.5" hidden="false" customHeight="false" outlineLevel="0" collapsed="false">
      <c r="A994" s="11" t="n">
        <v>34042015036</v>
      </c>
      <c r="B994" s="11" t="s">
        <v>997</v>
      </c>
      <c r="C994" s="12" t="n">
        <v>0</v>
      </c>
      <c r="D994" s="12" t="n">
        <v>0</v>
      </c>
      <c r="E994" s="13" t="n">
        <f aca="false">C994*0.5+D994*0.5</f>
        <v>0</v>
      </c>
    </row>
    <row r="995" customFormat="false" ht="13.5" hidden="false" customHeight="false" outlineLevel="0" collapsed="false">
      <c r="A995" s="11" t="n">
        <v>34042015030</v>
      </c>
      <c r="B995" s="11" t="s">
        <v>998</v>
      </c>
      <c r="C995" s="12" t="n">
        <v>67</v>
      </c>
      <c r="D995" s="12" t="n">
        <v>66</v>
      </c>
      <c r="E995" s="13" t="n">
        <f aca="false">C995*0.5+D995*0.5</f>
        <v>66.5</v>
      </c>
    </row>
    <row r="996" customFormat="false" ht="13.5" hidden="false" customHeight="false" outlineLevel="0" collapsed="false">
      <c r="A996" s="11" t="n">
        <v>34042015014</v>
      </c>
      <c r="B996" s="11" t="s">
        <v>999</v>
      </c>
      <c r="C996" s="12" t="n">
        <v>58.5</v>
      </c>
      <c r="D996" s="12" t="n">
        <v>54</v>
      </c>
      <c r="E996" s="13" t="n">
        <f aca="false">C996*0.5+D996*0.5</f>
        <v>56.25</v>
      </c>
    </row>
    <row r="997" customFormat="false" ht="13.5" hidden="false" customHeight="false" outlineLevel="0" collapsed="false">
      <c r="A997" s="11" t="n">
        <v>34042015062</v>
      </c>
      <c r="B997" s="11" t="s">
        <v>1000</v>
      </c>
      <c r="C997" s="12" t="n">
        <v>73.5</v>
      </c>
      <c r="D997" s="12" t="n">
        <v>73</v>
      </c>
      <c r="E997" s="13" t="n">
        <f aca="false">C997*0.5+D997*0.5</f>
        <v>73.25</v>
      </c>
    </row>
    <row r="998" customFormat="false" ht="13.5" hidden="false" customHeight="false" outlineLevel="0" collapsed="false">
      <c r="A998" s="11" t="n">
        <v>34042015001</v>
      </c>
      <c r="B998" s="11" t="s">
        <v>1001</v>
      </c>
      <c r="C998" s="12" t="n">
        <v>64.5</v>
      </c>
      <c r="D998" s="12" t="n">
        <v>71.5</v>
      </c>
      <c r="E998" s="13" t="n">
        <f aca="false">C998*0.5+D998*0.5</f>
        <v>68</v>
      </c>
    </row>
    <row r="999" customFormat="false" ht="13.5" hidden="false" customHeight="false" outlineLevel="0" collapsed="false">
      <c r="A999" s="11" t="n">
        <v>34042015041</v>
      </c>
      <c r="B999" s="11" t="s">
        <v>1002</v>
      </c>
      <c r="C999" s="12" t="n">
        <v>52</v>
      </c>
      <c r="D999" s="12" t="n">
        <v>60</v>
      </c>
      <c r="E999" s="13" t="n">
        <f aca="false">C999*0.5+D999*0.5</f>
        <v>56</v>
      </c>
    </row>
    <row r="1000" customFormat="false" ht="13.5" hidden="false" customHeight="false" outlineLevel="0" collapsed="false">
      <c r="A1000" s="11" t="n">
        <v>34042015057</v>
      </c>
      <c r="B1000" s="11" t="s">
        <v>1003</v>
      </c>
      <c r="C1000" s="12" t="n">
        <v>66.5</v>
      </c>
      <c r="D1000" s="12" t="n">
        <v>63.5</v>
      </c>
      <c r="E1000" s="13" t="n">
        <f aca="false">C1000*0.5+D1000*0.5</f>
        <v>65</v>
      </c>
    </row>
    <row r="1001" customFormat="false" ht="13.5" hidden="false" customHeight="false" outlineLevel="0" collapsed="false">
      <c r="A1001" s="11" t="n">
        <v>34042015053</v>
      </c>
      <c r="B1001" s="11" t="s">
        <v>1004</v>
      </c>
      <c r="C1001" s="12" t="n">
        <v>0</v>
      </c>
      <c r="D1001" s="12" t="n">
        <v>0</v>
      </c>
      <c r="E1001" s="13" t="n">
        <f aca="false">C1001*0.5+D1001*0.5</f>
        <v>0</v>
      </c>
    </row>
    <row r="1002" customFormat="false" ht="13.5" hidden="false" customHeight="false" outlineLevel="0" collapsed="false">
      <c r="A1002" s="11" t="n">
        <v>34042015008</v>
      </c>
      <c r="B1002" s="11" t="s">
        <v>1005</v>
      </c>
      <c r="C1002" s="12" t="n">
        <v>65</v>
      </c>
      <c r="D1002" s="12" t="n">
        <v>66</v>
      </c>
      <c r="E1002" s="13" t="n">
        <f aca="false">C1002*0.5+D1002*0.5</f>
        <v>65.5</v>
      </c>
    </row>
    <row r="1003" customFormat="false" ht="13.5" hidden="false" customHeight="false" outlineLevel="0" collapsed="false">
      <c r="A1003" s="11" t="n">
        <v>34042015053</v>
      </c>
      <c r="B1003" s="11" t="s">
        <v>1006</v>
      </c>
      <c r="C1003" s="12" t="n">
        <v>65.5</v>
      </c>
      <c r="D1003" s="12" t="n">
        <v>67</v>
      </c>
      <c r="E1003" s="13" t="n">
        <f aca="false">C1003*0.5+D1003*0.5</f>
        <v>66.25</v>
      </c>
    </row>
    <row r="1004" customFormat="false" ht="13.5" hidden="false" customHeight="false" outlineLevel="0" collapsed="false">
      <c r="A1004" s="11" t="n">
        <v>34042015030</v>
      </c>
      <c r="B1004" s="11" t="s">
        <v>1007</v>
      </c>
      <c r="C1004" s="12" t="n">
        <v>0</v>
      </c>
      <c r="D1004" s="12" t="n">
        <v>0</v>
      </c>
      <c r="E1004" s="13" t="n">
        <f aca="false">C1004*0.5+D1004*0.5</f>
        <v>0</v>
      </c>
    </row>
    <row r="1005" customFormat="false" ht="13.5" hidden="false" customHeight="false" outlineLevel="0" collapsed="false">
      <c r="A1005" s="11" t="n">
        <v>34042015014</v>
      </c>
      <c r="B1005" s="11" t="s">
        <v>1008</v>
      </c>
      <c r="C1005" s="12" t="n">
        <v>51</v>
      </c>
      <c r="D1005" s="12" t="n">
        <v>67</v>
      </c>
      <c r="E1005" s="13" t="n">
        <f aca="false">C1005*0.5+D1005*0.5</f>
        <v>59</v>
      </c>
    </row>
    <row r="1006" customFormat="false" ht="13.5" hidden="false" customHeight="false" outlineLevel="0" collapsed="false">
      <c r="A1006" s="11" t="n">
        <v>34042015008</v>
      </c>
      <c r="B1006" s="11" t="s">
        <v>1009</v>
      </c>
      <c r="C1006" s="12" t="n">
        <v>0</v>
      </c>
      <c r="D1006" s="12" t="n">
        <v>0</v>
      </c>
      <c r="E1006" s="13" t="n">
        <f aca="false">C1006*0.5+D1006*0.5</f>
        <v>0</v>
      </c>
    </row>
    <row r="1007" customFormat="false" ht="13.5" hidden="false" customHeight="false" outlineLevel="0" collapsed="false">
      <c r="A1007" s="11" t="n">
        <v>34042015028</v>
      </c>
      <c r="B1007" s="11" t="s">
        <v>1010</v>
      </c>
      <c r="C1007" s="12" t="n">
        <v>72</v>
      </c>
      <c r="D1007" s="12" t="n">
        <v>70.5</v>
      </c>
      <c r="E1007" s="13" t="n">
        <f aca="false">C1007*0.5+D1007*0.5</f>
        <v>71.25</v>
      </c>
    </row>
    <row r="1008" customFormat="false" ht="13.5" hidden="false" customHeight="false" outlineLevel="0" collapsed="false">
      <c r="A1008" s="11" t="n">
        <v>34042015062</v>
      </c>
      <c r="B1008" s="11" t="s">
        <v>1011</v>
      </c>
      <c r="C1008" s="12" t="n">
        <v>56.5</v>
      </c>
      <c r="D1008" s="12" t="n">
        <v>64</v>
      </c>
      <c r="E1008" s="13" t="n">
        <f aca="false">C1008*0.5+D1008*0.5</f>
        <v>60.25</v>
      </c>
    </row>
    <row r="1009" customFormat="false" ht="13.5" hidden="false" customHeight="false" outlineLevel="0" collapsed="false">
      <c r="A1009" s="11" t="n">
        <v>34042015014</v>
      </c>
      <c r="B1009" s="11" t="s">
        <v>1012</v>
      </c>
      <c r="C1009" s="12" t="n">
        <v>50.5</v>
      </c>
      <c r="D1009" s="12" t="n">
        <v>68</v>
      </c>
      <c r="E1009" s="13" t="n">
        <f aca="false">C1009*0.5+D1009*0.5</f>
        <v>59.25</v>
      </c>
    </row>
    <row r="1010" customFormat="false" ht="13.5" hidden="false" customHeight="false" outlineLevel="0" collapsed="false">
      <c r="A1010" s="11" t="n">
        <v>34042015061</v>
      </c>
      <c r="B1010" s="11" t="s">
        <v>1013</v>
      </c>
      <c r="C1010" s="12" t="n">
        <v>60.5</v>
      </c>
      <c r="D1010" s="12" t="n">
        <v>64</v>
      </c>
      <c r="E1010" s="13" t="n">
        <f aca="false">C1010*0.5+D1010*0.5</f>
        <v>62.25</v>
      </c>
    </row>
    <row r="1011" customFormat="false" ht="13.5" hidden="false" customHeight="false" outlineLevel="0" collapsed="false">
      <c r="A1011" s="11" t="n">
        <v>34042015036</v>
      </c>
      <c r="B1011" s="11" t="s">
        <v>1014</v>
      </c>
      <c r="C1011" s="12" t="n">
        <v>0</v>
      </c>
      <c r="D1011" s="12" t="n">
        <v>0</v>
      </c>
      <c r="E1011" s="13" t="n">
        <f aca="false">C1011*0.5+D1011*0.5</f>
        <v>0</v>
      </c>
    </row>
    <row r="1012" customFormat="false" ht="13.5" hidden="false" customHeight="false" outlineLevel="0" collapsed="false">
      <c r="A1012" s="11" t="n">
        <v>34042015022</v>
      </c>
      <c r="B1012" s="11" t="s">
        <v>1015</v>
      </c>
      <c r="C1012" s="12" t="n">
        <v>67.5</v>
      </c>
      <c r="D1012" s="12" t="n">
        <v>63</v>
      </c>
      <c r="E1012" s="13" t="n">
        <f aca="false">C1012*0.5+D1012*0.5</f>
        <v>65.25</v>
      </c>
    </row>
    <row r="1013" customFormat="false" ht="13.5" hidden="false" customHeight="false" outlineLevel="0" collapsed="false">
      <c r="A1013" s="11" t="n">
        <v>34042015018</v>
      </c>
      <c r="B1013" s="11" t="s">
        <v>1016</v>
      </c>
      <c r="C1013" s="12" t="n">
        <v>73.5</v>
      </c>
      <c r="D1013" s="12" t="n">
        <v>71</v>
      </c>
      <c r="E1013" s="13" t="n">
        <f aca="false">C1013*0.5+D1013*0.5</f>
        <v>72.25</v>
      </c>
    </row>
    <row r="1014" customFormat="false" ht="13.5" hidden="false" customHeight="false" outlineLevel="0" collapsed="false">
      <c r="A1014" s="11" t="n">
        <v>34042015036</v>
      </c>
      <c r="B1014" s="11" t="s">
        <v>1017</v>
      </c>
      <c r="C1014" s="12" t="n">
        <v>61.5</v>
      </c>
      <c r="D1014" s="12" t="n">
        <v>61.5</v>
      </c>
      <c r="E1014" s="13" t="n">
        <f aca="false">C1014*0.5+D1014*0.5</f>
        <v>61.5</v>
      </c>
    </row>
    <row r="1015" customFormat="false" ht="13.5" hidden="false" customHeight="false" outlineLevel="0" collapsed="false">
      <c r="A1015" s="11" t="n">
        <v>34042015029</v>
      </c>
      <c r="B1015" s="11" t="s">
        <v>1018</v>
      </c>
      <c r="C1015" s="12" t="n">
        <v>62</v>
      </c>
      <c r="D1015" s="12" t="n">
        <v>66</v>
      </c>
      <c r="E1015" s="13" t="n">
        <f aca="false">C1015*0.5+D1015*0.5</f>
        <v>64</v>
      </c>
    </row>
    <row r="1016" customFormat="false" ht="13.5" hidden="false" customHeight="false" outlineLevel="0" collapsed="false">
      <c r="A1016" s="11" t="n">
        <v>34042015053</v>
      </c>
      <c r="B1016" s="11" t="s">
        <v>1019</v>
      </c>
      <c r="C1016" s="12" t="n">
        <v>69.5</v>
      </c>
      <c r="D1016" s="12" t="n">
        <v>60</v>
      </c>
      <c r="E1016" s="13" t="n">
        <f aca="false">C1016*0.5+D1016*0.5</f>
        <v>64.75</v>
      </c>
    </row>
    <row r="1017" customFormat="false" ht="13.5" hidden="false" customHeight="false" outlineLevel="0" collapsed="false">
      <c r="A1017" s="11" t="n">
        <v>34042015032</v>
      </c>
      <c r="B1017" s="11" t="s">
        <v>1020</v>
      </c>
      <c r="C1017" s="12" t="n">
        <v>60</v>
      </c>
      <c r="D1017" s="12" t="n">
        <v>64.5</v>
      </c>
      <c r="E1017" s="13" t="n">
        <f aca="false">C1017*0.5+D1017*0.5</f>
        <v>62.25</v>
      </c>
    </row>
    <row r="1018" customFormat="false" ht="13.5" hidden="false" customHeight="false" outlineLevel="0" collapsed="false">
      <c r="A1018" s="11" t="n">
        <v>34042015061</v>
      </c>
      <c r="B1018" s="11" t="s">
        <v>1021</v>
      </c>
      <c r="C1018" s="12" t="n">
        <v>56</v>
      </c>
      <c r="D1018" s="12" t="n">
        <v>70.5</v>
      </c>
      <c r="E1018" s="13" t="n">
        <f aca="false">C1018*0.5+D1018*0.5</f>
        <v>63.25</v>
      </c>
    </row>
    <row r="1019" customFormat="false" ht="13.5" hidden="false" customHeight="false" outlineLevel="0" collapsed="false">
      <c r="A1019" s="11" t="n">
        <v>34042015062</v>
      </c>
      <c r="B1019" s="11" t="s">
        <v>1022</v>
      </c>
      <c r="C1019" s="12" t="n">
        <v>62.5</v>
      </c>
      <c r="D1019" s="12" t="n">
        <v>70</v>
      </c>
      <c r="E1019" s="13" t="n">
        <f aca="false">C1019*0.5+D1019*0.5</f>
        <v>66.25</v>
      </c>
    </row>
    <row r="1020" customFormat="false" ht="13.5" hidden="false" customHeight="false" outlineLevel="0" collapsed="false">
      <c r="A1020" s="11" t="n">
        <v>34042015061</v>
      </c>
      <c r="B1020" s="11" t="s">
        <v>1023</v>
      </c>
      <c r="C1020" s="12" t="n">
        <v>68.5</v>
      </c>
      <c r="D1020" s="12" t="n">
        <v>75</v>
      </c>
      <c r="E1020" s="13" t="n">
        <f aca="false">C1020*0.5+D1020*0.5</f>
        <v>71.75</v>
      </c>
    </row>
    <row r="1021" customFormat="false" ht="13.5" hidden="false" customHeight="false" outlineLevel="0" collapsed="false">
      <c r="A1021" s="11" t="n">
        <v>34042015008</v>
      </c>
      <c r="B1021" s="11" t="s">
        <v>1024</v>
      </c>
      <c r="C1021" s="12" t="n">
        <v>60</v>
      </c>
      <c r="D1021" s="12" t="n">
        <v>67</v>
      </c>
      <c r="E1021" s="13" t="n">
        <f aca="false">C1021*0.5+D1021*0.5</f>
        <v>63.5</v>
      </c>
    </row>
    <row r="1022" customFormat="false" ht="13.5" hidden="false" customHeight="false" outlineLevel="0" collapsed="false">
      <c r="A1022" s="11" t="n">
        <v>34042015061</v>
      </c>
      <c r="B1022" s="11" t="s">
        <v>1025</v>
      </c>
      <c r="C1022" s="12" t="n">
        <v>73</v>
      </c>
      <c r="D1022" s="12" t="n">
        <v>71</v>
      </c>
      <c r="E1022" s="13" t="n">
        <f aca="false">C1022*0.5+D1022*0.5</f>
        <v>72</v>
      </c>
    </row>
    <row r="1023" customFormat="false" ht="13.5" hidden="false" customHeight="false" outlineLevel="0" collapsed="false">
      <c r="A1023" s="11" t="n">
        <v>34042015056</v>
      </c>
      <c r="B1023" s="11" t="s">
        <v>1026</v>
      </c>
      <c r="C1023" s="12" t="n">
        <v>61</v>
      </c>
      <c r="D1023" s="12" t="n">
        <v>65</v>
      </c>
      <c r="E1023" s="13" t="n">
        <f aca="false">C1023*0.5+D1023*0.5</f>
        <v>63</v>
      </c>
    </row>
    <row r="1024" customFormat="false" ht="13.5" hidden="false" customHeight="false" outlineLevel="0" collapsed="false">
      <c r="A1024" s="11" t="n">
        <v>34042015061</v>
      </c>
      <c r="B1024" s="11" t="s">
        <v>1027</v>
      </c>
      <c r="C1024" s="12" t="n">
        <v>56</v>
      </c>
      <c r="D1024" s="12" t="n">
        <v>63.5</v>
      </c>
      <c r="E1024" s="13" t="n">
        <f aca="false">C1024*0.5+D1024*0.5</f>
        <v>59.75</v>
      </c>
    </row>
    <row r="1025" customFormat="false" ht="13.5" hidden="false" customHeight="false" outlineLevel="0" collapsed="false">
      <c r="A1025" s="11" t="n">
        <v>34042015027</v>
      </c>
      <c r="B1025" s="11" t="s">
        <v>1028</v>
      </c>
      <c r="C1025" s="12" t="n">
        <v>75.5</v>
      </c>
      <c r="D1025" s="12" t="n">
        <v>67.5</v>
      </c>
      <c r="E1025" s="13" t="n">
        <f aca="false">C1025*0.5+D1025*0.5</f>
        <v>71.5</v>
      </c>
    </row>
    <row r="1026" customFormat="false" ht="13.5" hidden="false" customHeight="false" outlineLevel="0" collapsed="false">
      <c r="A1026" s="11" t="n">
        <v>34042015024</v>
      </c>
      <c r="B1026" s="11" t="s">
        <v>1029</v>
      </c>
      <c r="C1026" s="12" t="n">
        <v>83</v>
      </c>
      <c r="D1026" s="12" t="n">
        <v>65</v>
      </c>
      <c r="E1026" s="13" t="n">
        <f aca="false">C1026*0.5+D1026*0.5</f>
        <v>74</v>
      </c>
    </row>
    <row r="1027" customFormat="false" ht="13.5" hidden="false" customHeight="false" outlineLevel="0" collapsed="false">
      <c r="A1027" s="11" t="n">
        <v>34042015062</v>
      </c>
      <c r="B1027" s="11" t="s">
        <v>1030</v>
      </c>
      <c r="C1027" s="12" t="n">
        <v>73.5</v>
      </c>
      <c r="D1027" s="12" t="n">
        <v>60.5</v>
      </c>
      <c r="E1027" s="13" t="n">
        <f aca="false">C1027*0.5+D1027*0.5</f>
        <v>67</v>
      </c>
    </row>
    <row r="1028" customFormat="false" ht="13.5" hidden="false" customHeight="false" outlineLevel="0" collapsed="false">
      <c r="A1028" s="11" t="n">
        <v>34042015026</v>
      </c>
      <c r="B1028" s="11" t="s">
        <v>1031</v>
      </c>
      <c r="C1028" s="12" t="n">
        <v>50.5</v>
      </c>
      <c r="D1028" s="12" t="n">
        <v>62.5</v>
      </c>
      <c r="E1028" s="13" t="n">
        <f aca="false">C1028*0.5+D1028*0.5</f>
        <v>56.5</v>
      </c>
    </row>
    <row r="1029" customFormat="false" ht="13.5" hidden="false" customHeight="false" outlineLevel="0" collapsed="false">
      <c r="A1029" s="11" t="n">
        <v>34042015065</v>
      </c>
      <c r="B1029" s="11" t="s">
        <v>1032</v>
      </c>
      <c r="C1029" s="12" t="n">
        <v>0</v>
      </c>
      <c r="D1029" s="12" t="n">
        <v>0</v>
      </c>
      <c r="E1029" s="13" t="n">
        <f aca="false">C1029*0.5+D1029*0.5</f>
        <v>0</v>
      </c>
    </row>
    <row r="1030" customFormat="false" ht="13.5" hidden="false" customHeight="false" outlineLevel="0" collapsed="false">
      <c r="A1030" s="11" t="n">
        <v>34042015036</v>
      </c>
      <c r="B1030" s="11" t="s">
        <v>1033</v>
      </c>
      <c r="C1030" s="12" t="n">
        <v>70.5</v>
      </c>
      <c r="D1030" s="12" t="n">
        <v>69</v>
      </c>
      <c r="E1030" s="13" t="n">
        <f aca="false">C1030*0.5+D1030*0.5</f>
        <v>69.75</v>
      </c>
    </row>
    <row r="1031" customFormat="false" ht="13.5" hidden="false" customHeight="false" outlineLevel="0" collapsed="false">
      <c r="A1031" s="11" t="n">
        <v>34042015022</v>
      </c>
      <c r="B1031" s="11" t="s">
        <v>1034</v>
      </c>
      <c r="C1031" s="12" t="n">
        <v>68.5</v>
      </c>
      <c r="D1031" s="12" t="n">
        <v>68.5</v>
      </c>
      <c r="E1031" s="13" t="n">
        <f aca="false">C1031*0.5+D1031*0.5</f>
        <v>68.5</v>
      </c>
    </row>
    <row r="1032" customFormat="false" ht="13.5" hidden="false" customHeight="false" outlineLevel="0" collapsed="false">
      <c r="A1032" s="11" t="n">
        <v>34042015020</v>
      </c>
      <c r="B1032" s="11" t="s">
        <v>1035</v>
      </c>
      <c r="C1032" s="12" t="n">
        <v>69</v>
      </c>
      <c r="D1032" s="12" t="n">
        <v>71.5</v>
      </c>
      <c r="E1032" s="13" t="n">
        <f aca="false">C1032*0.5+D1032*0.5</f>
        <v>70.25</v>
      </c>
    </row>
    <row r="1033" customFormat="false" ht="13.5" hidden="false" customHeight="false" outlineLevel="0" collapsed="false">
      <c r="A1033" s="11" t="n">
        <v>34042015048</v>
      </c>
      <c r="B1033" s="11" t="s">
        <v>1036</v>
      </c>
      <c r="C1033" s="12" t="n">
        <v>57.5</v>
      </c>
      <c r="D1033" s="12" t="n">
        <v>67</v>
      </c>
      <c r="E1033" s="13" t="n">
        <f aca="false">C1033*0.5+D1033*0.5</f>
        <v>62.25</v>
      </c>
    </row>
    <row r="1034" customFormat="false" ht="13.5" hidden="false" customHeight="false" outlineLevel="0" collapsed="false">
      <c r="A1034" s="11" t="n">
        <v>34042015032</v>
      </c>
      <c r="B1034" s="11" t="s">
        <v>1037</v>
      </c>
      <c r="C1034" s="12" t="n">
        <v>0</v>
      </c>
      <c r="D1034" s="12" t="n">
        <v>0</v>
      </c>
      <c r="E1034" s="13" t="n">
        <f aca="false">C1034*0.5+D1034*0.5</f>
        <v>0</v>
      </c>
    </row>
    <row r="1035" customFormat="false" ht="13.5" hidden="false" customHeight="false" outlineLevel="0" collapsed="false">
      <c r="A1035" s="11" t="n">
        <v>34042015062</v>
      </c>
      <c r="B1035" s="11" t="s">
        <v>1038</v>
      </c>
      <c r="C1035" s="12" t="n">
        <v>74.5</v>
      </c>
      <c r="D1035" s="12" t="n">
        <v>68.5</v>
      </c>
      <c r="E1035" s="13" t="n">
        <f aca="false">C1035*0.5+D1035*0.5</f>
        <v>71.5</v>
      </c>
    </row>
    <row r="1036" customFormat="false" ht="13.5" hidden="false" customHeight="false" outlineLevel="0" collapsed="false">
      <c r="A1036" s="11" t="n">
        <v>34042015066</v>
      </c>
      <c r="B1036" s="11" t="s">
        <v>1039</v>
      </c>
      <c r="C1036" s="12" t="n">
        <v>65.5</v>
      </c>
      <c r="D1036" s="12" t="n">
        <v>61</v>
      </c>
      <c r="E1036" s="13" t="n">
        <f aca="false">C1036*0.5+D1036*0.5</f>
        <v>63.25</v>
      </c>
    </row>
    <row r="1037" customFormat="false" ht="13.5" hidden="false" customHeight="false" outlineLevel="0" collapsed="false">
      <c r="A1037" s="11" t="n">
        <v>34042015066</v>
      </c>
      <c r="B1037" s="11" t="s">
        <v>1040</v>
      </c>
      <c r="C1037" s="12" t="n">
        <v>67.5</v>
      </c>
      <c r="D1037" s="12" t="n">
        <v>61</v>
      </c>
      <c r="E1037" s="13" t="n">
        <f aca="false">C1037*0.5+D1037*0.5</f>
        <v>64.25</v>
      </c>
    </row>
    <row r="1038" customFormat="false" ht="13.5" hidden="false" customHeight="false" outlineLevel="0" collapsed="false">
      <c r="A1038" s="11" t="n">
        <v>34042015056</v>
      </c>
      <c r="B1038" s="11" t="s">
        <v>1041</v>
      </c>
      <c r="C1038" s="12" t="n">
        <v>68</v>
      </c>
      <c r="D1038" s="12" t="n">
        <v>62</v>
      </c>
      <c r="E1038" s="13" t="n">
        <f aca="false">C1038*0.5+D1038*0.5</f>
        <v>65</v>
      </c>
    </row>
    <row r="1039" customFormat="false" ht="13.5" hidden="false" customHeight="false" outlineLevel="0" collapsed="false">
      <c r="A1039" s="11" t="n">
        <v>34042015022</v>
      </c>
      <c r="B1039" s="11" t="s">
        <v>1042</v>
      </c>
      <c r="C1039" s="12" t="n">
        <v>63.5</v>
      </c>
      <c r="D1039" s="12" t="n">
        <v>57.5</v>
      </c>
      <c r="E1039" s="13" t="n">
        <f aca="false">C1039*0.5+D1039*0.5</f>
        <v>60.5</v>
      </c>
    </row>
    <row r="1040" customFormat="false" ht="13.5" hidden="false" customHeight="false" outlineLevel="0" collapsed="false">
      <c r="A1040" s="11" t="n">
        <v>34042015037</v>
      </c>
      <c r="B1040" s="11" t="s">
        <v>1043</v>
      </c>
      <c r="C1040" s="12" t="n">
        <v>56.5</v>
      </c>
      <c r="D1040" s="12" t="n">
        <v>0</v>
      </c>
      <c r="E1040" s="13" t="n">
        <f aca="false">C1040*0.5+D1040*0.5</f>
        <v>28.25</v>
      </c>
    </row>
    <row r="1041" customFormat="false" ht="13.5" hidden="false" customHeight="false" outlineLevel="0" collapsed="false">
      <c r="A1041" s="11" t="n">
        <v>34042015058</v>
      </c>
      <c r="B1041" s="11" t="s">
        <v>1044</v>
      </c>
      <c r="C1041" s="12" t="n">
        <v>65.5</v>
      </c>
      <c r="D1041" s="12" t="n">
        <v>64</v>
      </c>
      <c r="E1041" s="13" t="n">
        <f aca="false">C1041*0.5+D1041*0.5</f>
        <v>64.75</v>
      </c>
    </row>
    <row r="1042" customFormat="false" ht="13.5" hidden="false" customHeight="false" outlineLevel="0" collapsed="false">
      <c r="A1042" s="11" t="n">
        <v>34042015024</v>
      </c>
      <c r="B1042" s="11" t="s">
        <v>1045</v>
      </c>
      <c r="C1042" s="12" t="n">
        <v>72</v>
      </c>
      <c r="D1042" s="12" t="n">
        <v>65</v>
      </c>
      <c r="E1042" s="13" t="n">
        <f aca="false">C1042*0.5+D1042*0.5</f>
        <v>68.5</v>
      </c>
    </row>
    <row r="1043" customFormat="false" ht="13.5" hidden="false" customHeight="false" outlineLevel="0" collapsed="false">
      <c r="A1043" s="11" t="n">
        <v>34042015065</v>
      </c>
      <c r="B1043" s="11" t="s">
        <v>1046</v>
      </c>
      <c r="C1043" s="12" t="n">
        <v>52</v>
      </c>
      <c r="D1043" s="12" t="n">
        <v>63</v>
      </c>
      <c r="E1043" s="13" t="n">
        <f aca="false">C1043*0.5+D1043*0.5</f>
        <v>57.5</v>
      </c>
    </row>
    <row r="1044" customFormat="false" ht="13.5" hidden="false" customHeight="false" outlineLevel="0" collapsed="false">
      <c r="A1044" s="11" t="n">
        <v>34042015041</v>
      </c>
      <c r="B1044" s="11" t="s">
        <v>1047</v>
      </c>
      <c r="C1044" s="12" t="n">
        <v>74</v>
      </c>
      <c r="D1044" s="12" t="n">
        <v>68</v>
      </c>
      <c r="E1044" s="13" t="n">
        <f aca="false">C1044*0.5+D1044*0.5</f>
        <v>71</v>
      </c>
    </row>
    <row r="1045" customFormat="false" ht="13.5" hidden="false" customHeight="false" outlineLevel="0" collapsed="false">
      <c r="A1045" s="11" t="n">
        <v>34042015024</v>
      </c>
      <c r="B1045" s="11" t="s">
        <v>1048</v>
      </c>
      <c r="C1045" s="12" t="n">
        <v>62.5</v>
      </c>
      <c r="D1045" s="12" t="n">
        <v>69.5</v>
      </c>
      <c r="E1045" s="13" t="n">
        <f aca="false">C1045*0.5+D1045*0.5</f>
        <v>66</v>
      </c>
    </row>
    <row r="1046" customFormat="false" ht="13.5" hidden="false" customHeight="false" outlineLevel="0" collapsed="false">
      <c r="A1046" s="11" t="n">
        <v>34042015062</v>
      </c>
      <c r="B1046" s="11" t="s">
        <v>1049</v>
      </c>
      <c r="C1046" s="12" t="n">
        <v>50.5</v>
      </c>
      <c r="D1046" s="12" t="n">
        <v>59.5</v>
      </c>
      <c r="E1046" s="13" t="n">
        <f aca="false">C1046*0.5+D1046*0.5</f>
        <v>55</v>
      </c>
    </row>
    <row r="1047" customFormat="false" ht="13.5" hidden="false" customHeight="false" outlineLevel="0" collapsed="false">
      <c r="A1047" s="11" t="n">
        <v>34042015032</v>
      </c>
      <c r="B1047" s="11" t="s">
        <v>1050</v>
      </c>
      <c r="C1047" s="12" t="n">
        <v>61.5</v>
      </c>
      <c r="D1047" s="12" t="n">
        <v>67.5</v>
      </c>
      <c r="E1047" s="13" t="n">
        <f aca="false">C1047*0.5+D1047*0.5</f>
        <v>64.5</v>
      </c>
    </row>
    <row r="1048" customFormat="false" ht="13.5" hidden="false" customHeight="false" outlineLevel="0" collapsed="false">
      <c r="A1048" s="11" t="n">
        <v>34042015027</v>
      </c>
      <c r="B1048" s="11" t="s">
        <v>1051</v>
      </c>
      <c r="C1048" s="12" t="n">
        <v>0</v>
      </c>
      <c r="D1048" s="12" t="n">
        <v>0</v>
      </c>
      <c r="E1048" s="13" t="n">
        <f aca="false">C1048*0.5+D1048*0.5</f>
        <v>0</v>
      </c>
    </row>
    <row r="1049" customFormat="false" ht="13.5" hidden="false" customHeight="false" outlineLevel="0" collapsed="false">
      <c r="A1049" s="11" t="n">
        <v>34042015024</v>
      </c>
      <c r="B1049" s="11" t="s">
        <v>1052</v>
      </c>
      <c r="C1049" s="12" t="n">
        <v>57.5</v>
      </c>
      <c r="D1049" s="12" t="n">
        <v>66</v>
      </c>
      <c r="E1049" s="13" t="n">
        <f aca="false">C1049*0.5+D1049*0.5</f>
        <v>61.75</v>
      </c>
    </row>
    <row r="1050" customFormat="false" ht="13.5" hidden="false" customHeight="false" outlineLevel="0" collapsed="false">
      <c r="A1050" s="11" t="n">
        <v>34042015024</v>
      </c>
      <c r="B1050" s="11" t="s">
        <v>1053</v>
      </c>
      <c r="C1050" s="12" t="n">
        <v>53</v>
      </c>
      <c r="D1050" s="12" t="n">
        <v>67.5</v>
      </c>
      <c r="E1050" s="13" t="n">
        <f aca="false">C1050*0.5+D1050*0.5</f>
        <v>60.25</v>
      </c>
    </row>
    <row r="1051" customFormat="false" ht="13.5" hidden="false" customHeight="false" outlineLevel="0" collapsed="false">
      <c r="A1051" s="11" t="n">
        <v>34042015034</v>
      </c>
      <c r="B1051" s="11" t="s">
        <v>1054</v>
      </c>
      <c r="C1051" s="12" t="n">
        <v>57.5</v>
      </c>
      <c r="D1051" s="12" t="n">
        <v>65</v>
      </c>
      <c r="E1051" s="13" t="n">
        <f aca="false">C1051*0.5+D1051*0.5</f>
        <v>61.25</v>
      </c>
    </row>
    <row r="1052" customFormat="false" ht="13.5" hidden="false" customHeight="false" outlineLevel="0" collapsed="false">
      <c r="A1052" s="11" t="n">
        <v>34042015056</v>
      </c>
      <c r="B1052" s="11" t="s">
        <v>1055</v>
      </c>
      <c r="C1052" s="12" t="n">
        <v>64.5</v>
      </c>
      <c r="D1052" s="12" t="n">
        <v>72</v>
      </c>
      <c r="E1052" s="13" t="n">
        <f aca="false">C1052*0.5+D1052*0.5</f>
        <v>68.25</v>
      </c>
    </row>
    <row r="1053" customFormat="false" ht="13.5" hidden="false" customHeight="false" outlineLevel="0" collapsed="false">
      <c r="A1053" s="11" t="n">
        <v>34042015059</v>
      </c>
      <c r="B1053" s="11" t="s">
        <v>1056</v>
      </c>
      <c r="C1053" s="12" t="n">
        <v>77</v>
      </c>
      <c r="D1053" s="12" t="n">
        <v>65.5</v>
      </c>
      <c r="E1053" s="13" t="n">
        <f aca="false">C1053*0.5+D1053*0.5</f>
        <v>71.25</v>
      </c>
    </row>
    <row r="1054" customFormat="false" ht="13.5" hidden="false" customHeight="false" outlineLevel="0" collapsed="false">
      <c r="A1054" s="11" t="n">
        <v>34042015018</v>
      </c>
      <c r="B1054" s="11" t="s">
        <v>1057</v>
      </c>
      <c r="C1054" s="12" t="n">
        <v>64</v>
      </c>
      <c r="D1054" s="12" t="n">
        <v>68.5</v>
      </c>
      <c r="E1054" s="13" t="n">
        <f aca="false">C1054*0.5+D1054*0.5</f>
        <v>66.25</v>
      </c>
    </row>
    <row r="1055" customFormat="false" ht="13.5" hidden="false" customHeight="false" outlineLevel="0" collapsed="false">
      <c r="A1055" s="11" t="n">
        <v>34042015030</v>
      </c>
      <c r="B1055" s="11" t="s">
        <v>1058</v>
      </c>
      <c r="C1055" s="12" t="n">
        <v>63</v>
      </c>
      <c r="D1055" s="12" t="n">
        <v>68</v>
      </c>
      <c r="E1055" s="13" t="n">
        <f aca="false">C1055*0.5+D1055*0.5</f>
        <v>65.5</v>
      </c>
    </row>
    <row r="1056" customFormat="false" ht="13.5" hidden="false" customHeight="false" outlineLevel="0" collapsed="false">
      <c r="A1056" s="11" t="n">
        <v>34042015034</v>
      </c>
      <c r="B1056" s="11" t="s">
        <v>1059</v>
      </c>
      <c r="C1056" s="12" t="n">
        <v>62</v>
      </c>
      <c r="D1056" s="12" t="n">
        <v>60</v>
      </c>
      <c r="E1056" s="13" t="n">
        <f aca="false">C1056*0.5+D1056*0.5</f>
        <v>61</v>
      </c>
    </row>
    <row r="1057" customFormat="false" ht="13.5" hidden="false" customHeight="false" outlineLevel="0" collapsed="false">
      <c r="A1057" s="11" t="n">
        <v>34042015028</v>
      </c>
      <c r="B1057" s="11" t="s">
        <v>1060</v>
      </c>
      <c r="C1057" s="12" t="n">
        <v>65</v>
      </c>
      <c r="D1057" s="12" t="n">
        <v>66.5</v>
      </c>
      <c r="E1057" s="13" t="n">
        <f aca="false">C1057*0.5+D1057*0.5</f>
        <v>65.75</v>
      </c>
    </row>
    <row r="1058" customFormat="false" ht="13.5" hidden="false" customHeight="false" outlineLevel="0" collapsed="false">
      <c r="A1058" s="11" t="n">
        <v>34042015030</v>
      </c>
      <c r="B1058" s="11" t="s">
        <v>1061</v>
      </c>
      <c r="C1058" s="12" t="n">
        <v>0</v>
      </c>
      <c r="D1058" s="12" t="n">
        <v>0</v>
      </c>
      <c r="E1058" s="13" t="n">
        <f aca="false">C1058*0.5+D1058*0.5</f>
        <v>0</v>
      </c>
    </row>
    <row r="1059" customFormat="false" ht="13.5" hidden="false" customHeight="false" outlineLevel="0" collapsed="false">
      <c r="A1059" s="11" t="n">
        <v>34042015059</v>
      </c>
      <c r="B1059" s="11" t="s">
        <v>1062</v>
      </c>
      <c r="C1059" s="12" t="n">
        <v>58</v>
      </c>
      <c r="D1059" s="12" t="n">
        <v>60</v>
      </c>
      <c r="E1059" s="13" t="n">
        <f aca="false">C1059*0.5+D1059*0.5</f>
        <v>59</v>
      </c>
    </row>
    <row r="1060" customFormat="false" ht="13.5" hidden="false" customHeight="false" outlineLevel="0" collapsed="false">
      <c r="A1060" s="11" t="n">
        <v>34042015025</v>
      </c>
      <c r="B1060" s="11" t="s">
        <v>1063</v>
      </c>
      <c r="C1060" s="12" t="n">
        <v>0</v>
      </c>
      <c r="D1060" s="12" t="n">
        <v>0</v>
      </c>
      <c r="E1060" s="13" t="n">
        <f aca="false">C1060*0.5+D1060*0.5</f>
        <v>0</v>
      </c>
    </row>
    <row r="1061" customFormat="false" ht="13.5" hidden="false" customHeight="false" outlineLevel="0" collapsed="false">
      <c r="A1061" s="11" t="n">
        <v>34042015053</v>
      </c>
      <c r="B1061" s="11" t="s">
        <v>1064</v>
      </c>
      <c r="C1061" s="12" t="n">
        <v>69</v>
      </c>
      <c r="D1061" s="12" t="n">
        <v>67</v>
      </c>
      <c r="E1061" s="13" t="n">
        <f aca="false">C1061*0.5+D1061*0.5</f>
        <v>68</v>
      </c>
    </row>
    <row r="1062" customFormat="false" ht="13.5" hidden="false" customHeight="false" outlineLevel="0" collapsed="false">
      <c r="A1062" s="11" t="n">
        <v>34042015008</v>
      </c>
      <c r="B1062" s="11" t="s">
        <v>1065</v>
      </c>
      <c r="C1062" s="12" t="n">
        <v>68.5</v>
      </c>
      <c r="D1062" s="12" t="n">
        <v>67</v>
      </c>
      <c r="E1062" s="13" t="n">
        <f aca="false">C1062*0.5+D1062*0.5</f>
        <v>67.75</v>
      </c>
    </row>
    <row r="1063" customFormat="false" ht="13.5" hidden="false" customHeight="false" outlineLevel="0" collapsed="false">
      <c r="A1063" s="11" t="n">
        <v>34042015026</v>
      </c>
      <c r="B1063" s="11" t="s">
        <v>1066</v>
      </c>
      <c r="C1063" s="12" t="n">
        <v>0</v>
      </c>
      <c r="D1063" s="12" t="n">
        <v>0</v>
      </c>
      <c r="E1063" s="13" t="n">
        <f aca="false">C1063*0.5+D1063*0.5</f>
        <v>0</v>
      </c>
    </row>
    <row r="1064" customFormat="false" ht="13.5" hidden="false" customHeight="false" outlineLevel="0" collapsed="false">
      <c r="A1064" s="11" t="n">
        <v>34042015048</v>
      </c>
      <c r="B1064" s="11" t="s">
        <v>1067</v>
      </c>
      <c r="C1064" s="12" t="n">
        <v>70</v>
      </c>
      <c r="D1064" s="12" t="n">
        <v>68</v>
      </c>
      <c r="E1064" s="13" t="n">
        <f aca="false">C1064*0.5+D1064*0.5</f>
        <v>69</v>
      </c>
    </row>
    <row r="1065" customFormat="false" ht="13.5" hidden="false" customHeight="false" outlineLevel="0" collapsed="false">
      <c r="A1065" s="11" t="n">
        <v>34042015055</v>
      </c>
      <c r="B1065" s="11" t="s">
        <v>1068</v>
      </c>
      <c r="C1065" s="12" t="n">
        <v>69</v>
      </c>
      <c r="D1065" s="12" t="n">
        <v>68</v>
      </c>
      <c r="E1065" s="13" t="n">
        <f aca="false">C1065*0.5+D1065*0.5</f>
        <v>68.5</v>
      </c>
    </row>
    <row r="1066" customFormat="false" ht="13.5" hidden="false" customHeight="false" outlineLevel="0" collapsed="false">
      <c r="A1066" s="11" t="n">
        <v>34042015053</v>
      </c>
      <c r="B1066" s="11" t="s">
        <v>1069</v>
      </c>
      <c r="C1066" s="12" t="n">
        <v>65</v>
      </c>
      <c r="D1066" s="12" t="n">
        <v>66</v>
      </c>
      <c r="E1066" s="13" t="n">
        <f aca="false">C1066*0.5+D1066*0.5</f>
        <v>65.5</v>
      </c>
    </row>
    <row r="1067" customFormat="false" ht="13.5" hidden="false" customHeight="false" outlineLevel="0" collapsed="false">
      <c r="A1067" s="11" t="n">
        <v>34042015001</v>
      </c>
      <c r="B1067" s="11" t="s">
        <v>1070</v>
      </c>
      <c r="C1067" s="12" t="n">
        <v>61.5</v>
      </c>
      <c r="D1067" s="12" t="n">
        <v>63</v>
      </c>
      <c r="E1067" s="13" t="n">
        <f aca="false">C1067*0.5+D1067*0.5</f>
        <v>62.25</v>
      </c>
    </row>
    <row r="1068" customFormat="false" ht="13.5" hidden="false" customHeight="false" outlineLevel="0" collapsed="false">
      <c r="A1068" s="11" t="n">
        <v>34042015045</v>
      </c>
      <c r="B1068" s="11" t="s">
        <v>1071</v>
      </c>
      <c r="C1068" s="12" t="n">
        <v>63</v>
      </c>
      <c r="D1068" s="12" t="n">
        <v>62</v>
      </c>
      <c r="E1068" s="13" t="n">
        <f aca="false">C1068*0.5+D1068*0.5</f>
        <v>62.5</v>
      </c>
    </row>
    <row r="1069" customFormat="false" ht="13.5" hidden="false" customHeight="false" outlineLevel="0" collapsed="false">
      <c r="A1069" s="11" t="n">
        <v>34042015062</v>
      </c>
      <c r="B1069" s="11" t="s">
        <v>1072</v>
      </c>
      <c r="C1069" s="12" t="n">
        <v>70.5</v>
      </c>
      <c r="D1069" s="12" t="n">
        <v>63.5</v>
      </c>
      <c r="E1069" s="13" t="n">
        <f aca="false">C1069*0.5+D1069*0.5</f>
        <v>67</v>
      </c>
    </row>
    <row r="1070" customFormat="false" ht="13.5" hidden="false" customHeight="false" outlineLevel="0" collapsed="false">
      <c r="A1070" s="11" t="n">
        <v>34042015024</v>
      </c>
      <c r="B1070" s="11" t="s">
        <v>1073</v>
      </c>
      <c r="C1070" s="12" t="n">
        <v>0</v>
      </c>
      <c r="D1070" s="12" t="n">
        <v>0</v>
      </c>
      <c r="E1070" s="13" t="n">
        <f aca="false">C1070*0.5+D1070*0.5</f>
        <v>0</v>
      </c>
    </row>
    <row r="1071" customFormat="false" ht="13.5" hidden="false" customHeight="false" outlineLevel="0" collapsed="false">
      <c r="A1071" s="11" t="n">
        <v>34042015023</v>
      </c>
      <c r="B1071" s="11" t="s">
        <v>1074</v>
      </c>
      <c r="C1071" s="12" t="n">
        <v>74.5</v>
      </c>
      <c r="D1071" s="12" t="n">
        <v>62.5</v>
      </c>
      <c r="E1071" s="13" t="n">
        <f aca="false">C1071*0.5+D1071*0.5</f>
        <v>68.5</v>
      </c>
    </row>
    <row r="1072" customFormat="false" ht="13.5" hidden="false" customHeight="false" outlineLevel="0" collapsed="false">
      <c r="A1072" s="11" t="n">
        <v>34042015062</v>
      </c>
      <c r="B1072" s="11" t="s">
        <v>1075</v>
      </c>
      <c r="C1072" s="12" t="n">
        <v>55</v>
      </c>
      <c r="D1072" s="12" t="n">
        <v>64</v>
      </c>
      <c r="E1072" s="13" t="n">
        <f aca="false">C1072*0.5+D1072*0.5</f>
        <v>59.5</v>
      </c>
    </row>
    <row r="1073" customFormat="false" ht="13.5" hidden="false" customHeight="false" outlineLevel="0" collapsed="false">
      <c r="A1073" s="11" t="n">
        <v>34042015036</v>
      </c>
      <c r="B1073" s="11" t="s">
        <v>1076</v>
      </c>
      <c r="C1073" s="12" t="n">
        <v>62</v>
      </c>
      <c r="D1073" s="12" t="n">
        <v>59.5</v>
      </c>
      <c r="E1073" s="13" t="n">
        <f aca="false">C1073*0.5+D1073*0.5</f>
        <v>60.75</v>
      </c>
    </row>
    <row r="1074" customFormat="false" ht="13.5" hidden="false" customHeight="false" outlineLevel="0" collapsed="false">
      <c r="A1074" s="11" t="n">
        <v>34042015034</v>
      </c>
      <c r="B1074" s="11" t="s">
        <v>1077</v>
      </c>
      <c r="C1074" s="12" t="n">
        <v>65.5</v>
      </c>
      <c r="D1074" s="12" t="n">
        <v>64</v>
      </c>
      <c r="E1074" s="13" t="n">
        <f aca="false">C1074*0.5+D1074*0.5</f>
        <v>64.75</v>
      </c>
    </row>
    <row r="1075" customFormat="false" ht="13.5" hidden="false" customHeight="false" outlineLevel="0" collapsed="false">
      <c r="A1075" s="11" t="n">
        <v>34042015024</v>
      </c>
      <c r="B1075" s="11" t="s">
        <v>1078</v>
      </c>
      <c r="C1075" s="12" t="n">
        <v>64.5</v>
      </c>
      <c r="D1075" s="12" t="n">
        <v>65</v>
      </c>
      <c r="E1075" s="13" t="n">
        <f aca="false">C1075*0.5+D1075*0.5</f>
        <v>64.75</v>
      </c>
    </row>
    <row r="1076" customFormat="false" ht="13.5" hidden="false" customHeight="false" outlineLevel="0" collapsed="false">
      <c r="A1076" s="11" t="n">
        <v>34042015048</v>
      </c>
      <c r="B1076" s="11" t="s">
        <v>1079</v>
      </c>
      <c r="C1076" s="12" t="n">
        <v>60.5</v>
      </c>
      <c r="D1076" s="12" t="n">
        <v>69.5</v>
      </c>
      <c r="E1076" s="13" t="n">
        <f aca="false">C1076*0.5+D1076*0.5</f>
        <v>65</v>
      </c>
    </row>
    <row r="1077" customFormat="false" ht="13.5" hidden="false" customHeight="false" outlineLevel="0" collapsed="false">
      <c r="A1077" s="11" t="n">
        <v>34042015035</v>
      </c>
      <c r="B1077" s="11" t="s">
        <v>1080</v>
      </c>
      <c r="C1077" s="12" t="n">
        <v>74</v>
      </c>
      <c r="D1077" s="12" t="n">
        <v>69</v>
      </c>
      <c r="E1077" s="13" t="n">
        <f aca="false">C1077*0.5+D1077*0.5</f>
        <v>71.5</v>
      </c>
    </row>
    <row r="1078" customFormat="false" ht="13.5" hidden="false" customHeight="false" outlineLevel="0" collapsed="false">
      <c r="A1078" s="11" t="n">
        <v>34042015062</v>
      </c>
      <c r="B1078" s="11" t="s">
        <v>1081</v>
      </c>
      <c r="C1078" s="12" t="n">
        <v>55.5</v>
      </c>
      <c r="D1078" s="12" t="n">
        <v>68</v>
      </c>
      <c r="E1078" s="13" t="n">
        <f aca="false">C1078*0.5+D1078*0.5</f>
        <v>61.75</v>
      </c>
    </row>
    <row r="1079" customFormat="false" ht="13.5" hidden="false" customHeight="false" outlineLevel="0" collapsed="false">
      <c r="A1079" s="11" t="n">
        <v>34042015024</v>
      </c>
      <c r="B1079" s="11" t="s">
        <v>1082</v>
      </c>
      <c r="C1079" s="12" t="n">
        <v>0</v>
      </c>
      <c r="D1079" s="12" t="n">
        <v>0</v>
      </c>
      <c r="E1079" s="13" t="n">
        <f aca="false">C1079*0.5+D1079*0.5</f>
        <v>0</v>
      </c>
    </row>
    <row r="1080" customFormat="false" ht="13.5" hidden="false" customHeight="false" outlineLevel="0" collapsed="false">
      <c r="A1080" s="11" t="n">
        <v>34042015066</v>
      </c>
      <c r="B1080" s="11" t="s">
        <v>1083</v>
      </c>
      <c r="C1080" s="12" t="n">
        <v>65</v>
      </c>
      <c r="D1080" s="12" t="n">
        <v>63.5</v>
      </c>
      <c r="E1080" s="13" t="n">
        <f aca="false">C1080*0.5+D1080*0.5</f>
        <v>64.25</v>
      </c>
    </row>
    <row r="1081" customFormat="false" ht="13.5" hidden="false" customHeight="false" outlineLevel="0" collapsed="false">
      <c r="A1081" s="11" t="n">
        <v>34042015028</v>
      </c>
      <c r="B1081" s="11" t="s">
        <v>1084</v>
      </c>
      <c r="C1081" s="12" t="n">
        <v>59.5</v>
      </c>
      <c r="D1081" s="12" t="n">
        <v>69</v>
      </c>
      <c r="E1081" s="13" t="n">
        <f aca="false">C1081*0.5+D1081*0.5</f>
        <v>64.25</v>
      </c>
    </row>
    <row r="1082" customFormat="false" ht="13.5" hidden="false" customHeight="false" outlineLevel="0" collapsed="false">
      <c r="A1082" s="11" t="n">
        <v>34042015022</v>
      </c>
      <c r="B1082" s="11" t="s">
        <v>1085</v>
      </c>
      <c r="C1082" s="12" t="n">
        <v>55</v>
      </c>
      <c r="D1082" s="12" t="n">
        <v>62</v>
      </c>
      <c r="E1082" s="13" t="n">
        <f aca="false">C1082*0.5+D1082*0.5</f>
        <v>58.5</v>
      </c>
    </row>
    <row r="1083" customFormat="false" ht="13.5" hidden="false" customHeight="false" outlineLevel="0" collapsed="false">
      <c r="A1083" s="11" t="n">
        <v>34042015026</v>
      </c>
      <c r="B1083" s="11" t="s">
        <v>1086</v>
      </c>
      <c r="C1083" s="12" t="n">
        <v>70</v>
      </c>
      <c r="D1083" s="12" t="n">
        <v>67</v>
      </c>
      <c r="E1083" s="13" t="n">
        <f aca="false">C1083*0.5+D1083*0.5</f>
        <v>68.5</v>
      </c>
    </row>
    <row r="1084" customFormat="false" ht="13.5" hidden="false" customHeight="false" outlineLevel="0" collapsed="false">
      <c r="A1084" s="11" t="n">
        <v>34042015053</v>
      </c>
      <c r="B1084" s="11" t="s">
        <v>1087</v>
      </c>
      <c r="C1084" s="12" t="n">
        <v>73.5</v>
      </c>
      <c r="D1084" s="12" t="n">
        <v>63.5</v>
      </c>
      <c r="E1084" s="13" t="n">
        <f aca="false">C1084*0.5+D1084*0.5</f>
        <v>68.5</v>
      </c>
    </row>
    <row r="1085" customFormat="false" ht="13.5" hidden="false" customHeight="false" outlineLevel="0" collapsed="false">
      <c r="A1085" s="11" t="n">
        <v>34042015041</v>
      </c>
      <c r="B1085" s="11" t="s">
        <v>1088</v>
      </c>
      <c r="C1085" s="12" t="n">
        <v>65.5</v>
      </c>
      <c r="D1085" s="12" t="n">
        <v>62.5</v>
      </c>
      <c r="E1085" s="13" t="n">
        <f aca="false">C1085*0.5+D1085*0.5</f>
        <v>64</v>
      </c>
    </row>
    <row r="1086" customFormat="false" ht="13.5" hidden="false" customHeight="false" outlineLevel="0" collapsed="false">
      <c r="A1086" s="11" t="n">
        <v>34042015059</v>
      </c>
      <c r="B1086" s="11" t="s">
        <v>1089</v>
      </c>
      <c r="C1086" s="12" t="n">
        <v>64</v>
      </c>
      <c r="D1086" s="12" t="n">
        <v>67.5</v>
      </c>
      <c r="E1086" s="13" t="n">
        <f aca="false">C1086*0.5+D1086*0.5</f>
        <v>65.75</v>
      </c>
    </row>
    <row r="1087" customFormat="false" ht="13.5" hidden="false" customHeight="false" outlineLevel="0" collapsed="false">
      <c r="A1087" s="11" t="n">
        <v>34042015008</v>
      </c>
      <c r="B1087" s="11" t="s">
        <v>1090</v>
      </c>
      <c r="C1087" s="12" t="n">
        <v>56.5</v>
      </c>
      <c r="D1087" s="12" t="n">
        <v>61</v>
      </c>
      <c r="E1087" s="13" t="n">
        <f aca="false">C1087*0.5+D1087*0.5</f>
        <v>58.75</v>
      </c>
    </row>
    <row r="1088" customFormat="false" ht="13.5" hidden="false" customHeight="false" outlineLevel="0" collapsed="false">
      <c r="A1088" s="11" t="n">
        <v>34042015024</v>
      </c>
      <c r="B1088" s="11" t="s">
        <v>1091</v>
      </c>
      <c r="C1088" s="12" t="n">
        <v>55.5</v>
      </c>
      <c r="D1088" s="12" t="n">
        <v>62</v>
      </c>
      <c r="E1088" s="13" t="n">
        <f aca="false">C1088*0.5+D1088*0.5</f>
        <v>58.75</v>
      </c>
    </row>
    <row r="1089" customFormat="false" ht="13.5" hidden="false" customHeight="false" outlineLevel="0" collapsed="false">
      <c r="A1089" s="11" t="n">
        <v>34042015035</v>
      </c>
      <c r="B1089" s="11" t="s">
        <v>1092</v>
      </c>
      <c r="C1089" s="12" t="n">
        <v>58</v>
      </c>
      <c r="D1089" s="12" t="n">
        <v>66</v>
      </c>
      <c r="E1089" s="13" t="n">
        <f aca="false">C1089*0.5+D1089*0.5</f>
        <v>62</v>
      </c>
    </row>
    <row r="1090" customFormat="false" ht="13.5" hidden="false" customHeight="false" outlineLevel="0" collapsed="false">
      <c r="A1090" s="11" t="n">
        <v>34042015024</v>
      </c>
      <c r="B1090" s="11" t="s">
        <v>1093</v>
      </c>
      <c r="C1090" s="12" t="n">
        <v>0</v>
      </c>
      <c r="D1090" s="12" t="n">
        <v>0</v>
      </c>
      <c r="E1090" s="13" t="n">
        <f aca="false">C1090*0.5+D1090*0.5</f>
        <v>0</v>
      </c>
    </row>
    <row r="1091" customFormat="false" ht="13.5" hidden="false" customHeight="false" outlineLevel="0" collapsed="false">
      <c r="A1091" s="11" t="n">
        <v>34042015058</v>
      </c>
      <c r="B1091" s="11" t="s">
        <v>1094</v>
      </c>
      <c r="C1091" s="12" t="n">
        <v>59.5</v>
      </c>
      <c r="D1091" s="12" t="n">
        <v>60.5</v>
      </c>
      <c r="E1091" s="13" t="n">
        <f aca="false">C1091*0.5+D1091*0.5</f>
        <v>60</v>
      </c>
    </row>
    <row r="1092" customFormat="false" ht="13.5" hidden="false" customHeight="false" outlineLevel="0" collapsed="false">
      <c r="A1092" s="11" t="n">
        <v>34042015034</v>
      </c>
      <c r="B1092" s="11" t="s">
        <v>1095</v>
      </c>
      <c r="C1092" s="12" t="n">
        <v>44</v>
      </c>
      <c r="D1092" s="12" t="n">
        <v>55</v>
      </c>
      <c r="E1092" s="13" t="n">
        <f aca="false">C1092*0.5+D1092*0.5</f>
        <v>49.5</v>
      </c>
    </row>
    <row r="1093" customFormat="false" ht="13.5" hidden="false" customHeight="false" outlineLevel="0" collapsed="false">
      <c r="A1093" s="11" t="n">
        <v>34042015034</v>
      </c>
      <c r="B1093" s="11" t="s">
        <v>1096</v>
      </c>
      <c r="C1093" s="12" t="n">
        <v>62.5</v>
      </c>
      <c r="D1093" s="12" t="n">
        <v>64</v>
      </c>
      <c r="E1093" s="13" t="n">
        <f aca="false">C1093*0.5+D1093*0.5</f>
        <v>63.25</v>
      </c>
    </row>
    <row r="1094" customFormat="false" ht="13.5" hidden="false" customHeight="false" outlineLevel="0" collapsed="false">
      <c r="A1094" s="11" t="n">
        <v>34042015020</v>
      </c>
      <c r="B1094" s="11" t="s">
        <v>1097</v>
      </c>
      <c r="C1094" s="12" t="n">
        <v>69.5</v>
      </c>
      <c r="D1094" s="12" t="n">
        <v>67.5</v>
      </c>
      <c r="E1094" s="13" t="n">
        <f aca="false">C1094*0.5+D1094*0.5</f>
        <v>68.5</v>
      </c>
    </row>
    <row r="1095" customFormat="false" ht="13.5" hidden="false" customHeight="false" outlineLevel="0" collapsed="false">
      <c r="A1095" s="11" t="n">
        <v>34042015041</v>
      </c>
      <c r="B1095" s="11" t="s">
        <v>1098</v>
      </c>
      <c r="C1095" s="12" t="n">
        <v>65</v>
      </c>
      <c r="D1095" s="12" t="n">
        <v>72.5</v>
      </c>
      <c r="E1095" s="13" t="n">
        <f aca="false">C1095*0.5+D1095*0.5</f>
        <v>68.75</v>
      </c>
    </row>
    <row r="1096" customFormat="false" ht="13.5" hidden="false" customHeight="false" outlineLevel="0" collapsed="false">
      <c r="A1096" s="11" t="n">
        <v>34042015024</v>
      </c>
      <c r="B1096" s="11" t="s">
        <v>1099</v>
      </c>
      <c r="C1096" s="12" t="n">
        <v>0</v>
      </c>
      <c r="D1096" s="12" t="n">
        <v>0</v>
      </c>
      <c r="E1096" s="13" t="n">
        <f aca="false">C1096*0.5+D1096*0.5</f>
        <v>0</v>
      </c>
    </row>
    <row r="1097" customFormat="false" ht="13.5" hidden="false" customHeight="false" outlineLevel="0" collapsed="false">
      <c r="A1097" s="11" t="n">
        <v>34042015001</v>
      </c>
      <c r="B1097" s="11" t="s">
        <v>1100</v>
      </c>
      <c r="C1097" s="12" t="n">
        <v>60</v>
      </c>
      <c r="D1097" s="12" t="n">
        <v>64</v>
      </c>
      <c r="E1097" s="13" t="n">
        <f aca="false">C1097*0.5+D1097*0.5</f>
        <v>62</v>
      </c>
    </row>
    <row r="1098" customFormat="false" ht="13.5" hidden="false" customHeight="false" outlineLevel="0" collapsed="false">
      <c r="A1098" s="11" t="n">
        <v>34042015054</v>
      </c>
      <c r="B1098" s="11" t="s">
        <v>1101</v>
      </c>
      <c r="C1098" s="12" t="n">
        <v>62.5</v>
      </c>
      <c r="D1098" s="12" t="n">
        <v>74</v>
      </c>
      <c r="E1098" s="13" t="n">
        <f aca="false">C1098*0.5+D1098*0.5</f>
        <v>68.25</v>
      </c>
    </row>
    <row r="1099" customFormat="false" ht="13.5" hidden="false" customHeight="false" outlineLevel="0" collapsed="false">
      <c r="A1099" s="11" t="n">
        <v>34042015014</v>
      </c>
      <c r="B1099" s="11" t="s">
        <v>1102</v>
      </c>
      <c r="C1099" s="12" t="n">
        <v>65.5</v>
      </c>
      <c r="D1099" s="12" t="n">
        <v>61</v>
      </c>
      <c r="E1099" s="13" t="n">
        <f aca="false">C1099*0.5+D1099*0.5</f>
        <v>63.25</v>
      </c>
    </row>
    <row r="1100" customFormat="false" ht="13.5" hidden="false" customHeight="false" outlineLevel="0" collapsed="false">
      <c r="A1100" s="11" t="n">
        <v>34042015061</v>
      </c>
      <c r="B1100" s="11" t="s">
        <v>1103</v>
      </c>
      <c r="C1100" s="12" t="n">
        <v>65.5</v>
      </c>
      <c r="D1100" s="12" t="n">
        <v>62.5</v>
      </c>
      <c r="E1100" s="13" t="n">
        <f aca="false">C1100*0.5+D1100*0.5</f>
        <v>64</v>
      </c>
    </row>
    <row r="1101" customFormat="false" ht="13.5" hidden="false" customHeight="false" outlineLevel="0" collapsed="false">
      <c r="A1101" s="11" t="n">
        <v>34042015024</v>
      </c>
      <c r="B1101" s="11" t="s">
        <v>1104</v>
      </c>
      <c r="C1101" s="12" t="n">
        <v>70</v>
      </c>
      <c r="D1101" s="12" t="n">
        <v>67</v>
      </c>
      <c r="E1101" s="13" t="n">
        <f aca="false">C1101*0.5+D1101*0.5</f>
        <v>68.5</v>
      </c>
    </row>
    <row r="1102" customFormat="false" ht="13.5" hidden="false" customHeight="false" outlineLevel="0" collapsed="false">
      <c r="A1102" s="11" t="n">
        <v>34042015041</v>
      </c>
      <c r="B1102" s="11" t="s">
        <v>1105</v>
      </c>
      <c r="C1102" s="12" t="n">
        <v>76</v>
      </c>
      <c r="D1102" s="12" t="n">
        <v>69.5</v>
      </c>
      <c r="E1102" s="13" t="n">
        <f aca="false">C1102*0.5+D1102*0.5</f>
        <v>72.75</v>
      </c>
    </row>
    <row r="1103" customFormat="false" ht="13.5" hidden="false" customHeight="false" outlineLevel="0" collapsed="false">
      <c r="A1103" s="11" t="n">
        <v>34042015059</v>
      </c>
      <c r="B1103" s="11" t="s">
        <v>1106</v>
      </c>
      <c r="C1103" s="12" t="n">
        <v>62.5</v>
      </c>
      <c r="D1103" s="12" t="n">
        <v>62</v>
      </c>
      <c r="E1103" s="13" t="n">
        <f aca="false">C1103*0.5+D1103*0.5</f>
        <v>62.25</v>
      </c>
    </row>
    <row r="1104" customFormat="false" ht="13.5" hidden="false" customHeight="false" outlineLevel="0" collapsed="false">
      <c r="A1104" s="11" t="n">
        <v>34042015056</v>
      </c>
      <c r="B1104" s="11" t="s">
        <v>1107</v>
      </c>
      <c r="C1104" s="12" t="n">
        <v>58.5</v>
      </c>
      <c r="D1104" s="12" t="n">
        <v>63.5</v>
      </c>
      <c r="E1104" s="13" t="n">
        <f aca="false">C1104*0.5+D1104*0.5</f>
        <v>61</v>
      </c>
    </row>
    <row r="1105" customFormat="false" ht="13.5" hidden="false" customHeight="false" outlineLevel="0" collapsed="false">
      <c r="A1105" s="11" t="n">
        <v>34042015059</v>
      </c>
      <c r="B1105" s="11" t="s">
        <v>1108</v>
      </c>
      <c r="C1105" s="12" t="n">
        <v>59</v>
      </c>
      <c r="D1105" s="12" t="n">
        <v>64</v>
      </c>
      <c r="E1105" s="13" t="n">
        <f aca="false">C1105*0.5+D1105*0.5</f>
        <v>61.5</v>
      </c>
    </row>
    <row r="1106" customFormat="false" ht="13.5" hidden="false" customHeight="false" outlineLevel="0" collapsed="false">
      <c r="A1106" s="11" t="n">
        <v>34042015061</v>
      </c>
      <c r="B1106" s="11" t="s">
        <v>1109</v>
      </c>
      <c r="C1106" s="12" t="n">
        <v>76.5</v>
      </c>
      <c r="D1106" s="12" t="n">
        <v>66</v>
      </c>
      <c r="E1106" s="13" t="n">
        <f aca="false">C1106*0.5+D1106*0.5</f>
        <v>71.25</v>
      </c>
    </row>
    <row r="1107" customFormat="false" ht="13.5" hidden="false" customHeight="false" outlineLevel="0" collapsed="false">
      <c r="A1107" s="11" t="n">
        <v>34042015014</v>
      </c>
      <c r="B1107" s="11" t="s">
        <v>1110</v>
      </c>
      <c r="C1107" s="12" t="n">
        <v>55.5</v>
      </c>
      <c r="D1107" s="12" t="n">
        <v>66.5</v>
      </c>
      <c r="E1107" s="13" t="n">
        <f aca="false">C1107*0.5+D1107*0.5</f>
        <v>61</v>
      </c>
    </row>
    <row r="1108" customFormat="false" ht="13.5" hidden="false" customHeight="false" outlineLevel="0" collapsed="false">
      <c r="A1108" s="11" t="n">
        <v>34042015061</v>
      </c>
      <c r="B1108" s="11" t="s">
        <v>1111</v>
      </c>
      <c r="C1108" s="12" t="n">
        <v>62</v>
      </c>
      <c r="D1108" s="12" t="n">
        <v>61</v>
      </c>
      <c r="E1108" s="13" t="n">
        <f aca="false">C1108*0.5+D1108*0.5</f>
        <v>61.5</v>
      </c>
    </row>
    <row r="1109" customFormat="false" ht="13.5" hidden="false" customHeight="false" outlineLevel="0" collapsed="false">
      <c r="A1109" s="11" t="n">
        <v>34042015024</v>
      </c>
      <c r="B1109" s="11" t="s">
        <v>1112</v>
      </c>
      <c r="C1109" s="12" t="n">
        <v>72</v>
      </c>
      <c r="D1109" s="12" t="n">
        <v>70</v>
      </c>
      <c r="E1109" s="13" t="n">
        <f aca="false">C1109*0.5+D1109*0.5</f>
        <v>71</v>
      </c>
    </row>
    <row r="1110" customFormat="false" ht="13.5" hidden="false" customHeight="false" outlineLevel="0" collapsed="false">
      <c r="A1110" s="11" t="n">
        <v>34042015055</v>
      </c>
      <c r="B1110" s="11" t="s">
        <v>1113</v>
      </c>
      <c r="C1110" s="12" t="n">
        <v>66.5</v>
      </c>
      <c r="D1110" s="12" t="n">
        <v>66</v>
      </c>
      <c r="E1110" s="13" t="n">
        <f aca="false">C1110*0.5+D1110*0.5</f>
        <v>66.25</v>
      </c>
    </row>
    <row r="1111" customFormat="false" ht="13.5" hidden="false" customHeight="false" outlineLevel="0" collapsed="false">
      <c r="A1111" s="11" t="n">
        <v>34042015020</v>
      </c>
      <c r="B1111" s="11" t="s">
        <v>1114</v>
      </c>
      <c r="C1111" s="12" t="n">
        <v>63</v>
      </c>
      <c r="D1111" s="12" t="n">
        <v>63</v>
      </c>
      <c r="E1111" s="13" t="n">
        <f aca="false">C1111*0.5+D1111*0.5</f>
        <v>63</v>
      </c>
    </row>
    <row r="1112" customFormat="false" ht="13.5" hidden="false" customHeight="false" outlineLevel="0" collapsed="false">
      <c r="A1112" s="11" t="n">
        <v>34042015061</v>
      </c>
      <c r="B1112" s="11" t="s">
        <v>1115</v>
      </c>
      <c r="C1112" s="12" t="n">
        <v>67.5</v>
      </c>
      <c r="D1112" s="12" t="n">
        <v>62</v>
      </c>
      <c r="E1112" s="13" t="n">
        <f aca="false">C1112*0.5+D1112*0.5</f>
        <v>64.75</v>
      </c>
    </row>
    <row r="1113" customFormat="false" ht="13.5" hidden="false" customHeight="false" outlineLevel="0" collapsed="false">
      <c r="A1113" s="11" t="n">
        <v>34042015050</v>
      </c>
      <c r="B1113" s="11" t="s">
        <v>1116</v>
      </c>
      <c r="C1113" s="12" t="n">
        <v>74.5</v>
      </c>
      <c r="D1113" s="12" t="n">
        <v>69</v>
      </c>
      <c r="E1113" s="13" t="n">
        <f aca="false">C1113*0.5+D1113*0.5</f>
        <v>71.75</v>
      </c>
    </row>
    <row r="1114" customFormat="false" ht="13.5" hidden="false" customHeight="false" outlineLevel="0" collapsed="false">
      <c r="A1114" s="11" t="n">
        <v>34042015014</v>
      </c>
      <c r="B1114" s="11" t="s">
        <v>1117</v>
      </c>
      <c r="C1114" s="12" t="n">
        <v>42</v>
      </c>
      <c r="D1114" s="12" t="n">
        <v>60</v>
      </c>
      <c r="E1114" s="13" t="n">
        <f aca="false">C1114*0.5+D1114*0.5</f>
        <v>51</v>
      </c>
    </row>
    <row r="1115" customFormat="false" ht="13.5" hidden="false" customHeight="false" outlineLevel="0" collapsed="false">
      <c r="A1115" s="11" t="n">
        <v>34042015062</v>
      </c>
      <c r="B1115" s="11" t="s">
        <v>1118</v>
      </c>
      <c r="C1115" s="12" t="n">
        <v>0</v>
      </c>
      <c r="D1115" s="12" t="n">
        <v>0</v>
      </c>
      <c r="E1115" s="13" t="n">
        <f aca="false">C1115*0.5+D1115*0.5</f>
        <v>0</v>
      </c>
    </row>
    <row r="1116" customFormat="false" ht="13.5" hidden="false" customHeight="false" outlineLevel="0" collapsed="false">
      <c r="A1116" s="11" t="n">
        <v>34042015036</v>
      </c>
      <c r="B1116" s="11" t="s">
        <v>1119</v>
      </c>
      <c r="C1116" s="12" t="n">
        <v>0</v>
      </c>
      <c r="D1116" s="12" t="n">
        <v>0</v>
      </c>
      <c r="E1116" s="13" t="n">
        <f aca="false">C1116*0.5+D1116*0.5</f>
        <v>0</v>
      </c>
    </row>
    <row r="1117" customFormat="false" ht="13.5" hidden="false" customHeight="false" outlineLevel="0" collapsed="false">
      <c r="A1117" s="11" t="n">
        <v>34042015035</v>
      </c>
      <c r="B1117" s="11" t="s">
        <v>1120</v>
      </c>
      <c r="C1117" s="12" t="n">
        <v>60.5</v>
      </c>
      <c r="D1117" s="12" t="n">
        <v>65</v>
      </c>
      <c r="E1117" s="13" t="n">
        <f aca="false">C1117*0.5+D1117*0.5</f>
        <v>62.75</v>
      </c>
    </row>
    <row r="1118" customFormat="false" ht="13.5" hidden="false" customHeight="false" outlineLevel="0" collapsed="false">
      <c r="A1118" s="11" t="n">
        <v>34042015045</v>
      </c>
      <c r="B1118" s="11" t="s">
        <v>1121</v>
      </c>
      <c r="C1118" s="12" t="n">
        <v>57</v>
      </c>
      <c r="D1118" s="12" t="n">
        <v>64.5</v>
      </c>
      <c r="E1118" s="13" t="n">
        <f aca="false">C1118*0.5+D1118*0.5</f>
        <v>60.75</v>
      </c>
    </row>
    <row r="1119" customFormat="false" ht="13.5" hidden="false" customHeight="false" outlineLevel="0" collapsed="false">
      <c r="A1119" s="11" t="n">
        <v>34042015062</v>
      </c>
      <c r="B1119" s="11" t="s">
        <v>1122</v>
      </c>
      <c r="C1119" s="12" t="n">
        <v>48</v>
      </c>
      <c r="D1119" s="12" t="n">
        <v>60.5</v>
      </c>
      <c r="E1119" s="13" t="n">
        <f aca="false">C1119*0.5+D1119*0.5</f>
        <v>54.25</v>
      </c>
    </row>
    <row r="1120" customFormat="false" ht="13.5" hidden="false" customHeight="false" outlineLevel="0" collapsed="false">
      <c r="A1120" s="11" t="n">
        <v>34042015066</v>
      </c>
      <c r="B1120" s="11" t="s">
        <v>1123</v>
      </c>
      <c r="C1120" s="12" t="n">
        <v>56.5</v>
      </c>
      <c r="D1120" s="12" t="n">
        <v>55.5</v>
      </c>
      <c r="E1120" s="13" t="n">
        <f aca="false">C1120*0.5+D1120*0.5</f>
        <v>56</v>
      </c>
    </row>
    <row r="1121" customFormat="false" ht="13.5" hidden="false" customHeight="false" outlineLevel="0" collapsed="false">
      <c r="A1121" s="11" t="n">
        <v>34042015036</v>
      </c>
      <c r="B1121" s="11" t="s">
        <v>1124</v>
      </c>
      <c r="C1121" s="12" t="n">
        <v>71.5</v>
      </c>
      <c r="D1121" s="12" t="n">
        <v>65</v>
      </c>
      <c r="E1121" s="13" t="n">
        <f aca="false">C1121*0.5+D1121*0.5</f>
        <v>68.25</v>
      </c>
    </row>
    <row r="1122" customFormat="false" ht="13.5" hidden="false" customHeight="false" outlineLevel="0" collapsed="false">
      <c r="A1122" s="11" t="n">
        <v>34042015035</v>
      </c>
      <c r="B1122" s="11" t="s">
        <v>1125</v>
      </c>
      <c r="C1122" s="12" t="n">
        <v>66.5</v>
      </c>
      <c r="D1122" s="12" t="n">
        <v>62</v>
      </c>
      <c r="E1122" s="13" t="n">
        <f aca="false">C1122*0.5+D1122*0.5</f>
        <v>64.25</v>
      </c>
    </row>
    <row r="1123" customFormat="false" ht="13.5" hidden="false" customHeight="false" outlineLevel="0" collapsed="false">
      <c r="A1123" s="11" t="n">
        <v>34042015024</v>
      </c>
      <c r="B1123" s="11" t="s">
        <v>1126</v>
      </c>
      <c r="C1123" s="12" t="n">
        <v>0</v>
      </c>
      <c r="D1123" s="12" t="n">
        <v>0</v>
      </c>
      <c r="E1123" s="13" t="n">
        <f aca="false">C1123*0.5+D1123*0.5</f>
        <v>0</v>
      </c>
    </row>
    <row r="1124" customFormat="false" ht="13.5" hidden="false" customHeight="false" outlineLevel="0" collapsed="false">
      <c r="A1124" s="11" t="n">
        <v>34042015022</v>
      </c>
      <c r="B1124" s="11" t="s">
        <v>1127</v>
      </c>
      <c r="C1124" s="12" t="n">
        <v>65</v>
      </c>
      <c r="D1124" s="12" t="n">
        <v>63</v>
      </c>
      <c r="E1124" s="13" t="n">
        <f aca="false">C1124*0.5+D1124*0.5</f>
        <v>64</v>
      </c>
    </row>
    <row r="1125" customFormat="false" ht="13.5" hidden="false" customHeight="false" outlineLevel="0" collapsed="false">
      <c r="A1125" s="11" t="n">
        <v>34042015024</v>
      </c>
      <c r="B1125" s="11" t="s">
        <v>1128</v>
      </c>
      <c r="C1125" s="12" t="n">
        <v>0</v>
      </c>
      <c r="D1125" s="12" t="n">
        <v>0</v>
      </c>
      <c r="E1125" s="13" t="n">
        <f aca="false">C1125*0.5+D1125*0.5</f>
        <v>0</v>
      </c>
    </row>
    <row r="1126" customFormat="false" ht="13.5" hidden="false" customHeight="false" outlineLevel="0" collapsed="false">
      <c r="A1126" s="11" t="n">
        <v>34042015030</v>
      </c>
      <c r="B1126" s="11" t="s">
        <v>1129</v>
      </c>
      <c r="C1126" s="12" t="n">
        <v>67.5</v>
      </c>
      <c r="D1126" s="12" t="n">
        <v>67.5</v>
      </c>
      <c r="E1126" s="13" t="n">
        <f aca="false">C1126*0.5+D1126*0.5</f>
        <v>67.5</v>
      </c>
    </row>
    <row r="1127" customFormat="false" ht="13.5" hidden="false" customHeight="false" outlineLevel="0" collapsed="false">
      <c r="A1127" s="11" t="n">
        <v>34042015024</v>
      </c>
      <c r="B1127" s="11" t="s">
        <v>1130</v>
      </c>
      <c r="C1127" s="12" t="n">
        <v>0</v>
      </c>
      <c r="D1127" s="12" t="n">
        <v>0</v>
      </c>
      <c r="E1127" s="13" t="n">
        <f aca="false">C1127*0.5+D1127*0.5</f>
        <v>0</v>
      </c>
    </row>
    <row r="1128" customFormat="false" ht="13.5" hidden="false" customHeight="false" outlineLevel="0" collapsed="false">
      <c r="A1128" s="11" t="n">
        <v>34042015059</v>
      </c>
      <c r="B1128" s="11" t="s">
        <v>1131</v>
      </c>
      <c r="C1128" s="12" t="n">
        <v>0</v>
      </c>
      <c r="D1128" s="12" t="n">
        <v>0</v>
      </c>
      <c r="E1128" s="13" t="n">
        <f aca="false">C1128*0.5+D1128*0.5</f>
        <v>0</v>
      </c>
    </row>
    <row r="1129" customFormat="false" ht="13.5" hidden="false" customHeight="false" outlineLevel="0" collapsed="false">
      <c r="A1129" s="11" t="n">
        <v>34042015001</v>
      </c>
      <c r="B1129" s="11" t="s">
        <v>1132</v>
      </c>
      <c r="C1129" s="12" t="n">
        <v>67</v>
      </c>
      <c r="D1129" s="12" t="n">
        <v>72</v>
      </c>
      <c r="E1129" s="13" t="n">
        <f aca="false">C1129*0.5+D1129*0.5</f>
        <v>69.5</v>
      </c>
    </row>
    <row r="1130" customFormat="false" ht="13.5" hidden="false" customHeight="false" outlineLevel="0" collapsed="false">
      <c r="A1130" s="11" t="n">
        <v>34042015065</v>
      </c>
      <c r="B1130" s="11" t="s">
        <v>1133</v>
      </c>
      <c r="C1130" s="12" t="n">
        <v>44</v>
      </c>
      <c r="D1130" s="12" t="n">
        <v>59</v>
      </c>
      <c r="E1130" s="13" t="n">
        <f aca="false">C1130*0.5+D1130*0.5</f>
        <v>51.5</v>
      </c>
    </row>
    <row r="1131" customFormat="false" ht="13.5" hidden="false" customHeight="false" outlineLevel="0" collapsed="false">
      <c r="A1131" s="11" t="n">
        <v>34042015027</v>
      </c>
      <c r="B1131" s="11" t="s">
        <v>1134</v>
      </c>
      <c r="C1131" s="12" t="n">
        <v>65</v>
      </c>
      <c r="D1131" s="12" t="n">
        <v>62</v>
      </c>
      <c r="E1131" s="13" t="n">
        <f aca="false">C1131*0.5+D1131*0.5</f>
        <v>63.5</v>
      </c>
    </row>
    <row r="1132" customFormat="false" ht="13.5" hidden="false" customHeight="false" outlineLevel="0" collapsed="false">
      <c r="A1132" s="11" t="n">
        <v>34042015035</v>
      </c>
      <c r="B1132" s="11" t="s">
        <v>1135</v>
      </c>
      <c r="C1132" s="12" t="n">
        <v>69.5</v>
      </c>
      <c r="D1132" s="12" t="n">
        <v>69.5</v>
      </c>
      <c r="E1132" s="13" t="n">
        <f aca="false">C1132*0.5+D1132*0.5</f>
        <v>69.5</v>
      </c>
    </row>
    <row r="1133" customFormat="false" ht="13.5" hidden="false" customHeight="false" outlineLevel="0" collapsed="false">
      <c r="A1133" s="11" t="n">
        <v>34042015066</v>
      </c>
      <c r="B1133" s="11" t="s">
        <v>1136</v>
      </c>
      <c r="C1133" s="12" t="n">
        <v>62.5</v>
      </c>
      <c r="D1133" s="12" t="n">
        <v>58.5</v>
      </c>
      <c r="E1133" s="13" t="n">
        <f aca="false">C1133*0.5+D1133*0.5</f>
        <v>60.5</v>
      </c>
    </row>
    <row r="1134" customFormat="false" ht="13.5" hidden="false" customHeight="false" outlineLevel="0" collapsed="false">
      <c r="A1134" s="11" t="n">
        <v>34042015062</v>
      </c>
      <c r="B1134" s="11" t="s">
        <v>1137</v>
      </c>
      <c r="C1134" s="12" t="n">
        <v>67.5</v>
      </c>
      <c r="D1134" s="12" t="n">
        <v>70</v>
      </c>
      <c r="E1134" s="13" t="n">
        <f aca="false">C1134*0.5+D1134*0.5</f>
        <v>68.75</v>
      </c>
    </row>
    <row r="1135" customFormat="false" ht="13.5" hidden="false" customHeight="false" outlineLevel="0" collapsed="false">
      <c r="A1135" s="11" t="n">
        <v>34042015053</v>
      </c>
      <c r="B1135" s="11" t="s">
        <v>1138</v>
      </c>
      <c r="C1135" s="12" t="n">
        <v>73.5</v>
      </c>
      <c r="D1135" s="12" t="n">
        <v>77</v>
      </c>
      <c r="E1135" s="13" t="n">
        <f aca="false">C1135*0.5+D1135*0.5</f>
        <v>75.25</v>
      </c>
    </row>
    <row r="1136" customFormat="false" ht="13.5" hidden="false" customHeight="false" outlineLevel="0" collapsed="false">
      <c r="A1136" s="11" t="n">
        <v>34042015008</v>
      </c>
      <c r="B1136" s="11" t="s">
        <v>1139</v>
      </c>
      <c r="C1136" s="12" t="n">
        <v>57.5</v>
      </c>
      <c r="D1136" s="12" t="n">
        <v>62.5</v>
      </c>
      <c r="E1136" s="13" t="n">
        <f aca="false">C1136*0.5+D1136*0.5</f>
        <v>60</v>
      </c>
    </row>
    <row r="1137" customFormat="false" ht="13.5" hidden="false" customHeight="false" outlineLevel="0" collapsed="false">
      <c r="A1137" s="11" t="n">
        <v>34042015024</v>
      </c>
      <c r="B1137" s="11" t="s">
        <v>1140</v>
      </c>
      <c r="C1137" s="12" t="n">
        <v>0</v>
      </c>
      <c r="D1137" s="12" t="n">
        <v>0</v>
      </c>
      <c r="E1137" s="13" t="n">
        <f aca="false">C1137*0.5+D1137*0.5</f>
        <v>0</v>
      </c>
    </row>
    <row r="1138" customFormat="false" ht="13.5" hidden="false" customHeight="false" outlineLevel="0" collapsed="false">
      <c r="A1138" s="11" t="n">
        <v>34042015024</v>
      </c>
      <c r="B1138" s="11" t="s">
        <v>1141</v>
      </c>
      <c r="C1138" s="12" t="n">
        <v>67.5</v>
      </c>
      <c r="D1138" s="12" t="n">
        <v>58.5</v>
      </c>
      <c r="E1138" s="13" t="n">
        <f aca="false">C1138*0.5+D1138*0.5</f>
        <v>63</v>
      </c>
    </row>
    <row r="1139" customFormat="false" ht="13.5" hidden="false" customHeight="false" outlineLevel="0" collapsed="false">
      <c r="A1139" s="11" t="n">
        <v>34042015048</v>
      </c>
      <c r="B1139" s="11" t="s">
        <v>1142</v>
      </c>
      <c r="C1139" s="12" t="n">
        <v>67.5</v>
      </c>
      <c r="D1139" s="12" t="n">
        <v>68.5</v>
      </c>
      <c r="E1139" s="13" t="n">
        <f aca="false">C1139*0.5+D1139*0.5</f>
        <v>68</v>
      </c>
    </row>
    <row r="1140" customFormat="false" ht="13.5" hidden="false" customHeight="false" outlineLevel="0" collapsed="false">
      <c r="A1140" s="11" t="n">
        <v>34042015032</v>
      </c>
      <c r="B1140" s="11" t="s">
        <v>1143</v>
      </c>
      <c r="C1140" s="12" t="n">
        <v>67</v>
      </c>
      <c r="D1140" s="12" t="n">
        <v>70.5</v>
      </c>
      <c r="E1140" s="13" t="n">
        <f aca="false">C1140*0.5+D1140*0.5</f>
        <v>68.75</v>
      </c>
    </row>
    <row r="1141" customFormat="false" ht="13.5" hidden="false" customHeight="false" outlineLevel="0" collapsed="false">
      <c r="A1141" s="11" t="n">
        <v>34042015014</v>
      </c>
      <c r="B1141" s="11" t="s">
        <v>1144</v>
      </c>
      <c r="C1141" s="12" t="n">
        <v>0</v>
      </c>
      <c r="D1141" s="12" t="n">
        <v>0</v>
      </c>
      <c r="E1141" s="13" t="n">
        <f aca="false">C1141*0.5+D1141*0.5</f>
        <v>0</v>
      </c>
    </row>
    <row r="1142" customFormat="false" ht="13.5" hidden="false" customHeight="false" outlineLevel="0" collapsed="false">
      <c r="A1142" s="11" t="n">
        <v>34042015061</v>
      </c>
      <c r="B1142" s="11" t="s">
        <v>1145</v>
      </c>
      <c r="C1142" s="12" t="n">
        <v>63</v>
      </c>
      <c r="D1142" s="12" t="n">
        <v>60.5</v>
      </c>
      <c r="E1142" s="13" t="n">
        <f aca="false">C1142*0.5+D1142*0.5</f>
        <v>61.75</v>
      </c>
    </row>
    <row r="1143" customFormat="false" ht="13.5" hidden="false" customHeight="false" outlineLevel="0" collapsed="false">
      <c r="A1143" s="11" t="n">
        <v>34042015008</v>
      </c>
      <c r="B1143" s="11" t="s">
        <v>1146</v>
      </c>
      <c r="C1143" s="12" t="n">
        <v>70.5</v>
      </c>
      <c r="D1143" s="12" t="n">
        <v>66</v>
      </c>
      <c r="E1143" s="13" t="n">
        <f aca="false">C1143*0.5+D1143*0.5</f>
        <v>68.25</v>
      </c>
    </row>
    <row r="1144" customFormat="false" ht="13.5" hidden="false" customHeight="false" outlineLevel="0" collapsed="false">
      <c r="A1144" s="11" t="n">
        <v>34042015049</v>
      </c>
      <c r="B1144" s="11" t="s">
        <v>1147</v>
      </c>
      <c r="C1144" s="12" t="n">
        <v>73.5</v>
      </c>
      <c r="D1144" s="12" t="n">
        <v>64</v>
      </c>
      <c r="E1144" s="13" t="n">
        <f aca="false">C1144*0.5+D1144*0.5</f>
        <v>68.75</v>
      </c>
    </row>
    <row r="1145" customFormat="false" ht="13.5" hidden="false" customHeight="false" outlineLevel="0" collapsed="false">
      <c r="A1145" s="11" t="n">
        <v>34042015059</v>
      </c>
      <c r="B1145" s="11" t="s">
        <v>1148</v>
      </c>
      <c r="C1145" s="12" t="n">
        <v>58.5</v>
      </c>
      <c r="D1145" s="12" t="n">
        <v>62</v>
      </c>
      <c r="E1145" s="13" t="n">
        <f aca="false">C1145*0.5+D1145*0.5</f>
        <v>60.25</v>
      </c>
    </row>
    <row r="1146" customFormat="false" ht="13.5" hidden="false" customHeight="false" outlineLevel="0" collapsed="false">
      <c r="A1146" s="11" t="n">
        <v>34042015025</v>
      </c>
      <c r="B1146" s="11" t="s">
        <v>1149</v>
      </c>
      <c r="C1146" s="12" t="n">
        <v>56</v>
      </c>
      <c r="D1146" s="12" t="n">
        <v>70.5</v>
      </c>
      <c r="E1146" s="13" t="n">
        <f aca="false">C1146*0.5+D1146*0.5</f>
        <v>63.25</v>
      </c>
    </row>
    <row r="1147" customFormat="false" ht="13.5" hidden="false" customHeight="false" outlineLevel="0" collapsed="false">
      <c r="A1147" s="11" t="n">
        <v>34042015048</v>
      </c>
      <c r="B1147" s="11" t="s">
        <v>1150</v>
      </c>
      <c r="C1147" s="12" t="n">
        <v>75</v>
      </c>
      <c r="D1147" s="12" t="n">
        <v>67.5</v>
      </c>
      <c r="E1147" s="13" t="n">
        <f aca="false">C1147*0.5+D1147*0.5</f>
        <v>71.25</v>
      </c>
    </row>
    <row r="1148" customFormat="false" ht="13.5" hidden="false" customHeight="false" outlineLevel="0" collapsed="false">
      <c r="A1148" s="11" t="n">
        <v>34042015008</v>
      </c>
      <c r="B1148" s="11" t="s">
        <v>1151</v>
      </c>
      <c r="C1148" s="12" t="n">
        <v>67.5</v>
      </c>
      <c r="D1148" s="12" t="n">
        <v>70.5</v>
      </c>
      <c r="E1148" s="13" t="n">
        <f aca="false">C1148*0.5+D1148*0.5</f>
        <v>69</v>
      </c>
    </row>
    <row r="1149" customFormat="false" ht="13.5" hidden="false" customHeight="false" outlineLevel="0" collapsed="false">
      <c r="A1149" s="11" t="n">
        <v>34042015030</v>
      </c>
      <c r="B1149" s="11" t="s">
        <v>1152</v>
      </c>
      <c r="C1149" s="12" t="n">
        <v>64</v>
      </c>
      <c r="D1149" s="12" t="n">
        <v>62</v>
      </c>
      <c r="E1149" s="13" t="n">
        <f aca="false">C1149*0.5+D1149*0.5</f>
        <v>63</v>
      </c>
    </row>
    <row r="1150" customFormat="false" ht="13.5" hidden="false" customHeight="false" outlineLevel="0" collapsed="false">
      <c r="A1150" s="11" t="n">
        <v>34042015062</v>
      </c>
      <c r="B1150" s="11" t="s">
        <v>1153</v>
      </c>
      <c r="C1150" s="12" t="n">
        <v>68.5</v>
      </c>
      <c r="D1150" s="12" t="n">
        <v>65.5</v>
      </c>
      <c r="E1150" s="13" t="n">
        <f aca="false">C1150*0.5+D1150*0.5</f>
        <v>67</v>
      </c>
    </row>
    <row r="1151" customFormat="false" ht="13.5" hidden="false" customHeight="false" outlineLevel="0" collapsed="false">
      <c r="A1151" s="11" t="n">
        <v>34042015024</v>
      </c>
      <c r="B1151" s="11" t="s">
        <v>1154</v>
      </c>
      <c r="C1151" s="12" t="n">
        <v>72.5</v>
      </c>
      <c r="D1151" s="12" t="n">
        <v>69.5</v>
      </c>
      <c r="E1151" s="13" t="n">
        <f aca="false">C1151*0.5+D1151*0.5</f>
        <v>71</v>
      </c>
    </row>
    <row r="1152" customFormat="false" ht="13.5" hidden="false" customHeight="false" outlineLevel="0" collapsed="false">
      <c r="A1152" s="11" t="n">
        <v>34042015002</v>
      </c>
      <c r="B1152" s="11" t="s">
        <v>1155</v>
      </c>
      <c r="C1152" s="12" t="n">
        <v>63</v>
      </c>
      <c r="D1152" s="12" t="n">
        <v>60.5</v>
      </c>
      <c r="E1152" s="13" t="n">
        <f aca="false">C1152*0.5+D1152*0.5</f>
        <v>61.75</v>
      </c>
    </row>
    <row r="1153" customFormat="false" ht="13.5" hidden="false" customHeight="false" outlineLevel="0" collapsed="false">
      <c r="A1153" s="11" t="n">
        <v>34042015030</v>
      </c>
      <c r="B1153" s="11" t="s">
        <v>1156</v>
      </c>
      <c r="C1153" s="12" t="n">
        <v>0</v>
      </c>
      <c r="D1153" s="12" t="n">
        <v>0</v>
      </c>
      <c r="E1153" s="13" t="n">
        <f aca="false">C1153*0.5+D1153*0.5</f>
        <v>0</v>
      </c>
    </row>
    <row r="1154" customFormat="false" ht="13.5" hidden="false" customHeight="false" outlineLevel="0" collapsed="false">
      <c r="A1154" s="11" t="n">
        <v>34042015024</v>
      </c>
      <c r="B1154" s="11" t="s">
        <v>1157</v>
      </c>
      <c r="C1154" s="12" t="n">
        <v>68</v>
      </c>
      <c r="D1154" s="12" t="n">
        <v>69</v>
      </c>
      <c r="E1154" s="13" t="n">
        <f aca="false">C1154*0.5+D1154*0.5</f>
        <v>68.5</v>
      </c>
    </row>
    <row r="1155" customFormat="false" ht="13.5" hidden="false" customHeight="false" outlineLevel="0" collapsed="false">
      <c r="A1155" s="11" t="n">
        <v>34042015059</v>
      </c>
      <c r="B1155" s="11" t="s">
        <v>1158</v>
      </c>
      <c r="C1155" s="12" t="n">
        <v>68</v>
      </c>
      <c r="D1155" s="12" t="n">
        <v>70</v>
      </c>
      <c r="E1155" s="13" t="n">
        <f aca="false">C1155*0.5+D1155*0.5</f>
        <v>69</v>
      </c>
    </row>
    <row r="1156" customFormat="false" ht="13.5" hidden="false" customHeight="false" outlineLevel="0" collapsed="false">
      <c r="A1156" s="11" t="n">
        <v>34042015030</v>
      </c>
      <c r="B1156" s="11" t="s">
        <v>1159</v>
      </c>
      <c r="C1156" s="12" t="n">
        <v>70.5</v>
      </c>
      <c r="D1156" s="12" t="n">
        <v>65</v>
      </c>
      <c r="E1156" s="13" t="n">
        <f aca="false">C1156*0.5+D1156*0.5</f>
        <v>67.75</v>
      </c>
    </row>
    <row r="1157" customFormat="false" ht="13.5" hidden="false" customHeight="false" outlineLevel="0" collapsed="false">
      <c r="A1157" s="11" t="n">
        <v>34042015024</v>
      </c>
      <c r="B1157" s="11" t="s">
        <v>1160</v>
      </c>
      <c r="C1157" s="12" t="n">
        <v>48</v>
      </c>
      <c r="D1157" s="12" t="n">
        <v>62</v>
      </c>
      <c r="E1157" s="13" t="n">
        <f aca="false">C1157*0.5+D1157*0.5</f>
        <v>55</v>
      </c>
    </row>
    <row r="1158" customFormat="false" ht="13.5" hidden="false" customHeight="false" outlineLevel="0" collapsed="false">
      <c r="A1158" s="11" t="n">
        <v>34042015059</v>
      </c>
      <c r="B1158" s="11" t="s">
        <v>1161</v>
      </c>
      <c r="C1158" s="12" t="n">
        <v>58.5</v>
      </c>
      <c r="D1158" s="12" t="n">
        <v>72</v>
      </c>
      <c r="E1158" s="13" t="n">
        <f aca="false">C1158*0.5+D1158*0.5</f>
        <v>65.25</v>
      </c>
    </row>
    <row r="1159" customFormat="false" ht="13.5" hidden="false" customHeight="false" outlineLevel="0" collapsed="false">
      <c r="A1159" s="11" t="n">
        <v>34042015025</v>
      </c>
      <c r="B1159" s="11" t="s">
        <v>1162</v>
      </c>
      <c r="C1159" s="12" t="n">
        <v>66</v>
      </c>
      <c r="D1159" s="12" t="n">
        <v>72</v>
      </c>
      <c r="E1159" s="13" t="n">
        <f aca="false">C1159*0.5+D1159*0.5</f>
        <v>69</v>
      </c>
    </row>
    <row r="1160" customFormat="false" ht="13.5" hidden="false" customHeight="false" outlineLevel="0" collapsed="false">
      <c r="A1160" s="11" t="n">
        <v>34042015024</v>
      </c>
      <c r="B1160" s="11" t="s">
        <v>1163</v>
      </c>
      <c r="C1160" s="12" t="n">
        <v>64.5</v>
      </c>
      <c r="D1160" s="12" t="n">
        <v>66</v>
      </c>
      <c r="E1160" s="13" t="n">
        <f aca="false">C1160*0.5+D1160*0.5</f>
        <v>65.25</v>
      </c>
    </row>
    <row r="1161" customFormat="false" ht="13.5" hidden="false" customHeight="false" outlineLevel="0" collapsed="false">
      <c r="A1161" s="11" t="n">
        <v>34042015051</v>
      </c>
      <c r="B1161" s="11" t="s">
        <v>1164</v>
      </c>
      <c r="C1161" s="12" t="n">
        <v>77</v>
      </c>
      <c r="D1161" s="12" t="n">
        <v>67</v>
      </c>
      <c r="E1161" s="13" t="n">
        <f aca="false">C1161*0.5+D1161*0.5</f>
        <v>72</v>
      </c>
    </row>
    <row r="1162" customFormat="false" ht="13.5" hidden="false" customHeight="false" outlineLevel="0" collapsed="false">
      <c r="A1162" s="11" t="n">
        <v>34042015024</v>
      </c>
      <c r="B1162" s="11" t="s">
        <v>1165</v>
      </c>
      <c r="C1162" s="12" t="n">
        <v>0</v>
      </c>
      <c r="D1162" s="12" t="n">
        <v>0</v>
      </c>
      <c r="E1162" s="13" t="n">
        <f aca="false">C1162*0.5+D1162*0.5</f>
        <v>0</v>
      </c>
    </row>
    <row r="1163" customFormat="false" ht="13.5" hidden="false" customHeight="false" outlineLevel="0" collapsed="false">
      <c r="A1163" s="11" t="n">
        <v>34042015061</v>
      </c>
      <c r="B1163" s="11" t="s">
        <v>1166</v>
      </c>
      <c r="C1163" s="12" t="n">
        <v>53</v>
      </c>
      <c r="D1163" s="12" t="n">
        <v>63</v>
      </c>
      <c r="E1163" s="13" t="n">
        <f aca="false">C1163*0.5+D1163*0.5</f>
        <v>58</v>
      </c>
    </row>
    <row r="1164" customFormat="false" ht="13.5" hidden="false" customHeight="false" outlineLevel="0" collapsed="false">
      <c r="A1164" s="11" t="n">
        <v>34042015032</v>
      </c>
      <c r="B1164" s="11" t="s">
        <v>1167</v>
      </c>
      <c r="C1164" s="12" t="n">
        <v>0</v>
      </c>
      <c r="D1164" s="12" t="n">
        <v>0</v>
      </c>
      <c r="E1164" s="13" t="n">
        <f aca="false">C1164*0.5+D1164*0.5</f>
        <v>0</v>
      </c>
    </row>
    <row r="1165" customFormat="false" ht="13.5" hidden="false" customHeight="false" outlineLevel="0" collapsed="false">
      <c r="A1165" s="11" t="n">
        <v>34042015026</v>
      </c>
      <c r="B1165" s="11" t="s">
        <v>1168</v>
      </c>
      <c r="C1165" s="12" t="n">
        <v>0</v>
      </c>
      <c r="D1165" s="12" t="n">
        <v>0</v>
      </c>
      <c r="E1165" s="13" t="n">
        <f aca="false">C1165*0.5+D1165*0.5</f>
        <v>0</v>
      </c>
    </row>
    <row r="1166" customFormat="false" ht="13.5" hidden="false" customHeight="false" outlineLevel="0" collapsed="false">
      <c r="A1166" s="11" t="n">
        <v>34042015030</v>
      </c>
      <c r="B1166" s="11" t="s">
        <v>1169</v>
      </c>
      <c r="C1166" s="12" t="n">
        <v>64.5</v>
      </c>
      <c r="D1166" s="12" t="n">
        <v>68</v>
      </c>
      <c r="E1166" s="13" t="n">
        <f aca="false">C1166*0.5+D1166*0.5</f>
        <v>66.25</v>
      </c>
    </row>
    <row r="1167" customFormat="false" ht="13.5" hidden="false" customHeight="false" outlineLevel="0" collapsed="false">
      <c r="A1167" s="11" t="n">
        <v>34042015024</v>
      </c>
      <c r="B1167" s="11" t="s">
        <v>1170</v>
      </c>
      <c r="C1167" s="12" t="n">
        <v>66</v>
      </c>
      <c r="D1167" s="12" t="n">
        <v>64</v>
      </c>
      <c r="E1167" s="13" t="n">
        <f aca="false">C1167*0.5+D1167*0.5</f>
        <v>65</v>
      </c>
    </row>
    <row r="1168" customFormat="false" ht="13.5" hidden="false" customHeight="false" outlineLevel="0" collapsed="false">
      <c r="A1168" s="11" t="n">
        <v>34042015053</v>
      </c>
      <c r="B1168" s="11" t="s">
        <v>1171</v>
      </c>
      <c r="C1168" s="12" t="n">
        <v>56</v>
      </c>
      <c r="D1168" s="12" t="n">
        <v>63</v>
      </c>
      <c r="E1168" s="13" t="n">
        <f aca="false">C1168*0.5+D1168*0.5</f>
        <v>59.5</v>
      </c>
    </row>
    <row r="1169" customFormat="false" ht="13.5" hidden="false" customHeight="false" outlineLevel="0" collapsed="false">
      <c r="A1169" s="11" t="n">
        <v>34042015008</v>
      </c>
      <c r="B1169" s="11" t="s">
        <v>1172</v>
      </c>
      <c r="C1169" s="12" t="n">
        <v>58.5</v>
      </c>
      <c r="D1169" s="12" t="n">
        <v>71</v>
      </c>
      <c r="E1169" s="13" t="n">
        <f aca="false">C1169*0.5+D1169*0.5</f>
        <v>64.75</v>
      </c>
    </row>
    <row r="1170" customFormat="false" ht="13.5" hidden="false" customHeight="false" outlineLevel="0" collapsed="false">
      <c r="A1170" s="11" t="n">
        <v>34042015022</v>
      </c>
      <c r="B1170" s="11" t="s">
        <v>1173</v>
      </c>
      <c r="C1170" s="12" t="n">
        <v>0</v>
      </c>
      <c r="D1170" s="12" t="n">
        <v>0</v>
      </c>
      <c r="E1170" s="13" t="n">
        <f aca="false">C1170*0.5+D1170*0.5</f>
        <v>0</v>
      </c>
    </row>
    <row r="1171" customFormat="false" ht="13.5" hidden="false" customHeight="false" outlineLevel="0" collapsed="false">
      <c r="A1171" s="11" t="n">
        <v>34042015054</v>
      </c>
      <c r="B1171" s="11" t="s">
        <v>1174</v>
      </c>
      <c r="C1171" s="12" t="n">
        <v>65</v>
      </c>
      <c r="D1171" s="12" t="n">
        <v>66.5</v>
      </c>
      <c r="E1171" s="13" t="n">
        <f aca="false">C1171*0.5+D1171*0.5</f>
        <v>65.75</v>
      </c>
    </row>
    <row r="1172" customFormat="false" ht="13.5" hidden="false" customHeight="false" outlineLevel="0" collapsed="false">
      <c r="A1172" s="11" t="n">
        <v>34042015044</v>
      </c>
      <c r="B1172" s="11" t="s">
        <v>1175</v>
      </c>
      <c r="C1172" s="12" t="n">
        <v>74</v>
      </c>
      <c r="D1172" s="12" t="n">
        <v>61</v>
      </c>
      <c r="E1172" s="13" t="n">
        <f aca="false">C1172*0.5+D1172*0.5</f>
        <v>67.5</v>
      </c>
    </row>
    <row r="1173" customFormat="false" ht="13.5" hidden="false" customHeight="false" outlineLevel="0" collapsed="false">
      <c r="A1173" s="11" t="n">
        <v>34042015025</v>
      </c>
      <c r="B1173" s="11" t="s">
        <v>1176</v>
      </c>
      <c r="C1173" s="12" t="n">
        <v>70.5</v>
      </c>
      <c r="D1173" s="12" t="n">
        <v>67.5</v>
      </c>
      <c r="E1173" s="13" t="n">
        <f aca="false">C1173*0.5+D1173*0.5</f>
        <v>69</v>
      </c>
    </row>
    <row r="1174" customFormat="false" ht="13.5" hidden="false" customHeight="false" outlineLevel="0" collapsed="false">
      <c r="A1174" s="11" t="n">
        <v>34042015061</v>
      </c>
      <c r="B1174" s="11" t="s">
        <v>1177</v>
      </c>
      <c r="C1174" s="12" t="n">
        <v>56</v>
      </c>
      <c r="D1174" s="12" t="n">
        <v>65.5</v>
      </c>
      <c r="E1174" s="13" t="n">
        <f aca="false">C1174*0.5+D1174*0.5</f>
        <v>60.75</v>
      </c>
    </row>
    <row r="1175" customFormat="false" ht="13.5" hidden="false" customHeight="false" outlineLevel="0" collapsed="false">
      <c r="A1175" s="11" t="n">
        <v>34042015055</v>
      </c>
      <c r="B1175" s="11" t="s">
        <v>1178</v>
      </c>
      <c r="C1175" s="12" t="n">
        <v>0</v>
      </c>
      <c r="D1175" s="12" t="n">
        <v>0</v>
      </c>
      <c r="E1175" s="13" t="n">
        <f aca="false">C1175*0.5+D1175*0.5</f>
        <v>0</v>
      </c>
    </row>
    <row r="1176" customFormat="false" ht="13.5" hidden="false" customHeight="false" outlineLevel="0" collapsed="false">
      <c r="A1176" s="11" t="n">
        <v>34042015014</v>
      </c>
      <c r="B1176" s="11" t="s">
        <v>1179</v>
      </c>
      <c r="C1176" s="12" t="n">
        <v>0</v>
      </c>
      <c r="D1176" s="12" t="n">
        <v>0</v>
      </c>
      <c r="E1176" s="13" t="n">
        <f aca="false">C1176*0.5+D1176*0.5</f>
        <v>0</v>
      </c>
    </row>
    <row r="1177" customFormat="false" ht="13.5" hidden="false" customHeight="false" outlineLevel="0" collapsed="false">
      <c r="A1177" s="11" t="n">
        <v>34042015049</v>
      </c>
      <c r="B1177" s="11" t="s">
        <v>1180</v>
      </c>
      <c r="C1177" s="12" t="n">
        <v>63.5</v>
      </c>
      <c r="D1177" s="12" t="n">
        <v>72</v>
      </c>
      <c r="E1177" s="13" t="n">
        <f aca="false">C1177*0.5+D1177*0.5</f>
        <v>67.75</v>
      </c>
    </row>
    <row r="1178" customFormat="false" ht="13.5" hidden="false" customHeight="false" outlineLevel="0" collapsed="false">
      <c r="A1178" s="11" t="n">
        <v>34042015057</v>
      </c>
      <c r="B1178" s="11" t="s">
        <v>1181</v>
      </c>
      <c r="C1178" s="12" t="n">
        <v>73</v>
      </c>
      <c r="D1178" s="12" t="n">
        <v>74.5</v>
      </c>
      <c r="E1178" s="13" t="n">
        <f aca="false">C1178*0.5+D1178*0.5</f>
        <v>73.75</v>
      </c>
    </row>
    <row r="1179" customFormat="false" ht="13.5" hidden="false" customHeight="false" outlineLevel="0" collapsed="false">
      <c r="A1179" s="11" t="n">
        <v>34042015030</v>
      </c>
      <c r="B1179" s="11" t="s">
        <v>1182</v>
      </c>
      <c r="C1179" s="12" t="n">
        <v>71</v>
      </c>
      <c r="D1179" s="12" t="n">
        <v>71</v>
      </c>
      <c r="E1179" s="13" t="n">
        <f aca="false">C1179*0.5+D1179*0.5</f>
        <v>71</v>
      </c>
    </row>
    <row r="1180" customFormat="false" ht="13.5" hidden="false" customHeight="false" outlineLevel="0" collapsed="false">
      <c r="A1180" s="11" t="n">
        <v>34042015024</v>
      </c>
      <c r="B1180" s="11" t="s">
        <v>1183</v>
      </c>
      <c r="C1180" s="12" t="n">
        <v>69</v>
      </c>
      <c r="D1180" s="12" t="n">
        <v>66</v>
      </c>
      <c r="E1180" s="13" t="n">
        <f aca="false">C1180*0.5+D1180*0.5</f>
        <v>67.5</v>
      </c>
    </row>
    <row r="1181" customFormat="false" ht="13.5" hidden="false" customHeight="false" outlineLevel="0" collapsed="false">
      <c r="A1181" s="11" t="n">
        <v>34042015046</v>
      </c>
      <c r="B1181" s="11" t="s">
        <v>1184</v>
      </c>
      <c r="C1181" s="12" t="n">
        <v>65.5</v>
      </c>
      <c r="D1181" s="12" t="n">
        <v>67</v>
      </c>
      <c r="E1181" s="13" t="n">
        <f aca="false">C1181*0.5+D1181*0.5</f>
        <v>66.25</v>
      </c>
    </row>
    <row r="1182" customFormat="false" ht="13.5" hidden="false" customHeight="false" outlineLevel="0" collapsed="false">
      <c r="A1182" s="11" t="n">
        <v>34042015047</v>
      </c>
      <c r="B1182" s="11" t="s">
        <v>1185</v>
      </c>
      <c r="C1182" s="12" t="n">
        <v>68.5</v>
      </c>
      <c r="D1182" s="12" t="n">
        <v>72.5</v>
      </c>
      <c r="E1182" s="13" t="n">
        <f aca="false">C1182*0.5+D1182*0.5</f>
        <v>70.5</v>
      </c>
    </row>
    <row r="1183" customFormat="false" ht="13.5" hidden="false" customHeight="false" outlineLevel="0" collapsed="false">
      <c r="A1183" s="11" t="n">
        <v>34042015024</v>
      </c>
      <c r="B1183" s="11" t="s">
        <v>1186</v>
      </c>
      <c r="C1183" s="12" t="n">
        <v>51</v>
      </c>
      <c r="D1183" s="12" t="n">
        <v>63.5</v>
      </c>
      <c r="E1183" s="13" t="n">
        <f aca="false">C1183*0.5+D1183*0.5</f>
        <v>57.25</v>
      </c>
    </row>
    <row r="1184" customFormat="false" ht="13.5" hidden="false" customHeight="false" outlineLevel="0" collapsed="false">
      <c r="A1184" s="11" t="n">
        <v>34042015024</v>
      </c>
      <c r="B1184" s="11" t="s">
        <v>1187</v>
      </c>
      <c r="C1184" s="12" t="n">
        <v>68.5</v>
      </c>
      <c r="D1184" s="12" t="n">
        <v>68</v>
      </c>
      <c r="E1184" s="13" t="n">
        <f aca="false">C1184*0.5+D1184*0.5</f>
        <v>68.25</v>
      </c>
    </row>
    <row r="1185" customFormat="false" ht="13.5" hidden="false" customHeight="false" outlineLevel="0" collapsed="false">
      <c r="A1185" s="11" t="n">
        <v>34042015061</v>
      </c>
      <c r="B1185" s="11" t="s">
        <v>1188</v>
      </c>
      <c r="C1185" s="12" t="n">
        <v>46.5</v>
      </c>
      <c r="D1185" s="12" t="n">
        <v>60.5</v>
      </c>
      <c r="E1185" s="13" t="n">
        <f aca="false">C1185*0.5+D1185*0.5</f>
        <v>53.5</v>
      </c>
    </row>
    <row r="1186" customFormat="false" ht="13.5" hidden="false" customHeight="false" outlineLevel="0" collapsed="false">
      <c r="A1186" s="11" t="n">
        <v>34042015046</v>
      </c>
      <c r="B1186" s="11" t="s">
        <v>1189</v>
      </c>
      <c r="C1186" s="12" t="n">
        <v>61.5</v>
      </c>
      <c r="D1186" s="12" t="n">
        <v>66.5</v>
      </c>
      <c r="E1186" s="13" t="n">
        <f aca="false">C1186*0.5+D1186*0.5</f>
        <v>64</v>
      </c>
    </row>
    <row r="1187" customFormat="false" ht="13.5" hidden="false" customHeight="false" outlineLevel="0" collapsed="false">
      <c r="A1187" s="11" t="n">
        <v>34042015062</v>
      </c>
      <c r="B1187" s="11" t="s">
        <v>1190</v>
      </c>
      <c r="C1187" s="12" t="n">
        <v>58.5</v>
      </c>
      <c r="D1187" s="12" t="n">
        <v>66</v>
      </c>
      <c r="E1187" s="13" t="n">
        <f aca="false">C1187*0.5+D1187*0.5</f>
        <v>62.25</v>
      </c>
    </row>
    <row r="1188" customFormat="false" ht="13.5" hidden="false" customHeight="false" outlineLevel="0" collapsed="false">
      <c r="A1188" s="11" t="n">
        <v>34042015026</v>
      </c>
      <c r="B1188" s="11" t="s">
        <v>1191</v>
      </c>
      <c r="C1188" s="12" t="n">
        <v>58.5</v>
      </c>
      <c r="D1188" s="12" t="n">
        <v>74.5</v>
      </c>
      <c r="E1188" s="13" t="n">
        <f aca="false">C1188*0.5+D1188*0.5</f>
        <v>66.5</v>
      </c>
    </row>
    <row r="1189" customFormat="false" ht="13.5" hidden="false" customHeight="false" outlineLevel="0" collapsed="false">
      <c r="A1189" s="11" t="n">
        <v>34042015026</v>
      </c>
      <c r="B1189" s="11" t="s">
        <v>1192</v>
      </c>
      <c r="C1189" s="12" t="n">
        <v>59.5</v>
      </c>
      <c r="D1189" s="12" t="n">
        <v>65</v>
      </c>
      <c r="E1189" s="13" t="n">
        <f aca="false">C1189*0.5+D1189*0.5</f>
        <v>62.25</v>
      </c>
    </row>
    <row r="1190" customFormat="false" ht="13.5" hidden="false" customHeight="false" outlineLevel="0" collapsed="false">
      <c r="A1190" s="11" t="n">
        <v>34042015020</v>
      </c>
      <c r="B1190" s="11" t="s">
        <v>1193</v>
      </c>
      <c r="C1190" s="12" t="n">
        <v>44</v>
      </c>
      <c r="D1190" s="12" t="n">
        <v>60</v>
      </c>
      <c r="E1190" s="13" t="n">
        <f aca="false">C1190*0.5+D1190*0.5</f>
        <v>52</v>
      </c>
    </row>
    <row r="1191" customFormat="false" ht="13.5" hidden="false" customHeight="false" outlineLevel="0" collapsed="false">
      <c r="A1191" s="11" t="n">
        <v>34042015018</v>
      </c>
      <c r="B1191" s="11" t="s">
        <v>1194</v>
      </c>
      <c r="C1191" s="12" t="n">
        <v>57</v>
      </c>
      <c r="D1191" s="12" t="n">
        <v>61</v>
      </c>
      <c r="E1191" s="13" t="n">
        <f aca="false">C1191*0.5+D1191*0.5</f>
        <v>59</v>
      </c>
    </row>
    <row r="1192" customFormat="false" ht="13.5" hidden="false" customHeight="false" outlineLevel="0" collapsed="false">
      <c r="A1192" s="11" t="n">
        <v>34042015056</v>
      </c>
      <c r="B1192" s="11" t="s">
        <v>1195</v>
      </c>
      <c r="C1192" s="12" t="n">
        <v>65</v>
      </c>
      <c r="D1192" s="12" t="n">
        <v>72</v>
      </c>
      <c r="E1192" s="13" t="n">
        <f aca="false">C1192*0.5+D1192*0.5</f>
        <v>68.5</v>
      </c>
    </row>
    <row r="1193" customFormat="false" ht="13.5" hidden="false" customHeight="false" outlineLevel="0" collapsed="false">
      <c r="A1193" s="11" t="n">
        <v>34042015065</v>
      </c>
      <c r="B1193" s="11" t="s">
        <v>1196</v>
      </c>
      <c r="C1193" s="12" t="n">
        <v>0</v>
      </c>
      <c r="D1193" s="12" t="n">
        <v>0</v>
      </c>
      <c r="E1193" s="13" t="n">
        <f aca="false">C1193*0.5+D1193*0.5</f>
        <v>0</v>
      </c>
    </row>
    <row r="1194" customFormat="false" ht="13.5" hidden="false" customHeight="false" outlineLevel="0" collapsed="false">
      <c r="A1194" s="11" t="n">
        <v>34042015065</v>
      </c>
      <c r="B1194" s="11" t="s">
        <v>1197</v>
      </c>
      <c r="C1194" s="12" t="n">
        <v>63.5</v>
      </c>
      <c r="D1194" s="12" t="n">
        <v>69.5</v>
      </c>
      <c r="E1194" s="13" t="n">
        <f aca="false">C1194*0.5+D1194*0.5</f>
        <v>66.5</v>
      </c>
    </row>
    <row r="1195" customFormat="false" ht="13.5" hidden="false" customHeight="false" outlineLevel="0" collapsed="false">
      <c r="A1195" s="11" t="n">
        <v>34042015059</v>
      </c>
      <c r="B1195" s="11" t="s">
        <v>1198</v>
      </c>
      <c r="C1195" s="12" t="n">
        <v>65</v>
      </c>
      <c r="D1195" s="12" t="n">
        <v>68.5</v>
      </c>
      <c r="E1195" s="13" t="n">
        <f aca="false">C1195*0.5+D1195*0.5</f>
        <v>66.75</v>
      </c>
    </row>
    <row r="1196" customFormat="false" ht="13.5" hidden="false" customHeight="false" outlineLevel="0" collapsed="false">
      <c r="A1196" s="11" t="n">
        <v>34042015024</v>
      </c>
      <c r="B1196" s="11" t="s">
        <v>1199</v>
      </c>
      <c r="C1196" s="12" t="n">
        <v>65</v>
      </c>
      <c r="D1196" s="12" t="n">
        <v>76</v>
      </c>
      <c r="E1196" s="13" t="n">
        <f aca="false">C1196*0.5+D1196*0.5</f>
        <v>70.5</v>
      </c>
    </row>
    <row r="1197" customFormat="false" ht="13.5" hidden="false" customHeight="false" outlineLevel="0" collapsed="false">
      <c r="A1197" s="11" t="n">
        <v>34042015047</v>
      </c>
      <c r="B1197" s="11" t="s">
        <v>1200</v>
      </c>
      <c r="C1197" s="12" t="n">
        <v>57</v>
      </c>
      <c r="D1197" s="12" t="n">
        <v>62</v>
      </c>
      <c r="E1197" s="13" t="n">
        <f aca="false">C1197*0.5+D1197*0.5</f>
        <v>59.5</v>
      </c>
    </row>
    <row r="1198" customFormat="false" ht="13.5" hidden="false" customHeight="false" outlineLevel="0" collapsed="false">
      <c r="A1198" s="11" t="n">
        <v>34042015055</v>
      </c>
      <c r="B1198" s="11" t="s">
        <v>1201</v>
      </c>
      <c r="C1198" s="12" t="n">
        <v>64.5</v>
      </c>
      <c r="D1198" s="12" t="n">
        <v>69.5</v>
      </c>
      <c r="E1198" s="13" t="n">
        <f aca="false">C1198*0.5+D1198*0.5</f>
        <v>67</v>
      </c>
    </row>
    <row r="1199" customFormat="false" ht="13.5" hidden="false" customHeight="false" outlineLevel="0" collapsed="false">
      <c r="A1199" s="11" t="n">
        <v>34042015030</v>
      </c>
      <c r="B1199" s="11" t="s">
        <v>1202</v>
      </c>
      <c r="C1199" s="12" t="n">
        <v>72.5</v>
      </c>
      <c r="D1199" s="12" t="n">
        <v>71</v>
      </c>
      <c r="E1199" s="13" t="n">
        <f aca="false">C1199*0.5+D1199*0.5</f>
        <v>71.75</v>
      </c>
    </row>
    <row r="1200" customFormat="false" ht="13.5" hidden="false" customHeight="false" outlineLevel="0" collapsed="false">
      <c r="A1200" s="11" t="n">
        <v>34042015065</v>
      </c>
      <c r="B1200" s="11" t="s">
        <v>1203</v>
      </c>
      <c r="C1200" s="12" t="n">
        <v>63</v>
      </c>
      <c r="D1200" s="12" t="n">
        <v>63.5</v>
      </c>
      <c r="E1200" s="13" t="n">
        <f aca="false">C1200*0.5+D1200*0.5</f>
        <v>63.25</v>
      </c>
    </row>
    <row r="1201" customFormat="false" ht="13.5" hidden="false" customHeight="false" outlineLevel="0" collapsed="false">
      <c r="A1201" s="11" t="n">
        <v>34042015030</v>
      </c>
      <c r="B1201" s="11" t="s">
        <v>1204</v>
      </c>
      <c r="C1201" s="12" t="n">
        <v>54</v>
      </c>
      <c r="D1201" s="12" t="n">
        <v>63</v>
      </c>
      <c r="E1201" s="13" t="n">
        <f aca="false">C1201*0.5+D1201*0.5</f>
        <v>58.5</v>
      </c>
    </row>
    <row r="1202" customFormat="false" ht="13.5" hidden="false" customHeight="false" outlineLevel="0" collapsed="false">
      <c r="A1202" s="11" t="n">
        <v>34042015032</v>
      </c>
      <c r="B1202" s="11" t="s">
        <v>1205</v>
      </c>
      <c r="C1202" s="12" t="n">
        <v>61</v>
      </c>
      <c r="D1202" s="12" t="n">
        <v>69.5</v>
      </c>
      <c r="E1202" s="13" t="n">
        <f aca="false">C1202*0.5+D1202*0.5</f>
        <v>65.25</v>
      </c>
    </row>
    <row r="1203" customFormat="false" ht="13.5" hidden="false" customHeight="false" outlineLevel="0" collapsed="false">
      <c r="A1203" s="11" t="n">
        <v>34042015055</v>
      </c>
      <c r="B1203" s="11" t="s">
        <v>1206</v>
      </c>
      <c r="C1203" s="12" t="n">
        <v>66</v>
      </c>
      <c r="D1203" s="12" t="n">
        <v>62.5</v>
      </c>
      <c r="E1203" s="13" t="n">
        <f aca="false">C1203*0.5+D1203*0.5</f>
        <v>64.25</v>
      </c>
    </row>
    <row r="1204" customFormat="false" ht="13.5" hidden="false" customHeight="false" outlineLevel="0" collapsed="false">
      <c r="A1204" s="11" t="n">
        <v>34042015057</v>
      </c>
      <c r="B1204" s="11" t="s">
        <v>1207</v>
      </c>
      <c r="C1204" s="12" t="n">
        <v>0</v>
      </c>
      <c r="D1204" s="12" t="n">
        <v>0</v>
      </c>
      <c r="E1204" s="13" t="n">
        <f aca="false">C1204*0.5+D1204*0.5</f>
        <v>0</v>
      </c>
    </row>
    <row r="1205" customFormat="false" ht="13.5" hidden="false" customHeight="false" outlineLevel="0" collapsed="false">
      <c r="A1205" s="11" t="n">
        <v>34042015030</v>
      </c>
      <c r="B1205" s="11" t="s">
        <v>1208</v>
      </c>
      <c r="C1205" s="12" t="n">
        <v>59.5</v>
      </c>
      <c r="D1205" s="12" t="n">
        <v>65</v>
      </c>
      <c r="E1205" s="13" t="n">
        <f aca="false">C1205*0.5+D1205*0.5</f>
        <v>62.25</v>
      </c>
    </row>
    <row r="1206" customFormat="false" ht="13.5" hidden="false" customHeight="false" outlineLevel="0" collapsed="false">
      <c r="A1206" s="11" t="n">
        <v>34042015024</v>
      </c>
      <c r="B1206" s="11" t="s">
        <v>1209</v>
      </c>
      <c r="C1206" s="12" t="n">
        <v>68</v>
      </c>
      <c r="D1206" s="12" t="n">
        <v>79</v>
      </c>
      <c r="E1206" s="13" t="n">
        <f aca="false">C1206*0.5+D1206*0.5</f>
        <v>73.5</v>
      </c>
    </row>
    <row r="1207" customFormat="false" ht="13.5" hidden="false" customHeight="false" outlineLevel="0" collapsed="false">
      <c r="A1207" s="11" t="n">
        <v>34042015059</v>
      </c>
      <c r="B1207" s="11" t="s">
        <v>1210</v>
      </c>
      <c r="C1207" s="12" t="n">
        <v>58</v>
      </c>
      <c r="D1207" s="12" t="n">
        <v>68</v>
      </c>
      <c r="E1207" s="13" t="n">
        <f aca="false">C1207*0.5+D1207*0.5</f>
        <v>63</v>
      </c>
    </row>
    <row r="1208" customFormat="false" ht="13.5" hidden="false" customHeight="false" outlineLevel="0" collapsed="false">
      <c r="A1208" s="11" t="n">
        <v>34042015024</v>
      </c>
      <c r="B1208" s="11" t="s">
        <v>1211</v>
      </c>
      <c r="C1208" s="12" t="n">
        <v>66</v>
      </c>
      <c r="D1208" s="12" t="n">
        <v>78</v>
      </c>
      <c r="E1208" s="13" t="n">
        <f aca="false">C1208*0.5+D1208*0.5</f>
        <v>72</v>
      </c>
    </row>
    <row r="1209" customFormat="false" ht="13.5" hidden="false" customHeight="false" outlineLevel="0" collapsed="false">
      <c r="A1209" s="11" t="n">
        <v>34042015018</v>
      </c>
      <c r="B1209" s="11" t="s">
        <v>1212</v>
      </c>
      <c r="C1209" s="12" t="n">
        <v>69.5</v>
      </c>
      <c r="D1209" s="12" t="n">
        <v>71</v>
      </c>
      <c r="E1209" s="13" t="n">
        <f aca="false">C1209*0.5+D1209*0.5</f>
        <v>70.25</v>
      </c>
    </row>
    <row r="1210" customFormat="false" ht="13.5" hidden="false" customHeight="false" outlineLevel="0" collapsed="false">
      <c r="A1210" s="11" t="n">
        <v>34042015026</v>
      </c>
      <c r="B1210" s="11" t="s">
        <v>1213</v>
      </c>
      <c r="C1210" s="12" t="n">
        <v>56.5</v>
      </c>
      <c r="D1210" s="12" t="n">
        <v>70.5</v>
      </c>
      <c r="E1210" s="13" t="n">
        <f aca="false">C1210*0.5+D1210*0.5</f>
        <v>63.5</v>
      </c>
    </row>
    <row r="1211" customFormat="false" ht="13.5" hidden="false" customHeight="false" outlineLevel="0" collapsed="false">
      <c r="A1211" s="11" t="n">
        <v>34042015023</v>
      </c>
      <c r="B1211" s="11" t="s">
        <v>1214</v>
      </c>
      <c r="C1211" s="12" t="n">
        <v>67.5</v>
      </c>
      <c r="D1211" s="12" t="n">
        <v>71</v>
      </c>
      <c r="E1211" s="13" t="n">
        <f aca="false">C1211*0.5+D1211*0.5</f>
        <v>69.25</v>
      </c>
    </row>
    <row r="1212" customFormat="false" ht="13.5" hidden="false" customHeight="false" outlineLevel="0" collapsed="false">
      <c r="A1212" s="11" t="n">
        <v>34042015059</v>
      </c>
      <c r="B1212" s="11" t="s">
        <v>1215</v>
      </c>
      <c r="C1212" s="12" t="n">
        <v>64</v>
      </c>
      <c r="D1212" s="12" t="n">
        <v>73.5</v>
      </c>
      <c r="E1212" s="13" t="n">
        <f aca="false">C1212*0.5+D1212*0.5</f>
        <v>68.75</v>
      </c>
    </row>
    <row r="1213" customFormat="false" ht="13.5" hidden="false" customHeight="false" outlineLevel="0" collapsed="false">
      <c r="A1213" s="11" t="n">
        <v>34042015022</v>
      </c>
      <c r="B1213" s="11" t="s">
        <v>1216</v>
      </c>
      <c r="C1213" s="12" t="n">
        <v>0</v>
      </c>
      <c r="D1213" s="12" t="n">
        <v>0</v>
      </c>
      <c r="E1213" s="13" t="n">
        <f aca="false">C1213*0.5+D1213*0.5</f>
        <v>0</v>
      </c>
    </row>
    <row r="1214" customFormat="false" ht="13.5" hidden="false" customHeight="false" outlineLevel="0" collapsed="false">
      <c r="A1214" s="11" t="n">
        <v>34042015059</v>
      </c>
      <c r="B1214" s="11" t="s">
        <v>1217</v>
      </c>
      <c r="C1214" s="12" t="n">
        <v>45.5</v>
      </c>
      <c r="D1214" s="12" t="n">
        <v>64</v>
      </c>
      <c r="E1214" s="13" t="n">
        <f aca="false">C1214*0.5+D1214*0.5</f>
        <v>54.75</v>
      </c>
    </row>
    <row r="1215" customFormat="false" ht="13.5" hidden="false" customHeight="false" outlineLevel="0" collapsed="false">
      <c r="A1215" s="11" t="n">
        <v>34042015046</v>
      </c>
      <c r="B1215" s="11" t="s">
        <v>1218</v>
      </c>
      <c r="C1215" s="12" t="n">
        <v>67.5</v>
      </c>
      <c r="D1215" s="12" t="n">
        <v>74.5</v>
      </c>
      <c r="E1215" s="13" t="n">
        <f aca="false">C1215*0.5+D1215*0.5</f>
        <v>71</v>
      </c>
    </row>
    <row r="1216" customFormat="false" ht="13.5" hidden="false" customHeight="false" outlineLevel="0" collapsed="false">
      <c r="A1216" s="11" t="n">
        <v>34042015062</v>
      </c>
      <c r="B1216" s="11" t="s">
        <v>1219</v>
      </c>
      <c r="C1216" s="12" t="n">
        <v>69.5</v>
      </c>
      <c r="D1216" s="12" t="n">
        <v>64</v>
      </c>
      <c r="E1216" s="13" t="n">
        <f aca="false">C1216*0.5+D1216*0.5</f>
        <v>66.75</v>
      </c>
    </row>
    <row r="1217" customFormat="false" ht="13.5" hidden="false" customHeight="false" outlineLevel="0" collapsed="false">
      <c r="A1217" s="11" t="n">
        <v>34042015051</v>
      </c>
      <c r="B1217" s="11" t="s">
        <v>1220</v>
      </c>
      <c r="C1217" s="12" t="n">
        <v>61</v>
      </c>
      <c r="D1217" s="12" t="n">
        <v>73</v>
      </c>
      <c r="E1217" s="13" t="n">
        <f aca="false">C1217*0.5+D1217*0.5</f>
        <v>67</v>
      </c>
    </row>
    <row r="1218" customFormat="false" ht="13.5" hidden="false" customHeight="false" outlineLevel="0" collapsed="false">
      <c r="A1218" s="11" t="n">
        <v>34042015061</v>
      </c>
      <c r="B1218" s="11" t="s">
        <v>1221</v>
      </c>
      <c r="C1218" s="12" t="n">
        <v>66</v>
      </c>
      <c r="D1218" s="12" t="n">
        <v>71.5</v>
      </c>
      <c r="E1218" s="13" t="n">
        <f aca="false">C1218*0.5+D1218*0.5</f>
        <v>68.75</v>
      </c>
    </row>
    <row r="1219" customFormat="false" ht="13.5" hidden="false" customHeight="false" outlineLevel="0" collapsed="false">
      <c r="A1219" s="11" t="n">
        <v>34042015030</v>
      </c>
      <c r="B1219" s="11" t="s">
        <v>1222</v>
      </c>
      <c r="C1219" s="12" t="n">
        <v>42.5</v>
      </c>
      <c r="D1219" s="12" t="n">
        <v>66.5</v>
      </c>
      <c r="E1219" s="13" t="n">
        <f aca="false">C1219*0.5+D1219*0.5</f>
        <v>54.5</v>
      </c>
    </row>
    <row r="1220" customFormat="false" ht="13.5" hidden="false" customHeight="false" outlineLevel="0" collapsed="false">
      <c r="A1220" s="11" t="n">
        <v>34042015030</v>
      </c>
      <c r="B1220" s="11" t="s">
        <v>1223</v>
      </c>
      <c r="C1220" s="12" t="n">
        <v>63</v>
      </c>
      <c r="D1220" s="12" t="n">
        <v>70.5</v>
      </c>
      <c r="E1220" s="13" t="n">
        <f aca="false">C1220*0.5+D1220*0.5</f>
        <v>66.75</v>
      </c>
    </row>
    <row r="1221" customFormat="false" ht="13.5" hidden="false" customHeight="false" outlineLevel="0" collapsed="false">
      <c r="A1221" s="11" t="n">
        <v>34042015055</v>
      </c>
      <c r="B1221" s="11" t="s">
        <v>1224</v>
      </c>
      <c r="C1221" s="12" t="n">
        <v>66</v>
      </c>
      <c r="D1221" s="12" t="n">
        <v>66.5</v>
      </c>
      <c r="E1221" s="13" t="n">
        <f aca="false">C1221*0.5+D1221*0.5</f>
        <v>66.25</v>
      </c>
    </row>
    <row r="1222" customFormat="false" ht="13.5" hidden="false" customHeight="false" outlineLevel="0" collapsed="false">
      <c r="A1222" s="11" t="n">
        <v>34042015061</v>
      </c>
      <c r="B1222" s="11" t="s">
        <v>1225</v>
      </c>
      <c r="C1222" s="12" t="n">
        <v>68</v>
      </c>
      <c r="D1222" s="12" t="n">
        <v>64</v>
      </c>
      <c r="E1222" s="13" t="n">
        <f aca="false">C1222*0.5+D1222*0.5</f>
        <v>66</v>
      </c>
    </row>
    <row r="1223" customFormat="false" ht="13.5" hidden="false" customHeight="false" outlineLevel="0" collapsed="false">
      <c r="A1223" s="11" t="n">
        <v>34042015024</v>
      </c>
      <c r="B1223" s="11" t="s">
        <v>1226</v>
      </c>
      <c r="C1223" s="12" t="n">
        <v>67.5</v>
      </c>
      <c r="D1223" s="12" t="n">
        <v>70.5</v>
      </c>
      <c r="E1223" s="13" t="n">
        <f aca="false">C1223*0.5+D1223*0.5</f>
        <v>69</v>
      </c>
    </row>
    <row r="1224" customFormat="false" ht="13.5" hidden="false" customHeight="false" outlineLevel="0" collapsed="false">
      <c r="A1224" s="11" t="n">
        <v>34042015024</v>
      </c>
      <c r="B1224" s="11" t="s">
        <v>1227</v>
      </c>
      <c r="C1224" s="12" t="n">
        <v>63</v>
      </c>
      <c r="D1224" s="12" t="n">
        <v>70.5</v>
      </c>
      <c r="E1224" s="13" t="n">
        <f aca="false">C1224*0.5+D1224*0.5</f>
        <v>66.75</v>
      </c>
    </row>
    <row r="1225" customFormat="false" ht="13.5" hidden="false" customHeight="false" outlineLevel="0" collapsed="false">
      <c r="A1225" s="11" t="n">
        <v>34042015018</v>
      </c>
      <c r="B1225" s="11" t="s">
        <v>1228</v>
      </c>
      <c r="C1225" s="12" t="n">
        <v>0</v>
      </c>
      <c r="D1225" s="12" t="n">
        <v>0</v>
      </c>
      <c r="E1225" s="13" t="n">
        <f aca="false">C1225*0.5+D1225*0.5</f>
        <v>0</v>
      </c>
    </row>
    <row r="1226" customFormat="false" ht="13.5" hidden="false" customHeight="false" outlineLevel="0" collapsed="false">
      <c r="A1226" s="11" t="n">
        <v>34042015024</v>
      </c>
      <c r="B1226" s="11" t="s">
        <v>1229</v>
      </c>
      <c r="C1226" s="12" t="n">
        <v>0</v>
      </c>
      <c r="D1226" s="12" t="n">
        <v>0</v>
      </c>
      <c r="E1226" s="13" t="n">
        <f aca="false">C1226*0.5+D1226*0.5</f>
        <v>0</v>
      </c>
    </row>
    <row r="1227" customFormat="false" ht="13.5" hidden="false" customHeight="false" outlineLevel="0" collapsed="false">
      <c r="A1227" s="11" t="n">
        <v>34042015026</v>
      </c>
      <c r="B1227" s="11" t="s">
        <v>1230</v>
      </c>
      <c r="C1227" s="12" t="n">
        <v>61</v>
      </c>
      <c r="D1227" s="12" t="n">
        <v>64</v>
      </c>
      <c r="E1227" s="13" t="n">
        <f aca="false">C1227*0.5+D1227*0.5</f>
        <v>62.5</v>
      </c>
    </row>
    <row r="1228" customFormat="false" ht="13.5" hidden="false" customHeight="false" outlineLevel="0" collapsed="false">
      <c r="A1228" s="11" t="n">
        <v>34042015059</v>
      </c>
      <c r="B1228" s="11" t="s">
        <v>1231</v>
      </c>
      <c r="C1228" s="12" t="n">
        <v>0</v>
      </c>
      <c r="D1228" s="12" t="n">
        <v>0</v>
      </c>
      <c r="E1228" s="13" t="n">
        <f aca="false">C1228*0.5+D1228*0.5</f>
        <v>0</v>
      </c>
    </row>
    <row r="1229" customFormat="false" ht="13.5" hidden="false" customHeight="false" outlineLevel="0" collapsed="false">
      <c r="A1229" s="11" t="n">
        <v>34042015062</v>
      </c>
      <c r="B1229" s="11" t="s">
        <v>1232</v>
      </c>
      <c r="C1229" s="12" t="n">
        <v>62.5</v>
      </c>
      <c r="D1229" s="12" t="n">
        <v>67</v>
      </c>
      <c r="E1229" s="13" t="n">
        <f aca="false">C1229*0.5+D1229*0.5</f>
        <v>64.75</v>
      </c>
    </row>
    <row r="1230" customFormat="false" ht="13.5" hidden="false" customHeight="false" outlineLevel="0" collapsed="false">
      <c r="A1230" s="11" t="n">
        <v>34042015024</v>
      </c>
      <c r="B1230" s="11" t="s">
        <v>1233</v>
      </c>
      <c r="C1230" s="12" t="n">
        <v>78.5</v>
      </c>
      <c r="D1230" s="12" t="n">
        <v>71.5</v>
      </c>
      <c r="E1230" s="13" t="n">
        <f aca="false">C1230*0.5+D1230*0.5</f>
        <v>75</v>
      </c>
    </row>
    <row r="1231" customFormat="false" ht="13.5" hidden="false" customHeight="false" outlineLevel="0" collapsed="false">
      <c r="A1231" s="11" t="n">
        <v>34042015062</v>
      </c>
      <c r="B1231" s="11" t="s">
        <v>1234</v>
      </c>
      <c r="C1231" s="12" t="n">
        <v>65.5</v>
      </c>
      <c r="D1231" s="12" t="n">
        <v>72</v>
      </c>
      <c r="E1231" s="13" t="n">
        <f aca="false">C1231*0.5+D1231*0.5</f>
        <v>68.75</v>
      </c>
    </row>
    <row r="1232" customFormat="false" ht="13.5" hidden="false" customHeight="false" outlineLevel="0" collapsed="false">
      <c r="A1232" s="11" t="n">
        <v>34042015048</v>
      </c>
      <c r="B1232" s="11" t="s">
        <v>1235</v>
      </c>
      <c r="C1232" s="12" t="n">
        <v>63</v>
      </c>
      <c r="D1232" s="12" t="n">
        <v>72.5</v>
      </c>
      <c r="E1232" s="13" t="n">
        <f aca="false">C1232*0.5+D1232*0.5</f>
        <v>67.75</v>
      </c>
    </row>
    <row r="1233" customFormat="false" ht="13.5" hidden="false" customHeight="false" outlineLevel="0" collapsed="false">
      <c r="A1233" s="11" t="n">
        <v>34042015061</v>
      </c>
      <c r="B1233" s="11" t="s">
        <v>1236</v>
      </c>
      <c r="C1233" s="12" t="n">
        <v>0</v>
      </c>
      <c r="D1233" s="12" t="n">
        <v>0</v>
      </c>
      <c r="E1233" s="13" t="n">
        <f aca="false">C1233*0.5+D1233*0.5</f>
        <v>0</v>
      </c>
    </row>
    <row r="1234" customFormat="false" ht="13.5" hidden="false" customHeight="false" outlineLevel="0" collapsed="false">
      <c r="A1234" s="11" t="n">
        <v>34042015008</v>
      </c>
      <c r="B1234" s="11" t="s">
        <v>1237</v>
      </c>
      <c r="C1234" s="12" t="n">
        <v>66.5</v>
      </c>
      <c r="D1234" s="12" t="n">
        <v>69</v>
      </c>
      <c r="E1234" s="13" t="n">
        <f aca="false">C1234*0.5+D1234*0.5</f>
        <v>67.75</v>
      </c>
    </row>
    <row r="1235" customFormat="false" ht="13.5" hidden="false" customHeight="false" outlineLevel="0" collapsed="false">
      <c r="A1235" s="11" t="n">
        <v>34042015057</v>
      </c>
      <c r="B1235" s="11" t="s">
        <v>1238</v>
      </c>
      <c r="C1235" s="12" t="n">
        <v>65</v>
      </c>
      <c r="D1235" s="12" t="n">
        <v>67</v>
      </c>
      <c r="E1235" s="13" t="n">
        <f aca="false">C1235*0.5+D1235*0.5</f>
        <v>66</v>
      </c>
    </row>
    <row r="1236" customFormat="false" ht="13.5" hidden="false" customHeight="false" outlineLevel="0" collapsed="false">
      <c r="A1236" s="11" t="n">
        <v>34042015028</v>
      </c>
      <c r="B1236" s="11" t="s">
        <v>1239</v>
      </c>
      <c r="C1236" s="12" t="n">
        <v>63.5</v>
      </c>
      <c r="D1236" s="12" t="n">
        <v>71.5</v>
      </c>
      <c r="E1236" s="13" t="n">
        <f aca="false">C1236*0.5+D1236*0.5</f>
        <v>67.5</v>
      </c>
    </row>
    <row r="1237" customFormat="false" ht="13.5" hidden="false" customHeight="false" outlineLevel="0" collapsed="false">
      <c r="A1237" s="11" t="n">
        <v>34042015062</v>
      </c>
      <c r="B1237" s="11" t="s">
        <v>1240</v>
      </c>
      <c r="C1237" s="12" t="n">
        <v>73</v>
      </c>
      <c r="D1237" s="12" t="n">
        <v>76.5</v>
      </c>
      <c r="E1237" s="13" t="n">
        <f aca="false">C1237*0.5+D1237*0.5</f>
        <v>74.75</v>
      </c>
    </row>
    <row r="1238" customFormat="false" ht="13.5" hidden="false" customHeight="false" outlineLevel="0" collapsed="false">
      <c r="A1238" s="11" t="n">
        <v>34042015063</v>
      </c>
      <c r="B1238" s="11" t="s">
        <v>1241</v>
      </c>
      <c r="C1238" s="12" t="n">
        <v>67</v>
      </c>
      <c r="D1238" s="12" t="n">
        <v>68</v>
      </c>
      <c r="E1238" s="13" t="n">
        <f aca="false">C1238*0.5+D1238*0.5</f>
        <v>67.5</v>
      </c>
    </row>
    <row r="1239" customFormat="false" ht="13.5" hidden="false" customHeight="false" outlineLevel="0" collapsed="false">
      <c r="A1239" s="11" t="n">
        <v>34042015024</v>
      </c>
      <c r="B1239" s="11" t="s">
        <v>1242</v>
      </c>
      <c r="C1239" s="12" t="n">
        <v>70.5</v>
      </c>
      <c r="D1239" s="12" t="n">
        <v>66</v>
      </c>
      <c r="E1239" s="13" t="n">
        <f aca="false">C1239*0.5+D1239*0.5</f>
        <v>68.25</v>
      </c>
    </row>
    <row r="1240" customFormat="false" ht="13.5" hidden="false" customHeight="false" outlineLevel="0" collapsed="false">
      <c r="A1240" s="11" t="n">
        <v>34042015061</v>
      </c>
      <c r="B1240" s="11" t="s">
        <v>1243</v>
      </c>
      <c r="C1240" s="12" t="n">
        <v>53.5</v>
      </c>
      <c r="D1240" s="12" t="n">
        <v>67.5</v>
      </c>
      <c r="E1240" s="13" t="n">
        <f aca="false">C1240*0.5+D1240*0.5</f>
        <v>60.5</v>
      </c>
    </row>
    <row r="1241" customFormat="false" ht="13.5" hidden="false" customHeight="false" outlineLevel="0" collapsed="false">
      <c r="A1241" s="11" t="n">
        <v>34042015048</v>
      </c>
      <c r="B1241" s="11" t="s">
        <v>1244</v>
      </c>
      <c r="C1241" s="12" t="n">
        <v>66</v>
      </c>
      <c r="D1241" s="12" t="n">
        <v>68</v>
      </c>
      <c r="E1241" s="13" t="n">
        <f aca="false">C1241*0.5+D1241*0.5</f>
        <v>67</v>
      </c>
    </row>
    <row r="1242" customFormat="false" ht="13.5" hidden="false" customHeight="false" outlineLevel="0" collapsed="false">
      <c r="A1242" s="11" t="n">
        <v>34042015034</v>
      </c>
      <c r="B1242" s="11" t="s">
        <v>1245</v>
      </c>
      <c r="C1242" s="12" t="n">
        <v>68</v>
      </c>
      <c r="D1242" s="12" t="n">
        <v>73.5</v>
      </c>
      <c r="E1242" s="13" t="n">
        <f aca="false">C1242*0.5+D1242*0.5</f>
        <v>70.75</v>
      </c>
    </row>
    <row r="1243" customFormat="false" ht="13.5" hidden="false" customHeight="false" outlineLevel="0" collapsed="false">
      <c r="A1243" s="11" t="n">
        <v>34042015062</v>
      </c>
      <c r="B1243" s="11" t="s">
        <v>1246</v>
      </c>
      <c r="C1243" s="12" t="n">
        <v>62</v>
      </c>
      <c r="D1243" s="12" t="n">
        <v>66.5</v>
      </c>
      <c r="E1243" s="13" t="n">
        <f aca="false">C1243*0.5+D1243*0.5</f>
        <v>64.25</v>
      </c>
    </row>
    <row r="1244" customFormat="false" ht="13.5" hidden="false" customHeight="false" outlineLevel="0" collapsed="false">
      <c r="A1244" s="11" t="n">
        <v>34042015022</v>
      </c>
      <c r="B1244" s="11" t="s">
        <v>1247</v>
      </c>
      <c r="C1244" s="12" t="n">
        <v>61.5</v>
      </c>
      <c r="D1244" s="12" t="n">
        <v>61</v>
      </c>
      <c r="E1244" s="13" t="n">
        <f aca="false">C1244*0.5+D1244*0.5</f>
        <v>61.25</v>
      </c>
    </row>
    <row r="1245" customFormat="false" ht="13.5" hidden="false" customHeight="false" outlineLevel="0" collapsed="false">
      <c r="A1245" s="11" t="n">
        <v>34042015035</v>
      </c>
      <c r="B1245" s="11" t="s">
        <v>1248</v>
      </c>
      <c r="C1245" s="12" t="n">
        <v>0</v>
      </c>
      <c r="D1245" s="12" t="n">
        <v>0</v>
      </c>
      <c r="E1245" s="13" t="n">
        <f aca="false">C1245*0.5+D1245*0.5</f>
        <v>0</v>
      </c>
    </row>
    <row r="1246" customFormat="false" ht="13.5" hidden="false" customHeight="false" outlineLevel="0" collapsed="false">
      <c r="A1246" s="11" t="n">
        <v>34042015024</v>
      </c>
      <c r="B1246" s="11" t="s">
        <v>1249</v>
      </c>
      <c r="C1246" s="12" t="n">
        <v>63.5</v>
      </c>
      <c r="D1246" s="12" t="n">
        <v>70</v>
      </c>
      <c r="E1246" s="13" t="n">
        <f aca="false">C1246*0.5+D1246*0.5</f>
        <v>66.75</v>
      </c>
    </row>
    <row r="1247" customFormat="false" ht="13.5" hidden="false" customHeight="false" outlineLevel="0" collapsed="false">
      <c r="A1247" s="11" t="n">
        <v>34042015026</v>
      </c>
      <c r="B1247" s="11" t="s">
        <v>1250</v>
      </c>
      <c r="C1247" s="12" t="n">
        <v>73</v>
      </c>
      <c r="D1247" s="12" t="n">
        <v>70</v>
      </c>
      <c r="E1247" s="13" t="n">
        <f aca="false">C1247*0.5+D1247*0.5</f>
        <v>71.5</v>
      </c>
    </row>
    <row r="1248" customFormat="false" ht="13.5" hidden="false" customHeight="false" outlineLevel="0" collapsed="false">
      <c r="A1248" s="11" t="n">
        <v>34042015046</v>
      </c>
      <c r="B1248" s="11" t="s">
        <v>1251</v>
      </c>
      <c r="C1248" s="12" t="n">
        <v>62.5</v>
      </c>
      <c r="D1248" s="12" t="n">
        <v>62</v>
      </c>
      <c r="E1248" s="13" t="n">
        <f aca="false">C1248*0.5+D1248*0.5</f>
        <v>62.25</v>
      </c>
    </row>
    <row r="1249" customFormat="false" ht="13.5" hidden="false" customHeight="false" outlineLevel="0" collapsed="false">
      <c r="A1249" s="11" t="n">
        <v>34042015062</v>
      </c>
      <c r="B1249" s="11" t="s">
        <v>1252</v>
      </c>
      <c r="C1249" s="12" t="n">
        <v>0</v>
      </c>
      <c r="D1249" s="12" t="n">
        <v>0</v>
      </c>
      <c r="E1249" s="13" t="n">
        <f aca="false">C1249*0.5+D1249*0.5</f>
        <v>0</v>
      </c>
    </row>
    <row r="1250" customFormat="false" ht="13.5" hidden="false" customHeight="false" outlineLevel="0" collapsed="false">
      <c r="A1250" s="11" t="n">
        <v>34042015024</v>
      </c>
      <c r="B1250" s="11" t="s">
        <v>1253</v>
      </c>
      <c r="C1250" s="12" t="n">
        <v>59</v>
      </c>
      <c r="D1250" s="12" t="n">
        <v>65.5</v>
      </c>
      <c r="E1250" s="13" t="n">
        <f aca="false">C1250*0.5+D1250*0.5</f>
        <v>62.25</v>
      </c>
    </row>
    <row r="1251" customFormat="false" ht="13.5" hidden="false" customHeight="false" outlineLevel="0" collapsed="false">
      <c r="A1251" s="11" t="n">
        <v>34042015030</v>
      </c>
      <c r="B1251" s="11" t="s">
        <v>1254</v>
      </c>
      <c r="C1251" s="12" t="n">
        <v>46</v>
      </c>
      <c r="D1251" s="12" t="n">
        <v>64.5</v>
      </c>
      <c r="E1251" s="13" t="n">
        <f aca="false">C1251*0.5+D1251*0.5</f>
        <v>55.25</v>
      </c>
    </row>
    <row r="1252" customFormat="false" ht="13.5" hidden="false" customHeight="false" outlineLevel="0" collapsed="false">
      <c r="A1252" s="11" t="n">
        <v>34042015014</v>
      </c>
      <c r="B1252" s="11" t="s">
        <v>1255</v>
      </c>
      <c r="C1252" s="12" t="n">
        <v>48</v>
      </c>
      <c r="D1252" s="12" t="n">
        <v>64.5</v>
      </c>
      <c r="E1252" s="13" t="n">
        <f aca="false">C1252*0.5+D1252*0.5</f>
        <v>56.25</v>
      </c>
    </row>
    <row r="1253" customFormat="false" ht="13.5" hidden="false" customHeight="false" outlineLevel="0" collapsed="false">
      <c r="A1253" s="11" t="n">
        <v>34042015024</v>
      </c>
      <c r="B1253" s="11" t="s">
        <v>1256</v>
      </c>
      <c r="C1253" s="12" t="n">
        <v>65</v>
      </c>
      <c r="D1253" s="12" t="n">
        <v>67.5</v>
      </c>
      <c r="E1253" s="13" t="n">
        <f aca="false">C1253*0.5+D1253*0.5</f>
        <v>66.25</v>
      </c>
    </row>
    <row r="1254" customFormat="false" ht="13.5" hidden="false" customHeight="false" outlineLevel="0" collapsed="false">
      <c r="A1254" s="11" t="n">
        <v>34042015061</v>
      </c>
      <c r="B1254" s="11" t="s">
        <v>1257</v>
      </c>
      <c r="C1254" s="12" t="n">
        <v>68</v>
      </c>
      <c r="D1254" s="12" t="n">
        <v>71</v>
      </c>
      <c r="E1254" s="13" t="n">
        <f aca="false">C1254*0.5+D1254*0.5</f>
        <v>69.5</v>
      </c>
    </row>
    <row r="1255" customFormat="false" ht="13.5" hidden="false" customHeight="false" outlineLevel="0" collapsed="false">
      <c r="A1255" s="11" t="n">
        <v>34042015056</v>
      </c>
      <c r="B1255" s="11" t="s">
        <v>1258</v>
      </c>
      <c r="C1255" s="12" t="n">
        <v>70.5</v>
      </c>
      <c r="D1255" s="12" t="n">
        <v>70.5</v>
      </c>
      <c r="E1255" s="13" t="n">
        <f aca="false">C1255*0.5+D1255*0.5</f>
        <v>70.5</v>
      </c>
    </row>
    <row r="1256" customFormat="false" ht="13.5" hidden="false" customHeight="false" outlineLevel="0" collapsed="false">
      <c r="A1256" s="11" t="n">
        <v>34042015032</v>
      </c>
      <c r="B1256" s="11" t="s">
        <v>1259</v>
      </c>
      <c r="C1256" s="12" t="n">
        <v>0</v>
      </c>
      <c r="D1256" s="12" t="n">
        <v>0</v>
      </c>
      <c r="E1256" s="13" t="n">
        <f aca="false">C1256*0.5+D1256*0.5</f>
        <v>0</v>
      </c>
    </row>
    <row r="1257" customFormat="false" ht="13.5" hidden="false" customHeight="false" outlineLevel="0" collapsed="false">
      <c r="A1257" s="11" t="n">
        <v>34042015024</v>
      </c>
      <c r="B1257" s="11" t="s">
        <v>1260</v>
      </c>
      <c r="C1257" s="12" t="n">
        <v>61</v>
      </c>
      <c r="D1257" s="12" t="n">
        <v>71</v>
      </c>
      <c r="E1257" s="13" t="n">
        <f aca="false">C1257*0.5+D1257*0.5</f>
        <v>66</v>
      </c>
    </row>
    <row r="1258" customFormat="false" ht="13.5" hidden="false" customHeight="false" outlineLevel="0" collapsed="false">
      <c r="A1258" s="11" t="n">
        <v>34042015020</v>
      </c>
      <c r="B1258" s="11" t="s">
        <v>1261</v>
      </c>
      <c r="C1258" s="12" t="n">
        <v>63</v>
      </c>
      <c r="D1258" s="12" t="n">
        <v>74</v>
      </c>
      <c r="E1258" s="13" t="n">
        <f aca="false">C1258*0.5+D1258*0.5</f>
        <v>68.5</v>
      </c>
    </row>
    <row r="1259" customFormat="false" ht="13.5" hidden="false" customHeight="false" outlineLevel="0" collapsed="false">
      <c r="A1259" s="11" t="n">
        <v>34042015061</v>
      </c>
      <c r="B1259" s="11" t="s">
        <v>1262</v>
      </c>
      <c r="C1259" s="12" t="n">
        <v>67</v>
      </c>
      <c r="D1259" s="12" t="n">
        <v>64</v>
      </c>
      <c r="E1259" s="13" t="n">
        <f aca="false">C1259*0.5+D1259*0.5</f>
        <v>65.5</v>
      </c>
    </row>
    <row r="1260" customFormat="false" ht="13.5" hidden="false" customHeight="false" outlineLevel="0" collapsed="false">
      <c r="A1260" s="11" t="n">
        <v>34042015056</v>
      </c>
      <c r="B1260" s="11" t="s">
        <v>1263</v>
      </c>
      <c r="C1260" s="12" t="n">
        <v>70.5</v>
      </c>
      <c r="D1260" s="12" t="n">
        <v>69</v>
      </c>
      <c r="E1260" s="13" t="n">
        <f aca="false">C1260*0.5+D1260*0.5</f>
        <v>69.75</v>
      </c>
    </row>
    <row r="1261" customFormat="false" ht="13.5" hidden="false" customHeight="false" outlineLevel="0" collapsed="false">
      <c r="A1261" s="11" t="n">
        <v>34042015059</v>
      </c>
      <c r="B1261" s="11" t="s">
        <v>1264</v>
      </c>
      <c r="C1261" s="12" t="n">
        <v>62.5</v>
      </c>
      <c r="D1261" s="12" t="n">
        <v>68</v>
      </c>
      <c r="E1261" s="13" t="n">
        <f aca="false">C1261*0.5+D1261*0.5</f>
        <v>65.25</v>
      </c>
    </row>
    <row r="1262" customFormat="false" ht="13.5" hidden="false" customHeight="false" outlineLevel="0" collapsed="false">
      <c r="A1262" s="11" t="n">
        <v>34042015024</v>
      </c>
      <c r="B1262" s="11" t="s">
        <v>1265</v>
      </c>
      <c r="C1262" s="12" t="n">
        <v>56</v>
      </c>
      <c r="D1262" s="12" t="n">
        <v>68</v>
      </c>
      <c r="E1262" s="13" t="n">
        <f aca="false">C1262*0.5+D1262*0.5</f>
        <v>62</v>
      </c>
    </row>
    <row r="1263" customFormat="false" ht="13.5" hidden="false" customHeight="false" outlineLevel="0" collapsed="false">
      <c r="A1263" s="11" t="n">
        <v>34042015024</v>
      </c>
      <c r="B1263" s="11" t="s">
        <v>1266</v>
      </c>
      <c r="C1263" s="12" t="n">
        <v>56.5</v>
      </c>
      <c r="D1263" s="12" t="n">
        <v>65</v>
      </c>
      <c r="E1263" s="13" t="n">
        <f aca="false">C1263*0.5+D1263*0.5</f>
        <v>60.75</v>
      </c>
    </row>
    <row r="1264" customFormat="false" ht="13.5" hidden="false" customHeight="false" outlineLevel="0" collapsed="false">
      <c r="A1264" s="11" t="n">
        <v>34042015044</v>
      </c>
      <c r="B1264" s="11" t="s">
        <v>1267</v>
      </c>
      <c r="C1264" s="12" t="n">
        <v>58</v>
      </c>
      <c r="D1264" s="12" t="n">
        <v>68</v>
      </c>
      <c r="E1264" s="13" t="n">
        <f aca="false">C1264*0.5+D1264*0.5</f>
        <v>63</v>
      </c>
    </row>
    <row r="1265" customFormat="false" ht="13.5" hidden="false" customHeight="false" outlineLevel="0" collapsed="false">
      <c r="A1265" s="11" t="n">
        <v>34042015056</v>
      </c>
      <c r="B1265" s="11" t="s">
        <v>1268</v>
      </c>
      <c r="C1265" s="12" t="n">
        <v>55</v>
      </c>
      <c r="D1265" s="12" t="n">
        <v>67</v>
      </c>
      <c r="E1265" s="13" t="n">
        <f aca="false">C1265*0.5+D1265*0.5</f>
        <v>61</v>
      </c>
    </row>
    <row r="1266" customFormat="false" ht="13.5" hidden="false" customHeight="false" outlineLevel="0" collapsed="false">
      <c r="A1266" s="11" t="n">
        <v>34042015018</v>
      </c>
      <c r="B1266" s="11" t="s">
        <v>1269</v>
      </c>
      <c r="C1266" s="12" t="n">
        <v>0</v>
      </c>
      <c r="D1266" s="12" t="n">
        <v>0</v>
      </c>
      <c r="E1266" s="13" t="n">
        <f aca="false">C1266*0.5+D1266*0.5</f>
        <v>0</v>
      </c>
    </row>
    <row r="1267" customFormat="false" ht="13.5" hidden="false" customHeight="false" outlineLevel="0" collapsed="false">
      <c r="A1267" s="11" t="n">
        <v>34042015030</v>
      </c>
      <c r="B1267" s="11" t="s">
        <v>1270</v>
      </c>
      <c r="C1267" s="12" t="n">
        <v>64</v>
      </c>
      <c r="D1267" s="12" t="n">
        <v>70.5</v>
      </c>
      <c r="E1267" s="13" t="n">
        <f aca="false">C1267*0.5+D1267*0.5</f>
        <v>67.25</v>
      </c>
    </row>
    <row r="1268" customFormat="false" ht="13.5" hidden="false" customHeight="false" outlineLevel="0" collapsed="false">
      <c r="A1268" s="11" t="n">
        <v>34042015059</v>
      </c>
      <c r="B1268" s="11" t="s">
        <v>1271</v>
      </c>
      <c r="C1268" s="12" t="n">
        <v>66.5</v>
      </c>
      <c r="D1268" s="12" t="n">
        <v>66.5</v>
      </c>
      <c r="E1268" s="13" t="n">
        <f aca="false">C1268*0.5+D1268*0.5</f>
        <v>66.5</v>
      </c>
    </row>
    <row r="1269" customFormat="false" ht="13.5" hidden="false" customHeight="false" outlineLevel="0" collapsed="false">
      <c r="A1269" s="11" t="n">
        <v>34042015023</v>
      </c>
      <c r="B1269" s="11" t="s">
        <v>1272</v>
      </c>
      <c r="C1269" s="12" t="n">
        <v>63</v>
      </c>
      <c r="D1269" s="12" t="n">
        <v>73.5</v>
      </c>
      <c r="E1269" s="13" t="n">
        <f aca="false">C1269*0.5+D1269*0.5</f>
        <v>68.25</v>
      </c>
    </row>
    <row r="1270" customFormat="false" ht="13.5" hidden="false" customHeight="false" outlineLevel="0" collapsed="false">
      <c r="A1270" s="11" t="n">
        <v>34042015030</v>
      </c>
      <c r="B1270" s="11" t="s">
        <v>1273</v>
      </c>
      <c r="C1270" s="12" t="n">
        <v>64.5</v>
      </c>
      <c r="D1270" s="12" t="n">
        <v>65.5</v>
      </c>
      <c r="E1270" s="13" t="n">
        <f aca="false">C1270*0.5+D1270*0.5</f>
        <v>65</v>
      </c>
    </row>
    <row r="1271" customFormat="false" ht="13.5" hidden="false" customHeight="false" outlineLevel="0" collapsed="false">
      <c r="A1271" s="11" t="n">
        <v>34042015018</v>
      </c>
      <c r="B1271" s="11" t="s">
        <v>1274</v>
      </c>
      <c r="C1271" s="12" t="n">
        <v>58</v>
      </c>
      <c r="D1271" s="12" t="n">
        <v>73</v>
      </c>
      <c r="E1271" s="13" t="n">
        <f aca="false">C1271*0.5+D1271*0.5</f>
        <v>65.5</v>
      </c>
    </row>
    <row r="1272" customFormat="false" ht="13.5" hidden="false" customHeight="false" outlineLevel="0" collapsed="false">
      <c r="A1272" s="11" t="n">
        <v>34042015044</v>
      </c>
      <c r="B1272" s="11" t="s">
        <v>1275</v>
      </c>
      <c r="C1272" s="12" t="n">
        <v>66.5</v>
      </c>
      <c r="D1272" s="12" t="n">
        <v>72</v>
      </c>
      <c r="E1272" s="13" t="n">
        <f aca="false">C1272*0.5+D1272*0.5</f>
        <v>69.25</v>
      </c>
    </row>
    <row r="1273" customFormat="false" ht="13.5" hidden="false" customHeight="false" outlineLevel="0" collapsed="false">
      <c r="A1273" s="11" t="n">
        <v>34042015059</v>
      </c>
      <c r="B1273" s="11" t="s">
        <v>1276</v>
      </c>
      <c r="C1273" s="12" t="n">
        <v>54.5</v>
      </c>
      <c r="D1273" s="12" t="n">
        <v>59</v>
      </c>
      <c r="E1273" s="13" t="n">
        <f aca="false">C1273*0.5+D1273*0.5</f>
        <v>56.75</v>
      </c>
    </row>
    <row r="1274" customFormat="false" ht="13.5" hidden="false" customHeight="false" outlineLevel="0" collapsed="false">
      <c r="A1274" s="11" t="n">
        <v>34042015034</v>
      </c>
      <c r="B1274" s="11" t="s">
        <v>1277</v>
      </c>
      <c r="C1274" s="12" t="n">
        <v>61.5</v>
      </c>
      <c r="D1274" s="12" t="n">
        <v>73</v>
      </c>
      <c r="E1274" s="13" t="n">
        <f aca="false">C1274*0.5+D1274*0.5</f>
        <v>67.25</v>
      </c>
    </row>
    <row r="1275" customFormat="false" ht="13.5" hidden="false" customHeight="false" outlineLevel="0" collapsed="false">
      <c r="A1275" s="11" t="n">
        <v>34042015059</v>
      </c>
      <c r="B1275" s="11" t="s">
        <v>1278</v>
      </c>
      <c r="C1275" s="12" t="n">
        <v>60.5</v>
      </c>
      <c r="D1275" s="12" t="n">
        <v>71</v>
      </c>
      <c r="E1275" s="13" t="n">
        <f aca="false">C1275*0.5+D1275*0.5</f>
        <v>65.75</v>
      </c>
    </row>
    <row r="1276" customFormat="false" ht="13.5" hidden="false" customHeight="false" outlineLevel="0" collapsed="false">
      <c r="A1276" s="11" t="n">
        <v>34042015062</v>
      </c>
      <c r="B1276" s="11" t="s">
        <v>1279</v>
      </c>
      <c r="C1276" s="12" t="n">
        <v>71.5</v>
      </c>
      <c r="D1276" s="12" t="n">
        <v>70</v>
      </c>
      <c r="E1276" s="13" t="n">
        <f aca="false">C1276*0.5+D1276*0.5</f>
        <v>70.75</v>
      </c>
    </row>
    <row r="1277" customFormat="false" ht="13.5" hidden="false" customHeight="false" outlineLevel="0" collapsed="false">
      <c r="A1277" s="11" t="n">
        <v>34042015030</v>
      </c>
      <c r="B1277" s="11" t="s">
        <v>1280</v>
      </c>
      <c r="C1277" s="12" t="n">
        <v>56.5</v>
      </c>
      <c r="D1277" s="12" t="n">
        <v>68.5</v>
      </c>
      <c r="E1277" s="13" t="n">
        <f aca="false">C1277*0.5+D1277*0.5</f>
        <v>62.5</v>
      </c>
    </row>
    <row r="1278" customFormat="false" ht="13.5" hidden="false" customHeight="false" outlineLevel="0" collapsed="false">
      <c r="A1278" s="11" t="n">
        <v>34042015062</v>
      </c>
      <c r="B1278" s="11" t="s">
        <v>1281</v>
      </c>
      <c r="C1278" s="12" t="n">
        <v>0</v>
      </c>
      <c r="D1278" s="12" t="n">
        <v>0</v>
      </c>
      <c r="E1278" s="13" t="n">
        <f aca="false">C1278*0.5+D1278*0.5</f>
        <v>0</v>
      </c>
    </row>
    <row r="1279" customFormat="false" ht="13.5" hidden="false" customHeight="false" outlineLevel="0" collapsed="false">
      <c r="A1279" s="11" t="n">
        <v>34042015056</v>
      </c>
      <c r="B1279" s="11" t="s">
        <v>1282</v>
      </c>
      <c r="C1279" s="12" t="n">
        <v>0</v>
      </c>
      <c r="D1279" s="12" t="n">
        <v>0</v>
      </c>
      <c r="E1279" s="13" t="n">
        <f aca="false">C1279*0.5+D1279*0.5</f>
        <v>0</v>
      </c>
    </row>
    <row r="1280" customFormat="false" ht="13.5" hidden="false" customHeight="false" outlineLevel="0" collapsed="false">
      <c r="A1280" s="11" t="n">
        <v>34042015024</v>
      </c>
      <c r="B1280" s="11" t="s">
        <v>1283</v>
      </c>
      <c r="C1280" s="12" t="n">
        <v>65</v>
      </c>
      <c r="D1280" s="12" t="n">
        <v>71</v>
      </c>
      <c r="E1280" s="13" t="n">
        <f aca="false">C1280*0.5+D1280*0.5</f>
        <v>68</v>
      </c>
    </row>
    <row r="1281" customFormat="false" ht="13.5" hidden="false" customHeight="false" outlineLevel="0" collapsed="false">
      <c r="A1281" s="11" t="n">
        <v>34042015046</v>
      </c>
      <c r="B1281" s="11" t="s">
        <v>1284</v>
      </c>
      <c r="C1281" s="12" t="n">
        <v>60.5</v>
      </c>
      <c r="D1281" s="12" t="n">
        <v>72.5</v>
      </c>
      <c r="E1281" s="13" t="n">
        <f aca="false">C1281*0.5+D1281*0.5</f>
        <v>66.5</v>
      </c>
    </row>
    <row r="1282" customFormat="false" ht="13.5" hidden="false" customHeight="false" outlineLevel="0" collapsed="false">
      <c r="A1282" s="11" t="n">
        <v>34042015054</v>
      </c>
      <c r="B1282" s="11" t="s">
        <v>1285</v>
      </c>
      <c r="C1282" s="12" t="n">
        <v>56.5</v>
      </c>
      <c r="D1282" s="12" t="n">
        <v>73</v>
      </c>
      <c r="E1282" s="13" t="n">
        <f aca="false">C1282*0.5+D1282*0.5</f>
        <v>64.75</v>
      </c>
    </row>
    <row r="1283" customFormat="false" ht="13.5" hidden="false" customHeight="false" outlineLevel="0" collapsed="false">
      <c r="A1283" s="11" t="n">
        <v>34042015014</v>
      </c>
      <c r="B1283" s="11" t="s">
        <v>1286</v>
      </c>
      <c r="C1283" s="12" t="n">
        <v>58.5</v>
      </c>
      <c r="D1283" s="12" t="n">
        <v>47</v>
      </c>
      <c r="E1283" s="13" t="n">
        <f aca="false">C1283*0.5+D1283*0.5</f>
        <v>52.75</v>
      </c>
    </row>
    <row r="1284" customFormat="false" ht="13.5" hidden="false" customHeight="false" outlineLevel="0" collapsed="false">
      <c r="A1284" s="11" t="n">
        <v>34042015024</v>
      </c>
      <c r="B1284" s="11" t="s">
        <v>1287</v>
      </c>
      <c r="C1284" s="12" t="n">
        <v>74</v>
      </c>
      <c r="D1284" s="12" t="n">
        <v>76</v>
      </c>
      <c r="E1284" s="13" t="n">
        <f aca="false">C1284*0.5+D1284*0.5</f>
        <v>75</v>
      </c>
    </row>
    <row r="1285" customFormat="false" ht="13.5" hidden="false" customHeight="false" outlineLevel="0" collapsed="false">
      <c r="A1285" s="11" t="n">
        <v>34042015032</v>
      </c>
      <c r="B1285" s="11" t="s">
        <v>1288</v>
      </c>
      <c r="C1285" s="12" t="n">
        <v>67.5</v>
      </c>
      <c r="D1285" s="12" t="n">
        <v>72</v>
      </c>
      <c r="E1285" s="13" t="n">
        <f aca="false">C1285*0.5+D1285*0.5</f>
        <v>69.75</v>
      </c>
    </row>
    <row r="1286" customFormat="false" ht="13.5" hidden="false" customHeight="false" outlineLevel="0" collapsed="false">
      <c r="A1286" s="11" t="n">
        <v>34042015062</v>
      </c>
      <c r="B1286" s="11" t="s">
        <v>1289</v>
      </c>
      <c r="C1286" s="12" t="n">
        <v>0</v>
      </c>
      <c r="D1286" s="12" t="n">
        <v>0</v>
      </c>
      <c r="E1286" s="13" t="n">
        <f aca="false">C1286*0.5+D1286*0.5</f>
        <v>0</v>
      </c>
    </row>
    <row r="1287" customFormat="false" ht="13.5" hidden="false" customHeight="false" outlineLevel="0" collapsed="false">
      <c r="A1287" s="11" t="n">
        <v>34042015034</v>
      </c>
      <c r="B1287" s="11" t="s">
        <v>1290</v>
      </c>
      <c r="C1287" s="12" t="n">
        <v>65</v>
      </c>
      <c r="D1287" s="12" t="n">
        <v>75</v>
      </c>
      <c r="E1287" s="13" t="n">
        <f aca="false">C1287*0.5+D1287*0.5</f>
        <v>70</v>
      </c>
    </row>
    <row r="1288" customFormat="false" ht="13.5" hidden="false" customHeight="false" outlineLevel="0" collapsed="false">
      <c r="A1288" s="11" t="n">
        <v>34042015030</v>
      </c>
      <c r="B1288" s="11" t="s">
        <v>1291</v>
      </c>
      <c r="C1288" s="12" t="n">
        <v>68</v>
      </c>
      <c r="D1288" s="12" t="n">
        <v>76</v>
      </c>
      <c r="E1288" s="13" t="n">
        <f aca="false">C1288*0.5+D1288*0.5</f>
        <v>72</v>
      </c>
    </row>
    <row r="1289" customFormat="false" ht="13.5" hidden="false" customHeight="false" outlineLevel="0" collapsed="false">
      <c r="A1289" s="11" t="n">
        <v>34042015062</v>
      </c>
      <c r="B1289" s="11" t="s">
        <v>1292</v>
      </c>
      <c r="C1289" s="12" t="n">
        <v>76</v>
      </c>
      <c r="D1289" s="12" t="n">
        <v>75</v>
      </c>
      <c r="E1289" s="13" t="n">
        <f aca="false">C1289*0.5+D1289*0.5</f>
        <v>75.5</v>
      </c>
    </row>
    <row r="1290" customFormat="false" ht="13.5" hidden="false" customHeight="false" outlineLevel="0" collapsed="false">
      <c r="A1290" s="11" t="n">
        <v>34042015061</v>
      </c>
      <c r="B1290" s="11" t="s">
        <v>1293</v>
      </c>
      <c r="C1290" s="12" t="n">
        <v>0</v>
      </c>
      <c r="D1290" s="12" t="n">
        <v>0</v>
      </c>
      <c r="E1290" s="13" t="n">
        <f aca="false">C1290*0.5+D1290*0.5</f>
        <v>0</v>
      </c>
    </row>
    <row r="1291" customFormat="false" ht="13.5" hidden="false" customHeight="false" outlineLevel="0" collapsed="false">
      <c r="A1291" s="11" t="n">
        <v>34042015030</v>
      </c>
      <c r="B1291" s="11" t="s">
        <v>1294</v>
      </c>
      <c r="C1291" s="12" t="n">
        <v>70.5</v>
      </c>
      <c r="D1291" s="12" t="n">
        <v>72.5</v>
      </c>
      <c r="E1291" s="13" t="n">
        <f aca="false">C1291*0.5+D1291*0.5</f>
        <v>71.5</v>
      </c>
    </row>
    <row r="1292" customFormat="false" ht="13.5" hidden="false" customHeight="false" outlineLevel="0" collapsed="false">
      <c r="A1292" s="11" t="n">
        <v>34042015020</v>
      </c>
      <c r="B1292" s="11" t="s">
        <v>1295</v>
      </c>
      <c r="C1292" s="12" t="n">
        <v>69.5</v>
      </c>
      <c r="D1292" s="12" t="n">
        <v>73.5</v>
      </c>
      <c r="E1292" s="13" t="n">
        <f aca="false">C1292*0.5+D1292*0.5</f>
        <v>71.5</v>
      </c>
    </row>
    <row r="1293" customFormat="false" ht="13.5" hidden="false" customHeight="false" outlineLevel="0" collapsed="false">
      <c r="A1293" s="11" t="n">
        <v>34042015024</v>
      </c>
      <c r="B1293" s="11" t="s">
        <v>1296</v>
      </c>
      <c r="C1293" s="12" t="n">
        <v>72</v>
      </c>
      <c r="D1293" s="12" t="n">
        <v>69</v>
      </c>
      <c r="E1293" s="13" t="n">
        <f aca="false">C1293*0.5+D1293*0.5</f>
        <v>70.5</v>
      </c>
    </row>
    <row r="1294" customFormat="false" ht="13.5" hidden="false" customHeight="false" outlineLevel="0" collapsed="false">
      <c r="A1294" s="11" t="n">
        <v>34042015029</v>
      </c>
      <c r="B1294" s="11" t="s">
        <v>1297</v>
      </c>
      <c r="C1294" s="12" t="n">
        <v>68.5</v>
      </c>
      <c r="D1294" s="12" t="n">
        <v>69</v>
      </c>
      <c r="E1294" s="13" t="n">
        <f aca="false">C1294*0.5+D1294*0.5</f>
        <v>68.75</v>
      </c>
    </row>
    <row r="1295" customFormat="false" ht="13.5" hidden="false" customHeight="false" outlineLevel="0" collapsed="false">
      <c r="A1295" s="11" t="n">
        <v>34042015053</v>
      </c>
      <c r="B1295" s="11" t="s">
        <v>1298</v>
      </c>
      <c r="C1295" s="12" t="n">
        <v>0</v>
      </c>
      <c r="D1295" s="12" t="n">
        <v>0</v>
      </c>
      <c r="E1295" s="13" t="n">
        <f aca="false">C1295*0.5+D1295*0.5</f>
        <v>0</v>
      </c>
    </row>
    <row r="1296" customFormat="false" ht="13.5" hidden="false" customHeight="false" outlineLevel="0" collapsed="false">
      <c r="A1296" s="11" t="n">
        <v>34042015024</v>
      </c>
      <c r="B1296" s="11" t="s">
        <v>1299</v>
      </c>
      <c r="C1296" s="12" t="n">
        <v>76.5</v>
      </c>
      <c r="D1296" s="12" t="n">
        <v>70.5</v>
      </c>
      <c r="E1296" s="13" t="n">
        <f aca="false">C1296*0.5+D1296*0.5</f>
        <v>73.5</v>
      </c>
    </row>
    <row r="1297" customFormat="false" ht="13.5" hidden="false" customHeight="false" outlineLevel="0" collapsed="false">
      <c r="A1297" s="11" t="n">
        <v>34042015059</v>
      </c>
      <c r="B1297" s="11" t="s">
        <v>1300</v>
      </c>
      <c r="C1297" s="12" t="n">
        <v>0</v>
      </c>
      <c r="D1297" s="12" t="n">
        <v>0</v>
      </c>
      <c r="E1297" s="13" t="n">
        <f aca="false">C1297*0.5+D1297*0.5</f>
        <v>0</v>
      </c>
    </row>
    <row r="1298" customFormat="false" ht="13.5" hidden="false" customHeight="false" outlineLevel="0" collapsed="false">
      <c r="A1298" s="11" t="n">
        <v>34042015024</v>
      </c>
      <c r="B1298" s="11" t="s">
        <v>1301</v>
      </c>
      <c r="C1298" s="12" t="n">
        <v>63</v>
      </c>
      <c r="D1298" s="12" t="n">
        <v>70</v>
      </c>
      <c r="E1298" s="13" t="n">
        <f aca="false">C1298*0.5+D1298*0.5</f>
        <v>66.5</v>
      </c>
    </row>
    <row r="1299" customFormat="false" ht="13.5" hidden="false" customHeight="false" outlineLevel="0" collapsed="false">
      <c r="A1299" s="11" t="n">
        <v>34042015008</v>
      </c>
      <c r="B1299" s="11" t="s">
        <v>1302</v>
      </c>
      <c r="C1299" s="12" t="n">
        <v>67</v>
      </c>
      <c r="D1299" s="12" t="n">
        <v>64</v>
      </c>
      <c r="E1299" s="13" t="n">
        <f aca="false">C1299*0.5+D1299*0.5</f>
        <v>65.5</v>
      </c>
    </row>
    <row r="1300" customFormat="false" ht="13.5" hidden="false" customHeight="false" outlineLevel="0" collapsed="false">
      <c r="A1300" s="11" t="n">
        <v>34042015065</v>
      </c>
      <c r="B1300" s="11" t="s">
        <v>1303</v>
      </c>
      <c r="C1300" s="12" t="n">
        <v>55</v>
      </c>
      <c r="D1300" s="12" t="n">
        <v>65.5</v>
      </c>
      <c r="E1300" s="13" t="n">
        <f aca="false">C1300*0.5+D1300*0.5</f>
        <v>60.25</v>
      </c>
    </row>
    <row r="1301" customFormat="false" ht="13.5" hidden="false" customHeight="false" outlineLevel="0" collapsed="false">
      <c r="A1301" s="11" t="n">
        <v>34042015065</v>
      </c>
      <c r="B1301" s="11" t="s">
        <v>1304</v>
      </c>
      <c r="C1301" s="12" t="n">
        <v>70</v>
      </c>
      <c r="D1301" s="12" t="n">
        <v>73.5</v>
      </c>
      <c r="E1301" s="13" t="n">
        <f aca="false">C1301*0.5+D1301*0.5</f>
        <v>71.75</v>
      </c>
    </row>
    <row r="1302" customFormat="false" ht="13.5" hidden="false" customHeight="false" outlineLevel="0" collapsed="false">
      <c r="A1302" s="11" t="n">
        <v>34042015008</v>
      </c>
      <c r="B1302" s="11" t="s">
        <v>1305</v>
      </c>
      <c r="C1302" s="12" t="n">
        <v>59.5</v>
      </c>
      <c r="D1302" s="12" t="n">
        <v>64</v>
      </c>
      <c r="E1302" s="13" t="n">
        <f aca="false">C1302*0.5+D1302*0.5</f>
        <v>61.75</v>
      </c>
    </row>
    <row r="1303" customFormat="false" ht="13.5" hidden="false" customHeight="false" outlineLevel="0" collapsed="false">
      <c r="A1303" s="11" t="n">
        <v>34042015001</v>
      </c>
      <c r="B1303" s="11" t="s">
        <v>1306</v>
      </c>
      <c r="C1303" s="12" t="n">
        <v>40.5</v>
      </c>
      <c r="D1303" s="12" t="n">
        <v>59</v>
      </c>
      <c r="E1303" s="13" t="n">
        <f aca="false">C1303*0.5+D1303*0.5</f>
        <v>49.75</v>
      </c>
    </row>
    <row r="1304" customFormat="false" ht="13.5" hidden="false" customHeight="false" outlineLevel="0" collapsed="false">
      <c r="A1304" s="11" t="n">
        <v>34042015065</v>
      </c>
      <c r="B1304" s="11" t="s">
        <v>1307</v>
      </c>
      <c r="C1304" s="12" t="n">
        <v>59</v>
      </c>
      <c r="D1304" s="12" t="n">
        <v>66.5</v>
      </c>
      <c r="E1304" s="13" t="n">
        <f aca="false">C1304*0.5+D1304*0.5</f>
        <v>62.75</v>
      </c>
    </row>
    <row r="1305" customFormat="false" ht="13.5" hidden="false" customHeight="false" outlineLevel="0" collapsed="false">
      <c r="A1305" s="11" t="n">
        <v>34042015030</v>
      </c>
      <c r="B1305" s="11" t="s">
        <v>1308</v>
      </c>
      <c r="C1305" s="12" t="n">
        <v>0</v>
      </c>
      <c r="D1305" s="12" t="n">
        <v>0</v>
      </c>
      <c r="E1305" s="13" t="n">
        <f aca="false">C1305*0.5+D1305*0.5</f>
        <v>0</v>
      </c>
    </row>
    <row r="1306" customFormat="false" ht="13.5" hidden="false" customHeight="false" outlineLevel="0" collapsed="false">
      <c r="A1306" s="11" t="n">
        <v>34042015061</v>
      </c>
      <c r="B1306" s="11" t="s">
        <v>1309</v>
      </c>
      <c r="C1306" s="12" t="n">
        <v>69.5</v>
      </c>
      <c r="D1306" s="12" t="n">
        <v>69</v>
      </c>
      <c r="E1306" s="13" t="n">
        <f aca="false">C1306*0.5+D1306*0.5</f>
        <v>69.25</v>
      </c>
    </row>
    <row r="1307" customFormat="false" ht="13.5" hidden="false" customHeight="false" outlineLevel="0" collapsed="false">
      <c r="A1307" s="11" t="n">
        <v>34042015030</v>
      </c>
      <c r="B1307" s="11" t="s">
        <v>1310</v>
      </c>
      <c r="C1307" s="12" t="n">
        <v>55</v>
      </c>
      <c r="D1307" s="12" t="n">
        <v>70</v>
      </c>
      <c r="E1307" s="13" t="n">
        <f aca="false">C1307*0.5+D1307*0.5</f>
        <v>62.5</v>
      </c>
    </row>
    <row r="1308" customFormat="false" ht="13.5" hidden="false" customHeight="false" outlineLevel="0" collapsed="false">
      <c r="A1308" s="11" t="n">
        <v>34042015025</v>
      </c>
      <c r="B1308" s="11" t="s">
        <v>1311</v>
      </c>
      <c r="C1308" s="12" t="n">
        <v>65.5</v>
      </c>
      <c r="D1308" s="12" t="n">
        <v>65.5</v>
      </c>
      <c r="E1308" s="13" t="n">
        <f aca="false">C1308*0.5+D1308*0.5</f>
        <v>65.5</v>
      </c>
    </row>
    <row r="1309" customFormat="false" ht="13.5" hidden="false" customHeight="false" outlineLevel="0" collapsed="false">
      <c r="A1309" s="11" t="n">
        <v>34042015014</v>
      </c>
      <c r="B1309" s="11" t="s">
        <v>1312</v>
      </c>
      <c r="C1309" s="12" t="n">
        <v>0</v>
      </c>
      <c r="D1309" s="12" t="n">
        <v>0</v>
      </c>
      <c r="E1309" s="13" t="n">
        <f aca="false">C1309*0.5+D1309*0.5</f>
        <v>0</v>
      </c>
    </row>
    <row r="1310" customFormat="false" ht="13.5" hidden="false" customHeight="false" outlineLevel="0" collapsed="false">
      <c r="A1310" s="11" t="n">
        <v>34042015065</v>
      </c>
      <c r="B1310" s="11" t="s">
        <v>1313</v>
      </c>
      <c r="C1310" s="12" t="n">
        <v>0</v>
      </c>
      <c r="D1310" s="12" t="n">
        <v>0</v>
      </c>
      <c r="E1310" s="13" t="n">
        <f aca="false">C1310*0.5+D1310*0.5</f>
        <v>0</v>
      </c>
    </row>
    <row r="1311" customFormat="false" ht="13.5" hidden="false" customHeight="false" outlineLevel="0" collapsed="false">
      <c r="A1311" s="11" t="n">
        <v>34042015053</v>
      </c>
      <c r="B1311" s="11" t="s">
        <v>1314</v>
      </c>
      <c r="C1311" s="12" t="n">
        <v>71.5</v>
      </c>
      <c r="D1311" s="12" t="n">
        <v>69.5</v>
      </c>
      <c r="E1311" s="13" t="n">
        <f aca="false">C1311*0.5+D1311*0.5</f>
        <v>70.5</v>
      </c>
    </row>
    <row r="1312" customFormat="false" ht="13.5" hidden="false" customHeight="false" outlineLevel="0" collapsed="false">
      <c r="A1312" s="11" t="n">
        <v>34042015024</v>
      </c>
      <c r="B1312" s="11" t="s">
        <v>1315</v>
      </c>
      <c r="C1312" s="12" t="n">
        <v>0</v>
      </c>
      <c r="D1312" s="12" t="n">
        <v>0</v>
      </c>
      <c r="E1312" s="13" t="n">
        <f aca="false">C1312*0.5+D1312*0.5</f>
        <v>0</v>
      </c>
    </row>
    <row r="1313" customFormat="false" ht="13.5" hidden="false" customHeight="false" outlineLevel="0" collapsed="false">
      <c r="A1313" s="11" t="n">
        <v>34042015014</v>
      </c>
      <c r="B1313" s="11" t="s">
        <v>1316</v>
      </c>
      <c r="C1313" s="12" t="n">
        <v>52.5</v>
      </c>
      <c r="D1313" s="12" t="n">
        <v>71.5</v>
      </c>
      <c r="E1313" s="13" t="n">
        <f aca="false">C1313*0.5+D1313*0.5</f>
        <v>62</v>
      </c>
    </row>
    <row r="1314" customFormat="false" ht="13.5" hidden="false" customHeight="false" outlineLevel="0" collapsed="false">
      <c r="A1314" s="11" t="n">
        <v>34042015030</v>
      </c>
      <c r="B1314" s="11" t="s">
        <v>1317</v>
      </c>
      <c r="C1314" s="12" t="n">
        <v>52</v>
      </c>
      <c r="D1314" s="12" t="n">
        <v>63</v>
      </c>
      <c r="E1314" s="13" t="n">
        <f aca="false">C1314*0.5+D1314*0.5</f>
        <v>57.5</v>
      </c>
    </row>
    <row r="1315" customFormat="false" ht="13.5" hidden="false" customHeight="false" outlineLevel="0" collapsed="false">
      <c r="A1315" s="11" t="n">
        <v>34042015035</v>
      </c>
      <c r="B1315" s="11" t="s">
        <v>1318</v>
      </c>
      <c r="C1315" s="12" t="n">
        <v>61</v>
      </c>
      <c r="D1315" s="12" t="n">
        <v>71.5</v>
      </c>
      <c r="E1315" s="13" t="n">
        <f aca="false">C1315*0.5+D1315*0.5</f>
        <v>66.25</v>
      </c>
    </row>
    <row r="1316" customFormat="false" ht="13.5" hidden="false" customHeight="false" outlineLevel="0" collapsed="false">
      <c r="A1316" s="11" t="n">
        <v>34042015030</v>
      </c>
      <c r="B1316" s="11" t="s">
        <v>1319</v>
      </c>
      <c r="C1316" s="12" t="n">
        <v>61.5</v>
      </c>
      <c r="D1316" s="12" t="n">
        <v>71.5</v>
      </c>
      <c r="E1316" s="13" t="n">
        <f aca="false">C1316*0.5+D1316*0.5</f>
        <v>66.5</v>
      </c>
    </row>
    <row r="1317" customFormat="false" ht="13.5" hidden="false" customHeight="false" outlineLevel="0" collapsed="false">
      <c r="A1317" s="11" t="n">
        <v>34042015024</v>
      </c>
      <c r="B1317" s="11" t="s">
        <v>1320</v>
      </c>
      <c r="C1317" s="12" t="n">
        <v>58.5</v>
      </c>
      <c r="D1317" s="12" t="n">
        <v>66</v>
      </c>
      <c r="E1317" s="13" t="n">
        <f aca="false">C1317*0.5+D1317*0.5</f>
        <v>62.25</v>
      </c>
    </row>
    <row r="1318" customFormat="false" ht="13.5" hidden="false" customHeight="false" outlineLevel="0" collapsed="false">
      <c r="A1318" s="11" t="n">
        <v>34042015035</v>
      </c>
      <c r="B1318" s="11" t="s">
        <v>1321</v>
      </c>
      <c r="C1318" s="12" t="n">
        <v>63</v>
      </c>
      <c r="D1318" s="12" t="n">
        <v>73.5</v>
      </c>
      <c r="E1318" s="13" t="n">
        <f aca="false">C1318*0.5+D1318*0.5</f>
        <v>68.25</v>
      </c>
    </row>
    <row r="1319" customFormat="false" ht="13.5" hidden="false" customHeight="false" outlineLevel="0" collapsed="false">
      <c r="A1319" s="11" t="n">
        <v>34042015054</v>
      </c>
      <c r="B1319" s="11" t="s">
        <v>1322</v>
      </c>
      <c r="C1319" s="12" t="n">
        <v>53</v>
      </c>
      <c r="D1319" s="12" t="n">
        <v>68</v>
      </c>
      <c r="E1319" s="13" t="n">
        <f aca="false">C1319*0.5+D1319*0.5</f>
        <v>60.5</v>
      </c>
    </row>
    <row r="1320" customFormat="false" ht="13.5" hidden="false" customHeight="false" outlineLevel="0" collapsed="false">
      <c r="A1320" s="11" t="n">
        <v>34042015022</v>
      </c>
      <c r="B1320" s="11" t="s">
        <v>1323</v>
      </c>
      <c r="C1320" s="12" t="n">
        <v>72</v>
      </c>
      <c r="D1320" s="12" t="n">
        <v>71.5</v>
      </c>
      <c r="E1320" s="13" t="n">
        <f aca="false">C1320*0.5+D1320*0.5</f>
        <v>71.75</v>
      </c>
    </row>
    <row r="1321" customFormat="false" ht="13.5" hidden="false" customHeight="false" outlineLevel="0" collapsed="false">
      <c r="A1321" s="11" t="n">
        <v>34042015061</v>
      </c>
      <c r="B1321" s="11" t="s">
        <v>1324</v>
      </c>
      <c r="C1321" s="12" t="n">
        <v>64.5</v>
      </c>
      <c r="D1321" s="12" t="n">
        <v>64</v>
      </c>
      <c r="E1321" s="13" t="n">
        <f aca="false">C1321*0.5+D1321*0.5</f>
        <v>64.25</v>
      </c>
    </row>
    <row r="1322" customFormat="false" ht="13.5" hidden="false" customHeight="false" outlineLevel="0" collapsed="false">
      <c r="A1322" s="11" t="n">
        <v>34042015062</v>
      </c>
      <c r="B1322" s="11" t="s">
        <v>1325</v>
      </c>
      <c r="C1322" s="12" t="n">
        <v>60.5</v>
      </c>
      <c r="D1322" s="12" t="n">
        <v>62.5</v>
      </c>
      <c r="E1322" s="13" t="n">
        <f aca="false">C1322*0.5+D1322*0.5</f>
        <v>61.5</v>
      </c>
    </row>
    <row r="1323" customFormat="false" ht="13.5" hidden="false" customHeight="false" outlineLevel="0" collapsed="false">
      <c r="A1323" s="11" t="n">
        <v>34042015065</v>
      </c>
      <c r="B1323" s="11" t="s">
        <v>1326</v>
      </c>
      <c r="C1323" s="12" t="n">
        <v>61.5</v>
      </c>
      <c r="D1323" s="12" t="n">
        <v>61</v>
      </c>
      <c r="E1323" s="13" t="n">
        <f aca="false">C1323*0.5+D1323*0.5</f>
        <v>61.25</v>
      </c>
    </row>
    <row r="1324" customFormat="false" ht="13.5" hidden="false" customHeight="false" outlineLevel="0" collapsed="false">
      <c r="A1324" s="11" t="n">
        <v>34042015018</v>
      </c>
      <c r="B1324" s="11" t="s">
        <v>1327</v>
      </c>
      <c r="C1324" s="12" t="n">
        <v>0</v>
      </c>
      <c r="D1324" s="12" t="n">
        <v>0</v>
      </c>
      <c r="E1324" s="13" t="n">
        <f aca="false">C1324*0.5+D1324*0.5</f>
        <v>0</v>
      </c>
    </row>
    <row r="1325" customFormat="false" ht="13.5" hidden="false" customHeight="false" outlineLevel="0" collapsed="false">
      <c r="A1325" s="11" t="n">
        <v>34042015047</v>
      </c>
      <c r="B1325" s="11" t="s">
        <v>1328</v>
      </c>
      <c r="C1325" s="12" t="n">
        <v>65</v>
      </c>
      <c r="D1325" s="12" t="n">
        <v>69</v>
      </c>
      <c r="E1325" s="13" t="n">
        <f aca="false">C1325*0.5+D1325*0.5</f>
        <v>67</v>
      </c>
    </row>
    <row r="1326" customFormat="false" ht="13.5" hidden="false" customHeight="false" outlineLevel="0" collapsed="false">
      <c r="A1326" s="11" t="n">
        <v>34042015057</v>
      </c>
      <c r="B1326" s="11" t="s">
        <v>1329</v>
      </c>
      <c r="C1326" s="12" t="n">
        <v>60.5</v>
      </c>
      <c r="D1326" s="12" t="n">
        <v>63.5</v>
      </c>
      <c r="E1326" s="13" t="n">
        <f aca="false">C1326*0.5+D1326*0.5</f>
        <v>62</v>
      </c>
    </row>
    <row r="1327" customFormat="false" ht="13.5" hidden="false" customHeight="false" outlineLevel="0" collapsed="false">
      <c r="A1327" s="11" t="n">
        <v>34042015047</v>
      </c>
      <c r="B1327" s="11" t="s">
        <v>1330</v>
      </c>
      <c r="C1327" s="12" t="n">
        <v>65.5</v>
      </c>
      <c r="D1327" s="12" t="n">
        <v>73.5</v>
      </c>
      <c r="E1327" s="13" t="n">
        <f aca="false">C1327*0.5+D1327*0.5</f>
        <v>69.5</v>
      </c>
    </row>
    <row r="1328" customFormat="false" ht="13.5" hidden="false" customHeight="false" outlineLevel="0" collapsed="false">
      <c r="A1328" s="11" t="n">
        <v>34042015061</v>
      </c>
      <c r="B1328" s="11" t="s">
        <v>1331</v>
      </c>
      <c r="C1328" s="12" t="n">
        <v>45</v>
      </c>
      <c r="D1328" s="12" t="n">
        <v>64</v>
      </c>
      <c r="E1328" s="13" t="n">
        <f aca="false">C1328*0.5+D1328*0.5</f>
        <v>54.5</v>
      </c>
    </row>
    <row r="1329" customFormat="false" ht="13.5" hidden="false" customHeight="false" outlineLevel="0" collapsed="false">
      <c r="A1329" s="11" t="n">
        <v>34042015055</v>
      </c>
      <c r="B1329" s="11" t="s">
        <v>1332</v>
      </c>
      <c r="C1329" s="12" t="n">
        <v>59</v>
      </c>
      <c r="D1329" s="12" t="n">
        <v>67.5</v>
      </c>
      <c r="E1329" s="13" t="n">
        <f aca="false">C1329*0.5+D1329*0.5</f>
        <v>63.25</v>
      </c>
    </row>
    <row r="1330" customFormat="false" ht="13.5" hidden="false" customHeight="false" outlineLevel="0" collapsed="false">
      <c r="A1330" s="11" t="n">
        <v>34042015030</v>
      </c>
      <c r="B1330" s="11" t="s">
        <v>1333</v>
      </c>
      <c r="C1330" s="12" t="n">
        <v>63</v>
      </c>
      <c r="D1330" s="12" t="n">
        <v>59</v>
      </c>
      <c r="E1330" s="13" t="n">
        <f aca="false">C1330*0.5+D1330*0.5</f>
        <v>61</v>
      </c>
    </row>
    <row r="1331" customFormat="false" ht="13.5" hidden="false" customHeight="false" outlineLevel="0" collapsed="false">
      <c r="A1331" s="11" t="n">
        <v>34042015061</v>
      </c>
      <c r="B1331" s="11" t="s">
        <v>1334</v>
      </c>
      <c r="C1331" s="12" t="n">
        <v>70.5</v>
      </c>
      <c r="D1331" s="12" t="n">
        <v>63.5</v>
      </c>
      <c r="E1331" s="13" t="n">
        <f aca="false">C1331*0.5+D1331*0.5</f>
        <v>67</v>
      </c>
    </row>
    <row r="1332" customFormat="false" ht="13.5" hidden="false" customHeight="false" outlineLevel="0" collapsed="false">
      <c r="A1332" s="11" t="n">
        <v>34042015024</v>
      </c>
      <c r="B1332" s="11" t="s">
        <v>1335</v>
      </c>
      <c r="C1332" s="12" t="n">
        <v>50.5</v>
      </c>
      <c r="D1332" s="12" t="n">
        <v>71</v>
      </c>
      <c r="E1332" s="13" t="n">
        <f aca="false">C1332*0.5+D1332*0.5</f>
        <v>60.75</v>
      </c>
    </row>
    <row r="1333" customFormat="false" ht="13.5" hidden="false" customHeight="false" outlineLevel="0" collapsed="false">
      <c r="A1333" s="11" t="n">
        <v>34042015046</v>
      </c>
      <c r="B1333" s="11" t="s">
        <v>1336</v>
      </c>
      <c r="C1333" s="12" t="n">
        <v>0</v>
      </c>
      <c r="D1333" s="12" t="n">
        <v>0</v>
      </c>
      <c r="E1333" s="13" t="n">
        <f aca="false">C1333*0.5+D1333*0.5</f>
        <v>0</v>
      </c>
    </row>
    <row r="1334" customFormat="false" ht="13.5" hidden="false" customHeight="false" outlineLevel="0" collapsed="false">
      <c r="A1334" s="11" t="n">
        <v>34042015032</v>
      </c>
      <c r="B1334" s="11" t="s">
        <v>1337</v>
      </c>
      <c r="C1334" s="12" t="n">
        <v>66</v>
      </c>
      <c r="D1334" s="12" t="n">
        <v>67.5</v>
      </c>
      <c r="E1334" s="13" t="n">
        <f aca="false">C1334*0.5+D1334*0.5</f>
        <v>66.75</v>
      </c>
    </row>
    <row r="1335" customFormat="false" ht="13.5" hidden="false" customHeight="false" outlineLevel="0" collapsed="false">
      <c r="A1335" s="11" t="n">
        <v>34042015030</v>
      </c>
      <c r="B1335" s="11" t="s">
        <v>1338</v>
      </c>
      <c r="C1335" s="12" t="n">
        <v>61</v>
      </c>
      <c r="D1335" s="12" t="n">
        <v>62.5</v>
      </c>
      <c r="E1335" s="13" t="n">
        <f aca="false">C1335*0.5+D1335*0.5</f>
        <v>61.75</v>
      </c>
    </row>
    <row r="1336" customFormat="false" ht="13.5" hidden="false" customHeight="false" outlineLevel="0" collapsed="false">
      <c r="A1336" s="11" t="n">
        <v>34042015062</v>
      </c>
      <c r="B1336" s="11" t="s">
        <v>1339</v>
      </c>
      <c r="C1336" s="12" t="n">
        <v>0</v>
      </c>
      <c r="D1336" s="12" t="n">
        <v>0</v>
      </c>
      <c r="E1336" s="13" t="n">
        <f aca="false">C1336*0.5+D1336*0.5</f>
        <v>0</v>
      </c>
    </row>
    <row r="1337" customFormat="false" ht="13.5" hidden="false" customHeight="false" outlineLevel="0" collapsed="false">
      <c r="A1337" s="11" t="n">
        <v>34042015014</v>
      </c>
      <c r="B1337" s="11" t="s">
        <v>1340</v>
      </c>
      <c r="C1337" s="12" t="n">
        <v>48.5</v>
      </c>
      <c r="D1337" s="12" t="n">
        <v>55.5</v>
      </c>
      <c r="E1337" s="13" t="n">
        <f aca="false">C1337*0.5+D1337*0.5</f>
        <v>52</v>
      </c>
    </row>
    <row r="1338" customFormat="false" ht="13.5" hidden="false" customHeight="false" outlineLevel="0" collapsed="false">
      <c r="A1338" s="11" t="n">
        <v>34042015030</v>
      </c>
      <c r="B1338" s="11" t="s">
        <v>1341</v>
      </c>
      <c r="C1338" s="12" t="n">
        <v>60.5</v>
      </c>
      <c r="D1338" s="12" t="n">
        <v>65</v>
      </c>
      <c r="E1338" s="13" t="n">
        <f aca="false">C1338*0.5+D1338*0.5</f>
        <v>62.75</v>
      </c>
    </row>
    <row r="1339" customFormat="false" ht="13.5" hidden="false" customHeight="false" outlineLevel="0" collapsed="false">
      <c r="A1339" s="11" t="n">
        <v>34042015022</v>
      </c>
      <c r="B1339" s="11" t="s">
        <v>1342</v>
      </c>
      <c r="C1339" s="12" t="n">
        <v>63</v>
      </c>
      <c r="D1339" s="12" t="n">
        <v>65.5</v>
      </c>
      <c r="E1339" s="13" t="n">
        <f aca="false">C1339*0.5+D1339*0.5</f>
        <v>64.25</v>
      </c>
    </row>
    <row r="1340" customFormat="false" ht="13.5" hidden="false" customHeight="false" outlineLevel="0" collapsed="false">
      <c r="A1340" s="11" t="n">
        <v>34042015028</v>
      </c>
      <c r="B1340" s="11" t="s">
        <v>1343</v>
      </c>
      <c r="C1340" s="12" t="n">
        <v>0</v>
      </c>
      <c r="D1340" s="12" t="n">
        <v>0</v>
      </c>
      <c r="E1340" s="13" t="n">
        <f aca="false">C1340*0.5+D1340*0.5</f>
        <v>0</v>
      </c>
    </row>
    <row r="1341" customFormat="false" ht="13.5" hidden="false" customHeight="false" outlineLevel="0" collapsed="false">
      <c r="A1341" s="11" t="n">
        <v>34042015056</v>
      </c>
      <c r="B1341" s="11" t="s">
        <v>1344</v>
      </c>
      <c r="C1341" s="12" t="n">
        <v>55.5</v>
      </c>
      <c r="D1341" s="12" t="n">
        <v>68</v>
      </c>
      <c r="E1341" s="13" t="n">
        <f aca="false">C1341*0.5+D1341*0.5</f>
        <v>61.75</v>
      </c>
    </row>
    <row r="1342" customFormat="false" ht="13.5" hidden="false" customHeight="false" outlineLevel="0" collapsed="false">
      <c r="A1342" s="11" t="n">
        <v>34042015044</v>
      </c>
      <c r="B1342" s="11" t="s">
        <v>1345</v>
      </c>
      <c r="C1342" s="12" t="n">
        <v>66</v>
      </c>
      <c r="D1342" s="12" t="n">
        <v>66.5</v>
      </c>
      <c r="E1342" s="13" t="n">
        <f aca="false">C1342*0.5+D1342*0.5</f>
        <v>66.25</v>
      </c>
    </row>
    <row r="1343" customFormat="false" ht="13.5" hidden="false" customHeight="false" outlineLevel="0" collapsed="false">
      <c r="A1343" s="11" t="n">
        <v>34042015022</v>
      </c>
      <c r="B1343" s="11" t="s">
        <v>1346</v>
      </c>
      <c r="C1343" s="12" t="n">
        <v>61.5</v>
      </c>
      <c r="D1343" s="12" t="n">
        <v>64.5</v>
      </c>
      <c r="E1343" s="13" t="n">
        <f aca="false">C1343*0.5+D1343*0.5</f>
        <v>63</v>
      </c>
    </row>
    <row r="1344" customFormat="false" ht="13.5" hidden="false" customHeight="false" outlineLevel="0" collapsed="false">
      <c r="A1344" s="11" t="n">
        <v>34042015046</v>
      </c>
      <c r="B1344" s="11" t="s">
        <v>1347</v>
      </c>
      <c r="C1344" s="12" t="n">
        <v>64.5</v>
      </c>
      <c r="D1344" s="12" t="n">
        <v>64</v>
      </c>
      <c r="E1344" s="13" t="n">
        <f aca="false">C1344*0.5+D1344*0.5</f>
        <v>64.25</v>
      </c>
    </row>
    <row r="1345" customFormat="false" ht="13.5" hidden="false" customHeight="false" outlineLevel="0" collapsed="false">
      <c r="A1345" s="11" t="n">
        <v>34042015056</v>
      </c>
      <c r="B1345" s="11" t="s">
        <v>1348</v>
      </c>
      <c r="C1345" s="12" t="n">
        <v>71</v>
      </c>
      <c r="D1345" s="12" t="n">
        <v>66</v>
      </c>
      <c r="E1345" s="13" t="n">
        <f aca="false">C1345*0.5+D1345*0.5</f>
        <v>68.5</v>
      </c>
    </row>
    <row r="1346" customFormat="false" ht="13.5" hidden="false" customHeight="false" outlineLevel="0" collapsed="false">
      <c r="A1346" s="11" t="n">
        <v>34042015022</v>
      </c>
      <c r="B1346" s="11" t="s">
        <v>1349</v>
      </c>
      <c r="C1346" s="12" t="n">
        <v>63.5</v>
      </c>
      <c r="D1346" s="12" t="n">
        <v>68.5</v>
      </c>
      <c r="E1346" s="13" t="n">
        <f aca="false">C1346*0.5+D1346*0.5</f>
        <v>66</v>
      </c>
    </row>
    <row r="1347" customFormat="false" ht="13.5" hidden="false" customHeight="false" outlineLevel="0" collapsed="false">
      <c r="A1347" s="11" t="n">
        <v>34042015065</v>
      </c>
      <c r="B1347" s="11" t="s">
        <v>1350</v>
      </c>
      <c r="C1347" s="12" t="n">
        <v>49.5</v>
      </c>
      <c r="D1347" s="12" t="n">
        <v>61</v>
      </c>
      <c r="E1347" s="13" t="n">
        <f aca="false">C1347*0.5+D1347*0.5</f>
        <v>55.25</v>
      </c>
    </row>
    <row r="1348" customFormat="false" ht="13.5" hidden="false" customHeight="false" outlineLevel="0" collapsed="false">
      <c r="A1348" s="11" t="n">
        <v>34042015059</v>
      </c>
      <c r="B1348" s="11" t="s">
        <v>1351</v>
      </c>
      <c r="C1348" s="12" t="n">
        <v>65</v>
      </c>
      <c r="D1348" s="12" t="n">
        <v>63.5</v>
      </c>
      <c r="E1348" s="13" t="n">
        <f aca="false">C1348*0.5+D1348*0.5</f>
        <v>64.25</v>
      </c>
    </row>
    <row r="1349" customFormat="false" ht="13.5" hidden="false" customHeight="false" outlineLevel="0" collapsed="false">
      <c r="A1349" s="11" t="n">
        <v>34042015052</v>
      </c>
      <c r="B1349" s="11" t="s">
        <v>1352</v>
      </c>
      <c r="C1349" s="12" t="n">
        <v>75</v>
      </c>
      <c r="D1349" s="12" t="n">
        <v>66.5</v>
      </c>
      <c r="E1349" s="13" t="n">
        <f aca="false">C1349*0.5+D1349*0.5</f>
        <v>70.75</v>
      </c>
    </row>
    <row r="1350" customFormat="false" ht="13.5" hidden="false" customHeight="false" outlineLevel="0" collapsed="false">
      <c r="A1350" s="11" t="n">
        <v>34042015053</v>
      </c>
      <c r="B1350" s="11" t="s">
        <v>1353</v>
      </c>
      <c r="C1350" s="12" t="n">
        <v>63</v>
      </c>
      <c r="D1350" s="12" t="n">
        <v>62</v>
      </c>
      <c r="E1350" s="13" t="n">
        <f aca="false">C1350*0.5+D1350*0.5</f>
        <v>62.5</v>
      </c>
    </row>
    <row r="1351" customFormat="false" ht="13.5" hidden="false" customHeight="false" outlineLevel="0" collapsed="false">
      <c r="A1351" s="11" t="n">
        <v>34042015059</v>
      </c>
      <c r="B1351" s="11" t="s">
        <v>1354</v>
      </c>
      <c r="C1351" s="12" t="n">
        <v>0</v>
      </c>
      <c r="D1351" s="12" t="n">
        <v>0</v>
      </c>
      <c r="E1351" s="13" t="n">
        <f aca="false">C1351*0.5+D1351*0.5</f>
        <v>0</v>
      </c>
    </row>
    <row r="1352" customFormat="false" ht="13.5" hidden="false" customHeight="false" outlineLevel="0" collapsed="false">
      <c r="A1352" s="11" t="n">
        <v>34042015030</v>
      </c>
      <c r="B1352" s="11" t="s">
        <v>1355</v>
      </c>
      <c r="C1352" s="12" t="n">
        <v>62.5</v>
      </c>
      <c r="D1352" s="12" t="n">
        <v>59</v>
      </c>
      <c r="E1352" s="13" t="n">
        <f aca="false">C1352*0.5+D1352*0.5</f>
        <v>60.75</v>
      </c>
    </row>
    <row r="1353" customFormat="false" ht="13.5" hidden="false" customHeight="false" outlineLevel="0" collapsed="false">
      <c r="A1353" s="11" t="n">
        <v>34042015024</v>
      </c>
      <c r="B1353" s="11" t="s">
        <v>1356</v>
      </c>
      <c r="C1353" s="12" t="n">
        <v>58.5</v>
      </c>
      <c r="D1353" s="12" t="n">
        <v>62.5</v>
      </c>
      <c r="E1353" s="13" t="n">
        <f aca="false">C1353*0.5+D1353*0.5</f>
        <v>60.5</v>
      </c>
    </row>
    <row r="1354" customFormat="false" ht="13.5" hidden="false" customHeight="false" outlineLevel="0" collapsed="false">
      <c r="A1354" s="11" t="n">
        <v>34042015022</v>
      </c>
      <c r="B1354" s="11" t="s">
        <v>1357</v>
      </c>
      <c r="C1354" s="12" t="n">
        <v>58</v>
      </c>
      <c r="D1354" s="12" t="n">
        <v>67</v>
      </c>
      <c r="E1354" s="13" t="n">
        <f aca="false">C1354*0.5+D1354*0.5</f>
        <v>62.5</v>
      </c>
    </row>
    <row r="1355" customFormat="false" ht="13.5" hidden="false" customHeight="false" outlineLevel="0" collapsed="false">
      <c r="A1355" s="11" t="n">
        <v>34042015058</v>
      </c>
      <c r="B1355" s="11" t="s">
        <v>1358</v>
      </c>
      <c r="C1355" s="12" t="n">
        <v>0</v>
      </c>
      <c r="D1355" s="12" t="n">
        <v>0</v>
      </c>
      <c r="E1355" s="13" t="n">
        <f aca="false">C1355*0.5+D1355*0.5</f>
        <v>0</v>
      </c>
    </row>
    <row r="1356" customFormat="false" ht="13.5" hidden="false" customHeight="false" outlineLevel="0" collapsed="false">
      <c r="A1356" s="11" t="n">
        <v>34042015055</v>
      </c>
      <c r="B1356" s="11" t="s">
        <v>1359</v>
      </c>
      <c r="C1356" s="12" t="n">
        <v>70.5</v>
      </c>
      <c r="D1356" s="12" t="n">
        <v>61</v>
      </c>
      <c r="E1356" s="13" t="n">
        <f aca="false">C1356*0.5+D1356*0.5</f>
        <v>65.75</v>
      </c>
    </row>
    <row r="1357" customFormat="false" ht="13.5" hidden="false" customHeight="false" outlineLevel="0" collapsed="false">
      <c r="A1357" s="11" t="n">
        <v>34042015059</v>
      </c>
      <c r="B1357" s="11" t="s">
        <v>1360</v>
      </c>
      <c r="C1357" s="12" t="n">
        <v>55.5</v>
      </c>
      <c r="D1357" s="12" t="n">
        <v>67</v>
      </c>
      <c r="E1357" s="13" t="n">
        <f aca="false">C1357*0.5+D1357*0.5</f>
        <v>61.25</v>
      </c>
    </row>
    <row r="1358" customFormat="false" ht="13.5" hidden="false" customHeight="false" outlineLevel="0" collapsed="false">
      <c r="A1358" s="11" t="n">
        <v>34042015030</v>
      </c>
      <c r="B1358" s="11" t="s">
        <v>1361</v>
      </c>
      <c r="C1358" s="12" t="n">
        <v>57.5</v>
      </c>
      <c r="D1358" s="12" t="n">
        <v>60</v>
      </c>
      <c r="E1358" s="13" t="n">
        <f aca="false">C1358*0.5+D1358*0.5</f>
        <v>58.75</v>
      </c>
    </row>
    <row r="1359" customFormat="false" ht="13.5" hidden="false" customHeight="false" outlineLevel="0" collapsed="false">
      <c r="A1359" s="11" t="n">
        <v>34042015025</v>
      </c>
      <c r="B1359" s="11" t="s">
        <v>1362</v>
      </c>
      <c r="C1359" s="12" t="n">
        <v>64</v>
      </c>
      <c r="D1359" s="12" t="n">
        <v>64.5</v>
      </c>
      <c r="E1359" s="13" t="n">
        <f aca="false">C1359*0.5+D1359*0.5</f>
        <v>64.25</v>
      </c>
    </row>
    <row r="1360" customFormat="false" ht="13.5" hidden="false" customHeight="false" outlineLevel="0" collapsed="false">
      <c r="A1360" s="11" t="n">
        <v>34042015066</v>
      </c>
      <c r="B1360" s="11" t="s">
        <v>1363</v>
      </c>
      <c r="C1360" s="12" t="n">
        <v>57.5</v>
      </c>
      <c r="D1360" s="12" t="n">
        <v>62.5</v>
      </c>
      <c r="E1360" s="13" t="n">
        <f aca="false">C1360*0.5+D1360*0.5</f>
        <v>60</v>
      </c>
    </row>
    <row r="1361" customFormat="false" ht="13.5" hidden="false" customHeight="false" outlineLevel="0" collapsed="false">
      <c r="A1361" s="11" t="n">
        <v>34042015023</v>
      </c>
      <c r="B1361" s="11" t="s">
        <v>1364</v>
      </c>
      <c r="C1361" s="12" t="n">
        <v>67</v>
      </c>
      <c r="D1361" s="12" t="n">
        <v>67.5</v>
      </c>
      <c r="E1361" s="13" t="n">
        <f aca="false">C1361*0.5+D1361*0.5</f>
        <v>67.25</v>
      </c>
    </row>
    <row r="1362" customFormat="false" ht="13.5" hidden="false" customHeight="false" outlineLevel="0" collapsed="false">
      <c r="A1362" s="11" t="n">
        <v>34042015024</v>
      </c>
      <c r="B1362" s="11" t="s">
        <v>1365</v>
      </c>
      <c r="C1362" s="12" t="n">
        <v>0</v>
      </c>
      <c r="D1362" s="12" t="n">
        <v>0</v>
      </c>
      <c r="E1362" s="13" t="n">
        <f aca="false">C1362*0.5+D1362*0.5</f>
        <v>0</v>
      </c>
    </row>
    <row r="1363" customFormat="false" ht="13.5" hidden="false" customHeight="false" outlineLevel="0" collapsed="false">
      <c r="A1363" s="11" t="n">
        <v>34042015055</v>
      </c>
      <c r="B1363" s="11" t="s">
        <v>1366</v>
      </c>
      <c r="C1363" s="12" t="n">
        <v>0</v>
      </c>
      <c r="D1363" s="12" t="n">
        <v>0</v>
      </c>
      <c r="E1363" s="13" t="n">
        <f aca="false">C1363*0.5+D1363*0.5</f>
        <v>0</v>
      </c>
    </row>
    <row r="1364" customFormat="false" ht="13.5" hidden="false" customHeight="false" outlineLevel="0" collapsed="false">
      <c r="A1364" s="11" t="n">
        <v>34042015059</v>
      </c>
      <c r="B1364" s="11" t="s">
        <v>1367</v>
      </c>
      <c r="C1364" s="12" t="n">
        <v>58</v>
      </c>
      <c r="D1364" s="12" t="n">
        <v>67.5</v>
      </c>
      <c r="E1364" s="13" t="n">
        <f aca="false">C1364*0.5+D1364*0.5</f>
        <v>62.75</v>
      </c>
    </row>
    <row r="1365" customFormat="false" ht="13.5" hidden="false" customHeight="false" outlineLevel="0" collapsed="false">
      <c r="A1365" s="11" t="n">
        <v>34042015023</v>
      </c>
      <c r="B1365" s="11" t="s">
        <v>1368</v>
      </c>
      <c r="C1365" s="12" t="n">
        <v>64</v>
      </c>
      <c r="D1365" s="12" t="n">
        <v>62</v>
      </c>
      <c r="E1365" s="13" t="n">
        <f aca="false">C1365*0.5+D1365*0.5</f>
        <v>63</v>
      </c>
    </row>
    <row r="1366" customFormat="false" ht="13.5" hidden="false" customHeight="false" outlineLevel="0" collapsed="false">
      <c r="A1366" s="11" t="n">
        <v>34042015047</v>
      </c>
      <c r="B1366" s="11" t="s">
        <v>1369</v>
      </c>
      <c r="C1366" s="12" t="n">
        <v>63.5</v>
      </c>
      <c r="D1366" s="12" t="n">
        <v>66</v>
      </c>
      <c r="E1366" s="13" t="n">
        <f aca="false">C1366*0.5+D1366*0.5</f>
        <v>64.75</v>
      </c>
    </row>
    <row r="1367" customFormat="false" ht="13.5" hidden="false" customHeight="false" outlineLevel="0" collapsed="false">
      <c r="A1367" s="11" t="n">
        <v>34042015030</v>
      </c>
      <c r="B1367" s="11" t="s">
        <v>1370</v>
      </c>
      <c r="C1367" s="12" t="n">
        <v>61.5</v>
      </c>
      <c r="D1367" s="12" t="n">
        <v>66</v>
      </c>
      <c r="E1367" s="13" t="n">
        <f aca="false">C1367*0.5+D1367*0.5</f>
        <v>63.75</v>
      </c>
    </row>
    <row r="1368" customFormat="false" ht="13.5" hidden="false" customHeight="false" outlineLevel="0" collapsed="false">
      <c r="A1368" s="11" t="n">
        <v>34042015062</v>
      </c>
      <c r="B1368" s="11" t="s">
        <v>1371</v>
      </c>
      <c r="C1368" s="12" t="n">
        <v>67.5</v>
      </c>
      <c r="D1368" s="12" t="n">
        <v>66.5</v>
      </c>
      <c r="E1368" s="13" t="n">
        <f aca="false">C1368*0.5+D1368*0.5</f>
        <v>67</v>
      </c>
    </row>
    <row r="1369" customFormat="false" ht="13.5" hidden="false" customHeight="false" outlineLevel="0" collapsed="false">
      <c r="A1369" s="11" t="n">
        <v>34042015008</v>
      </c>
      <c r="B1369" s="11" t="s">
        <v>1372</v>
      </c>
      <c r="C1369" s="12" t="n">
        <v>68</v>
      </c>
      <c r="D1369" s="12" t="n">
        <v>63</v>
      </c>
      <c r="E1369" s="13" t="n">
        <f aca="false">C1369*0.5+D1369*0.5</f>
        <v>65.5</v>
      </c>
    </row>
    <row r="1370" customFormat="false" ht="13.5" hidden="false" customHeight="false" outlineLevel="0" collapsed="false">
      <c r="A1370" s="11" t="n">
        <v>34042015044</v>
      </c>
      <c r="B1370" s="11" t="s">
        <v>1373</v>
      </c>
      <c r="C1370" s="12" t="n">
        <v>57.5</v>
      </c>
      <c r="D1370" s="12" t="n">
        <v>61.5</v>
      </c>
      <c r="E1370" s="13" t="n">
        <f aca="false">C1370*0.5+D1370*0.5</f>
        <v>59.5</v>
      </c>
    </row>
    <row r="1371" customFormat="false" ht="13.5" hidden="false" customHeight="false" outlineLevel="0" collapsed="false">
      <c r="A1371" s="11" t="n">
        <v>34042015062</v>
      </c>
      <c r="B1371" s="11" t="s">
        <v>1374</v>
      </c>
      <c r="C1371" s="12" t="n">
        <v>60</v>
      </c>
      <c r="D1371" s="12" t="n">
        <v>60.5</v>
      </c>
      <c r="E1371" s="13" t="n">
        <f aca="false">C1371*0.5+D1371*0.5</f>
        <v>60.25</v>
      </c>
    </row>
    <row r="1372" customFormat="false" ht="13.5" hidden="false" customHeight="false" outlineLevel="0" collapsed="false">
      <c r="A1372" s="11" t="n">
        <v>34042015026</v>
      </c>
      <c r="B1372" s="11" t="s">
        <v>1375</v>
      </c>
      <c r="C1372" s="12" t="n">
        <v>67</v>
      </c>
      <c r="D1372" s="12" t="n">
        <v>68</v>
      </c>
      <c r="E1372" s="13" t="n">
        <f aca="false">C1372*0.5+D1372*0.5</f>
        <v>67.5</v>
      </c>
    </row>
    <row r="1373" customFormat="false" ht="13.5" hidden="false" customHeight="false" outlineLevel="0" collapsed="false">
      <c r="A1373" s="11" t="n">
        <v>34042015044</v>
      </c>
      <c r="B1373" s="11" t="s">
        <v>1376</v>
      </c>
      <c r="C1373" s="12" t="n">
        <v>75.5</v>
      </c>
      <c r="D1373" s="12" t="n">
        <v>62.5</v>
      </c>
      <c r="E1373" s="13" t="n">
        <f aca="false">C1373*0.5+D1373*0.5</f>
        <v>69</v>
      </c>
    </row>
    <row r="1374" customFormat="false" ht="13.5" hidden="false" customHeight="false" outlineLevel="0" collapsed="false">
      <c r="A1374" s="11" t="n">
        <v>34042015048</v>
      </c>
      <c r="B1374" s="11" t="s">
        <v>1377</v>
      </c>
      <c r="C1374" s="12" t="n">
        <v>62.5</v>
      </c>
      <c r="D1374" s="12" t="n">
        <v>60</v>
      </c>
      <c r="E1374" s="13" t="n">
        <f aca="false">C1374*0.5+D1374*0.5</f>
        <v>61.25</v>
      </c>
    </row>
    <row r="1375" customFormat="false" ht="13.5" hidden="false" customHeight="false" outlineLevel="0" collapsed="false">
      <c r="A1375" s="11" t="n">
        <v>34042015061</v>
      </c>
      <c r="B1375" s="11" t="s">
        <v>1378</v>
      </c>
      <c r="C1375" s="12" t="n">
        <v>56.5</v>
      </c>
      <c r="D1375" s="12" t="n">
        <v>58.5</v>
      </c>
      <c r="E1375" s="13" t="n">
        <f aca="false">C1375*0.5+D1375*0.5</f>
        <v>57.5</v>
      </c>
    </row>
    <row r="1376" customFormat="false" ht="13.5" hidden="false" customHeight="false" outlineLevel="0" collapsed="false">
      <c r="A1376" s="11" t="n">
        <v>34042015056</v>
      </c>
      <c r="B1376" s="11" t="s">
        <v>1379</v>
      </c>
      <c r="C1376" s="12" t="n">
        <v>74.5</v>
      </c>
      <c r="D1376" s="12" t="n">
        <v>68</v>
      </c>
      <c r="E1376" s="13" t="n">
        <f aca="false">C1376*0.5+D1376*0.5</f>
        <v>71.25</v>
      </c>
    </row>
    <row r="1377" customFormat="false" ht="13.5" hidden="false" customHeight="false" outlineLevel="0" collapsed="false">
      <c r="A1377" s="11" t="n">
        <v>34042015036</v>
      </c>
      <c r="B1377" s="11" t="s">
        <v>1380</v>
      </c>
      <c r="C1377" s="12" t="n">
        <v>68</v>
      </c>
      <c r="D1377" s="12" t="n">
        <v>67.5</v>
      </c>
      <c r="E1377" s="13" t="n">
        <f aca="false">C1377*0.5+D1377*0.5</f>
        <v>67.75</v>
      </c>
    </row>
    <row r="1378" customFormat="false" ht="13.5" hidden="false" customHeight="false" outlineLevel="0" collapsed="false">
      <c r="A1378" s="11" t="n">
        <v>34042015026</v>
      </c>
      <c r="B1378" s="11" t="s">
        <v>1381</v>
      </c>
      <c r="C1378" s="12" t="n">
        <v>54</v>
      </c>
      <c r="D1378" s="12" t="n">
        <v>66.5</v>
      </c>
      <c r="E1378" s="13" t="n">
        <f aca="false">C1378*0.5+D1378*0.5</f>
        <v>60.25</v>
      </c>
    </row>
    <row r="1379" customFormat="false" ht="13.5" hidden="false" customHeight="false" outlineLevel="0" collapsed="false">
      <c r="A1379" s="11" t="n">
        <v>34042015032</v>
      </c>
      <c r="B1379" s="11" t="s">
        <v>1382</v>
      </c>
      <c r="C1379" s="12" t="n">
        <v>57.5</v>
      </c>
      <c r="D1379" s="12" t="n">
        <v>62</v>
      </c>
      <c r="E1379" s="13" t="n">
        <f aca="false">C1379*0.5+D1379*0.5</f>
        <v>59.75</v>
      </c>
    </row>
    <row r="1380" customFormat="false" ht="13.5" hidden="false" customHeight="false" outlineLevel="0" collapsed="false">
      <c r="A1380" s="11" t="n">
        <v>34042015024</v>
      </c>
      <c r="B1380" s="11" t="s">
        <v>1383</v>
      </c>
      <c r="C1380" s="12" t="n">
        <v>74</v>
      </c>
      <c r="D1380" s="12" t="n">
        <v>67</v>
      </c>
      <c r="E1380" s="13" t="n">
        <f aca="false">C1380*0.5+D1380*0.5</f>
        <v>70.5</v>
      </c>
    </row>
    <row r="1381" customFormat="false" ht="13.5" hidden="false" customHeight="false" outlineLevel="0" collapsed="false">
      <c r="A1381" s="11" t="n">
        <v>34042015046</v>
      </c>
      <c r="B1381" s="11" t="s">
        <v>1384</v>
      </c>
      <c r="C1381" s="12" t="n">
        <v>0</v>
      </c>
      <c r="D1381" s="12" t="n">
        <v>0</v>
      </c>
      <c r="E1381" s="13" t="n">
        <f aca="false">C1381*0.5+D1381*0.5</f>
        <v>0</v>
      </c>
    </row>
    <row r="1382" customFormat="false" ht="13.5" hidden="false" customHeight="false" outlineLevel="0" collapsed="false">
      <c r="A1382" s="11" t="n">
        <v>34042015022</v>
      </c>
      <c r="B1382" s="11" t="s">
        <v>1385</v>
      </c>
      <c r="C1382" s="12" t="n">
        <v>60</v>
      </c>
      <c r="D1382" s="12" t="n">
        <v>56.5</v>
      </c>
      <c r="E1382" s="13" t="n">
        <f aca="false">C1382*0.5+D1382*0.5</f>
        <v>58.25</v>
      </c>
    </row>
    <row r="1383" customFormat="false" ht="13.5" hidden="false" customHeight="false" outlineLevel="0" collapsed="false">
      <c r="A1383" s="11" t="n">
        <v>34042015059</v>
      </c>
      <c r="B1383" s="11" t="s">
        <v>1386</v>
      </c>
      <c r="C1383" s="12" t="n">
        <v>54</v>
      </c>
      <c r="D1383" s="12" t="n">
        <v>66</v>
      </c>
      <c r="E1383" s="13" t="n">
        <f aca="false">C1383*0.5+D1383*0.5</f>
        <v>60</v>
      </c>
    </row>
    <row r="1384" customFormat="false" ht="13.5" hidden="false" customHeight="false" outlineLevel="0" collapsed="false">
      <c r="A1384" s="11" t="n">
        <v>34042015061</v>
      </c>
      <c r="B1384" s="11" t="s">
        <v>1387</v>
      </c>
      <c r="C1384" s="12" t="n">
        <v>58.5</v>
      </c>
      <c r="D1384" s="12" t="n">
        <v>58</v>
      </c>
      <c r="E1384" s="13" t="n">
        <f aca="false">C1384*0.5+D1384*0.5</f>
        <v>58.25</v>
      </c>
    </row>
    <row r="1385" customFormat="false" ht="13.5" hidden="false" customHeight="false" outlineLevel="0" collapsed="false">
      <c r="A1385" s="11" t="n">
        <v>34042015020</v>
      </c>
      <c r="B1385" s="11" t="s">
        <v>1388</v>
      </c>
      <c r="C1385" s="12" t="n">
        <v>60.5</v>
      </c>
      <c r="D1385" s="12" t="n">
        <v>63.5</v>
      </c>
      <c r="E1385" s="13" t="n">
        <f aca="false">C1385*0.5+D1385*0.5</f>
        <v>62</v>
      </c>
    </row>
    <row r="1386" customFormat="false" ht="13.5" hidden="false" customHeight="false" outlineLevel="0" collapsed="false">
      <c r="A1386" s="11" t="n">
        <v>34042015061</v>
      </c>
      <c r="B1386" s="11" t="s">
        <v>1389</v>
      </c>
      <c r="C1386" s="12" t="n">
        <v>0</v>
      </c>
      <c r="D1386" s="12" t="n">
        <v>0</v>
      </c>
      <c r="E1386" s="13" t="n">
        <f aca="false">C1386*0.5+D1386*0.5</f>
        <v>0</v>
      </c>
    </row>
    <row r="1387" customFormat="false" ht="13.5" hidden="false" customHeight="false" outlineLevel="0" collapsed="false">
      <c r="A1387" s="11" t="n">
        <v>34042015059</v>
      </c>
      <c r="B1387" s="11" t="s">
        <v>1390</v>
      </c>
      <c r="C1387" s="12" t="n">
        <v>48</v>
      </c>
      <c r="D1387" s="12" t="n">
        <v>69</v>
      </c>
      <c r="E1387" s="13" t="n">
        <f aca="false">C1387*0.5+D1387*0.5</f>
        <v>58.5</v>
      </c>
    </row>
    <row r="1388" customFormat="false" ht="13.5" hidden="false" customHeight="false" outlineLevel="0" collapsed="false">
      <c r="A1388" s="11" t="n">
        <v>34042015032</v>
      </c>
      <c r="B1388" s="11" t="s">
        <v>1391</v>
      </c>
      <c r="C1388" s="12" t="n">
        <v>64</v>
      </c>
      <c r="D1388" s="12" t="n">
        <v>69.5</v>
      </c>
      <c r="E1388" s="13" t="n">
        <f aca="false">C1388*0.5+D1388*0.5</f>
        <v>66.75</v>
      </c>
    </row>
    <row r="1389" customFormat="false" ht="13.5" hidden="false" customHeight="false" outlineLevel="0" collapsed="false">
      <c r="A1389" s="11" t="n">
        <v>34042015022</v>
      </c>
      <c r="B1389" s="11" t="s">
        <v>1392</v>
      </c>
      <c r="C1389" s="12" t="n">
        <v>67</v>
      </c>
      <c r="D1389" s="12" t="n">
        <v>70</v>
      </c>
      <c r="E1389" s="13" t="n">
        <f aca="false">C1389*0.5+D1389*0.5</f>
        <v>68.5</v>
      </c>
    </row>
    <row r="1390" customFormat="false" ht="13.5" hidden="false" customHeight="false" outlineLevel="0" collapsed="false">
      <c r="A1390" s="11" t="n">
        <v>34042015036</v>
      </c>
      <c r="B1390" s="11" t="s">
        <v>1393</v>
      </c>
      <c r="C1390" s="12" t="n">
        <v>71</v>
      </c>
      <c r="D1390" s="12" t="n">
        <v>75</v>
      </c>
      <c r="E1390" s="13" t="n">
        <f aca="false">C1390*0.5+D1390*0.5</f>
        <v>73</v>
      </c>
    </row>
    <row r="1391" customFormat="false" ht="13.5" hidden="false" customHeight="false" outlineLevel="0" collapsed="false">
      <c r="A1391" s="11" t="n">
        <v>34042015062</v>
      </c>
      <c r="B1391" s="11" t="s">
        <v>1394</v>
      </c>
      <c r="C1391" s="12" t="n">
        <v>59.5</v>
      </c>
      <c r="D1391" s="12" t="n">
        <v>68</v>
      </c>
      <c r="E1391" s="13" t="n">
        <f aca="false">C1391*0.5+D1391*0.5</f>
        <v>63.75</v>
      </c>
    </row>
    <row r="1392" customFormat="false" ht="13.5" hidden="false" customHeight="false" outlineLevel="0" collapsed="false">
      <c r="A1392" s="11" t="n">
        <v>34042015024</v>
      </c>
      <c r="B1392" s="11" t="s">
        <v>1395</v>
      </c>
      <c r="C1392" s="12" t="n">
        <v>52.5</v>
      </c>
      <c r="D1392" s="12" t="n">
        <v>68</v>
      </c>
      <c r="E1392" s="13" t="n">
        <f aca="false">C1392*0.5+D1392*0.5</f>
        <v>60.25</v>
      </c>
    </row>
    <row r="1393" customFormat="false" ht="13.5" hidden="false" customHeight="false" outlineLevel="0" collapsed="false">
      <c r="A1393" s="11" t="n">
        <v>34042015024</v>
      </c>
      <c r="B1393" s="11" t="s">
        <v>1396</v>
      </c>
      <c r="C1393" s="12" t="n">
        <v>52</v>
      </c>
      <c r="D1393" s="12" t="n">
        <v>57.5</v>
      </c>
      <c r="E1393" s="13" t="n">
        <f aca="false">C1393*0.5+D1393*0.5</f>
        <v>54.75</v>
      </c>
    </row>
    <row r="1394" customFormat="false" ht="13.5" hidden="false" customHeight="false" outlineLevel="0" collapsed="false">
      <c r="A1394" s="11" t="n">
        <v>34042015035</v>
      </c>
      <c r="B1394" s="11" t="s">
        <v>1397</v>
      </c>
      <c r="C1394" s="12" t="n">
        <v>70</v>
      </c>
      <c r="D1394" s="12" t="n">
        <v>56.5</v>
      </c>
      <c r="E1394" s="13" t="n">
        <f aca="false">C1394*0.5+D1394*0.5</f>
        <v>63.25</v>
      </c>
    </row>
    <row r="1395" customFormat="false" ht="13.5" hidden="false" customHeight="false" outlineLevel="0" collapsed="false">
      <c r="A1395" s="11" t="n">
        <v>34042015030</v>
      </c>
      <c r="B1395" s="11" t="s">
        <v>1398</v>
      </c>
      <c r="C1395" s="12" t="n">
        <v>0</v>
      </c>
      <c r="D1395" s="12" t="n">
        <v>0</v>
      </c>
      <c r="E1395" s="13" t="n">
        <f aca="false">C1395*0.5+D1395*0.5</f>
        <v>0</v>
      </c>
    </row>
    <row r="1396" customFormat="false" ht="13.5" hidden="false" customHeight="false" outlineLevel="0" collapsed="false">
      <c r="A1396" s="11" t="n">
        <v>34042015059</v>
      </c>
      <c r="B1396" s="11" t="s">
        <v>1399</v>
      </c>
      <c r="C1396" s="12" t="n">
        <v>76</v>
      </c>
      <c r="D1396" s="12" t="n">
        <v>71</v>
      </c>
      <c r="E1396" s="13" t="n">
        <f aca="false">C1396*0.5+D1396*0.5</f>
        <v>73.5</v>
      </c>
    </row>
    <row r="1397" customFormat="false" ht="13.5" hidden="false" customHeight="false" outlineLevel="0" collapsed="false">
      <c r="A1397" s="11" t="n">
        <v>34042015065</v>
      </c>
      <c r="B1397" s="11" t="s">
        <v>1400</v>
      </c>
      <c r="C1397" s="12" t="n">
        <v>63.5</v>
      </c>
      <c r="D1397" s="12" t="n">
        <v>64.5</v>
      </c>
      <c r="E1397" s="13" t="n">
        <f aca="false">C1397*0.5+D1397*0.5</f>
        <v>64</v>
      </c>
    </row>
    <row r="1398" customFormat="false" ht="13.5" hidden="false" customHeight="false" outlineLevel="0" collapsed="false">
      <c r="A1398" s="11" t="n">
        <v>34042015061</v>
      </c>
      <c r="B1398" s="11" t="s">
        <v>1401</v>
      </c>
      <c r="C1398" s="12" t="n">
        <v>63.5</v>
      </c>
      <c r="D1398" s="12" t="n">
        <v>69.5</v>
      </c>
      <c r="E1398" s="13" t="n">
        <f aca="false">C1398*0.5+D1398*0.5</f>
        <v>66.5</v>
      </c>
    </row>
    <row r="1399" customFormat="false" ht="13.5" hidden="false" customHeight="false" outlineLevel="0" collapsed="false">
      <c r="A1399" s="11" t="n">
        <v>34042015023</v>
      </c>
      <c r="B1399" s="11" t="s">
        <v>1402</v>
      </c>
      <c r="C1399" s="12" t="n">
        <v>71</v>
      </c>
      <c r="D1399" s="12" t="n">
        <v>71</v>
      </c>
      <c r="E1399" s="13" t="n">
        <f aca="false">C1399*0.5+D1399*0.5</f>
        <v>71</v>
      </c>
    </row>
    <row r="1400" customFormat="false" ht="13.5" hidden="false" customHeight="false" outlineLevel="0" collapsed="false">
      <c r="A1400" s="11" t="n">
        <v>34042015035</v>
      </c>
      <c r="B1400" s="11" t="s">
        <v>1403</v>
      </c>
      <c r="C1400" s="12" t="n">
        <v>66.5</v>
      </c>
      <c r="D1400" s="12" t="n">
        <v>70</v>
      </c>
      <c r="E1400" s="13" t="n">
        <f aca="false">C1400*0.5+D1400*0.5</f>
        <v>68.25</v>
      </c>
    </row>
    <row r="1401" customFormat="false" ht="13.5" hidden="false" customHeight="false" outlineLevel="0" collapsed="false">
      <c r="A1401" s="11" t="n">
        <v>34042015024</v>
      </c>
      <c r="B1401" s="11" t="s">
        <v>1404</v>
      </c>
      <c r="C1401" s="12" t="n">
        <v>72</v>
      </c>
      <c r="D1401" s="12" t="n">
        <v>65.5</v>
      </c>
      <c r="E1401" s="13" t="n">
        <f aca="false">C1401*0.5+D1401*0.5</f>
        <v>68.75</v>
      </c>
    </row>
    <row r="1402" customFormat="false" ht="13.5" hidden="false" customHeight="false" outlineLevel="0" collapsed="false">
      <c r="A1402" s="11" t="n">
        <v>34042015024</v>
      </c>
      <c r="B1402" s="11" t="s">
        <v>1405</v>
      </c>
      <c r="C1402" s="12" t="n">
        <v>62.5</v>
      </c>
      <c r="D1402" s="12" t="n">
        <v>62</v>
      </c>
      <c r="E1402" s="13" t="n">
        <f aca="false">C1402*0.5+D1402*0.5</f>
        <v>62.25</v>
      </c>
    </row>
    <row r="1403" customFormat="false" ht="13.5" hidden="false" customHeight="false" outlineLevel="0" collapsed="false">
      <c r="A1403" s="11" t="n">
        <v>34042015036</v>
      </c>
      <c r="B1403" s="11" t="s">
        <v>1406</v>
      </c>
      <c r="C1403" s="12" t="n">
        <v>61</v>
      </c>
      <c r="D1403" s="12" t="n">
        <v>65</v>
      </c>
      <c r="E1403" s="13" t="n">
        <f aca="false">C1403*0.5+D1403*0.5</f>
        <v>63</v>
      </c>
    </row>
    <row r="1404" customFormat="false" ht="13.5" hidden="false" customHeight="false" outlineLevel="0" collapsed="false">
      <c r="A1404" s="11" t="n">
        <v>34042015029</v>
      </c>
      <c r="B1404" s="11" t="s">
        <v>1407</v>
      </c>
      <c r="C1404" s="12" t="n">
        <v>61.5</v>
      </c>
      <c r="D1404" s="12" t="n">
        <v>69.5</v>
      </c>
      <c r="E1404" s="13" t="n">
        <f aca="false">C1404*0.5+D1404*0.5</f>
        <v>65.5</v>
      </c>
    </row>
    <row r="1405" customFormat="false" ht="13.5" hidden="false" customHeight="false" outlineLevel="0" collapsed="false">
      <c r="A1405" s="11" t="n">
        <v>34042015008</v>
      </c>
      <c r="B1405" s="11" t="s">
        <v>1408</v>
      </c>
      <c r="C1405" s="12" t="n">
        <v>70</v>
      </c>
      <c r="D1405" s="12" t="n">
        <v>67</v>
      </c>
      <c r="E1405" s="13" t="n">
        <f aca="false">C1405*0.5+D1405*0.5</f>
        <v>68.5</v>
      </c>
    </row>
    <row r="1406" customFormat="false" ht="13.5" hidden="false" customHeight="false" outlineLevel="0" collapsed="false">
      <c r="A1406" s="11" t="n">
        <v>34042015061</v>
      </c>
      <c r="B1406" s="11" t="s">
        <v>1409</v>
      </c>
      <c r="C1406" s="12" t="n">
        <v>57.5</v>
      </c>
      <c r="D1406" s="12" t="n">
        <v>65.5</v>
      </c>
      <c r="E1406" s="13" t="n">
        <f aca="false">C1406*0.5+D1406*0.5</f>
        <v>61.5</v>
      </c>
    </row>
    <row r="1407" customFormat="false" ht="13.5" hidden="false" customHeight="false" outlineLevel="0" collapsed="false">
      <c r="A1407" s="11" t="n">
        <v>34042015046</v>
      </c>
      <c r="B1407" s="11" t="s">
        <v>1410</v>
      </c>
      <c r="C1407" s="12" t="n">
        <v>61</v>
      </c>
      <c r="D1407" s="12" t="n">
        <v>70.5</v>
      </c>
      <c r="E1407" s="13" t="n">
        <f aca="false">C1407*0.5+D1407*0.5</f>
        <v>65.75</v>
      </c>
    </row>
    <row r="1408" customFormat="false" ht="13.5" hidden="false" customHeight="false" outlineLevel="0" collapsed="false">
      <c r="A1408" s="11" t="n">
        <v>34042015022</v>
      </c>
      <c r="B1408" s="11" t="s">
        <v>1411</v>
      </c>
      <c r="C1408" s="12" t="n">
        <v>56</v>
      </c>
      <c r="D1408" s="12" t="n">
        <v>66.5</v>
      </c>
      <c r="E1408" s="13" t="n">
        <f aca="false">C1408*0.5+D1408*0.5</f>
        <v>61.25</v>
      </c>
    </row>
    <row r="1409" customFormat="false" ht="13.5" hidden="false" customHeight="false" outlineLevel="0" collapsed="false">
      <c r="A1409" s="11" t="n">
        <v>34042015024</v>
      </c>
      <c r="B1409" s="11" t="s">
        <v>1412</v>
      </c>
      <c r="C1409" s="12" t="n">
        <v>66.5</v>
      </c>
      <c r="D1409" s="12" t="n">
        <v>67.5</v>
      </c>
      <c r="E1409" s="13" t="n">
        <f aca="false">C1409*0.5+D1409*0.5</f>
        <v>67</v>
      </c>
    </row>
    <row r="1410" customFormat="false" ht="13.5" hidden="false" customHeight="false" outlineLevel="0" collapsed="false">
      <c r="A1410" s="11" t="n">
        <v>34042015058</v>
      </c>
      <c r="B1410" s="11" t="s">
        <v>1413</v>
      </c>
      <c r="C1410" s="12" t="n">
        <v>63</v>
      </c>
      <c r="D1410" s="12" t="n">
        <v>40.5</v>
      </c>
      <c r="E1410" s="13" t="n">
        <f aca="false">C1410*0.5+D1410*0.5</f>
        <v>51.75</v>
      </c>
    </row>
    <row r="1411" customFormat="false" ht="13.5" hidden="false" customHeight="false" outlineLevel="0" collapsed="false">
      <c r="A1411" s="11" t="n">
        <v>34042015036</v>
      </c>
      <c r="B1411" s="11" t="s">
        <v>1414</v>
      </c>
      <c r="C1411" s="12" t="n">
        <v>67.5</v>
      </c>
      <c r="D1411" s="12" t="n">
        <v>71</v>
      </c>
      <c r="E1411" s="13" t="n">
        <f aca="false">C1411*0.5+D1411*0.5</f>
        <v>69.25</v>
      </c>
    </row>
    <row r="1412" customFormat="false" ht="13.5" hidden="false" customHeight="false" outlineLevel="0" collapsed="false">
      <c r="A1412" s="11" t="n">
        <v>34042015025</v>
      </c>
      <c r="B1412" s="11" t="s">
        <v>1415</v>
      </c>
      <c r="C1412" s="12" t="n">
        <v>0</v>
      </c>
      <c r="D1412" s="12" t="n">
        <v>0</v>
      </c>
      <c r="E1412" s="13" t="n">
        <f aca="false">C1412*0.5+D1412*0.5</f>
        <v>0</v>
      </c>
    </row>
    <row r="1413" customFormat="false" ht="13.5" hidden="false" customHeight="false" outlineLevel="0" collapsed="false">
      <c r="A1413" s="11" t="n">
        <v>34042015032</v>
      </c>
      <c r="B1413" s="11" t="s">
        <v>1416</v>
      </c>
      <c r="C1413" s="12" t="n">
        <v>71.5</v>
      </c>
      <c r="D1413" s="12" t="n">
        <v>71.5</v>
      </c>
      <c r="E1413" s="13" t="n">
        <f aca="false">C1413*0.5+D1413*0.5</f>
        <v>71.5</v>
      </c>
    </row>
    <row r="1414" customFormat="false" ht="13.5" hidden="false" customHeight="false" outlineLevel="0" collapsed="false">
      <c r="A1414" s="11" t="n">
        <v>34042015041</v>
      </c>
      <c r="B1414" s="11" t="s">
        <v>1417</v>
      </c>
      <c r="C1414" s="12" t="n">
        <v>0</v>
      </c>
      <c r="D1414" s="12" t="n">
        <v>0</v>
      </c>
      <c r="E1414" s="13" t="n">
        <f aca="false">C1414*0.5+D1414*0.5</f>
        <v>0</v>
      </c>
    </row>
    <row r="1415" customFormat="false" ht="13.5" hidden="false" customHeight="false" outlineLevel="0" collapsed="false">
      <c r="A1415" s="11" t="n">
        <v>34042015059</v>
      </c>
      <c r="B1415" s="11" t="s">
        <v>1418</v>
      </c>
      <c r="C1415" s="12" t="n">
        <v>54.5</v>
      </c>
      <c r="D1415" s="12" t="n">
        <v>54</v>
      </c>
      <c r="E1415" s="13" t="n">
        <f aca="false">C1415*0.5+D1415*0.5</f>
        <v>54.25</v>
      </c>
    </row>
    <row r="1416" customFormat="false" ht="13.5" hidden="false" customHeight="false" outlineLevel="0" collapsed="false">
      <c r="A1416" s="11" t="n">
        <v>34042015052</v>
      </c>
      <c r="B1416" s="11" t="s">
        <v>1419</v>
      </c>
      <c r="C1416" s="12" t="n">
        <v>72.5</v>
      </c>
      <c r="D1416" s="12" t="n">
        <v>69.5</v>
      </c>
      <c r="E1416" s="13" t="n">
        <f aca="false">C1416*0.5+D1416*0.5</f>
        <v>71</v>
      </c>
    </row>
    <row r="1417" customFormat="false" ht="13.5" hidden="false" customHeight="false" outlineLevel="0" collapsed="false">
      <c r="A1417" s="11" t="n">
        <v>34042015024</v>
      </c>
      <c r="B1417" s="11" t="s">
        <v>1420</v>
      </c>
      <c r="C1417" s="12" t="n">
        <v>70.5</v>
      </c>
      <c r="D1417" s="12" t="n">
        <v>71</v>
      </c>
      <c r="E1417" s="13" t="n">
        <f aca="false">C1417*0.5+D1417*0.5</f>
        <v>70.75</v>
      </c>
    </row>
    <row r="1418" customFormat="false" ht="13.5" hidden="false" customHeight="false" outlineLevel="0" collapsed="false">
      <c r="A1418" s="11" t="n">
        <v>34042015065</v>
      </c>
      <c r="B1418" s="11" t="s">
        <v>1421</v>
      </c>
      <c r="C1418" s="12" t="n">
        <v>73</v>
      </c>
      <c r="D1418" s="12" t="n">
        <v>66</v>
      </c>
      <c r="E1418" s="13" t="n">
        <f aca="false">C1418*0.5+D1418*0.5</f>
        <v>69.5</v>
      </c>
    </row>
    <row r="1419" customFormat="false" ht="13.5" hidden="false" customHeight="false" outlineLevel="0" collapsed="false">
      <c r="A1419" s="11" t="n">
        <v>34042015061</v>
      </c>
      <c r="B1419" s="11" t="s">
        <v>1422</v>
      </c>
      <c r="C1419" s="12" t="n">
        <v>60.5</v>
      </c>
      <c r="D1419" s="12" t="n">
        <v>70</v>
      </c>
      <c r="E1419" s="13" t="n">
        <f aca="false">C1419*0.5+D1419*0.5</f>
        <v>65.25</v>
      </c>
    </row>
    <row r="1420" customFormat="false" ht="13.5" hidden="false" customHeight="false" outlineLevel="0" collapsed="false">
      <c r="A1420" s="11" t="n">
        <v>34042015061</v>
      </c>
      <c r="B1420" s="11" t="s">
        <v>1423</v>
      </c>
      <c r="C1420" s="12" t="n">
        <v>64</v>
      </c>
      <c r="D1420" s="12" t="n">
        <v>65.5</v>
      </c>
      <c r="E1420" s="13" t="n">
        <f aca="false">C1420*0.5+D1420*0.5</f>
        <v>64.75</v>
      </c>
    </row>
    <row r="1421" customFormat="false" ht="13.5" hidden="false" customHeight="false" outlineLevel="0" collapsed="false">
      <c r="A1421" s="11" t="n">
        <v>34042015036</v>
      </c>
      <c r="B1421" s="11" t="s">
        <v>1424</v>
      </c>
      <c r="C1421" s="12" t="n">
        <v>62</v>
      </c>
      <c r="D1421" s="12" t="n">
        <v>67.5</v>
      </c>
      <c r="E1421" s="13" t="n">
        <f aca="false">C1421*0.5+D1421*0.5</f>
        <v>64.75</v>
      </c>
    </row>
    <row r="1422" customFormat="false" ht="13.5" hidden="false" customHeight="false" outlineLevel="0" collapsed="false">
      <c r="A1422" s="11" t="n">
        <v>34042015032</v>
      </c>
      <c r="B1422" s="11" t="s">
        <v>1425</v>
      </c>
      <c r="C1422" s="12" t="n">
        <v>57</v>
      </c>
      <c r="D1422" s="12" t="n">
        <v>66</v>
      </c>
      <c r="E1422" s="13" t="n">
        <f aca="false">C1422*0.5+D1422*0.5</f>
        <v>61.5</v>
      </c>
    </row>
    <row r="1423" customFormat="false" ht="13.5" hidden="false" customHeight="false" outlineLevel="0" collapsed="false">
      <c r="A1423" s="11" t="n">
        <v>34042015061</v>
      </c>
      <c r="B1423" s="11" t="s">
        <v>1426</v>
      </c>
      <c r="C1423" s="12" t="n">
        <v>65.5</v>
      </c>
      <c r="D1423" s="12" t="n">
        <v>65.5</v>
      </c>
      <c r="E1423" s="13" t="n">
        <f aca="false">C1423*0.5+D1423*0.5</f>
        <v>65.5</v>
      </c>
    </row>
    <row r="1424" customFormat="false" ht="13.5" hidden="false" customHeight="false" outlineLevel="0" collapsed="false">
      <c r="A1424" s="11" t="n">
        <v>34042015062</v>
      </c>
      <c r="B1424" s="11" t="s">
        <v>1427</v>
      </c>
      <c r="C1424" s="12" t="n">
        <v>67.5</v>
      </c>
      <c r="D1424" s="12" t="n">
        <v>65.5</v>
      </c>
      <c r="E1424" s="13" t="n">
        <f aca="false">C1424*0.5+D1424*0.5</f>
        <v>66.5</v>
      </c>
    </row>
    <row r="1425" customFormat="false" ht="13.5" hidden="false" customHeight="false" outlineLevel="0" collapsed="false">
      <c r="A1425" s="11" t="n">
        <v>34042015028</v>
      </c>
      <c r="B1425" s="11" t="s">
        <v>1428</v>
      </c>
      <c r="C1425" s="12" t="n">
        <v>70.5</v>
      </c>
      <c r="D1425" s="12" t="n">
        <v>64</v>
      </c>
      <c r="E1425" s="13" t="n">
        <f aca="false">C1425*0.5+D1425*0.5</f>
        <v>67.25</v>
      </c>
    </row>
    <row r="1426" customFormat="false" ht="13.5" hidden="false" customHeight="false" outlineLevel="0" collapsed="false">
      <c r="A1426" s="11" t="n">
        <v>34042015030</v>
      </c>
      <c r="B1426" s="11" t="s">
        <v>1429</v>
      </c>
      <c r="C1426" s="12" t="n">
        <v>0</v>
      </c>
      <c r="D1426" s="12" t="n">
        <v>0</v>
      </c>
      <c r="E1426" s="13" t="n">
        <f aca="false">C1426*0.5+D1426*0.5</f>
        <v>0</v>
      </c>
    </row>
    <row r="1427" customFormat="false" ht="13.5" hidden="false" customHeight="false" outlineLevel="0" collapsed="false">
      <c r="A1427" s="11" t="n">
        <v>34042015026</v>
      </c>
      <c r="B1427" s="11" t="s">
        <v>1430</v>
      </c>
      <c r="C1427" s="12" t="n">
        <v>62</v>
      </c>
      <c r="D1427" s="12" t="n">
        <v>64</v>
      </c>
      <c r="E1427" s="13" t="n">
        <f aca="false">C1427*0.5+D1427*0.5</f>
        <v>63</v>
      </c>
    </row>
    <row r="1428" customFormat="false" ht="13.5" hidden="false" customHeight="false" outlineLevel="0" collapsed="false">
      <c r="A1428" s="11" t="n">
        <v>34042015048</v>
      </c>
      <c r="B1428" s="11" t="s">
        <v>1431</v>
      </c>
      <c r="C1428" s="12" t="n">
        <v>0</v>
      </c>
      <c r="D1428" s="12" t="n">
        <v>0</v>
      </c>
      <c r="E1428" s="13" t="n">
        <f aca="false">C1428*0.5+D1428*0.5</f>
        <v>0</v>
      </c>
    </row>
    <row r="1429" customFormat="false" ht="13.5" hidden="false" customHeight="false" outlineLevel="0" collapsed="false">
      <c r="A1429" s="11" t="n">
        <v>34042015044</v>
      </c>
      <c r="B1429" s="11" t="s">
        <v>1432</v>
      </c>
      <c r="C1429" s="12" t="n">
        <v>69.5</v>
      </c>
      <c r="D1429" s="12" t="n">
        <v>63</v>
      </c>
      <c r="E1429" s="13" t="n">
        <f aca="false">C1429*0.5+D1429*0.5</f>
        <v>66.25</v>
      </c>
    </row>
    <row r="1430" customFormat="false" ht="13.5" hidden="false" customHeight="false" outlineLevel="0" collapsed="false">
      <c r="A1430" s="11" t="n">
        <v>34042015065</v>
      </c>
      <c r="B1430" s="11" t="s">
        <v>1433</v>
      </c>
      <c r="C1430" s="12" t="n">
        <v>64</v>
      </c>
      <c r="D1430" s="12" t="n">
        <v>56</v>
      </c>
      <c r="E1430" s="13" t="n">
        <f aca="false">C1430*0.5+D1430*0.5</f>
        <v>60</v>
      </c>
    </row>
    <row r="1431" customFormat="false" ht="13.5" hidden="false" customHeight="false" outlineLevel="0" collapsed="false">
      <c r="A1431" s="11" t="n">
        <v>34042015055</v>
      </c>
      <c r="B1431" s="11" t="s">
        <v>1434</v>
      </c>
      <c r="C1431" s="12" t="n">
        <v>57.5</v>
      </c>
      <c r="D1431" s="12" t="n">
        <v>59.5</v>
      </c>
      <c r="E1431" s="13" t="n">
        <f aca="false">C1431*0.5+D1431*0.5</f>
        <v>58.5</v>
      </c>
    </row>
    <row r="1432" customFormat="false" ht="13.5" hidden="false" customHeight="false" outlineLevel="0" collapsed="false">
      <c r="A1432" s="11" t="n">
        <v>34042015008</v>
      </c>
      <c r="B1432" s="11" t="s">
        <v>1435</v>
      </c>
      <c r="C1432" s="12" t="n">
        <v>0</v>
      </c>
      <c r="D1432" s="12" t="n">
        <v>0</v>
      </c>
      <c r="E1432" s="13" t="n">
        <f aca="false">C1432*0.5+D1432*0.5</f>
        <v>0</v>
      </c>
    </row>
    <row r="1433" customFormat="false" ht="13.5" hidden="false" customHeight="false" outlineLevel="0" collapsed="false">
      <c r="A1433" s="11" t="n">
        <v>34042015066</v>
      </c>
      <c r="B1433" s="11" t="s">
        <v>1436</v>
      </c>
      <c r="C1433" s="12" t="n">
        <v>66</v>
      </c>
      <c r="D1433" s="12" t="n">
        <v>57</v>
      </c>
      <c r="E1433" s="13" t="n">
        <f aca="false">C1433*0.5+D1433*0.5</f>
        <v>61.5</v>
      </c>
    </row>
    <row r="1434" customFormat="false" ht="13.5" hidden="false" customHeight="false" outlineLevel="0" collapsed="false">
      <c r="A1434" s="11" t="n">
        <v>34042015061</v>
      </c>
      <c r="B1434" s="11" t="s">
        <v>1437</v>
      </c>
      <c r="C1434" s="12" t="n">
        <v>65</v>
      </c>
      <c r="D1434" s="12" t="n">
        <v>58.5</v>
      </c>
      <c r="E1434" s="13" t="n">
        <f aca="false">C1434*0.5+D1434*0.5</f>
        <v>61.75</v>
      </c>
    </row>
    <row r="1435" customFormat="false" ht="13.5" hidden="false" customHeight="false" outlineLevel="0" collapsed="false">
      <c r="A1435" s="11" t="n">
        <v>34042015048</v>
      </c>
      <c r="B1435" s="11" t="s">
        <v>1438</v>
      </c>
      <c r="C1435" s="12" t="n">
        <v>58.5</v>
      </c>
      <c r="D1435" s="12" t="n">
        <v>62</v>
      </c>
      <c r="E1435" s="13" t="n">
        <f aca="false">C1435*0.5+D1435*0.5</f>
        <v>60.25</v>
      </c>
    </row>
    <row r="1436" customFormat="false" ht="13.5" hidden="false" customHeight="false" outlineLevel="0" collapsed="false">
      <c r="A1436" s="11" t="n">
        <v>34042015062</v>
      </c>
      <c r="B1436" s="11" t="s">
        <v>1439</v>
      </c>
      <c r="C1436" s="12" t="n">
        <v>0</v>
      </c>
      <c r="D1436" s="12" t="n">
        <v>0</v>
      </c>
      <c r="E1436" s="13" t="n">
        <f aca="false">C1436*0.5+D1436*0.5</f>
        <v>0</v>
      </c>
    </row>
    <row r="1437" customFormat="false" ht="13.5" hidden="false" customHeight="false" outlineLevel="0" collapsed="false">
      <c r="A1437" s="11" t="n">
        <v>34042015055</v>
      </c>
      <c r="B1437" s="11" t="s">
        <v>1440</v>
      </c>
      <c r="C1437" s="12" t="n">
        <v>61</v>
      </c>
      <c r="D1437" s="12" t="n">
        <v>62</v>
      </c>
      <c r="E1437" s="13" t="n">
        <f aca="false">C1437*0.5+D1437*0.5</f>
        <v>61.5</v>
      </c>
    </row>
    <row r="1438" customFormat="false" ht="13.5" hidden="false" customHeight="false" outlineLevel="0" collapsed="false">
      <c r="A1438" s="11" t="n">
        <v>34042015066</v>
      </c>
      <c r="B1438" s="11" t="s">
        <v>1441</v>
      </c>
      <c r="C1438" s="12" t="n">
        <v>0</v>
      </c>
      <c r="D1438" s="12" t="n">
        <v>0</v>
      </c>
      <c r="E1438" s="13" t="n">
        <f aca="false">C1438*0.5+D1438*0.5</f>
        <v>0</v>
      </c>
    </row>
    <row r="1439" customFormat="false" ht="13.5" hidden="false" customHeight="false" outlineLevel="0" collapsed="false">
      <c r="A1439" s="11" t="n">
        <v>34042015059</v>
      </c>
      <c r="B1439" s="11" t="s">
        <v>1442</v>
      </c>
      <c r="C1439" s="12" t="n">
        <v>63.5</v>
      </c>
      <c r="D1439" s="12" t="n">
        <v>66</v>
      </c>
      <c r="E1439" s="13" t="n">
        <f aca="false">C1439*0.5+D1439*0.5</f>
        <v>64.75</v>
      </c>
    </row>
    <row r="1440" customFormat="false" ht="13.5" hidden="false" customHeight="false" outlineLevel="0" collapsed="false">
      <c r="A1440" s="11" t="n">
        <v>34042015014</v>
      </c>
      <c r="B1440" s="11" t="s">
        <v>1443</v>
      </c>
      <c r="C1440" s="12" t="n">
        <v>50.5</v>
      </c>
      <c r="D1440" s="12" t="n">
        <v>60.5</v>
      </c>
      <c r="E1440" s="13" t="n">
        <f aca="false">C1440*0.5+D1440*0.5</f>
        <v>55.5</v>
      </c>
    </row>
    <row r="1441" customFormat="false" ht="13.5" hidden="false" customHeight="false" outlineLevel="0" collapsed="false">
      <c r="A1441" s="11" t="n">
        <v>34042015046</v>
      </c>
      <c r="B1441" s="11" t="s">
        <v>1444</v>
      </c>
      <c r="C1441" s="12" t="n">
        <v>69.5</v>
      </c>
      <c r="D1441" s="12" t="n">
        <v>52</v>
      </c>
      <c r="E1441" s="13" t="n">
        <f aca="false">C1441*0.5+D1441*0.5</f>
        <v>60.75</v>
      </c>
    </row>
    <row r="1442" customFormat="false" ht="13.5" hidden="false" customHeight="false" outlineLevel="0" collapsed="false">
      <c r="A1442" s="11" t="n">
        <v>34042015024</v>
      </c>
      <c r="B1442" s="11" t="s">
        <v>1445</v>
      </c>
      <c r="C1442" s="12" t="n">
        <v>71.5</v>
      </c>
      <c r="D1442" s="12" t="n">
        <v>59</v>
      </c>
      <c r="E1442" s="13" t="n">
        <f aca="false">C1442*0.5+D1442*0.5</f>
        <v>65.25</v>
      </c>
    </row>
    <row r="1443" customFormat="false" ht="13.5" hidden="false" customHeight="false" outlineLevel="0" collapsed="false">
      <c r="A1443" s="11" t="n">
        <v>34042015024</v>
      </c>
      <c r="B1443" s="11" t="s">
        <v>1446</v>
      </c>
      <c r="C1443" s="12" t="n">
        <v>0</v>
      </c>
      <c r="D1443" s="12" t="n">
        <v>0</v>
      </c>
      <c r="E1443" s="13" t="n">
        <f aca="false">C1443*0.5+D1443*0.5</f>
        <v>0</v>
      </c>
    </row>
    <row r="1444" customFormat="false" ht="13.5" hidden="false" customHeight="false" outlineLevel="0" collapsed="false">
      <c r="A1444" s="11" t="n">
        <v>34042015037</v>
      </c>
      <c r="B1444" s="11" t="s">
        <v>1447</v>
      </c>
      <c r="C1444" s="12" t="n">
        <v>0</v>
      </c>
      <c r="D1444" s="12" t="n">
        <v>0</v>
      </c>
      <c r="E1444" s="13" t="n">
        <f aca="false">C1444*0.5+D1444*0.5</f>
        <v>0</v>
      </c>
    </row>
    <row r="1445" customFormat="false" ht="13.5" hidden="false" customHeight="false" outlineLevel="0" collapsed="false">
      <c r="A1445" s="11" t="n">
        <v>34042015001</v>
      </c>
      <c r="B1445" s="11" t="s">
        <v>1448</v>
      </c>
      <c r="C1445" s="12" t="n">
        <v>65</v>
      </c>
      <c r="D1445" s="12" t="n">
        <v>69</v>
      </c>
      <c r="E1445" s="13" t="n">
        <f aca="false">C1445*0.5+D1445*0.5</f>
        <v>67</v>
      </c>
    </row>
    <row r="1446" customFormat="false" ht="13.5" hidden="false" customHeight="false" outlineLevel="0" collapsed="false">
      <c r="A1446" s="11" t="n">
        <v>34042015030</v>
      </c>
      <c r="B1446" s="11" t="s">
        <v>1449</v>
      </c>
      <c r="C1446" s="12" t="n">
        <v>52</v>
      </c>
      <c r="D1446" s="12" t="n">
        <v>61</v>
      </c>
      <c r="E1446" s="13" t="n">
        <f aca="false">C1446*0.5+D1446*0.5</f>
        <v>56.5</v>
      </c>
    </row>
    <row r="1447" customFormat="false" ht="13.5" hidden="false" customHeight="false" outlineLevel="0" collapsed="false">
      <c r="A1447" s="11" t="n">
        <v>34042015059</v>
      </c>
      <c r="B1447" s="11" t="s">
        <v>1450</v>
      </c>
      <c r="C1447" s="12" t="n">
        <v>71</v>
      </c>
      <c r="D1447" s="12" t="n">
        <v>67.5</v>
      </c>
      <c r="E1447" s="13" t="n">
        <f aca="false">C1447*0.5+D1447*0.5</f>
        <v>69.25</v>
      </c>
    </row>
    <row r="1448" customFormat="false" ht="13.5" hidden="false" customHeight="false" outlineLevel="0" collapsed="false">
      <c r="A1448" s="11" t="n">
        <v>34042015035</v>
      </c>
      <c r="B1448" s="11" t="s">
        <v>1451</v>
      </c>
      <c r="C1448" s="12" t="n">
        <v>68.5</v>
      </c>
      <c r="D1448" s="12" t="n">
        <v>65</v>
      </c>
      <c r="E1448" s="13" t="n">
        <f aca="false">C1448*0.5+D1448*0.5</f>
        <v>66.75</v>
      </c>
    </row>
    <row r="1449" customFormat="false" ht="13.5" hidden="false" customHeight="false" outlineLevel="0" collapsed="false">
      <c r="A1449" s="11" t="n">
        <v>34042015041</v>
      </c>
      <c r="B1449" s="11" t="s">
        <v>1452</v>
      </c>
      <c r="C1449" s="12" t="n">
        <v>65.5</v>
      </c>
      <c r="D1449" s="12" t="n">
        <v>61.5</v>
      </c>
      <c r="E1449" s="13" t="n">
        <f aca="false">C1449*0.5+D1449*0.5</f>
        <v>63.5</v>
      </c>
    </row>
    <row r="1450" customFormat="false" ht="13.5" hidden="false" customHeight="false" outlineLevel="0" collapsed="false">
      <c r="A1450" s="11" t="n">
        <v>34042015062</v>
      </c>
      <c r="B1450" s="11" t="s">
        <v>1453</v>
      </c>
      <c r="C1450" s="12" t="n">
        <v>0</v>
      </c>
      <c r="D1450" s="12" t="n">
        <v>0</v>
      </c>
      <c r="E1450" s="13" t="n">
        <f aca="false">C1450*0.5+D1450*0.5</f>
        <v>0</v>
      </c>
    </row>
    <row r="1451" customFormat="false" ht="13.5" hidden="false" customHeight="false" outlineLevel="0" collapsed="false">
      <c r="A1451" s="11" t="n">
        <v>34042015001</v>
      </c>
      <c r="B1451" s="11" t="s">
        <v>1454</v>
      </c>
      <c r="C1451" s="12" t="n">
        <v>68</v>
      </c>
      <c r="D1451" s="12" t="n">
        <v>62.5</v>
      </c>
      <c r="E1451" s="13" t="n">
        <f aca="false">C1451*0.5+D1451*0.5</f>
        <v>65.25</v>
      </c>
    </row>
    <row r="1452" customFormat="false" ht="13.5" hidden="false" customHeight="false" outlineLevel="0" collapsed="false">
      <c r="A1452" s="11" t="n">
        <v>34042015061</v>
      </c>
      <c r="B1452" s="11" t="s">
        <v>1455</v>
      </c>
      <c r="C1452" s="12" t="n">
        <v>74.5</v>
      </c>
      <c r="D1452" s="12" t="n">
        <v>67</v>
      </c>
      <c r="E1452" s="13" t="n">
        <f aca="false">C1452*0.5+D1452*0.5</f>
        <v>70.75</v>
      </c>
    </row>
    <row r="1453" customFormat="false" ht="13.5" hidden="false" customHeight="false" outlineLevel="0" collapsed="false">
      <c r="A1453" s="11" t="n">
        <v>34042015020</v>
      </c>
      <c r="B1453" s="11" t="s">
        <v>1456</v>
      </c>
      <c r="C1453" s="12" t="n">
        <v>50</v>
      </c>
      <c r="D1453" s="12" t="n">
        <v>71.5</v>
      </c>
      <c r="E1453" s="13" t="n">
        <f aca="false">C1453*0.5+D1453*0.5</f>
        <v>60.75</v>
      </c>
    </row>
    <row r="1454" customFormat="false" ht="13.5" hidden="false" customHeight="false" outlineLevel="0" collapsed="false">
      <c r="A1454" s="11" t="n">
        <v>34042015024</v>
      </c>
      <c r="B1454" s="11" t="s">
        <v>1457</v>
      </c>
      <c r="C1454" s="12" t="n">
        <v>71</v>
      </c>
      <c r="D1454" s="12" t="n">
        <v>68</v>
      </c>
      <c r="E1454" s="13" t="n">
        <f aca="false">C1454*0.5+D1454*0.5</f>
        <v>69.5</v>
      </c>
    </row>
    <row r="1455" customFormat="false" ht="13.5" hidden="false" customHeight="false" outlineLevel="0" collapsed="false">
      <c r="A1455" s="11" t="n">
        <v>34042015024</v>
      </c>
      <c r="B1455" s="11" t="s">
        <v>1458</v>
      </c>
      <c r="C1455" s="12" t="n">
        <v>51</v>
      </c>
      <c r="D1455" s="12" t="n">
        <v>64.5</v>
      </c>
      <c r="E1455" s="13" t="n">
        <f aca="false">C1455*0.5+D1455*0.5</f>
        <v>57.75</v>
      </c>
    </row>
    <row r="1456" customFormat="false" ht="13.5" hidden="false" customHeight="false" outlineLevel="0" collapsed="false">
      <c r="A1456" s="11" t="n">
        <v>34042015059</v>
      </c>
      <c r="B1456" s="11" t="s">
        <v>1459</v>
      </c>
      <c r="C1456" s="12" t="n">
        <v>63.5</v>
      </c>
      <c r="D1456" s="12" t="n">
        <v>68.5</v>
      </c>
      <c r="E1456" s="13" t="n">
        <f aca="false">C1456*0.5+D1456*0.5</f>
        <v>66</v>
      </c>
    </row>
    <row r="1457" customFormat="false" ht="13.5" hidden="false" customHeight="false" outlineLevel="0" collapsed="false">
      <c r="A1457" s="11" t="n">
        <v>34042015008</v>
      </c>
      <c r="B1457" s="11" t="s">
        <v>1460</v>
      </c>
      <c r="C1457" s="12" t="n">
        <v>66</v>
      </c>
      <c r="D1457" s="12" t="n">
        <v>67.5</v>
      </c>
      <c r="E1457" s="13" t="n">
        <f aca="false">C1457*0.5+D1457*0.5</f>
        <v>66.75</v>
      </c>
    </row>
    <row r="1458" customFormat="false" ht="13.5" hidden="false" customHeight="false" outlineLevel="0" collapsed="false">
      <c r="A1458" s="11" t="n">
        <v>34042015024</v>
      </c>
      <c r="B1458" s="11" t="s">
        <v>1461</v>
      </c>
      <c r="C1458" s="12" t="n">
        <v>59</v>
      </c>
      <c r="D1458" s="12" t="n">
        <v>67.5</v>
      </c>
      <c r="E1458" s="13" t="n">
        <f aca="false">C1458*0.5+D1458*0.5</f>
        <v>63.25</v>
      </c>
    </row>
    <row r="1459" customFormat="false" ht="13.5" hidden="false" customHeight="false" outlineLevel="0" collapsed="false">
      <c r="A1459" s="11" t="n">
        <v>34042015018</v>
      </c>
      <c r="B1459" s="11" t="s">
        <v>1462</v>
      </c>
      <c r="C1459" s="12" t="n">
        <v>58.5</v>
      </c>
      <c r="D1459" s="12" t="n">
        <v>66.5</v>
      </c>
      <c r="E1459" s="13" t="n">
        <f aca="false">C1459*0.5+D1459*0.5</f>
        <v>62.5</v>
      </c>
    </row>
    <row r="1460" customFormat="false" ht="13.5" hidden="false" customHeight="false" outlineLevel="0" collapsed="false">
      <c r="A1460" s="11" t="n">
        <v>34042015062</v>
      </c>
      <c r="B1460" s="11" t="s">
        <v>1463</v>
      </c>
      <c r="C1460" s="12" t="n">
        <v>59</v>
      </c>
      <c r="D1460" s="12" t="n">
        <v>62.5</v>
      </c>
      <c r="E1460" s="13" t="n">
        <f aca="false">C1460*0.5+D1460*0.5</f>
        <v>60.75</v>
      </c>
    </row>
    <row r="1461" customFormat="false" ht="13.5" hidden="false" customHeight="false" outlineLevel="0" collapsed="false">
      <c r="A1461" s="11" t="n">
        <v>34042015030</v>
      </c>
      <c r="B1461" s="11" t="s">
        <v>1464</v>
      </c>
      <c r="C1461" s="12" t="n">
        <v>59</v>
      </c>
      <c r="D1461" s="12" t="n">
        <v>69</v>
      </c>
      <c r="E1461" s="13" t="n">
        <f aca="false">C1461*0.5+D1461*0.5</f>
        <v>64</v>
      </c>
    </row>
    <row r="1462" customFormat="false" ht="13.5" hidden="false" customHeight="false" outlineLevel="0" collapsed="false">
      <c r="A1462" s="11" t="n">
        <v>34042015022</v>
      </c>
      <c r="B1462" s="11" t="s">
        <v>1465</v>
      </c>
      <c r="C1462" s="12" t="n">
        <v>50</v>
      </c>
      <c r="D1462" s="12" t="n">
        <v>64.5</v>
      </c>
      <c r="E1462" s="13" t="n">
        <f aca="false">C1462*0.5+D1462*0.5</f>
        <v>57.25</v>
      </c>
    </row>
    <row r="1463" customFormat="false" ht="13.5" hidden="false" customHeight="false" outlineLevel="0" collapsed="false">
      <c r="A1463" s="11" t="n">
        <v>34042015061</v>
      </c>
      <c r="B1463" s="11" t="s">
        <v>1466</v>
      </c>
      <c r="C1463" s="12" t="n">
        <v>59.5</v>
      </c>
      <c r="D1463" s="12" t="n">
        <v>65</v>
      </c>
      <c r="E1463" s="13" t="n">
        <f aca="false">C1463*0.5+D1463*0.5</f>
        <v>62.25</v>
      </c>
    </row>
    <row r="1464" customFormat="false" ht="13.5" hidden="false" customHeight="false" outlineLevel="0" collapsed="false">
      <c r="A1464" s="11" t="n">
        <v>34042015030</v>
      </c>
      <c r="B1464" s="11" t="s">
        <v>1467</v>
      </c>
      <c r="C1464" s="12" t="n">
        <v>62</v>
      </c>
      <c r="D1464" s="12" t="n">
        <v>66</v>
      </c>
      <c r="E1464" s="13" t="n">
        <f aca="false">C1464*0.5+D1464*0.5</f>
        <v>64</v>
      </c>
    </row>
    <row r="1465" customFormat="false" ht="13.5" hidden="false" customHeight="false" outlineLevel="0" collapsed="false">
      <c r="A1465" s="11" t="n">
        <v>34042015024</v>
      </c>
      <c r="B1465" s="11" t="s">
        <v>1468</v>
      </c>
      <c r="C1465" s="12" t="n">
        <v>58</v>
      </c>
      <c r="D1465" s="12" t="n">
        <v>67</v>
      </c>
      <c r="E1465" s="13" t="n">
        <f aca="false">C1465*0.5+D1465*0.5</f>
        <v>62.5</v>
      </c>
    </row>
    <row r="1466" customFormat="false" ht="13.5" hidden="false" customHeight="false" outlineLevel="0" collapsed="false">
      <c r="A1466" s="11" t="n">
        <v>34042015022</v>
      </c>
      <c r="B1466" s="11" t="s">
        <v>1469</v>
      </c>
      <c r="C1466" s="12" t="n">
        <v>65</v>
      </c>
      <c r="D1466" s="12" t="n">
        <v>68.5</v>
      </c>
      <c r="E1466" s="13" t="n">
        <f aca="false">C1466*0.5+D1466*0.5</f>
        <v>66.75</v>
      </c>
    </row>
    <row r="1467" customFormat="false" ht="13.5" hidden="false" customHeight="false" outlineLevel="0" collapsed="false">
      <c r="A1467" s="11" t="n">
        <v>34042015044</v>
      </c>
      <c r="B1467" s="11" t="s">
        <v>1470</v>
      </c>
      <c r="C1467" s="12" t="n">
        <v>59</v>
      </c>
      <c r="D1467" s="12" t="n">
        <v>67</v>
      </c>
      <c r="E1467" s="13" t="n">
        <f aca="false">C1467*0.5+D1467*0.5</f>
        <v>63</v>
      </c>
    </row>
    <row r="1468" customFormat="false" ht="13.5" hidden="false" customHeight="false" outlineLevel="0" collapsed="false">
      <c r="A1468" s="11" t="n">
        <v>34042015018</v>
      </c>
      <c r="B1468" s="11" t="s">
        <v>1471</v>
      </c>
      <c r="C1468" s="12" t="n">
        <v>61.5</v>
      </c>
      <c r="D1468" s="12" t="n">
        <v>61.5</v>
      </c>
      <c r="E1468" s="13" t="n">
        <f aca="false">C1468*0.5+D1468*0.5</f>
        <v>61.5</v>
      </c>
    </row>
    <row r="1469" customFormat="false" ht="13.5" hidden="false" customHeight="false" outlineLevel="0" collapsed="false">
      <c r="A1469" s="11" t="n">
        <v>34042015048</v>
      </c>
      <c r="B1469" s="11" t="s">
        <v>1472</v>
      </c>
      <c r="C1469" s="12" t="n">
        <v>61.5</v>
      </c>
      <c r="D1469" s="12" t="n">
        <v>67.5</v>
      </c>
      <c r="E1469" s="13" t="n">
        <f aca="false">C1469*0.5+D1469*0.5</f>
        <v>64.5</v>
      </c>
    </row>
    <row r="1470" customFormat="false" ht="13.5" hidden="false" customHeight="false" outlineLevel="0" collapsed="false">
      <c r="A1470" s="11" t="n">
        <v>34042015059</v>
      </c>
      <c r="B1470" s="11" t="s">
        <v>1473</v>
      </c>
      <c r="C1470" s="12" t="n">
        <v>60.5</v>
      </c>
      <c r="D1470" s="12" t="n">
        <v>66.5</v>
      </c>
      <c r="E1470" s="13" t="n">
        <f aca="false">C1470*0.5+D1470*0.5</f>
        <v>63.5</v>
      </c>
    </row>
    <row r="1471" customFormat="false" ht="13.5" hidden="false" customHeight="false" outlineLevel="0" collapsed="false">
      <c r="A1471" s="11" t="n">
        <v>34042015024</v>
      </c>
      <c r="B1471" s="11" t="s">
        <v>1474</v>
      </c>
      <c r="C1471" s="12" t="n">
        <v>65.5</v>
      </c>
      <c r="D1471" s="12" t="n">
        <v>70.5</v>
      </c>
      <c r="E1471" s="13" t="n">
        <f aca="false">C1471*0.5+D1471*0.5</f>
        <v>68</v>
      </c>
    </row>
    <row r="1472" customFormat="false" ht="13.5" hidden="false" customHeight="false" outlineLevel="0" collapsed="false">
      <c r="A1472" s="11" t="n">
        <v>34042015028</v>
      </c>
      <c r="B1472" s="11" t="s">
        <v>1475</v>
      </c>
      <c r="C1472" s="12" t="n">
        <v>71.5</v>
      </c>
      <c r="D1472" s="12" t="n">
        <v>67</v>
      </c>
      <c r="E1472" s="13" t="n">
        <f aca="false">C1472*0.5+D1472*0.5</f>
        <v>69.25</v>
      </c>
    </row>
    <row r="1473" customFormat="false" ht="13.5" hidden="false" customHeight="false" outlineLevel="0" collapsed="false">
      <c r="A1473" s="11" t="n">
        <v>34042015047</v>
      </c>
      <c r="B1473" s="11" t="s">
        <v>1476</v>
      </c>
      <c r="C1473" s="12" t="n">
        <v>62.5</v>
      </c>
      <c r="D1473" s="12" t="n">
        <v>66</v>
      </c>
      <c r="E1473" s="13" t="n">
        <f aca="false">C1473*0.5+D1473*0.5</f>
        <v>64.25</v>
      </c>
    </row>
    <row r="1474" customFormat="false" ht="13.5" hidden="false" customHeight="false" outlineLevel="0" collapsed="false">
      <c r="A1474" s="11" t="n">
        <v>34042015030</v>
      </c>
      <c r="B1474" s="11" t="s">
        <v>1477</v>
      </c>
      <c r="C1474" s="12" t="n">
        <v>48</v>
      </c>
      <c r="D1474" s="12" t="n">
        <v>62.5</v>
      </c>
      <c r="E1474" s="13" t="n">
        <f aca="false">C1474*0.5+D1474*0.5</f>
        <v>55.25</v>
      </c>
    </row>
    <row r="1475" customFormat="false" ht="13.5" hidden="false" customHeight="false" outlineLevel="0" collapsed="false">
      <c r="A1475" s="11" t="n">
        <v>34042015014</v>
      </c>
      <c r="B1475" s="11" t="s">
        <v>1478</v>
      </c>
      <c r="C1475" s="12" t="n">
        <v>61</v>
      </c>
      <c r="D1475" s="12" t="n">
        <v>70</v>
      </c>
      <c r="E1475" s="13" t="n">
        <f aca="false">C1475*0.5+D1475*0.5</f>
        <v>65.5</v>
      </c>
    </row>
    <row r="1476" customFormat="false" ht="13.5" hidden="false" customHeight="false" outlineLevel="0" collapsed="false">
      <c r="A1476" s="11" t="n">
        <v>34042015061</v>
      </c>
      <c r="B1476" s="11" t="s">
        <v>1479</v>
      </c>
      <c r="C1476" s="12" t="n">
        <v>60</v>
      </c>
      <c r="D1476" s="12" t="n">
        <v>69</v>
      </c>
      <c r="E1476" s="13" t="n">
        <f aca="false">C1476*0.5+D1476*0.5</f>
        <v>64.5</v>
      </c>
    </row>
    <row r="1477" customFormat="false" ht="13.5" hidden="false" customHeight="false" outlineLevel="0" collapsed="false">
      <c r="A1477" s="11" t="n">
        <v>34042015055</v>
      </c>
      <c r="B1477" s="11" t="s">
        <v>1480</v>
      </c>
      <c r="C1477" s="12" t="n">
        <v>69.5</v>
      </c>
      <c r="D1477" s="12" t="n">
        <v>64</v>
      </c>
      <c r="E1477" s="13" t="n">
        <f aca="false">C1477*0.5+D1477*0.5</f>
        <v>66.75</v>
      </c>
    </row>
    <row r="1478" customFormat="false" ht="13.5" hidden="false" customHeight="false" outlineLevel="0" collapsed="false">
      <c r="A1478" s="11" t="n">
        <v>34042015034</v>
      </c>
      <c r="B1478" s="11" t="s">
        <v>1481</v>
      </c>
      <c r="C1478" s="12" t="n">
        <v>0</v>
      </c>
      <c r="D1478" s="12" t="n">
        <v>0</v>
      </c>
      <c r="E1478" s="13" t="n">
        <f aca="false">C1478*0.5+D1478*0.5</f>
        <v>0</v>
      </c>
    </row>
    <row r="1479" customFormat="false" ht="13.5" hidden="false" customHeight="false" outlineLevel="0" collapsed="false">
      <c r="A1479" s="11" t="n">
        <v>34042015032</v>
      </c>
      <c r="B1479" s="11" t="s">
        <v>1482</v>
      </c>
      <c r="C1479" s="12" t="n">
        <v>63</v>
      </c>
      <c r="D1479" s="12" t="n">
        <v>59</v>
      </c>
      <c r="E1479" s="13" t="n">
        <f aca="false">C1479*0.5+D1479*0.5</f>
        <v>61</v>
      </c>
    </row>
    <row r="1480" customFormat="false" ht="13.5" hidden="false" customHeight="false" outlineLevel="0" collapsed="false">
      <c r="A1480" s="11" t="n">
        <v>34042015024</v>
      </c>
      <c r="B1480" s="11" t="s">
        <v>1483</v>
      </c>
      <c r="C1480" s="12" t="n">
        <v>62.5</v>
      </c>
      <c r="D1480" s="12" t="n">
        <v>66</v>
      </c>
      <c r="E1480" s="13" t="n">
        <f aca="false">C1480*0.5+D1480*0.5</f>
        <v>64.25</v>
      </c>
    </row>
    <row r="1481" customFormat="false" ht="13.5" hidden="false" customHeight="false" outlineLevel="0" collapsed="false">
      <c r="A1481" s="11" t="n">
        <v>34042015034</v>
      </c>
      <c r="B1481" s="11" t="s">
        <v>1484</v>
      </c>
      <c r="C1481" s="12" t="n">
        <v>68</v>
      </c>
      <c r="D1481" s="12" t="n">
        <v>68</v>
      </c>
      <c r="E1481" s="13" t="n">
        <f aca="false">C1481*0.5+D1481*0.5</f>
        <v>68</v>
      </c>
    </row>
    <row r="1482" customFormat="false" ht="13.5" hidden="false" customHeight="false" outlineLevel="0" collapsed="false">
      <c r="A1482" s="11" t="n">
        <v>34042015044</v>
      </c>
      <c r="B1482" s="11" t="s">
        <v>1485</v>
      </c>
      <c r="C1482" s="12" t="n">
        <v>65</v>
      </c>
      <c r="D1482" s="12" t="n">
        <v>62</v>
      </c>
      <c r="E1482" s="13" t="n">
        <f aca="false">C1482*0.5+D1482*0.5</f>
        <v>63.5</v>
      </c>
    </row>
    <row r="1483" customFormat="false" ht="13.5" hidden="false" customHeight="false" outlineLevel="0" collapsed="false">
      <c r="A1483" s="11" t="n">
        <v>34042015028</v>
      </c>
      <c r="B1483" s="11" t="s">
        <v>1486</v>
      </c>
      <c r="C1483" s="12" t="n">
        <v>53</v>
      </c>
      <c r="D1483" s="12" t="n">
        <v>60.5</v>
      </c>
      <c r="E1483" s="13" t="n">
        <f aca="false">C1483*0.5+D1483*0.5</f>
        <v>56.75</v>
      </c>
    </row>
    <row r="1484" customFormat="false" ht="13.5" hidden="false" customHeight="false" outlineLevel="0" collapsed="false">
      <c r="A1484" s="11" t="n">
        <v>34042015062</v>
      </c>
      <c r="B1484" s="11" t="s">
        <v>1487</v>
      </c>
      <c r="C1484" s="12" t="n">
        <v>61.5</v>
      </c>
      <c r="D1484" s="12" t="n">
        <v>62</v>
      </c>
      <c r="E1484" s="13" t="n">
        <f aca="false">C1484*0.5+D1484*0.5</f>
        <v>61.75</v>
      </c>
    </row>
    <row r="1485" customFormat="false" ht="13.5" hidden="false" customHeight="false" outlineLevel="0" collapsed="false">
      <c r="A1485" s="11" t="n">
        <v>34042015062</v>
      </c>
      <c r="B1485" s="11" t="s">
        <v>1488</v>
      </c>
      <c r="C1485" s="12" t="n">
        <v>59</v>
      </c>
      <c r="D1485" s="12" t="n">
        <v>61.5</v>
      </c>
      <c r="E1485" s="13" t="n">
        <f aca="false">C1485*0.5+D1485*0.5</f>
        <v>60.25</v>
      </c>
    </row>
    <row r="1486" customFormat="false" ht="13.5" hidden="false" customHeight="false" outlineLevel="0" collapsed="false">
      <c r="A1486" s="11" t="n">
        <v>34042015053</v>
      </c>
      <c r="B1486" s="11" t="s">
        <v>1489</v>
      </c>
      <c r="C1486" s="12" t="n">
        <v>79</v>
      </c>
      <c r="D1486" s="12" t="n">
        <v>64.5</v>
      </c>
      <c r="E1486" s="13" t="n">
        <f aca="false">C1486*0.5+D1486*0.5</f>
        <v>71.75</v>
      </c>
    </row>
    <row r="1487" customFormat="false" ht="13.5" hidden="false" customHeight="false" outlineLevel="0" collapsed="false">
      <c r="A1487" s="11" t="n">
        <v>34042015030</v>
      </c>
      <c r="B1487" s="11" t="s">
        <v>1490</v>
      </c>
      <c r="C1487" s="12" t="n">
        <v>63</v>
      </c>
      <c r="D1487" s="12" t="n">
        <v>68</v>
      </c>
      <c r="E1487" s="13" t="n">
        <f aca="false">C1487*0.5+D1487*0.5</f>
        <v>65.5</v>
      </c>
    </row>
    <row r="1488" customFormat="false" ht="13.5" hidden="false" customHeight="false" outlineLevel="0" collapsed="false">
      <c r="A1488" s="11" t="n">
        <v>34042015062</v>
      </c>
      <c r="B1488" s="11" t="s">
        <v>1491</v>
      </c>
      <c r="C1488" s="12" t="n">
        <v>54</v>
      </c>
      <c r="D1488" s="12" t="n">
        <v>64</v>
      </c>
      <c r="E1488" s="13" t="n">
        <f aca="false">C1488*0.5+D1488*0.5</f>
        <v>59</v>
      </c>
    </row>
    <row r="1489" customFormat="false" ht="13.5" hidden="false" customHeight="false" outlineLevel="0" collapsed="false">
      <c r="A1489" s="11" t="n">
        <v>34042015025</v>
      </c>
      <c r="B1489" s="11" t="s">
        <v>1492</v>
      </c>
      <c r="C1489" s="12" t="n">
        <v>64</v>
      </c>
      <c r="D1489" s="12" t="n">
        <v>64</v>
      </c>
      <c r="E1489" s="13" t="n">
        <f aca="false">C1489*0.5+D1489*0.5</f>
        <v>64</v>
      </c>
    </row>
    <row r="1490" customFormat="false" ht="13.5" hidden="false" customHeight="false" outlineLevel="0" collapsed="false">
      <c r="A1490" s="11" t="n">
        <v>34042015056</v>
      </c>
      <c r="B1490" s="11" t="s">
        <v>1493</v>
      </c>
      <c r="C1490" s="12" t="n">
        <v>0</v>
      </c>
      <c r="D1490" s="12" t="n">
        <v>0</v>
      </c>
      <c r="E1490" s="13" t="n">
        <f aca="false">C1490*0.5+D1490*0.5</f>
        <v>0</v>
      </c>
    </row>
    <row r="1491" customFormat="false" ht="13.5" hidden="false" customHeight="false" outlineLevel="0" collapsed="false">
      <c r="A1491" s="11" t="n">
        <v>34042015022</v>
      </c>
      <c r="B1491" s="11" t="s">
        <v>1494</v>
      </c>
      <c r="C1491" s="12" t="n">
        <v>47</v>
      </c>
      <c r="D1491" s="12" t="n">
        <v>68.5</v>
      </c>
      <c r="E1491" s="13" t="n">
        <f aca="false">C1491*0.5+D1491*0.5</f>
        <v>57.75</v>
      </c>
    </row>
    <row r="1492" customFormat="false" ht="13.5" hidden="false" customHeight="false" outlineLevel="0" collapsed="false">
      <c r="A1492" s="11" t="n">
        <v>34042015032</v>
      </c>
      <c r="B1492" s="11" t="s">
        <v>1495</v>
      </c>
      <c r="C1492" s="12" t="n">
        <v>0</v>
      </c>
      <c r="D1492" s="12" t="n">
        <v>0</v>
      </c>
      <c r="E1492" s="13" t="n">
        <f aca="false">C1492*0.5+D1492*0.5</f>
        <v>0</v>
      </c>
    </row>
    <row r="1493" customFormat="false" ht="13.5" hidden="false" customHeight="false" outlineLevel="0" collapsed="false">
      <c r="A1493" s="11" t="n">
        <v>34042015061</v>
      </c>
      <c r="B1493" s="11" t="s">
        <v>1496</v>
      </c>
      <c r="C1493" s="12" t="n">
        <v>61.5</v>
      </c>
      <c r="D1493" s="12" t="n">
        <v>66.5</v>
      </c>
      <c r="E1493" s="13" t="n">
        <f aca="false">C1493*0.5+D1493*0.5</f>
        <v>64</v>
      </c>
    </row>
    <row r="1494" customFormat="false" ht="13.5" hidden="false" customHeight="false" outlineLevel="0" collapsed="false">
      <c r="A1494" s="11" t="n">
        <v>34042015014</v>
      </c>
      <c r="B1494" s="11" t="s">
        <v>1497</v>
      </c>
      <c r="C1494" s="12" t="n">
        <v>52</v>
      </c>
      <c r="D1494" s="12" t="n">
        <v>65</v>
      </c>
      <c r="E1494" s="13" t="n">
        <f aca="false">C1494*0.5+D1494*0.5</f>
        <v>58.5</v>
      </c>
    </row>
    <row r="1495" customFormat="false" ht="13.5" hidden="false" customHeight="false" outlineLevel="0" collapsed="false">
      <c r="A1495" s="11" t="n">
        <v>34042015024</v>
      </c>
      <c r="B1495" s="11" t="s">
        <v>1498</v>
      </c>
      <c r="C1495" s="12" t="n">
        <v>0</v>
      </c>
      <c r="D1495" s="12" t="n">
        <v>0</v>
      </c>
      <c r="E1495" s="13" t="n">
        <f aca="false">C1495*0.5+D1495*0.5</f>
        <v>0</v>
      </c>
    </row>
    <row r="1496" customFormat="false" ht="13.5" hidden="false" customHeight="false" outlineLevel="0" collapsed="false">
      <c r="A1496" s="11" t="n">
        <v>34042015024</v>
      </c>
      <c r="B1496" s="11" t="s">
        <v>1499</v>
      </c>
      <c r="C1496" s="12" t="n">
        <v>66</v>
      </c>
      <c r="D1496" s="12" t="n">
        <v>66.5</v>
      </c>
      <c r="E1496" s="13" t="n">
        <f aca="false">C1496*0.5+D1496*0.5</f>
        <v>66.25</v>
      </c>
    </row>
    <row r="1497" customFormat="false" ht="13.5" hidden="false" customHeight="false" outlineLevel="0" collapsed="false">
      <c r="A1497" s="11" t="n">
        <v>34042015047</v>
      </c>
      <c r="B1497" s="11" t="s">
        <v>1500</v>
      </c>
      <c r="C1497" s="12" t="n">
        <v>58.5</v>
      </c>
      <c r="D1497" s="12" t="n">
        <v>59</v>
      </c>
      <c r="E1497" s="13" t="n">
        <f aca="false">C1497*0.5+D1497*0.5</f>
        <v>58.75</v>
      </c>
    </row>
    <row r="1498" customFormat="false" ht="13.5" hidden="false" customHeight="false" outlineLevel="0" collapsed="false">
      <c r="A1498" s="11" t="n">
        <v>34042015024</v>
      </c>
      <c r="B1498" s="11" t="s">
        <v>1501</v>
      </c>
      <c r="C1498" s="12" t="n">
        <v>56</v>
      </c>
      <c r="D1498" s="12" t="n">
        <v>0</v>
      </c>
      <c r="E1498" s="13" t="n">
        <f aca="false">C1498*0.5+D1498*0.5</f>
        <v>28</v>
      </c>
    </row>
    <row r="1499" customFormat="false" ht="13.5" hidden="false" customHeight="false" outlineLevel="0" collapsed="false">
      <c r="A1499" s="11" t="n">
        <v>34042015022</v>
      </c>
      <c r="B1499" s="11" t="s">
        <v>1502</v>
      </c>
      <c r="C1499" s="12" t="n">
        <v>45.5</v>
      </c>
      <c r="D1499" s="12" t="n">
        <v>63.5</v>
      </c>
      <c r="E1499" s="13" t="n">
        <f aca="false">C1499*0.5+D1499*0.5</f>
        <v>54.5</v>
      </c>
    </row>
    <row r="1500" customFormat="false" ht="13.5" hidden="false" customHeight="false" outlineLevel="0" collapsed="false">
      <c r="A1500" s="11" t="n">
        <v>34042015047</v>
      </c>
      <c r="B1500" s="11" t="s">
        <v>1503</v>
      </c>
      <c r="C1500" s="12" t="n">
        <v>62</v>
      </c>
      <c r="D1500" s="12" t="n">
        <v>67.5</v>
      </c>
      <c r="E1500" s="13" t="n">
        <f aca="false">C1500*0.5+D1500*0.5</f>
        <v>64.75</v>
      </c>
    </row>
    <row r="1501" customFormat="false" ht="13.5" hidden="false" customHeight="false" outlineLevel="0" collapsed="false">
      <c r="A1501" s="11" t="n">
        <v>34042015026</v>
      </c>
      <c r="B1501" s="11" t="s">
        <v>1504</v>
      </c>
      <c r="C1501" s="12" t="n">
        <v>68</v>
      </c>
      <c r="D1501" s="12" t="n">
        <v>64</v>
      </c>
      <c r="E1501" s="13" t="n">
        <f aca="false">C1501*0.5+D1501*0.5</f>
        <v>66</v>
      </c>
    </row>
    <row r="1502" customFormat="false" ht="13.5" hidden="false" customHeight="false" outlineLevel="0" collapsed="false">
      <c r="A1502" s="11" t="n">
        <v>34042015054</v>
      </c>
      <c r="B1502" s="11" t="s">
        <v>1505</v>
      </c>
      <c r="C1502" s="12" t="n">
        <v>67</v>
      </c>
      <c r="D1502" s="12" t="n">
        <v>67</v>
      </c>
      <c r="E1502" s="13" t="n">
        <f aca="false">C1502*0.5+D1502*0.5</f>
        <v>67</v>
      </c>
    </row>
    <row r="1503" customFormat="false" ht="13.5" hidden="false" customHeight="false" outlineLevel="0" collapsed="false">
      <c r="A1503" s="11" t="n">
        <v>34042015062</v>
      </c>
      <c r="B1503" s="11" t="s">
        <v>1506</v>
      </c>
      <c r="C1503" s="12" t="n">
        <v>57</v>
      </c>
      <c r="D1503" s="12" t="n">
        <v>67.5</v>
      </c>
      <c r="E1503" s="13" t="n">
        <f aca="false">C1503*0.5+D1503*0.5</f>
        <v>62.25</v>
      </c>
    </row>
    <row r="1504" customFormat="false" ht="13.5" hidden="false" customHeight="false" outlineLevel="0" collapsed="false">
      <c r="A1504" s="11" t="n">
        <v>34042015037</v>
      </c>
      <c r="B1504" s="11" t="s">
        <v>1507</v>
      </c>
      <c r="C1504" s="12" t="n">
        <v>76.5</v>
      </c>
      <c r="D1504" s="12" t="n">
        <v>69.5</v>
      </c>
      <c r="E1504" s="13" t="n">
        <f aca="false">C1504*0.5+D1504*0.5</f>
        <v>73</v>
      </c>
    </row>
    <row r="1505" customFormat="false" ht="13.5" hidden="false" customHeight="false" outlineLevel="0" collapsed="false">
      <c r="A1505" s="11" t="n">
        <v>34042015047</v>
      </c>
      <c r="B1505" s="11" t="s">
        <v>1508</v>
      </c>
      <c r="C1505" s="12" t="n">
        <v>62.5</v>
      </c>
      <c r="D1505" s="12" t="n">
        <v>66</v>
      </c>
      <c r="E1505" s="13" t="n">
        <f aca="false">C1505*0.5+D1505*0.5</f>
        <v>64.25</v>
      </c>
    </row>
    <row r="1506" customFormat="false" ht="13.5" hidden="false" customHeight="false" outlineLevel="0" collapsed="false">
      <c r="A1506" s="11" t="n">
        <v>34042015063</v>
      </c>
      <c r="B1506" s="11" t="s">
        <v>1509</v>
      </c>
      <c r="C1506" s="12" t="n">
        <v>0</v>
      </c>
      <c r="D1506" s="12" t="n">
        <v>0</v>
      </c>
      <c r="E1506" s="13" t="n">
        <f aca="false">C1506*0.5+D1506*0.5</f>
        <v>0</v>
      </c>
    </row>
    <row r="1507" customFormat="false" ht="13.5" hidden="false" customHeight="false" outlineLevel="0" collapsed="false">
      <c r="A1507" s="11" t="n">
        <v>34042015030</v>
      </c>
      <c r="B1507" s="11" t="s">
        <v>1510</v>
      </c>
      <c r="C1507" s="12" t="n">
        <v>67</v>
      </c>
      <c r="D1507" s="12" t="n">
        <v>65.5</v>
      </c>
      <c r="E1507" s="13" t="n">
        <f aca="false">C1507*0.5+D1507*0.5</f>
        <v>66.25</v>
      </c>
    </row>
    <row r="1508" customFormat="false" ht="13.5" hidden="false" customHeight="false" outlineLevel="0" collapsed="false">
      <c r="A1508" s="11" t="n">
        <v>34042015065</v>
      </c>
      <c r="B1508" s="11" t="s">
        <v>1511</v>
      </c>
      <c r="C1508" s="12" t="n">
        <v>65</v>
      </c>
      <c r="D1508" s="12" t="n">
        <v>70</v>
      </c>
      <c r="E1508" s="13" t="n">
        <f aca="false">C1508*0.5+D1508*0.5</f>
        <v>67.5</v>
      </c>
    </row>
    <row r="1509" customFormat="false" ht="13.5" hidden="false" customHeight="false" outlineLevel="0" collapsed="false">
      <c r="A1509" s="11" t="n">
        <v>34042015020</v>
      </c>
      <c r="B1509" s="11" t="s">
        <v>1512</v>
      </c>
      <c r="C1509" s="12" t="n">
        <v>67</v>
      </c>
      <c r="D1509" s="12" t="n">
        <v>61.5</v>
      </c>
      <c r="E1509" s="13" t="n">
        <f aca="false">C1509*0.5+D1509*0.5</f>
        <v>64.25</v>
      </c>
    </row>
    <row r="1510" customFormat="false" ht="13.5" hidden="false" customHeight="false" outlineLevel="0" collapsed="false">
      <c r="A1510" s="11" t="n">
        <v>34042015062</v>
      </c>
      <c r="B1510" s="11" t="s">
        <v>1513</v>
      </c>
      <c r="C1510" s="12" t="n">
        <v>63.5</v>
      </c>
      <c r="D1510" s="12" t="n">
        <v>63.5</v>
      </c>
      <c r="E1510" s="13" t="n">
        <f aca="false">C1510*0.5+D1510*0.5</f>
        <v>63.5</v>
      </c>
    </row>
    <row r="1511" customFormat="false" ht="13.5" hidden="false" customHeight="false" outlineLevel="0" collapsed="false">
      <c r="A1511" s="11" t="n">
        <v>34042015054</v>
      </c>
      <c r="B1511" s="11" t="s">
        <v>1514</v>
      </c>
      <c r="C1511" s="12" t="n">
        <v>67.5</v>
      </c>
      <c r="D1511" s="12" t="n">
        <v>51</v>
      </c>
      <c r="E1511" s="13" t="n">
        <f aca="false">C1511*0.5+D1511*0.5</f>
        <v>59.25</v>
      </c>
    </row>
    <row r="1512" customFormat="false" ht="13.5" hidden="false" customHeight="false" outlineLevel="0" collapsed="false">
      <c r="A1512" s="11" t="n">
        <v>34042015062</v>
      </c>
      <c r="B1512" s="11" t="s">
        <v>1515</v>
      </c>
      <c r="C1512" s="12" t="n">
        <v>65.5</v>
      </c>
      <c r="D1512" s="12" t="n">
        <v>67.5</v>
      </c>
      <c r="E1512" s="13" t="n">
        <f aca="false">C1512*0.5+D1512*0.5</f>
        <v>66.5</v>
      </c>
    </row>
    <row r="1513" customFormat="false" ht="13.5" hidden="false" customHeight="false" outlineLevel="0" collapsed="false">
      <c r="A1513" s="11" t="n">
        <v>34042015048</v>
      </c>
      <c r="B1513" s="11" t="s">
        <v>1516</v>
      </c>
      <c r="C1513" s="12" t="n">
        <v>0</v>
      </c>
      <c r="D1513" s="12" t="n">
        <v>0</v>
      </c>
      <c r="E1513" s="13" t="n">
        <f aca="false">C1513*0.5+D1513*0.5</f>
        <v>0</v>
      </c>
    </row>
    <row r="1514" customFormat="false" ht="13.5" hidden="false" customHeight="false" outlineLevel="0" collapsed="false">
      <c r="A1514" s="11" t="n">
        <v>34042015022</v>
      </c>
      <c r="B1514" s="11" t="s">
        <v>1517</v>
      </c>
      <c r="C1514" s="12" t="n">
        <v>0</v>
      </c>
      <c r="D1514" s="12" t="n">
        <v>0</v>
      </c>
      <c r="E1514" s="13" t="n">
        <f aca="false">C1514*0.5+D1514*0.5</f>
        <v>0</v>
      </c>
    </row>
    <row r="1515" customFormat="false" ht="13.5" hidden="false" customHeight="false" outlineLevel="0" collapsed="false">
      <c r="A1515" s="11" t="n">
        <v>34042015020</v>
      </c>
      <c r="B1515" s="11" t="s">
        <v>1518</v>
      </c>
      <c r="C1515" s="12" t="n">
        <v>60.5</v>
      </c>
      <c r="D1515" s="12" t="n">
        <v>64</v>
      </c>
      <c r="E1515" s="13" t="n">
        <f aca="false">C1515*0.5+D1515*0.5</f>
        <v>62.25</v>
      </c>
    </row>
    <row r="1516" customFormat="false" ht="13.5" hidden="false" customHeight="false" outlineLevel="0" collapsed="false">
      <c r="A1516" s="11" t="n">
        <v>34042015061</v>
      </c>
      <c r="B1516" s="11" t="s">
        <v>1519</v>
      </c>
      <c r="C1516" s="12" t="n">
        <v>72.5</v>
      </c>
      <c r="D1516" s="12" t="n">
        <v>64.5</v>
      </c>
      <c r="E1516" s="13" t="n">
        <f aca="false">C1516*0.5+D1516*0.5</f>
        <v>68.5</v>
      </c>
    </row>
    <row r="1517" customFormat="false" ht="13.5" hidden="false" customHeight="false" outlineLevel="0" collapsed="false">
      <c r="A1517" s="11" t="n">
        <v>34042015056</v>
      </c>
      <c r="B1517" s="11" t="s">
        <v>1520</v>
      </c>
      <c r="C1517" s="12" t="n">
        <v>63.5</v>
      </c>
      <c r="D1517" s="12" t="n">
        <v>62</v>
      </c>
      <c r="E1517" s="13" t="n">
        <f aca="false">C1517*0.5+D1517*0.5</f>
        <v>62.75</v>
      </c>
    </row>
    <row r="1518" customFormat="false" ht="13.5" hidden="false" customHeight="false" outlineLevel="0" collapsed="false">
      <c r="A1518" s="11" t="n">
        <v>34042015058</v>
      </c>
      <c r="B1518" s="11" t="s">
        <v>1521</v>
      </c>
      <c r="C1518" s="12" t="n">
        <v>56</v>
      </c>
      <c r="D1518" s="12" t="n">
        <v>59.5</v>
      </c>
      <c r="E1518" s="13" t="n">
        <f aca="false">C1518*0.5+D1518*0.5</f>
        <v>57.75</v>
      </c>
    </row>
    <row r="1519" customFormat="false" ht="13.5" hidden="false" customHeight="false" outlineLevel="0" collapsed="false">
      <c r="A1519" s="11" t="n">
        <v>34042015065</v>
      </c>
      <c r="B1519" s="11" t="s">
        <v>1522</v>
      </c>
      <c r="C1519" s="12" t="n">
        <v>0</v>
      </c>
      <c r="D1519" s="12" t="n">
        <v>0</v>
      </c>
      <c r="E1519" s="13" t="n">
        <f aca="false">C1519*0.5+D1519*0.5</f>
        <v>0</v>
      </c>
    </row>
    <row r="1520" customFormat="false" ht="13.5" hidden="false" customHeight="false" outlineLevel="0" collapsed="false">
      <c r="A1520" s="11" t="n">
        <v>34042015024</v>
      </c>
      <c r="B1520" s="11" t="s">
        <v>1523</v>
      </c>
      <c r="C1520" s="12" t="n">
        <v>0</v>
      </c>
      <c r="D1520" s="12" t="n">
        <v>0</v>
      </c>
      <c r="E1520" s="13" t="n">
        <f aca="false">C1520*0.5+D1520*0.5</f>
        <v>0</v>
      </c>
    </row>
    <row r="1521" customFormat="false" ht="13.5" hidden="false" customHeight="false" outlineLevel="0" collapsed="false">
      <c r="A1521" s="11" t="n">
        <v>34042015022</v>
      </c>
      <c r="B1521" s="11" t="s">
        <v>1524</v>
      </c>
      <c r="C1521" s="12" t="n">
        <v>58</v>
      </c>
      <c r="D1521" s="12" t="n">
        <v>70</v>
      </c>
      <c r="E1521" s="13" t="n">
        <f aca="false">C1521*0.5+D1521*0.5</f>
        <v>64</v>
      </c>
    </row>
    <row r="1522" customFormat="false" ht="13.5" hidden="false" customHeight="false" outlineLevel="0" collapsed="false">
      <c r="A1522" s="11" t="n">
        <v>34042015057</v>
      </c>
      <c r="B1522" s="11" t="s">
        <v>1525</v>
      </c>
      <c r="C1522" s="12" t="n">
        <v>71</v>
      </c>
      <c r="D1522" s="12" t="n">
        <v>64.5</v>
      </c>
      <c r="E1522" s="13" t="n">
        <f aca="false">C1522*0.5+D1522*0.5</f>
        <v>67.75</v>
      </c>
    </row>
    <row r="1523" customFormat="false" ht="13.5" hidden="false" customHeight="false" outlineLevel="0" collapsed="false">
      <c r="A1523" s="11" t="n">
        <v>34042015024</v>
      </c>
      <c r="B1523" s="11" t="s">
        <v>1526</v>
      </c>
      <c r="C1523" s="12" t="n">
        <v>55</v>
      </c>
      <c r="D1523" s="12" t="n">
        <v>54.5</v>
      </c>
      <c r="E1523" s="13" t="n">
        <f aca="false">C1523*0.5+D1523*0.5</f>
        <v>54.75</v>
      </c>
    </row>
    <row r="1524" customFormat="false" ht="13.5" hidden="false" customHeight="false" outlineLevel="0" collapsed="false">
      <c r="A1524" s="11" t="n">
        <v>34042015025</v>
      </c>
      <c r="B1524" s="11" t="s">
        <v>1527</v>
      </c>
      <c r="C1524" s="12" t="n">
        <v>64.5</v>
      </c>
      <c r="D1524" s="12" t="n">
        <v>72</v>
      </c>
      <c r="E1524" s="13" t="n">
        <f aca="false">C1524*0.5+D1524*0.5</f>
        <v>68.25</v>
      </c>
    </row>
    <row r="1525" customFormat="false" ht="13.5" hidden="false" customHeight="false" outlineLevel="0" collapsed="false">
      <c r="A1525" s="11" t="n">
        <v>34042015022</v>
      </c>
      <c r="B1525" s="11" t="s">
        <v>1528</v>
      </c>
      <c r="C1525" s="12" t="n">
        <v>63</v>
      </c>
      <c r="D1525" s="12" t="n">
        <v>59</v>
      </c>
      <c r="E1525" s="13" t="n">
        <f aca="false">C1525*0.5+D1525*0.5</f>
        <v>61</v>
      </c>
    </row>
    <row r="1526" customFormat="false" ht="13.5" hidden="false" customHeight="false" outlineLevel="0" collapsed="false">
      <c r="A1526" s="11" t="n">
        <v>34042015014</v>
      </c>
      <c r="B1526" s="11" t="s">
        <v>1529</v>
      </c>
      <c r="C1526" s="12" t="n">
        <v>54</v>
      </c>
      <c r="D1526" s="12" t="n">
        <v>64.5</v>
      </c>
      <c r="E1526" s="13" t="n">
        <f aca="false">C1526*0.5+D1526*0.5</f>
        <v>59.25</v>
      </c>
    </row>
    <row r="1527" customFormat="false" ht="13.5" hidden="false" customHeight="false" outlineLevel="0" collapsed="false">
      <c r="A1527" s="11" t="n">
        <v>34042015047</v>
      </c>
      <c r="B1527" s="11" t="s">
        <v>1530</v>
      </c>
      <c r="C1527" s="12" t="n">
        <v>65.5</v>
      </c>
      <c r="D1527" s="12" t="n">
        <v>62.5</v>
      </c>
      <c r="E1527" s="13" t="n">
        <f aca="false">C1527*0.5+D1527*0.5</f>
        <v>64</v>
      </c>
    </row>
    <row r="1528" customFormat="false" ht="13.5" hidden="false" customHeight="false" outlineLevel="0" collapsed="false">
      <c r="A1528" s="11" t="n">
        <v>34042015057</v>
      </c>
      <c r="B1528" s="11" t="s">
        <v>1531</v>
      </c>
      <c r="C1528" s="12" t="n">
        <v>69</v>
      </c>
      <c r="D1528" s="12" t="n">
        <v>73.5</v>
      </c>
      <c r="E1528" s="13" t="n">
        <f aca="false">C1528*0.5+D1528*0.5</f>
        <v>71.25</v>
      </c>
    </row>
    <row r="1529" customFormat="false" ht="13.5" hidden="false" customHeight="false" outlineLevel="0" collapsed="false">
      <c r="A1529" s="11" t="n">
        <v>34042015030</v>
      </c>
      <c r="B1529" s="11" t="s">
        <v>1532</v>
      </c>
      <c r="C1529" s="12" t="n">
        <v>0</v>
      </c>
      <c r="D1529" s="12" t="n">
        <v>0</v>
      </c>
      <c r="E1529" s="13" t="n">
        <f aca="false">C1529*0.5+D1529*0.5</f>
        <v>0</v>
      </c>
    </row>
    <row r="1530" customFormat="false" ht="13.5" hidden="false" customHeight="false" outlineLevel="0" collapsed="false">
      <c r="A1530" s="11" t="n">
        <v>34042015028</v>
      </c>
      <c r="B1530" s="11" t="s">
        <v>1533</v>
      </c>
      <c r="C1530" s="12" t="n">
        <v>57</v>
      </c>
      <c r="D1530" s="12" t="n">
        <v>57</v>
      </c>
      <c r="E1530" s="13" t="n">
        <f aca="false">C1530*0.5+D1530*0.5</f>
        <v>57</v>
      </c>
    </row>
    <row r="1531" customFormat="false" ht="13.5" hidden="false" customHeight="false" outlineLevel="0" collapsed="false">
      <c r="A1531" s="11" t="n">
        <v>34042015024</v>
      </c>
      <c r="B1531" s="11" t="s">
        <v>1534</v>
      </c>
      <c r="C1531" s="12" t="n">
        <v>0</v>
      </c>
      <c r="D1531" s="12" t="n">
        <v>0</v>
      </c>
      <c r="E1531" s="13" t="n">
        <f aca="false">C1531*0.5+D1531*0.5</f>
        <v>0</v>
      </c>
    </row>
    <row r="1532" customFormat="false" ht="13.5" hidden="false" customHeight="false" outlineLevel="0" collapsed="false">
      <c r="A1532" s="11" t="n">
        <v>34042015061</v>
      </c>
      <c r="B1532" s="11" t="s">
        <v>1535</v>
      </c>
      <c r="C1532" s="12" t="n">
        <v>66</v>
      </c>
      <c r="D1532" s="12" t="n">
        <v>62</v>
      </c>
      <c r="E1532" s="13" t="n">
        <f aca="false">C1532*0.5+D1532*0.5</f>
        <v>64</v>
      </c>
    </row>
    <row r="1533" customFormat="false" ht="13.5" hidden="false" customHeight="false" outlineLevel="0" collapsed="false">
      <c r="A1533" s="11" t="n">
        <v>34042015053</v>
      </c>
      <c r="B1533" s="11" t="s">
        <v>1536</v>
      </c>
      <c r="C1533" s="12" t="n">
        <v>70.5</v>
      </c>
      <c r="D1533" s="12" t="n">
        <v>61.5</v>
      </c>
      <c r="E1533" s="13" t="n">
        <f aca="false">C1533*0.5+D1533*0.5</f>
        <v>66</v>
      </c>
    </row>
    <row r="1534" customFormat="false" ht="13.5" hidden="false" customHeight="false" outlineLevel="0" collapsed="false">
      <c r="A1534" s="11" t="n">
        <v>34042015002</v>
      </c>
      <c r="B1534" s="11" t="s">
        <v>1537</v>
      </c>
      <c r="C1534" s="12" t="n">
        <v>58</v>
      </c>
      <c r="D1534" s="12" t="n">
        <v>60</v>
      </c>
      <c r="E1534" s="13" t="n">
        <f aca="false">C1534*0.5+D1534*0.5</f>
        <v>59</v>
      </c>
    </row>
    <row r="1535" customFormat="false" ht="13.5" hidden="false" customHeight="false" outlineLevel="0" collapsed="false">
      <c r="A1535" s="11" t="n">
        <v>34042015018</v>
      </c>
      <c r="B1535" s="11" t="s">
        <v>1538</v>
      </c>
      <c r="C1535" s="12" t="n">
        <v>54</v>
      </c>
      <c r="D1535" s="12" t="n">
        <v>65.5</v>
      </c>
      <c r="E1535" s="13" t="n">
        <f aca="false">C1535*0.5+D1535*0.5</f>
        <v>59.75</v>
      </c>
    </row>
    <row r="1536" customFormat="false" ht="13.5" hidden="false" customHeight="false" outlineLevel="0" collapsed="false">
      <c r="A1536" s="11" t="n">
        <v>34042015056</v>
      </c>
      <c r="B1536" s="11" t="s">
        <v>1539</v>
      </c>
      <c r="C1536" s="12" t="n">
        <v>72</v>
      </c>
      <c r="D1536" s="12" t="n">
        <v>56</v>
      </c>
      <c r="E1536" s="13" t="n">
        <f aca="false">C1536*0.5+D1536*0.5</f>
        <v>64</v>
      </c>
    </row>
    <row r="1537" customFormat="false" ht="13.5" hidden="false" customHeight="false" outlineLevel="0" collapsed="false">
      <c r="A1537" s="11" t="n">
        <v>34042015036</v>
      </c>
      <c r="B1537" s="11" t="s">
        <v>1540</v>
      </c>
      <c r="C1537" s="12" t="n">
        <v>72</v>
      </c>
      <c r="D1537" s="12" t="n">
        <v>68.5</v>
      </c>
      <c r="E1537" s="13" t="n">
        <f aca="false">C1537*0.5+D1537*0.5</f>
        <v>70.25</v>
      </c>
    </row>
    <row r="1538" customFormat="false" ht="13.5" hidden="false" customHeight="false" outlineLevel="0" collapsed="false">
      <c r="A1538" s="11" t="n">
        <v>34042015020</v>
      </c>
      <c r="B1538" s="11" t="s">
        <v>1541</v>
      </c>
      <c r="C1538" s="12" t="n">
        <v>64</v>
      </c>
      <c r="D1538" s="12" t="n">
        <v>57</v>
      </c>
      <c r="E1538" s="13" t="n">
        <f aca="false">C1538*0.5+D1538*0.5</f>
        <v>60.5</v>
      </c>
    </row>
    <row r="1539" customFormat="false" ht="13.5" hidden="false" customHeight="false" outlineLevel="0" collapsed="false">
      <c r="A1539" s="11" t="n">
        <v>34042015020</v>
      </c>
      <c r="B1539" s="11" t="s">
        <v>1542</v>
      </c>
      <c r="C1539" s="12" t="n">
        <v>0</v>
      </c>
      <c r="D1539" s="12" t="n">
        <v>0</v>
      </c>
      <c r="E1539" s="13" t="n">
        <f aca="false">C1539*0.5+D1539*0.5</f>
        <v>0</v>
      </c>
    </row>
    <row r="1540" customFormat="false" ht="13.5" hidden="false" customHeight="false" outlineLevel="0" collapsed="false">
      <c r="A1540" s="11" t="n">
        <v>34042015065</v>
      </c>
      <c r="B1540" s="11" t="s">
        <v>1543</v>
      </c>
      <c r="C1540" s="12" t="n">
        <v>0</v>
      </c>
      <c r="D1540" s="12" t="n">
        <v>0</v>
      </c>
      <c r="E1540" s="13" t="n">
        <f aca="false">C1540*0.5+D1540*0.5</f>
        <v>0</v>
      </c>
    </row>
    <row r="1541" customFormat="false" ht="13.5" hidden="false" customHeight="false" outlineLevel="0" collapsed="false">
      <c r="A1541" s="11" t="n">
        <v>34042015028</v>
      </c>
      <c r="B1541" s="11" t="s">
        <v>1544</v>
      </c>
      <c r="C1541" s="12" t="n">
        <v>40</v>
      </c>
      <c r="D1541" s="12" t="n">
        <v>59.5</v>
      </c>
      <c r="E1541" s="13" t="n">
        <f aca="false">C1541*0.5+D1541*0.5</f>
        <v>49.75</v>
      </c>
    </row>
    <row r="1542" customFormat="false" ht="13.5" hidden="false" customHeight="false" outlineLevel="0" collapsed="false">
      <c r="A1542" s="11" t="n">
        <v>34042015024</v>
      </c>
      <c r="B1542" s="11" t="s">
        <v>1545</v>
      </c>
      <c r="C1542" s="12" t="n">
        <v>0</v>
      </c>
      <c r="D1542" s="12" t="n">
        <v>0</v>
      </c>
      <c r="E1542" s="13" t="n">
        <f aca="false">C1542*0.5+D1542*0.5</f>
        <v>0</v>
      </c>
    </row>
    <row r="1543" customFormat="false" ht="13.5" hidden="false" customHeight="false" outlineLevel="0" collapsed="false">
      <c r="A1543" s="11" t="n">
        <v>34042015014</v>
      </c>
      <c r="B1543" s="11" t="s">
        <v>1546</v>
      </c>
      <c r="C1543" s="12" t="n">
        <v>47</v>
      </c>
      <c r="D1543" s="12" t="n">
        <v>71</v>
      </c>
      <c r="E1543" s="13" t="n">
        <f aca="false">C1543*0.5+D1543*0.5</f>
        <v>59</v>
      </c>
    </row>
    <row r="1544" customFormat="false" ht="13.5" hidden="false" customHeight="false" outlineLevel="0" collapsed="false">
      <c r="A1544" s="11" t="n">
        <v>34042015041</v>
      </c>
      <c r="B1544" s="11" t="s">
        <v>1547</v>
      </c>
      <c r="C1544" s="12" t="n">
        <v>72</v>
      </c>
      <c r="D1544" s="12" t="n">
        <v>71.5</v>
      </c>
      <c r="E1544" s="13" t="n">
        <f aca="false">C1544*0.5+D1544*0.5</f>
        <v>71.75</v>
      </c>
    </row>
    <row r="1545" customFormat="false" ht="13.5" hidden="false" customHeight="false" outlineLevel="0" collapsed="false">
      <c r="A1545" s="11" t="n">
        <v>34042015030</v>
      </c>
      <c r="B1545" s="11" t="s">
        <v>1548</v>
      </c>
      <c r="C1545" s="12" t="n">
        <v>58</v>
      </c>
      <c r="D1545" s="12" t="n">
        <v>67.5</v>
      </c>
      <c r="E1545" s="13" t="n">
        <f aca="false">C1545*0.5+D1545*0.5</f>
        <v>62.75</v>
      </c>
    </row>
    <row r="1546" customFormat="false" ht="13.5" hidden="false" customHeight="false" outlineLevel="0" collapsed="false">
      <c r="A1546" s="11" t="n">
        <v>34042015065</v>
      </c>
      <c r="B1546" s="11" t="s">
        <v>1549</v>
      </c>
      <c r="C1546" s="12" t="n">
        <v>63</v>
      </c>
      <c r="D1546" s="12" t="n">
        <v>67</v>
      </c>
      <c r="E1546" s="13" t="n">
        <f aca="false">C1546*0.5+D1546*0.5</f>
        <v>65</v>
      </c>
    </row>
    <row r="1547" customFormat="false" ht="13.5" hidden="false" customHeight="false" outlineLevel="0" collapsed="false">
      <c r="A1547" s="11" t="n">
        <v>34042015014</v>
      </c>
      <c r="B1547" s="11" t="s">
        <v>1550</v>
      </c>
      <c r="C1547" s="12" t="n">
        <v>53.5</v>
      </c>
      <c r="D1547" s="12" t="n">
        <v>70.5</v>
      </c>
      <c r="E1547" s="13" t="n">
        <f aca="false">C1547*0.5+D1547*0.5</f>
        <v>62</v>
      </c>
    </row>
    <row r="1548" customFormat="false" ht="13.5" hidden="false" customHeight="false" outlineLevel="0" collapsed="false">
      <c r="A1548" s="11" t="n">
        <v>34042015056</v>
      </c>
      <c r="B1548" s="11" t="s">
        <v>1551</v>
      </c>
      <c r="C1548" s="12" t="n">
        <v>81</v>
      </c>
      <c r="D1548" s="12" t="n">
        <v>68.5</v>
      </c>
      <c r="E1548" s="13" t="n">
        <f aca="false">C1548*0.5+D1548*0.5</f>
        <v>74.75</v>
      </c>
    </row>
    <row r="1549" customFormat="false" ht="13.5" hidden="false" customHeight="false" outlineLevel="0" collapsed="false">
      <c r="A1549" s="11" t="n">
        <v>34042015052</v>
      </c>
      <c r="B1549" s="11" t="s">
        <v>1552</v>
      </c>
      <c r="C1549" s="12" t="n">
        <v>79</v>
      </c>
      <c r="D1549" s="12" t="n">
        <v>73.5</v>
      </c>
      <c r="E1549" s="13" t="n">
        <f aca="false">C1549*0.5+D1549*0.5</f>
        <v>76.25</v>
      </c>
    </row>
    <row r="1550" customFormat="false" ht="13.5" hidden="false" customHeight="false" outlineLevel="0" collapsed="false">
      <c r="A1550" s="11" t="n">
        <v>34042015061</v>
      </c>
      <c r="B1550" s="11" t="s">
        <v>1553</v>
      </c>
      <c r="C1550" s="12" t="n">
        <v>60.5</v>
      </c>
      <c r="D1550" s="12" t="n">
        <v>66</v>
      </c>
      <c r="E1550" s="13" t="n">
        <f aca="false">C1550*0.5+D1550*0.5</f>
        <v>63.25</v>
      </c>
    </row>
    <row r="1551" customFormat="false" ht="13.5" hidden="false" customHeight="false" outlineLevel="0" collapsed="false">
      <c r="A1551" s="11" t="n">
        <v>34042015062</v>
      </c>
      <c r="B1551" s="11" t="s">
        <v>1554</v>
      </c>
      <c r="C1551" s="12" t="n">
        <v>0</v>
      </c>
      <c r="D1551" s="12" t="n">
        <v>0</v>
      </c>
      <c r="E1551" s="13" t="n">
        <f aca="false">C1551*0.5+D1551*0.5</f>
        <v>0</v>
      </c>
    </row>
    <row r="1552" customFormat="false" ht="13.5" hidden="false" customHeight="false" outlineLevel="0" collapsed="false">
      <c r="A1552" s="11" t="n">
        <v>34042015059</v>
      </c>
      <c r="B1552" s="11" t="s">
        <v>1555</v>
      </c>
      <c r="C1552" s="12" t="n">
        <v>59</v>
      </c>
      <c r="D1552" s="12" t="n">
        <v>66</v>
      </c>
      <c r="E1552" s="13" t="n">
        <f aca="false">C1552*0.5+D1552*0.5</f>
        <v>62.5</v>
      </c>
    </row>
    <row r="1553" customFormat="false" ht="13.5" hidden="false" customHeight="false" outlineLevel="0" collapsed="false">
      <c r="A1553" s="11" t="n">
        <v>34042015024</v>
      </c>
      <c r="B1553" s="11" t="s">
        <v>1556</v>
      </c>
      <c r="C1553" s="12" t="n">
        <v>58</v>
      </c>
      <c r="D1553" s="12" t="n">
        <v>66.5</v>
      </c>
      <c r="E1553" s="13" t="n">
        <f aca="false">C1553*0.5+D1553*0.5</f>
        <v>62.25</v>
      </c>
    </row>
    <row r="1554" customFormat="false" ht="13.5" hidden="false" customHeight="false" outlineLevel="0" collapsed="false">
      <c r="A1554" s="11" t="n">
        <v>34042015028</v>
      </c>
      <c r="B1554" s="11" t="s">
        <v>1557</v>
      </c>
      <c r="C1554" s="12" t="n">
        <v>60</v>
      </c>
      <c r="D1554" s="12" t="n">
        <v>69.5</v>
      </c>
      <c r="E1554" s="13" t="n">
        <f aca="false">C1554*0.5+D1554*0.5</f>
        <v>64.75</v>
      </c>
    </row>
    <row r="1555" customFormat="false" ht="13.5" hidden="false" customHeight="false" outlineLevel="0" collapsed="false">
      <c r="A1555" s="11" t="n">
        <v>34042015030</v>
      </c>
      <c r="B1555" s="11" t="s">
        <v>1558</v>
      </c>
      <c r="C1555" s="12" t="n">
        <v>0</v>
      </c>
      <c r="D1555" s="12" t="n">
        <v>0</v>
      </c>
      <c r="E1555" s="13" t="n">
        <f aca="false">C1555*0.5+D1555*0.5</f>
        <v>0</v>
      </c>
    </row>
    <row r="1556" customFormat="false" ht="13.5" hidden="false" customHeight="false" outlineLevel="0" collapsed="false">
      <c r="A1556" s="11" t="n">
        <v>34042015046</v>
      </c>
      <c r="B1556" s="11" t="s">
        <v>1559</v>
      </c>
      <c r="C1556" s="12" t="n">
        <v>66</v>
      </c>
      <c r="D1556" s="12" t="n">
        <v>71.5</v>
      </c>
      <c r="E1556" s="13" t="n">
        <f aca="false">C1556*0.5+D1556*0.5</f>
        <v>68.75</v>
      </c>
    </row>
    <row r="1557" customFormat="false" ht="13.5" hidden="false" customHeight="false" outlineLevel="0" collapsed="false">
      <c r="A1557" s="11" t="n">
        <v>34042015032</v>
      </c>
      <c r="B1557" s="11" t="s">
        <v>1560</v>
      </c>
      <c r="C1557" s="12" t="n">
        <v>61</v>
      </c>
      <c r="D1557" s="12" t="n">
        <v>74</v>
      </c>
      <c r="E1557" s="13" t="n">
        <f aca="false">C1557*0.5+D1557*0.5</f>
        <v>67.5</v>
      </c>
    </row>
    <row r="1558" customFormat="false" ht="13.5" hidden="false" customHeight="false" outlineLevel="0" collapsed="false">
      <c r="A1558" s="11" t="n">
        <v>34042015035</v>
      </c>
      <c r="B1558" s="11" t="s">
        <v>1561</v>
      </c>
      <c r="C1558" s="12" t="n">
        <v>0</v>
      </c>
      <c r="D1558" s="12" t="n">
        <v>0</v>
      </c>
      <c r="E1558" s="13" t="n">
        <f aca="false">C1558*0.5+D1558*0.5</f>
        <v>0</v>
      </c>
    </row>
    <row r="1559" customFormat="false" ht="13.5" hidden="false" customHeight="false" outlineLevel="0" collapsed="false">
      <c r="A1559" s="11" t="n">
        <v>34042015056</v>
      </c>
      <c r="B1559" s="11" t="s">
        <v>1562</v>
      </c>
      <c r="C1559" s="12" t="n">
        <v>61</v>
      </c>
      <c r="D1559" s="12" t="n">
        <v>69.5</v>
      </c>
      <c r="E1559" s="13" t="n">
        <f aca="false">C1559*0.5+D1559*0.5</f>
        <v>65.25</v>
      </c>
    </row>
    <row r="1560" customFormat="false" ht="13.5" hidden="false" customHeight="false" outlineLevel="0" collapsed="false">
      <c r="A1560" s="11" t="n">
        <v>34042015025</v>
      </c>
      <c r="B1560" s="11" t="s">
        <v>1563</v>
      </c>
      <c r="C1560" s="12" t="n">
        <v>0</v>
      </c>
      <c r="D1560" s="12" t="n">
        <v>0</v>
      </c>
      <c r="E1560" s="13" t="n">
        <f aca="false">C1560*0.5+D1560*0.5</f>
        <v>0</v>
      </c>
    </row>
    <row r="1561" customFormat="false" ht="13.5" hidden="false" customHeight="false" outlineLevel="0" collapsed="false">
      <c r="A1561" s="11" t="n">
        <v>34042015053</v>
      </c>
      <c r="B1561" s="11" t="s">
        <v>1564</v>
      </c>
      <c r="C1561" s="12" t="n">
        <v>65.5</v>
      </c>
      <c r="D1561" s="12" t="n">
        <v>72.5</v>
      </c>
      <c r="E1561" s="13" t="n">
        <f aca="false">C1561*0.5+D1561*0.5</f>
        <v>69</v>
      </c>
    </row>
    <row r="1562" customFormat="false" ht="13.5" hidden="false" customHeight="false" outlineLevel="0" collapsed="false">
      <c r="A1562" s="11" t="n">
        <v>34042015059</v>
      </c>
      <c r="B1562" s="11" t="s">
        <v>1565</v>
      </c>
      <c r="C1562" s="12" t="n">
        <v>0</v>
      </c>
      <c r="D1562" s="12" t="n">
        <v>0</v>
      </c>
      <c r="E1562" s="13" t="n">
        <f aca="false">C1562*0.5+D1562*0.5</f>
        <v>0</v>
      </c>
    </row>
    <row r="1563" customFormat="false" ht="13.5" hidden="false" customHeight="false" outlineLevel="0" collapsed="false">
      <c r="A1563" s="11" t="n">
        <v>34042015022</v>
      </c>
      <c r="B1563" s="11" t="s">
        <v>1566</v>
      </c>
      <c r="C1563" s="12" t="n">
        <v>0</v>
      </c>
      <c r="D1563" s="12" t="n">
        <v>0</v>
      </c>
      <c r="E1563" s="13" t="n">
        <f aca="false">C1563*0.5+D1563*0.5</f>
        <v>0</v>
      </c>
    </row>
    <row r="1564" customFormat="false" ht="13.5" hidden="false" customHeight="false" outlineLevel="0" collapsed="false">
      <c r="A1564" s="11" t="n">
        <v>34042015055</v>
      </c>
      <c r="B1564" s="11" t="s">
        <v>1567</v>
      </c>
      <c r="C1564" s="12" t="n">
        <v>69</v>
      </c>
      <c r="D1564" s="12" t="n">
        <v>73</v>
      </c>
      <c r="E1564" s="13" t="n">
        <f aca="false">C1564*0.5+D1564*0.5</f>
        <v>71</v>
      </c>
    </row>
    <row r="1565" customFormat="false" ht="13.5" hidden="false" customHeight="false" outlineLevel="0" collapsed="false">
      <c r="A1565" s="11" t="n">
        <v>34042015027</v>
      </c>
      <c r="B1565" s="11" t="s">
        <v>1568</v>
      </c>
      <c r="C1565" s="12" t="n">
        <v>66</v>
      </c>
      <c r="D1565" s="12" t="n">
        <v>70.5</v>
      </c>
      <c r="E1565" s="13" t="n">
        <f aca="false">C1565*0.5+D1565*0.5</f>
        <v>68.25</v>
      </c>
    </row>
    <row r="1566" customFormat="false" ht="13.5" hidden="false" customHeight="false" outlineLevel="0" collapsed="false">
      <c r="A1566" s="11" t="n">
        <v>34042015024</v>
      </c>
      <c r="B1566" s="11" t="s">
        <v>1569</v>
      </c>
      <c r="C1566" s="12" t="n">
        <v>60.5</v>
      </c>
      <c r="D1566" s="12" t="n">
        <v>65</v>
      </c>
      <c r="E1566" s="13" t="n">
        <f aca="false">C1566*0.5+D1566*0.5</f>
        <v>62.75</v>
      </c>
    </row>
    <row r="1567" customFormat="false" ht="13.5" hidden="false" customHeight="false" outlineLevel="0" collapsed="false">
      <c r="A1567" s="11" t="n">
        <v>34042015024</v>
      </c>
      <c r="B1567" s="11" t="s">
        <v>1570</v>
      </c>
      <c r="C1567" s="12" t="n">
        <v>73.5</v>
      </c>
      <c r="D1567" s="12" t="n">
        <v>65</v>
      </c>
      <c r="E1567" s="13" t="n">
        <f aca="false">C1567*0.5+D1567*0.5</f>
        <v>69.25</v>
      </c>
    </row>
    <row r="1568" customFormat="false" ht="13.5" hidden="false" customHeight="false" outlineLevel="0" collapsed="false">
      <c r="A1568" s="11" t="n">
        <v>34042015037</v>
      </c>
      <c r="B1568" s="11" t="s">
        <v>1571</v>
      </c>
      <c r="C1568" s="12" t="n">
        <v>61.5</v>
      </c>
      <c r="D1568" s="12" t="n">
        <v>61.5</v>
      </c>
      <c r="E1568" s="13" t="n">
        <f aca="false">C1568*0.5+D1568*0.5</f>
        <v>61.5</v>
      </c>
    </row>
    <row r="1569" customFormat="false" ht="13.5" hidden="false" customHeight="false" outlineLevel="0" collapsed="false">
      <c r="A1569" s="11" t="n">
        <v>34042015062</v>
      </c>
      <c r="B1569" s="11" t="s">
        <v>1572</v>
      </c>
      <c r="C1569" s="12" t="n">
        <v>56.5</v>
      </c>
      <c r="D1569" s="12" t="n">
        <v>74</v>
      </c>
      <c r="E1569" s="13" t="n">
        <f aca="false">C1569*0.5+D1569*0.5</f>
        <v>65.25</v>
      </c>
    </row>
    <row r="1570" customFormat="false" ht="13.5" hidden="false" customHeight="false" outlineLevel="0" collapsed="false">
      <c r="A1570" s="11" t="n">
        <v>34042015054</v>
      </c>
      <c r="B1570" s="11" t="s">
        <v>1573</v>
      </c>
      <c r="C1570" s="12" t="n">
        <v>68.5</v>
      </c>
      <c r="D1570" s="12" t="n">
        <v>71</v>
      </c>
      <c r="E1570" s="13" t="n">
        <f aca="false">C1570*0.5+D1570*0.5</f>
        <v>69.75</v>
      </c>
    </row>
    <row r="1571" customFormat="false" ht="13.5" hidden="false" customHeight="false" outlineLevel="0" collapsed="false">
      <c r="A1571" s="11" t="n">
        <v>34042015024</v>
      </c>
      <c r="B1571" s="11" t="s">
        <v>1574</v>
      </c>
      <c r="C1571" s="12" t="n">
        <v>76</v>
      </c>
      <c r="D1571" s="12" t="n">
        <v>68.5</v>
      </c>
      <c r="E1571" s="13" t="n">
        <f aca="false">C1571*0.5+D1571*0.5</f>
        <v>72.25</v>
      </c>
    </row>
    <row r="1572" customFormat="false" ht="13.5" hidden="false" customHeight="false" outlineLevel="0" collapsed="false">
      <c r="A1572" s="11" t="n">
        <v>34042015066</v>
      </c>
      <c r="B1572" s="11" t="s">
        <v>1575</v>
      </c>
      <c r="C1572" s="12" t="n">
        <v>61</v>
      </c>
      <c r="D1572" s="12" t="n">
        <v>71.5</v>
      </c>
      <c r="E1572" s="13" t="n">
        <f aca="false">C1572*0.5+D1572*0.5</f>
        <v>66.25</v>
      </c>
    </row>
    <row r="1573" customFormat="false" ht="13.5" hidden="false" customHeight="false" outlineLevel="0" collapsed="false">
      <c r="A1573" s="11" t="n">
        <v>34042015024</v>
      </c>
      <c r="B1573" s="11" t="s">
        <v>1576</v>
      </c>
      <c r="C1573" s="12" t="n">
        <v>74</v>
      </c>
      <c r="D1573" s="12" t="n">
        <v>64.5</v>
      </c>
      <c r="E1573" s="13" t="n">
        <f aca="false">C1573*0.5+D1573*0.5</f>
        <v>69.25</v>
      </c>
    </row>
    <row r="1574" customFormat="false" ht="13.5" hidden="false" customHeight="false" outlineLevel="0" collapsed="false">
      <c r="A1574" s="11" t="n">
        <v>34042015059</v>
      </c>
      <c r="B1574" s="11" t="s">
        <v>1577</v>
      </c>
      <c r="C1574" s="12" t="n">
        <v>44.5</v>
      </c>
      <c r="D1574" s="12" t="n">
        <v>57.5</v>
      </c>
      <c r="E1574" s="13" t="n">
        <f aca="false">C1574*0.5+D1574*0.5</f>
        <v>51</v>
      </c>
    </row>
    <row r="1575" customFormat="false" ht="13.5" hidden="false" customHeight="false" outlineLevel="0" collapsed="false">
      <c r="A1575" s="11" t="n">
        <v>34042015061</v>
      </c>
      <c r="B1575" s="11" t="s">
        <v>1578</v>
      </c>
      <c r="C1575" s="12" t="n">
        <v>60.5</v>
      </c>
      <c r="D1575" s="12" t="n">
        <v>71</v>
      </c>
      <c r="E1575" s="13" t="n">
        <f aca="false">C1575*0.5+D1575*0.5</f>
        <v>65.75</v>
      </c>
    </row>
    <row r="1576" customFormat="false" ht="13.5" hidden="false" customHeight="false" outlineLevel="0" collapsed="false">
      <c r="A1576" s="11" t="n">
        <v>34042015053</v>
      </c>
      <c r="B1576" s="11" t="s">
        <v>1579</v>
      </c>
      <c r="C1576" s="12" t="n">
        <v>61</v>
      </c>
      <c r="D1576" s="12" t="n">
        <v>69.5</v>
      </c>
      <c r="E1576" s="13" t="n">
        <f aca="false">C1576*0.5+D1576*0.5</f>
        <v>65.25</v>
      </c>
    </row>
    <row r="1577" customFormat="false" ht="13.5" hidden="false" customHeight="false" outlineLevel="0" collapsed="false">
      <c r="A1577" s="11" t="n">
        <v>34042015030</v>
      </c>
      <c r="B1577" s="11" t="s">
        <v>1580</v>
      </c>
      <c r="C1577" s="12" t="n">
        <v>0</v>
      </c>
      <c r="D1577" s="12" t="n">
        <v>0</v>
      </c>
      <c r="E1577" s="13" t="n">
        <f aca="false">C1577*0.5+D1577*0.5</f>
        <v>0</v>
      </c>
    </row>
    <row r="1578" customFormat="false" ht="13.5" hidden="false" customHeight="false" outlineLevel="0" collapsed="false">
      <c r="A1578" s="11" t="n">
        <v>34042015052</v>
      </c>
      <c r="B1578" s="11" t="s">
        <v>1581</v>
      </c>
      <c r="C1578" s="12" t="n">
        <v>67.5</v>
      </c>
      <c r="D1578" s="12" t="n">
        <v>71</v>
      </c>
      <c r="E1578" s="13" t="n">
        <f aca="false">C1578*0.5+D1578*0.5</f>
        <v>69.25</v>
      </c>
    </row>
    <row r="1579" customFormat="false" ht="13.5" hidden="false" customHeight="false" outlineLevel="0" collapsed="false">
      <c r="A1579" s="11" t="n">
        <v>34042015035</v>
      </c>
      <c r="B1579" s="11" t="s">
        <v>1582</v>
      </c>
      <c r="C1579" s="12" t="n">
        <v>62</v>
      </c>
      <c r="D1579" s="12" t="n">
        <v>65</v>
      </c>
      <c r="E1579" s="13" t="n">
        <f aca="false">C1579*0.5+D1579*0.5</f>
        <v>63.5</v>
      </c>
    </row>
    <row r="1580" customFormat="false" ht="13.5" hidden="false" customHeight="false" outlineLevel="0" collapsed="false">
      <c r="A1580" s="11" t="n">
        <v>34042015059</v>
      </c>
      <c r="B1580" s="11" t="s">
        <v>1583</v>
      </c>
      <c r="C1580" s="12" t="n">
        <v>0</v>
      </c>
      <c r="D1580" s="12" t="n">
        <v>0</v>
      </c>
      <c r="E1580" s="13" t="n">
        <f aca="false">C1580*0.5+D1580*0.5</f>
        <v>0</v>
      </c>
    </row>
    <row r="1581" customFormat="false" ht="13.5" hidden="false" customHeight="false" outlineLevel="0" collapsed="false">
      <c r="A1581" s="11" t="n">
        <v>34042015022</v>
      </c>
      <c r="B1581" s="11" t="s">
        <v>1584</v>
      </c>
      <c r="C1581" s="12" t="n">
        <v>65</v>
      </c>
      <c r="D1581" s="12" t="n">
        <v>65.5</v>
      </c>
      <c r="E1581" s="13" t="n">
        <f aca="false">C1581*0.5+D1581*0.5</f>
        <v>65.25</v>
      </c>
    </row>
    <row r="1582" customFormat="false" ht="13.5" hidden="false" customHeight="false" outlineLevel="0" collapsed="false">
      <c r="A1582" s="11" t="n">
        <v>34042015026</v>
      </c>
      <c r="B1582" s="11" t="s">
        <v>1585</v>
      </c>
      <c r="C1582" s="12" t="n">
        <v>66</v>
      </c>
      <c r="D1582" s="12" t="n">
        <v>62.5</v>
      </c>
      <c r="E1582" s="13" t="n">
        <f aca="false">C1582*0.5+D1582*0.5</f>
        <v>64.25</v>
      </c>
    </row>
    <row r="1583" customFormat="false" ht="13.5" hidden="false" customHeight="false" outlineLevel="0" collapsed="false">
      <c r="A1583" s="11" t="n">
        <v>34042015018</v>
      </c>
      <c r="B1583" s="11" t="s">
        <v>1586</v>
      </c>
      <c r="C1583" s="12" t="n">
        <v>76.5</v>
      </c>
      <c r="D1583" s="12" t="n">
        <v>70</v>
      </c>
      <c r="E1583" s="13" t="n">
        <f aca="false">C1583*0.5+D1583*0.5</f>
        <v>73.25</v>
      </c>
    </row>
    <row r="1584" customFormat="false" ht="13.5" hidden="false" customHeight="false" outlineLevel="0" collapsed="false">
      <c r="A1584" s="11" t="n">
        <v>34042015024</v>
      </c>
      <c r="B1584" s="11" t="s">
        <v>1587</v>
      </c>
      <c r="C1584" s="12" t="n">
        <v>61.5</v>
      </c>
      <c r="D1584" s="12" t="n">
        <v>63.5</v>
      </c>
      <c r="E1584" s="13" t="n">
        <f aca="false">C1584*0.5+D1584*0.5</f>
        <v>62.5</v>
      </c>
    </row>
    <row r="1585" customFormat="false" ht="13.5" hidden="false" customHeight="false" outlineLevel="0" collapsed="false">
      <c r="A1585" s="11" t="n">
        <v>34042015024</v>
      </c>
      <c r="B1585" s="11" t="s">
        <v>1588</v>
      </c>
      <c r="C1585" s="12" t="n">
        <v>64.5</v>
      </c>
      <c r="D1585" s="12" t="n">
        <v>67</v>
      </c>
      <c r="E1585" s="13" t="n">
        <f aca="false">C1585*0.5+D1585*0.5</f>
        <v>65.75</v>
      </c>
    </row>
    <row r="1586" customFormat="false" ht="13.5" hidden="false" customHeight="false" outlineLevel="0" collapsed="false">
      <c r="A1586" s="11" t="n">
        <v>34042015028</v>
      </c>
      <c r="B1586" s="11" t="s">
        <v>1589</v>
      </c>
      <c r="C1586" s="12" t="n">
        <v>58.5</v>
      </c>
      <c r="D1586" s="12" t="n">
        <v>61.5</v>
      </c>
      <c r="E1586" s="13" t="n">
        <f aca="false">C1586*0.5+D1586*0.5</f>
        <v>60</v>
      </c>
    </row>
    <row r="1587" customFormat="false" ht="13.5" hidden="false" customHeight="false" outlineLevel="0" collapsed="false">
      <c r="A1587" s="11" t="n">
        <v>34042015061</v>
      </c>
      <c r="B1587" s="11" t="s">
        <v>1590</v>
      </c>
      <c r="C1587" s="12" t="n">
        <v>0</v>
      </c>
      <c r="D1587" s="12" t="n">
        <v>0</v>
      </c>
      <c r="E1587" s="13" t="n">
        <f aca="false">C1587*0.5+D1587*0.5</f>
        <v>0</v>
      </c>
    </row>
    <row r="1588" customFormat="false" ht="13.5" hidden="false" customHeight="false" outlineLevel="0" collapsed="false">
      <c r="A1588" s="11" t="n">
        <v>34042015048</v>
      </c>
      <c r="B1588" s="11" t="s">
        <v>1591</v>
      </c>
      <c r="C1588" s="12" t="n">
        <v>65.5</v>
      </c>
      <c r="D1588" s="12" t="n">
        <v>66.5</v>
      </c>
      <c r="E1588" s="13" t="n">
        <f aca="false">C1588*0.5+D1588*0.5</f>
        <v>66</v>
      </c>
    </row>
    <row r="1589" customFormat="false" ht="13.5" hidden="false" customHeight="false" outlineLevel="0" collapsed="false">
      <c r="A1589" s="11" t="n">
        <v>34042015062</v>
      </c>
      <c r="B1589" s="11" t="s">
        <v>1592</v>
      </c>
      <c r="C1589" s="12" t="n">
        <v>70</v>
      </c>
      <c r="D1589" s="12" t="n">
        <v>68</v>
      </c>
      <c r="E1589" s="13" t="n">
        <f aca="false">C1589*0.5+D1589*0.5</f>
        <v>69</v>
      </c>
    </row>
    <row r="1590" customFormat="false" ht="13.5" hidden="false" customHeight="false" outlineLevel="0" collapsed="false">
      <c r="A1590" s="11" t="n">
        <v>34042015034</v>
      </c>
      <c r="B1590" s="11" t="s">
        <v>1593</v>
      </c>
      <c r="C1590" s="12" t="n">
        <v>65.5</v>
      </c>
      <c r="D1590" s="12" t="n">
        <v>67.5</v>
      </c>
      <c r="E1590" s="13" t="n">
        <f aca="false">C1590*0.5+D1590*0.5</f>
        <v>66.5</v>
      </c>
    </row>
    <row r="1591" customFormat="false" ht="13.5" hidden="false" customHeight="false" outlineLevel="0" collapsed="false">
      <c r="A1591" s="11" t="n">
        <v>34042015036</v>
      </c>
      <c r="B1591" s="11" t="s">
        <v>1594</v>
      </c>
      <c r="C1591" s="12" t="n">
        <v>61</v>
      </c>
      <c r="D1591" s="12" t="n">
        <v>67</v>
      </c>
      <c r="E1591" s="13" t="n">
        <f aca="false">C1591*0.5+D1591*0.5</f>
        <v>64</v>
      </c>
    </row>
    <row r="1592" customFormat="false" ht="13.5" hidden="false" customHeight="false" outlineLevel="0" collapsed="false">
      <c r="A1592" s="11" t="n">
        <v>34042015024</v>
      </c>
      <c r="B1592" s="11" t="s">
        <v>1595</v>
      </c>
      <c r="C1592" s="12" t="n">
        <v>77.5</v>
      </c>
      <c r="D1592" s="12" t="n">
        <v>72</v>
      </c>
      <c r="E1592" s="13" t="n">
        <f aca="false">C1592*0.5+D1592*0.5</f>
        <v>74.75</v>
      </c>
    </row>
    <row r="1593" customFormat="false" ht="13.5" hidden="false" customHeight="false" outlineLevel="0" collapsed="false">
      <c r="A1593" s="11" t="n">
        <v>34042015018</v>
      </c>
      <c r="B1593" s="11" t="s">
        <v>1596</v>
      </c>
      <c r="C1593" s="12" t="n">
        <v>67.5</v>
      </c>
      <c r="D1593" s="12" t="n">
        <v>69.5</v>
      </c>
      <c r="E1593" s="13" t="n">
        <f aca="false">C1593*0.5+D1593*0.5</f>
        <v>68.5</v>
      </c>
    </row>
    <row r="1594" customFormat="false" ht="13.5" hidden="false" customHeight="false" outlineLevel="0" collapsed="false">
      <c r="A1594" s="11" t="n">
        <v>34042015008</v>
      </c>
      <c r="B1594" s="11" t="s">
        <v>1597</v>
      </c>
      <c r="C1594" s="12" t="n">
        <v>0</v>
      </c>
      <c r="D1594" s="12" t="n">
        <v>0</v>
      </c>
      <c r="E1594" s="13" t="n">
        <f aca="false">C1594*0.5+D1594*0.5</f>
        <v>0</v>
      </c>
    </row>
    <row r="1595" customFormat="false" ht="13.5" hidden="false" customHeight="false" outlineLevel="0" collapsed="false">
      <c r="A1595" s="11" t="n">
        <v>34042015065</v>
      </c>
      <c r="B1595" s="11" t="s">
        <v>1598</v>
      </c>
      <c r="C1595" s="12" t="n">
        <v>61</v>
      </c>
      <c r="D1595" s="12" t="n">
        <v>64.5</v>
      </c>
      <c r="E1595" s="13" t="n">
        <f aca="false">C1595*0.5+D1595*0.5</f>
        <v>62.75</v>
      </c>
    </row>
    <row r="1596" customFormat="false" ht="13.5" hidden="false" customHeight="false" outlineLevel="0" collapsed="false">
      <c r="A1596" s="11" t="n">
        <v>34042015022</v>
      </c>
      <c r="B1596" s="11" t="s">
        <v>1599</v>
      </c>
      <c r="C1596" s="12" t="n">
        <v>62.5</v>
      </c>
      <c r="D1596" s="12" t="n">
        <v>63.5</v>
      </c>
      <c r="E1596" s="13" t="n">
        <f aca="false">C1596*0.5+D1596*0.5</f>
        <v>63</v>
      </c>
    </row>
    <row r="1597" customFormat="false" ht="13.5" hidden="false" customHeight="false" outlineLevel="0" collapsed="false">
      <c r="A1597" s="11" t="n">
        <v>34042015024</v>
      </c>
      <c r="B1597" s="11" t="s">
        <v>1600</v>
      </c>
      <c r="C1597" s="12" t="n">
        <v>60.5</v>
      </c>
      <c r="D1597" s="12" t="n">
        <v>63</v>
      </c>
      <c r="E1597" s="13" t="n">
        <f aca="false">C1597*0.5+D1597*0.5</f>
        <v>61.75</v>
      </c>
    </row>
    <row r="1598" customFormat="false" ht="13.5" hidden="false" customHeight="false" outlineLevel="0" collapsed="false">
      <c r="A1598" s="11" t="n">
        <v>34042015062</v>
      </c>
      <c r="B1598" s="11" t="s">
        <v>1601</v>
      </c>
      <c r="C1598" s="12" t="n">
        <v>0</v>
      </c>
      <c r="D1598" s="12" t="n">
        <v>0</v>
      </c>
      <c r="E1598" s="13" t="n">
        <f aca="false">C1598*0.5+D1598*0.5</f>
        <v>0</v>
      </c>
    </row>
    <row r="1599" customFormat="false" ht="13.5" hidden="false" customHeight="false" outlineLevel="0" collapsed="false">
      <c r="A1599" s="11" t="n">
        <v>34042015036</v>
      </c>
      <c r="B1599" s="11" t="s">
        <v>1602</v>
      </c>
      <c r="C1599" s="12" t="n">
        <v>74.5</v>
      </c>
      <c r="D1599" s="12" t="n">
        <v>66</v>
      </c>
      <c r="E1599" s="13" t="n">
        <f aca="false">C1599*0.5+D1599*0.5</f>
        <v>70.25</v>
      </c>
    </row>
    <row r="1600" customFormat="false" ht="13.5" hidden="false" customHeight="false" outlineLevel="0" collapsed="false">
      <c r="A1600" s="11" t="n">
        <v>34042015056</v>
      </c>
      <c r="B1600" s="11" t="s">
        <v>1603</v>
      </c>
      <c r="C1600" s="12" t="n">
        <v>0</v>
      </c>
      <c r="D1600" s="12" t="n">
        <v>0</v>
      </c>
      <c r="E1600" s="13" t="n">
        <f aca="false">C1600*0.5+D1600*0.5</f>
        <v>0</v>
      </c>
    </row>
    <row r="1601" customFormat="false" ht="13.5" hidden="false" customHeight="false" outlineLevel="0" collapsed="false">
      <c r="A1601" s="11" t="n">
        <v>34042015024</v>
      </c>
      <c r="B1601" s="11" t="s">
        <v>1604</v>
      </c>
      <c r="C1601" s="12" t="n">
        <v>68.5</v>
      </c>
      <c r="D1601" s="12" t="n">
        <v>67.5</v>
      </c>
      <c r="E1601" s="13" t="n">
        <f aca="false">C1601*0.5+D1601*0.5</f>
        <v>68</v>
      </c>
    </row>
    <row r="1602" customFormat="false" ht="13.5" hidden="false" customHeight="false" outlineLevel="0" collapsed="false">
      <c r="A1602" s="11" t="n">
        <v>34042015001</v>
      </c>
      <c r="B1602" s="11" t="s">
        <v>1605</v>
      </c>
      <c r="C1602" s="12" t="n">
        <v>0</v>
      </c>
      <c r="D1602" s="12" t="n">
        <v>0</v>
      </c>
      <c r="E1602" s="13" t="n">
        <f aca="false">C1602*0.5+D1602*0.5</f>
        <v>0</v>
      </c>
    </row>
    <row r="1603" customFormat="false" ht="13.5" hidden="false" customHeight="false" outlineLevel="0" collapsed="false">
      <c r="A1603" s="11" t="n">
        <v>34042015024</v>
      </c>
      <c r="B1603" s="11" t="s">
        <v>1606</v>
      </c>
      <c r="C1603" s="12" t="n">
        <v>60.5</v>
      </c>
      <c r="D1603" s="12" t="n">
        <v>68.5</v>
      </c>
      <c r="E1603" s="13" t="n">
        <f aca="false">C1603*0.5+D1603*0.5</f>
        <v>64.5</v>
      </c>
    </row>
    <row r="1604" customFormat="false" ht="13.5" hidden="false" customHeight="false" outlineLevel="0" collapsed="false">
      <c r="A1604" s="11" t="n">
        <v>34042015022</v>
      </c>
      <c r="B1604" s="11" t="s">
        <v>1607</v>
      </c>
      <c r="C1604" s="12" t="n">
        <v>0</v>
      </c>
      <c r="D1604" s="12" t="n">
        <v>0</v>
      </c>
      <c r="E1604" s="13" t="n">
        <f aca="false">C1604*0.5+D1604*0.5</f>
        <v>0</v>
      </c>
    </row>
    <row r="1605" customFormat="false" ht="13.5" hidden="false" customHeight="false" outlineLevel="0" collapsed="false">
      <c r="A1605" s="11" t="n">
        <v>34042015059</v>
      </c>
      <c r="B1605" s="11" t="s">
        <v>1608</v>
      </c>
      <c r="C1605" s="12" t="n">
        <v>53.5</v>
      </c>
      <c r="D1605" s="12" t="n">
        <v>57</v>
      </c>
      <c r="E1605" s="13" t="n">
        <f aca="false">C1605*0.5+D1605*0.5</f>
        <v>55.25</v>
      </c>
    </row>
    <row r="1606" customFormat="false" ht="13.5" hidden="false" customHeight="false" outlineLevel="0" collapsed="false">
      <c r="A1606" s="11" t="n">
        <v>34042015036</v>
      </c>
      <c r="B1606" s="11" t="s">
        <v>1609</v>
      </c>
      <c r="C1606" s="12" t="n">
        <v>53</v>
      </c>
      <c r="D1606" s="12" t="n">
        <v>66.5</v>
      </c>
      <c r="E1606" s="13" t="n">
        <f aca="false">C1606*0.5+D1606*0.5</f>
        <v>59.75</v>
      </c>
    </row>
    <row r="1607" customFormat="false" ht="13.5" hidden="false" customHeight="false" outlineLevel="0" collapsed="false">
      <c r="A1607" s="11" t="n">
        <v>34042015025</v>
      </c>
      <c r="B1607" s="11" t="s">
        <v>1610</v>
      </c>
      <c r="C1607" s="12" t="n">
        <v>61.5</v>
      </c>
      <c r="D1607" s="12" t="n">
        <v>69</v>
      </c>
      <c r="E1607" s="13" t="n">
        <f aca="false">C1607*0.5+D1607*0.5</f>
        <v>65.25</v>
      </c>
    </row>
    <row r="1608" customFormat="false" ht="13.5" hidden="false" customHeight="false" outlineLevel="0" collapsed="false">
      <c r="A1608" s="11" t="n">
        <v>34042015061</v>
      </c>
      <c r="B1608" s="11" t="s">
        <v>1611</v>
      </c>
      <c r="C1608" s="12" t="n">
        <v>55.5</v>
      </c>
      <c r="D1608" s="12" t="n">
        <v>61</v>
      </c>
      <c r="E1608" s="13" t="n">
        <f aca="false">C1608*0.5+D1608*0.5</f>
        <v>58.25</v>
      </c>
    </row>
    <row r="1609" customFormat="false" ht="13.5" hidden="false" customHeight="false" outlineLevel="0" collapsed="false">
      <c r="A1609" s="11" t="n">
        <v>34042015026</v>
      </c>
      <c r="B1609" s="11" t="s">
        <v>1612</v>
      </c>
      <c r="C1609" s="12" t="n">
        <v>75</v>
      </c>
      <c r="D1609" s="12" t="n">
        <v>67</v>
      </c>
      <c r="E1609" s="13" t="n">
        <f aca="false">C1609*0.5+D1609*0.5</f>
        <v>71</v>
      </c>
    </row>
    <row r="1610" customFormat="false" ht="13.5" hidden="false" customHeight="false" outlineLevel="0" collapsed="false">
      <c r="A1610" s="11" t="n">
        <v>34042015063</v>
      </c>
      <c r="B1610" s="11" t="s">
        <v>1613</v>
      </c>
      <c r="C1610" s="12" t="n">
        <v>67.5</v>
      </c>
      <c r="D1610" s="12" t="n">
        <v>65.5</v>
      </c>
      <c r="E1610" s="13" t="n">
        <f aca="false">C1610*0.5+D1610*0.5</f>
        <v>66.5</v>
      </c>
    </row>
    <row r="1611" customFormat="false" ht="13.5" hidden="false" customHeight="false" outlineLevel="0" collapsed="false">
      <c r="A1611" s="11" t="n">
        <v>34042015066</v>
      </c>
      <c r="B1611" s="11" t="s">
        <v>1614</v>
      </c>
      <c r="C1611" s="12" t="n">
        <v>0</v>
      </c>
      <c r="D1611" s="12" t="n">
        <v>0</v>
      </c>
      <c r="E1611" s="13" t="n">
        <f aca="false">C1611*0.5+D1611*0.5</f>
        <v>0</v>
      </c>
    </row>
    <row r="1612" customFormat="false" ht="13.5" hidden="false" customHeight="false" outlineLevel="0" collapsed="false">
      <c r="A1612" s="11" t="n">
        <v>34042015030</v>
      </c>
      <c r="B1612" s="11" t="s">
        <v>1615</v>
      </c>
      <c r="C1612" s="12" t="n">
        <v>59</v>
      </c>
      <c r="D1612" s="12" t="n">
        <v>65.5</v>
      </c>
      <c r="E1612" s="13" t="n">
        <f aca="false">C1612*0.5+D1612*0.5</f>
        <v>62.25</v>
      </c>
    </row>
    <row r="1613" customFormat="false" ht="13.5" hidden="false" customHeight="false" outlineLevel="0" collapsed="false">
      <c r="A1613" s="11" t="n">
        <v>34042015056</v>
      </c>
      <c r="B1613" s="11" t="s">
        <v>1616</v>
      </c>
      <c r="C1613" s="12" t="n">
        <v>63</v>
      </c>
      <c r="D1613" s="12" t="n">
        <v>69.5</v>
      </c>
      <c r="E1613" s="13" t="n">
        <f aca="false">C1613*0.5+D1613*0.5</f>
        <v>66.25</v>
      </c>
    </row>
    <row r="1614" customFormat="false" ht="13.5" hidden="false" customHeight="false" outlineLevel="0" collapsed="false">
      <c r="A1614" s="11" t="n">
        <v>34042015053</v>
      </c>
      <c r="B1614" s="11" t="s">
        <v>1617</v>
      </c>
      <c r="C1614" s="12" t="n">
        <v>67.5</v>
      </c>
      <c r="D1614" s="12" t="n">
        <v>61.5</v>
      </c>
      <c r="E1614" s="13" t="n">
        <f aca="false">C1614*0.5+D1614*0.5</f>
        <v>64.5</v>
      </c>
    </row>
    <row r="1615" customFormat="false" ht="13.5" hidden="false" customHeight="false" outlineLevel="0" collapsed="false">
      <c r="A1615" s="11" t="n">
        <v>34042015044</v>
      </c>
      <c r="B1615" s="11" t="s">
        <v>1618</v>
      </c>
      <c r="C1615" s="12" t="n">
        <v>61</v>
      </c>
      <c r="D1615" s="12" t="n">
        <v>61</v>
      </c>
      <c r="E1615" s="13" t="n">
        <f aca="false">C1615*0.5+D1615*0.5</f>
        <v>61</v>
      </c>
    </row>
    <row r="1616" customFormat="false" ht="13.5" hidden="false" customHeight="false" outlineLevel="0" collapsed="false">
      <c r="A1616" s="11" t="n">
        <v>34042015061</v>
      </c>
      <c r="B1616" s="11" t="s">
        <v>1619</v>
      </c>
      <c r="C1616" s="12" t="n">
        <v>71</v>
      </c>
      <c r="D1616" s="12" t="n">
        <v>62</v>
      </c>
      <c r="E1616" s="13" t="n">
        <f aca="false">C1616*0.5+D1616*0.5</f>
        <v>66.5</v>
      </c>
    </row>
    <row r="1617" customFormat="false" ht="13.5" hidden="false" customHeight="false" outlineLevel="0" collapsed="false">
      <c r="A1617" s="11" t="n">
        <v>34042015014</v>
      </c>
      <c r="B1617" s="11" t="s">
        <v>1620</v>
      </c>
      <c r="C1617" s="12" t="n">
        <v>63.5</v>
      </c>
      <c r="D1617" s="12" t="n">
        <v>68.5</v>
      </c>
      <c r="E1617" s="13" t="n">
        <f aca="false">C1617*0.5+D1617*0.5</f>
        <v>66</v>
      </c>
    </row>
    <row r="1618" customFormat="false" ht="13.5" hidden="false" customHeight="false" outlineLevel="0" collapsed="false">
      <c r="A1618" s="11" t="n">
        <v>34042015018</v>
      </c>
      <c r="B1618" s="11" t="s">
        <v>1621</v>
      </c>
      <c r="C1618" s="12" t="n">
        <v>64.5</v>
      </c>
      <c r="D1618" s="12" t="n">
        <v>69</v>
      </c>
      <c r="E1618" s="13" t="n">
        <f aca="false">C1618*0.5+D1618*0.5</f>
        <v>66.75</v>
      </c>
    </row>
    <row r="1619" customFormat="false" ht="13.5" hidden="false" customHeight="false" outlineLevel="0" collapsed="false">
      <c r="A1619" s="11" t="n">
        <v>34042015056</v>
      </c>
      <c r="B1619" s="11" t="s">
        <v>1622</v>
      </c>
      <c r="C1619" s="12" t="n">
        <v>0</v>
      </c>
      <c r="D1619" s="12" t="n">
        <v>0</v>
      </c>
      <c r="E1619" s="13" t="n">
        <f aca="false">C1619*0.5+D1619*0.5</f>
        <v>0</v>
      </c>
    </row>
    <row r="1620" customFormat="false" ht="13.5" hidden="false" customHeight="false" outlineLevel="0" collapsed="false">
      <c r="A1620" s="11" t="n">
        <v>34042015027</v>
      </c>
      <c r="B1620" s="11" t="s">
        <v>1623</v>
      </c>
      <c r="C1620" s="12" t="n">
        <v>54</v>
      </c>
      <c r="D1620" s="12" t="n">
        <v>62.5</v>
      </c>
      <c r="E1620" s="13" t="n">
        <f aca="false">C1620*0.5+D1620*0.5</f>
        <v>58.25</v>
      </c>
    </row>
    <row r="1621" customFormat="false" ht="13.5" hidden="false" customHeight="false" outlineLevel="0" collapsed="false">
      <c r="A1621" s="11" t="n">
        <v>34042015014</v>
      </c>
      <c r="B1621" s="11" t="s">
        <v>1624</v>
      </c>
      <c r="C1621" s="12" t="n">
        <v>56</v>
      </c>
      <c r="D1621" s="12" t="n">
        <v>60.5</v>
      </c>
      <c r="E1621" s="13" t="n">
        <f aca="false">C1621*0.5+D1621*0.5</f>
        <v>58.25</v>
      </c>
    </row>
    <row r="1622" customFormat="false" ht="13.5" hidden="false" customHeight="false" outlineLevel="0" collapsed="false">
      <c r="A1622" s="11" t="n">
        <v>34042015024</v>
      </c>
      <c r="B1622" s="11" t="s">
        <v>1625</v>
      </c>
      <c r="C1622" s="12" t="n">
        <v>51</v>
      </c>
      <c r="D1622" s="12" t="n">
        <v>59</v>
      </c>
      <c r="E1622" s="13" t="n">
        <f aca="false">C1622*0.5+D1622*0.5</f>
        <v>55</v>
      </c>
    </row>
    <row r="1623" customFormat="false" ht="13.5" hidden="false" customHeight="false" outlineLevel="0" collapsed="false">
      <c r="A1623" s="11" t="n">
        <v>34042015028</v>
      </c>
      <c r="B1623" s="11" t="s">
        <v>1626</v>
      </c>
      <c r="C1623" s="12" t="n">
        <v>64</v>
      </c>
      <c r="D1623" s="12" t="n">
        <v>62.5</v>
      </c>
      <c r="E1623" s="13" t="n">
        <f aca="false">C1623*0.5+D1623*0.5</f>
        <v>63.25</v>
      </c>
    </row>
    <row r="1624" customFormat="false" ht="13.5" hidden="false" customHeight="false" outlineLevel="0" collapsed="false">
      <c r="A1624" s="11" t="n">
        <v>34042015036</v>
      </c>
      <c r="B1624" s="11" t="s">
        <v>1627</v>
      </c>
      <c r="C1624" s="12" t="n">
        <v>79</v>
      </c>
      <c r="D1624" s="12" t="n">
        <v>68</v>
      </c>
      <c r="E1624" s="13" t="n">
        <f aca="false">C1624*0.5+D1624*0.5</f>
        <v>73.5</v>
      </c>
    </row>
    <row r="1625" customFormat="false" ht="13.5" hidden="false" customHeight="false" outlineLevel="0" collapsed="false">
      <c r="A1625" s="11" t="n">
        <v>34042015030</v>
      </c>
      <c r="B1625" s="11" t="s">
        <v>1628</v>
      </c>
      <c r="C1625" s="12" t="n">
        <v>67.5</v>
      </c>
      <c r="D1625" s="12" t="n">
        <v>64</v>
      </c>
      <c r="E1625" s="13" t="n">
        <f aca="false">C1625*0.5+D1625*0.5</f>
        <v>65.75</v>
      </c>
    </row>
    <row r="1626" customFormat="false" ht="13.5" hidden="false" customHeight="false" outlineLevel="0" collapsed="false">
      <c r="A1626" s="11" t="n">
        <v>34042015026</v>
      </c>
      <c r="B1626" s="11" t="s">
        <v>1629</v>
      </c>
      <c r="C1626" s="12" t="n">
        <v>59.5</v>
      </c>
      <c r="D1626" s="12" t="n">
        <v>62.5</v>
      </c>
      <c r="E1626" s="13" t="n">
        <f aca="false">C1626*0.5+D1626*0.5</f>
        <v>61</v>
      </c>
    </row>
    <row r="1627" customFormat="false" ht="13.5" hidden="false" customHeight="false" outlineLevel="0" collapsed="false">
      <c r="A1627" s="11" t="n">
        <v>34042015030</v>
      </c>
      <c r="B1627" s="11" t="s">
        <v>1630</v>
      </c>
      <c r="C1627" s="12" t="n">
        <v>55</v>
      </c>
      <c r="D1627" s="12" t="n">
        <v>54.5</v>
      </c>
      <c r="E1627" s="13" t="n">
        <f aca="false">C1627*0.5+D1627*0.5</f>
        <v>54.75</v>
      </c>
    </row>
    <row r="1628" customFormat="false" ht="13.5" hidden="false" customHeight="false" outlineLevel="0" collapsed="false">
      <c r="A1628" s="11" t="n">
        <v>34042015024</v>
      </c>
      <c r="B1628" s="11" t="s">
        <v>1631</v>
      </c>
      <c r="C1628" s="12" t="n">
        <v>66</v>
      </c>
      <c r="D1628" s="12" t="n">
        <v>67</v>
      </c>
      <c r="E1628" s="13" t="n">
        <f aca="false">C1628*0.5+D1628*0.5</f>
        <v>66.5</v>
      </c>
    </row>
    <row r="1629" customFormat="false" ht="13.5" hidden="false" customHeight="false" outlineLevel="0" collapsed="false">
      <c r="A1629" s="11" t="n">
        <v>34042015037</v>
      </c>
      <c r="B1629" s="11" t="s">
        <v>1632</v>
      </c>
      <c r="C1629" s="12" t="n">
        <v>64</v>
      </c>
      <c r="D1629" s="12" t="n">
        <v>66.5</v>
      </c>
      <c r="E1629" s="13" t="n">
        <f aca="false">C1629*0.5+D1629*0.5</f>
        <v>65.25</v>
      </c>
    </row>
    <row r="1630" customFormat="false" ht="13.5" hidden="false" customHeight="false" outlineLevel="0" collapsed="false">
      <c r="A1630" s="11" t="n">
        <v>34042015024</v>
      </c>
      <c r="B1630" s="11" t="s">
        <v>1633</v>
      </c>
      <c r="C1630" s="12" t="n">
        <v>62</v>
      </c>
      <c r="D1630" s="12" t="n">
        <v>65.5</v>
      </c>
      <c r="E1630" s="13" t="n">
        <f aca="false">C1630*0.5+D1630*0.5</f>
        <v>63.75</v>
      </c>
    </row>
    <row r="1631" customFormat="false" ht="13.5" hidden="false" customHeight="false" outlineLevel="0" collapsed="false">
      <c r="A1631" s="11" t="n">
        <v>34042015066</v>
      </c>
      <c r="B1631" s="11" t="s">
        <v>1634</v>
      </c>
      <c r="C1631" s="12" t="n">
        <v>60.5</v>
      </c>
      <c r="D1631" s="12" t="n">
        <v>72</v>
      </c>
      <c r="E1631" s="13" t="n">
        <f aca="false">C1631*0.5+D1631*0.5</f>
        <v>66.25</v>
      </c>
    </row>
    <row r="1632" customFormat="false" ht="13.5" hidden="false" customHeight="false" outlineLevel="0" collapsed="false">
      <c r="A1632" s="11" t="n">
        <v>34042015035</v>
      </c>
      <c r="B1632" s="11" t="s">
        <v>1635</v>
      </c>
      <c r="C1632" s="12" t="n">
        <v>61</v>
      </c>
      <c r="D1632" s="12" t="n">
        <v>71</v>
      </c>
      <c r="E1632" s="13" t="n">
        <f aca="false">C1632*0.5+D1632*0.5</f>
        <v>66</v>
      </c>
    </row>
    <row r="1633" customFormat="false" ht="13.5" hidden="false" customHeight="false" outlineLevel="0" collapsed="false">
      <c r="A1633" s="11" t="n">
        <v>34042015062</v>
      </c>
      <c r="B1633" s="11" t="s">
        <v>1636</v>
      </c>
      <c r="C1633" s="12" t="n">
        <v>67.5</v>
      </c>
      <c r="D1633" s="12" t="n">
        <v>61.5</v>
      </c>
      <c r="E1633" s="13" t="n">
        <f aca="false">C1633*0.5+D1633*0.5</f>
        <v>64.5</v>
      </c>
    </row>
    <row r="1634" customFormat="false" ht="13.5" hidden="false" customHeight="false" outlineLevel="0" collapsed="false">
      <c r="A1634" s="11" t="n">
        <v>34042015032</v>
      </c>
      <c r="B1634" s="11" t="s">
        <v>1637</v>
      </c>
      <c r="C1634" s="12" t="n">
        <v>73</v>
      </c>
      <c r="D1634" s="12" t="n">
        <v>70</v>
      </c>
      <c r="E1634" s="13" t="n">
        <f aca="false">C1634*0.5+D1634*0.5</f>
        <v>71.5</v>
      </c>
    </row>
    <row r="1635" customFormat="false" ht="13.5" hidden="false" customHeight="false" outlineLevel="0" collapsed="false">
      <c r="A1635" s="11" t="n">
        <v>34042015061</v>
      </c>
      <c r="B1635" s="11" t="s">
        <v>1638</v>
      </c>
      <c r="C1635" s="12" t="n">
        <v>64.5</v>
      </c>
      <c r="D1635" s="12" t="n">
        <v>65</v>
      </c>
      <c r="E1635" s="13" t="n">
        <f aca="false">C1635*0.5+D1635*0.5</f>
        <v>64.75</v>
      </c>
    </row>
    <row r="1636" customFormat="false" ht="13.5" hidden="false" customHeight="false" outlineLevel="0" collapsed="false">
      <c r="A1636" s="11" t="n">
        <v>34042015030</v>
      </c>
      <c r="B1636" s="11" t="s">
        <v>1639</v>
      </c>
      <c r="C1636" s="12" t="n">
        <v>65</v>
      </c>
      <c r="D1636" s="12" t="n">
        <v>60.5</v>
      </c>
      <c r="E1636" s="13" t="n">
        <f aca="false">C1636*0.5+D1636*0.5</f>
        <v>62.75</v>
      </c>
    </row>
    <row r="1637" customFormat="false" ht="13.5" hidden="false" customHeight="false" outlineLevel="0" collapsed="false">
      <c r="A1637" s="11" t="n">
        <v>34042015018</v>
      </c>
      <c r="B1637" s="11" t="s">
        <v>1640</v>
      </c>
      <c r="C1637" s="12" t="n">
        <v>70</v>
      </c>
      <c r="D1637" s="12" t="n">
        <v>69</v>
      </c>
      <c r="E1637" s="13" t="n">
        <f aca="false">C1637*0.5+D1637*0.5</f>
        <v>69.5</v>
      </c>
    </row>
    <row r="1638" customFormat="false" ht="13.5" hidden="false" customHeight="false" outlineLevel="0" collapsed="false">
      <c r="A1638" s="11" t="n">
        <v>34042015057</v>
      </c>
      <c r="B1638" s="11" t="s">
        <v>1641</v>
      </c>
      <c r="C1638" s="12" t="n">
        <v>66</v>
      </c>
      <c r="D1638" s="12" t="n">
        <v>67</v>
      </c>
      <c r="E1638" s="13" t="n">
        <f aca="false">C1638*0.5+D1638*0.5</f>
        <v>66.5</v>
      </c>
    </row>
    <row r="1639" customFormat="false" ht="13.5" hidden="false" customHeight="false" outlineLevel="0" collapsed="false">
      <c r="A1639" s="11" t="n">
        <v>34042015014</v>
      </c>
      <c r="B1639" s="11" t="s">
        <v>1642</v>
      </c>
      <c r="C1639" s="12" t="n">
        <v>56</v>
      </c>
      <c r="D1639" s="12" t="n">
        <v>61</v>
      </c>
      <c r="E1639" s="13" t="n">
        <f aca="false">C1639*0.5+D1639*0.5</f>
        <v>58.5</v>
      </c>
    </row>
    <row r="1640" customFormat="false" ht="13.5" hidden="false" customHeight="false" outlineLevel="0" collapsed="false">
      <c r="A1640" s="11" t="n">
        <v>34042015018</v>
      </c>
      <c r="B1640" s="11" t="s">
        <v>1643</v>
      </c>
      <c r="C1640" s="12" t="n">
        <v>71</v>
      </c>
      <c r="D1640" s="12" t="n">
        <v>73</v>
      </c>
      <c r="E1640" s="13" t="n">
        <f aca="false">C1640*0.5+D1640*0.5</f>
        <v>72</v>
      </c>
    </row>
    <row r="1641" customFormat="false" ht="13.5" hidden="false" customHeight="false" outlineLevel="0" collapsed="false">
      <c r="A1641" s="11" t="n">
        <v>34042015055</v>
      </c>
      <c r="B1641" s="11" t="s">
        <v>1644</v>
      </c>
      <c r="C1641" s="12" t="n">
        <v>58.5</v>
      </c>
      <c r="D1641" s="12" t="n">
        <v>66.5</v>
      </c>
      <c r="E1641" s="13" t="n">
        <f aca="false">C1641*0.5+D1641*0.5</f>
        <v>62.5</v>
      </c>
    </row>
    <row r="1642" customFormat="false" ht="13.5" hidden="false" customHeight="false" outlineLevel="0" collapsed="false">
      <c r="A1642" s="11" t="n">
        <v>34042015056</v>
      </c>
      <c r="B1642" s="11" t="s">
        <v>1645</v>
      </c>
      <c r="C1642" s="12" t="n">
        <v>59.5</v>
      </c>
      <c r="D1642" s="12" t="n">
        <v>69.5</v>
      </c>
      <c r="E1642" s="13" t="n">
        <f aca="false">C1642*0.5+D1642*0.5</f>
        <v>64.5</v>
      </c>
    </row>
    <row r="1643" customFormat="false" ht="13.5" hidden="false" customHeight="false" outlineLevel="0" collapsed="false">
      <c r="A1643" s="11" t="n">
        <v>34042015018</v>
      </c>
      <c r="B1643" s="11" t="s">
        <v>1646</v>
      </c>
      <c r="C1643" s="12" t="n">
        <v>70</v>
      </c>
      <c r="D1643" s="12" t="n">
        <v>69.5</v>
      </c>
      <c r="E1643" s="13" t="n">
        <f aca="false">C1643*0.5+D1643*0.5</f>
        <v>69.75</v>
      </c>
    </row>
    <row r="1644" customFormat="false" ht="13.5" hidden="false" customHeight="false" outlineLevel="0" collapsed="false">
      <c r="A1644" s="11" t="n">
        <v>34042015061</v>
      </c>
      <c r="B1644" s="11" t="s">
        <v>1647</v>
      </c>
      <c r="C1644" s="12" t="n">
        <v>56.5</v>
      </c>
      <c r="D1644" s="12" t="n">
        <v>63</v>
      </c>
      <c r="E1644" s="13" t="n">
        <f aca="false">C1644*0.5+D1644*0.5</f>
        <v>59.75</v>
      </c>
    </row>
    <row r="1645" customFormat="false" ht="13.5" hidden="false" customHeight="false" outlineLevel="0" collapsed="false">
      <c r="A1645" s="11" t="n">
        <v>34042015062</v>
      </c>
      <c r="B1645" s="11" t="s">
        <v>1648</v>
      </c>
      <c r="C1645" s="12" t="n">
        <v>73.5</v>
      </c>
      <c r="D1645" s="12" t="n">
        <v>73</v>
      </c>
      <c r="E1645" s="13" t="n">
        <f aca="false">C1645*0.5+D1645*0.5</f>
        <v>73.25</v>
      </c>
    </row>
    <row r="1646" customFormat="false" ht="13.5" hidden="false" customHeight="false" outlineLevel="0" collapsed="false">
      <c r="A1646" s="11" t="n">
        <v>34042015036</v>
      </c>
      <c r="B1646" s="11" t="s">
        <v>1649</v>
      </c>
      <c r="C1646" s="12" t="n">
        <v>64</v>
      </c>
      <c r="D1646" s="12" t="n">
        <v>68</v>
      </c>
      <c r="E1646" s="13" t="n">
        <f aca="false">C1646*0.5+D1646*0.5</f>
        <v>66</v>
      </c>
    </row>
    <row r="1647" customFormat="false" ht="13.5" hidden="false" customHeight="false" outlineLevel="0" collapsed="false">
      <c r="A1647" s="11" t="n">
        <v>34042015035</v>
      </c>
      <c r="B1647" s="11" t="s">
        <v>1650</v>
      </c>
      <c r="C1647" s="12" t="n">
        <v>56.5</v>
      </c>
      <c r="D1647" s="12" t="n">
        <v>62</v>
      </c>
      <c r="E1647" s="13" t="n">
        <f aca="false">C1647*0.5+D1647*0.5</f>
        <v>59.25</v>
      </c>
    </row>
    <row r="1648" customFormat="false" ht="13.5" hidden="false" customHeight="false" outlineLevel="0" collapsed="false">
      <c r="A1648" s="11" t="n">
        <v>34042015008</v>
      </c>
      <c r="B1648" s="11" t="s">
        <v>1651</v>
      </c>
      <c r="C1648" s="12" t="n">
        <v>65</v>
      </c>
      <c r="D1648" s="12" t="n">
        <v>67.5</v>
      </c>
      <c r="E1648" s="13" t="n">
        <f aca="false">C1648*0.5+D1648*0.5</f>
        <v>66.25</v>
      </c>
    </row>
    <row r="1649" customFormat="false" ht="13.5" hidden="false" customHeight="false" outlineLevel="0" collapsed="false">
      <c r="A1649" s="11" t="n">
        <v>34042015014</v>
      </c>
      <c r="B1649" s="11" t="s">
        <v>1652</v>
      </c>
      <c r="C1649" s="12" t="n">
        <v>57</v>
      </c>
      <c r="D1649" s="12" t="n">
        <v>62.5</v>
      </c>
      <c r="E1649" s="13" t="n">
        <f aca="false">C1649*0.5+D1649*0.5</f>
        <v>59.75</v>
      </c>
    </row>
    <row r="1650" customFormat="false" ht="13.5" hidden="false" customHeight="false" outlineLevel="0" collapsed="false">
      <c r="A1650" s="11" t="n">
        <v>34042015030</v>
      </c>
      <c r="B1650" s="11" t="s">
        <v>1653</v>
      </c>
      <c r="C1650" s="12" t="n">
        <v>71.5</v>
      </c>
      <c r="D1650" s="12" t="n">
        <v>64.5</v>
      </c>
      <c r="E1650" s="13" t="n">
        <f aca="false">C1650*0.5+D1650*0.5</f>
        <v>68</v>
      </c>
    </row>
    <row r="1651" customFormat="false" ht="13.5" hidden="false" customHeight="false" outlineLevel="0" collapsed="false">
      <c r="A1651" s="11" t="n">
        <v>34042015008</v>
      </c>
      <c r="B1651" s="11" t="s">
        <v>1654</v>
      </c>
      <c r="C1651" s="12" t="n">
        <v>56.5</v>
      </c>
      <c r="D1651" s="12" t="n">
        <v>55.5</v>
      </c>
      <c r="E1651" s="13" t="n">
        <f aca="false">C1651*0.5+D1651*0.5</f>
        <v>56</v>
      </c>
    </row>
    <row r="1652" customFormat="false" ht="13.5" hidden="false" customHeight="false" outlineLevel="0" collapsed="false">
      <c r="A1652" s="11" t="n">
        <v>34042015059</v>
      </c>
      <c r="B1652" s="11" t="s">
        <v>1655</v>
      </c>
      <c r="C1652" s="12" t="n">
        <v>61</v>
      </c>
      <c r="D1652" s="12" t="n">
        <v>66.5</v>
      </c>
      <c r="E1652" s="13" t="n">
        <f aca="false">C1652*0.5+D1652*0.5</f>
        <v>63.75</v>
      </c>
    </row>
    <row r="1653" customFormat="false" ht="13.5" hidden="false" customHeight="false" outlineLevel="0" collapsed="false">
      <c r="A1653" s="11" t="n">
        <v>34042015059</v>
      </c>
      <c r="B1653" s="11" t="s">
        <v>1656</v>
      </c>
      <c r="C1653" s="12" t="n">
        <v>57.5</v>
      </c>
      <c r="D1653" s="12" t="n">
        <v>69</v>
      </c>
      <c r="E1653" s="13" t="n">
        <f aca="false">C1653*0.5+D1653*0.5</f>
        <v>63.25</v>
      </c>
    </row>
    <row r="1654" customFormat="false" ht="13.5" hidden="false" customHeight="false" outlineLevel="0" collapsed="false">
      <c r="A1654" s="11" t="n">
        <v>34042015061</v>
      </c>
      <c r="B1654" s="11" t="s">
        <v>1657</v>
      </c>
      <c r="C1654" s="12" t="n">
        <v>41.5</v>
      </c>
      <c r="D1654" s="12" t="n">
        <v>67.5</v>
      </c>
      <c r="E1654" s="13" t="n">
        <f aca="false">C1654*0.5+D1654*0.5</f>
        <v>54.5</v>
      </c>
    </row>
    <row r="1655" customFormat="false" ht="13.5" hidden="false" customHeight="false" outlineLevel="0" collapsed="false">
      <c r="A1655" s="11" t="n">
        <v>34042015062</v>
      </c>
      <c r="B1655" s="11" t="s">
        <v>1658</v>
      </c>
      <c r="C1655" s="12" t="n">
        <v>67</v>
      </c>
      <c r="D1655" s="12" t="n">
        <v>69</v>
      </c>
      <c r="E1655" s="13" t="n">
        <f aca="false">C1655*0.5+D1655*0.5</f>
        <v>68</v>
      </c>
    </row>
    <row r="1656" customFormat="false" ht="13.5" hidden="false" customHeight="false" outlineLevel="0" collapsed="false">
      <c r="A1656" s="11" t="n">
        <v>34042015059</v>
      </c>
      <c r="B1656" s="11" t="s">
        <v>1659</v>
      </c>
      <c r="C1656" s="12" t="n">
        <v>56</v>
      </c>
      <c r="D1656" s="12" t="n">
        <v>70.5</v>
      </c>
      <c r="E1656" s="13" t="n">
        <f aca="false">C1656*0.5+D1656*0.5</f>
        <v>63.25</v>
      </c>
    </row>
    <row r="1657" customFormat="false" ht="13.5" hidden="false" customHeight="false" outlineLevel="0" collapsed="false">
      <c r="A1657" s="11" t="n">
        <v>34042015024</v>
      </c>
      <c r="B1657" s="11" t="s">
        <v>1660</v>
      </c>
      <c r="C1657" s="12" t="n">
        <v>0</v>
      </c>
      <c r="D1657" s="12" t="n">
        <v>0</v>
      </c>
      <c r="E1657" s="13" t="n">
        <f aca="false">C1657*0.5+D1657*0.5</f>
        <v>0</v>
      </c>
    </row>
    <row r="1658" customFormat="false" ht="13.5" hidden="false" customHeight="false" outlineLevel="0" collapsed="false">
      <c r="A1658" s="11" t="n">
        <v>34042015008</v>
      </c>
      <c r="B1658" s="11" t="s">
        <v>1661</v>
      </c>
      <c r="C1658" s="12" t="n">
        <v>67.5</v>
      </c>
      <c r="D1658" s="12" t="n">
        <v>71</v>
      </c>
      <c r="E1658" s="13" t="n">
        <f aca="false">C1658*0.5+D1658*0.5</f>
        <v>69.25</v>
      </c>
    </row>
    <row r="1659" customFormat="false" ht="13.5" hidden="false" customHeight="false" outlineLevel="0" collapsed="false">
      <c r="A1659" s="11" t="n">
        <v>34042015032</v>
      </c>
      <c r="B1659" s="11" t="s">
        <v>1662</v>
      </c>
      <c r="C1659" s="12" t="n">
        <v>63.5</v>
      </c>
      <c r="D1659" s="12" t="n">
        <v>66.5</v>
      </c>
      <c r="E1659" s="13" t="n">
        <f aca="false">C1659*0.5+D1659*0.5</f>
        <v>65</v>
      </c>
    </row>
    <row r="1660" customFormat="false" ht="13.5" hidden="false" customHeight="false" outlineLevel="0" collapsed="false">
      <c r="A1660" s="11" t="n">
        <v>34042015061</v>
      </c>
      <c r="B1660" s="11" t="s">
        <v>1663</v>
      </c>
      <c r="C1660" s="12" t="n">
        <v>0</v>
      </c>
      <c r="D1660" s="12" t="n">
        <v>0</v>
      </c>
      <c r="E1660" s="13" t="n">
        <f aca="false">C1660*0.5+D1660*0.5</f>
        <v>0</v>
      </c>
    </row>
    <row r="1661" customFormat="false" ht="13.5" hidden="false" customHeight="false" outlineLevel="0" collapsed="false">
      <c r="A1661" s="11" t="n">
        <v>34042015024</v>
      </c>
      <c r="B1661" s="11" t="s">
        <v>1664</v>
      </c>
      <c r="C1661" s="12" t="n">
        <v>64.5</v>
      </c>
      <c r="D1661" s="12" t="n">
        <v>65.5</v>
      </c>
      <c r="E1661" s="13" t="n">
        <f aca="false">C1661*0.5+D1661*0.5</f>
        <v>65</v>
      </c>
    </row>
    <row r="1662" customFormat="false" ht="13.5" hidden="false" customHeight="false" outlineLevel="0" collapsed="false">
      <c r="A1662" s="11" t="n">
        <v>34042015024</v>
      </c>
      <c r="B1662" s="11" t="s">
        <v>1665</v>
      </c>
      <c r="C1662" s="12" t="n">
        <v>65</v>
      </c>
      <c r="D1662" s="12" t="n">
        <v>67.5</v>
      </c>
      <c r="E1662" s="13" t="n">
        <f aca="false">C1662*0.5+D1662*0.5</f>
        <v>66.25</v>
      </c>
    </row>
    <row r="1663" customFormat="false" ht="13.5" hidden="false" customHeight="false" outlineLevel="0" collapsed="false">
      <c r="A1663" s="11" t="n">
        <v>34042015029</v>
      </c>
      <c r="B1663" s="11" t="s">
        <v>1666</v>
      </c>
      <c r="C1663" s="12" t="n">
        <v>58</v>
      </c>
      <c r="D1663" s="12" t="n">
        <v>68.5</v>
      </c>
      <c r="E1663" s="13" t="n">
        <f aca="false">C1663*0.5+D1663*0.5</f>
        <v>63.25</v>
      </c>
    </row>
    <row r="1664" customFormat="false" ht="13.5" hidden="false" customHeight="false" outlineLevel="0" collapsed="false">
      <c r="A1664" s="11" t="n">
        <v>34042015037</v>
      </c>
      <c r="B1664" s="11" t="s">
        <v>1667</v>
      </c>
      <c r="C1664" s="12" t="n">
        <v>48.5</v>
      </c>
      <c r="D1664" s="12" t="n">
        <v>65.5</v>
      </c>
      <c r="E1664" s="13" t="n">
        <f aca="false">C1664*0.5+D1664*0.5</f>
        <v>57</v>
      </c>
    </row>
    <row r="1665" customFormat="false" ht="13.5" hidden="false" customHeight="false" outlineLevel="0" collapsed="false">
      <c r="A1665" s="11" t="n">
        <v>34042015018</v>
      </c>
      <c r="B1665" s="11" t="s">
        <v>1668</v>
      </c>
      <c r="C1665" s="12" t="n">
        <v>73.5</v>
      </c>
      <c r="D1665" s="12" t="n">
        <v>70</v>
      </c>
      <c r="E1665" s="13" t="n">
        <f aca="false">C1665*0.5+D1665*0.5</f>
        <v>71.75</v>
      </c>
    </row>
    <row r="1666" customFormat="false" ht="13.5" hidden="false" customHeight="false" outlineLevel="0" collapsed="false">
      <c r="A1666" s="11" t="n">
        <v>34042015059</v>
      </c>
      <c r="B1666" s="11" t="s">
        <v>1669</v>
      </c>
      <c r="C1666" s="12" t="n">
        <v>55</v>
      </c>
      <c r="D1666" s="12" t="n">
        <v>70</v>
      </c>
      <c r="E1666" s="13" t="n">
        <f aca="false">C1666*0.5+D1666*0.5</f>
        <v>62.5</v>
      </c>
    </row>
    <row r="1667" customFormat="false" ht="13.5" hidden="false" customHeight="false" outlineLevel="0" collapsed="false">
      <c r="A1667" s="11" t="n">
        <v>34042015061</v>
      </c>
      <c r="B1667" s="11" t="s">
        <v>1670</v>
      </c>
      <c r="C1667" s="12" t="n">
        <v>49</v>
      </c>
      <c r="D1667" s="12" t="n">
        <v>61.5</v>
      </c>
      <c r="E1667" s="13" t="n">
        <f aca="false">C1667*0.5+D1667*0.5</f>
        <v>55.25</v>
      </c>
    </row>
    <row r="1668" customFormat="false" ht="13.5" hidden="false" customHeight="false" outlineLevel="0" collapsed="false">
      <c r="A1668" s="11" t="n">
        <v>34042015055</v>
      </c>
      <c r="B1668" s="11" t="s">
        <v>1671</v>
      </c>
      <c r="C1668" s="12" t="n">
        <v>64</v>
      </c>
      <c r="D1668" s="12" t="n">
        <v>70</v>
      </c>
      <c r="E1668" s="13" t="n">
        <f aca="false">C1668*0.5+D1668*0.5</f>
        <v>67</v>
      </c>
    </row>
    <row r="1669" customFormat="false" ht="13.5" hidden="false" customHeight="false" outlineLevel="0" collapsed="false">
      <c r="A1669" s="11" t="n">
        <v>34042015041</v>
      </c>
      <c r="B1669" s="11" t="s">
        <v>1672</v>
      </c>
      <c r="C1669" s="12" t="n">
        <v>72</v>
      </c>
      <c r="D1669" s="12" t="n">
        <v>70.5</v>
      </c>
      <c r="E1669" s="13" t="n">
        <f aca="false">C1669*0.5+D1669*0.5</f>
        <v>71.25</v>
      </c>
    </row>
    <row r="1670" customFormat="false" ht="13.5" hidden="false" customHeight="false" outlineLevel="0" collapsed="false">
      <c r="A1670" s="11" t="n">
        <v>34042015032</v>
      </c>
      <c r="B1670" s="11" t="s">
        <v>1673</v>
      </c>
      <c r="C1670" s="12" t="n">
        <v>61</v>
      </c>
      <c r="D1670" s="12" t="n">
        <v>67.5</v>
      </c>
      <c r="E1670" s="13" t="n">
        <f aca="false">C1670*0.5+D1670*0.5</f>
        <v>64.25</v>
      </c>
    </row>
    <row r="1671" customFormat="false" ht="13.5" hidden="false" customHeight="false" outlineLevel="0" collapsed="false">
      <c r="A1671" s="11" t="n">
        <v>34042015034</v>
      </c>
      <c r="B1671" s="11" t="s">
        <v>1674</v>
      </c>
      <c r="C1671" s="12" t="n">
        <v>63.5</v>
      </c>
      <c r="D1671" s="12" t="n">
        <v>69</v>
      </c>
      <c r="E1671" s="13" t="n">
        <f aca="false">C1671*0.5+D1671*0.5</f>
        <v>66.25</v>
      </c>
    </row>
    <row r="1672" customFormat="false" ht="13.5" hidden="false" customHeight="false" outlineLevel="0" collapsed="false">
      <c r="A1672" s="11" t="n">
        <v>34042015032</v>
      </c>
      <c r="B1672" s="11" t="s">
        <v>1675</v>
      </c>
      <c r="C1672" s="12" t="n">
        <v>74.5</v>
      </c>
      <c r="D1672" s="12" t="n">
        <v>71</v>
      </c>
      <c r="E1672" s="13" t="n">
        <f aca="false">C1672*0.5+D1672*0.5</f>
        <v>72.75</v>
      </c>
    </row>
    <row r="1673" customFormat="false" ht="13.5" hidden="false" customHeight="false" outlineLevel="0" collapsed="false">
      <c r="A1673" s="11" t="n">
        <v>34042015026</v>
      </c>
      <c r="B1673" s="11" t="s">
        <v>1676</v>
      </c>
      <c r="C1673" s="12" t="n">
        <v>62.5</v>
      </c>
      <c r="D1673" s="12" t="n">
        <v>72.5</v>
      </c>
      <c r="E1673" s="13" t="n">
        <f aca="false">C1673*0.5+D1673*0.5</f>
        <v>67.5</v>
      </c>
    </row>
    <row r="1674" customFormat="false" ht="13.5" hidden="false" customHeight="false" outlineLevel="0" collapsed="false">
      <c r="A1674" s="11" t="n">
        <v>34042015056</v>
      </c>
      <c r="B1674" s="11" t="s">
        <v>1677</v>
      </c>
      <c r="C1674" s="12" t="n">
        <v>67</v>
      </c>
      <c r="D1674" s="12" t="n">
        <v>71</v>
      </c>
      <c r="E1674" s="13" t="n">
        <f aca="false">C1674*0.5+D1674*0.5</f>
        <v>69</v>
      </c>
    </row>
    <row r="1675" customFormat="false" ht="13.5" hidden="false" customHeight="false" outlineLevel="0" collapsed="false">
      <c r="A1675" s="11" t="n">
        <v>34042015024</v>
      </c>
      <c r="B1675" s="11" t="s">
        <v>1678</v>
      </c>
      <c r="C1675" s="12" t="n">
        <v>73.5</v>
      </c>
      <c r="D1675" s="12" t="n">
        <v>70.5</v>
      </c>
      <c r="E1675" s="13" t="n">
        <f aca="false">C1675*0.5+D1675*0.5</f>
        <v>72</v>
      </c>
    </row>
    <row r="1676" customFormat="false" ht="13.5" hidden="false" customHeight="false" outlineLevel="0" collapsed="false">
      <c r="A1676" s="11" t="n">
        <v>34042015059</v>
      </c>
      <c r="B1676" s="11" t="s">
        <v>1679</v>
      </c>
      <c r="C1676" s="12" t="n">
        <v>71.5</v>
      </c>
      <c r="D1676" s="12" t="n">
        <v>69</v>
      </c>
      <c r="E1676" s="13" t="n">
        <f aca="false">C1676*0.5+D1676*0.5</f>
        <v>70.25</v>
      </c>
    </row>
    <row r="1677" customFormat="false" ht="13.5" hidden="false" customHeight="false" outlineLevel="0" collapsed="false">
      <c r="A1677" s="11" t="n">
        <v>34042015056</v>
      </c>
      <c r="B1677" s="11" t="s">
        <v>1680</v>
      </c>
      <c r="C1677" s="12" t="n">
        <v>0</v>
      </c>
      <c r="D1677" s="12" t="n">
        <v>0</v>
      </c>
      <c r="E1677" s="13" t="n">
        <f aca="false">C1677*0.5+D1677*0.5</f>
        <v>0</v>
      </c>
    </row>
    <row r="1678" customFormat="false" ht="13.5" hidden="false" customHeight="false" outlineLevel="0" collapsed="false">
      <c r="A1678" s="11" t="n">
        <v>34042015053</v>
      </c>
      <c r="B1678" s="11" t="s">
        <v>1681</v>
      </c>
      <c r="C1678" s="12" t="n">
        <v>67</v>
      </c>
      <c r="D1678" s="12" t="n">
        <v>70</v>
      </c>
      <c r="E1678" s="13" t="n">
        <f aca="false">C1678*0.5+D1678*0.5</f>
        <v>68.5</v>
      </c>
    </row>
    <row r="1679" customFormat="false" ht="13.5" hidden="false" customHeight="false" outlineLevel="0" collapsed="false">
      <c r="A1679" s="11" t="n">
        <v>34042015034</v>
      </c>
      <c r="B1679" s="11" t="s">
        <v>1682</v>
      </c>
      <c r="C1679" s="12" t="n">
        <v>62.5</v>
      </c>
      <c r="D1679" s="12" t="n">
        <v>68.5</v>
      </c>
      <c r="E1679" s="13" t="n">
        <f aca="false">C1679*0.5+D1679*0.5</f>
        <v>65.5</v>
      </c>
    </row>
    <row r="1680" customFormat="false" ht="13.5" hidden="false" customHeight="false" outlineLevel="0" collapsed="false">
      <c r="A1680" s="11" t="n">
        <v>34042015024</v>
      </c>
      <c r="B1680" s="11" t="s">
        <v>1683</v>
      </c>
      <c r="C1680" s="12" t="n">
        <v>60.5</v>
      </c>
      <c r="D1680" s="12" t="n">
        <v>70.5</v>
      </c>
      <c r="E1680" s="13" t="n">
        <f aca="false">C1680*0.5+D1680*0.5</f>
        <v>65.5</v>
      </c>
    </row>
    <row r="1681" customFormat="false" ht="13.5" hidden="false" customHeight="false" outlineLevel="0" collapsed="false">
      <c r="A1681" s="11" t="n">
        <v>34042015022</v>
      </c>
      <c r="B1681" s="11" t="s">
        <v>1684</v>
      </c>
      <c r="C1681" s="12" t="n">
        <v>63</v>
      </c>
      <c r="D1681" s="12" t="n">
        <v>71</v>
      </c>
      <c r="E1681" s="13" t="n">
        <f aca="false">C1681*0.5+D1681*0.5</f>
        <v>67</v>
      </c>
    </row>
    <row r="1682" customFormat="false" ht="13.5" hidden="false" customHeight="false" outlineLevel="0" collapsed="false">
      <c r="A1682" s="11" t="n">
        <v>34042015030</v>
      </c>
      <c r="B1682" s="11" t="s">
        <v>1685</v>
      </c>
      <c r="C1682" s="12" t="n">
        <v>63</v>
      </c>
      <c r="D1682" s="12" t="n">
        <v>66</v>
      </c>
      <c r="E1682" s="13" t="n">
        <f aca="false">C1682*0.5+D1682*0.5</f>
        <v>64.5</v>
      </c>
    </row>
    <row r="1683" customFormat="false" ht="13.5" hidden="false" customHeight="false" outlineLevel="0" collapsed="false">
      <c r="A1683" s="11" t="n">
        <v>34042015049</v>
      </c>
      <c r="B1683" s="11" t="s">
        <v>1686</v>
      </c>
      <c r="C1683" s="12" t="n">
        <v>64.5</v>
      </c>
      <c r="D1683" s="12" t="n">
        <v>69</v>
      </c>
      <c r="E1683" s="13" t="n">
        <f aca="false">C1683*0.5+D1683*0.5</f>
        <v>66.75</v>
      </c>
    </row>
    <row r="1684" customFormat="false" ht="13.5" hidden="false" customHeight="false" outlineLevel="0" collapsed="false">
      <c r="A1684" s="11" t="n">
        <v>34042015062</v>
      </c>
      <c r="B1684" s="11" t="s">
        <v>1687</v>
      </c>
      <c r="C1684" s="12" t="n">
        <v>59</v>
      </c>
      <c r="D1684" s="12" t="n">
        <v>63.5</v>
      </c>
      <c r="E1684" s="13" t="n">
        <f aca="false">C1684*0.5+D1684*0.5</f>
        <v>61.25</v>
      </c>
    </row>
    <row r="1685" customFormat="false" ht="13.5" hidden="false" customHeight="false" outlineLevel="0" collapsed="false">
      <c r="A1685" s="11" t="n">
        <v>34042015041</v>
      </c>
      <c r="B1685" s="11" t="s">
        <v>1688</v>
      </c>
      <c r="C1685" s="12" t="n">
        <v>69</v>
      </c>
      <c r="D1685" s="12" t="n">
        <v>67</v>
      </c>
      <c r="E1685" s="13" t="n">
        <f aca="false">C1685*0.5+D1685*0.5</f>
        <v>68</v>
      </c>
    </row>
    <row r="1686" customFormat="false" ht="13.5" hidden="false" customHeight="false" outlineLevel="0" collapsed="false">
      <c r="A1686" s="11" t="n">
        <v>34042015065</v>
      </c>
      <c r="B1686" s="11" t="s">
        <v>1689</v>
      </c>
      <c r="C1686" s="12" t="n">
        <v>58.5</v>
      </c>
      <c r="D1686" s="12" t="n">
        <v>62</v>
      </c>
      <c r="E1686" s="13" t="n">
        <f aca="false">C1686*0.5+D1686*0.5</f>
        <v>60.25</v>
      </c>
    </row>
    <row r="1687" customFormat="false" ht="13.5" hidden="false" customHeight="false" outlineLevel="0" collapsed="false">
      <c r="A1687" s="11" t="n">
        <v>34042015062</v>
      </c>
      <c r="B1687" s="11" t="s">
        <v>1690</v>
      </c>
      <c r="C1687" s="12" t="n">
        <v>68.5</v>
      </c>
      <c r="D1687" s="12" t="n">
        <v>71</v>
      </c>
      <c r="E1687" s="13" t="n">
        <f aca="false">C1687*0.5+D1687*0.5</f>
        <v>69.75</v>
      </c>
    </row>
    <row r="1688" customFormat="false" ht="13.5" hidden="false" customHeight="false" outlineLevel="0" collapsed="false">
      <c r="A1688" s="11" t="n">
        <v>34042015055</v>
      </c>
      <c r="B1688" s="11" t="s">
        <v>1691</v>
      </c>
      <c r="C1688" s="12" t="n">
        <v>50.5</v>
      </c>
      <c r="D1688" s="12" t="n">
        <v>70.5</v>
      </c>
      <c r="E1688" s="13" t="n">
        <f aca="false">C1688*0.5+D1688*0.5</f>
        <v>60.5</v>
      </c>
    </row>
    <row r="1689" customFormat="false" ht="13.5" hidden="false" customHeight="false" outlineLevel="0" collapsed="false">
      <c r="A1689" s="11" t="n">
        <v>34042015061</v>
      </c>
      <c r="B1689" s="11" t="s">
        <v>1692</v>
      </c>
      <c r="C1689" s="12" t="n">
        <v>76</v>
      </c>
      <c r="D1689" s="12" t="n">
        <v>73</v>
      </c>
      <c r="E1689" s="13" t="n">
        <f aca="false">C1689*0.5+D1689*0.5</f>
        <v>74.5</v>
      </c>
    </row>
    <row r="1690" customFormat="false" ht="13.5" hidden="false" customHeight="false" outlineLevel="0" collapsed="false">
      <c r="A1690" s="11" t="n">
        <v>34042015062</v>
      </c>
      <c r="B1690" s="11" t="s">
        <v>1693</v>
      </c>
      <c r="C1690" s="12" t="n">
        <v>62.5</v>
      </c>
      <c r="D1690" s="12" t="n">
        <v>65</v>
      </c>
      <c r="E1690" s="13" t="n">
        <f aca="false">C1690*0.5+D1690*0.5</f>
        <v>63.75</v>
      </c>
    </row>
    <row r="1691" customFormat="false" ht="13.5" hidden="false" customHeight="false" outlineLevel="0" collapsed="false">
      <c r="A1691" s="11" t="n">
        <v>34042015035</v>
      </c>
      <c r="B1691" s="11" t="s">
        <v>1694</v>
      </c>
      <c r="C1691" s="12" t="n">
        <v>63.5</v>
      </c>
      <c r="D1691" s="12" t="n">
        <v>74.5</v>
      </c>
      <c r="E1691" s="13" t="n">
        <f aca="false">C1691*0.5+D1691*0.5</f>
        <v>69</v>
      </c>
    </row>
    <row r="1692" customFormat="false" ht="13.5" hidden="false" customHeight="false" outlineLevel="0" collapsed="false">
      <c r="A1692" s="11" t="n">
        <v>34042015055</v>
      </c>
      <c r="B1692" s="11" t="s">
        <v>1695</v>
      </c>
      <c r="C1692" s="12" t="n">
        <v>64.5</v>
      </c>
      <c r="D1692" s="12" t="n">
        <v>68.5</v>
      </c>
      <c r="E1692" s="13" t="n">
        <f aca="false">C1692*0.5+D1692*0.5</f>
        <v>66.5</v>
      </c>
    </row>
    <row r="1693" customFormat="false" ht="13.5" hidden="false" customHeight="false" outlineLevel="0" collapsed="false">
      <c r="A1693" s="11" t="n">
        <v>34042015066</v>
      </c>
      <c r="B1693" s="11" t="s">
        <v>1696</v>
      </c>
      <c r="C1693" s="12" t="n">
        <v>74</v>
      </c>
      <c r="D1693" s="12" t="n">
        <v>75.5</v>
      </c>
      <c r="E1693" s="13" t="n">
        <f aca="false">C1693*0.5+D1693*0.5</f>
        <v>74.75</v>
      </c>
    </row>
    <row r="1694" customFormat="false" ht="13.5" hidden="false" customHeight="false" outlineLevel="0" collapsed="false">
      <c r="A1694" s="11" t="n">
        <v>34042015032</v>
      </c>
      <c r="B1694" s="11" t="s">
        <v>1697</v>
      </c>
      <c r="C1694" s="12" t="n">
        <v>0</v>
      </c>
      <c r="D1694" s="12" t="n">
        <v>0</v>
      </c>
      <c r="E1694" s="13" t="n">
        <f aca="false">C1694*0.5+D1694*0.5</f>
        <v>0</v>
      </c>
    </row>
    <row r="1695" customFormat="false" ht="13.5" hidden="false" customHeight="false" outlineLevel="0" collapsed="false">
      <c r="A1695" s="11" t="n">
        <v>34042015065</v>
      </c>
      <c r="B1695" s="11" t="s">
        <v>1698</v>
      </c>
      <c r="C1695" s="12" t="n">
        <v>66</v>
      </c>
      <c r="D1695" s="12" t="n">
        <v>67</v>
      </c>
      <c r="E1695" s="13" t="n">
        <f aca="false">C1695*0.5+D1695*0.5</f>
        <v>66.5</v>
      </c>
    </row>
    <row r="1696" customFormat="false" ht="13.5" hidden="false" customHeight="false" outlineLevel="0" collapsed="false">
      <c r="A1696" s="11" t="n">
        <v>34042015062</v>
      </c>
      <c r="B1696" s="11" t="s">
        <v>1699</v>
      </c>
      <c r="C1696" s="12" t="n">
        <v>62</v>
      </c>
      <c r="D1696" s="12" t="n">
        <v>70.5</v>
      </c>
      <c r="E1696" s="13" t="n">
        <f aca="false">C1696*0.5+D1696*0.5</f>
        <v>66.25</v>
      </c>
    </row>
    <row r="1697" customFormat="false" ht="13.5" hidden="false" customHeight="false" outlineLevel="0" collapsed="false">
      <c r="A1697" s="11" t="n">
        <v>34042015030</v>
      </c>
      <c r="B1697" s="11" t="s">
        <v>1700</v>
      </c>
      <c r="C1697" s="12" t="n">
        <v>72.5</v>
      </c>
      <c r="D1697" s="12" t="n">
        <v>73</v>
      </c>
      <c r="E1697" s="13" t="n">
        <f aca="false">C1697*0.5+D1697*0.5</f>
        <v>72.75</v>
      </c>
    </row>
    <row r="1698" customFormat="false" ht="13.5" hidden="false" customHeight="false" outlineLevel="0" collapsed="false">
      <c r="A1698" s="11" t="n">
        <v>34042015022</v>
      </c>
      <c r="B1698" s="11" t="s">
        <v>1701</v>
      </c>
      <c r="C1698" s="12" t="n">
        <v>69.5</v>
      </c>
      <c r="D1698" s="12" t="n">
        <v>62</v>
      </c>
      <c r="E1698" s="13" t="n">
        <f aca="false">C1698*0.5+D1698*0.5</f>
        <v>65.75</v>
      </c>
    </row>
    <row r="1699" customFormat="false" ht="13.5" hidden="false" customHeight="false" outlineLevel="0" collapsed="false">
      <c r="A1699" s="11" t="n">
        <v>34042015020</v>
      </c>
      <c r="B1699" s="11" t="s">
        <v>1702</v>
      </c>
      <c r="C1699" s="12" t="n">
        <v>73.5</v>
      </c>
      <c r="D1699" s="12" t="n">
        <v>75</v>
      </c>
      <c r="E1699" s="13" t="n">
        <f aca="false">C1699*0.5+D1699*0.5</f>
        <v>74.25</v>
      </c>
    </row>
    <row r="1700" customFormat="false" ht="13.5" hidden="false" customHeight="false" outlineLevel="0" collapsed="false">
      <c r="A1700" s="11" t="n">
        <v>34042015053</v>
      </c>
      <c r="B1700" s="11" t="s">
        <v>1703</v>
      </c>
      <c r="C1700" s="12" t="n">
        <v>0</v>
      </c>
      <c r="D1700" s="12" t="n">
        <v>0</v>
      </c>
      <c r="E1700" s="13" t="n">
        <f aca="false">C1700*0.5+D1700*0.5</f>
        <v>0</v>
      </c>
    </row>
    <row r="1701" customFormat="false" ht="13.5" hidden="false" customHeight="false" outlineLevel="0" collapsed="false">
      <c r="A1701" s="11" t="n">
        <v>34042015045</v>
      </c>
      <c r="B1701" s="11" t="s">
        <v>1704</v>
      </c>
      <c r="C1701" s="12" t="n">
        <v>63.5</v>
      </c>
      <c r="D1701" s="12" t="n">
        <v>67.5</v>
      </c>
      <c r="E1701" s="13" t="n">
        <f aca="false">C1701*0.5+D1701*0.5</f>
        <v>65.5</v>
      </c>
    </row>
    <row r="1702" customFormat="false" ht="13.5" hidden="false" customHeight="false" outlineLevel="0" collapsed="false">
      <c r="A1702" s="11" t="n">
        <v>34042015024</v>
      </c>
      <c r="B1702" s="11" t="s">
        <v>1705</v>
      </c>
      <c r="C1702" s="12" t="n">
        <v>0</v>
      </c>
      <c r="D1702" s="12" t="n">
        <v>0</v>
      </c>
      <c r="E1702" s="13" t="n">
        <f aca="false">C1702*0.5+D1702*0.5</f>
        <v>0</v>
      </c>
    </row>
    <row r="1703" customFormat="false" ht="13.5" hidden="false" customHeight="false" outlineLevel="0" collapsed="false">
      <c r="A1703" s="11" t="n">
        <v>34042015062</v>
      </c>
      <c r="B1703" s="11" t="s">
        <v>1706</v>
      </c>
      <c r="C1703" s="12" t="n">
        <v>68</v>
      </c>
      <c r="D1703" s="12" t="n">
        <v>70</v>
      </c>
      <c r="E1703" s="13" t="n">
        <f aca="false">C1703*0.5+D1703*0.5</f>
        <v>69</v>
      </c>
    </row>
    <row r="1704" customFormat="false" ht="13.5" hidden="false" customHeight="false" outlineLevel="0" collapsed="false">
      <c r="A1704" s="11" t="n">
        <v>34042015062</v>
      </c>
      <c r="B1704" s="11" t="s">
        <v>1707</v>
      </c>
      <c r="C1704" s="12" t="n">
        <v>0</v>
      </c>
      <c r="D1704" s="12" t="n">
        <v>0</v>
      </c>
      <c r="E1704" s="13" t="n">
        <f aca="false">C1704*0.5+D1704*0.5</f>
        <v>0</v>
      </c>
    </row>
    <row r="1705" customFormat="false" ht="13.5" hidden="false" customHeight="false" outlineLevel="0" collapsed="false">
      <c r="A1705" s="11" t="n">
        <v>34042015008</v>
      </c>
      <c r="B1705" s="11" t="s">
        <v>1708</v>
      </c>
      <c r="C1705" s="12" t="n">
        <v>68.5</v>
      </c>
      <c r="D1705" s="12" t="n">
        <v>70</v>
      </c>
      <c r="E1705" s="13" t="n">
        <f aca="false">C1705*0.5+D1705*0.5</f>
        <v>69.25</v>
      </c>
    </row>
    <row r="1706" customFormat="false" ht="13.5" hidden="false" customHeight="false" outlineLevel="0" collapsed="false">
      <c r="A1706" s="11" t="n">
        <v>34042015034</v>
      </c>
      <c r="B1706" s="11" t="s">
        <v>1709</v>
      </c>
      <c r="C1706" s="12" t="n">
        <v>0</v>
      </c>
      <c r="D1706" s="12" t="n">
        <v>0</v>
      </c>
      <c r="E1706" s="13" t="n">
        <f aca="false">C1706*0.5+D1706*0.5</f>
        <v>0</v>
      </c>
    </row>
    <row r="1707" customFormat="false" ht="13.5" hidden="false" customHeight="false" outlineLevel="0" collapsed="false">
      <c r="A1707" s="11" t="n">
        <v>34042015027</v>
      </c>
      <c r="B1707" s="11" t="s">
        <v>1710</v>
      </c>
      <c r="C1707" s="12" t="n">
        <v>55</v>
      </c>
      <c r="D1707" s="12" t="n">
        <v>65.5</v>
      </c>
      <c r="E1707" s="13" t="n">
        <f aca="false">C1707*0.5+D1707*0.5</f>
        <v>60.25</v>
      </c>
    </row>
    <row r="1708" customFormat="false" ht="13.5" hidden="false" customHeight="false" outlineLevel="0" collapsed="false">
      <c r="A1708" s="11" t="n">
        <v>34042015061</v>
      </c>
      <c r="B1708" s="11" t="s">
        <v>1711</v>
      </c>
      <c r="C1708" s="12" t="n">
        <v>70</v>
      </c>
      <c r="D1708" s="12" t="n">
        <v>65</v>
      </c>
      <c r="E1708" s="13" t="n">
        <f aca="false">C1708*0.5+D1708*0.5</f>
        <v>67.5</v>
      </c>
    </row>
    <row r="1709" customFormat="false" ht="13.5" hidden="false" customHeight="false" outlineLevel="0" collapsed="false">
      <c r="A1709" s="11" t="n">
        <v>34042015030</v>
      </c>
      <c r="B1709" s="11" t="s">
        <v>1712</v>
      </c>
      <c r="C1709" s="12" t="n">
        <v>64.5</v>
      </c>
      <c r="D1709" s="12" t="n">
        <v>67</v>
      </c>
      <c r="E1709" s="13" t="n">
        <f aca="false">C1709*0.5+D1709*0.5</f>
        <v>65.75</v>
      </c>
    </row>
    <row r="1710" customFormat="false" ht="13.5" hidden="false" customHeight="false" outlineLevel="0" collapsed="false">
      <c r="A1710" s="11" t="n">
        <v>34042015052</v>
      </c>
      <c r="B1710" s="11" t="s">
        <v>1713</v>
      </c>
      <c r="C1710" s="12" t="n">
        <v>64</v>
      </c>
      <c r="D1710" s="12" t="n">
        <v>69.5</v>
      </c>
      <c r="E1710" s="13" t="n">
        <f aca="false">C1710*0.5+D1710*0.5</f>
        <v>66.75</v>
      </c>
    </row>
    <row r="1711" customFormat="false" ht="13.5" hidden="false" customHeight="false" outlineLevel="0" collapsed="false">
      <c r="A1711" s="11" t="n">
        <v>34042015058</v>
      </c>
      <c r="B1711" s="11" t="s">
        <v>1714</v>
      </c>
      <c r="C1711" s="12" t="n">
        <v>60.5</v>
      </c>
      <c r="D1711" s="12" t="n">
        <v>58</v>
      </c>
      <c r="E1711" s="13" t="n">
        <f aca="false">C1711*0.5+D1711*0.5</f>
        <v>59.25</v>
      </c>
    </row>
    <row r="1712" customFormat="false" ht="13.5" hidden="false" customHeight="false" outlineLevel="0" collapsed="false">
      <c r="A1712" s="11" t="n">
        <v>34042015022</v>
      </c>
      <c r="B1712" s="11" t="s">
        <v>1715</v>
      </c>
      <c r="C1712" s="12" t="n">
        <v>61</v>
      </c>
      <c r="D1712" s="12" t="n">
        <v>66</v>
      </c>
      <c r="E1712" s="13" t="n">
        <f aca="false">C1712*0.5+D1712*0.5</f>
        <v>63.5</v>
      </c>
    </row>
    <row r="1713" customFormat="false" ht="13.5" hidden="false" customHeight="false" outlineLevel="0" collapsed="false">
      <c r="A1713" s="11" t="n">
        <v>34042015065</v>
      </c>
      <c r="B1713" s="11" t="s">
        <v>1716</v>
      </c>
      <c r="C1713" s="12" t="n">
        <v>0</v>
      </c>
      <c r="D1713" s="12" t="n">
        <v>0</v>
      </c>
      <c r="E1713" s="13" t="n">
        <f aca="false">C1713*0.5+D1713*0.5</f>
        <v>0</v>
      </c>
    </row>
    <row r="1714" customFormat="false" ht="13.5" hidden="false" customHeight="false" outlineLevel="0" collapsed="false">
      <c r="A1714" s="11" t="n">
        <v>34042015046</v>
      </c>
      <c r="B1714" s="11" t="s">
        <v>1717</v>
      </c>
      <c r="C1714" s="12" t="n">
        <v>0</v>
      </c>
      <c r="D1714" s="12" t="n">
        <v>0</v>
      </c>
      <c r="E1714" s="13" t="n">
        <f aca="false">C1714*0.5+D1714*0.5</f>
        <v>0</v>
      </c>
    </row>
    <row r="1715" customFormat="false" ht="13.5" hidden="false" customHeight="false" outlineLevel="0" collapsed="false">
      <c r="A1715" s="11" t="n">
        <v>34042015026</v>
      </c>
      <c r="B1715" s="11" t="s">
        <v>1718</v>
      </c>
      <c r="C1715" s="12" t="n">
        <v>68.5</v>
      </c>
      <c r="D1715" s="12" t="n">
        <v>63</v>
      </c>
      <c r="E1715" s="13" t="n">
        <f aca="false">C1715*0.5+D1715*0.5</f>
        <v>65.75</v>
      </c>
    </row>
    <row r="1716" customFormat="false" ht="13.5" hidden="false" customHeight="false" outlineLevel="0" collapsed="false">
      <c r="A1716" s="11" t="n">
        <v>34042015030</v>
      </c>
      <c r="B1716" s="11" t="s">
        <v>1719</v>
      </c>
      <c r="C1716" s="12" t="n">
        <v>68</v>
      </c>
      <c r="D1716" s="12" t="n">
        <v>57</v>
      </c>
      <c r="E1716" s="13" t="n">
        <f aca="false">C1716*0.5+D1716*0.5</f>
        <v>62.5</v>
      </c>
    </row>
    <row r="1717" customFormat="false" ht="13.5" hidden="false" customHeight="false" outlineLevel="0" collapsed="false">
      <c r="A1717" s="11" t="n">
        <v>34042015026</v>
      </c>
      <c r="B1717" s="11" t="s">
        <v>1720</v>
      </c>
      <c r="C1717" s="12" t="n">
        <v>61.5</v>
      </c>
      <c r="D1717" s="12" t="n">
        <v>53</v>
      </c>
      <c r="E1717" s="13" t="n">
        <f aca="false">C1717*0.5+D1717*0.5</f>
        <v>57.25</v>
      </c>
    </row>
    <row r="1718" customFormat="false" ht="13.5" hidden="false" customHeight="false" outlineLevel="0" collapsed="false">
      <c r="A1718" s="11" t="n">
        <v>34042015056</v>
      </c>
      <c r="B1718" s="11" t="s">
        <v>1721</v>
      </c>
      <c r="C1718" s="12" t="n">
        <v>51.5</v>
      </c>
      <c r="D1718" s="12" t="n">
        <v>63</v>
      </c>
      <c r="E1718" s="13" t="n">
        <f aca="false">C1718*0.5+D1718*0.5</f>
        <v>57.25</v>
      </c>
    </row>
    <row r="1719" customFormat="false" ht="13.5" hidden="false" customHeight="false" outlineLevel="0" collapsed="false">
      <c r="A1719" s="11" t="n">
        <v>34042015034</v>
      </c>
      <c r="B1719" s="11" t="s">
        <v>1722</v>
      </c>
      <c r="C1719" s="12" t="n">
        <v>62</v>
      </c>
      <c r="D1719" s="12" t="n">
        <v>65</v>
      </c>
      <c r="E1719" s="13" t="n">
        <f aca="false">C1719*0.5+D1719*0.5</f>
        <v>63.5</v>
      </c>
    </row>
    <row r="1720" customFormat="false" ht="13.5" hidden="false" customHeight="false" outlineLevel="0" collapsed="false">
      <c r="A1720" s="11" t="n">
        <v>34042015056</v>
      </c>
      <c r="B1720" s="11" t="s">
        <v>1723</v>
      </c>
      <c r="C1720" s="12" t="n">
        <v>0</v>
      </c>
      <c r="D1720" s="12" t="n">
        <v>0</v>
      </c>
      <c r="E1720" s="13" t="n">
        <f aca="false">C1720*0.5+D1720*0.5</f>
        <v>0</v>
      </c>
    </row>
    <row r="1721" customFormat="false" ht="13.5" hidden="false" customHeight="false" outlineLevel="0" collapsed="false">
      <c r="A1721" s="11" t="n">
        <v>34042015052</v>
      </c>
      <c r="B1721" s="11" t="s">
        <v>1724</v>
      </c>
      <c r="C1721" s="12" t="n">
        <v>68</v>
      </c>
      <c r="D1721" s="12" t="n">
        <v>74</v>
      </c>
      <c r="E1721" s="13" t="n">
        <f aca="false">C1721*0.5+D1721*0.5</f>
        <v>71</v>
      </c>
    </row>
    <row r="1722" customFormat="false" ht="13.5" hidden="false" customHeight="false" outlineLevel="0" collapsed="false">
      <c r="A1722" s="11" t="n">
        <v>34042015024</v>
      </c>
      <c r="B1722" s="11" t="s">
        <v>1725</v>
      </c>
      <c r="C1722" s="12" t="n">
        <v>0</v>
      </c>
      <c r="D1722" s="12" t="n">
        <v>0</v>
      </c>
      <c r="E1722" s="13" t="n">
        <f aca="false">C1722*0.5+D1722*0.5</f>
        <v>0</v>
      </c>
    </row>
    <row r="1723" customFormat="false" ht="13.5" hidden="false" customHeight="false" outlineLevel="0" collapsed="false">
      <c r="A1723" s="11" t="n">
        <v>34042015024</v>
      </c>
      <c r="B1723" s="11" t="s">
        <v>1726</v>
      </c>
      <c r="C1723" s="12" t="n">
        <v>0</v>
      </c>
      <c r="D1723" s="12" t="n">
        <v>0</v>
      </c>
      <c r="E1723" s="13" t="n">
        <f aca="false">C1723*0.5+D1723*0.5</f>
        <v>0</v>
      </c>
    </row>
    <row r="1724" customFormat="false" ht="13.5" hidden="false" customHeight="false" outlineLevel="0" collapsed="false">
      <c r="A1724" s="11" t="n">
        <v>34042015024</v>
      </c>
      <c r="B1724" s="11" t="s">
        <v>1727</v>
      </c>
      <c r="C1724" s="12" t="n">
        <v>75</v>
      </c>
      <c r="D1724" s="12" t="n">
        <v>66</v>
      </c>
      <c r="E1724" s="13" t="n">
        <f aca="false">C1724*0.5+D1724*0.5</f>
        <v>70.5</v>
      </c>
    </row>
    <row r="1725" customFormat="false" ht="13.5" hidden="false" customHeight="false" outlineLevel="0" collapsed="false">
      <c r="A1725" s="11" t="n">
        <v>34042015022</v>
      </c>
      <c r="B1725" s="11" t="s">
        <v>1728</v>
      </c>
      <c r="C1725" s="12" t="n">
        <v>62.5</v>
      </c>
      <c r="D1725" s="12" t="n">
        <v>72.5</v>
      </c>
      <c r="E1725" s="13" t="n">
        <f aca="false">C1725*0.5+D1725*0.5</f>
        <v>67.5</v>
      </c>
    </row>
    <row r="1726" customFormat="false" ht="13.5" hidden="false" customHeight="false" outlineLevel="0" collapsed="false">
      <c r="A1726" s="11" t="n">
        <v>34042015041</v>
      </c>
      <c r="B1726" s="11" t="s">
        <v>1729</v>
      </c>
      <c r="C1726" s="12" t="n">
        <v>0</v>
      </c>
      <c r="D1726" s="12" t="n">
        <v>0</v>
      </c>
      <c r="E1726" s="13" t="n">
        <f aca="false">C1726*0.5+D1726*0.5</f>
        <v>0</v>
      </c>
    </row>
    <row r="1727" customFormat="false" ht="13.5" hidden="false" customHeight="false" outlineLevel="0" collapsed="false">
      <c r="A1727" s="11" t="n">
        <v>34042015024</v>
      </c>
      <c r="B1727" s="11" t="s">
        <v>1730</v>
      </c>
      <c r="C1727" s="12" t="n">
        <v>60.5</v>
      </c>
      <c r="D1727" s="12" t="n">
        <v>55.5</v>
      </c>
      <c r="E1727" s="13" t="n">
        <f aca="false">C1727*0.5+D1727*0.5</f>
        <v>58</v>
      </c>
    </row>
    <row r="1728" customFormat="false" ht="13.5" hidden="false" customHeight="false" outlineLevel="0" collapsed="false">
      <c r="A1728" s="11" t="n">
        <v>34042015059</v>
      </c>
      <c r="B1728" s="11" t="s">
        <v>1731</v>
      </c>
      <c r="C1728" s="12" t="n">
        <v>63.5</v>
      </c>
      <c r="D1728" s="12" t="n">
        <v>60.5</v>
      </c>
      <c r="E1728" s="13" t="n">
        <f aca="false">C1728*0.5+D1728*0.5</f>
        <v>62</v>
      </c>
    </row>
    <row r="1729" customFormat="false" ht="13.5" hidden="false" customHeight="false" outlineLevel="0" collapsed="false">
      <c r="A1729" s="11" t="n">
        <v>34042015026</v>
      </c>
      <c r="B1729" s="11" t="s">
        <v>1732</v>
      </c>
      <c r="C1729" s="12" t="n">
        <v>69</v>
      </c>
      <c r="D1729" s="12" t="n">
        <v>71</v>
      </c>
      <c r="E1729" s="13" t="n">
        <f aca="false">C1729*0.5+D1729*0.5</f>
        <v>70</v>
      </c>
    </row>
    <row r="1730" customFormat="false" ht="13.5" hidden="false" customHeight="false" outlineLevel="0" collapsed="false">
      <c r="A1730" s="11" t="n">
        <v>34042015061</v>
      </c>
      <c r="B1730" s="11" t="s">
        <v>1733</v>
      </c>
      <c r="C1730" s="12" t="n">
        <v>49</v>
      </c>
      <c r="D1730" s="12" t="n">
        <v>63.5</v>
      </c>
      <c r="E1730" s="13" t="n">
        <f aca="false">C1730*0.5+D1730*0.5</f>
        <v>56.25</v>
      </c>
    </row>
    <row r="1731" customFormat="false" ht="13.5" hidden="false" customHeight="false" outlineLevel="0" collapsed="false">
      <c r="A1731" s="11" t="n">
        <v>34042015048</v>
      </c>
      <c r="B1731" s="11" t="s">
        <v>1734</v>
      </c>
      <c r="C1731" s="12" t="n">
        <v>62.5</v>
      </c>
      <c r="D1731" s="12" t="n">
        <v>64.5</v>
      </c>
      <c r="E1731" s="13" t="n">
        <f aca="false">C1731*0.5+D1731*0.5</f>
        <v>63.5</v>
      </c>
    </row>
    <row r="1732" customFormat="false" ht="13.5" hidden="false" customHeight="false" outlineLevel="0" collapsed="false">
      <c r="A1732" s="11" t="n">
        <v>34042015031</v>
      </c>
      <c r="B1732" s="11" t="s">
        <v>1735</v>
      </c>
      <c r="C1732" s="12" t="n">
        <v>59</v>
      </c>
      <c r="D1732" s="12" t="n">
        <v>60</v>
      </c>
      <c r="E1732" s="13" t="n">
        <f aca="false">C1732*0.5+D1732*0.5</f>
        <v>59.5</v>
      </c>
    </row>
    <row r="1733" customFormat="false" ht="13.5" hidden="false" customHeight="false" outlineLevel="0" collapsed="false">
      <c r="A1733" s="11" t="n">
        <v>34042015025</v>
      </c>
      <c r="B1733" s="11" t="s">
        <v>1736</v>
      </c>
      <c r="C1733" s="12" t="n">
        <v>66</v>
      </c>
      <c r="D1733" s="12" t="n">
        <v>73</v>
      </c>
      <c r="E1733" s="13" t="n">
        <f aca="false">C1733*0.5+D1733*0.5</f>
        <v>69.5</v>
      </c>
    </row>
    <row r="1734" customFormat="false" ht="13.5" hidden="false" customHeight="false" outlineLevel="0" collapsed="false">
      <c r="A1734" s="11" t="n">
        <v>34042015061</v>
      </c>
      <c r="B1734" s="11" t="s">
        <v>1737</v>
      </c>
      <c r="C1734" s="12" t="n">
        <v>71</v>
      </c>
      <c r="D1734" s="12" t="n">
        <v>62.5</v>
      </c>
      <c r="E1734" s="13" t="n">
        <f aca="false">C1734*0.5+D1734*0.5</f>
        <v>66.75</v>
      </c>
    </row>
    <row r="1735" customFormat="false" ht="13.5" hidden="false" customHeight="false" outlineLevel="0" collapsed="false">
      <c r="A1735" s="11" t="n">
        <v>34042015059</v>
      </c>
      <c r="B1735" s="11" t="s">
        <v>1738</v>
      </c>
      <c r="C1735" s="12" t="n">
        <v>70.5</v>
      </c>
      <c r="D1735" s="12" t="n">
        <v>66.5</v>
      </c>
      <c r="E1735" s="13" t="n">
        <f aca="false">C1735*0.5+D1735*0.5</f>
        <v>68.5</v>
      </c>
    </row>
    <row r="1736" customFormat="false" ht="13.5" hidden="false" customHeight="false" outlineLevel="0" collapsed="false">
      <c r="A1736" s="11" t="n">
        <v>34042015030</v>
      </c>
      <c r="B1736" s="11" t="s">
        <v>1739</v>
      </c>
      <c r="C1736" s="12" t="n">
        <v>63</v>
      </c>
      <c r="D1736" s="12" t="n">
        <v>61.5</v>
      </c>
      <c r="E1736" s="13" t="n">
        <f aca="false">C1736*0.5+D1736*0.5</f>
        <v>62.25</v>
      </c>
    </row>
    <row r="1737" customFormat="false" ht="13.5" hidden="false" customHeight="false" outlineLevel="0" collapsed="false">
      <c r="A1737" s="11" t="n">
        <v>34042015061</v>
      </c>
      <c r="B1737" s="11" t="s">
        <v>1740</v>
      </c>
      <c r="C1737" s="12" t="n">
        <v>61</v>
      </c>
      <c r="D1737" s="12" t="n">
        <v>61.5</v>
      </c>
      <c r="E1737" s="13" t="n">
        <f aca="false">C1737*0.5+D1737*0.5</f>
        <v>61.25</v>
      </c>
    </row>
    <row r="1738" customFormat="false" ht="13.5" hidden="false" customHeight="false" outlineLevel="0" collapsed="false">
      <c r="A1738" s="11" t="n">
        <v>34042015062</v>
      </c>
      <c r="B1738" s="11" t="s">
        <v>1741</v>
      </c>
      <c r="C1738" s="12" t="n">
        <v>0</v>
      </c>
      <c r="D1738" s="12" t="n">
        <v>0</v>
      </c>
      <c r="E1738" s="13" t="n">
        <f aca="false">C1738*0.5+D1738*0.5</f>
        <v>0</v>
      </c>
    </row>
    <row r="1739" customFormat="false" ht="13.5" hidden="false" customHeight="false" outlineLevel="0" collapsed="false">
      <c r="A1739" s="11" t="n">
        <v>34042015018</v>
      </c>
      <c r="B1739" s="11" t="s">
        <v>1742</v>
      </c>
      <c r="C1739" s="12" t="n">
        <v>0</v>
      </c>
      <c r="D1739" s="12" t="n">
        <v>0</v>
      </c>
      <c r="E1739" s="13" t="n">
        <f aca="false">C1739*0.5+D1739*0.5</f>
        <v>0</v>
      </c>
    </row>
    <row r="1740" customFormat="false" ht="13.5" hidden="false" customHeight="false" outlineLevel="0" collapsed="false">
      <c r="A1740" s="11" t="n">
        <v>34042015020</v>
      </c>
      <c r="B1740" s="11" t="s">
        <v>1743</v>
      </c>
      <c r="C1740" s="12" t="n">
        <v>59.5</v>
      </c>
      <c r="D1740" s="12" t="n">
        <v>64.5</v>
      </c>
      <c r="E1740" s="13" t="n">
        <f aca="false">C1740*0.5+D1740*0.5</f>
        <v>62</v>
      </c>
    </row>
    <row r="1741" customFormat="false" ht="13.5" hidden="false" customHeight="false" outlineLevel="0" collapsed="false">
      <c r="A1741" s="11" t="n">
        <v>34042015024</v>
      </c>
      <c r="B1741" s="11" t="s">
        <v>1744</v>
      </c>
      <c r="C1741" s="12" t="n">
        <v>61</v>
      </c>
      <c r="D1741" s="12" t="n">
        <v>64</v>
      </c>
      <c r="E1741" s="13" t="n">
        <f aca="false">C1741*0.5+D1741*0.5</f>
        <v>62.5</v>
      </c>
    </row>
    <row r="1742" customFormat="false" ht="13.5" hidden="false" customHeight="false" outlineLevel="0" collapsed="false">
      <c r="A1742" s="11" t="n">
        <v>34042015059</v>
      </c>
      <c r="B1742" s="11" t="s">
        <v>1745</v>
      </c>
      <c r="C1742" s="12" t="n">
        <v>59.5</v>
      </c>
      <c r="D1742" s="12" t="n">
        <v>64</v>
      </c>
      <c r="E1742" s="13" t="n">
        <f aca="false">C1742*0.5+D1742*0.5</f>
        <v>61.75</v>
      </c>
    </row>
    <row r="1743" customFormat="false" ht="13.5" hidden="false" customHeight="false" outlineLevel="0" collapsed="false">
      <c r="A1743" s="11" t="n">
        <v>34042015022</v>
      </c>
      <c r="B1743" s="11" t="s">
        <v>1746</v>
      </c>
      <c r="C1743" s="12" t="n">
        <v>53.5</v>
      </c>
      <c r="D1743" s="12" t="n">
        <v>64</v>
      </c>
      <c r="E1743" s="13" t="n">
        <f aca="false">C1743*0.5+D1743*0.5</f>
        <v>58.75</v>
      </c>
    </row>
    <row r="1744" customFormat="false" ht="13.5" hidden="false" customHeight="false" outlineLevel="0" collapsed="false">
      <c r="A1744" s="11" t="n">
        <v>34042015061</v>
      </c>
      <c r="B1744" s="11" t="s">
        <v>1747</v>
      </c>
      <c r="C1744" s="12" t="n">
        <v>69</v>
      </c>
      <c r="D1744" s="12" t="n">
        <v>73.5</v>
      </c>
      <c r="E1744" s="13" t="n">
        <f aca="false">C1744*0.5+D1744*0.5</f>
        <v>71.25</v>
      </c>
    </row>
    <row r="1745" customFormat="false" ht="13.5" hidden="false" customHeight="false" outlineLevel="0" collapsed="false">
      <c r="A1745" s="11" t="n">
        <v>34042015059</v>
      </c>
      <c r="B1745" s="11" t="s">
        <v>1748</v>
      </c>
      <c r="C1745" s="12" t="n">
        <v>62.5</v>
      </c>
      <c r="D1745" s="12" t="n">
        <v>68</v>
      </c>
      <c r="E1745" s="13" t="n">
        <f aca="false">C1745*0.5+D1745*0.5</f>
        <v>65.25</v>
      </c>
    </row>
    <row r="1746" customFormat="false" ht="13.5" hidden="false" customHeight="false" outlineLevel="0" collapsed="false">
      <c r="A1746" s="11" t="n">
        <v>34042015030</v>
      </c>
      <c r="B1746" s="11" t="s">
        <v>1749</v>
      </c>
      <c r="C1746" s="12" t="n">
        <v>57</v>
      </c>
      <c r="D1746" s="12" t="n">
        <v>70.5</v>
      </c>
      <c r="E1746" s="13" t="n">
        <f aca="false">C1746*0.5+D1746*0.5</f>
        <v>63.75</v>
      </c>
    </row>
    <row r="1747" customFormat="false" ht="13.5" hidden="false" customHeight="false" outlineLevel="0" collapsed="false">
      <c r="A1747" s="11" t="n">
        <v>34042015065</v>
      </c>
      <c r="B1747" s="11" t="s">
        <v>1750</v>
      </c>
      <c r="C1747" s="12" t="n">
        <v>0</v>
      </c>
      <c r="D1747" s="12" t="n">
        <v>0</v>
      </c>
      <c r="E1747" s="13" t="n">
        <f aca="false">C1747*0.5+D1747*0.5</f>
        <v>0</v>
      </c>
    </row>
    <row r="1748" customFormat="false" ht="13.5" hidden="false" customHeight="false" outlineLevel="0" collapsed="false">
      <c r="A1748" s="11" t="n">
        <v>34042015024</v>
      </c>
      <c r="B1748" s="11" t="s">
        <v>1751</v>
      </c>
      <c r="C1748" s="12" t="n">
        <v>62.5</v>
      </c>
      <c r="D1748" s="12" t="n">
        <v>64.5</v>
      </c>
      <c r="E1748" s="13" t="n">
        <f aca="false">C1748*0.5+D1748*0.5</f>
        <v>63.5</v>
      </c>
    </row>
    <row r="1749" customFormat="false" ht="13.5" hidden="false" customHeight="false" outlineLevel="0" collapsed="false">
      <c r="A1749" s="11" t="n">
        <v>34042015030</v>
      </c>
      <c r="B1749" s="11" t="s">
        <v>1752</v>
      </c>
      <c r="C1749" s="12" t="n">
        <v>73</v>
      </c>
      <c r="D1749" s="12" t="n">
        <v>67.5</v>
      </c>
      <c r="E1749" s="13" t="n">
        <f aca="false">C1749*0.5+D1749*0.5</f>
        <v>70.25</v>
      </c>
    </row>
    <row r="1750" customFormat="false" ht="13.5" hidden="false" customHeight="false" outlineLevel="0" collapsed="false">
      <c r="A1750" s="11" t="n">
        <v>34042015020</v>
      </c>
      <c r="B1750" s="11" t="s">
        <v>1753</v>
      </c>
      <c r="C1750" s="12" t="n">
        <v>0</v>
      </c>
      <c r="D1750" s="12" t="n">
        <v>0</v>
      </c>
      <c r="E1750" s="13" t="n">
        <f aca="false">C1750*0.5+D1750*0.5</f>
        <v>0</v>
      </c>
    </row>
    <row r="1751" customFormat="false" ht="13.5" hidden="false" customHeight="false" outlineLevel="0" collapsed="false">
      <c r="A1751" s="11" t="n">
        <v>34042015062</v>
      </c>
      <c r="B1751" s="11" t="s">
        <v>1754</v>
      </c>
      <c r="C1751" s="12" t="n">
        <v>69.5</v>
      </c>
      <c r="D1751" s="12" t="n">
        <v>69.5</v>
      </c>
      <c r="E1751" s="13" t="n">
        <f aca="false">C1751*0.5+D1751*0.5</f>
        <v>69.5</v>
      </c>
    </row>
    <row r="1752" customFormat="false" ht="13.5" hidden="false" customHeight="false" outlineLevel="0" collapsed="false">
      <c r="A1752" s="11" t="n">
        <v>34042015041</v>
      </c>
      <c r="B1752" s="11" t="s">
        <v>1755</v>
      </c>
      <c r="C1752" s="12" t="n">
        <v>69.5</v>
      </c>
      <c r="D1752" s="12" t="n">
        <v>72.5</v>
      </c>
      <c r="E1752" s="13" t="n">
        <f aca="false">C1752*0.5+D1752*0.5</f>
        <v>71</v>
      </c>
    </row>
    <row r="1753" customFormat="false" ht="13.5" hidden="false" customHeight="false" outlineLevel="0" collapsed="false">
      <c r="A1753" s="11" t="n">
        <v>34042015049</v>
      </c>
      <c r="B1753" s="11" t="s">
        <v>1756</v>
      </c>
      <c r="C1753" s="12" t="n">
        <v>71</v>
      </c>
      <c r="D1753" s="12" t="n">
        <v>76.5</v>
      </c>
      <c r="E1753" s="13" t="n">
        <f aca="false">C1753*0.5+D1753*0.5</f>
        <v>73.75</v>
      </c>
    </row>
    <row r="1754" customFormat="false" ht="13.5" hidden="false" customHeight="false" outlineLevel="0" collapsed="false">
      <c r="A1754" s="11" t="n">
        <v>34042015023</v>
      </c>
      <c r="B1754" s="11" t="s">
        <v>1757</v>
      </c>
      <c r="C1754" s="12" t="n">
        <v>61</v>
      </c>
      <c r="D1754" s="12" t="n">
        <v>72</v>
      </c>
      <c r="E1754" s="13" t="n">
        <f aca="false">C1754*0.5+D1754*0.5</f>
        <v>66.5</v>
      </c>
    </row>
    <row r="1755" customFormat="false" ht="13.5" hidden="false" customHeight="false" outlineLevel="0" collapsed="false">
      <c r="A1755" s="11" t="n">
        <v>34042015025</v>
      </c>
      <c r="B1755" s="11" t="s">
        <v>1758</v>
      </c>
      <c r="C1755" s="12" t="n">
        <v>47</v>
      </c>
      <c r="D1755" s="12" t="n">
        <v>59</v>
      </c>
      <c r="E1755" s="13" t="n">
        <f aca="false">C1755*0.5+D1755*0.5</f>
        <v>53</v>
      </c>
    </row>
    <row r="1756" customFormat="false" ht="13.5" hidden="false" customHeight="false" outlineLevel="0" collapsed="false">
      <c r="A1756" s="11" t="n">
        <v>34042015022</v>
      </c>
      <c r="B1756" s="11" t="s">
        <v>1759</v>
      </c>
      <c r="C1756" s="12" t="n">
        <v>64.5</v>
      </c>
      <c r="D1756" s="12" t="n">
        <v>65.5</v>
      </c>
      <c r="E1756" s="13" t="n">
        <f aca="false">C1756*0.5+D1756*0.5</f>
        <v>65</v>
      </c>
    </row>
    <row r="1757" customFormat="false" ht="13.5" hidden="false" customHeight="false" outlineLevel="0" collapsed="false">
      <c r="A1757" s="11" t="n">
        <v>34042015065</v>
      </c>
      <c r="B1757" s="11" t="s">
        <v>1760</v>
      </c>
      <c r="C1757" s="12" t="n">
        <v>59</v>
      </c>
      <c r="D1757" s="12" t="n">
        <v>70</v>
      </c>
      <c r="E1757" s="13" t="n">
        <f aca="false">C1757*0.5+D1757*0.5</f>
        <v>64.5</v>
      </c>
    </row>
    <row r="1758" customFormat="false" ht="13.5" hidden="false" customHeight="false" outlineLevel="0" collapsed="false">
      <c r="A1758" s="11" t="n">
        <v>34042015001</v>
      </c>
      <c r="B1758" s="11" t="s">
        <v>1761</v>
      </c>
      <c r="C1758" s="12" t="n">
        <v>59</v>
      </c>
      <c r="D1758" s="12" t="n">
        <v>68.5</v>
      </c>
      <c r="E1758" s="13" t="n">
        <f aca="false">C1758*0.5+D1758*0.5</f>
        <v>63.75</v>
      </c>
    </row>
    <row r="1759" customFormat="false" ht="13.5" hidden="false" customHeight="false" outlineLevel="0" collapsed="false">
      <c r="A1759" s="11" t="n">
        <v>34042015061</v>
      </c>
      <c r="B1759" s="11" t="s">
        <v>1762</v>
      </c>
      <c r="C1759" s="12" t="n">
        <v>71.5</v>
      </c>
      <c r="D1759" s="12" t="n">
        <v>69</v>
      </c>
      <c r="E1759" s="13" t="n">
        <f aca="false">C1759*0.5+D1759*0.5</f>
        <v>70.25</v>
      </c>
    </row>
    <row r="1760" customFormat="false" ht="13.5" hidden="false" customHeight="false" outlineLevel="0" collapsed="false">
      <c r="A1760" s="11" t="n">
        <v>34042015059</v>
      </c>
      <c r="B1760" s="11" t="s">
        <v>1763</v>
      </c>
      <c r="C1760" s="12" t="n">
        <v>56.5</v>
      </c>
      <c r="D1760" s="12" t="n">
        <v>59</v>
      </c>
      <c r="E1760" s="13" t="n">
        <f aca="false">C1760*0.5+D1760*0.5</f>
        <v>57.75</v>
      </c>
    </row>
    <row r="1761" customFormat="false" ht="13.5" hidden="false" customHeight="false" outlineLevel="0" collapsed="false">
      <c r="A1761" s="11" t="n">
        <v>34042015020</v>
      </c>
      <c r="B1761" s="11" t="s">
        <v>1764</v>
      </c>
      <c r="C1761" s="12" t="n">
        <v>69</v>
      </c>
      <c r="D1761" s="12" t="n">
        <v>68.5</v>
      </c>
      <c r="E1761" s="13" t="n">
        <f aca="false">C1761*0.5+D1761*0.5</f>
        <v>68.75</v>
      </c>
    </row>
    <row r="1762" customFormat="false" ht="13.5" hidden="false" customHeight="false" outlineLevel="0" collapsed="false">
      <c r="A1762" s="11" t="n">
        <v>34042015022</v>
      </c>
      <c r="B1762" s="11" t="s">
        <v>1765</v>
      </c>
      <c r="C1762" s="12" t="n">
        <v>68</v>
      </c>
      <c r="D1762" s="12" t="n">
        <v>73.5</v>
      </c>
      <c r="E1762" s="13" t="n">
        <f aca="false">C1762*0.5+D1762*0.5</f>
        <v>70.75</v>
      </c>
    </row>
    <row r="1763" customFormat="false" ht="13.5" hidden="false" customHeight="false" outlineLevel="0" collapsed="false">
      <c r="A1763" s="11" t="n">
        <v>34042015025</v>
      </c>
      <c r="B1763" s="11" t="s">
        <v>1766</v>
      </c>
      <c r="C1763" s="12" t="n">
        <v>62.5</v>
      </c>
      <c r="D1763" s="12" t="n">
        <v>69</v>
      </c>
      <c r="E1763" s="13" t="n">
        <f aca="false">C1763*0.5+D1763*0.5</f>
        <v>65.75</v>
      </c>
    </row>
    <row r="1764" customFormat="false" ht="13.5" hidden="false" customHeight="false" outlineLevel="0" collapsed="false">
      <c r="A1764" s="11" t="n">
        <v>34042015028</v>
      </c>
      <c r="B1764" s="11" t="s">
        <v>1767</v>
      </c>
      <c r="C1764" s="12" t="n">
        <v>66</v>
      </c>
      <c r="D1764" s="12" t="n">
        <v>67</v>
      </c>
      <c r="E1764" s="13" t="n">
        <f aca="false">C1764*0.5+D1764*0.5</f>
        <v>66.5</v>
      </c>
    </row>
    <row r="1765" customFormat="false" ht="13.5" hidden="false" customHeight="false" outlineLevel="0" collapsed="false">
      <c r="A1765" s="11" t="n">
        <v>34042015030</v>
      </c>
      <c r="B1765" s="11" t="s">
        <v>1768</v>
      </c>
      <c r="C1765" s="12" t="n">
        <v>60</v>
      </c>
      <c r="D1765" s="12" t="n">
        <v>68.5</v>
      </c>
      <c r="E1765" s="13" t="n">
        <f aca="false">C1765*0.5+D1765*0.5</f>
        <v>64.25</v>
      </c>
    </row>
    <row r="1766" customFormat="false" ht="13.5" hidden="false" customHeight="false" outlineLevel="0" collapsed="false">
      <c r="A1766" s="11" t="n">
        <v>34042015061</v>
      </c>
      <c r="B1766" s="11" t="s">
        <v>1769</v>
      </c>
      <c r="C1766" s="12" t="n">
        <v>70.5</v>
      </c>
      <c r="D1766" s="12" t="n">
        <v>73.5</v>
      </c>
      <c r="E1766" s="13" t="n">
        <f aca="false">C1766*0.5+D1766*0.5</f>
        <v>72</v>
      </c>
    </row>
    <row r="1767" customFormat="false" ht="13.5" hidden="false" customHeight="false" outlineLevel="0" collapsed="false">
      <c r="A1767" s="11" t="n">
        <v>34042015032</v>
      </c>
      <c r="B1767" s="11" t="s">
        <v>1770</v>
      </c>
      <c r="C1767" s="12" t="n">
        <v>56</v>
      </c>
      <c r="D1767" s="12" t="n">
        <v>64</v>
      </c>
      <c r="E1767" s="13" t="n">
        <f aca="false">C1767*0.5+D1767*0.5</f>
        <v>60</v>
      </c>
    </row>
    <row r="1768" customFormat="false" ht="13.5" hidden="false" customHeight="false" outlineLevel="0" collapsed="false">
      <c r="A1768" s="11" t="n">
        <v>34042015024</v>
      </c>
      <c r="B1768" s="11" t="s">
        <v>1771</v>
      </c>
      <c r="C1768" s="12" t="n">
        <v>54.5</v>
      </c>
      <c r="D1768" s="12" t="n">
        <v>71</v>
      </c>
      <c r="E1768" s="13" t="n">
        <f aca="false">C1768*0.5+D1768*0.5</f>
        <v>62.75</v>
      </c>
    </row>
    <row r="1769" customFormat="false" ht="13.5" hidden="false" customHeight="false" outlineLevel="0" collapsed="false">
      <c r="A1769" s="11" t="n">
        <v>34042015024</v>
      </c>
      <c r="B1769" s="11" t="s">
        <v>1772</v>
      </c>
      <c r="C1769" s="12" t="n">
        <v>70</v>
      </c>
      <c r="D1769" s="12" t="n">
        <v>71.5</v>
      </c>
      <c r="E1769" s="13" t="n">
        <f aca="false">C1769*0.5+D1769*0.5</f>
        <v>70.75</v>
      </c>
    </row>
    <row r="1770" customFormat="false" ht="13.5" hidden="false" customHeight="false" outlineLevel="0" collapsed="false">
      <c r="A1770" s="11" t="n">
        <v>34042015035</v>
      </c>
      <c r="B1770" s="11" t="s">
        <v>1773</v>
      </c>
      <c r="C1770" s="12" t="n">
        <v>62.5</v>
      </c>
      <c r="D1770" s="12" t="n">
        <v>70.5</v>
      </c>
      <c r="E1770" s="13" t="n">
        <f aca="false">C1770*0.5+D1770*0.5</f>
        <v>66.5</v>
      </c>
    </row>
    <row r="1771" customFormat="false" ht="13.5" hidden="false" customHeight="false" outlineLevel="0" collapsed="false">
      <c r="A1771" s="11" t="n">
        <v>34042015041</v>
      </c>
      <c r="B1771" s="11" t="s">
        <v>1774</v>
      </c>
      <c r="C1771" s="12" t="n">
        <v>60</v>
      </c>
      <c r="D1771" s="12" t="n">
        <v>66.5</v>
      </c>
      <c r="E1771" s="13" t="n">
        <f aca="false">C1771*0.5+D1771*0.5</f>
        <v>63.25</v>
      </c>
    </row>
    <row r="1772" customFormat="false" ht="13.5" hidden="false" customHeight="false" outlineLevel="0" collapsed="false">
      <c r="A1772" s="11" t="n">
        <v>34042015020</v>
      </c>
      <c r="B1772" s="11" t="s">
        <v>1775</v>
      </c>
      <c r="C1772" s="12" t="n">
        <v>70</v>
      </c>
      <c r="D1772" s="12" t="n">
        <v>68.5</v>
      </c>
      <c r="E1772" s="13" t="n">
        <f aca="false">C1772*0.5+D1772*0.5</f>
        <v>69.25</v>
      </c>
    </row>
    <row r="1773" customFormat="false" ht="13.5" hidden="false" customHeight="false" outlineLevel="0" collapsed="false">
      <c r="A1773" s="11" t="n">
        <v>34042015023</v>
      </c>
      <c r="B1773" s="11" t="s">
        <v>1776</v>
      </c>
      <c r="C1773" s="12" t="n">
        <v>0</v>
      </c>
      <c r="D1773" s="12" t="n">
        <v>0</v>
      </c>
      <c r="E1773" s="13" t="n">
        <f aca="false">C1773*0.5+D1773*0.5</f>
        <v>0</v>
      </c>
    </row>
    <row r="1774" customFormat="false" ht="13.5" hidden="false" customHeight="false" outlineLevel="0" collapsed="false">
      <c r="A1774" s="11" t="n">
        <v>34042015065</v>
      </c>
      <c r="B1774" s="11" t="s">
        <v>1777</v>
      </c>
      <c r="C1774" s="12" t="n">
        <v>64</v>
      </c>
      <c r="D1774" s="12" t="n">
        <v>72.5</v>
      </c>
      <c r="E1774" s="13" t="n">
        <f aca="false">C1774*0.5+D1774*0.5</f>
        <v>68.25</v>
      </c>
    </row>
    <row r="1775" customFormat="false" ht="13.5" hidden="false" customHeight="false" outlineLevel="0" collapsed="false">
      <c r="A1775" s="11" t="n">
        <v>34042015057</v>
      </c>
      <c r="B1775" s="11" t="s">
        <v>1778</v>
      </c>
      <c r="C1775" s="12" t="n">
        <v>46</v>
      </c>
      <c r="D1775" s="12" t="n">
        <v>63</v>
      </c>
      <c r="E1775" s="13" t="n">
        <f aca="false">C1775*0.5+D1775*0.5</f>
        <v>54.5</v>
      </c>
    </row>
    <row r="1776" customFormat="false" ht="13.5" hidden="false" customHeight="false" outlineLevel="0" collapsed="false">
      <c r="A1776" s="11" t="n">
        <v>34042015030</v>
      </c>
      <c r="B1776" s="11" t="s">
        <v>1779</v>
      </c>
      <c r="C1776" s="12" t="n">
        <v>62</v>
      </c>
      <c r="D1776" s="12" t="n">
        <v>60.5</v>
      </c>
      <c r="E1776" s="13" t="n">
        <f aca="false">C1776*0.5+D1776*0.5</f>
        <v>61.25</v>
      </c>
    </row>
    <row r="1777" customFormat="false" ht="13.5" hidden="false" customHeight="false" outlineLevel="0" collapsed="false">
      <c r="A1777" s="11" t="n">
        <v>34042015024</v>
      </c>
      <c r="B1777" s="11" t="s">
        <v>1780</v>
      </c>
      <c r="C1777" s="12" t="n">
        <v>67</v>
      </c>
      <c r="D1777" s="12" t="n">
        <v>68</v>
      </c>
      <c r="E1777" s="13" t="n">
        <f aca="false">C1777*0.5+D1777*0.5</f>
        <v>67.5</v>
      </c>
    </row>
    <row r="1778" customFormat="false" ht="13.5" hidden="false" customHeight="false" outlineLevel="0" collapsed="false">
      <c r="A1778" s="11" t="n">
        <v>34042015046</v>
      </c>
      <c r="B1778" s="11" t="s">
        <v>1781</v>
      </c>
      <c r="C1778" s="12" t="n">
        <v>70</v>
      </c>
      <c r="D1778" s="12" t="n">
        <v>70</v>
      </c>
      <c r="E1778" s="13" t="n">
        <f aca="false">C1778*0.5+D1778*0.5</f>
        <v>70</v>
      </c>
    </row>
    <row r="1779" customFormat="false" ht="13.5" hidden="false" customHeight="false" outlineLevel="0" collapsed="false">
      <c r="A1779" s="11" t="n">
        <v>34042015055</v>
      </c>
      <c r="B1779" s="11" t="s">
        <v>1782</v>
      </c>
      <c r="C1779" s="12" t="n">
        <v>0</v>
      </c>
      <c r="D1779" s="12" t="n">
        <v>0</v>
      </c>
      <c r="E1779" s="13" t="n">
        <f aca="false">C1779*0.5+D1779*0.5</f>
        <v>0</v>
      </c>
    </row>
    <row r="1780" customFormat="false" ht="13.5" hidden="false" customHeight="false" outlineLevel="0" collapsed="false">
      <c r="A1780" s="11" t="n">
        <v>34042015032</v>
      </c>
      <c r="B1780" s="11" t="s">
        <v>1783</v>
      </c>
      <c r="C1780" s="12" t="n">
        <v>65</v>
      </c>
      <c r="D1780" s="12" t="n">
        <v>65</v>
      </c>
      <c r="E1780" s="13" t="n">
        <f aca="false">C1780*0.5+D1780*0.5</f>
        <v>65</v>
      </c>
    </row>
    <row r="1781" customFormat="false" ht="13.5" hidden="false" customHeight="false" outlineLevel="0" collapsed="false">
      <c r="A1781" s="11" t="n">
        <v>34042015024</v>
      </c>
      <c r="B1781" s="11" t="s">
        <v>1784</v>
      </c>
      <c r="C1781" s="12" t="n">
        <v>75.5</v>
      </c>
      <c r="D1781" s="12" t="n">
        <v>82.5</v>
      </c>
      <c r="E1781" s="13" t="n">
        <f aca="false">C1781*0.5+D1781*0.5</f>
        <v>79</v>
      </c>
    </row>
    <row r="1782" customFormat="false" ht="13.5" hidden="false" customHeight="false" outlineLevel="0" collapsed="false">
      <c r="A1782" s="11" t="n">
        <v>34042015008</v>
      </c>
      <c r="B1782" s="11" t="s">
        <v>1785</v>
      </c>
      <c r="C1782" s="12" t="n">
        <v>51</v>
      </c>
      <c r="D1782" s="12" t="n">
        <v>0</v>
      </c>
      <c r="E1782" s="13" t="n">
        <f aca="false">C1782*0.5+D1782*0.5</f>
        <v>25.5</v>
      </c>
    </row>
    <row r="1783" customFormat="false" ht="13.5" hidden="false" customHeight="false" outlineLevel="0" collapsed="false">
      <c r="A1783" s="11" t="n">
        <v>34042015022</v>
      </c>
      <c r="B1783" s="11" t="s">
        <v>1786</v>
      </c>
      <c r="C1783" s="12" t="n">
        <v>60.5</v>
      </c>
      <c r="D1783" s="12" t="n">
        <v>69.5</v>
      </c>
      <c r="E1783" s="13" t="n">
        <f aca="false">C1783*0.5+D1783*0.5</f>
        <v>65</v>
      </c>
    </row>
    <row r="1784" customFormat="false" ht="13.5" hidden="false" customHeight="false" outlineLevel="0" collapsed="false">
      <c r="A1784" s="11" t="n">
        <v>34042015061</v>
      </c>
      <c r="B1784" s="11" t="s">
        <v>1787</v>
      </c>
      <c r="C1784" s="12" t="n">
        <v>70.5</v>
      </c>
      <c r="D1784" s="12" t="n">
        <v>71.5</v>
      </c>
      <c r="E1784" s="13" t="n">
        <f aca="false">C1784*0.5+D1784*0.5</f>
        <v>71</v>
      </c>
    </row>
    <row r="1785" customFormat="false" ht="13.5" hidden="false" customHeight="false" outlineLevel="0" collapsed="false">
      <c r="A1785" s="11" t="n">
        <v>34042015023</v>
      </c>
      <c r="B1785" s="11" t="s">
        <v>1788</v>
      </c>
      <c r="C1785" s="12" t="n">
        <v>0</v>
      </c>
      <c r="D1785" s="12" t="n">
        <v>0</v>
      </c>
      <c r="E1785" s="13" t="n">
        <f aca="false">C1785*0.5+D1785*0.5</f>
        <v>0</v>
      </c>
    </row>
    <row r="1786" customFormat="false" ht="13.5" hidden="false" customHeight="false" outlineLevel="0" collapsed="false">
      <c r="A1786" s="11" t="n">
        <v>34042015030</v>
      </c>
      <c r="B1786" s="11" t="s">
        <v>1789</v>
      </c>
      <c r="C1786" s="12" t="n">
        <v>61</v>
      </c>
      <c r="D1786" s="12" t="n">
        <v>68</v>
      </c>
      <c r="E1786" s="13" t="n">
        <f aca="false">C1786*0.5+D1786*0.5</f>
        <v>64.5</v>
      </c>
    </row>
    <row r="1787" customFormat="false" ht="13.5" hidden="false" customHeight="false" outlineLevel="0" collapsed="false">
      <c r="A1787" s="11" t="n">
        <v>34042015037</v>
      </c>
      <c r="B1787" s="11" t="s">
        <v>1790</v>
      </c>
      <c r="C1787" s="12" t="n">
        <v>65</v>
      </c>
      <c r="D1787" s="12" t="n">
        <v>72.5</v>
      </c>
      <c r="E1787" s="13" t="n">
        <f aca="false">C1787*0.5+D1787*0.5</f>
        <v>68.75</v>
      </c>
    </row>
    <row r="1788" customFormat="false" ht="13.5" hidden="false" customHeight="false" outlineLevel="0" collapsed="false">
      <c r="A1788" s="11" t="n">
        <v>34042015066</v>
      </c>
      <c r="B1788" s="11" t="s">
        <v>1791</v>
      </c>
      <c r="C1788" s="12" t="n">
        <v>52.5</v>
      </c>
      <c r="D1788" s="12" t="n">
        <v>60</v>
      </c>
      <c r="E1788" s="13" t="n">
        <f aca="false">C1788*0.5+D1788*0.5</f>
        <v>56.25</v>
      </c>
    </row>
    <row r="1789" customFormat="false" ht="13.5" hidden="false" customHeight="false" outlineLevel="0" collapsed="false">
      <c r="A1789" s="11" t="n">
        <v>34042015030</v>
      </c>
      <c r="B1789" s="11" t="s">
        <v>1792</v>
      </c>
      <c r="C1789" s="12" t="n">
        <v>70.5</v>
      </c>
      <c r="D1789" s="12" t="n">
        <v>79.5</v>
      </c>
      <c r="E1789" s="13" t="n">
        <f aca="false">C1789*0.5+D1789*0.5</f>
        <v>75</v>
      </c>
    </row>
    <row r="1790" customFormat="false" ht="13.5" hidden="false" customHeight="false" outlineLevel="0" collapsed="false">
      <c r="A1790" s="11" t="n">
        <v>34042015062</v>
      </c>
      <c r="B1790" s="11" t="s">
        <v>1793</v>
      </c>
      <c r="C1790" s="12" t="n">
        <v>64.5</v>
      </c>
      <c r="D1790" s="12" t="n">
        <v>59</v>
      </c>
      <c r="E1790" s="13" t="n">
        <f aca="false">C1790*0.5+D1790*0.5</f>
        <v>61.75</v>
      </c>
    </row>
    <row r="1791" customFormat="false" ht="13.5" hidden="false" customHeight="false" outlineLevel="0" collapsed="false">
      <c r="A1791" s="11" t="n">
        <v>34042015061</v>
      </c>
      <c r="B1791" s="11" t="s">
        <v>1794</v>
      </c>
      <c r="C1791" s="12" t="n">
        <v>70</v>
      </c>
      <c r="D1791" s="12" t="n">
        <v>72.5</v>
      </c>
      <c r="E1791" s="13" t="n">
        <f aca="false">C1791*0.5+D1791*0.5</f>
        <v>71.25</v>
      </c>
    </row>
    <row r="1792" customFormat="false" ht="13.5" hidden="false" customHeight="false" outlineLevel="0" collapsed="false">
      <c r="A1792" s="11" t="n">
        <v>34042015035</v>
      </c>
      <c r="B1792" s="11" t="s">
        <v>1795</v>
      </c>
      <c r="C1792" s="12" t="n">
        <v>70</v>
      </c>
      <c r="D1792" s="12" t="n">
        <v>74.5</v>
      </c>
      <c r="E1792" s="13" t="n">
        <f aca="false">C1792*0.5+D1792*0.5</f>
        <v>72.25</v>
      </c>
    </row>
    <row r="1793" customFormat="false" ht="13.5" hidden="false" customHeight="false" outlineLevel="0" collapsed="false">
      <c r="A1793" s="11" t="n">
        <v>34042015059</v>
      </c>
      <c r="B1793" s="11" t="s">
        <v>1796</v>
      </c>
      <c r="C1793" s="12" t="n">
        <v>53.5</v>
      </c>
      <c r="D1793" s="12" t="n">
        <v>69.5</v>
      </c>
      <c r="E1793" s="13" t="n">
        <f aca="false">C1793*0.5+D1793*0.5</f>
        <v>61.5</v>
      </c>
    </row>
    <row r="1794" customFormat="false" ht="13.5" hidden="false" customHeight="false" outlineLevel="0" collapsed="false">
      <c r="A1794" s="11" t="n">
        <v>34042015059</v>
      </c>
      <c r="B1794" s="11" t="s">
        <v>1797</v>
      </c>
      <c r="C1794" s="12" t="n">
        <v>65.5</v>
      </c>
      <c r="D1794" s="12" t="n">
        <v>69.5</v>
      </c>
      <c r="E1794" s="13" t="n">
        <f aca="false">C1794*0.5+D1794*0.5</f>
        <v>67.5</v>
      </c>
    </row>
    <row r="1795" customFormat="false" ht="13.5" hidden="false" customHeight="false" outlineLevel="0" collapsed="false">
      <c r="A1795" s="11" t="n">
        <v>34042015001</v>
      </c>
      <c r="B1795" s="11" t="s">
        <v>1798</v>
      </c>
      <c r="C1795" s="12" t="n">
        <v>55.5</v>
      </c>
      <c r="D1795" s="12" t="n">
        <v>70</v>
      </c>
      <c r="E1795" s="13" t="n">
        <f aca="false">C1795*0.5+D1795*0.5</f>
        <v>62.75</v>
      </c>
    </row>
    <row r="1796" customFormat="false" ht="13.5" hidden="false" customHeight="false" outlineLevel="0" collapsed="false">
      <c r="A1796" s="11" t="n">
        <v>34042015028</v>
      </c>
      <c r="B1796" s="11" t="s">
        <v>1799</v>
      </c>
      <c r="C1796" s="12" t="n">
        <v>51</v>
      </c>
      <c r="D1796" s="12" t="n">
        <v>69</v>
      </c>
      <c r="E1796" s="13" t="n">
        <f aca="false">C1796*0.5+D1796*0.5</f>
        <v>60</v>
      </c>
    </row>
    <row r="1797" customFormat="false" ht="13.5" hidden="false" customHeight="false" outlineLevel="0" collapsed="false">
      <c r="A1797" s="11" t="n">
        <v>34042015059</v>
      </c>
      <c r="B1797" s="11" t="s">
        <v>1800</v>
      </c>
      <c r="C1797" s="12" t="n">
        <v>49.5</v>
      </c>
      <c r="D1797" s="12" t="n">
        <v>70</v>
      </c>
      <c r="E1797" s="13" t="n">
        <f aca="false">C1797*0.5+D1797*0.5</f>
        <v>59.75</v>
      </c>
    </row>
    <row r="1798" customFormat="false" ht="13.5" hidden="false" customHeight="false" outlineLevel="0" collapsed="false">
      <c r="A1798" s="11" t="n">
        <v>34042015061</v>
      </c>
      <c r="B1798" s="11" t="s">
        <v>1801</v>
      </c>
      <c r="C1798" s="12" t="n">
        <v>46</v>
      </c>
      <c r="D1798" s="12" t="n">
        <v>60</v>
      </c>
      <c r="E1798" s="13" t="n">
        <f aca="false">C1798*0.5+D1798*0.5</f>
        <v>53</v>
      </c>
    </row>
    <row r="1799" customFormat="false" ht="13.5" hidden="false" customHeight="false" outlineLevel="0" collapsed="false">
      <c r="A1799" s="11" t="n">
        <v>34042015065</v>
      </c>
      <c r="B1799" s="11" t="s">
        <v>1802</v>
      </c>
      <c r="C1799" s="12" t="n">
        <v>69.5</v>
      </c>
      <c r="D1799" s="12" t="n">
        <v>70.5</v>
      </c>
      <c r="E1799" s="13" t="n">
        <f aca="false">C1799*0.5+D1799*0.5</f>
        <v>70</v>
      </c>
    </row>
    <row r="1800" customFormat="false" ht="13.5" hidden="false" customHeight="false" outlineLevel="0" collapsed="false">
      <c r="A1800" s="11" t="n">
        <v>34042015062</v>
      </c>
      <c r="B1800" s="11" t="s">
        <v>1803</v>
      </c>
      <c r="C1800" s="12" t="n">
        <v>65.5</v>
      </c>
      <c r="D1800" s="12" t="n">
        <v>72.5</v>
      </c>
      <c r="E1800" s="13" t="n">
        <f aca="false">C1800*0.5+D1800*0.5</f>
        <v>69</v>
      </c>
    </row>
    <row r="1801" customFormat="false" ht="13.5" hidden="false" customHeight="false" outlineLevel="0" collapsed="false">
      <c r="A1801" s="11" t="n">
        <v>34042015028</v>
      </c>
      <c r="B1801" s="11" t="s">
        <v>1804</v>
      </c>
      <c r="C1801" s="12" t="n">
        <v>66</v>
      </c>
      <c r="D1801" s="12" t="n">
        <v>70.5</v>
      </c>
      <c r="E1801" s="13" t="n">
        <f aca="false">C1801*0.5+D1801*0.5</f>
        <v>68.25</v>
      </c>
    </row>
    <row r="1802" customFormat="false" ht="13.5" hidden="false" customHeight="false" outlineLevel="0" collapsed="false">
      <c r="A1802" s="11" t="n">
        <v>34042015059</v>
      </c>
      <c r="B1802" s="11" t="s">
        <v>1805</v>
      </c>
      <c r="C1802" s="12" t="n">
        <v>0</v>
      </c>
      <c r="D1802" s="12" t="n">
        <v>0</v>
      </c>
      <c r="E1802" s="13" t="n">
        <f aca="false">C1802*0.5+D1802*0.5</f>
        <v>0</v>
      </c>
    </row>
    <row r="1803" customFormat="false" ht="13.5" hidden="false" customHeight="false" outlineLevel="0" collapsed="false">
      <c r="A1803" s="11" t="n">
        <v>34042015030</v>
      </c>
      <c r="B1803" s="11" t="s">
        <v>1806</v>
      </c>
      <c r="C1803" s="12" t="n">
        <v>0</v>
      </c>
      <c r="D1803" s="12" t="n">
        <v>0</v>
      </c>
      <c r="E1803" s="13" t="n">
        <f aca="false">C1803*0.5+D1803*0.5</f>
        <v>0</v>
      </c>
    </row>
    <row r="1804" customFormat="false" ht="13.5" hidden="false" customHeight="false" outlineLevel="0" collapsed="false">
      <c r="A1804" s="11" t="n">
        <v>34042015025</v>
      </c>
      <c r="B1804" s="11" t="s">
        <v>1807</v>
      </c>
      <c r="C1804" s="12" t="n">
        <v>63.5</v>
      </c>
      <c r="D1804" s="12" t="n">
        <v>68</v>
      </c>
      <c r="E1804" s="13" t="n">
        <f aca="false">C1804*0.5+D1804*0.5</f>
        <v>65.75</v>
      </c>
    </row>
    <row r="1805" customFormat="false" ht="13.5" hidden="false" customHeight="false" outlineLevel="0" collapsed="false">
      <c r="A1805" s="11" t="n">
        <v>34042015057</v>
      </c>
      <c r="B1805" s="11" t="s">
        <v>1808</v>
      </c>
      <c r="C1805" s="12" t="n">
        <v>60.5</v>
      </c>
      <c r="D1805" s="12" t="n">
        <v>70</v>
      </c>
      <c r="E1805" s="13" t="n">
        <f aca="false">C1805*0.5+D1805*0.5</f>
        <v>65.25</v>
      </c>
    </row>
    <row r="1806" customFormat="false" ht="13.5" hidden="false" customHeight="false" outlineLevel="0" collapsed="false">
      <c r="A1806" s="11" t="n">
        <v>34042015057</v>
      </c>
      <c r="B1806" s="11" t="s">
        <v>1809</v>
      </c>
      <c r="C1806" s="12" t="n">
        <v>66.5</v>
      </c>
      <c r="D1806" s="12" t="n">
        <v>67.5</v>
      </c>
      <c r="E1806" s="13" t="n">
        <f aca="false">C1806*0.5+D1806*0.5</f>
        <v>67</v>
      </c>
    </row>
    <row r="1807" customFormat="false" ht="13.5" hidden="false" customHeight="false" outlineLevel="0" collapsed="false">
      <c r="A1807" s="11" t="n">
        <v>34042015053</v>
      </c>
      <c r="B1807" s="11" t="s">
        <v>1810</v>
      </c>
      <c r="C1807" s="12" t="n">
        <v>72</v>
      </c>
      <c r="D1807" s="12" t="n">
        <v>75</v>
      </c>
      <c r="E1807" s="13" t="n">
        <f aca="false">C1807*0.5+D1807*0.5</f>
        <v>73.5</v>
      </c>
    </row>
    <row r="1808" customFormat="false" ht="13.5" hidden="false" customHeight="false" outlineLevel="0" collapsed="false">
      <c r="A1808" s="11" t="n">
        <v>34042015062</v>
      </c>
      <c r="B1808" s="11" t="s">
        <v>1811</v>
      </c>
      <c r="C1808" s="12" t="n">
        <v>50</v>
      </c>
      <c r="D1808" s="12" t="n">
        <v>67</v>
      </c>
      <c r="E1808" s="13" t="n">
        <f aca="false">C1808*0.5+D1808*0.5</f>
        <v>58.5</v>
      </c>
    </row>
    <row r="1809" customFormat="false" ht="13.5" hidden="false" customHeight="false" outlineLevel="0" collapsed="false">
      <c r="A1809" s="11" t="n">
        <v>34042015018</v>
      </c>
      <c r="B1809" s="11" t="s">
        <v>1812</v>
      </c>
      <c r="C1809" s="12" t="n">
        <v>63</v>
      </c>
      <c r="D1809" s="12" t="n">
        <v>62.5</v>
      </c>
      <c r="E1809" s="13" t="n">
        <f aca="false">C1809*0.5+D1809*0.5</f>
        <v>62.75</v>
      </c>
    </row>
    <row r="1810" customFormat="false" ht="13.5" hidden="false" customHeight="false" outlineLevel="0" collapsed="false">
      <c r="A1810" s="11" t="n">
        <v>34042015024</v>
      </c>
      <c r="B1810" s="11" t="s">
        <v>1813</v>
      </c>
      <c r="C1810" s="12" t="n">
        <v>57</v>
      </c>
      <c r="D1810" s="12" t="n">
        <v>69</v>
      </c>
      <c r="E1810" s="13" t="n">
        <f aca="false">C1810*0.5+D1810*0.5</f>
        <v>63</v>
      </c>
    </row>
    <row r="1811" customFormat="false" ht="13.5" hidden="false" customHeight="false" outlineLevel="0" collapsed="false">
      <c r="A1811" s="11" t="n">
        <v>34042015022</v>
      </c>
      <c r="B1811" s="11" t="s">
        <v>1814</v>
      </c>
      <c r="C1811" s="12" t="n">
        <v>71</v>
      </c>
      <c r="D1811" s="12" t="n">
        <v>73</v>
      </c>
      <c r="E1811" s="13" t="n">
        <f aca="false">C1811*0.5+D1811*0.5</f>
        <v>72</v>
      </c>
    </row>
    <row r="1812" customFormat="false" ht="13.5" hidden="false" customHeight="false" outlineLevel="0" collapsed="false">
      <c r="A1812" s="11" t="n">
        <v>34042015026</v>
      </c>
      <c r="B1812" s="11" t="s">
        <v>1815</v>
      </c>
      <c r="C1812" s="12" t="n">
        <v>73.5</v>
      </c>
      <c r="D1812" s="12" t="n">
        <v>70</v>
      </c>
      <c r="E1812" s="13" t="n">
        <f aca="false">C1812*0.5+D1812*0.5</f>
        <v>71.75</v>
      </c>
    </row>
    <row r="1813" customFormat="false" ht="13.5" hidden="false" customHeight="false" outlineLevel="0" collapsed="false">
      <c r="A1813" s="11" t="n">
        <v>34042015037</v>
      </c>
      <c r="B1813" s="11" t="s">
        <v>1816</v>
      </c>
      <c r="C1813" s="12" t="n">
        <v>66</v>
      </c>
      <c r="D1813" s="12" t="n">
        <v>68</v>
      </c>
      <c r="E1813" s="13" t="n">
        <f aca="false">C1813*0.5+D1813*0.5</f>
        <v>67</v>
      </c>
    </row>
    <row r="1814" customFormat="false" ht="13.5" hidden="false" customHeight="false" outlineLevel="0" collapsed="false">
      <c r="A1814" s="11" t="n">
        <v>34042015062</v>
      </c>
      <c r="B1814" s="11" t="s">
        <v>1817</v>
      </c>
      <c r="C1814" s="12" t="n">
        <v>0</v>
      </c>
      <c r="D1814" s="12" t="n">
        <v>0</v>
      </c>
      <c r="E1814" s="13" t="n">
        <f aca="false">C1814*0.5+D1814*0.5</f>
        <v>0</v>
      </c>
    </row>
    <row r="1815" customFormat="false" ht="13.5" hidden="false" customHeight="false" outlineLevel="0" collapsed="false">
      <c r="A1815" s="11" t="n">
        <v>34042015059</v>
      </c>
      <c r="B1815" s="11" t="s">
        <v>1818</v>
      </c>
      <c r="C1815" s="12" t="n">
        <v>73</v>
      </c>
      <c r="D1815" s="12" t="n">
        <v>63.5</v>
      </c>
      <c r="E1815" s="13" t="n">
        <f aca="false">C1815*0.5+D1815*0.5</f>
        <v>68.25</v>
      </c>
    </row>
    <row r="1816" customFormat="false" ht="13.5" hidden="false" customHeight="false" outlineLevel="0" collapsed="false">
      <c r="A1816" s="11" t="n">
        <v>34042015014</v>
      </c>
      <c r="B1816" s="11" t="s">
        <v>1819</v>
      </c>
      <c r="C1816" s="12" t="n">
        <v>55.5</v>
      </c>
      <c r="D1816" s="12" t="n">
        <v>64</v>
      </c>
      <c r="E1816" s="13" t="n">
        <f aca="false">C1816*0.5+D1816*0.5</f>
        <v>59.75</v>
      </c>
    </row>
    <row r="1817" customFormat="false" ht="13.5" hidden="false" customHeight="false" outlineLevel="0" collapsed="false">
      <c r="A1817" s="11" t="n">
        <v>34042015037</v>
      </c>
      <c r="B1817" s="11" t="s">
        <v>1820</v>
      </c>
      <c r="C1817" s="12" t="n">
        <v>70.5</v>
      </c>
      <c r="D1817" s="12" t="n">
        <v>66</v>
      </c>
      <c r="E1817" s="13" t="n">
        <f aca="false">C1817*0.5+D1817*0.5</f>
        <v>68.25</v>
      </c>
    </row>
    <row r="1818" customFormat="false" ht="13.5" hidden="false" customHeight="false" outlineLevel="0" collapsed="false">
      <c r="A1818" s="11" t="n">
        <v>34042015030</v>
      </c>
      <c r="B1818" s="11" t="s">
        <v>1821</v>
      </c>
      <c r="C1818" s="12" t="n">
        <v>70</v>
      </c>
      <c r="D1818" s="12" t="n">
        <v>74.5</v>
      </c>
      <c r="E1818" s="13" t="n">
        <f aca="false">C1818*0.5+D1818*0.5</f>
        <v>72.25</v>
      </c>
    </row>
    <row r="1819" customFormat="false" ht="13.5" hidden="false" customHeight="false" outlineLevel="0" collapsed="false">
      <c r="A1819" s="11" t="n">
        <v>34042015065</v>
      </c>
      <c r="B1819" s="11" t="s">
        <v>1822</v>
      </c>
      <c r="C1819" s="12" t="n">
        <v>61</v>
      </c>
      <c r="D1819" s="12" t="n">
        <v>71</v>
      </c>
      <c r="E1819" s="13" t="n">
        <f aca="false">C1819*0.5+D1819*0.5</f>
        <v>66</v>
      </c>
    </row>
    <row r="1820" customFormat="false" ht="13.5" hidden="false" customHeight="false" outlineLevel="0" collapsed="false">
      <c r="A1820" s="11" t="n">
        <v>34042015024</v>
      </c>
      <c r="B1820" s="11" t="s">
        <v>1823</v>
      </c>
      <c r="C1820" s="12" t="n">
        <v>58</v>
      </c>
      <c r="D1820" s="12" t="n">
        <v>70.5</v>
      </c>
      <c r="E1820" s="13" t="n">
        <f aca="false">C1820*0.5+D1820*0.5</f>
        <v>64.25</v>
      </c>
    </row>
    <row r="1821" customFormat="false" ht="13.5" hidden="false" customHeight="false" outlineLevel="0" collapsed="false">
      <c r="A1821" s="11" t="n">
        <v>34042015065</v>
      </c>
      <c r="B1821" s="11" t="s">
        <v>1824</v>
      </c>
      <c r="C1821" s="12" t="n">
        <v>64</v>
      </c>
      <c r="D1821" s="12" t="n">
        <v>73.5</v>
      </c>
      <c r="E1821" s="13" t="n">
        <f aca="false">C1821*0.5+D1821*0.5</f>
        <v>68.75</v>
      </c>
    </row>
    <row r="1822" customFormat="false" ht="13.5" hidden="false" customHeight="false" outlineLevel="0" collapsed="false">
      <c r="A1822" s="11" t="n">
        <v>34042015065</v>
      </c>
      <c r="B1822" s="11" t="s">
        <v>1825</v>
      </c>
      <c r="C1822" s="12" t="n">
        <v>60.5</v>
      </c>
      <c r="D1822" s="12" t="n">
        <v>64.5</v>
      </c>
      <c r="E1822" s="13" t="n">
        <f aca="false">C1822*0.5+D1822*0.5</f>
        <v>62.5</v>
      </c>
    </row>
    <row r="1823" customFormat="false" ht="13.5" hidden="false" customHeight="false" outlineLevel="0" collapsed="false">
      <c r="A1823" s="11" t="n">
        <v>34042015022</v>
      </c>
      <c r="B1823" s="11" t="s">
        <v>1826</v>
      </c>
      <c r="C1823" s="12" t="n">
        <v>62.5</v>
      </c>
      <c r="D1823" s="12" t="n">
        <v>48.5</v>
      </c>
      <c r="E1823" s="13" t="n">
        <f aca="false">C1823*0.5+D1823*0.5</f>
        <v>55.5</v>
      </c>
    </row>
    <row r="1824" customFormat="false" ht="13.5" hidden="false" customHeight="false" outlineLevel="0" collapsed="false">
      <c r="A1824" s="11" t="n">
        <v>34042015030</v>
      </c>
      <c r="B1824" s="11" t="s">
        <v>1827</v>
      </c>
      <c r="C1824" s="12" t="n">
        <v>71.5</v>
      </c>
      <c r="D1824" s="12" t="n">
        <v>73.5</v>
      </c>
      <c r="E1824" s="13" t="n">
        <f aca="false">C1824*0.5+D1824*0.5</f>
        <v>72.5</v>
      </c>
    </row>
    <row r="1825" customFormat="false" ht="13.5" hidden="false" customHeight="false" outlineLevel="0" collapsed="false">
      <c r="A1825" s="11" t="n">
        <v>34042015024</v>
      </c>
      <c r="B1825" s="11" t="s">
        <v>1828</v>
      </c>
      <c r="C1825" s="12" t="n">
        <v>0</v>
      </c>
      <c r="D1825" s="12" t="n">
        <v>0</v>
      </c>
      <c r="E1825" s="13" t="n">
        <f aca="false">C1825*0.5+D1825*0.5</f>
        <v>0</v>
      </c>
    </row>
    <row r="1826" customFormat="false" ht="13.5" hidden="false" customHeight="false" outlineLevel="0" collapsed="false">
      <c r="A1826" s="11" t="n">
        <v>34042015026</v>
      </c>
      <c r="B1826" s="11" t="s">
        <v>1829</v>
      </c>
      <c r="C1826" s="12" t="n">
        <v>59.5</v>
      </c>
      <c r="D1826" s="12" t="n">
        <v>64.5</v>
      </c>
      <c r="E1826" s="13" t="n">
        <f aca="false">C1826*0.5+D1826*0.5</f>
        <v>62</v>
      </c>
    </row>
    <row r="1827" customFormat="false" ht="13.5" hidden="false" customHeight="false" outlineLevel="0" collapsed="false">
      <c r="A1827" s="11" t="n">
        <v>34042015018</v>
      </c>
      <c r="B1827" s="11" t="s">
        <v>1830</v>
      </c>
      <c r="C1827" s="12" t="n">
        <v>0</v>
      </c>
      <c r="D1827" s="12" t="n">
        <v>0</v>
      </c>
      <c r="E1827" s="13" t="n">
        <f aca="false">C1827*0.5+D1827*0.5</f>
        <v>0</v>
      </c>
    </row>
    <row r="1828" customFormat="false" ht="13.5" hidden="false" customHeight="false" outlineLevel="0" collapsed="false">
      <c r="A1828" s="11" t="n">
        <v>34042015059</v>
      </c>
      <c r="B1828" s="11" t="s">
        <v>1831</v>
      </c>
      <c r="C1828" s="12" t="n">
        <v>0</v>
      </c>
      <c r="D1828" s="12" t="n">
        <v>0</v>
      </c>
      <c r="E1828" s="13" t="n">
        <f aca="false">C1828*0.5+D1828*0.5</f>
        <v>0</v>
      </c>
    </row>
    <row r="1829" customFormat="false" ht="13.5" hidden="false" customHeight="false" outlineLevel="0" collapsed="false">
      <c r="A1829" s="11" t="n">
        <v>34042015024</v>
      </c>
      <c r="B1829" s="11" t="s">
        <v>1832</v>
      </c>
      <c r="C1829" s="12" t="n">
        <v>59</v>
      </c>
      <c r="D1829" s="12" t="n">
        <v>68</v>
      </c>
      <c r="E1829" s="13" t="n">
        <f aca="false">C1829*0.5+D1829*0.5</f>
        <v>63.5</v>
      </c>
    </row>
    <row r="1830" customFormat="false" ht="13.5" hidden="false" customHeight="false" outlineLevel="0" collapsed="false">
      <c r="A1830" s="11" t="n">
        <v>34042015026</v>
      </c>
      <c r="B1830" s="11" t="s">
        <v>1833</v>
      </c>
      <c r="C1830" s="12" t="n">
        <v>0</v>
      </c>
      <c r="D1830" s="12" t="n">
        <v>0</v>
      </c>
      <c r="E1830" s="13" t="n">
        <f aca="false">C1830*0.5+D1830*0.5</f>
        <v>0</v>
      </c>
    </row>
    <row r="1831" customFormat="false" ht="13.5" hidden="false" customHeight="false" outlineLevel="0" collapsed="false">
      <c r="A1831" s="11" t="n">
        <v>34042015061</v>
      </c>
      <c r="B1831" s="11" t="s">
        <v>1834</v>
      </c>
      <c r="C1831" s="12" t="n">
        <v>69.5</v>
      </c>
      <c r="D1831" s="12" t="n">
        <v>68.5</v>
      </c>
      <c r="E1831" s="13" t="n">
        <f aca="false">C1831*0.5+D1831*0.5</f>
        <v>69</v>
      </c>
    </row>
    <row r="1832" customFormat="false" ht="13.5" hidden="false" customHeight="false" outlineLevel="0" collapsed="false">
      <c r="A1832" s="11" t="n">
        <v>34042015034</v>
      </c>
      <c r="B1832" s="11" t="s">
        <v>1835</v>
      </c>
      <c r="C1832" s="12" t="n">
        <v>54</v>
      </c>
      <c r="D1832" s="12" t="n">
        <v>69</v>
      </c>
      <c r="E1832" s="13" t="n">
        <f aca="false">C1832*0.5+D1832*0.5</f>
        <v>61.5</v>
      </c>
    </row>
    <row r="1833" customFormat="false" ht="13.5" hidden="false" customHeight="false" outlineLevel="0" collapsed="false">
      <c r="A1833" s="11" t="n">
        <v>34042015039</v>
      </c>
      <c r="B1833" s="11" t="s">
        <v>1836</v>
      </c>
      <c r="C1833" s="12" t="n">
        <v>64.5</v>
      </c>
      <c r="D1833" s="12" t="n">
        <v>64</v>
      </c>
      <c r="E1833" s="13" t="n">
        <f aca="false">C1833*0.5+D1833*0.5</f>
        <v>64.25</v>
      </c>
    </row>
    <row r="1834" customFormat="false" ht="13.5" hidden="false" customHeight="false" outlineLevel="0" collapsed="false">
      <c r="A1834" s="11" t="n">
        <v>34042015061</v>
      </c>
      <c r="B1834" s="11" t="s">
        <v>1837</v>
      </c>
      <c r="C1834" s="12" t="n">
        <v>59</v>
      </c>
      <c r="D1834" s="12" t="n">
        <v>64</v>
      </c>
      <c r="E1834" s="13" t="n">
        <f aca="false">C1834*0.5+D1834*0.5</f>
        <v>61.5</v>
      </c>
    </row>
    <row r="1835" customFormat="false" ht="13.5" hidden="false" customHeight="false" outlineLevel="0" collapsed="false">
      <c r="A1835" s="11" t="n">
        <v>34042015029</v>
      </c>
      <c r="B1835" s="11" t="s">
        <v>1838</v>
      </c>
      <c r="C1835" s="12" t="n">
        <v>69.5</v>
      </c>
      <c r="D1835" s="12" t="n">
        <v>67</v>
      </c>
      <c r="E1835" s="13" t="n">
        <f aca="false">C1835*0.5+D1835*0.5</f>
        <v>68.25</v>
      </c>
    </row>
    <row r="1836" customFormat="false" ht="13.5" hidden="false" customHeight="false" outlineLevel="0" collapsed="false">
      <c r="A1836" s="11" t="n">
        <v>34042015061</v>
      </c>
      <c r="B1836" s="11" t="s">
        <v>1839</v>
      </c>
      <c r="C1836" s="12" t="n">
        <v>70</v>
      </c>
      <c r="D1836" s="12" t="n">
        <v>66</v>
      </c>
      <c r="E1836" s="13" t="n">
        <f aca="false">C1836*0.5+D1836*0.5</f>
        <v>68</v>
      </c>
    </row>
    <row r="1837" customFormat="false" ht="13.5" hidden="false" customHeight="false" outlineLevel="0" collapsed="false">
      <c r="A1837" s="11" t="n">
        <v>34042015034</v>
      </c>
      <c r="B1837" s="11" t="s">
        <v>1840</v>
      </c>
      <c r="C1837" s="12" t="n">
        <v>63</v>
      </c>
      <c r="D1837" s="12" t="n">
        <v>65</v>
      </c>
      <c r="E1837" s="13" t="n">
        <f aca="false">C1837*0.5+D1837*0.5</f>
        <v>64</v>
      </c>
    </row>
    <row r="1838" customFormat="false" ht="13.5" hidden="false" customHeight="false" outlineLevel="0" collapsed="false">
      <c r="A1838" s="11" t="n">
        <v>34042015061</v>
      </c>
      <c r="B1838" s="11" t="s">
        <v>1841</v>
      </c>
      <c r="C1838" s="12" t="n">
        <v>58</v>
      </c>
      <c r="D1838" s="12" t="n">
        <v>68</v>
      </c>
      <c r="E1838" s="13" t="n">
        <f aca="false">C1838*0.5+D1838*0.5</f>
        <v>63</v>
      </c>
    </row>
    <row r="1839" customFormat="false" ht="13.5" hidden="false" customHeight="false" outlineLevel="0" collapsed="false">
      <c r="A1839" s="11" t="n">
        <v>34042015062</v>
      </c>
      <c r="B1839" s="11" t="s">
        <v>1842</v>
      </c>
      <c r="C1839" s="12" t="n">
        <v>67</v>
      </c>
      <c r="D1839" s="12" t="n">
        <v>63</v>
      </c>
      <c r="E1839" s="13" t="n">
        <f aca="false">C1839*0.5+D1839*0.5</f>
        <v>65</v>
      </c>
    </row>
    <row r="1840" customFormat="false" ht="13.5" hidden="false" customHeight="false" outlineLevel="0" collapsed="false">
      <c r="A1840" s="11" t="n">
        <v>34042015059</v>
      </c>
      <c r="B1840" s="11" t="s">
        <v>1843</v>
      </c>
      <c r="C1840" s="12" t="n">
        <v>45.5</v>
      </c>
      <c r="D1840" s="12" t="n">
        <v>60.5</v>
      </c>
      <c r="E1840" s="13" t="n">
        <f aca="false">C1840*0.5+D1840*0.5</f>
        <v>53</v>
      </c>
    </row>
    <row r="1841" customFormat="false" ht="13.5" hidden="false" customHeight="false" outlineLevel="0" collapsed="false">
      <c r="A1841" s="11" t="n">
        <v>34042015047</v>
      </c>
      <c r="B1841" s="11" t="s">
        <v>1844</v>
      </c>
      <c r="C1841" s="12" t="n">
        <v>68.5</v>
      </c>
      <c r="D1841" s="12" t="n">
        <v>68</v>
      </c>
      <c r="E1841" s="13" t="n">
        <f aca="false">C1841*0.5+D1841*0.5</f>
        <v>68.25</v>
      </c>
    </row>
    <row r="1842" customFormat="false" ht="13.5" hidden="false" customHeight="false" outlineLevel="0" collapsed="false">
      <c r="A1842" s="11" t="n">
        <v>34042015059</v>
      </c>
      <c r="B1842" s="11" t="s">
        <v>1845</v>
      </c>
      <c r="C1842" s="12" t="n">
        <v>64.5</v>
      </c>
      <c r="D1842" s="12" t="n">
        <v>68.5</v>
      </c>
      <c r="E1842" s="13" t="n">
        <f aca="false">C1842*0.5+D1842*0.5</f>
        <v>66.5</v>
      </c>
    </row>
    <row r="1843" customFormat="false" ht="13.5" hidden="false" customHeight="false" outlineLevel="0" collapsed="false">
      <c r="A1843" s="11" t="n">
        <v>34042015061</v>
      </c>
      <c r="B1843" s="11" t="s">
        <v>1846</v>
      </c>
      <c r="C1843" s="12" t="n">
        <v>0</v>
      </c>
      <c r="D1843" s="12" t="n">
        <v>0</v>
      </c>
      <c r="E1843" s="13" t="n">
        <f aca="false">C1843*0.5+D1843*0.5</f>
        <v>0</v>
      </c>
    </row>
    <row r="1844" customFormat="false" ht="13.5" hidden="false" customHeight="false" outlineLevel="0" collapsed="false">
      <c r="A1844" s="11" t="n">
        <v>34042015062</v>
      </c>
      <c r="B1844" s="11" t="s">
        <v>1847</v>
      </c>
      <c r="C1844" s="12" t="n">
        <v>61.5</v>
      </c>
      <c r="D1844" s="12" t="n">
        <v>63</v>
      </c>
      <c r="E1844" s="13" t="n">
        <f aca="false">C1844*0.5+D1844*0.5</f>
        <v>62.25</v>
      </c>
    </row>
    <row r="1845" customFormat="false" ht="13.5" hidden="false" customHeight="false" outlineLevel="0" collapsed="false">
      <c r="A1845" s="11" t="n">
        <v>34042015053</v>
      </c>
      <c r="B1845" s="11" t="s">
        <v>1848</v>
      </c>
      <c r="C1845" s="12" t="n">
        <v>65.5</v>
      </c>
      <c r="D1845" s="12" t="n">
        <v>74.5</v>
      </c>
      <c r="E1845" s="13" t="n">
        <f aca="false">C1845*0.5+D1845*0.5</f>
        <v>70</v>
      </c>
    </row>
    <row r="1846" customFormat="false" ht="13.5" hidden="false" customHeight="false" outlineLevel="0" collapsed="false">
      <c r="A1846" s="11" t="n">
        <v>34042015030</v>
      </c>
      <c r="B1846" s="11" t="s">
        <v>1849</v>
      </c>
      <c r="C1846" s="12" t="n">
        <v>56</v>
      </c>
      <c r="D1846" s="12" t="n">
        <v>0</v>
      </c>
      <c r="E1846" s="13" t="n">
        <f aca="false">C1846*0.5+D1846*0.5</f>
        <v>28</v>
      </c>
    </row>
    <row r="1847" customFormat="false" ht="13.5" hidden="false" customHeight="false" outlineLevel="0" collapsed="false">
      <c r="A1847" s="11" t="n">
        <v>34042015030</v>
      </c>
      <c r="B1847" s="11" t="s">
        <v>1850</v>
      </c>
      <c r="C1847" s="12" t="n">
        <v>69</v>
      </c>
      <c r="D1847" s="12" t="n">
        <v>69</v>
      </c>
      <c r="E1847" s="13" t="n">
        <f aca="false">C1847*0.5+D1847*0.5</f>
        <v>69</v>
      </c>
    </row>
    <row r="1848" customFormat="false" ht="13.5" hidden="false" customHeight="false" outlineLevel="0" collapsed="false">
      <c r="A1848" s="11" t="n">
        <v>34042015028</v>
      </c>
      <c r="B1848" s="11" t="s">
        <v>1851</v>
      </c>
      <c r="C1848" s="12" t="n">
        <v>54.5</v>
      </c>
      <c r="D1848" s="12" t="n">
        <v>64</v>
      </c>
      <c r="E1848" s="13" t="n">
        <f aca="false">C1848*0.5+D1848*0.5</f>
        <v>59.25</v>
      </c>
    </row>
    <row r="1849" customFormat="false" ht="13.5" hidden="false" customHeight="false" outlineLevel="0" collapsed="false">
      <c r="A1849" s="11" t="n">
        <v>34042015062</v>
      </c>
      <c r="B1849" s="11" t="s">
        <v>1852</v>
      </c>
      <c r="C1849" s="12" t="n">
        <v>0</v>
      </c>
      <c r="D1849" s="12" t="n">
        <v>0</v>
      </c>
      <c r="E1849" s="13" t="n">
        <f aca="false">C1849*0.5+D1849*0.5</f>
        <v>0</v>
      </c>
    </row>
    <row r="1850" customFormat="false" ht="13.5" hidden="false" customHeight="false" outlineLevel="0" collapsed="false">
      <c r="A1850" s="11" t="n">
        <v>34042015055</v>
      </c>
      <c r="B1850" s="11" t="s">
        <v>1853</v>
      </c>
      <c r="C1850" s="12" t="n">
        <v>64.5</v>
      </c>
      <c r="D1850" s="12" t="n">
        <v>64</v>
      </c>
      <c r="E1850" s="13" t="n">
        <f aca="false">C1850*0.5+D1850*0.5</f>
        <v>64.25</v>
      </c>
    </row>
    <row r="1851" customFormat="false" ht="13.5" hidden="false" customHeight="false" outlineLevel="0" collapsed="false">
      <c r="A1851" s="11" t="n">
        <v>34042015052</v>
      </c>
      <c r="B1851" s="11" t="s">
        <v>1854</v>
      </c>
      <c r="C1851" s="12" t="n">
        <v>66.5</v>
      </c>
      <c r="D1851" s="12" t="n">
        <v>68.5</v>
      </c>
      <c r="E1851" s="13" t="n">
        <f aca="false">C1851*0.5+D1851*0.5</f>
        <v>67.5</v>
      </c>
    </row>
    <row r="1852" customFormat="false" ht="13.5" hidden="false" customHeight="false" outlineLevel="0" collapsed="false">
      <c r="A1852" s="11" t="n">
        <v>34042015024</v>
      </c>
      <c r="B1852" s="11" t="s">
        <v>1855</v>
      </c>
      <c r="C1852" s="12" t="n">
        <v>61.5</v>
      </c>
      <c r="D1852" s="12" t="n">
        <v>69.5</v>
      </c>
      <c r="E1852" s="13" t="n">
        <f aca="false">C1852*0.5+D1852*0.5</f>
        <v>65.5</v>
      </c>
    </row>
    <row r="1853" customFormat="false" ht="13.5" hidden="false" customHeight="false" outlineLevel="0" collapsed="false">
      <c r="A1853" s="11" t="n">
        <v>34042015036</v>
      </c>
      <c r="B1853" s="11" t="s">
        <v>1856</v>
      </c>
      <c r="C1853" s="12" t="n">
        <v>56</v>
      </c>
      <c r="D1853" s="12" t="n">
        <v>68</v>
      </c>
      <c r="E1853" s="13" t="n">
        <f aca="false">C1853*0.5+D1853*0.5</f>
        <v>62</v>
      </c>
    </row>
    <row r="1854" customFormat="false" ht="13.5" hidden="false" customHeight="false" outlineLevel="0" collapsed="false">
      <c r="A1854" s="11" t="n">
        <v>34042015052</v>
      </c>
      <c r="B1854" s="11" t="s">
        <v>1857</v>
      </c>
      <c r="C1854" s="12" t="n">
        <v>68</v>
      </c>
      <c r="D1854" s="12" t="n">
        <v>71.5</v>
      </c>
      <c r="E1854" s="13" t="n">
        <f aca="false">C1854*0.5+D1854*0.5</f>
        <v>69.75</v>
      </c>
    </row>
    <row r="1855" customFormat="false" ht="13.5" hidden="false" customHeight="false" outlineLevel="0" collapsed="false">
      <c r="A1855" s="11" t="n">
        <v>34042015052</v>
      </c>
      <c r="B1855" s="11" t="s">
        <v>1858</v>
      </c>
      <c r="C1855" s="12" t="n">
        <v>67</v>
      </c>
      <c r="D1855" s="12" t="n">
        <v>66</v>
      </c>
      <c r="E1855" s="13" t="n">
        <f aca="false">C1855*0.5+D1855*0.5</f>
        <v>66.5</v>
      </c>
    </row>
    <row r="1856" customFormat="false" ht="13.5" hidden="false" customHeight="false" outlineLevel="0" collapsed="false">
      <c r="A1856" s="11" t="n">
        <v>34042015056</v>
      </c>
      <c r="B1856" s="11" t="s">
        <v>1859</v>
      </c>
      <c r="C1856" s="12" t="n">
        <v>54</v>
      </c>
      <c r="D1856" s="12" t="n">
        <v>62</v>
      </c>
      <c r="E1856" s="13" t="n">
        <f aca="false">C1856*0.5+D1856*0.5</f>
        <v>58</v>
      </c>
    </row>
    <row r="1857" customFormat="false" ht="13.5" hidden="false" customHeight="false" outlineLevel="0" collapsed="false">
      <c r="A1857" s="11" t="n">
        <v>34042015056</v>
      </c>
      <c r="B1857" s="11" t="s">
        <v>1860</v>
      </c>
      <c r="C1857" s="12" t="n">
        <v>70.5</v>
      </c>
      <c r="D1857" s="12" t="n">
        <v>81.5</v>
      </c>
      <c r="E1857" s="13" t="n">
        <f aca="false">C1857*0.5+D1857*0.5</f>
        <v>76</v>
      </c>
    </row>
    <row r="1858" customFormat="false" ht="13.5" hidden="false" customHeight="false" outlineLevel="0" collapsed="false">
      <c r="A1858" s="11" t="n">
        <v>34042015035</v>
      </c>
      <c r="B1858" s="11" t="s">
        <v>1861</v>
      </c>
      <c r="C1858" s="12" t="n">
        <v>76</v>
      </c>
      <c r="D1858" s="12" t="n">
        <v>76.5</v>
      </c>
      <c r="E1858" s="13" t="n">
        <f aca="false">C1858*0.5+D1858*0.5</f>
        <v>76.25</v>
      </c>
    </row>
    <row r="1859" customFormat="false" ht="13.5" hidden="false" customHeight="false" outlineLevel="0" collapsed="false">
      <c r="A1859" s="11" t="n">
        <v>34042015023</v>
      </c>
      <c r="B1859" s="11" t="s">
        <v>1862</v>
      </c>
      <c r="C1859" s="12" t="n">
        <v>0</v>
      </c>
      <c r="D1859" s="12" t="n">
        <v>0</v>
      </c>
      <c r="E1859" s="13" t="n">
        <f aca="false">C1859*0.5+D1859*0.5</f>
        <v>0</v>
      </c>
    </row>
    <row r="1860" customFormat="false" ht="13.5" hidden="false" customHeight="false" outlineLevel="0" collapsed="false">
      <c r="A1860" s="11" t="n">
        <v>34042015062</v>
      </c>
      <c r="B1860" s="11" t="s">
        <v>1863</v>
      </c>
      <c r="C1860" s="12" t="n">
        <v>64.5</v>
      </c>
      <c r="D1860" s="12" t="n">
        <v>73.5</v>
      </c>
      <c r="E1860" s="13" t="n">
        <f aca="false">C1860*0.5+D1860*0.5</f>
        <v>69</v>
      </c>
    </row>
    <row r="1861" customFormat="false" ht="13.5" hidden="false" customHeight="false" outlineLevel="0" collapsed="false">
      <c r="A1861" s="11" t="n">
        <v>34042015018</v>
      </c>
      <c r="B1861" s="11" t="s">
        <v>1864</v>
      </c>
      <c r="C1861" s="12" t="n">
        <v>59</v>
      </c>
      <c r="D1861" s="12" t="n">
        <v>70</v>
      </c>
      <c r="E1861" s="13" t="n">
        <f aca="false">C1861*0.5+D1861*0.5</f>
        <v>64.5</v>
      </c>
    </row>
    <row r="1862" customFormat="false" ht="13.5" hidden="false" customHeight="false" outlineLevel="0" collapsed="false">
      <c r="A1862" s="11" t="n">
        <v>34042015059</v>
      </c>
      <c r="B1862" s="11" t="s">
        <v>1865</v>
      </c>
      <c r="C1862" s="12" t="n">
        <v>57</v>
      </c>
      <c r="D1862" s="12" t="n">
        <v>63.5</v>
      </c>
      <c r="E1862" s="13" t="n">
        <f aca="false">C1862*0.5+D1862*0.5</f>
        <v>60.25</v>
      </c>
    </row>
    <row r="1863" customFormat="false" ht="13.5" hidden="false" customHeight="false" outlineLevel="0" collapsed="false">
      <c r="A1863" s="11" t="n">
        <v>34042015024</v>
      </c>
      <c r="B1863" s="11" t="s">
        <v>1866</v>
      </c>
      <c r="C1863" s="12" t="n">
        <v>65.5</v>
      </c>
      <c r="D1863" s="12" t="n">
        <v>73</v>
      </c>
      <c r="E1863" s="13" t="n">
        <f aca="false">C1863*0.5+D1863*0.5</f>
        <v>69.25</v>
      </c>
    </row>
    <row r="1864" customFormat="false" ht="13.5" hidden="false" customHeight="false" outlineLevel="0" collapsed="false">
      <c r="A1864" s="11" t="n">
        <v>34042015054</v>
      </c>
      <c r="B1864" s="11" t="s">
        <v>1867</v>
      </c>
      <c r="C1864" s="12" t="n">
        <v>61.5</v>
      </c>
      <c r="D1864" s="12" t="n">
        <v>64.5</v>
      </c>
      <c r="E1864" s="13" t="n">
        <f aca="false">C1864*0.5+D1864*0.5</f>
        <v>63</v>
      </c>
    </row>
    <row r="1865" customFormat="false" ht="13.5" hidden="false" customHeight="false" outlineLevel="0" collapsed="false">
      <c r="A1865" s="11" t="n">
        <v>34042015062</v>
      </c>
      <c r="B1865" s="11" t="s">
        <v>1868</v>
      </c>
      <c r="C1865" s="12" t="n">
        <v>47.5</v>
      </c>
      <c r="D1865" s="12" t="n">
        <v>67.5</v>
      </c>
      <c r="E1865" s="13" t="n">
        <f aca="false">C1865*0.5+D1865*0.5</f>
        <v>57.5</v>
      </c>
    </row>
    <row r="1866" customFormat="false" ht="13.5" hidden="false" customHeight="false" outlineLevel="0" collapsed="false">
      <c r="A1866" s="11" t="n">
        <v>34042015020</v>
      </c>
      <c r="B1866" s="11" t="s">
        <v>1869</v>
      </c>
      <c r="C1866" s="12" t="n">
        <v>0</v>
      </c>
      <c r="D1866" s="12" t="n">
        <v>0</v>
      </c>
      <c r="E1866" s="13" t="n">
        <f aca="false">C1866*0.5+D1866*0.5</f>
        <v>0</v>
      </c>
    </row>
    <row r="1867" customFormat="false" ht="13.5" hidden="false" customHeight="false" outlineLevel="0" collapsed="false">
      <c r="A1867" s="11" t="n">
        <v>34042015027</v>
      </c>
      <c r="B1867" s="11" t="s">
        <v>1870</v>
      </c>
      <c r="C1867" s="12" t="n">
        <v>73.5</v>
      </c>
      <c r="D1867" s="12" t="n">
        <v>71.5</v>
      </c>
      <c r="E1867" s="13" t="n">
        <f aca="false">C1867*0.5+D1867*0.5</f>
        <v>72.5</v>
      </c>
    </row>
    <row r="1868" customFormat="false" ht="13.5" hidden="false" customHeight="false" outlineLevel="0" collapsed="false">
      <c r="A1868" s="11" t="n">
        <v>34042015034</v>
      </c>
      <c r="B1868" s="11" t="s">
        <v>1871</v>
      </c>
      <c r="C1868" s="12" t="n">
        <v>69.5</v>
      </c>
      <c r="D1868" s="12" t="n">
        <v>67.5</v>
      </c>
      <c r="E1868" s="13" t="n">
        <f aca="false">C1868*0.5+D1868*0.5</f>
        <v>68.5</v>
      </c>
    </row>
    <row r="1869" customFormat="false" ht="13.5" hidden="false" customHeight="false" outlineLevel="0" collapsed="false">
      <c r="A1869" s="11" t="n">
        <v>34042015028</v>
      </c>
      <c r="B1869" s="11" t="s">
        <v>1872</v>
      </c>
      <c r="C1869" s="12" t="n">
        <v>62.5</v>
      </c>
      <c r="D1869" s="12" t="n">
        <v>59</v>
      </c>
      <c r="E1869" s="13" t="n">
        <f aca="false">C1869*0.5+D1869*0.5</f>
        <v>60.75</v>
      </c>
    </row>
    <row r="1870" customFormat="false" ht="13.5" hidden="false" customHeight="false" outlineLevel="0" collapsed="false">
      <c r="A1870" s="11" t="n">
        <v>34042015059</v>
      </c>
      <c r="B1870" s="11" t="s">
        <v>1873</v>
      </c>
      <c r="C1870" s="12" t="n">
        <v>54.5</v>
      </c>
      <c r="D1870" s="12" t="n">
        <v>61</v>
      </c>
      <c r="E1870" s="13" t="n">
        <f aca="false">C1870*0.5+D1870*0.5</f>
        <v>57.75</v>
      </c>
    </row>
    <row r="1871" customFormat="false" ht="13.5" hidden="false" customHeight="false" outlineLevel="0" collapsed="false">
      <c r="A1871" s="11" t="n">
        <v>34042015027</v>
      </c>
      <c r="B1871" s="11" t="s">
        <v>1874</v>
      </c>
      <c r="C1871" s="12" t="n">
        <v>60</v>
      </c>
      <c r="D1871" s="12" t="n">
        <v>62</v>
      </c>
      <c r="E1871" s="13" t="n">
        <f aca="false">C1871*0.5+D1871*0.5</f>
        <v>61</v>
      </c>
    </row>
    <row r="1872" customFormat="false" ht="13.5" hidden="false" customHeight="false" outlineLevel="0" collapsed="false">
      <c r="A1872" s="11" t="n">
        <v>34042015044</v>
      </c>
      <c r="B1872" s="11" t="s">
        <v>1875</v>
      </c>
      <c r="C1872" s="12" t="n">
        <v>0</v>
      </c>
      <c r="D1872" s="12" t="n">
        <v>0</v>
      </c>
      <c r="E1872" s="13" t="n">
        <f aca="false">C1872*0.5+D1872*0.5</f>
        <v>0</v>
      </c>
    </row>
    <row r="1873" customFormat="false" ht="13.5" hidden="false" customHeight="false" outlineLevel="0" collapsed="false">
      <c r="A1873" s="11" t="n">
        <v>34042015029</v>
      </c>
      <c r="B1873" s="11" t="s">
        <v>1876</v>
      </c>
      <c r="C1873" s="12" t="n">
        <v>0</v>
      </c>
      <c r="D1873" s="12" t="n">
        <v>0</v>
      </c>
      <c r="E1873" s="13" t="n">
        <f aca="false">C1873*0.5+D1873*0.5</f>
        <v>0</v>
      </c>
    </row>
    <row r="1874" customFormat="false" ht="13.5" hidden="false" customHeight="false" outlineLevel="0" collapsed="false">
      <c r="A1874" s="11" t="n">
        <v>34042015052</v>
      </c>
      <c r="B1874" s="11" t="s">
        <v>1877</v>
      </c>
      <c r="C1874" s="12" t="n">
        <v>74.5</v>
      </c>
      <c r="D1874" s="12" t="n">
        <v>69.5</v>
      </c>
      <c r="E1874" s="13" t="n">
        <f aca="false">C1874*0.5+D1874*0.5</f>
        <v>72</v>
      </c>
    </row>
    <row r="1875" customFormat="false" ht="13.5" hidden="false" customHeight="false" outlineLevel="0" collapsed="false">
      <c r="A1875" s="11" t="n">
        <v>34042015035</v>
      </c>
      <c r="B1875" s="11" t="s">
        <v>1878</v>
      </c>
      <c r="C1875" s="12" t="n">
        <v>68.5</v>
      </c>
      <c r="D1875" s="12" t="n">
        <v>68.5</v>
      </c>
      <c r="E1875" s="13" t="n">
        <f aca="false">C1875*0.5+D1875*0.5</f>
        <v>68.5</v>
      </c>
    </row>
    <row r="1876" customFormat="false" ht="13.5" hidden="false" customHeight="false" outlineLevel="0" collapsed="false">
      <c r="A1876" s="11" t="n">
        <v>34042015055</v>
      </c>
      <c r="B1876" s="11" t="s">
        <v>1879</v>
      </c>
      <c r="C1876" s="12" t="n">
        <v>0</v>
      </c>
      <c r="D1876" s="12" t="n">
        <v>0</v>
      </c>
      <c r="E1876" s="13" t="n">
        <f aca="false">C1876*0.5+D1876*0.5</f>
        <v>0</v>
      </c>
    </row>
    <row r="1877" customFormat="false" ht="13.5" hidden="false" customHeight="false" outlineLevel="0" collapsed="false">
      <c r="A1877" s="11" t="n">
        <v>34042015062</v>
      </c>
      <c r="B1877" s="11" t="s">
        <v>1880</v>
      </c>
      <c r="C1877" s="12" t="n">
        <v>62</v>
      </c>
      <c r="D1877" s="12" t="n">
        <v>63</v>
      </c>
      <c r="E1877" s="13" t="n">
        <f aca="false">C1877*0.5+D1877*0.5</f>
        <v>62.5</v>
      </c>
    </row>
    <row r="1878" customFormat="false" ht="13.5" hidden="false" customHeight="false" outlineLevel="0" collapsed="false">
      <c r="A1878" s="11" t="n">
        <v>34042015059</v>
      </c>
      <c r="B1878" s="11" t="s">
        <v>1881</v>
      </c>
      <c r="C1878" s="12" t="n">
        <v>0</v>
      </c>
      <c r="D1878" s="12" t="n">
        <v>0</v>
      </c>
      <c r="E1878" s="13" t="n">
        <f aca="false">C1878*0.5+D1878*0.5</f>
        <v>0</v>
      </c>
    </row>
    <row r="1879" customFormat="false" ht="13.5" hidden="false" customHeight="false" outlineLevel="0" collapsed="false">
      <c r="A1879" s="11" t="n">
        <v>34042015024</v>
      </c>
      <c r="B1879" s="11" t="s">
        <v>1882</v>
      </c>
      <c r="C1879" s="12" t="n">
        <v>0</v>
      </c>
      <c r="D1879" s="12" t="n">
        <v>0</v>
      </c>
      <c r="E1879" s="13" t="n">
        <f aca="false">C1879*0.5+D1879*0.5</f>
        <v>0</v>
      </c>
    </row>
    <row r="1880" customFormat="false" ht="13.5" hidden="false" customHeight="false" outlineLevel="0" collapsed="false">
      <c r="A1880" s="11" t="n">
        <v>34042015039</v>
      </c>
      <c r="B1880" s="11" t="s">
        <v>1883</v>
      </c>
      <c r="C1880" s="12" t="n">
        <v>58</v>
      </c>
      <c r="D1880" s="12" t="n">
        <v>60</v>
      </c>
      <c r="E1880" s="13" t="n">
        <f aca="false">C1880*0.5+D1880*0.5</f>
        <v>59</v>
      </c>
    </row>
    <row r="1881" customFormat="false" ht="13.5" hidden="false" customHeight="false" outlineLevel="0" collapsed="false">
      <c r="A1881" s="11" t="n">
        <v>34042015066</v>
      </c>
      <c r="B1881" s="11" t="s">
        <v>1884</v>
      </c>
      <c r="C1881" s="12" t="n">
        <v>50.5</v>
      </c>
      <c r="D1881" s="12" t="n">
        <v>53</v>
      </c>
      <c r="E1881" s="13" t="n">
        <f aca="false">C1881*0.5+D1881*0.5</f>
        <v>51.75</v>
      </c>
    </row>
    <row r="1882" customFormat="false" ht="13.5" hidden="false" customHeight="false" outlineLevel="0" collapsed="false">
      <c r="A1882" s="11" t="n">
        <v>34042015001</v>
      </c>
      <c r="B1882" s="11" t="s">
        <v>1885</v>
      </c>
      <c r="C1882" s="12" t="n">
        <v>62</v>
      </c>
      <c r="D1882" s="12" t="n">
        <v>61.5</v>
      </c>
      <c r="E1882" s="13" t="n">
        <f aca="false">C1882*0.5+D1882*0.5</f>
        <v>61.75</v>
      </c>
    </row>
    <row r="1883" customFormat="false" ht="13.5" hidden="false" customHeight="false" outlineLevel="0" collapsed="false">
      <c r="A1883" s="11" t="n">
        <v>34042015061</v>
      </c>
      <c r="B1883" s="11" t="s">
        <v>1886</v>
      </c>
      <c r="C1883" s="12" t="n">
        <v>65.5</v>
      </c>
      <c r="D1883" s="12" t="n">
        <v>67.5</v>
      </c>
      <c r="E1883" s="13" t="n">
        <f aca="false">C1883*0.5+D1883*0.5</f>
        <v>66.5</v>
      </c>
    </row>
    <row r="1884" customFormat="false" ht="13.5" hidden="false" customHeight="false" outlineLevel="0" collapsed="false">
      <c r="A1884" s="11" t="n">
        <v>34042015057</v>
      </c>
      <c r="B1884" s="11" t="s">
        <v>1887</v>
      </c>
      <c r="C1884" s="12" t="n">
        <v>71</v>
      </c>
      <c r="D1884" s="12" t="n">
        <v>59.5</v>
      </c>
      <c r="E1884" s="13" t="n">
        <f aca="false">C1884*0.5+D1884*0.5</f>
        <v>65.25</v>
      </c>
    </row>
    <row r="1885" customFormat="false" ht="13.5" hidden="false" customHeight="false" outlineLevel="0" collapsed="false">
      <c r="A1885" s="11" t="n">
        <v>34042015027</v>
      </c>
      <c r="B1885" s="11" t="s">
        <v>1888</v>
      </c>
      <c r="C1885" s="12" t="n">
        <v>68</v>
      </c>
      <c r="D1885" s="12" t="n">
        <v>67.5</v>
      </c>
      <c r="E1885" s="13" t="n">
        <f aca="false">C1885*0.5+D1885*0.5</f>
        <v>67.75</v>
      </c>
    </row>
    <row r="1886" customFormat="false" ht="13.5" hidden="false" customHeight="false" outlineLevel="0" collapsed="false">
      <c r="A1886" s="11" t="n">
        <v>34042015030</v>
      </c>
      <c r="B1886" s="11" t="s">
        <v>1889</v>
      </c>
      <c r="C1886" s="12" t="n">
        <v>65</v>
      </c>
      <c r="D1886" s="12" t="n">
        <v>58.5</v>
      </c>
      <c r="E1886" s="13" t="n">
        <f aca="false">C1886*0.5+D1886*0.5</f>
        <v>61.75</v>
      </c>
    </row>
    <row r="1887" customFormat="false" ht="13.5" hidden="false" customHeight="false" outlineLevel="0" collapsed="false">
      <c r="A1887" s="11" t="n">
        <v>34042015036</v>
      </c>
      <c r="B1887" s="11" t="s">
        <v>1890</v>
      </c>
      <c r="C1887" s="12" t="n">
        <v>60</v>
      </c>
      <c r="D1887" s="12" t="n">
        <v>69</v>
      </c>
      <c r="E1887" s="13" t="n">
        <f aca="false">C1887*0.5+D1887*0.5</f>
        <v>64.5</v>
      </c>
    </row>
    <row r="1888" customFormat="false" ht="13.5" hidden="false" customHeight="false" outlineLevel="0" collapsed="false">
      <c r="A1888" s="11" t="n">
        <v>34042015036</v>
      </c>
      <c r="B1888" s="11" t="s">
        <v>1891</v>
      </c>
      <c r="C1888" s="12" t="n">
        <v>0</v>
      </c>
      <c r="D1888" s="12" t="n">
        <v>0</v>
      </c>
      <c r="E1888" s="13" t="n">
        <f aca="false">C1888*0.5+D1888*0.5</f>
        <v>0</v>
      </c>
    </row>
    <row r="1889" customFormat="false" ht="13.5" hidden="false" customHeight="false" outlineLevel="0" collapsed="false">
      <c r="A1889" s="11" t="n">
        <v>34042015037</v>
      </c>
      <c r="B1889" s="11" t="s">
        <v>1892</v>
      </c>
      <c r="C1889" s="12" t="n">
        <v>62</v>
      </c>
      <c r="D1889" s="12" t="n">
        <v>63.5</v>
      </c>
      <c r="E1889" s="13" t="n">
        <f aca="false">C1889*0.5+D1889*0.5</f>
        <v>62.75</v>
      </c>
    </row>
    <row r="1890" customFormat="false" ht="13.5" hidden="false" customHeight="false" outlineLevel="0" collapsed="false">
      <c r="A1890" s="11" t="n">
        <v>34042015045</v>
      </c>
      <c r="B1890" s="11" t="s">
        <v>1893</v>
      </c>
      <c r="C1890" s="12" t="n">
        <v>71.5</v>
      </c>
      <c r="D1890" s="12" t="n">
        <v>63</v>
      </c>
      <c r="E1890" s="13" t="n">
        <f aca="false">C1890*0.5+D1890*0.5</f>
        <v>67.25</v>
      </c>
    </row>
    <row r="1891" customFormat="false" ht="13.5" hidden="false" customHeight="false" outlineLevel="0" collapsed="false">
      <c r="A1891" s="11" t="n">
        <v>34042015054</v>
      </c>
      <c r="B1891" s="11" t="s">
        <v>1894</v>
      </c>
      <c r="C1891" s="12" t="n">
        <v>57.5</v>
      </c>
      <c r="D1891" s="12" t="n">
        <v>62</v>
      </c>
      <c r="E1891" s="13" t="n">
        <f aca="false">C1891*0.5+D1891*0.5</f>
        <v>59.75</v>
      </c>
    </row>
    <row r="1892" customFormat="false" ht="13.5" hidden="false" customHeight="false" outlineLevel="0" collapsed="false">
      <c r="A1892" s="11" t="n">
        <v>34042015024</v>
      </c>
      <c r="B1892" s="11" t="s">
        <v>1895</v>
      </c>
      <c r="C1892" s="12" t="n">
        <v>48.5</v>
      </c>
      <c r="D1892" s="12" t="n">
        <v>62</v>
      </c>
      <c r="E1892" s="13" t="n">
        <f aca="false">C1892*0.5+D1892*0.5</f>
        <v>55.25</v>
      </c>
    </row>
    <row r="1893" customFormat="false" ht="13.5" hidden="false" customHeight="false" outlineLevel="0" collapsed="false">
      <c r="A1893" s="11" t="n">
        <v>34042015045</v>
      </c>
      <c r="B1893" s="11" t="s">
        <v>1896</v>
      </c>
      <c r="C1893" s="12" t="n">
        <v>72.5</v>
      </c>
      <c r="D1893" s="12" t="n">
        <v>61</v>
      </c>
      <c r="E1893" s="13" t="n">
        <f aca="false">C1893*0.5+D1893*0.5</f>
        <v>66.75</v>
      </c>
    </row>
    <row r="1894" customFormat="false" ht="13.5" hidden="false" customHeight="false" outlineLevel="0" collapsed="false">
      <c r="A1894" s="11" t="n">
        <v>34042015054</v>
      </c>
      <c r="B1894" s="11" t="s">
        <v>1897</v>
      </c>
      <c r="C1894" s="12" t="n">
        <v>62.5</v>
      </c>
      <c r="D1894" s="12" t="n">
        <v>64.5</v>
      </c>
      <c r="E1894" s="13" t="n">
        <f aca="false">C1894*0.5+D1894*0.5</f>
        <v>63.5</v>
      </c>
    </row>
    <row r="1895" customFormat="false" ht="13.5" hidden="false" customHeight="false" outlineLevel="0" collapsed="false">
      <c r="A1895" s="11" t="n">
        <v>34042015024</v>
      </c>
      <c r="B1895" s="11" t="s">
        <v>1898</v>
      </c>
      <c r="C1895" s="12" t="n">
        <v>71.5</v>
      </c>
      <c r="D1895" s="12" t="n">
        <v>56</v>
      </c>
      <c r="E1895" s="13" t="n">
        <f aca="false">C1895*0.5+D1895*0.5</f>
        <v>63.75</v>
      </c>
    </row>
    <row r="1896" customFormat="false" ht="13.5" hidden="false" customHeight="false" outlineLevel="0" collapsed="false">
      <c r="A1896" s="11" t="n">
        <v>34042015039</v>
      </c>
      <c r="B1896" s="11" t="s">
        <v>1899</v>
      </c>
      <c r="C1896" s="12" t="n">
        <v>62.5</v>
      </c>
      <c r="D1896" s="12" t="n">
        <v>63.5</v>
      </c>
      <c r="E1896" s="13" t="n">
        <f aca="false">C1896*0.5+D1896*0.5</f>
        <v>63</v>
      </c>
    </row>
    <row r="1897" customFormat="false" ht="13.5" hidden="false" customHeight="false" outlineLevel="0" collapsed="false">
      <c r="A1897" s="11" t="n">
        <v>34042015027</v>
      </c>
      <c r="B1897" s="11" t="s">
        <v>1900</v>
      </c>
      <c r="C1897" s="12" t="n">
        <v>57.5</v>
      </c>
      <c r="D1897" s="12" t="n">
        <v>61.5</v>
      </c>
      <c r="E1897" s="13" t="n">
        <f aca="false">C1897*0.5+D1897*0.5</f>
        <v>59.5</v>
      </c>
    </row>
    <row r="1898" customFormat="false" ht="13.5" hidden="false" customHeight="false" outlineLevel="0" collapsed="false">
      <c r="A1898" s="11" t="n">
        <v>34042015065</v>
      </c>
      <c r="B1898" s="11" t="s">
        <v>1901</v>
      </c>
      <c r="C1898" s="12" t="n">
        <v>0</v>
      </c>
      <c r="D1898" s="12" t="n">
        <v>0</v>
      </c>
      <c r="E1898" s="13" t="n">
        <f aca="false">C1898*0.5+D1898*0.5</f>
        <v>0</v>
      </c>
    </row>
    <row r="1899" customFormat="false" ht="13.5" hidden="false" customHeight="false" outlineLevel="0" collapsed="false">
      <c r="A1899" s="11" t="n">
        <v>34042015024</v>
      </c>
      <c r="B1899" s="11" t="s">
        <v>1902</v>
      </c>
      <c r="C1899" s="12" t="n">
        <v>65</v>
      </c>
      <c r="D1899" s="12" t="n">
        <v>61.5</v>
      </c>
      <c r="E1899" s="13" t="n">
        <f aca="false">C1899*0.5+D1899*0.5</f>
        <v>63.25</v>
      </c>
    </row>
    <row r="1900" customFormat="false" ht="13.5" hidden="false" customHeight="false" outlineLevel="0" collapsed="false">
      <c r="A1900" s="11" t="n">
        <v>34042015061</v>
      </c>
      <c r="B1900" s="11" t="s">
        <v>1903</v>
      </c>
      <c r="C1900" s="12" t="n">
        <v>65.5</v>
      </c>
      <c r="D1900" s="12" t="n">
        <v>63.5</v>
      </c>
      <c r="E1900" s="13" t="n">
        <f aca="false">C1900*0.5+D1900*0.5</f>
        <v>64.5</v>
      </c>
    </row>
    <row r="1901" customFormat="false" ht="13.5" hidden="false" customHeight="false" outlineLevel="0" collapsed="false">
      <c r="A1901" s="11" t="n">
        <v>34042015057</v>
      </c>
      <c r="B1901" s="11" t="s">
        <v>1904</v>
      </c>
      <c r="C1901" s="12" t="n">
        <v>54.5</v>
      </c>
      <c r="D1901" s="12" t="n">
        <v>64</v>
      </c>
      <c r="E1901" s="13" t="n">
        <f aca="false">C1901*0.5+D1901*0.5</f>
        <v>59.25</v>
      </c>
    </row>
    <row r="1902" customFormat="false" ht="13.5" hidden="false" customHeight="false" outlineLevel="0" collapsed="false">
      <c r="A1902" s="11" t="n">
        <v>34042015026</v>
      </c>
      <c r="B1902" s="11" t="s">
        <v>1905</v>
      </c>
      <c r="C1902" s="12" t="n">
        <v>0</v>
      </c>
      <c r="D1902" s="12" t="n">
        <v>0</v>
      </c>
      <c r="E1902" s="13" t="n">
        <f aca="false">C1902*0.5+D1902*0.5</f>
        <v>0</v>
      </c>
    </row>
    <row r="1903" customFormat="false" ht="13.5" hidden="false" customHeight="false" outlineLevel="0" collapsed="false">
      <c r="A1903" s="11" t="n">
        <v>34042015024</v>
      </c>
      <c r="B1903" s="11" t="s">
        <v>1906</v>
      </c>
      <c r="C1903" s="12" t="n">
        <v>68.5</v>
      </c>
      <c r="D1903" s="12" t="n">
        <v>63</v>
      </c>
      <c r="E1903" s="13" t="n">
        <f aca="false">C1903*0.5+D1903*0.5</f>
        <v>65.75</v>
      </c>
    </row>
    <row r="1904" customFormat="false" ht="13.5" hidden="false" customHeight="false" outlineLevel="0" collapsed="false">
      <c r="A1904" s="11" t="n">
        <v>34042015059</v>
      </c>
      <c r="B1904" s="11" t="s">
        <v>1907</v>
      </c>
      <c r="C1904" s="12" t="n">
        <v>51</v>
      </c>
      <c r="D1904" s="12" t="n">
        <v>55.5</v>
      </c>
      <c r="E1904" s="13" t="n">
        <f aca="false">C1904*0.5+D1904*0.5</f>
        <v>53.25</v>
      </c>
    </row>
    <row r="1905" customFormat="false" ht="13.5" hidden="false" customHeight="false" outlineLevel="0" collapsed="false">
      <c r="A1905" s="11" t="n">
        <v>34042015014</v>
      </c>
      <c r="B1905" s="11" t="s">
        <v>1908</v>
      </c>
      <c r="C1905" s="12" t="n">
        <v>51</v>
      </c>
      <c r="D1905" s="12" t="n">
        <v>60</v>
      </c>
      <c r="E1905" s="13" t="n">
        <f aca="false">C1905*0.5+D1905*0.5</f>
        <v>55.5</v>
      </c>
    </row>
    <row r="1906" customFormat="false" ht="13.5" hidden="false" customHeight="false" outlineLevel="0" collapsed="false">
      <c r="A1906" s="11" t="n">
        <v>34042015026</v>
      </c>
      <c r="B1906" s="11" t="s">
        <v>1909</v>
      </c>
      <c r="C1906" s="12" t="n">
        <v>60.5</v>
      </c>
      <c r="D1906" s="12" t="n">
        <v>62.5</v>
      </c>
      <c r="E1906" s="13" t="n">
        <f aca="false">C1906*0.5+D1906*0.5</f>
        <v>61.5</v>
      </c>
    </row>
    <row r="1907" customFormat="false" ht="13.5" hidden="false" customHeight="false" outlineLevel="0" collapsed="false">
      <c r="A1907" s="11" t="n">
        <v>34042015024</v>
      </c>
      <c r="B1907" s="11" t="s">
        <v>1910</v>
      </c>
      <c r="C1907" s="12" t="n">
        <v>60.5</v>
      </c>
      <c r="D1907" s="12" t="n">
        <v>65.5</v>
      </c>
      <c r="E1907" s="13" t="n">
        <f aca="false">C1907*0.5+D1907*0.5</f>
        <v>63</v>
      </c>
    </row>
    <row r="1908" customFormat="false" ht="13.5" hidden="false" customHeight="false" outlineLevel="0" collapsed="false">
      <c r="A1908" s="11" t="n">
        <v>34042015062</v>
      </c>
      <c r="B1908" s="11" t="s">
        <v>1911</v>
      </c>
      <c r="C1908" s="12" t="n">
        <v>61</v>
      </c>
      <c r="D1908" s="12" t="n">
        <v>67.5</v>
      </c>
      <c r="E1908" s="13" t="n">
        <f aca="false">C1908*0.5+D1908*0.5</f>
        <v>64.25</v>
      </c>
    </row>
    <row r="1909" customFormat="false" ht="13.5" hidden="false" customHeight="false" outlineLevel="0" collapsed="false">
      <c r="A1909" s="11" t="n">
        <v>34042015024</v>
      </c>
      <c r="B1909" s="11" t="s">
        <v>1912</v>
      </c>
      <c r="C1909" s="12" t="n">
        <v>0</v>
      </c>
      <c r="D1909" s="12" t="n">
        <v>0</v>
      </c>
      <c r="E1909" s="13" t="n">
        <f aca="false">C1909*0.5+D1909*0.5</f>
        <v>0</v>
      </c>
    </row>
    <row r="1910" customFormat="false" ht="13.5" hidden="false" customHeight="false" outlineLevel="0" collapsed="false">
      <c r="A1910" s="11" t="n">
        <v>34042015030</v>
      </c>
      <c r="B1910" s="11" t="s">
        <v>1913</v>
      </c>
      <c r="C1910" s="12" t="n">
        <v>0</v>
      </c>
      <c r="D1910" s="12" t="n">
        <v>0</v>
      </c>
      <c r="E1910" s="13" t="n">
        <f aca="false">C1910*0.5+D1910*0.5</f>
        <v>0</v>
      </c>
    </row>
    <row r="1911" customFormat="false" ht="13.5" hidden="false" customHeight="false" outlineLevel="0" collapsed="false">
      <c r="A1911" s="11" t="n">
        <v>34042015059</v>
      </c>
      <c r="B1911" s="11" t="s">
        <v>1914</v>
      </c>
      <c r="C1911" s="12" t="n">
        <v>59.5</v>
      </c>
      <c r="D1911" s="12" t="n">
        <v>66.5</v>
      </c>
      <c r="E1911" s="13" t="n">
        <f aca="false">C1911*0.5+D1911*0.5</f>
        <v>63</v>
      </c>
    </row>
    <row r="1912" customFormat="false" ht="13.5" hidden="false" customHeight="false" outlineLevel="0" collapsed="false">
      <c r="A1912" s="11" t="n">
        <v>34042015061</v>
      </c>
      <c r="B1912" s="11" t="s">
        <v>1915</v>
      </c>
      <c r="C1912" s="12" t="n">
        <v>51.5</v>
      </c>
      <c r="D1912" s="12" t="n">
        <v>72</v>
      </c>
      <c r="E1912" s="13" t="n">
        <f aca="false">C1912*0.5+D1912*0.5</f>
        <v>61.75</v>
      </c>
    </row>
    <row r="1913" customFormat="false" ht="13.5" hidden="false" customHeight="false" outlineLevel="0" collapsed="false">
      <c r="A1913" s="11" t="n">
        <v>34042015065</v>
      </c>
      <c r="B1913" s="11" t="s">
        <v>1916</v>
      </c>
      <c r="C1913" s="12" t="n">
        <v>0</v>
      </c>
      <c r="D1913" s="12" t="n">
        <v>0</v>
      </c>
      <c r="E1913" s="13" t="n">
        <f aca="false">C1913*0.5+D1913*0.5</f>
        <v>0</v>
      </c>
    </row>
    <row r="1914" customFormat="false" ht="13.5" hidden="false" customHeight="false" outlineLevel="0" collapsed="false">
      <c r="A1914" s="11" t="n">
        <v>34042015062</v>
      </c>
      <c r="B1914" s="11" t="s">
        <v>1917</v>
      </c>
      <c r="C1914" s="12" t="n">
        <v>61.5</v>
      </c>
      <c r="D1914" s="12" t="n">
        <v>62.5</v>
      </c>
      <c r="E1914" s="13" t="n">
        <f aca="false">C1914*0.5+D1914*0.5</f>
        <v>62</v>
      </c>
    </row>
    <row r="1915" customFormat="false" ht="13.5" hidden="false" customHeight="false" outlineLevel="0" collapsed="false">
      <c r="A1915" s="11" t="n">
        <v>34042015059</v>
      </c>
      <c r="B1915" s="11" t="s">
        <v>1918</v>
      </c>
      <c r="C1915" s="12" t="n">
        <v>0</v>
      </c>
      <c r="D1915" s="12" t="n">
        <v>0</v>
      </c>
      <c r="E1915" s="13" t="n">
        <f aca="false">C1915*0.5+D1915*0.5</f>
        <v>0</v>
      </c>
    </row>
    <row r="1916" customFormat="false" ht="13.5" hidden="false" customHeight="false" outlineLevel="0" collapsed="false">
      <c r="A1916" s="11" t="n">
        <v>34042015062</v>
      </c>
      <c r="B1916" s="11" t="s">
        <v>1919</v>
      </c>
      <c r="C1916" s="12" t="n">
        <v>45</v>
      </c>
      <c r="D1916" s="12" t="n">
        <v>57</v>
      </c>
      <c r="E1916" s="13" t="n">
        <f aca="false">C1916*0.5+D1916*0.5</f>
        <v>51</v>
      </c>
    </row>
    <row r="1917" customFormat="false" ht="13.5" hidden="false" customHeight="false" outlineLevel="0" collapsed="false">
      <c r="A1917" s="11" t="n">
        <v>34042015059</v>
      </c>
      <c r="B1917" s="11" t="s">
        <v>1920</v>
      </c>
      <c r="C1917" s="12" t="n">
        <v>60.5</v>
      </c>
      <c r="D1917" s="12" t="n">
        <v>66</v>
      </c>
      <c r="E1917" s="13" t="n">
        <f aca="false">C1917*0.5+D1917*0.5</f>
        <v>63.25</v>
      </c>
    </row>
    <row r="1918" customFormat="false" ht="13.5" hidden="false" customHeight="false" outlineLevel="0" collapsed="false">
      <c r="A1918" s="11" t="n">
        <v>34042015062</v>
      </c>
      <c r="B1918" s="11" t="s">
        <v>1921</v>
      </c>
      <c r="C1918" s="12" t="n">
        <v>62.5</v>
      </c>
      <c r="D1918" s="12" t="n">
        <v>63.5</v>
      </c>
      <c r="E1918" s="13" t="n">
        <f aca="false">C1918*0.5+D1918*0.5</f>
        <v>63</v>
      </c>
    </row>
    <row r="1919" customFormat="false" ht="13.5" hidden="false" customHeight="false" outlineLevel="0" collapsed="false">
      <c r="A1919" s="11" t="n">
        <v>34042015023</v>
      </c>
      <c r="B1919" s="11" t="s">
        <v>1922</v>
      </c>
      <c r="C1919" s="12" t="n">
        <v>70</v>
      </c>
      <c r="D1919" s="12" t="n">
        <v>62</v>
      </c>
      <c r="E1919" s="13" t="n">
        <f aca="false">C1919*0.5+D1919*0.5</f>
        <v>66</v>
      </c>
    </row>
    <row r="1920" customFormat="false" ht="13.5" hidden="false" customHeight="false" outlineLevel="0" collapsed="false">
      <c r="A1920" s="11" t="n">
        <v>34042015056</v>
      </c>
      <c r="B1920" s="11" t="s">
        <v>1923</v>
      </c>
      <c r="C1920" s="12" t="n">
        <v>63</v>
      </c>
      <c r="D1920" s="12" t="n">
        <v>64</v>
      </c>
      <c r="E1920" s="13" t="n">
        <f aca="false">C1920*0.5+D1920*0.5</f>
        <v>63.5</v>
      </c>
    </row>
    <row r="1921" customFormat="false" ht="13.5" hidden="false" customHeight="false" outlineLevel="0" collapsed="false">
      <c r="A1921" s="11" t="n">
        <v>34042015034</v>
      </c>
      <c r="B1921" s="11" t="s">
        <v>1924</v>
      </c>
      <c r="C1921" s="12" t="n">
        <v>64.5</v>
      </c>
      <c r="D1921" s="12" t="n">
        <v>64</v>
      </c>
      <c r="E1921" s="13" t="n">
        <f aca="false">C1921*0.5+D1921*0.5</f>
        <v>64.25</v>
      </c>
    </row>
    <row r="1922" customFormat="false" ht="13.5" hidden="false" customHeight="false" outlineLevel="0" collapsed="false">
      <c r="A1922" s="11" t="n">
        <v>34042015026</v>
      </c>
      <c r="B1922" s="11" t="s">
        <v>1925</v>
      </c>
      <c r="C1922" s="12" t="n">
        <v>63</v>
      </c>
      <c r="D1922" s="12" t="n">
        <v>59.5</v>
      </c>
      <c r="E1922" s="13" t="n">
        <f aca="false">C1922*0.5+D1922*0.5</f>
        <v>61.25</v>
      </c>
    </row>
    <row r="1923" customFormat="false" ht="13.5" hidden="false" customHeight="false" outlineLevel="0" collapsed="false">
      <c r="A1923" s="11" t="n">
        <v>34042015029</v>
      </c>
      <c r="B1923" s="11" t="s">
        <v>1926</v>
      </c>
      <c r="C1923" s="12" t="n">
        <v>67</v>
      </c>
      <c r="D1923" s="12" t="n">
        <v>69</v>
      </c>
      <c r="E1923" s="13" t="n">
        <f aca="false">C1923*0.5+D1923*0.5</f>
        <v>68</v>
      </c>
    </row>
    <row r="1924" customFormat="false" ht="13.5" hidden="false" customHeight="false" outlineLevel="0" collapsed="false">
      <c r="A1924" s="11" t="n">
        <v>34042015008</v>
      </c>
      <c r="B1924" s="11" t="s">
        <v>1927</v>
      </c>
      <c r="C1924" s="12" t="n">
        <v>0</v>
      </c>
      <c r="D1924" s="12" t="n">
        <v>0</v>
      </c>
      <c r="E1924" s="13" t="n">
        <f aca="false">C1924*0.5+D1924*0.5</f>
        <v>0</v>
      </c>
    </row>
    <row r="1925" customFormat="false" ht="13.5" hidden="false" customHeight="false" outlineLevel="0" collapsed="false">
      <c r="A1925" s="11" t="n">
        <v>34042015018</v>
      </c>
      <c r="B1925" s="11" t="s">
        <v>1928</v>
      </c>
      <c r="C1925" s="12" t="n">
        <v>62</v>
      </c>
      <c r="D1925" s="12" t="n">
        <v>71</v>
      </c>
      <c r="E1925" s="13" t="n">
        <f aca="false">C1925*0.5+D1925*0.5</f>
        <v>66.5</v>
      </c>
    </row>
    <row r="1926" customFormat="false" ht="13.5" hidden="false" customHeight="false" outlineLevel="0" collapsed="false">
      <c r="A1926" s="11" t="n">
        <v>34042015055</v>
      </c>
      <c r="B1926" s="11" t="s">
        <v>1929</v>
      </c>
      <c r="C1926" s="12" t="n">
        <v>70.5</v>
      </c>
      <c r="D1926" s="12" t="n">
        <v>71</v>
      </c>
      <c r="E1926" s="13" t="n">
        <f aca="false">C1926*0.5+D1926*0.5</f>
        <v>70.75</v>
      </c>
    </row>
    <row r="1927" customFormat="false" ht="13.5" hidden="false" customHeight="false" outlineLevel="0" collapsed="false">
      <c r="A1927" s="11" t="n">
        <v>34042015055</v>
      </c>
      <c r="B1927" s="11" t="s">
        <v>1930</v>
      </c>
      <c r="C1927" s="12" t="n">
        <v>65</v>
      </c>
      <c r="D1927" s="12" t="n">
        <v>71</v>
      </c>
      <c r="E1927" s="13" t="n">
        <f aca="false">C1927*0.5+D1927*0.5</f>
        <v>68</v>
      </c>
    </row>
    <row r="1928" customFormat="false" ht="13.5" hidden="false" customHeight="false" outlineLevel="0" collapsed="false">
      <c r="A1928" s="11" t="n">
        <v>34042015026</v>
      </c>
      <c r="B1928" s="11" t="s">
        <v>1931</v>
      </c>
      <c r="C1928" s="12" t="n">
        <v>58.5</v>
      </c>
      <c r="D1928" s="12" t="n">
        <v>62.5</v>
      </c>
      <c r="E1928" s="13" t="n">
        <f aca="false">C1928*0.5+D1928*0.5</f>
        <v>60.5</v>
      </c>
    </row>
    <row r="1929" customFormat="false" ht="13.5" hidden="false" customHeight="false" outlineLevel="0" collapsed="false">
      <c r="A1929" s="11" t="n">
        <v>34042015065</v>
      </c>
      <c r="B1929" s="11" t="s">
        <v>1932</v>
      </c>
      <c r="C1929" s="12" t="n">
        <v>69</v>
      </c>
      <c r="D1929" s="12" t="n">
        <v>67.5</v>
      </c>
      <c r="E1929" s="13" t="n">
        <f aca="false">C1929*0.5+D1929*0.5</f>
        <v>68.25</v>
      </c>
    </row>
    <row r="1930" customFormat="false" ht="13.5" hidden="false" customHeight="false" outlineLevel="0" collapsed="false">
      <c r="A1930" s="11" t="n">
        <v>34042015065</v>
      </c>
      <c r="B1930" s="11" t="s">
        <v>1933</v>
      </c>
      <c r="C1930" s="12" t="n">
        <v>76</v>
      </c>
      <c r="D1930" s="12" t="n">
        <v>68</v>
      </c>
      <c r="E1930" s="13" t="n">
        <f aca="false">C1930*0.5+D1930*0.5</f>
        <v>72</v>
      </c>
    </row>
    <row r="1931" customFormat="false" ht="13.5" hidden="false" customHeight="false" outlineLevel="0" collapsed="false">
      <c r="A1931" s="11" t="n">
        <v>34042015020</v>
      </c>
      <c r="B1931" s="11" t="s">
        <v>1934</v>
      </c>
      <c r="C1931" s="12" t="n">
        <v>62.5</v>
      </c>
      <c r="D1931" s="12" t="n">
        <v>69</v>
      </c>
      <c r="E1931" s="13" t="n">
        <f aca="false">C1931*0.5+D1931*0.5</f>
        <v>65.75</v>
      </c>
    </row>
    <row r="1932" customFormat="false" ht="13.5" hidden="false" customHeight="false" outlineLevel="0" collapsed="false">
      <c r="A1932" s="11" t="n">
        <v>34042015018</v>
      </c>
      <c r="B1932" s="11" t="s">
        <v>1935</v>
      </c>
      <c r="C1932" s="12" t="n">
        <v>57.5</v>
      </c>
      <c r="D1932" s="12" t="n">
        <v>66</v>
      </c>
      <c r="E1932" s="13" t="n">
        <f aca="false">C1932*0.5+D1932*0.5</f>
        <v>61.75</v>
      </c>
    </row>
    <row r="1933" customFormat="false" ht="13.5" hidden="false" customHeight="false" outlineLevel="0" collapsed="false">
      <c r="A1933" s="11" t="n">
        <v>34042015022</v>
      </c>
      <c r="B1933" s="11" t="s">
        <v>1936</v>
      </c>
      <c r="C1933" s="12" t="n">
        <v>68.5</v>
      </c>
      <c r="D1933" s="12" t="n">
        <v>69.5</v>
      </c>
      <c r="E1933" s="13" t="n">
        <f aca="false">C1933*0.5+D1933*0.5</f>
        <v>69</v>
      </c>
    </row>
    <row r="1934" customFormat="false" ht="13.5" hidden="false" customHeight="false" outlineLevel="0" collapsed="false">
      <c r="A1934" s="11" t="n">
        <v>34042015061</v>
      </c>
      <c r="B1934" s="11" t="s">
        <v>1937</v>
      </c>
      <c r="C1934" s="12" t="n">
        <v>50</v>
      </c>
      <c r="D1934" s="12" t="n">
        <v>63.5</v>
      </c>
      <c r="E1934" s="13" t="n">
        <f aca="false">C1934*0.5+D1934*0.5</f>
        <v>56.75</v>
      </c>
    </row>
    <row r="1935" customFormat="false" ht="13.5" hidden="false" customHeight="false" outlineLevel="0" collapsed="false">
      <c r="A1935" s="11" t="n">
        <v>34042015066</v>
      </c>
      <c r="B1935" s="11" t="s">
        <v>1938</v>
      </c>
      <c r="C1935" s="12" t="n">
        <v>51.5</v>
      </c>
      <c r="D1935" s="12" t="n">
        <v>63</v>
      </c>
      <c r="E1935" s="13" t="n">
        <f aca="false">C1935*0.5+D1935*0.5</f>
        <v>57.25</v>
      </c>
    </row>
    <row r="1936" customFormat="false" ht="13.5" hidden="false" customHeight="false" outlineLevel="0" collapsed="false">
      <c r="A1936" s="11" t="n">
        <v>34042015041</v>
      </c>
      <c r="B1936" s="11" t="s">
        <v>1939</v>
      </c>
      <c r="C1936" s="12" t="n">
        <v>69</v>
      </c>
      <c r="D1936" s="12" t="n">
        <v>60</v>
      </c>
      <c r="E1936" s="13" t="n">
        <f aca="false">C1936*0.5+D1936*0.5</f>
        <v>64.5</v>
      </c>
    </row>
    <row r="1937" customFormat="false" ht="13.5" hidden="false" customHeight="false" outlineLevel="0" collapsed="false">
      <c r="A1937" s="11" t="n">
        <v>34042015032</v>
      </c>
      <c r="B1937" s="11" t="s">
        <v>1940</v>
      </c>
      <c r="C1937" s="12" t="n">
        <v>71.5</v>
      </c>
      <c r="D1937" s="12" t="n">
        <v>70</v>
      </c>
      <c r="E1937" s="13" t="n">
        <f aca="false">C1937*0.5+D1937*0.5</f>
        <v>70.75</v>
      </c>
    </row>
    <row r="1938" customFormat="false" ht="13.5" hidden="false" customHeight="false" outlineLevel="0" collapsed="false">
      <c r="A1938" s="11" t="n">
        <v>34042015035</v>
      </c>
      <c r="B1938" s="11" t="s">
        <v>1941</v>
      </c>
      <c r="C1938" s="12" t="n">
        <v>67.5</v>
      </c>
      <c r="D1938" s="12" t="n">
        <v>66</v>
      </c>
      <c r="E1938" s="13" t="n">
        <f aca="false">C1938*0.5+D1938*0.5</f>
        <v>66.75</v>
      </c>
    </row>
    <row r="1939" customFormat="false" ht="13.5" hidden="false" customHeight="false" outlineLevel="0" collapsed="false">
      <c r="A1939" s="11" t="n">
        <v>34042015035</v>
      </c>
      <c r="B1939" s="11" t="s">
        <v>1942</v>
      </c>
      <c r="C1939" s="12" t="n">
        <v>68</v>
      </c>
      <c r="D1939" s="12" t="n">
        <v>73</v>
      </c>
      <c r="E1939" s="13" t="n">
        <f aca="false">C1939*0.5+D1939*0.5</f>
        <v>70.5</v>
      </c>
    </row>
    <row r="1940" customFormat="false" ht="13.5" hidden="false" customHeight="false" outlineLevel="0" collapsed="false">
      <c r="A1940" s="11" t="n">
        <v>34042015024</v>
      </c>
      <c r="B1940" s="11" t="s">
        <v>1943</v>
      </c>
      <c r="C1940" s="12" t="n">
        <v>0</v>
      </c>
      <c r="D1940" s="12" t="n">
        <v>0</v>
      </c>
      <c r="E1940" s="13" t="n">
        <f aca="false">C1940*0.5+D1940*0.5</f>
        <v>0</v>
      </c>
    </row>
    <row r="1941" customFormat="false" ht="13.5" hidden="false" customHeight="false" outlineLevel="0" collapsed="false">
      <c r="A1941" s="11" t="n">
        <v>34042015046</v>
      </c>
      <c r="B1941" s="11" t="s">
        <v>1944</v>
      </c>
      <c r="C1941" s="12" t="n">
        <v>75</v>
      </c>
      <c r="D1941" s="12" t="n">
        <v>65.5</v>
      </c>
      <c r="E1941" s="13" t="n">
        <f aca="false">C1941*0.5+D1941*0.5</f>
        <v>70.25</v>
      </c>
    </row>
    <row r="1942" customFormat="false" ht="13.5" hidden="false" customHeight="false" outlineLevel="0" collapsed="false">
      <c r="A1942" s="11" t="n">
        <v>34042015057</v>
      </c>
      <c r="B1942" s="11" t="s">
        <v>1945</v>
      </c>
      <c r="C1942" s="12" t="n">
        <v>65</v>
      </c>
      <c r="D1942" s="12" t="n">
        <v>68.5</v>
      </c>
      <c r="E1942" s="13" t="n">
        <f aca="false">C1942*0.5+D1942*0.5</f>
        <v>66.75</v>
      </c>
    </row>
    <row r="1943" customFormat="false" ht="13.5" hidden="false" customHeight="false" outlineLevel="0" collapsed="false">
      <c r="A1943" s="11" t="n">
        <v>34042015062</v>
      </c>
      <c r="B1943" s="11" t="s">
        <v>1946</v>
      </c>
      <c r="C1943" s="12" t="n">
        <v>54</v>
      </c>
      <c r="D1943" s="12" t="n">
        <v>73.5</v>
      </c>
      <c r="E1943" s="13" t="n">
        <f aca="false">C1943*0.5+D1943*0.5</f>
        <v>63.75</v>
      </c>
    </row>
    <row r="1944" customFormat="false" ht="13.5" hidden="false" customHeight="false" outlineLevel="0" collapsed="false">
      <c r="A1944" s="11" t="n">
        <v>34042015034</v>
      </c>
      <c r="B1944" s="11" t="s">
        <v>1947</v>
      </c>
      <c r="C1944" s="12" t="n">
        <v>56.5</v>
      </c>
      <c r="D1944" s="12" t="n">
        <v>67.5</v>
      </c>
      <c r="E1944" s="13" t="n">
        <f aca="false">C1944*0.5+D1944*0.5</f>
        <v>62</v>
      </c>
    </row>
    <row r="1945" customFormat="false" ht="13.5" hidden="false" customHeight="false" outlineLevel="0" collapsed="false">
      <c r="A1945" s="11" t="n">
        <v>34042015024</v>
      </c>
      <c r="B1945" s="11" t="s">
        <v>1948</v>
      </c>
      <c r="C1945" s="12" t="n">
        <v>72</v>
      </c>
      <c r="D1945" s="12" t="n">
        <v>68</v>
      </c>
      <c r="E1945" s="13" t="n">
        <f aca="false">C1945*0.5+D1945*0.5</f>
        <v>70</v>
      </c>
    </row>
    <row r="1946" customFormat="false" ht="13.5" hidden="false" customHeight="false" outlineLevel="0" collapsed="false">
      <c r="A1946" s="11" t="n">
        <v>34042015023</v>
      </c>
      <c r="B1946" s="11" t="s">
        <v>1949</v>
      </c>
      <c r="C1946" s="12" t="n">
        <v>63.5</v>
      </c>
      <c r="D1946" s="12" t="n">
        <v>72.5</v>
      </c>
      <c r="E1946" s="13" t="n">
        <f aca="false">C1946*0.5+D1946*0.5</f>
        <v>68</v>
      </c>
    </row>
    <row r="1947" customFormat="false" ht="13.5" hidden="false" customHeight="false" outlineLevel="0" collapsed="false">
      <c r="A1947" s="11" t="n">
        <v>34042015037</v>
      </c>
      <c r="B1947" s="11" t="s">
        <v>1950</v>
      </c>
      <c r="C1947" s="12" t="n">
        <v>67</v>
      </c>
      <c r="D1947" s="12" t="n">
        <v>67.5</v>
      </c>
      <c r="E1947" s="13" t="n">
        <f aca="false">C1947*0.5+D1947*0.5</f>
        <v>67.25</v>
      </c>
    </row>
    <row r="1948" customFormat="false" ht="13.5" hidden="false" customHeight="false" outlineLevel="0" collapsed="false">
      <c r="A1948" s="11" t="n">
        <v>34042015046</v>
      </c>
      <c r="B1948" s="11" t="s">
        <v>1951</v>
      </c>
      <c r="C1948" s="12" t="n">
        <v>59</v>
      </c>
      <c r="D1948" s="12" t="n">
        <v>65</v>
      </c>
      <c r="E1948" s="13" t="n">
        <f aca="false">C1948*0.5+D1948*0.5</f>
        <v>62</v>
      </c>
    </row>
    <row r="1949" customFormat="false" ht="13.5" hidden="false" customHeight="false" outlineLevel="0" collapsed="false">
      <c r="A1949" s="11" t="n">
        <v>34042015018</v>
      </c>
      <c r="B1949" s="11" t="s">
        <v>1952</v>
      </c>
      <c r="C1949" s="12" t="n">
        <v>58</v>
      </c>
      <c r="D1949" s="12" t="n">
        <v>64</v>
      </c>
      <c r="E1949" s="13" t="n">
        <f aca="false">C1949*0.5+D1949*0.5</f>
        <v>61</v>
      </c>
    </row>
    <row r="1950" customFormat="false" ht="13.5" hidden="false" customHeight="false" outlineLevel="0" collapsed="false">
      <c r="A1950" s="11" t="n">
        <v>34042015029</v>
      </c>
      <c r="B1950" s="11" t="s">
        <v>1953</v>
      </c>
      <c r="C1950" s="12" t="n">
        <v>0</v>
      </c>
      <c r="D1950" s="12" t="n">
        <v>0</v>
      </c>
      <c r="E1950" s="13" t="n">
        <f aca="false">C1950*0.5+D1950*0.5</f>
        <v>0</v>
      </c>
    </row>
    <row r="1951" customFormat="false" ht="13.5" hidden="false" customHeight="false" outlineLevel="0" collapsed="false">
      <c r="A1951" s="11" t="n">
        <v>34042015030</v>
      </c>
      <c r="B1951" s="11" t="s">
        <v>1954</v>
      </c>
      <c r="C1951" s="12" t="n">
        <v>46.5</v>
      </c>
      <c r="D1951" s="12" t="n">
        <v>60</v>
      </c>
      <c r="E1951" s="13" t="n">
        <f aca="false">C1951*0.5+D1951*0.5</f>
        <v>53.25</v>
      </c>
    </row>
    <row r="1952" customFormat="false" ht="13.5" hidden="false" customHeight="false" outlineLevel="0" collapsed="false">
      <c r="A1952" s="11" t="n">
        <v>34042015023</v>
      </c>
      <c r="B1952" s="11" t="s">
        <v>1955</v>
      </c>
      <c r="C1952" s="12" t="n">
        <v>70.5</v>
      </c>
      <c r="D1952" s="12" t="n">
        <v>64</v>
      </c>
      <c r="E1952" s="13" t="n">
        <f aca="false">C1952*0.5+D1952*0.5</f>
        <v>67.25</v>
      </c>
    </row>
    <row r="1953" customFormat="false" ht="13.5" hidden="false" customHeight="false" outlineLevel="0" collapsed="false">
      <c r="A1953" s="11" t="n">
        <v>34042015059</v>
      </c>
      <c r="B1953" s="11" t="s">
        <v>1956</v>
      </c>
      <c r="C1953" s="12" t="n">
        <v>68.5</v>
      </c>
      <c r="D1953" s="12" t="n">
        <v>61</v>
      </c>
      <c r="E1953" s="13" t="n">
        <f aca="false">C1953*0.5+D1953*0.5</f>
        <v>64.75</v>
      </c>
    </row>
    <row r="1954" customFormat="false" ht="13.5" hidden="false" customHeight="false" outlineLevel="0" collapsed="false">
      <c r="A1954" s="11" t="n">
        <v>34042015059</v>
      </c>
      <c r="B1954" s="11" t="s">
        <v>1957</v>
      </c>
      <c r="C1954" s="12" t="n">
        <v>62.5</v>
      </c>
      <c r="D1954" s="12" t="n">
        <v>69.5</v>
      </c>
      <c r="E1954" s="13" t="n">
        <f aca="false">C1954*0.5+D1954*0.5</f>
        <v>66</v>
      </c>
    </row>
    <row r="1955" customFormat="false" ht="13.5" hidden="false" customHeight="false" outlineLevel="0" collapsed="false">
      <c r="A1955" s="11" t="n">
        <v>34042015029</v>
      </c>
      <c r="B1955" s="11" t="s">
        <v>1958</v>
      </c>
      <c r="C1955" s="12" t="n">
        <v>62.5</v>
      </c>
      <c r="D1955" s="12" t="n">
        <v>65.5</v>
      </c>
      <c r="E1955" s="13" t="n">
        <f aca="false">C1955*0.5+D1955*0.5</f>
        <v>64</v>
      </c>
    </row>
    <row r="1956" customFormat="false" ht="13.5" hidden="false" customHeight="false" outlineLevel="0" collapsed="false">
      <c r="A1956" s="11" t="n">
        <v>34042015036</v>
      </c>
      <c r="B1956" s="11" t="s">
        <v>1959</v>
      </c>
      <c r="C1956" s="12" t="n">
        <v>64</v>
      </c>
      <c r="D1956" s="12" t="n">
        <v>74</v>
      </c>
      <c r="E1956" s="13" t="n">
        <f aca="false">C1956*0.5+D1956*0.5</f>
        <v>69</v>
      </c>
    </row>
    <row r="1957" customFormat="false" ht="13.5" hidden="false" customHeight="false" outlineLevel="0" collapsed="false">
      <c r="A1957" s="11" t="n">
        <v>34042015066</v>
      </c>
      <c r="B1957" s="11" t="s">
        <v>1960</v>
      </c>
      <c r="C1957" s="12" t="n">
        <v>71.5</v>
      </c>
      <c r="D1957" s="12" t="n">
        <v>65.5</v>
      </c>
      <c r="E1957" s="13" t="n">
        <f aca="false">C1957*0.5+D1957*0.5</f>
        <v>68.5</v>
      </c>
    </row>
    <row r="1958" customFormat="false" ht="13.5" hidden="false" customHeight="false" outlineLevel="0" collapsed="false">
      <c r="A1958" s="11" t="n">
        <v>34042015024</v>
      </c>
      <c r="B1958" s="11" t="s">
        <v>1961</v>
      </c>
      <c r="C1958" s="12" t="n">
        <v>65.5</v>
      </c>
      <c r="D1958" s="12" t="n">
        <v>70</v>
      </c>
      <c r="E1958" s="13" t="n">
        <f aca="false">C1958*0.5+D1958*0.5</f>
        <v>67.75</v>
      </c>
    </row>
    <row r="1959" customFormat="false" ht="13.5" hidden="false" customHeight="false" outlineLevel="0" collapsed="false">
      <c r="A1959" s="11" t="n">
        <v>34042015030</v>
      </c>
      <c r="B1959" s="11" t="s">
        <v>1962</v>
      </c>
      <c r="C1959" s="12" t="n">
        <v>56</v>
      </c>
      <c r="D1959" s="12" t="n">
        <v>64</v>
      </c>
      <c r="E1959" s="13" t="n">
        <f aca="false">C1959*0.5+D1959*0.5</f>
        <v>60</v>
      </c>
    </row>
    <row r="1960" customFormat="false" ht="13.5" hidden="false" customHeight="false" outlineLevel="0" collapsed="false">
      <c r="A1960" s="11" t="n">
        <v>34042015053</v>
      </c>
      <c r="B1960" s="11" t="s">
        <v>1963</v>
      </c>
      <c r="C1960" s="12" t="n">
        <v>73</v>
      </c>
      <c r="D1960" s="12" t="n">
        <v>68.5</v>
      </c>
      <c r="E1960" s="13" t="n">
        <f aca="false">C1960*0.5+D1960*0.5</f>
        <v>70.75</v>
      </c>
    </row>
    <row r="1961" customFormat="false" ht="13.5" hidden="false" customHeight="false" outlineLevel="0" collapsed="false">
      <c r="A1961" s="11" t="n">
        <v>34042015058</v>
      </c>
      <c r="B1961" s="11" t="s">
        <v>1964</v>
      </c>
      <c r="C1961" s="12" t="n">
        <v>60</v>
      </c>
      <c r="D1961" s="12" t="n">
        <v>64</v>
      </c>
      <c r="E1961" s="13" t="n">
        <f aca="false">C1961*0.5+D1961*0.5</f>
        <v>62</v>
      </c>
    </row>
    <row r="1962" customFormat="false" ht="13.5" hidden="false" customHeight="false" outlineLevel="0" collapsed="false">
      <c r="A1962" s="11" t="n">
        <v>34042015026</v>
      </c>
      <c r="B1962" s="11" t="s">
        <v>1965</v>
      </c>
      <c r="C1962" s="12" t="n">
        <v>62</v>
      </c>
      <c r="D1962" s="12" t="n">
        <v>66</v>
      </c>
      <c r="E1962" s="13" t="n">
        <f aca="false">C1962*0.5+D1962*0.5</f>
        <v>64</v>
      </c>
    </row>
    <row r="1963" customFormat="false" ht="13.5" hidden="false" customHeight="false" outlineLevel="0" collapsed="false">
      <c r="A1963" s="11" t="n">
        <v>34042015059</v>
      </c>
      <c r="B1963" s="11" t="s">
        <v>1966</v>
      </c>
      <c r="C1963" s="12" t="n">
        <v>63.5</v>
      </c>
      <c r="D1963" s="12" t="n">
        <v>69.5</v>
      </c>
      <c r="E1963" s="13" t="n">
        <f aca="false">C1963*0.5+D1963*0.5</f>
        <v>66.5</v>
      </c>
    </row>
    <row r="1964" customFormat="false" ht="13.5" hidden="false" customHeight="false" outlineLevel="0" collapsed="false">
      <c r="A1964" s="11" t="n">
        <v>34042015032</v>
      </c>
      <c r="B1964" s="11" t="s">
        <v>1967</v>
      </c>
      <c r="C1964" s="12" t="n">
        <v>0</v>
      </c>
      <c r="D1964" s="12" t="n">
        <v>0</v>
      </c>
      <c r="E1964" s="13" t="n">
        <f aca="false">C1964*0.5+D1964*0.5</f>
        <v>0</v>
      </c>
    </row>
    <row r="1965" customFormat="false" ht="13.5" hidden="false" customHeight="false" outlineLevel="0" collapsed="false">
      <c r="A1965" s="11" t="n">
        <v>34042015046</v>
      </c>
      <c r="B1965" s="11" t="s">
        <v>1968</v>
      </c>
      <c r="C1965" s="12" t="n">
        <v>70</v>
      </c>
      <c r="D1965" s="12" t="n">
        <v>71</v>
      </c>
      <c r="E1965" s="13" t="n">
        <f aca="false">C1965*0.5+D1965*0.5</f>
        <v>70.5</v>
      </c>
    </row>
    <row r="1966" customFormat="false" ht="13.5" hidden="false" customHeight="false" outlineLevel="0" collapsed="false">
      <c r="A1966" s="11" t="n">
        <v>34042015024</v>
      </c>
      <c r="B1966" s="11" t="s">
        <v>1969</v>
      </c>
      <c r="C1966" s="12" t="n">
        <v>0</v>
      </c>
      <c r="D1966" s="12" t="n">
        <v>0</v>
      </c>
      <c r="E1966" s="13" t="n">
        <f aca="false">C1966*0.5+D1966*0.5</f>
        <v>0</v>
      </c>
    </row>
    <row r="1967" customFormat="false" ht="13.5" hidden="false" customHeight="false" outlineLevel="0" collapsed="false">
      <c r="A1967" s="11" t="n">
        <v>34042015047</v>
      </c>
      <c r="B1967" s="11" t="s">
        <v>1970</v>
      </c>
      <c r="C1967" s="12" t="n">
        <v>56.5</v>
      </c>
      <c r="D1967" s="12" t="n">
        <v>69.5</v>
      </c>
      <c r="E1967" s="13" t="n">
        <f aca="false">C1967*0.5+D1967*0.5</f>
        <v>63</v>
      </c>
    </row>
    <row r="1968" customFormat="false" ht="13.5" hidden="false" customHeight="false" outlineLevel="0" collapsed="false">
      <c r="A1968" s="11" t="n">
        <v>34042015050</v>
      </c>
      <c r="B1968" s="11" t="s">
        <v>1971</v>
      </c>
      <c r="C1968" s="12" t="n">
        <v>64.5</v>
      </c>
      <c r="D1968" s="12" t="n">
        <v>71</v>
      </c>
      <c r="E1968" s="13" t="n">
        <f aca="false">C1968*0.5+D1968*0.5</f>
        <v>67.75</v>
      </c>
    </row>
    <row r="1969" customFormat="false" ht="13.5" hidden="false" customHeight="false" outlineLevel="0" collapsed="false">
      <c r="A1969" s="11" t="n">
        <v>34042015035</v>
      </c>
      <c r="B1969" s="11" t="s">
        <v>1972</v>
      </c>
      <c r="C1969" s="12" t="n">
        <v>71</v>
      </c>
      <c r="D1969" s="12" t="n">
        <v>62.5</v>
      </c>
      <c r="E1969" s="13" t="n">
        <f aca="false">C1969*0.5+D1969*0.5</f>
        <v>66.75</v>
      </c>
    </row>
    <row r="1970" customFormat="false" ht="13.5" hidden="false" customHeight="false" outlineLevel="0" collapsed="false">
      <c r="A1970" s="11" t="n">
        <v>34042015030</v>
      </c>
      <c r="B1970" s="11" t="s">
        <v>1973</v>
      </c>
      <c r="C1970" s="12" t="n">
        <v>63</v>
      </c>
      <c r="D1970" s="12" t="n">
        <v>69</v>
      </c>
      <c r="E1970" s="13" t="n">
        <f aca="false">C1970*0.5+D1970*0.5</f>
        <v>66</v>
      </c>
    </row>
    <row r="1971" customFormat="false" ht="13.5" hidden="false" customHeight="false" outlineLevel="0" collapsed="false">
      <c r="A1971" s="11" t="n">
        <v>34042015032</v>
      </c>
      <c r="B1971" s="11" t="s">
        <v>1974</v>
      </c>
      <c r="C1971" s="12" t="n">
        <v>68</v>
      </c>
      <c r="D1971" s="12" t="n">
        <v>69.5</v>
      </c>
      <c r="E1971" s="13" t="n">
        <f aca="false">C1971*0.5+D1971*0.5</f>
        <v>68.75</v>
      </c>
    </row>
    <row r="1972" customFormat="false" ht="13.5" hidden="false" customHeight="false" outlineLevel="0" collapsed="false">
      <c r="A1972" s="11" t="n">
        <v>34042015024</v>
      </c>
      <c r="B1972" s="11" t="s">
        <v>1975</v>
      </c>
      <c r="C1972" s="12" t="n">
        <v>64.5</v>
      </c>
      <c r="D1972" s="12" t="n">
        <v>68</v>
      </c>
      <c r="E1972" s="13" t="n">
        <f aca="false">C1972*0.5+D1972*0.5</f>
        <v>66.25</v>
      </c>
    </row>
    <row r="1973" customFormat="false" ht="13.5" hidden="false" customHeight="false" outlineLevel="0" collapsed="false">
      <c r="A1973" s="11" t="n">
        <v>34042015030</v>
      </c>
      <c r="B1973" s="11" t="s">
        <v>1976</v>
      </c>
      <c r="C1973" s="12" t="n">
        <v>64.5</v>
      </c>
      <c r="D1973" s="12" t="n">
        <v>66.5</v>
      </c>
      <c r="E1973" s="13" t="n">
        <f aca="false">C1973*0.5+D1973*0.5</f>
        <v>65.5</v>
      </c>
    </row>
    <row r="1974" customFormat="false" ht="13.5" hidden="false" customHeight="false" outlineLevel="0" collapsed="false">
      <c r="A1974" s="11" t="n">
        <v>34042015022</v>
      </c>
      <c r="B1974" s="11" t="s">
        <v>1977</v>
      </c>
      <c r="C1974" s="12" t="n">
        <v>58</v>
      </c>
      <c r="D1974" s="12" t="n">
        <v>73</v>
      </c>
      <c r="E1974" s="13" t="n">
        <f aca="false">C1974*0.5+D1974*0.5</f>
        <v>65.5</v>
      </c>
    </row>
    <row r="1975" customFormat="false" ht="13.5" hidden="false" customHeight="false" outlineLevel="0" collapsed="false">
      <c r="A1975" s="11" t="n">
        <v>34042015008</v>
      </c>
      <c r="B1975" s="11" t="s">
        <v>1978</v>
      </c>
      <c r="C1975" s="12" t="n">
        <v>65.5</v>
      </c>
      <c r="D1975" s="12" t="n">
        <v>60</v>
      </c>
      <c r="E1975" s="13" t="n">
        <f aca="false">C1975*0.5+D1975*0.5</f>
        <v>62.75</v>
      </c>
    </row>
    <row r="1976" customFormat="false" ht="13.5" hidden="false" customHeight="false" outlineLevel="0" collapsed="false">
      <c r="A1976" s="11" t="n">
        <v>34042015061</v>
      </c>
      <c r="B1976" s="11" t="s">
        <v>1979</v>
      </c>
      <c r="C1976" s="12" t="n">
        <v>75</v>
      </c>
      <c r="D1976" s="12" t="n">
        <v>72</v>
      </c>
      <c r="E1976" s="13" t="n">
        <f aca="false">C1976*0.5+D1976*0.5</f>
        <v>73.5</v>
      </c>
    </row>
    <row r="1977" customFormat="false" ht="13.5" hidden="false" customHeight="false" outlineLevel="0" collapsed="false">
      <c r="A1977" s="11" t="n">
        <v>34042015059</v>
      </c>
      <c r="B1977" s="11" t="s">
        <v>1980</v>
      </c>
      <c r="C1977" s="12" t="n">
        <v>58.5</v>
      </c>
      <c r="D1977" s="12" t="n">
        <v>62.5</v>
      </c>
      <c r="E1977" s="13" t="n">
        <f aca="false">C1977*0.5+D1977*0.5</f>
        <v>60.5</v>
      </c>
    </row>
    <row r="1978" customFormat="false" ht="13.5" hidden="false" customHeight="false" outlineLevel="0" collapsed="false">
      <c r="A1978" s="11" t="n">
        <v>34042015026</v>
      </c>
      <c r="B1978" s="11" t="s">
        <v>1981</v>
      </c>
      <c r="C1978" s="12" t="n">
        <v>66.5</v>
      </c>
      <c r="D1978" s="12" t="n">
        <v>70</v>
      </c>
      <c r="E1978" s="13" t="n">
        <f aca="false">C1978*0.5+D1978*0.5</f>
        <v>68.25</v>
      </c>
    </row>
    <row r="1979" customFormat="false" ht="13.5" hidden="false" customHeight="false" outlineLevel="0" collapsed="false">
      <c r="A1979" s="11" t="n">
        <v>34042015044</v>
      </c>
      <c r="B1979" s="11" t="s">
        <v>1982</v>
      </c>
      <c r="C1979" s="12" t="n">
        <v>66.5</v>
      </c>
      <c r="D1979" s="12" t="n">
        <v>68.5</v>
      </c>
      <c r="E1979" s="13" t="n">
        <f aca="false">C1979*0.5+D1979*0.5</f>
        <v>67.5</v>
      </c>
    </row>
    <row r="1980" customFormat="false" ht="13.5" hidden="false" customHeight="false" outlineLevel="0" collapsed="false">
      <c r="A1980" s="11" t="n">
        <v>34042015065</v>
      </c>
      <c r="B1980" s="11" t="s">
        <v>1983</v>
      </c>
      <c r="C1980" s="12" t="n">
        <v>59.5</v>
      </c>
      <c r="D1980" s="12" t="n">
        <v>68</v>
      </c>
      <c r="E1980" s="13" t="n">
        <f aca="false">C1980*0.5+D1980*0.5</f>
        <v>63.75</v>
      </c>
    </row>
    <row r="1981" customFormat="false" ht="13.5" hidden="false" customHeight="false" outlineLevel="0" collapsed="false">
      <c r="A1981" s="11" t="n">
        <v>34042015024</v>
      </c>
      <c r="B1981" s="11" t="s">
        <v>1984</v>
      </c>
      <c r="C1981" s="12" t="n">
        <v>72</v>
      </c>
      <c r="D1981" s="12" t="n">
        <v>75</v>
      </c>
      <c r="E1981" s="13" t="n">
        <f aca="false">C1981*0.5+D1981*0.5</f>
        <v>73.5</v>
      </c>
    </row>
    <row r="1982" customFormat="false" ht="13.5" hidden="false" customHeight="false" outlineLevel="0" collapsed="false">
      <c r="A1982" s="11" t="n">
        <v>34042015065</v>
      </c>
      <c r="B1982" s="11" t="s">
        <v>1985</v>
      </c>
      <c r="C1982" s="12" t="n">
        <v>60.5</v>
      </c>
      <c r="D1982" s="12" t="n">
        <v>71</v>
      </c>
      <c r="E1982" s="13" t="n">
        <f aca="false">C1982*0.5+D1982*0.5</f>
        <v>65.75</v>
      </c>
    </row>
    <row r="1983" customFormat="false" ht="13.5" hidden="false" customHeight="false" outlineLevel="0" collapsed="false">
      <c r="A1983" s="11" t="n">
        <v>34042015022</v>
      </c>
      <c r="B1983" s="11" t="s">
        <v>1986</v>
      </c>
      <c r="C1983" s="12" t="n">
        <v>0</v>
      </c>
      <c r="D1983" s="12" t="n">
        <v>0</v>
      </c>
      <c r="E1983" s="13" t="n">
        <f aca="false">C1983*0.5+D1983*0.5</f>
        <v>0</v>
      </c>
    </row>
    <row r="1984" customFormat="false" ht="13.5" hidden="false" customHeight="false" outlineLevel="0" collapsed="false">
      <c r="A1984" s="11" t="n">
        <v>34042015027</v>
      </c>
      <c r="B1984" s="11" t="s">
        <v>1987</v>
      </c>
      <c r="C1984" s="12" t="n">
        <v>66</v>
      </c>
      <c r="D1984" s="12" t="n">
        <v>70.5</v>
      </c>
      <c r="E1984" s="13" t="n">
        <f aca="false">C1984*0.5+D1984*0.5</f>
        <v>68.25</v>
      </c>
    </row>
    <row r="1985" customFormat="false" ht="13.5" hidden="false" customHeight="false" outlineLevel="0" collapsed="false">
      <c r="A1985" s="11" t="n">
        <v>34042015046</v>
      </c>
      <c r="B1985" s="11" t="s">
        <v>1988</v>
      </c>
      <c r="C1985" s="12" t="n">
        <v>68.5</v>
      </c>
      <c r="D1985" s="12" t="n">
        <v>62.5</v>
      </c>
      <c r="E1985" s="13" t="n">
        <f aca="false">C1985*0.5+D1985*0.5</f>
        <v>65.5</v>
      </c>
    </row>
    <row r="1986" customFormat="false" ht="13.5" hidden="false" customHeight="false" outlineLevel="0" collapsed="false">
      <c r="A1986" s="11" t="n">
        <v>34042015036</v>
      </c>
      <c r="B1986" s="11" t="s">
        <v>1989</v>
      </c>
      <c r="C1986" s="12" t="n">
        <v>0</v>
      </c>
      <c r="D1986" s="12" t="n">
        <v>0</v>
      </c>
      <c r="E1986" s="13" t="n">
        <f aca="false">C1986*0.5+D1986*0.5</f>
        <v>0</v>
      </c>
    </row>
    <row r="1987" customFormat="false" ht="13.5" hidden="false" customHeight="false" outlineLevel="0" collapsed="false">
      <c r="A1987" s="11" t="n">
        <v>34042015062</v>
      </c>
      <c r="B1987" s="11" t="s">
        <v>1990</v>
      </c>
      <c r="C1987" s="12" t="n">
        <v>0</v>
      </c>
      <c r="D1987" s="12" t="n">
        <v>0</v>
      </c>
      <c r="E1987" s="13" t="n">
        <f aca="false">C1987*0.5+D1987*0.5</f>
        <v>0</v>
      </c>
    </row>
    <row r="1988" customFormat="false" ht="13.5" hidden="false" customHeight="false" outlineLevel="0" collapsed="false">
      <c r="A1988" s="11" t="n">
        <v>34042015059</v>
      </c>
      <c r="B1988" s="11" t="s">
        <v>1991</v>
      </c>
      <c r="C1988" s="12" t="n">
        <v>48.5</v>
      </c>
      <c r="D1988" s="12" t="n">
        <v>61</v>
      </c>
      <c r="E1988" s="13" t="n">
        <f aca="false">C1988*0.5+D1988*0.5</f>
        <v>54.75</v>
      </c>
    </row>
    <row r="1989" customFormat="false" ht="13.5" hidden="false" customHeight="false" outlineLevel="0" collapsed="false">
      <c r="A1989" s="11" t="n">
        <v>34042015030</v>
      </c>
      <c r="B1989" s="11" t="s">
        <v>1992</v>
      </c>
      <c r="C1989" s="12" t="n">
        <v>69.5</v>
      </c>
      <c r="D1989" s="12" t="n">
        <v>67.5</v>
      </c>
      <c r="E1989" s="13" t="n">
        <f aca="false">C1989*0.5+D1989*0.5</f>
        <v>68.5</v>
      </c>
    </row>
    <row r="1990" customFormat="false" ht="13.5" hidden="false" customHeight="false" outlineLevel="0" collapsed="false">
      <c r="A1990" s="11" t="n">
        <v>34042015026</v>
      </c>
      <c r="B1990" s="11" t="s">
        <v>1993</v>
      </c>
      <c r="C1990" s="12" t="n">
        <v>0</v>
      </c>
      <c r="D1990" s="12" t="n">
        <v>0</v>
      </c>
      <c r="E1990" s="13" t="n">
        <f aca="false">C1990*0.5+D1990*0.5</f>
        <v>0</v>
      </c>
    </row>
    <row r="1991" customFormat="false" ht="13.5" hidden="false" customHeight="false" outlineLevel="0" collapsed="false">
      <c r="A1991" s="11" t="n">
        <v>34042015061</v>
      </c>
      <c r="B1991" s="11" t="s">
        <v>1994</v>
      </c>
      <c r="C1991" s="12" t="n">
        <v>69</v>
      </c>
      <c r="D1991" s="12" t="n">
        <v>62.5</v>
      </c>
      <c r="E1991" s="13" t="n">
        <f aca="false">C1991*0.5+D1991*0.5</f>
        <v>65.75</v>
      </c>
    </row>
    <row r="1992" customFormat="false" ht="13.5" hidden="false" customHeight="false" outlineLevel="0" collapsed="false">
      <c r="A1992" s="11" t="n">
        <v>34042015026</v>
      </c>
      <c r="B1992" s="11" t="s">
        <v>1995</v>
      </c>
      <c r="C1992" s="12" t="n">
        <v>70</v>
      </c>
      <c r="D1992" s="12" t="n">
        <v>63</v>
      </c>
      <c r="E1992" s="13" t="n">
        <f aca="false">C1992*0.5+D1992*0.5</f>
        <v>66.5</v>
      </c>
    </row>
    <row r="1993" customFormat="false" ht="13.5" hidden="false" customHeight="false" outlineLevel="0" collapsed="false">
      <c r="A1993" s="11" t="n">
        <v>34042015047</v>
      </c>
      <c r="B1993" s="11" t="s">
        <v>1996</v>
      </c>
      <c r="C1993" s="12" t="n">
        <v>69</v>
      </c>
      <c r="D1993" s="12" t="n">
        <v>67.5</v>
      </c>
      <c r="E1993" s="13" t="n">
        <f aca="false">C1993*0.5+D1993*0.5</f>
        <v>68.25</v>
      </c>
    </row>
    <row r="1994" customFormat="false" ht="13.5" hidden="false" customHeight="false" outlineLevel="0" collapsed="false">
      <c r="A1994" s="11" t="n">
        <v>34042015036</v>
      </c>
      <c r="B1994" s="11" t="s">
        <v>1997</v>
      </c>
      <c r="C1994" s="12" t="n">
        <v>64.5</v>
      </c>
      <c r="D1994" s="12" t="n">
        <v>72</v>
      </c>
      <c r="E1994" s="13" t="n">
        <f aca="false">C1994*0.5+D1994*0.5</f>
        <v>68.25</v>
      </c>
    </row>
    <row r="1995" customFormat="false" ht="13.5" hidden="false" customHeight="false" outlineLevel="0" collapsed="false">
      <c r="A1995" s="11" t="n">
        <v>34042015030</v>
      </c>
      <c r="B1995" s="11" t="s">
        <v>1998</v>
      </c>
      <c r="C1995" s="12" t="n">
        <v>0</v>
      </c>
      <c r="D1995" s="12" t="n">
        <v>0</v>
      </c>
      <c r="E1995" s="13" t="n">
        <f aca="false">C1995*0.5+D1995*0.5</f>
        <v>0</v>
      </c>
    </row>
    <row r="1996" customFormat="false" ht="13.5" hidden="false" customHeight="false" outlineLevel="0" collapsed="false">
      <c r="A1996" s="11" t="n">
        <v>34042015026</v>
      </c>
      <c r="B1996" s="11" t="s">
        <v>1999</v>
      </c>
      <c r="C1996" s="12" t="n">
        <v>65.5</v>
      </c>
      <c r="D1996" s="12" t="n">
        <v>66.5</v>
      </c>
      <c r="E1996" s="13" t="n">
        <f aca="false">C1996*0.5+D1996*0.5</f>
        <v>66</v>
      </c>
    </row>
    <row r="1997" customFormat="false" ht="13.5" hidden="false" customHeight="false" outlineLevel="0" collapsed="false">
      <c r="A1997" s="11" t="n">
        <v>34042015061</v>
      </c>
      <c r="B1997" s="11" t="s">
        <v>2000</v>
      </c>
      <c r="C1997" s="12" t="n">
        <v>59.5</v>
      </c>
      <c r="D1997" s="12" t="n">
        <v>58.5</v>
      </c>
      <c r="E1997" s="13" t="n">
        <f aca="false">C1997*0.5+D1997*0.5</f>
        <v>59</v>
      </c>
    </row>
    <row r="1998" customFormat="false" ht="13.5" hidden="false" customHeight="false" outlineLevel="0" collapsed="false">
      <c r="A1998" s="11" t="n">
        <v>34042015024</v>
      </c>
      <c r="B1998" s="11" t="s">
        <v>2001</v>
      </c>
      <c r="C1998" s="12" t="n">
        <v>70.5</v>
      </c>
      <c r="D1998" s="12" t="n">
        <v>70</v>
      </c>
      <c r="E1998" s="13" t="n">
        <f aca="false">C1998*0.5+D1998*0.5</f>
        <v>70.25</v>
      </c>
    </row>
    <row r="1999" customFormat="false" ht="13.5" hidden="false" customHeight="false" outlineLevel="0" collapsed="false">
      <c r="A1999" s="11" t="n">
        <v>34042015061</v>
      </c>
      <c r="B1999" s="11" t="s">
        <v>2002</v>
      </c>
      <c r="C1999" s="12" t="n">
        <v>0</v>
      </c>
      <c r="D1999" s="12" t="n">
        <v>0</v>
      </c>
      <c r="E1999" s="13" t="n">
        <f aca="false">C1999*0.5+D1999*0.5</f>
        <v>0</v>
      </c>
    </row>
    <row r="2000" customFormat="false" ht="13.5" hidden="false" customHeight="false" outlineLevel="0" collapsed="false">
      <c r="A2000" s="11" t="n">
        <v>34042015061</v>
      </c>
      <c r="B2000" s="11" t="s">
        <v>2003</v>
      </c>
      <c r="C2000" s="12" t="n">
        <v>67</v>
      </c>
      <c r="D2000" s="12" t="n">
        <v>59.5</v>
      </c>
      <c r="E2000" s="13" t="n">
        <f aca="false">C2000*0.5+D2000*0.5</f>
        <v>63.25</v>
      </c>
    </row>
    <row r="2001" customFormat="false" ht="13.5" hidden="false" customHeight="false" outlineLevel="0" collapsed="false">
      <c r="A2001" s="11" t="n">
        <v>34042015026</v>
      </c>
      <c r="B2001" s="11" t="s">
        <v>2004</v>
      </c>
      <c r="C2001" s="12" t="n">
        <v>61.5</v>
      </c>
      <c r="D2001" s="12" t="n">
        <v>56</v>
      </c>
      <c r="E2001" s="13" t="n">
        <f aca="false">C2001*0.5+D2001*0.5</f>
        <v>58.75</v>
      </c>
    </row>
    <row r="2002" customFormat="false" ht="13.5" hidden="false" customHeight="false" outlineLevel="0" collapsed="false">
      <c r="A2002" s="11" t="n">
        <v>34042015052</v>
      </c>
      <c r="B2002" s="11" t="s">
        <v>2005</v>
      </c>
      <c r="C2002" s="12" t="n">
        <v>0</v>
      </c>
      <c r="D2002" s="12" t="n">
        <v>0</v>
      </c>
      <c r="E2002" s="13" t="n">
        <f aca="false">C2002*0.5+D2002*0.5</f>
        <v>0</v>
      </c>
    </row>
    <row r="2003" customFormat="false" ht="13.5" hidden="false" customHeight="false" outlineLevel="0" collapsed="false">
      <c r="A2003" s="11" t="n">
        <v>34042015029</v>
      </c>
      <c r="B2003" s="11" t="s">
        <v>2006</v>
      </c>
      <c r="C2003" s="12" t="n">
        <v>54</v>
      </c>
      <c r="D2003" s="12" t="n">
        <v>71.5</v>
      </c>
      <c r="E2003" s="13" t="n">
        <f aca="false">C2003*0.5+D2003*0.5</f>
        <v>62.75</v>
      </c>
    </row>
    <row r="2004" customFormat="false" ht="13.5" hidden="false" customHeight="false" outlineLevel="0" collapsed="false">
      <c r="A2004" s="11" t="n">
        <v>34042015059</v>
      </c>
      <c r="B2004" s="11" t="s">
        <v>2007</v>
      </c>
      <c r="C2004" s="12" t="n">
        <v>0</v>
      </c>
      <c r="D2004" s="12" t="n">
        <v>0</v>
      </c>
      <c r="E2004" s="13" t="n">
        <f aca="false">C2004*0.5+D2004*0.5</f>
        <v>0</v>
      </c>
    </row>
    <row r="2005" customFormat="false" ht="13.5" hidden="false" customHeight="false" outlineLevel="0" collapsed="false">
      <c r="A2005" s="11" t="n">
        <v>34042015048</v>
      </c>
      <c r="B2005" s="11" t="s">
        <v>2008</v>
      </c>
      <c r="C2005" s="12" t="n">
        <v>67.5</v>
      </c>
      <c r="D2005" s="12" t="n">
        <v>64.5</v>
      </c>
      <c r="E2005" s="13" t="n">
        <f aca="false">C2005*0.5+D2005*0.5</f>
        <v>66</v>
      </c>
    </row>
    <row r="2006" customFormat="false" ht="13.5" hidden="false" customHeight="false" outlineLevel="0" collapsed="false">
      <c r="A2006" s="11" t="n">
        <v>34042015036</v>
      </c>
      <c r="B2006" s="11" t="s">
        <v>2009</v>
      </c>
      <c r="C2006" s="12" t="n">
        <v>73</v>
      </c>
      <c r="D2006" s="12" t="n">
        <v>74</v>
      </c>
      <c r="E2006" s="13" t="n">
        <f aca="false">C2006*0.5+D2006*0.5</f>
        <v>73.5</v>
      </c>
    </row>
    <row r="2007" customFormat="false" ht="13.5" hidden="false" customHeight="false" outlineLevel="0" collapsed="false">
      <c r="A2007" s="11" t="n">
        <v>34042015059</v>
      </c>
      <c r="B2007" s="11" t="s">
        <v>2010</v>
      </c>
      <c r="C2007" s="12" t="n">
        <v>67.5</v>
      </c>
      <c r="D2007" s="12" t="n">
        <v>64.5</v>
      </c>
      <c r="E2007" s="13" t="n">
        <f aca="false">C2007*0.5+D2007*0.5</f>
        <v>66</v>
      </c>
    </row>
    <row r="2008" customFormat="false" ht="13.5" hidden="false" customHeight="false" outlineLevel="0" collapsed="false">
      <c r="A2008" s="11" t="n">
        <v>34042015034</v>
      </c>
      <c r="B2008" s="11" t="s">
        <v>2011</v>
      </c>
      <c r="C2008" s="12" t="n">
        <v>60</v>
      </c>
      <c r="D2008" s="12" t="n">
        <v>64.5</v>
      </c>
      <c r="E2008" s="13" t="n">
        <f aca="false">C2008*0.5+D2008*0.5</f>
        <v>62.25</v>
      </c>
    </row>
    <row r="2009" customFormat="false" ht="13.5" hidden="false" customHeight="false" outlineLevel="0" collapsed="false">
      <c r="A2009" s="11" t="n">
        <v>34042015061</v>
      </c>
      <c r="B2009" s="11" t="s">
        <v>2012</v>
      </c>
      <c r="C2009" s="12" t="n">
        <v>68.5</v>
      </c>
      <c r="D2009" s="12" t="n">
        <v>72</v>
      </c>
      <c r="E2009" s="13" t="n">
        <f aca="false">C2009*0.5+D2009*0.5</f>
        <v>70.25</v>
      </c>
    </row>
    <row r="2010" customFormat="false" ht="13.5" hidden="false" customHeight="false" outlineLevel="0" collapsed="false">
      <c r="A2010" s="11" t="n">
        <v>34042015030</v>
      </c>
      <c r="B2010" s="11" t="s">
        <v>2013</v>
      </c>
      <c r="C2010" s="12" t="n">
        <v>72</v>
      </c>
      <c r="D2010" s="12" t="n">
        <v>0</v>
      </c>
      <c r="E2010" s="13" t="n">
        <f aca="false">C2010*0.5+D2010*0.5</f>
        <v>36</v>
      </c>
    </row>
    <row r="2011" customFormat="false" ht="13.5" hidden="false" customHeight="false" outlineLevel="0" collapsed="false">
      <c r="A2011" s="11" t="n">
        <v>34042015061</v>
      </c>
      <c r="B2011" s="11" t="s">
        <v>2014</v>
      </c>
      <c r="C2011" s="12" t="n">
        <v>0</v>
      </c>
      <c r="D2011" s="12" t="n">
        <v>0</v>
      </c>
      <c r="E2011" s="13" t="n">
        <f aca="false">C2011*0.5+D2011*0.5</f>
        <v>0</v>
      </c>
    </row>
    <row r="2012" customFormat="false" ht="13.5" hidden="false" customHeight="false" outlineLevel="0" collapsed="false">
      <c r="A2012" s="11" t="n">
        <v>34042015026</v>
      </c>
      <c r="B2012" s="11" t="s">
        <v>2015</v>
      </c>
      <c r="C2012" s="12" t="n">
        <v>61.5</v>
      </c>
      <c r="D2012" s="12" t="n">
        <v>63</v>
      </c>
      <c r="E2012" s="13" t="n">
        <f aca="false">C2012*0.5+D2012*0.5</f>
        <v>62.25</v>
      </c>
    </row>
    <row r="2013" customFormat="false" ht="13.5" hidden="false" customHeight="false" outlineLevel="0" collapsed="false">
      <c r="A2013" s="11" t="n">
        <v>34042015062</v>
      </c>
      <c r="B2013" s="11" t="s">
        <v>2016</v>
      </c>
      <c r="C2013" s="12" t="n">
        <v>65</v>
      </c>
      <c r="D2013" s="12" t="n">
        <v>71.5</v>
      </c>
      <c r="E2013" s="13" t="n">
        <f aca="false">C2013*0.5+D2013*0.5</f>
        <v>68.25</v>
      </c>
    </row>
    <row r="2014" customFormat="false" ht="13.5" hidden="false" customHeight="false" outlineLevel="0" collapsed="false">
      <c r="A2014" s="11" t="n">
        <v>34042015024</v>
      </c>
      <c r="B2014" s="11" t="s">
        <v>2017</v>
      </c>
      <c r="C2014" s="12" t="n">
        <v>53</v>
      </c>
      <c r="D2014" s="12" t="n">
        <v>65</v>
      </c>
      <c r="E2014" s="13" t="n">
        <f aca="false">C2014*0.5+D2014*0.5</f>
        <v>59</v>
      </c>
    </row>
    <row r="2015" customFormat="false" ht="13.5" hidden="false" customHeight="false" outlineLevel="0" collapsed="false">
      <c r="A2015" s="11" t="n">
        <v>34042015058</v>
      </c>
      <c r="B2015" s="11" t="s">
        <v>2018</v>
      </c>
      <c r="C2015" s="12" t="n">
        <v>59</v>
      </c>
      <c r="D2015" s="12" t="n">
        <v>55</v>
      </c>
      <c r="E2015" s="13" t="n">
        <f aca="false">C2015*0.5+D2015*0.5</f>
        <v>57</v>
      </c>
    </row>
    <row r="2016" customFormat="false" ht="13.5" hidden="false" customHeight="false" outlineLevel="0" collapsed="false">
      <c r="A2016" s="11" t="n">
        <v>34042015066</v>
      </c>
      <c r="B2016" s="11" t="s">
        <v>2019</v>
      </c>
      <c r="C2016" s="12" t="n">
        <v>59</v>
      </c>
      <c r="D2016" s="12" t="n">
        <v>60.5</v>
      </c>
      <c r="E2016" s="13" t="n">
        <f aca="false">C2016*0.5+D2016*0.5</f>
        <v>59.75</v>
      </c>
    </row>
    <row r="2017" customFormat="false" ht="13.5" hidden="false" customHeight="false" outlineLevel="0" collapsed="false">
      <c r="A2017" s="11" t="n">
        <v>34042015024</v>
      </c>
      <c r="B2017" s="11" t="s">
        <v>2020</v>
      </c>
      <c r="C2017" s="12" t="n">
        <v>48</v>
      </c>
      <c r="D2017" s="12" t="n">
        <v>56</v>
      </c>
      <c r="E2017" s="13" t="n">
        <f aca="false">C2017*0.5+D2017*0.5</f>
        <v>52</v>
      </c>
    </row>
    <row r="2018" customFormat="false" ht="13.5" hidden="false" customHeight="false" outlineLevel="0" collapsed="false">
      <c r="A2018" s="11" t="n">
        <v>34042015061</v>
      </c>
      <c r="B2018" s="11" t="s">
        <v>2021</v>
      </c>
      <c r="C2018" s="12" t="n">
        <v>59.5</v>
      </c>
      <c r="D2018" s="12" t="n">
        <v>65.5</v>
      </c>
      <c r="E2018" s="13" t="n">
        <f aca="false">C2018*0.5+D2018*0.5</f>
        <v>62.5</v>
      </c>
    </row>
    <row r="2019" customFormat="false" ht="13.5" hidden="false" customHeight="false" outlineLevel="0" collapsed="false">
      <c r="A2019" s="11" t="n">
        <v>34042015024</v>
      </c>
      <c r="B2019" s="11" t="s">
        <v>2022</v>
      </c>
      <c r="C2019" s="12" t="n">
        <v>62</v>
      </c>
      <c r="D2019" s="12" t="n">
        <v>65.5</v>
      </c>
      <c r="E2019" s="13" t="n">
        <f aca="false">C2019*0.5+D2019*0.5</f>
        <v>63.75</v>
      </c>
    </row>
    <row r="2020" customFormat="false" ht="13.5" hidden="false" customHeight="false" outlineLevel="0" collapsed="false">
      <c r="A2020" s="11" t="n">
        <v>34042015024</v>
      </c>
      <c r="B2020" s="11" t="s">
        <v>2023</v>
      </c>
      <c r="C2020" s="12" t="n">
        <v>67.5</v>
      </c>
      <c r="D2020" s="12" t="n">
        <v>65</v>
      </c>
      <c r="E2020" s="13" t="n">
        <f aca="false">C2020*0.5+D2020*0.5</f>
        <v>66.25</v>
      </c>
    </row>
    <row r="2021" customFormat="false" ht="13.5" hidden="false" customHeight="false" outlineLevel="0" collapsed="false">
      <c r="A2021" s="11" t="n">
        <v>34042015030</v>
      </c>
      <c r="B2021" s="11" t="s">
        <v>2024</v>
      </c>
      <c r="C2021" s="12" t="n">
        <v>41.5</v>
      </c>
      <c r="D2021" s="12" t="n">
        <v>59.5</v>
      </c>
      <c r="E2021" s="13" t="n">
        <f aca="false">C2021*0.5+D2021*0.5</f>
        <v>50.5</v>
      </c>
    </row>
    <row r="2022" customFormat="false" ht="13.5" hidden="false" customHeight="false" outlineLevel="0" collapsed="false">
      <c r="A2022" s="11" t="n">
        <v>34042015059</v>
      </c>
      <c r="B2022" s="11" t="s">
        <v>2025</v>
      </c>
      <c r="C2022" s="12" t="n">
        <v>56</v>
      </c>
      <c r="D2022" s="12" t="n">
        <v>73.5</v>
      </c>
      <c r="E2022" s="13" t="n">
        <f aca="false">C2022*0.5+D2022*0.5</f>
        <v>64.75</v>
      </c>
    </row>
    <row r="2023" customFormat="false" ht="13.5" hidden="false" customHeight="false" outlineLevel="0" collapsed="false">
      <c r="A2023" s="11" t="n">
        <v>34042015024</v>
      </c>
      <c r="B2023" s="11" t="s">
        <v>2026</v>
      </c>
      <c r="C2023" s="12" t="n">
        <v>50.5</v>
      </c>
      <c r="D2023" s="12" t="n">
        <v>68</v>
      </c>
      <c r="E2023" s="13" t="n">
        <f aca="false">C2023*0.5+D2023*0.5</f>
        <v>59.25</v>
      </c>
    </row>
    <row r="2024" customFormat="false" ht="13.5" hidden="false" customHeight="false" outlineLevel="0" collapsed="false">
      <c r="A2024" s="11" t="n">
        <v>34042015024</v>
      </c>
      <c r="B2024" s="11" t="s">
        <v>2027</v>
      </c>
      <c r="C2024" s="12" t="n">
        <v>65.5</v>
      </c>
      <c r="D2024" s="12" t="n">
        <v>70</v>
      </c>
      <c r="E2024" s="13" t="n">
        <f aca="false">C2024*0.5+D2024*0.5</f>
        <v>67.75</v>
      </c>
    </row>
    <row r="2025" customFormat="false" ht="13.5" hidden="false" customHeight="false" outlineLevel="0" collapsed="false">
      <c r="A2025" s="11" t="n">
        <v>34042015024</v>
      </c>
      <c r="B2025" s="11" t="s">
        <v>2028</v>
      </c>
      <c r="C2025" s="12" t="n">
        <v>54</v>
      </c>
      <c r="D2025" s="12" t="n">
        <v>67</v>
      </c>
      <c r="E2025" s="13" t="n">
        <f aca="false">C2025*0.5+D2025*0.5</f>
        <v>60.5</v>
      </c>
    </row>
    <row r="2026" customFormat="false" ht="13.5" hidden="false" customHeight="false" outlineLevel="0" collapsed="false">
      <c r="A2026" s="11" t="n">
        <v>34042015055</v>
      </c>
      <c r="B2026" s="11" t="s">
        <v>2029</v>
      </c>
      <c r="C2026" s="12" t="n">
        <v>74</v>
      </c>
      <c r="D2026" s="12" t="n">
        <v>67.5</v>
      </c>
      <c r="E2026" s="13" t="n">
        <f aca="false">C2026*0.5+D2026*0.5</f>
        <v>70.75</v>
      </c>
    </row>
    <row r="2027" customFormat="false" ht="13.5" hidden="false" customHeight="false" outlineLevel="0" collapsed="false">
      <c r="A2027" s="11" t="n">
        <v>34042015062</v>
      </c>
      <c r="B2027" s="11" t="s">
        <v>2030</v>
      </c>
      <c r="C2027" s="12" t="n">
        <v>75</v>
      </c>
      <c r="D2027" s="12" t="n">
        <v>68</v>
      </c>
      <c r="E2027" s="13" t="n">
        <f aca="false">C2027*0.5+D2027*0.5</f>
        <v>71.5</v>
      </c>
    </row>
    <row r="2028" customFormat="false" ht="13.5" hidden="false" customHeight="false" outlineLevel="0" collapsed="false">
      <c r="A2028" s="11" t="n">
        <v>34042015036</v>
      </c>
      <c r="B2028" s="11" t="s">
        <v>2031</v>
      </c>
      <c r="C2028" s="12" t="n">
        <v>63</v>
      </c>
      <c r="D2028" s="12" t="n">
        <v>69</v>
      </c>
      <c r="E2028" s="13" t="n">
        <f aca="false">C2028*0.5+D2028*0.5</f>
        <v>66</v>
      </c>
    </row>
    <row r="2029" customFormat="false" ht="13.5" hidden="false" customHeight="false" outlineLevel="0" collapsed="false">
      <c r="A2029" s="11" t="n">
        <v>34042015029</v>
      </c>
      <c r="B2029" s="11" t="s">
        <v>2032</v>
      </c>
      <c r="C2029" s="12" t="n">
        <v>0</v>
      </c>
      <c r="D2029" s="12" t="n">
        <v>0</v>
      </c>
      <c r="E2029" s="13" t="n">
        <f aca="false">C2029*0.5+D2029*0.5</f>
        <v>0</v>
      </c>
    </row>
    <row r="2030" customFormat="false" ht="13.5" hidden="false" customHeight="false" outlineLevel="0" collapsed="false">
      <c r="A2030" s="11" t="n">
        <v>34042015030</v>
      </c>
      <c r="B2030" s="11" t="s">
        <v>2033</v>
      </c>
      <c r="C2030" s="12" t="n">
        <v>67</v>
      </c>
      <c r="D2030" s="12" t="n">
        <v>65</v>
      </c>
      <c r="E2030" s="13" t="n">
        <f aca="false">C2030*0.5+D2030*0.5</f>
        <v>66</v>
      </c>
    </row>
    <row r="2031" customFormat="false" ht="13.5" hidden="false" customHeight="false" outlineLevel="0" collapsed="false">
      <c r="A2031" s="11" t="n">
        <v>34042015014</v>
      </c>
      <c r="B2031" s="11" t="s">
        <v>2034</v>
      </c>
      <c r="C2031" s="12" t="n">
        <v>60.5</v>
      </c>
      <c r="D2031" s="12" t="n">
        <v>59</v>
      </c>
      <c r="E2031" s="13" t="n">
        <f aca="false">C2031*0.5+D2031*0.5</f>
        <v>59.75</v>
      </c>
    </row>
    <row r="2032" customFormat="false" ht="13.5" hidden="false" customHeight="false" outlineLevel="0" collapsed="false">
      <c r="A2032" s="11" t="n">
        <v>34042015024</v>
      </c>
      <c r="B2032" s="11" t="s">
        <v>2035</v>
      </c>
      <c r="C2032" s="12" t="n">
        <v>66</v>
      </c>
      <c r="D2032" s="12" t="n">
        <v>57.5</v>
      </c>
      <c r="E2032" s="13" t="n">
        <f aca="false">C2032*0.5+D2032*0.5</f>
        <v>61.75</v>
      </c>
    </row>
    <row r="2033" customFormat="false" ht="13.5" hidden="false" customHeight="false" outlineLevel="0" collapsed="false">
      <c r="A2033" s="11" t="n">
        <v>34042015065</v>
      </c>
      <c r="B2033" s="11" t="s">
        <v>2036</v>
      </c>
      <c r="C2033" s="12" t="n">
        <v>61</v>
      </c>
      <c r="D2033" s="12" t="n">
        <v>62.5</v>
      </c>
      <c r="E2033" s="13" t="n">
        <f aca="false">C2033*0.5+D2033*0.5</f>
        <v>61.75</v>
      </c>
    </row>
    <row r="2034" customFormat="false" ht="13.5" hidden="false" customHeight="false" outlineLevel="0" collapsed="false">
      <c r="A2034" s="11" t="n">
        <v>34042015014</v>
      </c>
      <c r="B2034" s="11" t="s">
        <v>2037</v>
      </c>
      <c r="C2034" s="12" t="n">
        <v>62.5</v>
      </c>
      <c r="D2034" s="12" t="n">
        <v>62</v>
      </c>
      <c r="E2034" s="13" t="n">
        <f aca="false">C2034*0.5+D2034*0.5</f>
        <v>62.25</v>
      </c>
    </row>
    <row r="2035" customFormat="false" ht="13.5" hidden="false" customHeight="false" outlineLevel="0" collapsed="false">
      <c r="A2035" s="11" t="n">
        <v>34042015062</v>
      </c>
      <c r="B2035" s="11" t="s">
        <v>2038</v>
      </c>
      <c r="C2035" s="12" t="n">
        <v>60</v>
      </c>
      <c r="D2035" s="12" t="n">
        <v>61.5</v>
      </c>
      <c r="E2035" s="13" t="n">
        <f aca="false">C2035*0.5+D2035*0.5</f>
        <v>60.75</v>
      </c>
    </row>
    <row r="2036" customFormat="false" ht="13.5" hidden="false" customHeight="false" outlineLevel="0" collapsed="false">
      <c r="A2036" s="11" t="n">
        <v>34042015056</v>
      </c>
      <c r="B2036" s="11" t="s">
        <v>2039</v>
      </c>
      <c r="C2036" s="12" t="n">
        <v>56</v>
      </c>
      <c r="D2036" s="12" t="n">
        <v>58</v>
      </c>
      <c r="E2036" s="13" t="n">
        <f aca="false">C2036*0.5+D2036*0.5</f>
        <v>57</v>
      </c>
    </row>
    <row r="2037" customFormat="false" ht="13.5" hidden="false" customHeight="false" outlineLevel="0" collapsed="false">
      <c r="A2037" s="11" t="n">
        <v>34042015036</v>
      </c>
      <c r="B2037" s="11" t="s">
        <v>2040</v>
      </c>
      <c r="C2037" s="12" t="n">
        <v>71.5</v>
      </c>
      <c r="D2037" s="12" t="n">
        <v>66.5</v>
      </c>
      <c r="E2037" s="13" t="n">
        <f aca="false">C2037*0.5+D2037*0.5</f>
        <v>69</v>
      </c>
    </row>
    <row r="2038" customFormat="false" ht="13.5" hidden="false" customHeight="false" outlineLevel="0" collapsed="false">
      <c r="A2038" s="11" t="n">
        <v>34042015024</v>
      </c>
      <c r="B2038" s="11" t="s">
        <v>2041</v>
      </c>
      <c r="C2038" s="12" t="n">
        <v>0</v>
      </c>
      <c r="D2038" s="12" t="n">
        <v>0</v>
      </c>
      <c r="E2038" s="13" t="n">
        <f aca="false">C2038*0.5+D2038*0.5</f>
        <v>0</v>
      </c>
    </row>
    <row r="2039" customFormat="false" ht="13.5" hidden="false" customHeight="false" outlineLevel="0" collapsed="false">
      <c r="A2039" s="11" t="n">
        <v>34042015008</v>
      </c>
      <c r="B2039" s="11" t="s">
        <v>2042</v>
      </c>
      <c r="C2039" s="12" t="n">
        <v>79.5</v>
      </c>
      <c r="D2039" s="12" t="n">
        <v>62</v>
      </c>
      <c r="E2039" s="13" t="n">
        <f aca="false">C2039*0.5+D2039*0.5</f>
        <v>70.75</v>
      </c>
    </row>
    <row r="2040" customFormat="false" ht="13.5" hidden="false" customHeight="false" outlineLevel="0" collapsed="false">
      <c r="A2040" s="11" t="n">
        <v>34042015024</v>
      </c>
      <c r="B2040" s="11" t="s">
        <v>2043</v>
      </c>
      <c r="C2040" s="12" t="n">
        <v>71.5</v>
      </c>
      <c r="D2040" s="12" t="n">
        <v>70.5</v>
      </c>
      <c r="E2040" s="13" t="n">
        <f aca="false">C2040*0.5+D2040*0.5</f>
        <v>71</v>
      </c>
    </row>
    <row r="2041" customFormat="false" ht="13.5" hidden="false" customHeight="false" outlineLevel="0" collapsed="false">
      <c r="A2041" s="11" t="n">
        <v>34042015062</v>
      </c>
      <c r="B2041" s="11" t="s">
        <v>2044</v>
      </c>
      <c r="C2041" s="12" t="n">
        <v>57</v>
      </c>
      <c r="D2041" s="12" t="n">
        <v>61.5</v>
      </c>
      <c r="E2041" s="13" t="n">
        <f aca="false">C2041*0.5+D2041*0.5</f>
        <v>59.25</v>
      </c>
    </row>
    <row r="2042" customFormat="false" ht="13.5" hidden="false" customHeight="false" outlineLevel="0" collapsed="false">
      <c r="A2042" s="11" t="n">
        <v>34042015024</v>
      </c>
      <c r="B2042" s="11" t="s">
        <v>2045</v>
      </c>
      <c r="C2042" s="12" t="n">
        <v>62.5</v>
      </c>
      <c r="D2042" s="12" t="n">
        <v>61.5</v>
      </c>
      <c r="E2042" s="13" t="n">
        <f aca="false">C2042*0.5+D2042*0.5</f>
        <v>62</v>
      </c>
    </row>
    <row r="2043" customFormat="false" ht="13.5" hidden="false" customHeight="false" outlineLevel="0" collapsed="false">
      <c r="A2043" s="11" t="n">
        <v>34042015034</v>
      </c>
      <c r="B2043" s="11" t="s">
        <v>2046</v>
      </c>
      <c r="C2043" s="12" t="n">
        <v>65.5</v>
      </c>
      <c r="D2043" s="12" t="n">
        <v>67</v>
      </c>
      <c r="E2043" s="13" t="n">
        <f aca="false">C2043*0.5+D2043*0.5</f>
        <v>66.25</v>
      </c>
    </row>
    <row r="2044" customFormat="false" ht="13.5" hidden="false" customHeight="false" outlineLevel="0" collapsed="false">
      <c r="A2044" s="11" t="n">
        <v>34042015041</v>
      </c>
      <c r="B2044" s="11" t="s">
        <v>2047</v>
      </c>
      <c r="C2044" s="12" t="n">
        <v>68.5</v>
      </c>
      <c r="D2044" s="12" t="n">
        <v>64.5</v>
      </c>
      <c r="E2044" s="13" t="n">
        <f aca="false">C2044*0.5+D2044*0.5</f>
        <v>66.5</v>
      </c>
    </row>
    <row r="2045" customFormat="false" ht="13.5" hidden="false" customHeight="false" outlineLevel="0" collapsed="false">
      <c r="A2045" s="11" t="n">
        <v>34042015039</v>
      </c>
      <c r="B2045" s="11" t="s">
        <v>2048</v>
      </c>
      <c r="C2045" s="12" t="n">
        <v>61</v>
      </c>
      <c r="D2045" s="12" t="n">
        <v>70.5</v>
      </c>
      <c r="E2045" s="13" t="n">
        <f aca="false">C2045*0.5+D2045*0.5</f>
        <v>65.75</v>
      </c>
    </row>
    <row r="2046" customFormat="false" ht="13.5" hidden="false" customHeight="false" outlineLevel="0" collapsed="false">
      <c r="A2046" s="11" t="n">
        <v>34042015018</v>
      </c>
      <c r="B2046" s="11" t="s">
        <v>2049</v>
      </c>
      <c r="C2046" s="12" t="n">
        <v>0</v>
      </c>
      <c r="D2046" s="12" t="n">
        <v>0</v>
      </c>
      <c r="E2046" s="13" t="n">
        <f aca="false">C2046*0.5+D2046*0.5</f>
        <v>0</v>
      </c>
    </row>
    <row r="2047" customFormat="false" ht="13.5" hidden="false" customHeight="false" outlineLevel="0" collapsed="false">
      <c r="A2047" s="11" t="n">
        <v>34042015024</v>
      </c>
      <c r="B2047" s="11" t="s">
        <v>2050</v>
      </c>
      <c r="C2047" s="12" t="n">
        <v>61</v>
      </c>
      <c r="D2047" s="12" t="n">
        <v>68</v>
      </c>
      <c r="E2047" s="13" t="n">
        <f aca="false">C2047*0.5+D2047*0.5</f>
        <v>64.5</v>
      </c>
    </row>
    <row r="2048" customFormat="false" ht="13.5" hidden="false" customHeight="false" outlineLevel="0" collapsed="false">
      <c r="A2048" s="11" t="n">
        <v>34042015014</v>
      </c>
      <c r="B2048" s="11" t="s">
        <v>2051</v>
      </c>
      <c r="C2048" s="12" t="n">
        <v>67.5</v>
      </c>
      <c r="D2048" s="12" t="n">
        <v>71</v>
      </c>
      <c r="E2048" s="13" t="n">
        <f aca="false">C2048*0.5+D2048*0.5</f>
        <v>69.25</v>
      </c>
    </row>
    <row r="2049" customFormat="false" ht="13.5" hidden="false" customHeight="false" outlineLevel="0" collapsed="false">
      <c r="A2049" s="11" t="n">
        <v>34042015055</v>
      </c>
      <c r="B2049" s="11" t="s">
        <v>2052</v>
      </c>
      <c r="C2049" s="12" t="n">
        <v>74</v>
      </c>
      <c r="D2049" s="12" t="n">
        <v>67.5</v>
      </c>
      <c r="E2049" s="13" t="n">
        <f aca="false">C2049*0.5+D2049*0.5</f>
        <v>70.75</v>
      </c>
    </row>
    <row r="2050" customFormat="false" ht="13.5" hidden="false" customHeight="false" outlineLevel="0" collapsed="false">
      <c r="A2050" s="11" t="n">
        <v>34042015024</v>
      </c>
      <c r="B2050" s="11" t="s">
        <v>2053</v>
      </c>
      <c r="C2050" s="12" t="n">
        <v>62.5</v>
      </c>
      <c r="D2050" s="12" t="n">
        <v>69</v>
      </c>
      <c r="E2050" s="13" t="n">
        <f aca="false">C2050*0.5+D2050*0.5</f>
        <v>65.75</v>
      </c>
    </row>
    <row r="2051" customFormat="false" ht="13.5" hidden="false" customHeight="false" outlineLevel="0" collapsed="false">
      <c r="A2051" s="11" t="n">
        <v>34042015061</v>
      </c>
      <c r="B2051" s="11" t="s">
        <v>2054</v>
      </c>
      <c r="C2051" s="12" t="n">
        <v>56</v>
      </c>
      <c r="D2051" s="12" t="n">
        <v>71</v>
      </c>
      <c r="E2051" s="13" t="n">
        <f aca="false">C2051*0.5+D2051*0.5</f>
        <v>63.5</v>
      </c>
    </row>
    <row r="2052" customFormat="false" ht="13.5" hidden="false" customHeight="false" outlineLevel="0" collapsed="false">
      <c r="A2052" s="11" t="n">
        <v>34042015030</v>
      </c>
      <c r="B2052" s="11" t="s">
        <v>2055</v>
      </c>
      <c r="C2052" s="12" t="n">
        <v>60.5</v>
      </c>
      <c r="D2052" s="12" t="n">
        <v>63</v>
      </c>
      <c r="E2052" s="13" t="n">
        <f aca="false">C2052*0.5+D2052*0.5</f>
        <v>61.75</v>
      </c>
    </row>
    <row r="2053" customFormat="false" ht="13.5" hidden="false" customHeight="false" outlineLevel="0" collapsed="false">
      <c r="A2053" s="11" t="n">
        <v>34042015030</v>
      </c>
      <c r="B2053" s="11" t="s">
        <v>2056</v>
      </c>
      <c r="C2053" s="12" t="n">
        <v>38.5</v>
      </c>
      <c r="D2053" s="12" t="n">
        <v>51</v>
      </c>
      <c r="E2053" s="13" t="n">
        <f aca="false">C2053*0.5+D2053*0.5</f>
        <v>44.75</v>
      </c>
    </row>
    <row r="2054" customFormat="false" ht="13.5" hidden="false" customHeight="false" outlineLevel="0" collapsed="false">
      <c r="A2054" s="11" t="n">
        <v>34042015018</v>
      </c>
      <c r="B2054" s="11" t="s">
        <v>2057</v>
      </c>
      <c r="C2054" s="12" t="n">
        <v>51.5</v>
      </c>
      <c r="D2054" s="12" t="n">
        <v>64</v>
      </c>
      <c r="E2054" s="13" t="n">
        <f aca="false">C2054*0.5+D2054*0.5</f>
        <v>57.75</v>
      </c>
    </row>
    <row r="2055" customFormat="false" ht="13.5" hidden="false" customHeight="false" outlineLevel="0" collapsed="false">
      <c r="A2055" s="11" t="n">
        <v>34042015048</v>
      </c>
      <c r="B2055" s="11" t="s">
        <v>2058</v>
      </c>
      <c r="C2055" s="12" t="n">
        <v>52.5</v>
      </c>
      <c r="D2055" s="12" t="n">
        <v>65</v>
      </c>
      <c r="E2055" s="13" t="n">
        <f aca="false">C2055*0.5+D2055*0.5</f>
        <v>58.75</v>
      </c>
    </row>
    <row r="2056" customFormat="false" ht="13.5" hidden="false" customHeight="false" outlineLevel="0" collapsed="false">
      <c r="A2056" s="11" t="n">
        <v>34042015020</v>
      </c>
      <c r="B2056" s="11" t="s">
        <v>2059</v>
      </c>
      <c r="C2056" s="12" t="n">
        <v>71</v>
      </c>
      <c r="D2056" s="12" t="n">
        <v>70.5</v>
      </c>
      <c r="E2056" s="13" t="n">
        <f aca="false">C2056*0.5+D2056*0.5</f>
        <v>70.75</v>
      </c>
    </row>
    <row r="2057" customFormat="false" ht="13.5" hidden="false" customHeight="false" outlineLevel="0" collapsed="false">
      <c r="A2057" s="11" t="n">
        <v>34042015024</v>
      </c>
      <c r="B2057" s="11" t="s">
        <v>2060</v>
      </c>
      <c r="C2057" s="12" t="n">
        <v>0</v>
      </c>
      <c r="D2057" s="12" t="n">
        <v>0</v>
      </c>
      <c r="E2057" s="13" t="n">
        <f aca="false">C2057*0.5+D2057*0.5</f>
        <v>0</v>
      </c>
    </row>
    <row r="2058" customFormat="false" ht="13.5" hidden="false" customHeight="false" outlineLevel="0" collapsed="false">
      <c r="A2058" s="11" t="n">
        <v>34042015036</v>
      </c>
      <c r="B2058" s="11" t="s">
        <v>2061</v>
      </c>
      <c r="C2058" s="12" t="n">
        <v>58.5</v>
      </c>
      <c r="D2058" s="12" t="n">
        <v>68.5</v>
      </c>
      <c r="E2058" s="13" t="n">
        <f aca="false">C2058*0.5+D2058*0.5</f>
        <v>63.5</v>
      </c>
    </row>
    <row r="2059" customFormat="false" ht="13.5" hidden="false" customHeight="false" outlineLevel="0" collapsed="false">
      <c r="A2059" s="11" t="n">
        <v>34042015025</v>
      </c>
      <c r="B2059" s="11" t="s">
        <v>2062</v>
      </c>
      <c r="C2059" s="12" t="n">
        <v>59.5</v>
      </c>
      <c r="D2059" s="12" t="n">
        <v>58.5</v>
      </c>
      <c r="E2059" s="13" t="n">
        <f aca="false">C2059*0.5+D2059*0.5</f>
        <v>59</v>
      </c>
    </row>
    <row r="2060" customFormat="false" ht="13.5" hidden="false" customHeight="false" outlineLevel="0" collapsed="false">
      <c r="A2060" s="11" t="n">
        <v>34042015024</v>
      </c>
      <c r="B2060" s="11" t="s">
        <v>2063</v>
      </c>
      <c r="C2060" s="12" t="n">
        <v>65.5</v>
      </c>
      <c r="D2060" s="12" t="n">
        <v>69.5</v>
      </c>
      <c r="E2060" s="13" t="n">
        <f aca="false">C2060*0.5+D2060*0.5</f>
        <v>67.5</v>
      </c>
    </row>
    <row r="2061" customFormat="false" ht="13.5" hidden="false" customHeight="false" outlineLevel="0" collapsed="false">
      <c r="A2061" s="11" t="n">
        <v>34042015024</v>
      </c>
      <c r="B2061" s="11" t="s">
        <v>2064</v>
      </c>
      <c r="C2061" s="12" t="n">
        <v>56</v>
      </c>
      <c r="D2061" s="12" t="n">
        <v>68</v>
      </c>
      <c r="E2061" s="13" t="n">
        <f aca="false">C2061*0.5+D2061*0.5</f>
        <v>62</v>
      </c>
    </row>
    <row r="2062" customFormat="false" ht="13.5" hidden="false" customHeight="false" outlineLevel="0" collapsed="false">
      <c r="A2062" s="11" t="n">
        <v>34042015034</v>
      </c>
      <c r="B2062" s="11" t="s">
        <v>2065</v>
      </c>
      <c r="C2062" s="12" t="n">
        <v>59</v>
      </c>
      <c r="D2062" s="12" t="n">
        <v>70</v>
      </c>
      <c r="E2062" s="13" t="n">
        <f aca="false">C2062*0.5+D2062*0.5</f>
        <v>64.5</v>
      </c>
    </row>
    <row r="2063" customFormat="false" ht="13.5" hidden="false" customHeight="false" outlineLevel="0" collapsed="false">
      <c r="A2063" s="11" t="n">
        <v>34042015029</v>
      </c>
      <c r="B2063" s="11" t="s">
        <v>2066</v>
      </c>
      <c r="C2063" s="12" t="n">
        <v>66.5</v>
      </c>
      <c r="D2063" s="12" t="n">
        <v>59.5</v>
      </c>
      <c r="E2063" s="13" t="n">
        <f aca="false">C2063*0.5+D2063*0.5</f>
        <v>63</v>
      </c>
    </row>
    <row r="2064" customFormat="false" ht="13.5" hidden="false" customHeight="false" outlineLevel="0" collapsed="false">
      <c r="A2064" s="11" t="n">
        <v>34042015036</v>
      </c>
      <c r="B2064" s="11" t="s">
        <v>2067</v>
      </c>
      <c r="C2064" s="12" t="n">
        <v>56</v>
      </c>
      <c r="D2064" s="12" t="n">
        <v>66</v>
      </c>
      <c r="E2064" s="13" t="n">
        <f aca="false">C2064*0.5+D2064*0.5</f>
        <v>61</v>
      </c>
    </row>
    <row r="2065" customFormat="false" ht="13.5" hidden="false" customHeight="false" outlineLevel="0" collapsed="false">
      <c r="A2065" s="11" t="n">
        <v>34042015024</v>
      </c>
      <c r="B2065" s="11" t="s">
        <v>2068</v>
      </c>
      <c r="C2065" s="12" t="n">
        <v>66</v>
      </c>
      <c r="D2065" s="12" t="n">
        <v>59.5</v>
      </c>
      <c r="E2065" s="13" t="n">
        <f aca="false">C2065*0.5+D2065*0.5</f>
        <v>62.75</v>
      </c>
    </row>
    <row r="2066" customFormat="false" ht="13.5" hidden="false" customHeight="false" outlineLevel="0" collapsed="false">
      <c r="A2066" s="11" t="n">
        <v>34042015026</v>
      </c>
      <c r="B2066" s="11" t="s">
        <v>2069</v>
      </c>
      <c r="C2066" s="12" t="n">
        <v>57.5</v>
      </c>
      <c r="D2066" s="12" t="n">
        <v>66</v>
      </c>
      <c r="E2066" s="13" t="n">
        <f aca="false">C2066*0.5+D2066*0.5</f>
        <v>61.75</v>
      </c>
    </row>
    <row r="2067" customFormat="false" ht="13.5" hidden="false" customHeight="false" outlineLevel="0" collapsed="false">
      <c r="A2067" s="11" t="n">
        <v>34042015046</v>
      </c>
      <c r="B2067" s="11" t="s">
        <v>2070</v>
      </c>
      <c r="C2067" s="12" t="n">
        <v>67</v>
      </c>
      <c r="D2067" s="12" t="n">
        <v>68</v>
      </c>
      <c r="E2067" s="13" t="n">
        <f aca="false">C2067*0.5+D2067*0.5</f>
        <v>67.5</v>
      </c>
    </row>
    <row r="2068" customFormat="false" ht="13.5" hidden="false" customHeight="false" outlineLevel="0" collapsed="false">
      <c r="A2068" s="11" t="n">
        <v>34042015046</v>
      </c>
      <c r="B2068" s="11" t="s">
        <v>2071</v>
      </c>
      <c r="C2068" s="12" t="n">
        <v>67</v>
      </c>
      <c r="D2068" s="12" t="n">
        <v>70</v>
      </c>
      <c r="E2068" s="13" t="n">
        <f aca="false">C2068*0.5+D2068*0.5</f>
        <v>68.5</v>
      </c>
    </row>
    <row r="2069" customFormat="false" ht="13.5" hidden="false" customHeight="false" outlineLevel="0" collapsed="false">
      <c r="A2069" s="11" t="n">
        <v>34042015024</v>
      </c>
      <c r="B2069" s="11" t="s">
        <v>2072</v>
      </c>
      <c r="C2069" s="12" t="n">
        <v>55.5</v>
      </c>
      <c r="D2069" s="12" t="n">
        <v>62</v>
      </c>
      <c r="E2069" s="13" t="n">
        <f aca="false">C2069*0.5+D2069*0.5</f>
        <v>58.75</v>
      </c>
    </row>
    <row r="2070" customFormat="false" ht="13.5" hidden="false" customHeight="false" outlineLevel="0" collapsed="false">
      <c r="A2070" s="11" t="n">
        <v>34042015030</v>
      </c>
      <c r="B2070" s="11" t="s">
        <v>2073</v>
      </c>
      <c r="C2070" s="12" t="n">
        <v>69.5</v>
      </c>
      <c r="D2070" s="12" t="n">
        <v>63</v>
      </c>
      <c r="E2070" s="13" t="n">
        <f aca="false">C2070*0.5+D2070*0.5</f>
        <v>66.25</v>
      </c>
    </row>
    <row r="2071" customFormat="false" ht="13.5" hidden="false" customHeight="false" outlineLevel="0" collapsed="false">
      <c r="A2071" s="11" t="n">
        <v>34042015020</v>
      </c>
      <c r="B2071" s="11" t="s">
        <v>2074</v>
      </c>
      <c r="C2071" s="12" t="n">
        <v>62.5</v>
      </c>
      <c r="D2071" s="12" t="n">
        <v>65.5</v>
      </c>
      <c r="E2071" s="13" t="n">
        <f aca="false">C2071*0.5+D2071*0.5</f>
        <v>64</v>
      </c>
    </row>
    <row r="2072" customFormat="false" ht="13.5" hidden="false" customHeight="false" outlineLevel="0" collapsed="false">
      <c r="A2072" s="11" t="n">
        <v>34042015059</v>
      </c>
      <c r="B2072" s="11" t="s">
        <v>2075</v>
      </c>
      <c r="C2072" s="12" t="n">
        <v>63</v>
      </c>
      <c r="D2072" s="12" t="n">
        <v>71</v>
      </c>
      <c r="E2072" s="13" t="n">
        <f aca="false">C2072*0.5+D2072*0.5</f>
        <v>67</v>
      </c>
    </row>
    <row r="2073" customFormat="false" ht="13.5" hidden="false" customHeight="false" outlineLevel="0" collapsed="false">
      <c r="A2073" s="11" t="n">
        <v>34042015020</v>
      </c>
      <c r="B2073" s="11" t="s">
        <v>2076</v>
      </c>
      <c r="C2073" s="12" t="n">
        <v>67</v>
      </c>
      <c r="D2073" s="12" t="n">
        <v>68</v>
      </c>
      <c r="E2073" s="13" t="n">
        <f aca="false">C2073*0.5+D2073*0.5</f>
        <v>67.5</v>
      </c>
    </row>
    <row r="2074" customFormat="false" ht="13.5" hidden="false" customHeight="false" outlineLevel="0" collapsed="false">
      <c r="A2074" s="11" t="n">
        <v>34042015065</v>
      </c>
      <c r="B2074" s="11" t="s">
        <v>2077</v>
      </c>
      <c r="C2074" s="12" t="n">
        <v>51.5</v>
      </c>
      <c r="D2074" s="12" t="n">
        <v>62.5</v>
      </c>
      <c r="E2074" s="13" t="n">
        <f aca="false">C2074*0.5+D2074*0.5</f>
        <v>57</v>
      </c>
    </row>
    <row r="2075" customFormat="false" ht="13.5" hidden="false" customHeight="false" outlineLevel="0" collapsed="false">
      <c r="A2075" s="11" t="n">
        <v>34042015024</v>
      </c>
      <c r="B2075" s="11" t="s">
        <v>2078</v>
      </c>
      <c r="C2075" s="12" t="n">
        <v>0</v>
      </c>
      <c r="D2075" s="12" t="n">
        <v>0</v>
      </c>
      <c r="E2075" s="13" t="n">
        <f aca="false">C2075*0.5+D2075*0.5</f>
        <v>0</v>
      </c>
    </row>
    <row r="2076" customFormat="false" ht="13.5" hidden="false" customHeight="false" outlineLevel="0" collapsed="false">
      <c r="A2076" s="11" t="n">
        <v>34042015014</v>
      </c>
      <c r="B2076" s="11" t="s">
        <v>2079</v>
      </c>
      <c r="C2076" s="12" t="n">
        <v>49</v>
      </c>
      <c r="D2076" s="12" t="n">
        <v>56.5</v>
      </c>
      <c r="E2076" s="13" t="n">
        <f aca="false">C2076*0.5+D2076*0.5</f>
        <v>52.75</v>
      </c>
    </row>
    <row r="2077" customFormat="false" ht="13.5" hidden="false" customHeight="false" outlineLevel="0" collapsed="false">
      <c r="A2077" s="11" t="n">
        <v>34042015058</v>
      </c>
      <c r="B2077" s="11" t="s">
        <v>2080</v>
      </c>
      <c r="C2077" s="12" t="n">
        <v>63</v>
      </c>
      <c r="D2077" s="12" t="n">
        <v>67.5</v>
      </c>
      <c r="E2077" s="13" t="n">
        <f aca="false">C2077*0.5+D2077*0.5</f>
        <v>65.25</v>
      </c>
    </row>
    <row r="2078" customFormat="false" ht="13.5" hidden="false" customHeight="false" outlineLevel="0" collapsed="false">
      <c r="A2078" s="11" t="n">
        <v>34042015057</v>
      </c>
      <c r="B2078" s="11" t="s">
        <v>2081</v>
      </c>
      <c r="C2078" s="12" t="n">
        <v>63</v>
      </c>
      <c r="D2078" s="12" t="n">
        <v>67.5</v>
      </c>
      <c r="E2078" s="13" t="n">
        <f aca="false">C2078*0.5+D2078*0.5</f>
        <v>65.25</v>
      </c>
    </row>
    <row r="2079" customFormat="false" ht="13.5" hidden="false" customHeight="false" outlineLevel="0" collapsed="false">
      <c r="A2079" s="11" t="n">
        <v>34042015062</v>
      </c>
      <c r="B2079" s="11" t="s">
        <v>2082</v>
      </c>
      <c r="C2079" s="12" t="n">
        <v>58.5</v>
      </c>
      <c r="D2079" s="12" t="n">
        <v>61.5</v>
      </c>
      <c r="E2079" s="13" t="n">
        <f aca="false">C2079*0.5+D2079*0.5</f>
        <v>60</v>
      </c>
    </row>
    <row r="2080" customFormat="false" ht="13.5" hidden="false" customHeight="false" outlineLevel="0" collapsed="false">
      <c r="A2080" s="11" t="n">
        <v>34042015023</v>
      </c>
      <c r="B2080" s="11" t="s">
        <v>2083</v>
      </c>
      <c r="C2080" s="12" t="n">
        <v>55.5</v>
      </c>
      <c r="D2080" s="12" t="n">
        <v>66</v>
      </c>
      <c r="E2080" s="13" t="n">
        <f aca="false">C2080*0.5+D2080*0.5</f>
        <v>60.75</v>
      </c>
    </row>
    <row r="2081" customFormat="false" ht="13.5" hidden="false" customHeight="false" outlineLevel="0" collapsed="false">
      <c r="A2081" s="11" t="n">
        <v>34042015057</v>
      </c>
      <c r="B2081" s="11" t="s">
        <v>2084</v>
      </c>
      <c r="C2081" s="12" t="n">
        <v>67</v>
      </c>
      <c r="D2081" s="12" t="n">
        <v>62.5</v>
      </c>
      <c r="E2081" s="13" t="n">
        <f aca="false">C2081*0.5+D2081*0.5</f>
        <v>64.75</v>
      </c>
    </row>
    <row r="2082" customFormat="false" ht="13.5" hidden="false" customHeight="false" outlineLevel="0" collapsed="false">
      <c r="A2082" s="11" t="n">
        <v>34042015020</v>
      </c>
      <c r="B2082" s="11" t="s">
        <v>2085</v>
      </c>
      <c r="C2082" s="12" t="n">
        <v>72.5</v>
      </c>
      <c r="D2082" s="12" t="n">
        <v>68.5</v>
      </c>
      <c r="E2082" s="13" t="n">
        <f aca="false">C2082*0.5+D2082*0.5</f>
        <v>70.5</v>
      </c>
    </row>
    <row r="2083" customFormat="false" ht="13.5" hidden="false" customHeight="false" outlineLevel="0" collapsed="false">
      <c r="A2083" s="11" t="n">
        <v>34042015025</v>
      </c>
      <c r="B2083" s="11" t="s">
        <v>2086</v>
      </c>
      <c r="C2083" s="12" t="n">
        <v>64</v>
      </c>
      <c r="D2083" s="12" t="n">
        <v>65.5</v>
      </c>
      <c r="E2083" s="13" t="n">
        <f aca="false">C2083*0.5+D2083*0.5</f>
        <v>64.75</v>
      </c>
    </row>
    <row r="2084" customFormat="false" ht="13.5" hidden="false" customHeight="false" outlineLevel="0" collapsed="false">
      <c r="A2084" s="11" t="n">
        <v>34042015044</v>
      </c>
      <c r="B2084" s="11" t="s">
        <v>2087</v>
      </c>
      <c r="C2084" s="12" t="n">
        <v>67</v>
      </c>
      <c r="D2084" s="12" t="n">
        <v>60.5</v>
      </c>
      <c r="E2084" s="13" t="n">
        <f aca="false">C2084*0.5+D2084*0.5</f>
        <v>63.75</v>
      </c>
    </row>
    <row r="2085" customFormat="false" ht="13.5" hidden="false" customHeight="false" outlineLevel="0" collapsed="false">
      <c r="A2085" s="11" t="n">
        <v>34042015059</v>
      </c>
      <c r="B2085" s="11" t="s">
        <v>2088</v>
      </c>
      <c r="C2085" s="12" t="n">
        <v>73</v>
      </c>
      <c r="D2085" s="12" t="n">
        <v>67</v>
      </c>
      <c r="E2085" s="13" t="n">
        <f aca="false">C2085*0.5+D2085*0.5</f>
        <v>70</v>
      </c>
    </row>
    <row r="2086" customFormat="false" ht="13.5" hidden="false" customHeight="false" outlineLevel="0" collapsed="false">
      <c r="A2086" s="11" t="n">
        <v>34042015030</v>
      </c>
      <c r="B2086" s="11" t="s">
        <v>2089</v>
      </c>
      <c r="C2086" s="12" t="n">
        <v>66</v>
      </c>
      <c r="D2086" s="12" t="n">
        <v>66</v>
      </c>
      <c r="E2086" s="13" t="n">
        <f aca="false">C2086*0.5+D2086*0.5</f>
        <v>66</v>
      </c>
    </row>
    <row r="2087" customFormat="false" ht="13.5" hidden="false" customHeight="false" outlineLevel="0" collapsed="false">
      <c r="A2087" s="11" t="n">
        <v>34042015062</v>
      </c>
      <c r="B2087" s="11" t="s">
        <v>2090</v>
      </c>
      <c r="C2087" s="12" t="n">
        <v>62</v>
      </c>
      <c r="D2087" s="12" t="n">
        <v>63</v>
      </c>
      <c r="E2087" s="13" t="n">
        <f aca="false">C2087*0.5+D2087*0.5</f>
        <v>62.5</v>
      </c>
    </row>
    <row r="2088" customFormat="false" ht="13.5" hidden="false" customHeight="false" outlineLevel="0" collapsed="false">
      <c r="A2088" s="11" t="n">
        <v>34042015023</v>
      </c>
      <c r="B2088" s="11" t="s">
        <v>2091</v>
      </c>
      <c r="C2088" s="12" t="n">
        <v>0</v>
      </c>
      <c r="D2088" s="12" t="n">
        <v>0</v>
      </c>
      <c r="E2088" s="13" t="n">
        <f aca="false">C2088*0.5+D2088*0.5</f>
        <v>0</v>
      </c>
    </row>
    <row r="2089" customFormat="false" ht="13.5" hidden="false" customHeight="false" outlineLevel="0" collapsed="false">
      <c r="A2089" s="11" t="n">
        <v>34042015034</v>
      </c>
      <c r="B2089" s="11" t="s">
        <v>2092</v>
      </c>
      <c r="C2089" s="12" t="n">
        <v>62.5</v>
      </c>
      <c r="D2089" s="12" t="n">
        <v>66</v>
      </c>
      <c r="E2089" s="13" t="n">
        <f aca="false">C2089*0.5+D2089*0.5</f>
        <v>64.25</v>
      </c>
    </row>
    <row r="2090" customFormat="false" ht="13.5" hidden="false" customHeight="false" outlineLevel="0" collapsed="false">
      <c r="A2090" s="11" t="n">
        <v>34042015059</v>
      </c>
      <c r="B2090" s="11" t="s">
        <v>2093</v>
      </c>
      <c r="C2090" s="12" t="n">
        <v>66.5</v>
      </c>
      <c r="D2090" s="12" t="n">
        <v>69</v>
      </c>
      <c r="E2090" s="13" t="n">
        <f aca="false">C2090*0.5+D2090*0.5</f>
        <v>67.75</v>
      </c>
    </row>
    <row r="2091" customFormat="false" ht="13.5" hidden="false" customHeight="false" outlineLevel="0" collapsed="false">
      <c r="A2091" s="11" t="n">
        <v>34042015044</v>
      </c>
      <c r="B2091" s="11" t="s">
        <v>2094</v>
      </c>
      <c r="C2091" s="12" t="n">
        <v>0</v>
      </c>
      <c r="D2091" s="12" t="n">
        <v>0</v>
      </c>
      <c r="E2091" s="13" t="n">
        <f aca="false">C2091*0.5+D2091*0.5</f>
        <v>0</v>
      </c>
    </row>
    <row r="2092" customFormat="false" ht="13.5" hidden="false" customHeight="false" outlineLevel="0" collapsed="false">
      <c r="A2092" s="11" t="n">
        <v>34042015014</v>
      </c>
      <c r="B2092" s="11" t="s">
        <v>2095</v>
      </c>
      <c r="C2092" s="12" t="n">
        <v>57.5</v>
      </c>
      <c r="D2092" s="12" t="n">
        <v>61.5</v>
      </c>
      <c r="E2092" s="13" t="n">
        <f aca="false">C2092*0.5+D2092*0.5</f>
        <v>59.5</v>
      </c>
    </row>
    <row r="2093" customFormat="false" ht="13.5" hidden="false" customHeight="false" outlineLevel="0" collapsed="false">
      <c r="A2093" s="11" t="n">
        <v>34042015024</v>
      </c>
      <c r="B2093" s="11" t="s">
        <v>2096</v>
      </c>
      <c r="C2093" s="12" t="n">
        <v>0</v>
      </c>
      <c r="D2093" s="12" t="n">
        <v>0</v>
      </c>
      <c r="E2093" s="13" t="n">
        <f aca="false">C2093*0.5+D2093*0.5</f>
        <v>0</v>
      </c>
    </row>
    <row r="2094" customFormat="false" ht="13.5" hidden="false" customHeight="false" outlineLevel="0" collapsed="false">
      <c r="A2094" s="11" t="n">
        <v>34042015030</v>
      </c>
      <c r="B2094" s="11" t="s">
        <v>2097</v>
      </c>
      <c r="C2094" s="12" t="n">
        <v>66</v>
      </c>
      <c r="D2094" s="12" t="n">
        <v>61</v>
      </c>
      <c r="E2094" s="13" t="n">
        <f aca="false">C2094*0.5+D2094*0.5</f>
        <v>63.5</v>
      </c>
    </row>
    <row r="2095" customFormat="false" ht="13.5" hidden="false" customHeight="false" outlineLevel="0" collapsed="false">
      <c r="A2095" s="11" t="n">
        <v>34042015030</v>
      </c>
      <c r="B2095" s="11" t="s">
        <v>2098</v>
      </c>
      <c r="C2095" s="12" t="n">
        <v>67.5</v>
      </c>
      <c r="D2095" s="12" t="n">
        <v>67.5</v>
      </c>
      <c r="E2095" s="13" t="n">
        <f aca="false">C2095*0.5+D2095*0.5</f>
        <v>67.5</v>
      </c>
    </row>
    <row r="2096" customFormat="false" ht="13.5" hidden="false" customHeight="false" outlineLevel="0" collapsed="false">
      <c r="A2096" s="11" t="n">
        <v>34042015041</v>
      </c>
      <c r="B2096" s="11" t="s">
        <v>2099</v>
      </c>
      <c r="C2096" s="12" t="n">
        <v>72.5</v>
      </c>
      <c r="D2096" s="12" t="n">
        <v>74</v>
      </c>
      <c r="E2096" s="13" t="n">
        <f aca="false">C2096*0.5+D2096*0.5</f>
        <v>73.25</v>
      </c>
    </row>
    <row r="2097" customFormat="false" ht="13.5" hidden="false" customHeight="false" outlineLevel="0" collapsed="false">
      <c r="A2097" s="11" t="n">
        <v>34042015058</v>
      </c>
      <c r="B2097" s="11" t="s">
        <v>2100</v>
      </c>
      <c r="C2097" s="12" t="n">
        <v>64</v>
      </c>
      <c r="D2097" s="12" t="n">
        <v>72</v>
      </c>
      <c r="E2097" s="13" t="n">
        <f aca="false">C2097*0.5+D2097*0.5</f>
        <v>68</v>
      </c>
    </row>
    <row r="2098" customFormat="false" ht="13.5" hidden="false" customHeight="false" outlineLevel="0" collapsed="false">
      <c r="A2098" s="11" t="n">
        <v>34042015024</v>
      </c>
      <c r="B2098" s="11" t="s">
        <v>2101</v>
      </c>
      <c r="C2098" s="12" t="n">
        <v>48</v>
      </c>
      <c r="D2098" s="12" t="n">
        <v>63</v>
      </c>
      <c r="E2098" s="13" t="n">
        <f aca="false">C2098*0.5+D2098*0.5</f>
        <v>55.5</v>
      </c>
    </row>
    <row r="2099" customFormat="false" ht="13.5" hidden="false" customHeight="false" outlineLevel="0" collapsed="false">
      <c r="A2099" s="11" t="n">
        <v>34042015051</v>
      </c>
      <c r="B2099" s="11" t="s">
        <v>2102</v>
      </c>
      <c r="C2099" s="12" t="n">
        <v>0</v>
      </c>
      <c r="D2099" s="12" t="n">
        <v>0</v>
      </c>
      <c r="E2099" s="13" t="n">
        <f aca="false">C2099*0.5+D2099*0.5</f>
        <v>0</v>
      </c>
    </row>
    <row r="2100" customFormat="false" ht="13.5" hidden="false" customHeight="false" outlineLevel="0" collapsed="false">
      <c r="A2100" s="11" t="n">
        <v>34042015044</v>
      </c>
      <c r="B2100" s="11" t="s">
        <v>2103</v>
      </c>
      <c r="C2100" s="12" t="n">
        <v>54.5</v>
      </c>
      <c r="D2100" s="12" t="n">
        <v>60.5</v>
      </c>
      <c r="E2100" s="13" t="n">
        <f aca="false">C2100*0.5+D2100*0.5</f>
        <v>57.5</v>
      </c>
    </row>
    <row r="2101" customFormat="false" ht="13.5" hidden="false" customHeight="false" outlineLevel="0" collapsed="false">
      <c r="A2101" s="11" t="n">
        <v>34042015059</v>
      </c>
      <c r="B2101" s="11" t="s">
        <v>2104</v>
      </c>
      <c r="C2101" s="12" t="n">
        <v>67</v>
      </c>
      <c r="D2101" s="12" t="n">
        <v>67</v>
      </c>
      <c r="E2101" s="13" t="n">
        <f aca="false">C2101*0.5+D2101*0.5</f>
        <v>67</v>
      </c>
    </row>
    <row r="2102" customFormat="false" ht="13.5" hidden="false" customHeight="false" outlineLevel="0" collapsed="false">
      <c r="A2102" s="11" t="n">
        <v>34042015030</v>
      </c>
      <c r="B2102" s="11" t="s">
        <v>2105</v>
      </c>
      <c r="C2102" s="12" t="n">
        <v>63</v>
      </c>
      <c r="D2102" s="12" t="n">
        <v>73.5</v>
      </c>
      <c r="E2102" s="13" t="n">
        <f aca="false">C2102*0.5+D2102*0.5</f>
        <v>68.25</v>
      </c>
    </row>
    <row r="2103" customFormat="false" ht="13.5" hidden="false" customHeight="false" outlineLevel="0" collapsed="false">
      <c r="A2103" s="11" t="n">
        <v>34042015061</v>
      </c>
      <c r="B2103" s="11" t="s">
        <v>2106</v>
      </c>
      <c r="C2103" s="12" t="n">
        <v>0</v>
      </c>
      <c r="D2103" s="12" t="n">
        <v>0</v>
      </c>
      <c r="E2103" s="13" t="n">
        <f aca="false">C2103*0.5+D2103*0.5</f>
        <v>0</v>
      </c>
    </row>
    <row r="2104" customFormat="false" ht="13.5" hidden="false" customHeight="false" outlineLevel="0" collapsed="false">
      <c r="A2104" s="11" t="n">
        <v>34042015062</v>
      </c>
      <c r="B2104" s="11" t="s">
        <v>2107</v>
      </c>
      <c r="C2104" s="12" t="n">
        <v>65.5</v>
      </c>
      <c r="D2104" s="12" t="n">
        <v>64</v>
      </c>
      <c r="E2104" s="13" t="n">
        <f aca="false">C2104*0.5+D2104*0.5</f>
        <v>64.75</v>
      </c>
    </row>
    <row r="2105" customFormat="false" ht="13.5" hidden="false" customHeight="false" outlineLevel="0" collapsed="false">
      <c r="A2105" s="11" t="n">
        <v>34042015046</v>
      </c>
      <c r="B2105" s="11" t="s">
        <v>2108</v>
      </c>
      <c r="C2105" s="12" t="n">
        <v>66</v>
      </c>
      <c r="D2105" s="12" t="n">
        <v>56.5</v>
      </c>
      <c r="E2105" s="13" t="n">
        <f aca="false">C2105*0.5+D2105*0.5</f>
        <v>61.25</v>
      </c>
    </row>
    <row r="2106" customFormat="false" ht="13.5" hidden="false" customHeight="false" outlineLevel="0" collapsed="false">
      <c r="A2106" s="11" t="n">
        <v>34042015022</v>
      </c>
      <c r="B2106" s="11" t="s">
        <v>2109</v>
      </c>
      <c r="C2106" s="12" t="n">
        <v>0</v>
      </c>
      <c r="D2106" s="12" t="n">
        <v>0</v>
      </c>
      <c r="E2106" s="13" t="n">
        <f aca="false">C2106*0.5+D2106*0.5</f>
        <v>0</v>
      </c>
    </row>
    <row r="2107" customFormat="false" ht="13.5" hidden="false" customHeight="false" outlineLevel="0" collapsed="false">
      <c r="A2107" s="11" t="n">
        <v>34042015018</v>
      </c>
      <c r="B2107" s="11" t="s">
        <v>2110</v>
      </c>
      <c r="C2107" s="12" t="n">
        <v>0</v>
      </c>
      <c r="D2107" s="12" t="n">
        <v>0</v>
      </c>
      <c r="E2107" s="13" t="n">
        <f aca="false">C2107*0.5+D2107*0.5</f>
        <v>0</v>
      </c>
    </row>
    <row r="2108" customFormat="false" ht="13.5" hidden="false" customHeight="false" outlineLevel="0" collapsed="false">
      <c r="A2108" s="11" t="n">
        <v>34042015024</v>
      </c>
      <c r="B2108" s="11" t="s">
        <v>2111</v>
      </c>
      <c r="C2108" s="12" t="n">
        <v>63.5</v>
      </c>
      <c r="D2108" s="12" t="n">
        <v>61</v>
      </c>
      <c r="E2108" s="13" t="n">
        <f aca="false">C2108*0.5+D2108*0.5</f>
        <v>62.25</v>
      </c>
    </row>
    <row r="2109" customFormat="false" ht="13.5" hidden="false" customHeight="false" outlineLevel="0" collapsed="false">
      <c r="A2109" s="11" t="n">
        <v>34042015036</v>
      </c>
      <c r="B2109" s="11" t="s">
        <v>2112</v>
      </c>
      <c r="C2109" s="12" t="n">
        <v>65</v>
      </c>
      <c r="D2109" s="12" t="n">
        <v>64</v>
      </c>
      <c r="E2109" s="13" t="n">
        <f aca="false">C2109*0.5+D2109*0.5</f>
        <v>64.5</v>
      </c>
    </row>
    <row r="2110" customFormat="false" ht="13.5" hidden="false" customHeight="false" outlineLevel="0" collapsed="false">
      <c r="A2110" s="11" t="n">
        <v>34042015030</v>
      </c>
      <c r="B2110" s="11" t="s">
        <v>2113</v>
      </c>
      <c r="C2110" s="12" t="n">
        <v>0</v>
      </c>
      <c r="D2110" s="12" t="n">
        <v>0</v>
      </c>
      <c r="E2110" s="13" t="n">
        <f aca="false">C2110*0.5+D2110*0.5</f>
        <v>0</v>
      </c>
    </row>
    <row r="2111" customFormat="false" ht="13.5" hidden="false" customHeight="false" outlineLevel="0" collapsed="false">
      <c r="A2111" s="11" t="n">
        <v>34042015024</v>
      </c>
      <c r="B2111" s="11" t="s">
        <v>2114</v>
      </c>
      <c r="C2111" s="12" t="n">
        <v>53</v>
      </c>
      <c r="D2111" s="12" t="n">
        <v>73</v>
      </c>
      <c r="E2111" s="13" t="n">
        <f aca="false">C2111*0.5+D2111*0.5</f>
        <v>63</v>
      </c>
    </row>
    <row r="2112" customFormat="false" ht="13.5" hidden="false" customHeight="false" outlineLevel="0" collapsed="false">
      <c r="A2112" s="11" t="n">
        <v>34042015056</v>
      </c>
      <c r="B2112" s="11" t="s">
        <v>2115</v>
      </c>
      <c r="C2112" s="12" t="n">
        <v>68.5</v>
      </c>
      <c r="D2112" s="12" t="n">
        <v>61</v>
      </c>
      <c r="E2112" s="13" t="n">
        <f aca="false">C2112*0.5+D2112*0.5</f>
        <v>64.75</v>
      </c>
    </row>
    <row r="2113" customFormat="false" ht="13.5" hidden="false" customHeight="false" outlineLevel="0" collapsed="false">
      <c r="A2113" s="11" t="n">
        <v>34042015024</v>
      </c>
      <c r="B2113" s="11" t="s">
        <v>2116</v>
      </c>
      <c r="C2113" s="12" t="n">
        <v>0</v>
      </c>
      <c r="D2113" s="12" t="n">
        <v>0</v>
      </c>
      <c r="E2113" s="13" t="n">
        <f aca="false">C2113*0.5+D2113*0.5</f>
        <v>0</v>
      </c>
    </row>
    <row r="2114" customFormat="false" ht="13.5" hidden="false" customHeight="false" outlineLevel="0" collapsed="false">
      <c r="A2114" s="11" t="n">
        <v>34042015031</v>
      </c>
      <c r="B2114" s="11" t="s">
        <v>2117</v>
      </c>
      <c r="C2114" s="12" t="n">
        <v>66</v>
      </c>
      <c r="D2114" s="12" t="n">
        <v>63.5</v>
      </c>
      <c r="E2114" s="13" t="n">
        <f aca="false">C2114*0.5+D2114*0.5</f>
        <v>64.75</v>
      </c>
    </row>
    <row r="2115" customFormat="false" ht="13.5" hidden="false" customHeight="false" outlineLevel="0" collapsed="false">
      <c r="A2115" s="11" t="n">
        <v>34042015035</v>
      </c>
      <c r="B2115" s="11" t="s">
        <v>2118</v>
      </c>
      <c r="C2115" s="12" t="n">
        <v>0</v>
      </c>
      <c r="D2115" s="12" t="n">
        <v>0</v>
      </c>
      <c r="E2115" s="13" t="n">
        <f aca="false">C2115*0.5+D2115*0.5</f>
        <v>0</v>
      </c>
    </row>
    <row r="2116" customFormat="false" ht="13.5" hidden="false" customHeight="false" outlineLevel="0" collapsed="false">
      <c r="A2116" s="11" t="n">
        <v>34042015031</v>
      </c>
      <c r="B2116" s="11" t="s">
        <v>2119</v>
      </c>
      <c r="C2116" s="12" t="n">
        <v>59</v>
      </c>
      <c r="D2116" s="12" t="n">
        <v>62</v>
      </c>
      <c r="E2116" s="13" t="n">
        <f aca="false">C2116*0.5+D2116*0.5</f>
        <v>60.5</v>
      </c>
    </row>
    <row r="2117" customFormat="false" ht="13.5" hidden="false" customHeight="false" outlineLevel="0" collapsed="false">
      <c r="A2117" s="11" t="n">
        <v>34042015061</v>
      </c>
      <c r="B2117" s="11" t="s">
        <v>2120</v>
      </c>
      <c r="C2117" s="12" t="n">
        <v>62.5</v>
      </c>
      <c r="D2117" s="12" t="n">
        <v>65</v>
      </c>
      <c r="E2117" s="13" t="n">
        <f aca="false">C2117*0.5+D2117*0.5</f>
        <v>63.75</v>
      </c>
    </row>
    <row r="2118" customFormat="false" ht="13.5" hidden="false" customHeight="false" outlineLevel="0" collapsed="false">
      <c r="A2118" s="11" t="n">
        <v>34042015044</v>
      </c>
      <c r="B2118" s="11" t="s">
        <v>2121</v>
      </c>
      <c r="C2118" s="12" t="n">
        <v>64.5</v>
      </c>
      <c r="D2118" s="12" t="n">
        <v>67.5</v>
      </c>
      <c r="E2118" s="13" t="n">
        <f aca="false">C2118*0.5+D2118*0.5</f>
        <v>66</v>
      </c>
    </row>
    <row r="2119" customFormat="false" ht="13.5" hidden="false" customHeight="false" outlineLevel="0" collapsed="false">
      <c r="A2119" s="11" t="n">
        <v>34042015061</v>
      </c>
      <c r="B2119" s="11" t="s">
        <v>2122</v>
      </c>
      <c r="C2119" s="12" t="n">
        <v>0</v>
      </c>
      <c r="D2119" s="12" t="n">
        <v>0</v>
      </c>
      <c r="E2119" s="13" t="n">
        <f aca="false">C2119*0.5+D2119*0.5</f>
        <v>0</v>
      </c>
    </row>
    <row r="2120" customFormat="false" ht="13.5" hidden="false" customHeight="false" outlineLevel="0" collapsed="false">
      <c r="A2120" s="11" t="n">
        <v>34042015059</v>
      </c>
      <c r="B2120" s="11" t="s">
        <v>2123</v>
      </c>
      <c r="C2120" s="12" t="n">
        <v>54.5</v>
      </c>
      <c r="D2120" s="12" t="n">
        <v>61</v>
      </c>
      <c r="E2120" s="13" t="n">
        <f aca="false">C2120*0.5+D2120*0.5</f>
        <v>57.75</v>
      </c>
    </row>
    <row r="2121" customFormat="false" ht="13.5" hidden="false" customHeight="false" outlineLevel="0" collapsed="false">
      <c r="A2121" s="11" t="n">
        <v>34042015039</v>
      </c>
      <c r="B2121" s="11" t="s">
        <v>2124</v>
      </c>
      <c r="C2121" s="12" t="n">
        <v>64.5</v>
      </c>
      <c r="D2121" s="12" t="n">
        <v>63</v>
      </c>
      <c r="E2121" s="13" t="n">
        <f aca="false">C2121*0.5+D2121*0.5</f>
        <v>63.75</v>
      </c>
    </row>
    <row r="2122" customFormat="false" ht="13.5" hidden="false" customHeight="false" outlineLevel="0" collapsed="false">
      <c r="A2122" s="11" t="n">
        <v>34042015026</v>
      </c>
      <c r="B2122" s="11" t="s">
        <v>2125</v>
      </c>
      <c r="C2122" s="12" t="n">
        <v>69.5</v>
      </c>
      <c r="D2122" s="12" t="n">
        <v>60.5</v>
      </c>
      <c r="E2122" s="13" t="n">
        <f aca="false">C2122*0.5+D2122*0.5</f>
        <v>65</v>
      </c>
    </row>
    <row r="2123" customFormat="false" ht="13.5" hidden="false" customHeight="false" outlineLevel="0" collapsed="false">
      <c r="A2123" s="11" t="n">
        <v>34042015024</v>
      </c>
      <c r="B2123" s="11" t="s">
        <v>2126</v>
      </c>
      <c r="C2123" s="12" t="n">
        <v>47</v>
      </c>
      <c r="D2123" s="12" t="n">
        <v>56.5</v>
      </c>
      <c r="E2123" s="13" t="n">
        <f aca="false">C2123*0.5+D2123*0.5</f>
        <v>51.75</v>
      </c>
    </row>
    <row r="2124" customFormat="false" ht="13.5" hidden="false" customHeight="false" outlineLevel="0" collapsed="false">
      <c r="A2124" s="11" t="n">
        <v>34042015035</v>
      </c>
      <c r="B2124" s="11" t="s">
        <v>2127</v>
      </c>
      <c r="C2124" s="12" t="n">
        <v>65</v>
      </c>
      <c r="D2124" s="12" t="n">
        <v>64</v>
      </c>
      <c r="E2124" s="13" t="n">
        <f aca="false">C2124*0.5+D2124*0.5</f>
        <v>64.5</v>
      </c>
    </row>
    <row r="2125" customFormat="false" ht="13.5" hidden="false" customHeight="false" outlineLevel="0" collapsed="false">
      <c r="A2125" s="11" t="n">
        <v>34042015030</v>
      </c>
      <c r="B2125" s="11" t="s">
        <v>2128</v>
      </c>
      <c r="C2125" s="12" t="n">
        <v>73.5</v>
      </c>
      <c r="D2125" s="12" t="n">
        <v>66</v>
      </c>
      <c r="E2125" s="13" t="n">
        <f aca="false">C2125*0.5+D2125*0.5</f>
        <v>69.75</v>
      </c>
    </row>
    <row r="2126" customFormat="false" ht="13.5" hidden="false" customHeight="false" outlineLevel="0" collapsed="false">
      <c r="A2126" s="11" t="n">
        <v>34042015030</v>
      </c>
      <c r="B2126" s="11" t="s">
        <v>2129</v>
      </c>
      <c r="C2126" s="12" t="n">
        <v>65</v>
      </c>
      <c r="D2126" s="12" t="n">
        <v>67.5</v>
      </c>
      <c r="E2126" s="13" t="n">
        <f aca="false">C2126*0.5+D2126*0.5</f>
        <v>66.25</v>
      </c>
    </row>
    <row r="2127" customFormat="false" ht="13.5" hidden="false" customHeight="false" outlineLevel="0" collapsed="false">
      <c r="A2127" s="11" t="n">
        <v>34042015020</v>
      </c>
      <c r="B2127" s="11" t="s">
        <v>2130</v>
      </c>
      <c r="C2127" s="12" t="n">
        <v>63</v>
      </c>
      <c r="D2127" s="12" t="n">
        <v>72.5</v>
      </c>
      <c r="E2127" s="13" t="n">
        <f aca="false">C2127*0.5+D2127*0.5</f>
        <v>67.75</v>
      </c>
    </row>
    <row r="2128" customFormat="false" ht="13.5" hidden="false" customHeight="false" outlineLevel="0" collapsed="false">
      <c r="A2128" s="11" t="n">
        <v>34042015020</v>
      </c>
      <c r="B2128" s="11" t="s">
        <v>2131</v>
      </c>
      <c r="C2128" s="12" t="n">
        <v>64.5</v>
      </c>
      <c r="D2128" s="12" t="n">
        <v>67</v>
      </c>
      <c r="E2128" s="13" t="n">
        <f aca="false">C2128*0.5+D2128*0.5</f>
        <v>65.75</v>
      </c>
    </row>
    <row r="2129" customFormat="false" ht="13.5" hidden="false" customHeight="false" outlineLevel="0" collapsed="false">
      <c r="A2129" s="11" t="n">
        <v>34042015024</v>
      </c>
      <c r="B2129" s="11" t="s">
        <v>2132</v>
      </c>
      <c r="C2129" s="12" t="n">
        <v>65.5</v>
      </c>
      <c r="D2129" s="12" t="n">
        <v>62.5</v>
      </c>
      <c r="E2129" s="13" t="n">
        <f aca="false">C2129*0.5+D2129*0.5</f>
        <v>64</v>
      </c>
    </row>
    <row r="2130" customFormat="false" ht="13.5" hidden="false" customHeight="false" outlineLevel="0" collapsed="false">
      <c r="A2130" s="11" t="n">
        <v>34042015014</v>
      </c>
      <c r="B2130" s="11" t="s">
        <v>2133</v>
      </c>
      <c r="C2130" s="12" t="n">
        <v>52</v>
      </c>
      <c r="D2130" s="12" t="n">
        <v>57</v>
      </c>
      <c r="E2130" s="13" t="n">
        <f aca="false">C2130*0.5+D2130*0.5</f>
        <v>54.5</v>
      </c>
    </row>
    <row r="2131" customFormat="false" ht="13.5" hidden="false" customHeight="false" outlineLevel="0" collapsed="false">
      <c r="A2131" s="11" t="n">
        <v>34042015062</v>
      </c>
      <c r="B2131" s="11" t="s">
        <v>2134</v>
      </c>
      <c r="C2131" s="12" t="n">
        <v>70.5</v>
      </c>
      <c r="D2131" s="12" t="n">
        <v>61</v>
      </c>
      <c r="E2131" s="13" t="n">
        <f aca="false">C2131*0.5+D2131*0.5</f>
        <v>65.75</v>
      </c>
    </row>
    <row r="2132" customFormat="false" ht="13.5" hidden="false" customHeight="false" outlineLevel="0" collapsed="false">
      <c r="A2132" s="11" t="n">
        <v>34042015024</v>
      </c>
      <c r="B2132" s="11" t="s">
        <v>2135</v>
      </c>
      <c r="C2132" s="12" t="n">
        <v>0</v>
      </c>
      <c r="D2132" s="12" t="n">
        <v>0</v>
      </c>
      <c r="E2132" s="13" t="n">
        <f aca="false">C2132*0.5+D2132*0.5</f>
        <v>0</v>
      </c>
    </row>
    <row r="2133" customFormat="false" ht="13.5" hidden="false" customHeight="false" outlineLevel="0" collapsed="false">
      <c r="A2133" s="11" t="n">
        <v>34042015061</v>
      </c>
      <c r="B2133" s="11" t="s">
        <v>2136</v>
      </c>
      <c r="C2133" s="12" t="n">
        <v>71</v>
      </c>
      <c r="D2133" s="12" t="n">
        <v>65.5</v>
      </c>
      <c r="E2133" s="13" t="n">
        <f aca="false">C2133*0.5+D2133*0.5</f>
        <v>68.25</v>
      </c>
    </row>
    <row r="2134" customFormat="false" ht="13.5" hidden="false" customHeight="false" outlineLevel="0" collapsed="false">
      <c r="A2134" s="11" t="n">
        <v>34042015014</v>
      </c>
      <c r="B2134" s="11" t="s">
        <v>2137</v>
      </c>
      <c r="C2134" s="12" t="n">
        <v>54</v>
      </c>
      <c r="D2134" s="12" t="n">
        <v>61.5</v>
      </c>
      <c r="E2134" s="13" t="n">
        <f aca="false">C2134*0.5+D2134*0.5</f>
        <v>57.75</v>
      </c>
    </row>
    <row r="2135" customFormat="false" ht="13.5" hidden="false" customHeight="false" outlineLevel="0" collapsed="false">
      <c r="A2135" s="11" t="n">
        <v>34042015059</v>
      </c>
      <c r="B2135" s="11" t="s">
        <v>2138</v>
      </c>
      <c r="C2135" s="12" t="n">
        <v>66</v>
      </c>
      <c r="D2135" s="12" t="n">
        <v>63</v>
      </c>
      <c r="E2135" s="13" t="n">
        <f aca="false">C2135*0.5+D2135*0.5</f>
        <v>64.5</v>
      </c>
    </row>
    <row r="2136" customFormat="false" ht="13.5" hidden="false" customHeight="false" outlineLevel="0" collapsed="false">
      <c r="A2136" s="11" t="n">
        <v>34042015024</v>
      </c>
      <c r="B2136" s="11" t="s">
        <v>2139</v>
      </c>
      <c r="C2136" s="12" t="n">
        <v>0</v>
      </c>
      <c r="D2136" s="12" t="n">
        <v>0</v>
      </c>
      <c r="E2136" s="13" t="n">
        <f aca="false">C2136*0.5+D2136*0.5</f>
        <v>0</v>
      </c>
    </row>
    <row r="2137" customFormat="false" ht="13.5" hidden="false" customHeight="false" outlineLevel="0" collapsed="false">
      <c r="A2137" s="11" t="n">
        <v>34042015066</v>
      </c>
      <c r="B2137" s="11" t="s">
        <v>2140</v>
      </c>
      <c r="C2137" s="12" t="n">
        <v>54.5</v>
      </c>
      <c r="D2137" s="12" t="n">
        <v>68</v>
      </c>
      <c r="E2137" s="13" t="n">
        <f aca="false">C2137*0.5+D2137*0.5</f>
        <v>61.25</v>
      </c>
    </row>
    <row r="2138" customFormat="false" ht="13.5" hidden="false" customHeight="false" outlineLevel="0" collapsed="false">
      <c r="A2138" s="11" t="n">
        <v>34042015026</v>
      </c>
      <c r="B2138" s="11" t="s">
        <v>2141</v>
      </c>
      <c r="C2138" s="12" t="n">
        <v>69.5</v>
      </c>
      <c r="D2138" s="12" t="n">
        <v>68.5</v>
      </c>
      <c r="E2138" s="13" t="n">
        <f aca="false">C2138*0.5+D2138*0.5</f>
        <v>69</v>
      </c>
    </row>
    <row r="2139" customFormat="false" ht="13.5" hidden="false" customHeight="false" outlineLevel="0" collapsed="false">
      <c r="A2139" s="11" t="n">
        <v>34042015065</v>
      </c>
      <c r="B2139" s="11" t="s">
        <v>2142</v>
      </c>
      <c r="C2139" s="12" t="n">
        <v>57.5</v>
      </c>
      <c r="D2139" s="12" t="n">
        <v>69</v>
      </c>
      <c r="E2139" s="13" t="n">
        <f aca="false">C2139*0.5+D2139*0.5</f>
        <v>63.25</v>
      </c>
    </row>
    <row r="2140" customFormat="false" ht="13.5" hidden="false" customHeight="false" outlineLevel="0" collapsed="false">
      <c r="A2140" s="11" t="n">
        <v>34042015020</v>
      </c>
      <c r="B2140" s="11" t="s">
        <v>2143</v>
      </c>
      <c r="C2140" s="12" t="n">
        <v>62</v>
      </c>
      <c r="D2140" s="12" t="n">
        <v>65</v>
      </c>
      <c r="E2140" s="13" t="n">
        <f aca="false">C2140*0.5+D2140*0.5</f>
        <v>63.5</v>
      </c>
    </row>
    <row r="2141" customFormat="false" ht="13.5" hidden="false" customHeight="false" outlineLevel="0" collapsed="false">
      <c r="A2141" s="11" t="n">
        <v>34042015036</v>
      </c>
      <c r="B2141" s="11" t="s">
        <v>2144</v>
      </c>
      <c r="C2141" s="12" t="n">
        <v>57</v>
      </c>
      <c r="D2141" s="12" t="n">
        <v>71</v>
      </c>
      <c r="E2141" s="13" t="n">
        <f aca="false">C2141*0.5+D2141*0.5</f>
        <v>64</v>
      </c>
    </row>
    <row r="2142" customFormat="false" ht="13.5" hidden="false" customHeight="false" outlineLevel="0" collapsed="false">
      <c r="A2142" s="11" t="n">
        <v>34042015062</v>
      </c>
      <c r="B2142" s="11" t="s">
        <v>2145</v>
      </c>
      <c r="C2142" s="12" t="n">
        <v>66.5</v>
      </c>
      <c r="D2142" s="12" t="n">
        <v>67</v>
      </c>
      <c r="E2142" s="13" t="n">
        <f aca="false">C2142*0.5+D2142*0.5</f>
        <v>66.75</v>
      </c>
    </row>
    <row r="2143" customFormat="false" ht="13.5" hidden="false" customHeight="false" outlineLevel="0" collapsed="false">
      <c r="A2143" s="11" t="n">
        <v>34042015041</v>
      </c>
      <c r="B2143" s="11" t="s">
        <v>2146</v>
      </c>
      <c r="C2143" s="12" t="n">
        <v>0</v>
      </c>
      <c r="D2143" s="12" t="n">
        <v>0</v>
      </c>
      <c r="E2143" s="13" t="n">
        <f aca="false">C2143*0.5+D2143*0.5</f>
        <v>0</v>
      </c>
    </row>
    <row r="2144" customFormat="false" ht="13.5" hidden="false" customHeight="false" outlineLevel="0" collapsed="false">
      <c r="A2144" s="11" t="n">
        <v>34042015024</v>
      </c>
      <c r="B2144" s="11" t="s">
        <v>2147</v>
      </c>
      <c r="C2144" s="12" t="n">
        <v>0</v>
      </c>
      <c r="D2144" s="12" t="n">
        <v>0</v>
      </c>
      <c r="E2144" s="13" t="n">
        <f aca="false">C2144*0.5+D2144*0.5</f>
        <v>0</v>
      </c>
    </row>
    <row r="2145" customFormat="false" ht="13.5" hidden="false" customHeight="false" outlineLevel="0" collapsed="false">
      <c r="A2145" s="11" t="n">
        <v>34042015034</v>
      </c>
      <c r="B2145" s="11" t="s">
        <v>2148</v>
      </c>
      <c r="C2145" s="12" t="n">
        <v>68</v>
      </c>
      <c r="D2145" s="12" t="n">
        <v>72</v>
      </c>
      <c r="E2145" s="13" t="n">
        <f aca="false">C2145*0.5+D2145*0.5</f>
        <v>70</v>
      </c>
    </row>
    <row r="2146" customFormat="false" ht="13.5" hidden="false" customHeight="false" outlineLevel="0" collapsed="false">
      <c r="A2146" s="11" t="n">
        <v>34042015066</v>
      </c>
      <c r="B2146" s="11" t="s">
        <v>2149</v>
      </c>
      <c r="C2146" s="12" t="n">
        <v>57.5</v>
      </c>
      <c r="D2146" s="12" t="n">
        <v>69.5</v>
      </c>
      <c r="E2146" s="13" t="n">
        <f aca="false">C2146*0.5+D2146*0.5</f>
        <v>63.5</v>
      </c>
    </row>
    <row r="2147" customFormat="false" ht="13.5" hidden="false" customHeight="false" outlineLevel="0" collapsed="false">
      <c r="A2147" s="11" t="n">
        <v>34042015059</v>
      </c>
      <c r="B2147" s="11" t="s">
        <v>2150</v>
      </c>
      <c r="C2147" s="12" t="n">
        <v>70.5</v>
      </c>
      <c r="D2147" s="12" t="n">
        <v>71</v>
      </c>
      <c r="E2147" s="13" t="n">
        <f aca="false">C2147*0.5+D2147*0.5</f>
        <v>70.75</v>
      </c>
    </row>
    <row r="2148" customFormat="false" ht="13.5" hidden="false" customHeight="false" outlineLevel="0" collapsed="false">
      <c r="A2148" s="11" t="n">
        <v>34042015026</v>
      </c>
      <c r="B2148" s="11" t="s">
        <v>2151</v>
      </c>
      <c r="C2148" s="12" t="n">
        <v>61.5</v>
      </c>
      <c r="D2148" s="12" t="n">
        <v>61</v>
      </c>
      <c r="E2148" s="13" t="n">
        <f aca="false">C2148*0.5+D2148*0.5</f>
        <v>61.25</v>
      </c>
    </row>
    <row r="2149" customFormat="false" ht="13.5" hidden="false" customHeight="false" outlineLevel="0" collapsed="false">
      <c r="A2149" s="11" t="n">
        <v>34042015062</v>
      </c>
      <c r="B2149" s="11" t="s">
        <v>2152</v>
      </c>
      <c r="C2149" s="12" t="n">
        <v>64.5</v>
      </c>
      <c r="D2149" s="12" t="n">
        <v>65.5</v>
      </c>
      <c r="E2149" s="13" t="n">
        <f aca="false">C2149*0.5+D2149*0.5</f>
        <v>65</v>
      </c>
    </row>
    <row r="2150" customFormat="false" ht="13.5" hidden="false" customHeight="false" outlineLevel="0" collapsed="false">
      <c r="A2150" s="11" t="n">
        <v>34042015024</v>
      </c>
      <c r="B2150" s="11" t="s">
        <v>2153</v>
      </c>
      <c r="C2150" s="12" t="n">
        <v>68.5</v>
      </c>
      <c r="D2150" s="12" t="n">
        <v>72</v>
      </c>
      <c r="E2150" s="13" t="n">
        <f aca="false">C2150*0.5+D2150*0.5</f>
        <v>70.25</v>
      </c>
    </row>
    <row r="2151" customFormat="false" ht="13.5" hidden="false" customHeight="false" outlineLevel="0" collapsed="false">
      <c r="A2151" s="11" t="n">
        <v>34042015036</v>
      </c>
      <c r="B2151" s="11" t="s">
        <v>2154</v>
      </c>
      <c r="C2151" s="12" t="n">
        <v>77.5</v>
      </c>
      <c r="D2151" s="12" t="n">
        <v>68.5</v>
      </c>
      <c r="E2151" s="13" t="n">
        <f aca="false">C2151*0.5+D2151*0.5</f>
        <v>73</v>
      </c>
    </row>
    <row r="2152" customFormat="false" ht="13.5" hidden="false" customHeight="false" outlineLevel="0" collapsed="false">
      <c r="A2152" s="11" t="n">
        <v>34042015008</v>
      </c>
      <c r="B2152" s="11" t="s">
        <v>2155</v>
      </c>
      <c r="C2152" s="12" t="n">
        <v>0</v>
      </c>
      <c r="D2152" s="12" t="n">
        <v>0</v>
      </c>
      <c r="E2152" s="13" t="n">
        <f aca="false">C2152*0.5+D2152*0.5</f>
        <v>0</v>
      </c>
    </row>
    <row r="2153" customFormat="false" ht="13.5" hidden="false" customHeight="false" outlineLevel="0" collapsed="false">
      <c r="A2153" s="11" t="n">
        <v>34042015044</v>
      </c>
      <c r="B2153" s="11" t="s">
        <v>2156</v>
      </c>
      <c r="C2153" s="12" t="n">
        <v>59</v>
      </c>
      <c r="D2153" s="12" t="n">
        <v>67.5</v>
      </c>
      <c r="E2153" s="13" t="n">
        <f aca="false">C2153*0.5+D2153*0.5</f>
        <v>63.25</v>
      </c>
    </row>
    <row r="2154" customFormat="false" ht="13.5" hidden="false" customHeight="false" outlineLevel="0" collapsed="false">
      <c r="A2154" s="11" t="n">
        <v>34042015026</v>
      </c>
      <c r="B2154" s="11" t="s">
        <v>2157</v>
      </c>
      <c r="C2154" s="12" t="n">
        <v>64</v>
      </c>
      <c r="D2154" s="12" t="n">
        <v>64</v>
      </c>
      <c r="E2154" s="13" t="n">
        <f aca="false">C2154*0.5+D2154*0.5</f>
        <v>64</v>
      </c>
    </row>
    <row r="2155" customFormat="false" ht="13.5" hidden="false" customHeight="false" outlineLevel="0" collapsed="false">
      <c r="A2155" s="11" t="n">
        <v>34042015034</v>
      </c>
      <c r="B2155" s="11" t="s">
        <v>2158</v>
      </c>
      <c r="C2155" s="12" t="n">
        <v>57</v>
      </c>
      <c r="D2155" s="12" t="n">
        <v>74</v>
      </c>
      <c r="E2155" s="13" t="n">
        <f aca="false">C2155*0.5+D2155*0.5</f>
        <v>65.5</v>
      </c>
    </row>
    <row r="2156" customFormat="false" ht="13.5" hidden="false" customHeight="false" outlineLevel="0" collapsed="false">
      <c r="A2156" s="11" t="n">
        <v>34042015026</v>
      </c>
      <c r="B2156" s="11" t="s">
        <v>2159</v>
      </c>
      <c r="C2156" s="12" t="n">
        <v>62.5</v>
      </c>
      <c r="D2156" s="12" t="n">
        <v>65</v>
      </c>
      <c r="E2156" s="13" t="n">
        <f aca="false">C2156*0.5+D2156*0.5</f>
        <v>63.75</v>
      </c>
    </row>
    <row r="2157" customFormat="false" ht="13.5" hidden="false" customHeight="false" outlineLevel="0" collapsed="false">
      <c r="A2157" s="11" t="n">
        <v>34042015062</v>
      </c>
      <c r="B2157" s="11" t="s">
        <v>2160</v>
      </c>
      <c r="C2157" s="12" t="n">
        <v>59</v>
      </c>
      <c r="D2157" s="12" t="n">
        <v>69</v>
      </c>
      <c r="E2157" s="13" t="n">
        <f aca="false">C2157*0.5+D2157*0.5</f>
        <v>64</v>
      </c>
    </row>
    <row r="2158" customFormat="false" ht="13.5" hidden="false" customHeight="false" outlineLevel="0" collapsed="false">
      <c r="A2158" s="11" t="n">
        <v>34042015059</v>
      </c>
      <c r="B2158" s="11" t="s">
        <v>2161</v>
      </c>
      <c r="C2158" s="12" t="n">
        <v>63.5</v>
      </c>
      <c r="D2158" s="12" t="n">
        <v>70</v>
      </c>
      <c r="E2158" s="13" t="n">
        <f aca="false">C2158*0.5+D2158*0.5</f>
        <v>66.75</v>
      </c>
    </row>
    <row r="2159" customFormat="false" ht="13.5" hidden="false" customHeight="false" outlineLevel="0" collapsed="false">
      <c r="A2159" s="11" t="n">
        <v>34042015022</v>
      </c>
      <c r="B2159" s="11" t="s">
        <v>2162</v>
      </c>
      <c r="C2159" s="12" t="n">
        <v>60</v>
      </c>
      <c r="D2159" s="12" t="n">
        <v>70</v>
      </c>
      <c r="E2159" s="13" t="n">
        <f aca="false">C2159*0.5+D2159*0.5</f>
        <v>65</v>
      </c>
    </row>
    <row r="2160" customFormat="false" ht="13.5" hidden="false" customHeight="false" outlineLevel="0" collapsed="false">
      <c r="A2160" s="11" t="n">
        <v>34042015024</v>
      </c>
      <c r="B2160" s="11" t="s">
        <v>2163</v>
      </c>
      <c r="C2160" s="12" t="n">
        <v>0</v>
      </c>
      <c r="D2160" s="12" t="n">
        <v>0</v>
      </c>
      <c r="E2160" s="13" t="n">
        <f aca="false">C2160*0.5+D2160*0.5</f>
        <v>0</v>
      </c>
    </row>
    <row r="2161" customFormat="false" ht="13.5" hidden="false" customHeight="false" outlineLevel="0" collapsed="false">
      <c r="A2161" s="11" t="n">
        <v>34042015024</v>
      </c>
      <c r="B2161" s="11" t="s">
        <v>2164</v>
      </c>
      <c r="C2161" s="12" t="n">
        <v>60.5</v>
      </c>
      <c r="D2161" s="12" t="n">
        <v>65</v>
      </c>
      <c r="E2161" s="13" t="n">
        <f aca="false">C2161*0.5+D2161*0.5</f>
        <v>62.75</v>
      </c>
    </row>
    <row r="2162" customFormat="false" ht="13.5" hidden="false" customHeight="false" outlineLevel="0" collapsed="false">
      <c r="A2162" s="11" t="n">
        <v>34042015030</v>
      </c>
      <c r="B2162" s="11" t="s">
        <v>2165</v>
      </c>
      <c r="C2162" s="12" t="n">
        <v>65</v>
      </c>
      <c r="D2162" s="12" t="n">
        <v>70.5</v>
      </c>
      <c r="E2162" s="13" t="n">
        <f aca="false">C2162*0.5+D2162*0.5</f>
        <v>67.75</v>
      </c>
    </row>
    <row r="2163" customFormat="false" ht="13.5" hidden="false" customHeight="false" outlineLevel="0" collapsed="false">
      <c r="A2163" s="11" t="n">
        <v>34042015025</v>
      </c>
      <c r="B2163" s="11" t="s">
        <v>2166</v>
      </c>
      <c r="C2163" s="12" t="n">
        <v>67.5</v>
      </c>
      <c r="D2163" s="12" t="n">
        <v>70.5</v>
      </c>
      <c r="E2163" s="13" t="n">
        <f aca="false">C2163*0.5+D2163*0.5</f>
        <v>69</v>
      </c>
    </row>
    <row r="2164" customFormat="false" ht="13.5" hidden="false" customHeight="false" outlineLevel="0" collapsed="false">
      <c r="A2164" s="11" t="n">
        <v>34042015061</v>
      </c>
      <c r="B2164" s="11" t="s">
        <v>2167</v>
      </c>
      <c r="C2164" s="12" t="n">
        <v>62.5</v>
      </c>
      <c r="D2164" s="12" t="n">
        <v>66.5</v>
      </c>
      <c r="E2164" s="13" t="n">
        <f aca="false">C2164*0.5+D2164*0.5</f>
        <v>64.5</v>
      </c>
    </row>
    <row r="2165" customFormat="false" ht="13.5" hidden="false" customHeight="false" outlineLevel="0" collapsed="false">
      <c r="A2165" s="11" t="n">
        <v>34042015008</v>
      </c>
      <c r="B2165" s="11" t="s">
        <v>2168</v>
      </c>
      <c r="C2165" s="12" t="n">
        <v>0</v>
      </c>
      <c r="D2165" s="12" t="n">
        <v>0</v>
      </c>
      <c r="E2165" s="13" t="n">
        <f aca="false">C2165*0.5+D2165*0.5</f>
        <v>0</v>
      </c>
    </row>
    <row r="2166" customFormat="false" ht="13.5" hidden="false" customHeight="false" outlineLevel="0" collapsed="false">
      <c r="A2166" s="11" t="n">
        <v>34042015054</v>
      </c>
      <c r="B2166" s="11" t="s">
        <v>2169</v>
      </c>
      <c r="C2166" s="12" t="n">
        <v>0</v>
      </c>
      <c r="D2166" s="12" t="n">
        <v>0</v>
      </c>
      <c r="E2166" s="13" t="n">
        <f aca="false">C2166*0.5+D2166*0.5</f>
        <v>0</v>
      </c>
    </row>
    <row r="2167" customFormat="false" ht="13.5" hidden="false" customHeight="false" outlineLevel="0" collapsed="false">
      <c r="A2167" s="11" t="n">
        <v>34042015066</v>
      </c>
      <c r="B2167" s="11" t="s">
        <v>2170</v>
      </c>
      <c r="C2167" s="12" t="n">
        <v>45.5</v>
      </c>
      <c r="D2167" s="12" t="n">
        <v>0</v>
      </c>
      <c r="E2167" s="13" t="n">
        <f aca="false">C2167*0.5+D2167*0.5</f>
        <v>22.75</v>
      </c>
    </row>
    <row r="2168" customFormat="false" ht="13.5" hidden="false" customHeight="false" outlineLevel="0" collapsed="false">
      <c r="A2168" s="11" t="n">
        <v>34042015024</v>
      </c>
      <c r="B2168" s="11" t="s">
        <v>2171</v>
      </c>
      <c r="C2168" s="12" t="n">
        <v>65</v>
      </c>
      <c r="D2168" s="12" t="n">
        <v>66.5</v>
      </c>
      <c r="E2168" s="13" t="n">
        <f aca="false">C2168*0.5+D2168*0.5</f>
        <v>65.75</v>
      </c>
    </row>
    <row r="2169" customFormat="false" ht="13.5" hidden="false" customHeight="false" outlineLevel="0" collapsed="false">
      <c r="A2169" s="11" t="n">
        <v>34042015059</v>
      </c>
      <c r="B2169" s="11" t="s">
        <v>2172</v>
      </c>
      <c r="C2169" s="12" t="n">
        <v>0</v>
      </c>
      <c r="D2169" s="12" t="n">
        <v>0</v>
      </c>
      <c r="E2169" s="13" t="n">
        <f aca="false">C2169*0.5+D2169*0.5</f>
        <v>0</v>
      </c>
    </row>
    <row r="2170" customFormat="false" ht="13.5" hidden="false" customHeight="false" outlineLevel="0" collapsed="false">
      <c r="A2170" s="11" t="n">
        <v>34042015059</v>
      </c>
      <c r="B2170" s="11" t="s">
        <v>2173</v>
      </c>
      <c r="C2170" s="12" t="n">
        <v>61.5</v>
      </c>
      <c r="D2170" s="12" t="n">
        <v>67</v>
      </c>
      <c r="E2170" s="13" t="n">
        <f aca="false">C2170*0.5+D2170*0.5</f>
        <v>64.25</v>
      </c>
    </row>
    <row r="2171" customFormat="false" ht="13.5" hidden="false" customHeight="false" outlineLevel="0" collapsed="false">
      <c r="A2171" s="11" t="n">
        <v>34042015047</v>
      </c>
      <c r="B2171" s="11" t="s">
        <v>2174</v>
      </c>
      <c r="C2171" s="12" t="n">
        <v>63.5</v>
      </c>
      <c r="D2171" s="12" t="n">
        <v>72.5</v>
      </c>
      <c r="E2171" s="13" t="n">
        <f aca="false">C2171*0.5+D2171*0.5</f>
        <v>68</v>
      </c>
    </row>
    <row r="2172" customFormat="false" ht="13.5" hidden="false" customHeight="false" outlineLevel="0" collapsed="false">
      <c r="A2172" s="11" t="n">
        <v>34042015062</v>
      </c>
      <c r="B2172" s="11" t="s">
        <v>2175</v>
      </c>
      <c r="C2172" s="12" t="n">
        <v>63</v>
      </c>
      <c r="D2172" s="12" t="n">
        <v>65</v>
      </c>
      <c r="E2172" s="13" t="n">
        <f aca="false">C2172*0.5+D2172*0.5</f>
        <v>64</v>
      </c>
    </row>
    <row r="2173" customFormat="false" ht="13.5" hidden="false" customHeight="false" outlineLevel="0" collapsed="false">
      <c r="A2173" s="11" t="n">
        <v>34042015032</v>
      </c>
      <c r="B2173" s="11" t="s">
        <v>2176</v>
      </c>
      <c r="C2173" s="12" t="n">
        <v>66</v>
      </c>
      <c r="D2173" s="12" t="n">
        <v>67</v>
      </c>
      <c r="E2173" s="13" t="n">
        <f aca="false">C2173*0.5+D2173*0.5</f>
        <v>66.5</v>
      </c>
    </row>
    <row r="2174" customFormat="false" ht="13.5" hidden="false" customHeight="false" outlineLevel="0" collapsed="false">
      <c r="A2174" s="11" t="n">
        <v>34042015049</v>
      </c>
      <c r="B2174" s="11" t="s">
        <v>2177</v>
      </c>
      <c r="C2174" s="12" t="n">
        <v>78.5</v>
      </c>
      <c r="D2174" s="12" t="n">
        <v>68.5</v>
      </c>
      <c r="E2174" s="13" t="n">
        <f aca="false">C2174*0.5+D2174*0.5</f>
        <v>73.5</v>
      </c>
    </row>
    <row r="2175" customFormat="false" ht="13.5" hidden="false" customHeight="false" outlineLevel="0" collapsed="false">
      <c r="A2175" s="11" t="n">
        <v>34042015061</v>
      </c>
      <c r="B2175" s="11" t="s">
        <v>2178</v>
      </c>
      <c r="C2175" s="12" t="n">
        <v>0</v>
      </c>
      <c r="D2175" s="12" t="n">
        <v>0</v>
      </c>
      <c r="E2175" s="13" t="n">
        <f aca="false">C2175*0.5+D2175*0.5</f>
        <v>0</v>
      </c>
    </row>
    <row r="2176" customFormat="false" ht="13.5" hidden="false" customHeight="false" outlineLevel="0" collapsed="false">
      <c r="A2176" s="11" t="n">
        <v>34042015059</v>
      </c>
      <c r="B2176" s="11" t="s">
        <v>2179</v>
      </c>
      <c r="C2176" s="12" t="n">
        <v>50.5</v>
      </c>
      <c r="D2176" s="12" t="n">
        <v>66.5</v>
      </c>
      <c r="E2176" s="13" t="n">
        <f aca="false">C2176*0.5+D2176*0.5</f>
        <v>58.5</v>
      </c>
    </row>
    <row r="2177" customFormat="false" ht="13.5" hidden="false" customHeight="false" outlineLevel="0" collapsed="false">
      <c r="A2177" s="11" t="n">
        <v>34042015062</v>
      </c>
      <c r="B2177" s="11" t="s">
        <v>2180</v>
      </c>
      <c r="C2177" s="12" t="n">
        <v>74.5</v>
      </c>
      <c r="D2177" s="12" t="n">
        <v>68</v>
      </c>
      <c r="E2177" s="13" t="n">
        <f aca="false">C2177*0.5+D2177*0.5</f>
        <v>71.25</v>
      </c>
    </row>
    <row r="2178" customFormat="false" ht="13.5" hidden="false" customHeight="false" outlineLevel="0" collapsed="false">
      <c r="A2178" s="11" t="n">
        <v>34042015032</v>
      </c>
      <c r="B2178" s="11" t="s">
        <v>2181</v>
      </c>
      <c r="C2178" s="12" t="n">
        <v>74</v>
      </c>
      <c r="D2178" s="12" t="n">
        <v>70.5</v>
      </c>
      <c r="E2178" s="13" t="n">
        <f aca="false">C2178*0.5+D2178*0.5</f>
        <v>72.25</v>
      </c>
    </row>
    <row r="2179" customFormat="false" ht="13.5" hidden="false" customHeight="false" outlineLevel="0" collapsed="false">
      <c r="A2179" s="11" t="n">
        <v>34042015045</v>
      </c>
      <c r="B2179" s="11" t="s">
        <v>2182</v>
      </c>
      <c r="C2179" s="12" t="n">
        <v>63.5</v>
      </c>
      <c r="D2179" s="12" t="n">
        <v>61.5</v>
      </c>
      <c r="E2179" s="13" t="n">
        <f aca="false">C2179*0.5+D2179*0.5</f>
        <v>62.5</v>
      </c>
    </row>
    <row r="2180" customFormat="false" ht="13.5" hidden="false" customHeight="false" outlineLevel="0" collapsed="false">
      <c r="A2180" s="11" t="n">
        <v>34042015036</v>
      </c>
      <c r="B2180" s="11" t="s">
        <v>2183</v>
      </c>
      <c r="C2180" s="12" t="n">
        <v>66</v>
      </c>
      <c r="D2180" s="12" t="n">
        <v>64.5</v>
      </c>
      <c r="E2180" s="13" t="n">
        <f aca="false">C2180*0.5+D2180*0.5</f>
        <v>65.25</v>
      </c>
    </row>
    <row r="2181" customFormat="false" ht="13.5" hidden="false" customHeight="false" outlineLevel="0" collapsed="false">
      <c r="A2181" s="11" t="n">
        <v>34042015062</v>
      </c>
      <c r="B2181" s="11" t="s">
        <v>2184</v>
      </c>
      <c r="C2181" s="12" t="n">
        <v>69</v>
      </c>
      <c r="D2181" s="12" t="n">
        <v>65.5</v>
      </c>
      <c r="E2181" s="13" t="n">
        <f aca="false">C2181*0.5+D2181*0.5</f>
        <v>67.25</v>
      </c>
    </row>
    <row r="2182" customFormat="false" ht="13.5" hidden="false" customHeight="false" outlineLevel="0" collapsed="false">
      <c r="A2182" s="11" t="n">
        <v>34042015027</v>
      </c>
      <c r="B2182" s="11" t="s">
        <v>2185</v>
      </c>
      <c r="C2182" s="12" t="n">
        <v>66.5</v>
      </c>
      <c r="D2182" s="12" t="n">
        <v>59.5</v>
      </c>
      <c r="E2182" s="13" t="n">
        <f aca="false">C2182*0.5+D2182*0.5</f>
        <v>63</v>
      </c>
    </row>
    <row r="2183" customFormat="false" ht="13.5" hidden="false" customHeight="false" outlineLevel="0" collapsed="false">
      <c r="A2183" s="11" t="n">
        <v>34042015024</v>
      </c>
      <c r="B2183" s="11" t="s">
        <v>2186</v>
      </c>
      <c r="C2183" s="12" t="n">
        <v>74</v>
      </c>
      <c r="D2183" s="12" t="n">
        <v>70</v>
      </c>
      <c r="E2183" s="13" t="n">
        <f aca="false">C2183*0.5+D2183*0.5</f>
        <v>72</v>
      </c>
    </row>
    <row r="2184" customFormat="false" ht="13.5" hidden="false" customHeight="false" outlineLevel="0" collapsed="false">
      <c r="A2184" s="11" t="n">
        <v>34042015032</v>
      </c>
      <c r="B2184" s="11" t="s">
        <v>2187</v>
      </c>
      <c r="C2184" s="12" t="n">
        <v>66.5</v>
      </c>
      <c r="D2184" s="12" t="n">
        <v>64</v>
      </c>
      <c r="E2184" s="13" t="n">
        <f aca="false">C2184*0.5+D2184*0.5</f>
        <v>65.25</v>
      </c>
    </row>
    <row r="2185" customFormat="false" ht="13.5" hidden="false" customHeight="false" outlineLevel="0" collapsed="false">
      <c r="A2185" s="11" t="n">
        <v>34042015045</v>
      </c>
      <c r="B2185" s="11" t="s">
        <v>2188</v>
      </c>
      <c r="C2185" s="12" t="n">
        <v>0</v>
      </c>
      <c r="D2185" s="12" t="n">
        <v>0</v>
      </c>
      <c r="E2185" s="13" t="n">
        <f aca="false">C2185*0.5+D2185*0.5</f>
        <v>0</v>
      </c>
    </row>
    <row r="2186" customFormat="false" ht="13.5" hidden="false" customHeight="false" outlineLevel="0" collapsed="false">
      <c r="A2186" s="11" t="n">
        <v>34042015024</v>
      </c>
      <c r="B2186" s="11" t="s">
        <v>2189</v>
      </c>
      <c r="C2186" s="12" t="n">
        <v>70.5</v>
      </c>
      <c r="D2186" s="12" t="n">
        <v>64.5</v>
      </c>
      <c r="E2186" s="13" t="n">
        <f aca="false">C2186*0.5+D2186*0.5</f>
        <v>67.5</v>
      </c>
    </row>
    <row r="2187" customFormat="false" ht="13.5" hidden="false" customHeight="false" outlineLevel="0" collapsed="false">
      <c r="A2187" s="11" t="n">
        <v>34042015018</v>
      </c>
      <c r="B2187" s="11" t="s">
        <v>2190</v>
      </c>
      <c r="C2187" s="12" t="n">
        <v>78</v>
      </c>
      <c r="D2187" s="12" t="n">
        <v>68</v>
      </c>
      <c r="E2187" s="13" t="n">
        <f aca="false">C2187*0.5+D2187*0.5</f>
        <v>73</v>
      </c>
    </row>
    <row r="2188" customFormat="false" ht="13.5" hidden="false" customHeight="false" outlineLevel="0" collapsed="false">
      <c r="A2188" s="11" t="n">
        <v>34042015055</v>
      </c>
      <c r="B2188" s="11" t="s">
        <v>2191</v>
      </c>
      <c r="C2188" s="12" t="n">
        <v>0</v>
      </c>
      <c r="D2188" s="12" t="n">
        <v>0</v>
      </c>
      <c r="E2188" s="13" t="n">
        <f aca="false">C2188*0.5+D2188*0.5</f>
        <v>0</v>
      </c>
    </row>
    <row r="2189" customFormat="false" ht="13.5" hidden="false" customHeight="false" outlineLevel="0" collapsed="false">
      <c r="A2189" s="11" t="n">
        <v>34042015023</v>
      </c>
      <c r="B2189" s="11" t="s">
        <v>2192</v>
      </c>
      <c r="C2189" s="12" t="n">
        <v>0</v>
      </c>
      <c r="D2189" s="12" t="n">
        <v>0</v>
      </c>
      <c r="E2189" s="13" t="n">
        <f aca="false">C2189*0.5+D2189*0.5</f>
        <v>0</v>
      </c>
    </row>
    <row r="2190" customFormat="false" ht="13.5" hidden="false" customHeight="false" outlineLevel="0" collapsed="false">
      <c r="A2190" s="11" t="n">
        <v>34042015052</v>
      </c>
      <c r="B2190" s="11" t="s">
        <v>2193</v>
      </c>
      <c r="C2190" s="12" t="n">
        <v>61.5</v>
      </c>
      <c r="D2190" s="12" t="n">
        <v>62.5</v>
      </c>
      <c r="E2190" s="13" t="n">
        <f aca="false">C2190*0.5+D2190*0.5</f>
        <v>62</v>
      </c>
    </row>
    <row r="2191" customFormat="false" ht="13.5" hidden="false" customHeight="false" outlineLevel="0" collapsed="false">
      <c r="A2191" s="11" t="n">
        <v>34042015034</v>
      </c>
      <c r="B2191" s="11" t="s">
        <v>2194</v>
      </c>
      <c r="C2191" s="12" t="n">
        <v>63</v>
      </c>
      <c r="D2191" s="12" t="n">
        <v>62.5</v>
      </c>
      <c r="E2191" s="13" t="n">
        <f aca="false">C2191*0.5+D2191*0.5</f>
        <v>62.75</v>
      </c>
    </row>
    <row r="2192" customFormat="false" ht="13.5" hidden="false" customHeight="false" outlineLevel="0" collapsed="false">
      <c r="A2192" s="11" t="n">
        <v>34042015008</v>
      </c>
      <c r="B2192" s="11" t="s">
        <v>2195</v>
      </c>
      <c r="C2192" s="12" t="n">
        <v>61.5</v>
      </c>
      <c r="D2192" s="12" t="n">
        <v>66</v>
      </c>
      <c r="E2192" s="13" t="n">
        <f aca="false">C2192*0.5+D2192*0.5</f>
        <v>63.75</v>
      </c>
    </row>
    <row r="2193" customFormat="false" ht="13.5" hidden="false" customHeight="false" outlineLevel="0" collapsed="false">
      <c r="A2193" s="11" t="n">
        <v>34042015065</v>
      </c>
      <c r="B2193" s="11" t="s">
        <v>2196</v>
      </c>
      <c r="C2193" s="12" t="n">
        <v>0</v>
      </c>
      <c r="D2193" s="12" t="n">
        <v>0</v>
      </c>
      <c r="E2193" s="13" t="n">
        <f aca="false">C2193*0.5+D2193*0.5</f>
        <v>0</v>
      </c>
    </row>
    <row r="2194" customFormat="false" ht="13.5" hidden="false" customHeight="false" outlineLevel="0" collapsed="false">
      <c r="A2194" s="11" t="n">
        <v>34042015061</v>
      </c>
      <c r="B2194" s="11" t="s">
        <v>2197</v>
      </c>
      <c r="C2194" s="12" t="n">
        <v>47</v>
      </c>
      <c r="D2194" s="12" t="n">
        <v>53</v>
      </c>
      <c r="E2194" s="13" t="n">
        <f aca="false">C2194*0.5+D2194*0.5</f>
        <v>50</v>
      </c>
    </row>
    <row r="2195" customFormat="false" ht="13.5" hidden="false" customHeight="false" outlineLevel="0" collapsed="false">
      <c r="A2195" s="11" t="n">
        <v>34042015024</v>
      </c>
      <c r="B2195" s="11" t="s">
        <v>2198</v>
      </c>
      <c r="C2195" s="12" t="n">
        <v>71.5</v>
      </c>
      <c r="D2195" s="12" t="n">
        <v>68.5</v>
      </c>
      <c r="E2195" s="13" t="n">
        <f aca="false">C2195*0.5+D2195*0.5</f>
        <v>70</v>
      </c>
    </row>
    <row r="2196" customFormat="false" ht="13.5" hidden="false" customHeight="false" outlineLevel="0" collapsed="false">
      <c r="A2196" s="11" t="n">
        <v>34042015024</v>
      </c>
      <c r="B2196" s="11" t="s">
        <v>2199</v>
      </c>
      <c r="C2196" s="12" t="n">
        <v>67</v>
      </c>
      <c r="D2196" s="12" t="n">
        <v>70.5</v>
      </c>
      <c r="E2196" s="13" t="n">
        <f aca="false">C2196*0.5+D2196*0.5</f>
        <v>68.75</v>
      </c>
    </row>
    <row r="2197" customFormat="false" ht="13.5" hidden="false" customHeight="false" outlineLevel="0" collapsed="false">
      <c r="A2197" s="11" t="n">
        <v>34042015062</v>
      </c>
      <c r="B2197" s="11" t="s">
        <v>2200</v>
      </c>
      <c r="C2197" s="12" t="n">
        <v>0</v>
      </c>
      <c r="D2197" s="12" t="n">
        <v>0</v>
      </c>
      <c r="E2197" s="13" t="n">
        <f aca="false">C2197*0.5+D2197*0.5</f>
        <v>0</v>
      </c>
    </row>
    <row r="2198" customFormat="false" ht="13.5" hidden="false" customHeight="false" outlineLevel="0" collapsed="false">
      <c r="A2198" s="11" t="n">
        <v>34042015030</v>
      </c>
      <c r="B2198" s="11" t="s">
        <v>2201</v>
      </c>
      <c r="C2198" s="12" t="n">
        <v>62.5</v>
      </c>
      <c r="D2198" s="12" t="n">
        <v>64</v>
      </c>
      <c r="E2198" s="13" t="n">
        <f aca="false">C2198*0.5+D2198*0.5</f>
        <v>63.25</v>
      </c>
    </row>
    <row r="2199" customFormat="false" ht="13.5" hidden="false" customHeight="false" outlineLevel="0" collapsed="false">
      <c r="A2199" s="11" t="n">
        <v>34042015024</v>
      </c>
      <c r="B2199" s="11" t="s">
        <v>2202</v>
      </c>
      <c r="C2199" s="12" t="n">
        <v>61</v>
      </c>
      <c r="D2199" s="12" t="n">
        <v>58.5</v>
      </c>
      <c r="E2199" s="13" t="n">
        <f aca="false">C2199*0.5+D2199*0.5</f>
        <v>59.75</v>
      </c>
    </row>
    <row r="2200" customFormat="false" ht="13.5" hidden="false" customHeight="false" outlineLevel="0" collapsed="false">
      <c r="A2200" s="11" t="n">
        <v>34042015022</v>
      </c>
      <c r="B2200" s="11" t="s">
        <v>2203</v>
      </c>
      <c r="C2200" s="12" t="n">
        <v>70</v>
      </c>
      <c r="D2200" s="12" t="n">
        <v>65.5</v>
      </c>
      <c r="E2200" s="13" t="n">
        <f aca="false">C2200*0.5+D2200*0.5</f>
        <v>67.75</v>
      </c>
    </row>
    <row r="2201" customFormat="false" ht="13.5" hidden="false" customHeight="false" outlineLevel="0" collapsed="false">
      <c r="A2201" s="11" t="n">
        <v>34042015055</v>
      </c>
      <c r="B2201" s="11" t="s">
        <v>2204</v>
      </c>
      <c r="C2201" s="12" t="n">
        <v>71</v>
      </c>
      <c r="D2201" s="12" t="n">
        <v>67.5</v>
      </c>
      <c r="E2201" s="13" t="n">
        <f aca="false">C2201*0.5+D2201*0.5</f>
        <v>69.25</v>
      </c>
    </row>
    <row r="2202" customFormat="false" ht="13.5" hidden="false" customHeight="false" outlineLevel="0" collapsed="false">
      <c r="A2202" s="11" t="n">
        <v>34042015022</v>
      </c>
      <c r="B2202" s="11" t="s">
        <v>2205</v>
      </c>
      <c r="C2202" s="12" t="n">
        <v>67.5</v>
      </c>
      <c r="D2202" s="12" t="n">
        <v>57</v>
      </c>
      <c r="E2202" s="13" t="n">
        <f aca="false">C2202*0.5+D2202*0.5</f>
        <v>62.25</v>
      </c>
    </row>
    <row r="2203" customFormat="false" ht="13.5" hidden="false" customHeight="false" outlineLevel="0" collapsed="false">
      <c r="A2203" s="11" t="n">
        <v>34042015041</v>
      </c>
      <c r="B2203" s="11" t="s">
        <v>2206</v>
      </c>
      <c r="C2203" s="12" t="n">
        <v>64</v>
      </c>
      <c r="D2203" s="12" t="n">
        <v>63.5</v>
      </c>
      <c r="E2203" s="13" t="n">
        <f aca="false">C2203*0.5+D2203*0.5</f>
        <v>63.75</v>
      </c>
    </row>
    <row r="2204" customFormat="false" ht="13.5" hidden="false" customHeight="false" outlineLevel="0" collapsed="false">
      <c r="A2204" s="11" t="n">
        <v>34042015036</v>
      </c>
      <c r="B2204" s="11" t="s">
        <v>2207</v>
      </c>
      <c r="C2204" s="12" t="n">
        <v>59</v>
      </c>
      <c r="D2204" s="12" t="n">
        <v>65.5</v>
      </c>
      <c r="E2204" s="13" t="n">
        <f aca="false">C2204*0.5+D2204*0.5</f>
        <v>62.25</v>
      </c>
    </row>
    <row r="2205" customFormat="false" ht="13.5" hidden="false" customHeight="false" outlineLevel="0" collapsed="false">
      <c r="A2205" s="11" t="n">
        <v>34042015062</v>
      </c>
      <c r="B2205" s="11" t="s">
        <v>2208</v>
      </c>
      <c r="C2205" s="12" t="n">
        <v>0</v>
      </c>
      <c r="D2205" s="12" t="n">
        <v>0</v>
      </c>
      <c r="E2205" s="13" t="n">
        <f aca="false">C2205*0.5+D2205*0.5</f>
        <v>0</v>
      </c>
    </row>
    <row r="2206" customFormat="false" ht="13.5" hidden="false" customHeight="false" outlineLevel="0" collapsed="false">
      <c r="A2206" s="11" t="n">
        <v>34042015036</v>
      </c>
      <c r="B2206" s="11" t="s">
        <v>2209</v>
      </c>
      <c r="C2206" s="12" t="n">
        <v>64</v>
      </c>
      <c r="D2206" s="12" t="n">
        <v>71.5</v>
      </c>
      <c r="E2206" s="13" t="n">
        <f aca="false">C2206*0.5+D2206*0.5</f>
        <v>67.75</v>
      </c>
    </row>
    <row r="2207" customFormat="false" ht="13.5" hidden="false" customHeight="false" outlineLevel="0" collapsed="false">
      <c r="A2207" s="11" t="n">
        <v>34042015028</v>
      </c>
      <c r="B2207" s="11" t="s">
        <v>2210</v>
      </c>
      <c r="C2207" s="12" t="n">
        <v>63.5</v>
      </c>
      <c r="D2207" s="12" t="n">
        <v>63.5</v>
      </c>
      <c r="E2207" s="13" t="n">
        <f aca="false">C2207*0.5+D2207*0.5</f>
        <v>63.5</v>
      </c>
    </row>
    <row r="2208" customFormat="false" ht="13.5" hidden="false" customHeight="false" outlineLevel="0" collapsed="false">
      <c r="A2208" s="11" t="n">
        <v>34042015024</v>
      </c>
      <c r="B2208" s="11" t="s">
        <v>2211</v>
      </c>
      <c r="C2208" s="12" t="n">
        <v>0</v>
      </c>
      <c r="D2208" s="12" t="n">
        <v>0</v>
      </c>
      <c r="E2208" s="13" t="n">
        <f aca="false">C2208*0.5+D2208*0.5</f>
        <v>0</v>
      </c>
    </row>
    <row r="2209" customFormat="false" ht="13.5" hidden="false" customHeight="false" outlineLevel="0" collapsed="false">
      <c r="A2209" s="11" t="n">
        <v>34042015024</v>
      </c>
      <c r="B2209" s="11" t="s">
        <v>2212</v>
      </c>
      <c r="C2209" s="12" t="n">
        <v>62.5</v>
      </c>
      <c r="D2209" s="12" t="n">
        <v>70.5</v>
      </c>
      <c r="E2209" s="13" t="n">
        <f aca="false">C2209*0.5+D2209*0.5</f>
        <v>66.5</v>
      </c>
    </row>
    <row r="2210" customFormat="false" ht="13.5" hidden="false" customHeight="false" outlineLevel="0" collapsed="false">
      <c r="A2210" s="11" t="n">
        <v>34042015046</v>
      </c>
      <c r="B2210" s="11" t="s">
        <v>2213</v>
      </c>
      <c r="C2210" s="12" t="n">
        <v>59.5</v>
      </c>
      <c r="D2210" s="12" t="n">
        <v>61.5</v>
      </c>
      <c r="E2210" s="13" t="n">
        <f aca="false">C2210*0.5+D2210*0.5</f>
        <v>60.5</v>
      </c>
    </row>
    <row r="2211" customFormat="false" ht="13.5" hidden="false" customHeight="false" outlineLevel="0" collapsed="false">
      <c r="A2211" s="11" t="n">
        <v>34042015059</v>
      </c>
      <c r="B2211" s="11" t="s">
        <v>2214</v>
      </c>
      <c r="C2211" s="12" t="n">
        <v>0</v>
      </c>
      <c r="D2211" s="12" t="n">
        <v>0</v>
      </c>
      <c r="E2211" s="13" t="n">
        <f aca="false">C2211*0.5+D2211*0.5</f>
        <v>0</v>
      </c>
    </row>
    <row r="2212" customFormat="false" ht="13.5" hidden="false" customHeight="false" outlineLevel="0" collapsed="false">
      <c r="A2212" s="11" t="n">
        <v>34042015022</v>
      </c>
      <c r="B2212" s="11" t="s">
        <v>2215</v>
      </c>
      <c r="C2212" s="12" t="n">
        <v>67.5</v>
      </c>
      <c r="D2212" s="12" t="n">
        <v>71</v>
      </c>
      <c r="E2212" s="13" t="n">
        <f aca="false">C2212*0.5+D2212*0.5</f>
        <v>69.25</v>
      </c>
    </row>
    <row r="2213" customFormat="false" ht="13.5" hidden="false" customHeight="false" outlineLevel="0" collapsed="false">
      <c r="A2213" s="11" t="n">
        <v>34042015037</v>
      </c>
      <c r="B2213" s="11" t="s">
        <v>2216</v>
      </c>
      <c r="C2213" s="12" t="n">
        <v>72</v>
      </c>
      <c r="D2213" s="12" t="n">
        <v>63.5</v>
      </c>
      <c r="E2213" s="13" t="n">
        <f aca="false">C2213*0.5+D2213*0.5</f>
        <v>67.75</v>
      </c>
    </row>
    <row r="2214" customFormat="false" ht="13.5" hidden="false" customHeight="false" outlineLevel="0" collapsed="false">
      <c r="A2214" s="11" t="n">
        <v>34042015024</v>
      </c>
      <c r="B2214" s="11" t="s">
        <v>2217</v>
      </c>
      <c r="C2214" s="12" t="n">
        <v>69</v>
      </c>
      <c r="D2214" s="12" t="n">
        <v>68</v>
      </c>
      <c r="E2214" s="13" t="n">
        <f aca="false">C2214*0.5+D2214*0.5</f>
        <v>68.5</v>
      </c>
    </row>
    <row r="2215" customFormat="false" ht="13.5" hidden="false" customHeight="false" outlineLevel="0" collapsed="false">
      <c r="A2215" s="11" t="n">
        <v>34042015022</v>
      </c>
      <c r="B2215" s="11" t="s">
        <v>2218</v>
      </c>
      <c r="C2215" s="12" t="n">
        <v>0</v>
      </c>
      <c r="D2215" s="12" t="n">
        <v>0</v>
      </c>
      <c r="E2215" s="13" t="n">
        <f aca="false">C2215*0.5+D2215*0.5</f>
        <v>0</v>
      </c>
    </row>
    <row r="2216" customFormat="false" ht="13.5" hidden="false" customHeight="false" outlineLevel="0" collapsed="false">
      <c r="A2216" s="11" t="n">
        <v>34042015024</v>
      </c>
      <c r="B2216" s="11" t="s">
        <v>2219</v>
      </c>
      <c r="C2216" s="12" t="n">
        <v>76.5</v>
      </c>
      <c r="D2216" s="12" t="n">
        <v>68.5</v>
      </c>
      <c r="E2216" s="13" t="n">
        <f aca="false">C2216*0.5+D2216*0.5</f>
        <v>72.5</v>
      </c>
    </row>
    <row r="2217" customFormat="false" ht="13.5" hidden="false" customHeight="false" outlineLevel="0" collapsed="false">
      <c r="A2217" s="11" t="n">
        <v>34042015062</v>
      </c>
      <c r="B2217" s="11" t="s">
        <v>2220</v>
      </c>
      <c r="C2217" s="12" t="n">
        <v>0</v>
      </c>
      <c r="D2217" s="12" t="n">
        <v>0</v>
      </c>
      <c r="E2217" s="13" t="n">
        <f aca="false">C2217*0.5+D2217*0.5</f>
        <v>0</v>
      </c>
    </row>
    <row r="2218" customFormat="false" ht="13.5" hidden="false" customHeight="false" outlineLevel="0" collapsed="false">
      <c r="A2218" s="11" t="n">
        <v>34042015028</v>
      </c>
      <c r="B2218" s="11" t="s">
        <v>2221</v>
      </c>
      <c r="C2218" s="12" t="n">
        <v>58.5</v>
      </c>
      <c r="D2218" s="12" t="n">
        <v>63</v>
      </c>
      <c r="E2218" s="13" t="n">
        <f aca="false">C2218*0.5+D2218*0.5</f>
        <v>60.75</v>
      </c>
    </row>
    <row r="2219" customFormat="false" ht="13.5" hidden="false" customHeight="false" outlineLevel="0" collapsed="false">
      <c r="A2219" s="11" t="n">
        <v>34042015061</v>
      </c>
      <c r="B2219" s="11" t="s">
        <v>2222</v>
      </c>
      <c r="C2219" s="12" t="n">
        <v>62.5</v>
      </c>
      <c r="D2219" s="12" t="n">
        <v>59</v>
      </c>
      <c r="E2219" s="13" t="n">
        <f aca="false">C2219*0.5+D2219*0.5</f>
        <v>60.75</v>
      </c>
    </row>
    <row r="2220" customFormat="false" ht="13.5" hidden="false" customHeight="false" outlineLevel="0" collapsed="false">
      <c r="A2220" s="11" t="n">
        <v>34042015018</v>
      </c>
      <c r="B2220" s="11" t="s">
        <v>2223</v>
      </c>
      <c r="C2220" s="12" t="n">
        <v>0</v>
      </c>
      <c r="D2220" s="12" t="n">
        <v>0</v>
      </c>
      <c r="E2220" s="13" t="n">
        <f aca="false">C2220*0.5+D2220*0.5</f>
        <v>0</v>
      </c>
    </row>
    <row r="2221" customFormat="false" ht="13.5" hidden="false" customHeight="false" outlineLevel="0" collapsed="false">
      <c r="A2221" s="11" t="n">
        <v>34042015061</v>
      </c>
      <c r="B2221" s="11" t="s">
        <v>2224</v>
      </c>
      <c r="C2221" s="12" t="n">
        <v>63</v>
      </c>
      <c r="D2221" s="12" t="n">
        <v>61</v>
      </c>
      <c r="E2221" s="13" t="n">
        <f aca="false">C2221*0.5+D2221*0.5</f>
        <v>62</v>
      </c>
    </row>
    <row r="2222" customFormat="false" ht="13.5" hidden="false" customHeight="false" outlineLevel="0" collapsed="false">
      <c r="A2222" s="11" t="n">
        <v>34042015062</v>
      </c>
      <c r="B2222" s="11" t="s">
        <v>2225</v>
      </c>
      <c r="C2222" s="12" t="n">
        <v>60</v>
      </c>
      <c r="D2222" s="12" t="n">
        <v>63.5</v>
      </c>
      <c r="E2222" s="13" t="n">
        <f aca="false">C2222*0.5+D2222*0.5</f>
        <v>61.75</v>
      </c>
    </row>
    <row r="2223" customFormat="false" ht="13.5" hidden="false" customHeight="false" outlineLevel="0" collapsed="false">
      <c r="A2223" s="11" t="n">
        <v>34042015025</v>
      </c>
      <c r="B2223" s="11" t="s">
        <v>2226</v>
      </c>
      <c r="C2223" s="12" t="n">
        <v>60.5</v>
      </c>
      <c r="D2223" s="12" t="n">
        <v>64.5</v>
      </c>
      <c r="E2223" s="13" t="n">
        <f aca="false">C2223*0.5+D2223*0.5</f>
        <v>62.5</v>
      </c>
    </row>
    <row r="2224" customFormat="false" ht="13.5" hidden="false" customHeight="false" outlineLevel="0" collapsed="false">
      <c r="A2224" s="11" t="n">
        <v>34042015047</v>
      </c>
      <c r="B2224" s="11" t="s">
        <v>2227</v>
      </c>
      <c r="C2224" s="12" t="n">
        <v>74</v>
      </c>
      <c r="D2224" s="12" t="n">
        <v>66.5</v>
      </c>
      <c r="E2224" s="13" t="n">
        <f aca="false">C2224*0.5+D2224*0.5</f>
        <v>70.25</v>
      </c>
    </row>
    <row r="2225" customFormat="false" ht="13.5" hidden="false" customHeight="false" outlineLevel="0" collapsed="false">
      <c r="A2225" s="11" t="n">
        <v>34042015065</v>
      </c>
      <c r="B2225" s="11" t="s">
        <v>2228</v>
      </c>
      <c r="C2225" s="12" t="n">
        <v>67.5</v>
      </c>
      <c r="D2225" s="12" t="n">
        <v>70.5</v>
      </c>
      <c r="E2225" s="13" t="n">
        <f aca="false">C2225*0.5+D2225*0.5</f>
        <v>69</v>
      </c>
    </row>
    <row r="2226" customFormat="false" ht="13.5" hidden="false" customHeight="false" outlineLevel="0" collapsed="false">
      <c r="A2226" s="11" t="n">
        <v>34042015024</v>
      </c>
      <c r="B2226" s="11" t="s">
        <v>2229</v>
      </c>
      <c r="C2226" s="12" t="n">
        <v>64.5</v>
      </c>
      <c r="D2226" s="12" t="n">
        <v>71</v>
      </c>
      <c r="E2226" s="13" t="n">
        <f aca="false">C2226*0.5+D2226*0.5</f>
        <v>67.75</v>
      </c>
    </row>
    <row r="2227" customFormat="false" ht="13.5" hidden="false" customHeight="false" outlineLevel="0" collapsed="false">
      <c r="A2227" s="11" t="n">
        <v>34042015065</v>
      </c>
      <c r="B2227" s="11" t="s">
        <v>2230</v>
      </c>
      <c r="C2227" s="12" t="n">
        <v>58.5</v>
      </c>
      <c r="D2227" s="12" t="n">
        <v>67</v>
      </c>
      <c r="E2227" s="13" t="n">
        <f aca="false">C2227*0.5+D2227*0.5</f>
        <v>62.75</v>
      </c>
    </row>
    <row r="2228" customFormat="false" ht="13.5" hidden="false" customHeight="false" outlineLevel="0" collapsed="false">
      <c r="A2228" s="11" t="n">
        <v>34042015018</v>
      </c>
      <c r="B2228" s="11" t="s">
        <v>2231</v>
      </c>
      <c r="C2228" s="12" t="n">
        <v>65.5</v>
      </c>
      <c r="D2228" s="12" t="n">
        <v>69.5</v>
      </c>
      <c r="E2228" s="13" t="n">
        <f aca="false">C2228*0.5+D2228*0.5</f>
        <v>67.5</v>
      </c>
    </row>
    <row r="2229" customFormat="false" ht="13.5" hidden="false" customHeight="false" outlineLevel="0" collapsed="false">
      <c r="A2229" s="11" t="n">
        <v>34042015028</v>
      </c>
      <c r="B2229" s="11" t="s">
        <v>2232</v>
      </c>
      <c r="C2229" s="12" t="n">
        <v>61</v>
      </c>
      <c r="D2229" s="12" t="n">
        <v>65.5</v>
      </c>
      <c r="E2229" s="13" t="n">
        <f aca="false">C2229*0.5+D2229*0.5</f>
        <v>63.25</v>
      </c>
    </row>
    <row r="2230" customFormat="false" ht="13.5" hidden="false" customHeight="false" outlineLevel="0" collapsed="false">
      <c r="A2230" s="11" t="n">
        <v>34042015032</v>
      </c>
      <c r="B2230" s="11" t="s">
        <v>2233</v>
      </c>
      <c r="C2230" s="12" t="n">
        <v>54</v>
      </c>
      <c r="D2230" s="12" t="n">
        <v>64</v>
      </c>
      <c r="E2230" s="13" t="n">
        <f aca="false">C2230*0.5+D2230*0.5</f>
        <v>59</v>
      </c>
    </row>
    <row r="2231" customFormat="false" ht="13.5" hidden="false" customHeight="false" outlineLevel="0" collapsed="false">
      <c r="A2231" s="11" t="n">
        <v>34042015014</v>
      </c>
      <c r="B2231" s="11" t="s">
        <v>2234</v>
      </c>
      <c r="C2231" s="12" t="n">
        <v>55</v>
      </c>
      <c r="D2231" s="12" t="n">
        <v>71.5</v>
      </c>
      <c r="E2231" s="13" t="n">
        <f aca="false">C2231*0.5+D2231*0.5</f>
        <v>63.25</v>
      </c>
    </row>
    <row r="2232" customFormat="false" ht="13.5" hidden="false" customHeight="false" outlineLevel="0" collapsed="false">
      <c r="A2232" s="11" t="n">
        <v>34042015061</v>
      </c>
      <c r="B2232" s="11" t="s">
        <v>2235</v>
      </c>
      <c r="C2232" s="12" t="n">
        <v>0</v>
      </c>
      <c r="D2232" s="12" t="n">
        <v>0</v>
      </c>
      <c r="E2232" s="13" t="n">
        <f aca="false">C2232*0.5+D2232*0.5</f>
        <v>0</v>
      </c>
    </row>
    <row r="2233" customFormat="false" ht="13.5" hidden="false" customHeight="false" outlineLevel="0" collapsed="false">
      <c r="A2233" s="11" t="n">
        <v>34042015024</v>
      </c>
      <c r="B2233" s="11" t="s">
        <v>2236</v>
      </c>
      <c r="C2233" s="12" t="n">
        <v>0</v>
      </c>
      <c r="D2233" s="12" t="n">
        <v>0</v>
      </c>
      <c r="E2233" s="13" t="n">
        <f aca="false">C2233*0.5+D2233*0.5</f>
        <v>0</v>
      </c>
    </row>
    <row r="2234" customFormat="false" ht="13.5" hidden="false" customHeight="false" outlineLevel="0" collapsed="false">
      <c r="A2234" s="11" t="n">
        <v>34042015065</v>
      </c>
      <c r="B2234" s="11" t="s">
        <v>2237</v>
      </c>
      <c r="C2234" s="12" t="n">
        <v>76</v>
      </c>
      <c r="D2234" s="12" t="n">
        <v>70</v>
      </c>
      <c r="E2234" s="13" t="n">
        <f aca="false">C2234*0.5+D2234*0.5</f>
        <v>73</v>
      </c>
    </row>
    <row r="2235" customFormat="false" ht="13.5" hidden="false" customHeight="false" outlineLevel="0" collapsed="false">
      <c r="A2235" s="11" t="n">
        <v>34042015054</v>
      </c>
      <c r="B2235" s="11" t="s">
        <v>2238</v>
      </c>
      <c r="C2235" s="12" t="n">
        <v>53.5</v>
      </c>
      <c r="D2235" s="12" t="n">
        <v>68</v>
      </c>
      <c r="E2235" s="13" t="n">
        <f aca="false">C2235*0.5+D2235*0.5</f>
        <v>60.75</v>
      </c>
    </row>
    <row r="2236" customFormat="false" ht="13.5" hidden="false" customHeight="false" outlineLevel="0" collapsed="false">
      <c r="A2236" s="11" t="n">
        <v>34042015024</v>
      </c>
      <c r="B2236" s="11" t="s">
        <v>2239</v>
      </c>
      <c r="C2236" s="12" t="n">
        <v>0</v>
      </c>
      <c r="D2236" s="12" t="n">
        <v>0</v>
      </c>
      <c r="E2236" s="13" t="n">
        <f aca="false">C2236*0.5+D2236*0.5</f>
        <v>0</v>
      </c>
    </row>
    <row r="2237" customFormat="false" ht="13.5" hidden="false" customHeight="false" outlineLevel="0" collapsed="false">
      <c r="A2237" s="11" t="n">
        <v>34042015066</v>
      </c>
      <c r="B2237" s="11" t="s">
        <v>2240</v>
      </c>
      <c r="C2237" s="12" t="n">
        <v>50.5</v>
      </c>
      <c r="D2237" s="12" t="n">
        <v>0</v>
      </c>
      <c r="E2237" s="13" t="n">
        <f aca="false">C2237*0.5+D2237*0.5</f>
        <v>25.25</v>
      </c>
    </row>
    <row r="2238" customFormat="false" ht="13.5" hidden="false" customHeight="false" outlineLevel="0" collapsed="false">
      <c r="A2238" s="11" t="n">
        <v>34042015026</v>
      </c>
      <c r="B2238" s="11" t="s">
        <v>2241</v>
      </c>
      <c r="C2238" s="12" t="n">
        <v>0</v>
      </c>
      <c r="D2238" s="12" t="n">
        <v>0</v>
      </c>
      <c r="E2238" s="13" t="n">
        <f aca="false">C2238*0.5+D2238*0.5</f>
        <v>0</v>
      </c>
    </row>
    <row r="2239" customFormat="false" ht="13.5" hidden="false" customHeight="false" outlineLevel="0" collapsed="false">
      <c r="A2239" s="11" t="n">
        <v>34042015024</v>
      </c>
      <c r="B2239" s="11" t="s">
        <v>2242</v>
      </c>
      <c r="C2239" s="12" t="n">
        <v>0</v>
      </c>
      <c r="D2239" s="12" t="n">
        <v>0</v>
      </c>
      <c r="E2239" s="13" t="n">
        <f aca="false">C2239*0.5+D2239*0.5</f>
        <v>0</v>
      </c>
    </row>
    <row r="2240" customFormat="false" ht="13.5" hidden="false" customHeight="false" outlineLevel="0" collapsed="false">
      <c r="A2240" s="11" t="n">
        <v>34042015047</v>
      </c>
      <c r="B2240" s="11" t="s">
        <v>2243</v>
      </c>
      <c r="C2240" s="12" t="n">
        <v>57.5</v>
      </c>
      <c r="D2240" s="12" t="n">
        <v>60</v>
      </c>
      <c r="E2240" s="13" t="n">
        <f aca="false">C2240*0.5+D2240*0.5</f>
        <v>58.75</v>
      </c>
    </row>
    <row r="2241" customFormat="false" ht="13.5" hidden="false" customHeight="false" outlineLevel="0" collapsed="false">
      <c r="A2241" s="11" t="n">
        <v>34042015062</v>
      </c>
      <c r="B2241" s="11" t="s">
        <v>2244</v>
      </c>
      <c r="C2241" s="12" t="n">
        <v>0</v>
      </c>
      <c r="D2241" s="12" t="n">
        <v>0</v>
      </c>
      <c r="E2241" s="13" t="n">
        <f aca="false">C2241*0.5+D2241*0.5</f>
        <v>0</v>
      </c>
    </row>
    <row r="2242" customFormat="false" ht="13.5" hidden="false" customHeight="false" outlineLevel="0" collapsed="false">
      <c r="A2242" s="11" t="n">
        <v>34042015022</v>
      </c>
      <c r="B2242" s="11" t="s">
        <v>2245</v>
      </c>
      <c r="C2242" s="12" t="n">
        <v>0</v>
      </c>
      <c r="D2242" s="12" t="n">
        <v>0</v>
      </c>
      <c r="E2242" s="13" t="n">
        <f aca="false">C2242*0.5+D2242*0.5</f>
        <v>0</v>
      </c>
    </row>
    <row r="2243" customFormat="false" ht="13.5" hidden="false" customHeight="false" outlineLevel="0" collapsed="false">
      <c r="A2243" s="11" t="n">
        <v>34042015055</v>
      </c>
      <c r="B2243" s="11" t="s">
        <v>2246</v>
      </c>
      <c r="C2243" s="12" t="n">
        <v>72</v>
      </c>
      <c r="D2243" s="12" t="n">
        <v>68</v>
      </c>
      <c r="E2243" s="13" t="n">
        <f aca="false">C2243*0.5+D2243*0.5</f>
        <v>70</v>
      </c>
    </row>
    <row r="2244" customFormat="false" ht="13.5" hidden="false" customHeight="false" outlineLevel="0" collapsed="false">
      <c r="A2244" s="11" t="n">
        <v>34042015059</v>
      </c>
      <c r="B2244" s="11" t="s">
        <v>2247</v>
      </c>
      <c r="C2244" s="12" t="n">
        <v>71.5</v>
      </c>
      <c r="D2244" s="12" t="n">
        <v>66.5</v>
      </c>
      <c r="E2244" s="13" t="n">
        <f aca="false">C2244*0.5+D2244*0.5</f>
        <v>69</v>
      </c>
    </row>
    <row r="2245" customFormat="false" ht="13.5" hidden="false" customHeight="false" outlineLevel="0" collapsed="false">
      <c r="A2245" s="11" t="n">
        <v>34042015045</v>
      </c>
      <c r="B2245" s="11" t="s">
        <v>2248</v>
      </c>
      <c r="C2245" s="12" t="n">
        <v>65</v>
      </c>
      <c r="D2245" s="12" t="n">
        <v>64</v>
      </c>
      <c r="E2245" s="13" t="n">
        <f aca="false">C2245*0.5+D2245*0.5</f>
        <v>64.5</v>
      </c>
    </row>
    <row r="2246" customFormat="false" ht="13.5" hidden="false" customHeight="false" outlineLevel="0" collapsed="false">
      <c r="A2246" s="11" t="n">
        <v>34042015035</v>
      </c>
      <c r="B2246" s="11" t="s">
        <v>2249</v>
      </c>
      <c r="C2246" s="12" t="n">
        <v>0</v>
      </c>
      <c r="D2246" s="12" t="n">
        <v>0</v>
      </c>
      <c r="E2246" s="13" t="n">
        <f aca="false">C2246*0.5+D2246*0.5</f>
        <v>0</v>
      </c>
    </row>
    <row r="2247" customFormat="false" ht="13.5" hidden="false" customHeight="false" outlineLevel="0" collapsed="false">
      <c r="A2247" s="11" t="n">
        <v>34042015024</v>
      </c>
      <c r="B2247" s="11" t="s">
        <v>2250</v>
      </c>
      <c r="C2247" s="12" t="n">
        <v>67</v>
      </c>
      <c r="D2247" s="12" t="n">
        <v>65</v>
      </c>
      <c r="E2247" s="13" t="n">
        <f aca="false">C2247*0.5+D2247*0.5</f>
        <v>66</v>
      </c>
    </row>
    <row r="2248" customFormat="false" ht="13.5" hidden="false" customHeight="false" outlineLevel="0" collapsed="false">
      <c r="A2248" s="11" t="n">
        <v>34042015037</v>
      </c>
      <c r="B2248" s="11" t="s">
        <v>2251</v>
      </c>
      <c r="C2248" s="12" t="n">
        <v>66.5</v>
      </c>
      <c r="D2248" s="12" t="n">
        <v>68</v>
      </c>
      <c r="E2248" s="13" t="n">
        <f aca="false">C2248*0.5+D2248*0.5</f>
        <v>67.25</v>
      </c>
    </row>
    <row r="2249" customFormat="false" ht="13.5" hidden="false" customHeight="false" outlineLevel="0" collapsed="false">
      <c r="A2249" s="11" t="n">
        <v>34042015059</v>
      </c>
      <c r="B2249" s="11" t="s">
        <v>2252</v>
      </c>
      <c r="C2249" s="12" t="n">
        <v>55.5</v>
      </c>
      <c r="D2249" s="12" t="n">
        <v>61</v>
      </c>
      <c r="E2249" s="13" t="n">
        <f aca="false">C2249*0.5+D2249*0.5</f>
        <v>58.25</v>
      </c>
    </row>
    <row r="2250" customFormat="false" ht="13.5" hidden="false" customHeight="false" outlineLevel="0" collapsed="false">
      <c r="A2250" s="11" t="n">
        <v>34042015014</v>
      </c>
      <c r="B2250" s="11" t="s">
        <v>2253</v>
      </c>
      <c r="C2250" s="12" t="n">
        <v>56</v>
      </c>
      <c r="D2250" s="12" t="n">
        <v>62.5</v>
      </c>
      <c r="E2250" s="13" t="n">
        <f aca="false">C2250*0.5+D2250*0.5</f>
        <v>59.25</v>
      </c>
    </row>
    <row r="2251" customFormat="false" ht="13.5" hidden="false" customHeight="false" outlineLevel="0" collapsed="false">
      <c r="A2251" s="11" t="n">
        <v>34042015014</v>
      </c>
      <c r="B2251" s="11" t="s">
        <v>2254</v>
      </c>
      <c r="C2251" s="12" t="n">
        <v>52.5</v>
      </c>
      <c r="D2251" s="12" t="n">
        <v>63</v>
      </c>
      <c r="E2251" s="13" t="n">
        <f aca="false">C2251*0.5+D2251*0.5</f>
        <v>57.75</v>
      </c>
    </row>
    <row r="2252" customFormat="false" ht="13.5" hidden="false" customHeight="false" outlineLevel="0" collapsed="false">
      <c r="A2252" s="11" t="n">
        <v>34042015026</v>
      </c>
      <c r="B2252" s="11" t="s">
        <v>2255</v>
      </c>
      <c r="C2252" s="12" t="n">
        <v>51</v>
      </c>
      <c r="D2252" s="12" t="n">
        <v>68</v>
      </c>
      <c r="E2252" s="13" t="n">
        <f aca="false">C2252*0.5+D2252*0.5</f>
        <v>59.5</v>
      </c>
    </row>
    <row r="2253" customFormat="false" ht="13.5" hidden="false" customHeight="false" outlineLevel="0" collapsed="false">
      <c r="A2253" s="11" t="n">
        <v>34042015027</v>
      </c>
      <c r="B2253" s="11" t="s">
        <v>2256</v>
      </c>
      <c r="C2253" s="12" t="n">
        <v>65.5</v>
      </c>
      <c r="D2253" s="12" t="n">
        <v>65.5</v>
      </c>
      <c r="E2253" s="13" t="n">
        <f aca="false">C2253*0.5+D2253*0.5</f>
        <v>65.5</v>
      </c>
    </row>
    <row r="2254" customFormat="false" ht="14.25" hidden="false" customHeight="false" outlineLevel="0" collapsed="false">
      <c r="A2254" s="11" t="n">
        <v>34042015016</v>
      </c>
      <c r="B2254" s="11" t="s">
        <v>2257</v>
      </c>
      <c r="C2254" s="12" t="n">
        <v>0</v>
      </c>
      <c r="D2254" s="14" t="n">
        <v>0</v>
      </c>
      <c r="E2254" s="13" t="n">
        <f aca="false">C2254*0.5+D2254*0.5</f>
        <v>0</v>
      </c>
    </row>
    <row r="2255" customFormat="false" ht="14.25" hidden="false" customHeight="false" outlineLevel="0" collapsed="false">
      <c r="A2255" s="11" t="n">
        <v>34042015042</v>
      </c>
      <c r="B2255" s="11" t="s">
        <v>2258</v>
      </c>
      <c r="C2255" s="12" t="n">
        <v>71</v>
      </c>
      <c r="D2255" s="14" t="n">
        <v>41</v>
      </c>
      <c r="E2255" s="13" t="n">
        <f aca="false">C2255*0.5+D2255*0.5</f>
        <v>56</v>
      </c>
    </row>
    <row r="2256" customFormat="false" ht="14.25" hidden="false" customHeight="false" outlineLevel="0" collapsed="false">
      <c r="A2256" s="11" t="n">
        <v>34042015003</v>
      </c>
      <c r="B2256" s="11" t="s">
        <v>2259</v>
      </c>
      <c r="C2256" s="12" t="n">
        <v>61</v>
      </c>
      <c r="D2256" s="14" t="n">
        <v>65.5</v>
      </c>
      <c r="E2256" s="13" t="n">
        <f aca="false">C2256*0.5+D2256*0.5</f>
        <v>63.25</v>
      </c>
    </row>
    <row r="2257" customFormat="false" ht="14.25" hidden="false" customHeight="false" outlineLevel="0" collapsed="false">
      <c r="A2257" s="11" t="n">
        <v>34042015042</v>
      </c>
      <c r="B2257" s="11" t="s">
        <v>2260</v>
      </c>
      <c r="C2257" s="12" t="n">
        <v>0</v>
      </c>
      <c r="D2257" s="14" t="n">
        <v>0</v>
      </c>
      <c r="E2257" s="13" t="n">
        <f aca="false">C2257*0.5+D2257*0.5</f>
        <v>0</v>
      </c>
    </row>
    <row r="2258" customFormat="false" ht="14.25" hidden="false" customHeight="false" outlineLevel="0" collapsed="false">
      <c r="A2258" s="11" t="n">
        <v>34042015011</v>
      </c>
      <c r="B2258" s="11" t="s">
        <v>2261</v>
      </c>
      <c r="C2258" s="12" t="n">
        <v>57.5</v>
      </c>
      <c r="D2258" s="14" t="n">
        <v>52</v>
      </c>
      <c r="E2258" s="13" t="n">
        <f aca="false">C2258*0.5+D2258*0.5</f>
        <v>54.75</v>
      </c>
    </row>
    <row r="2259" customFormat="false" ht="14.25" hidden="false" customHeight="false" outlineLevel="0" collapsed="false">
      <c r="A2259" s="11" t="n">
        <v>34042015011</v>
      </c>
      <c r="B2259" s="11" t="s">
        <v>2262</v>
      </c>
      <c r="C2259" s="12" t="n">
        <v>44</v>
      </c>
      <c r="D2259" s="14" t="n">
        <v>47.5</v>
      </c>
      <c r="E2259" s="13" t="n">
        <f aca="false">C2259*0.5+D2259*0.5</f>
        <v>45.75</v>
      </c>
    </row>
    <row r="2260" customFormat="false" ht="14.25" hidden="false" customHeight="false" outlineLevel="0" collapsed="false">
      <c r="A2260" s="11" t="n">
        <v>34042015011</v>
      </c>
      <c r="B2260" s="11" t="s">
        <v>2263</v>
      </c>
      <c r="C2260" s="12" t="n">
        <v>53.5</v>
      </c>
      <c r="D2260" s="14" t="n">
        <v>62.5</v>
      </c>
      <c r="E2260" s="13" t="n">
        <f aca="false">C2260*0.5+D2260*0.5</f>
        <v>58</v>
      </c>
    </row>
    <row r="2261" customFormat="false" ht="14.25" hidden="false" customHeight="false" outlineLevel="0" collapsed="false">
      <c r="A2261" s="11" t="n">
        <v>34042015016</v>
      </c>
      <c r="B2261" s="11" t="s">
        <v>2264</v>
      </c>
      <c r="C2261" s="12" t="n">
        <v>62</v>
      </c>
      <c r="D2261" s="14" t="n">
        <v>41</v>
      </c>
      <c r="E2261" s="13" t="n">
        <f aca="false">C2261*0.5+D2261*0.5</f>
        <v>51.5</v>
      </c>
    </row>
    <row r="2262" customFormat="false" ht="14.25" hidden="false" customHeight="false" outlineLevel="0" collapsed="false">
      <c r="A2262" s="11" t="n">
        <v>34042015013</v>
      </c>
      <c r="B2262" s="11" t="s">
        <v>2265</v>
      </c>
      <c r="C2262" s="12" t="n">
        <v>71.5</v>
      </c>
      <c r="D2262" s="14" t="n">
        <v>52.5</v>
      </c>
      <c r="E2262" s="13" t="n">
        <f aca="false">C2262*0.5+D2262*0.5</f>
        <v>62</v>
      </c>
    </row>
    <row r="2263" customFormat="false" ht="14.25" hidden="false" customHeight="false" outlineLevel="0" collapsed="false">
      <c r="A2263" s="11" t="n">
        <v>34042015013</v>
      </c>
      <c r="B2263" s="11" t="s">
        <v>2266</v>
      </c>
      <c r="C2263" s="12" t="n">
        <v>75</v>
      </c>
      <c r="D2263" s="14" t="n">
        <v>62</v>
      </c>
      <c r="E2263" s="13" t="n">
        <f aca="false">C2263*0.5+D2263*0.5</f>
        <v>68.5</v>
      </c>
    </row>
    <row r="2264" customFormat="false" ht="14.25" hidden="false" customHeight="false" outlineLevel="0" collapsed="false">
      <c r="A2264" s="11" t="n">
        <v>34042015017</v>
      </c>
      <c r="B2264" s="11" t="s">
        <v>2267</v>
      </c>
      <c r="C2264" s="12" t="n">
        <v>0</v>
      </c>
      <c r="D2264" s="14" t="n">
        <v>0</v>
      </c>
      <c r="E2264" s="13" t="n">
        <f aca="false">C2264*0.5+D2264*0.5</f>
        <v>0</v>
      </c>
    </row>
    <row r="2265" customFormat="false" ht="14.25" hidden="false" customHeight="false" outlineLevel="0" collapsed="false">
      <c r="A2265" s="11" t="n">
        <v>34042015017</v>
      </c>
      <c r="B2265" s="11" t="s">
        <v>2268</v>
      </c>
      <c r="C2265" s="12" t="n">
        <v>55</v>
      </c>
      <c r="D2265" s="14" t="n">
        <v>42.5</v>
      </c>
      <c r="E2265" s="13" t="n">
        <f aca="false">C2265*0.5+D2265*0.5</f>
        <v>48.75</v>
      </c>
    </row>
    <row r="2266" customFormat="false" ht="14.25" hidden="false" customHeight="false" outlineLevel="0" collapsed="false">
      <c r="A2266" s="11" t="n">
        <v>34042015016</v>
      </c>
      <c r="B2266" s="11" t="s">
        <v>2269</v>
      </c>
      <c r="C2266" s="12" t="n">
        <v>50.5</v>
      </c>
      <c r="D2266" s="14" t="n">
        <v>36.5</v>
      </c>
      <c r="E2266" s="13" t="n">
        <f aca="false">C2266*0.5+D2266*0.5</f>
        <v>43.5</v>
      </c>
    </row>
    <row r="2267" customFormat="false" ht="14.25" hidden="false" customHeight="false" outlineLevel="0" collapsed="false">
      <c r="A2267" s="11" t="n">
        <v>34042015013</v>
      </c>
      <c r="B2267" s="11" t="s">
        <v>2270</v>
      </c>
      <c r="C2267" s="12" t="n">
        <v>59</v>
      </c>
      <c r="D2267" s="14" t="n">
        <v>68.5</v>
      </c>
      <c r="E2267" s="13" t="n">
        <f aca="false">C2267*0.5+D2267*0.5</f>
        <v>63.75</v>
      </c>
    </row>
    <row r="2268" customFormat="false" ht="14.25" hidden="false" customHeight="false" outlineLevel="0" collapsed="false">
      <c r="A2268" s="11" t="n">
        <v>34042015004</v>
      </c>
      <c r="B2268" s="11" t="s">
        <v>2271</v>
      </c>
      <c r="C2268" s="12" t="n">
        <v>53</v>
      </c>
      <c r="D2268" s="14" t="n">
        <v>55</v>
      </c>
      <c r="E2268" s="13" t="n">
        <f aca="false">C2268*0.5+D2268*0.5</f>
        <v>54</v>
      </c>
    </row>
    <row r="2269" customFormat="false" ht="14.25" hidden="false" customHeight="false" outlineLevel="0" collapsed="false">
      <c r="A2269" s="11" t="n">
        <v>34042015019</v>
      </c>
      <c r="B2269" s="11" t="s">
        <v>2272</v>
      </c>
      <c r="C2269" s="12" t="n">
        <v>58.5</v>
      </c>
      <c r="D2269" s="14" t="n">
        <v>35</v>
      </c>
      <c r="E2269" s="13" t="n">
        <f aca="false">C2269*0.5+D2269*0.5</f>
        <v>46.75</v>
      </c>
    </row>
    <row r="2270" customFormat="false" ht="14.25" hidden="false" customHeight="false" outlineLevel="0" collapsed="false">
      <c r="A2270" s="11" t="n">
        <v>34042015019</v>
      </c>
      <c r="B2270" s="11" t="s">
        <v>2273</v>
      </c>
      <c r="C2270" s="12" t="n">
        <v>65.5</v>
      </c>
      <c r="D2270" s="14" t="n">
        <v>65.5</v>
      </c>
      <c r="E2270" s="13" t="n">
        <f aca="false">C2270*0.5+D2270*0.5</f>
        <v>65.5</v>
      </c>
    </row>
    <row r="2271" customFormat="false" ht="14.25" hidden="false" customHeight="false" outlineLevel="0" collapsed="false">
      <c r="A2271" s="11" t="n">
        <v>34042015016</v>
      </c>
      <c r="B2271" s="11" t="s">
        <v>2274</v>
      </c>
      <c r="C2271" s="12" t="n">
        <v>68</v>
      </c>
      <c r="D2271" s="14" t="n">
        <v>63.5</v>
      </c>
      <c r="E2271" s="13" t="n">
        <f aca="false">C2271*0.5+D2271*0.5</f>
        <v>65.75</v>
      </c>
    </row>
    <row r="2272" customFormat="false" ht="14.25" hidden="false" customHeight="false" outlineLevel="0" collapsed="false">
      <c r="A2272" s="11" t="n">
        <v>34042015011</v>
      </c>
      <c r="B2272" s="11" t="s">
        <v>2275</v>
      </c>
      <c r="C2272" s="12" t="n">
        <v>60</v>
      </c>
      <c r="D2272" s="14" t="n">
        <v>54</v>
      </c>
      <c r="E2272" s="13" t="n">
        <f aca="false">C2272*0.5+D2272*0.5</f>
        <v>57</v>
      </c>
    </row>
    <row r="2273" customFormat="false" ht="14.25" hidden="false" customHeight="false" outlineLevel="0" collapsed="false">
      <c r="A2273" s="11" t="n">
        <v>34042015004</v>
      </c>
      <c r="B2273" s="11" t="s">
        <v>2276</v>
      </c>
      <c r="C2273" s="12" t="n">
        <v>0</v>
      </c>
      <c r="D2273" s="14" t="n">
        <v>0</v>
      </c>
      <c r="E2273" s="13" t="n">
        <f aca="false">C2273*0.5+D2273*0.5</f>
        <v>0</v>
      </c>
    </row>
    <row r="2274" customFormat="false" ht="14.25" hidden="false" customHeight="false" outlineLevel="0" collapsed="false">
      <c r="A2274" s="11" t="n">
        <v>34042015003</v>
      </c>
      <c r="B2274" s="11" t="s">
        <v>2277</v>
      </c>
      <c r="C2274" s="12" t="n">
        <v>66</v>
      </c>
      <c r="D2274" s="14" t="n">
        <v>64</v>
      </c>
      <c r="E2274" s="13" t="n">
        <f aca="false">C2274*0.5+D2274*0.5</f>
        <v>65</v>
      </c>
    </row>
    <row r="2275" customFormat="false" ht="14.25" hidden="false" customHeight="false" outlineLevel="0" collapsed="false">
      <c r="A2275" s="11" t="n">
        <v>34042015012</v>
      </c>
      <c r="B2275" s="11" t="s">
        <v>2278</v>
      </c>
      <c r="C2275" s="12" t="n">
        <v>0</v>
      </c>
      <c r="D2275" s="14" t="n">
        <v>0</v>
      </c>
      <c r="E2275" s="13" t="n">
        <f aca="false">C2275*0.5+D2275*0.5</f>
        <v>0</v>
      </c>
    </row>
    <row r="2276" customFormat="false" ht="14.25" hidden="false" customHeight="false" outlineLevel="0" collapsed="false">
      <c r="A2276" s="11" t="n">
        <v>34042015016</v>
      </c>
      <c r="B2276" s="11" t="s">
        <v>2279</v>
      </c>
      <c r="C2276" s="12" t="n">
        <v>68.5</v>
      </c>
      <c r="D2276" s="14" t="n">
        <v>63</v>
      </c>
      <c r="E2276" s="13" t="n">
        <f aca="false">C2276*0.5+D2276*0.5</f>
        <v>65.75</v>
      </c>
    </row>
    <row r="2277" customFormat="false" ht="14.25" hidden="false" customHeight="false" outlineLevel="0" collapsed="false">
      <c r="A2277" s="11" t="n">
        <v>34042015011</v>
      </c>
      <c r="B2277" s="11" t="s">
        <v>2280</v>
      </c>
      <c r="C2277" s="12" t="n">
        <v>54</v>
      </c>
      <c r="D2277" s="14" t="n">
        <v>36.5</v>
      </c>
      <c r="E2277" s="13" t="n">
        <f aca="false">C2277*0.5+D2277*0.5</f>
        <v>45.25</v>
      </c>
    </row>
    <row r="2278" customFormat="false" ht="14.25" hidden="false" customHeight="false" outlineLevel="0" collapsed="false">
      <c r="A2278" s="11" t="n">
        <v>34042015033</v>
      </c>
      <c r="B2278" s="11" t="s">
        <v>2281</v>
      </c>
      <c r="C2278" s="12" t="n">
        <v>63</v>
      </c>
      <c r="D2278" s="14" t="n">
        <v>54.5</v>
      </c>
      <c r="E2278" s="13" t="n">
        <f aca="false">C2278*0.5+D2278*0.5</f>
        <v>58.75</v>
      </c>
    </row>
    <row r="2279" customFormat="false" ht="14.25" hidden="false" customHeight="false" outlineLevel="0" collapsed="false">
      <c r="A2279" s="11" t="n">
        <v>34042015016</v>
      </c>
      <c r="B2279" s="11" t="s">
        <v>2282</v>
      </c>
      <c r="C2279" s="12" t="n">
        <v>65.5</v>
      </c>
      <c r="D2279" s="14" t="n">
        <v>48</v>
      </c>
      <c r="E2279" s="13" t="n">
        <f aca="false">C2279*0.5+D2279*0.5</f>
        <v>56.75</v>
      </c>
    </row>
    <row r="2280" customFormat="false" ht="14.25" hidden="false" customHeight="false" outlineLevel="0" collapsed="false">
      <c r="A2280" s="11" t="n">
        <v>34042015042</v>
      </c>
      <c r="B2280" s="11" t="s">
        <v>2283</v>
      </c>
      <c r="C2280" s="12" t="n">
        <v>75</v>
      </c>
      <c r="D2280" s="14" t="n">
        <v>59</v>
      </c>
      <c r="E2280" s="13" t="n">
        <f aca="false">C2280*0.5+D2280*0.5</f>
        <v>67</v>
      </c>
    </row>
    <row r="2281" customFormat="false" ht="14.25" hidden="false" customHeight="false" outlineLevel="0" collapsed="false">
      <c r="A2281" s="11" t="n">
        <v>34042015004</v>
      </c>
      <c r="B2281" s="11" t="s">
        <v>2284</v>
      </c>
      <c r="C2281" s="12" t="n">
        <v>70.5</v>
      </c>
      <c r="D2281" s="14" t="n">
        <v>71.5</v>
      </c>
      <c r="E2281" s="13" t="n">
        <f aca="false">C2281*0.5+D2281*0.5</f>
        <v>71</v>
      </c>
    </row>
    <row r="2282" customFormat="false" ht="14.25" hidden="false" customHeight="false" outlineLevel="0" collapsed="false">
      <c r="A2282" s="11" t="n">
        <v>34042015004</v>
      </c>
      <c r="B2282" s="11" t="s">
        <v>2285</v>
      </c>
      <c r="C2282" s="12" t="n">
        <v>65.5</v>
      </c>
      <c r="D2282" s="14" t="n">
        <v>56</v>
      </c>
      <c r="E2282" s="13" t="n">
        <f aca="false">C2282*0.5+D2282*0.5</f>
        <v>60.75</v>
      </c>
    </row>
    <row r="2283" customFormat="false" ht="14.25" hidden="false" customHeight="false" outlineLevel="0" collapsed="false">
      <c r="A2283" s="11" t="n">
        <v>34042015016</v>
      </c>
      <c r="B2283" s="11" t="s">
        <v>2286</v>
      </c>
      <c r="C2283" s="12" t="n">
        <v>72.5</v>
      </c>
      <c r="D2283" s="14" t="n">
        <v>62.5</v>
      </c>
      <c r="E2283" s="13" t="n">
        <f aca="false">C2283*0.5+D2283*0.5</f>
        <v>67.5</v>
      </c>
    </row>
    <row r="2284" customFormat="false" ht="14.25" hidden="false" customHeight="false" outlineLevel="0" collapsed="false">
      <c r="A2284" s="11" t="n">
        <v>34042015012</v>
      </c>
      <c r="B2284" s="11" t="s">
        <v>2287</v>
      </c>
      <c r="C2284" s="12" t="n">
        <v>0</v>
      </c>
      <c r="D2284" s="14" t="n">
        <v>0</v>
      </c>
      <c r="E2284" s="13" t="n">
        <f aca="false">C2284*0.5+D2284*0.5</f>
        <v>0</v>
      </c>
    </row>
    <row r="2285" customFormat="false" ht="14.25" hidden="false" customHeight="false" outlineLevel="0" collapsed="false">
      <c r="A2285" s="11" t="n">
        <v>34042015016</v>
      </c>
      <c r="B2285" s="11" t="s">
        <v>2288</v>
      </c>
      <c r="C2285" s="12" t="n">
        <v>63.5</v>
      </c>
      <c r="D2285" s="14" t="n">
        <v>44.5</v>
      </c>
      <c r="E2285" s="13" t="n">
        <f aca="false">C2285*0.5+D2285*0.5</f>
        <v>54</v>
      </c>
    </row>
    <row r="2286" customFormat="false" ht="14.25" hidden="false" customHeight="false" outlineLevel="0" collapsed="false">
      <c r="A2286" s="11" t="n">
        <v>34042015013</v>
      </c>
      <c r="B2286" s="11" t="s">
        <v>2289</v>
      </c>
      <c r="C2286" s="12" t="n">
        <v>0</v>
      </c>
      <c r="D2286" s="14" t="n">
        <v>0</v>
      </c>
      <c r="E2286" s="13" t="n">
        <f aca="false">C2286*0.5+D2286*0.5</f>
        <v>0</v>
      </c>
    </row>
    <row r="2287" customFormat="false" ht="14.25" hidden="false" customHeight="false" outlineLevel="0" collapsed="false">
      <c r="A2287" s="11" t="n">
        <v>34042015011</v>
      </c>
      <c r="B2287" s="11" t="s">
        <v>2290</v>
      </c>
      <c r="C2287" s="12" t="n">
        <v>57</v>
      </c>
      <c r="D2287" s="14" t="n">
        <v>48</v>
      </c>
      <c r="E2287" s="13" t="n">
        <f aca="false">C2287*0.5+D2287*0.5</f>
        <v>52.5</v>
      </c>
    </row>
    <row r="2288" customFormat="false" ht="14.25" hidden="false" customHeight="false" outlineLevel="0" collapsed="false">
      <c r="A2288" s="11" t="n">
        <v>34042015017</v>
      </c>
      <c r="B2288" s="11" t="s">
        <v>2291</v>
      </c>
      <c r="C2288" s="12" t="n">
        <v>62.5</v>
      </c>
      <c r="D2288" s="14" t="n">
        <v>56</v>
      </c>
      <c r="E2288" s="13" t="n">
        <f aca="false">C2288*0.5+D2288*0.5</f>
        <v>59.25</v>
      </c>
    </row>
    <row r="2289" customFormat="false" ht="14.25" hidden="false" customHeight="false" outlineLevel="0" collapsed="false">
      <c r="A2289" s="11" t="n">
        <v>34042015040</v>
      </c>
      <c r="B2289" s="11" t="s">
        <v>2292</v>
      </c>
      <c r="C2289" s="12" t="n">
        <v>66.5</v>
      </c>
      <c r="D2289" s="14" t="n">
        <v>45</v>
      </c>
      <c r="E2289" s="13" t="n">
        <f aca="false">C2289*0.5+D2289*0.5</f>
        <v>55.75</v>
      </c>
    </row>
    <row r="2290" customFormat="false" ht="14.25" hidden="false" customHeight="false" outlineLevel="0" collapsed="false">
      <c r="A2290" s="11" t="n">
        <v>34042015003</v>
      </c>
      <c r="B2290" s="11" t="s">
        <v>2293</v>
      </c>
      <c r="C2290" s="12" t="n">
        <v>60.5</v>
      </c>
      <c r="D2290" s="14" t="n">
        <v>62.5</v>
      </c>
      <c r="E2290" s="13" t="n">
        <f aca="false">C2290*0.5+D2290*0.5</f>
        <v>61.5</v>
      </c>
    </row>
    <row r="2291" customFormat="false" ht="14.25" hidden="false" customHeight="false" outlineLevel="0" collapsed="false">
      <c r="A2291" s="11" t="n">
        <v>34042015012</v>
      </c>
      <c r="B2291" s="11" t="s">
        <v>2294</v>
      </c>
      <c r="C2291" s="12" t="n">
        <v>0</v>
      </c>
      <c r="D2291" s="14" t="n">
        <v>0</v>
      </c>
      <c r="E2291" s="13" t="n">
        <f aca="false">C2291*0.5+D2291*0.5</f>
        <v>0</v>
      </c>
    </row>
    <row r="2292" customFormat="false" ht="14.25" hidden="false" customHeight="false" outlineLevel="0" collapsed="false">
      <c r="A2292" s="11" t="n">
        <v>34042015012</v>
      </c>
      <c r="B2292" s="11" t="s">
        <v>2295</v>
      </c>
      <c r="C2292" s="12" t="n">
        <v>55</v>
      </c>
      <c r="D2292" s="14" t="n">
        <v>65</v>
      </c>
      <c r="E2292" s="13" t="n">
        <f aca="false">C2292*0.5+D2292*0.5</f>
        <v>60</v>
      </c>
    </row>
    <row r="2293" customFormat="false" ht="14.25" hidden="false" customHeight="false" outlineLevel="0" collapsed="false">
      <c r="A2293" s="11" t="n">
        <v>34042015016</v>
      </c>
      <c r="B2293" s="11" t="s">
        <v>2296</v>
      </c>
      <c r="C2293" s="12" t="n">
        <v>0</v>
      </c>
      <c r="D2293" s="14" t="n">
        <v>0</v>
      </c>
      <c r="E2293" s="13" t="n">
        <f aca="false">C2293*0.5+D2293*0.5</f>
        <v>0</v>
      </c>
    </row>
    <row r="2294" customFormat="false" ht="14.25" hidden="false" customHeight="false" outlineLevel="0" collapsed="false">
      <c r="A2294" s="11" t="n">
        <v>34042015016</v>
      </c>
      <c r="B2294" s="11" t="s">
        <v>2297</v>
      </c>
      <c r="C2294" s="12" t="n">
        <v>61</v>
      </c>
      <c r="D2294" s="14" t="n">
        <v>57.5</v>
      </c>
      <c r="E2294" s="13" t="n">
        <f aca="false">C2294*0.5+D2294*0.5</f>
        <v>59.25</v>
      </c>
    </row>
    <row r="2295" customFormat="false" ht="14.25" hidden="false" customHeight="false" outlineLevel="0" collapsed="false">
      <c r="A2295" s="11" t="n">
        <v>34042015016</v>
      </c>
      <c r="B2295" s="11" t="s">
        <v>2298</v>
      </c>
      <c r="C2295" s="12" t="n">
        <v>69.5</v>
      </c>
      <c r="D2295" s="14" t="n">
        <v>54.5</v>
      </c>
      <c r="E2295" s="13" t="n">
        <f aca="false">C2295*0.5+D2295*0.5</f>
        <v>62</v>
      </c>
    </row>
    <row r="2296" customFormat="false" ht="14.25" hidden="false" customHeight="false" outlineLevel="0" collapsed="false">
      <c r="A2296" s="11" t="n">
        <v>34042015011</v>
      </c>
      <c r="B2296" s="11" t="s">
        <v>2299</v>
      </c>
      <c r="C2296" s="12" t="n">
        <v>60.5</v>
      </c>
      <c r="D2296" s="14" t="n">
        <v>65</v>
      </c>
      <c r="E2296" s="13" t="n">
        <f aca="false">C2296*0.5+D2296*0.5</f>
        <v>62.75</v>
      </c>
    </row>
    <row r="2297" customFormat="false" ht="14.25" hidden="false" customHeight="false" outlineLevel="0" collapsed="false">
      <c r="A2297" s="11" t="n">
        <v>34042015007</v>
      </c>
      <c r="B2297" s="11" t="s">
        <v>2300</v>
      </c>
      <c r="C2297" s="12" t="n">
        <v>0</v>
      </c>
      <c r="D2297" s="14" t="n">
        <v>0</v>
      </c>
      <c r="E2297" s="13" t="n">
        <f aca="false">C2297*0.5+D2297*0.5</f>
        <v>0</v>
      </c>
    </row>
    <row r="2298" customFormat="false" ht="14.25" hidden="false" customHeight="false" outlineLevel="0" collapsed="false">
      <c r="A2298" s="11" t="n">
        <v>34042015004</v>
      </c>
      <c r="B2298" s="11" t="s">
        <v>2301</v>
      </c>
      <c r="C2298" s="12" t="n">
        <v>50.5</v>
      </c>
      <c r="D2298" s="14" t="n">
        <v>60</v>
      </c>
      <c r="E2298" s="13" t="n">
        <f aca="false">C2298*0.5+D2298*0.5</f>
        <v>55.25</v>
      </c>
    </row>
    <row r="2299" customFormat="false" ht="14.25" hidden="false" customHeight="false" outlineLevel="0" collapsed="false">
      <c r="A2299" s="11" t="n">
        <v>34042015013</v>
      </c>
      <c r="B2299" s="11" t="s">
        <v>2302</v>
      </c>
      <c r="C2299" s="12" t="n">
        <v>75.5</v>
      </c>
      <c r="D2299" s="14" t="n">
        <v>70</v>
      </c>
      <c r="E2299" s="13" t="n">
        <f aca="false">C2299*0.5+D2299*0.5</f>
        <v>72.75</v>
      </c>
    </row>
    <row r="2300" customFormat="false" ht="14.25" hidden="false" customHeight="false" outlineLevel="0" collapsed="false">
      <c r="A2300" s="11" t="n">
        <v>34042015013</v>
      </c>
      <c r="B2300" s="11" t="s">
        <v>2303</v>
      </c>
      <c r="C2300" s="12" t="n">
        <v>69</v>
      </c>
      <c r="D2300" s="14" t="n">
        <v>70.5</v>
      </c>
      <c r="E2300" s="13" t="n">
        <f aca="false">C2300*0.5+D2300*0.5</f>
        <v>69.75</v>
      </c>
    </row>
    <row r="2301" customFormat="false" ht="14.25" hidden="false" customHeight="false" outlineLevel="0" collapsed="false">
      <c r="A2301" s="11" t="n">
        <v>34042015019</v>
      </c>
      <c r="B2301" s="11" t="s">
        <v>2304</v>
      </c>
      <c r="C2301" s="12" t="n">
        <v>68</v>
      </c>
      <c r="D2301" s="14" t="n">
        <v>49.5</v>
      </c>
      <c r="E2301" s="13" t="n">
        <f aca="false">C2301*0.5+D2301*0.5</f>
        <v>58.75</v>
      </c>
    </row>
    <row r="2302" customFormat="false" ht="14.25" hidden="false" customHeight="false" outlineLevel="0" collapsed="false">
      <c r="A2302" s="11" t="n">
        <v>34042015011</v>
      </c>
      <c r="B2302" s="11" t="s">
        <v>2305</v>
      </c>
      <c r="C2302" s="12" t="n">
        <v>0</v>
      </c>
      <c r="D2302" s="14" t="n">
        <v>0</v>
      </c>
      <c r="E2302" s="13" t="n">
        <f aca="false">C2302*0.5+D2302*0.5</f>
        <v>0</v>
      </c>
    </row>
    <row r="2303" customFormat="false" ht="14.25" hidden="false" customHeight="false" outlineLevel="0" collapsed="false">
      <c r="A2303" s="11" t="n">
        <v>34042015021</v>
      </c>
      <c r="B2303" s="11" t="s">
        <v>2306</v>
      </c>
      <c r="C2303" s="12" t="n">
        <v>0</v>
      </c>
      <c r="D2303" s="14" t="n">
        <v>0</v>
      </c>
      <c r="E2303" s="13" t="n">
        <f aca="false">C2303*0.5+D2303*0.5</f>
        <v>0</v>
      </c>
    </row>
    <row r="2304" customFormat="false" ht="14.25" hidden="false" customHeight="false" outlineLevel="0" collapsed="false">
      <c r="A2304" s="11" t="n">
        <v>34042015011</v>
      </c>
      <c r="B2304" s="11" t="s">
        <v>2307</v>
      </c>
      <c r="C2304" s="12" t="n">
        <v>43.5</v>
      </c>
      <c r="D2304" s="14" t="n">
        <v>51</v>
      </c>
      <c r="E2304" s="13" t="n">
        <f aca="false">C2304*0.5+D2304*0.5</f>
        <v>47.25</v>
      </c>
    </row>
    <row r="2305" customFormat="false" ht="14.25" hidden="false" customHeight="false" outlineLevel="0" collapsed="false">
      <c r="A2305" s="11" t="n">
        <v>34042015040</v>
      </c>
      <c r="B2305" s="11" t="s">
        <v>2308</v>
      </c>
      <c r="C2305" s="12" t="n">
        <v>70</v>
      </c>
      <c r="D2305" s="14" t="n">
        <v>35.5</v>
      </c>
      <c r="E2305" s="13" t="n">
        <f aca="false">C2305*0.5+D2305*0.5</f>
        <v>52.75</v>
      </c>
    </row>
    <row r="2306" customFormat="false" ht="14.25" hidden="false" customHeight="false" outlineLevel="0" collapsed="false">
      <c r="A2306" s="11" t="n">
        <v>34042015013</v>
      </c>
      <c r="B2306" s="11" t="s">
        <v>2309</v>
      </c>
      <c r="C2306" s="12" t="n">
        <v>63</v>
      </c>
      <c r="D2306" s="14" t="n">
        <v>72.5</v>
      </c>
      <c r="E2306" s="13" t="n">
        <f aca="false">C2306*0.5+D2306*0.5</f>
        <v>67.75</v>
      </c>
    </row>
    <row r="2307" customFormat="false" ht="14.25" hidden="false" customHeight="false" outlineLevel="0" collapsed="false">
      <c r="A2307" s="11" t="n">
        <v>34042015042</v>
      </c>
      <c r="B2307" s="11" t="s">
        <v>2310</v>
      </c>
      <c r="C2307" s="12" t="n">
        <v>62</v>
      </c>
      <c r="D2307" s="14" t="n">
        <v>43.5</v>
      </c>
      <c r="E2307" s="13" t="n">
        <f aca="false">C2307*0.5+D2307*0.5</f>
        <v>52.75</v>
      </c>
    </row>
    <row r="2308" customFormat="false" ht="14.25" hidden="false" customHeight="false" outlineLevel="0" collapsed="false">
      <c r="A2308" s="11" t="n">
        <v>34042015019</v>
      </c>
      <c r="B2308" s="11" t="s">
        <v>2311</v>
      </c>
      <c r="C2308" s="12" t="n">
        <v>64.5</v>
      </c>
      <c r="D2308" s="14" t="n">
        <v>63</v>
      </c>
      <c r="E2308" s="13" t="n">
        <f aca="false">C2308*0.5+D2308*0.5</f>
        <v>63.75</v>
      </c>
    </row>
    <row r="2309" customFormat="false" ht="14.25" hidden="false" customHeight="false" outlineLevel="0" collapsed="false">
      <c r="A2309" s="11" t="n">
        <v>34042015013</v>
      </c>
      <c r="B2309" s="11" t="s">
        <v>2312</v>
      </c>
      <c r="C2309" s="12" t="n">
        <v>67</v>
      </c>
      <c r="D2309" s="14" t="n">
        <v>53.5</v>
      </c>
      <c r="E2309" s="13" t="n">
        <f aca="false">C2309*0.5+D2309*0.5</f>
        <v>60.25</v>
      </c>
    </row>
    <row r="2310" customFormat="false" ht="14.25" hidden="false" customHeight="false" outlineLevel="0" collapsed="false">
      <c r="A2310" s="11" t="n">
        <v>34042015013</v>
      </c>
      <c r="B2310" s="11" t="s">
        <v>2313</v>
      </c>
      <c r="C2310" s="12" t="n">
        <v>64</v>
      </c>
      <c r="D2310" s="14" t="n">
        <v>59.5</v>
      </c>
      <c r="E2310" s="13" t="n">
        <f aca="false">C2310*0.5+D2310*0.5</f>
        <v>61.75</v>
      </c>
    </row>
    <row r="2311" customFormat="false" ht="14.25" hidden="false" customHeight="false" outlineLevel="0" collapsed="false">
      <c r="A2311" s="11" t="n">
        <v>34042015011</v>
      </c>
      <c r="B2311" s="11" t="s">
        <v>2314</v>
      </c>
      <c r="C2311" s="12" t="n">
        <v>52</v>
      </c>
      <c r="D2311" s="14" t="n">
        <v>0</v>
      </c>
      <c r="E2311" s="13" t="n">
        <f aca="false">C2311*0.5+D2311*0.5</f>
        <v>26</v>
      </c>
    </row>
    <row r="2312" customFormat="false" ht="14.25" hidden="false" customHeight="false" outlineLevel="0" collapsed="false">
      <c r="A2312" s="11" t="n">
        <v>34042015016</v>
      </c>
      <c r="B2312" s="11" t="s">
        <v>2315</v>
      </c>
      <c r="C2312" s="12" t="n">
        <v>63.5</v>
      </c>
      <c r="D2312" s="14" t="n">
        <v>68</v>
      </c>
      <c r="E2312" s="13" t="n">
        <f aca="false">C2312*0.5+D2312*0.5</f>
        <v>65.75</v>
      </c>
    </row>
    <row r="2313" customFormat="false" ht="14.25" hidden="false" customHeight="false" outlineLevel="0" collapsed="false">
      <c r="A2313" s="11" t="n">
        <v>34042015042</v>
      </c>
      <c r="B2313" s="11" t="s">
        <v>2316</v>
      </c>
      <c r="C2313" s="12" t="n">
        <v>62</v>
      </c>
      <c r="D2313" s="14" t="n">
        <v>30</v>
      </c>
      <c r="E2313" s="13" t="n">
        <f aca="false">C2313*0.5+D2313*0.5</f>
        <v>46</v>
      </c>
    </row>
    <row r="2314" customFormat="false" ht="14.25" hidden="false" customHeight="false" outlineLevel="0" collapsed="false">
      <c r="A2314" s="11" t="n">
        <v>34042015011</v>
      </c>
      <c r="B2314" s="11" t="s">
        <v>2317</v>
      </c>
      <c r="C2314" s="12" t="n">
        <v>50</v>
      </c>
      <c r="D2314" s="14" t="n">
        <v>61</v>
      </c>
      <c r="E2314" s="13" t="n">
        <f aca="false">C2314*0.5+D2314*0.5</f>
        <v>55.5</v>
      </c>
    </row>
    <row r="2315" customFormat="false" ht="14.25" hidden="false" customHeight="false" outlineLevel="0" collapsed="false">
      <c r="A2315" s="11" t="n">
        <v>34042015040</v>
      </c>
      <c r="B2315" s="11" t="s">
        <v>2318</v>
      </c>
      <c r="C2315" s="12" t="n">
        <v>60</v>
      </c>
      <c r="D2315" s="14" t="n">
        <v>49.5</v>
      </c>
      <c r="E2315" s="13" t="n">
        <f aca="false">C2315*0.5+D2315*0.5</f>
        <v>54.75</v>
      </c>
    </row>
    <row r="2316" customFormat="false" ht="14.25" hidden="false" customHeight="false" outlineLevel="0" collapsed="false">
      <c r="A2316" s="11" t="n">
        <v>34042015021</v>
      </c>
      <c r="B2316" s="11" t="s">
        <v>2319</v>
      </c>
      <c r="C2316" s="12" t="n">
        <v>0</v>
      </c>
      <c r="D2316" s="14" t="n">
        <v>0</v>
      </c>
      <c r="E2316" s="13" t="n">
        <f aca="false">C2316*0.5+D2316*0.5</f>
        <v>0</v>
      </c>
    </row>
    <row r="2317" customFormat="false" ht="14.25" hidden="false" customHeight="false" outlineLevel="0" collapsed="false">
      <c r="A2317" s="11" t="n">
        <v>34042015012</v>
      </c>
      <c r="B2317" s="11" t="s">
        <v>2320</v>
      </c>
      <c r="C2317" s="12" t="n">
        <v>67</v>
      </c>
      <c r="D2317" s="14" t="n">
        <v>72.5</v>
      </c>
      <c r="E2317" s="13" t="n">
        <f aca="false">C2317*0.5+D2317*0.5</f>
        <v>69.75</v>
      </c>
    </row>
    <row r="2318" customFormat="false" ht="14.25" hidden="false" customHeight="false" outlineLevel="0" collapsed="false">
      <c r="A2318" s="11" t="n">
        <v>34042015011</v>
      </c>
      <c r="B2318" s="11" t="s">
        <v>2321</v>
      </c>
      <c r="C2318" s="12" t="n">
        <v>57.5</v>
      </c>
      <c r="D2318" s="14" t="n">
        <v>50</v>
      </c>
      <c r="E2318" s="13" t="n">
        <f aca="false">C2318*0.5+D2318*0.5</f>
        <v>53.75</v>
      </c>
    </row>
    <row r="2319" customFormat="false" ht="14.25" hidden="false" customHeight="false" outlineLevel="0" collapsed="false">
      <c r="A2319" s="11" t="n">
        <v>34042015011</v>
      </c>
      <c r="B2319" s="11" t="s">
        <v>2322</v>
      </c>
      <c r="C2319" s="12" t="n">
        <v>54.5</v>
      </c>
      <c r="D2319" s="14" t="n">
        <v>48</v>
      </c>
      <c r="E2319" s="13" t="n">
        <f aca="false">C2319*0.5+D2319*0.5</f>
        <v>51.25</v>
      </c>
    </row>
    <row r="2320" customFormat="false" ht="14.25" hidden="false" customHeight="false" outlineLevel="0" collapsed="false">
      <c r="A2320" s="11" t="n">
        <v>34042015016</v>
      </c>
      <c r="B2320" s="11" t="s">
        <v>2323</v>
      </c>
      <c r="C2320" s="12" t="n">
        <v>60.5</v>
      </c>
      <c r="D2320" s="14" t="n">
        <v>31</v>
      </c>
      <c r="E2320" s="13" t="n">
        <f aca="false">C2320*0.5+D2320*0.5</f>
        <v>45.75</v>
      </c>
    </row>
    <row r="2321" customFormat="false" ht="14.25" hidden="false" customHeight="false" outlineLevel="0" collapsed="false">
      <c r="A2321" s="11" t="n">
        <v>34042015004</v>
      </c>
      <c r="B2321" s="11" t="s">
        <v>2324</v>
      </c>
      <c r="C2321" s="12" t="n">
        <v>61.5</v>
      </c>
      <c r="D2321" s="14" t="n">
        <v>65</v>
      </c>
      <c r="E2321" s="13" t="n">
        <f aca="false">C2321*0.5+D2321*0.5</f>
        <v>63.25</v>
      </c>
    </row>
    <row r="2322" customFormat="false" ht="14.25" hidden="false" customHeight="false" outlineLevel="0" collapsed="false">
      <c r="A2322" s="11" t="n">
        <v>34042015042</v>
      </c>
      <c r="B2322" s="11" t="s">
        <v>2325</v>
      </c>
      <c r="C2322" s="12" t="n">
        <v>68</v>
      </c>
      <c r="D2322" s="14" t="n">
        <v>47</v>
      </c>
      <c r="E2322" s="13" t="n">
        <f aca="false">C2322*0.5+D2322*0.5</f>
        <v>57.5</v>
      </c>
    </row>
    <row r="2323" customFormat="false" ht="14.25" hidden="false" customHeight="false" outlineLevel="0" collapsed="false">
      <c r="A2323" s="11" t="n">
        <v>34042015007</v>
      </c>
      <c r="B2323" s="11" t="s">
        <v>2326</v>
      </c>
      <c r="C2323" s="12" t="n">
        <v>0</v>
      </c>
      <c r="D2323" s="14" t="n">
        <v>0</v>
      </c>
      <c r="E2323" s="13" t="n">
        <f aca="false">C2323*0.5+D2323*0.5</f>
        <v>0</v>
      </c>
    </row>
    <row r="2324" customFormat="false" ht="14.25" hidden="false" customHeight="false" outlineLevel="0" collapsed="false">
      <c r="A2324" s="11" t="n">
        <v>34042015042</v>
      </c>
      <c r="B2324" s="11" t="s">
        <v>2327</v>
      </c>
      <c r="C2324" s="12" t="n">
        <v>66.5</v>
      </c>
      <c r="D2324" s="14" t="n">
        <v>64</v>
      </c>
      <c r="E2324" s="13" t="n">
        <f aca="false">C2324*0.5+D2324*0.5</f>
        <v>65.25</v>
      </c>
    </row>
    <row r="2325" customFormat="false" ht="14.25" hidden="false" customHeight="false" outlineLevel="0" collapsed="false">
      <c r="A2325" s="11" t="n">
        <v>34042015011</v>
      </c>
      <c r="B2325" s="11" t="s">
        <v>2328</v>
      </c>
      <c r="C2325" s="12" t="n">
        <v>51.5</v>
      </c>
      <c r="D2325" s="14" t="n">
        <v>43</v>
      </c>
      <c r="E2325" s="13" t="n">
        <f aca="false">C2325*0.5+D2325*0.5</f>
        <v>47.25</v>
      </c>
    </row>
    <row r="2326" customFormat="false" ht="14.25" hidden="false" customHeight="false" outlineLevel="0" collapsed="false">
      <c r="A2326" s="11" t="n">
        <v>34042015006</v>
      </c>
      <c r="B2326" s="11" t="s">
        <v>2329</v>
      </c>
      <c r="C2326" s="12" t="n">
        <v>67</v>
      </c>
      <c r="D2326" s="14" t="n">
        <v>62.5</v>
      </c>
      <c r="E2326" s="13" t="n">
        <f aca="false">C2326*0.5+D2326*0.5</f>
        <v>64.75</v>
      </c>
    </row>
    <row r="2327" customFormat="false" ht="14.25" hidden="false" customHeight="false" outlineLevel="0" collapsed="false">
      <c r="A2327" s="11" t="n">
        <v>34042015033</v>
      </c>
      <c r="B2327" s="11" t="s">
        <v>2330</v>
      </c>
      <c r="C2327" s="12" t="n">
        <v>69.5</v>
      </c>
      <c r="D2327" s="14" t="n">
        <v>66.5</v>
      </c>
      <c r="E2327" s="13" t="n">
        <f aca="false">C2327*0.5+D2327*0.5</f>
        <v>68</v>
      </c>
    </row>
    <row r="2328" customFormat="false" ht="14.25" hidden="false" customHeight="false" outlineLevel="0" collapsed="false">
      <c r="A2328" s="11" t="n">
        <v>34042015004</v>
      </c>
      <c r="B2328" s="11" t="s">
        <v>2331</v>
      </c>
      <c r="C2328" s="12" t="n">
        <v>66</v>
      </c>
      <c r="D2328" s="14" t="n">
        <v>72</v>
      </c>
      <c r="E2328" s="13" t="n">
        <f aca="false">C2328*0.5+D2328*0.5</f>
        <v>69</v>
      </c>
    </row>
    <row r="2329" customFormat="false" ht="14.25" hidden="false" customHeight="false" outlineLevel="0" collapsed="false">
      <c r="A2329" s="11" t="n">
        <v>34042015013</v>
      </c>
      <c r="B2329" s="11" t="s">
        <v>2332</v>
      </c>
      <c r="C2329" s="12" t="n">
        <v>0</v>
      </c>
      <c r="D2329" s="14" t="n">
        <v>0</v>
      </c>
      <c r="E2329" s="13" t="n">
        <f aca="false">C2329*0.5+D2329*0.5</f>
        <v>0</v>
      </c>
    </row>
    <row r="2330" customFormat="false" ht="14.25" hidden="false" customHeight="false" outlineLevel="0" collapsed="false">
      <c r="A2330" s="11" t="n">
        <v>34042015013</v>
      </c>
      <c r="B2330" s="11" t="s">
        <v>2333</v>
      </c>
      <c r="C2330" s="12" t="n">
        <v>70.5</v>
      </c>
      <c r="D2330" s="14" t="n">
        <v>65.5</v>
      </c>
      <c r="E2330" s="13" t="n">
        <f aca="false">C2330*0.5+D2330*0.5</f>
        <v>68</v>
      </c>
    </row>
    <row r="2331" customFormat="false" ht="14.25" hidden="false" customHeight="false" outlineLevel="0" collapsed="false">
      <c r="A2331" s="11" t="n">
        <v>34042015016</v>
      </c>
      <c r="B2331" s="11" t="s">
        <v>2334</v>
      </c>
      <c r="C2331" s="12" t="n">
        <v>72</v>
      </c>
      <c r="D2331" s="14" t="n">
        <v>50.5</v>
      </c>
      <c r="E2331" s="13" t="n">
        <f aca="false">C2331*0.5+D2331*0.5</f>
        <v>61.25</v>
      </c>
    </row>
    <row r="2332" customFormat="false" ht="14.25" hidden="false" customHeight="false" outlineLevel="0" collapsed="false">
      <c r="A2332" s="11" t="n">
        <v>34042015013</v>
      </c>
      <c r="B2332" s="11" t="s">
        <v>2335</v>
      </c>
      <c r="C2332" s="12" t="n">
        <v>0</v>
      </c>
      <c r="D2332" s="14" t="n">
        <v>0</v>
      </c>
      <c r="E2332" s="13" t="n">
        <f aca="false">C2332*0.5+D2332*0.5</f>
        <v>0</v>
      </c>
    </row>
    <row r="2333" customFormat="false" ht="14.25" hidden="false" customHeight="false" outlineLevel="0" collapsed="false">
      <c r="A2333" s="11" t="n">
        <v>34042015013</v>
      </c>
      <c r="B2333" s="11" t="s">
        <v>2336</v>
      </c>
      <c r="C2333" s="12" t="n">
        <v>65</v>
      </c>
      <c r="D2333" s="14" t="n">
        <v>48.5</v>
      </c>
      <c r="E2333" s="13" t="n">
        <f aca="false">C2333*0.5+D2333*0.5</f>
        <v>56.75</v>
      </c>
    </row>
    <row r="2334" customFormat="false" ht="14.25" hidden="false" customHeight="false" outlineLevel="0" collapsed="false">
      <c r="A2334" s="11" t="n">
        <v>34042015011</v>
      </c>
      <c r="B2334" s="11" t="s">
        <v>2337</v>
      </c>
      <c r="C2334" s="12" t="n">
        <v>41.5</v>
      </c>
      <c r="D2334" s="14" t="n">
        <v>42</v>
      </c>
      <c r="E2334" s="13" t="n">
        <f aca="false">C2334*0.5+D2334*0.5</f>
        <v>41.75</v>
      </c>
    </row>
    <row r="2335" customFormat="false" ht="14.25" hidden="false" customHeight="false" outlineLevel="0" collapsed="false">
      <c r="A2335" s="11" t="n">
        <v>34042015011</v>
      </c>
      <c r="B2335" s="11" t="s">
        <v>2338</v>
      </c>
      <c r="C2335" s="12" t="n">
        <v>58</v>
      </c>
      <c r="D2335" s="14" t="n">
        <v>66</v>
      </c>
      <c r="E2335" s="13" t="n">
        <f aca="false">C2335*0.5+D2335*0.5</f>
        <v>62</v>
      </c>
    </row>
    <row r="2336" customFormat="false" ht="14.25" hidden="false" customHeight="false" outlineLevel="0" collapsed="false">
      <c r="A2336" s="11" t="n">
        <v>34042015042</v>
      </c>
      <c r="B2336" s="11" t="s">
        <v>2339</v>
      </c>
      <c r="C2336" s="12" t="n">
        <v>0</v>
      </c>
      <c r="D2336" s="14" t="n">
        <v>0</v>
      </c>
      <c r="E2336" s="13" t="n">
        <f aca="false">C2336*0.5+D2336*0.5</f>
        <v>0</v>
      </c>
    </row>
    <row r="2337" customFormat="false" ht="14.25" hidden="false" customHeight="false" outlineLevel="0" collapsed="false">
      <c r="A2337" s="11" t="n">
        <v>34042015012</v>
      </c>
      <c r="B2337" s="11" t="s">
        <v>2340</v>
      </c>
      <c r="C2337" s="12" t="n">
        <v>59.5</v>
      </c>
      <c r="D2337" s="14" t="n">
        <v>67.5</v>
      </c>
      <c r="E2337" s="13" t="n">
        <f aca="false">C2337*0.5+D2337*0.5</f>
        <v>63.5</v>
      </c>
    </row>
    <row r="2338" customFormat="false" ht="14.25" hidden="false" customHeight="false" outlineLevel="0" collapsed="false">
      <c r="A2338" s="11" t="n">
        <v>34042015004</v>
      </c>
      <c r="B2338" s="11" t="s">
        <v>2341</v>
      </c>
      <c r="C2338" s="12" t="n">
        <v>65.5</v>
      </c>
      <c r="D2338" s="14" t="n">
        <v>69.5</v>
      </c>
      <c r="E2338" s="13" t="n">
        <f aca="false">C2338*0.5+D2338*0.5</f>
        <v>67.5</v>
      </c>
    </row>
    <row r="2339" customFormat="false" ht="14.25" hidden="false" customHeight="false" outlineLevel="0" collapsed="false">
      <c r="A2339" s="11" t="n">
        <v>34042015021</v>
      </c>
      <c r="B2339" s="11" t="s">
        <v>2342</v>
      </c>
      <c r="C2339" s="12" t="n">
        <v>53</v>
      </c>
      <c r="D2339" s="14" t="n">
        <v>66.5</v>
      </c>
      <c r="E2339" s="13" t="n">
        <f aca="false">C2339*0.5+D2339*0.5</f>
        <v>59.75</v>
      </c>
    </row>
    <row r="2340" customFormat="false" ht="14.25" hidden="false" customHeight="false" outlineLevel="0" collapsed="false">
      <c r="A2340" s="11" t="n">
        <v>34042015011</v>
      </c>
      <c r="B2340" s="11" t="s">
        <v>2343</v>
      </c>
      <c r="C2340" s="12" t="n">
        <v>50.5</v>
      </c>
      <c r="D2340" s="14" t="n">
        <v>48</v>
      </c>
      <c r="E2340" s="13" t="n">
        <f aca="false">C2340*0.5+D2340*0.5</f>
        <v>49.25</v>
      </c>
    </row>
    <row r="2341" customFormat="false" ht="14.25" hidden="false" customHeight="false" outlineLevel="0" collapsed="false">
      <c r="A2341" s="11" t="n">
        <v>34042015003</v>
      </c>
      <c r="B2341" s="11" t="s">
        <v>2344</v>
      </c>
      <c r="C2341" s="12" t="n">
        <v>58.5</v>
      </c>
      <c r="D2341" s="14" t="n">
        <v>61</v>
      </c>
      <c r="E2341" s="13" t="n">
        <f aca="false">C2341*0.5+D2341*0.5</f>
        <v>59.75</v>
      </c>
    </row>
    <row r="2342" customFormat="false" ht="14.25" hidden="false" customHeight="false" outlineLevel="0" collapsed="false">
      <c r="A2342" s="11" t="n">
        <v>34042015013</v>
      </c>
      <c r="B2342" s="11" t="s">
        <v>2345</v>
      </c>
      <c r="C2342" s="12" t="n">
        <v>0</v>
      </c>
      <c r="D2342" s="14" t="n">
        <v>0</v>
      </c>
      <c r="E2342" s="13" t="n">
        <f aca="false">C2342*0.5+D2342*0.5</f>
        <v>0</v>
      </c>
    </row>
    <row r="2343" customFormat="false" ht="14.25" hidden="false" customHeight="false" outlineLevel="0" collapsed="false">
      <c r="A2343" s="11" t="n">
        <v>34042015042</v>
      </c>
      <c r="B2343" s="11" t="s">
        <v>2346</v>
      </c>
      <c r="C2343" s="12" t="n">
        <v>61</v>
      </c>
      <c r="D2343" s="14" t="n">
        <v>42</v>
      </c>
      <c r="E2343" s="13" t="n">
        <f aca="false">C2343*0.5+D2343*0.5</f>
        <v>51.5</v>
      </c>
    </row>
    <row r="2344" customFormat="false" ht="14.25" hidden="false" customHeight="false" outlineLevel="0" collapsed="false">
      <c r="A2344" s="11" t="n">
        <v>34042015004</v>
      </c>
      <c r="B2344" s="11" t="s">
        <v>2347</v>
      </c>
      <c r="C2344" s="12" t="n">
        <v>52.5</v>
      </c>
      <c r="D2344" s="14" t="n">
        <v>70</v>
      </c>
      <c r="E2344" s="13" t="n">
        <f aca="false">C2344*0.5+D2344*0.5</f>
        <v>61.25</v>
      </c>
    </row>
    <row r="2345" customFormat="false" ht="14.25" hidden="false" customHeight="false" outlineLevel="0" collapsed="false">
      <c r="A2345" s="11" t="n">
        <v>34042015004</v>
      </c>
      <c r="B2345" s="11" t="s">
        <v>2348</v>
      </c>
      <c r="C2345" s="12" t="n">
        <v>71.5</v>
      </c>
      <c r="D2345" s="14" t="n">
        <v>49.5</v>
      </c>
      <c r="E2345" s="13" t="n">
        <f aca="false">C2345*0.5+D2345*0.5</f>
        <v>60.5</v>
      </c>
    </row>
    <row r="2346" customFormat="false" ht="14.25" hidden="false" customHeight="false" outlineLevel="0" collapsed="false">
      <c r="A2346" s="11" t="n">
        <v>34042015017</v>
      </c>
      <c r="B2346" s="11" t="s">
        <v>2349</v>
      </c>
      <c r="C2346" s="12" t="n">
        <v>58.5</v>
      </c>
      <c r="D2346" s="14" t="n">
        <v>46</v>
      </c>
      <c r="E2346" s="13" t="n">
        <f aca="false">C2346*0.5+D2346*0.5</f>
        <v>52.25</v>
      </c>
    </row>
    <row r="2347" customFormat="false" ht="14.25" hidden="false" customHeight="false" outlineLevel="0" collapsed="false">
      <c r="A2347" s="11" t="n">
        <v>34042015007</v>
      </c>
      <c r="B2347" s="11" t="s">
        <v>2350</v>
      </c>
      <c r="C2347" s="12" t="n">
        <v>42</v>
      </c>
      <c r="D2347" s="14" t="n">
        <v>28</v>
      </c>
      <c r="E2347" s="13" t="n">
        <f aca="false">C2347*0.5+D2347*0.5</f>
        <v>35</v>
      </c>
    </row>
    <row r="2348" customFormat="false" ht="14.25" hidden="false" customHeight="false" outlineLevel="0" collapsed="false">
      <c r="A2348" s="11" t="n">
        <v>34042015011</v>
      </c>
      <c r="B2348" s="11" t="s">
        <v>2351</v>
      </c>
      <c r="C2348" s="12" t="n">
        <v>49</v>
      </c>
      <c r="D2348" s="14" t="n">
        <v>43.5</v>
      </c>
      <c r="E2348" s="13" t="n">
        <f aca="false">C2348*0.5+D2348*0.5</f>
        <v>46.25</v>
      </c>
    </row>
    <row r="2349" customFormat="false" ht="14.25" hidden="false" customHeight="false" outlineLevel="0" collapsed="false">
      <c r="A2349" s="11" t="n">
        <v>34042015017</v>
      </c>
      <c r="B2349" s="11" t="s">
        <v>2352</v>
      </c>
      <c r="C2349" s="12" t="n">
        <v>62.5</v>
      </c>
      <c r="D2349" s="14" t="n">
        <v>49.5</v>
      </c>
      <c r="E2349" s="13" t="n">
        <f aca="false">C2349*0.5+D2349*0.5</f>
        <v>56</v>
      </c>
    </row>
    <row r="2350" customFormat="false" ht="14.25" hidden="false" customHeight="false" outlineLevel="0" collapsed="false">
      <c r="A2350" s="11" t="n">
        <v>34042015019</v>
      </c>
      <c r="B2350" s="11" t="s">
        <v>2353</v>
      </c>
      <c r="C2350" s="12" t="n">
        <v>0</v>
      </c>
      <c r="D2350" s="14" t="n">
        <v>0</v>
      </c>
      <c r="E2350" s="13" t="n">
        <f aca="false">C2350*0.5+D2350*0.5</f>
        <v>0</v>
      </c>
    </row>
    <row r="2351" customFormat="false" ht="14.25" hidden="false" customHeight="false" outlineLevel="0" collapsed="false">
      <c r="A2351" s="11" t="n">
        <v>34042015013</v>
      </c>
      <c r="B2351" s="11" t="s">
        <v>2354</v>
      </c>
      <c r="C2351" s="12" t="n">
        <v>67.5</v>
      </c>
      <c r="D2351" s="14" t="n">
        <v>69.5</v>
      </c>
      <c r="E2351" s="13" t="n">
        <f aca="false">C2351*0.5+D2351*0.5</f>
        <v>68.5</v>
      </c>
    </row>
    <row r="2352" customFormat="false" ht="14.25" hidden="false" customHeight="false" outlineLevel="0" collapsed="false">
      <c r="A2352" s="11" t="n">
        <v>34042015013</v>
      </c>
      <c r="B2352" s="11" t="s">
        <v>2355</v>
      </c>
      <c r="C2352" s="12" t="n">
        <v>64</v>
      </c>
      <c r="D2352" s="14" t="n">
        <v>65.5</v>
      </c>
      <c r="E2352" s="13" t="n">
        <f aca="false">C2352*0.5+D2352*0.5</f>
        <v>64.75</v>
      </c>
    </row>
    <row r="2353" customFormat="false" ht="14.25" hidden="false" customHeight="false" outlineLevel="0" collapsed="false">
      <c r="A2353" s="11" t="n">
        <v>34042015013</v>
      </c>
      <c r="B2353" s="11" t="s">
        <v>2356</v>
      </c>
      <c r="C2353" s="12" t="n">
        <v>60.5</v>
      </c>
      <c r="D2353" s="14" t="n">
        <v>59.5</v>
      </c>
      <c r="E2353" s="13" t="n">
        <f aca="false">C2353*0.5+D2353*0.5</f>
        <v>60</v>
      </c>
    </row>
    <row r="2354" customFormat="false" ht="14.25" hidden="false" customHeight="false" outlineLevel="0" collapsed="false">
      <c r="A2354" s="11" t="n">
        <v>34042015012</v>
      </c>
      <c r="B2354" s="11" t="s">
        <v>2357</v>
      </c>
      <c r="C2354" s="12" t="n">
        <v>64.5</v>
      </c>
      <c r="D2354" s="14" t="n">
        <v>58.5</v>
      </c>
      <c r="E2354" s="13" t="n">
        <f aca="false">C2354*0.5+D2354*0.5</f>
        <v>61.5</v>
      </c>
    </row>
    <row r="2355" customFormat="false" ht="14.25" hidden="false" customHeight="false" outlineLevel="0" collapsed="false">
      <c r="A2355" s="11" t="n">
        <v>34042015013</v>
      </c>
      <c r="B2355" s="11" t="s">
        <v>2358</v>
      </c>
      <c r="C2355" s="12" t="n">
        <v>59.5</v>
      </c>
      <c r="D2355" s="14" t="n">
        <v>59</v>
      </c>
      <c r="E2355" s="13" t="n">
        <f aca="false">C2355*0.5+D2355*0.5</f>
        <v>59.25</v>
      </c>
    </row>
    <row r="2356" customFormat="false" ht="14.25" hidden="false" customHeight="false" outlineLevel="0" collapsed="false">
      <c r="A2356" s="11" t="n">
        <v>34042015042</v>
      </c>
      <c r="B2356" s="11" t="s">
        <v>2359</v>
      </c>
      <c r="C2356" s="12" t="n">
        <v>0</v>
      </c>
      <c r="D2356" s="14" t="n">
        <v>0</v>
      </c>
      <c r="E2356" s="13" t="n">
        <f aca="false">C2356*0.5+D2356*0.5</f>
        <v>0</v>
      </c>
    </row>
    <row r="2357" customFormat="false" ht="14.25" hidden="false" customHeight="false" outlineLevel="0" collapsed="false">
      <c r="A2357" s="11" t="n">
        <v>34042015013</v>
      </c>
      <c r="B2357" s="11" t="s">
        <v>2360</v>
      </c>
      <c r="C2357" s="12" t="n">
        <v>59.5</v>
      </c>
      <c r="D2357" s="14" t="n">
        <v>65</v>
      </c>
      <c r="E2357" s="13" t="n">
        <f aca="false">C2357*0.5+D2357*0.5</f>
        <v>62.25</v>
      </c>
    </row>
    <row r="2358" customFormat="false" ht="14.25" hidden="false" customHeight="false" outlineLevel="0" collapsed="false">
      <c r="A2358" s="11" t="n">
        <v>34042015012</v>
      </c>
      <c r="B2358" s="11" t="s">
        <v>2361</v>
      </c>
      <c r="C2358" s="12" t="n">
        <v>56</v>
      </c>
      <c r="D2358" s="14" t="n">
        <v>62.5</v>
      </c>
      <c r="E2358" s="13" t="n">
        <f aca="false">C2358*0.5+D2358*0.5</f>
        <v>59.25</v>
      </c>
    </row>
    <row r="2359" customFormat="false" ht="14.25" hidden="false" customHeight="false" outlineLevel="0" collapsed="false">
      <c r="A2359" s="11" t="n">
        <v>34042015017</v>
      </c>
      <c r="B2359" s="11" t="s">
        <v>2362</v>
      </c>
      <c r="C2359" s="12" t="n">
        <v>58</v>
      </c>
      <c r="D2359" s="14" t="n">
        <v>42</v>
      </c>
      <c r="E2359" s="13" t="n">
        <f aca="false">C2359*0.5+D2359*0.5</f>
        <v>50</v>
      </c>
    </row>
    <row r="2360" customFormat="false" ht="14.25" hidden="false" customHeight="false" outlineLevel="0" collapsed="false">
      <c r="A2360" s="11" t="n">
        <v>34042015004</v>
      </c>
      <c r="B2360" s="11" t="s">
        <v>2363</v>
      </c>
      <c r="C2360" s="12" t="n">
        <v>0</v>
      </c>
      <c r="D2360" s="14" t="n">
        <v>0</v>
      </c>
      <c r="E2360" s="13" t="n">
        <f aca="false">C2360*0.5+D2360*0.5</f>
        <v>0</v>
      </c>
    </row>
    <row r="2361" customFormat="false" ht="14.25" hidden="false" customHeight="false" outlineLevel="0" collapsed="false">
      <c r="A2361" s="11" t="n">
        <v>34042015013</v>
      </c>
      <c r="B2361" s="11" t="s">
        <v>2364</v>
      </c>
      <c r="C2361" s="12" t="n">
        <v>0</v>
      </c>
      <c r="D2361" s="14" t="n">
        <v>0</v>
      </c>
      <c r="E2361" s="13" t="n">
        <f aca="false">C2361*0.5+D2361*0.5</f>
        <v>0</v>
      </c>
    </row>
    <row r="2362" customFormat="false" ht="14.25" hidden="false" customHeight="false" outlineLevel="0" collapsed="false">
      <c r="A2362" s="11" t="n">
        <v>34042015017</v>
      </c>
      <c r="B2362" s="11" t="s">
        <v>2365</v>
      </c>
      <c r="C2362" s="12" t="n">
        <v>0</v>
      </c>
      <c r="D2362" s="14" t="n">
        <v>0</v>
      </c>
      <c r="E2362" s="13" t="n">
        <f aca="false">C2362*0.5+D2362*0.5</f>
        <v>0</v>
      </c>
    </row>
    <row r="2363" customFormat="false" ht="14.25" hidden="false" customHeight="false" outlineLevel="0" collapsed="false">
      <c r="A2363" s="11" t="n">
        <v>34042015011</v>
      </c>
      <c r="B2363" s="11" t="s">
        <v>2366</v>
      </c>
      <c r="C2363" s="12" t="n">
        <v>62.5</v>
      </c>
      <c r="D2363" s="14" t="n">
        <v>35.5</v>
      </c>
      <c r="E2363" s="13" t="n">
        <f aca="false">C2363*0.5+D2363*0.5</f>
        <v>49</v>
      </c>
    </row>
    <row r="2364" customFormat="false" ht="14.25" hidden="false" customHeight="false" outlineLevel="0" collapsed="false">
      <c r="A2364" s="11" t="n">
        <v>34042015019</v>
      </c>
      <c r="B2364" s="11" t="s">
        <v>2367</v>
      </c>
      <c r="C2364" s="12" t="n">
        <v>63</v>
      </c>
      <c r="D2364" s="14" t="n">
        <v>63.5</v>
      </c>
      <c r="E2364" s="13" t="n">
        <f aca="false">C2364*0.5+D2364*0.5</f>
        <v>63.25</v>
      </c>
    </row>
    <row r="2365" customFormat="false" ht="14.25" hidden="false" customHeight="false" outlineLevel="0" collapsed="false">
      <c r="A2365" s="11" t="n">
        <v>34042015011</v>
      </c>
      <c r="B2365" s="11" t="s">
        <v>2368</v>
      </c>
      <c r="C2365" s="12" t="n">
        <v>54.5</v>
      </c>
      <c r="D2365" s="14" t="n">
        <v>51</v>
      </c>
      <c r="E2365" s="13" t="n">
        <f aca="false">C2365*0.5+D2365*0.5</f>
        <v>52.75</v>
      </c>
    </row>
    <row r="2366" customFormat="false" ht="14.25" hidden="false" customHeight="false" outlineLevel="0" collapsed="false">
      <c r="A2366" s="11" t="n">
        <v>34042015007</v>
      </c>
      <c r="B2366" s="11" t="s">
        <v>2369</v>
      </c>
      <c r="C2366" s="12" t="n">
        <v>65</v>
      </c>
      <c r="D2366" s="14" t="n">
        <v>50</v>
      </c>
      <c r="E2366" s="13" t="n">
        <f aca="false">C2366*0.5+D2366*0.5</f>
        <v>57.5</v>
      </c>
    </row>
    <row r="2367" customFormat="false" ht="14.25" hidden="false" customHeight="false" outlineLevel="0" collapsed="false">
      <c r="A2367" s="11" t="n">
        <v>34042015004</v>
      </c>
      <c r="B2367" s="11" t="s">
        <v>2370</v>
      </c>
      <c r="C2367" s="12" t="n">
        <v>61</v>
      </c>
      <c r="D2367" s="14" t="n">
        <v>48.5</v>
      </c>
      <c r="E2367" s="13" t="n">
        <f aca="false">C2367*0.5+D2367*0.5</f>
        <v>54.75</v>
      </c>
    </row>
    <row r="2368" customFormat="false" ht="14.25" hidden="false" customHeight="false" outlineLevel="0" collapsed="false">
      <c r="A2368" s="11" t="n">
        <v>34042015013</v>
      </c>
      <c r="B2368" s="11" t="s">
        <v>2371</v>
      </c>
      <c r="C2368" s="12" t="n">
        <v>61</v>
      </c>
      <c r="D2368" s="14" t="n">
        <v>56</v>
      </c>
      <c r="E2368" s="13" t="n">
        <f aca="false">C2368*0.5+D2368*0.5</f>
        <v>58.5</v>
      </c>
    </row>
    <row r="2369" customFormat="false" ht="14.25" hidden="false" customHeight="false" outlineLevel="0" collapsed="false">
      <c r="A2369" s="11" t="n">
        <v>34042015040</v>
      </c>
      <c r="B2369" s="11" t="s">
        <v>2372</v>
      </c>
      <c r="C2369" s="12" t="n">
        <v>65</v>
      </c>
      <c r="D2369" s="14" t="n">
        <v>47</v>
      </c>
      <c r="E2369" s="13" t="n">
        <f aca="false">C2369*0.5+D2369*0.5</f>
        <v>56</v>
      </c>
    </row>
    <row r="2370" customFormat="false" ht="14.25" hidden="false" customHeight="false" outlineLevel="0" collapsed="false">
      <c r="A2370" s="11" t="n">
        <v>34042015012</v>
      </c>
      <c r="B2370" s="11" t="s">
        <v>2373</v>
      </c>
      <c r="C2370" s="12" t="n">
        <v>66</v>
      </c>
      <c r="D2370" s="14" t="n">
        <v>58.5</v>
      </c>
      <c r="E2370" s="13" t="n">
        <f aca="false">C2370*0.5+D2370*0.5</f>
        <v>62.25</v>
      </c>
    </row>
    <row r="2371" customFormat="false" ht="14.25" hidden="false" customHeight="false" outlineLevel="0" collapsed="false">
      <c r="A2371" s="11" t="n">
        <v>34042015007</v>
      </c>
      <c r="B2371" s="11" t="s">
        <v>2374</v>
      </c>
      <c r="C2371" s="12" t="n">
        <v>51</v>
      </c>
      <c r="D2371" s="14" t="n">
        <v>45</v>
      </c>
      <c r="E2371" s="13" t="n">
        <f aca="false">C2371*0.5+D2371*0.5</f>
        <v>48</v>
      </c>
    </row>
    <row r="2372" customFormat="false" ht="14.25" hidden="false" customHeight="false" outlineLevel="0" collapsed="false">
      <c r="A2372" s="11" t="n">
        <v>34042015042</v>
      </c>
      <c r="B2372" s="11" t="s">
        <v>2375</v>
      </c>
      <c r="C2372" s="12" t="n">
        <v>0</v>
      </c>
      <c r="D2372" s="14" t="n">
        <v>0</v>
      </c>
      <c r="E2372" s="13" t="n">
        <f aca="false">C2372*0.5+D2372*0.5</f>
        <v>0</v>
      </c>
    </row>
    <row r="2373" customFormat="false" ht="14.25" hidden="false" customHeight="false" outlineLevel="0" collapsed="false">
      <c r="A2373" s="11" t="n">
        <v>34042015042</v>
      </c>
      <c r="B2373" s="11" t="s">
        <v>2376</v>
      </c>
      <c r="C2373" s="12" t="n">
        <v>62.5</v>
      </c>
      <c r="D2373" s="14" t="n">
        <v>49</v>
      </c>
      <c r="E2373" s="13" t="n">
        <f aca="false">C2373*0.5+D2373*0.5</f>
        <v>55.75</v>
      </c>
    </row>
    <row r="2374" customFormat="false" ht="14.25" hidden="false" customHeight="false" outlineLevel="0" collapsed="false">
      <c r="A2374" s="11" t="n">
        <v>34042015006</v>
      </c>
      <c r="B2374" s="11" t="s">
        <v>2377</v>
      </c>
      <c r="C2374" s="12" t="n">
        <v>62</v>
      </c>
      <c r="D2374" s="14" t="n">
        <v>59.5</v>
      </c>
      <c r="E2374" s="13" t="n">
        <f aca="false">C2374*0.5+D2374*0.5</f>
        <v>60.75</v>
      </c>
    </row>
    <row r="2375" customFormat="false" ht="14.25" hidden="false" customHeight="false" outlineLevel="0" collapsed="false">
      <c r="A2375" s="11" t="n">
        <v>34042015016</v>
      </c>
      <c r="B2375" s="11" t="s">
        <v>2378</v>
      </c>
      <c r="C2375" s="12" t="n">
        <v>62</v>
      </c>
      <c r="D2375" s="14" t="n">
        <v>57</v>
      </c>
      <c r="E2375" s="13" t="n">
        <f aca="false">C2375*0.5+D2375*0.5</f>
        <v>59.5</v>
      </c>
    </row>
    <row r="2376" customFormat="false" ht="14.25" hidden="false" customHeight="false" outlineLevel="0" collapsed="false">
      <c r="A2376" s="11" t="n">
        <v>34042015004</v>
      </c>
      <c r="B2376" s="11" t="s">
        <v>2379</v>
      </c>
      <c r="C2376" s="12" t="n">
        <v>57</v>
      </c>
      <c r="D2376" s="14" t="n">
        <v>42.5</v>
      </c>
      <c r="E2376" s="13" t="n">
        <f aca="false">C2376*0.5+D2376*0.5</f>
        <v>49.75</v>
      </c>
    </row>
    <row r="2377" customFormat="false" ht="14.25" hidden="false" customHeight="false" outlineLevel="0" collapsed="false">
      <c r="A2377" s="11" t="n">
        <v>34042015012</v>
      </c>
      <c r="B2377" s="11" t="s">
        <v>2380</v>
      </c>
      <c r="C2377" s="12" t="n">
        <v>0</v>
      </c>
      <c r="D2377" s="14" t="n">
        <v>0</v>
      </c>
      <c r="E2377" s="13" t="n">
        <f aca="false">C2377*0.5+D2377*0.5</f>
        <v>0</v>
      </c>
    </row>
    <row r="2378" customFormat="false" ht="14.25" hidden="false" customHeight="false" outlineLevel="0" collapsed="false">
      <c r="A2378" s="11" t="n">
        <v>34042015011</v>
      </c>
      <c r="B2378" s="11" t="s">
        <v>2381</v>
      </c>
      <c r="C2378" s="12" t="n">
        <v>57</v>
      </c>
      <c r="D2378" s="14" t="n">
        <v>47</v>
      </c>
      <c r="E2378" s="13" t="n">
        <f aca="false">C2378*0.5+D2378*0.5</f>
        <v>52</v>
      </c>
    </row>
    <row r="2379" customFormat="false" ht="14.25" hidden="false" customHeight="false" outlineLevel="0" collapsed="false">
      <c r="A2379" s="11" t="n">
        <v>34042015042</v>
      </c>
      <c r="B2379" s="11" t="s">
        <v>2382</v>
      </c>
      <c r="C2379" s="12" t="n">
        <v>0</v>
      </c>
      <c r="D2379" s="14" t="n">
        <v>0</v>
      </c>
      <c r="E2379" s="13" t="n">
        <f aca="false">C2379*0.5+D2379*0.5</f>
        <v>0</v>
      </c>
    </row>
    <row r="2380" customFormat="false" ht="14.25" hidden="false" customHeight="false" outlineLevel="0" collapsed="false">
      <c r="A2380" s="11" t="n">
        <v>34042015013</v>
      </c>
      <c r="B2380" s="11" t="s">
        <v>2383</v>
      </c>
      <c r="C2380" s="12" t="n">
        <v>63</v>
      </c>
      <c r="D2380" s="14" t="n">
        <v>48</v>
      </c>
      <c r="E2380" s="13" t="n">
        <f aca="false">C2380*0.5+D2380*0.5</f>
        <v>55.5</v>
      </c>
    </row>
    <row r="2381" customFormat="false" ht="14.25" hidden="false" customHeight="false" outlineLevel="0" collapsed="false">
      <c r="A2381" s="11" t="n">
        <v>34042015017</v>
      </c>
      <c r="B2381" s="11" t="s">
        <v>2384</v>
      </c>
      <c r="C2381" s="12" t="n">
        <v>62</v>
      </c>
      <c r="D2381" s="14" t="n">
        <v>34</v>
      </c>
      <c r="E2381" s="13" t="n">
        <f aca="false">C2381*0.5+D2381*0.5</f>
        <v>48</v>
      </c>
    </row>
    <row r="2382" customFormat="false" ht="14.25" hidden="false" customHeight="false" outlineLevel="0" collapsed="false">
      <c r="A2382" s="11" t="n">
        <v>34042015017</v>
      </c>
      <c r="B2382" s="11" t="s">
        <v>2385</v>
      </c>
      <c r="C2382" s="12" t="n">
        <v>0</v>
      </c>
      <c r="D2382" s="14" t="n">
        <v>0</v>
      </c>
      <c r="E2382" s="13" t="n">
        <f aca="false">C2382*0.5+D2382*0.5</f>
        <v>0</v>
      </c>
    </row>
    <row r="2383" customFormat="false" ht="14.25" hidden="false" customHeight="false" outlineLevel="0" collapsed="false">
      <c r="A2383" s="11" t="n">
        <v>34042015013</v>
      </c>
      <c r="B2383" s="11" t="s">
        <v>2386</v>
      </c>
      <c r="C2383" s="12" t="n">
        <v>70.5</v>
      </c>
      <c r="D2383" s="14" t="n">
        <v>53</v>
      </c>
      <c r="E2383" s="13" t="n">
        <f aca="false">C2383*0.5+D2383*0.5</f>
        <v>61.75</v>
      </c>
    </row>
    <row r="2384" customFormat="false" ht="14.25" hidden="false" customHeight="false" outlineLevel="0" collapsed="false">
      <c r="A2384" s="11" t="n">
        <v>34042015013</v>
      </c>
      <c r="B2384" s="11" t="s">
        <v>2387</v>
      </c>
      <c r="C2384" s="12" t="n">
        <v>70.5</v>
      </c>
      <c r="D2384" s="14" t="n">
        <v>58</v>
      </c>
      <c r="E2384" s="13" t="n">
        <f aca="false">C2384*0.5+D2384*0.5</f>
        <v>64.25</v>
      </c>
    </row>
    <row r="2385" customFormat="false" ht="14.25" hidden="false" customHeight="false" outlineLevel="0" collapsed="false">
      <c r="A2385" s="11" t="n">
        <v>34042015007</v>
      </c>
      <c r="B2385" s="11" t="s">
        <v>2388</v>
      </c>
      <c r="C2385" s="12" t="n">
        <v>0</v>
      </c>
      <c r="D2385" s="14" t="n">
        <v>0</v>
      </c>
      <c r="E2385" s="13" t="n">
        <f aca="false">C2385*0.5+D2385*0.5</f>
        <v>0</v>
      </c>
    </row>
    <row r="2386" customFormat="false" ht="14.25" hidden="false" customHeight="false" outlineLevel="0" collapsed="false">
      <c r="A2386" s="11" t="n">
        <v>34042015033</v>
      </c>
      <c r="B2386" s="11" t="s">
        <v>2389</v>
      </c>
      <c r="C2386" s="12" t="n">
        <v>54</v>
      </c>
      <c r="D2386" s="14" t="n">
        <v>56</v>
      </c>
      <c r="E2386" s="13" t="n">
        <f aca="false">C2386*0.5+D2386*0.5</f>
        <v>55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34:54Z</dcterms:created>
  <dc:creator>Administrator</dc:creator>
  <dc:description/>
  <dc:language>en-US</dc:language>
  <cp:lastModifiedBy>user</cp:lastModifiedBy>
  <cp:lastPrinted>2015-05-20T01:19:14Z</cp:lastPrinted>
  <dcterms:modified xsi:type="dcterms:W3CDTF">2015-05-20T01:19:18Z</dcterms:modified>
  <cp:revision>0</cp:revision>
  <dc:subject/>
  <dc:title/>
</cp:coreProperties>
</file>