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2929">
  <si>
    <t xml:space="preserve">ÐÏ_x0011_à¡±_x001a_á&gt;_x0003_þÿ	_x0006__x0007_d_x0003__x0010_þÿÿÿþÿÿÿ]_x0003_^_x0003___x0003_`_x0003_a_x0003_b_x0003_c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Ô Í_x0007_ÉÀ_x0001__x0006__x0003_á_x0002_°_x0004_Á_x0002_â\p_x0002_                                                                                                             B_x0002_°_x0004_a_x0001__x0002_À_x0001_=_x0001__x0002__x0001_º_x0001__x000f__x000c_ThisWorkbookœ_x0002__x000e__x0019__x0002__x0012__x0002__x0013__x0002_¯_x0001__x0002_¼_x0001__x0002_=_x0012_x&lt;Û$8_x0001_X_x0002_@_x0002__x0002_"_x0002__x000e__x0002__x0001_·_x0001__x0002_Ú_x0002_1_x0014_ðÿ_x0001_†Û_x0002__x0001_‹[SO1_x0014_ðÿ_x0001_†Û_x0002__x0001_‹[SO1_x0014_ðÿ_x0001_†Û_x0002__x0001_‹[SO1_x0014_ðÿ_x0001_†Û_x0002__x0001_‹[SO1_x0014_´ÿ_x0001_†Û_x0002__x0001_‹[SO1_x0014_h_x0001_6_x0001_†Û_x0002__x0001_‹[SO1_x0014_</t>
  </si>
  <si>
    <t xml:space="preserve">_x0001__x0001_6¼_x0002_†Û_x0002__x0001_‹[SO1_x0014__x0004__x0001__x0001_6¼_x0002_†Û_x0002__x0001_‹[SO1_x0014_Ü_x0001_6¼_x0002_†Û_x0002__x0001_‹[SO1_x0014_Ü_x0011__x0001_†Û_x0002__x0001_‹[SO1_x0014_Ü_x0014__x0001_†Û_x0002__x0001_‹[SO1_x0014_Ü&lt;_x0001_†Û_x0002__x0001_‹[SO1_x0014_Ü&gt;_x0001_†Û_x0002__x0001_‹[SO1_x0014_Ü_x0001_?¼_x0002_†Û_x0002__x0001_‹[SO1_x0014_Ü_x0001_4¼_x0002_†Û_x0002__x0001_‹[SO1_x0014_Ü4_x0001_†Û_x0002__x0001_‹[SO1_x0014_Ü_x0001_	¼_x0002_†Û_x0002__x0001_‹[SO1_x0014_Ü</t>
  </si>
  <si>
    <t xml:space="preserve">_x0001_†Û_x0002__x0001_‹[SO1_x0014_ðÿ_x0001_†Û_x0002__x0001_‹[SO1_x0014_Ü_x0002__x0017__x0001_†Û_x0002__x0001_‹[SO1_x0014_Ü_x0001__x0008_¼_x0002_†Û_x0002__x0001_‹[SO1_x0014_Ü	_x0001_†Û_x0002__x0001_‹[SO1_x0014_Ü_x0008__x0001_†Û_x0002__x0001_‹[SO1_x0014__x0001__x0001_ÿ¼_x0002_†Û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.))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0b_°_x0006_0.00_ _x001e__x0004__x0014_±_x000f_0.00_);\(0.00\)_x001e__x0004__x0019_²_x0014_0.00_);[Red]\(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7_õÿ_x0010_´_x0004_› à_x0014__x0017_õÿ_x0010_´_x0004_¯ à_x0014__x0017_õÿ_x0010_´_x0004_‰ à_x0014__x0017_õÿ_x0010_´_x0004_š à_x0014__x0017_õÿ_x0010_´_x0004_Ÿ à_x0014__x0017_õÿ_x0010_´_x0004_ª à_x0014__x0017_õÿ_x0010_´_x0004_¬ à_x0014__x0017_õÿ_x0010_´_x0004_¯ à_x0014__x0017_õÿ_x0010_´_x0004_– à_x0014__x0017_õÿ_x0010_´_x0004_« à_x0014__x0017_õÿ_x0010_´_x0004_¬ à_x0014__x0017_õÿ_x0010_´_x0004_« à_x0014__x0016_õÿ_x0010_´_x0004_¬ à_x0014__x0016_õÿ_x0010_´_x0004_¯ à_x0014__x0016_õÿ_x0010_´_x0004_– à_x0014__x0016_õÿ_x0010_´_x0004_« à_x0014__x0016_õÿ_x0010_´_x0004_± à_x0014__x0016_õÿ_x0010_´_x0004_¹ à_x0014__x0001_	õÿ øÀ à_x0014__x0006_õÿ_x0010_ôÀ à_x0014__x0007_õÿ_x0010_ÔP€_x0018_À à_x0014__x0008_õÿ_x0010_ÔP_x0016_À à_x0014_	õÿ_x0010_Ô _x0016_À à_x0014_	õÿ_x0010_ôÀ à_x0014__x000b_õÿ_x0010_´_x0004_­ à_x0014_</t>
  </si>
  <si>
    <t xml:space="preserve">õÿ_x0010_´_x0004_ª à_x0014__x0015_õÿ_x0010_Ôa±_x0018_À à_x0014__x0001_</t>
  </si>
  <si>
    <t xml:space="preserve">õÿ øÀ à_x0014__x0001_*õÿ øÀ à_x0014__x000f_õÿ_x0010_”_x0011__x0011_—_x000b_—_x000b__x0004_– à_x0014__x0011_õÿ_x0010_”ff¿_x001f_¿_x001f__x0004_· à_x0014__x0014_õÿ_x0010_ôÀ à_x0014__x0012_õÿ_x0010_ôÀ à_x0014__x0010_õÿ_x0010_Ô`_x001a_À à_x0014__x0001_+õÿ øÀ à_x0014__x0001_)õÿ øÀ à_x0014__x000c_õÿ_x0010_´_x0004_« à_x0014__x000e_õÿ_x0010_”_x0011__x0011_¿_x001f_¿_x001f__x0004_– à_x0014_</t>
  </si>
  <si>
    <t xml:space="preserve">õÿ_x0010_”_x0011__x0011_—_x000b_—_x000b__x0004_¯ à_x0014__x0013_õÿ_x0010_œ_x0011__x0011__x0016__x000b__x0016__x000b__x0004_š à_x0014__x0016_õÿ_x0010_´_x0004_± à_x0014__x0016_õÿ_x0010_´_x0004_µ à_x0014__x0016_õÿ_x0010_´_x0004_· à_x0014__x0016_õÿ_x0010_´_x0004_³ à_x0014__x0016_õÿ_x0010_´_x0004_¾ à_x0014__x0016_õÿ_x0010_´_x0004_¹ à_x0014__x0001_"_x0010_À à_x0014__x0001_  _x0011__x0011_@ @ À à_x0014__x0001_"0_x0011__x0011_@ @ À à_x0014__x0001__x0010__x0010_À à_x0014__x0001__x0010_0_x0011__x0011_@ @ À à_x0014__x0001__x001a_0_x0011__x0011_@ @ À à_x0014__x0001__x0012_0_x0011__x0011_@ @ À à_x0014__x0018__x0001__x0012__x0018_À “_x0002__x0019__x0010_</t>
  </si>
  <si>
    <t xml:space="preserve">_x0001_20% - @wr‚ 1“_x0002__x0019__x0011_</t>
  </si>
  <si>
    <t xml:space="preserve">_x0001_20% - @wr‚ 2“_x0002__x0019__x0012_</t>
  </si>
  <si>
    <t xml:space="preserve">_x0001_20% - @wr‚ 3“_x0002__x0019__x0013_</t>
  </si>
  <si>
    <t xml:space="preserve">_x0001_20% - @wr‚ 4“_x0002__x0019__x0014_</t>
  </si>
  <si>
    <t xml:space="preserve">_x0001_20% - @wr‚ 5“_x0002__x0019__x0015_</t>
  </si>
  <si>
    <t xml:space="preserve">_x0001_20% - @wr‚ 6“_x0002__x0019__x0016_</t>
  </si>
  <si>
    <t xml:space="preserve">_x0001_40% - @wr‚ 1“_x0002__x0019__x0017_</t>
  </si>
  <si>
    <t xml:space="preserve">_x0001_40% - @wr‚ 2“_x0002__x0019__x0018_</t>
  </si>
  <si>
    <t xml:space="preserve">_x0001_40% - @wr‚ 3“_x0002__x0019__x0019_</t>
  </si>
  <si>
    <t xml:space="preserve">_x0001_40% - @wr‚ 4“_x0002__x0019__x001a_</t>
  </si>
  <si>
    <t xml:space="preserve">_x0001_40% - @wr‚ 5“_x0002__x0019__x001b_</t>
  </si>
  <si>
    <t xml:space="preserve">_x0001_40% - @wr‚ 6“_x0002__x0019__x001c_</t>
  </si>
  <si>
    <t xml:space="preserve">_x0001_60% - @wr‚ 1“_x0002__x0019__x001d_</t>
  </si>
  <si>
    <t xml:space="preserve">_x0001_60% - @wr‚ 2“_x0002__x0019__x001e_</t>
  </si>
  <si>
    <t xml:space="preserve">_x0001_60% - @wr‚ 3“_x0002__x0019__x001f_</t>
  </si>
  <si>
    <t xml:space="preserve">_x0001_60% - @wr‚ 4“_x0002__x0019_ </t>
  </si>
  <si>
    <t xml:space="preserve">_x0001_60% - @wr‚ 5“_x0002__x0019_!</t>
  </si>
  <si>
    <t xml:space="preserve">_x0001_60% - @w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7_)_x0001__x0001_}Y“_x0002_	*_x0002__x0001_Gl;`“_x0002__x0004_+€_x0004_ÿ“_x0002__x0004_</t>
  </si>
  <si>
    <t xml:space="preserve">€_x0007_ÿ“_x0002_	-_x0002__x0001_¡‹—{“_x0002__x000f_._x0005__x0001_ÀhågUSCQ&lt;h“_x0002__x000f_/_x0005__x0001_ã‰Ê‘'`‡e</t>
  </si>
  <si>
    <t xml:space="preserve">g“_x0002_</t>
  </si>
  <si>
    <t xml:space="preserve">0_x0004__x0001_f‹JT‡e</t>
  </si>
  <si>
    <t xml:space="preserve">g“_x0002__x000f_1_x0005__x0001_þ”¥cUSCQ&lt;h“_x0002__x0004_2€_x0003_ÿ“_x0002__x0004_3€_x0006_ÿ“_x0002_	4_x0002__x0001__x0002_-N“_x0002_	5_x0002__x0001_“úQ“_x0002_	6_x0002__x0001_“eQ“_x0002_	7_x0002__x0001_èlÊ‘“_x0002_</t>
  </si>
  <si>
    <t xml:space="preserve">8_x0004__x0001_@wr‚ 1“_x0002_</t>
  </si>
  <si>
    <t xml:space="preserve">9_x0004__x0001_@wr‚ 2“_x0002_</t>
  </si>
  <si>
    <t xml:space="preserve">:_x0004__x0001_@wr‚ 3“_x0002_</t>
  </si>
  <si>
    <t xml:space="preserve">;_x0004__x0001_@wr‚ 4“_x0002_</t>
  </si>
  <si>
    <t xml:space="preserve">&lt;_x0004__x0001_@wr‚ 5“_x0002_</t>
  </si>
  <si>
    <t xml:space="preserve">;_x0001__x0001_¥_x0006__x0011__x0018__x001e__x0002__x000b__x0001_ågâ‹;¦_x0003__x000b_Á_x0001__x0008_Á_x0001_€8_x0001_ü_x001c_ .5Æ_x0018__x000c_881160301113_x0004_1233_x000e_21600080402003_x0003__x0001_-Œ‡[$_x000c_881160301125_x0006_149.40_x0004_1234_x000e_21600080402004_x0003__x0001_Ng_x001f_W_x000b_•_x000c_881160303830_x0004_1235_x0003__x0001_yŠç]_x0018_b_x000c_881160302719_x0004_1236_x0003__x0001_ÌQNSdW_x000c_881160300824_x0004_1237_x000e_21600080402005_x0003__x0001_hTim®N_x000c_881160303807_x0004_1238_x000e_21600080402006_x0002__x0001_Ngs‚_x000c_881160301203_x0006_152.60_x0004_1239_x0003__x0001_h_x0012_‚TN_x000c_881160302006_x0004_1240_x0003__x0001_"ŒÑ‘±‚_x000c_881160302003_x0004_1241_x000e_21600080402007_x0002__x0001__x0018_RïS_x000c_881160301924_x0004_1242_x000c_881160302319_x0004_1243_x0003__x0001_4T&lt;t±‚_x000c_881160303609_x0004_1244_x0008__x0001_yräR'Y_x001f_–ÑyXTåN_x000b_N_x000e_21600080402008_x0003__x0001_ÚY‡eIl_x000c_881160302805_x0004_1245_x0003__x0001_Ñ×_›Q_x000c_881160302513_x0004_1246_x0003__x0001_h×_S_x000c_881160301630_x0004_1247_x0007__x0001_Õl6R¤[ÑyXTåN_x000b_N_x000e_21600080402009_x0003__x0001_jlNg_x000e_f_x000c_881160300401_x0004_1248_x0003__x0001_Ng¶[GS_x000c_881160302826_x0004_1249_x0003__x0001_—g f‰_x000c_881160300728_x0004_1250</t>
  </si>
  <si>
    <t xml:space="preserve">_x0001__x0002_ƒ</t>
  </si>
  <si>
    <t xml:space="preserve">T_x0002_^lQ‰[@\5u}v_x0006_R@\_x000e_21600090402001_x0003__x0001_ _×_Ü_x000c_881160300614_x0004_1251_x0003__x0001__x0018_R·_ê_x000c_881160302413_x0004_1252_x000e_21600090402002_x0003__x0001_hOžýV_x000c_881160301126_x0004_1253_x0002__x0001_ÄžeP_x000c_881160302829_x0004_1254_x0003__x0001_H–™Ÿ_x001f_O_x000c_881160301321_x0004_1255_x0003__x0001_H–SSOe_x000c_881160300712_x0004_1256_x0003__x0001_ÑePim_x000c_881160303122_x0004_1257_x0003__x0001_öS‡eim_x000c_881160302129_x0004_1258</t>
  </si>
  <si>
    <t xml:space="preserve">_x0001_QÜ~f‹ß['Y_x001f_–ÑyXTåN_x000b_N_x000e_21600090402003_x0003__x0001__x0018_R^5_x000c_881160302704_x0004_1259_x0003__x0001_Ng8l½[_x000c_881160302020_x0004_1260_x0008__x0001_Õl6R'Y_x001f_–ÑyXTåN_x000b_N_x000e_21600090402004_x0003__x0001_H–ûNR—_x000c_881160301704_x0004_1261_x0003__x0001_XoÑ‘NS_x000c_881160302303_x0004_1262_x0003__x0001_·^û\›m_x000c_881160300628_x0004_1263_x000e_21600090402006_x0003__x0001_NgP[ga_x000c_881160302215_x0004_1264_x0003__x0001_NgSf‘N_x000c_881160300722_x0004_1265_x0003__x0001_m_ï_x0012_‚_x000c_881160301103_x0004_1266_x000e_21600090402007_x0003__x0001_NgÑ‚4Z_x000c_881160301227_x0004_1267_x0003__x0001_O›‡e4t_x000c_881160303410_x0004_1268_x0003__x0001_¯Q—gga_x000c_881160302116_x0004_1269_x000e_21600090402008_x0003__x0001_ÄžP[NS_x000c_881160303304_x0004_1270_x0003__x0001_H–_x000c_^R`_x000c_881160301927_x0006_123.60_x0004_1271_x0003__x0001_h¶[^t_x000c_881160300921_x0004_1272</t>
  </si>
  <si>
    <t xml:space="preserve">_x0001_áOœ[_x0002_^lQ‰[@\îh—g_x0006_R@\_x000e_21600130402001_x000c_881160303714_x0004_1273_x0003__x0001_ûNfh¹[_x000c_881160300201_x0004_1274_x0003__x0001_ÄžlbÞ˜_x000c_881160300126_x0004_1275_x0006__x0001__x0002_ƒ</t>
  </si>
  <si>
    <t xml:space="preserve">T_x0002_^_x0002_ƒWS:S_x001f__x0001_Ìœ4YG•ºN_x0011_l?eœ^2</t>
  </si>
  <si>
    <t xml:space="preserve">T_x0001_0G•ÛvG•ºN_x0011_l?eœ^1</t>
  </si>
  <si>
    <t xml:space="preserve">T_x0001_0q\_x0001_–G•ºN_x0011_l?eœ^1</t>
  </si>
  <si>
    <t xml:space="preserve">TÑyXT_x000e_61600010408001_x0003__x0001_%Nzfpg_x000c_111160104105_x0006_154.10_x0004_1276_x0003__x0001_Ï‚“h²s_x000c_111160203702_x0006_153.90_x0004_1277_x0003__x0001_NgÔð\_x000c_111160104620_x0006_153.20_x0004_1278_x0003__x0001_hú^NS_x000c_111160201809_x0006_149.70_x0004_1279_x0002__x0001_Äž–˜_x000c_111160202505_x0006_148.90_x0004_1280_x0003__x0001_4TQRpQ_x000c_111160200518_x0006_143.70_x0004_1281_x0003__x0001_¹G•ÎW_x000c_111160104623_x0006_142.60_x0004_1282_x0003__x0001_H–^Mb_x000c_111160204216_x0004_1283_x0003__x0001_—gtQÕq_x000c_111160100415_x0004_1284_x0003__x0001_-Œ×_&amp;•_x000c_111160202826_x0004_1285_x0003__x0001_Ÿ”)R_x001f_u_x000c_111160201019_x0006_141.10_x0004_1286_x0003__x0001__x0018_R_x0012_‚Å–_x000c_111160200308_x0004_1287_x0015__x0001_lQ†™G•ºN_x0011_l?eœ^3</t>
  </si>
  <si>
    <t xml:space="preserve">T_x0001_0Ñ‘XXG•ºN_x0011_l?eœ^1</t>
  </si>
  <si>
    <t xml:space="preserve">TÑyXT_x000e_61600010408002_x0003__x0001__x0018_RP[…h_x000c_111160100327_x0006_162.90_x0004_1288_x0003__x0001__³pz‚_x000c_111160204323_x0004_1289_x0003__x0001_H–Sf™Ÿ_x000c_111160102809_x0004_1290_x0003__x0001_bS‡eOp_x000c_111160204303_x0004_1291_x0003__x0001_hÑ‘Ày_x000c_111160104930_x0006_145.30_x0004_1292_x0003__x0001_NgdWNS_x000c_111160203120_x0004_1293_x0003__x0001_ùf%f‚‚_x000c_111160104702_x0004_1294_x0003__x0001_ÌQ‡[=N_x000c_111160203706_x0004_1295_x0003__x0001_Ï‚&gt;f:__x000c_111160201903_x0004_1296_x0002__x0001_h¦`_x000c_111160100516_x0004_1297_x0003__x0001_ïg=N_x0005_n_x000c_111160100101_x0006_137.70_x0004_1298_x0003__x0001_ÄžSfIQ_x000c_111160201818_x0004_1299)_x0001_Øšq\G•ºN_x0011_l?eœ^1</t>
  </si>
  <si>
    <t xml:space="preserve">T_x0001_0lQ†™G•ºN_x0011_l?eœ^1</t>
  </si>
  <si>
    <t xml:space="preserve">T_x0001_0°eaWG•ºN_x0011_l?eœ^1</t>
  </si>
  <si>
    <t xml:space="preserve">TÑyXT_x000e_61600010409001_x0003__x0001_Ng</t>
  </si>
  <si>
    <t xml:space="preserve">gn_x000c_222160204623_x0004_1300_x0003__x0001_ØšÕqSf_x000c_222160204827_x0004_1301_x0003__x0001_H–_x0007_NÌ‘_x000c_222160205111_x0004_1302_x0002__x0001_—gY—_x000c_222160204516_x0004_1303_x0003__x0001_Ö^Sf_x000e_f_x000c_222160204507_x0004_1304_x0003__x0001_H–%fCh_x000c_222160204718_x0004_1305_x0003__x0001_"ŒSf_x001e_—_x000c_222160205112_x0004_1306_x0002__x0001_Xo f_x000c_222160205009_x0004_1307_x0003__x0001_þfäNNS_x000c_222160204902_x0004_1308_x0003__x0001_Äž=NPh_x000c_991160600824_x0003_721	_x0001__x0016_SÞ]_x0002_^Ñyf[€b/gOS_x001a_O_x000e_11604710401001_x0003__x0001_hT8lOg_x000c_991160504324_x0003_722_x0003__x0001_H–_x000e_fCƒ_x000c_991160500613_x0006_126.10_x0003_723_x0003__x0001_ÄžwmÕq_x000c_991160500215_x0003_724_x000e__x0001__x0002_ƒ</t>
  </si>
  <si>
    <t xml:space="preserve">T_x0002_^å]FULˆ?e¡{_x0006_t@\_x0002_ƒWS_x0006_R@\_x0010__x0001__x0002_ƒ</t>
  </si>
  <si>
    <t xml:space="preserve">T_x0002_^å]FULˆ?e¡{_x0006_t@\_x0002_ƒWS_x0006_R@\ÑyXT_x000e_11605560401001_x0003__x0001_-ŒkSÕq_x000c_991160502018_x0003_725_x000c_991160501103_x0003_726_x0003__x0001_NgNS=N_x000c_991160304502_x0003_727_x0003__x0001_hg)Ypg_x000c_991160503729_x0003_728_x0003__x0001_UO }\t_x000c_991160500121_x0006_132.90_x0002_15_x0003__x0001_\gY—ï–_x000c_991160405112_x0006_130.30_x0002_16_x000e_11600380401003_x0003__x0001__l›l_x001a_N_x000c_991160501223_x0006_142.10_x0002_17_x0003__x0001_ _s‚_x001e_—_x000c_991160404819_x0006_138.70_x0002_18_x0003__x0001_\g=N#k_x000c_991160305023_x0006_138.00_x0002_19_x0005__x0001_gbÕl¤[ÑyXT_x000e_11600380401004_x0003__x0001__x0010_U‡ejŒ_x000c_991160603126_x0006_134.20_x0002_20_x0003__x0001_Ï‚‡[_x000b_m_x000c_991160602814_x0006_132.00_x0002_21_x0003__x0001_Äž2—ÝO_x000c_991160503508_x0006_126.20_x0002_22_x0003__x0001_‘\æm_x000b_•_x000c_991160603228_x0006_123.90_x0002_23_x0003__x0001_H–ÛvtQ_x000c_991160503306_x0006_123.20_x0002_24_x0003__x0001_NgNSÁ_x000c_991160304725_x0006_120.60_x0002_25_x0005__x0001_N'Y_x001f_–ÑyXT_x000e_11600380401005_x0002__x0001_H–Ð_x000c_991160601409_x0006_140.50_x0002_26_x0003__x0001_H–¦”pg_x000c_991160401820_x0006_138.80_x0002_27_x0003__x0001_‹s¶[_x001f_O_x000c_991160602909_x0006_135.40_x0002_28_x0003__x0001_ _*Y_x001f_u_x000c_991160402620_x0006_131.50_x0002_29_x0003__x0001_H–ýlNS_x000c_991160403003_x0006_130.50_x0002_30_x0003__x0001_4T¯pÎW_x000c_991160503601_x0006_124.80_x0002_31_x0003__x0001_Ngýl[_x000c_991160505811_x0006_123.00_x0002_32_x0003__x0001_hg_x001c_NÏg_x000c_991160406128_x0006_119.00_x0002_33_x0003__x0001_Ï‚[Œe_x000c_991160405119_x0006_118.00_x0002_34_x000c__x0001__x0002_ƒ</t>
  </si>
  <si>
    <t xml:space="preserve">T_x0002_^ß˜ÁToƒÁTÑvcw¡{_x0006_t@\_x000c__x0001__x0002_ƒ</t>
  </si>
  <si>
    <t xml:space="preserve">T_x0002_^ß˜ÁToƒÁTÀhŒš@bÑyXT_x000e_11600530401001_x0003__x0001_4bs|_x000b_m_x000c_991160405718_x0006_147.00_x0002_35_x0003__x0001_!…9NÕq_x000c_991160402505_x0002_36_x0003__x0001_NgýVkS_x000c_991160501018_x0002_37_x000e_11600530401002_x0003__x0001_hT°eNS_x000c_991160600219_x0006_139.80_x0002_38_x0003__x0001_—gýV_x0005_n_x000c_991160505306_x0006_138.30_x0002_39_x0003__x0001_ÄžP[s^_x000c_991160603327_x0002_40_x000e_11600530401003_x0003__x0001_9\ïQ*t_x000c_991160400815_x0006_147.60_x0002_41_x0003__x0001_—g_x001f_O[_x000c_991160502829_x0002_42_x0003__x0001_H–ofƒY_x000c_991160400606_x0006_138.20_x0002_43</t>
  </si>
  <si>
    <t xml:space="preserve">_x0001_-NqQ_x0002_ƒ</t>
  </si>
  <si>
    <t xml:space="preserve">T_x0002_^ÔY:gsQ‹N¡R¡{_x0006_t@\_x0007__x0001_?b§N¡{_x0006_tÑyÑyXT_x000e_11600650401001_x0002__x0001_"Œ_x000b_•_x000c_991160602616_x0006_144.40_x0002_44_x0003__x0001_öS‡eT[_x000c_991160503801_x0006_143.30_x0002_45_x0003__x0001_h»l:__x000c_991160504310_x0006_140.30_x0002_46_x000e__x0001__x0002_ƒ</t>
  </si>
  <si>
    <t xml:space="preserve">T_x0002_^ºN_x0011_l?eœ^:gsQ‹N¡R¡{_x0006_t@\_x000e_11600660401001_x0003__x0001_v–÷e6q_x000c_991160400202_x0006_144.50_x0002_47_x0002__x0001_“wm_x000c_991160401821_x0006_143.00_x0002_48_x0003__x0001_4TSSúW_x000c_991160403509_x0006_140.60_x0002_49_x000e_11600660401002_x0003__x0001_4TNáQ_x000c_991160505626_x0006_130.60_x0002_50_x0002__x0001_ _‰_x000c_991160304616_x0006_127.40_x0002_51_x0003__x0001_µ9N…h_x000c_991160305104_x0006_126.70_x0002_52_x0003__x0001__x0015_Tòƒòƒ_x000c_991160400106_x0006_126.50_x0002_53_x0003__x0001_Ng9NOe_x000c_991160503830_x0006_125.90_x0002_54_x0003__x0001_WSf¢~_x000c_991160402427_x0006_124.20_x0002_55_x000e_11600660401003_x0003__x0001_¯QÀy…h_x000c_991160403406_x0006_144.80_x0002_56_x0002__x0001_hgY—_x000c_991160600729_x0006_135.80_x0002_57_x0003__x0001_4T_x000f_\‰ƒ_x000c_991160503007_x0006_134.80_x0002_58_x0008__x0001_-NqQ_x0002_ƒ</t>
  </si>
  <si>
    <t xml:space="preserve">T_x0002_^ÔYZQ!h_x0005__x0001_Ye_x0014_x¤[ÑyXT_x000e_11600700401001_x0003__x0001_UO·^Ís_x000c_991160304102_x0006_151.10_x0002_59_x0003__x0001_[vQ²Q_x000c_991160402328_x0006_148.70_x0002_60_x0002__x0001_á€_x001c_Z_x000c_991160304312_x0006_148.50_x0002_61_x0003__x0001_‰[=N_x001c_Z_x000c_991160501720_x0006_146.80_x0002_62_x0003__x0001_Šq‡ef__x000c_991160601526_x0006_138.40_x0002_63_x0003__x0001_šŸ_x0001_m&lt;t_x000c_991160503520_x0002_64_x0004__x0001__x0018_RØNNS_x001c_N_x000c_991160304925_x0006_136.50_x0002_65_x0003__x0001_ówö—_x000b_•_x000c_991160304909_x0002_66_x0003__x0001_Ngñ‚z[_x000c_991160505603_x0006_134.40_x0002_67_x0003__x0001_"ŒE\Øš_x000c_991160404413_x0006_133.40_x0002_68_x0003__x0001_hTOeòƒ_x000c_991160402207_x0006_133.00_x0002_69_x0003__x0001_„^	V–˜_x000c_991160305229_x0006_131.80_x0002_70_x000c__x0001__x0002_ƒ</t>
  </si>
  <si>
    <t xml:space="preserve">T_x0002_^ú^¾‹å]_x000b_zÑvcw¡{_x0006_t@\_x0002__x0001_ÑyXT_x000e_11600790401001_x0003__x0001_Ÿ”_x001f_OeP_x000c_991160504217_x0006_104.90_x0002_71_x0008__x0001__x0002_ƒ</t>
  </si>
  <si>
    <t xml:space="preserve">T_x0002_^áOœ[lQï@\_x0005__x0001_"¡[¡€ÑyXT_x000e_11600830401001_x0003__x0001_¸‹Ñ‘%Z_x000c_991160403924_x0006_130.90_x0002_72_x0002__x0001_UOs‚_x000c_991160500522_x0006_126.30_x0002_73_x0003__x0001_h)Yy†_x000c_991160502312_x0006_121.40_x0002_74_x0005__x0001_{Qú^¡€ÑyXT_x000e_11600830401002_x0002__x0001_±œg_x000c_991160400206_x0006_135.60_x0002_75_x0003__x0001_W Qj€_x000c_991160600712_x0002_76_x0002__x0001_H–&gt;e_x000c_991160304317_x0006_120.10_x0002_77_x0002__x0001_ _*t_x000c_991160505119_x0006_101.70_x0002_78_x0008__x0001__x0002_ƒ</t>
  </si>
  <si>
    <t xml:space="preserve">T_x0002_^ØšÞ]lQï@\_x0005__x0001_ï?e¡€ÑyXT_x000e_11600840401001_x0003__x0001_V_x001f_f‡[_x000c_991160500103_x0002_79_x0003__x0001_¯Q_x001d_`!`_x000c_991160405902_x0006_130.10_x0002_80_x0003__x0001_1g[Å–_x000c_991160603216_x0006_124.70_x0002_81_x000e_11600840401002_x0003__x0001_Ã~Zi4Z_x000c_991160402316_x0006_132.50_x0002_82_x0003__x0001_UOÑ‘5_x000c_991160404114_x0006_130.80_x0002_83_x0003__x0001_¦ž×‹4t_x000c_991160403330_x0006_129.30_x0002_84_x000e_11600840401003_x0003__x0001_hT‰s_x001f_O_x000c_991160502818_x0006_136.90_x0002_85_x0003__x0001_¯Q×_[_x000c_991160402412_x0006_135.00_x0002_86_x000c_991160304703_x0006_128.70_x0002_87_x0003__x0001_ __x000c_fhT_x000c_991160304826_x0006_124.50_x0002_88_x0003__x0001_4Tú^âl_x000c_991160400530_x0006_124.10_x0002_89_x0003__x0001__x0014_]‡eíe_x000c_991160404409_x0006_123.50_x0002_90_x0002__x0001_UOl__x000c_991160304223_x0002_91_x0003__x0001__x0018_Rwmð\_x000c_991160304529_x0006_117.00_x0002_92_x0003__x0001__x0018_R)Y_x001f_u_x000c_991160504323_x0006_116.80_x0002_93_x0002__x0001_NgeP_x000c_991160502814_x0006_112.60_x0002_94_x0003__x0001_hg_x000c_fÑ‘_x000c_991160403830_x0005_99.20_x0002_95_x0008__x0001__x0002_ƒ</t>
  </si>
  <si>
    <t xml:space="preserve">T_x0002_^_x0016_SÞ]lQï@\_x000e_11600850401001_x0003__x0001_ _‡[V—_x000c_991160400417_x0006_131.70_x0002_96_x0003__x0001_!…T…h_x000c_991160304808_x0006_122.00_x0002_97_x0003__x0001_þf_x001d_`wZ_x000c_991160401522_x0006_121.60_x0002_98_x000e_11600850401002_x0003__x0001_9\P[jŒ_x000c_991160400630_x0006_134.70_x0002_99_x0002__x0001_–€Ñy_x000c_991160401123_x0003_100_x0003__x0001_H–P[™Ÿ_x000c_991160602211_x0006_122.10_x0003_101	_x0001__x0002_ƒ</t>
  </si>
  <si>
    <t xml:space="preserve">T_x0002_^chHh@\(†™)_x0005__x0001_¡{_x0006_tÑyÑyXT_x000e_11600880401001_x0002__x0001_—g)P_x000c_991160305313_x0003_102	_x0001__x0002_ƒ</t>
  </si>
  <si>
    <t xml:space="preserve">T_x0002_^›O•_x0008_T\OT€&gt;y_x0007__x0001_"¡R¡[¡‹ÑyÑyXT_x000e_11600920401001_x0003__x0001_H–Å–tf_x000c_991160600422_x0003_103_x0003__x0001_þfÞO_x000f_—_x000c_991160503219_x0006_137.10_x0003_104_x0003__x0001_NS_x001b_T¦`_x000c_991160403404_x0003_105_x0007__x0001_ü~_x0008_T_x001a_N¡RÑyÑyXT_x000e_11600920401002_x0003__x0001_Ng¹ƒ¹ƒ_x000c_991160405918_x0003_106_x0003__x0001_bSN‰_x000c_991160602420_x0006_129.60_x0003_107_x0002__x0001__x0015_T_x001d_n_x000c_991160601925_x0006_128.30_x0003_108_x0012__x0001__x0002_ƒ</t>
  </si>
  <si>
    <t xml:space="preserve">T_x0002_^ºN_x0011_l?eœ^ü~_x0008_T?e¡R</t>
  </si>
  <si>
    <t xml:space="preserve">g¡R¡{_x0006_tžRlQ¤[	_x0001_Lˆ?e¡[yb</t>
  </si>
  <si>
    <t xml:space="preserve">g¡RÑyÑyXT_x000e_11600970401001_x0003__x0001_¯Q3–gq_x000c_991160500719_x0003_109_x0003__x0001_þfÑy#ž_x000c_991160502420_x0006_113.90_x0003_110_x0002__x0001_Ng_x0001_m_x000c_991160304508_x0006_113.20_x0003_111_x0013__x0001__x0002_ƒ</t>
  </si>
  <si>
    <t xml:space="preserve">T_x0002_^ÎW_x0002_^Ñvß[/e_x001f_–ÎW_x0002_^ü~_x0008_T¡{_x0006_tÑvß['Y_x001f_–_x0006__x0001_-N‡eØyfNÑyXT_x000e_11600990401001_x0003__x0001_¹%fs‚_x000c_991160501117_x0003_112_x0003__x0001_“_x000f_\up_x000c_991160601613_x0006_124.00_x0003_113_x0003__x0001_H–³\îh_x000c_991160500804_x0006_122.60_x0003_114_x000b__x0001__x0002_ƒ</t>
  </si>
  <si>
    <t xml:space="preserve">T_x0002_^Ûb_x001f_uÔYXT_x001a_OžRlQ¤[_x000e_11601020401001_x0003__x0001_ÄžïyÉl_x000c_991160304612_x0006_140.10_x0003_115_x0002__x0001_bS#k_x000c_991160505221_x0006_132.20_x0003_116_x0003__x0001_H–Cg_x0007_h_x000c_991160502711_x0006_129.90_x0003_117_x000e_11601020401002_x0003__x0001_hhTGS_x000c_991160404818_x0006_146.70&lt;_x0015_ _x0003_118_x0002__x0001_—gól_x000c_991160404304_x0006_139.20_x0003_119_x0003__x0001_h×_im_x000c_991160405325_x0006_134.10_x0003_120</t>
  </si>
  <si>
    <t xml:space="preserve">T_x0002_^lQL€‹__x0008_^‹N¡R@b_x000e_11601040401001_x0003__x0001_)nÕq²s_x000c_991160600326_x0006_146.30_x0003_121_x0002__x0001_Äžýp_x000c_991160505513_x0006_140.20_x0003_122_x0003__x0001_H–_x0008_g×‹_x000c_991160304020_x0003_123_x0003__x0001_WgZï–_x000c_991160505223_x0003_124_x0003__x0001__x000b_z€1„_x000c_991160502923_x0006_134.00_x0003_125_x0003__x0001_ _ï–ï–_x000c_991160501527_x0006_133.60_x0003_126_x000e_11601040401002_x0002__x0001_‹s#k_x000c_991160600623_x0006_142.90_x0003_127_x0002__x0001_ÄžÕq_x000c_991160305221_x0006_137.50_x0003_128_x0003__x0001_</t>
  </si>
  <si>
    <t xml:space="preserve">Oê–ö”_x000c_991160401403_x0003_129</t>
  </si>
  <si>
    <t xml:space="preserve">T_x0002_^"?e@\hyncÑv¡{žRlQ¤[_x000e_11601060401001_x0003__x0001_H–ógYO_x000c_991160504628_x0006_150.10_x0003_130_x0003__x0001_-Œæfú‹_x000c_991160601612_x0006_148.00_x0003_131_x0003__x0001_ _‰[*t_x000c_991160404126_x0006_143.80_x0003_132_x0008__x0001__x0002_ƒ</t>
  </si>
  <si>
    <t xml:space="preserve">T_x0002_^/n*‚¡{_x0006_t@\_x0007__x0001_‰[hQÑvcwÑyÑyXT_x000e_11601090401001_x0003__x0001_hg¬Q_x001f_O_x000c_991160601608_x0006_137.30_x0003_133_x0003__x0001_H–Ñ‘IQ_x000c_991160503105_x0006_136.30_x0003_134_x0003__x0001_³RÔY;m_x000c_991160601303_x0006_128.50_x0003_135_x000c__x0001__x0002_ƒ</t>
  </si>
  <si>
    <t xml:space="preserve">T_x0002_^œQ_x001a_N¯sƒXÝO¤bÑvKmÙz_x000e_11601140401001_x0002__x0001_—gš\_x000c_991160304019_x0006_149.10_x0003_136_x0003__x0001__x0018_RT_x001f_Z_x000c_991160603512_x0006_148.80_x0003_137_x0003__x0001___x001d_`4t_x000c_991160603505_x0006_145.70_x0003_138_x0003__x0001_—g_x000f_\4t_x000c_991160304530_x0006_144.00_x0003_139_x0003__x0001_hœ[QR_x000c_991160502025_x0003_140_x0003__x0001_4TFQäQ_x000c_991160503005_x0003_141_x0003__x0001_ __x000e_f_x001e_—_x000c_991160603730_x0003_142_x0003__x0001_H–UYûN_x000c_991160505701_x0006_138.60_x0003_143_x0003__x0001_¯Qzfj€_x000c_991160501910_x0006_136.70_x0003_144_x0003__x0001_ë]^aˆ_x000c_991160405001_x0003_145_x0003__x0001__x0018_uÄ–âl_x000c_991160501929_x0006_135.90_x0003_146_x0003__x0001_—gSf9N_x000c_991160500627_x0003_147_x000e_11601140401002_x0003__x0001_—gy†]l_x000c_991160500610_x0006_154.90_x0003_148_x0003__x0001_—gýVšZ_x000c_991160305019_x0003_149_x0003__x0001_ __x001a_NOe_x000c_991160505202_x0003_150_x000e_11601140401003_x0003__x0001_ _‡e_x000b_m_x000c_991160504823_x0006_135.30_x0003_151_x0003__x0001_1gÊO$„_x000c_991160601501_x0006_128.20_x0003_152_x0003__x0001_UO=N¢~_x000c_991160402503_x0003_153_x000e_11601140401004_x0003__x0001_hgW_x001d_`_x000c_991160400303_x0006_141.30_x0003_154_x0003__x0001_“iO$_x000c_991160503709_x0006_139.30_x0003_155_x0003__x0001_c„	Þ˜_x000c_991160404009_x0006_131.90_x0003_156_x000e__x0001__x0002_ƒ</t>
  </si>
  <si>
    <t xml:space="preserve">T_x0002_^_x0002_ƒWS:SÑy€bŒTÏ~NmÃOÛ@\_x000e_11601370401001_x0003__x0001__x000b_zuZšZ_x000c_991160400711_x0003_157_x0003__x0001__x0018_R‰spQ_x000c_991160505409_x0003_158_x0003__x0001_¸‹T_x001e_—_x000c_991160502705_x0003_159_x000e_11601370401002_x0003__x0001_H–uZ_x001f_Z_x000c_991160304705_x0003_160_x0003__x0001_—g/TuZ_x000c_991160501711_x0006_122.30_x0003_161_x0002__x0001_öSSS_x000c_991160401324_x0006_121.70_x0003_162	_x0001__x0002_ƒ</t>
  </si>
  <si>
    <t xml:space="preserve">T_x0002_^_x0002_ƒWS:SYe²€@\_x000e_11601380401001_x0003__x0001_Ng%fÕq_x000c_991160405717_x0006_139.40_x0003_163_x0003__x0001__x0015_Tï–_x000f_a_x000c_991160504511_x0006_138.50_x0003_164_x0003__x0001_UOÅ–=N_x000c_991160601130_x0003_165_x0003__x0001_h%f_x001c_Z_x000c_991160400902_x0006_136.60_x0003_166_x0003__x0001_'„_x0015_q²s_x000c_991160401019_x0003_167_x0003__x0001_Ng¦h_x001d_`_x000c_991160405921_x0006_134.30_x0003_168_x0003__x0001_Îž</t>
  </si>
  <si>
    <t xml:space="preserve">Pup_x000c_111160103209_x0004_1412_x0003__x0001__x000f_Y$äQ_x000c_111160100208_x0004_1413_x0002__x0001_…P°Q_x000c_111160100411_x0004_1414_x0003__x0001__x000f_Y$Ð_x000c_111160200519_x0004_1415_x0003__x0001_SSÕq½_x000c_111160103001_x0004_1416_x0002__x0001_¹im_x000c_111160203510_x0004_1417_x0003__x0001_ƒ‰_x0011_\âl_x000c_111160103006_x0004_1418_x0003__x0001_4T—gð\_x000c_111160100523_x0004_1419_x0003__x0001_Ï‚‡[Ož_x000c_111160203110_x0004_1420_x0003__x0001_Wà`‡…_x000c_111160103824_x0004_1421_x0015__x0001_ów_x0013_ŸG•ºN_x0011_l?eœ^3</t>
  </si>
  <si>
    <t xml:space="preserve">T_x0001_0G•_lG•ºN_x0011_l?eœ^1</t>
  </si>
  <si>
    <t xml:space="preserve">TÑyXT_x000e_61600040408005_x0003__x0001_hA~Ày_x000c_111160200617_x0004_1422_x0003__x0001_þf¦hwZ_x000c_111160102514_x0004_1423_x0003__x0001_¹à`NS_x000c_111160201712_x0004_1424_x0003__x0001_fz‚s^_x000c_111160102419_x0004_1425_x0003__x0001_UOSfè–_x000c_111160201014_x0004_1426_x0002__x0001_hkS_x000c_111160202808_x0004_1427_x0003__x0001_ __x0002_ƒ§”_x000c_111160201915_x0004_1428_x0003__x0001_¯QP[jŒ_x000c_111160202225_x0004_1429_x0003__x0001_</t>
  </si>
  <si>
    <t xml:space="preserve">O¬~0N_x000c_111160100513_x0004_1430_x0003__x0001_Ÿ”ýVs^_x000c_111160100621_x0004_1431_x0003__x0001_«ƒ_x0012_‚wZ_x000c_111160102129_x0004_1432_x0003__x0001_NgÏgfh_x000c_111160103012_x0004_1433_x001f__x0001__x0006_RLuG•ºN_x0011_l?eœ^1</t>
  </si>
  <si>
    <t xml:space="preserve">T_x0001_09hP[G•ºN_x0011_l?eœ^1</t>
  </si>
  <si>
    <t xml:space="preserve">T_x0001_0×l4lG•ºN_x0011_l?eœ^2</t>
  </si>
  <si>
    <t xml:space="preserve">TÑyXT_x000e_61600040408006_x0003__x0001_ _¹ƒ¹ƒ_x000c_111160202725_x0006_151.40_x0004_1434_x0003__x0001_V_x001c_N®N_x000c_111160201709_x0006_151.00_x0004_1435_x0003__x0001_H–ùWÊO_x000c_111160103124_x0006_150.20_x0004_1436_x0003__x0001_ __x001f_OûN_x000c_111160201210_x0004_1437_x0003__x0001_Ï‚‰s_x001e_—_x000c_111160102130_x0004_1438_x0003__x0001_H–_x001d_`*t_x000c_111160202523_x0004_1439_x0002__x0001_ _)h_x000c_111160200607_x0004_1440_x0003__x0001_"Œ”^_x001a_N_x000c_111160203806_x0004_1441_x0002__x0001_hg;m_x000c_111160102707_x0004_1442_x0003__x0001_Ngîh—g_x000c_111160203306_x0004_1443_x0002__x0001_Ÿ”R`_x000c_111160200203_x0004_1444_x0003__x0001_Ÿ”Bh:__x000c_111160202924_x0004_1445_x001f__x0001_wƒ±‚G•ºN_x0011_l?eœ^1</t>
  </si>
  <si>
    <t xml:space="preserve">T_x0001_0WSXXG•ºN_x0011_l?eœ^2</t>
  </si>
  <si>
    <t xml:space="preserve">T_x0001_0ówgG•ºN_x0011_l?eœ^1</t>
  </si>
  <si>
    <t xml:space="preserve">TÑyXT_x000e_61600040408007_x0003__x0001_4TBhcƒ_x000c_111160202716_x0004_1446_x0002__x0001_H–ZS_x000c_111160101521_x0006_145.40_x0004_1447_x0003__x0001_Ÿ”_x000b_m_x0007_h_x000c_111160201601_x0004_1448_x0002__x0001_hk”_x000c_111160102018_x0004_1449_x0002__x0001_Wê_x000c_111160200325_x0004_1450_x0003__x0001_F–ýVñg_x000c_111160102126_x0004_1451_x0002__x0001_4T_x001f_f_x000c_111160202124_x0004_1452_x0003__x0001_hTP[_x000e_f_x000c_111160202002_x0004_1453_x0003__x0001_NgËys^_x000c_111160203922_x0004_1454_x0003__x0001_Ÿ”tQPN_x000c_111160203329_x0004_1455_x0003__x0001___x000f_Yzf_x000c_111160204122_x0004_1456_x0003__x0001_hgjŒ×__x000c_111160202706_x0004_1457*_x0001_wƒXXG•ºN_x0011_l?eœ^1</t>
  </si>
  <si>
    <t xml:space="preserve">T_x0001_0™l0uG•ºN_x0011_l?eœ^1</t>
  </si>
  <si>
    <t xml:space="preserve">T_x0001_0Ñ‘q\WˆSžR‹N_x0004_Y1</t>
  </si>
  <si>
    <t xml:space="preserve">T_x0001_0ówÔN­\WˆSžR‹N_x0004_Y1</t>
  </si>
  <si>
    <t xml:space="preserve">TÑyXT_x000e_61600040408008_x0002__x0001_H–¤|_x000c_111160103617_x0006_157.70_x0004_1458_x0003__x0001_±_x001f_O™Ÿ_x000c_111160201913_x0006_155.60_x0004_1459_x0003__x0001_f¹e_x000e_f_x000c_111160101430_x0006_155.10_x0004_1460_x0003__x0001_hÃ_®s_x000c_111160101705_x0004_1461_x0003__x0001_¯Q_x001f_OeP_x000c_111160102703_x0004_1462_x0003__x0001__x0001_N4lÞ_x000c_111160103811_x0004_1463_x0003__x0001_hT3–IQ_x000c_111160201006_x0004_1464_x0003__x0001_ƒ‰ú^_x001f_O_x000c_111160202025_x0004_1465_x0002__x0001_–€QR_x000c_111160103829_x0004_1466_x0003__x0001_hOž‡[_x000c_111160102227_x0004_1467_x0003__x0001_Ng›RLˆ_x000c_111160100130_x0004_1468_x0003__x0001_ _‰sNS_x000c_111160203127_x0004_1469_x0002__x0001_c„âl_x000c_111160100322_x0004_1470_x001f__x0001_"Œ!žG•ºN_x0011_l?eœ^1</t>
  </si>
  <si>
    <t xml:space="preserve">T_x0001_0°eŒWG•ºN_x0011_l?eœ^1</t>
  </si>
  <si>
    <t xml:space="preserve">T_x0001_0‘NmoG•ºN_x0011_l?eœ^1</t>
  </si>
  <si>
    <t xml:space="preserve">TÑyXT_x000e_61600040408009_x0002__x0001__x0015_T„s_x000c_111160101207_x0004_1471_x0002__x0001_yŠY—_x000c_111160100702_x0004_1472_x0003__x0001_“—gOž_x000c_111160101522_x0004_1473_x0003__x0001_Äžzfj€_x000c_111160202414_x0004_1474_x0003__x0001__x0014_]OžÞ˜_x000c_111160101225_x0004_1475_x0003__x0001_“NS‡e_x000c_111160104007_x0004_1476_x0003__x0001_“äQÙN_x000c_111160200912_x0004_1477_x0003__x0001__×__x0002_ƒ_x000c_111160102903_x0004_1478_x0003__x0001_“—gŒe_x000c_111160201203_x0004_1479_x001f__x0001_ùf_lG•ºN_x0011_l?eœ^1</t>
  </si>
  <si>
    <t xml:space="preserve">T_x0001_0•aWG•ºN_x0011_l?eœ^1</t>
  </si>
  <si>
    <t xml:space="preserve">T_x0001_0s^q\G•ºN_x0011_l?eœ^1</t>
  </si>
  <si>
    <t xml:space="preserve">TÑyXT_x000e_61600040409001_x0003__x0001_hgSfÊs_x000c_222160204807_x0006_153.30_x0004_1480_x0003__x0001_±_x001d_`Oe_x000c_222160204512_x0006_150.00_x0004_1481_x0003__x0001__x0015_TNS²s_x000c_222160204915_x0006_147.70_x0004_1482_x0003__x0001_H–wmâl_x000c_222160204906_x0004_1483_x0003__x0001_hTSf°Q_x000c_222160204703_x0004_1484_x0002__x0001_¯Q_x001a_R_x000c_222160205025_x0004_1485_x0003__x0001_h…hNS_x000c_222160205004_x0004_1486_x0003__x0001_H–Þ˜™Ÿ_x000c_222160205017_x0004_1487_x0003__x0001_“@R‡e_x000c_222160204924_x0005_93.30_x0004_1488_x001f__x0001_'Y•NG•ºN_x0011_l?eœ^1</t>
  </si>
  <si>
    <t xml:space="preserve">T_x0001_0_x001c_N¸\G•ºN_x0011_l?eœ^1</t>
  </si>
  <si>
    <t xml:space="preserve">T_x0001_0mo4YG•ºN_x0011_l?eœ^1</t>
  </si>
  <si>
    <t xml:space="preserve">TÑyXT_x000e_61600040409002_x0002__x0001_H–Þ˜_x000c_222160204828_x0004_1489_x0002__x0001_ÎžY—_x000c_222160204426_x0004_1490_x0003__x0001_WÜ€y_x000c_222160205027_x0004_1491_x0003__x0001_ïg_x001f_W¬‚_x000c_222160204429_x0004_1492_x0003__x0001_Äž×_eP_x000c_222160205010_x0004_1493_x0003__x0001_¯Q˜[ÝO_x000c_222160204710_x0004_1494_x0003__x0001_H–ç~q\_x000c_222160204528_x0004_1495_x000e_61600040409003_x0002__x0001_H–ZW_x000c_222160205019_x0004_1496_x0003__x0001_¯QýVûm_x000c_222160204525_x0004_1497_x0003__x0001_4T²s²s_x000c_222160204819_x0006_141.40_x0004_1498_x0003__x0001_4T‰sCg_x000c_222160204430_x0004_1499_x0003__x0001_“×_k”_x000c_222160204704_x0004_1500_x0003__x0001_hgdW_x000e_f_x000c_222160204912_x0004_1501_x0002__x0001_ÎžÑy_x000c_222160204616_x0004_1502_x0003__x0001_—gSfY—_x000c_222160204603_x0004_1503_x0002__x0001_"Œ=N_x000c_222160204712_x0004_1504)_x0001__x0006_RLuG•ºN_x0011_l?eœ^1</t>
  </si>
  <si>
    <t xml:space="preserve">T_x0001_0×l4lG•ºN_x0011_l?eœ^1</t>
  </si>
  <si>
    <t xml:space="preserve">TÑyXT_x000e_61600040409004_x0002__x0001_hg×__x000c_222160204804_x0004_1505_x0003__x0001_ïgP[o‚_x000c_991160402616_x0003_710_x0003__x0001_H–_x0002_ƒÙN_x000c_991160603622_x0003_711_x0003__x0001_?bÞ˜Sf_x000c_991160503815_x0003_712_x0003__x0001_H–+}_x001f_Z_x000c_991160602215_x0006_126.00_x0003_713_x0003__x0001_NgwmÕq_x000c_991160405504_x0003_714_x0003__x0001_H–Sf²s_x000c_991160403720_x0003_715</t>
  </si>
  <si>
    <t xml:space="preserve">_x0001__x0016_SÞ]_x0002_^lQL€‹__x0008_^‹N¡R@b_x000e_11604680401001_x0003__x0001_H–‡[*‚_x000c_991160502004_x0003_716_x0002__x0001_H–_x0007_Z_x000c_991160401205_x0003_717_x0003__x0001_NgË`§”_x000c_991160406222_x0003_718_x0003__x0001_H–²€Ì[_x000c_991160401005_x0003_719_x0003__x0001_—gh&lt;t_x000c_991160600919_x0003_720_x000e_11600310401001_x0003__x0001_¦žýV…_x000c_991160500124_x0006_141.90_x0001_8_x0003__x0001_Äžÿ”_x001f_O_x000c_991160500830_x0006_138.90_x0001_9_x0003__x0001_H–áOhQ_x000c_991160602826_x0006_134.90_x0002_10_x000f__x0001__x0002_ƒ</t>
  </si>
  <si>
    <t xml:space="preserve">T_x0002_^¤N_x001a_Ð“@\ü~_x0008_TLˆ?egbÕl@\_x0005__x0001_ü~_x0008_T¤[ÑyXT_x000e_11600380401001_x0002__x0001_ˆíV_x000c_991160401125_x0006_135.70_x0002_11_x0003__x0001_h†^t^_x000c_991160602322_x0006_134.60_x0002_12_x0002__x0001_YO_x001a_R_x000c_991160304225_x0006_133.90_x0002_13_x000e_11600380401002_x0003__x0001_“ô~‘N_x000c_991160603318_x0006_140.00_x0002_14_x0003__x0001_H–‡eÜ_x000c_991160403412_x0003_542_x0010__x0001__x0002_ƒ</t>
  </si>
  <si>
    <t xml:space="preserve">T_x0002_^_x0016_SÞ]_x0002_^:g„g_x0016_6RÔYXT_x001a_OžRlQ¤[	_x0001_Lˆ?eSO6R9ei—¡€ÑyXT_x000e_11604070401001_x0003__x0001_4T‡eÏO_x000c_991160304015_x0003_543_x0002__x0001_åzŽƒ_x000c_991160503614_x0006_122.90_x0003_544_x0002__x0001_¯QÑ‘_x000c_991160603816_x0003_545</t>
  </si>
  <si>
    <t xml:space="preserve">_x0001__x0016_SÞ]_x0002_^ºN_x0011_l?eœ^žRlQ¤[_x000e_11604150401001_x0003__x0001__x0018_RGYp_x000c_991160402801_x0006_151.30_x0003_546_x0003__x0001_h·kcƒ_x000c_991160404411_x0003_547_x0002__x0001_åz_x000e_f_x000c_991160400330_x0003_548_x0005__x0001_Õl6R@\ÑyXT_x000e_11604150401002_x0003__x0001_fTY$_x000c_991160403827_x0003_549_x0003__x0001_¼QØšgZ_x000c_991160601523_x0003_550_x0003__x0001_¯Q³lÙN_x000c_991160600229_x0003_551_x0006__x0001__x0016_SÞ]_x0002_^œQ_x001a_N@\_x0008__x0001_Íy</t>
  </si>
  <si>
    <t xml:space="preserve">i_x001a_N¡{_x0006_t¡€ÑyXT_x000e_11604210401001_x0003__x0001__x000b_zQRj__x000c_991160603029_x0003_552_x0003__x0001_4Tàzcƒ_x000c_991160403502_x0003_553_x0003__x0001_YO_x001f_Os^_x000c_991160405615_x0003_554_x000e_11604210401002_x0003__x0001_‹s%fpQ_x000c_991160401612_x0006_136.40_x0003_555_x0003__x0001_Ÿ”Ày=N_x000c_991160304227_x0003_556_x0002__x0001_YO~…_x000c_991160505303_x0003_557_x0006__x0001__x0016_SÞ]_x0002_^¡[¡‹@\_x000b__x0001_úVš[D§N•bD¡[¡‹¡€ÑyXT_x000e_11604220401001_x0003__x0001_F–wm…h_x000c_991160402706_x0003_558_x0002__x0001_œ˜¬Q_x000c_991160504412_x0003_559_x0003__x0001_hg×_NS_x000c_991160603806_x0006_114.70_x0003_560_x0015__x0001__x0016_SÞ]_x0002_^‰[hQ_x001f_u§NÑvcw¡{_x0006_t@\_x0008_ÿ+T‰[ÑvgbÕl'Y_x001f_–	ÿ_x0006__x0001_gbÕl'Y_x001f_–ÑyXT_x000e_11604280401001_x0003__x0001__x0018_Róg¢~_x000c_991160504715_x0003_561_x0003__x0001_c„Ý]n_x000c_991160503013_x0003_562_x0003__x0001_Ÿ”_x001a_\GW_x000c_991160502626_x0003_563_x0003__x0001_-Œ%fNS_x000c_991160504207_x0003_564_x0002__x0001_H–9N_x000c_991160403124_x0003_565_x0003__x0001_-Œ‡eNS_x000c_991160601615_x0003_566_x0008__x0001__x0016_SÞ]_x0002_^ýV_x001f_WDn@\_x0014__x0001__x0002_ƒ</t>
  </si>
  <si>
    <t xml:space="preserve">T_x0002_^_x0016_SÞ]_x0002_^ýV_x001f_WDn@\t’_lýV_x001f_WDn@bÑyXT_x000e_11604300401001_x0003__x0001_H–¹e°Q_x000c_991160403705_x0003_567_x0003__x0001_H–_x0011_\›Z_x000c_991160403421_x0006_135.10_x0003_568_x0003__x0001_òSi__x001e_—_x000c_991160404728_x0003_569_x0014__x0001__x0002_ƒ</t>
  </si>
  <si>
    <t xml:space="preserve">T_x0002_^_x0016_SÞ]_x0002_^ýV_x001f_WDn@\_x000b_NíýV_x001f_WDn@bÑyXT_x000e_11604300401002_x0002__x0001_YOwZ_x000c_991160603007_x0003_570_x0002__x0001_hÕq_x000c_991160503720_x0003_571_x0014__x0001__x0002_ƒ</t>
  </si>
  <si>
    <t xml:space="preserve">T_x0002_^_x0016_SÞ]_x0002_^ýV_x001f_WDn@\³l‰ýV_x001f_WDn@bÑyXT_x000e_11604300401003_x0003__x0001_O›Sf%f_x000c_991160501107_x0003_572_x0003__x0001_ùfà`³‚_x000c_991160401707_x0003_573_x0003__x0001_³RÌQ×__x000c_991160404619_x0006_111.80_x0003_574_x0014__x0001__x0002_ƒ</t>
  </si>
  <si>
    <t xml:space="preserve">T_x0002_^_x0016_SÞ]_x0002_^ýV_x001f_WDn@\_x000c_T†^ýV_x001f_WDn@bÑyXT_x000e_11604300401004_x0003__x0001_›…ïQeP_x000c_991160603207_x0003_575&lt;_x0017_ _x0003__x0001_Ng%m__x000c_991160602522_x0003_576_x0014__x0001__x0002_ƒ</t>
  </si>
  <si>
    <t xml:space="preserve">T_x0002_^_x0016_SÞ]_x0002_^ýV_x001f_WDn@\•\ýV_x001f_WDn@bÑyXT_x000e_11604300401005_x000c_991160600620_x0003_577_x0003__x0001_H–_x001f_f+u_x000c_991160305002_x0003_578_x0014__x0001__x0002_ƒ</t>
  </si>
  <si>
    <t xml:space="preserve">T_x0002_^_x0016_SÞ]_x0002_^ýV_x001f_WDn@\—g_x0018_\ýV_x001f_WDn@bÑyXT_x000e_11604300401006_x0003__x0001_m_…IQ_x000c_991160603421_x0006_100.00_x0003_579_x0014__x0001__x0002_ƒ</t>
  </si>
  <si>
    <t xml:space="preserve">T_x0002_^_x0016_SÞ]_x0002_^ýV_x001f_WDn@\_x0008_T_lýV_x001f_WDn@bÑyXT_x000e_11604300401008_x0003__x0001_m_/T“v_x000c_991160502019_x0006_148.60_x0003_580_x0014__x0001__x0002_ƒ</t>
  </si>
  <si>
    <t xml:space="preserve">T_x0002_^_x0016_SÞ]_x0002_^ýV_x001f_WDn@\s^š[ýV_x001f_WDn@bÑyXT_x000e_11604300401009_x0002__x0001_h_x0001_m_x000c_991160402608_x0006_112.50_x0003_581_x0002__x0001_Äž=N_x000c_991160403119_x0006_111.40_x0003_582_x0014__x0001__x0002_ƒ</t>
  </si>
  <si>
    <t xml:space="preserve">T_x0002_^_x0016_SÞ]_x0002_^ýV_x001f_WDn@\£¡RýV_x001f_WDn@bÑyXT_x000e_11604300401011_x0003__x0001__x0010_U¶[_x000e_f_x000c_991160600929_x0003_583_x0003__x0001_Ñ‡eq\_x000c_991160304330_x0003_584_x0002__x0001__x0018_R_x000b_•_x000c_991160503805_x0003_585_x0014__x0001__x0002_ƒ</t>
  </si>
  <si>
    <t xml:space="preserve">T_x0002_^_x0016_SÞ]_x0002_^ýV_x001f_WDn@\­dlbýV_x001f_WDn@bÑyXT_x000e_11604300401012_x0002__x0001_h_x0008_b_x000c_991160502022_x0006_117.90_x0003_586_x0014__x0001__x0002_ƒ</t>
  </si>
  <si>
    <t xml:space="preserve">T_x0002_^_x0016_SÞ]_x0002_^ýV_x001f_WDn@\-NŒWýV_x001f_WDn@bÑyXT_x000e_11604300401013_x0003__x0001_ž^pg+Y_x000c_991160404911_x0003_587_x0003__x0001_hgûmÇm_x000c_991160402416_x0003_588_x0014__x0001__x0002_ƒ</t>
  </si>
  <si>
    <t xml:space="preserve">T_x0002_^_x0016_SÞ]_x0002_^ýV_x001f_WDn@\˜[ehýV_x001f_WDn@bÑyXT_x000e_11604300401014_x0002__x0001_ÄžšZ_x000c_991160600426_x0003_589_x0003__x0001_þfSf4Z_x000c_991160505116_x0003_590_x0002__x0001_Ý„pg_x000c_991160400308_x0003_591_x0014__x0001__x0002_ƒ</t>
  </si>
  <si>
    <t xml:space="preserve">T_x0002_^_x0016_SÞ]_x0002_^ýV_x001f_WDn@\*{ehýV_x001f_WDn@bÑyXT_x000e_11604300401016_x0003__x0001_ _Å__x001e_—_x000c_991160402304_x0006_119.50_x0003_592_x0003__x0001_ïgà`²s_x000c_991160405523_x0003_593_x0014__x0001__x0002_ƒ</t>
  </si>
  <si>
    <t xml:space="preserve">T_x0002_^_x0016_SÞ]_x0002_^ýV_x001f_WDn@\hg…hýV_x001f_WDn@bÑyXT_x000e_11604300401017_x0003__x0001_NgœUÌ[_x000c_991160504211_x0003_594_x0003__x0001_Ng„šòƒ_x000c_991160600303_x0006_112.90_x0003_595_x0003__x0001_H–¢”_x000b_•_x000c_991160406219_x0003_596_x0002__x0001_±fk_x000c_991160502817_x0003_597_x0012__x0001__x0016_SÞ]_x0002_^¯sƒXÝO¤b@\_x0008_ÿ+T¯sƒXÝO¤bgbÕl_x001f_–	ÿ	_x0001_¯sƒXÑvcw¡{_x0006_t¡€ÑyXT_x000e_11604360401001_x0003__x0001_hg_x000f_\Y—_x000c_991160501327_x0003_598_x0002__x0001_ _®N_x000c_991160502408_x0003_599_x0003__x0001_V™ŸÞ˜_x000c_991160504926_x0003_600_x0013__x0001__x0016_SÞ]_x0002_^ß˜ÁToƒÁTÑvcw¡{_x0006_t@\_x0008_ÿ+T=zåg'Y_x001f_–	ÿ_x000e__x0001_‡e|iG•ß˜ÁToƒÁTÑvcw¡{_x0006_t@bÑyXT_x000e_11604380401001_x0003__x0001_UOœ[²s_x000c_991160400918_x0003_601_x0003__x0001_1g/OûN_x000c_991160601618_x0003_602_x000e__x0001_[)WG•ß˜ÁToƒÁTÑvcw¡{_x0006_t@bÑyXT_x000e_11604380401002_x0003__x0001_H– QFQ_x000c_991160405201_x0006_111.60_x0003_603_x000e__x0001__lVnG•ß˜ÁToƒÁTÑvcw¡{_x0006_t@bÑyXT_x000e_11604380401003_x0003__x0001_Ö^im_x0005_n_x000c_991160602419_x0003_604_x0003__x0001_Ï‚NS&amp;•_x000c_991160402023_x0006_112.70_x0003_605_x000e_11604380401004_x0003__x0001_4TSf3–_x000c_991160404810_x0003_606_x0003__x0001_ _¾ý€_x000c_991160404104_x0003_607_x0003__x0001_ž^ýl_x0012_Q_x000c_991160506013_x0003_608_x000e_11604380401005_x0003__x0001_‹sz‚_x001d_n_x000c_991160401917_x0003_609_x0003__x0001_ž^wm9N_x000c_991160500611_x0006_122.50_x0003_610_x0003__x0001__x0018_RQR‰_x000c_991160500519_x0006_112.40_x0003_611_x000e_11604380401006_x0003__x0001_hgvQ_x000c_f_x000c_991160500424_x0003_612_x0002__x0001_‹s—\_x000c_991160502714_x0003_613_x0002__x0001_Ng›l_x000c_991160404105_x0006_119.70_x0003_614_x000e__x0001_-NŒWG•ß˜ÁToƒÁTÑvcw¡{_x0006_t@bÑyXT_x000e_11604380401007_x0003__x0001_ÚY_x001f_Oïg_x000c_991160304029_x0003_615_x0003__x0001_H–×‹5ƒ_x000c_991160502304_x0003_616_x0003__x0001_Ng×‹j€_x000c_991160404801_x0003_617_x000e_11604380401008_x0003__x0001__x0018_R_x0015_f!`_x000c_991160400826_x0003_618_x0003__x0001_Ng_x0010_b×__x000c_991160400611_x0003_619_x0003__x0001_äS_x000f_\uZ_x000c_991160304116_x0003_620_x000e__x0001_­dlbG•ß˜ÁToƒÁTÑvcw¡{_x0006_t@bÑyXT_x000e_11604380401009_x0003__x0001_ _‡e™Ÿ_x000c_991160505925_x0003_621_x0003__x0001_äSÏ~¬~_x000c_991160601621_x0003_622_x0003__x0001_NS9N9N_x000c_991160501402_x0003_623_x000e_11604380401010_x0003__x0001_B€Vf*m_x000c_991160500624_x0003_624_x0002__x0001_)nïg_x000c_991160500601_x0003_625_x0003__x0001_UOCS_x000b_z_x000c_991160406118_x0003_626_x000e__x0001_°e‰[G•ß˜ÁToƒÁTÑvcw¡{_x0006_t@bÑyXT_x000e_11604380401011_x0003__x0001_—g¶[_x000e_f_x000c_991160503818_x0003_627_x0003__x0001_)n3–/c_x000c_991160401304_x0006_108.40_x0003_628_x0003__x0001__lOepg_x000c_991160600530_x0006_107.10_x0003_629_x000e_11604380401012_x0003__x0001_c„%fim_x000c_991160401303_x0003_630_x0003__x0001_Îžæf9\_x000c_991160403902_x0003_631_x0003__x0001_H–š[j€_x000c_991160405311_x0003_632_x000e__x0001_=N—\G•ß˜ÁToƒÁTÑvcw¡{_x0006_t@bÑyXT_x000e_11604380401013_x0003__x0001_4T9N¢~_x000c_991160502415_x0003_633_x0003__x0001_ÄžegÊv_x000c_991160404006_x0006_135.20_x0003_634_x0003__x0001_SSwm&lt;t_x000c_991160500703_x0006_125.80_x0003_635_x000e__x0001_hg…hG•ß˜ÁToƒÁTÑvcw¡{_x0006_t@bÑyXT_x000e_11604380401014_x0003__x0001_Ï‚Ðpg_x000c_991160403909_x0003_636_x0003__x0001_Ng_x0012_‚wZ_x000c_991160405111_x0003_637_x0003__x0001_Äž QNS_x000c_991160501410_x0003_638_x000e_11604380401015_x0003__x0001_4T_x001f_O‡[_x000c_991160503717_x0003_639_x0003__x0001_ÌQ_x001f_O_x001c_N_x000c_991160304103_x0006_133.20_x0003_640_x0003__x0001_¦ž‡e)P_x000c_991160404008_x0003_641_x000e__x0001_•\G•ß˜ÁToƒÁTÑvcw¡{_x0006_t@bÑyXT_x000e_11604380401016_x0003__x0001_VÕq¢~_x000c_991160502207_x0003_642_x0003__x0001_ÄžIZwZ_x000c_991160406002_x0003_643_x0003__x0001_NgÑ‘#Z_x000c_991160502902_x0003_644_x000e_11604380401017_x0003__x0001_ÚYN…h_x000c_991160500501_x0003_645_x0003__x0001_öS×__x001f_O_x000c_991160501624_x0003_646_x0003__x0001_Ng_x000f_\4Z_x000c_991160502325_x0003_647_x000e__x0001_—g_x0018_\G•ß˜ÁToƒÁTÑvcw¡{_x0006_t@bÑyXT_x000e_11604380401018_x0003__x0001__x0018_R·‚Og_x000c_991160603105_x0003_648_x0002__x0001_Ÿ”×Y_x000c_991160403221_x0003_649_x0003__x0001_NgÇRÅk_x000c_991160505122_x0003_650_x000e__x0001_*{ehG•ß˜ÁToƒÁTÑvcw¡{_x0006_t@bÑyXT_x000e_11604380401019_x0003__x0001_‹s_x0008_gÕq_x000c_991160404011_x0003_651_x0003__x0001_ÄžNS…h_x000c_991160304510_x0003_652_x0003__x0001_‹sô~Õq_x000c_991160401213_x0003_653_x000e__x0001_˜[ehG•ß˜ÁToƒÁTÑvcw¡{_x0006_t@bÑyXT_x000e_11604380401020_x0003__x0001_Äž‡ei__x000c_991160503321_x0006_144.30_x0003_654_x0004__x0001__x0018_RØNt^Œe_x000c_991160405310_x0003_655_x0003__x0001_4T¢~…h_x000c_991160503609_x0003_656_x000e__x0001_o‚IQG•ß˜ÁToƒÁTÑvcw¡{_x0006_t@bÑyXT_x000e_11604380401021_x0003__x0001_‹„Od__x000c_991160500403_x0003_657_x0002__x0001_h›l_x000c_991160601804_x0003_658_x0003__x0001_H–ËyÕq_x000c_991160401620_x0003_659_x000e__x0001__x0016_SÞ]_x0002_^øSÕl@\_x0008_ÿ+TúWB\øSÕl@b	ÿ_x0008__x0001_[)WG•øSÕl@bÑyXT_x000e_11604390401001_x0003__x0001_¸‹IlNS_x000c_991160405030_x0003_660_x0003__x0001_NgýVÇR_x000c_991160601229_x0003_661_x0008__x0001_‡e|iG•øSÕl@bÑyXT_x000e_11604390401002_x0003__x0001_hg_x0002_ƒ_x0005_n_x000c_991160404821_x0005_92.60_x0003_662</t>
  </si>
  <si>
    <t xml:space="preserve">_x0001_-NŒWG•pQq\øSÕl@bÑyXT_x000e_11604390401003_x0003__x0001_ __x000e_f_x000e_f_x000c_991160403106_x0006_116.20_x0003_663_x0002__x0001_Ö^:__x000c_991160403802_x0003_664_x0003__x0001_h_x000f_\›Z_x000c_991160400128_x0006_100.20_x0003_665_x0008__x0001_hg…hG•øSÕl@bÑyXT_x000e_11604390401004_x0003__x0001_Ngnoà__x000c_991160503324_x0006_101.60_x0003_666_x000f__x0001__x0016_SÞ]_x0002_^¤N_x001a_Ð“@\ü~_x0008_TLˆ?egbÕl@\_x0006__x0001_ï?e-N_x001f_–ÑyXT_x000e_11604420401001_x0003__x0001_NgNS‡[_x000c_991160402813_x0003_667_x0003__x0001_h‡esO_x000c_991160503008_x0003_668_x0003__x0001_ž^îhCQ_x000c_991160401802_x0006_120.40_x0003_669_x0003__x0001_hÞ˜eg_x000c_991160403314_x0003_670_x0003__x0001_Ng_x000e_f_x001f_O_x000c_991160401101_x0006_110.10_x0003_671_x0003__x0001_ __x001f_WÜ€_x000c_991160504309_x0003_672_x0008__x0001__x0016_SÞ]_x0002_^0W¹elQï@\_x000e_11604470401001_x0003__x0001_NgNS)P_x000c_991160504114_x0003_673_x0003__x0001_Ng4l‚_x000c_991160404021_x0003_729_x0003__x0001__l_pš_x000c_991160404219_x0003_730_x0015__x0001__x0002_ƒ</t>
  </si>
  <si>
    <t xml:space="preserve">T_x0002_^å]FULˆ?e¡{_x0006_t@\_x0002_ƒWS_x0006_R@\úWB\å]FU@bÑyXT_x000e_11605560401002_x0002__x0001_uòƒ_x000c_991160603407_x0006_146.10_x0003_731_x0002__x0001_UOfk_x000c_991160503509_x0003_732_x0003__x0001_«ƒzf…_x000c_991160504911_x0003_733_x000e_11605560401003_x0003__x0001_uSf9N_x000c_991160603017_x0006_153.10_x0003_734_x0003__x0001_¯QÌ[¤_x000c_991160401628_x0003_735_x0003__x0001_ïgÏgî~_x000c_991160402905_x0003_736_x000c__x0001__x0002_ƒ</t>
  </si>
  <si>
    <t xml:space="preserve">TáOœ[_x0002_^å]FULˆ?e¡{_x0006_t@\_x0013__x0001__x0002_ƒ</t>
  </si>
  <si>
    <t xml:space="preserve">TáOœ[_x0002_^å]FULˆ?e¡{_x0006_t@\úWB\å]FU@bÑyXT_x000e_11605570401001_x0003__x0001__x0003_^×‹pa_x000c_991160602910_x0003_737_x0003__x0001_'kÏO</t>
  </si>
  <si>
    <t xml:space="preserve">„_x000c_991160505308_x0003_738_x0003__x0001_‹ss‚s^_x000c_991160601624_x0006_133.10_x0003_739_x0003__x0001_UO‡e9N_x000c_991160603219_x0003_740_x0003__x0001__x0014_]„U_x0016_—_x000c_991160402121_x0003_741_x0003__x0001_—g</t>
  </si>
  <si>
    <t xml:space="preserve">„</t>
  </si>
  <si>
    <t xml:space="preserve">„_x000c_991160404505_x0003_742_x0003__x0001_H–æ—2—_x000c_991160405420_x0003_743_x0003__x0001_—gGWSf_x000c_991160600228_x0003_744_x0003__x0001_ÇNÑ‘Êƒ_x000c_991160400919_x0003_745_x0003__x0001_H–_x0001_m™Ÿ_x000c_991160500702_x0003_746_x0003__x0001_</t>
  </si>
  <si>
    <t xml:space="preserve">OSfÕq_x000c_991160503411_x0003_747_x0003__x0001_Ng§tús_x000c_991160505430_x0003_748_x000e_11605570401002_x0003__x0001_«ƒ:móg_x000c_991160503809_x0006_125.50_x0003_749_x0003__x0001_æ—ú^ƒY_x000c_991160404522_x0003_750_x0003__x0001_Äž_x001f_Oo‚_x000c_991160603329_x0003_751_x0003__x0001_4T=N×‹_x000c_991160500111_x0003_752_x0003__x0001_Ng…h¹ƒ_x000c_991160401206_x0006_117.60_x0003_753_x0003__x0001_h¬Q…h_x000c_991160502707_x0003_754</t>
  </si>
  <si>
    <t xml:space="preserve">_x0001_áOœ[_x0002_^å]FU@\úWB\å]FU@bÑyXT_x000e_11605570401003_x0003__x0001_jl_x0002_ƒR—_x000c_991160402108_x0003_755_x0002__x0001_hNS_x000c_991160601524_x0003_756_x0002__x0001__x0014_]…_x000c_991160400805_x0003_757_x0003__x0001_‹sÊO_x0011_\_x000c_991160603326_x0003_758_x0003__x0001_</t>
  </si>
  <si>
    <t xml:space="preserve">Oí”NS_x000c_991160504830_x0003_759_x0003__x0001_—gñm_x000b_h_x000c_991160603414_x0003_760_x0003__x0001_hT×‹–˜_x000c_991160304811_x0003_761_x0003__x0001_Äž?žº”_x000c_991160500527_x0003_762_x000e_11605570401004_x0003__x0001_H–_l[_x000c_991160501020_x0003_763_x0003__x0001_h×__x001f_O_x000c_991160503014_x0003_764_x0003__x0001_Ng%fœU_x000c_991160400310_x0003_765_x0003__x0001_UO…/n_x000c_991160403220_x0003_766_x0003__x0001_hŽ*t_x000c_991160500307_x0006_112.20_x0003_767_x0003__x0001_þfýV:__x000c_991160505418_x0003_768_x000e_11605570401005_x0003__x0001_‹s–˜IS_x000c_991160405424_x0003_769_x0003__x0001_Ï‚UYOg_x000c_991160502510_x0003_770_x0003__x0001_ÞOSS~g_x000c_991160601716_x0003_771_x0003__x0001_H–ógíe_x000c_991160404704_x0003_772_x0003__x0001__x0010_U_x001d_`&lt;^_x000c_991160505304_x0003_773_x0003__x0001_Ng=NäQ_x000c_991160600727_x0006_125.70_x0003_774_x000e_11605570401006_x0003__x0001_H–_x0003_XÌ_x000c_991160402130_x0003_775_x0002__x0001__x0018_R_x001f_O_x000c_991160601525_x0003_776_x0003__x0001_h»l¦_x000c_991160505410_x0003_777_x0002__x0001_í÷–_x000c_991160501425_x0003_778_x0003__x0001_.–f[ZW_x000c_991160602329_x0003_779_x0003__x0001_˜[×_‰_x000c_991160502630_x0006_130.40_x0003_780_x000e_11605570401007_x0002__x0001_Ng®s_x000c_991160503807_x0003_781_x0003__x0001_T[·_Ók_x000c_991160502903_x0003_782_x0003__x0001_[n¶[–˜_x000c_991160500817_x0003_783_x0003__x0001_4T_x001f_OjŒ_x000c_991160304027_x0006_123.40_x0003_784_x0003__x0001_O›Î%f_x000c_991160500706_x0003_785_x0003__x0001_UO!`õ—_x000c_991160400211_x0003_786_x000e_11605570401008_x0003__x0001_Ñ_x0002_ƒïg_x000c_991160602713_x0003_787_x0003__x0001_ _æm_x0005_n_x000c_991160500507_x0003_788_x0003__x0001_–€_x001f_OjŒ_x000c_991160401114_x0003_789_x0003__x0001_ïg_x001a_\‡e_x000c_991160404228_x0003_790_x0002__x0001_H–­^_x000c_991160500814_x0006_123.30_x0003_791_x0003__x0001__x0014_]ga_x001b_T_x000c_991160505201_x0003_792_x0003__x0001_Äž‰÷^_x000c_991160502930_x0003_793_x0003__x0001__x0018_RÊO[_x000c_991160403503_x0003_794_x0003__x0001_öSSf_x000e_f_x000c_991160504305_x0006_114.80_x0003_795_x000e_11605570401009_x0003__x0001_ïg_x0005_n‘N_x000c_991160603504_x0003_796_x0003__x0001_hùz_x001b_T_x000c_991160403123_x0003_797_x0003__x0001_Ng™YY_x000c_991160501629_x0003_798_x0003__x0001_Ng·_¸‹_x000c_991160505012_x0003_799_x0003__x0001_á€°”&amp;•_x000c_991160401928_x0003_800_x0003__x0001_äSwmÕq_x000c_991160601028_x0003_801_x0003__x0001_Äž_x0006_tÛ_x000c_991160305316_x0003_802_x0003__x0001_šŸ9Ns‚_x000c_991160503619_x0003_803_x0003__x0001_WOe_x0007_Z_x000c_991160502521_x0003_804_x000e_11605570401010_x0002__x0001_Ï‚d__x000c_991160503713_x0003_805_x0003__x0001_ÄžeP³‚_x000c_991160400304_x0003_806_x0003__x0001_H–_x0007_NÕq_x000c_991160603619_x0003_807_x0003__x0001__x0018_R5r_x0002_ƒ_x000c_991160600607_x0003_808_x0003__x0001_hg_x000e_fï_x000c_991160400402_x0003_809_x0003__x0001_Ng—gâl_x000c_991160503024_x0003_810_x000c__x0001__x0002_ƒ</t>
  </si>
  <si>
    <t xml:space="preserve">TØšÞ]_x0002_^å]FULˆ?e¡{_x0006_t@\_x0011__x0001_ØšÞ]_x0002_^å]FULˆ?e¡{_x0006_t@\úWB\å]FU@bÑyXT_x000e_11605580401001_x0003__x0001_¸‹R—_x001e_—_x000c_991160304622_x0003_811_x0003__x0001_Äž8lýl_x000c_991160403417_x0003_812_x0002__x0001_NgÑy_x000c_991160403916_x0003_813_x000e_11605580401002_x0002__x0001_Äžim_x000c_991160505027_x0006_131.20_x0003_814_x0003__x0001_bS)P_x001e_—_x000c_991160500115_x0003_815_x0003__x0001__x0010_UýVs‚_x000c_991160505501_x0003_816_x000e_11605580401003_x0003__x0001_¯QZiê\_x000c_991160603914_x0003_817_x0003__x0001_WŽán_x000c_991160505908_x0003_818_x0003__x0001_¯QU\jŒ_x000c_991160403026_x0003_819_x0003__x0001__x0003_ƒ/T²s_x000c_991160500730_x0003_820_x0003__x0001_—gòƒòƒ_x000c_991160603013_x0003_821&lt;_x001a_ _x0003__x0001_—g OËz_x000c_991160601630_x0003_822_x0002__x0001_Ng_x001f_u_x000c_991160406023_x0003_823_x0003__x0001_UOæyóg_x000c_991160500324_x0003_824_x0003__x0001_¹/c_x0001_Z_x000c_991160600128_x0003_825_x000e_11605580401004_x0002__x0001_Šq"k_x000c_991160304427_x0003_826_x0003__x0001__x0018_ROž‡[_x000c_991160405408_x0003_827_x0003__x0001_H–wm_x0016_—_x000c_991160402607_x0006_130.20_x0003_828_x000e_11605580401005_x0003__x0001_Ö^‡e_x0005_n_x000c_991160304519_x0003_829_x0003__x0001__x0018_R\t}Y_x000c_991160405011_x0003_830_x0003__x0001_‹s\•Éh_x000c_991160600921_x0003_831_x000e_11605580401006_x0003__x0001_Ã~_x0012_‚‘N_x000c_991160304024_x0003_832_x0003__x0001_ÌQ‡eÕq_x000c_991160400521_x0003_833_x0002__x0001_heP_x000c_991160600310_x0003_834_x000e_11605580401007_x0002__x0001_í›R_x000c_991160503412_x0003_835_x0003__x0001_ _¤|Ày_x000c_991160500418_x0006_103.30_x0003_836_x000e_11605580401008_x0003__x0001_Îž)YNS_x000c_991160304620_x0003_837_x0002__x0001_H–s‚_x000c_991160505105_x0006_115.80_x0003_838_x0002__x0001_þf›m_x000c_991160601425_x0003_839_x000e_11605580401009_x0003__x0001_4TðXi`_x000c_991160405501_x0003_840_x0003__x0001_ïgÇm€_x000c_991160405108_x0003_841_x0003__x0001_Îž_x000f_\™Ÿ_x000c_991160504919_x0003_842_x0003__x0001_Ÿ”of__x000c_991160400213_x0003_843_x0002__x0001_W™™_x000c_991160403707_x0003_844_x0002__x0001__x0018_Ryš_x000c_991160304807_x0003_845_x0003__x0001_H–Ëy¹Y_x000c_991160603801_x0003_846_x0002__x0001_Äžy_x000c_991160405012_x0003_847_x0003__x0001_4TËy_x001e_—_x000c_991160304418_x0003_848_x000e_11605580401010_x0003__x0001_ÄžZi*t_x000c_991160304513_x0003_849_x0003__x0001_hg§x‘N_x000c_991160500821_x0003_850_x0003__x0001_‡ep—g_x000c_991160401220_x0003_851_x000e_11605580401011_x0003__x0001_¹Ñ‘Às_x000c_991160505510_x0003_852_x0003__x0001_ƒ‰úW–˜_x000c_991160402911_x0003_853_x0003__x0001_“à`Oe_x000c_991160600705_x0003_854_x000c__x0001__x0002_ƒ</t>
  </si>
  <si>
    <t xml:space="preserve">T_x0016_SÞ]_x0002_^å]FULˆ?e¡{_x0006_t@\_x0013__x0001__x0002_ƒ</t>
  </si>
  <si>
    <t xml:space="preserve">T_x0016_SÞ]_x0002_^å]FULˆ?e¡{_x0006_t@\úWB\å]FU@bÑyXT_x000e_11605590401001_x0003__x0001_hg¬Q…h_x000c_991160305410_x0003_855_x0003__x0001_O›ëXV{_x000c_991160401727_x0003_856_x0003__x0001_Xo¬Q…h_x000c_991160401401_x0003_857_x0003__x0001_Ÿ”×_Ä–_x000c_991160502229_x0003_858_x0003__x0001__x0018_RËy_x0016_—_x000c_991160402830_x0003_859_x0003__x0001__x0018_RŽOg_x000c_991160400416_x0003_860_x0003__x0001_hT%f‰_x000c_991160501003_x0003_861_x0003__x0001_sQ_x0011_\Ís_x000c_991160504201_x0005_97.60_x0003_862_x0003__x0001_Á’ž§”_x000c_991160602011_x0005_97.20_x0003_863_x000e_11605590401002_x0002__x0001_ _\t_x000c_991160601122_x0003_864_x0003__x0001_hzfj€_x000c_991160501411_x0003_865_x0003__x0001_öSýV_x000e_f_x000c_991160500330_x0003_866_x0011__x0001__x0016_SÞ]_x0002_^å]FULˆ?e¡{_x0006_t@\úWB\å]FU@bÑyXT_x000e_11605590401003_x0002__x0001_1g\o_x000c_991160501409_x0006_145.80_x0003_867_x0003__x0001_Ûk_lVn_x000c_991160600211_x0006_139.90_x0003_868_x0003__x0001___x001f_OÄ‹_x000c_991160602008_x0003_869_x000e_11605590401004_x0003__x0001_hgÌS_x001c_Z_x000c_991160504915_x0003_870_x0003__x0001_Äž×_Ô_x000c_991160600106_x0006_116.10_x0003_871_x0002__x0001_hT‹__x000c_991160601504_x0003_872_x000e_11605590401005_x0003__x0001_‹sSfeP_x000c_991160304402_x0003_873_x0003__x0001_„^·_›m_x000c_991160603102_x0003_874_x0003__x0001_ö”H–_x001f_u_x000c_991160500729_x0003_875_x000e_11605590401006_x0003__x0001_H–¿_x0011_l_x000c_991160505309_x0003_876_x0003__x0001__x0018_R„s°”_x000c_991160505313_x0003_877_x0003__x0001_Äž…Á–_x000c_991160502728_x0003_878_x000e_11605590401007_x0003__x0001_hgIZï–_x000c_991160601824_x0003_879_x0003__x0001_ _jm9N_x000c_991160602421_x0003_880_x0003__x0001_uIN_x000e_f_x000c_991160602523_x0003_881_x000e_11605590401008_x0003__x0001_4TËy…h_x000c_991160603118_x0003_882_x0003__x0001_V`NÔ_x000c_991160504721_x0003_883_x0003__x0001_h×__x0015_q_x000c_991160503401_x0006_111.30_x0003_884_x000e_11605590401009_x0003__x0001__x0010_Uz‚9N_x000c_991160602310_x0003_885_x0003__x0001_Ng_x001c_N‘N_x000c_991160304920_x0003_886_x0003__x0001_ÄžIQ-N_x000c_991160500205_x0003_887_x000e_11605590401010_x0003__x0001_ž^NS_x001e_—_x000c_991160401911_x0003_888_x0003__x0001_hgïQ=N_x000c_991160504825_x0003_889_x0003__x0001_Ï‚_x001f_O_x0005_n_x000c_991160404908_x0003_890_x000e_11605590401011_x0003__x0001_4T‹s"k_x000c_991160401110_x0003_891_x0002__x0001___x0017_R_x000c_991160602206_x0003_892_x0003__x0001_Ngö^…h_x000c_991160602108_x0006_116.90_x0003_893_x000e_11605590401012_x0002__x0001_4Ts‚_x000c_991160400821_x0003_894_x0003__x0001_NgÄž=N_x000c_991160600112_x0003_895_x0002__x0001_W–˜_x000c_991160403120_x0003_896_x0002__x0001_H–×‹_x000c_991160501030_x0003_897_x0003__x0001_ _Õq</t>
  </si>
  <si>
    <t xml:space="preserve">„_x000c_991160601106_x0003_898_x0003__x0001_hg?[fh_x000c_991160600510_x0003_899_x000c__x0001__x0002_ƒ</t>
  </si>
  <si>
    <t xml:space="preserve">T5u}v:Så]FULˆ?e¡{_x0006_t@\_x0011__x0001_5u}v:Så]FULˆ?e¡{_x0006_t@\úWB\å]FU@bÑyXT_x000e_11605600401001_x0002__x0001_hgzf_x000c_991160403610_x0003_900_x0002__x0001__x0003_ƒôV_x000c_991160402609_x0003_901_x0003__x0001_‹sÑ‘ýl_x000c_991160403613_x0006_115.90_x0003_902_x000e_11605600401002_x0002__x0001_ _0N_x000c_991160305315_x0003_903_x0003__x0001_Ng&amp;•vf_x000c_991160505013_x0003_904_x0003__x0001_Ÿ”õ__x0001_m_x000c_991160305226_x0003_905_x000e_11605600401003_x0003__x0001_WŽÕˆ_x000c_991160601415_x0003_906_x0003__x0001_Ng%feP_x000c_991160304713_x0003_907_x0003__x0001_šŸ…_x0001_Z_x000c_991160402629_x0006_112.30_x0003_908_x000e_11605600401004_x0002__x0001_hTj€_x000c_991160404717_x0003_909_x0003__x0001_VSf¬Q_x000c_991160502409_x0003_910_x0003__x0001_V_x001f_O[_x000c_991160600708_x0003_911_x000e_11605600401005_x0003__x0001_H–9N_x001e_—_x000c_991160502825_x0006_119.10_x0003_912_x0003__x0001_)nY—\t_x000c_991160603008_x0003_913_x0003__x0001_h?žŒe_x000c_991160403103_x0003_914_x000e_11605600401006_x0003__x0001_ÄžŽNS_x000c_991160600810_x0003_915_x0003__x0001_Ng7Œñƒ_x000c_991160405214_x0003_916_x0003__x0001_¹[_x000e_f_x001b_T_x000c_991160602810_x0003_917_x000e_11605600401007_x0003__x0001_H–‡eVf_x000c_991160402615_x0003_918_x0003__x0001_H–N›m_x000c_222160204801_x0004_1506_x0003__x0001_H–</t>
  </si>
  <si>
    <t xml:space="preserve">Tlb_x000c_222160205007_x0004_1507_x0003__x0001_H–ePs^_x000c_222160204618_x0004_1508_x0002__x0001_Ÿ”²s_x000c_222160204608_x0004_1509_x0003__x0001_H–Þz‰_x000c_222160204519_x0004_1510_x0003__x0001_Äž_x001c_Ns^_x000c_222160204511_x0004_1511_x0003__x0001_á€pgñg_x000c_222160204722_x0004_1512_x0003__x0001_hBh_x0002_ƒ_x000c_222160204427_x0004_1513_x0002__x0001_Ÿ”_x0001_m_x000c_222160204610_x0004_1514_x0003__x0001_µNS‡[_x000c_222160205109_x0001__x0005__x0010_/f_x0001__x000c__x0005_7_x001b__x0001__x0001__x0005__x0010_&amp;T_x0001__x000c__x0005_7_x001b__x0001_"_x0005__x0010__x0002_ƒ</t>
  </si>
  <si>
    <t xml:space="preserve">T_x0002_^2015t^_x0003_€Õ‹U_(ulQ¡RXTb—Õ‹_x0010_bé~_x0001_0;`_x0010_bé~ÊSeQôVSOÀhºNXT</t>
  </si>
  <si>
    <t xml:space="preserve">TUSlQ_x0003_^_x0001__x000c__x0005_7_x000c_991160402118_x0006_128.40_x0003_360_x0003__x0001_±Sfâl_x000c_991160404004_x0003_361_x0002__x0001_¸‹¹ƒ_x000c_991160400415_x0003_362_x0003__x0001_hIZšZ_x000c_991160505820_x0006_117.80_x0003_363_x0002__x0001_H–³‚_x000c_991160500819_x0006_114.30_x0003_364_x0003__x0001_ _MbNS_x000c_991160602506_x0006_105.60_x0003_365_x000e_11602780401018_x0003__x0001__x0003_ƒËy_x001e_—_x000c_991160401812_x0003_366_x0011__x0001_áOœ[_x0002_^'Y_x0010_bG•ß˜ÁToƒÁTÑvcw¡{_x0006_t@bÑyXT_x000e_11602780401019_x0003__x0001_H–ÜNg_x000c_991160406017_x0006_122.80_x0003_367_x0003__x0001_ÄžeP—g_x000c_991160404919_x0003_368_x0003__x0001_ _wúW_x000c_991160304908_x0003_369_x000e_11602780401020_x0002__x0001_WŒe_x000c_991160603419_x0006_115.50_x0003_370_x0003__x0001_‘\ñ‚Ž_x000c_991160402318_x0006_111.90_x0003_371_x0011__x0001_áOœ[_x0002_^s^XXG•ß˜ÁToƒÁTÑvcw¡{_x0006_t@bÑyXT_x000e_11602780401021_x0003__x0001_UOà_dW_x000c_991160500214_x0006_113.00_x0003_372_x000e_11602780401022_x0003__x0001_hgýV:__x000c_991160503928_x0006_129.20_x0003_373_x0003__x0001_4TîY%Z_x000c_991160400624_x0003_374_x0003__x0001__x0018_RÑ‘4l_x000c_991160304828_x0003_375_x0011__x0001_áOœ[_x0002_^_x0008_T4lG•ß˜ÁToƒÁTÑvcw¡{_x0006_t@bÑyXT_x000e_11602780401023_x0002__x0001_hg¹ƒ_x000c_991160404816_x0006_128.10_x0003_376_x0003__x0001_H–_x001a_…eP_x000c_991160501413_x0006_110.80_x0003_377_x0003__x0001_4TQRý€_x000c_991160503328_x0006_108.30_x0003_378_x0011__x0001_áOœ[_x0002_^_x001d_`:G•ß˜ÁToƒÁTÑvcw¡{_x0006_t@bÑyXT_x000e_11602780401025_x0003__x0001_Wwm[_x000c_991160304003_x0003_379_x000e_11602780401026_x0003__x0001_-ŒËy²s_x000c_991160601210_x0003_380_x0002__x0001_Äžs^_x000c_991160602626_x0003_381_x0003__x0001_‹[à`¬‚_x000c_991160402512_x0003_382_x000e_11602780401027_x0002__x0001_ __x001b_g_x000c_991160304715_x0003_383_x0003__x0001_ __x0007_NÔY_x000c_991160505605_x0003_384_x0003__x0001_Ng8lÊs_x000c_991160402225_x0006_114.20_x0003_385_x000e_11602780401028_x0003__x0001_H–8lpg_x000c_991160303926_x0003_386_x0002__x0001_H–t_x000c_991160601905_x0003_387_x0003__x0001_W–€Oe_x000c_991160402829_x0006_111.70_x0003_388_x000e__x0001_áOœ[_x0002_^ºN_x0011_l?eœ^:gsQ‹N¡R¡{_x0006_t@\_x000e_11602820401001_x0003__x0001__x0018_uNSeP_x000c_991160401427_x0003_389_x0003__x0001_ _–˜</t>
  </si>
  <si>
    <t xml:space="preserve">„_x000c_991160402307_x0006_120.90_x0003_390_x0002__x0001_Ngõ__x000c_991160304204_x0006_116.00_x0003_391_x000e_11602820401002_x0003__x0001_H–1r²s_x000c_991160602003_x0003_392_x0003__x0001_—gÀyúe_x000c_991160402109_x0003_393_x0003__x0001__x001a_bÕqäN_x000c_991160505827_x0006_127.80_x0003_394_x0003__x0001_NgËys‚_x000c_991160505019_x0006_126.90_x0003_395_x0002__x0001_VËa_x000c_991160401109_x0003_396_x0003__x0001_á€æ¸‚_x000c_991160401027_x0006_125.20_x0003_397_x0003__x0001_)n“h?ž_x000c_991160601614_x0006_125.10_x0003_398_x0003__x0001_)n_x001a_NCh_x000c_991160504716_x0003_399_x0003__x0001_.–BhÐ_x000c_991160304927_x0003_400_x000e_11602820401003_x0002__x0001_hOe_x000c_991160601509_x0006_105.70_x0003_401_x000c__x0001_áOœ[_x0002_^&gt;y_x001a_OÝOi–úWÑ‘¡{_x0006_t@\_x000e_11602880401001_x0003__x0001_¸‹·_û\_x000c_991160504710_x0006_147.20_x0003_402_x0003__x0001_æ—_x001c_N</t>
  </si>
  <si>
    <t xml:space="preserve">„_x000c_991160603910_x0006_133.80_x0003_403_x0003__x0001_—gSfi__x000c_991160500421_x0006_132.40_x0003_404_x000e_11602880401002_x0003__x0001_Ng•ZS_x000c_991160404203_x0006_136.20_x0003_405_x0003__x0001_jlÄ–Ëz_x000c_991160402419_x0006_131.30_x0003_406_x0003__x0001_—gæ—_x0010_b_x000c_991160503313_x0003_407_x0003__x0001_Xo^t_x001f_f_x000c_991160405706_x0003_408_x0003__x0001_ _wmäQ_x000c_991160502803_x0006_121.10_x0003_409_x0003__x0001_ __x0008_g</t>
  </si>
  <si>
    <t xml:space="preserve">„_x000c_991160601417_x0006_110.70_x0003_410_x000e_11602880401003_x0002__x0001__x0018_R²s_x000c_991160501009_x0003_411_x0003__x0001_Äž&lt;tga_x000c_991160502914_x0003_412_x0002__x0001__x0018_RR`_x000c_991160405328_x0003_413</t>
  </si>
  <si>
    <t xml:space="preserve">_x0001_áOœ[_x0002_^lQL€‹__x0008_^‹N¡R@b_x000e_11603010401001_x0003__x0001_UOí‹_x0015_f_x000c_991160506028_x0003_414_x0003__x0001_Îž_x000f_\à`_x000c_991160505117_x0003_415_x0003__x0001_Îž+}‘N_x000c_991160600905_x0003_416_x0003__x0001_YO°es^_x000c_991160501007_x0003_417_x0003__x0001_öS×_Cg_x000c_991160401528_x0003_418_x0003__x0001__lNScƒ_x000c_991160403825_x0003_419</t>
  </si>
  <si>
    <t xml:space="preserve">_x0001_ØšÞ]_x0002_^ýV_x001f_WDn@\gbÕlÑvß[_x001f_–_x0007__x0001_gbÕlÑvß[_x001f_–ÑyXT_x000e_11603350401001_x0003__x0001_NgdW™Ÿ_x000c_991160304105_x0006_153.60_x0003_420_x0003__x0001_Vpg[_x000c_991160503529_x0006_142.30_x0003_421_x0003__x0001_-Œ/Owm_x000c_991160502512_x0003_422_x0003__x0001_heP_x000e_f_x000c_991160603019_x0003_423_x0003__x0001_±ümÁN_x000c_991160403311_x0003_424_x0002__x0001_4TOe_x000c_991160404606_x0003_425_x000f__x0001_ØšÞ]_x0002_^¤N_x001a_Ð“@\ü~_x0008_TLˆ?egbÕl@\_x000e_11603410401001_x0003__x0001_ÄžŸ”eP_x000c_991160505010_x0003_426_x000e_11603410401002_x0003__x0001_f×_~g_x000c_991160304306_x0003_427_x0002__x0001__im_x000c_991160505727_x0003_428_x0003__x0001_ÄžePÚ‹_x000c_991160501013_x0006_130.70_x0003_429_x000e_11603410401003_x0003__x0001_á€pgi`_x000c_991160401214_x0003_430_x0003__x0001_þf_x000f_\)P_x000c_991160503817_x0003_431_x0003__x0001_H–ñ‚‚_x000c_991160304212_x0003_432_x000e_11603410401004_x0003__x0001_h‰n_x000c_991160500906_x0006_145.20_x0003_433_x0003__x0001_bSà`_x001e_—_x000c_991160304421_x0003_434_x0003__x0001_NgÑ‘äQ_x000c_991160501430_x0006_125.40_x0003_435_x0006__x0001_ØšÞ]_x0002_^Ye²€@\_x000e_11603420401001_x0003__x0001_¸‹ýV4l_x000c_991160305121_x0003_436_x0002__x0001_H–Y—_x000c_991160401215_x0003_437_x0003__x0001_¼Q[þV_x000c_991160401509_x0003_438_x0005__x0001_¡‹"¡€ÑyXT_x000e_11603420401002_x0003__x0001_WÞ˜	w_x000c_991160504015_x0006_141.80_x0003_439_x0003__x0001_H–î~wZ_x000c_991160305426_x0003_440_x0002__x0001_F–_x0005_n_x000c_991160503811_x0006_127.10_x0003_441</t>
  </si>
  <si>
    <t xml:space="preserve">_x0001_Øš-N_x000e_N-NL€Ye²€¡€ÑyXT_x000e_11603420401003_x0002__x0001_ _=r_x000c_991160403208_x0006_144.10_x0003_442_x0003__x0001__x0018_Rÿ[ów_x000c_991160401012_x0003_443_x0003__x0001_H–SfwZ_x000c_991160505609_x0003_444_x0003__x0001_H–Ï~jm_x000c_991160500929_x0003_445_x0006__x0001_ØšÞ]_x0002_^—g_x001a_N@\_x000e_11603450401001_x0003__x0001_Ng_x0008_guZ_x000c_991160404312_x0003_446_x0003__x0001_Ng¬N</t>
  </si>
  <si>
    <t xml:space="preserve">P_x000c_991160503611_x0003_447_x0002__x0001_hT?ž_x000c_991160600403_x0003_448_x0006__x0001_ØšÞ]_x0002_^øSÕl@\_x0008__x0001_'YaWG•øSÕl@bÑyXT_x000e_11603520401001_x0002__x0001_Xo_x000b_z_x000c_991160304505_x0003_449_x0003__x0001_4TSfýV_x000c_991160600127_x0003_450_x0003__x0001_H–ÁT²Q_x000c_991160400807_x0003_451_x0003__x0001_4T_x000f_\¢~_x000c_991160600407_x0003_452_x0003__x0001_hg_x001d_`eP_x000c_991160403019_x0003_453_x0003__x0001_hgP[_x0002_f_x000c_991160600122_x0006_110.40_x0003_454_x0008__x0001_™l0uG•øSÕl@bÑyXT_x000e_11603520401002_x0003__x0001_VQRjŒ_x000c_991160501022_x0003_455_x0003__x0001_H–¶[í”_x000c_991160504002_x0003_456_x0003__x0001_™ŸNS$_x000c_991160304506_x0003_457_x0008__x0001_mo4YG•øSÕl@bÑyXT_x000e_11603520401003&lt;_x0019_ _x0003__x0001_Xo·^®s_x000c_991160403901_x0006_137.90_x0003_458_x0003__x0001_™ŸvQ#k_x000c_991160602825_x0003_459_x0002__x0001_H–Êƒ_x000c_991160601709_x0003_460_x0008__x0001_×l4lG•øSÕl@bÑyXT_x000e_11603520401004_x0003__x0001_—g8^è–_x000c_991160600830_x0006_132.10_x0003_461_x0002__x0001_hšZ_x000c_991160305120_x0003_462_x0003__x0001_ÄžSf%f_x000c_991160502821_x0003_463_x0008__x0001__x001c_N¸\G•øSÕl@bÑyXT_x000e_11603520401005_x0003__x0001_Äž¯s‡[_x000c_991160403219_x0003_464_x0002__x0001_H–eP_x000c_991160404924_x0003_465_x0003__x0001_H–Ži`_x000c_991160504014_x0003_466</t>
  </si>
  <si>
    <t xml:space="preserve">_x0001_ØšÞ]_x0002_^ß˜ÁToƒÁTÑvcw@\_x000e__x0001_"Œ!žG•ß˜ÁToƒÁTÑvcw¡{_x0006_t@bÑyXT_x000e_11603630401001_x0003__x0001_NgIlŸ”_x000c_991160402317_x0003_467_x0003__x0001_Veh×__x000c_991160305115_x0006_129.70_x0003_468_x0002__x0001_.–ê_x000c_991160304021_x0003_469_x000e__x0001_°eŒWG•ß˜ÁToƒÁTÑvcw¡{_x0006_t@bÑyXT_x000e_11603630401002_x0003__x0001_sQ§x¹[_x000c_991160502116_x0003_470_x0003__x0001_‹„%fpQ_x000c_991160501122_x0006_121.00_x0003_471_x0003__x0001__x0003_ƒ2—°Q_x000c_991160403718_x0006_116.30_x0003_472_x000e__x0001_‘NmoG•ß˜ÁToƒÁTÑvcw¡{_x0006_t@bÑyXT_x000e_11603630401003_x0003__x0001_hg¹ejŒ_x000c_991160503004_x0003_473_x0003__x0001_h_x0007_—Þ˜_x000c_991160403303_x0006_128.60_x0003_474_x0003__x0001_Vú^Õl_x000c_991160601722_x0006_124.30_x0003_475_x000e__x0001_ùf_lG•ß˜ÁToƒÁTÑvcw¡{_x0006_t@bÑyXT_x000e_11603630401004_x0003__x0001_ÄžÊOsO_x000c_991160600629_x0003_476_x0003__x0001_F–Ï‚[_x000c_991160501204_x0006_114.90_x0003_477_x000e__x0001_lš5G•ß˜ÁToƒÁTÑvcw¡{_x0006_t@bÑyXT_x000e_11603630401005_x0003__x0001_bShgÞ˜_x000c_991160400509_x0006_139.10_x0003_478_x0003__x0001_hgSf_x0001_Z_x000c_991160503107_x0003_479_x0003__x0001__x0010_Uwmâl_x000c_991160402723_x0006_117.10_x0003_480_x000e__x0001_'YaWG•ß˜ÁToƒÁTÑvcw¡{_x0006_t@bÑyXT_x000e_11603630401006_x0003__x0001_hTZiŒe_x000c_991160402914_x0003_481_x0002__x0001_H–±\_x000c_991160402325_x0005_96.80_x0003_482_x0003__x0001_-Œ·^ÐO_x000c_991160600205_x0005_94.80_x0003_483_x000e__x0001_s^q\G•ß˜ÁToƒÁTÑvcw¡{_x0006_t@bÑyXT_x000e_11603630401007_x0003__x0001_íP[n_x000c_991160500218_x0003_484_x0003__x0001_4Tï–ï–_x000c_991160400505_x0003_485_x0003__x0001_'ktQ_x0008_^_x000c_991160503623_x0003_486_x000e__x0001_ñmG•G•ß˜ÁToƒÁTÑvcw¡{_x0006_t@bÑyXT_x000e_11603630401008_x0003__x0001_‹sGS_x001b_R_x000c_991160602802_x0006_127.70_x0003_487_x0003__x0001_Ñ_x0011_\*t_x000c_991160502616_x0006_123.10_x0003_488_x0003__x0001_h‰sNS_x000c_991160503405_x0003_489_x000e__x0001_äS_x0001_NG•ß˜ÁToƒÁTÑvcw¡{_x0006_t@bÑyXT_x000e_11603630401009_x0003__x0001__x0010_UÊsÊs_x000c_991160404129_x0003_490_x0003__x0001_h‡e‡…_x000c_991160304118_x0006_105.80_x0003_491_x000e__x0001_G•_lG•ß˜ÁToƒÁTÑvcw¡{_x0006_t@bÑyXT_x000e_11603630401010_x0003__x0001_m_/c–˜_x000c_991160304115_x0006_141.20_x0003_492_x0003__x0001_m_/cKY_x000c_991160503117_x0003_493_x0002__x0001_H–¿O_x000c_991160602703_x0003_494_x000e__x0001_™l0uG•ß˜ÁToƒÁTÑvcw¡{_x0006_t@bÑyXT_x000e_11603630401011_x0003__x0001_4TwZwZ_x000c_991160603319_x0003_495_x0003__x0001_H–QR_x000b_•_x000c_991160405217_x0003_496_x0003__x0001_H–×_‡e_x000c_991160601628_x0006_114.00_x0003_497_x000e__x0001_wƒXXG•ß˜ÁToƒÁTÑvcw¡{_x0006_t@bÑyXT_x000e_11603630401012_x0003__x0001_‹s_x0011_\_x001f_Z_x000c_991160601728_x0003_498_x0003__x0001_hg_x0011_{…h_x000c_991160406214_x0003_499_x0003__x0001_hThgÕq_x000c_991160304630_x0003_500_x000e__x0001_WSXXG•ß˜ÁToƒÁTÑvcw¡{_x0006_t@bÑyXT_x000e_11603630401013_x0003__x0001_4TXns^_x000c_991160504327_x0006_140.40_x0003_501_x0003__x0001_ _‘N°e_x000c_991160400806_x0003_502_x0003__x0001_.–pghQ_x000c_991160600329_x0003_503_x000e__x0001_ówgG•ß˜ÁToƒÁTÑvcw¡{_x0006_t@bÑyXT_x000e_11603630401014_x0003__x0001_±ïQšZ_x000c_991160602212_x0003_504_x0002__x0001_íËz_x000c_991160400110_x0003_505_x0003__x0001_H–zf_x000b_m_x000c_991160603826_x0003_506_x000e__x0001_wƒ±‚G•ß˜ÁToƒÁTÑvcw¡{_x0006_t@bÑyXT_x000e_11603630401015_x0003__x0001_Ng‚œ[_x000c_991160405226_x0003_507_x0003__x0001_‹„_x001b_T‡…_x000c_991160603911_x0003_508_x0003__x0001_bS^tÀy_x000c_991160405417_x0005_98.40_x0003_509_x000e__x0001_mo4YG•ß˜ÁToƒÁTÑvcw¡{_x0006_t@bÑyXT_x000e_11603630401016_x0002__x0001_F–9N_x000c_991160503322_x0003_510_x0003__x0001_4T¬N_x001f_O_x000c_991160405305_x0003_511_x0003__x0001_ _Ñ‘úe_x000c_991160504910_x0003_512_x000e__x0001__x001c_N¸\G•ß˜ÁToƒÁTÑvcw¡{_x0006_t@bÑyXT_x000e_11603630401017_x0003__x0001__x0018_R_x000f_ašZ_x000c_991160600429_x0003_513_x0003__x0001_Ï‚s^</t>
  </si>
  <si>
    <t xml:space="preserve">„_x000c_991160502403_x0006_106.80_x0003_514_x0002__x0001_NguZ_x000c_991160504717_x0005_99.00_x0003_515_x000c__x0001_ØšÞ]_x0002_^"?e@\ýV“^/eØN-NÃ__x0008__x0001_ýV“^/eØN-NÃ_ÑyXT_x000e_11603790401001_x0003__x0001_V¬Q_x001e_—_x000c_991160505318_x0006_143.40_x0003_516_x0003__x0001_ûN f¢~_x000c_991160500410_x0006_142.70_x0003_517_x0003__x0001__wýl_x000c_991160601505_x0003_518_x0003__x0001_ _è–Ûo_x000c_991160305314_x0003_519_x0003__x0001_NgSf9N_x000c_991160603227_x0006_129.80_x0003_520_x0003__x0001__x0015_T-Nñg_x000c_991160505109_x0006_129.50_x0003_521_x0003__x0001_—g¶[ga_x000c_991160401710_x0003_522_x0003__x0001_H–‚Y_x001a_N_x000c_991160304426_x0003_523_x0002__x0001_Äžâl_x000c_991160405715_x0003_524_x000b__x0001_ØšÞ]_x0002_^Åe8nÑSU\¡{_x0006_t-NÃ_	_x0001_ü~_x0008_T_x001a_N¡R¡{_x0006_t¡€ÑyXT_x000e_11603810401001_x0003__x0001_ÄžIZï–_x000c_991160304025_x0003_525_x0003__x0001__x0018_Rƒlîh_x000c_991160405008_x0003_526_x0003__x0001_äS¶[NS_x000c_991160304122_x0003_527_x0008__x0001_ØšÞ]_x0002_^kS_x001f_uÑvcw@b_x0005__x0001_lQqQ¡€ÑyXT_x000e_11603870401001_x0003__x0001_UOå‚3t_x000c_991160403011_x0006_140.90_x0003_528_x0002__x0001_h_x001b_T_x000c_991160406105_x0003_529_x0003__x0001_'k‡e3–_x000c_991160400803_x0003_530_x0003__x0001_¹Ñ‘…h_x000c_991160505203_x0003__x0001_¸‹‡eY—_x000c_222160204605_x0004_1309_x0003__x0001_"ŒÊOpg_x000c_222160204424_x0004_1310_x0003__x0001_ïgÑ‘²s_x000c_222160205115_x0004_1311_x0015__x0001_lQ†™G•ºN_x0011_l?eœ^2</t>
  </si>
  <si>
    <t xml:space="preserve">TÑyXT_x000e_61600010410001_x0003__x0001_«ƒ“vÔ_x000c_333160205602_x0006_159.50_x0004_1312_x0003__x0001_H–Ól‡[_x000c_333160205415_x0006_158.60_x0004_1313_x0003__x0001_hËyuZ_x000c_333160205912_x0006_152.70_x0004_1314_x0003__x0001_/‘~tsO_x000c_333160205325_x0006_148.30_x0004_1315_x0003__x0001_H–OžÞ˜_x000c_333160205430_x0004_1316_x0003__x0001_V_x0010_b1\_x000c_333160205722_x0003__x0001_-Œ_x0011_\‰_x000c_881160303721_x0004_1116_x0003__x0001_Ng_x001f_W‡[_x000c_881160303219_x0004_1117_x000e_21600010402027_x0003__x0001__x0003_ƒýVdW_x000c_881160300828_x0004_1118_x0003__x0001_¯Q_x001f_Opg_x000c_881160300805_x0004_1119_x0002__x0001_¹‰_x000c_881160300812_x0004_1120_x0003__x0001_4T‡eim_x000c_881160301011_x0004_1121_x0003__x0001_ _wmâl_x000c_881160302121_x0004_1122_x0002__x0001_ _Cg_x000c_881160300525_x0004_1123_x0003__x0001_Ng_x000c_Ty_x000c_881160302321_x0004_1124_x0003__x0001_Ng5ð\_x000c_881160301420_x0004_1125_x0003__x0001_—gSf_x000e_f_x000c_881160302102_x0004_1126</t>
  </si>
  <si>
    <t xml:space="preserve">_x0001_á];f‹ß[/e_x001f_–ÑyXTåN_x000b_N_x000e_21600010402028_x0003__x0001_Ÿ”pgÇR_x000c_881160301701_x0004_1127_x0003__x0001_hpgl__x000c_881160302917_x0004_1128_x0003__x0001_hgnîh_x000c_881160301713_x0004_1129_x0003__x0001_¹[)Y_x0001_Z_x000c_881160303504_x0004_1130_x0003__x0001_“_x0005_^ÑS_x000c_881160302810_x0004_1131_x0003__x0001_Ng†–p_x000c_881160301806_x0004_1132_x0003__x0001_H–íeQR_x000c_881160303124_x0004_1133_x0002__x0001_Ï‚wc_x000c_881160301208_x0004_1134_x0003__x0001_‹s×_Ü_x000c_881160302109_x0004_1135_x0007__x0001__x000b_wˆ[@bÑyXTåN_x000b_N_x000e_21600010402029_x0003__x0001_Ng×_jŒ_x000c_881160303423_x0004_1136_x0002__x0001_Ngâl_x000c_881160301204_x0004_1137_x0002__x0001_í‰[_x000c_881160300505_x0004_1138_x0003__x0001_Ng_x001f_Oâl_x000c_881160301216_x0006_121.30_x0004_1139_x0002__x0001_Ï‚¾_x000c_881160303530_x0004_1140_x000e_21600010402030_x0002__x0001_Ï‚¶[_x000c_881160300801_x0004_1141_x0003__x0001_“HQ_x001f_O_x000c_881160301205_x0004_1142_x0011__x0001__x0002_ƒ</t>
  </si>
  <si>
    <t xml:space="preserve">T_x0002_^lQ‰[@\Øš°e€b/g§N_x001a_N_ÑS:S_x0006_R@\</t>
  </si>
  <si>
    <t xml:space="preserve">_x0001__x0011_R‹N¦Oåg'Y_x001f_–ÑyXTåN_x000b_N_x000e_21600020402001_x0003__x0001_Ng‰sâl_x000c_881160303114_x0004_1143_x000e_21600020402002_x0003__x0001_Ng‰s_x001f_u_x000c_881160302606_x0004_1144_x000c__x0001__x0002_ƒ</t>
  </si>
  <si>
    <t xml:space="preserve">T_x0002_^lQ‰[@\ènwm°e:S_x0006_R@\_x000e_21600030402001_x0003__x0001_Ÿ”£_x001f_u_x000c_881160301309_x0004_1145_x000e_21600030402002_x0003__x0001_NgÊOwm_x000c_881160302817_x0004_1146_x000e_21600030402003_x0003__x0001_Îž›QÕˆ_x000c_881160301726_x0004_1147_x0003__x0001_H–'Y_x001f_w_x000c_881160300507_x0004_1148_x0002__x0001__x0018_RËh_x000c_881160301703_x0004_1149_x0003__x0001__x0018_R‰‰_x000c_881160300409_x0004_1150_x0002__x0001_Ng^_x000c_881160301825_x0006_100.10_x0004_1151_x0007__x0001_&gt;múQ@bÑyXTåN_x000b_N_x000e_21600030402004_x0003__x0001_ _ýVs^_x000c_881160300125_x0004_1152_x0003__x0001_öS¬Q[_x000c_881160301012_x0004_1153_x0003__x0001_¸‹)R_x0011_l_x000c_881160303904_x0004_1154_x0003__x0001_hT_x000e_f®N_x000c_881160303405_x0004_1155_x0003__x0001_Ñ¯p_x000e_f_x000c_881160301906_x0004_1156_x000c_881160302326_x0004_1157_x0003__x0001_H–kp_x001a_N_x000c_881160301015_x0004_1158</t>
  </si>
  <si>
    <t xml:space="preserve">T_x0002_^lQ‰[@\_x0002_ƒWS_x0006_R@\_x000e_21600040402001_x0003__x0001_H–îht^_x000c_881160303610_x0004_1159_x0003__x0001_hTBh—g_x000c_881160302430_x0004_1160_x0003__x0001_ÄžePwm_x000c_881160303317_x0004_1161_x000e_21600040402002_x0003__x0001_Ng</t>
  </si>
  <si>
    <t xml:space="preserve">O3t_x000c_881160301802_x0006_149.30_x0004_1162_x0003__x0001_¯QkSOe_x000c_881160300121_x0004_1163_x0003__x0001_ˆSfOe_x000c_881160302715_x0004_1164_x000e_21600040402003_x0002__x0001_ _À_x000c_881160302221_x0006_115.30_x0004_1165_x000e_21600040402004_x0003__x0001_Ÿ”Ëz‹t_x000c_881160301709_x0005_97.40_x0004_1166	_x0001_f‹¡RÝOœ–¤[ÑyXTåN_x000b_N_x000e_21600040402005_x0003__x0001_0u9N9N_x000c_881160303614_x0004_1167_x0003__x0001_H–%f¢~_x000c_881160300908_x0004_1168</t>
  </si>
  <si>
    <t xml:space="preserve">_x0001_»l‰[úQeQƒX¡{_x0006_t'Y_x001f_–ÑyXTåN_x000b_N_x000e_21600040402006_x0003__x0001_!…—g\g_x000c_881160300212_x0006_147.90_x0004_1169_x0003__x0001_hg_x001c_qÄ–_x000c_881160300419_x0006_143.60_x0004_1170_x0002__x0001_Ng‡e_x000c_881160303622_x0004_1171_x0003__x0001_þf_x000b_hýV_x000c_881160300308_x0004_1172_x0003__x0001_"Œ‡e)Y_x000c_881160303416_x0004_1173_x0003__x0001_íÊOjŒ_x000c_881160301007_x0004_1174_x0003__x0001_H–wm_x000b_•_x000c_881160301518_x0004_1175_x0002__x0001_H–_x000b_h_x000c_881160302524_x0004_1176_x0003__x0001_YOÑ‘p_x000c_881160301312_x0004_1177_x0006__x0001_áOœ[_x0002_^lQ‰[@\_x000e_21600060402001_x0003__x0001_V%f_x000e_f_x000c_881160303911_x0004_1178_x000c__x0001_Ï~Nm¯rj¦Oåg'Y_x001f_–ÑyXTåN_x000b_N_x000e_21600060402002_x0003__x0001_h^ö^_x000c_881160301314_x0004_1179_x000e_21600060402003_x0003__x0001_h·‚šZ_x000c_881160302201_x0006_136.80_x0004_1180_x0003__x0001_'k_x000f_\3t_x000c_881160302813_x0004_1181_x0003__x0001_ïg_x0015_TuZ_x000c_881160303210_x0004_1182</t>
  </si>
  <si>
    <t xml:space="preserve">_x0001_¤N_x001a_f‹ß['Y_x001f_–ÑyXTåN_x000b_N_x000e_21600060402004_x0003__x0001_Ÿ”èeR`_x000c_881160302626_x0004_1183_x0003__x0001_hgpgwm_x000c_881160302210_x0004_1184_x0003__x0001_h‡e…_x000c_881160302410_x0004_1185_x000e_21600060402005_x0003__x0001_1g_x000f_\Ä–_x000c_881160300220_x0004_1186_x0003__x0001_V‡[Ož_x000c_881160300803_x0004_1187_x0003__x0001_m_–˜Op_x000c_881160300629_x0004_1188_x0003__x0001_¸‹Ñ‘Él_x000c_881160301429_x0004_1189_x0003__x0001_“Ñ‘°”_x000c_881160303512_x0004_1190_x0003__x0001_hgÅ[_x000c_f_x000c_881160301920_x0004_1191_x000e_21600060402006_x0003__x0001_h¯eˆN_x000c_881160300718_x0004_1192_x0002__x0001_¸‹¢~_x000c_881160302019_x0004_1193_x000e_21600060402007_x0003__x0001_ _·_t^_x000c_881160301123_x0005_92.40_x0004_1194_x000e_21600060402008_x0003__x0001_H–œ[_l_x000c_881160302827_x0004_1195_x0003__x0001__x0018_RNSeP_x000c_881160301307_x0004_1196_x0007__x0001_?eå]¤[ÑyXTåN_x000b_N_x000e_21600060402009_x0003__x0001_þf†^…h_x000c_881160302128_x0004_1197	_x0001__x001d_`:&gt;múQ@bÑyXTåN_x000b_N_x000e_21600060402010_x0003__x0001__x0018_R~_x001a_N_x000c_881160303503_x0004_1198_x0003__x0001_—g‡[o‚_x000c_881160301823_x0006_117.30_x0004_1199_x000e_21600060402011_x0003__x0001_šŸÌ[™Ÿ_x000c_881160300514_x0004_1200_x0003__x0001_hwmð\_x000c_881160303715_x0004_1201_x0003__x0001_Ö^z‚IQ_x000c_881160302018_x0004_1202_x0003__x0001_ _^tñg_x000c_881160301404_x0004_1203_x0002__x0001_YO×__x000c_881160300623_x0004_1204_x0003__x0001_m_f[‡e_x000c_881160303507_x0004_1205_x000e_21600060402012_x0003__x0001_Îž</t>
  </si>
  <si>
    <t xml:space="preserve">f_x001b_T_x000c_881160301317_x0004_1206_x0006__x0001_ØšÞ]_x0002_^lQ‰[@\_x000e_21600070402001_x0002__x0001_Äži__x000c_881160303606_x0004_1207_x0002__x0001_"Œì—_x000c_881160302822_x0004_1208_x0003__x0001_hýVí”_x000c_881160301322_x0004_1209	_x0001_'Y•N&gt;múQ@bÑyXTåN_x000b_N_x000e_21600070402002_x0002__x0001_hT&amp;Œ_x000c_881160300330_x0004_1210_x0003__x0001_hà²ƒ_x000c_881160300529_x0004_1211_x0003__x0001_þf_x001c_N=N_x000c_881160302214_x0004_1212_x000e_21600070402003_x0003__x0001_¼Q_x000e_fga_x000c_881160301214_x0004_1213_x0003__x0001__x0018_RËyï–_x000c_881160300814_x0004_1214_x0003__x0001_Äž?ž_x001e_—_x000c_881160302708_x0004_1215</t>
  </si>
  <si>
    <t xml:space="preserve">_x0001_á];f‹ß['Y_x001f_–ÑyXTåN_x000b_N_x000e_21600070402004_x0002__x0001_h‡[_x000c_881160302709_x0004_1216_x0003__x0001__x0018_Rú^o‚_x000c_881160301519_x0004_1217_x0002__x0001_—g×__x000c_881160301407_x0004_1218_x000e_21600070402005_x0003__x0001_¯QP[*‚_x000c_881160302015_x0004_1219_x0003__x0001__x000e_–_x0007_c‘N_x000c_881160302605_x0004_1220_x0003__x0001_hTïQ‰ƒ_x000c_881160303611_x0004_1221_x000e_21600070402006_x0003__x0001_¦žZS‡e_x000c_881160303815_x0004_1222_x0003__x0001_[„P[*t_x000c_881160300420&lt;  _x0004_1223_x0003__x0001_Äž‡efk_x000c_881160303727_x0004_1224_x0003__x0001_H–_x001f_Opg_x000c_881160301003_x0004_1225_x0003__x0001_Äž_x0010_b_x000b_m_x000c_881160301009_x0004_1226_x0003__x0001_ __x0012_‚‡e_x000c_881160301608_x0004_1227_x000e_21600070402007_x0003__x0001_h_x000f_\_x001a_R_x000c_881160300906_x0004_1228_x0003__x0001_hÁOž_x000c_881160301222_x0004_1229_x0003__x0001__Ì[Ož_x000c_881160302710_x0004_1230_x0006__x0001__x0016_SÞ]_x0002_^lQ‰[@\_x000e_21600080402001_x0003__x0001___x001d_g/c_x000c_881160301323_x0004_1231_x0003__x0001_NgÜHQ_x000c_881160302403_x0004_1232_x000e_21600080402002_x0003__x0001_Äž_x001c_N_x0007_h_x000c_991160503930_x0003_674_x0003__x0001_¦ž_x000e_f_x0008_g_x000c_991160601922_x0003_675_x0007__x0001_ºN‹NYe²€¡€ÑyXT_x000e_11604470401002_x0003__x0001_‹swmh_x000c_991160502703_x0003_676_x0003__x0001_ _Ñ‹‡e_x000c_991160403427_x0006_119.30_x0003_677_x0003__x0001_H–OžŒe_x000c_991160505021_x0006_118.50_x0003_678_x0005__x0001_å]_x000b_z¡€ÑyXT_x000e_11604470401003_x0002__x0001__x000b_z_x000b_h_x000c_991160602524_x0003_679_x0003__x0001_YO$Cg_x000c_991160502806_x0006_106.40_x0003_680_x0003__x0001_Ng Q_x0016_—_x000c_991160500229_x0006_103.80_x0003_681</t>
  </si>
  <si>
    <t xml:space="preserve">_x0001__x0016_SÞ]_x0002_^:gsQ‹N¡R¡{_x0006_t@\_x000e_11604490401001_x0003__x0001_“‡eY—_x000c_991160603320_x0006_139.50_x0003_682_x0003__x0001_4T%f&amp;•_x000c_991160505716_x0003_683_x0003__x0001_Äžwm_x001f_Z_x000c_991160501920_x0003_684_x0003__x0001_UO+}gq_x000c_991160305321_x0003_685_x000c__x0001__x0016_SÞ]_x0002_^&gt;y_x001a_OÝOi–úWÑ‘¡{_x0006_t@\_x000e_11604510401001_x0003__x0001_¯QÁÞ_x000c_991160401129_x0003_686_x000c_991160406004_x0003_687_x0003__x0001_«ƒ_x0006_t—g_x000c_991160601705_x0006_119.80_x0003_688_x0005__x0001_"¡R¡€ÑyXT_x000e_11604510401002_x0003__x0001_Ï‚Sf_x000e_f_x000c_991160603718_x0003_689_x0003__x0001_Äž	VÊO_x000c_991160405604_x0003_690_x0003__x0001_¯Qòƒòƒ_x000c_991160400730_x0003_691	_x0001__x0016_SÞ]_x0002_^4l?eÑvß['Y_x001f_–_x000e_11604520401001_x0003__x0001_hg/c‡[_x000c_991160505419_x0003_692_x0003__x0001_þfP[jŒ_x000c_991160405816_x0003_693_x0003__x0001_Ÿ”ZS‡[_x000c_991160602705_x0006_114.40_x0003_694_x0003__x0001_c„ Qš_x000c_991160601219_x0006_109.80_x0003_695_x0003__x0001_Äž™qÑ‘_x000c_991160405617_x0005_99.50_x0003_696_x0012__x0001__x0016_SÞ]_x0002_^ºN_x0011_l?eœ^ü~_x0008_T?e¡R</t>
  </si>
  <si>
    <t xml:space="preserve">g¡R¡€ÑyXT_x000e_11604610401001_x0003__x0001_þf_x0012_‚Oe_x000c_991160406119_x0003_697_x0003__x0001_‹s·^_x0008_g_x000c_991160502725_x0003_698_x0003__x0001_Ï‚ÿ[âl_x000c_991160405427_x0006_114.50_x0003_699_x0007__x0001_5uP[?e¡R¡€ÑyXT_x000e_11604610401002_x0003__x0001_h&amp;•_x0005_n_x000c_991160601522_x0003_700_x0003__x0001_H–¨Nn_x000c_991160305124_x0003_701_x0003__x0001_O›à_—g_x000c_991160505804_x0003_702_x0003__x0001_c„Ñ‘±‚_x000c_991160503424_x0003_703_x000e__x0001__x0016_SÞ]_x0002_^0W¹e×__x0016_‚~ÔYXT_x001a_OžRlQ¤[_x0007__x0001_0W×_t^t’¡€ÑyXT_x000e_11604620401001_x0003__x0001_Á•i_x001a_…_x000c_991160601729_x0003_704_x0003__x0001_ _dW#Z_x000c_991160600304_x0003_705_x0003__x0001_hÑ‘9N_x000c_991160601225_x0003_706_x0008__x0001__x0016_SÞ]_x0002_^kS_x001f_uÑvcw@b_x000e_11604670401001_x0003__x0001_Äž_x001d_nÇm_x000c_991160503206_x0003_707_x0003__x0001_"Œs‚=N_x000c_991160406104_x0003_708_x0003__x0001_H–V—ï–_x000c_991160502528_x0003_709_x000e_11604670401002_x0002__x0001_ïg4Z_x0002_id_x0004__x0001_Ûb_x0003_€USMO_x0004__x0001_L€MO</t>
  </si>
  <si>
    <t xml:space="preserve">Tðy_x0004__x0001_L€MOãN_x0001_x_x0002__x0001_ÓY</t>
  </si>
  <si>
    <t xml:space="preserve">T_x0004__x0001_ÆQ_x0003_€Á‹÷S_x0004__x0001__x0014_{Õ‹_x0010_bé~_x0004__x0001_b—Õ‹_x0010_bé~_x0004__x0001__x0008_T_x0010_b_x0010_bé~_x0003__x0001_;`</t>
  </si>
  <si>
    <t xml:space="preserve">T!k_x0002__x0001__x0007_Yèl_x0001_1	_x0001_-NqQ_x0002_ƒ</t>
  </si>
  <si>
    <t xml:space="preserve">T_x0002_^ÔYžRlQ¤[_x0005__x0001__x001a_O¡RÑyÑyXT_x000e_11600010401001_x0003__x0001_H–šNö”_x000c_991160402021_x0006_132.60_x0001_2_x0002__x0001_ÄžOž_x000c_991160304906_x0006_121.50_x0001_3_x0003__x0001_H–ofNS_x000c_991160404119_x0006_117.50_x0001_4_x0005__x0001_ü~_x0008_TÑyÑyXT_x000e_11600010401002_x0003__x0001_NgePHa_x000c_991160402017_x0006_143.90_x0001_5_x0003__x0001_4Tú^:__x000c_991160402610_x0006_142.00_x0001_6_x0002__x0001_hTêN_x000c_991160503130_x0006_140.80_x0001_7_x0006__x0001__x0002_ƒ</t>
  </si>
  <si>
    <t xml:space="preserve">T_x0002_^øSÕl@\_x0005__x0001_žRlQ¤[ÑyXT_x000c_991160502710_x0003_929_x000e_11605600401011_x0003__x0001_“›l$_x000c_991160405104_x0003_930_x0003__x0001_ _Ñ‘šg_x000c_991160304123_x0003_931_x0003__x0001_Xo%f_x001e_—_x000c_991160603315_x0006_130.00_x0003_932_x000e_11605600401012_x0003__x0001_4T=NY_x000c_991160502627_x0003_933_x0003__x0001_Ï‚s‚³‚_x000c_991160502224_x0003_934_x0003__x0001_WÕqpQ_x000c_991160401218_x0003_935_x000e_11605600401013_x0003__x0001_H–i_Õq_x000c_991160403212_x0003_936_x0003__x0001_hTí”às_x000c_991160403525_x0003_937_x0003__x0001_Ñ‡eÅ–_x000c_991160403927_x0003_938_x000e_11605600401014_x0003__x0001_Ng9NNS_x000c_991160403127_x0003_939_x0003__x0001_NgSf›Q_x000c_991160400814_x0003_940_x0003__x0001_1g	V=N_x000c_991160403925_x0003_941_x000e_11605600401015_x0003__x0001_4T_x001c_N‡e_x000c_991160603425_x0003_942_x0003__x0001_—gËy°”_x000c_991160602119_x0003_943_x0003__x0001_‹[QR‡e_x000c_991160404428_x0003_944</t>
  </si>
  <si>
    <t xml:space="preserve">T_x0002_^(Ï‘€b/gÑvcw@\_x0005__x0001_(Ï‘ÑyÑyXT_x000e_11605610401001_x0003__x0001_ _NmOž_x000c_991160504924_x0006_156.00_x0003_945_x0003__x0001__ýV_x000b_m_x000c_991160501721_x0003_946_x0002__x0001_Ng</t>
  </si>
  <si>
    <t xml:space="preserve">f_x000c_991160304423_x0003_947_x0005__x0001_¡‹Ï‘ÑyÑyXT_x000e_11605610401002_x0003__x0001_ _PN_x001c_Z_x000c_991160400717_x0006_155.70_x0003_948_x0003__x0001_4T“hèp_x000c_991160500927_x0003_949_x0003__x0001_¢›Q_x0011_l_x000c_991160602720_x0003_950_x0011__x0001_ØšÞ]_x0002_^(Ñv@\yrÍy¾‹_x0007_Y‰[hQÑvß[¡€ÑyXT_x000e_11605610401003_x0003__x0001_u9N&amp;t_x000c_991160502527_x0006_157.40_x0003_951_x0003__x0001_–€Ð?ž_x000c_991160504510_x0006_149.00_x0003_952_x0003__x0001_¹‘N_x0013_f_x000c_991160601405_x0003_953_x000b__x0001__x0016_SÞ]_x0002_^(Ñv@\=zåg_x001f_–ÑyXT_x000e_11605610401004_x0003__x0001_h›ZwZ_x000c_991160505023_x0006_147.80_x0003_954_x0003__x0001_Ñ1jÿY_x000c_991160503621_x0003_955_x0003__x0001_NgsO#k_x000c_991160503803_x0003_956_x000b__x0001__x0016_SÞ]_x0002_^(Ñv@\yr¾‹¡€ÑyXT_x000e_11605610401005_x0002__x0001_hg–˜_x000c_991160400804_x0006_145.00_x0003_957_x0003__x0001_ _·_HQ_x000c_991160403222_x0003_958_x0003__x0001__x000b_z÷^_x0007_h_x000c_991160603814_x0003_959_x000b__x0001_5u}v:S(Ñv@\žRlQ¤[ÑyXT_x000e_11605610401006_x0003__x0001_Ö^/c‡[_x000c_991160602326_x0003_960_x0003__x0001_þfekzf_x000c_991160500210_x0003_961_x0002__x0001_œ˜;m_x000c_991160502811_x0003_962_x0008__x0001__x0002_ƒ</t>
  </si>
  <si>
    <t xml:space="preserve">T_x0002_^ýV¶[ÝOÆ[@\_x000e_11605660401001_x0003__x0001_Ng-Nñg_x000c_991160501314_x0003_963_x0003__x0001_ _šNÄ–_x000c_991160504313_x0003_964_x0003__x0001_H–Sf9N_x000c_991160402917_x0003_965_x000e__x0001__x0002_ƒ</t>
  </si>
  <si>
    <t xml:space="preserve">T_x0002_^¯sƒXÝO¤b@\¯sƒXÑvß[_x0006_R@\_x000e_11605680401001_x0003__x0001_f-Œ_x001d_`_x000c_991160404116_x0006_141.50_x0003_966_x0003__x0001_UOePs^_x000c_991160404030_x0003_967_x0003__x0001_ë]wm_x001c_Z_x000c_991160603109_x0003_968_x0012__x0001__x0002_ƒ</t>
  </si>
  <si>
    <t xml:space="preserve">T_x0002_^‰[hQ_x001f_u§NÑvcw¡{_x0006_t@\gbÕlÑvß[/e_x001f_–_x0014__x0001__x0002_ƒ</t>
  </si>
  <si>
    <t xml:space="preserve">T_x0002_^‰[hQ_x001f_u§NÑvcw¡{_x0006_t@\gbÕlÑvß[/e_x001f_–ÑyXT_x000e_11605690401001_x0003__x0001_H–®sj€_x000c_991160500512_x0003_969_x0003__x0001__x0015_Ts‚_x001b_T_x000c_991160602029_x0003_970_x0003__x0001_äSNS™Ÿ_x000c_991160402214_x0003_971_x0013__x0001__x0002_ƒ</t>
  </si>
  <si>
    <t xml:space="preserve">T_x0002_^ýV_x001f_WDn@\Øš°e€b/g§N_x001a_N_ÑS:S_x0006_R@\_x000e_11605710401001_x0003__x0001_H–‡[Ý„_x000c_991160600401_x0003_972_x0003__x0001_Ÿ”_x0001_m³‚_x000c_991160404027_x0003_973_x0002__x0001_H–_x000b_•_x000c_991160503714_x0003_974_x0007__x0001_Ä‰_x0012_R0WM|¡€ÑyXT_x000e_11605710401002_x0003__x0001_H–OeNS_x000c_991160304614_x0003_975_x0003__x0001__x0018_RTN‡[_x000c_991160403301_x0003_976_x0003__x0001_Øš8lÚ‹_x000c_991160405205_x0003_977_x0013__x0001__x0002_ƒ</t>
  </si>
  <si>
    <t xml:space="preserve">T_x0002_^¤N_x001a_Ð“@\_x0002_ƒWS_x0006_R@\ü~_x0008_TLˆ?egbÕl@\_x000e_11605720401001_x0002__x0001__x0015_T_x000e_f_x000c_991160500926_x0006_110.00_x0003_978_x0003__x0001_—g)P</t>
  </si>
  <si>
    <t xml:space="preserve">„_x000c_991160503104_x0006_107.00_x0003_979_x0003__x0001_UO_x0011_\wZ_x000c_991160403113_x0006_102.30_x0003_980_x0010__x0001_^_x001c_N_x0002_ƒ</t>
  </si>
  <si>
    <t xml:space="preserve">T4l_x001c_N~n°eÎWú^¾‹¡{_x0006_tÔYXT_x001a_O	_x0001_•bDÑSU\žRlQ¤[ÑyXT_x000e_11605730401001_x0002__x0001_W_x000e_f_x000c_991160504620_x0006_157.90_x0003_981_x0003__x0001_hð\NS_x000c_991160601416_x0003_982_x0003__x0001_h…h²ƒ_x000c_991160600621_x0003_983	_x0001_ú^¾‹¡{_x0006_tžRlQ¤[ÑyXT_x000e_11605730401002_x0003__x0001_¸‹‡e</t>
  </si>
  <si>
    <t xml:space="preserve">n_x000c_991160502911_x0003_984_x0003__x0001_H–_x001a_R:__x000c_991160600913_x0003_985_x0002__x0001_ _Êx_x000c_991160304921_x0003_986_x0010__x0001__x0002_ƒ</t>
  </si>
  <si>
    <t xml:space="preserve">T_x0002_^-NqQáOœ[_x0002_^ÔYß~N_x0018_b¿~å]\Oè_x000e_11605950401001_x0002__x0001__x0010_UOe_x000c_991160602113_x0003_987_x0003__x0001_4TSf4t_x000c_991160400916_x0003_988_x0003__x0001_‹„Sf³‚_x000c_991160402029_x0003_989_x0006__x0001_áOœ[_x0002_^áO¿‹@\_x0008__x0001_áOœ[_x0002_^áO¿‹@\ÑyXT_x000e_11605970401001_x0003__x0001_ÄžÏOäQ_x000c_991160601411_x0003_990_x0003__x0001_“dW²s_x000c_991160405402_x0006_113.70_x0003_991_x0003__x0001_Äž*m__x000c_991160400205_x0003_992</t>
  </si>
  <si>
    <t xml:space="preserve">_x0001_áOœ[_x0002_^ÎW_x0002_^ü~_x0008_T¡{_x0006_t@\_x000f__x0001_áOœ[_x0002_^ÎW_x0002_^ü~_x0008_T¡{_x0006_t@\žRlQ¤[ÑyXT_x000e_11605980401001_x0003__x0001_bSGWÕq_x000c_991160504416_x0003_993_x0003__x0001_4TR`ÑS_x000c_991160503929_x0003_994_x0011__x0001_áOœ[_x0002_^ÎW_x0002_^ü~_x0008_T¡{_x0006_t@\?eV{ÕlÄ‰¡€ÑyXT_x000e_11605980401002_x0003__x0001_H–im)Y_x000c_991160401716_x0003_995_x0002__x0001_³\Ý]_x000c_991160406003_x0003_996_x0003__x0001_¸‹…NS_x000c_991160401126_x0003_997_x000e_11605980401003_x0003__x0001_H–zf…_x000c_991160503025_x0003_998_x0003__x0001_Ng¬QÕq_x000c_991160503122_x0003_999_x0003__x0001_ _IlÑ‘_x000c_991160600220_x0004_1000_x0013__x0001_áOœ[_x0002_^ÎW_x0002_^ü~_x0008_T¡{_x0006_t@\_x0002_^¹[¯skSíV—g¡€ÑyXT_x000e_11605980401004_x0003__x0001_¹[°”dW_x000c_991160304322_x0005_98.30_x0004_1001_x0011__x0001_áOœ[_x0002_^ÎW_x0002_^ü~_x0008_T¡{_x0006_t@\¡‹_x0012_R"¡R¡€ÑyXT_x000e_11605980401006_x0003__x0001__x0010_b—gBh_x000c_991160501416_x0004_1002_x0003__x0001_sQ°”0N_x000c_991160403917_x0004_1003_x0003__x0001_4TólÓ„_x000c_991160600503_x0004_1004_x0013__x0001_áOœ[_x0002_^¤N_x001a_Ð“@\ü~_x0008_TLˆ?egbÕl@\úWB\-N_x001f_–_x0006__x0001_`aN-N_x001f_–ÑyXT_x000e_11606010401001_x0003__x0001_H–œ[_x0008_b_x000c_991160600114_x0004_1005_x0003__x0001_ùfIlcƒ_x000c_991160500812_x0006_107.70_x0004_1006_x0003__x0001_V™ŸVn_x000c_991160500905_x0005_94.40_x0004_1007_x0006__x0001_Ñ‘ŒW-N_x001f_–ÑyXT_x000e_11606010401002_x0003__x0001_YO°eÇR_x000c_991160403004_x0004_1008_x0002__x0001___x0007_Z_x000c_991160602027_x0004_1009_x0003__x0001_ÄžýV_x001a_R_x000c_991160400207_x0004_1010</t>
  </si>
  <si>
    <t xml:space="preserve">T_x0002_^_x0016_SÞ]_x0002_^&gt;y_x001a_Oå]\OÔYXT_x001a_O	_x0001_&gt;y_x001a_Oú^¾‹_x0007_cü[¡€ÑyXT_x000e_11606070401001_x0003__x0001_H–N9N_x000c_991160401017_x0006_145.10_x0004_1011_x0003__x0001_öS‚o‚_x000c_991160505403_x0004_1012_x0003__x0001_hgY…½_x000c_991160400504_x0004_1013_x0003__x0001_4T_x0005_n=N_x000c_991160401916_x0004_1014_x0003__x0001_[„×_ÇR_x000c_991160601829_x0004_1015_x0003__x0001_—g4l_x0005_n_x000c_991160603811_x0004_1016_x0012__x0001__x0002_ƒ</t>
  </si>
  <si>
    <t xml:space="preserve">T_x0002_^-NýVqQ§N;NINR—t^âV_x0016_SÞ]_x0002_^ÔYXT_x001a_O_x000e_11606080401001_x0003__x0001__x0003_ƒÜim_x000c_991160503703_x0006_146.00_x0004_1017_x0003__x0001_Ng	VNS_x000c_991160405805_x0004_1018_x0003__x0001_µ%fï–_x000c_991160401201_x0004_1019_x000b__x0001_^_x001c_N_x0001_w_x0014_n?e;`_x001f_–_x0016_SÞ]'Y_x001f_–_x0008__x0001__x0016_SÞ]_x0014_n?e'Y_x001f_–ÑyXT_x000e_11606100401001_x0003__x0001_NgËyÕˆ_x000c_991160400428_x0004_1020_x0003__x0001_ _–˜ey_x000c_991160304004_x0004_1021_x0003__x0001_hgwmàh_x000c_991160603129_x0004_1022_x0006__x0001__x0002_ƒ</t>
  </si>
  <si>
    <t xml:space="preserve">T_x0002_^lQ‰[@\</t>
  </si>
  <si>
    <t xml:space="preserve">_x0001__x0011_R‹Nf‹ß[/e_x001f_–ÑyXTåN_x000b_N_x000e_21600010402001_x0003__x0001__x000b_zÊOpg_x000c_881160300114_x0006_141.70_x0004_1023_x0003__x0001_‹sà_eP_x000c_881160301515_x0004_1024_x0003__x0001_V Q[_x000c_881160302923_x0004_1025_x0003__x0001_)nof_x001f_‚_x000c_881160301609_x0004_1026_x000e_21600010402002_x0003__x0001_F–CQOž_x000c_881160303221_x0004_1027_x0002__x0001__x000b_zp_x000c_881160300127_x0004_1028</t>
  </si>
  <si>
    <t xml:space="preserve">_x0001_¤N_x001a_f‹ß[/e_x001f_–ÑyXTåN_x000b_N_x000e_21600010402003_x0002__x0001_Ng_x0017_g_x000c_881160302721_x0004_1029_x0003__x0001_hTÑyFz_x000c_881160302323_x0004_1030_x0003__x0001_hKfn_x000c_881160300617_x0004_1031_x0008__x0001_yÒk/e_x001f_–ÑyXTåN_x000b_N_x000e_21600010402004_x0003__x0001_«ƒf[^—_x000c_881160301025_x0004_1032_x0002__x0001_h_x0006_^_x000c_881160303208_x0004_1033_x0003__x0001_H–5_x000b_h_x000c_881160300606_x0004_1034_x000e_21600010402005_x0003__x0001_ _ýVà__x000c_881160300207_x0004_1035_x0003__x0001__x0018_R†^ÑS_x000c_881160300817_x0004_1036_x0003__x0001_Xo/c_x0012_Q_x000c_881160301017_x0004_1037_x0003__x0001_H–_x001f_Oð\_x000c_881160302922_x0004_1038_x0002__x0001_‹s3–_x000c_881160300117_x0004_1039_x0003__x0001_ïg_x001f_Oí”_x000c_881160302007_x0006_117.40_x0004_1040_x000e_21600010402006_x0002__x0001_æ—_x001f_O_x000c_881160300807_x0006_139.00_x0004_1041_x0003__x0001_W	™q_x000c_881160300716_x0004_1042_x000e_21600010402007_x0003__x0001__x000b_z]l†^_x000c_881160303604_x0004_1043_x0002__x0001_—g–˜_x000c_881160301904_x0006_118.10_x0004_1044_x000e_21600010402008_x0003__x0001_uUO_x001f_u_x000c_881160300827_x0004_1045_x0002__x0001_H–fk_x000c_881160301606_x0004_1046_x0003__x0001_lš8l:__x000c_881160300421_x0004_1047_x000e_21600010402010_x0003__x0001_-Œ‡[jŒ_x000c_881160301926_x0004_1048_x0002__x0001__x0018_R‘N_x000c_881160301110_x0004_1049_x0003__x0001_„^/TNS_x000c_881160301209_x0004_1050_x0008__x0001__x0007_c%c-NÃ_ÑyXTåN_x000b_N_x000e_21600010402011_x0003__x0001_h_x000f_\im_x000c_881160301008_x0004_1051_x000e_21600010402012_x0002__x0001_m_‰_x000c_881160303028_x0004_1052_x0003__x0001_—g‡[^t_x000c_881160300821_x0006_117.70_x0004_1053_x000c__x0001_ºN_x0011_lf‹ß[­‹Ã~f[!hÑyXTåN_x000b_N_x000e_21600010402013_x0003__x0001_h‡[_x000e_f_x000c_881160302501_x0006_121.90_x0004_1054_x0003__x0001__x0010_bœg3–_x000c_881160300515_x0004_1055_x0003__x0001_H–Ì[:__x000c_88116030310&lt;  7_x0004_1056_x0003__x0001_ž^³g_x000e_f_x000c_881160301811_x0004_1057_x0002__x0001_4Tz‚_x000c_881160300613_x0006_106.60_x0004_1058_x000c__x0001_Ï~Nm¯rj¦Oåg/e_x001f_–ÑyXTåN_x000b_N_x000e_21600010402014_x0003__x0001_ÄžÊO_x0016_—_x000c_881160300711_x0004_1059_x0002__x0001_hgŠ_x000c_881160301127_x0004_1060_x0003__x0001_1g_x001e_–˜_x000c_881160300428_x0004_1061_x0003__x0001_“à_eP_x000c_881160303310_x0004_1062_x0003__x0001_H–×_i`_x000c_881160302022_x0004_1063_x0003__x0001_NgNS¤|_x000c_881160300911_x0004_1064	_x0001_Åˆ_x0007_Y"¡RÑyÑyXTåN_x000b_N_x000e_21600010402015_x0002__x0001__‘N_x000c_881160303325_x0004_1065_x0003__x0001_UO×__x000e_f_x000c_881160301428_x0004_1066_x0003__x0001_æ—Ì[‡e_x000c_881160302118_x0004_1067_x000b__x0001_f‹ß[lQqQsQû|ÑyÑyXTåN_x000b_N_x000e_21600010402016_x0003__x0001_ÄžÊOpg_x000c_881160301414_x0004_1068_x0003__x0001_NgSf_x000c_„_x000c_881160301529_x0004_1069_x0007__x0001_Õl6RÑyÑyXTåN_x000b_N_x000e_21600010402017_x0003__x0001_„^_x000f_Yô~_x000c_881160300230_x0006_148.20_x0004_1070_x0003__x0001_hgÏg_x001f_u_x000c_881160302308_x0004_1071_x0002__x0001_H–›R_x000c_881160301426_x0004_1072_x0003__x0001_Äž‡ejŒ_x000c_881160302706_x0004_1073_x0003__x0001_ __x0011_Tcƒ_x000c_881160303514_x0004_1074_x0003__x0001_“Žp_x000b_•_x000c_881160301108_x0004_1075_x0003__x0001_Äž¿–˜_x000c_881160301116_x0004_1076_x0003__x0001_H–Vy_x000b_•_x000c_881160302014_x0004_1077_x0003__x0001_ __x0011_TVf_x000c_881160300920_x0004_1078</t>
  </si>
  <si>
    <t xml:space="preserve">_x0001_QÜ~f‹ß[/e_x001f_–oR;NûNÑyXTåN_x000b_N_x000e_21600010402019_x0003__x0001_—g%f²R_x000c_881160302211_x0006_146.90_x0004_1079_x0003__x0001_íwmÞ˜_x000c_881160303203_x0004_1080_x0003__x0001_.–œ˜Ày_x000c_881160302021_x0004_1081_x0003__x0001_—gQR‘N_x000c_881160300826_x0004_1082_x0002__x0001_%N&lt;h_x000c_881160301308_x0004_1083_x0003__x0001_Ng*mOž_x000c_881160300929_x0004_1084_x000e__x0001_Ñy€báOo`_x001a_áOÑyoR;NûNÑyXTåN_x000b_N_x000e_21600010402020_x0003__x0001_—g_x000f_Yè–_x000c_881160301327_x0004_1085_x0003__x0001_Äž&amp;•-f_x000c_881160303509_x0006_142.50_x0004_1086_x0003__x0001_¸‹Ëzv–_x000c_881160303605_x0004_1087_x0003__x0001_$\ô~ô~_x000c_881160301727_x0004_1088_x0003__x0001__x0018_R‰:__x000c_881160302005_x0004_1089_x0003__x0001_ÄžÏgÔn_x000c_881160303108_x0004_1090_x000e_21600010402021_x0002__x0001_¸‹w_x000c_881160301310_x0004_1091_x0003__x0001_hg_x0011_h_x0007_h_x000c_881160303615_x0004_1092_x0003__x0001_Ñ_x001f_Opg_x000c_881160303708_x0004_1093_x0002__x0001_Îž:__x000c_881160301004_x0004_1094_x0003__x0001_ˆNck_x000c_881160300307_x0004_1095_x0002__x0001_H–°e_x000c_881160301912_x0004_1096_x000e_21600010402022_x0003__x0001_¯O*m‡[_x000c_881160303305_x0004_1097_x0003__x0001_W…im_x000c_881160301521_x0004_1098_x0003__x0001_‹sïQs^_x000c_881160301313_x0004_1099_x000e_21600010402023_x0003__x0001_"Œ[_x001a__x000c_881160303014_x0004_1100_x0003__x0001_ïg)Yim_x000c_881160301718_x0004_1101_x0003__x0001_h‡e	g_x000c_881160302416_x0006_105.40_x0004_1102_x000e_21600010402024_x0003__x0001_Ö^*meP_x000c_881160303825_x0004_1103_x0003__x0001_‹s!•èn_x000c_881160302310_x0006_107.30_x0004_1104_x000e_21600010402025_x0003__x0001_ïg_x001f_OúW_x000c_881160303307_x0004_1105_x0003_344_x0003__x0001_1gÏgt^_x000c_991160405229_x0006_108.50_x0003_345_x0011__x0001_áOœ[_x0002_^`l_x001e_mG•ß˜ÁToƒÁTÑvcw¡{_x0006_t@bÑyXT_x000e_11602780401011_x0003__x0001_H–Ä–‘N_x000c_991160403728_x0003_346_x0002__x0001_VHa_x000c_991160404521_x0003_347_x0003__x0001_'k_x0008_g_x0006_W_x000c_991160404710_x0003_348_x0011__x0001_áOœ[_x0002_^}vówG•ß˜ÁToƒÁTÑvcw¡{_x0006_t@bÑyXT_x000e_11602780401012_x0003__x0001_H–imVf_x000c_991160305007_x0006_123.70_x0003_349_x0003__x0001_!…ÊOn_x000c_991160304720_x0003_350_x0002__x0001_—g_x000b_•_x000c_991160501723_x0003_351_x0011__x0001_áOœ[_x0002_^±”’cG•ß˜ÁToƒÁTÑvcw¡{_x0006_t@bÑyXT_x000e_11602780401013_x0003__x0001_Ng4lR—_x000c_991160404025_x0003_352_x0011__x0001_áOœ[_x0002_^°e[G•ß˜ÁToƒÁTÑvcw¡{_x0006_t@bÑyXT_x0003_173_x0003__x0001_4TSfOg_x000c_991160502117_x0003_174_x000e__x0001__x0002_ƒ</t>
  </si>
  <si>
    <t xml:space="preserve">T_x0002_^_x0002_ƒWS:SkS_x001f_uŒT¡‹_x0012_R_x001f_u²€@\_x0005__x0001_;S?e¡€ÑyXT_x000e_11601430401001_x0003__x0001_ _i_y†_x000c_991160602007_x0006_103.00_x0003_175_x0003__x0001_NgÚ‹°e_x000c_991160403309_x0006_100.30_x0003_176_x000f__x0001__x0002_ƒ</t>
  </si>
  <si>
    <t xml:space="preserve">T_x0002_^_x0002_ƒWS:Sß˜ÁToƒÁTÑvcw¡{_x0006_t@\_x000b__x0001_oƒÁT;S—uhV°hÑv¡{¡€ÑyXT_x000e_11601470401001_x0003__x0001_NgòNwm_x000c_991160500628_x0006_146.60_x0003_177_x0002__x0001_Ö^ól_x000c_991160406122_x0003_178_x0002__x0001_H–pg_x000c_991160304325_x0003_179	_x0001_ß˜ÁT‰[hQÑv¡{¡€ÑyXT_x000e_11601470401002_x0003__x0001_—g_x000f_\y†_x000c_991160401407_x0006_144.60_x0003_180_x0003__x0001_Ngwm=N_x000c_991160505914_x0003_181_x0003__x0001_h)P‡e_x0005__x0005__x0010_U_(u</t>
  </si>
  <si>
    <t xml:space="preserve">ºNpe_x0001__x000c__x0005_7_x0007__x0005__x0010_/f&amp;TeQ</t>
  </si>
  <si>
    <t xml:space="preserve">ôVSOÀh_x0001__x000c__x0005_7_x000e_11601380401002_x0002__x0001_hg…h_x000c_991160504519_x0006_138.10_x0003_169_x0003__x0001_NgsOOe_x000c_991160601923_x0006_127.50_x0003_170_x0003__x0001_Ÿ”=N¹ƒ_x000c_991160601902_x0003_171_x000e_11601380401003_x0003__x0001_Ï‚=N=N_x000c_991160603003_x0003_172_x0003__x0001_Ï‚  _x000c_991160404910_x0006_137.80_x000c_991160403322_x0003_919_x0003__x0001_Wwm_x0007_Z_x000c_991160405306_x0006_108.00_x0003_920_x000e_11605600401008_x0003__x0001_—gäQt^_x000c_991160403422_x0003_921_x0003__x0001_!…ï–ï–_x000c_991160305306_x0003_922_x0003__x0001_1g—gl__x000c_991160502908_x0003_923_x000e_11605600401009_x0003__x0001_UO—gwm_x000c_991160304525_x0003_924_x0003__x0001_Ngíeš^_x000c_991160404429_x0003_925_x0002__x0001_Äž¥š_x000c_991160400312_x0003_926_x000e_11605600401010_x0003__x0001_H–N	V_x000c_991160602308_x0003_927_x0003__x0001_hg¯eà`_x000c_991160402825_x0003_928_x0003__x0001_lš8lMb_x0004_1515_x0003__x0001_"Œ-Ní”_x000c_222160204626_x0004_1516)_x0001_wƒXXG•ºN_x0011_l?eœ^1</t>
  </si>
  <si>
    <t xml:space="preserve">T_x0001_0ów_x0013_ŸG•ºN_x0011_l?eœ^1</t>
  </si>
  <si>
    <t xml:space="preserve">TÑyXT_x000e_61600040409005_x0002__x0001_hg‡[_x000c_222160204706_x0006_155.40_x0004_1517_x0002__x0001_ˆán_x000c_222160204619_x0004_1518_x0003__x0001_±k”°”_x000c_222160204928_x0004_1519_x0002__x0001_4T</t>
  </si>
  <si>
    <t xml:space="preserve">„_x000c_222160205118_x0004_1520_x0003__x0001_Ng8lTN_x000c_222160204925_x0004_1521_x0003__x0001_“Ñ‘s‚_x000c_222160204612_x0004_1522_x0003__x0001_4T×_ÇR_x000c_222160204818_x0004_1523_x0003__x0001_™Ÿ×‹=N_x000c_222160204810_x0004_1524_x001f__x0001_WSXXG•ºN_x0011_l?eœ^1</t>
  </si>
  <si>
    <t xml:space="preserve">T_x0001_0wƒ±‚G•ºN_x0011_l?eœ^1</t>
  </si>
  <si>
    <t xml:space="preserve">TÑyXT_x000e_61600040409006_x0003__x0001_Ÿ”NSj€_x000c_222160204524_x0004_1525_x0003__x0001_Îžcƒîh_x000c_222160204926_x0004_1526_x0003__x0001_á€_x000e_fàs_x000c_222160204908_x0004_1527_x0002__x0001_h¯s_x000c_222160204630_x0004_1528_x0002__x0001_}vjm_x000c_222160204508_x0004_1529_x0002__x0001_“_x0003_€_x000c_222160204812_x0004_1530_x0003__x0001_hgËz_x000e_f_x000c_222160204903_x0006_119.60_x0004_1531_x0003__x0001_4T×_Sf_x000c_222160204620_x0006_112.80_x0004_1532_x0003__x0001__x0007_N_x001c_ZìY_x000c_222160205012_x0004_1533_x001f__x0001_äS_x0001_NG•ºN_x0011_l?eœ^1</t>
  </si>
  <si>
    <t xml:space="preserve">T_x0001_0'YaWG•ºN_x0011_l?eœ^1</t>
  </si>
  <si>
    <t xml:space="preserve">T_x0001_0lš5G•ºN_x0011_l?eœ^1</t>
  </si>
  <si>
    <t xml:space="preserve">TÑyXT_x000e_61600040409007_x0003__x0001_h&amp;•tQ_x000c_222160204813_x0006_149.90_x0004_1534_x0003__x0001_Ÿ”i__x001c_Z_x000c_222160204830_x0004_1535_x0003__x0001_h›Qfk_x000c_222160204808_x0004_1536_x0003__x0001_ÄžÄ–Þ˜_x000c_222160205028_x0004_1537_x0003__x0001_—gÑ‘_x000b_•_x000c_222160204502_x0004_1538_x0003__x0001_h¶[¾[_x000c_222160204821_x0004_1539_x0003__x0001_¸‹ùWcƒ_x000c_222160204729_x0004_1540_x0003__x0001_ôˆýVûN_x000c_222160204806_x0004_1541_x0003__x0001__x0001_NÕqs^_x000c_222160204921_x0006_120.20_x0004_1542)_x0001_"Œ!žG•ºN_x0011_l?eœ^1</t>
  </si>
  <si>
    <t xml:space="preserve">TÑyXT_x000e_61600040410001_x0003__x0001_¯QXoy_x000c_333160205506_x0006_151.60_x0004_1543_x0002__x0001_—g\q_x000c_333160205825_x0004_1544_x0003__x0001_Äž¦hv‡_x000c_333160205620_x0004_1545_x0003__x0001_Ÿ”Ñ‘²s_x000c_333160206003_x0004_1546_x0003__x0001_ _^Ü€_x000c_333160205915_x0004_1547_x0002__x0001_H–Og_x000c_333160205702_x0004_1548_x000c_333160205530_x0004_1549_x0003__x0001_µíeNS_x000c_333160205723_x0006_142.80_x0004_1550_x0002__x0001_Ngz˜_x000c_333160205405_x0004_1551_x0003__x0001_Ñ‡e…_x000c_333160205304_x0004_1552_x0003__x0001_—gZi4Z_x000c_333160205120_x0004_1553_x0003__x0001__x0006_o˜s¯s_x000c_333160205317_x0004_1554_x001f__x0001_™l0uG•ºN_x0011_l?eœ^1</t>
  </si>
  <si>
    <t xml:space="preserve">TÑyXT_x000e_61600040410002_x0003__x0001_¯QÕqmW_x000c_333160205414_x0006_149.50_x0004_1555_x0003__x0001_Ÿ”˜[[_x000c_333160205728_x0004_1556_x0003__x0001_Äž=N³‚_x000c_333160205420_x0004_1557_x0003__x0001_Ö^×‹šZ_x000c_333160205701_x0004_1558_x0003__x0001_Ng Q$_x000c_333160205413_x0004_1559_x0003__x0001_ÄžÏgßW_x000c_333160205316_x0004_1560_x0003__x0001_ÄžÑ‘_x0007_Z_x000c_333160205326_x0004_1561_x0003__x0001_ïg/cûm_x000c_333160205223_x0004_1562_x0003__x0001_H–×_‰_x000c_333160206022_x0004_1563_x000e_61600040410003_x0003__x0001_ _Øší”_x000c_333160206026_x0006_153.50_x0004_1564_x0003__x0001_—gÊOpg_x000c_333160205226_x0006_152.90_x0004_1565_x0002__x0001_™ŸÉl_x000c_333160205422_x0004_1566_x0002__x0001_ÎžQR_x000c_333160206025_x0006_147.40_x0004_1567_x0003__x0001_hTcƒpg_x000c_333160205606_x0004_1568_x0003__x0001_1gSf_x001f_f_x000c_333160205812_x0004_1569_x0003__x0001_dl_x0011_hNY_x000c_333160205908_x0004_1570_x000c_333160205403_x0004_1571_x0003__x0001_4T¹eY—_x000c_333160205802_x0004_1572_x001f__x0001_•aWG•ºN_x0011_l?eœ^1</t>
  </si>
  <si>
    <t xml:space="preserve">TÑyXT_x000e_61600040410004_x0003__x0001_í_x001c_NtQ_x000c_333160205710_x0006_153.80_x0004_1573_x0003__x0001_V¯e Q_x000c_333160205909_x0006_152.50_x0004_1574_x0003__x0001_hGSEu_x000c_333160206004_x0004_1575_x0002__x0001_šŸR`_x000c_333160206006_x0006_145.60_x0004_1576_x0003__x0001_Ng€íe_x000c_333160205615_x0004_1577_x0003__x0001_Äž‡eì—_x000c_333160206011_x0004_1578_x0002__x0001_Äžwc_x000c_333160205406_x0004_1579_x0002__x0001_ØvwZ_x000c_333160205625_x0004_1580_x0002__x0001_¼QòN_x000c_333160205824_x0004_1581_x0006__x0001__x0002_ƒ</t>
  </si>
  <si>
    <t xml:space="preserve">T_x0002_^_x0016_SÞ]_x0002_^_x0015__x0001_-NŒWG•ºN_x0011_l?eœ^2</t>
  </si>
  <si>
    <t xml:space="preserve">T_x0001_0=N—\G•ºN_x0011_l?eœ^1</t>
  </si>
  <si>
    <t xml:space="preserve">TÑyXT_x000e_61600050408001_x0003__x0001_ _%f‡e_x000c_111160201219_x0004_1582_x0002__x0001_Îž~g_x000c_111160102802_x0004_1583_x0003__x0001_VOeY—_x000c_111160102422_x0004_1584_x0003__x0001_¸‹„U*t_x000c_111160101912_x0004_1585_x0003__x0001_Ngà`$_x000c_111160203612_x0004_1586_x0003__x0001_4T_Š_x000c_111160100913_x0004_1587_x0002__x0001_Ng9N_x000c_111160104317_x0004_1588_x0003__x0001_‹sóg_x0008_g_x000c_111160201909_x0004_1589_x0003__x0001_v™‡eCg_x000c_111160102624_x0004_1590_x0003__x0001_—gSfOe_x000c_111160100103_x0004_1591	_x0001_£¡RG•ºN_x0011_l?eœ^ÑyXT_x000e_61600050408002_x0003__x0001_ÄžÑyè”_x000c_111160105327_x0004_1592_x0003__x0001_—g_x001f_w=N_x000c_111160203217_x0006_150.50_x0004_1593_x0003__x0001_Äžf_™Ÿ_x000c_111160202207_x0004_1594_x0003__x0001_f¹eÀQ_x000c_111160201613_x0004_1595_x0003__x0001_H–Õq«g_x000c_111160202630_x0004_1596_x0003__x0001_c„_x001a_NÄ–_x000c_111160105324_x0004_1597_x0003__x0001_Ÿ”…hñ‚_x000c_111160100212_x0004_1598_x0003__x0001_hgà`o‚_x000c_111160201113_x0004_1599_x0003__x0001_1gÞzjŒ_x000c_111160200909_x0004_1600_x001f__x0001__x0008_T_lG•ºN_x0011_l?eœ^1</t>
  </si>
  <si>
    <t xml:space="preserve">T_x0001_0—g_x0018_\G•ºN_x0011_l?eœ^1</t>
  </si>
  <si>
    <t xml:space="preserve">T_x0001_0_x000c_T†^G•ºN_x0011_l?eœ^1</t>
  </si>
  <si>
    <t xml:space="preserve">TÑyXT_x000e_61600050408003_x0003__x0001_Äž‰sÜ€_x000c_111160203421_x0006_155.80_x0004_1601_x0003__x0001_Ng³\ð\_x000c_111160204120_x0004_1602_x0003__x0001_ˆSfY—_x000c_111160104826_x0004_1603_x0003__x0001_NgIQ_x000e_f_x000c_111160101920_x0004_1604_x0003__x0001_"ŒÌ[‡e_x000c_111160104908_x0004_1605_x0003__x0001_H–ePŽ_x000c_111160102602_x0004_1606_x0003__x0001_1gSf_x001c_N_x000c_111160204313_x0004_1607_x0003__x0001_H–*mûN_x000c_111160200613_x0004_1608_x0003__x0001_*mSf¹[_x000c_111160105004_x0004_1609_x001f__x0001_˜[ehG•ºN_x0011_l?eœ^1</t>
  </si>
  <si>
    <t xml:space="preserve">T_x0001_0•\G•ºN_x0011_l?eœ^1</t>
  </si>
  <si>
    <t xml:space="preserve">T_x0001_0hg…hG•ºN_x0011_l?eœ^1</t>
  </si>
  <si>
    <t xml:space="preserve">TÑyXT_x000e_61600050408004_x0002__x0001_hgs‚_x000c_111160100830_x0004_1610_x0002__x0001_‹s·__x000c_111160201919_x0004_1611_x0003__x0001_c„·^Cg_x000c_111160202416_x0004_1612_x0003__x0001_NgÞO_x000b_•_x000c_111160104613_x0004_1613_x0003__x0001_Ng&amp;•ÇR_x000c_111160203221_x0004_1614_x0002__x0001_Wl__x000c_111160201907_x0004_1615_x0003__x0001_ÄžH–Þ˜_x000c_111160101006_x0004_1616_x0003__x0001_‹s§x²s_x000c_111160200322_x0004_1617_x0003__x0001_Äžî~Çm_x000c_111160203725_x0004_1618_x001f__x0001_*{ehG•ºN_x0011_l?eœ^1</t>
  </si>
  <si>
    <t xml:space="preserve">T_x0001_0ów~nWˆSžR‹N_x0004_Y1</t>
  </si>
  <si>
    <t xml:space="preserve">T_x0001_0°e‰[G•ºN_x0011_l?eœ^1</t>
  </si>
  <si>
    <t xml:space="preserve">TÑyXT_x000e_61600050408005_x0003__x0001_Ng%f›m_x000c_111160204306_x0006_152.40_x0004_1619_x0003__x0001_ÄžZi°Q_x000c_111160203814_x0004_1620_x0003__x0001_H–*m¦_x000c_111160203617_x0004_1621_x0002__x0001_—gOž_x000c_111160202803_x0004_1622_x0003__x0001_Ng†^2m_x000c_111160101302_x0004_1623_x0003__x0001_Ngá‚HQ_x000c_111160101808_x0004_1624_x0002__x0001_‹sgZ_x000c_111160102904_x0006_145.90_x0004_1625_x0003__x0001_hTÁN#W_x000c_111160204405_x0004_1626_x0003__x0001_ _î~&amp;_x000c_111160202819_x0004_1627_x0015__x0001_-NŒWG•ºN_x0011_l?eœ^2</t>
  </si>
  <si>
    <t xml:space="preserve">T_x0001_0WSÛvWˆSžR‹N_x0004_Y1</t>
  </si>
  <si>
    <t xml:space="preserve">TÑyXT_x000e_61600050409001_x0003__x0001_ _Ën=N_x000c_222160204923_x0006_148.10_x0004_1628_x0003__x0001_–€_x000e_fOe_x000c_222160205001_x0004_1629_x0003__x0001_"Œ×_âl_x000c_222160204629_x0004_1630_x0003__x0001_NgQRÇR_x000c_222160204509_x0004_1631_x0003__x0001_Ng³‚…h_x000c_222160204627_x0004_1632_x0003__x0001_ _1r²s_x000c_222160204911_x0004_1633_x0003__x0001_H–²s_x0008_g_x000c_222160204615&lt;_x0015_ _x0004_1634_x0003__x0001_NgÑ‘_x0018_u_x000c_222160204701_x0004_1635_x0003__x0001_Äž_x0008_gCh_x000c_222160204726_x0004_1636_x0015__x0001__x0008_T_lG•ºN_x0011_l?eœ^2</t>
  </si>
  <si>
    <t xml:space="preserve">TÑyXT_x000e_61600050409002_x0003__x0001_'k‡eim_x000c_222160204815_x0004_1637_x0003__x0001_NgNSuZ_x000c_222160204708_x0004_1638_x0003__x0001_"Œ9N±‚_x000c_222160204425_x0004_1639_x0003__x0001_‹s_x001c_Z9N_x000c_222160204920_x0004_1640_x0002__x0001_Îž¦”_x000c_222160204428_x0004_1641_x0003__x0001_—gÊOd__x000c_222160204802_x0004_1642_x0002__x0001_«ƒ_x0006__x000c_222160205107_x0004_1643_x0003__x0001_hTËy…h_x000c_222160205110_x0004_1644_x0003__x0001_YO9NOg_x000c_222160204805_x0006_110.90_x0004_1645_x001f__x0001_—g_x0018_\G•ºN_x0011_l?eœ^1</t>
  </si>
  <si>
    <t xml:space="preserve">T_x0001_0­dlbG•ºN_x0011_l?eœ^1</t>
  </si>
  <si>
    <t xml:space="preserve">T_x0001_0o‚IQG•ºN_x0011_l?eœ^1</t>
  </si>
  <si>
    <t xml:space="preserve">TÑyXT_x000e_61600050409003_x0003__x0001_[nNSsO_x000c_222160204820_x0004_1646_x0003__x0001_ _?ž5ƒ_x000c_222160205005_x0004_1647_x0003__x0001_þf QNS_x000c_222160204728_x0004_1648_x0003__x0001_Ng‡es^_x000c_222160204914_x0004_1649_x0003__x0001_ÄžÓlí”_x000c_222160205105_x0004_1650_x0003__x0001_þfNð\_x000c_222160205020_x0005_91.50_x0004_1651_x0015__x0001_˜[ehG•ºN_x0011_l?eœ^2</t>
  </si>
  <si>
    <t xml:space="preserve">TÑyXT_x000e_61600050409004_x0003__x0001_bSËyNS_x000c_222160204518_x0004_1652_x0003__x0001_h_x000f_\Y—_x000c_222160205101_x0004_1653_x0002__x0001_Îž‚_x000c_222160204501_x0004_1654_x0003__x0001_Îž%fà_x000c_222160205003_x0004_1655_x0003__x0001_!…4ls^_x000c_222160205116_x0004_1656_x0003__x0001_!…Sfù‚_x000c_222160204707_x0006_104.30_x0004_1657)_x0001_-NŒWG•ºN_x0011_l?eœ^1</t>
  </si>
  <si>
    <t xml:space="preserve">T_x0001_0£¡RG•ºN_x0011_l?eœ^1</t>
  </si>
  <si>
    <t xml:space="preserve">TÑyXT_x000e_61600050410001_x0003__x0001_H–Øš:__x000c_333160205417_x0004_1658_x0003__x0001_hIQ‰_x000c_333160205429_x0004_1659_x0003__x0001_Ngú^Æ‹_x000c_333160205216_x0004_1660_x0003__x0001_ _jŒpg_x000c_333160205214_x0004_1661_x0003__x0001_h%f</t>
  </si>
  <si>
    <t xml:space="preserve">„_x000c_333160205408_x0004_1662_x0002__x0001_«ƒñO_x000c_333160205318_x0004_1663_x0003__x0001_c„¾ý_x000c_333160205512_x0004_1664_x0003__x0001_H–8Ü€_x000c_333160205705_x0004_1665_x0003__x0001_YO_x001a__x000e_f_x000c_333160205201_x0004_1666_x0002__x0001_H–uZ_x000c_333160205727_x0004_1667_x0003__x0001_H–_x0006_fè–_x000c_333160205329_x0004_1668_x0003__x0001_ _¶[o‚_x000c_333160205913_x0004_1669)_x0001__x0008_T_lG•ºN_x0011_l?eœ^1</t>
  </si>
  <si>
    <t xml:space="preserve">T_x0001_0˜[ehG•ºN_x0011_l?eœ^1</t>
  </si>
  <si>
    <t xml:space="preserve">TÑyXT_x000e_61600050410002_x0003__x0001_4T</t>
  </si>
  <si>
    <t xml:space="preserve">iŒe_x000c_333160205811_x0006_156.10_x0004_1670_x0003__x0001_H–ofªn_x000c_333160205926_x0004_1671_x0003__x0001_H–æ—½_x000c_333160205808_x0004_1672_x0003__x0001_4b§x	w_x000c_333160205128_x0004_1673_x0003__x0001_ÎžeyNS_x000c_333160205515_x0004_1674_x0003__x0001_Ngå‚4Z_x000c_333160205613_x0004_1675_x0003__x0001_ÄžýV_x001f_O_x000c_333160205517_x0004_1676_x0003__x0001_NgÕqâl_x000c_333160205213_x0004_1677_x0002__x0001_)nðX_x000c_333160205618_x0004_1678_x0003__x0001_UOIl~g_x000c_333160205409_x0004_1679_x0003__x0001_Ng_x001f_O™Ÿ_x000c_333160206012_x0004_1680_x0003__x0001_¯OwZOe_x000c_333160205917_x0004_1681_x000f__x0001_^_x001c_N_x0002_ƒ</t>
  </si>
  <si>
    <t xml:space="preserve">Tènwm°e:SZS:G•ºN_x0011_l?eœ^_x000e_61600070408001_x0003__x0001_jlofar_x000c_111160200215_x0006_153.40_x0004_1682_x0003__x0001_µÃ_ô~_x000c_111160104213_x0004_1683_x0003__x0001_—g'Yzf_x000c_111160203729_x0004_1684_x0014__x0001_^_x001c_N_x0002_ƒ</t>
  </si>
  <si>
    <t xml:space="preserve">Tènwm°e:S5uÎWG•ß˜ÁToƒÁTÑvcw¡{_x0006_t@b_x000e_61601160411001_x0002__x0001_hGo_x000c_555160206108_x0004_1685_x0014__x0001_^_x001c_N_x0002_ƒ</t>
  </si>
  <si>
    <t xml:space="preserve">Tènwm°e:SZS:G•ß˜ÁToƒÁTÑvcw¡{_x0006_t@b_x000e_61601170411001_x0003__x0001_Ng_x000c_f†–_x000c_555160206106_x0004_1686_x000c__x0001__x0002_ƒ</t>
  </si>
  <si>
    <t xml:space="preserve">TØš°e:S_x0003_NóG•ºN_x0011_l?eœ^_x0005__x0001_ZQ?ežRÑyXT_x000e_61601260408001_x0003__x0001_“ËywZ_x000c_111160103910_x0004_1687_x0003__x0001_Xo)Y%Z_x000c_111160203227_x0004_1688_x0003__x0001_hg*ttQ_x000c_111160201430_x0004_1689_x0005__x0001_¡‹_x001f_užRÑyXT_x000e_61601260408002_x0003__x0001__x0018_R®sœp_x000c_111160102311_x0004_1690_x0003__x0001_…PˆNœp_x000c_111160200508_x0004_1691_x0003__x0001_ïgs‚…h_x000c_111160100725_x0004_1692_x000e_61601260410001_x0003__x0001_—gŽ°Q_x000c_333160205504_x0004_1693_x0003__x0001_"Œ…lŠ”_x000c_333160205801_x0004_1694_x0003__x0001_hT_x000f_\¢~_x000c_333160205516_x0004_1695_x0011__x0001__x0002_ƒ</t>
  </si>
  <si>
    <t xml:space="preserve">TØš°e:S_x0003_NóG•ß˜ÁToƒÁTÑvcw¡{_x0006_t@b	_x0001_Ñvcw¡{_x0006_tžRlQ¤[ÑyXT_x000e_61601270411001_x0003__x0001_µi_&lt;t_x000c_555160206110_x0004_1696_x0003__x0001_H–‡e‰_x000c_555160206103_x0004_1697_x0003__x0001_ïg&lt;t$_x000c_555160206102_x0004_1698_x000e_61601270411002_x0002__x0001_Äž“v_x000c_555160206118_x0004_1699_x0003__x0001_h_x0017_g_x0008_g_x000c_555160206112_x0004_1700_x0003__x0001_ûNæyPN_x000c_555160206109_x000e_21600010402026_x0003__x0001_Äž¤¦”_x000c_881160301812_x0004_1106_x0003__x0001_hQ_x0001_Z_x0016_—_x000c_881160302904_x0004_1107_x0003__x0001_ïgpgýp_x000c_881160301930_x0004_1108_x0003__x0001_4bÑ‘Êx_x000c_881160300809_x0004_1109_x0003__x0001_ïg~g_x000c_^_x000c_881160300310_x0004_1110_x0003__x0001_Ng[™[_x000c_881160302408_x0004_1111_x0003__x0001_Ng[îh_x000c_881160303629_x0004_1112_x0003__x0001_ÄžäQNS_x000c_881160300705_x0004_1113_x0003__x0001_1g_x0015_q:__x000c_881160300804_x0004_1114_x0002__x0001__x0018_R‡[_x000c_881160300323_x0004_1115_x000e_11602780401014_x0003__x0001_!…äQ²s_x000c_991160405022_x0006_141.60_x0003_353_x0003__x0001_›…ýVfk_x000c_991160503707_x0003_354_x0011__x0001_áOœ[_x0002_^_x0001_N!XG•ß˜ÁToƒÁTÑvcw¡{_x0006_t@bÑyXT_x000e_11602780401015_x0003__x0001_«ƒpg“v_x000c_991160500329_x0003_355_x0003__x0001_‡ewms^_x000c_991160602901_x0003_356_x0003__x0001_ÄžÞ˜Õq_x000c_991160500521_x0006_107.40_x0003_357_x0011__x0001_áOœ[_x0002_^5P[G•ß˜ÁToƒÁTÑvcw¡{_x0006_t@bÑyXT_x000e_11602780401016_x0003__x0001__l_x000f_\9N_x000c_991160501617_x0003_358_x0003__x0001_</t>
  </si>
  <si>
    <t xml:space="preserve">iÑ‘pQ_x000c_991160403018_x0003_359_x0011__x0001_áOœ[_x0002_^*m QG•ß˜ÁToƒÁTÑvcw¡{_x0006_t@bÑyXT_x000e_11602780401017_x0003__x0001_Ý„_x000f_\zy_x000c_991160502915_x0006_136.10_x0003_182_x0012__x0001__x0002_ƒ</t>
  </si>
  <si>
    <t xml:space="preserve">T_x0002_^_x0002_ƒWS:SÎW_x0002_^¡{_x0006_tü~_x0008_TLˆ?egbÕl'Y_x001f_–_x0014__x0001__x0002_ƒ</t>
  </si>
  <si>
    <t xml:space="preserve">T_x0002_^_x0002_ƒWS:SÎW_x0002_^¡{_x0006_tü~_x0008_TLˆ?egbÕl'Y_x001f_–ÑyXT_x000e_11601580401001_x0003__x0001_æyê–¹ƒ_x000c_991160505227_x0006_135.50_x0003_183_x0003__x0001__x0001_N§xcƒ_x000c_991160600916_x0006_121.20_x0003_184_x0003__x0001_H––˜e_x000c_991160304722_x0006_120.00_x0003_185_x000e_11601580401002_x0003__x0001__x0018_R_x000f_\pQ_x000c_991160602019_x0006_142.40_x0003_186_x0003__x0001_ _z‚¸‚_x000c_991160400709_x0003_187_x0003__x0001_h_x000f_\Õq_x000c_991160402730_x0003_188_x0003__x0001_ïg_x0001_my†_x000c_991160402010_x0006_133.50_x0003_189_x0003__x0001_1g·‚vt_x000c_991160600129_x0006_133.30_x0003_190_x0003__x0001_íSSÅ–_x000c_991160405930_x0006_131.10_x0003_191_x000e_11601580401003_x0002__x0001_W5ƒ_x000c_991160404526_x0003_192_x0002__x0001_hg«g_x000c_991160501728_x0003_193_x0003__x0001_H–SfdW_x000c_991160600225_x0003_194_x000b__x0001__x0002_ƒ</t>
  </si>
  <si>
    <t xml:space="preserve">T_x0002_^_x0002_ƒWS:SkS_x001f_uÑvcw@b_x0005__x0001_Ñvcw¡€ÑyXT_x000e_11601680401001_x0003__x0001_H–i_&lt;t_x000c_991160405324_x0006_147.30_x0003_195_x0002__x0001_‹sÕˆ_x000c_991160503028_x0006_143.20_x0003_196_x0003__x0001_‹sz˜	V_x000c_991160502722_x0006_141.00_x0003_197_x000e_11601680401002_x0003__x0001__x0018_R_x001f_O;m_x000c_991160603104_x0003_198_x0003__x0001_h‡[Oe_x000c_991160504821_x0006_122.40_x0003_199_x0003__x0001_4TŸ”UY_x000c_991160503426_x0003_200_x000c__x0001_-NqQáOœ[_x0002_^ª~‹_ÀhågÔYXT_x001a_O_x000e_11602330401001_x0003__x0001_UO^tŸž_x000c_991160600214_x0003_201_x0003__x0001_íclb‡[_x000c_991160601816_x0006_144.90_x0003_202_x0003__x0001_ _×_…_x000c_991160304905_x0003_203_x0003__x0001_h_x000e_f‰_x000c_991160404713_x0006_139.60_x0003_204_x0003__x0001_H–œpÃq_x000c_991160602726_x0003_205_x0003__x0001_‹sà`Ã__x000c_991160403913_x0006_137.60_x0003_206_x0002__x0001_÷–ùW_x000c_991160402522_x0006_137.40_x0003_207_x0003__x0001_4T_x0017_SMb_x000c_991160603322_x0006_137.00_x0003_208_x0003__x0001_UOç~_x0010_b_x000c_991160405129_x0003_209_x000e_11602330401002_x0003__x0001_ÄžýVš_x000c_991160404026_x0003_210_x0002__x0001_hg¬Q_x000c_991160501310_x0003_211_x0003__x0001_m_#W§”_x000c_991160500714_x0003_212_x000e_11602330401003_x0003__x0001_hTV—ÑS_x000c_991160500826_x0003_213_x0003__x0001_h‡[wZ_x000c_991160304702_x0006_128.90_x0003_214_x0003__x0001__x0018_R…h²s_x000c_991160405412_x0006_124.90_x0003_215_x0003__x0001_!…NS‰[_x000c_991160402221_x0003_216</t>
  </si>
  <si>
    <t xml:space="preserve">_x0001_áOœ[_x0002_^&gt;y_x001a_Oå]\OÔYXT_x001a_O_x000e__x0001_&gt;y_x001a_Oú^¾‹_x0007_cü[¡€_x0008_ÿžRlQ¤[	ÿÑyXT_x000e_11602420401001_x0002__x0001_hÚh_x000c_991160404207_x0003_217_x0003__x0001_Ng‡eY—_x000c_991160503309_x0006_131.40_x0003_218_x0003__x0001_æ—_x001a_\YO_x000c_991160603317_x0006_127.90_x0003_219	_x0001_&gt;y_x001a_OÄ~Ç~å]\O¡€ÑyXT_x000e_11602420401002_x0003__x0001_H–ú^_x0016_—_x000c_991160402013_x0006_136.00_x0003_220_x0003__x0001_H–	V¹q_x000c_991160502611_x0003_221_x0003__x0001_ÄžIQ_x0012_Q_x000c_991160502608_x0003_222_x0006__x0001_áOœ[_x0002_^"?e@\_x000b__x0001_áOœ[_x0002_^`aNG•"?e@bÑyXT_x000e_11602560401001_x0002__x0001_hg_x000b_z_x000c_991160600115_x0003_223_x000c__x0001_áOœ[_x0002_^1g_x0002_xG•"?eN@bÑyXT_x000e_11602560401002_x0003__x0001_!…~‚&amp;O_x000c_991160401325_x0006_126.60_x0003_224_x0003__x0001_“¶[à`_x000c_991160502321_x0006_124.40_x0003_225_x0003__x0001_NgäQñ‚_x000c_991160500225_x0003_226_x0002__x0001_¯Qpg_x000c_991160500212_x0003_227_x0003__x0001_UOè–ñm_x000c_991160405915_x0006_115.10_x0003_228_x0003__x0001_“wm_x0005_n_x000c_991160501517_x0003_229_x000e_11602560401003_x0003__x0001_ÄžýVGW_x000c_991160603729_x0006_119.20_x0003_230_x0003__x0001_±?žz‚_x000c_991160500928_x0006_118.90_x0003_231_x0003__x0001_V[n‡e_x000c_991160406208_x0006_108.90_x0003_232_x000b__x0001_áOœ[_x0002_^_x0017_SLuG•"?e@bÑyXT_x000e_11602560401004_x0003__x0001_Ï‚wZwZ_x000c_991160501008_x0003_233_x0003__x0001_Äži`i`_x000c_991160403514_x0003_234_x0003__x0001_H–j€j€_x000c_991160603011_x0003_235_x0003__x0001_V§x!`_x000c_991160504702_x0006_127.60_x0003_236_x0002__x0001_V</t>
  </si>
  <si>
    <t xml:space="preserve">„_x000c_991160304309_x0003_237_x0003__x0001_F–=N</t>
  </si>
  <si>
    <t xml:space="preserve">O_x000c_991160501704_x0006_125.60_x0003_238_x0003__x0001_hÑmšZ_x000c_991160603111_x0006_119.90_x0003_239_x0003__x0001_H–ýVg_x000c_991160503507_x0003_240_x0003__x0001_VÊO</t>
  </si>
  <si>
    <t xml:space="preserve">T_x000c_991160304008_x0006_118.40_x0003_241_x000b__x0001_áOœ[_x0002_^s^XXG•"?e@bÑyXT_x000e_11602560401006_x0003__x0001_œ˜à=N_x000c_991160405216_x0003_242_x0003__x0001_V¬Q=N_x000c_991160305412_x0006_127.20_x0003_243_x0003__x0001_ÄžËywc_x000c_991160402903_x0006_122.70_x0003_244_x000b__x0001_áOœ[_x0002_^_x0008_T4lG•"?e@bÑyXT_x000e_11602560401007_x0003__x0001_h9Ny†_x000c_991160402711_x0006_132.80_x0003_245_x0003__x0001_Äž^t…h_x000c_991160305418_x0006_132.30_x0003_246_x0002__x0001_ _Mˆ_x000c_991160404709_x0003_247_x0003__x0001_sQŒe~_x000c_991160500419_x0006_129.10_x0003_248_x0002__x0001_ÑOp_x000c_991160502102_x0006_127.30_x0003_249_x0003__x0001_NgSf²s_x000c_991160403430_x0006_115.00_x0003_250_x0008__x0001_Ñ‘ŒWG•"?e@bÑyXT_x000e_11602560401008_x0003__x0001_“_x0011_\…h_x000c_991160601607_x0003_251_x0003__x0001_H–QRâl_x000c_991160501904_x0006_107.80_x0003_252_x0003__x0001__IN/g_x000c_991160601016_x0006_106.70_x0003_253_x000b__x0001_áOœ[_x0002_^Ñ‘ŒWG•"?e@bÑyXT_x000e_11602560401009_x0003__x0001_4TÞ˜¢~_x000c_991160501909_x0006_132.70_x0003_254_x0003__x0001_ŒTŽdW_x000c_991160603625_x0006_126.80_x0003_255_x0003__x0001_hiNS_x000c_991160401526_x0006_107.50_x0003_256_x000e_11602560401010_x0003__x0001_1g_x0010_bj€_x000c_991160405418_x0006_123.80_x0003_257_x0003__x0001_ _‡esO_x000c_991160602812_x0006_121.80_x0003_258_x0003__x0001_ŒTs^_x000e_f_x000c_991160401413_x0003_259_x000e_11602560401011_x0002__x0001_NgZW_x000c_991160405506_x0003_260_x0003__x0001_±x^œg_x000c_991160505214_x0006_111.00_x0003_261_x0003__x0001__x0010_bgacƒ_x000c_991160600706_x0005_93.10_x0003_262_x000c__x0001_áOœ[_x0002_^1g_x0002_xG•"?eŒN@bÑyXT_x000e_11602560401012_x0003__x0001_!…?žpg_x000c_991160405815_x0003_263_x0003__x0001_—gÕq_x001c_Z_x000c_991160406112_x0003_264_x0003__x0001_H–Ëy</t>
  </si>
  <si>
    <t xml:space="preserve">„_x000c_991160404915_x0006_109.10_x0003_265</t>
  </si>
  <si>
    <t xml:space="preserve">_x0001_áOœ[_x0002_^OO?bŒTÎWaNÄ‰_x0012_Rú^¾‹@\_x0012__x0001_áOœ[_x0002_^OO?bŒTÎWaNÄ‰_x0012_Rú^¾‹@\žRlQ¤[ÑyXT_x000e_11602570401001_x0003__x0001_äS=NZW_x000c_991160501604_x0006_134.50_x0003_266_x0002__x0001_ _*m_x000c_991160400914_x0006_131.60_x0003_267_x0002__x0001_±_x001e_—_x000c_991160505722_x0006_129.40_x0003_268_x0003__x0001_h^t_x000e_f_x000c_991160305330_x0003_269_x0003__x0001__x0018_u9N9N_x000c_991160502411_x0006_127.00_x0003_270_x0003__x0001_YOóg</t>
  </si>
  <si>
    <t xml:space="preserve">„_x000c_991160406201_x0003_271_x0014__x0001_áOœ[_x0002_^OO?bŒTÎWaNÄ‰_x0012_Rú^¾‹@\ÎW_x0002_^Ä‰_x0012_R¡€ÑyXT_x000e_11602570401002_x0003__x0001_“Ëy«g_x000c_991160405301_x0006_140.70_x0003_272_x0003__x0001_XotQ—g_x000c_991160600210_x0003_273_x0003__x0001_—gN†_x001f_u_x000c_991160501706_x0003_274_x000e_11602570401003_x0003__x0001_Ñ_x0011_\Ä–_x000c_991160603605_x0006_103.70_x0003_275_x0003__x0001_ _Ì[o‚_x000c_991160400724_x0003_276_x000e_11602570401004_x0003__x0001_þf°”6q_x000c_991160502422_x0006_126.40_x0003_277_x0003__x0001_Ÿ”ê–²s_x000c_991160404220_x0003_278_x0002__x0001_%N3t_x000c_991160401026_x0003_279_x0014__x0001_áOœ[_x0002_^OO?bŒTÎWaNÄ‰_x0012_Rú^¾‹@\gbÕlÑvß[¡€ÑyXT_x000e_11602570401005_x0003__x0001_hg×_wm_x000c_991160304205_x0003_280_x0003__x0001_Äžú^NS_x000c_991160401104_x0006_133.70_x0003_281_x0003__x0001_Äž?iÚh_x000c_991160602623_x0006_113.50_x0003_282_x0003__x0001_m__x0011_\Þ˜_x000c_991160404010_x0006_109.00_x0003_283_x0003__x0001_H–…s^&lt;_x001b__x000c_991160600507_x0006_107.20_x0003_284_x0016__x0001_áOœ[_x0002_^OO?bŒTÎWaNÄ‰_x0012_Rú^¾‹@\å]_x000b_zú^¾‹¡{_x0006_t¡€ÑyXT_x000e_11602570401006_x0003__x0001_H–ˆ[ñ‚_x000c_991160401302_x0006_118.60_x0003_285_x0003__x0001_Ng‡eÞ˜_x000c_991160405808_x0006_110.60_x0003_286_x0003__x0001_hïQ3t_x000c_991160505602_x0003_287_x0006__x0001_áOœ[_x0002_^øSÕl@\_x000e_11602590401001_x0003__x0001_NgÑ‘Õq_x000c_991160305219_x0003_288_x0003__x0001_H–‰R`_x000c_991160600110_x0003_289_x0003__x0001_±Ëy…h_x000c_991160504714_x0006_129.00_x0003_290_x0003__x0001_Îžq{‡t_x000c_991160502206_x0006_128.00_x0003_291_x0003__x0001_ÄždWäQ_x000c_991160401703_x0003_292_x0002__x0001_hTÞ˜_x000c_991160400510_x0006_125.30_x0003_293_x000b__x0001_áOœ[_x0002_^`aNG•øSÕl@bÑyXT_x000e_11602590401002_x0003__x0001_Øš‡e‰_x000c_991160402102_x0006_113.60_x0003_294_x000b__x0001_áOœ[_x0002_^1g_x0002_xG•øSÕl@bÑyXT_x000e_11602590401004_x0003__x0001__x0018_RÊOo‚_x000c_991160500710_x0006_122.20_x0003_295_x0003__x0001_Ng×_Ü_x000c_991160305223_x0006_116.50_x0003_296_x0003__x0001_öS8ls^_x000c_991160601828_x0006_113.80_x0003_297_x000b__x0001_áOœ[_x0002_^_x0017_SLuG•øSÕl@bÑyXT_x000e_11602590401005_x0003__x0001_h%fVf_x000c_991160400921_x0003_298_x0003__x0001_NgwZwZ_x000c_991160305202_x0006_124.60_x0003_299_x0003__x0001_ÎžÔˆ¬‚_x000c_991160404630_x0006_120.80_x0003_300_x0003__x0001_‹sÑ‘_x001f___x000c_991160406107_x0006_108.10_x0003_301_x0003__x0001_NgÂ‰Ü€_x000c_991160405520_x0006_104.10_x0003_302_x000b__x0001_áOœ[_x0002_^*m QG•øSÕl@bÑyXT_x000e_11602590401006_x0003__x0001_</t>
  </si>
  <si>
    <t xml:space="preserve">O_x0008_^_x001f_O_x000c_991160505924_x0003_303_x0006__x0001_áOœ[_x0002_^ß~¡‹@\_x000e_11602620401001_x0003__x0001_öSeg¹Y_x000c_991160505002_x0006_137.20_x0003_304_x0003__x0001_ _·‚à`_x000c_991160505928_x0003_305_x0003__x0001__x0001_N_x000f_\=N_x000c_991160304729_x0003_306_x000e_11602620401002_x0003__x0001_H–Ïg_x0010_b_x000c_991160505026_x0003_307_x0002__x0001_4T_x001a_p_x000c_991160305127_x0006_125.00_x0003_308_x0002__x0001_XoŒe_x000c_991160404809_x0003_309_x0006__x0001_áOœ[_x0002_^Ye²€@\_x000e_11602680401001_x0003__x0001_æ—‰s°Q_x000c_991160502417_x0006_118.20_x0003_310_x0003__x0001_Äžwm</t>
  </si>
  <si>
    <t xml:space="preserve">„_x000c_991160305217_x0006_115.20_x0003_311_x0002__x0001_—g_x001e_—_x000c_991160401515_x0006_112.10_x0003_312_x000e_11602680401002_x0002__x0001_á€</t>
  </si>
  <si>
    <t xml:space="preserve">„_x000c_991160502715_x0006_139.70_x0003_313_x0003__x0001_hà</t>
  </si>
  <si>
    <t xml:space="preserve">„_x000c_991160503429_x0003_314_x0003__x0001_YOÍ~ga_x000c_991160405003_x0006_116.40_x0003_315_x000e_11602680401003_x0003__x0001_ _&amp;•_x0012_Q_x000c_991160405025_x0003_316_x0003__x0001_jl*m³‚_x000c_991160304919_x0003_317_x0003__x0001_F–R—</t>
  </si>
  <si>
    <t xml:space="preserve">f_x000c_991160404417_x0006_119.40_x0003_318_x000c__x0001_áOœ[_x0002_^ß˜ÁToƒÁTÑvcw¡{_x0006_t@\_x000e__x0001_áOœ[_x0002_^ß˜ÁToƒÁTÑvcw¡{_x0006_t@\ÑyXT_x000e_11602780401002_x0003__x0001_ÌQ)Y_x0010_b_x000c_991160502017_x0003_319_x0002__x0001_hÁ–_x000c_991160602519_x0003_320_x0003__x0001_—gP[_x000b_h_x000c_991160505920_x0006_120.50_x0003_321_x000e_11602780401003_x0003__x0001_NgBh²ƒ_x000c_991160502111_x0003_322_x0002__x0001_Äžól_x000c_991160401715_x0003_323_x0003__x0001__lýV[_x000c_991160502014_x0003_324_x0011__x0001_áOœ[_x0002_^G•†–G•ß˜ÁToƒÁTÑvcw¡{_x0006_t@bÑyXT_x000e_11602780401004_x0003__x0001_H–Ç‘®Y_x000c_991160405620_x0003_325_x0003__x0001_H–Ä–fk_x000c_991160405710_x0003_326_x0002__x0001_NgwZ_x000c_991160400404_x0006_115.40_x0003_327_x0011__x0001_áOœ[_x0002_^4lãSG•ß˜ÁToƒÁTÑvcw¡{_x0006_t@bÑyXT_x000e_11602780401005_x0003__x0001_-ŒSf_x001e_—_x000c_991160401810_x0006_120.70_x0003_328_x0002__x0001_Ï‚®N_x000c_991160505708_x0006_117.20_x0003_329_x0002__x0001_öSu˜_x000c_991160303918_x0006_114.60_x0003_330_x0011__x0001_áOœ[_x0002_^_x0017_SLuG•ß˜ÁToƒÁTÑvcw¡{_x0006_t@bÑyXT_x000e_11602780401006_x0003__x0001_÷–ï–wZ_x000c_991160500917_x0003_331_x0003__x0001_Ÿ”åe:__x000c_991160401025_x0006_120.30_x0003_332_x0002__x0001_ÄžNS_x000c_991160403702_x0006_118.80_x0003_333_x0011__x0001_áOœ[_x0002_^Ñ‘ŒWG•ß˜ÁToƒÁTÑvcw¡{_x0006_t@bÑyXT_x000e_11602780401007_x0003__x0001_¯Q_x001d_`Oe_x000c_991160601503_x0006_114.10_x0003_334_x0003__x0001_ƒ‰‰ƒ›m_x000c_991160404319_x0006_103.10_x0003_335_x0003__x0001_Y[wm…h_x000c_991160500411_x0005_93.70_x0003_336_x0011__x0001_áOœ[_x0002_^1g_x0002_xG•ß˜ÁToƒÁTÑvcw¡{_x0006_t@bÑyXT_x000e_11602780401008_x0003__x0001_‡e%f±‚_x000c_991160500413_x0003_337_x0003__x0001_—g°e‘N_x000c_991160503615_x0003_338_x0003__x0001_NgÕq‘N_x000c_991160304716_x0006_109.40_x0003_339_x0011__x0001_áOœ[_x0002_^`aNG•ß˜ÁToƒÁTÑvcw¡{_x0006_t@bÑyXT_x000e_11602780401009_x0002__x0001_H–‘N_x000c_991160502819_x0003_340_x0002__x0001_UO3–_x000c_991160602114_x0006_113.40_x0003_341_x0003__x0001_H–lb‡e_x000c_991160401107_x0006_113.30_x0003_342_x0011__x0001_áOœ[_x0002_^6ƒq\G•ß˜ÁToƒÁTÑvcw¡{_x0006_t@bÑyXT_x000e_11602780401010_x0003__x0001__x0015_T¬Q…h_x000c_991160501914_x0006_118.30_x0003_343_x0003__x0001_Ngi_²ƒ_x000c_991160405004_x0006_115.70_x0003_531_x0003__x0001_VÊOíe_x000c_991160402719_x0006_128.80_x0003_532_x0003__x0001_hg_x001d_`‡[_x000c_991160600907_x0003_533_x0007__x0001_HhöN_x0004_Y_x0006_t¡€ÑyXT_x000e_11603870401002_x0003__x0001_á€_x001d_gÕˆ_x000c_991160403813_x0003_534_x0002__x0001_Äž¹[_x000c_991160600109_x0003_535_x0003__x0001_þfà`¢~_x000c_991160305301_x0003_536_x000e_11603870401003_x0003__x0001_ _P[_x001b_T_x000c_991160503915_x0003_537_x0003__x0001_ÚYwZwZ_x000c_991160502104_x0003_538_x0003__x0001_ÄžÏg“v_x000c_991160404519_x0003_539_x0005__x0001_;S—u¡€ÑyXT_x000e_11603870401004_x0003__x0001_bS_x000e_f×‹_x000c_991160503120_x0003_540_x0003__x0001__x0015_TËys^_x000c_991160401229_x0003_541_x0003__x0001_F–pgup_x0004_1317_x0003__x0001_NgimZS_x000c_333160205219_x0006_144.20_x0004_1318_x0003__x0001_hTCQ%f_x000c_333160205830_x0004_1319_x0003__x0001_4T×_Åk_x000c_333160205302_x0004_1320_x0006__x0001__x0002_ƒ</t>
  </si>
  <si>
    <t xml:space="preserve">T_x0002_^áOœ[_x0002_^	_x0001__x0008_T4lG•ºN_x0011_l?eœ^ÑyXT_x000e_61600030408001_x0003__x0001_hgïvt_x000c_111160104910_x0004_1321_x0003__x0001_ _?icƒ_x000c_111160203323_x0004_1322_x0002__x0001_¸‹Ñ‘_x000c_111160100811_x0004_1323_x0003__x0001_hTP[Žp_x000c_111160201827_x0006_143.10_x0004_1324_x0003__x0001_H–·‚[_x000c_111160201202_x0004_1325_x0003__x0001_ïg_x0002_ƒîh_x000c_111160105109_x0004_1326_x0003__x0001_1g_x0010_beP_x000c_111160101813_x0004_1327_x0003__x0001__x0018_N_x000f_\™Ÿ_x000c_111160105428_x0004_1328_x0003__x0001_æ—Øšl__x000c_111160104122_x0004_1329_x0003__x0001_‹s_x001a_N=N_x000c_111160101502_x0004_1330_x0003__x0001_ _Ëy²s_x000c_111160105418_x0004_1331_x0003__x0001_hg_x001a_\èp_x000c_111160102820_x0004_1332	_x0001__x0017_SLuG•ºN_x0011_l?eœ^ÑyXT_x000e_61600030408002_x0003__x0001_ÌQuQ[W_x000c_111160104425_x0004_1333_x0003__x0001_H–û•§y_x000c_111160202805_x0004_1334_x0002__x0001_H–5m_x000c_111160204022_x0006_147.50_x0004_1335_x0002__x0001_Wœp_x000c_111160100901_x0004_1336_x0002__x0001_¯QCg_x000c_111160101107_x0004_1337_x0002__x0001_H–=N_x000c_111160202824_x0004_1338_x0003__x0001_UOÇ‘_x0015_Œ_x000c_111160201422_x0004_1339_x0003__x0001__x0010_Up—g_x000c_111160203420_x0004_1340_x0003__x0001_Xo=N³‚_x000c_111160104027_x0004_1341_x0003__x0001_œ˜Þ˜™Ÿ_x000c_111160200924_x0004_1342_x0003__x0001__x0018_R_x001a_\õ—_x000c_111160104318_x0004_1343_x0002__x0001_—gSf_x000c_111160203318_x0004_1344	_x0001_1g_x0002_xG•ºN_x0011_l?eœ^ÑyXT_x000e_61600030408003_x0002__x0001_hTU\_x000c_111160103620_x0006_151.90_x0004_1345_x0003__x0001_H–‡eÀy_x000c_111160104302_x0006_146.50_x0004_1346_x0003__x0001_H–_x000c_fp_x000c_111160103814_x0004_1347_x0003__x0001_Îžb_x000b_g_x000c_111160201511_x0004_1348_x0003__x0001_F–óg_x001b_T_x000c_111160101816_x0004_1349_x0003__x0001_H–à_x001f_Z_x000c_111160200418_x0006_142.20_x0004_1350_x0003__x0001_—g^t™Ÿ_x000c_111160100519_x0004_1351_x0003__x0001_œ˜ÊO‡[_x000c_111160204125_x0004_1352_x0002__x0001_¼QûN_x000c_111160203714_x0004_1353_x0015__x0001_4lãSG•ºN_x0011_l?eœ^2</t>
  </si>
  <si>
    <t xml:space="preserve">T_x0001_0G•†–G•ºN_x0011_l?eœ^2</t>
  </si>
  <si>
    <t xml:space="preserve">TÑyXT_x000e_61600030409001_x0002__x0001_Äž‡…_x000c_222160205103_x0006_154.70_x0004_1354_x0003__x0001_hg„U\q_x000c_222160204614_x0004_1355_x0003__x0001_ _-f—g_x000c_222160204510_x0004_1356_x0002__x0001_Äž¹q_x000c_222160204913_x0004_1357_x0003__x0001__x0018_R=N=N_x000c_222160205106_x0004_1358_x0003__x0001_hTÁT…h_x000c_222160204526_x0004_1359_x0003__x0001_ŠqÌ[_x000c_f_x000c_222160205011_x0004_1360_x0003__x0001_ØšCg_x0005_n_x000c_222160204607_x0004_1361_x0002__x0001_Ngo‚_x000c_222160204901_x0004_1362_x0002__x0001_h¯e_x000c_222160204625_x0006_109.60_x0004_1363_x001f__x0001__x0001_N!XG•ºN_x0011_l?eœ^1</t>
  </si>
  <si>
    <t xml:space="preserve">T_x0001_0_x0017_SLuG•ºN_x0011_l?eœ^1</t>
  </si>
  <si>
    <t xml:space="preserve">T_x0001_0`aNG•ºN_x0011_l?eœ^1</t>
  </si>
  <si>
    <t xml:space="preserve">TÑyXT_x000e_61600030409002_x0003__x0001_‹s2—fh_x000c_222160205114_x0004_1364_x0003__x0001_‹sP[®s_x000c_222160204809_x0006_145.50_x0004_1365_x0003__x0001_‹s&amp;•_x000e_f_x000c_222160205013_x0004_1366_x0002__x0001_hTcƒ_x000c_222160204907_x0004_1367_x0003__x0001_bSCNÁN_x000c_222160204705_x0004_1368_x0003__x0001_Äž–€²ƒ_x000c_222160205102_x0004_1369_x0002__x0001_ _UY_x000c_222160204927_x0004_1370_x0003__x0001_WïS‰_x000c_222160204604_x0004_1371_x0003__x0001_Äž¶[ey_x000c_222160204716_x0004_1372_x001f__x0001_±”’cG•ºN_x0011_l?eœ^2</t>
  </si>
  <si>
    <t xml:space="preserve">T_x0001_0s^XXG•ºN_x0011_l?eœ^1</t>
  </si>
  <si>
    <t xml:space="preserve">T_x0001_0_x0008_T4lG•ºN_x0011_l?eœ^1</t>
  </si>
  <si>
    <t xml:space="preserve">TÑyXT_x000e_61600030410001_x0003__x0001_—gupÊs_x000c_333160205529_x0004_1373_x0002__x0001_uOž_x000c_333160206028_x0004_1374_x0003__x0001_UOCg‰_x000c_333160205617_x0004_1375_x0003__x0001_4Tïb_x0011_l_x000c_333160205922_x0004_1376_x0006__x0001__x0002_ƒ</t>
  </si>
  <si>
    <t xml:space="preserve">T_x0002_^ØšÞ]_x0002_^_x0015__x0001_ùf_lG•ºN_x0011_l?eœ^2</t>
  </si>
  <si>
    <t xml:space="preserve">TÑyXT_x000e_61600040408001_x0002__x0001_m_jm_x000c_111160101422_x0006_157.30_x0004_1377_x0003__x0001_hOž¹[_x000c_111160102314_x0006_152.00_x0004_1378_x0003__x0001_‰[¹ƒ¹ƒ_x000c_111160102024_x0006_151.20_x0004_1379_x0002__x0001_Xo2m_x000c_111160204227_x0006_150.40_x0004_1380_x0003__x0001_W”^ýV_x000c_111160201330_x0004_1381_x0003__x0001_bSSf%f_x000c_111160100106_x0004_1382_x0003__x0001_m_öSNS_x000c_111160203220_x0004_1383_x0003__x0001_"Œ_x001c_NÜ_x000c_111160104806_x0004_1384_x0003__x0001_h_x001d_`‡e_x000c_111160204211_x0004_1385_x0015__x0001_'YaWG•ºN_x0011_l?eœ^3</t>
  </si>
  <si>
    <t xml:space="preserve">T_x0001_0äS_x0001_NG•ºN_x0011_l?eœ^1</t>
  </si>
  <si>
    <t xml:space="preserve">TÑyXT_x000e_61600040408002_x0003__x0001_4T³p™Ÿ_x000c_111160102714_x0006_150.30_x0004_1386_x0003__x0001_H–‡[þV_x000c_111160102629_x0006_148.40_x0004_1387_x0003__x0001_ƒ‰ÕNÍs_x000c_111160102811_x0004_1388_x0003__x0001_[„³p:__x000c_111160100204_x0004_1389_x0003__x0001_V°Q¹ƒ_x000c_111160105021_x0004_1390_x0003__x0001_á€_x0011_\ZW_x000c_111160100205_x0004_1391_x0003__x0001_Ng_x000e_fim_x000c_111160202212_x0004_1392_x0003__x0001_ûNSfNS_x000c_111160104923_x0004_1393_x0003__x0001_Ö^_l¢~_x000c_111160101825_x0004_1394_x0003__x0001_“Ñ‘™Ÿ_x000c_111160200908_x0004_1395_x0002__x0001_h/c_x000c_111160104725_x0004_1396_x0003__x0001_h3–™q_x000c_111160100206_x0004_1397_x001f__x0001_'Y•NG•ºN_x0011_l?eœ^1</t>
  </si>
  <si>
    <t xml:space="preserve">T_x0001_0_x001c_N¸\G•ºN_x0011_l?eœ^2</t>
  </si>
  <si>
    <t xml:space="preserve">TÑyXT_x000e_61600040408003_x0003__x0001_H–_x0016_—"_x000c_111160200918_x0004_1398_x0002__x0001_@–HT_x000c_111160203126_x0006_152.10_x0004_1399_x0003__x0001_Ñê–°Q_x000c_111160100919_x0004_1400_x0003__x0001_hT‡[*‚_x000c_111160101727_x0004_1401_x0003__x0001_ _"k"k_x000c_111160200211_x0004_1402_x0003__x0001_F–ô~_x0016_—_x000c_111160104825_x0004_1403_x0002__x0001_H–Žp_x000c_111160100328_x0004_1404_x0003__x0001_ _ûNûN_x000c_111160202122_x0004_1405_x0003__x0001_hwmwZ_x000c_111160105322_x0004_1406_x0002__x0001_NgOg_x000c_111160101601_x0004_1407_x0003__x0001_œ˜™Ÿ_x001f_‚_x000c_111160101611_x0004_1408_x0003__x0001_H–ólOž_x000c_111160203502_x0004_1409_x0015__x0001_lš5G•ºN_x0011_l?eœ^2</t>
  </si>
  <si>
    <t xml:space="preserve">T_x0001_0s^q\G•ºN_x0011_l?eœ^2</t>
  </si>
  <si>
    <t xml:space="preserve">TÑyXT_x000e_61600040408004_x0002__x0001_Ï‚i__x000c_111160105206_x0006_156.20_x0004_1410_x0003__x0001_Äž[îh_x000c_111160203014_x0004_1411ÿú_x0003_23_x0011__x000c_c_x0013_&lt;_x0002_±_x0015_Š_x0004_Ý_x0017_¶_x0006_?_x001a__x0018_	_x001c_f_x000b_Ë_x001e_¤</t>
  </si>
  <si>
    <t xml:space="preserve">Á š_x000f_Ï"¨_x0011_û$Ô_x0013_ç&amp;À_x0015_ó(Ì_x0017_ë*Ä_x0019_Ú</t>
  </si>
  <si>
    <t xml:space="preserve">³_x001b__x0006_/ß_x001d_g1 3:_x0002_™5R_x0004_š7S_x0006_µ9n_x0008_Ý;–</t>
  </si>
  <si>
    <t xml:space="preserve">_x0017_&gt;Ð_x000c_Ÿ@X_x000f_ÕBŽ_x0011__x0011_EÊ_x0013_NG_x0007__x0016_¯Ih_x0018_ñKª_x001a__x001b_NÔ_x001c_»Pt_x001f_—S7_x0002_GVç_x0004_ãXƒ_x0007__x0019_[¹	R]ò_x000b_¢_B_x000e__x0015_bµ_x0010_]dý_x0012_³fS_x0015_Ähd_x0017_Çjg_x0019_Âlb_x001b_ºnZ_x001d_îpŽ_x001f_ûr€_x0001_ôty_x0003_-w²_x0005_GyÌ_x0007_a{æ	}_x0012__x000c_œ!_x000e__x0001_‚†_x0010_j„ï_x0012_§†</t>
  </si>
  <si>
    <t xml:space="preserve">_x0015_´ˆ9_x0017_¿ŠD_x0019_óŒx_x001b__x0012_—_x001d_3‘¸_x001f_|“ã_x0001_Ò•9_x0004_B˜©_x0006_¬š_x0013_	_x0005_l_x000b_$Ÿ‹</t>
  </si>
  <si>
    <t xml:space="preserve">W¡¾_x000f_s£Ú_x0011_Õ¥&lt;_x0014_ÿ§f_x0016_</t>
  </si>
  <si>
    <t xml:space="preserve">ª“_x0018_v¬Ý_x001a_«®_x0012__x001d_ã°J_x001f_	³S_x0001_Aµ‹_x0003_{·Å_x0005_²¹ü_x0007_»»_x0005_</t>
  </si>
  <si>
    <t xml:space="preserve">Ý½'_x000c__x001e_Àh_x000e_ÀÂ</t>
  </si>
  <si>
    <t xml:space="preserve">_x0011__x0017_Åa_x0013_†ÇÐ_x0015__x0002_ÊL_x0018_|ÌÆ_x001a_°Îú_x001c_ÊÐ_x0014__x001f_	Ó/_x0001_9Õ__x0003_q×—_x0005_ŸÙÅ_x0007_9Ü_</t>
  </si>
  <si>
    <t xml:space="preserve">Þ¥_x000c_Íàó_x000e_Gãm_x0011_‘å·_x0013_Ïçõ_x0015_9ê__x0018_Eìk_x001a_¿îå_x001c_#ñI_x001f_SóU_x0001_´õ¶_x0003_VøX_x0006_ÒúÔ_x0008_$ý&amp;_x000b_PÿR</t>
  </si>
  <si>
    <t xml:space="preserve">Ñ_x0001__x0001_Ó_x000f_÷_x0003__x0001_ù_x0011_ï_x0005__x0001_ñ_x0013_A_x0008__x0001_C_x0016_N</t>
  </si>
  <si>
    <t xml:space="preserve">_x0001_P_x0018_l_x000c__x0001_n_x001a_‘_x000e__x0001_“_x001c_ç_x0010__x0001_é_x001e_;_x0013__x0001_$_x0001_a_x0015__x0001_J_x0003_…_x0017__x0001_n_x0005_Ì_x0019__x0001_µ_x0007_6_x001c__x0001__x001f_</t>
  </si>
  <si>
    <t xml:space="preserve">t_x001e__x0001_]_x000c_Œ _x0001_u_x000e_œ"_x0001_…_x0010_Î$_x0001_·_x0012_'_x0001_é_x0014_h)_x0001_Q_x0017_È+_x0001_±_x0019_c_x0008__x0016_c_x0008__x0016__x0004_.|_x0008__x0014_|_x0008_&gt;œ¯£y}_x0008_-}_x0008_#_x0002_</t>
  </si>
  <si>
    <t xml:space="preserve">_x0014__x0003__x0003_.00\)_ *_x000e__x0005__x0001_}_x0008_A}_x0008_$_x0003_</t>
  </si>
  <si>
    <t xml:space="preserve">_x0014__x0003__x0003_.00\)_ *_x000e__x0005__x0002__x0008__x0014__x0003__x0004_;_ @_   }_x0008_A}_x0008_%_x0003_</t>
  </si>
  <si>
    <t xml:space="preserve">_x0014__x0003__x0003_.00\)_ *_x000e__x0005__x0002__x0008__x0014__x0003_ÿ?_x0004_;_ @_   }_x0008_A}_x0008_&amp;_x0003_</t>
  </si>
  <si>
    <t xml:space="preserve">_x0014__x0003__x0003_.00\)_ *_x000e__x0005__x0002__x0008__x0014__x0003_23_x0004_;_ @_   }_x0008_-}_x0008_'_x0002_</t>
  </si>
  <si>
    <t xml:space="preserve">_x0014__x0003__x0003_.00\)_ *_x000e__x0005__x0002_}_x0008_A}_x0008_)_x0003_</t>
  </si>
  <si>
    <t xml:space="preserve">_x0014__x0002_aÿ.00\)_ *_x000e__x0005__x0002__x0004__x0014__x0002_ÆïÎÿ;_ @_   }_x0008_A}_x0008_(_x0003_</t>
  </si>
  <si>
    <t xml:space="preserve">_x0014__x0002_œ_x0006_ÿ.00\)_ *_x000e__x0005__x0002__x0004__x0014__x0002_ÿÇÎÿ;_ @_   }_x0008_A}_x0008_4_x0003_</t>
  </si>
  <si>
    <t xml:space="preserve">_x0014__x0002_œeÿ.00\)_ *_x000e__x0005__x0002__x0004__x0014__x0002_ÿëœÿ;_ @_   }_x0008_‘}_x0008_6_x0007_</t>
  </si>
  <si>
    <t xml:space="preserve">_x0014__x0002_??vÿ.00\)_ *_x000e__x0005__x0002__x0004__x0014__x0002_ÿÌ™ÿ;_ @_   _x0007__x0014__x0002_ÿ        _x0008__x0014__x0002_ÿ        	_x0014__x0002_ÿ</t>
  </si>
  <si>
    <t xml:space="preserve">_x0014__x0002_ÿ}_x0008_‘}_x0008_5_x0007_</t>
  </si>
  <si>
    <t xml:space="preserve">_x0014__x0002_???ÿ.00\)_ *_x000e__x0005__x0002__x0004__x0014__x0002_òòòÿ;_ @_   _x0007__x0014__x0002_???ÿ        _x0008__x0014__x0002_???ÿ        	_x0014__x0002_???ÿ</t>
  </si>
  <si>
    <t xml:space="preserve">_x0014__x0002_???ÿ}_x0008_‘}_x0008_-_x0007_</t>
  </si>
  <si>
    <t xml:space="preserve">_x0014__x0002_ú}ÿ.00\)_ *_x000e__x0005__x0002__x0004__x0014__x0002_òòòÿ;_ @_   _x0007__x0014__x0002_ÿ        _x0008__x0014__x0002_ÿ        	_x0014__x0002_ÿ</t>
  </si>
  <si>
    <t xml:space="preserve">_x0014__x0002_ÿ}_x0008_A}_x0008_1_x0003_</t>
  </si>
  <si>
    <t xml:space="preserve">_x0014__x0002_ú}ÿ.00\)_ *_x000e__x0005__x0002__x0008__x0014__x0002_ÿ€_x0001_ÿ;_ @_   }_x0008_‘}_x0008_._x0007_</t>
  </si>
  <si>
    <t xml:space="preserve">_x0014__x0003_.00\)_ *_x000e__x0005__x0002__x0004__x0014__x0002_¥¥¥ÿ;_ @_   _x0007__x0014__x0002_???ÿ        _x0008__x0014__x0002_???ÿ        	_x0014__x0002_???ÿ</t>
  </si>
  <si>
    <t xml:space="preserve">_x0014__x0002_???ÿ}_x0008_-}_x0008_0_x0002_</t>
  </si>
  <si>
    <t xml:space="preserve">_x0014__x0002_ÿÿ.00\)_ *_x000e__x0005__x0002_}_x0008_x}_x0008_=_x0005__x0004__x0014__x0002_ÿÿÌÿ.00\)_ *_x0007__x0014__x0002_²²²ÿ¥¥¥ÿ;_ _x0008__x0014__x0002_²²²ÿ???ÿ   	_x0014__x0002_²²²ÿ???ÿ   </t>
  </si>
  <si>
    <t xml:space="preserve">_x0014__x0002_²²²ÿ???ÿ}_x0008_-}_x0008_/_x0002_</t>
  </si>
  <si>
    <t xml:space="preserve">_x0014__x0002_ÿ.00\)_ *_x000e__x0005__x0002_}_x0008_U}_x0008_*_x0004_</t>
  </si>
  <si>
    <t xml:space="preserve">_x0014__x0003__x0001_.00\)_ *_x000e__x0005__x0002__x0007__x0014__x0003__x0004_;_ _x0008__x0014__x0002__x0008__x0014__x0003__x0004_   	_x0014__x0002_}_x0008_A}_x0008_7_x0003_</t>
  </si>
  <si>
    <t xml:space="preserve">_x0014__x0003_.00\)_ *_x000e__x0005__x0002__x0004__x0014__x0003__x0004_;_ _x0008__x0014__x0002_}_x0008_A}_x0008__x0010__x0003_</t>
  </si>
  <si>
    <t xml:space="preserve">_x0014__x0003__x0001_.00\)_ *_x000e__x0005__x0002__x0004__x0014__x0003_ef_x0004_;_ _x0008__x0014__x0002_}_x0008_A}_x0008__x0016__x0003_</t>
  </si>
  <si>
    <t xml:space="preserve">_x0014__x0003__x0001_.00\)_ *_x000e__x0005__x0002__x0004__x0014__x0003_ÌL_x0004_;_ _x0008__x0014__x0002_}_x0008_A}_x0008__x001c__x0003_</t>
  </si>
  <si>
    <t xml:space="preserve">_x0014__x0003_.00\)_ *_x000e__x0005__x0002__x0004__x0014__x0003_23_x0004_;_ _x0008__x0014__x0002_}_x0008_A}_x0008_8_x0003_</t>
  </si>
  <si>
    <t xml:space="preserve">_x0014__x0003_.00\)_ *_x000e__x0005__x0002__x0004__x0014__x0003__x0005_;_ _x0008__x0014__x0002_}_x0008_A}_x0008__x0011__x0003_</t>
  </si>
  <si>
    <t xml:space="preserve">_x0014__x0003__x0001_.00\)_ *_x000e__x0005__x0002__x0004__x0014__x0003_ef_x0005_;_ _x0008__x0014__x0002_}_x0008_A}_x0008__x0017__x0003_</t>
  </si>
  <si>
    <t xml:space="preserve">_x0014__x0003__x0001_.00\)_ *_x000e__x0005__x0002__x0004__x0014__x0003_ÌL_x0005_;_ _x0008__x0014__x0002_}_x0008_A}_x0008__x001d__x0003_</t>
  </si>
  <si>
    <t xml:space="preserve">_x0014__x0003_.00\)_ *_x000e__x0005__x0002__x0004__x0014__x0003_23_x0005_;_ _x0008__x0014__x0002_}_x0008_A}_x0008_9_x0003_</t>
  </si>
  <si>
    <t xml:space="preserve">_x0014__x0003_.00\)_ *_x000e__x0005__x0002__x0004__x0014__x0003__x0006_;_ _x0008__x0014__x0002_}_x0008_A}_x0008__x0012__x0003_</t>
  </si>
  <si>
    <t xml:space="preserve">_x0014__x0003__x0001_.00\)_ *_x000e__x0005__x0002__x0004__x0014__x0003_ef_x0006_;_ _x0008__x0014__x0002_}_x0008_A}_x0008__x0018__x0003_</t>
  </si>
  <si>
    <t xml:space="preserve">_x0014__x0003__x0001_.00\)_ *_x000e__x0005__x0002__x0004__x0014__x0003_ÌL_x0006_;_ _x0008__x0014__x0002_}_x0008_A}_x0008__x001e__x0003_</t>
  </si>
  <si>
    <t xml:space="preserve">_x0014__x0003_.00\)_ *_x000e__x0005__x0002__x0004__x0014__x0003_23_x0006_;_ _x0008__x0014__x0002_}_x0008_A}_x0008_:_x0003_</t>
  </si>
  <si>
    <t xml:space="preserve">_x0014__x0003_.00\)_ *_x000e__x0005__x0002__x0004__x0014__x0003__x0007_;_ _x0008__x0014__x0002_}_x0008_A}_x0008__x0013__x0003_</t>
  </si>
  <si>
    <t xml:space="preserve">_x0014__x0003__x0001_.00\)_ *_x000e__x0005__x0002__x0004__x0014__x0003_ef_x0007_;_ _x0008__x0014__x0002_}_x0008_A}_x0008__x0019__x0003_</t>
  </si>
  <si>
    <t xml:space="preserve">_x0014__x0003__x0001_.00\)_ *_x000e__x0005__x0002__x0004__x0014__x0003_ÌL_x0007_;_ _x0008__x0014__x0002_}_x0008_A}_x0008__x001f__x0003_</t>
  </si>
  <si>
    <t xml:space="preserve">_x0014__x0003_.00\)_ *_x000e__x0005__x0002__x0004__x0014__x0003_23_x0007_;_ _x0008__x0014__x0002_}_x0008_A}_x0008_;_x0003_</t>
  </si>
  <si>
    <t xml:space="preserve">_x0014__x0003_.00\)_ *_x000e__x0005__x0002__x0004__x0014__x0003__x0008_;_ _x0008__x0014__x0002_}_x0008_A}_x0008__x0014__x0003_</t>
  </si>
  <si>
    <t xml:space="preserve">_x0014__x0003__x0001_.00\)_ *_x000e__x0005__x0002__x0004__x0014__x0003_ef_x0008_;_ _x0008__x0014__x0002_}_x0008_A}_x0008__x001a__x0003_</t>
  </si>
  <si>
    <t xml:space="preserve">_x0014__x0003__x0001_.00\)_ *_x000e__x0005__x0002__x0004__x0014__x0003_ÌL_x0008_;_ _x0008__x0014__x0002_}_x0008_A}_x0008_ _x0003_</t>
  </si>
  <si>
    <t xml:space="preserve">_x0014__x0003_.00\)_ *_x000e__x0005__x0002__x0004__x0014__x0003_23_x0008_;_ _x0008__x0014__x0002_}_x0008_A}_x0008_&lt;_x0003_</t>
  </si>
  <si>
    <t xml:space="preserve">_x0014__x0003_.00\)_ *_x000e__x0005__x0002__x0004__x0014__x0003_	;_ _x0008__x0014__x0002_}_x0008_A}_x0008__x0015__x0003_</t>
  </si>
  <si>
    <t xml:space="preserve">_x0014__x0003__x0001_.00\)_ *_x000e__x0005__x0002__x0004__x0014__x0003_ef	;_ _x0008__x0014__x0002_}_x0008_A}_x0008__x001b__x0003_</t>
  </si>
  <si>
    <t xml:space="preserve">_x0014__x0003__x0001_.00\)_ *_x000e__x0005__x0002__x0004__x0014__x0003_ÌL	;_ _x0008__x0014__x0002_}_x0008_A}_x0008_!_x0003_</t>
  </si>
  <si>
    <t xml:space="preserve">_x0014__x0003_.00\)_ *_x000e__x0005__x0002__x0004__x0014__x0003_23	;_ _x0008__x0014__x0002_’_x0008_G’_x0008__x0001__x0004__x001e_ÿ</t>
  </si>
  <si>
    <t xml:space="preserve">20% - @wr‚ 1_x0003__x0001__x000c__x0007__x0004_efÝë÷ÿ_x0005__x000c__x0007__x0001_ÿ%_x0005__x0002_’_x0008_G’_x0008__x0001__x0004_"ÿ</t>
  </si>
  <si>
    <t xml:space="preserve">20% - @wr‚ 2_x0003__x0001__x000c__x0007__x0005_efüäÖÿ_x0005__x000c__x0007__x0001_ÿ%_x0005__x0002_’_x0008_G’_x0008__x0001__x0004_&amp;ÿ</t>
  </si>
  <si>
    <t xml:space="preserve">20% - @wr‚ 3_x0003__x0001__x000c__x0007__x0006_efíííÿ_x0005__x000c__x0007__x0001_ÿ%_x0005__x0002_’_x0008_G’_x0008__x0001__x0004_*ÿ</t>
  </si>
  <si>
    <t xml:space="preserve">20% - @wr‚ 4_x0003__x0001__x000c__x0007__x0007_efÿòÌÿ_x0005__x000c__x0007__x0001_ÿ%_x0005__x0002_’_x0008_G’_x0008__x0001__x0004_.ÿ</t>
  </si>
  <si>
    <t xml:space="preserve">20% - @wr‚ 5_x0003__x0001__x000c__x0007__x0008_efÙáòÿ_x0005__x000c__x0007__x0001_ÿ%_x0005__x0002_’_x0008_G’_x0008__x0001__x0004_2ÿ</t>
  </si>
  <si>
    <t xml:space="preserve">20% - @wr‚ 6_x0003__x0001__x000c__x0007_	efâïÚÿ_x0005__x000c__x0007__x0001_ÿ%_x0005__x0002_’_x0008_G’_x0008__x0001__x0004__x001f_ÿ</t>
  </si>
  <si>
    <t xml:space="preserve">40% - @wr‚ 1_x0003__x0001__x000c__x0007__x0004_ÌL½×îÿ_x0005__x000c__x0007__x0001_ÿ%_x0005__x0002_’_x0008_G’_x0008__x0001__x0004_#ÿ</t>
  </si>
  <si>
    <t xml:space="preserve">40% - @wr‚ 2_x0003__x0001__x000c__x0007__x0005_ÌLøË­ÿ_x0005__x000c__x0007__x0001_ÿ%_x0005__x0002_’_x0008_G’_x0008__x0001__x0004_'ÿ</t>
  </si>
  <si>
    <t xml:space="preserve">40% - @wr‚ 3_x0003__x0001__x000c__x0007__x0006_ÌLÛÛÛÿ_x0005__x000c__x0007__x0001_ÿ%_x0005__x0002_’_x0008_G’_x0008__x0001__x0004_+ÿ</t>
  </si>
  <si>
    <t xml:space="preserve">40% - @wr‚ 4_x0003__x0001__x000c__x0007__x0007_ÌLÿæ™ÿ_x0005__x000c__x0007__x0001_ÿ%_x0005__x0002_’_x0008_G’_x0008__x0001__x0004_/ÿ</t>
  </si>
  <si>
    <t xml:space="preserve">40% - @wr‚ 5_x0003__x0001__x000c__x0007__x0008_ÌL´Æçÿ_x0005__x000c__x0007__x0001_ÿ%_x0005__x0002_’_x0008_G’_x0008__x0001__x0004_3ÿ</t>
  </si>
  <si>
    <t xml:space="preserve">40% - @wr‚ 6_x0003__x0001__x000c__x0007_	ÌLÆà´ÿ_x0005__x000c__x0007__x0001_ÿ%_x0005__x0002_’_x0008_G’_x0008__x0001__x0004_ ÿ</t>
  </si>
  <si>
    <t xml:space="preserve">60% - @wr‚ 1_x0003__x0001__x000c__x0007__x0004_23›Âæÿ_x0005__x000c__x0007_ÿÿÿÿ%_x0005__x0002_’_x0008_G’_x0008__x0001__x0004_$ÿ</t>
  </si>
  <si>
    <t xml:space="preserve">60% - @wr‚ 2_x0003__x0001__x000c__x0007__x0005_23ô°„ÿ_x0005__x000c__x0007_ÿÿÿÿ%_x0005__x0002_’_x0008_G’_x0008__x0001__x0004_(ÿ</t>
  </si>
  <si>
    <t xml:space="preserve">60% - @wr‚ 3_x0003__x0001__x000c__x0007__x0006_23ÉÉÉÿ_x0005__x000c__x0007_ÿÿÿÿ%_x0005__x0002_’_x0008_G’_x0008__x0001__x0004_</t>
  </si>
  <si>
    <t xml:space="preserve">ÿ</t>
  </si>
  <si>
    <t xml:space="preserve">60% - @wr‚ 4_x0003__x0001__x000c__x0007__x0007_23ÿÙfÿ_x0005__x000c__x0007_ÿÿÿÿ%_x0005__x0002_’_x0008_G’_x0008__x0001__x0004_0ÿ</t>
  </si>
  <si>
    <t xml:space="preserve">60% - @wr‚ 5_x0003__x0001__x000c__x0007__x0008_23Ž©Ûÿ_x0005__x000c__x0007_ÿÿÿÿ%_x0005__x0002_’_x0008_G’_x0008__x0001__x0004_4ÿ</t>
  </si>
  <si>
    <t xml:space="preserve">60% - @wr‚ 6_x0003__x0001__x000c__x0007_	23©ÐŽÿ_x0005__x000c__x0007_ÿÿÿÿ%_x0005__x0002_’_x0008__x001c_’_x0008__x0001__x0005__x0005_ÿ_x0003_~v_x0006_RÔk’_x0008_+’_x0008__x0001__x0003__x000f_ÿ_x0002__x0007_h˜˜_x0002__x0005__x000c__x0007__x0003_DTjÿ%_x0005__x0001_’_x0008_=’_x0008__x0001__x0003__x0010_ÿ_x0004__x0007_h˜˜ 1_x0003__x0005__x000c__x0007__x0003_DTjÿ%_x0005__x0002__x0007__x000e__x0007__x0004_[›Õÿ_x0005_’_x0008_=’_x0008__x0001__x0003__x0011_ÿ_x0004__x0007_h˜˜ 2_x0003__x0005__x000c__x0007__x0003_DTjÿ%_x0005__x0002__x0007__x000e__x0007__x0004_ÿ?¬Ìêÿ_x0005_’_x0008_=’_x0008__x0001__x0003__x0012_ÿ_x0004__x0007_h˜˜ 3_x0003__x0005__x000c__x0007__x0003_DTjÿ%_x0005__x0002__x0007__x000e__x0007__x0004_23›Âæÿ_x0002_’_x0008_/’_x0008__x0001__x0003__x0013_ÿ_x0004__x0007_h˜˜ 4_x0002__x0005__x000c__x0007__x0003_DTjÿ%_x0005__x0002_’_x0008_5’_x0008__x0001__x0001__x001b_ÿ_x0001_î]_x0003__x0001__x000c__x0005_ÿÿÇÎÿ_x0005__x000c__x0005_ÿœ_x0006_ÿ%_x0005__x0002_’_x0008__x001a_’_x0008__x0001__x0001_ÿ_x0002_8^Ä‰’_x0008_5’_x0008__x0001__x0001__x001a_ÿ_x0001_}Y_x0003__x0001__x000c__x0005_ÿÆïÎÿ_x0005__x000c__x0005_ÿaÿ%_x0005__x0002_’_x0008_G’_x0008__x0001__x0003__x0019_ÿ_x0002_Gl;`_x0004__x0005__x000c__x0007__x0001_ÿ%_x0005__x0002__x0006__x000e__x0007__x0004_[›Õÿ_x0001__x0007__x000e__x0007__x0004_[›Õÿ_x0006_’_x0008__x001a_’_x0008__x0001__x0005__x0004_ÿ_x0002_'_x0001_^’_x0008_ ’_x0008__x0001__x0005__x0007_ÿ_x0005_'_x0001_^[0]’_x0008_o’_x0008__x0001__x0002__x0016_ÿ_x0002_¡‹—{_x0007__x0001__x000c__x0005_ÿòòòÿ_x0005__x000c__x0005_ÿú}ÿ%_x0005__x0002__x0006__x000e__x0005_ÿÿ_x0001__x0007__x000e__x0005_ÿÿ_x0001__x0008__x000e__x0005_ÿÿ_x0001_	_x000e__x0005_ÿÿ_x0001_’_x0008_u’_x0008__x0001__x0002__x0017_ÿ_x0005_ÀhågUSCQ&lt;h_x0007__x0001__x000c__x0005_ÿ¥¥¥ÿ_x0005__x000c__x0007_ÿÿÿÿ%_x0005__x0002__x0006__x000e__x0005_ÿ???ÿ_x0006__x0007__x000e__x0005_ÿ???ÿ_x0006__x0008__x000e__x0005_ÿ???ÿ_x0006_	_x000e__x0005_ÿ???ÿ_x0006_’_x0008_1’_x0008__x0001__x0002_5ÿ_x0005_ã‰Ê‘'`‡e</t>
  </si>
  <si>
    <t xml:space="preserve">g_x0002__x0005__x000c__x0005_ÿÿ%_x0005__x0002_’_x0008_/’_x0008__x0001__x0002__x000b_ÿ_x0004_f‹JT‡e</t>
  </si>
  <si>
    <t xml:space="preserve">g_x0002__x0005__x000c__x0005_ÿÿÿ%_x0005__x0002_’_x0008_?’_x0008__x0001__x0002__x0018_ÿ_x0005_þ”¥cUSCQ&lt;h_x0003__x0005__x000c__x0005_ÿú}ÿ%_x0005__x0002__x0007__x000e__x0005_ÿÿ€_x0001_ÿ_x0006_’_x0008__x001e_’_x0008__x0001__x0005__x0003_ÿ_x0004_CSMO_x0006_R”–’_x0008_$’_x0008__x0001__x0005__x0006_ÿ_x0007_CSMO_x0006_R”–[0]’_x0008_7’_x0008__x0001__x0001__x001c_ÿ_x0002__x0002_-N_x0003__x0001__x000c__x0005_ÿÿëœÿ_x0005__x000c__x0005_ÿœeÿ%_x0005__x0002_’_x0008_o’_x0008__x0001__x0002__x0015_ÿ_x0002_“úQ_x0007__x0001__x000c__x0005_ÿòòòÿ_x0005__x000c__x0005_ÿ???ÿ%_x0005__x0002__x0006__x000e__x0005_ÿ???ÿ_x0001__x0007__x000e__x0005_ÿ???ÿ_x0001__x0008__x000e__x0005_ÿ???ÿ_x0001_	_x000e__x0005_ÿ???ÿ_x0001_’_x0008_o’_x0008__x0001__x0002__x0014_ÿ_x0002_“eQ_x0007__x0001__x000c__x0005_ÿÿÌ™ÿ_x0005__x000c__x0005_ÿ??vÿ%_x0005__x0002__x0006__x000e__x0005_ÿÿ_x0001__x0007__x000e__x0005_ÿÿ_x0001__x0008__x000e__x0005_ÿÿ_x0001_	_x000e__x0005_ÿÿ_x0001_’_x0008_;’_x0008__x0001__x0004__x001d_ÿ_x0004_@wr‚ 1_x0003__x0001__x000c__x0007__x0004_[›Õÿ_x0005__x000c__x0007_ÿÿÿÿ%_x0005__x0002_’_x0008_;’_x0008__x0001__x0004_!ÿ_x0004_@wr‚ 2_x0003__x0001__x000c__x0007__x0005_í}1ÿ_x0005__x000c__x0007_ÿÿÿÿ%_x0005__x0002_’_x0008_;’_x0008__x0001__x0004_%ÿ_x0004_@wr‚ 3_x0003__x0001__x000c__x0007__x0006_¥¥¥ÿ_x0005__x000c__x0007_ÿÿÿÿ%_x0005__x0002_’_x0008_;’_x0008__x0001__x0004_)ÿ_x0004_@wr‚ 4_x0003__x0001__x000c__x0007__x0007_ÿÀÿ_x0005__x000c__x0007_ÿÿÿÿ%_x0005__x0002_’_x0008_;’_x0008__x0001__x0004_-ÿ_x0004_@wr‚ 5_x0003__x0001__x000c__x0007__x0008_DrÄÿ_x0005__x000c__x0007_ÿÿÿÿ%_x0005__x0002_’_x0008_;’_x0008__x0001__x0004_1ÿ_x0004_@wr‚ 6_x0003__x0001__x000c__x0007_	p­Gÿ_x0005__x000c__x0007_ÿÿÿÿ%_x0005__x0002_’_x0008_^’_x0008__x0001__x0002_</t>
  </si>
  <si>
    <t xml:space="preserve">ÿ_x0002_èlÊ‘_x0005__x0001__x000c__x0005_ÿÿÿÌÿ_x0006__x000e__x0005_ÿ²²²ÿ_x0001__x0007__x000e__x0005_ÿ²²²ÿ_x0001__x0008__x000e__x0005_ÿ²²²ÿ_x0001_	_x000e__x0005_ÿ²²²ÿ_x0001_Ž_x0008_XŽ_x0008__x0011__x0011_TableStyleMedium2PivotStyleLight16š_x0008__x0018_š_x0008__x0001__x0008_£_x0008__x0010_£_x0008_–_x0008_J_x000c_–_x0008_†V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w‹}–Â_x0006__x001a__x0016_theme/theme/theme1.xmlìYÏ‹ÛF_x0014_¾_x0017_ú?_x0008_Ý_x001d_ÿ’d{‰7Ø²m³›„ØIÉql­ÉŽ4F_x001a_ïÆ„@IŽ…BiZr)”^z(m_x0003_	´Ðô¯Ù4%M!ÿBßŒdyÆ_x001e_w“%‡´d</t>
  </si>
  <si>
    <t xml:space="preserve">‹4úÞ›oÞ{úÞH:ávH­#_x001c_'„EM»|®d[8_x001a_±1‰¦Mûú W¨ÛVÂQ4F”E¸i/pb_Øýðƒóh‡_x0007_8Ä_x0016_ØGÉ_x000e_jÚ_x0001_ç³b1_x0019_Á0JÎ±_x0019_ŽàÚ„Å!âp_x001a_O‹ã_x0018__x001d_ƒß_x0016_+¥’W_x000c__x0011_‰l+B!¸½2™_x0011_¶žýúÛ‹ï_x001e_Ú»Kï]</t>
  </si>
  <si>
    <t xml:space="preserve">SD&lt;_x0011__x0003_#_x001a_÷…o¬™Hìø°</t>
  </si>
  <si>
    <t xml:space="preserve">_x0010_É"ñil_x001d_!Ú´a¢1;_x001e_àÛÜ¶(J8\hÚ%ùg_x0017_wÏ_x0017_ÑNfDù_x0016_[Å®'ÿ2»Ì`|X‘sÆÓa&gt;©ã¸Ž×ÊýKå›¸n­ëu½ÜŸ_x0004_ Ñ_x0008_VšrQ}ºíF»ãfX_x0005_”_x001e__x001a_|wjjYÃ+þ«_x001b_œ[®øix	Jý;_x001b_ø^Ï‡(jx	Jñî_x0006_Þqj_x0015_ßÑð_x0012_”â½</t>
  </si>
  <si>
    <t xml:space="preserve">|­Ôê85</t>
  </si>
  <si>
    <t xml:space="preserve">/A_x0001_%Ñá_x0006_ºäzU¹Ú_x001c_2atÏ_x0008_o¸N¯VÉœ¯PP</t>
  </si>
  <si>
    <t xml:space="preserve">yu‰)&amp;</t>
  </si>
  <si>
    <t xml:space="preserve">âÛj-D·XÜ_x0003_€RÄIdñÅ_x000c_OÐ_x0008_ÊØG”_x000c_cbí“i…7C_x0011_K`¸T)õJUø/~Ž&lt;’_x0011_A;_x0018_)Ö‚_x0017_0I6†_x0004__x001f_+_x0019_ÅdÆ›öÇàÕV ¯žþøêécëÕÓG'÷žœÜûåäþý“{?§¾4Ã=_x0014_MUÃ—ßñ÷7ŸZ=þöåƒ¯ÌøDÅÿñÓgÏ~ÿÒ_x000c_„Å®¢ðüëG&gt;yôüáç/~x`€·b4Tá_x0003__x0012_âÄºŒ­k</t>
  </si>
  <si>
    <t xml:space="preserve">„µÉ(èÌñ0~3‹A€ˆf_x0002_ðmpÝå_x0006_¼¼@Ô„kc=x7b_x0010__x0018__x0013_ðâü–Æµ_x001f_ÄsN_x000c_3_</t>
  </si>
  <si>
    <t xml:space="preserve">B</t>
  </si>
  <si>
    <t xml:space="preserve">xÀ_x0018_m³Ø_x0018_€Kb.%Âƒy45O_x001e_ÏUÜ5„ŽLsû(ÒRÛÏ@Y‰É¥_x001f_`æUŠ"Ž¦8ÂÜ_x0012_×Ø!Æ†ÕÝ$D‹ë_x0001__x0019_Å</t>
  </si>
  <si>
    <t xml:space="preserve">a_x0013_nÝ$V_x001b__x0011_cH_x0006_d¨_x0015_ÒÊh„—…‰ ¤Z‹ÍÁ</t>
  </si>
  <si>
    <t xml:space="preserve">«Í¨iÕ_x001d_|¤#á†@Ô@~€©_x0016_Æ‹hÎQhr9@!U_x0003_¾x`"Ù_Ä#_x0015_×M8dzŠ)³ºcœ$&amp;›+1¬WIú%_x0010__x0017_sÚ_x000f_è"Ô‘1'‡&amp;Ÿûˆ1_x0015_Ùa‡~€Â™	Û'Q b?J_x000e_¡D‘u•q_x0013_ü€éwˆ8‡&lt; hkºo_x0010_¬¥ût!¸_x000e_ºªRZ_x0015_ˆ¸2</t>
  </si>
  <si>
    <t xml:space="preserve">¹¼ˆ™V¿ý_x0005_ </t>
  </si>
  <si>
    <t xml:space="preserve">U_x0006_d_SóD§Jûš¨»ïE=íJë¢ÞŠ‰ñÖÚ[“òm¸ÿ €wÐ&lt;ºŠážÙl`ïõû½~Ûÿ{ýÞv/¿}Õ^	5h¸Ø*¦»u¹w_x000f_·nÝ'„Ò&gt;_P¼ŸÈÝ{_x0002_íiÜƒAa'Ÿ[qþ(7_x000b_àPÜÉ0†›ÆHÚX1ãŸ_x0010__x001e_ô_x0003_4ƒ-~Ù_x0016_N¦IæzšX3–ÀÎ__x000e__x001b_}_x000b_&lt;‡_x0007_lœ&gt;±–Ëâé4_x0015__x0004_ñÕxÉÍÇáiƒ§h¯¶z</t>
  </si>
  <si>
    <t xml:space="preserve">ËÝK¶Sù´¼$ lß„„2™N¢j Q[_x000e_Š Égs_x0008_š„\Ù[aÑ0°¨_x000b_÷ËTm°jyV`ÿdÁ®«i»_x000e_˜€_x0011_&lt;T!ŠÇ"Oiª—Ù•É|›™Þ_x0016_L­_x0002_`3±¬€U¦_x001b_‚ëÖå‰Õ¥¥ö_x001a_™ÖH(å¦“‘‘=</t>
  </si>
  <si>
    <t xml:space="preserve">	Ð_x0018_gÕ)F_‡Æ›æº±J©FO„BÎ_x0007_¥µ¢Q«ÿ_x001b_‹³æ_x001a_ìÖµFªRÐÈ:nÚ^Õ…’_x0019_¡YÓžÀ“?_x001c_†3¨Dì{_x0011_Âû³_x0011_Ó_x001b_þ</t>
  </si>
  <si>
    <t xml:space="preserve">Ê2‹_x0013_ÞAI_x0006_\ŠNª_x0006_!á8¶(	›¶X~ž_x0006__x001a_I</t>
  </si>
  <si>
    <t xml:space="preserve">‘ÜÊ_x0015__x0010_„w–\_x0003_då]#_x0007_I×“Œ'_x0013_&lt;âjÚ•_x0011__x0011_éô_x0014__x0014_&gt;Õ</t>
  </si>
  <si>
    <t xml:space="preserve">ãUi~v°°dsHw?_x0018__x001f_[C:¯!(1·V_x0016__x0001__x001c_“_x0004_^•ÓhŽ	¼ÑÌ…lUk)“]õ•¢¬¡t_x001c_ÑY€²Ž¢Šy</t>
  </si>
  <si>
    <t xml:space="preserve">—RžÓ‘gy_x000c_”³lÍ_x0010_P%$Y#_x001c_NEƒUƒªuÓ¼k¤_x001c_¶vÝÓDä_x0014_Ñ\õLMUD×4«˜6Ã²</t>
  </si>
  <si>
    <t xml:space="preserve">¬ÅòlM^aµ_x000c_1hšÚáSé^—ÜÆRëÖö	y—€€çñ3tÝ×h_x0008_</t>
  </si>
  <si>
    <t xml:space="preserve">µÕd_x001a_5ÁxS†…fg£zïX.ð_x0014_j¯Ó$_x0014_Õ÷–n×â–÷_x0008_ãt0x¦Î_x000f_vëU_x000b_C“å¾RFZ~ûP¿N°á-_x0010__x000e_¼_x0007_žSžÈTÂ·‡_x0018_Á†¨/÷$©lÀ-r›g·_x0006__x001c_Yó˜4í;%·åø_x0015_×/”ên·àTR¡î¶ª…–ëVË]·\ê´+w¡±ð </t>
  </si>
  <si>
    <t xml:space="preserve">»éw—_x001e_¼¢‹ìë‹_x001c_ßø_x0002__x0013_._¹_x001b_±°Èä_x0017_–¢$.¿À”+¦/0_x0003_ñ…Å¶_x0008_ˆÎ_x001d_¯ÒkT_x001b_m¯Ð¨¶z_x0005_§Ó®_x0017__x001a_¾×.t&lt;¿Öéu|·ÞèÝµ­#	vZUßñºõ‚Wöý‚ã•_x0004_ýz£Ps*•–SkÕ»Nën¶•§ò‘Å_x0002_Â+yí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w‹}–Â_x0006__x001a__x0016_Ö_x0002_theme/theme/theme1.xmlPK_x0001__x0002_-_x0014__x0006__x0008_!</t>
  </si>
  <si>
    <t xml:space="preserve">ÑŸ¶_x001b__x0001_'Ì	theme/theme/_rels/themeManager.xml.relsPK_x0005__x0006__x0005__x0005_]_x0001_Ç</t>
  </si>
  <si>
    <t xml:space="preserve">›_x0008__x0010_›_x0008__x0001_Œ_x0008__x0010_Œ_x0008_</t>
  </si>
  <si>
    <t xml:space="preserve">	_x0008__x0010__x0006__x0010_Ô Í_x0007_ÉÀ_x0001__x0006__x0003__x000b__x0002_è¦_x0006_v]_x0001_àv_x0001__x000e__x0001__x0018_©_x0001_|Â_x0001_tÛ_x0001_Æô_x0001__x0018__x000e__x0002_j'_x0002_˜@_x0002_ØY_x0002_Ðr_x0002_ì‹_x0002_ö¤_x0002_H¾_x0002_ˆ×_x0002_Èð_x0002__x0008_</t>
  </si>
  <si>
    <t xml:space="preserve">_x0003_Ü"_x0003_.&lt;_x0003_€U_x0003_Šn_x0003_î‡_x0003_.¡_x0003_’º_x0003_®Ó_x0003_Êì_x0003_</t>
  </si>
  <si>
    <t xml:space="preserve">_x0006__x0004_n_x001f__x0004_À8_x0004_$R_x0004__x001c_k_x0004_\„_x0004_Š_x0004_p¶_x0004_VÏ_x0004_–è_x0004_Ö_x0001__x0005_à_x001a__x0005_ê3_x0005_&lt;M_x0005_|f_x0005_¼_x0005_Æ˜_x0005__x0018_²_x0005__x0010_Ë_x0005__x001a_ä_x0005_6ý_x0005_ˆ_x0016__x0006_¤/_x0006_ÒH_x0006_îa_x0006__x001c_{_x0006_ð“_x0006_â˜_x0006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¬ÕjµZ­Ö?'_x0008_¬ÕjµZ­Ö?(_x0008_àï÷ûý~ï?)_x0008_àï÷ûý~ï?M_x0012__x0004__x0001__x0004__x0003_Ü4_x0003__x000f_›_x0002_	š_x000b_4_x0008__x0001__x0007_X_x0002__x0001__x0001_¼~_x0005_%hHl5 yTSDDM_x0006__x0006_HP LaserJet Professional P1108_x0001__x0001_																	_x0001__x0001__x001a__x0004__x0010__x000f_-_x0001_€€€ÿÿÿÿÿÿÿÿÿ(dÞ_x0003_Þ_x0003_€_x0001_Ú8F4_x0003_„€¡"	d_x0001__x0001__x0001__x0018__x000c__x0006_ƒÁ`à?_x0018__x000c__x0006_ƒÁ`à?_x0001_U_x0002__x0008_}_x000c__x0005__x000f__x0002_}_x000c__x0001__x0001_ _x001f__x000f__x0002_}_x000c__x0003__x0003_À_x000f_&gt;_x0002_}_x000c__x0004__x0004_@_x0005_&gt;_x0002_}_x000c__x0005__x0005__x0008_&gt;_x0002_}_x000c__x0006__x0006_@_x000e_&gt;_x0002_}_x000c__x0007__x0007_€_x0008_&gt;_x0002_}_x000c__x0008_	@_x0008_&gt;_x0002_}_x000c_</t>
  </si>
  <si>
    <t xml:space="preserve">_x000b_à_x0006_&gt;_x0002_}_x000c__x000c__x000c_€_x0004__x000f__x0002_}_x000c_</t>
  </si>
  <si>
    <t xml:space="preserve">à</t>
  </si>
  <si>
    <t xml:space="preserve">_x000f__x0006__x0018__x0004__x0004__x0004__x0001_L€MOãN_x0001_x_x0001__x0008_T_x0010_b_x0010_bé~?t_x0008_4t_x0008__x0013__x0013__x0012__x0011__x0010__x000f__x000e_</t>
  </si>
  <si>
    <t xml:space="preserve">_x000c__x000b_</t>
  </si>
  <si>
    <t xml:space="preserve">	_x0008__x0007__x0006__x0005__x0004__x0003__x0002__x0001__x0002__x000e_¦_x0006_</t>
  </si>
  <si>
    <t xml:space="preserve">_x0008__x0002__x0010_</t>
  </si>
  <si>
    <t xml:space="preserve">ý_x0002_@_x0001__x000f__x0008__x0002__x0010__x0001_</t>
  </si>
  <si>
    <t xml:space="preserve">£_x0002_À_x0001_A_x0008__x0002__x0010__x0002_</t>
  </si>
  <si>
    <t xml:space="preserve">_x001d__x0001__x0001__x000f__x0008__x0002__x0010__x0003_</t>
  </si>
  <si>
    <t xml:space="preserve">_x001d__x0001__x0001__x000f__x0008__x0002__x0010__x0004_</t>
  </si>
  <si>
    <t xml:space="preserve">_x001d__x0001__x0001__x000f__x0008__x0002__x0010__x0005_</t>
  </si>
  <si>
    <t xml:space="preserve">_x001d__x0001__x0001__x000f__x0008__x0002__x0010__x0006_</t>
  </si>
  <si>
    <t xml:space="preserve">_x001d__x0001__x0001__x000f__x0008__x0002__x0010__x0007_</t>
  </si>
  <si>
    <t xml:space="preserve">_x001d__x0001__x0001__x000f__x0008__x0002__x0010__x0008_</t>
  </si>
  <si>
    <t xml:space="preserve">_x001d__x0001__x0001__x000f__x0008__x0002__x0010_	</t>
  </si>
  <si>
    <t xml:space="preserve">_x001d__x0001__x0001__x000f__x0008__x0002__x0010_</t>
  </si>
  <si>
    <t xml:space="preserve">_x001d__x0001__x0001__x000f__x0008__x0002__x0010__x000b_</t>
  </si>
  <si>
    <t xml:space="preserve">_x001d__x0001__x0001__x000f__x0008__x0002__x0010__x000c_</t>
  </si>
  <si>
    <t xml:space="preserve">_x001d__x0001__x0001__x000f__x0008__x0002__x0010__x000e_</t>
  </si>
  <si>
    <t xml:space="preserve">_x001d__x0001__x0001__x000f__x0008__x0002__x0010__x000f_</t>
  </si>
  <si>
    <t xml:space="preserve">_x001d__x0001__x0001__x000f__x0008__x0002__x0010__x0010_</t>
  </si>
  <si>
    <t xml:space="preserve">_x001d__x0001__x0001__x000f__x0008__x0002__x0010__x0011_</t>
  </si>
  <si>
    <t xml:space="preserve">_x001d__x0001__x0001__x000f__x0008__x0002__x0010__x0012_</t>
  </si>
  <si>
    <t xml:space="preserve">_x001d__x0001__x0001__x000f__x0008__x0002__x0010__x0013_</t>
  </si>
  <si>
    <t xml:space="preserve">_x001d__x0001__x0001__x000f__x0008__x0002__x0010__x0014_</t>
  </si>
  <si>
    <t xml:space="preserve">_x001d__x0001__x0001__x000f__x0008__x0002__x0010__x0015_</t>
  </si>
  <si>
    <t xml:space="preserve">_x001d__x0001__x0001__x000f__x0008__x0002__x0010__x0016_</t>
  </si>
  <si>
    <t xml:space="preserve">_x001d__x0001__x0001__x000f__x0008__x0002__x0010__x0017_</t>
  </si>
  <si>
    <t xml:space="preserve">_x001d__x0001__x0001__x000f__x0008__x0002__x0010__x0018_</t>
  </si>
  <si>
    <t xml:space="preserve">_x001d__x0001__x0001__x000f__x0008__x0002__x0010__x0019_</t>
  </si>
  <si>
    <t xml:space="preserve">_x001d__x0001__x0001__x000f__x0008__x0002__x0010__x001a_</t>
  </si>
  <si>
    <t xml:space="preserve">_x001d__x0001__x0001__x000f__x0008__x0002__x0010__x001b_</t>
  </si>
  <si>
    <t xml:space="preserve">_x001d__x0001__x0001__x000f__x0008__x0002__x0010__x001c_</t>
  </si>
  <si>
    <t xml:space="preserve">_x001d__x0001__x0001__x000f__x0008__x0002__x0010__x001d_</t>
  </si>
  <si>
    <t xml:space="preserve">_x001d__x0001__x0001__x000f__x0008__x0002__x0010__x001e_</t>
  </si>
  <si>
    <t xml:space="preserve">_x001d__x0001__x0001__x000f__x0008__x0002__x0010__x001f_</t>
  </si>
  <si>
    <t xml:space="preserve">_x001d__x0001__x0001__x000f_ý</t>
  </si>
  <si>
    <t xml:space="preserve">Eã	¾_x001e__x0001_EEEEEEEEEEEE_x000c_ý</t>
  </si>
  <si>
    <t xml:space="preserve">_x0001_BÐ_x000e_ý</t>
  </si>
  <si>
    <t xml:space="preserve">_x0001__x0001_BÑ_x000e_ý</t>
  </si>
  <si>
    <t xml:space="preserve">_x0001__x0002_BÒ_x000e_ý</t>
  </si>
  <si>
    <t xml:space="preserve">_x0001__x0003_DÓ_x000e_ý</t>
  </si>
  <si>
    <t xml:space="preserve">_x0001__x0004_CÖ_x0011_ý</t>
  </si>
  <si>
    <t xml:space="preserve">_x0001__x0005_DÔ_x000e_ý</t>
  </si>
  <si>
    <t xml:space="preserve">_x0001__x0006_DÕ_x000e_ý</t>
  </si>
  <si>
    <t xml:space="preserve">_x0001__x0007_DÖ_x000e_ý</t>
  </si>
  <si>
    <t xml:space="preserve">_x0001__x0008_D×_x000e_ý</t>
  </si>
  <si>
    <t xml:space="preserve">_x0001_	DØ_x000e_ý</t>
  </si>
  <si>
    <t xml:space="preserve">_x0001_</t>
  </si>
  <si>
    <t xml:space="preserve">DÙ_x000e_ý</t>
  </si>
  <si>
    <t xml:space="preserve">_x0001__x000b_C×_x0011_ý</t>
  </si>
  <si>
    <t xml:space="preserve">_x0001__x000c_BÚ_x000e_ý</t>
  </si>
  <si>
    <t xml:space="preserve">_x0002_?Û_x000e_ý</t>
  </si>
  <si>
    <t xml:space="preserve">_x0002__x0001_?Ü_x000e_ý</t>
  </si>
  <si>
    <t xml:space="preserve">_x0002__x0002_?Ý_x000e_ý</t>
  </si>
  <si>
    <t xml:space="preserve">_x0002__x0003_@Þ_x000e_~_x0002_</t>
  </si>
  <si>
    <t xml:space="preserve">_x0002__x0004_@ð?ý</t>
  </si>
  <si>
    <t xml:space="preserve">_x0002__x0005_@ß_x000e_ý</t>
  </si>
  <si>
    <t xml:space="preserve">_x0002__x0006_@à_x000e_ý</t>
  </si>
  <si>
    <t xml:space="preserve">_x0002__x0007_@á_x000e_~_x0002_</t>
  </si>
  <si>
    <t xml:space="preserve">_x0002__x0008_@_x0001__x0001_À@_x0003__x0002__x000e__x0002_	@Ý$_x0006_•#R@~_x0002_</t>
  </si>
  <si>
    <t xml:space="preserve">_x0002_</t>
  </si>
  <si>
    <t xml:space="preserve">@ð?ý</t>
  </si>
  <si>
    <t xml:space="preserve">_x0002__x000b_@á	_x0001__x0002__x0006__x0002__x000c_?ý</t>
  </si>
  <si>
    <t xml:space="preserve">_x0003_?â_x000e_ý</t>
  </si>
  <si>
    <t xml:space="preserve">_x0003__x0001_?Ü_x000e_ý</t>
  </si>
  <si>
    <t xml:space="preserve">_x0003__x0002_?Ý_x000e_ý</t>
  </si>
  <si>
    <t xml:space="preserve">_x0003__x0003_@Þ_x000e_~_x0002_</t>
  </si>
  <si>
    <t xml:space="preserve">_x0003__x0004_@ð?ý</t>
  </si>
  <si>
    <t xml:space="preserve">_x0003__x0005_@ã_x000e_ý</t>
  </si>
  <si>
    <t xml:space="preserve">_x0003__x0006_@ä_x000e_ý</t>
  </si>
  <si>
    <t xml:space="preserve">_x0003__x0007_@å_x000e_~_x0002_</t>
  </si>
  <si>
    <t xml:space="preserve">_x0003__x0008_@_x0001_-½@_x0003__x0002__x000e__x0003_	@¾Ÿ_x001a_/Ý”P@~_x0002_</t>
  </si>
  <si>
    <t xml:space="preserve">_x0003_</t>
  </si>
  <si>
    <t xml:space="preserve">@@ý</t>
  </si>
  <si>
    <t xml:space="preserve">_x0003__x000b_@â	_x0001__x0002__x0006__x0003__x000c_?ý</t>
  </si>
  <si>
    <t xml:space="preserve">_x0004_?æ_x000e_ý</t>
  </si>
  <si>
    <t xml:space="preserve">_x0004__x0001_?Ü_x000e_ý</t>
  </si>
  <si>
    <t xml:space="preserve">_x0004__x0002_?Ý_x000e_ý</t>
  </si>
  <si>
    <t xml:space="preserve">_x0004__x0003_@Þ_x000e_~_x0002_</t>
  </si>
  <si>
    <t xml:space="preserve">_x0004__x0004_@ð?ý</t>
  </si>
  <si>
    <t xml:space="preserve">_x0004__x0005_@ç_x000e_ý</t>
  </si>
  <si>
    <t xml:space="preserve">_x0004__x0006_@è_x000e_ý</t>
  </si>
  <si>
    <t xml:space="preserve">_x0004__x0007_@é_x000e_~_x0002_</t>
  </si>
  <si>
    <t xml:space="preserve">_x0004__x0008_@_x0001_K¼@_x0003__x0002__x000e__x0004_	@’í|?5_x000e_P@~_x0002_</t>
  </si>
  <si>
    <t xml:space="preserve">_x0004_</t>
  </si>
  <si>
    <t xml:space="preserve">@_x0008_@ý</t>
  </si>
  <si>
    <t xml:space="preserve">_x0004__x000b_@â	_x0001__x0002__x0006__x0004__x000c_?ý</t>
  </si>
  <si>
    <t xml:space="preserve">_x0005_?ô_x000e_ý</t>
  </si>
  <si>
    <t xml:space="preserve">_x0005__x0001_?Ü_x000e_ý</t>
  </si>
  <si>
    <t xml:space="preserve">_x0005__x0002_?ë_x000e_ý</t>
  </si>
  <si>
    <t xml:space="preserve">_x0005__x0003_@ì_x000e_~_x0002_</t>
  </si>
  <si>
    <t xml:space="preserve">_x0005__x0004_@ð?ý</t>
  </si>
  <si>
    <t xml:space="preserve">_x0005__x0005_@õ_x000e_ý</t>
  </si>
  <si>
    <t xml:space="preserve">_x0005__x0006_@ö_x000e_ý</t>
  </si>
  <si>
    <t xml:space="preserve">_x0005__x0007_@÷_x000e_~_x0002_</t>
  </si>
  <si>
    <t xml:space="preserve">_x0005__x0008_@_x0001_æ¿@_x0003__x0002__x000e__x0005_	@`åÐ"Û¹R@~_x0002_</t>
  </si>
  <si>
    <t xml:space="preserve">_x0005_</t>
  </si>
  <si>
    <t xml:space="preserve">_x0005__x000b_@á	_x0001__x0002__x0006__x0005__x000c_?ý</t>
  </si>
  <si>
    <t xml:space="preserve">_x0006_?ð_x000e_ý</t>
  </si>
  <si>
    <t xml:space="preserve">_x0006__x0001_?Ü_x000e_ý</t>
  </si>
  <si>
    <t xml:space="preserve">_x0006__x0002_?ë_x000e_ý</t>
  </si>
  <si>
    <t xml:space="preserve">_x0006__x0003_@ì_x000e_~_x0002_</t>
  </si>
  <si>
    <t xml:space="preserve">_x0006__x0004_@ð?ý</t>
  </si>
  <si>
    <t xml:space="preserve">_x0006__x0005_@ñ_x000e_ý</t>
  </si>
  <si>
    <t xml:space="preserve">_x0006__x0006_@ò_x000e_ý</t>
  </si>
  <si>
    <t xml:space="preserve">_x0006__x0007_@ó_x000e_~_x0002_</t>
  </si>
  <si>
    <t xml:space="preserve">_x0006__x0008_@_x0001_½¾@_x0003__x0002__x000e__x0006_	@¾Ÿ_x001a_/Ý„R@~_x0002_</t>
  </si>
  <si>
    <t xml:space="preserve">_x0006_</t>
  </si>
  <si>
    <t xml:space="preserve">_x0006__x000b_@â	_x0001__x0002__x0006__x0006__x000c_?ý</t>
  </si>
  <si>
    <t xml:space="preserve">_x0007_?ê_x000e_ý</t>
  </si>
  <si>
    <t xml:space="preserve">_x0007__x0001_?Ü_x000e_ý</t>
  </si>
  <si>
    <t xml:space="preserve">_x0007__x0002_?ë_x000e_ý</t>
  </si>
  <si>
    <t xml:space="preserve">_x0007__x0003_@ì_x000e_~_x0002_</t>
  </si>
  <si>
    <t xml:space="preserve">_x0007__x0004_@ð?ý</t>
  </si>
  <si>
    <t xml:space="preserve">_x0007__x0005_@í_x000e_ý</t>
  </si>
  <si>
    <t xml:space="preserve">_x0007__x0006_@î_x000e_ý</t>
  </si>
  <si>
    <t xml:space="preserve">_x0007__x0007_@ï_x000e_~_x0002_</t>
  </si>
  <si>
    <t xml:space="preserve">_x0007__x0008_@_x0001_Á½@_x0003__x0002__x000e__x0007_	@F¶óýÔhR@~_x0002_</t>
  </si>
  <si>
    <t xml:space="preserve">_x0007_</t>
  </si>
  <si>
    <t xml:space="preserve">_x0007__x000b_@â	_x0001__x0002__x0006__x0007__x000c_?ý</t>
  </si>
  <si>
    <t xml:space="preserve">_x0008_?ø_x000e_ý</t>
  </si>
  <si>
    <t xml:space="preserve">_x0008__x0001_?ù_x000e_ý</t>
  </si>
  <si>
    <t xml:space="preserve">_x0008__x0002_?ú_x000e_ý</t>
  </si>
  <si>
    <t xml:space="preserve">_x0008__x0003_@_x0010__x0005_~_x0002_</t>
  </si>
  <si>
    <t xml:space="preserve">_x0008__x0004_@ð?ý</t>
  </si>
  <si>
    <t xml:space="preserve">_x0008__x0005_@_x0011__x0005_ý</t>
  </si>
  <si>
    <t xml:space="preserve">_x0008__x0006_@_x0012__x0005_ý</t>
  </si>
  <si>
    <t xml:space="preserve">_x0008__x0007_@_x0013__x0005_~_x0002_</t>
  </si>
  <si>
    <t xml:space="preserve">_x0008__x0008_@_x0001_ò½@_x0003__x0002__x000e__x0008_	@æÐ"ÛùNR@~_x0002_</t>
  </si>
  <si>
    <t xml:space="preserve">_x0008_</t>
  </si>
  <si>
    <t xml:space="preserve">_x0008__x000b_@á	_x0001__x0002__x0006__x0008__x000c_?ý</t>
  </si>
  <si>
    <t xml:space="preserve">	?_x0014__x0005_ý</t>
  </si>
  <si>
    <t xml:space="preserve">	_x0001_?ù_x000e_ý</t>
  </si>
  <si>
    <t xml:space="preserve">	_x0002_?ú_x000e_ý</t>
  </si>
  <si>
    <t xml:space="preserve">	_x0003_@_x0010__x0005_~_x0002_</t>
  </si>
  <si>
    <t xml:space="preserve">	_x0004_@ð?ý</t>
  </si>
  <si>
    <t xml:space="preserve">	_x0005_@_x0015__x0005_ý</t>
  </si>
  <si>
    <t xml:space="preserve">	_x0006_@_x0016__x0005_ý</t>
  </si>
  <si>
    <t xml:space="preserve">	_x0007_@_x0017__x0005_~_x0002_</t>
  </si>
  <si>
    <t xml:space="preserve">	_x0008_@_x0001_£¾@_x0003__x0002__x000e_		@¦›Ä °BR@~_x0002_</t>
  </si>
  <si>
    <t xml:space="preserve">	</t>
  </si>
  <si>
    <t xml:space="preserve">	_x000b_@â	_x0001__x0002__x0006_	_x000c_?ý</t>
  </si>
  <si>
    <t xml:space="preserve">?_x0018__x0005_ý</t>
  </si>
  <si>
    <t xml:space="preserve">_x0001_?ù_x000e_ý</t>
  </si>
  <si>
    <t xml:space="preserve">_x0002_?ú_x000e_ý</t>
  </si>
  <si>
    <t xml:space="preserve">_x0003_@_x0010__x0005_~_x0002_</t>
  </si>
  <si>
    <t xml:space="preserve">_x0004_@ð?ý</t>
  </si>
  <si>
    <t xml:space="preserve">_x0005_@_x0019__x0005_ý</t>
  </si>
  <si>
    <t xml:space="preserve">_x0006_@_x001a__x0005_ý</t>
  </si>
  <si>
    <t xml:space="preserve">_x0007_@_x001b__x0005_½_x0018_</t>
  </si>
  <si>
    <t xml:space="preserve">_x0008_@_x0001_ð¹@@_x0001_/º@@_x0008_@</t>
  </si>
  <si>
    <t xml:space="preserve">ý</t>
  </si>
  <si>
    <t xml:space="preserve">_x000b_@â	_x0001__x0002__x0006_</t>
  </si>
  <si>
    <t xml:space="preserve">_x000c_?ý</t>
  </si>
  <si>
    <t xml:space="preserve">_x000b_?'_x0005_ý</t>
  </si>
  <si>
    <t xml:space="preserve">_x000b__x0001_?_x001d__x0005_ý</t>
  </si>
  <si>
    <t xml:space="preserve">_x000b__x0002_?_x001e__x0005_ý</t>
  </si>
  <si>
    <t xml:space="preserve">_x000b__x0003_@_x001f__x0005_~_x0002_</t>
  </si>
  <si>
    <t xml:space="preserve">_x000b__x0004_@ð?ý</t>
  </si>
  <si>
    <t xml:space="preserve">_x000b__x0005_@(_x0005_ý</t>
  </si>
  <si>
    <t xml:space="preserve">_x000b__x0006_@)_x0005_ý</t>
  </si>
  <si>
    <t xml:space="preserve">_x000b__x0007_@*_x0005_~_x0002_</t>
  </si>
  <si>
    <t xml:space="preserve">_x000b__x0008_@_x0001_…¿@_x0003__x0002__x000e__x000b_	@_x0006_•C‹_x001c_R@~_x0002_</t>
  </si>
  <si>
    <t xml:space="preserve">_x000b_</t>
  </si>
  <si>
    <t xml:space="preserve">_x000b__x000b_@á	_x0001__x0002__x0006__x000b__x000c_?ý</t>
  </si>
  <si>
    <t xml:space="preserve">_x000c_?_x001c__x0005_ý</t>
  </si>
  <si>
    <t xml:space="preserve">_x000c__x0001_?_x001d__x0005_ý</t>
  </si>
  <si>
    <t xml:space="preserve">_x000c__x0002_?_x001e__x0005_ý</t>
  </si>
  <si>
    <t xml:space="preserve">_x000c__x0003_@_x001f__x0005_~_x0002_</t>
  </si>
  <si>
    <t xml:space="preserve">_x000c__x0004_@ð?ý</t>
  </si>
  <si>
    <t xml:space="preserve">_x000c__x0005_@ _x0005_ý</t>
  </si>
  <si>
    <t xml:space="preserve">_x000c__x0006_@!_x0005_ý</t>
  </si>
  <si>
    <t xml:space="preserve">_x000c__x0007_@"_x0005_~_x0002_</t>
  </si>
  <si>
    <t xml:space="preserve">_x000c__x0008_@_x0001_º¾@_x0003__x0002__x000e__x000c_	@A`åÐ"_x000b_R@~_x0002_</t>
  </si>
  <si>
    <t xml:space="preserve">_x000c_</t>
  </si>
  <si>
    <t xml:space="preserve">_x000c__x000b_@â	_x0001__x0002__x0006__x000c__x000c_?ý</t>
  </si>
  <si>
    <t xml:space="preserve">?#_x0005_ý</t>
  </si>
  <si>
    <t xml:space="preserve">_x0001_?_x001d__x0005_ý</t>
  </si>
  <si>
    <t xml:space="preserve">_x0002_?_x001e__x0005_ý</t>
  </si>
  <si>
    <t xml:space="preserve">_x0003_@_x001f__x0005_~_x0002_</t>
  </si>
  <si>
    <t xml:space="preserve">_x0005_@$_x0005_ý</t>
  </si>
  <si>
    <t xml:space="preserve">_x0006_@%_x0005_ý</t>
  </si>
  <si>
    <t xml:space="preserve">_x0007_@&amp;_x0005_~_x0002_</t>
  </si>
  <si>
    <t xml:space="preserve">_x0008_@_x0001_²¼@_x0003__x0002__x000e_</t>
  </si>
  <si>
    <t xml:space="preserve">	@7‰A`åpQ@~_x0002_</t>
  </si>
  <si>
    <t xml:space="preserve">_x000e_?+_x0005_ý</t>
  </si>
  <si>
    <t xml:space="preserve">_x000e__x0001_?_x001d__x0005_ý</t>
  </si>
  <si>
    <t xml:space="preserve">_x000e__x0002_?_x001e__x0005_ý</t>
  </si>
  <si>
    <t xml:space="preserve">_x000e__x0003_@</t>
  </si>
  <si>
    <t xml:space="preserve">_x0005_~_x0002_</t>
  </si>
  <si>
    <t xml:space="preserve">_x000e__x0004_@ð?ý</t>
  </si>
  <si>
    <t xml:space="preserve">_x000e__x0005_@-_x0005_ý</t>
  </si>
  <si>
    <t xml:space="preserve">_x000e__x0006_@._x0005_ý</t>
  </si>
  <si>
    <t xml:space="preserve">_x000e__x0007_@/_x0005_~_x0002_</t>
  </si>
  <si>
    <t xml:space="preserve">_x000e__x0008_@¢À@_x0003__x0002__x000e__x000e_	@2_x0008_¬_x001c_Z_x0004_S@~_x0002_</t>
  </si>
  <si>
    <t xml:space="preserve">_x000e_</t>
  </si>
  <si>
    <t xml:space="preserve">_x000e__x000b_@á	_x0001__x0002__x0006__x000e__x000c_?ý</t>
  </si>
  <si>
    <t xml:space="preserve">_x000f_?0_x0005_ý</t>
  </si>
  <si>
    <t xml:space="preserve">_x000f__x0001_?_x001d__x0005_ý</t>
  </si>
  <si>
    <t xml:space="preserve">_x000f__x0002_?_x001e__x0005_ý</t>
  </si>
  <si>
    <t xml:space="preserve">_x000f__x0003_@</t>
  </si>
  <si>
    <t xml:space="preserve">_x000f__x0004_@ð?ý</t>
  </si>
  <si>
    <t xml:space="preserve">_x000f__x0005_@1_x0005_ý</t>
  </si>
  <si>
    <t xml:space="preserve">_x000f__x0006_@)_x0001_ý</t>
  </si>
  <si>
    <t xml:space="preserve">_x000f__x0007_@*_x0001_½_x0018__x000f__x0008_@_x0001_`½@@_x0001_S»@@@</t>
  </si>
  <si>
    <t xml:space="preserve">_x000f__x000b_@â	_x0001__x0002__x0006__x000f__x000c_?ý</t>
  </si>
  <si>
    <t xml:space="preserve">_x0010_?+_x0001_ý</t>
  </si>
  <si>
    <t xml:space="preserve">_x0010__x0001_?_x001d__x0005_ý</t>
  </si>
  <si>
    <t xml:space="preserve">_x0010__x0002_?_x001e__x0005_ý</t>
  </si>
  <si>
    <t xml:space="preserve">_x0010__x0003_@</t>
  </si>
  <si>
    <t xml:space="preserve">_x0010__x0004_@ð?ý</t>
  </si>
  <si>
    <t xml:space="preserve">_x0010__x0005_@</t>
  </si>
  <si>
    <t xml:space="preserve">_x0001_ý</t>
  </si>
  <si>
    <t xml:space="preserve">_x0010__x0006_@-_x0001_ý</t>
  </si>
  <si>
    <t xml:space="preserve">_x0010__x0007_@._x0001_~_x0002_</t>
  </si>
  <si>
    <t xml:space="preserve">_x0010__x0008_@_x0001_~¼@_x0003__x0002__x000e__x0010_	@_x001b_/Ý$_x0006__x0011_Q@~_x0002_</t>
  </si>
  <si>
    <t xml:space="preserve">_x0010_</t>
  </si>
  <si>
    <t xml:space="preserve">_x0010__x000b_@â	_x0001__x0002__x0006__x0010__x000c_?ý</t>
  </si>
  <si>
    <t xml:space="preserve">_x0011_?4_x0001_ý</t>
  </si>
  <si>
    <t xml:space="preserve">_x0011__x0001_?_x001d__x0005_ý</t>
  </si>
  <si>
    <t xml:space="preserve">_x0011__x0002_?_x001e__x0005_ý</t>
  </si>
  <si>
    <t xml:space="preserve">_x0011__x0003_@0_x0001_~_x0002_</t>
  </si>
  <si>
    <t xml:space="preserve">_x0011__x0004_@ð?ý</t>
  </si>
  <si>
    <t xml:space="preserve">_x0011__x0005_@5_x0001_ý</t>
  </si>
  <si>
    <t xml:space="preserve">_x0011__x0006_@6_x0001_ý</t>
  </si>
  <si>
    <t xml:space="preserve">_x0011__x0007_@7_x0001_~_x0002_</t>
  </si>
  <si>
    <t xml:space="preserve">_x0011__x0008_@YÀ@_x0003__x0002__x000e__x0011_	@¼t“_x0018__x0004_ÆR@~_x0002_</t>
  </si>
  <si>
    <t xml:space="preserve">_x0011_</t>
  </si>
  <si>
    <t xml:space="preserve">_x0011__x000b_@á	_x0001__x0002__x0006__x0011__x000c_?ý</t>
  </si>
  <si>
    <t xml:space="preserve">_x0012_?8_x0001_ý</t>
  </si>
  <si>
    <t xml:space="preserve">_x0012__x0001_?_x001d__x0005_ý</t>
  </si>
  <si>
    <t xml:space="preserve">_x0012__x0002_?_x001e__x0005_ý</t>
  </si>
  <si>
    <t xml:space="preserve">_x0012__x0003_@0_x0001_~_x0002_</t>
  </si>
  <si>
    <t xml:space="preserve">_x0012__x0004_@ð?ý</t>
  </si>
  <si>
    <t xml:space="preserve">_x0012__x0005_@9_x0001_ý</t>
  </si>
  <si>
    <t xml:space="preserve">_x0012__x0006_@:_x0001_ý</t>
  </si>
  <si>
    <t xml:space="preserve">_x0012__x0007_@;_x0001_~_x0002_</t>
  </si>
  <si>
    <t xml:space="preserve">_x0012__x0008_@_x0001_«¾@_x0003__x0002__x000e__x0012_	@ú~j¼t3R@~_x0002_</t>
  </si>
  <si>
    <t xml:space="preserve">_x0012_</t>
  </si>
  <si>
    <t xml:space="preserve">_x0012__x000b_@â	_x0001__x0002__x0006__x0012__x000c_?ý</t>
  </si>
  <si>
    <t xml:space="preserve">_x0013_?/_x0001_ý</t>
  </si>
  <si>
    <t xml:space="preserve">_x0013__x0001_?_x001d__x0005_ý</t>
  </si>
  <si>
    <t xml:space="preserve">_x0013__x0002_?_x001e__x0005_ý</t>
  </si>
  <si>
    <t xml:space="preserve">_x0013__x0003_@0_x0001_~_x0002_</t>
  </si>
  <si>
    <t xml:space="preserve">_x0013__x0004_@ð?ý</t>
  </si>
  <si>
    <t xml:space="preserve">_x0013__x0005_@1_x0001_ý</t>
  </si>
  <si>
    <t xml:space="preserve">_x0013__x0006_@2_x0001_ý</t>
  </si>
  <si>
    <t xml:space="preserve">_x0013__x0007_@3_x0001_~_x0002_</t>
  </si>
  <si>
    <t xml:space="preserve">_x0013__x0008_@_x0001_µ¼@_x0003__x0002__x000e__x0013_	@‹lçû©_x0001_R@~_x0002_</t>
  </si>
  <si>
    <t xml:space="preserve">_x0013_</t>
  </si>
  <si>
    <t xml:space="preserve">_x0013__x000b_@â	_x0001__x0002__x0006__x0013__x000c_?ý</t>
  </si>
  <si>
    <t xml:space="preserve">_x0014_?&lt;_x0001_ý</t>
  </si>
  <si>
    <t xml:space="preserve">_x0014__x0001_?_x001d__x0005_ý</t>
  </si>
  <si>
    <t xml:space="preserve">_x0014__x0002_?=_x0001_ý</t>
  </si>
  <si>
    <t xml:space="preserve">_x0014__x0003_@&gt;_x0001_~_x0002_</t>
  </si>
  <si>
    <t xml:space="preserve">_x0014__x0004_@@ý</t>
  </si>
  <si>
    <t xml:space="preserve">_x0014__x0005_@?_x0001_ý</t>
  </si>
  <si>
    <t xml:space="preserve">_x0014__x0006_@@_x0001_ý</t>
  </si>
  <si>
    <t xml:space="preserve">_x0014__x0007_@A_x0001_½_x0018__x0014__x0008_@_x0001_JÀ@@_x0001_Â¼@@ð?</t>
  </si>
  <si>
    <t xml:space="preserve">_x0014__x000b_@á	_x0001__x0002__x0006__x0014__x000c_?ý</t>
  </si>
  <si>
    <t xml:space="preserve">_x0015_?B_x0001_ý</t>
  </si>
  <si>
    <t xml:space="preserve">_x0015__x0001_?_x001d__x0005_ý</t>
  </si>
  <si>
    <t xml:space="preserve">_x0015__x0002_?=_x0001_ý</t>
  </si>
  <si>
    <t xml:space="preserve">_x0015__x0003_@&gt;_x0001_~_x0002_</t>
  </si>
  <si>
    <t xml:space="preserve">_x0015__x0004_@@ý</t>
  </si>
  <si>
    <t xml:space="preserve">_x0015__x0005_@C_x0001_ý</t>
  </si>
  <si>
    <t xml:space="preserve">_x0015__x0006_@D_x0001_ý</t>
  </si>
  <si>
    <t xml:space="preserve">_x0015__x0007_@E_x0001_½_x0018__x0015__x0008_@_x0001_@À@@_x0001_x¼@@@</t>
  </si>
  <si>
    <t xml:space="preserve">_x0015__x000b_@á	_x0001__x0002__x0006__x0015__x000c_?ý</t>
  </si>
  <si>
    <t xml:space="preserve">_x0016_?F_x0001_ý</t>
  </si>
  <si>
    <t xml:space="preserve">_x0016__x0001_?_x001d__x0005_ý</t>
  </si>
  <si>
    <t xml:space="preserve">_x0016__x0002_?=_x0001_ý</t>
  </si>
  <si>
    <t xml:space="preserve">_x0016__x0003_@&gt;_x0001_~_x0002_</t>
  </si>
  <si>
    <t xml:space="preserve">_x0016__x0004_@@ý</t>
  </si>
  <si>
    <t xml:space="preserve">_x0016__x0005_@G_x0001_ý</t>
  </si>
  <si>
    <t xml:space="preserve">_x0016__x0006_@H_x0001_ý</t>
  </si>
  <si>
    <t xml:space="preserve">_x0016__x0007_@I_x0001_~_x0002_</t>
  </si>
  <si>
    <t xml:space="preserve">_x0016__x0008_@_x0001_ö¼@_x0003__x0002__x000e__x0016_	@_x001b_/Ý$_x0006_áP@~_x0002_</t>
  </si>
  <si>
    <t xml:space="preserve">_x0016_</t>
  </si>
  <si>
    <t xml:space="preserve">_x0016__x000b_@â	_x0001__x0002__x0006__x0016__x000c_?ý</t>
  </si>
  <si>
    <t xml:space="preserve">_x0017_?R_x0001_ý</t>
  </si>
  <si>
    <t xml:space="preserve">_x0017__x0001_?_x001d__x0005_ý</t>
  </si>
  <si>
    <t xml:space="preserve">_x0017__x0002_?=_x0001_ý</t>
  </si>
  <si>
    <t xml:space="preserve">_x0017__x0003_@&gt;_x0001_~_x0002_</t>
  </si>
  <si>
    <t xml:space="preserve">_x0017__x0004_@@ý</t>
  </si>
  <si>
    <t xml:space="preserve">_x0017__x0005_@S_x0001_ý</t>
  </si>
  <si>
    <t xml:space="preserve">_x0017__x0006_@T_x0001_ý</t>
  </si>
  <si>
    <t xml:space="preserve">_x0017__x0007_@U_x0001_~_x0002_</t>
  </si>
  <si>
    <t xml:space="preserve">_x0017__x0008_@_x0001_1¾@_x0003__x0002__x000e__x0017_	@ _x001a_/Ý$ÆP@~_x0002_</t>
  </si>
  <si>
    <t xml:space="preserve">_x0017_</t>
  </si>
  <si>
    <t xml:space="preserve">@_x0010_@ý</t>
  </si>
  <si>
    <t xml:space="preserve">_x0017__x000b_@â	_x0001__x0002__x0006__x0017__x000c_?ý</t>
  </si>
  <si>
    <t xml:space="preserve">_x0018_?N_x0001_ý</t>
  </si>
  <si>
    <t xml:space="preserve">_x0018__x0001_?_x001d__x0005_ý</t>
  </si>
  <si>
    <t xml:space="preserve">_x0018__x0002_?=_x0001_ý</t>
  </si>
  <si>
    <t xml:space="preserve">_x0018__x0003_@&gt;_x0001_~_x0002_</t>
  </si>
  <si>
    <t xml:space="preserve">_x0018__x0004_@@ý</t>
  </si>
  <si>
    <t xml:space="preserve">_x0018__x0005_@O_x0001_ý</t>
  </si>
  <si>
    <t xml:space="preserve">_x0018__x0006_@P_x0001_ý</t>
  </si>
  <si>
    <t xml:space="preserve">_x0018__x0007_@Q_x0001_~_x0002_</t>
  </si>
  <si>
    <t xml:space="preserve">_x0018__x0008_@_x0001_F½@_x0003__x0002__x000e__x0018_	@–C‹lç»P@~_x0002_</t>
  </si>
  <si>
    <t xml:space="preserve">_x0018_</t>
  </si>
  <si>
    <t xml:space="preserve">@_x0014_@ý</t>
  </si>
  <si>
    <t xml:space="preserve">_x0018__x000b_@â	_x0001__x0002__x0006__x0018__x000c_?ý</t>
  </si>
  <si>
    <t xml:space="preserve">_x0019_?J_x0001_ý</t>
  </si>
  <si>
    <t xml:space="preserve">_x0019__x0001_?_x001d__x0005_ý</t>
  </si>
  <si>
    <t xml:space="preserve">_x0019__x0002_?=_x0001_ý</t>
  </si>
  <si>
    <t xml:space="preserve">_x0019__x0003_@&gt;_x0001_~_x0002_</t>
  </si>
  <si>
    <t xml:space="preserve">_x0019__x0004_@@ý</t>
  </si>
  <si>
    <t xml:space="preserve">_x0019__x0005_@K_x0001_ý</t>
  </si>
  <si>
    <t xml:space="preserve">_x0019__x0006_@L_x0001_ý</t>
  </si>
  <si>
    <t xml:space="preserve">_x0019__x0007_@M_x0001_~_x0002_</t>
  </si>
  <si>
    <t xml:space="preserve">_x0019__x0008_@_x0001_w¸@_x0003__x0002__x000e__x0019_	@$Ûù~j_x001c_O@~_x0002_</t>
  </si>
  <si>
    <t xml:space="preserve">_x0019_</t>
  </si>
  <si>
    <t xml:space="preserve">@_x0018_@ý</t>
  </si>
  <si>
    <t xml:space="preserve">_x0019__x000b_@â	_x0001__x0002__x0006__x0019__x000c_?ý</t>
  </si>
  <si>
    <t xml:space="preserve">_x001a_?\_x0001_ý</t>
  </si>
  <si>
    <t xml:space="preserve">_x001a__x0001_?_x001d__x0005_ý</t>
  </si>
  <si>
    <t xml:space="preserve">_x001a__x0002_?W_x0001_ý</t>
  </si>
  <si>
    <t xml:space="preserve">_x001a__x0003_@X_x0001_~_x0002_</t>
  </si>
  <si>
    <t xml:space="preserve">_x001a__x0004_@_x0008_@ý</t>
  </si>
  <si>
    <t xml:space="preserve">_x001a__x0005_@]_x0001_ý</t>
  </si>
  <si>
    <t xml:space="preserve">_x001a__x0006_@^_x0001_ý</t>
  </si>
  <si>
    <t xml:space="preserve">_x001a__x0007_@__x0001_~_x0002_</t>
  </si>
  <si>
    <t xml:space="preserve">_x001a__x0008_@_x0005_À@_x0003__x0002__x000e__x001a_	@°rh‘íœR@~_x0002_</t>
  </si>
  <si>
    <t xml:space="preserve">_x001a_</t>
  </si>
  <si>
    <t xml:space="preserve">_x001a__x000b_@á	_x0001__x0002__x0006__x001a__x000c_?ý</t>
  </si>
  <si>
    <t xml:space="preserve">_x001b_?`_x0001_ý</t>
  </si>
  <si>
    <t xml:space="preserve">_x001b__x0001_?_x001d__x0005_ý</t>
  </si>
  <si>
    <t xml:space="preserve">_x001b__x0002_?W_x0001_ý</t>
  </si>
  <si>
    <t xml:space="preserve">_x001b__x0003_@X_x0001_~_x0002_</t>
  </si>
  <si>
    <t xml:space="preserve">_x001b__x0004_@_x0008_@ý</t>
  </si>
  <si>
    <t xml:space="preserve">_x001b__x0005_@a_x0001_ý</t>
  </si>
  <si>
    <t xml:space="preserve">_x001b__x0006_@b_x0001_ý</t>
  </si>
  <si>
    <t xml:space="preserve">_x001b__x0007_@c_x0001_~_x0002_</t>
  </si>
  <si>
    <t xml:space="preserve">_x001b__x0008_@_x0001_J¾@_x0003__x0002__x000e__x001b_	@b_x0010_X9´èQ@~_x0002_</t>
  </si>
  <si>
    <t xml:space="preserve">_x001b_</t>
  </si>
  <si>
    <t xml:space="preserve">_x001b__x000b_@á	_x0001__x0002__x0006__x001b__x000c_?ý</t>
  </si>
  <si>
    <t xml:space="preserve">_x001c_?V_x0001_ý</t>
  </si>
  <si>
    <t xml:space="preserve">_x001c__x0001_?_x001d__x0005_ý</t>
  </si>
  <si>
    <t xml:space="preserve">_x001c__x0002_?W_x0001_ý</t>
  </si>
  <si>
    <t xml:space="preserve">_x001c__x0003_@X_x0001_~_x0002_</t>
  </si>
  <si>
    <t xml:space="preserve">_x001c__x0004_@_x0008_@ý</t>
  </si>
  <si>
    <t xml:space="preserve">_x001c__x0005_@Y_x0001_ý</t>
  </si>
  <si>
    <t xml:space="preserve">_x001c__x0006_@Z_x0001_ý</t>
  </si>
  <si>
    <t xml:space="preserve">_x001c__x0007_@[_x0001_½_x0018__x001c__x0008_@_x0001_Ð»@@_x0001_—»@@_x0008_@</t>
  </si>
  <si>
    <t xml:space="preserve">_x001c__x000b_@á	_x0001__x0002__x0006__x001c__x000c_?ý</t>
  </si>
  <si>
    <t xml:space="preserve">_x001d_?p_x0001_ý</t>
  </si>
  <si>
    <t xml:space="preserve">_x001d__x0001_?_x001d__x0005_ý</t>
  </si>
  <si>
    <t xml:space="preserve">_x001d__x0002_?W_x0001_ý</t>
  </si>
  <si>
    <t xml:space="preserve">_x001d__x0003_@X_x0001_~_x0002_</t>
  </si>
  <si>
    <t xml:space="preserve">_x001d__x0004_@_x0008_@ý</t>
  </si>
  <si>
    <t xml:space="preserve">_x001d__x0005_@q_x0001_ý</t>
  </si>
  <si>
    <t xml:space="preserve">_x001d__x0006_@r_x0001_ý</t>
  </si>
  <si>
    <t xml:space="preserve">_x001d__x0007_@s_x0001_½_x0018__x001d__x0008_@_x0001_à¿@@_x0001_*»@@_x0010_@</t>
  </si>
  <si>
    <t xml:space="preserve">_x001d__x000b_@â	_x0001__x0002__x0006__x001d__x000c_?ý</t>
  </si>
  <si>
    <t xml:space="preserve">_x001e_?h_x0001_ý</t>
  </si>
  <si>
    <t xml:space="preserve">_x001e__x0001_?_x001d__x0005_ý</t>
  </si>
  <si>
    <t xml:space="preserve">_x001e__x0002_?W_x0001_ý</t>
  </si>
  <si>
    <t xml:space="preserve">_x001e__x0003_@X_x0001_~_x0002_</t>
  </si>
  <si>
    <t xml:space="preserve">_x001e__x0004_@_x0008_@ý</t>
  </si>
  <si>
    <t xml:space="preserve">_x001e__x0005_@i_x0001_ý</t>
  </si>
  <si>
    <t xml:space="preserve">_x001e__x0006_@j_x0001_ý</t>
  </si>
  <si>
    <t xml:space="preserve">_x001e__x0007_@k_x0001_~_x0002_</t>
  </si>
  <si>
    <t xml:space="preserve">_x001e__x0008_@_x0001_Ÿ½@_x0003__x0002__x000e__x001e_	@_x0002_+‡_x0016_Ù^Q@~_x0002_</t>
  </si>
  <si>
    <t xml:space="preserve">_x001e_</t>
  </si>
  <si>
    <t xml:space="preserve">_x001e__x000b_@â	_x0001__x0002__x0006__x001e__x000c_?ý</t>
  </si>
  <si>
    <t xml:space="preserve">_x001f_?d_x0001_ý</t>
  </si>
  <si>
    <t xml:space="preserve">_x001f__x0001_?_x001d__x0005_ý</t>
  </si>
  <si>
    <t xml:space="preserve">_x001f__x0002_?W_x0001_ý</t>
  </si>
  <si>
    <t xml:space="preserve">_x001f__x0003_@X_x0001_~_x0002_</t>
  </si>
  <si>
    <t xml:space="preserve">_x001f__x0004_@_x0008_@ý</t>
  </si>
  <si>
    <t xml:space="preserve">_x001f__x0005_@e_x0001_ý</t>
  </si>
  <si>
    <t xml:space="preserve">_x001f__x0006_@f_x0001_ý</t>
  </si>
  <si>
    <t xml:space="preserve">_x001f__x0007_@g_x0001_~_x0002_</t>
  </si>
  <si>
    <t xml:space="preserve">_x001f__x0008_@_x0001_³»@_x0003__x0002__x000e__x001f_	@j¼t“_x0018_ôP@~_x0002_</t>
  </si>
  <si>
    <t xml:space="preserve">_x001f_</t>
  </si>
  <si>
    <t xml:space="preserve">_x001f__x000b_@â	_x0001__x0002__x0006__x001f__x000c_?×DN_x0018_l_x0002_0¶¶¶¶¶¶¶¶¶¤¶¶¶¶¤¶¶¶¶¤¤¶¶¶¶¶¶¤¤¶_x0008__x0002__x0010_ </t>
  </si>
  <si>
    <t xml:space="preserve">_x001d__x0001__x0001__x000f__x0008__x0002__x0010_!</t>
  </si>
  <si>
    <t xml:space="preserve">_x001d__x0001__x0001__x000f__x0008__x0002__x0010_"</t>
  </si>
  <si>
    <t xml:space="preserve">_x001d__x0001__x0001__x000f__x0008__x0002__x0010_#</t>
  </si>
  <si>
    <t xml:space="preserve">_x001d__x0001__x0001__x000f__x0008__x0002__x0010_$</t>
  </si>
  <si>
    <t xml:space="preserve">_x001d__x0001__x0001__x000f__x0008__x0002__x0010_%</t>
  </si>
  <si>
    <t xml:space="preserve">_x001d__x0001__x0001__x000f__x0008__x0002__x0010_&amp;</t>
  </si>
  <si>
    <t xml:space="preserve">_x001d__x0001__x0001__x000f__x0008__x0002__x0010_'</t>
  </si>
  <si>
    <t xml:space="preserve">_x001d__x0001__x0001__x000f__x0008__x0002__x0010_(</t>
  </si>
  <si>
    <t xml:space="preserve">_x001d__x0001__x0001__x000f__x0008__x0002__x0010_)</t>
  </si>
  <si>
    <t xml:space="preserve">_x001d__x0001__x0001__x000f__x0008__x0002__x0010_*</t>
  </si>
  <si>
    <t xml:space="preserve">_x001d__x0001__x0001__x000f__x0008__x0002__x0010_+</t>
  </si>
  <si>
    <t xml:space="preserve">_x001d__x0001__x0001__x000f__x0008__x0002__x0010_-</t>
  </si>
  <si>
    <t xml:space="preserve">_x001d__x0001__x0001__x000f__x0008__x0002__x0010_.</t>
  </si>
  <si>
    <t xml:space="preserve">_x001d__x0001__x0001__x000f__x0008__x0002__x0010_/</t>
  </si>
  <si>
    <t xml:space="preserve">_x001d__x0001__x0001__x000f__x0008__x0002__x0010_0</t>
  </si>
  <si>
    <t xml:space="preserve">_x001d__x0001__x0001__x000f__x0008__x0002__x0010_1</t>
  </si>
  <si>
    <t xml:space="preserve">_x001d__x0001__x0001__x000f__x0008__x0002__x0010_2</t>
  </si>
  <si>
    <t xml:space="preserve">_x001d__x0001__x0001__x000f__x0008__x0002__x0010_3</t>
  </si>
  <si>
    <t xml:space="preserve">_x001d__x0001__x0001__x000f__x0008__x0002__x0010_4</t>
  </si>
  <si>
    <t xml:space="preserve">_x001d__x0001__x0001__x000f__x0008__x0002__x0010_5</t>
  </si>
  <si>
    <t xml:space="preserve">_x001d__x0001__x0001__x000f__x0008__x0002__x0010_6</t>
  </si>
  <si>
    <t xml:space="preserve">_x001d__x0001__x0001__x000f__x0008__x0002__x0010_7</t>
  </si>
  <si>
    <t xml:space="preserve">_x001d__x0001__x0001__x000f__x0008__x0002__x0010_8</t>
  </si>
  <si>
    <t xml:space="preserve">_x001d__x0001__x0001__x000f__x0008__x0002__x0010_9</t>
  </si>
  <si>
    <t xml:space="preserve">_x001d__x0001__x0001__x000f__x0008__x0002__x0010_:</t>
  </si>
  <si>
    <t xml:space="preserve">_x001d__x0001__x0001__x000f__x0008__x0002__x0010_;</t>
  </si>
  <si>
    <t xml:space="preserve">_x001d__x0001__x0001__x000f__x0008__x0002__x0010_&lt;</t>
  </si>
  <si>
    <t xml:space="preserve">_x001d__x0001__x0001__x000f__x0008__x0002__x0010_=</t>
  </si>
  <si>
    <t xml:space="preserve">_x001d__x0001__x0001__x000f__x0008__x0002__x0010_&gt;</t>
  </si>
  <si>
    <t xml:space="preserve">_x001d__x0001__x0001__x000f__x0008__x0002__x0010_?</t>
  </si>
  <si>
    <t xml:space="preserve"> ?l_x0001_ý</t>
  </si>
  <si>
    <t xml:space="preserve"> _x0001_?_x001d__x0005_ý</t>
  </si>
  <si>
    <t xml:space="preserve"> _x0002_?W_x0001_ý</t>
  </si>
  <si>
    <t xml:space="preserve"> _x0003_@X_x0001_~_x0002_</t>
  </si>
  <si>
    <t xml:space="preserve"> _x0004_@_x0008_@ý</t>
  </si>
  <si>
    <t xml:space="preserve"> _x0005_@m_x0001_ý</t>
  </si>
  <si>
    <t xml:space="preserve"> _x0006_@n_x0001_ý</t>
  </si>
  <si>
    <t xml:space="preserve"> _x0007_@o_x0001_~_x0002_</t>
  </si>
  <si>
    <t xml:space="preserve"> _x0008_@_x0001_k½@_x0003__x0002__x000e_ 	@j¼t“_x0018_äP@~_x0002_</t>
  </si>
  <si>
    <t xml:space="preserve"> </t>
  </si>
  <si>
    <t xml:space="preserve">@_x001c_@ý</t>
  </si>
  <si>
    <t xml:space="preserve"> _x000b_@â	_x0001__x0002__x0006_ _x000c_?ý</t>
  </si>
  <si>
    <t xml:space="preserve">!?t_x0001_ý</t>
  </si>
  <si>
    <t xml:space="preserve">!_x0001_?_x001d__x0005_ý</t>
  </si>
  <si>
    <t xml:space="preserve">!_x0002_?W_x0001_ý</t>
  </si>
  <si>
    <t xml:space="preserve">!_x0003_@X_x0001_~_x0002_</t>
  </si>
  <si>
    <t xml:space="preserve">!_x0004_@_x0008_@ý</t>
  </si>
  <si>
    <t xml:space="preserve">!_x0005_@u_x0001_ý</t>
  </si>
  <si>
    <t xml:space="preserve">!_x0006_@v_x0001_ý</t>
  </si>
  <si>
    <t xml:space="preserve">!_x0007_@w_x0001_~_x0002_</t>
  </si>
  <si>
    <t xml:space="preserve">!_x0008_@_x0001_²¼@_x0003__x0002__x000e_!	@L7‰A`EP@~_x0002_</t>
  </si>
  <si>
    <t xml:space="preserve">!</t>
  </si>
  <si>
    <t xml:space="preserve">@ @ý</t>
  </si>
  <si>
    <t xml:space="preserve">!_x000b_@â	_x0001__x0002__x0006_!_x000c_?ý</t>
  </si>
  <si>
    <t xml:space="preserve">"?x_x0001_ý
"_x0001_?_x001d__x0005_ý</t>
  </si>
  <si>
    <t xml:space="preserve">"_x0002_?W_x0001_ý
"_x0003_@X_x0001_~_x0002_</t>
  </si>
  <si>
    <t xml:space="preserve">"_x0004_@_x0008_@ý
"_x0005_@y_x0001_ý</t>
  </si>
  <si>
    <t xml:space="preserve">"_x0006_@z_x0001_ý
"_x0007_@{_x0001_~_x0002_</t>
  </si>
  <si>
    <t xml:space="preserve">"_x0008_@_x0001_K¼@_x0003__x0002__x000e_"	@+‡_x0016_ÙÎ_x0017_P@~_x0002_</t>
  </si>
  <si>
    <t xml:space="preserve">"</t>
  </si>
  <si>
    <t xml:space="preserve">@"@ý</t>
  </si>
  <si>
    <t xml:space="preserve">"_x000b_@â	_x0001__x0002__x0006_"_x000c_?ý</t>
  </si>
  <si>
    <t xml:space="preserve">#?|_x0001_ý</t>
  </si>
  <si>
    <t xml:space="preserve">#_x0001_?}_x0001_ý</t>
  </si>
  <si>
    <t xml:space="preserve">#_x0002_?~_x0001_ý</t>
  </si>
  <si>
    <t xml:space="preserve">#_x0003_@_x0001_~_x0002_</t>
  </si>
  <si>
    <t xml:space="preserve">#_x0004_@ð?ý</t>
  </si>
  <si>
    <t xml:space="preserve">#_x0005_@€_x0001_ý</t>
  </si>
  <si>
    <t xml:space="preserve">#_x0006_@_x0001_ý</t>
  </si>
  <si>
    <t xml:space="preserve">#_x0007_@‚_x0001_~_x0002_</t>
  </si>
  <si>
    <t xml:space="preserve">#_x0008_@ÑÀ@_x0003__x0002__x000e_#	@ŠA`åÐ¢S@~_x0002_</t>
  </si>
  <si>
    <t xml:space="preserve">#</t>
  </si>
  <si>
    <t xml:space="preserve">#_x000b_@á	_x0001__x0002__x0006_#_x000c_?ý</t>
  </si>
  <si>
    <t xml:space="preserve">$?ƒ_x0001_ý</t>
  </si>
  <si>
    <t xml:space="preserve">$_x0001_?}_x0001_ý</t>
  </si>
  <si>
    <t xml:space="preserve">$_x0002_?~_x0001_ý</t>
  </si>
  <si>
    <t xml:space="preserve">$_x0003_@_x0001_~_x0002_</t>
  </si>
  <si>
    <t xml:space="preserve">$_x0004_@ð?ý</t>
  </si>
  <si>
    <t xml:space="preserve">$_x0005_@„_x0001_ý</t>
  </si>
  <si>
    <t xml:space="preserve">$_x0006_@…_x0001_ý</t>
  </si>
  <si>
    <t xml:space="preserve">$_x0007_@A_x0001_~_x0002_</t>
  </si>
  <si>
    <t xml:space="preserve">$_x0008_@_x0001_ƒ¾@_x0003__x0002__x000e_$	@ÆK7‰AàQ@~_x0002_</t>
  </si>
  <si>
    <t xml:space="preserve">$</t>
  </si>
  <si>
    <t xml:space="preserve">$_x000b_@â	_x0001__x0002__x0006_$_x000c_?ý</t>
  </si>
  <si>
    <t xml:space="preserve">%?†_x0001_ý</t>
  </si>
  <si>
    <t xml:space="preserve">%_x0001_?}_x0001_ý</t>
  </si>
  <si>
    <t xml:space="preserve">%_x0002_?~_x0001_ý</t>
  </si>
  <si>
    <t xml:space="preserve">%_x0003_@_x0001_~_x0002_</t>
  </si>
  <si>
    <t xml:space="preserve">%_x0004_@ð?ý</t>
  </si>
  <si>
    <t xml:space="preserve">%_x0005_@‡_x0001_ý</t>
  </si>
  <si>
    <t xml:space="preserve">%_x0006_@ˆ_x0001_ý</t>
  </si>
  <si>
    <t xml:space="preserve">%_x0007_@é_x000e_~_x0002_</t>
  </si>
  <si>
    <t xml:space="preserve">%_x0008_@_x0001__x0015_º@_x0003__x0002__x000e_%	@´Èv¾ŸúN@~_x0002_</t>
  </si>
  <si>
    <t xml:space="preserve">%</t>
  </si>
  <si>
    <t xml:space="preserve">%_x000b_@â	_x0001__x0002__x0006_%_x000c_?ý</t>
  </si>
  <si>
    <t xml:space="preserve">&amp;?Ž_x0001_ý</t>
  </si>
  <si>
    <t xml:space="preserve">&amp;_x0001_?}_x0001_ý</t>
  </si>
  <si>
    <t xml:space="preserve">&amp;_x0002_?~_x0001_ý</t>
  </si>
  <si>
    <t xml:space="preserve">&amp;_x0003_@Š_x0001_~_x0002_</t>
  </si>
  <si>
    <t xml:space="preserve">&amp;_x0004_@ð?ý</t>
  </si>
  <si>
    <t xml:space="preserve">&amp;_x0005_@_x0001_ý</t>
  </si>
  <si>
    <t xml:space="preserve">&amp;_x0006_@_x0001_ý</t>
  </si>
  <si>
    <t xml:space="preserve">&amp;_x0007_@‘_x0001_~_x0002_</t>
  </si>
  <si>
    <t xml:space="preserve">&amp;_x0008_@_x0001_å¾@_x0003__x0002__x000e_&amp;	@òÒMb_x0010_HR@~_x0002_</t>
  </si>
  <si>
    <t xml:space="preserve">&amp;</t>
  </si>
  <si>
    <t xml:space="preserve">&amp;_x000b_@á	_x0001__x0002__x0006_&amp;_x000c_?ý</t>
  </si>
  <si>
    <t xml:space="preserve">'?‰_x0001_ý</t>
  </si>
  <si>
    <t xml:space="preserve">'_x0001_?}_x0001_ý</t>
  </si>
  <si>
    <t xml:space="preserve">'_x0002_?~_x0001_ý</t>
  </si>
  <si>
    <t xml:space="preserve">'_x0003_@Š_x0001_~_x0002_</t>
  </si>
  <si>
    <t xml:space="preserve">'_x0004_@ð?ý</t>
  </si>
  <si>
    <t xml:space="preserve">'_x0005_@‹_x0001_ý</t>
  </si>
  <si>
    <t xml:space="preserve">'_x0006_@Œ_x0001_ý</t>
  </si>
  <si>
    <t xml:space="preserve">'_x0007_@_x0001_~_x0002_</t>
  </si>
  <si>
    <t xml:space="preserve">'_x0008_@_x0001_–½@_x0003__x0002__x000e_'	@Év¾Ÿ_x001a__x000f_R@~_x0002_</t>
  </si>
  <si>
    <t xml:space="preserve">'</t>
  </si>
  <si>
    <t xml:space="preserve">'_x000b_@â	_x0001__x0002__x0006_'_x000c_?ý</t>
  </si>
  <si>
    <t xml:space="preserve">(?’_x0001_ý</t>
  </si>
  <si>
    <t xml:space="preserve">(_x0001_?}_x0001_ý</t>
  </si>
  <si>
    <t xml:space="preserve">(_x0002_?~_x0001_ý</t>
  </si>
  <si>
    <t xml:space="preserve">(_x0003_@Š_x0001_~_x0002_</t>
  </si>
  <si>
    <t xml:space="preserve">(_x0004_@ð?ý</t>
  </si>
  <si>
    <t xml:space="preserve">(_x0005_@“_x0001_ý</t>
  </si>
  <si>
    <t xml:space="preserve">(_x0006_@”_x0001_ý</t>
  </si>
  <si>
    <t xml:space="preserve">(_x0007_@*_x0005_½_x0018_(_x0008_@_x0001_ü¼@@_x0001_I»@@_x0008_@</t>
  </si>
  <si>
    <t xml:space="preserve">(_x000b_@â	_x0001__x0002__x0006_(_x000c_?ý</t>
  </si>
  <si>
    <t xml:space="preserve">)?•_x0001_ý</t>
  </si>
  <si>
    <t xml:space="preserve">)_x0001_?}_x0001_ý</t>
  </si>
  <si>
    <t xml:space="preserve">)_x0002_?~_x0001_ý</t>
  </si>
  <si>
    <t xml:space="preserve">)_x0003_@–_x0001_~_x0002_</t>
  </si>
  <si>
    <t xml:space="preserve">)_x0004_@ð?ý</t>
  </si>
  <si>
    <t xml:space="preserve">)_x0005_@—_x0001_ý</t>
  </si>
  <si>
    <t xml:space="preserve">)_x0006_@˜_x0001_ý</t>
  </si>
  <si>
    <t xml:space="preserve">)_x0007_@™_x0001_~_x0002_</t>
  </si>
  <si>
    <t xml:space="preserve">)_x0008_@_x0001_7¿@_x0003__x0002__x000e_)	@V_x000e_-²_x000f_S@~_x0002_</t>
  </si>
  <si>
    <t xml:space="preserve">)</t>
  </si>
  <si>
    <t xml:space="preserve">)_x000b_@á	_x0001__x0002__x0006_)_x000c_?ý</t>
  </si>
  <si>
    <t xml:space="preserve">*?_x0001_ý</t>
  </si>
  <si>
    <t xml:space="preserve">*_x0001_?}_x0001_ý</t>
  </si>
  <si>
    <t xml:space="preserve">*_x0002_?~_x0001_ý</t>
  </si>
  <si>
    <t xml:space="preserve">*_x0003_@–_x0001_~_x0002_</t>
  </si>
  <si>
    <t xml:space="preserve">*_x0004_@ð?ý</t>
  </si>
  <si>
    <t xml:space="preserve">*_x0005_@ž_x0001_ý</t>
  </si>
  <si>
    <t xml:space="preserve">*_x0006_@Ÿ_x0001_ý</t>
  </si>
  <si>
    <t xml:space="preserve">*_x0007_@ _x0001_~_x0002_</t>
  </si>
  <si>
    <t xml:space="preserve">*_x0008_@_x0001_:¿@_x0003__x0002__x000e_*	@•C‹lç[R@~_x0002_</t>
  </si>
  <si>
    <t xml:space="preserve">*</t>
  </si>
  <si>
    <t xml:space="preserve">*_x000b_@â	_x0001__x0002__x0006_*_x000c_?ý</t>
  </si>
  <si>
    <t xml:space="preserve">+?š_x0001_ý</t>
  </si>
  <si>
    <t xml:space="preserve">+_x0001_?}_x0001_ý</t>
  </si>
  <si>
    <t xml:space="preserve">+_x0002_?~_x0001_ý</t>
  </si>
  <si>
    <t xml:space="preserve">+_x0003_@–_x0001_~_x0002_</t>
  </si>
  <si>
    <t xml:space="preserve">+_x0004_@ð?ý</t>
  </si>
  <si>
    <t xml:space="preserve">+_x0005_@›_x0001_ý</t>
  </si>
  <si>
    <t xml:space="preserve">+_x0006_@œ_x0001_ý</t>
  </si>
  <si>
    <t xml:space="preserve">+_x0007_@7_x0001_~_x0002_</t>
  </si>
  <si>
    <t xml:space="preserve">+_x0008_@_x0001__x001a_¼@_x0003__x0002__x000e_+	@b_x0010_X9´˜Q@~_x0002_</t>
  </si>
  <si>
    <t xml:space="preserve">+</t>
  </si>
  <si>
    <t xml:space="preserve">+_x000b_@â	_x0001__x0002__x0006_+_x000c_?ý</t>
  </si>
  <si>
    <t xml:space="preserve">?¡_x0001_ý</t>
  </si>
  <si>
    <t xml:space="preserve">_x0001_?¢_x0001_ý</t>
  </si>
  <si>
    <t xml:space="preserve">_x0002_?£_x0001_ý</t>
  </si>
  <si>
    <t xml:space="preserve">_x0003_@¤_x0001_~_x0002_</t>
  </si>
  <si>
    <t xml:space="preserve">_x0005_@¥_x0001_ý</t>
  </si>
  <si>
    <t xml:space="preserve">_x0006_@¦_x0001_ý</t>
  </si>
  <si>
    <t xml:space="preserve">_x0007_@§_x0001_~_x0002_</t>
  </si>
  <si>
    <t xml:space="preserve">_x0008_@_x0001_I½@_x0003__x0002__x000e_</t>
  </si>
  <si>
    <t xml:space="preserve">	@ÀÊ¡E¶SR@~_x0002_</t>
  </si>
  <si>
    <t xml:space="preserve">_x000b_@á	_x0001__x0002__x0006_</t>
  </si>
  <si>
    <t xml:space="preserve">-?¬_x0001_ý</t>
  </si>
  <si>
    <t xml:space="preserve">-_x0001_?¢_x0001_ý</t>
  </si>
  <si>
    <t xml:space="preserve">-_x0002_?£_x0001_ý</t>
  </si>
  <si>
    <t xml:space="preserve">-_x0003_@¤_x0001_~_x0002_</t>
  </si>
  <si>
    <t xml:space="preserve">-_x0004_@ð?ý</t>
  </si>
  <si>
    <t xml:space="preserve">-_x0005_@­_x0001_ý</t>
  </si>
  <si>
    <t xml:space="preserve">-_x0006_@®_x0001_ý</t>
  </si>
  <si>
    <t xml:space="preserve">-_x0007_@¯_x0001_~_x0002_</t>
  </si>
  <si>
    <t xml:space="preserve">-_x0008_@_x0001_z½@_x0003__x0002__x000e_-	@¨ÆK7‰_x0011_R@~_x0002_</t>
  </si>
  <si>
    <t xml:space="preserve">-</t>
  </si>
  <si>
    <t xml:space="preserve">-_x000b_@â	_x0001__x0002__x0006_-_x000c_?ý</t>
  </si>
  <si>
    <t xml:space="preserve">.?¨_x0001_ý</t>
  </si>
  <si>
    <t xml:space="preserve">._x0001_?¢_x0001_ý</t>
  </si>
  <si>
    <t xml:space="preserve">._x0002_?£_x0001_ý</t>
  </si>
  <si>
    <t xml:space="preserve">._x0003_@¤_x0001_~_x0002_</t>
  </si>
  <si>
    <t xml:space="preserve">._x0004_@ð?ý</t>
  </si>
  <si>
    <t xml:space="preserve">._x0005_@©_x0001_ý</t>
  </si>
  <si>
    <t xml:space="preserve">._x0006_@ª_x0001_ý</t>
  </si>
  <si>
    <t xml:space="preserve">._x0007_@«_x0001_~_x0002_</t>
  </si>
  <si>
    <t xml:space="preserve">._x0008_@_x0001_A»@_x0003__x0002__x000e_.	@¶óýÔx¹Q@~_x0002_</t>
  </si>
  <si>
    <t xml:space="preserve">.</t>
  </si>
  <si>
    <t xml:space="preserve">._x000b_@â	_x0001__x0002__x0006_._x000c_?ý</t>
  </si>
  <si>
    <t xml:space="preserve">/?°_x0001_ý</t>
  </si>
  <si>
    <t xml:space="preserve">/_x0001_?±_x0001_ý</t>
  </si>
  <si>
    <t xml:space="preserve">/_x0002_?ú_x000e_ý</t>
  </si>
  <si>
    <t xml:space="preserve">/_x0003_@²_x0001_~_x0002_</t>
  </si>
  <si>
    <t xml:space="preserve">/_x0004_@ð?ý</t>
  </si>
  <si>
    <t xml:space="preserve">/_x0005_@³_x0001_ý</t>
  </si>
  <si>
    <t xml:space="preserve">/_x0006_@´_x0001_ý</t>
  </si>
  <si>
    <t xml:space="preserve">/_x0007_@µ_x0001_~_x0002_</t>
  </si>
  <si>
    <t xml:space="preserve">/_x0008_@_x0001__x0006_¾@_x0003__x0002__x000e_/	@¼t“_x0018__x0004_†R@~_x0002_</t>
  </si>
  <si>
    <t xml:space="preserve">/</t>
  </si>
  <si>
    <t xml:space="preserve">/_x000b_@á	_x0001__x0002__x0006_/_x000c_?ý</t>
  </si>
  <si>
    <t xml:space="preserve">0?¶_x0001_ý</t>
  </si>
  <si>
    <t xml:space="preserve">0_x0001_?±_x0001_ý</t>
  </si>
  <si>
    <t xml:space="preserve">0_x0002_?ú_x000e_ý</t>
  </si>
  <si>
    <t xml:space="preserve">0_x0003_@²_x0001_~_x0002_</t>
  </si>
  <si>
    <t xml:space="preserve">0_x0004_@ð?ý</t>
  </si>
  <si>
    <t xml:space="preserve">0_x0005_@·_x0001_ý</t>
  </si>
  <si>
    <t xml:space="preserve">0_x0006_@¸_x0001_ý</t>
  </si>
  <si>
    <t xml:space="preserve">0_x0007_@¹_x0001_~_x0002_</t>
  </si>
  <si>
    <t xml:space="preserve">0_x0008_@_x0001_á½@_x0003__x0002__x000e_0	@9´Èv¾_R@~_x0002_</t>
  </si>
  <si>
    <t xml:space="preserve">0_x000b_@â	_x0001__x0002__x0006_0_x000c_?ý</t>
  </si>
  <si>
    <t xml:space="preserve">1?º_x0001_ý</t>
  </si>
  <si>
    <t xml:space="preserve">1_x0001_?±_x0001_ý</t>
  </si>
  <si>
    <t xml:space="preserve">1_x0002_?ú_x000e_ý</t>
  </si>
  <si>
    <t xml:space="preserve">1_x0003_@²_x0001_~_x0002_</t>
  </si>
  <si>
    <t xml:space="preserve">1_x0004_@ð?ý</t>
  </si>
  <si>
    <t xml:space="preserve">1_x0005_@»_x0001_ý</t>
  </si>
  <si>
    <t xml:space="preserve">1_x0006_@¼_x0001_ý</t>
  </si>
  <si>
    <t xml:space="preserve">1_x0007_@½_x0001_~_x0002_</t>
  </si>
  <si>
    <t xml:space="preserve">1_x0008_@_x0001_m¼@_x0003__x0002__x000e_1	@ßO—nÒQ@~_x0002_</t>
  </si>
  <si>
    <t xml:space="preserve">1_x000b_@â	_x0001__x0002__x0006_1_x000c_?ý</t>
  </si>
  <si>
    <t xml:space="preserve">2?¾_x0001_ý</t>
  </si>
  <si>
    <t xml:space="preserve">2_x0001_?±_x0001_ý</t>
  </si>
  <si>
    <t xml:space="preserve">2_x0002_?ú_x000e_ý</t>
  </si>
  <si>
    <t xml:space="preserve">2_x0003_@¿_x0001_~_x0002_</t>
  </si>
  <si>
    <t xml:space="preserve">2_x0004_@@ý</t>
  </si>
  <si>
    <t xml:space="preserve">2_x0005_@À_x0001_ý</t>
  </si>
  <si>
    <t xml:space="preserve">2_x0006_@Á_x0001_ý</t>
  </si>
  <si>
    <t xml:space="preserve">2_x0007_@Â_x0001_½_x0018_2_x0008_@_x0001_¿@@àQ@@ð?</t>
  </si>
  <si>
    <t xml:space="preserve">2_x000b_@á	_x0001__x0002__x0006_2_x000c_?ý</t>
  </si>
  <si>
    <t xml:space="preserve">3?Ã_x0001_ý</t>
  </si>
  <si>
    <t xml:space="preserve">3_x0001_?±_x0001_ý</t>
  </si>
  <si>
    <t xml:space="preserve">3_x0002_?ú_x000e_ý</t>
  </si>
  <si>
    <t xml:space="preserve">3_x0003_@¿_x0001_~_x0002_</t>
  </si>
  <si>
    <t xml:space="preserve">3_x0004_@@ý</t>
  </si>
  <si>
    <t xml:space="preserve">3_x0005_@Ä_x0001_ý</t>
  </si>
  <si>
    <t xml:space="preserve">3_x0006_@Å_x0001_ý</t>
  </si>
  <si>
    <t xml:space="preserve">3_x0007_@Æ_x0001_~_x0002_</t>
  </si>
  <si>
    <t xml:space="preserve">3_x0008_@_x0001_N¿@_x0003__x0002__x000e_3	@Œlçû©‘Q@~_x0002_</t>
  </si>
  <si>
    <t xml:space="preserve">3_x000b_@á	_x0001__x0002__x0006_3_x000c_?ý</t>
  </si>
  <si>
    <t xml:space="preserve">4?Ï_x0001_ý</t>
  </si>
  <si>
    <t xml:space="preserve">4_x0001_?±_x0001_ý</t>
  </si>
  <si>
    <t xml:space="preserve">4_x0002_?ú_x000e_ý</t>
  </si>
  <si>
    <t xml:space="preserve">4_x0003_@¿_x0001_~_x0002_</t>
  </si>
  <si>
    <t xml:space="preserve">4_x0004_@@ý</t>
  </si>
  <si>
    <t xml:space="preserve">4_x0005_@Ð_x0001_ý</t>
  </si>
  <si>
    <t xml:space="preserve">4_x0006_@Ñ_x0001_ý</t>
  </si>
  <si>
    <t xml:space="preserve">4_x0007_@Ò_x0001_~_x0002_</t>
  </si>
  <si>
    <t xml:space="preserve">4_x0008_@_x0001_I¿@_x0003__x0002__x000e_4	@Þ$_x0006_•sQ@~_x0002_</t>
  </si>
  <si>
    <t xml:space="preserve">4_x000b_@â	_x0001__x0002__x0006_4_x000c_?ý</t>
  </si>
  <si>
    <t xml:space="preserve">5?Ë_x0001_ý</t>
  </si>
  <si>
    <t xml:space="preserve">5_x0001_?±_x0001_ý</t>
  </si>
  <si>
    <t xml:space="preserve">5_x0002_?ú_x000e_ý</t>
  </si>
  <si>
    <t xml:space="preserve">5_x0003_@¿_x0001_~_x0002_</t>
  </si>
  <si>
    <t xml:space="preserve">5_x0004_@@ý</t>
  </si>
  <si>
    <t xml:space="preserve">5_x0005_@Ì_x0001_ý</t>
  </si>
  <si>
    <t xml:space="preserve">5_x0006_@Í_x0001_ý</t>
  </si>
  <si>
    <t xml:space="preserve">5_x0007_@Î_x0001_~_x0002_</t>
  </si>
  <si>
    <t xml:space="preserve">5_x0008_@_x0001_Ò½@_x0003__x0002__x000e_5	@Èv¾Ÿ_x001a__x001f_Q@~_x0002_</t>
  </si>
  <si>
    <t xml:space="preserve">5_x000b_@â	_x0001__x0002__x0006_5_x000c_?ý</t>
  </si>
  <si>
    <t xml:space="preserve">6?Ç_x0001_ý</t>
  </si>
  <si>
    <t xml:space="preserve">6_x0001_?±_x0001_ý</t>
  </si>
  <si>
    <t xml:space="preserve">6_x0002_?ú_x000e_ý</t>
  </si>
  <si>
    <t xml:space="preserve">6_x0003_@¿_x0001_~_x0002_</t>
  </si>
  <si>
    <t xml:space="preserve">6_x0004_@@ý</t>
  </si>
  <si>
    <t xml:space="preserve">6_x0005_@È_x0001_ý</t>
  </si>
  <si>
    <t xml:space="preserve">6_x0006_@É_x0001_ý</t>
  </si>
  <si>
    <t xml:space="preserve">6_x0007_@Ê_x0001_~_x0002_</t>
  </si>
  <si>
    <t xml:space="preserve">6_x0008_@_x0001_Á½@_x0003__x0002__x000e_6	@&lt;ßO—_x001e_Q@~_x0002_</t>
  </si>
  <si>
    <t xml:space="preserve">6_x000b_@â	_x0001__x0002__x0006_6_x000c_?ý</t>
  </si>
  <si>
    <t xml:space="preserve">7?Ó_x0001_ý</t>
  </si>
  <si>
    <t xml:space="preserve">7_x0001_?±_x0001_ý</t>
  </si>
  <si>
    <t xml:space="preserve">7_x0002_?ú_x000e_ý</t>
  </si>
  <si>
    <t xml:space="preserve">7_x0003_@¿_x0001_~_x0002_</t>
  </si>
  <si>
    <t xml:space="preserve">7_x0004_@@ý</t>
  </si>
  <si>
    <t xml:space="preserve">7_x0005_@Ô_x0001_ý</t>
  </si>
  <si>
    <t xml:space="preserve">7_x0006_@Õ_x0001_ý</t>
  </si>
  <si>
    <t xml:space="preserve">7_x0007_@Ö_x0001_½_x0018_7_x0008_@_x0001_(¾@@_x0001_žº@@_x0018_@</t>
  </si>
  <si>
    <t xml:space="preserve">7_x000b_@â	_x0001__x0002__x0006_7_x000c_?ý</t>
  </si>
  <si>
    <t xml:space="preserve">8?×_x0001_ý</t>
  </si>
  <si>
    <t xml:space="preserve">8_x0001_?±_x0001_ý</t>
  </si>
  <si>
    <t xml:space="preserve">8_x0002_?ú_x000e_ý</t>
  </si>
  <si>
    <t xml:space="preserve">8_x0003_@Ø_x0001_~_x0002_</t>
  </si>
  <si>
    <t xml:space="preserve">8_x0004_@ð?ý</t>
  </si>
  <si>
    <t xml:space="preserve">8_x0005_@Ù_x0001_ý</t>
  </si>
  <si>
    <t xml:space="preserve">8_x0006_@Ú_x0001_ý</t>
  </si>
  <si>
    <t xml:space="preserve">8_x0007_@Û_x0001_~_x0002_</t>
  </si>
  <si>
    <t xml:space="preserve">8_x0008_@_x0001_j¾@_x0003__x0002__x000e_8	@L7‰A`¥R@~_x0002_</t>
  </si>
  <si>
    <t xml:space="preserve">8_x000b_@á	_x0001__x0002__x0006_8_x000c_?ý</t>
  </si>
  <si>
    <t xml:space="preserve">9?Ü_x0001_ý</t>
  </si>
  <si>
    <t xml:space="preserve">9_x0001_?±_x0001_ý</t>
  </si>
  <si>
    <t xml:space="preserve">9_x0002_?ú_x000e_ý</t>
  </si>
  <si>
    <t xml:space="preserve">9_x0003_@Ø_x0001_~_x0002_</t>
  </si>
  <si>
    <t xml:space="preserve">9_x0004_@ð?ý</t>
  </si>
  <si>
    <t xml:space="preserve">9_x0005_@Ý_x0001_ý</t>
  </si>
  <si>
    <t xml:space="preserve">9_x0006_@Þ_x0001_ý</t>
  </si>
  <si>
    <t xml:space="preserve">9_x0007_@ß_x0001_½_x0018_9_x0008_@_x0001_´¾@@_x0001_2¼@@@</t>
  </si>
  <si>
    <t xml:space="preserve">9_x000b_@â	_x0001__x0002__x0006_9_x000c_?ý</t>
  </si>
  <si>
    <t xml:space="preserve">:?à_x0001_ý</t>
  </si>
  <si>
    <t xml:space="preserve">:_x0001_?±_x0001_ý</t>
  </si>
  <si>
    <t xml:space="preserve">:_x0002_?ú_x000e_ý</t>
  </si>
  <si>
    <t xml:space="preserve">:_x0003_@Ø_x0001_~_x0002_</t>
  </si>
  <si>
    <t xml:space="preserve">:_x0004_@ð?ý</t>
  </si>
  <si>
    <t xml:space="preserve">:_x0005_@á_x0001_ý</t>
  </si>
  <si>
    <t xml:space="preserve">:_x0006_@â_x0001_ý</t>
  </si>
  <si>
    <t xml:space="preserve">:_x0007_@ã_x0001_~_x0002_</t>
  </si>
  <si>
    <t xml:space="preserve">:_x0008_@_x0001_º¼@_x0003__x0002__x000e_:	@_x0011_X9´ÈvQ@~_x0002_</t>
  </si>
  <si>
    <t xml:space="preserve">:</t>
  </si>
  <si>
    <t xml:space="preserve">:_x000b_@â	_x0001__x0002__x0006_:_x000c_?ý</t>
  </si>
  <si>
    <t xml:space="preserve">;?ï_x0001_ý</t>
  </si>
  <si>
    <t xml:space="preserve">;_x0001_?å_x0001_ý</t>
  </si>
  <si>
    <t xml:space="preserve">;_x0002_?æ_x0001_ý</t>
  </si>
  <si>
    <t xml:space="preserve">;_x0003_@ç_x0001_~_x0002_</t>
  </si>
  <si>
    <t xml:space="preserve">;_x0004_@_x0010_@ý</t>
  </si>
  <si>
    <t xml:space="preserve">;_x0005_@ð_x0001_ý</t>
  </si>
  <si>
    <t xml:space="preserve">;_x0006_@ñ_x0001_ý</t>
  </si>
  <si>
    <t xml:space="preserve">;_x0007_@ò_x0001_~_x0002_</t>
  </si>
  <si>
    <t xml:space="preserve">;_x0008_@_x0001_µÀ@_x0003__x0002__x000e_;	@_x001a_/Ý$_x0006_±S@~_x0002_</t>
  </si>
  <si>
    <t xml:space="preserve">;</t>
  </si>
  <si>
    <t xml:space="preserve">;_x000b_@á	_x0001__x0002__x0006_;_x000c_?ý</t>
  </si>
  <si>
    <t xml:space="preserve">&lt;?ä_x0001_ý</t>
  </si>
  <si>
    <t xml:space="preserve">&lt;_x0001_?å_x0001_ý</t>
  </si>
  <si>
    <t xml:space="preserve">&lt;_x0002_?æ_x0001_ý</t>
  </si>
  <si>
    <t xml:space="preserve">&lt;_x0003_@ç_x0001_~_x0002_</t>
  </si>
  <si>
    <t xml:space="preserve">&lt;_x0004_@_x0010_@ý</t>
  </si>
  <si>
    <t xml:space="preserve">&lt;_x0005_@è_x0001_ý</t>
  </si>
  <si>
    <t xml:space="preserve">&lt;_x0006_@é_x0001_ý</t>
  </si>
  <si>
    <t xml:space="preserve">&lt;_x0007_@ê_x0001_~_x0002_</t>
  </si>
  <si>
    <t xml:space="preserve">&lt;_x0008_@#À@_x0003__x0002__x000e_&lt;	@œÄ °r˜S@~_x0002_</t>
  </si>
  <si>
    <t xml:space="preserve">&lt;</t>
  </si>
  <si>
    <t xml:space="preserve">&lt;_x000b_@á	_x0001__x0002__x0006_&lt;_x000c_?ý</t>
  </si>
  <si>
    <t xml:space="preserve">&gt;?ó_x0001_ý</t>
  </si>
  <si>
    <t xml:space="preserve">&gt;_x0001_?å_x0001_ý</t>
  </si>
  <si>
    <t xml:space="preserve">&gt;_x0002_?æ_x0001_ý</t>
  </si>
  <si>
    <t xml:space="preserve">&gt;_x0003_@ç_x0001_~_x0002_</t>
  </si>
  <si>
    <t xml:space="preserve">&gt;_x0004_@_x0010_@ý</t>
  </si>
  <si>
    <t xml:space="preserve">&gt;_x0005_@ô_x0001_ý</t>
  </si>
  <si>
    <t xml:space="preserve">&gt;_x0006_@õ_x0001_ý</t>
  </si>
  <si>
    <t xml:space="preserve">&gt;_x0007_@ö_x0001_~_x0002_</t>
  </si>
  <si>
    <t xml:space="preserve">&gt;_x0008_@_x0001__x0001_À@_x0003__x0002__x000e_&gt;	@Nb_x0010_X94S@~_x0002_</t>
  </si>
  <si>
    <t xml:space="preserve">&gt;</t>
  </si>
  <si>
    <t xml:space="preserve">&gt;_x000b_@á	_x0001__x0002__x0006_&gt;_x000c_?ý</t>
  </si>
  <si>
    <t xml:space="preserve">??û_x0001_ý</t>
  </si>
  <si>
    <t xml:space="preserve">?_x0001_?å_x0001_ý</t>
  </si>
  <si>
    <t xml:space="preserve">?_x0002_?æ_x0001_ý</t>
  </si>
  <si>
    <t xml:space="preserve">?_x0003_@ç_x0001_~_x0002_</t>
  </si>
  <si>
    <t xml:space="preserve">?_x0004_@_x0010_@ý</t>
  </si>
  <si>
    <t xml:space="preserve">?_x0005_@ü_x0001_ý</t>
  </si>
  <si>
    <t xml:space="preserve">?_x0006_@ý_x0001_ý</t>
  </si>
  <si>
    <t xml:space="preserve">?_x0007_@‘_x0001_~_x0002_</t>
  </si>
  <si>
    <t xml:space="preserve">?_x0008_@pÀ@_x0003__x0002__x000e_?	@'1_x0008_¬_x001c_ÊR@~_x0002_</t>
  </si>
  <si>
    <t xml:space="preserve">?</t>
  </si>
  <si>
    <t xml:space="preserve">?_x000b_@â	_x0001__x0002__x0006_?_x000c_?×Dæ_x0018_l_x0002_¶¶¶¶¶¶¶¶¤¶¶¶¶¶¶¶¶¶¤¶¶¶¶¤¶¤¶¶¶¤¶_x0008__x0002__x0010_@</t>
  </si>
  <si>
    <t xml:space="preserve">_x001d__x0001__x0001__x000f__x0008__x0002__x0010_A</t>
  </si>
  <si>
    <t xml:space="preserve">_x001d__x0001__x0001__x000f__x0008__x0002__x0010_B</t>
  </si>
  <si>
    <t xml:space="preserve">_x001d__x0001__x0001__x000f__x0008__x0002__x0010_C</t>
  </si>
  <si>
    <t xml:space="preserve">_x001d__x0001__x0001__x000f__x0008__x0002__x0010_D</t>
  </si>
  <si>
    <t xml:space="preserve">_x001d__x0001__x0001__x000f__x0008__x0002__x0010_E</t>
  </si>
  <si>
    <t xml:space="preserve">_x001d__x0001__x0001__x000f__x0008__x0002__x0010_F</t>
  </si>
  <si>
    <t xml:space="preserve">_x001d__x0001__x0001__x000f__x0008__x0002__x0010_G</t>
  </si>
  <si>
    <t xml:space="preserve">_x001d__x0001__x0001__x000f__x0008__x0002__x0010_H</t>
  </si>
  <si>
    <t xml:space="preserve">_x001d__x0001__x0001__x000f__x0008__x0002__x0010_I</t>
  </si>
  <si>
    <t xml:space="preserve">_x001d__x0001__x0001__x000f__x0008__x0002__x0010_J</t>
  </si>
  <si>
    <t xml:space="preserve">_x001d__x0001__x0001__x000f__x0008__x0002__x0010_K</t>
  </si>
  <si>
    <t xml:space="preserve">_x001d__x0001__x0001__x000f__x0008__x0002__x0010_L</t>
  </si>
  <si>
    <t xml:space="preserve">_x001d__x0001__x0001__x000f__x0008__x0002__x0010_M</t>
  </si>
  <si>
    <t xml:space="preserve">_x001d__x0001__x0001__x000f__x0008__x0002__x0010_N</t>
  </si>
  <si>
    <t xml:space="preserve">_x001d__x0001__x0001__x000f__x0008__x0002__x0010_O</t>
  </si>
  <si>
    <t xml:space="preserve">_x001d__x0001__x0001__x000f__x0008__x0002__x0010_P</t>
  </si>
  <si>
    <t xml:space="preserve">_x001d__x0001__x0001__x000f__x0008__x0002__x0010_Q</t>
  </si>
  <si>
    <t xml:space="preserve">_x001d__x0001__x0001__x000f__x0008__x0002__x0010_R</t>
  </si>
  <si>
    <t xml:space="preserve">_x001d__x0001__x0001__x000f__x0008__x0002__x0010_S</t>
  </si>
  <si>
    <t xml:space="preserve">_x001d__x0001__x0001__x000f__x0008__x0002__x0010_T</t>
  </si>
  <si>
    <t xml:space="preserve">_x001d__x0001__x0001__x000f__x0008__x0002__x0010_U</t>
  </si>
  <si>
    <t xml:space="preserve">_x001d__x0001__x0001__x000f__x0008__x0002__x0010_V</t>
  </si>
  <si>
    <t xml:space="preserve">_x001d__x0001__x0001__x000f__x0008__x0002__x0010_W</t>
  </si>
  <si>
    <t xml:space="preserve">_x001d__x0001__x0001__x000f__x0008__x0002__x0010_X</t>
  </si>
  <si>
    <t xml:space="preserve">_x001d__x0001__x0001__x000f__x0008__x0002__x0010_Y</t>
  </si>
  <si>
    <t xml:space="preserve">_x001d__x0001__x0001__x000f__x0008__x0002__x0010_Z</t>
  </si>
  <si>
    <t xml:space="preserve">_x001d__x0001__x0001__x000f__x0008__x0002__x0010_[</t>
  </si>
  <si>
    <t xml:space="preserve">_x001d__x0001__x0001__x000f__x0008__x0002__x0010_\</t>
  </si>
  <si>
    <t xml:space="preserve">_x001d__x0001__x0001__x000f__x0008__x0002__x0010_]</t>
  </si>
  <si>
    <t xml:space="preserve">_x001d__x0001__x0001__x000f__x0008__x0002__x0010_^</t>
  </si>
  <si>
    <t xml:space="preserve">_x001d__x0001__x0001__x000f__x0008__x0002__x0010__</t>
  </si>
  <si>
    <t xml:space="preserve">@?÷_x0001_ý</t>
  </si>
  <si>
    <t xml:space="preserve">@_x0001_?å_x0001_ý</t>
  </si>
  <si>
    <t xml:space="preserve">@_x0002_?æ_x0001_ý</t>
  </si>
  <si>
    <t xml:space="preserve">@_x0003_@ç_x0001_~_x0002_</t>
  </si>
  <si>
    <t xml:space="preserve">@_x0004_@_x0010_@ý</t>
  </si>
  <si>
    <t xml:space="preserve">@_x0005_@ø_x0001_ý</t>
  </si>
  <si>
    <t xml:space="preserve">@_x0006_@ù_x0001_ý</t>
  </si>
  <si>
    <t xml:space="preserve">@_x0007_@ú_x0001_~_x0002_</t>
  </si>
  <si>
    <t xml:space="preserve">@_x0008_@_x0001_ý¿@_x0003__x0002__x000e_@	@Œlçû©‘R@~_x0002_</t>
  </si>
  <si>
    <t xml:space="preserve">@</t>
  </si>
  <si>
    <t xml:space="preserve">@_x000b_@â	_x0001__x0002__x0006_@_x000c_?ý</t>
  </si>
  <si>
    <t xml:space="preserve">A?	_x0002_ý</t>
  </si>
  <si>
    <t xml:space="preserve">A_x0001_?å_x0001_ý</t>
  </si>
  <si>
    <t xml:space="preserve">A_x0002_?æ_x0001_ý</t>
  </si>
  <si>
    <t xml:space="preserve">A_x0003_@ç_x0001_~_x0002_</t>
  </si>
  <si>
    <t xml:space="preserve">A_x0004_@_x0010_@ý</t>
  </si>
  <si>
    <t xml:space="preserve">A_x0005_@</t>
  </si>
  <si>
    <t xml:space="preserve">_x0002_ý</t>
  </si>
  <si>
    <t xml:space="preserve">A_x0006_@_x000b__x0002_ý</t>
  </si>
  <si>
    <t xml:space="preserve">A_x0007_@_x000c__x0002_½_x0018_A_x0008_@_x0001_Ì¿@@_x0001_Z¼@@_x001c_@</t>
  </si>
  <si>
    <t xml:space="preserve">A_x000b_@â	_x0001__x0002__x0006_A_x000c_?ý</t>
  </si>
  <si>
    <t xml:space="preserve">B?_x0011__x0002_ý</t>
  </si>
  <si>
    <t xml:space="preserve">B_x0001_?å_x0001_ý</t>
  </si>
  <si>
    <t xml:space="preserve">B_x0002_?æ_x0001_ý</t>
  </si>
  <si>
    <t xml:space="preserve">B_x0003_@ç_x0001_~_x0002_</t>
  </si>
  <si>
    <t xml:space="preserve">B_x0004_@_x0010_@ý</t>
  </si>
  <si>
    <t xml:space="preserve">B_x0005_@_x0012__x0002_ý</t>
  </si>
  <si>
    <t xml:space="preserve">B_x0006_@_x0013__x0002_ý</t>
  </si>
  <si>
    <t xml:space="preserve">B_x0007_@_x0014__x0002_~_x0002_</t>
  </si>
  <si>
    <t xml:space="preserve">B_x0008_@_x0001__x0012_¿@_x0003__x0002__x000e_B	@_x0010_X9´ÈÖQ@~_x0002_</t>
  </si>
  <si>
    <t xml:space="preserve">B_x000b_@â	_x0001__x0002__x0006_B_x000c_?ý</t>
  </si>
  <si>
    <t xml:space="preserve">C?</t>
  </si>
  <si>
    <t xml:space="preserve">C_x0001_?å_x0001_ý</t>
  </si>
  <si>
    <t xml:space="preserve">C_x0002_?æ_x0001_ý</t>
  </si>
  <si>
    <t xml:space="preserve">C_x0003_@ç_x0001_~_x0002_</t>
  </si>
  <si>
    <t xml:space="preserve">C_x0004_@_x0010_@ý</t>
  </si>
  <si>
    <t xml:space="preserve">C_x0005_@_x000e__x0002_ý</t>
  </si>
  <si>
    <t xml:space="preserve">C_x0006_@_x000f__x0002_ý</t>
  </si>
  <si>
    <t xml:space="preserve">C_x0007_@_x0010__x0002_½_x0018_C_x0008_@_x0001_(¾@@_x0001_¦»@@"@</t>
  </si>
  <si>
    <t xml:space="preserve">C_x000b_@â	_x0001__x0002__x0006_C_x000c_?ý</t>
  </si>
  <si>
    <t xml:space="preserve">D?þ_x0001_ý</t>
  </si>
  <si>
    <t xml:space="preserve">D_x0001_?å_x0001_ý</t>
  </si>
  <si>
    <t xml:space="preserve">D_x0002_?æ_x0001_ý</t>
  </si>
  <si>
    <t xml:space="preserve">D_x0003_@ç_x0001_~_x0002_</t>
  </si>
  <si>
    <t xml:space="preserve">D_x0004_@_x0010_@ý</t>
  </si>
  <si>
    <t xml:space="preserve">D_x0005_@ÿ_x0001_ý</t>
  </si>
  <si>
    <t xml:space="preserve">D_x0006_@_x0002_ý</t>
  </si>
  <si>
    <t xml:space="preserve">D_x0007_@_x0001__x0002_~_x0002_</t>
  </si>
  <si>
    <t xml:space="preserve">D_x0008_@_x0001_g¼@_x0003__x0002__x000e_D	@_x0018__x0004_V_x000e_-‚Q@~_x0002_</t>
  </si>
  <si>
    <t xml:space="preserve">D</t>
  </si>
  <si>
    <t xml:space="preserve">@$@ý</t>
  </si>
  <si>
    <t xml:space="preserve">D_x000b_@â	_x0001__x0002__x0006_D_x000c_?ý</t>
  </si>
  <si>
    <t xml:space="preserve">E?_x0002__x0002_ý</t>
  </si>
  <si>
    <t xml:space="preserve">E_x0001_?å_x0001_ý</t>
  </si>
  <si>
    <t xml:space="preserve">E_x0002_?æ_x0001_ý</t>
  </si>
  <si>
    <t xml:space="preserve">E_x0003_@ç_x0001_~_x0002_</t>
  </si>
  <si>
    <t xml:space="preserve">E_x0004_@_x0010_@ý</t>
  </si>
  <si>
    <t xml:space="preserve">E_x0005_@_x0003__x0002_ý</t>
  </si>
  <si>
    <t xml:space="preserve">E_x0006_@_x0004__x0002_ý</t>
  </si>
  <si>
    <t xml:space="preserve">E_x0007_@ã_x0001_~_x0002_</t>
  </si>
  <si>
    <t xml:space="preserve">E_x0008_@_x0001_¢»@_x0003__x0002__x000e_E	@Év¾Ÿ_x001a_/Q@~_x0002_</t>
  </si>
  <si>
    <t xml:space="preserve">E</t>
  </si>
  <si>
    <t xml:space="preserve">@&amp;@ý</t>
  </si>
  <si>
    <t xml:space="preserve">E_x000b_@â	_x0001__x0002__x0006_E_x000c_?ý</t>
  </si>
  <si>
    <t xml:space="preserve">F?_x0005__x0002_ý</t>
  </si>
  <si>
    <t xml:space="preserve">F_x0001_?å_x0001_ý</t>
  </si>
  <si>
    <t xml:space="preserve">F_x0002_?æ_x0001_ý</t>
  </si>
  <si>
    <t xml:space="preserve">F_x0003_@ç_x0001_~_x0002_</t>
  </si>
  <si>
    <t xml:space="preserve">F_x0004_@_x0010_@ý</t>
  </si>
  <si>
    <t xml:space="preserve">F_x0005_@_x0006__x0002_ý</t>
  </si>
  <si>
    <t xml:space="preserve">F_x0006_@_x0007__x0002_ý</t>
  </si>
  <si>
    <t xml:space="preserve">F_x0007_@_x0008__x0002_½_x0018_F_x0008_@@_x0001_€¯@@(@</t>
  </si>
  <si>
    <t xml:space="preserve">F_x000b_@â	_x0001__x0002__x0006_F_x000c_?ý</t>
  </si>
  <si>
    <t xml:space="preserve">G?_x0015__x0002_ý</t>
  </si>
  <si>
    <t xml:space="preserve">G_x0001_?_x0016__x0002_ý</t>
  </si>
  <si>
    <t xml:space="preserve">G_x0002_?_x0017__x0002_ý</t>
  </si>
  <si>
    <t xml:space="preserve">G_x0003_@_x0018__x0002_~_x0002_</t>
  </si>
  <si>
    <t xml:space="preserve">G_x0004_@ð?ý</t>
  </si>
  <si>
    <t xml:space="preserve">G_x0005_@_x0019__x0002_ý</t>
  </si>
  <si>
    <t xml:space="preserve">G_x0006_@_x001a__x0002_ý</t>
  </si>
  <si>
    <t xml:space="preserve">G_x0007_@_x001b__x0002_~_x0002_</t>
  </si>
  <si>
    <t xml:space="preserve">G_x0008_@_x0001_*½@_x0003__x0002__x000e_G	@˜n_x0012_ƒÀªN@~_x0002_</t>
  </si>
  <si>
    <t xml:space="preserve">G</t>
  </si>
  <si>
    <t xml:space="preserve">G_x000b_@á	_x0001__x0002__x0006_G_x000c_?ý</t>
  </si>
  <si>
    <t xml:space="preserve">H?_x001c__x0002_ý</t>
  </si>
  <si>
    <t xml:space="preserve">H_x0001_?_x001d__x0002_ý</t>
  </si>
  <si>
    <t xml:space="preserve">H_x0002_?_x001e__x0002_ý</t>
  </si>
  <si>
    <t xml:space="preserve">H_x0003_@_x001f__x0002_~_x0002_</t>
  </si>
  <si>
    <t xml:space="preserve">H_x0004_@ð?ý</t>
  </si>
  <si>
    <t xml:space="preserve">H_x0005_@ _x0002_ý</t>
  </si>
  <si>
    <t xml:space="preserve">H_x0006_@!_x0002_ý</t>
  </si>
  <si>
    <t xml:space="preserve">H_x0007_@"_x0002_~_x0002_</t>
  </si>
  <si>
    <t xml:space="preserve">H_x0008_@_x0001_á½@_x0003__x0002__x000e_H	@•C‹lwQ@~_x0002_</t>
  </si>
  <si>
    <t xml:space="preserve">H</t>
  </si>
  <si>
    <t xml:space="preserve">H_x000b_@á	_x0001__x0002__x0006_H_x000c_?ý</t>
  </si>
  <si>
    <t xml:space="preserve">I?'_x0002_ý</t>
  </si>
  <si>
    <t xml:space="preserve">I_x0001_?_x001d__x0002_ý</t>
  </si>
  <si>
    <t xml:space="preserve">I_x0002_?_x001e__x0002_ý</t>
  </si>
  <si>
    <t xml:space="preserve">I_x0003_@_x001f__x0002_~_x0002_</t>
  </si>
  <si>
    <t xml:space="preserve">I_x0004_@ð?ý</t>
  </si>
  <si>
    <t xml:space="preserve">I_x0005_@(_x0002_ý</t>
  </si>
  <si>
    <t xml:space="preserve">I_x0006_@)_x0002_ý</t>
  </si>
  <si>
    <t xml:space="preserve">I_x0007_@*_x0002_~_x0002_</t>
  </si>
  <si>
    <t xml:space="preserve">I_x0008_@_x001d_À@_x0003__x0002__x000e_I	@B`åÐ"[Q@~_x0002_</t>
  </si>
  <si>
    <t xml:space="preserve">I</t>
  </si>
  <si>
    <t xml:space="preserve">I_x000b_@â	_x0001__x0002__x0006_I_x000c_?ý</t>
  </si>
  <si>
    <t xml:space="preserve">J?#_x0002_ý</t>
  </si>
  <si>
    <t xml:space="preserve">J_x0001_?_x001d__x0002_ý</t>
  </si>
  <si>
    <t xml:space="preserve">J_x0002_?_x001e__x0002_ý</t>
  </si>
  <si>
    <t xml:space="preserve">J_x0003_@_x001f__x0002_~_x0002_</t>
  </si>
  <si>
    <t xml:space="preserve">J_x0004_@ð?ý</t>
  </si>
  <si>
    <t xml:space="preserve">J_x0005_@$_x0002_ý</t>
  </si>
  <si>
    <t xml:space="preserve">J_x0006_@%_x0002_ý</t>
  </si>
  <si>
    <t xml:space="preserve">J_x0007_@&amp;_x0002_~_x0002_</t>
  </si>
  <si>
    <t xml:space="preserve">J_x0008_@_x0001_G¾@_x0003__x0002__x000e_J	@ð§ÆK79Q@~_x0002_</t>
  </si>
  <si>
    <t xml:space="preserve">J</t>
  </si>
  <si>
    <t xml:space="preserve">J_x000b_@â	_x0001__x0002__x0006_J_x000c_?ý</t>
  </si>
  <si>
    <t xml:space="preserve">K?1_x0002_ý</t>
  </si>
  <si>
    <t xml:space="preserve">K_x0001_?_x001d__x0002_ý</t>
  </si>
  <si>
    <t xml:space="preserve">K_x0002_?</t>
  </si>
  <si>
    <t xml:space="preserve">K_x0003_@-_x0002_~_x0002_</t>
  </si>
  <si>
    <t xml:space="preserve">K_x0004_@@ý</t>
  </si>
  <si>
    <t xml:space="preserve">K_x0005_@2_x0002_ý</t>
  </si>
  <si>
    <t xml:space="preserve">K_x0006_@3_x0002_ý</t>
  </si>
  <si>
    <t xml:space="preserve">K_x0007_@"_x0002_~_x0002_</t>
  </si>
  <si>
    <t xml:space="preserve">K_x0008_@_x0001_6¾@_x0003__x0002__x000e_K	@w¾Ÿ_x001a_/Q@~_x0002_</t>
  </si>
  <si>
    <t xml:space="preserve">K</t>
  </si>
  <si>
    <t xml:space="preserve">K_x000b_@á	_x0001__x0002__x0006_K_x000c_?ý</t>
  </si>
  <si>
    <t xml:space="preserve">L?+_x0002_ý</t>
  </si>
  <si>
    <t xml:space="preserve">L_x0001_?_x001d__x0002_ý</t>
  </si>
  <si>
    <t xml:space="preserve">L_x0002_?</t>
  </si>
  <si>
    <t xml:space="preserve">L_x0003_@-_x0002_~_x0002_</t>
  </si>
  <si>
    <t xml:space="preserve">L_x0004_@@ý</t>
  </si>
  <si>
    <t xml:space="preserve">L_x0005_@._x0002_ý</t>
  </si>
  <si>
    <t xml:space="preserve">L_x0006_@/_x0002_ý</t>
  </si>
  <si>
    <t xml:space="preserve">L_x0007_@0_x0002_~_x0002_</t>
  </si>
  <si>
    <t xml:space="preserve">L_x0008_@_x0001_•¼@_x0003__x0002__x000e_L	@ê&amp;1_x0008_¬|Q@~_x0002_</t>
  </si>
  <si>
    <t xml:space="preserve">L</t>
  </si>
  <si>
    <t xml:space="preserve">L_x000b_@á	_x0001__x0002__x0006_L_x000c_?ý</t>
  </si>
  <si>
    <t xml:space="preserve">M?4_x0002_ý</t>
  </si>
  <si>
    <t xml:space="preserve">M_x0001_?_x001d__x0002_ý</t>
  </si>
  <si>
    <t xml:space="preserve">M_x0002_?</t>
  </si>
  <si>
    <t xml:space="preserve">M_x0003_@-_x0002_~_x0002_</t>
  </si>
  <si>
    <t xml:space="preserve">M_x0004_@@ý</t>
  </si>
  <si>
    <t xml:space="preserve">M_x0005_@5_x0002_ý</t>
  </si>
  <si>
    <t xml:space="preserve">M_x0006_@6_x0002_ý</t>
  </si>
  <si>
    <t xml:space="preserve">M_x0007_@7_x0002_~_x0002_</t>
  </si>
  <si>
    <t xml:space="preserve">M_x0008_@_x0001_å¾@_x0003__x0002__x000e_M	@´Èv¾ŸêP@~_x0002_</t>
  </si>
  <si>
    <t xml:space="preserve">M</t>
  </si>
  <si>
    <t xml:space="preserve">M_x000b_@â	_x0001__x0002__x0006_M_x000c_?ý</t>
  </si>
  <si>
    <t xml:space="preserve">N?8_x0002_ý</t>
  </si>
  <si>
    <t xml:space="preserve">N_x0001_?_x001d__x0002_ý</t>
  </si>
  <si>
    <t xml:space="preserve">N_x0002_?</t>
  </si>
  <si>
    <t xml:space="preserve">N_x0003_@-_x0002_~_x0002_</t>
  </si>
  <si>
    <t xml:space="preserve">N_x0004_@@ý</t>
  </si>
  <si>
    <t xml:space="preserve">N_x0005_@9_x0002_ý</t>
  </si>
  <si>
    <t xml:space="preserve">N_x0006_@:_x0002_ý</t>
  </si>
  <si>
    <t xml:space="preserve">N_x0007_@;_x0002_½_x0018_N_x0008_@€H@@_x0001_“³@@_x0010_@</t>
  </si>
  <si>
    <t xml:space="preserve">N_x000b_@â	_x0001__x0002__x0006_N_x000c_?ý</t>
  </si>
  <si>
    <t xml:space="preserve">O?&lt;_x0002_ý</t>
  </si>
  <si>
    <t xml:space="preserve">O_x0001_?=_x0002_ý</t>
  </si>
  <si>
    <t xml:space="preserve">O_x0002_?&gt;_x0002_ý</t>
  </si>
  <si>
    <t xml:space="preserve">O_x0003_@?_x0002_~_x0002_</t>
  </si>
  <si>
    <t xml:space="preserve">O_x0004_@ð?ý</t>
  </si>
  <si>
    <t xml:space="preserve">O_x0005_@@_x0002_ý</t>
  </si>
  <si>
    <t xml:space="preserve">O_x0006_@A_x0002_ý</t>
  </si>
  <si>
    <t xml:space="preserve">O_x0007_@_x0001_~_x0002_</t>
  </si>
  <si>
    <t xml:space="preserve">O_x0008_@_x0001_W¿@_x0003__x0002__x000e_O	@6^ºI_x000c_‚R@~_x0002_</t>
  </si>
  <si>
    <t xml:space="preserve">O</t>
  </si>
  <si>
    <t xml:space="preserve">O_x000b_@á	_x0001__x0002__x0006_O_x000c_?ý</t>
  </si>
  <si>
    <t xml:space="preserve">P?B_x0002_ý</t>
  </si>
  <si>
    <t xml:space="preserve">P_x0001_?=_x0002_ý</t>
  </si>
  <si>
    <t xml:space="preserve">P_x0002_?&gt;_x0002_ý</t>
  </si>
  <si>
    <t xml:space="preserve">P_x0003_@?_x0002_~_x0002_</t>
  </si>
  <si>
    <t xml:space="preserve">P_x0004_@ð?ý</t>
  </si>
  <si>
    <t xml:space="preserve">P_x0005_@C_x0002_ý</t>
  </si>
  <si>
    <t xml:space="preserve">P_x0006_@D_x0002_ý</t>
  </si>
  <si>
    <t xml:space="preserve">P_x0007_@E_x0002_½_x0018_P_x0008_@_x0001_4¼@@_x0001_‡º@@@</t>
  </si>
  <si>
    <t xml:space="preserve">P_x000b_@â	_x0001__x0002__x0006_P_x000c_?ý</t>
  </si>
  <si>
    <t xml:space="preserve">Q?F_x0002_ý</t>
  </si>
  <si>
    <t xml:space="preserve">Q_x0001_?=_x0002_ý</t>
  </si>
  <si>
    <t xml:space="preserve">Q_x0002_?&gt;_x0002_ý</t>
  </si>
  <si>
    <t xml:space="preserve">Q_x0003_@?_x0002_~_x0002_</t>
  </si>
  <si>
    <t xml:space="preserve">Q_x0004_@ð?ý</t>
  </si>
  <si>
    <t xml:space="preserve">Q_x0005_@G_x0002_ý</t>
  </si>
  <si>
    <t xml:space="preserve">Q_x0006_@H_x0002_ý</t>
  </si>
  <si>
    <t xml:space="preserve">Q_x0007_@I_x0002_½_x0018_Q_x0008_@_x0001_¸º@@_x0001_M¹@@_x0008_@</t>
  </si>
  <si>
    <t xml:space="preserve">Q_x000b_@â	_x0001__x0002__x0006_Q_x000c_?ý</t>
  </si>
  <si>
    <t xml:space="preserve">R?O_x0002_ý</t>
  </si>
  <si>
    <t xml:space="preserve">R_x0001_?=_x0002_ý</t>
  </si>
  <si>
    <t xml:space="preserve">R_x0002_?_x001e__x0002_ý</t>
  </si>
  <si>
    <t xml:space="preserve">R_x0003_@K_x0002_~_x0002_</t>
  </si>
  <si>
    <t xml:space="preserve">R_x0004_@ð?ý</t>
  </si>
  <si>
    <t xml:space="preserve">R_x0005_@P_x0002_ý</t>
  </si>
  <si>
    <t xml:space="preserve">R_x0006_@Q_x0002_ý</t>
  </si>
  <si>
    <t xml:space="preserve">R_x0007_@R_x0002_~_x0002_</t>
  </si>
  <si>
    <t xml:space="preserve">R_x0008_@_x0001_Ã¿@_x0003__x0002__x000e_R	@8‰A`åðQ@~_x0002_</t>
  </si>
  <si>
    <t xml:space="preserve">R</t>
  </si>
  <si>
    <t xml:space="preserve">R_x000b_@á	_x0001__x0002__x0006_R_x000c_?ý</t>
  </si>
  <si>
    <t xml:space="preserve">S?J_x0002_ý</t>
  </si>
  <si>
    <t xml:space="preserve">S_x0001_?=_x0002_ý</t>
  </si>
  <si>
    <t xml:space="preserve">S_x0002_?_x001e__x0002_ý</t>
  </si>
  <si>
    <t xml:space="preserve">S_x0003_@K_x0002_~_x0002_</t>
  </si>
  <si>
    <t xml:space="preserve">S_x0004_@ð?ý</t>
  </si>
  <si>
    <t xml:space="preserve">S_x0005_@L_x0002_ý</t>
  </si>
  <si>
    <t xml:space="preserve">S_x0006_@M_x0002_ý</t>
  </si>
  <si>
    <t xml:space="preserve">S_x0007_@N_x0002_~_x0002_</t>
  </si>
  <si>
    <t xml:space="preserve">S_x0008_@_x0001_Ê½@_x0003__x0002__x000e_S	@ÇK7‰AQ@~_x0002_</t>
  </si>
  <si>
    <t xml:space="preserve">S</t>
  </si>
  <si>
    <t xml:space="preserve">S_x000b_@â	_x0001__x0002__x0006_S_x000c_?ý</t>
  </si>
  <si>
    <t xml:space="preserve">T?S_x0002_ý</t>
  </si>
  <si>
    <t xml:space="preserve">T_x0001_?=_x0002_ý</t>
  </si>
  <si>
    <t xml:space="preserve">T_x0002_?_x001e__x0002_ý</t>
  </si>
  <si>
    <t xml:space="preserve">T_x0003_@K_x0002_~_x0002_</t>
  </si>
  <si>
    <t xml:space="preserve">T_x0004_@ð?ý</t>
  </si>
  <si>
    <t xml:space="preserve">T_x0005_@T_x0002_ý</t>
  </si>
  <si>
    <t xml:space="preserve">T_x0006_@U_x0002_ý</t>
  </si>
  <si>
    <t xml:space="preserve">T_x0007_@V_x0002_~_x0002_</t>
  </si>
  <si>
    <t xml:space="preserve">T_x0008_@_x0001_‡¼@_x0003__x0002__x000e_T	@ä¥›Ä Q@~_x0002_</t>
  </si>
  <si>
    <t xml:space="preserve">T</t>
  </si>
  <si>
    <t xml:space="preserve">T_x000b_@â	_x0001__x0002__x0006_T_x000c_?ý</t>
  </si>
  <si>
    <t xml:space="preserve">U?W_x0002_ý</t>
  </si>
  <si>
    <t xml:space="preserve">U_x0001_?=_x0002_ý</t>
  </si>
  <si>
    <t xml:space="preserve">U_x0002_?</t>
  </si>
  <si>
    <t xml:space="preserve">U_x0003_@X_x0002_~_x0002_</t>
  </si>
  <si>
    <t xml:space="preserve">U_x0004_@_x0010_@ý</t>
  </si>
  <si>
    <t xml:space="preserve">U_x0005_@Y_x0002_ý</t>
  </si>
  <si>
    <t xml:space="preserve">U_x0006_@Z_x0002_ý</t>
  </si>
  <si>
    <t xml:space="preserve">U_x0007_@[_x0002_~_x0002_</t>
  </si>
  <si>
    <t xml:space="preserve">U_x0008_@_x0001_G¾@_x0003__x0002__x000e_U	@Üù~j¼_x0004_R@~_x0002_</t>
  </si>
  <si>
    <t xml:space="preserve">U</t>
  </si>
  <si>
    <t xml:space="preserve">U_x000b_@á	_x0001__x0002__x0006_U_x000c_?ý</t>
  </si>
  <si>
    <t xml:space="preserve">V?\_x0002_ý</t>
  </si>
  <si>
    <t xml:space="preserve">V_x0001_?=_x0002_ý</t>
  </si>
  <si>
    <t xml:space="preserve">V_x0002_?</t>
  </si>
  <si>
    <t xml:space="preserve">V_x0003_@X_x0002_~_x0002_</t>
  </si>
  <si>
    <t xml:space="preserve">V_x0004_@_x0010_@ý</t>
  </si>
  <si>
    <t xml:space="preserve">V_x0005_@]_x0002_ý</t>
  </si>
  <si>
    <t xml:space="preserve">V_x0006_@^_x0002_ý</t>
  </si>
  <si>
    <t xml:space="preserve">V_x0007_@__x0002_~_x0002_</t>
  </si>
  <si>
    <t xml:space="preserve">V_x0008_@_x0001__x0013_»@_x0003__x0002__x000e_V	@u“_x0018__x0004_V_x000e_Q@~_x0002_</t>
  </si>
  <si>
    <t xml:space="preserve">V</t>
  </si>
  <si>
    <t xml:space="preserve">V_x000b_@á	_x0001__x0002__x0006_V_x000c_?ý</t>
  </si>
  <si>
    <t xml:space="preserve">W?k_x0002_ý</t>
  </si>
  <si>
    <t xml:space="preserve">W_x0001_?=_x0002_ý</t>
  </si>
  <si>
    <t xml:space="preserve">W_x0002_?</t>
  </si>
  <si>
    <t xml:space="preserve">W_x0003_@X_x0002_~_x0002_</t>
  </si>
  <si>
    <t xml:space="preserve">W_x0004_@_x0010_@ý</t>
  </si>
  <si>
    <t xml:space="preserve">W_x0005_@l_x0002_ý</t>
  </si>
  <si>
    <t xml:space="preserve">W_x0006_@m_x0002_ý</t>
  </si>
  <si>
    <t xml:space="preserve">W_x0007_@n_x0002_~_x0002_</t>
  </si>
  <si>
    <t xml:space="preserve">W_x0008_@_x0001__x001f_¾@_x0003__x0002__x000e_W	@ð§ÆK7ùP@~_x0002_</t>
  </si>
  <si>
    <t xml:space="preserve">W</t>
  </si>
  <si>
    <t xml:space="preserve">W_x000b_@á	_x0001__x0002__x0006_W_x000c_?ý</t>
  </si>
  <si>
    <t xml:space="preserve">X?o_x0002_ý</t>
  </si>
  <si>
    <t xml:space="preserve">X_x0001_?=_x0002_ý</t>
  </si>
  <si>
    <t xml:space="preserve">X_x0002_?</t>
  </si>
  <si>
    <t xml:space="preserve">X_x0003_@X_x0002_~_x0002_</t>
  </si>
  <si>
    <t xml:space="preserve">X_x0004_@_x0010_@ý</t>
  </si>
  <si>
    <t xml:space="preserve">X_x0005_@p_x0002_ý</t>
  </si>
  <si>
    <t xml:space="preserve">X_x0006_@q_x0002_ý</t>
  </si>
  <si>
    <t xml:space="preserve">X_x0007_@*_x0002_~_x0002_</t>
  </si>
  <si>
    <t xml:space="preserve">X_x0008_@_x0001__x0001_¼@_x0003__x0002__x000e_X	@ _x001a_/Ý$FP@~_x0002_</t>
  </si>
  <si>
    <t xml:space="preserve">X</t>
  </si>
  <si>
    <t xml:space="preserve">X_x000b_@á	_x0001__x0002__x0006_X_x000c_?ý</t>
  </si>
  <si>
    <t xml:space="preserve">Y?`_x0002_ý</t>
  </si>
  <si>
    <t xml:space="preserve">Y_x0001_?=_x0002_ý</t>
  </si>
  <si>
    <t xml:space="preserve">Y_x0002_?</t>
  </si>
  <si>
    <t xml:space="preserve">Y_x0003_@X_x0002_~_x0002_</t>
  </si>
  <si>
    <t xml:space="preserve">Y_x0004_@_x0010_@ý</t>
  </si>
  <si>
    <t xml:space="preserve">Y_x0005_@_x0019__x0002_ý</t>
  </si>
  <si>
    <t xml:space="preserve">Y_x0006_@a_x0002_ý</t>
  </si>
  <si>
    <t xml:space="preserve">Y_x0007_@b_x0002_~_x0002_</t>
  </si>
  <si>
    <t xml:space="preserve">Y_x0008_@_x0001_ƒ¹@_x0003__x0002__x000e_Y	@åÐ"Ûù.P@~_x0002_</t>
  </si>
  <si>
    <t xml:space="preserve">Y_x000b_@â	_x0001__x0002__x0006_Y_x000c_?ý</t>
  </si>
  <si>
    <t xml:space="preserve">Z?c_x0002_ý</t>
  </si>
  <si>
    <t xml:space="preserve">Z_x0001_?=_x0002_ý</t>
  </si>
  <si>
    <t xml:space="preserve">Z_x0002_?</t>
  </si>
  <si>
    <t xml:space="preserve">Z_x0003_@X_x0002_~_x0002_</t>
  </si>
  <si>
    <t xml:space="preserve">Z_x0004_@_x0010_@ý</t>
  </si>
  <si>
    <t xml:space="preserve">Z_x0005_@d_x0002_ý</t>
  </si>
  <si>
    <t xml:space="preserve">Z_x0006_@e_x0002_ý</t>
  </si>
  <si>
    <t xml:space="preserve">Z_x0007_@f_x0002_~_x0002_</t>
  </si>
  <si>
    <t xml:space="preserve">Z_x0008_@_x0001_%¹@_x0003__x0002__x000e_Z	@_x0007_•C‹ŒO@~_x0002_</t>
  </si>
  <si>
    <t xml:space="preserve">Z</t>
  </si>
  <si>
    <t xml:space="preserve">Z_x000b_@â	_x0001__x0002__x0006_Z_x000c_?ý</t>
  </si>
  <si>
    <t xml:space="preserve">[?r_x0002_ý</t>
  </si>
  <si>
    <t xml:space="preserve">[_x0001_?=_x0002_ý</t>
  </si>
  <si>
    <t xml:space="preserve">[_x0002_?</t>
  </si>
  <si>
    <t xml:space="preserve">[_x0003_@X_x0002_~_x0002_</t>
  </si>
  <si>
    <t xml:space="preserve">[_x0004_@_x0010_@ý</t>
  </si>
  <si>
    <t xml:space="preserve">[_x0005_@s_x0002_ý</t>
  </si>
  <si>
    <t xml:space="preserve">[_x0006_@t_x0002_ý</t>
  </si>
  <si>
    <t xml:space="preserve">[_x0007_@u_x0002_~_x0002_</t>
  </si>
  <si>
    <t xml:space="preserve">[_x0008_@_x0001__x0011_»@_x0003__x0002__x000e_[	@œÄ °rhO@~_x0002_</t>
  </si>
  <si>
    <t xml:space="preserve">[</t>
  </si>
  <si>
    <t xml:space="preserve">[_x000b_@â	_x0001__x0002__x0006_[_x000c_?ý</t>
  </si>
  <si>
    <t xml:space="preserve">\?z_x0002_ý</t>
  </si>
  <si>
    <t xml:space="preserve">\_x0001_?=_x0002_ý</t>
  </si>
  <si>
    <t xml:space="preserve">\_x0002_?</t>
  </si>
  <si>
    <t xml:space="preserve">\_x0003_@X_x0002_~_x0002_</t>
  </si>
  <si>
    <t xml:space="preserve">\_x0004_@_x0010_@ý</t>
  </si>
  <si>
    <t xml:space="preserve">\_x0005_@{_x0002_ý</t>
  </si>
  <si>
    <t xml:space="preserve">\_x0006_@|_x0002_ý</t>
  </si>
  <si>
    <t xml:space="preserve">\_x0007_@}_x0002_~_x0002_</t>
  </si>
  <si>
    <t xml:space="preserve">\_x0008_@_x0001__x000f_º@_x0003__x0002__x000e_\	@_x0007_¬_x001c_Zd;N@~_x0002_</t>
  </si>
  <si>
    <t xml:space="preserve">\</t>
  </si>
  <si>
    <t xml:space="preserve">\_x000b_@â	_x0001__x0002__x0006_\_x000c_?ý</t>
  </si>
  <si>
    <t xml:space="preserve">]?v_x0002_ý</t>
  </si>
  <si>
    <t xml:space="preserve">]_x0001_?=_x0002_ý</t>
  </si>
  <si>
    <t xml:space="preserve">]_x0002_?</t>
  </si>
  <si>
    <t xml:space="preserve">]_x0003_@X_x0002_~_x0002_</t>
  </si>
  <si>
    <t xml:space="preserve">]_x0004_@_x0010_@ý</t>
  </si>
  <si>
    <t xml:space="preserve">]_x0005_@w_x0002_ý</t>
  </si>
  <si>
    <t xml:space="preserve">]_x0006_@x_x0002_ý</t>
  </si>
  <si>
    <t xml:space="preserve">]_x0007_@y_x0002_~_x0002_</t>
  </si>
  <si>
    <t xml:space="preserve">]_x0008_@_x0001_¢¶@_x0003__x0002__x000e_]	@Ï÷Sã¥_x001b_M@~_x0002_</t>
  </si>
  <si>
    <t xml:space="preserve">]</t>
  </si>
  <si>
    <t xml:space="preserve">]_x000b_@â	_x0001__x0002__x0006_]_x000c_?ý</t>
  </si>
  <si>
    <t xml:space="preserve">^?~_x0002_ý</t>
  </si>
  <si>
    <t xml:space="preserve">^_x0001_?=_x0002_ý</t>
  </si>
  <si>
    <t xml:space="preserve">^_x0002_?</t>
  </si>
  <si>
    <t xml:space="preserve">^_x0003_@X_x0002_~_x0002_</t>
  </si>
  <si>
    <t xml:space="preserve">^_x0004_@_x0010_@ý</t>
  </si>
  <si>
    <t xml:space="preserve">^_x0005_@_x0002_ý</t>
  </si>
  <si>
    <t xml:space="preserve">^_x0006_@€_x0002_ý</t>
  </si>
  <si>
    <t xml:space="preserve">^_x0007_@_x0002_~_x0002_</t>
  </si>
  <si>
    <t xml:space="preserve">^_x0008_@_x0001_÷¸@_x0003__x0002__x000e_^	@¶óýÔx©K@~_x0002_</t>
  </si>
  <si>
    <t xml:space="preserve">^</t>
  </si>
  <si>
    <t xml:space="preserve">^_x000b_@â	_x0001__x0002__x0006_^_x000c_?ý</t>
  </si>
  <si>
    <t xml:space="preserve">_?g_x0002_ý</t>
  </si>
  <si>
    <t xml:space="preserve">__x0001_?=_x0002_ý</t>
  </si>
  <si>
    <t xml:space="preserve">__x0002_?</t>
  </si>
  <si>
    <t xml:space="preserve">__x0003_@X_x0002_~_x0002_</t>
  </si>
  <si>
    <t xml:space="preserve">__x0004_@_x0010_@ý</t>
  </si>
  <si>
    <t xml:space="preserve">__x0005_@h_x0002_ý</t>
  </si>
  <si>
    <t xml:space="preserve">__x0006_@i_x0002_ý</t>
  </si>
  <si>
    <t xml:space="preserve">__x0007_@j_x0002_½_x0018___x0008_@@_x0001__x0016_­@@&amp;@</t>
  </si>
  <si>
    <t xml:space="preserve">__x000b_@â	_x0001__x0002__x0006___x000c_?×DÂ_x0018_l_x0002_¶¤¶¤¶¶¤¶¶¶¶¶¶¶¤¶¤¤¶¶¶¶¶¶¶¶¶¶¶¶¶_x0008__x0002__x0010_`</t>
  </si>
  <si>
    <t xml:space="preserve">_x001d__x0001__x0001__x000f__x0008__x0002__x0010_a</t>
  </si>
  <si>
    <t xml:space="preserve">_x001d__x0001__x0001__x000f__x0008__x0002__x0010_b</t>
  </si>
  <si>
    <t xml:space="preserve">_x001d__x0001__x0001__x000f__x0008__x0002__x0010_c</t>
  </si>
  <si>
    <t xml:space="preserve">_x001d__x0001__x0001__x000f__x0008__x0002__x0010_d</t>
  </si>
  <si>
    <t xml:space="preserve">_x001d__x0001__x0001__x000f__x0008__x0002__x0010_e</t>
  </si>
  <si>
    <t xml:space="preserve">_x001d__x0001__x0001__x000f__x0008__x0002__x0010_f</t>
  </si>
  <si>
    <t xml:space="preserve">_x001d__x0001__x0001__x000f__x0008__x0002__x0010_g</t>
  </si>
  <si>
    <t xml:space="preserve">_x001d__x0001__x0001__x000f__x0008__x0002__x0010_h</t>
  </si>
  <si>
    <t xml:space="preserve">_x001d__x0001__x0001__x000f__x0008__x0002__x0010_i</t>
  </si>
  <si>
    <t xml:space="preserve">_x001d__x0001__x0001__x000f__x0008__x0002__x0010_j</t>
  </si>
  <si>
    <t xml:space="preserve">_x001d__x0001__x0001__x000f__x0008__x0002__x0010_k</t>
  </si>
  <si>
    <t xml:space="preserve">_x001d__x0001__x0001__x000f__x0008__x0002__x0010_l</t>
  </si>
  <si>
    <t xml:space="preserve">_x001d__x0001__x0001__x000f__x0008__x0002__x0010_m</t>
  </si>
  <si>
    <t xml:space="preserve">_x001d__x0001__x0001__x000f__x0008__x0002__x0010_n</t>
  </si>
  <si>
    <t xml:space="preserve">_x001d__x0001__x0001__x000f__x0008__x0002__x0010_o</t>
  </si>
  <si>
    <t xml:space="preserve">_x001d__x0001__x0001__x000f__x0008__x0002__x0010_p</t>
  </si>
  <si>
    <t xml:space="preserve">_x001d__x0001__x0001__x000f__x0008__x0002__x0010_q</t>
  </si>
  <si>
    <t xml:space="preserve">_x001d__x0001__x0001__x000f__x0008__x0002__x0010_r</t>
  </si>
  <si>
    <t xml:space="preserve">_x001d__x0001__x0001__x000f__x0008__x0002__x0010_s</t>
  </si>
  <si>
    <t xml:space="preserve">_x001d__x0001__x0001__x000f__x0008__x0002__x0010_t</t>
  </si>
  <si>
    <t xml:space="preserve">_x001d__x0001__x0001__x000f__x0008__x0002__x0010_u</t>
  </si>
  <si>
    <t xml:space="preserve">_x001d__x0001__x0001__x000f__x0008__x0002__x0010_v</t>
  </si>
  <si>
    <t xml:space="preserve">_x001d__x0001__x0001__x000f__x0008__x0002__x0010_w</t>
  </si>
  <si>
    <t xml:space="preserve">_x001d__x0001__x0001__x000f__x0008__x0002__x0010_x</t>
  </si>
  <si>
    <t xml:space="preserve">_x001d__x0001__x0001__x000f__x0008__x0002__x0010_y</t>
  </si>
  <si>
    <t xml:space="preserve">_x001d__x0001__x0001__x000f__x0008__x0002__x0010_z</t>
  </si>
  <si>
    <t xml:space="preserve">_x001d__x0001__x0001__x000f__x0008__x0002__x0010_{</t>
  </si>
  <si>
    <t xml:space="preserve">_x001d__x0001__x0001__x000f__x0008__x0002__x0010_|</t>
  </si>
  <si>
    <t xml:space="preserve">_x001d__x0001__x0001__x000f__x0008__x0002__x0010_}</t>
  </si>
  <si>
    <t xml:space="preserve">_x001d__x0001__x0001__x000f__x0008__x0002__x0010_~</t>
  </si>
  <si>
    <t xml:space="preserve">_x001d__x0001__x0001__x000f__x0008__x0002__x0010_</t>
  </si>
  <si>
    <t xml:space="preserve">`?‚_x0002_ý</t>
  </si>
  <si>
    <t xml:space="preserve">`_x0001_?ƒ_x0002_ý</t>
  </si>
  <si>
    <t xml:space="preserve">`_x0002_?_x001e__x0002_ý</t>
  </si>
  <si>
    <t xml:space="preserve">`_x0003_@„_x0002_~_x0002_</t>
  </si>
  <si>
    <t xml:space="preserve">`_x0004_@ð?ý</t>
  </si>
  <si>
    <t xml:space="preserve">`_x0005_@…_x0002_ý</t>
  </si>
  <si>
    <t xml:space="preserve">`_x0006_@†_x0002_ý</t>
  </si>
  <si>
    <t xml:space="preserve">`_x0007_@‡_x0002_~_x0002_</t>
  </si>
  <si>
    <t xml:space="preserve">`_x0008_@_x0001_á½@_x0003__x0002__x000e_`	@_x0010_X9´È†Q@~_x0002_</t>
  </si>
  <si>
    <t xml:space="preserve">`</t>
  </si>
  <si>
    <t xml:space="preserve">`_x000b_@á	_x0001__x0002__x0006_`_x000c_?ý</t>
  </si>
  <si>
    <t xml:space="preserve">a?ˆ_x0002_ý</t>
  </si>
  <si>
    <t xml:space="preserve">a_x0001_?ƒ_x0002_ý</t>
  </si>
  <si>
    <t xml:space="preserve">a_x0002_?_x001e__x0002_ý</t>
  </si>
  <si>
    <t xml:space="preserve">a_x0003_@„_x0002_~_x0002_</t>
  </si>
  <si>
    <t xml:space="preserve">a_x0004_@ð?ý</t>
  </si>
  <si>
    <t xml:space="preserve">a_x0005_@‰_x0002_ý</t>
  </si>
  <si>
    <t xml:space="preserve">a_x0006_@Š_x0002_ý</t>
  </si>
  <si>
    <t xml:space="preserve">a_x0007_@‹_x0002_~_x0002_</t>
  </si>
  <si>
    <t xml:space="preserve">a_x0008_@_x0001_¹»@_x0003__x0002__x000e_a	@¬_x001c_Zd;?P@~_x0002_</t>
  </si>
  <si>
    <t xml:space="preserve">a</t>
  </si>
  <si>
    <t xml:space="preserve">a_x000b_@â	_x0001__x0002__x0006_a_x000c_?ý</t>
  </si>
  <si>
    <t xml:space="preserve">b?Œ_x0002_ý</t>
  </si>
  <si>
    <t xml:space="preserve">b_x0001_?ƒ_x0002_ý</t>
  </si>
  <si>
    <t xml:space="preserve">b_x0002_?_x001e__x0002_ý</t>
  </si>
  <si>
    <t xml:space="preserve">b_x0003_@„_x0002_~_x0002_</t>
  </si>
  <si>
    <t xml:space="preserve">b_x0004_@ð?ý</t>
  </si>
  <si>
    <t xml:space="preserve">b_x0005_@_x0002_ý</t>
  </si>
  <si>
    <t xml:space="preserve">b_x0006_@Ž_x0002_ý</t>
  </si>
  <si>
    <t xml:space="preserve">b_x0007_@_x0002_~_x0002_</t>
  </si>
  <si>
    <t xml:space="preserve">b_x0008_@_x0001_vº@_x0003__x0002__x000e_b	@|?5^ºÉO@~_x0002_</t>
  </si>
  <si>
    <t xml:space="preserve">b</t>
  </si>
  <si>
    <t xml:space="preserve">b_x000b_@â	_x0001__x0002__x0006_b_x000c_?ý</t>
  </si>
  <si>
    <t xml:space="preserve">c?_x0002_ý</t>
  </si>
  <si>
    <t xml:space="preserve">c_x0001_?ƒ_x0002_ý</t>
  </si>
  <si>
    <t xml:space="preserve">c_x0002_?</t>
  </si>
  <si>
    <t xml:space="preserve">c_x0003_@‘_x0002_~_x0002_</t>
  </si>
  <si>
    <t xml:space="preserve">c_x0004_@ð?ý</t>
  </si>
  <si>
    <t xml:space="preserve">c_x0005_@’_x0002_ý</t>
  </si>
  <si>
    <t xml:space="preserve">c_x0006_@“_x0002_ý</t>
  </si>
  <si>
    <t xml:space="preserve">c_x0007_@”_x0002_~_x0002_</t>
  </si>
  <si>
    <t xml:space="preserve">c_x0008_@_x0001_6¾@_x0003__x0002__x000e_c	@ _x001a_/Ý$ÖQ@~_x0002_</t>
  </si>
  <si>
    <t xml:space="preserve">c</t>
  </si>
  <si>
    <t xml:space="preserve">c_x000b_@á	_x0001__x0002__x0006_c_x000c_?ý</t>
  </si>
  <si>
    <t xml:space="preserve">d?•_x0002_ý</t>
  </si>
  <si>
    <t xml:space="preserve">d_x0001_?ƒ_x0002_ý</t>
  </si>
  <si>
    <t xml:space="preserve">d_x0002_?</t>
  </si>
  <si>
    <t xml:space="preserve">d_x0003_@‘_x0002_~_x0002_</t>
  </si>
  <si>
    <t xml:space="preserve">d_x0004_@ð?ý</t>
  </si>
  <si>
    <t xml:space="preserve">d_x0005_@–_x0002_ý</t>
  </si>
  <si>
    <t xml:space="preserve">d_x0006_@—_x0002_ý</t>
  </si>
  <si>
    <t xml:space="preserve">d_x0007_@n_x0002_~_x0002_</t>
  </si>
  <si>
    <t xml:space="preserve">d_x0008_@_x0001_‡¿@_x0003__x0002__x000e_d	@L7‰A`UQ@~_x0002_</t>
  </si>
  <si>
    <t xml:space="preserve">d</t>
  </si>
  <si>
    <t xml:space="preserve">d_x000b_@â	_x0001__x0002__x0006_d_x000c_?ý</t>
  </si>
  <si>
    <t xml:space="preserve">e?˜_x0002_ý</t>
  </si>
  <si>
    <t xml:space="preserve">e_x0001_?ƒ_x0002_ý</t>
  </si>
  <si>
    <t xml:space="preserve">e_x0002_?</t>
  </si>
  <si>
    <t xml:space="preserve">e_x0003_@‘_x0002_~_x0002_</t>
  </si>
  <si>
    <t xml:space="preserve">e_x0004_@ð?ý</t>
  </si>
  <si>
    <t xml:space="preserve">e_x0005_@™_x0002_ý</t>
  </si>
  <si>
    <t xml:space="preserve">e_x0006_@š_x0002_ý</t>
  </si>
  <si>
    <t xml:space="preserve">e_x0007_@›_x0002_~_x0002_</t>
  </si>
  <si>
    <t xml:space="preserve">e_x0008_@_x0001_	¼@_x0003__x0002__x000e_e	@_x0012_ƒÀÊ¡UP@~_x0002_</t>
  </si>
  <si>
    <t xml:space="preserve">e</t>
  </si>
  <si>
    <t xml:space="preserve">e_x000b_@â	_x0001__x0002__x0006_e_x000c_?ý</t>
  </si>
  <si>
    <t xml:space="preserve">f?œ_x0002_ý</t>
  </si>
  <si>
    <t xml:space="preserve">f_x0001_?_x0002_ý</t>
  </si>
  <si>
    <t xml:space="preserve">f_x0002_?ž_x0002_ý</t>
  </si>
  <si>
    <t xml:space="preserve">f_x0003_@Ÿ_x0002_~_x0002_</t>
  </si>
  <si>
    <t xml:space="preserve">f_x0004_@ð?ý</t>
  </si>
  <si>
    <t xml:space="preserve">f_x0005_@ _x0002_ý</t>
  </si>
  <si>
    <t xml:space="preserve">f_x0006_@¡_x0002_ý</t>
  </si>
  <si>
    <t xml:space="preserve">f_x0007_@k_x0001_½_x0018_f_x0008_@@_x0001_–®@@ð?</t>
  </si>
  <si>
    <t xml:space="preserve">f_x000b_@â	_x0001__x0002__x0006_f_x000c_?ý</t>
  </si>
  <si>
    <t xml:space="preserve">g?¢_x0002_ý</t>
  </si>
  <si>
    <t xml:space="preserve">g_x0001_?£_x0002_ý</t>
  </si>
  <si>
    <t xml:space="preserve">g_x0002_?¤_x0002_ý</t>
  </si>
  <si>
    <t xml:space="preserve">g_x0003_@¥_x0002_~_x0002_</t>
  </si>
  <si>
    <t xml:space="preserve">g_x0004_@ð?ý</t>
  </si>
  <si>
    <t xml:space="preserve">g_x0005_@¦_x0002_ý</t>
  </si>
  <si>
    <t xml:space="preserve">g_x0006_@§_x0002_ý</t>
  </si>
  <si>
    <t xml:space="preserve">g_x0007_@__x0001_~_x0002_</t>
  </si>
  <si>
    <t xml:space="preserve">g_x0008_@_x0001_J¾@_x0003__x0002__x000e_g	@D‹lçû)R@~_x0002_</t>
  </si>
  <si>
    <t xml:space="preserve">g</t>
  </si>
  <si>
    <t xml:space="preserve">g_x000b_@á	_x0001__x0002__x0006_g_x000c_?ý</t>
  </si>
  <si>
    <t xml:space="preserve">h?¨_x0002_ý</t>
  </si>
  <si>
    <t xml:space="preserve">h_x0001_?£_x0002_ý</t>
  </si>
  <si>
    <t xml:space="preserve">h_x0002_?¤_x0002_ý</t>
  </si>
  <si>
    <t xml:space="preserve">h_x0003_@¥_x0002_~_x0002_</t>
  </si>
  <si>
    <t xml:space="preserve">h_x0004_@ð?ý</t>
  </si>
  <si>
    <t xml:space="preserve">h_x0005_@©_x0002_ý</t>
  </si>
  <si>
    <t xml:space="preserve">h_x0006_@ª_x0002_ý</t>
  </si>
  <si>
    <t xml:space="preserve">h_x0007_@«_x0002_~_x0002_</t>
  </si>
  <si>
    <t xml:space="preserve">h_x0008_@_x0001_Ç½@_x0003__x0002__x000e_h	@+‡_x0016_ÙÎçQ@~_x0002_</t>
  </si>
  <si>
    <t xml:space="preserve">h</t>
  </si>
  <si>
    <t xml:space="preserve">h_x000b_@â	_x0001__x0002__x0006_h_x000c_?ý</t>
  </si>
  <si>
    <t xml:space="preserve">i?¬_x0002_ý</t>
  </si>
  <si>
    <t xml:space="preserve">i_x0001_?£_x0002_ý</t>
  </si>
  <si>
    <t xml:space="preserve">i_x0002_?¤_x0002_ý</t>
  </si>
  <si>
    <t xml:space="preserve">i_x0003_@¥_x0002_~_x0002_</t>
  </si>
  <si>
    <t xml:space="preserve">i_x0004_@ð?ý</t>
  </si>
  <si>
    <t xml:space="preserve">i_x0005_@­_x0002_ý</t>
  </si>
  <si>
    <t xml:space="preserve">i_x0006_@®_x0002_ý</t>
  </si>
  <si>
    <t xml:space="preserve">i_x0007_@Ê_x0001_~_x0002_</t>
  </si>
  <si>
    <t xml:space="preserve">i_x0008_@_x0001_½¼@_x0003__x0002__x000e_i	@xé&amp;1_x0008_ÜP@~_x0002_</t>
  </si>
  <si>
    <t xml:space="preserve">i</t>
  </si>
  <si>
    <t xml:space="preserve">i_x000b_@â	_x0001__x0002__x0006_i_x000c_?ý</t>
  </si>
  <si>
    <t xml:space="preserve">j?¯_x0002_ý</t>
  </si>
  <si>
    <t xml:space="preserve">j_x0001_?£_x0002_ý</t>
  </si>
  <si>
    <t xml:space="preserve">j_x0002_?°_x0002_ý</t>
  </si>
  <si>
    <t xml:space="preserve">j_x0003_@±_x0002_~_x0002_</t>
  </si>
  <si>
    <t xml:space="preserve">j_x0004_@ð?ý</t>
  </si>
  <si>
    <t xml:space="preserve">j_x0005_@²_x0002_ý</t>
  </si>
  <si>
    <t xml:space="preserve">j_x0006_@³_x0002_ý</t>
  </si>
  <si>
    <t xml:space="preserve">j_x0007_@Â_x0001_~_x0002_</t>
  </si>
  <si>
    <t xml:space="preserve">j_x0008_@_x0001_å¾@_x0003__x0002__x000e_j	@Nb_x0010_X9´Q@~_x0002_</t>
  </si>
  <si>
    <t xml:space="preserve">j</t>
  </si>
  <si>
    <t xml:space="preserve">j_x000b_@á	_x0001__x0002__x0006_j_x000c_?ý</t>
  </si>
  <si>
    <t xml:space="preserve">k?¸_x0002_ý</t>
  </si>
  <si>
    <t xml:space="preserve">k_x0001_?£_x0002_ý</t>
  </si>
  <si>
    <t xml:space="preserve">k_x0002_?°_x0002_ý</t>
  </si>
  <si>
    <t xml:space="preserve">k_x0003_@±_x0002_~_x0002_</t>
  </si>
  <si>
    <t xml:space="preserve">k_x0004_@ð?ý</t>
  </si>
  <si>
    <t xml:space="preserve">k_x0005_@¹_x0002_ý</t>
  </si>
  <si>
    <t xml:space="preserve">k_x0006_@º_x0002_ý</t>
  </si>
  <si>
    <t xml:space="preserve">k_x0007_@»_x0002_~_x0002_</t>
  </si>
  <si>
    <t xml:space="preserve">k_x0008_@_x0001_«¾@_x0003__x0002__x000e_k	@ð§ÆK7yQ@~_x0002_</t>
  </si>
  <si>
    <t xml:space="preserve">k</t>
  </si>
  <si>
    <t xml:space="preserve">k_x000b_@â	_x0001__x0002__x0006_k_x000c_?ý</t>
  </si>
  <si>
    <t xml:space="preserve">l?´_x0002_ý</t>
  </si>
  <si>
    <t xml:space="preserve">l_x0001_?£_x0002_ý</t>
  </si>
  <si>
    <t xml:space="preserve">l_x0002_?°_x0002_ý</t>
  </si>
  <si>
    <t xml:space="preserve">l_x0003_@±_x0002_~_x0002_</t>
  </si>
  <si>
    <t xml:space="preserve">l_x0004_@ð?ý</t>
  </si>
  <si>
    <t xml:space="preserve">l_x0005_@µ_x0002_ý</t>
  </si>
  <si>
    <t xml:space="preserve">l_x0006_@¶_x0002_ý</t>
  </si>
  <si>
    <t xml:space="preserve">l_x0007_@·_x0002_~_x0002_</t>
  </si>
  <si>
    <t xml:space="preserve">l_x0008_@_x0001_+¼@_x0003__x0002__x000e_l	@t“_x0018__x0004_VîP@~_x0002_</t>
  </si>
  <si>
    <t xml:space="preserve">l</t>
  </si>
  <si>
    <t xml:space="preserve">l_x000b_@â	_x0001__x0002__x0006_l_x000c_?ý</t>
  </si>
  <si>
    <t xml:space="preserve">m?¼_x0002_ý</t>
  </si>
  <si>
    <t xml:space="preserve">m_x0001_?½_x0002_ý</t>
  </si>
  <si>
    <t xml:space="preserve">m_x0002_?¾_x0002_ý</t>
  </si>
  <si>
    <t xml:space="preserve">m_x0003_@¿_x0002_~_x0002_</t>
  </si>
  <si>
    <t xml:space="preserve">m_x0004_@ð?ý</t>
  </si>
  <si>
    <t xml:space="preserve">m_x0005_@À_x0002_ý</t>
  </si>
  <si>
    <t xml:space="preserve">m_x0006_@Á_x0002_ý</t>
  </si>
  <si>
    <t xml:space="preserve">m_x0007_@Ê_x0001_~_x0002_</t>
  </si>
  <si>
    <t xml:space="preserve">m_x0008_@_x0001_»º@_x0003__x0002__x000e_m	@œÄ °rXP@~_x0002_</t>
  </si>
  <si>
    <t xml:space="preserve">m</t>
  </si>
  <si>
    <t xml:space="preserve">m_x000b_@á	_x0001__x0002__x0006_m_x000c_?ý</t>
  </si>
  <si>
    <t xml:space="preserve">n?Æ_x0002_ý</t>
  </si>
  <si>
    <t xml:space="preserve">n_x0001_?½_x0002_ý</t>
  </si>
  <si>
    <t xml:space="preserve">n_x0002_?¾_x0002_ý</t>
  </si>
  <si>
    <t xml:space="preserve">n_x0003_@¿_x0002_~_x0002_</t>
  </si>
  <si>
    <t xml:space="preserve">n_x0004_@ð?ý</t>
  </si>
  <si>
    <t xml:space="preserve">n_x0005_@Ç_x0002_ý</t>
  </si>
  <si>
    <t xml:space="preserve">n_x0006_@È_x0002_ý</t>
  </si>
  <si>
    <t xml:space="preserve">n_x0007_@É_x0002_~_x0002_</t>
  </si>
  <si>
    <t xml:space="preserve">n_x0008_@_x0001_Ÿ½@_x0003__x0002__x000e_n	@¦›Ä °_x0012_P@~_x0002_</t>
  </si>
  <si>
    <t xml:space="preserve">n</t>
  </si>
  <si>
    <t xml:space="preserve">n_x000b_@â	_x0001__x0002__x0006_n_x000c_?ý</t>
  </si>
  <si>
    <t xml:space="preserve">o?Â_x0002_ý</t>
  </si>
  <si>
    <t xml:space="preserve">o_x0001_?½_x0002_ý</t>
  </si>
  <si>
    <t xml:space="preserve">o_x0002_?¾_x0002_ý</t>
  </si>
  <si>
    <t xml:space="preserve">o_x0003_@¿_x0002_~_x0002_</t>
  </si>
  <si>
    <t xml:space="preserve">o_x0004_@ð?ý</t>
  </si>
  <si>
    <t xml:space="preserve">o_x0005_@Ã_x0002_ý</t>
  </si>
  <si>
    <t xml:space="preserve">o_x0006_@Ä_x0002_ý</t>
  </si>
  <si>
    <t xml:space="preserve">o_x0007_@Å_x0002_~_x0002_</t>
  </si>
  <si>
    <t xml:space="preserve">o_x0008_@_x0001_ë¼@_x0003__x0002__x000e_o	@k¼t“_x0018_äO@~_x0002_</t>
  </si>
  <si>
    <t xml:space="preserve">o</t>
  </si>
  <si>
    <t xml:space="preserve">o_x000b_@â	_x0001__x0002__x0006_o_x000c_?ý</t>
  </si>
  <si>
    <t xml:space="preserve">p?Ð_x0002_ý</t>
  </si>
  <si>
    <t xml:space="preserve">p_x0001_?Ë_x0002_ý</t>
  </si>
  <si>
    <t xml:space="preserve">p_x0002_?Ì_x0002_ý</t>
  </si>
  <si>
    <t xml:space="preserve">p_x0003_@Í_x0002_~_x0002_</t>
  </si>
  <si>
    <t xml:space="preserve">p_x0004_@ð?ý</t>
  </si>
  <si>
    <t xml:space="preserve">p_x0005_@Ñ_x0002_ý</t>
  </si>
  <si>
    <t xml:space="preserve">p_x0006_@Ò_x0002_ý</t>
  </si>
  <si>
    <t xml:space="preserve">p_x0007_@Ó_x0002_~_x0002_</t>
  </si>
  <si>
    <t xml:space="preserve">p_x0008_@_x0001__x001a_¾@_x0003__x0002__x000e_p	@¨ÆK7‰_x0001_Q@~_x0002_</t>
  </si>
  <si>
    <t xml:space="preserve">p</t>
  </si>
  <si>
    <t xml:space="preserve">p_x000b_@á	_x0001__x0002__x0006_p_x000c_?ý</t>
  </si>
  <si>
    <t xml:space="preserve">q?Ê_x0002_ý</t>
  </si>
  <si>
    <t xml:space="preserve">q_x0001_?Ë_x0002_ý</t>
  </si>
  <si>
    <t xml:space="preserve">q_x0002_?Ì_x0002_ý</t>
  </si>
  <si>
    <t xml:space="preserve">q_x0003_@Í_x0002_~_x0002_</t>
  </si>
  <si>
    <t xml:space="preserve">q_x0004_@ð?ý</t>
  </si>
  <si>
    <t xml:space="preserve">q_x0005_@Î_x0002_ý</t>
  </si>
  <si>
    <t xml:space="preserve">q_x0006_@Ï_x0002_ý</t>
  </si>
  <si>
    <t xml:space="preserve">q_x0007_@f_x0002_~_x0002_</t>
  </si>
  <si>
    <t xml:space="preserve">q_x0008_@_x0001_·¼@_x0003__x0002__x000e_q	@ÇK7‰A°P@~_x0002_</t>
  </si>
  <si>
    <t xml:space="preserve">q</t>
  </si>
  <si>
    <t xml:space="preserve">q_x000b_@â	_x0001__x0002__x0006_q_x000c_?ý</t>
  </si>
  <si>
    <t xml:space="preserve">r?Ô_x0002_ý</t>
  </si>
  <si>
    <t xml:space="preserve">r_x0001_?Ë_x0002_ý</t>
  </si>
  <si>
    <t xml:space="preserve">r_x0002_?Ì_x0002_ý</t>
  </si>
  <si>
    <t xml:space="preserve">r_x0003_@Í_x0002_~_x0002_</t>
  </si>
  <si>
    <t xml:space="preserve">r_x0004_@ð?ý</t>
  </si>
  <si>
    <t xml:space="preserve">r_x0005_@Õ_x0002_ý</t>
  </si>
  <si>
    <t xml:space="preserve">r_x0006_@Ö_x0002_ý</t>
  </si>
  <si>
    <t xml:space="preserve">r_x0007_@×_x0002_½_x0018_r_x0008_@_x0001__x0010_³@@_x0001_þµ@@_x0008_@</t>
  </si>
  <si>
    <t xml:space="preserve">r_x000b_@â	_x0001__x0002__x0006_r_x000c_?ý</t>
  </si>
  <si>
    <t xml:space="preserve">s?Ø_x0002_ý</t>
  </si>
  <si>
    <t xml:space="preserve">s_x0001_?Ù_x0002_ý</t>
  </si>
  <si>
    <t xml:space="preserve">s_x0002_?_x0017__x0002_ý</t>
  </si>
  <si>
    <t xml:space="preserve">s_x0003_@Ú_x0002_~_x0002_</t>
  </si>
  <si>
    <t xml:space="preserve">s_x0004_@ð?ý</t>
  </si>
  <si>
    <t xml:space="preserve">s_x0005_@Û_x0002_ý</t>
  </si>
  <si>
    <t xml:space="preserve">s_x0006_@Ü_x0002_ý</t>
  </si>
  <si>
    <t xml:space="preserve">s_x0007_@Ý_x0002_~_x0002_</t>
  </si>
  <si>
    <t xml:space="preserve">s_x0008_@_x0001_å¾@_x0003__x0002__x000e_s	@´Èv¾ŸjR@~_x0002_</t>
  </si>
  <si>
    <t xml:space="preserve">s</t>
  </si>
  <si>
    <t xml:space="preserve">s_x000b_@á	_x0001__x0002__x0006_s_x000c_?ý</t>
  </si>
  <si>
    <t xml:space="preserve">t?â_x0002_ý</t>
  </si>
  <si>
    <t xml:space="preserve">t_x0001_?Ù_x0002_ý</t>
  </si>
  <si>
    <t xml:space="preserve">t_x0002_?_x0017__x0002_ý</t>
  </si>
  <si>
    <t xml:space="preserve">t_x0003_@Ú_x0002_~_x0002_</t>
  </si>
  <si>
    <t xml:space="preserve">t_x0004_@ð?ý</t>
  </si>
  <si>
    <t xml:space="preserve">t_x0005_@ã_x0002_ý</t>
  </si>
  <si>
    <t xml:space="preserve">t_x0006_@ä_x0002_ý</t>
  </si>
  <si>
    <t xml:space="preserve">t_x0007_@å_x0002_~_x0002_</t>
  </si>
  <si>
    <t xml:space="preserve">t_x0008_@_x0001_o¾@_x0003__x0002__x000e_t	@j¼t“ˆQ@~_x0002_</t>
  </si>
  <si>
    <t xml:space="preserve">t</t>
  </si>
  <si>
    <t xml:space="preserve">t_x000b_@â	_x0001__x0002__x0006_t_x000c_?ý</t>
  </si>
  <si>
    <t xml:space="preserve">u?Þ_x0002_ý</t>
  </si>
  <si>
    <t xml:space="preserve">u_x0001_?Ù_x0002_ý</t>
  </si>
  <si>
    <t xml:space="preserve">u_x0002_?_x0017__x0002_ý</t>
  </si>
  <si>
    <t xml:space="preserve">u_x0003_@Ú_x0002_~_x0002_</t>
  </si>
  <si>
    <t xml:space="preserve">u_x0004_@ð?ý</t>
  </si>
  <si>
    <t xml:space="preserve">u_x0005_@ß_x0002_ý</t>
  </si>
  <si>
    <t xml:space="preserve">u_x0006_@à_x0002_ý</t>
  </si>
  <si>
    <t xml:space="preserve">u_x0007_@á_x0002_~_x0002_</t>
  </si>
  <si>
    <t xml:space="preserve">u_x0008_@_x0001_z»@_x0003__x0002__x000e_u	@lçû©ñòP@~_x0002_</t>
  </si>
  <si>
    <t xml:space="preserve">u</t>
  </si>
  <si>
    <t xml:space="preserve">u_x000b_@â	_x0001__x0002__x0006_u_x000c_?ý</t>
  </si>
  <si>
    <t xml:space="preserve">v?æ_x0002_ý</t>
  </si>
  <si>
    <t xml:space="preserve">v_x0001_?Ù_x0002_ý</t>
  </si>
  <si>
    <t xml:space="preserve">v_x0002_?_x0017__x0002_ý</t>
  </si>
  <si>
    <t xml:space="preserve">v_x0003_@ç_x0002_~_x0002_</t>
  </si>
  <si>
    <t xml:space="preserve">v_x0004_@ð?ý</t>
  </si>
  <si>
    <t xml:space="preserve">v_x0005_@è_x0002_ý</t>
  </si>
  <si>
    <t xml:space="preserve">v_x0006_@é_x0002_ý</t>
  </si>
  <si>
    <t xml:space="preserve">v_x0007_@ê_x0002_~_x0002_</t>
  </si>
  <si>
    <t xml:space="preserve">v_x0008_@_x0001_‹½@_x0003__x0002__x000e_v	@Tã¥›ÄR@~_x0002_</t>
  </si>
  <si>
    <t xml:space="preserve">v</t>
  </si>
  <si>
    <t xml:space="preserve">v_x000b_@á	_x0001__x0002__x0006_v_x000c_?ý</t>
  </si>
  <si>
    <t xml:space="preserve">w?ï_x0002_ý</t>
  </si>
  <si>
    <t xml:space="preserve">w_x0001_?Ù_x0002_ý</t>
  </si>
  <si>
    <t xml:space="preserve">w_x0002_?_x0017__x0002_ý</t>
  </si>
  <si>
    <t xml:space="preserve">w_x0003_@ç_x0002_~_x0002_</t>
  </si>
  <si>
    <t xml:space="preserve">w_x0004_@ð?ý</t>
  </si>
  <si>
    <t xml:space="preserve">w_x0005_@ð_x0002_ý</t>
  </si>
  <si>
    <t xml:space="preserve">w_x0006_@ñ_x0002_ý</t>
  </si>
  <si>
    <t xml:space="preserve">w_x0007_@ò_x0002_~_x0002_</t>
  </si>
  <si>
    <t xml:space="preserve">w_x0008_@_x0001_ß¾@_x0003__x0002__x000e_w	@ÙÎ÷SãõQ@~_x0002_</t>
  </si>
  <si>
    <t xml:space="preserve">w</t>
  </si>
  <si>
    <t xml:space="preserve">w_x000b_@â	_x0001__x0002__x0006_w_x000c_?ý</t>
  </si>
  <si>
    <t xml:space="preserve">x?ë_x0002_ý</t>
  </si>
  <si>
    <t xml:space="preserve">x_x0001_?Ù_x0002_ý</t>
  </si>
  <si>
    <t xml:space="preserve">x_x0002_?_x0017__x0002_ý</t>
  </si>
  <si>
    <t xml:space="preserve">x_x0003_@ç_x0002_~_x0002_</t>
  </si>
  <si>
    <t xml:space="preserve">x_x0004_@ð?ý</t>
  </si>
  <si>
    <t xml:space="preserve">x_x0005_@ì_x0002_ý</t>
  </si>
  <si>
    <t xml:space="preserve">x_x0006_@í_x0002_ý</t>
  </si>
  <si>
    <t xml:space="preserve">x_x0007_@î_x0002_~_x0002_</t>
  </si>
  <si>
    <t xml:space="preserve">x_x0008_@_x0001_Ñ¼@_x0003__x0002__x000e_x	@þÔxé&amp;ÑQ@~_x0002_</t>
  </si>
  <si>
    <t xml:space="preserve">x</t>
  </si>
  <si>
    <t xml:space="preserve">x_x000b_@â	_x0001__x0002__x0006_x_x000c_?ý</t>
  </si>
  <si>
    <t xml:space="preserve">y?ó_x0002_ý</t>
  </si>
  <si>
    <t xml:space="preserve">y_x0001_?ô_x0002_ý</t>
  </si>
  <si>
    <t xml:space="preserve">y_x0002_?_x0017__x0002_ý</t>
  </si>
  <si>
    <t xml:space="preserve">y_x0003_@õ_x0002_~_x0002_</t>
  </si>
  <si>
    <t xml:space="preserve">y_x0004_@@ý</t>
  </si>
  <si>
    <t xml:space="preserve">y_x0005_@ö_x0002_ý</t>
  </si>
  <si>
    <t xml:space="preserve">y_x0006_@÷_x0002_ý</t>
  </si>
  <si>
    <t xml:space="preserve">y_x0007_@ø_x0002_~_x0002_</t>
  </si>
  <si>
    <t xml:space="preserve">y_x0008_@_x0001_Ö¾@_x0003__x0002__x000e_y	@èû©ñÒÝR@~_x0002_</t>
  </si>
  <si>
    <t xml:space="preserve">y</t>
  </si>
  <si>
    <t xml:space="preserve">y_x000b_@á	_x0001__x0002__x0006_y_x000c_?ý</t>
  </si>
  <si>
    <t xml:space="preserve">z?_x0003_ý</t>
  </si>
  <si>
    <t xml:space="preserve">z_x0001_?ô_x0002_ý</t>
  </si>
  <si>
    <t xml:space="preserve">z_x0002_?_x0017__x0002_ý</t>
  </si>
  <si>
    <t xml:space="preserve">z_x0003_@õ_x0002_~_x0002_</t>
  </si>
  <si>
    <t xml:space="preserve">z_x0004_@@ý</t>
  </si>
  <si>
    <t xml:space="preserve">z_x0005_@_x0001__x0003_ý</t>
  </si>
  <si>
    <t xml:space="preserve">z_x0006_@_x0002__x0003_ý</t>
  </si>
  <si>
    <t xml:space="preserve">z_x0007_@;_x0001_~_x0002_</t>
  </si>
  <si>
    <t xml:space="preserve">z_x0008_@_x0001_Ò¿@_x0003__x0002__x000e_z	@åÐ"Ûù~R@~_x0002_</t>
  </si>
  <si>
    <t xml:space="preserve">z</t>
  </si>
  <si>
    <t xml:space="preserve">z_x000b_@á	_x0001__x0002__x0006_z_x000c_?ý</t>
  </si>
  <si>
    <t xml:space="preserve">{?ù_x0002_ý</t>
  </si>
  <si>
    <t xml:space="preserve">{_x0001_?ô_x0002_ý</t>
  </si>
  <si>
    <t xml:space="preserve">{_x0002_?_x0017__x0002_ý</t>
  </si>
  <si>
    <t xml:space="preserve">{_x0003_@õ_x0002_~_x0002_</t>
  </si>
  <si>
    <t xml:space="preserve">{_x0004_@@ý</t>
  </si>
  <si>
    <t xml:space="preserve">{_x0005_@ú_x0002_ý</t>
  </si>
  <si>
    <t xml:space="preserve">{_x0006_@û_x0002_ý</t>
  </si>
  <si>
    <t xml:space="preserve">{_x0007_@ü_x0002_~_x0002_</t>
  </si>
  <si>
    <t xml:space="preserve">{_x0008_@_x0001_Ö¾@_x0003__x0002__x000e_{	@b_x0010_X9´hR@~_x0002_</t>
  </si>
  <si>
    <t xml:space="preserve">{</t>
  </si>
  <si>
    <t xml:space="preserve">{_x000b_@â	_x0001__x0002__x0006_{_x000c_?ý</t>
  </si>
  <si>
    <t xml:space="preserve">|?ý_x0002_ý</t>
  </si>
  <si>
    <t xml:space="preserve">|_x0001_?ô_x0002_ý</t>
  </si>
  <si>
    <t xml:space="preserve">|_x0002_?_x0017__x0002_ý</t>
  </si>
  <si>
    <t xml:space="preserve">|_x0003_@õ_x0002_~_x0002_</t>
  </si>
  <si>
    <t xml:space="preserve">|_x0004_@@ý</t>
  </si>
  <si>
    <t xml:space="preserve">|_x0005_@þ_x0002_ý</t>
  </si>
  <si>
    <t xml:space="preserve">|_x0006_@ÿ_x0002_ý</t>
  </si>
  <si>
    <t xml:space="preserve">|_x0007_@ _x0001_~_x0002_</t>
  </si>
  <si>
    <t xml:space="preserve">|_x0008_@_x0001_Q¿@_x0003__x0002__x000e_|	@n_x0012_ƒÀÊaR@~_x0002_</t>
  </si>
  <si>
    <t xml:space="preserve">|</t>
  </si>
  <si>
    <t xml:space="preserve">|_x000b_@â	_x0001__x0002__x0006_|_x000c_?ý</t>
  </si>
  <si>
    <t xml:space="preserve">}?_x0007__x0003_ý</t>
  </si>
  <si>
    <t xml:space="preserve">}_x0001_?ô_x0002_ý</t>
  </si>
  <si>
    <t xml:space="preserve">}_x0002_?_x0017__x0002_ý</t>
  </si>
  <si>
    <t xml:space="preserve">}_x0003_@õ_x0002_~_x0002_</t>
  </si>
  <si>
    <t xml:space="preserve">}_x0004_@@ý</t>
  </si>
  <si>
    <t xml:space="preserve">}_x0005_@_x0008__x0003_ý</t>
  </si>
  <si>
    <t xml:space="preserve">}_x0006_@	_x0003_ý</t>
  </si>
  <si>
    <t xml:space="preserve">}_x0007_@</t>
  </si>
  <si>
    <t xml:space="preserve">_x0003_~_x0002_</t>
  </si>
  <si>
    <t xml:space="preserve">}_x0008_@_x0001__x0007_¿@_x0003__x0002__x000e_}	@J_x000c__x0002_+‡öQ@~_x0002_</t>
  </si>
  <si>
    <t xml:space="preserve">}</t>
  </si>
  <si>
    <t xml:space="preserve">}_x000b_@â	_x0001__x0002__x0006_}_x000c_?ý</t>
  </si>
  <si>
    <t xml:space="preserve">~?_x0003__x0003_ý</t>
  </si>
  <si>
    <t xml:space="preserve">~_x0001_?ô_x0002_ý</t>
  </si>
  <si>
    <t xml:space="preserve">~_x0002_?_x0017__x0002_ý</t>
  </si>
  <si>
    <t xml:space="preserve">~_x0003_@õ_x0002_~_x0002_</t>
  </si>
  <si>
    <t xml:space="preserve">~_x0004_@@ý</t>
  </si>
  <si>
    <t xml:space="preserve">~_x0005_@_x0004__x0003_ý</t>
  </si>
  <si>
    <t xml:space="preserve">~_x0006_@_x0005__x0003_ý</t>
  </si>
  <si>
    <t xml:space="preserve">~_x0007_@_x0006__x0003_~_x0002_</t>
  </si>
  <si>
    <t xml:space="preserve">~_x0008_@_x0001__x0001_¼@_x0003__x0002__x000e_~	@òÒMb_x0010_8Q@~_x0002_</t>
  </si>
  <si>
    <t xml:space="preserve">~</t>
  </si>
  <si>
    <t xml:space="preserve">~_x000b_@â	_x0001__x0002__x0006_~_x000c_?ý</t>
  </si>
  <si>
    <t xml:space="preserve">?_x0010__x0003_ý</t>
  </si>
  <si>
    <t xml:space="preserve">_x0001_?ô_x0002_ý</t>
  </si>
  <si>
    <t xml:space="preserve">_x0002_?_x0017__x0002_ý</t>
  </si>
  <si>
    <t xml:space="preserve">_x0003_@_x000c__x0003_~_x0002_</t>
  </si>
  <si>
    <t xml:space="preserve">_x0004_@ð?ý</t>
  </si>
  <si>
    <t xml:space="preserve">_x0005_@_x0011__x0003_ý</t>
  </si>
  <si>
    <t xml:space="preserve">_x0006_@_x0012__x0003_ý</t>
  </si>
  <si>
    <t xml:space="preserve">_x0007_@_x0013__x0003_~_x0002_</t>
  </si>
  <si>
    <t xml:space="preserve">_x0008_@_x0001_B¾@_x0003__x0002__x000e_	@åÐ"Ûù_x000e_R@~_x0002_</t>
  </si>
  <si>
    <t xml:space="preserve"></t>
  </si>
  <si>
    <t xml:space="preserve">_x000b_@á	_x0001__x0002__x0006__x000c_?×D_x001c__x0019_l_x0002_¶¶¶¶¶¶¤¶¶¶¶¶¶¶¶¶¶¶¤¶¶¶¶¶¶¶¶¶¶¶¶_x0008__x0002__x0010_€</t>
  </si>
  <si>
    <t xml:space="preserve">_x001d__x0001__x0001__x000f__x0008__x0002__x0010_</t>
  </si>
  <si>
    <t xml:space="preserve">_x001d__x0001__x0001__x000f__x0008__x0002__x0010_‚</t>
  </si>
  <si>
    <t xml:space="preserve">_x001d__x0001__x0001__x000f__x0008__x0002__x0010_ƒ</t>
  </si>
  <si>
    <t xml:space="preserve">_x001d__x0001__x0001__x000f__x0008__x0002__x0010_„</t>
  </si>
  <si>
    <t xml:space="preserve">_x001d__x0001__x0001__x000f__x0008__x0002__x0010_…</t>
  </si>
  <si>
    <t xml:space="preserve">_x001d__x0001__x0001__x000f__x0008__x0002__x0010_†</t>
  </si>
  <si>
    <t xml:space="preserve">_x001d__x0001__x0001__x000f__x0008__x0002__x0010_‡</t>
  </si>
  <si>
    <t xml:space="preserve">_x001d__x0001__x0001__x000f__x0008__x0002__x0010_ˆ</t>
  </si>
  <si>
    <t xml:space="preserve">_x001d__x0001__x0001__x000f__x0008__x0002__x0010_‰</t>
  </si>
  <si>
    <t xml:space="preserve">_x001d__x0001__x0001__x000f__x0008__x0002__x0010_Š</t>
  </si>
  <si>
    <t xml:space="preserve">_x001d__x0001__x0001__x000f__x0008__x0002__x0010_‹</t>
  </si>
  <si>
    <t xml:space="preserve">_x001d__x0001__x0001__x000f__x0008__x0002__x0010_Œ</t>
  </si>
  <si>
    <t xml:space="preserve">_x001d__x0001__x0001__x000f__x0008__x0002__x0010_</t>
  </si>
  <si>
    <t xml:space="preserve">_x001d__x0001__x0001__x000f__x0008__x0002__x0010_Ž</t>
  </si>
  <si>
    <t xml:space="preserve">_x001d__x0001__x0001__x000f__x0008__x0002__x0010_</t>
  </si>
  <si>
    <t xml:space="preserve">_x001d__x0001__x0001__x000f__x0008__x0002__x0010_</t>
  </si>
  <si>
    <t xml:space="preserve">_x001d__x0001__x0001__x000f__x0008__x0002__x0010_‘</t>
  </si>
  <si>
    <t xml:space="preserve">_x001d__x0001__x0001__x000f__x0008__x0002__x0010_’</t>
  </si>
  <si>
    <t xml:space="preserve">_x001d__x0001__x0001__x000f__x0008__x0002__x0010_“</t>
  </si>
  <si>
    <t xml:space="preserve">_x001d__x0001__x0001__x000f__x0008__x0002__x0010_”</t>
  </si>
  <si>
    <t xml:space="preserve">_x001d__x0001__x0001__x000f__x0008__x0002__x0010_•</t>
  </si>
  <si>
    <t xml:space="preserve">_x001d__x0001__x0001__x000f__x0008__x0002__x0010_–</t>
  </si>
  <si>
    <t xml:space="preserve">_x001d__x0001__x0001__x000f__x0008__x0002__x0010_—</t>
  </si>
  <si>
    <t xml:space="preserve">_x001d__x0001__x0001__x000f__x0008__x0002__x0010_˜</t>
  </si>
  <si>
    <t xml:space="preserve">_x001d__x0001__x0001__x000f__x0008__x0002__x0010_™</t>
  </si>
  <si>
    <t xml:space="preserve">_x001d__x0001__x0001__x000f__x0008__x0002__x0010_š</t>
  </si>
  <si>
    <t xml:space="preserve">_x001d__x0001__x0001__x000f__x0008__x0002__x0010_›</t>
  </si>
  <si>
    <t xml:space="preserve">_x001d__x0001__x0001__x000f__x0008__x0002__x0010_œ</t>
  </si>
  <si>
    <t xml:space="preserve">_x001d__x0001__x0001__x000f__x0008__x0002__x0010_</t>
  </si>
  <si>
    <t xml:space="preserve">_x001d__x0001__x0001__x000f__x0008__x0002__x0010_ž</t>
  </si>
  <si>
    <t xml:space="preserve">_x001d__x0001__x0001__x000f__x0008__x0002__x0010_Ÿ</t>
  </si>
  <si>
    <t xml:space="preserve">€?_x0014__x0003_ý</t>
  </si>
  <si>
    <t xml:space="preserve">€_x0001_?ô_x0002_ý</t>
  </si>
  <si>
    <t xml:space="preserve">€_x0002_?_x0017__x0002_ý</t>
  </si>
  <si>
    <t xml:space="preserve">€_x0003_@_x000c__x0003_~_x0002_</t>
  </si>
  <si>
    <t xml:space="preserve">€_x0004_@ð?ý</t>
  </si>
  <si>
    <t xml:space="preserve">€_x0005_@_x0015__x0003_ý</t>
  </si>
  <si>
    <t xml:space="preserve">€_x0006_@_x0016__x0003_ý</t>
  </si>
  <si>
    <t xml:space="preserve">€_x0007_@A_x0001_~_x0002_</t>
  </si>
  <si>
    <t xml:space="preserve">€_x0008_@_x0001_£¼@_x0003__x0002__x000e_€	@L7‰A`eQ@~_x0002_</t>
  </si>
  <si>
    <t xml:space="preserve">€</t>
  </si>
  <si>
    <t xml:space="preserve">€_x000b_@â	_x0001__x0002__x0006_€_x000c_?ý</t>
  </si>
  <si>
    <t xml:space="preserve">?_x000b__x0003_ý</t>
  </si>
  <si>
    <t xml:space="preserve">_x0001_?ô_x0002_ý</t>
  </si>
  <si>
    <t xml:space="preserve">_x0002_?_x0017__x0002_ý</t>
  </si>
  <si>
    <t xml:space="preserve">_x0003_@_x000c__x0003_~_x0002_</t>
  </si>
  <si>
    <t xml:space="preserve">_x0004_@ð?ý</t>
  </si>
  <si>
    <t xml:space="preserve">_x0005_@</t>
  </si>
  <si>
    <t xml:space="preserve">_x0003_ý</t>
  </si>
  <si>
    <t xml:space="preserve">_x0006_@_x000e__x0003_ý</t>
  </si>
  <si>
    <t xml:space="preserve">_x0007_@_x000f__x0003_½_x0018__x0008_@@_x0001_¿°@@_x0008_@</t>
  </si>
  <si>
    <t xml:space="preserve">_x000b_@â	_x0001__x0002__x0006__x000c_?ý</t>
  </si>
  <si>
    <t xml:space="preserve">‚?_x0017__x0003_ý</t>
  </si>
  <si>
    <t xml:space="preserve">‚_x0001_?_x0018__x0003_ý</t>
  </si>
  <si>
    <t xml:space="preserve">‚_x0002_?_x0017__x0002_ý</t>
  </si>
  <si>
    <t xml:space="preserve">‚_x0003_@_x0019__x0003_~_x0002_</t>
  </si>
  <si>
    <t xml:space="preserve">‚_x0004_@ð?ý</t>
  </si>
  <si>
    <t xml:space="preserve">‚_x0005_@_x001a__x0003_ý</t>
  </si>
  <si>
    <t xml:space="preserve">‚_x0006_@_x001b__x0003_ý</t>
  </si>
  <si>
    <t xml:space="preserve">‚_x0007_@_x001c__x0003_~_x0002_</t>
  </si>
  <si>
    <t xml:space="preserve">‚_x0008_@_x0001_/À@_x0003__x0002__x000e_‚	@A`åÐ"‹S@~_x0002_</t>
  </si>
  <si>
    <t xml:space="preserve">‚</t>
  </si>
  <si>
    <t xml:space="preserve">‚_x000b_@á	_x0001__x0002__x0006_‚_x000c_?ý</t>
  </si>
  <si>
    <t xml:space="preserve">ƒ?_x001d__x0003_ý</t>
  </si>
  <si>
    <t xml:space="preserve">ƒ_x0001_?_x0018__x0003_ý</t>
  </si>
  <si>
    <t xml:space="preserve">ƒ_x0002_?_x0017__x0002_ý</t>
  </si>
  <si>
    <t xml:space="preserve">ƒ_x0003_@_x0019__x0003_~_x0002_</t>
  </si>
  <si>
    <t xml:space="preserve">ƒ_x0004_@ð?ý</t>
  </si>
  <si>
    <t xml:space="preserve">ƒ_x0005_@_x001e__x0003_ý</t>
  </si>
  <si>
    <t xml:space="preserve">ƒ_x0006_@_x001f__x0003_ý</t>
  </si>
  <si>
    <t xml:space="preserve">ƒ_x0007_@ _x0003_~_x0002_</t>
  </si>
  <si>
    <t xml:space="preserve">ƒ_x0008_@_x0001__x0001_¿@_x0003__x0002__x000e_ƒ	@¶óýÔx	S@~_x0002_</t>
  </si>
  <si>
    <t xml:space="preserve">ƒ</t>
  </si>
  <si>
    <t xml:space="preserve">ƒ_x000b_@â	_x0001__x0002__x0006_ƒ_x000c_?ý</t>
  </si>
  <si>
    <t xml:space="preserve">„?!_x0003_ý</t>
  </si>
  <si>
    <t xml:space="preserve">„_x0001_?_x0018__x0003_ý</t>
  </si>
  <si>
    <t xml:space="preserve">„_x0002_?_x0017__x0002_ý</t>
  </si>
  <si>
    <t xml:space="preserve">„_x0003_@_x0019__x0003_~_x0002_</t>
  </si>
  <si>
    <t xml:space="preserve">„_x0004_@ð?ý</t>
  </si>
  <si>
    <t xml:space="preserve">„_x0005_@"_x0003_ý</t>
  </si>
  <si>
    <t xml:space="preserve">„_x0006_@#_x0003_ý</t>
  </si>
  <si>
    <t xml:space="preserve">„_x0007_@$_x0003_~_x0002_</t>
  </si>
  <si>
    <t xml:space="preserve">„_x0008_@_x0001_n¿@_x0003__x0002__x000e_„	@Ûù~j¼ÔR@~_x0002_</t>
  </si>
  <si>
    <t xml:space="preserve">„_x000b_@â	_x0001__x0002__x0006_„_x000c_?ý</t>
  </si>
  <si>
    <t xml:space="preserve">…?</t>
  </si>
  <si>
    <t xml:space="preserve">…_x0001_?&amp;_x0003_ý</t>
  </si>
  <si>
    <t xml:space="preserve">…_x0002_?'_x0003_ý</t>
  </si>
  <si>
    <t xml:space="preserve">…_x0003_@(_x0003_~_x0002_</t>
  </si>
  <si>
    <t xml:space="preserve">…_x0004_@ð?ý</t>
  </si>
  <si>
    <t xml:space="preserve">…_x0005_@-_x0003_ý</t>
  </si>
  <si>
    <t xml:space="preserve">…_x0006_@._x0003_ý</t>
  </si>
  <si>
    <t xml:space="preserve">…_x0007_@/_x0003_~_x0002_</t>
  </si>
  <si>
    <t xml:space="preserve">…_x0008_@_x0001_þ»@_x0003__x0002__x000e_…	@ú~j¼tcQ@~_x0002_</t>
  </si>
  <si>
    <t xml:space="preserve">…</t>
  </si>
  <si>
    <t xml:space="preserve">…_x000b_@á	_x0001__x0002__x0006_…_x000c_?ý</t>
  </si>
  <si>
    <t xml:space="preserve">†?%_x0003_ý</t>
  </si>
  <si>
    <t xml:space="preserve">†_x0001_?&amp;_x0003_ý</t>
  </si>
  <si>
    <t xml:space="preserve">†_x0002_?'_x0003_ý</t>
  </si>
  <si>
    <t xml:space="preserve">†_x0003_@(_x0003_~_x0002_</t>
  </si>
  <si>
    <t xml:space="preserve">†_x0004_@ð?ý</t>
  </si>
  <si>
    <t xml:space="preserve">†_x0005_@)_x0003_ý</t>
  </si>
  <si>
    <t xml:space="preserve">†_x0006_@*_x0003_ý</t>
  </si>
  <si>
    <t xml:space="preserve">†_x0007_@+_x0003_~_x0002_</t>
  </si>
  <si>
    <t xml:space="preserve">†_x0008_@_x0001_A»@_x0003__x0002__x000e_†	@„ÀÊ¡EFQ@~_x0002_</t>
  </si>
  <si>
    <t xml:space="preserve">†</t>
  </si>
  <si>
    <t xml:space="preserve">†_x000b_@â	_x0001__x0002__x0006_†_x000c_?ý</t>
  </si>
  <si>
    <t xml:space="preserve">‡?0_x0003_ý</t>
  </si>
  <si>
    <t xml:space="preserve">‡_x0001_?&amp;_x0003_ý</t>
  </si>
  <si>
    <t xml:space="preserve">‡_x0002_?'_x0003_ý</t>
  </si>
  <si>
    <t xml:space="preserve">‡_x0003_@(_x0003_~_x0002_</t>
  </si>
  <si>
    <t xml:space="preserve">‡_x0004_@ð?ý</t>
  </si>
  <si>
    <t xml:space="preserve">‡_x0005_@1_x0003_ý</t>
  </si>
  <si>
    <t xml:space="preserve">‡_x0006_@2_x0003_ý</t>
  </si>
  <si>
    <t xml:space="preserve">‡_x0007_@3_x0003_~_x0002_</t>
  </si>
  <si>
    <t xml:space="preserve">‡_x0008_@_x0001_‘¸@_x0003__x0002__x000e_‡	@î|?5^ÚO@~_x0002_</t>
  </si>
  <si>
    <t xml:space="preserve">‡</t>
  </si>
  <si>
    <t xml:space="preserve">‡_x000b_@â	_x0001__x0002__x0006_‡_x000c_?ý</t>
  </si>
  <si>
    <t xml:space="preserve">ˆ?&gt;_x0003_ý</t>
  </si>
  <si>
    <t xml:space="preserve">ˆ_x0001_?5_x0003_ý</t>
  </si>
  <si>
    <t xml:space="preserve">ˆ_x0002_?_x0017__x0002_ý</t>
  </si>
  <si>
    <t xml:space="preserve">ˆ_x0003_@6_x0003_~_x0002_</t>
  </si>
  <si>
    <t xml:space="preserve">ˆ_x0004_@_x0010_@ý</t>
  </si>
  <si>
    <t xml:space="preserve">ˆ_x0005_@?_x0003_ý</t>
  </si>
  <si>
    <t xml:space="preserve">ˆ_x0006_@@_x0003_ý</t>
  </si>
  <si>
    <t xml:space="preserve">ˆ_x0007_@A_x0003_½_x0018_ˆ_x0008_@_x0001_ ¾@@_x0001_S½@@ð?</t>
  </si>
  <si>
    <t xml:space="preserve">ˆ_x000b_@á	_x0001__x0002__x0006_ˆ_x000c_?ý</t>
  </si>
  <si>
    <t xml:space="preserve">‰?B_x0003_ý</t>
  </si>
  <si>
    <t xml:space="preserve">‰_x0001_?5_x0003_ý</t>
  </si>
  <si>
    <t xml:space="preserve">‰_x0002_?_x0017__x0002_ý</t>
  </si>
  <si>
    <t xml:space="preserve">‰_x0003_@6_x0003_~_x0002_</t>
  </si>
  <si>
    <t xml:space="preserve">‰_x0004_@_x0010_@ý</t>
  </si>
  <si>
    <t xml:space="preserve">‰_x0005_@C_x0003_ý</t>
  </si>
  <si>
    <t xml:space="preserve">‰_x0006_@D_x0003_ý</t>
  </si>
  <si>
    <t xml:space="preserve">‰_x0007_@E_x0003_~_x0002_</t>
  </si>
  <si>
    <t xml:space="preserve">‰_x0008_@_x0001_Ò½@_x0003__x0002__x000e_‰	@Èv¾Ÿ_x001a_oR@~_x0002_</t>
  </si>
  <si>
    <t xml:space="preserve">‰</t>
  </si>
  <si>
    <t xml:space="preserve">‰_x000b_@á	_x0001__x0002__x0006_‰_x000c_?ý</t>
  </si>
  <si>
    <t xml:space="preserve">Š?:_x0003_ý</t>
  </si>
  <si>
    <t xml:space="preserve">Š_x0001_?5_x0003_ý</t>
  </si>
  <si>
    <t xml:space="preserve">Š_x0002_?_x0017__x0002_ý</t>
  </si>
  <si>
    <t xml:space="preserve">Š_x0003_@6_x0003_~_x0002_</t>
  </si>
  <si>
    <t xml:space="preserve">Š_x0004_@_x0010_@ý</t>
  </si>
  <si>
    <t xml:space="preserve">Š_x0005_@;_x0003_ý</t>
  </si>
  <si>
    <t xml:space="preserve">Š_x0006_@&lt;_x0003_ý</t>
  </si>
  <si>
    <t xml:space="preserve">Š_x0007_@=_x0003_~_x0002_</t>
  </si>
  <si>
    <t xml:space="preserve">Š_x0008_@_x0001_B¼@_x0003__x0002__x000e_Š	@¿Ÿ_x001a_/ÝdR@~_x0002_</t>
  </si>
  <si>
    <t xml:space="preserve">Š</t>
  </si>
  <si>
    <t xml:space="preserve">Š_x000b_@á	_x0001__x0002__x0006_Š_x000c_?ý</t>
  </si>
  <si>
    <t xml:space="preserve">‹?L_x0003_ý</t>
  </si>
  <si>
    <t xml:space="preserve">‹_x0001_?5_x0003_ý</t>
  </si>
  <si>
    <t xml:space="preserve">‹_x0002_?_x0017__x0002_ý</t>
  </si>
  <si>
    <t xml:space="preserve">‹_x0003_@6_x0003_~_x0002_</t>
  </si>
  <si>
    <t xml:space="preserve">‹_x0004_@_x0010_@ý</t>
  </si>
  <si>
    <t xml:space="preserve">‹_x0005_@M_x0003_ý</t>
  </si>
  <si>
    <t xml:space="preserve">‹_x0006_@N_x0003_ý</t>
  </si>
  <si>
    <t xml:space="preserve">‹_x0007_@_x0017__x0005_~_x0002_</t>
  </si>
  <si>
    <t xml:space="preserve">‹_x0008_@_x0001_ƒ¾@_x0003__x0002__x000e_‹	@Ñ"Ûù~:R@~_x0002_</t>
  </si>
  <si>
    <t xml:space="preserve">‹</t>
  </si>
  <si>
    <t xml:space="preserve">‹_x000b_@á	_x0001__x0002__x0006_‹_x000c_?ý</t>
  </si>
  <si>
    <t xml:space="preserve">Œ?F_x0003_ý</t>
  </si>
  <si>
    <t xml:space="preserve">Œ_x0001_?5_x0003_ý</t>
  </si>
  <si>
    <t xml:space="preserve">Œ_x0002_?_x0017__x0002_ý</t>
  </si>
  <si>
    <t xml:space="preserve">Œ_x0003_@6_x0003_~_x0002_</t>
  </si>
  <si>
    <t xml:space="preserve">Œ_x0004_@_x0010_@ý</t>
  </si>
  <si>
    <t xml:space="preserve">Œ_x0005_@G_x0003_ý</t>
  </si>
  <si>
    <t xml:space="preserve">Œ_x0006_@H_x0003_ý</t>
  </si>
  <si>
    <t xml:space="preserve">Œ_x0007_@ï_x000e_½_x0018_Œ_x0008_@_x0001_Ð»@@_x0001_ý»@@_x0014_@</t>
  </si>
  <si>
    <t xml:space="preserve">Œ_x000b_@â	_x0001__x0002__x0006_Œ_x000c_?ý</t>
  </si>
  <si>
    <t xml:space="preserve">?Z_x0003_ý</t>
  </si>
  <si>
    <t xml:space="preserve">_x0001_?5_x0003_ý</t>
  </si>
  <si>
    <t xml:space="preserve">_x0002_?_x0017__x0002_ý</t>
  </si>
  <si>
    <t xml:space="preserve">_x0003_@6_x0003_~_x0002_</t>
  </si>
  <si>
    <t xml:space="preserve">_x0004_@_x0010_@ý</t>
  </si>
  <si>
    <t xml:space="preserve">_x0005_@[_x0003_ý</t>
  </si>
  <si>
    <t xml:space="preserve">_x0006_@\_x0003_ý</t>
  </si>
  <si>
    <t xml:space="preserve">_x0007_@]_x0003_½_x0018__x0008_@_x0001_¾@@_x0001_í»@@_x0018_@</t>
  </si>
  <si>
    <t xml:space="preserve">_x000b_@â	_x0001__x0002__x0006__x000c_?ý</t>
  </si>
  <si>
    <t xml:space="preserve">Ž?4_x0003_ý</t>
  </si>
  <si>
    <t xml:space="preserve">Ž_x0001_?5_x0003_ý</t>
  </si>
  <si>
    <t xml:space="preserve">Ž_x0002_?_x0017__x0002_ý</t>
  </si>
  <si>
    <t xml:space="preserve">Ž_x0003_@6_x0003_~_x0002_</t>
  </si>
  <si>
    <t xml:space="preserve">Ž_x0004_@_x0010_@ý</t>
  </si>
  <si>
    <t xml:space="preserve">Ž_x0005_@7_x0003_ý</t>
  </si>
  <si>
    <t xml:space="preserve">Ž_x0006_@8_x0003_ý</t>
  </si>
  <si>
    <t xml:space="preserve">Ž_x0007_@9_x0003_~_x0002_</t>
  </si>
  <si>
    <t xml:space="preserve">Ž_x0008_@_x0001__x0007_º@_x0003__x0002__x000e_Ž	@œÄ °rØQ@~_x0002_</t>
  </si>
  <si>
    <t xml:space="preserve">Ž</t>
  </si>
  <si>
    <t xml:space="preserve">Ž_x000b_@â	_x0001__x0002__x0006_Ž_x000c_?ý</t>
  </si>
  <si>
    <t xml:space="preserve">?O_x0003_ý</t>
  </si>
  <si>
    <t xml:space="preserve">_x0001_?5_x0003_ý</t>
  </si>
  <si>
    <t xml:space="preserve">_x0002_?_x0017__x0002_ý</t>
  </si>
  <si>
    <t xml:space="preserve">_x0003_@6_x0003_~_x0002_</t>
  </si>
  <si>
    <t xml:space="preserve">_x0004_@_x0010_@ý</t>
  </si>
  <si>
    <t xml:space="preserve">_x0005_@P_x0003_ý</t>
  </si>
  <si>
    <t xml:space="preserve">_x0006_@Q_x0003_ý</t>
  </si>
  <si>
    <t xml:space="preserve">_x0007_@R_x0003_½_x0018__x0008_@R@@_x0001_~»@@ @</t>
  </si>
  <si>
    <t xml:space="preserve">_x000b_@â	_x0001__x0002__x0006__x000c_?ý</t>
  </si>
  <si>
    <t xml:space="preserve">?I_x0003_ý</t>
  </si>
  <si>
    <t xml:space="preserve">_x0001_?5_x0003_ý</t>
  </si>
  <si>
    <t xml:space="preserve">_x0002_?_x0017__x0002_ý</t>
  </si>
  <si>
    <t xml:space="preserve">_x0003_@6_x0003_~_x0002_</t>
  </si>
  <si>
    <t xml:space="preserve">_x0004_@_x0010_@ý</t>
  </si>
  <si>
    <t xml:space="preserve">_x0005_@J_x0003_ý</t>
  </si>
  <si>
    <t xml:space="preserve">_x0006_@K_x0003_ý</t>
  </si>
  <si>
    <t xml:space="preserve">_x0007_@[_x0001_~_x0002_</t>
  </si>
  <si>
    <t xml:space="preserve">_x0008_@_x0001_Úº@_x0003__x0002__x000e_	@ÓMb_x0010_XiQ@~_x0002_</t>
  </si>
  <si>
    <t xml:space="preserve"></t>
  </si>
  <si>
    <t xml:space="preserve">_x000b_@â	_x0001__x0002__x0006__x000c_?ý</t>
  </si>
  <si>
    <t xml:space="preserve">‘?W_x0003_ý</t>
  </si>
  <si>
    <t xml:space="preserve">‘_x0001_?5_x0003_ý</t>
  </si>
  <si>
    <t xml:space="preserve">‘_x0002_?_x0017__x0002_ý</t>
  </si>
  <si>
    <t xml:space="preserve">‘_x0003_@6_x0003_~_x0002_</t>
  </si>
  <si>
    <t xml:space="preserve">‘_x0004_@_x0010_@ý</t>
  </si>
  <si>
    <t xml:space="preserve">‘_x0005_@X_x0003_ý</t>
  </si>
  <si>
    <t xml:space="preserve">‘_x0006_@Y_x0003_ý</t>
  </si>
  <si>
    <t xml:space="preserve">‘_x0007_@/_x0003_½_x0018_‘_x0008_@_x0001_¨»@@_x0001_	»@@$@</t>
  </si>
  <si>
    <t xml:space="preserve">‘_x000b_@â	_x0001__x0002__x0006_‘_x000c_?ý</t>
  </si>
  <si>
    <t xml:space="preserve">’?S_x0003_ý</t>
  </si>
  <si>
    <t xml:space="preserve">’_x0001_?5_x0003_ý</t>
  </si>
  <si>
    <t xml:space="preserve">’_x0002_?_x0017__x0002_ý</t>
  </si>
  <si>
    <t xml:space="preserve">’_x0003_@6_x0003_~_x0002_</t>
  </si>
  <si>
    <t xml:space="preserve">’_x0004_@_x0010_@ý</t>
  </si>
  <si>
    <t xml:space="preserve">’_x0005_@T_x0003_ý</t>
  </si>
  <si>
    <t xml:space="preserve">’_x0006_@U_x0003_ý</t>
  </si>
  <si>
    <t xml:space="preserve">’_x0007_@V_x0003_~_x0002_</t>
  </si>
  <si>
    <t xml:space="preserve">’_x0008_@_x0001_=º@_x0003__x0002__x000e_’	@Õxé&amp;1øP@~_x0002_</t>
  </si>
  <si>
    <t xml:space="preserve">’</t>
  </si>
  <si>
    <t xml:space="preserve">’_x000b_@â	_x0001__x0002__x0006_’_x000c_?ý</t>
  </si>
  <si>
    <t xml:space="preserve">“?^_x0003_ý</t>
  </si>
  <si>
    <t xml:space="preserve">“_x0001_?5_x0003_ý</t>
  </si>
  <si>
    <t xml:space="preserve">“_x0002_?_x0017__x0002_ý</t>
  </si>
  <si>
    <t xml:space="preserve">“_x0003_@6_x0003_~_x0002_</t>
  </si>
  <si>
    <t xml:space="preserve">“_x0004_@_x0010_@ý</t>
  </si>
  <si>
    <t xml:space="preserve">“_x0005_@__x0003_ý</t>
  </si>
  <si>
    <t xml:space="preserve">“_x0006_@`_x0003_ý</t>
  </si>
  <si>
    <t xml:space="preserve">“_x0007_@ß_x0001_½_x0018_“_x0008_@@_x0001_Ô¯@@(@</t>
  </si>
  <si>
    <t xml:space="preserve">“_x000b_@â	_x0001__x0002__x0006_“_x000c_?ý</t>
  </si>
  <si>
    <t xml:space="preserve">”?a_x0003_ý</t>
  </si>
  <si>
    <t xml:space="preserve">”_x0001_?5_x0003_ý</t>
  </si>
  <si>
    <t xml:space="preserve">”_x0002_?_x0017__x0002_ý</t>
  </si>
  <si>
    <t xml:space="preserve">”_x0003_@b_x0003_~_x0002_</t>
  </si>
  <si>
    <t xml:space="preserve">”_x0004_@ð?ý</t>
  </si>
  <si>
    <t xml:space="preserve">”_x0005_@c_x0003_ý</t>
  </si>
  <si>
    <t xml:space="preserve">”_x0006_@d_x0003_ý</t>
  </si>
  <si>
    <t xml:space="preserve">”_x0007_@e_x0003_~_x0002_</t>
  </si>
  <si>
    <t xml:space="preserve">”_x0008_@_x0001_ã¿@_x0003__x0002__x000e_”	@+‡_x0016_ÙÎÇS@~_x0002_</t>
  </si>
  <si>
    <t xml:space="preserve">”</t>
  </si>
  <si>
    <t xml:space="preserve">”_x000b_@á	_x0001__x0002__x0006_”_x000c_?ý</t>
  </si>
  <si>
    <t xml:space="preserve">•?f_x0003_ý</t>
  </si>
  <si>
    <t xml:space="preserve">•_x0001_?5_x0003_ý</t>
  </si>
  <si>
    <t xml:space="preserve">•_x0002_?_x0017__x0002_ý</t>
  </si>
  <si>
    <t xml:space="preserve">•_x0003_@b_x0003_~_x0002_</t>
  </si>
  <si>
    <t xml:space="preserve">•_x0004_@ð?ý</t>
  </si>
  <si>
    <t xml:space="preserve">•_x0005_@g_x0003_ý</t>
  </si>
  <si>
    <t xml:space="preserve">•_x0006_@h_x0003_ý</t>
  </si>
  <si>
    <t xml:space="preserve">•_x0007_@¯_x0001_~_x0002_</t>
  </si>
  <si>
    <t xml:space="preserve">•_x0008_@_x0001_c»@_x0003__x0002__x000e_•	@j¼t“ˆQ@~_x0002_</t>
  </si>
  <si>
    <t xml:space="preserve">•</t>
  </si>
  <si>
    <t xml:space="preserve">•_x000b_@â	_x0001__x0002__x0006_•_x000c_?ý</t>
  </si>
  <si>
    <t xml:space="preserve">–?i_x0003_ý</t>
  </si>
  <si>
    <t xml:space="preserve">–_x0001_?5_x0003_ý</t>
  </si>
  <si>
    <t xml:space="preserve">–_x0002_?_x0017__x0002_ý</t>
  </si>
  <si>
    <t xml:space="preserve">–_x0003_@b_x0003_~_x0002_</t>
  </si>
  <si>
    <t xml:space="preserve">–_x0004_@ð?ý</t>
  </si>
  <si>
    <t xml:space="preserve">–_x0005_@j_x0003_ý</t>
  </si>
  <si>
    <t xml:space="preserve">–_x0006_@k_x0003_ý</t>
  </si>
  <si>
    <t xml:space="preserve">–_x0007_@_x001b__x0005_~_x0002_</t>
  </si>
  <si>
    <t xml:space="preserve">–_x0008_@_x0001_Ã¼@_x0003__x0002__x000e_–	@^ºI_x000c__x0002_{Q@~_x0002_</t>
  </si>
  <si>
    <t xml:space="preserve">–</t>
  </si>
  <si>
    <t xml:space="preserve">–_x000b_@â	_x0001__x0002__x0006_–_x000c_?ý</t>
  </si>
  <si>
    <t xml:space="preserve">—?l_x0003_ý</t>
  </si>
  <si>
    <t xml:space="preserve">—_x0001_?5_x0003_ý</t>
  </si>
  <si>
    <t xml:space="preserve">—_x0002_?_x0017__x0002_ý</t>
  </si>
  <si>
    <t xml:space="preserve">—_x0003_@m_x0003_~_x0002_</t>
  </si>
  <si>
    <t xml:space="preserve">—_x0004_@ð?ý</t>
  </si>
  <si>
    <t xml:space="preserve">—_x0005_@n_x0003_ý</t>
  </si>
  <si>
    <t xml:space="preserve">—_x0006_@o_x0003_ý</t>
  </si>
  <si>
    <t xml:space="preserve">—_x0007_@p_x0003_~_x0002_</t>
  </si>
  <si>
    <t xml:space="preserve">—_x0008_@_x0001_r¾@_x0003__x0002__x000e_—	@_x001b_/Ý$_x0006_ñQ@~_x0002_</t>
  </si>
  <si>
    <t xml:space="preserve">—</t>
  </si>
  <si>
    <t xml:space="preserve">—_x000b_@á	_x0001__x0002__x0006_—_x000c_?ý</t>
  </si>
  <si>
    <t xml:space="preserve">˜?q_x0003_ý</t>
  </si>
  <si>
    <t xml:space="preserve">˜_x0001_?5_x0003_ý</t>
  </si>
  <si>
    <t xml:space="preserve">˜_x0002_?_x0017__x0002_ý</t>
  </si>
  <si>
    <t xml:space="preserve">˜_x0003_@m_x0003_~_x0002_</t>
  </si>
  <si>
    <t xml:space="preserve">˜_x0004_@ð?ý</t>
  </si>
  <si>
    <t xml:space="preserve">˜_x0005_@r_x0003_ý</t>
  </si>
  <si>
    <t xml:space="preserve">˜_x0006_@s_x0003_ý</t>
  </si>
  <si>
    <t xml:space="preserve">˜_x0007_@t_x0003_~_x0002_</t>
  </si>
  <si>
    <t xml:space="preserve">˜_x0008_@_x0001_:¼@_x0003__x0002__x000e_˜	@žï§ÆK×P@~_x0002_</t>
  </si>
  <si>
    <t xml:space="preserve">˜</t>
  </si>
  <si>
    <t xml:space="preserve">˜_x000b_@â	_x0001__x0002__x0006_˜_x000c_?ý</t>
  </si>
  <si>
    <t xml:space="preserve">™?u_x0003_ý</t>
  </si>
  <si>
    <t xml:space="preserve">™_x0001_?5_x0003_ý</t>
  </si>
  <si>
    <t xml:space="preserve">™_x0002_?_x0017__x0002_ý</t>
  </si>
  <si>
    <t xml:space="preserve">™_x0003_@m_x0003_~_x0002_</t>
  </si>
  <si>
    <t xml:space="preserve">™_x0004_@ð?ý</t>
  </si>
  <si>
    <t xml:space="preserve">™_x0005_@v_x0003_ý</t>
  </si>
  <si>
    <t xml:space="preserve">™_x0006_@w_x0003_ý</t>
  </si>
  <si>
    <t xml:space="preserve">™_x0007_@s_x0001_~_x0002_</t>
  </si>
  <si>
    <t xml:space="preserve">™_x0008_@_x0001_£¼@_x0003__x0002__x000e_™	@u“_x0018__x0004_VŽP@~_x0002_</t>
  </si>
  <si>
    <t xml:space="preserve">™</t>
  </si>
  <si>
    <t xml:space="preserve">™_x000b_@â	_x0001__x0002__x0006_™_x000c_?ý</t>
  </si>
  <si>
    <t xml:space="preserve">š?}_x0003_ý</t>
  </si>
  <si>
    <t xml:space="preserve">š_x0001_?5_x0003_ý</t>
  </si>
  <si>
    <t xml:space="preserve">š_x0002_?_x0017__x0002_ý</t>
  </si>
  <si>
    <t xml:space="preserve">š_x0003_@y_x0003_~_x0002_</t>
  </si>
  <si>
    <t xml:space="preserve">š_x0004_@ð?ý</t>
  </si>
  <si>
    <t xml:space="preserve">š_x0005_@~_x0003_ý</t>
  </si>
  <si>
    <t xml:space="preserve">š_x0006_@_x0003_ý</t>
  </si>
  <si>
    <t xml:space="preserve">š_x0007_@€_x0003_~_x0002_</t>
  </si>
  <si>
    <t xml:space="preserve">š_x0008_@_x0001_A½@_x0003__x0002__x000e_š	@:´Èv¾ïQ@~_x0002_</t>
  </si>
  <si>
    <t xml:space="preserve">š</t>
  </si>
  <si>
    <t xml:space="preserve">š_x000b_@á	_x0001__x0002__x0006_š_x000c_?ý</t>
  </si>
  <si>
    <t xml:space="preserve">›?x_x0003_ý</t>
  </si>
  <si>
    <t xml:space="preserve">›_x0001_?5_x0003_ý</t>
  </si>
  <si>
    <t xml:space="preserve">›_x0002_?_x0017__x0002_ý</t>
  </si>
  <si>
    <t xml:space="preserve">›_x0003_@y_x0003_~_x0002_</t>
  </si>
  <si>
    <t xml:space="preserve">›_x0004_@ð?ý</t>
  </si>
  <si>
    <t xml:space="preserve">›_x0005_@z_x0003_ý</t>
  </si>
  <si>
    <t xml:space="preserve">›_x0006_@{_x0003_ý</t>
  </si>
  <si>
    <t xml:space="preserve">›_x0007_@|_x0003_~_x0002_</t>
  </si>
  <si>
    <t xml:space="preserve">›_x0008_@_x0001_Ã·@_x0003__x0002__x000e_›	@’í|?5®P@~_x0002_</t>
  </si>
  <si>
    <t xml:space="preserve">›</t>
  </si>
  <si>
    <t xml:space="preserve">›_x000b_@â	_x0001__x0002__x0006_›_x000c_?ý</t>
  </si>
  <si>
    <t xml:space="preserve">œ?_x0003_ý</t>
  </si>
  <si>
    <t xml:space="preserve">œ_x0001_?5_x0003_ý</t>
  </si>
  <si>
    <t xml:space="preserve">œ_x0002_?_x0017__x0002_ý</t>
  </si>
  <si>
    <t xml:space="preserve">œ_x0003_@y_x0003_~_x0002_</t>
  </si>
  <si>
    <t xml:space="preserve">œ_x0004_@ð?ý</t>
  </si>
  <si>
    <t xml:space="preserve">œ_x0005_@‚_x0003_ý</t>
  </si>
  <si>
    <t xml:space="preserve">œ_x0006_@ƒ_x0003_ý</t>
  </si>
  <si>
    <t xml:space="preserve">œ_x0007_@„_x0003_~_x0002_</t>
  </si>
  <si>
    <t xml:space="preserve">œ_x0008_@_x0001_í¹@_x0003__x0002__x000e_œ	@d;ßO‡P@~_x0002_</t>
  </si>
  <si>
    <t xml:space="preserve">œ</t>
  </si>
  <si>
    <t xml:space="preserve">œ_x000b_@â	_x0001__x0002__x0006_œ_x000c_?ý</t>
  </si>
  <si>
    <t xml:space="preserve">?_x0003_ý</t>
  </si>
  <si>
    <t xml:space="preserve">_x0001_?†_x0003_ý</t>
  </si>
  <si>
    <t xml:space="preserve">_x0002_?_x0017__x0002_ý</t>
  </si>
  <si>
    <t xml:space="preserve">_x0003_@‡_x0003_~_x0002_</t>
  </si>
  <si>
    <t xml:space="preserve">_x0004_@ð?ý</t>
  </si>
  <si>
    <t xml:space="preserve">_x0005_@Ž_x0003_ý</t>
  </si>
  <si>
    <t xml:space="preserve">_x0006_@_x0003_ý</t>
  </si>
  <si>
    <t xml:space="preserve">_x0007_@*_x0001_~_x0002_</t>
  </si>
  <si>
    <t xml:space="preserve">_x0008_@_x0001_É¿@_x0003__x0002__x000e_	@˜n_x0012_ƒÀ_x001a_R@~_x0002_</t>
  </si>
  <si>
    <t xml:space="preserve"></t>
  </si>
  <si>
    <t xml:space="preserve">_x000b_@á	_x0001__x0002__x0006__x000c_?ý</t>
  </si>
  <si>
    <t xml:space="preserve">ž?…_x0003_ý</t>
  </si>
  <si>
    <t xml:space="preserve">ž_x0001_?†_x0003_ý</t>
  </si>
  <si>
    <t xml:space="preserve">ž_x0002_?_x0017__x0002_ý</t>
  </si>
  <si>
    <t xml:space="preserve">ž_x0003_@‡_x0003_~_x0002_</t>
  </si>
  <si>
    <t xml:space="preserve">ž_x0004_@ð?ý</t>
  </si>
  <si>
    <t xml:space="preserve">ž_x0005_@ˆ_x0003_ý</t>
  </si>
  <si>
    <t xml:space="preserve">ž_x0006_@‰_x0003_ý</t>
  </si>
  <si>
    <t xml:space="preserve">ž_x0007_@c_x0001_~_x0002_</t>
  </si>
  <si>
    <t xml:space="preserve">ž_x0008_@_x0001_£¾@_x0003__x0002__x000e_ž	@sh‘í|ÿQ@~_x0002_</t>
  </si>
  <si>
    <t xml:space="preserve">ž</t>
  </si>
  <si>
    <t xml:space="preserve">ž_x000b_@â	_x0001__x0002__x0006_ž_x000c_?ý</t>
  </si>
  <si>
    <t xml:space="preserve">Ÿ?Š_x0003_ý</t>
  </si>
  <si>
    <t xml:space="preserve">Ÿ_x0001_?†_x0003_ý</t>
  </si>
  <si>
    <t xml:space="preserve">Ÿ_x0002_?_x0017__x0002_ý</t>
  </si>
  <si>
    <t xml:space="preserve">Ÿ_x0003_@‡_x0003_~_x0002_</t>
  </si>
  <si>
    <t xml:space="preserve">Ÿ_x0004_@ð?ý</t>
  </si>
  <si>
    <t xml:space="preserve">Ÿ_x0005_@‹_x0003_ý</t>
  </si>
  <si>
    <t xml:space="preserve">Ÿ_x0006_@Œ_x0003_ý</t>
  </si>
  <si>
    <t xml:space="preserve">Ÿ_x0007_@_x001b__x0005_½_x0018_Ÿ_x0008_@@_x0001_ž¯@@_x0008_@</t>
  </si>
  <si>
    <t xml:space="preserve">Ÿ_x000b_@â	_x0001__x0002__x0006_Ÿ_x000c_?×D°_x0018_l_x0002_¶¤¶¶¶¶¶¶¤¶¶¶¤¤¶¤¶¤¶¤¶¶¶¶¶¶¶¶¶¶¶_x0008__x0002__x0010_ </t>
  </si>
  <si>
    <t xml:space="preserve">_x001d__x0001__x0001__x000f__x0008__x0002__x0010_¡</t>
  </si>
  <si>
    <t xml:space="preserve">_x001d__x0001__x0001__x000f__x0008__x0002__x0010_¢</t>
  </si>
  <si>
    <t xml:space="preserve">_x001d__x0001__x0001__x000f__x0008__x0002__x0010_£</t>
  </si>
  <si>
    <t xml:space="preserve">_x001d__x0001__x0001__x000f__x0008__x0002__x0010_¤</t>
  </si>
  <si>
    <t xml:space="preserve">_x001d__x0001__x0001__x000f__x0008__x0002__x0010_¥</t>
  </si>
  <si>
    <t xml:space="preserve">_x001d__x0001__x0001__x000f__x0008__x0002__x0010_¦</t>
  </si>
  <si>
    <t xml:space="preserve">_x001d__x0001__x0001__x000f__x0008__x0002__x0010_§</t>
  </si>
  <si>
    <t xml:space="preserve">_x001d__x0001__x0001__x000f__x0008__x0002__x0010_¨</t>
  </si>
  <si>
    <t xml:space="preserve">_x001d__x0001__x0001__x000f__x0008__x0002__x0010_©</t>
  </si>
  <si>
    <t xml:space="preserve">_x001d__x0001__x0001__x000f__x0008__x0002__x0010_ª</t>
  </si>
  <si>
    <t xml:space="preserve">_x001d__x0001__x0001__x000f__x0008__x0002__x0010_«</t>
  </si>
  <si>
    <t xml:space="preserve">_x001d__x0001__x0001__x000f__x0008__x0002__x0010_¬</t>
  </si>
  <si>
    <t xml:space="preserve">_x001d__x0001__x0001__x000f__x0008__x0002__x0010_­</t>
  </si>
  <si>
    <t xml:space="preserve">_x001d__x0001__x0001__x000f__x0008__x0002__x0010_®</t>
  </si>
  <si>
    <t xml:space="preserve">_x001d__x0001__x0001__x000f__x0008__x0002__x0010_¯</t>
  </si>
  <si>
    <t xml:space="preserve">_x001d__x0001__x0001__x000f__x0008__x0002__x0010_°</t>
  </si>
  <si>
    <t xml:space="preserve">_x001d__x0001__x0001__x000f__x0008__x0002__x0010_±</t>
  </si>
  <si>
    <t xml:space="preserve">_x001d__x0001__x0001__x000f__x0008__x0002__x0010_²</t>
  </si>
  <si>
    <t xml:space="preserve">_x001d__x0001__x0001__x000f__x0008__x0002__x0010_³</t>
  </si>
  <si>
    <t xml:space="preserve">_x001d__x0001__x0001__x000f__x0008__x0002__x0010_´</t>
  </si>
  <si>
    <t xml:space="preserve">_x001d__x0001__x0001__x000f__x0008__x0002__x0010_µ</t>
  </si>
  <si>
    <t xml:space="preserve">_x001d__x0001__x0001__x000f__x0008__x0002__x0010_¶</t>
  </si>
  <si>
    <t xml:space="preserve">_x001d__x0001__x0001__x000f__x0008__x0002__x0010_·</t>
  </si>
  <si>
    <t xml:space="preserve">_x001d__x0001__x0001__x000f__x0008__x0002__x0010_¸</t>
  </si>
  <si>
    <t xml:space="preserve">_x001d__x0001__x0001__x000f__x0008__x0002__x0010_¹</t>
  </si>
  <si>
    <t xml:space="preserve">_x001d__x0001__x0001__x000f__x0008__x0002__x0010_º</t>
  </si>
  <si>
    <t xml:space="preserve">_x001d__x0001__x0001__x000f__x0008__x0002__x0010_»</t>
  </si>
  <si>
    <t xml:space="preserve">_x001d__x0001__x0001__x000f__x0008__x0002__x0010_¼</t>
  </si>
  <si>
    <t xml:space="preserve">_x001d__x0001__x0001__x000f__x0008__x0002__x0010_½</t>
  </si>
  <si>
    <t xml:space="preserve">_x001d__x0001__x0001__x000f__x0008__x0002__x0010_¾</t>
  </si>
  <si>
    <t xml:space="preserve">_x001d__x0001__x0001__x000f__x0008__x0002__x0010_¿</t>
  </si>
  <si>
    <t xml:space="preserve"> ?_x0003_ý</t>
  </si>
  <si>
    <t xml:space="preserve"> _x0001_?†_x0003_ý</t>
  </si>
  <si>
    <t xml:space="preserve"> _x0002_?_x0017__x0002_ý</t>
  </si>
  <si>
    <t xml:space="preserve"> _x0003_@‘_x0003_~_x0002_</t>
  </si>
  <si>
    <t xml:space="preserve"> _x0004_@ð?ý</t>
  </si>
  <si>
    <t xml:space="preserve"> _x0005_@’_x0003_ý</t>
  </si>
  <si>
    <t xml:space="preserve"> _x0006_@“_x0003_ý</t>
  </si>
  <si>
    <t xml:space="preserve"> _x0007_@Æ_x0001_½_x0018_ _x0008_@_x0001__x0004_¿@@_x0001_V»@@ð?</t>
  </si>
  <si>
    <t xml:space="preserve"> _x000b_@á	_x0001__x0002__x0006_ _x000c_?ý</t>
  </si>
  <si>
    <t xml:space="preserve">¡?˜_x0003_ý</t>
  </si>
  <si>
    <t xml:space="preserve">¡_x0001_?†_x0003_ý</t>
  </si>
  <si>
    <t xml:space="preserve">¡_x0002_?_x0017__x0002_ý</t>
  </si>
  <si>
    <t xml:space="preserve">¡_x0003_@‘_x0003_~_x0002_</t>
  </si>
  <si>
    <t xml:space="preserve">¡_x0004_@ð?ý</t>
  </si>
  <si>
    <t xml:space="preserve">¡_x0005_@™_x0003_ý</t>
  </si>
  <si>
    <t xml:space="preserve">¡_x0006_@š_x0003_ý</t>
  </si>
  <si>
    <t xml:space="preserve">¡_x0007_@›_x0003_~_x0002_</t>
  </si>
  <si>
    <t xml:space="preserve">¡_x0008_@_x0001__x001f_¾@_x0003__x0002__x000e_¡	@-²ï§ÖP@~_x0002_</t>
  </si>
  <si>
    <t xml:space="preserve">¡</t>
  </si>
  <si>
    <t xml:space="preserve">¡_x000b_@â	_x0001__x0002__x0006_¡_x000c_?ý</t>
  </si>
  <si>
    <t xml:space="preserve">¢?”_x0003_ý</t>
  </si>
  <si>
    <t xml:space="preserve">¢_x0001_?†_x0003_ý</t>
  </si>
  <si>
    <t xml:space="preserve">¢_x0002_?_x0017__x0002_ý</t>
  </si>
  <si>
    <t xml:space="preserve">¢_x0003_@‘_x0003_~_x0002_</t>
  </si>
  <si>
    <t xml:space="preserve">¢_x0004_@ð?ý</t>
  </si>
  <si>
    <t xml:space="preserve">¢_x0005_@•_x0003_ý</t>
  </si>
  <si>
    <t xml:space="preserve">¢_x0006_@–_x0003_ý</t>
  </si>
  <si>
    <t xml:space="preserve">¢_x0007_@—_x0003_½_x0018_¢_x0008_@_x0001_ø»@@_x0001_…¹@@_x0008_@</t>
  </si>
  <si>
    <t xml:space="preserve">¢_x000b_@â	_x0001__x0002__x0006_¢_x000c_?ý</t>
  </si>
  <si>
    <t xml:space="preserve">£?¦_x0003_ý</t>
  </si>
  <si>
    <t xml:space="preserve">£_x0001_?_x0003_ý</t>
  </si>
  <si>
    <t xml:space="preserve">£_x0002_?_x0017__x0002_ý</t>
  </si>
  <si>
    <t xml:space="preserve">£_x0003_@ž_x0003_~_x0002_</t>
  </si>
  <si>
    <t xml:space="preserve">£_x0004_@@ý</t>
  </si>
  <si>
    <t xml:space="preserve">£_x0005_@§_x0003_ý</t>
  </si>
  <si>
    <t xml:space="preserve">£_x0006_@¨_x0003_ý</t>
  </si>
  <si>
    <t xml:space="preserve">£_x0007_@«_x0002_~_x0002_</t>
  </si>
  <si>
    <t xml:space="preserve">£_x0008_@_x0001_b¿@_x0003__x0002__x000e_£	@_x001a_/Ý$_x0006_QR@~_x0002_</t>
  </si>
  <si>
    <t xml:space="preserve">£</t>
  </si>
  <si>
    <t xml:space="preserve">£_x000b_@á	_x0001__x0002__x0006_£_x000c_?ý</t>
  </si>
  <si>
    <t xml:space="preserve">¤?œ_x0003_ý</t>
  </si>
  <si>
    <t xml:space="preserve">¤_x0001_?_x0003_ý</t>
  </si>
  <si>
    <t xml:space="preserve">¤_x0002_?_x0017__x0002_ý</t>
  </si>
  <si>
    <t xml:space="preserve">¤_x0003_@ž_x0003_~_x0002_</t>
  </si>
  <si>
    <t xml:space="preserve">¤_x0004_@@ý</t>
  </si>
  <si>
    <t xml:space="preserve">¤_x0005_@Ÿ_x0003_ý</t>
  </si>
  <si>
    <t xml:space="preserve">¤_x0006_@ _x0003_ý</t>
  </si>
  <si>
    <t xml:space="preserve">¤_x0007_@¡_x0003_~_x0002_</t>
  </si>
  <si>
    <t xml:space="preserve">¤_x0008_@_x0001__x0007_½@_x0003__x0002__x000e_¤	@ŠA`åÐâQ@~_x0002_</t>
  </si>
  <si>
    <t xml:space="preserve">¤</t>
  </si>
  <si>
    <t xml:space="preserve">¤_x000b_@á	_x0001__x0002__x0006_¤_x000c_?ý</t>
  </si>
  <si>
    <t xml:space="preserve">¥?¢_x0003_ý</t>
  </si>
  <si>
    <t xml:space="preserve">¥_x0001_?_x0003_ý</t>
  </si>
  <si>
    <t xml:space="preserve">¥_x0002_?_x0017__x0002_ý</t>
  </si>
  <si>
    <t xml:space="preserve">¥_x0003_@ž_x0003_~_x0002_</t>
  </si>
  <si>
    <t xml:space="preserve">¥_x0004_@@ý</t>
  </si>
  <si>
    <t xml:space="preserve">¥_x0005_@£_x0003_ý</t>
  </si>
  <si>
    <t xml:space="preserve">¥_x0006_@¤_x0003_ý</t>
  </si>
  <si>
    <t xml:space="preserve">¥_x0007_@¥_x0003_~_x0002_</t>
  </si>
  <si>
    <t xml:space="preserve">¥_x0008_@_x0001__x0011_»@_x0003__x0002__x000e_¥	@_x001b_/Ý$_x0006_QQ@~_x0002_</t>
  </si>
  <si>
    <t xml:space="preserve">¥</t>
  </si>
  <si>
    <t xml:space="preserve">¥_x000b_@â	_x0001__x0002__x0006_¥_x000c_?ý</t>
  </si>
  <si>
    <t xml:space="preserve">¦?°_x0003_ý</t>
  </si>
  <si>
    <t xml:space="preserve">¦_x0001_?_x0003_ý</t>
  </si>
  <si>
    <t xml:space="preserve">¦_x0002_?_x0017__x0002_ý</t>
  </si>
  <si>
    <t xml:space="preserve">¦_x0003_@ž_x0003_~_x0002_</t>
  </si>
  <si>
    <t xml:space="preserve">¦_x0004_@@ý</t>
  </si>
  <si>
    <t xml:space="preserve">¦_x0005_@±_x0003_ý</t>
  </si>
  <si>
    <t xml:space="preserve">¦_x0006_@²_x0003_ý</t>
  </si>
  <si>
    <t xml:space="preserve">¦_x0007_@³_x0003_~_x0002_</t>
  </si>
  <si>
    <t xml:space="preserve">¦_x0008_@_x0001_‰»@_x0003__x0002__x000e_¦	@Èv¾Ÿ_x001a__x001f_Q@~_x0002_</t>
  </si>
  <si>
    <t xml:space="preserve">¦</t>
  </si>
  <si>
    <t xml:space="preserve">¦_x000b_@â	_x0001__x0002__x0006_¦_x000c_?ý</t>
  </si>
  <si>
    <t xml:space="preserve">§?©_x0003_ý</t>
  </si>
  <si>
    <t xml:space="preserve">§_x0001_?_x0003_ý</t>
  </si>
  <si>
    <t xml:space="preserve">§_x0002_?_x0017__x0002_ý</t>
  </si>
  <si>
    <t xml:space="preserve">§_x0003_@ž_x0003_~_x0002_</t>
  </si>
  <si>
    <t xml:space="preserve">§_x0004_@@ý</t>
  </si>
  <si>
    <t xml:space="preserve">§_x0005_@ª_x0003_ý</t>
  </si>
  <si>
    <t xml:space="preserve">§_x0006_@«_x0003_ý</t>
  </si>
  <si>
    <t xml:space="preserve">§_x0007_@¬_x0003_~_x0002_</t>
  </si>
  <si>
    <t xml:space="preserve">§_x0008_@_x0001_‡º@_x0003__x0002__x000e_§	@ð§ÆK7	Q@~_x0002_</t>
  </si>
  <si>
    <t xml:space="preserve">§</t>
  </si>
  <si>
    <t xml:space="preserve">§_x000b_@â	_x0001__x0002__x0006_§_x000c_?ý</t>
  </si>
  <si>
    <t xml:space="preserve">¨?­_x0003_ý</t>
  </si>
  <si>
    <t xml:space="preserve">¨_x0001_?_x0003_ý</t>
  </si>
  <si>
    <t xml:space="preserve">¨_x0002_?_x0017__x0002_ý</t>
  </si>
  <si>
    <t xml:space="preserve">¨_x0003_@ž_x0003_~_x0002_</t>
  </si>
  <si>
    <t xml:space="preserve">¨_x0004_@@ý</t>
  </si>
  <si>
    <t xml:space="preserve">¨_x0005_@®_x0003_ý</t>
  </si>
  <si>
    <t xml:space="preserve">¨_x0006_@¯_x0003_ý</t>
  </si>
  <si>
    <t xml:space="preserve">¨_x0007_@0_x0002_~_x0002_</t>
  </si>
  <si>
    <t xml:space="preserve">¨_x0008_@_x0001_‰¹@_x0003__x0002__x000e_¨	@¢E¶óý´P@~_x0002_</t>
  </si>
  <si>
    <t xml:space="preserve">¨</t>
  </si>
  <si>
    <t xml:space="preserve">¨_x000b_@â	_x0001__x0002__x0006_¨_x000c_?ý</t>
  </si>
  <si>
    <t xml:space="preserve">©?´_x0003_ý</t>
  </si>
  <si>
    <t xml:space="preserve">©_x0001_?_x0003_ý</t>
  </si>
  <si>
    <t xml:space="preserve">©_x0002_?_x0017__x0002_ý</t>
  </si>
  <si>
    <t xml:space="preserve">©_x0003_@Ø_x0011_~_x0002_</t>
  </si>
  <si>
    <t xml:space="preserve">©_x0004_@ð?ý</t>
  </si>
  <si>
    <t xml:space="preserve">©_x0005_@Ù_x0011_ý</t>
  </si>
  <si>
    <t xml:space="preserve">©_x0006_@Ú_x0011_ý</t>
  </si>
  <si>
    <t xml:space="preserve">©_x0007_@Û_x0011_~_x0002_</t>
  </si>
  <si>
    <t xml:space="preserve">©_x0008_@_x0001_Ñ¾@_x0003__x0002__x000e_©	@Év¾Ÿ_x001a_?R@~_x0002_</t>
  </si>
  <si>
    <t xml:space="preserve">©</t>
  </si>
  <si>
    <t xml:space="preserve">©_x000b_@á	_x0001__x0002__x0006_©_x000c_?ý</t>
  </si>
  <si>
    <t xml:space="preserve">ª?Ü_x0011_ý</t>
  </si>
  <si>
    <t xml:space="preserve">ª_x0001_?_x0003_ý</t>
  </si>
  <si>
    <t xml:space="preserve">ª_x0002_?_x0017__x0002_ý</t>
  </si>
  <si>
    <t xml:space="preserve">ª_x0003_@Ø_x0011_~_x0002_</t>
  </si>
  <si>
    <t xml:space="preserve">ª_x0004_@ð?ý</t>
  </si>
  <si>
    <t xml:space="preserve">ª_x0005_@Ý_x0011_ý</t>
  </si>
  <si>
    <t xml:space="preserve">ª_x0006_@Þ_x0011_ý</t>
  </si>
  <si>
    <t xml:space="preserve">ª_x0007_@ß_x0011_½_x0018_ª_x0008_@_x0001_Ô¼@@_x0001_yº@@@</t>
  </si>
  <si>
    <t xml:space="preserve">ª_x000b_@â	_x0001__x0002__x0006_ª_x000c_?ý</t>
  </si>
  <si>
    <t xml:space="preserve">«?à_x0011_ý</t>
  </si>
  <si>
    <t xml:space="preserve">«_x0001_?_x0003_ý</t>
  </si>
  <si>
    <t xml:space="preserve">«_x0002_?_x0017__x0002_ý</t>
  </si>
  <si>
    <t xml:space="preserve">«_x0003_@Ø_x0011_~_x0002_</t>
  </si>
  <si>
    <t xml:space="preserve">«_x0004_@ð?ý</t>
  </si>
  <si>
    <t xml:space="preserve">«_x0005_@á_x0011_ý</t>
  </si>
  <si>
    <t xml:space="preserve">«_x0006_@â_x0011_ý</t>
  </si>
  <si>
    <t xml:space="preserve">«_x0007_@—_x0003_~_x0002_</t>
  </si>
  <si>
    <t xml:space="preserve">«_x0008_@_x0001_¾µ@_x0003__x0002__x000e_«	@&amp;1_x0008_¬_x001c_zM@~_x0002_</t>
  </si>
  <si>
    <t xml:space="preserve">«</t>
  </si>
  <si>
    <t xml:space="preserve">«_x000b_@â	_x0001__x0002__x0006_«_x000c_?ý</t>
  </si>
  <si>
    <t xml:space="preserve">¬?ã_x0011_ý</t>
  </si>
  <si>
    <t xml:space="preserve">¬_x0001_?_x0003_ý</t>
  </si>
  <si>
    <t xml:space="preserve">¬_x0002_?_x0017__x0002_ý</t>
  </si>
  <si>
    <t xml:space="preserve">¬_x0003_@ä_x0011_~_x0002_</t>
  </si>
  <si>
    <t xml:space="preserve">¬_x0004_@ð?ý</t>
  </si>
  <si>
    <t xml:space="preserve">¬_x0005_@å_x0011_ý</t>
  </si>
  <si>
    <t xml:space="preserve">¬_x0006_@æ_x0011_ý</t>
  </si>
  <si>
    <t xml:space="preserve">¬_x0007_@¡_x0003_~_x0002_</t>
  </si>
  <si>
    <t xml:space="preserve">¬_x0008_@_x0001_m¾@_x0003__x0002__x000e_¬	@X9´Èv&gt;R@~_x0002_</t>
  </si>
  <si>
    <t xml:space="preserve">¬</t>
  </si>
  <si>
    <t xml:space="preserve">¬_x000b_@á	_x0001__x0002__x0006_¬_x000c_?ý</t>
  </si>
  <si>
    <t xml:space="preserve">­?ç_x0011_ý</t>
  </si>
  <si>
    <t xml:space="preserve">­_x0001_?_x0003_ý</t>
  </si>
  <si>
    <t xml:space="preserve">­_x0002_?_x0017__x0002_ý</t>
  </si>
  <si>
    <t xml:space="preserve">­_x0003_@ä_x0011_~_x0002_</t>
  </si>
  <si>
    <t xml:space="preserve">­_x0004_@ð?ý</t>
  </si>
  <si>
    <t xml:space="preserve">­_x0005_@è_x0011_ý</t>
  </si>
  <si>
    <t xml:space="preserve">­_x0006_@é_x0011_ý</t>
  </si>
  <si>
    <t xml:space="preserve">­_x0007_@ê_x0011_~_x0002_</t>
  </si>
  <si>
    <t xml:space="preserve">­_x0008_@_x0001_®¾@_x0003__x0002__x000e_­	@ªñÒMb0R@~_x0002_</t>
  </si>
  <si>
    <t xml:space="preserve">­</t>
  </si>
  <si>
    <t xml:space="preserve">­_x000b_@â	_x0001__x0002__x0006_­_x000c_?ý</t>
  </si>
  <si>
    <t xml:space="preserve">®?°_x0011_ý</t>
  </si>
  <si>
    <t xml:space="preserve">®_x0001_?_x0003_ý</t>
  </si>
  <si>
    <t xml:space="preserve">®_x0002_?_x0017__x0002_ý</t>
  </si>
  <si>
    <t xml:space="preserve">®_x0003_@ä_x0011_~_x0002_</t>
  </si>
  <si>
    <t xml:space="preserve">®_x0004_@ð?ý</t>
  </si>
  <si>
    <t xml:space="preserve">®_x0005_@±_x0011_ý</t>
  </si>
  <si>
    <t xml:space="preserve">®_x0006_@²_x0011_ý</t>
  </si>
  <si>
    <t xml:space="preserve">®_x0007_@g_x0001_~_x0002_</t>
  </si>
  <si>
    <t xml:space="preserve">®_x0008_@_x0001_‘½@_x0003__x0002__x000e_®	@X9´ÈvnQ@~_x0002_</t>
  </si>
  <si>
    <t xml:space="preserve">®_x000b_@â	_x0001__x0002__x0006_®_x000c_?ý</t>
  </si>
  <si>
    <t xml:space="preserve">¯?³_x0011_ý</t>
  </si>
  <si>
    <t xml:space="preserve">¯_x0001_?´_x0011_ý</t>
  </si>
  <si>
    <t xml:space="preserve">¯_x0002_?µ_x0011_ý</t>
  </si>
  <si>
    <t xml:space="preserve">¯_x0003_@¶_x0011_~_x0002_</t>
  </si>
  <si>
    <t xml:space="preserve">¯_x0004_@ð?ý</t>
  </si>
  <si>
    <t xml:space="preserve">¯_x0005_@·_x0011_ý</t>
  </si>
  <si>
    <t xml:space="preserve">¯_x0006_@¸_x0011_ý</t>
  </si>
  <si>
    <t xml:space="preserve">¯_x0007_@¹_x0011_~_x0002_</t>
  </si>
  <si>
    <t xml:space="preserve">¯_x0008_@_x0001__x0005_»@_x0003__x0002__x000e_¯	@b_x0010_X9´HM@~_x0002_</t>
  </si>
  <si>
    <t xml:space="preserve">¯</t>
  </si>
  <si>
    <t xml:space="preserve">¯_x000b_@á	_x0001__x0002__x0006_¯_x000c_?ý</t>
  </si>
  <si>
    <t xml:space="preserve">°?º_x0011_ý</t>
  </si>
  <si>
    <t xml:space="preserve">°_x0001_?´_x0011_ý</t>
  </si>
  <si>
    <t xml:space="preserve">°_x0002_?µ_x0011_ý</t>
  </si>
  <si>
    <t xml:space="preserve">°_x0003_@¶_x0011_~_x0002_</t>
  </si>
  <si>
    <t xml:space="preserve">°_x0004_@ð?ý</t>
  </si>
  <si>
    <t xml:space="preserve">°_x0005_@»_x0011_ý</t>
  </si>
  <si>
    <t xml:space="preserve">°_x0006_@¼_x0011_ý</t>
  </si>
  <si>
    <t xml:space="preserve">°_x0007_@½_x0011_~_x0002_</t>
  </si>
  <si>
    <t xml:space="preserve">°_x0008_@_x0001_C¸@_x0003__x0002__x000e_°	@d;ßOwK@~_x0002_</t>
  </si>
  <si>
    <t xml:space="preserve">°</t>
  </si>
  <si>
    <t xml:space="preserve">°_x000b_@â	_x0001__x0002__x0006_°_x000c_?ý</t>
  </si>
  <si>
    <t xml:space="preserve">±?¾_x0011_ý</t>
  </si>
  <si>
    <t xml:space="preserve">±_x0001_?¿_x0011_ý</t>
  </si>
  <si>
    <t xml:space="preserve">±_x0002_?À_x0011_ý</t>
  </si>
  <si>
    <t xml:space="preserve">±_x0003_@Á_x0011_~_x0002_</t>
  </si>
  <si>
    <t xml:space="preserve">±_x0004_@ð?ý</t>
  </si>
  <si>
    <t xml:space="preserve">±_x0005_@Â_x0011_ý</t>
  </si>
  <si>
    <t xml:space="preserve">±_x0006_@Ã_x0011_ý</t>
  </si>
  <si>
    <t xml:space="preserve">±_x0007_@Ä_x0011_~_x0002_</t>
  </si>
  <si>
    <t xml:space="preserve">±_x0008_@_x0001_B¼@_x0003__x0002__x000e_±	@´Èv¾Ÿ:R@~_x0002_</t>
  </si>
  <si>
    <t xml:space="preserve">±</t>
  </si>
  <si>
    <t xml:space="preserve">±_x000b_@á	_x0001__x0002__x0006_±_x000c_?ý</t>
  </si>
  <si>
    <t xml:space="preserve">²?Å_x0011_ý</t>
  </si>
  <si>
    <t xml:space="preserve">²_x0001_?¿_x0011_ý</t>
  </si>
  <si>
    <t xml:space="preserve">²_x0002_?À_x0011_ý</t>
  </si>
  <si>
    <t xml:space="preserve">²_x0003_@Á_x0011_~_x0002_</t>
  </si>
  <si>
    <t xml:space="preserve">²_x0004_@ð?ý</t>
  </si>
  <si>
    <t xml:space="preserve">²_x0005_@Æ_x0011_ý</t>
  </si>
  <si>
    <t xml:space="preserve">²_x0006_@Ç_x0011_ý</t>
  </si>
  <si>
    <t xml:space="preserve">²_x0007_@[_x0001_~_x0002_</t>
  </si>
  <si>
    <t xml:space="preserve">²_x0008_@_x0001__x0005_½@_x0003__x0002__x000e_²	@•C‹l÷Q@~_x0002_</t>
  </si>
  <si>
    <t xml:space="preserve">²</t>
  </si>
  <si>
    <t xml:space="preserve">²_x000b_@â	_x0001__x0002__x0006_²_x000c_?ý</t>
  </si>
  <si>
    <t xml:space="preserve">³?È_x0011_ý</t>
  </si>
  <si>
    <t xml:space="preserve">³_x0001_?¿_x0011_ý</t>
  </si>
  <si>
    <t xml:space="preserve">³_x0002_?À_x0011_ý</t>
  </si>
  <si>
    <t xml:space="preserve">³_x0003_@Á_x0011_~_x0002_</t>
  </si>
  <si>
    <t xml:space="preserve">³_x0004_@ð?ý</t>
  </si>
  <si>
    <t xml:space="preserve">³_x0005_@É_x0011_ý</t>
  </si>
  <si>
    <t xml:space="preserve">³_x0006_@Ê_x0011_ý</t>
  </si>
  <si>
    <t xml:space="preserve">³_x0007_@_x000c__x0002_~_x0002_</t>
  </si>
  <si>
    <t xml:space="preserve">³_x0008_@_x0001_%¾@_x0003__x0002__x000e_³	@F¶óýÔ¸Q@~_x0002_</t>
  </si>
  <si>
    <t xml:space="preserve">³</t>
  </si>
  <si>
    <t xml:space="preserve">³_x000b_@â	_x0001__x0002__x0006_³_x000c_?ý</t>
  </si>
  <si>
    <t xml:space="preserve">´?Ë_x0011_ý</t>
  </si>
  <si>
    <t xml:space="preserve">´_x0001_?¿_x0011_ý</t>
  </si>
  <si>
    <t xml:space="preserve">´_x0002_?Ì_x0011_ý</t>
  </si>
  <si>
    <t xml:space="preserve">´_x0003_@Í_x0011_~_x0002_</t>
  </si>
  <si>
    <t xml:space="preserve">´_x0004_@ð?ý</t>
  </si>
  <si>
    <t xml:space="preserve">´_x0005_@Î_x0011_ý</t>
  </si>
  <si>
    <t xml:space="preserve">´_x0006_@Ï_x0011_ý</t>
  </si>
  <si>
    <t xml:space="preserve">´_x0007_@Ð_x0011_~_x0002_</t>
  </si>
  <si>
    <t xml:space="preserve">´_x0008_@_x0001_¯¼@_x0003__x0002__x000e_´	@ã¥›Ä 0R@~_x0002_</t>
  </si>
  <si>
    <t xml:space="preserve">´</t>
  </si>
  <si>
    <t xml:space="preserve">´_x000b_@á	_x0001__x0002__x0006_´_x000c_?ý</t>
  </si>
  <si>
    <t xml:space="preserve">µ?Ñ_x0011_ý</t>
  </si>
  <si>
    <t xml:space="preserve">µ_x0001_?¿_x0011_ý</t>
  </si>
  <si>
    <t xml:space="preserve">µ_x0002_?Ì_x0011_ý</t>
  </si>
  <si>
    <t xml:space="preserve">µ_x0003_@Í_x0011_~_x0002_</t>
  </si>
  <si>
    <t xml:space="preserve">µ_x0004_@ð?ý</t>
  </si>
  <si>
    <t xml:space="preserve">µ_x0005_@Ò_x0011_ý</t>
  </si>
  <si>
    <t xml:space="preserve">µ_x0006_@Ó_x0011_ý</t>
  </si>
  <si>
    <t xml:space="preserve">µ_x0007_@½_x0001_~_x0002_</t>
  </si>
  <si>
    <t xml:space="preserve">µ_x0008_@_x0001_¾½@_x0003__x0002__x000e_µ	@b_x0010_X9´(R@~_x0002_</t>
  </si>
  <si>
    <t xml:space="preserve">µ</t>
  </si>
  <si>
    <t xml:space="preserve">µ_x000b_@â	_x0001__x0002__x0006_µ_x000c_?ý</t>
  </si>
  <si>
    <t xml:space="preserve">¶?Ô_x0011_ý</t>
  </si>
  <si>
    <t xml:space="preserve">¶_x0001_?¿_x0011_ý</t>
  </si>
  <si>
    <t xml:space="preserve">¶_x0002_?Ì_x0011_ý</t>
  </si>
  <si>
    <t xml:space="preserve">¶_x0003_@Í_x0011_~_x0002_</t>
  </si>
  <si>
    <t xml:space="preserve">¶_x0004_@ð?ý</t>
  </si>
  <si>
    <t xml:space="preserve">¶_x0005_@Õ_x0011_ý</t>
  </si>
  <si>
    <t xml:space="preserve">¶_x0006_@Ã_x0014_ý</t>
  </si>
  <si>
    <t xml:space="preserve">¶_x0007_@Ä_x0014_~_x0002_</t>
  </si>
  <si>
    <t xml:space="preserve">¶_x0008_@_x0001_ù¾@_x0003__x0002__x000e_¶	@mçû©ñ"R@~_x0002_</t>
  </si>
  <si>
    <t xml:space="preserve">¶</t>
  </si>
  <si>
    <t xml:space="preserve">¶_x000b_@â	_x0001__x0002__x0006_¶_x000c_?ý</t>
  </si>
  <si>
    <t xml:space="preserve">·?Å_x0014_ý</t>
  </si>
  <si>
    <t xml:space="preserve">·_x0001_?Æ_x0014_ý</t>
  </si>
  <si>
    <t xml:space="preserve">·_x0002_?Ç_x0014_ý</t>
  </si>
  <si>
    <t xml:space="preserve">·_x0003_@È_x0014_~_x0002_</t>
  </si>
  <si>
    <t xml:space="preserve">·_x0004_@ð?ý</t>
  </si>
  <si>
    <t xml:space="preserve">·_x0005_@É_x0014_ý</t>
  </si>
  <si>
    <t xml:space="preserve">·_x0006_@Ê_x0014_ý</t>
  </si>
  <si>
    <t xml:space="preserve">·_x0007_@Ë_x0014_~_x0002_</t>
  </si>
  <si>
    <t xml:space="preserve">·_x0008_@_x0001_v¼@_x0003__x0002__x000e_·	@‰A`åÐrQ@~_x0002_</t>
  </si>
  <si>
    <t xml:space="preserve">·</t>
  </si>
  <si>
    <t xml:space="preserve">·_x000b_@á	_x0001__x0002__x0006_·_x000c_?ý</t>
  </si>
  <si>
    <t xml:space="preserve">¸?Ì_x0014_ý</t>
  </si>
  <si>
    <t xml:space="preserve">¸_x0001_?Æ_x0014_ý</t>
  </si>
  <si>
    <t xml:space="preserve">¸_x0002_?Ç_x0014_ý</t>
  </si>
  <si>
    <t xml:space="preserve">¸_x0003_@È_x0014_~_x0002_</t>
  </si>
  <si>
    <t xml:space="preserve">¸_x0004_@ð?ý</t>
  </si>
  <si>
    <t xml:space="preserve">¸_x0005_@Í_x0014_ý</t>
  </si>
  <si>
    <t xml:space="preserve">¸_x0006_@Î_x0014_ý</t>
  </si>
  <si>
    <t xml:space="preserve">¸_x0007_@Ï_x0014_~_x0002_</t>
  </si>
  <si>
    <t xml:space="preserve">¸_x0008_@_x0001_R½@_x0003__x0002__x000e_¸	@j¼t“˜P@~_x0002_</t>
  </si>
  <si>
    <t xml:space="preserve">¸</t>
  </si>
  <si>
    <t xml:space="preserve">¸_x000b_@â	_x0001__x0002__x0006_¸_x000c_?ý</t>
  </si>
  <si>
    <t xml:space="preserve">¹?Ð_x0014_ý</t>
  </si>
  <si>
    <t xml:space="preserve">¹_x0001_?Æ_x0014_ý</t>
  </si>
  <si>
    <t xml:space="preserve">¹_x0002_?Ç_x0014_ý</t>
  </si>
  <si>
    <t xml:space="preserve">¹_x0003_@È_x0014_~_x0002_</t>
  </si>
  <si>
    <t xml:space="preserve">¹_x0004_@ð?ý</t>
  </si>
  <si>
    <t xml:space="preserve">¹_x0005_@Ñ_x0014_ý</t>
  </si>
  <si>
    <t xml:space="preserve">¹_x0006_@Ò_x0014_ý</t>
  </si>
  <si>
    <t xml:space="preserve">¹_x0007_@Ó_x0014_~_x0002_</t>
  </si>
  <si>
    <t xml:space="preserve">¹_x0008_@_x0001__x000f_º@_x0003__x0002__x000e_¹	@d;ßOWO@~_x0002_</t>
  </si>
  <si>
    <t xml:space="preserve">¹</t>
  </si>
  <si>
    <t xml:space="preserve">¹_x000b_@â	_x0001__x0002__x0006_¹_x000c_?ý</t>
  </si>
  <si>
    <t xml:space="preserve">º?Ù_x0014_ý</t>
  </si>
  <si>
    <t xml:space="preserve">º_x0001_?Æ_x0014_ý</t>
  </si>
  <si>
    <t xml:space="preserve">º_x0002_?Ç_x0014_ý</t>
  </si>
  <si>
    <t xml:space="preserve">º_x0003_@Õ_x0014_~_x0002_</t>
  </si>
  <si>
    <t xml:space="preserve">º_x0004_@@ý</t>
  </si>
  <si>
    <t xml:space="preserve">º_x0005_@Ú_x0014_ý</t>
  </si>
  <si>
    <t xml:space="preserve">º_x0006_@Û_x0014_ý</t>
  </si>
  <si>
    <t xml:space="preserve">º_x0007_@ú_x0001_~_x0002_</t>
  </si>
  <si>
    <t xml:space="preserve">º_x0008_@_x0001_—À@_x0003__x0002__x000e_º	@:´Èv¾ßR@~_x0002_</t>
  </si>
  <si>
    <t xml:space="preserve">º</t>
  </si>
  <si>
    <t xml:space="preserve">º_x000b_@á	_x0001__x0002__x0006_º_x000c_?ý</t>
  </si>
  <si>
    <t xml:space="preserve">»?Ô_x0014_ý</t>
  </si>
  <si>
    <t xml:space="preserve">»_x0001_?Æ_x0014_ý</t>
  </si>
  <si>
    <t xml:space="preserve">»_x0002_?Ç_x0014_ý</t>
  </si>
  <si>
    <t xml:space="preserve">»_x0003_@Õ_x0014_~_x0002_</t>
  </si>
  <si>
    <t xml:space="preserve">»_x0004_@@ý</t>
  </si>
  <si>
    <t xml:space="preserve">»_x0005_@Ö_x0014_ý</t>
  </si>
  <si>
    <t xml:space="preserve">»_x0006_@×_x0014_ý</t>
  </si>
  <si>
    <t xml:space="preserve">»_x0007_@Ø_x0014_~_x0002_</t>
  </si>
  <si>
    <t xml:space="preserve">»_x0008_@_x0001_/½@_x0003__x0002__x000e_»	@-²ï§&amp;R@~_x0002_</t>
  </si>
  <si>
    <t xml:space="preserve">»</t>
  </si>
  <si>
    <t xml:space="preserve">»_x000b_@á	_x0001__x0002__x0006_»_x000c_?ý</t>
  </si>
  <si>
    <t xml:space="preserve">¼?Ü_x0014_ý</t>
  </si>
  <si>
    <t xml:space="preserve">¼_x0001_?Æ_x0014_ý</t>
  </si>
  <si>
    <t xml:space="preserve">¼_x0002_?Ç_x0014_ý</t>
  </si>
  <si>
    <t xml:space="preserve">¼_x0003_@Õ_x0014_~_x0002_</t>
  </si>
  <si>
    <t xml:space="preserve">¼_x0004_@@ý</t>
  </si>
  <si>
    <t xml:space="preserve">¼_x0005_@Ý_x0014_ý</t>
  </si>
  <si>
    <t xml:space="preserve">¼_x0006_@Þ_x0014_ý</t>
  </si>
  <si>
    <t xml:space="preserve">¼_x0007_@</t>
  </si>
  <si>
    <t xml:space="preserve">¼_x0008_@_x0001_¾@_x0003__x0002__x000e_¼	@Nb_x0010_X9ÔQ@~_x0002_</t>
  </si>
  <si>
    <t xml:space="preserve">¼</t>
  </si>
  <si>
    <t xml:space="preserve">¼_x000b_@â	_x0001__x0002__x0006_¼_x000c_?ý</t>
  </si>
  <si>
    <t xml:space="preserve">½?ß_x0014_ý</t>
  </si>
  <si>
    <t xml:space="preserve">½_x0001_?Æ_x0014_ý</t>
  </si>
  <si>
    <t xml:space="preserve">½_x0002_?Ç_x0014_ý</t>
  </si>
  <si>
    <t xml:space="preserve">½_x0003_@Õ_x0014_~_x0002_</t>
  </si>
  <si>
    <t xml:space="preserve">½_x0004_@@ý</t>
  </si>
  <si>
    <t xml:space="preserve">½_x0005_@à_x0014_ý</t>
  </si>
  <si>
    <t xml:space="preserve">½_x0006_@á_x0014_ý</t>
  </si>
  <si>
    <t xml:space="preserve">½_x0007_@â_x0014_~_x0002_</t>
  </si>
  <si>
    <t xml:space="preserve">½_x0008_@_x0001__x001b_½@_x0003__x0002__x000e_½	@-²ï§vQ@~_x0002_</t>
  </si>
  <si>
    <t xml:space="preserve">½</t>
  </si>
  <si>
    <t xml:space="preserve">½_x000b_@â	_x0001__x0002__x0006_½_x000c_?ý</t>
  </si>
  <si>
    <t xml:space="preserve">¾?ç_x0014_ý</t>
  </si>
  <si>
    <t xml:space="preserve">¾_x0001_?Æ_x0014_ý</t>
  </si>
  <si>
    <t xml:space="preserve">¾_x0002_?Ç_x0014_ý</t>
  </si>
  <si>
    <t xml:space="preserve">¾_x0003_@Õ_x0014_~_x0002_</t>
  </si>
  <si>
    <t xml:space="preserve">¾_x0004_@@ý</t>
  </si>
  <si>
    <t xml:space="preserve">¾_x0005_@è_x0014_ý</t>
  </si>
  <si>
    <t xml:space="preserve">¾_x0006_@é_x0014_ý</t>
  </si>
  <si>
    <t xml:space="preserve">¾_x0007_@ê_x0014_~_x0002_</t>
  </si>
  <si>
    <t xml:space="preserve">¾_x0008_@_x0001_R½@_x0003__x0002__x000e_¾	@-²ï§VQ@~_x0002_</t>
  </si>
  <si>
    <t xml:space="preserve">¾</t>
  </si>
  <si>
    <t xml:space="preserve">¾_x000b_@â	_x0001__x0002__x0006_¾_x000c_?ý</t>
  </si>
  <si>
    <t xml:space="preserve">¿?ã_x0014_ý</t>
  </si>
  <si>
    <t xml:space="preserve">¿_x0001_?Æ_x0014_ý</t>
  </si>
  <si>
    <t xml:space="preserve">¿_x0002_?Ç_x0014_ý</t>
  </si>
  <si>
    <t xml:space="preserve">¿_x0003_@Õ_x0014_~_x0002_</t>
  </si>
  <si>
    <t xml:space="preserve">¿_x0004_@@ý</t>
  </si>
  <si>
    <t xml:space="preserve">¿_x0005_@ä_x0014_ý</t>
  </si>
  <si>
    <t xml:space="preserve">¿_x0006_@å_x0014_ý</t>
  </si>
  <si>
    <t xml:space="preserve">¿_x0007_@æ_x0014_~_x0002_</t>
  </si>
  <si>
    <t xml:space="preserve">¿_x0008_@_x0001_Ÿ»@_x0003__x0002__x000e_¿	@¨ÆK7‰_x0011_Q@~_x0002_</t>
  </si>
  <si>
    <t xml:space="preserve">¿</t>
  </si>
  <si>
    <t xml:space="preserve">¿_x000b_@â	_x0001__x0002__x0006_¿_x000c_?×D</t>
  </si>
  <si>
    <t xml:space="preserve">_x0019_l_x0002_¤¶¤¶¶¶¶¶¶¶¤¶¶¶¶¶¶¶¶¶¶¶¶¶¶¶¶¶¶¶¶_x0008__x0002__x0010_À</t>
  </si>
  <si>
    <t xml:space="preserve">_x001d__x0001__x0001__x000f__x0008__x0002__x0010_Á</t>
  </si>
  <si>
    <t xml:space="preserve">_x001d__x0001__x0001__x000f__x0008__x0002__x0010_Â</t>
  </si>
  <si>
    <t xml:space="preserve">_x001d__x0001__x0001__x000f__x0008__x0002__x0010_Ã</t>
  </si>
  <si>
    <t xml:space="preserve">_x001d__x0001__x0001__x000f__x0008__x0002__x0010_Ä</t>
  </si>
  <si>
    <t xml:space="preserve">_x001d__x0001__x0001__x000f__x0008__x0002__x0010_Å</t>
  </si>
  <si>
    <t xml:space="preserve">_x001d__x0001__x0001__x000f__x0008__x0002__x0010_Æ</t>
  </si>
  <si>
    <t xml:space="preserve">_x001d__x0001__x0001__x000f__x0008__x0002__x0010_Ç</t>
  </si>
  <si>
    <t xml:space="preserve">_x001d__x0001__x0001__x000f__x0008__x0002__x0010_È</t>
  </si>
  <si>
    <t xml:space="preserve">_x001d__x0001__x0001__x000f__x0008__x0002__x0010_É</t>
  </si>
  <si>
    <t xml:space="preserve">_x001d__x0001__x0001__x000f__x0008__x0002__x0010_Ê</t>
  </si>
  <si>
    <t xml:space="preserve">_x001d__x0001__x0001__x000f__x0008__x0002__x0010_Ë</t>
  </si>
  <si>
    <t xml:space="preserve">_x001d__x0001__x0001__x000f__x0008__x0002__x0010_Ì</t>
  </si>
  <si>
    <t xml:space="preserve">_x001d__x0001__x0001__x000f__x0008__x0002__x0010_Í</t>
  </si>
  <si>
    <t xml:space="preserve">_x001d__x0001__x0001__x000f__x0008__x0002__x0010_Î</t>
  </si>
  <si>
    <t xml:space="preserve">_x001d__x0001__x0001__x000f__x0008__x0002__x0010_Ï</t>
  </si>
  <si>
    <t xml:space="preserve">_x001d__x0001__x0001__x000f__x0008__x0002__x0010_Ð</t>
  </si>
  <si>
    <t xml:space="preserve">_x001d__x0001__x0001__x000f__x0008__x0002__x0010_Ñ</t>
  </si>
  <si>
    <t xml:space="preserve">_x001d__x0001__x0001__x000f__x0008__x0002__x0010_Ò</t>
  </si>
  <si>
    <t xml:space="preserve">_x001d__x0001__x0001__x000f__x0008__x0002__x0010_Ó</t>
  </si>
  <si>
    <t xml:space="preserve">_x001d__x0001__x0001__x000f__x0008__x0002__x0010_Ô</t>
  </si>
  <si>
    <t xml:space="preserve">_x001d__x0001__x0001__x000f__x0008__x0002__x0010_Õ</t>
  </si>
  <si>
    <t xml:space="preserve">_x001d__x0001__x0001__x000f__x0008__x0002__x0010_Ö</t>
  </si>
  <si>
    <t xml:space="preserve">_x001d__x0001__x0001__x000f__x0008__x0002__x0010_×</t>
  </si>
  <si>
    <t xml:space="preserve">_x001d__x0001__x0001__x000f__x0008__x0002__x0010_Ø</t>
  </si>
  <si>
    <t xml:space="preserve">_x001d__x0001__x0001__x000f__x0008__x0002__x0010_Ù</t>
  </si>
  <si>
    <t xml:space="preserve">_x001d__x0001__x0001__x000f__x0008__x0002__x0010_Ú</t>
  </si>
  <si>
    <t xml:space="preserve">_x001d__x0001__x0001__x000f__x0008__x0002__x0010_Û</t>
  </si>
  <si>
    <t xml:space="preserve">_x001d__x0001__x0001__x000f__x0008__x0002__x0010_Ü</t>
  </si>
  <si>
    <t xml:space="preserve">_x001d__x0001__x0001__x000f__x0008__x0002__x0010_Ý</t>
  </si>
  <si>
    <t xml:space="preserve">_x001d__x0001__x0001__x000f__x0008__x0002__x0010_Þ</t>
  </si>
  <si>
    <t xml:space="preserve">_x001d__x0001__x0001__x000f__x0008__x0002__x0010_ß</t>
  </si>
  <si>
    <t xml:space="preserve">À?ë_x0014_ý</t>
  </si>
  <si>
    <t xml:space="preserve">À_x0001_?Æ_x0014_ý</t>
  </si>
  <si>
    <t xml:space="preserve">À_x0002_?Ç_x0014_ý</t>
  </si>
  <si>
    <t xml:space="preserve">À_x0003_@ì_x0014_~_x0002_</t>
  </si>
  <si>
    <t xml:space="preserve">À_x0004_@ð?ý</t>
  </si>
  <si>
    <t xml:space="preserve">À_x0005_@í_x0014_ý</t>
  </si>
  <si>
    <t xml:space="preserve">À_x0006_@î_x0014_ý</t>
  </si>
  <si>
    <t xml:space="preserve">À_x0007_@«_x0001_½_x0018_À_x0008_@_x0001_¬¼@@_x0001_C¼@@ð?</t>
  </si>
  <si>
    <t xml:space="preserve">À_x000b_@á	_x0001__x0002__x0006_À_x000c_?ý</t>
  </si>
  <si>
    <t xml:space="preserve">Á?ï_x0014_ý</t>
  </si>
  <si>
    <t xml:space="preserve">Á_x0001_?Æ_x0014_ý</t>
  </si>
  <si>
    <t xml:space="preserve">Á_x0002_?Ç_x0014_ý</t>
  </si>
  <si>
    <t xml:space="preserve">Á_x0003_@ì_x0014_~_x0002_</t>
  </si>
  <si>
    <t xml:space="preserve">Á_x0004_@ð?ý</t>
  </si>
  <si>
    <t xml:space="preserve">Á_x0005_@ð_x0014_ý</t>
  </si>
  <si>
    <t xml:space="preserve">Á_x0006_@ñ_x0014_ý</t>
  </si>
  <si>
    <t xml:space="preserve">Á_x0007_@î_x0002_~_x0002_</t>
  </si>
  <si>
    <t xml:space="preserve">Á_x0008_@_x0001_ç¹@_x0003__x0002__x000e_Á	@_x0018__x0004_V_x000e_-_x0012_Q@~_x0002_</t>
  </si>
  <si>
    <t xml:space="preserve">Á</t>
  </si>
  <si>
    <t xml:space="preserve">Á_x000b_@â	_x0001__x0002__x0006_Á_x000c_?ý</t>
  </si>
  <si>
    <t xml:space="preserve">Â?ò_x0014_ý</t>
  </si>
  <si>
    <t xml:space="preserve">Â_x0001_?Æ_x0014_ý</t>
  </si>
  <si>
    <t xml:space="preserve">Â_x0002_?Ç_x0014_ý</t>
  </si>
  <si>
    <t xml:space="preserve">Â_x0003_@ì_x0014_~_x0002_</t>
  </si>
  <si>
    <t xml:space="preserve">Â_x0004_@ð?ý</t>
  </si>
  <si>
    <t xml:space="preserve">Â_x0005_@ó_x0014_ý</t>
  </si>
  <si>
    <t xml:space="preserve">Â_x0006_@ô_x0014_ý</t>
  </si>
  <si>
    <t xml:space="preserve">Â_x0007_@"_x0002_~_x0002_</t>
  </si>
  <si>
    <t xml:space="preserve">Â_x0008_@_x0001_®´@_x0003__x0002__x000e_Â	@</t>
  </si>
  <si>
    <t xml:space="preserve">_x0002_+‡_x0016_9N@~_x0002_</t>
  </si>
  <si>
    <t xml:space="preserve">Â</t>
  </si>
  <si>
    <t xml:space="preserve">Â_x000b_@â	_x0001__x0002__x0006_Â_x000c_?ý</t>
  </si>
  <si>
    <t xml:space="preserve">Ã?_x0015_ý</t>
  </si>
  <si>
    <t xml:space="preserve">Ã_x0001_?ö_x0014_ý</t>
  </si>
  <si>
    <t xml:space="preserve">Ã_x0002_?÷_x0014_ý</t>
  </si>
  <si>
    <t xml:space="preserve">Ã_x0003_@ø_x0014_~_x0002_</t>
  </si>
  <si>
    <t xml:space="preserve">Ã_x0004_@ð?ý</t>
  </si>
  <si>
    <t xml:space="preserve">Ã_x0005_@_x0001__x0015_ý</t>
  </si>
  <si>
    <t xml:space="preserve">Ã_x0006_@_x0002__x0015_ý</t>
  </si>
  <si>
    <t xml:space="preserve">Ã_x0007_@_x0003__x0015_~_x0002_</t>
  </si>
  <si>
    <t xml:space="preserve">Ã_x0008_@_x0001_Æ¿@_x0003__x0002__x000e_Ã	@/Ý$_x0006_µR@~_x0002_</t>
  </si>
  <si>
    <t xml:space="preserve">Ã</t>
  </si>
  <si>
    <t xml:space="preserve">Ã_x000b_@á	_x0001__x0002__x0006_Ã_x000c_?ý</t>
  </si>
  <si>
    <t xml:space="preserve">Ä?õ_x0014_ý</t>
  </si>
  <si>
    <t xml:space="preserve">Ä_x0001_?ö_x0014_ý</t>
  </si>
  <si>
    <t xml:space="preserve">Ä_x0002_?÷_x0014_ý</t>
  </si>
  <si>
    <t xml:space="preserve">Ä_x0003_@ø_x0014_~_x0002_</t>
  </si>
  <si>
    <t xml:space="preserve">Ä_x0004_@ð?ý</t>
  </si>
  <si>
    <t xml:space="preserve">Ä_x0005_@ù_x0014_ý</t>
  </si>
  <si>
    <t xml:space="preserve">Ä_x0006_@ú_x0014_ý</t>
  </si>
  <si>
    <t xml:space="preserve">Ä_x0007_@û_x0014_~_x0002_</t>
  </si>
  <si>
    <t xml:space="preserve">Ä_x0008_@_x0001_×¼@_x0003__x0002__x000e_Ä	@’í|?5nR@~_x0002_</t>
  </si>
  <si>
    <t xml:space="preserve">Ä</t>
  </si>
  <si>
    <t xml:space="preserve">Ä_x000b_@â	_x0001__x0002__x0006_Ä_x000c_?ý</t>
  </si>
  <si>
    <t xml:space="preserve">Å?ü_x0014_ý</t>
  </si>
  <si>
    <t xml:space="preserve">Å_x0001_?ö_x0014_ý</t>
  </si>
  <si>
    <t xml:space="preserve">Å_x0002_?÷_x0014_ý</t>
  </si>
  <si>
    <t xml:space="preserve">Å_x0003_@ø_x0014_~_x0002_</t>
  </si>
  <si>
    <t xml:space="preserve">Å_x0004_@ð?ý</t>
  </si>
  <si>
    <t xml:space="preserve">Å_x0005_@ý_x0014_ý</t>
  </si>
  <si>
    <t xml:space="preserve">Å_x0006_@þ_x0014_ý</t>
  </si>
  <si>
    <t xml:space="preserve">Å_x0007_@ÿ_x0014_~_x0002_</t>
  </si>
  <si>
    <t xml:space="preserve">Å_x0008_@_x0001_%»@_x0003__x0002__x000e_Å	@ªñÒMb°Q@~_x0002_</t>
  </si>
  <si>
    <t xml:space="preserve">Å</t>
  </si>
  <si>
    <t xml:space="preserve">Å_x000b_@â	_x0001__x0002__x0006_Å_x000c_?ý</t>
  </si>
  <si>
    <t xml:space="preserve">Æ?_x0004__x0015_ý</t>
  </si>
  <si>
    <t xml:space="preserve">Æ_x0001_?ö_x0014_ý</t>
  </si>
  <si>
    <t xml:space="preserve">Æ_x0002_?÷_x0014_ý</t>
  </si>
  <si>
    <t xml:space="preserve">Æ_x0003_@_x0005__x0015_~_x0002_</t>
  </si>
  <si>
    <t xml:space="preserve">Æ_x0004_@ð?ý</t>
  </si>
  <si>
    <t xml:space="preserve">Æ_x0005_@_x0006__x0015_ý</t>
  </si>
  <si>
    <t xml:space="preserve">Æ_x0006_@_x0007__x0015_ý</t>
  </si>
  <si>
    <t xml:space="preserve">Æ_x0007_@æ_x0014_~_x0002_</t>
  </si>
  <si>
    <t xml:space="preserve">Æ_x0008_@_x0001_¾@_x0003__x0002__x000e_Æ	@X9´ÈvÎQ@~_x0002_</t>
  </si>
  <si>
    <t xml:space="preserve">Æ</t>
  </si>
  <si>
    <t xml:space="preserve">Æ_x000b_@á	_x0001__x0002__x0006_Æ_x000c_?ý</t>
  </si>
  <si>
    <t xml:space="preserve">Ç?_x0008__x0015_ý</t>
  </si>
  <si>
    <t xml:space="preserve">Ç_x0001_?ö_x0014_ý</t>
  </si>
  <si>
    <t xml:space="preserve">Ç_x0002_?÷_x0014_ý</t>
  </si>
  <si>
    <t xml:space="preserve">Ç_x0003_@_x0005__x0015_~_x0002_</t>
  </si>
  <si>
    <t xml:space="preserve">Ç_x0004_@ð?ý</t>
  </si>
  <si>
    <t xml:space="preserve">Ç_x0005_@	_x0015_ý</t>
  </si>
  <si>
    <t xml:space="preserve">Ç_x0006_@</t>
  </si>
  <si>
    <t xml:space="preserve">_x0015_ý</t>
  </si>
  <si>
    <t xml:space="preserve">Ç_x0007_@_x000b__x0015_~_x0002_</t>
  </si>
  <si>
    <t xml:space="preserve">Ç_x0008_@_x0001_R½@_x0003__x0002__x000e_Ç	@V_x000e_-²¯P@~_x0002_</t>
  </si>
  <si>
    <t xml:space="preserve">Ç</t>
  </si>
  <si>
    <t xml:space="preserve">Ç_x000b_@â	_x0001__x0002__x0006_Ç_x000c_?ý</t>
  </si>
  <si>
    <t xml:space="preserve">È?_x000c__x0015_ý</t>
  </si>
  <si>
    <t xml:space="preserve">È_x0001_?ö_x0014_ý</t>
  </si>
  <si>
    <t xml:space="preserve">È_x0002_?÷_x0014_ý</t>
  </si>
  <si>
    <t xml:space="preserve">È_x0003_@_x0005__x0015_~_x0002_</t>
  </si>
  <si>
    <t xml:space="preserve">È_x0004_@ð?ý</t>
  </si>
  <si>
    <t xml:space="preserve">È_x0005_@</t>
  </si>
  <si>
    <t xml:space="preserve">È_x0006_@_x000e__x0015_ý</t>
  </si>
  <si>
    <t xml:space="preserve">È_x0007_@_x0002_~_x0002_</t>
  </si>
  <si>
    <t xml:space="preserve">È_x0008_@_x0001_yº@_x0003__x0002__x000e_È	@$_x0006_•CËO@~_x0002_</t>
  </si>
  <si>
    <t xml:space="preserve">È</t>
  </si>
  <si>
    <t xml:space="preserve">È_x000b_@â	_x0001__x0002__x0006_È_x000c_?ý</t>
  </si>
  <si>
    <t xml:space="preserve">É?_x000f__x0015_ý</t>
  </si>
  <si>
    <t xml:space="preserve">É_x0001_?_x0010__x0015_ý</t>
  </si>
  <si>
    <t xml:space="preserve">É_x0002_?_x0017__x0002_ý</t>
  </si>
  <si>
    <t xml:space="preserve">É_x0003_@_x0011__x0015_~_x0002_</t>
  </si>
  <si>
    <t xml:space="preserve">É_x0004_@_x0008_@ý</t>
  </si>
  <si>
    <t xml:space="preserve">É_x0005_@_x0012__x0015_ý</t>
  </si>
  <si>
    <t xml:space="preserve">É_x0006_@_x0013__x0015_ý</t>
  </si>
  <si>
    <t xml:space="preserve">É_x0007_@ _x0003_~_x0002_</t>
  </si>
  <si>
    <t xml:space="preserve">É_x0008_@_x0001_{¾@_x0003__x0002__x000e_É	@ºI_x000c__x0002_+çR@~_x0002_</t>
  </si>
  <si>
    <t xml:space="preserve">É</t>
  </si>
  <si>
    <t xml:space="preserve">É_x000b_@á	_x0001__x0002__x0006_É_x000c_?ý</t>
  </si>
  <si>
    <t xml:space="preserve">Ê?_x0014__x0015_ý</t>
  </si>
  <si>
    <t xml:space="preserve">Ê_x0001_?_x0010__x0015_ý</t>
  </si>
  <si>
    <t xml:space="preserve">Ê_x0002_?_x0017__x0002_ý</t>
  </si>
  <si>
    <t xml:space="preserve">Ê_x0003_@_x0011__x0015_~_x0002_</t>
  </si>
  <si>
    <t xml:space="preserve">Ê_x0004_@_x0008_@ý</t>
  </si>
  <si>
    <t xml:space="preserve">Ê_x0005_@_x0015__x0015_ý</t>
  </si>
  <si>
    <t xml:space="preserve">Ê_x0006_@_x0016__x0015_ý</t>
  </si>
  <si>
    <t xml:space="preserve">Ê_x0007_@_x0017__x0015_~_x0002_</t>
  </si>
  <si>
    <t xml:space="preserve">Ê_x0008_@_x0001_•¼@_x0003__x0002__x000e_Ê	@¬_x001c_Zd;/R@~_x0002_</t>
  </si>
  <si>
    <t xml:space="preserve">Ê</t>
  </si>
  <si>
    <t xml:space="preserve">Ê_x000b_@á	_x0001__x0002__x0006_Ê_x000c_?ý</t>
  </si>
  <si>
    <t xml:space="preserve">Ë?_x0018__x0015_ý</t>
  </si>
  <si>
    <t xml:space="preserve">Ë_x0001_?_x0010__x0015_ý</t>
  </si>
  <si>
    <t xml:space="preserve">Ë_x0002_?_x0017__x0002_ý</t>
  </si>
  <si>
    <t xml:space="preserve">Ë_x0003_@_x0011__x0015_~_x0002_</t>
  </si>
  <si>
    <t xml:space="preserve">Ë_x0004_@_x0008_@ý</t>
  </si>
  <si>
    <t xml:space="preserve">Ë_x0005_@_x0019__x0015_ý</t>
  </si>
  <si>
    <t xml:space="preserve">Ë_x0006_@_x001a__x0015_ý</t>
  </si>
  <si>
    <t xml:space="preserve">Ë_x0007_@÷_x000e_½_x0018_Ë_x0008_@_x0001_`½@@_x0001_@¼@@_x0008_@</t>
  </si>
  <si>
    <t xml:space="preserve">Ë_x000b_@á	_x0001__x0002__x0006_Ë_x000c_?ý</t>
  </si>
  <si>
    <t xml:space="preserve">Ì?_x001f__x0015_ý</t>
  </si>
  <si>
    <t xml:space="preserve">Ì_x0001_?_x0010__x0015_ý</t>
  </si>
  <si>
    <t xml:space="preserve">Ì_x0002_?_x0017__x0002_ý</t>
  </si>
  <si>
    <t xml:space="preserve">Ì_x0003_@_x0011__x0015_~_x0002_</t>
  </si>
  <si>
    <t xml:space="preserve">Ì_x0004_@_x0008_@ý</t>
  </si>
  <si>
    <t xml:space="preserve">Ì_x0005_@ _x0015_ý</t>
  </si>
  <si>
    <t xml:space="preserve">Ì_x0006_@!_x0015_ý</t>
  </si>
  <si>
    <t xml:space="preserve">Ì_x0007_@Û_x0011_~_x0002_</t>
  </si>
  <si>
    <t xml:space="preserve">Ì_x0008_@_x0001_½@_x0003__x0002__x000e_Ì	@j¼t“èQ@~_x0002_</t>
  </si>
  <si>
    <t xml:space="preserve">Ì</t>
  </si>
  <si>
    <t xml:space="preserve">Ì_x000b_@â	_x0001__x0002__x0006_Ì_x000c_?ý</t>
  </si>
  <si>
    <t xml:space="preserve">Í?&amp;_x0015_ý</t>
  </si>
  <si>
    <t xml:space="preserve">Í_x0001_?_x0010__x0015_ý</t>
  </si>
  <si>
    <t xml:space="preserve">Í_x0002_?_x0017__x0002_ý</t>
  </si>
  <si>
    <t xml:space="preserve">Í_x0003_@_x0011__x0015_~_x0002_</t>
  </si>
  <si>
    <t xml:space="preserve">Í_x0004_@_x0008_@ý</t>
  </si>
  <si>
    <t xml:space="preserve">Í_x0005_@'_x0015_ý</t>
  </si>
  <si>
    <t xml:space="preserve">Í_x0006_@(_x0015_ý</t>
  </si>
  <si>
    <t xml:space="preserve">Í_x0007_@)_x0015_~_x0002_</t>
  </si>
  <si>
    <t xml:space="preserve">Í_x0008_@_x0001__x0016_½@_x0003__x0002__x000e_Í	@ÆK7‰AÀQ@~_x0002_</t>
  </si>
  <si>
    <t xml:space="preserve">Í</t>
  </si>
  <si>
    <t xml:space="preserve">Í_x000b_@â	_x0001__x0002__x0006_Í_x000c_?ý</t>
  </si>
  <si>
    <t xml:space="preserve">Î?._x0015_ý</t>
  </si>
  <si>
    <t xml:space="preserve">Î_x0001_?_x0010__x0015_ý</t>
  </si>
  <si>
    <t xml:space="preserve">Î_x0002_?_x0017__x0002_ý</t>
  </si>
  <si>
    <t xml:space="preserve">Î_x0003_@_x0011__x0015_~_x0002_</t>
  </si>
  <si>
    <t xml:space="preserve">Î_x0004_@_x0008_@ý</t>
  </si>
  <si>
    <t xml:space="preserve">Î_x0005_@/_x0015_ý</t>
  </si>
  <si>
    <t xml:space="preserve">Î_x0006_@0_x0015_ý</t>
  </si>
  <si>
    <t xml:space="preserve">Î_x0007_@&amp;_x0005_~_x0002_</t>
  </si>
  <si>
    <t xml:space="preserve">Î_x0008_@_x0001_±»@_x0003__x0002__x000e_Î	@Èv¾Ÿ_x001a_/Q@~_x0002_</t>
  </si>
  <si>
    <t xml:space="preserve">Î</t>
  </si>
  <si>
    <t xml:space="preserve">Î_x000b_@â	_x0001__x0002__x0006_Î_x000c_?ý</t>
  </si>
  <si>
    <t xml:space="preserve">Ï?*_x0015_ý</t>
  </si>
  <si>
    <t xml:space="preserve">Ï_x0001_?_x0010__x0015_ý</t>
  </si>
  <si>
    <t xml:space="preserve">Ï_x0002_?_x0017__x0002_ý</t>
  </si>
  <si>
    <t xml:space="preserve">Ï_x0003_@_x0011__x0015_~_x0002_</t>
  </si>
  <si>
    <t xml:space="preserve">Ï_x0004_@_x0008_@ý</t>
  </si>
  <si>
    <t xml:space="preserve">Ï_x0005_@+_x0015_ý</t>
  </si>
  <si>
    <t xml:space="preserve">Ï_x0006_@</t>
  </si>
  <si>
    <t xml:space="preserve">Ï_x0007_@-_x0015_~_x0002_</t>
  </si>
  <si>
    <t xml:space="preserve">Ï_x0008_@_x0001_Iº@_x0003__x0002__x000e_Ï	@_x001b_/Ý$_x0006__x0001_Q@~_x0002_</t>
  </si>
  <si>
    <t xml:space="preserve">Ï</t>
  </si>
  <si>
    <t xml:space="preserve">Ï_x000b_@â	_x0001__x0002__x0006_Ï_x000c_?ý</t>
  </si>
  <si>
    <t xml:space="preserve">Ð?"_x0015_ý</t>
  </si>
  <si>
    <t xml:space="preserve">Ð_x0001_?_x0010__x0015_ý</t>
  </si>
  <si>
    <t xml:space="preserve">Ð_x0002_?_x0017__x0002_ý</t>
  </si>
  <si>
    <t xml:space="preserve">Ð_x0003_@_x0011__x0015_~_x0002_</t>
  </si>
  <si>
    <t xml:space="preserve">Ð_x0004_@_x0008_@ý</t>
  </si>
  <si>
    <t xml:space="preserve">Ð_x0005_@#_x0015_ý</t>
  </si>
  <si>
    <t xml:space="preserve">Ð_x0006_@$_x0015_ý</t>
  </si>
  <si>
    <t xml:space="preserve">Ð_x0007_@%_x0015_~_x0002_</t>
  </si>
  <si>
    <t xml:space="preserve">Ð_x0008_@_x0001_š¹@_x0003__x0002__x000e_Ð	@9´Èv¾ßP@~_x0002_</t>
  </si>
  <si>
    <t xml:space="preserve">Ð</t>
  </si>
  <si>
    <t xml:space="preserve">Ð_x000b_@â	_x0001__x0002__x0006_Ð_x000c_?ý</t>
  </si>
  <si>
    <t xml:space="preserve">Ñ?_x001b__x0015_ý</t>
  </si>
  <si>
    <t xml:space="preserve">Ñ_x0001_?_x0010__x0015_ý</t>
  </si>
  <si>
    <t xml:space="preserve">Ñ_x0002_?_x0017__x0002_ý</t>
  </si>
  <si>
    <t xml:space="preserve">Ñ_x0003_@_x0011__x0015_~_x0002_</t>
  </si>
  <si>
    <t xml:space="preserve">Ñ_x0004_@_x0008_@ý</t>
  </si>
  <si>
    <t xml:space="preserve">Ñ_x0005_@_x001c__x0015_ý</t>
  </si>
  <si>
    <t xml:space="preserve">Ñ_x0006_@_x001d__x0015_ý</t>
  </si>
  <si>
    <t xml:space="preserve">Ñ_x0007_@_x001e__x0015_½_x0018_Ñ_x0008_@@_x0001_\°@@"@</t>
  </si>
  <si>
    <t xml:space="preserve">Ñ_x000b_@â	_x0001__x0002__x0006_Ñ_x000c_?ý</t>
  </si>
  <si>
    <t xml:space="preserve">Ò?1_x0015_ý</t>
  </si>
  <si>
    <t xml:space="preserve">Ò_x0001_?_x0010__x0015_ý</t>
  </si>
  <si>
    <t xml:space="preserve">Ò_x0002_?_x0017__x0002_ý</t>
  </si>
  <si>
    <t xml:space="preserve">Ò_x0003_@2_x0015_~_x0002_</t>
  </si>
  <si>
    <t xml:space="preserve">Ò_x0004_@ð?ý</t>
  </si>
  <si>
    <t xml:space="preserve">Ò_x0005_@3_x0015_ý</t>
  </si>
  <si>
    <t xml:space="preserve">Ò_x0006_@4_x0015_ý</t>
  </si>
  <si>
    <t xml:space="preserve">Ò_x0007_@-_x0015_~_x0002_</t>
  </si>
  <si>
    <t xml:space="preserve">Ò_x0008_@_x0001_¥½@_x0003__x0002__x000e_Ò	@w¾Ÿ_x001a_/ÝQ@~_x0002_</t>
  </si>
  <si>
    <t xml:space="preserve">Ò</t>
  </si>
  <si>
    <t xml:space="preserve">Ò_x000b_@á	_x0001__x0002__x0006_Ò_x000c_?ý</t>
  </si>
  <si>
    <t xml:space="preserve">Ó?5_x0015_ý</t>
  </si>
  <si>
    <t xml:space="preserve">Ó_x0001_?_x0010__x0015_ý</t>
  </si>
  <si>
    <t xml:space="preserve">Ó_x0002_?_x0017__x0002_ý</t>
  </si>
  <si>
    <t xml:space="preserve">Ó_x0003_@2_x0015_~_x0002_</t>
  </si>
  <si>
    <t xml:space="preserve">Ó_x0004_@ð?ý</t>
  </si>
  <si>
    <t xml:space="preserve">Ó_x0005_@6_x0015_ý</t>
  </si>
  <si>
    <t xml:space="preserve">Ó_x0006_@7_x0015_ý</t>
  </si>
  <si>
    <t xml:space="preserve">Ó_x0007_@_x0006__x0003_~_x0002_</t>
  </si>
  <si>
    <t xml:space="preserve">Ó_x0008_@_x0001_‘½@_x0003__x0002__x000e_Ó	@X9´ÈvžQ@~_x0002_</t>
  </si>
  <si>
    <t xml:space="preserve">Ó</t>
  </si>
  <si>
    <t xml:space="preserve">Ó_x000b_@â	_x0001__x0002__x0006_Ó_x000c_?ý</t>
  </si>
  <si>
    <t xml:space="preserve">Ô?8_x0015_ý</t>
  </si>
  <si>
    <t xml:space="preserve">Ô_x0001_?_x0010__x0015_ý</t>
  </si>
  <si>
    <t xml:space="preserve">Ô_x0002_?_x0017__x0002_ý</t>
  </si>
  <si>
    <t xml:space="preserve">Ô_x0003_@2_x0015_~_x0002_</t>
  </si>
  <si>
    <t xml:space="preserve">Ô_x0004_@ð?ý</t>
  </si>
  <si>
    <t xml:space="preserve">Ô_x0005_@9_x0015_ý</t>
  </si>
  <si>
    <t xml:space="preserve">Ô_x0006_@:_x0015_ý</t>
  </si>
  <si>
    <t xml:space="preserve">Ô_x0007_@Q_x0001_~_x0002_</t>
  </si>
  <si>
    <t xml:space="preserve">Ô_x0008_@_x0001__x0011_¾@_x0003__x0002__x000e_Ô	@_x001d_Zd;ßïP@~_x0002_</t>
  </si>
  <si>
    <t xml:space="preserve">Ô</t>
  </si>
  <si>
    <t xml:space="preserve">Ô_x000b_@â	_x0001__x0002__x0006_Ô_x000c_?ý</t>
  </si>
  <si>
    <t xml:space="preserve">Õ?;_x0015_ý</t>
  </si>
  <si>
    <t xml:space="preserve">Õ_x0001_?_x0010__x0015_ý</t>
  </si>
  <si>
    <t xml:space="preserve">Õ_x0002_?_x0017__x0002_ý</t>
  </si>
  <si>
    <t xml:space="preserve">Õ_x0003_@&lt;_x0015_~_x0002_</t>
  </si>
  <si>
    <t xml:space="preserve">Õ_x0004_@ð?ý</t>
  </si>
  <si>
    <t xml:space="preserve">Õ_x0005_@=_x0015_ý</t>
  </si>
  <si>
    <t xml:space="preserve">Õ_x0006_@&gt;_x0015_ý</t>
  </si>
  <si>
    <t xml:space="preserve">Õ_x0007_@ã_x0001_~_x0002_</t>
  </si>
  <si>
    <t xml:space="preserve">Õ_x0008_@_x0001_—¾@_x0003__x0002__x000e_Õ	@8‰A`åðQ@~_x0002_</t>
  </si>
  <si>
    <t xml:space="preserve">Õ</t>
  </si>
  <si>
    <t xml:space="preserve">Õ_x000b_@á	_x0001__x0002__x0006_Õ_x000c_?ý</t>
  </si>
  <si>
    <t xml:space="preserve">Ö??_x0015_ý</t>
  </si>
  <si>
    <t xml:space="preserve">Ö_x0001_?_x0010__x0015_ý</t>
  </si>
  <si>
    <t xml:space="preserve">Ö_x0002_?_x0017__x0002_ý</t>
  </si>
  <si>
    <t xml:space="preserve">Ö_x0003_@&lt;_x0015_~_x0002_</t>
  </si>
  <si>
    <t xml:space="preserve">Ö_x0004_@ð?ý</t>
  </si>
  <si>
    <t xml:space="preserve">Ö_x0005_@@_x0015_ý</t>
  </si>
  <si>
    <t xml:space="preserve">Ö_x0006_@A_x0015_ý</t>
  </si>
  <si>
    <t xml:space="preserve">Ö_x0007_@B_x0015_~_x0002_</t>
  </si>
  <si>
    <t xml:space="preserve">Ö_x0008_@_x0001_o¾@_x0003__x0002__x000e_Ö	@L7‰A`uQ@~_x0002_</t>
  </si>
  <si>
    <t xml:space="preserve">Ö</t>
  </si>
  <si>
    <t xml:space="preserve">Ö_x000b_@â	_x0001__x0002__x0006_Ö_x000c_?ý</t>
  </si>
  <si>
    <t xml:space="preserve">×?C_x0015_ý</t>
  </si>
  <si>
    <t xml:space="preserve">×_x0001_?_x0010__x0015_ý</t>
  </si>
  <si>
    <t xml:space="preserve">×_x0002_?_x0017__x0002_ý</t>
  </si>
  <si>
    <t xml:space="preserve">×_x0003_@&lt;_x0015_~_x0002_</t>
  </si>
  <si>
    <t xml:space="preserve">×_x0004_@ð?ý</t>
  </si>
  <si>
    <t xml:space="preserve">×_x0005_@D_x0015_ý</t>
  </si>
  <si>
    <t xml:space="preserve">×_x0006_@E_x0015_ý</t>
  </si>
  <si>
    <t xml:space="preserve">×_x0007_@F_x0015_~_x0002_</t>
  </si>
  <si>
    <t xml:space="preserve">×_x0008_@_x0001_2¸@_x0003__x0002__x000e_×	@rh‘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43.17"/>
    <col collapsed="false" customWidth="true" hidden="false" outlineLevel="0" max="4" min="4" style="0" width="19.79"/>
    <col collapsed="false" customWidth="true" hidden="false" outlineLevel="0" max="5" min="5" style="0" width="9.78"/>
    <col collapsed="false" customWidth="true" hidden="false" outlineLevel="0" max="6" min="6" style="0" width="12.97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7.03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274.1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</row>
    <row r="3" customFormat="false" ht="12.8" hidden="false" customHeight="false" outlineLevel="0" collapsed="false">
      <c r="A3" s="0" t="s">
        <v>28</v>
      </c>
      <c r="B3" s="0" t="s">
        <v>29</v>
      </c>
    </row>
    <row r="4" customFormat="false" ht="12.8" hidden="false" customHeight="false" outlineLevel="0" collapsed="false">
      <c r="A4" s="0" t="s">
        <v>30</v>
      </c>
    </row>
    <row r="5" customFormat="false" ht="12.8" hidden="false" customHeight="false" outlineLevel="0" collapsed="false">
      <c r="A5" s="0" t="s">
        <v>31</v>
      </c>
    </row>
    <row r="6" customFormat="false" ht="12.8" hidden="false" customHeight="false" outlineLevel="0" collapsed="false">
      <c r="A6" s="0" t="s">
        <v>32</v>
      </c>
    </row>
    <row r="7" customFormat="false" ht="12.8" hidden="false" customHeight="false" outlineLevel="0" collapsed="false">
      <c r="A7" s="0" t="s">
        <v>33</v>
      </c>
    </row>
    <row r="8" customFormat="false" ht="12.8" hidden="false" customHeight="false" outlineLevel="0" collapsed="false">
      <c r="A8" s="0" t="s">
        <v>34</v>
      </c>
    </row>
    <row r="9" customFormat="false" ht="12.8" hidden="false" customHeight="false" outlineLevel="0" collapsed="false">
      <c r="A9" s="0" t="s">
        <v>35</v>
      </c>
    </row>
    <row r="10" customFormat="false" ht="12.8" hidden="false" customHeight="false" outlineLevel="0" collapsed="false">
      <c r="A10" s="0" t="s">
        <v>36</v>
      </c>
    </row>
    <row r="11" customFormat="false" ht="12.8" hidden="false" customHeight="false" outlineLevel="0" collapsed="false">
      <c r="A11" s="0" t="s">
        <v>37</v>
      </c>
    </row>
    <row r="12" customFormat="false" ht="12.8" hidden="false" customHeight="false" outlineLevel="0" collapsed="false">
      <c r="A12" s="0" t="s">
        <v>38</v>
      </c>
    </row>
    <row r="13" customFormat="false" ht="12.8" hidden="false" customHeight="false" outlineLevel="0" collapsed="false">
      <c r="A13" s="0" t="s">
        <v>39</v>
      </c>
    </row>
    <row r="14" customFormat="false" ht="12.8" hidden="false" customHeight="false" outlineLevel="0" collapsed="false">
      <c r="A14" s="0" t="s">
        <v>40</v>
      </c>
    </row>
    <row r="15" customFormat="false" ht="12.8" hidden="false" customHeight="false" outlineLevel="0" collapsed="false">
      <c r="A15" s="0" t="s">
        <v>41</v>
      </c>
    </row>
    <row r="16" customFormat="false" ht="12.8" hidden="false" customHeight="false" outlineLevel="0" collapsed="false">
      <c r="A16" s="0" t="s">
        <v>42</v>
      </c>
    </row>
    <row r="17" customFormat="false" ht="12.8" hidden="false" customHeight="false" outlineLevel="0" collapsed="false">
      <c r="A17" s="0" t="s">
        <v>43</v>
      </c>
    </row>
    <row r="18" customFormat="false" ht="12.8" hidden="false" customHeight="false" outlineLevel="0" collapsed="false">
      <c r="A18" s="0" t="s">
        <v>44</v>
      </c>
    </row>
    <row r="19" customFormat="false" ht="12.8" hidden="false" customHeight="false" outlineLevel="0" collapsed="false">
      <c r="A19" s="0" t="s">
        <v>45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</row>
    <row r="22" customFormat="false" ht="12.8" hidden="false" customHeight="false" outlineLevel="0" collapsed="false">
      <c r="A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1</v>
      </c>
    </row>
    <row r="26" customFormat="false" ht="12.8" hidden="false" customHeight="false" outlineLevel="0" collapsed="false">
      <c r="A26" s="0" t="s">
        <v>52</v>
      </c>
      <c r="B26" s="0" t="s">
        <v>53</v>
      </c>
      <c r="C26" s="0" t="s">
        <v>54</v>
      </c>
    </row>
    <row r="27" customFormat="false" ht="12.8" hidden="false" customHeight="false" outlineLevel="0" collapsed="false">
      <c r="A27" s="0" t="s">
        <v>55</v>
      </c>
      <c r="B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e">
        <f aca="false">_x0004__x0001_@wr‚ 6`_x0001__x0002_…_x0010_ W_x0001__x0004__x0001_b—Õ‹ºNXTŒ_x0004_VV®_x0001__x0004__x0001__x0001__x0004__x0017__x000e__x0002_ÿÿÿÿ_x0018__x001b_!_x0001__x000b__x0001_</f>
        <v>#N/A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  <c r="B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63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63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</row>
    <row r="85" customFormat="false" ht="12.8" hidden="false" customHeight="false" outlineLevel="0" collapsed="false">
      <c r="A85" s="0" t="s">
        <v>111</v>
      </c>
    </row>
    <row r="86" customFormat="false" ht="12.8" hidden="false" customHeight="false" outlineLevel="0" collapsed="false">
      <c r="A86" s="0" t="s">
        <v>112</v>
      </c>
    </row>
    <row r="87" customFormat="false" ht="12.8" hidden="false" customHeight="false" outlineLevel="0" collapsed="false">
      <c r="A87" s="0" t="s">
        <v>113</v>
      </c>
    </row>
    <row r="88" customFormat="false" ht="12.8" hidden="false" customHeight="false" outlineLevel="0" collapsed="false">
      <c r="A88" s="0" t="s">
        <v>114</v>
      </c>
    </row>
    <row r="89" customFormat="false" ht="12.8" hidden="false" customHeight="false" outlineLevel="0" collapsed="false">
      <c r="A89" s="0" t="s">
        <v>115</v>
      </c>
    </row>
    <row r="90" customFormat="false" ht="12.8" hidden="false" customHeight="false" outlineLevel="0" collapsed="false">
      <c r="A90" s="0" t="s">
        <v>116</v>
      </c>
    </row>
    <row r="91" customFormat="false" ht="12.8" hidden="false" customHeight="false" outlineLevel="0" collapsed="false">
      <c r="A91" s="0" t="s">
        <v>117</v>
      </c>
    </row>
    <row r="92" customFormat="false" ht="12.8" hidden="false" customHeight="false" outlineLevel="0" collapsed="false">
      <c r="A92" s="0" t="s">
        <v>118</v>
      </c>
    </row>
    <row r="93" customFormat="false" ht="12.8" hidden="false" customHeight="false" outlineLevel="0" collapsed="false">
      <c r="A93" s="0" t="s">
        <v>119</v>
      </c>
    </row>
    <row r="94" customFormat="false" ht="12.8" hidden="false" customHeight="false" outlineLevel="0" collapsed="false">
      <c r="A94" s="0" t="s">
        <v>120</v>
      </c>
    </row>
    <row r="95" customFormat="false" ht="12.8" hidden="false" customHeight="false" outlineLevel="0" collapsed="false">
      <c r="A95" s="0" t="s">
        <v>121</v>
      </c>
    </row>
    <row r="96" customFormat="false" ht="12.8" hidden="false" customHeight="false" outlineLevel="0" collapsed="false">
      <c r="A96" s="0" t="s">
        <v>122</v>
      </c>
    </row>
    <row r="97" customFormat="false" ht="12.8" hidden="false" customHeight="false" outlineLevel="0" collapsed="false">
      <c r="A97" s="0" t="s">
        <v>123</v>
      </c>
    </row>
    <row r="98" customFormat="false" ht="12.8" hidden="false" customHeight="false" outlineLevel="0" collapsed="false">
      <c r="A98" s="0" t="s">
        <v>124</v>
      </c>
    </row>
    <row r="99" customFormat="false" ht="12.8" hidden="false" customHeight="false" outlineLevel="0" collapsed="false">
      <c r="A99" s="0" t="s">
        <v>125</v>
      </c>
    </row>
    <row r="100" customFormat="false" ht="12.8" hidden="false" customHeight="false" outlineLevel="0" collapsed="false">
      <c r="A100" s="0" t="s">
        <v>107</v>
      </c>
    </row>
    <row r="101" customFormat="false" ht="12.8" hidden="false" customHeight="false" outlineLevel="0" collapsed="false">
      <c r="A101" s="0" t="s">
        <v>126</v>
      </c>
    </row>
    <row r="102" customFormat="false" ht="12.8" hidden="false" customHeight="false" outlineLevel="0" collapsed="false">
      <c r="A102" s="0" t="s">
        <v>114</v>
      </c>
    </row>
    <row r="103" customFormat="false" ht="12.8" hidden="false" customHeight="false" outlineLevel="0" collapsed="false">
      <c r="A103" s="0" t="s">
        <v>127</v>
      </c>
    </row>
    <row r="104" customFormat="false" ht="12.8" hidden="false" customHeight="false" outlineLevel="0" collapsed="false">
      <c r="A104" s="0" t="s">
        <v>128</v>
      </c>
    </row>
    <row r="105" customFormat="false" ht="12.8" hidden="false" customHeight="false" outlineLevel="0" collapsed="false">
      <c r="A105" s="0" t="s">
        <v>129</v>
      </c>
    </row>
    <row r="106" customFormat="false" ht="12.8" hidden="false" customHeight="false" outlineLevel="0" collapsed="false">
      <c r="A106" s="0" t="s">
        <v>130</v>
      </c>
    </row>
    <row r="107" customFormat="false" ht="12.8" hidden="false" customHeight="false" outlineLevel="0" collapsed="false">
      <c r="A107" s="0" t="s">
        <v>131</v>
      </c>
    </row>
    <row r="108" customFormat="false" ht="12.8" hidden="false" customHeight="false" outlineLevel="0" collapsed="false">
      <c r="A108" s="0" t="s">
        <v>132</v>
      </c>
    </row>
    <row r="109" customFormat="false" ht="12.8" hidden="false" customHeight="false" outlineLevel="0" collapsed="false">
      <c r="A109" s="0" t="s">
        <v>133</v>
      </c>
    </row>
    <row r="110" customFormat="false" ht="12.8" hidden="false" customHeight="false" outlineLevel="0" collapsed="false">
      <c r="A110" s="0" t="s">
        <v>134</v>
      </c>
    </row>
    <row r="111" customFormat="false" ht="12.8" hidden="false" customHeight="false" outlineLevel="0" collapsed="false">
      <c r="A111" s="0" t="s">
        <v>135</v>
      </c>
    </row>
    <row r="112" customFormat="false" ht="12.8" hidden="false" customHeight="false" outlineLevel="0" collapsed="false">
      <c r="A112" s="0" t="s">
        <v>136</v>
      </c>
    </row>
    <row r="113" customFormat="false" ht="12.8" hidden="false" customHeight="false" outlineLevel="0" collapsed="false">
      <c r="A113" s="0" t="s">
        <v>137</v>
      </c>
    </row>
    <row r="114" customFormat="false" ht="12.8" hidden="false" customHeight="false" outlineLevel="0" collapsed="false">
      <c r="A114" s="0" t="s">
        <v>138</v>
      </c>
    </row>
    <row r="115" customFormat="false" ht="12.8" hidden="false" customHeight="false" outlineLevel="0" collapsed="false">
      <c r="A115" s="0" t="s">
        <v>139</v>
      </c>
    </row>
    <row r="116" customFormat="false" ht="12.8" hidden="false" customHeight="false" outlineLevel="0" collapsed="false">
      <c r="A116" s="0" t="s">
        <v>140</v>
      </c>
    </row>
    <row r="117" customFormat="false" ht="12.8" hidden="false" customHeight="false" outlineLevel="0" collapsed="false">
      <c r="A117" s="0" t="s">
        <v>141</v>
      </c>
    </row>
    <row r="118" customFormat="false" ht="12.8" hidden="false" customHeight="false" outlineLevel="0" collapsed="false">
      <c r="A118" s="0" t="s">
        <v>142</v>
      </c>
    </row>
    <row r="119" customFormat="false" ht="12.8" hidden="false" customHeight="false" outlineLevel="0" collapsed="false">
      <c r="A119" s="0" t="s">
        <v>143</v>
      </c>
    </row>
    <row r="120" customFormat="false" ht="12.8" hidden="false" customHeight="false" outlineLevel="0" collapsed="false">
      <c r="A120" s="0" t="s">
        <v>144</v>
      </c>
    </row>
    <row r="121" customFormat="false" ht="12.8" hidden="false" customHeight="false" outlineLevel="0" collapsed="false">
      <c r="A121" s="0" t="s">
        <v>145</v>
      </c>
    </row>
    <row r="122" customFormat="false" ht="12.8" hidden="false" customHeight="false" outlineLevel="0" collapsed="false">
      <c r="A122" s="0" t="s">
        <v>146</v>
      </c>
    </row>
    <row r="123" customFormat="false" ht="12.8" hidden="false" customHeight="false" outlineLevel="0" collapsed="false">
      <c r="A123" s="0" t="s">
        <v>147</v>
      </c>
    </row>
    <row r="124" customFormat="false" ht="12.8" hidden="false" customHeight="false" outlineLevel="0" collapsed="false">
      <c r="A124" s="0" t="s">
        <v>148</v>
      </c>
    </row>
    <row r="125" customFormat="false" ht="12.8" hidden="false" customHeight="false" outlineLevel="0" collapsed="false">
      <c r="A125" s="0" t="s">
        <v>149</v>
      </c>
    </row>
    <row r="126" customFormat="false" ht="12.8" hidden="false" customHeight="false" outlineLevel="0" collapsed="false">
      <c r="A126" s="0" t="s">
        <v>150</v>
      </c>
    </row>
    <row r="127" customFormat="false" ht="12.8" hidden="false" customHeight="false" outlineLevel="0" collapsed="false">
      <c r="A127" s="0" t="s">
        <v>151</v>
      </c>
    </row>
    <row r="128" customFormat="false" ht="12.8" hidden="false" customHeight="false" outlineLevel="0" collapsed="false">
      <c r="A128" s="0" t="s">
        <v>152</v>
      </c>
    </row>
    <row r="129" customFormat="false" ht="12.8" hidden="false" customHeight="false" outlineLevel="0" collapsed="false">
      <c r="A129" s="0" t="s">
        <v>153</v>
      </c>
    </row>
    <row r="130" customFormat="false" ht="12.8" hidden="false" customHeight="false" outlineLevel="0" collapsed="false">
      <c r="A130" s="0" t="s">
        <v>154</v>
      </c>
    </row>
    <row r="131" customFormat="false" ht="12.8" hidden="false" customHeight="false" outlineLevel="0" collapsed="false">
      <c r="A131" s="0" t="s">
        <v>155</v>
      </c>
    </row>
    <row r="132" customFormat="false" ht="12.8" hidden="false" customHeight="false" outlineLevel="0" collapsed="false">
      <c r="A132" s="0" t="s">
        <v>156</v>
      </c>
    </row>
    <row r="133" customFormat="false" ht="12.8" hidden="false" customHeight="false" outlineLevel="0" collapsed="false">
      <c r="A133" s="0" t="s">
        <v>157</v>
      </c>
    </row>
    <row r="134" customFormat="false" ht="12.8" hidden="false" customHeight="false" outlineLevel="0" collapsed="false">
      <c r="A134" s="0" t="s">
        <v>158</v>
      </c>
    </row>
    <row r="135" customFormat="false" ht="12.8" hidden="false" customHeight="false" outlineLevel="0" collapsed="false">
      <c r="A135" s="0" t="s">
        <v>159</v>
      </c>
    </row>
    <row r="136" customFormat="false" ht="12.8" hidden="false" customHeight="false" outlineLevel="0" collapsed="false">
      <c r="A136" s="0" t="s">
        <v>160</v>
      </c>
    </row>
    <row r="137" customFormat="false" ht="12.8" hidden="false" customHeight="false" outlineLevel="0" collapsed="false">
      <c r="A137" s="0" t="s">
        <v>161</v>
      </c>
    </row>
    <row r="138" customFormat="false" ht="12.8" hidden="false" customHeight="false" outlineLevel="0" collapsed="false">
      <c r="A138" s="0" t="s">
        <v>162</v>
      </c>
    </row>
    <row r="139" customFormat="false" ht="12.8" hidden="false" customHeight="false" outlineLevel="0" collapsed="false">
      <c r="A139" s="0" t="s">
        <v>163</v>
      </c>
    </row>
    <row r="140" customFormat="false" ht="12.8" hidden="false" customHeight="false" outlineLevel="0" collapsed="false">
      <c r="A140" s="0" t="s">
        <v>164</v>
      </c>
    </row>
    <row r="141" customFormat="false" ht="12.8" hidden="false" customHeight="false" outlineLevel="0" collapsed="false">
      <c r="A141" s="0" t="s">
        <v>165</v>
      </c>
    </row>
    <row r="142" customFormat="false" ht="12.8" hidden="false" customHeight="false" outlineLevel="0" collapsed="false">
      <c r="A142" s="0" t="s">
        <v>166</v>
      </c>
    </row>
    <row r="143" customFormat="false" ht="12.8" hidden="false" customHeight="false" outlineLevel="0" collapsed="false">
      <c r="A143" s="0" t="s">
        <v>167</v>
      </c>
    </row>
    <row r="144" customFormat="false" ht="12.8" hidden="false" customHeight="false" outlineLevel="0" collapsed="false">
      <c r="A144" s="0" t="s">
        <v>168</v>
      </c>
    </row>
    <row r="145" customFormat="false" ht="12.8" hidden="false" customHeight="false" outlineLevel="0" collapsed="false">
      <c r="A145" s="0" t="s">
        <v>169</v>
      </c>
    </row>
    <row r="146" customFormat="false" ht="12.8" hidden="false" customHeight="false" outlineLevel="0" collapsed="false">
      <c r="A146" s="0" t="s">
        <v>170</v>
      </c>
    </row>
    <row r="147" customFormat="false" ht="12.8" hidden="false" customHeight="false" outlineLevel="0" collapsed="false">
      <c r="A147" s="0" t="s">
        <v>171</v>
      </c>
    </row>
    <row r="148" customFormat="false" ht="12.8" hidden="false" customHeight="false" outlineLevel="0" collapsed="false">
      <c r="A148" s="0" t="s">
        <v>172</v>
      </c>
    </row>
    <row r="149" customFormat="false" ht="12.8" hidden="false" customHeight="false" outlineLevel="0" collapsed="false">
      <c r="A149" s="0" t="s">
        <v>173</v>
      </c>
    </row>
    <row r="150" customFormat="false" ht="12.8" hidden="false" customHeight="false" outlineLevel="0" collapsed="false">
      <c r="A150" s="0" t="s">
        <v>71</v>
      </c>
    </row>
    <row r="151" customFormat="false" ht="12.8" hidden="false" customHeight="false" outlineLevel="0" collapsed="false">
      <c r="A151" s="0" t="s">
        <v>174</v>
      </c>
    </row>
    <row r="152" customFormat="false" ht="12.8" hidden="false" customHeight="false" outlineLevel="0" collapsed="false">
      <c r="A152" s="0" t="s">
        <v>175</v>
      </c>
    </row>
    <row r="153" customFormat="false" ht="12.8" hidden="false" customHeight="false" outlineLevel="0" collapsed="false">
      <c r="A153" s="0" t="s">
        <v>176</v>
      </c>
    </row>
    <row r="154" customFormat="false" ht="12.8" hidden="false" customHeight="false" outlineLevel="0" collapsed="false">
      <c r="A154" s="0" t="s">
        <v>177</v>
      </c>
    </row>
    <row r="155" customFormat="false" ht="12.8" hidden="false" customHeight="false" outlineLevel="0" collapsed="false">
      <c r="A155" s="0" t="s">
        <v>178</v>
      </c>
    </row>
    <row r="156" customFormat="false" ht="12.8" hidden="false" customHeight="false" outlineLevel="0" collapsed="false">
      <c r="A156" s="0" t="s">
        <v>63</v>
      </c>
    </row>
    <row r="157" customFormat="false" ht="12.8" hidden="false" customHeight="false" outlineLevel="0" collapsed="false">
      <c r="A157" s="0" t="s">
        <v>179</v>
      </c>
    </row>
    <row r="158" customFormat="false" ht="12.8" hidden="false" customHeight="false" outlineLevel="0" collapsed="false">
      <c r="A158" s="0" t="s">
        <v>180</v>
      </c>
    </row>
    <row r="159" customFormat="false" ht="12.8" hidden="false" customHeight="false" outlineLevel="0" collapsed="false">
      <c r="A159" s="0" t="s">
        <v>181</v>
      </c>
    </row>
    <row r="160" customFormat="false" ht="12.8" hidden="false" customHeight="false" outlineLevel="0" collapsed="false">
      <c r="A160" s="0" t="s">
        <v>182</v>
      </c>
    </row>
    <row r="161" customFormat="false" ht="12.8" hidden="false" customHeight="false" outlineLevel="0" collapsed="false">
      <c r="A161" s="0" t="s">
        <v>183</v>
      </c>
    </row>
    <row r="162" customFormat="false" ht="12.8" hidden="false" customHeight="false" outlineLevel="0" collapsed="false">
      <c r="A162" s="0" t="s">
        <v>184</v>
      </c>
    </row>
    <row r="163" customFormat="false" ht="12.8" hidden="false" customHeight="false" outlineLevel="0" collapsed="false">
      <c r="A163" s="0" t="s">
        <v>185</v>
      </c>
    </row>
    <row r="164" customFormat="false" ht="12.8" hidden="false" customHeight="false" outlineLevel="0" collapsed="false">
      <c r="A164" s="0" t="s">
        <v>92</v>
      </c>
    </row>
    <row r="165" customFormat="false" ht="12.8" hidden="false" customHeight="false" outlineLevel="0" collapsed="false">
      <c r="A165" s="0" t="s">
        <v>186</v>
      </c>
    </row>
    <row r="166" customFormat="false" ht="12.8" hidden="false" customHeight="false" outlineLevel="0" collapsed="false">
      <c r="A166" s="0" t="s">
        <v>187</v>
      </c>
    </row>
    <row r="167" customFormat="false" ht="12.8" hidden="false" customHeight="false" outlineLevel="0" collapsed="false">
      <c r="A167" s="0" t="s">
        <v>188</v>
      </c>
    </row>
    <row r="168" customFormat="false" ht="12.8" hidden="false" customHeight="false" outlineLevel="0" collapsed="false">
      <c r="A168" s="0" t="s">
        <v>189</v>
      </c>
    </row>
    <row r="169" customFormat="false" ht="12.8" hidden="false" customHeight="false" outlineLevel="0" collapsed="false">
      <c r="A169" s="0" t="s">
        <v>190</v>
      </c>
    </row>
    <row r="170" customFormat="false" ht="12.8" hidden="false" customHeight="false" outlineLevel="0" collapsed="false">
      <c r="A170" s="0" t="s">
        <v>191</v>
      </c>
    </row>
    <row r="171" customFormat="false" ht="12.8" hidden="false" customHeight="false" outlineLevel="0" collapsed="false">
      <c r="A171" s="0" t="s">
        <v>63</v>
      </c>
    </row>
    <row r="172" customFormat="false" ht="12.8" hidden="false" customHeight="false" outlineLevel="0" collapsed="false">
      <c r="A172" s="0" t="s">
        <v>192</v>
      </c>
    </row>
    <row r="173" customFormat="false" ht="12.8" hidden="false" customHeight="false" outlineLevel="0" collapsed="false">
      <c r="A173" s="0" t="s">
        <v>193</v>
      </c>
    </row>
    <row r="174" customFormat="false" ht="12.8" hidden="false" customHeight="false" outlineLevel="0" collapsed="false">
      <c r="A174" s="0" t="s">
        <v>194</v>
      </c>
    </row>
    <row r="175" customFormat="false" ht="12.8" hidden="false" customHeight="false" outlineLevel="0" collapsed="false">
      <c r="A175" s="0" t="s">
        <v>195</v>
      </c>
    </row>
    <row r="176" customFormat="false" ht="12.8" hidden="false" customHeight="false" outlineLevel="0" collapsed="false">
      <c r="A176" s="0" t="s">
        <v>196</v>
      </c>
    </row>
    <row r="177" customFormat="false" ht="12.8" hidden="false" customHeight="false" outlineLevel="0" collapsed="false">
      <c r="A177" s="0" t="s">
        <v>197</v>
      </c>
    </row>
    <row r="178" customFormat="false" ht="12.8" hidden="false" customHeight="false" outlineLevel="0" collapsed="false">
      <c r="A178" s="0" t="s">
        <v>198</v>
      </c>
    </row>
    <row r="179" customFormat="false" ht="12.8" hidden="false" customHeight="false" outlineLevel="0" collapsed="false">
      <c r="A179" s="0" t="s">
        <v>199</v>
      </c>
    </row>
    <row r="180" customFormat="false" ht="12.8" hidden="false" customHeight="false" outlineLevel="0" collapsed="false">
      <c r="A180" s="0" t="s">
        <v>200</v>
      </c>
    </row>
    <row r="181" customFormat="false" ht="12.8" hidden="false" customHeight="false" outlineLevel="0" collapsed="false">
      <c r="A181" s="0" t="s">
        <v>201</v>
      </c>
    </row>
    <row r="182" customFormat="false" ht="12.8" hidden="false" customHeight="false" outlineLevel="0" collapsed="false">
      <c r="A182" s="0" t="s">
        <v>202</v>
      </c>
    </row>
    <row r="183" customFormat="false" ht="12.8" hidden="false" customHeight="false" outlineLevel="0" collapsed="false">
      <c r="A183" s="0" t="s">
        <v>203</v>
      </c>
    </row>
    <row r="184" customFormat="false" ht="12.8" hidden="false" customHeight="false" outlineLevel="0" collapsed="false">
      <c r="A184" s="0" t="s">
        <v>204</v>
      </c>
    </row>
    <row r="185" customFormat="false" ht="12.8" hidden="false" customHeight="false" outlineLevel="0" collapsed="false">
      <c r="A185" s="0" t="s">
        <v>63</v>
      </c>
    </row>
    <row r="186" customFormat="false" ht="12.8" hidden="false" customHeight="false" outlineLevel="0" collapsed="false">
      <c r="A186" s="0" t="s">
        <v>205</v>
      </c>
    </row>
    <row r="187" customFormat="false" ht="12.8" hidden="false" customHeight="false" outlineLevel="0" collapsed="false">
      <c r="A187" s="0" t="s">
        <v>206</v>
      </c>
    </row>
    <row r="188" customFormat="false" ht="12.8" hidden="false" customHeight="false" outlineLevel="0" collapsed="false">
      <c r="A188" s="0" t="s">
        <v>207</v>
      </c>
    </row>
    <row r="189" customFormat="false" ht="12.8" hidden="false" customHeight="false" outlineLevel="0" collapsed="false">
      <c r="A189" s="0" t="s">
        <v>208</v>
      </c>
    </row>
    <row r="190" customFormat="false" ht="12.8" hidden="false" customHeight="false" outlineLevel="0" collapsed="false">
      <c r="A190" s="0" t="s">
        <v>209</v>
      </c>
    </row>
    <row r="191" customFormat="false" ht="12.8" hidden="false" customHeight="false" outlineLevel="0" collapsed="false">
      <c r="A191" s="0" t="s">
        <v>210</v>
      </c>
    </row>
    <row r="192" customFormat="false" ht="12.8" hidden="false" customHeight="false" outlineLevel="0" collapsed="false">
      <c r="A192" s="0" t="s">
        <v>211</v>
      </c>
    </row>
    <row r="193" customFormat="false" ht="12.8" hidden="false" customHeight="false" outlineLevel="0" collapsed="false">
      <c r="A193" s="0" t="s">
        <v>212</v>
      </c>
    </row>
    <row r="194" customFormat="false" ht="12.8" hidden="false" customHeight="false" outlineLevel="0" collapsed="false">
      <c r="A194" s="0" t="s">
        <v>213</v>
      </c>
    </row>
    <row r="195" customFormat="false" ht="12.8" hidden="false" customHeight="false" outlineLevel="0" collapsed="false">
      <c r="A195" s="0" t="s">
        <v>214</v>
      </c>
    </row>
    <row r="196" customFormat="false" ht="12.8" hidden="false" customHeight="false" outlineLevel="0" collapsed="false">
      <c r="A196" s="0" t="s">
        <v>113</v>
      </c>
    </row>
    <row r="197" customFormat="false" ht="12.8" hidden="false" customHeight="false" outlineLevel="0" collapsed="false">
      <c r="A197" s="0" t="s">
        <v>215</v>
      </c>
    </row>
    <row r="198" customFormat="false" ht="12.8" hidden="false" customHeight="false" outlineLevel="0" collapsed="false">
      <c r="A198" s="0" t="s">
        <v>104</v>
      </c>
    </row>
    <row r="199" customFormat="false" ht="12.8" hidden="false" customHeight="false" outlineLevel="0" collapsed="false">
      <c r="A199" s="0" t="s">
        <v>216</v>
      </c>
    </row>
    <row r="200" customFormat="false" ht="12.8" hidden="false" customHeight="false" outlineLevel="0" collapsed="false">
      <c r="A200" s="0" t="s">
        <v>217</v>
      </c>
    </row>
    <row r="201" customFormat="false" ht="12.8" hidden="false" customHeight="false" outlineLevel="0" collapsed="false">
      <c r="A201" s="0" t="s">
        <v>111</v>
      </c>
    </row>
    <row r="202" customFormat="false" ht="12.8" hidden="false" customHeight="false" outlineLevel="0" collapsed="false">
      <c r="A202" s="0" t="s">
        <v>218</v>
      </c>
    </row>
    <row r="203" customFormat="false" ht="12.8" hidden="false" customHeight="false" outlineLevel="0" collapsed="false">
      <c r="A203" s="0" t="s">
        <v>219</v>
      </c>
    </row>
    <row r="204" customFormat="false" ht="12.8" hidden="false" customHeight="false" outlineLevel="0" collapsed="false">
      <c r="A204" s="0" t="s">
        <v>220</v>
      </c>
    </row>
    <row r="205" customFormat="false" ht="12.8" hidden="false" customHeight="false" outlineLevel="0" collapsed="false">
      <c r="A205" s="0" t="s">
        <v>221</v>
      </c>
    </row>
    <row r="206" customFormat="false" ht="12.8" hidden="false" customHeight="false" outlineLevel="0" collapsed="false">
      <c r="A206" s="0" t="s">
        <v>222</v>
      </c>
    </row>
    <row r="207" customFormat="false" ht="12.8" hidden="false" customHeight="false" outlineLevel="0" collapsed="false">
      <c r="A207" s="0" t="s">
        <v>117</v>
      </c>
    </row>
    <row r="208" customFormat="false" ht="12.8" hidden="false" customHeight="false" outlineLevel="0" collapsed="false">
      <c r="A208" s="0" t="s">
        <v>107</v>
      </c>
    </row>
    <row r="209" customFormat="false" ht="12.8" hidden="false" customHeight="false" outlineLevel="0" collapsed="false">
      <c r="A209" s="0" t="s">
        <v>126</v>
      </c>
    </row>
    <row r="210" customFormat="false" ht="12.8" hidden="false" customHeight="false" outlineLevel="0" collapsed="false">
      <c r="A210" s="0" t="s">
        <v>223</v>
      </c>
    </row>
    <row r="211" customFormat="false" ht="12.8" hidden="false" customHeight="false" outlineLevel="0" collapsed="false">
      <c r="A211" s="0" t="s">
        <v>104</v>
      </c>
    </row>
    <row r="212" customFormat="false" ht="12.8" hidden="false" customHeight="false" outlineLevel="0" collapsed="false">
      <c r="A212" s="0" t="s">
        <v>215</v>
      </c>
    </row>
    <row r="213" customFormat="false" ht="12.8" hidden="false" customHeight="false" outlineLevel="0" collapsed="false">
      <c r="A213" s="0" t="s">
        <v>224</v>
      </c>
    </row>
    <row r="214" customFormat="false" ht="12.8" hidden="false" customHeight="false" outlineLevel="0" collapsed="false">
      <c r="A214" s="0" t="s">
        <v>121</v>
      </c>
    </row>
    <row r="215" customFormat="false" ht="12.8" hidden="false" customHeight="false" outlineLevel="0" collapsed="false">
      <c r="A215" s="0" t="s">
        <v>220</v>
      </c>
    </row>
    <row r="216" customFormat="false" ht="12.8" hidden="false" customHeight="false" outlineLevel="0" collapsed="false">
      <c r="A216" s="0" t="s">
        <v>225</v>
      </c>
    </row>
    <row r="217" customFormat="false" ht="12.8" hidden="false" customHeight="false" outlineLevel="0" collapsed="false">
      <c r="A217" s="0" t="s">
        <v>226</v>
      </c>
    </row>
    <row r="218" customFormat="false" ht="12.8" hidden="false" customHeight="false" outlineLevel="0" collapsed="false">
      <c r="A218" s="0" t="s">
        <v>227</v>
      </c>
    </row>
    <row r="219" customFormat="false" ht="12.8" hidden="false" customHeight="false" outlineLevel="0" collapsed="false">
      <c r="A219" s="0" t="s">
        <v>228</v>
      </c>
    </row>
    <row r="220" customFormat="false" ht="12.8" hidden="false" customHeight="false" outlineLevel="0" collapsed="false">
      <c r="A220" s="0" t="s">
        <v>229</v>
      </c>
    </row>
    <row r="221" customFormat="false" ht="12.8" hidden="false" customHeight="false" outlineLevel="0" collapsed="false">
      <c r="A221" s="0" t="s">
        <v>230</v>
      </c>
    </row>
    <row r="222" customFormat="false" ht="12.8" hidden="false" customHeight="false" outlineLevel="0" collapsed="false">
      <c r="A222" s="0" t="s">
        <v>231</v>
      </c>
    </row>
    <row r="223" customFormat="false" ht="12.8" hidden="false" customHeight="false" outlineLevel="0" collapsed="false">
      <c r="A223" s="0" t="s">
        <v>232</v>
      </c>
    </row>
    <row r="224" customFormat="false" ht="12.8" hidden="false" customHeight="false" outlineLevel="0" collapsed="false">
      <c r="A224" s="0" t="s">
        <v>233</v>
      </c>
    </row>
    <row r="225" customFormat="false" ht="12.8" hidden="false" customHeight="false" outlineLevel="0" collapsed="false">
      <c r="A225" s="0" t="s">
        <v>234</v>
      </c>
    </row>
    <row r="226" customFormat="false" ht="12.8" hidden="false" customHeight="false" outlineLevel="0" collapsed="false">
      <c r="A226" s="0" t="s">
        <v>235</v>
      </c>
    </row>
    <row r="227" customFormat="false" ht="12.8" hidden="false" customHeight="false" outlineLevel="0" collapsed="false">
      <c r="A227" s="0" t="s">
        <v>236</v>
      </c>
    </row>
    <row r="228" customFormat="false" ht="12.8" hidden="false" customHeight="false" outlineLevel="0" collapsed="false">
      <c r="A228" s="0" t="s">
        <v>237</v>
      </c>
    </row>
    <row r="229" customFormat="false" ht="12.8" hidden="false" customHeight="false" outlineLevel="0" collapsed="false">
      <c r="A229" s="0" t="s">
        <v>238</v>
      </c>
    </row>
    <row r="230" customFormat="false" ht="12.8" hidden="false" customHeight="false" outlineLevel="0" collapsed="false">
      <c r="A230" s="0" t="s">
        <v>239</v>
      </c>
    </row>
    <row r="231" customFormat="false" ht="12.8" hidden="false" customHeight="false" outlineLevel="0" collapsed="false">
      <c r="A231" s="0" t="s">
        <v>232</v>
      </c>
    </row>
    <row r="232" customFormat="false" ht="12.8" hidden="false" customHeight="false" outlineLevel="0" collapsed="false">
      <c r="A232" s="0" t="s">
        <v>240</v>
      </c>
    </row>
    <row r="233" customFormat="false" ht="12.8" hidden="false" customHeight="false" outlineLevel="0" collapsed="false">
      <c r="A233" s="0" t="s">
        <v>241</v>
      </c>
    </row>
    <row r="234" customFormat="false" ht="12.8" hidden="false" customHeight="false" outlineLevel="0" collapsed="false">
      <c r="A234" s="0" t="s">
        <v>242</v>
      </c>
    </row>
    <row r="235" customFormat="false" ht="12.8" hidden="false" customHeight="false" outlineLevel="0" collapsed="false">
      <c r="A235" s="0" t="s">
        <v>243</v>
      </c>
    </row>
    <row r="236" customFormat="false" ht="12.8" hidden="false" customHeight="false" outlineLevel="0" collapsed="false">
      <c r="A236" s="0" t="s">
        <v>233</v>
      </c>
    </row>
    <row r="237" customFormat="false" ht="12.8" hidden="false" customHeight="false" outlineLevel="0" collapsed="false">
      <c r="A237" s="0" t="s">
        <v>244</v>
      </c>
    </row>
    <row r="238" customFormat="false" ht="12.8" hidden="false" customHeight="false" outlineLevel="0" collapsed="false">
      <c r="A238" s="0" t="s">
        <v>245</v>
      </c>
    </row>
    <row r="239" customFormat="false" ht="12.8" hidden="false" customHeight="false" outlineLevel="0" collapsed="false">
      <c r="A239" s="0" t="s">
        <v>233</v>
      </c>
    </row>
    <row r="240" customFormat="false" ht="12.8" hidden="false" customHeight="false" outlineLevel="0" collapsed="false">
      <c r="A240" s="0" t="s">
        <v>238</v>
      </c>
    </row>
    <row r="241" customFormat="false" ht="12.8" hidden="false" customHeight="false" outlineLevel="0" collapsed="false">
      <c r="A241" s="0" t="s">
        <v>246</v>
      </c>
    </row>
    <row r="242" customFormat="false" ht="12.8" hidden="false" customHeight="false" outlineLevel="0" collapsed="false">
      <c r="A242" s="0" t="s">
        <v>247</v>
      </c>
    </row>
    <row r="243" customFormat="false" ht="12.8" hidden="false" customHeight="false" outlineLevel="0" collapsed="false">
      <c r="A243" s="0" t="s">
        <v>229</v>
      </c>
    </row>
    <row r="244" customFormat="false" ht="12.8" hidden="false" customHeight="false" outlineLevel="0" collapsed="false">
      <c r="A244" s="0" t="s">
        <v>242</v>
      </c>
    </row>
    <row r="245" customFormat="false" ht="12.8" hidden="false" customHeight="false" outlineLevel="0" collapsed="false">
      <c r="A245" s="0" t="s">
        <v>248</v>
      </c>
    </row>
    <row r="246" customFormat="false" ht="12.8" hidden="false" customHeight="false" outlineLevel="0" collapsed="false">
      <c r="A246" s="0" t="s">
        <v>249</v>
      </c>
    </row>
    <row r="247" customFormat="false" ht="12.8" hidden="false" customHeight="false" outlineLevel="0" collapsed="false">
      <c r="A247" s="0" t="s">
        <v>250</v>
      </c>
    </row>
    <row r="248" customFormat="false" ht="12.8" hidden="false" customHeight="false" outlineLevel="0" collapsed="false">
      <c r="A248" s="0" t="s">
        <v>251</v>
      </c>
    </row>
    <row r="249" customFormat="false" ht="12.8" hidden="false" customHeight="false" outlineLevel="0" collapsed="false">
      <c r="A249" s="0" t="s">
        <v>252</v>
      </c>
    </row>
    <row r="250" customFormat="false" ht="12.8" hidden="false" customHeight="false" outlineLevel="0" collapsed="false">
      <c r="A250" s="0" t="s">
        <v>253</v>
      </c>
    </row>
    <row r="251" customFormat="false" ht="12.8" hidden="false" customHeight="false" outlineLevel="0" collapsed="false">
      <c r="A251" s="0" t="s">
        <v>254</v>
      </c>
    </row>
    <row r="252" customFormat="false" ht="12.8" hidden="false" customHeight="false" outlineLevel="0" collapsed="false">
      <c r="A252" s="0" t="s">
        <v>255</v>
      </c>
    </row>
    <row r="253" customFormat="false" ht="12.8" hidden="false" customHeight="false" outlineLevel="0" collapsed="false">
      <c r="A253" s="0" t="s">
        <v>256</v>
      </c>
    </row>
    <row r="254" customFormat="false" ht="12.8" hidden="false" customHeight="false" outlineLevel="0" collapsed="false">
      <c r="A254" s="0" t="s">
        <v>257</v>
      </c>
    </row>
    <row r="255" customFormat="false" ht="12.8" hidden="false" customHeight="false" outlineLevel="0" collapsed="false">
      <c r="A255" s="0" t="s">
        <v>258</v>
      </c>
    </row>
    <row r="256" customFormat="false" ht="12.8" hidden="false" customHeight="false" outlineLevel="0" collapsed="false">
      <c r="A256" s="0" t="s">
        <v>259</v>
      </c>
    </row>
    <row r="257" customFormat="false" ht="12.8" hidden="false" customHeight="false" outlineLevel="0" collapsed="false">
      <c r="A257" s="0" t="s">
        <v>260</v>
      </c>
    </row>
    <row r="258" customFormat="false" ht="12.8" hidden="false" customHeight="false" outlineLevel="0" collapsed="false">
      <c r="A258" s="0" t="s">
        <v>261</v>
      </c>
    </row>
    <row r="259" customFormat="false" ht="12.8" hidden="false" customHeight="false" outlineLevel="0" collapsed="false">
      <c r="A259" s="0" t="s">
        <v>262</v>
      </c>
    </row>
    <row r="260" customFormat="false" ht="12.8" hidden="false" customHeight="false" outlineLevel="0" collapsed="false">
      <c r="A260" s="0" t="s">
        <v>263</v>
      </c>
    </row>
    <row r="261" customFormat="false" ht="12.8" hidden="false" customHeight="false" outlineLevel="0" collapsed="false">
      <c r="A261" s="0" t="s">
        <v>264</v>
      </c>
    </row>
    <row r="262" customFormat="false" ht="12.8" hidden="false" customHeight="false" outlineLevel="0" collapsed="false">
      <c r="A262" s="0" t="s">
        <v>265</v>
      </c>
    </row>
    <row r="263" customFormat="false" ht="12.8" hidden="false" customHeight="false" outlineLevel="0" collapsed="false">
      <c r="A263" s="0" t="s">
        <v>266</v>
      </c>
    </row>
    <row r="264" customFormat="false" ht="12.8" hidden="false" customHeight="false" outlineLevel="0" collapsed="false">
      <c r="A264" s="0" t="s">
        <v>267</v>
      </c>
    </row>
    <row r="265" customFormat="false" ht="12.8" hidden="false" customHeight="false" outlineLevel="0" collapsed="false">
      <c r="A265" s="0" t="s">
        <v>268</v>
      </c>
    </row>
    <row r="266" customFormat="false" ht="12.8" hidden="false" customHeight="false" outlineLevel="0" collapsed="false">
      <c r="A266" s="0" t="s">
        <v>269</v>
      </c>
    </row>
    <row r="267" customFormat="false" ht="12.8" hidden="false" customHeight="false" outlineLevel="0" collapsed="false">
      <c r="A267" s="0" t="s">
        <v>270</v>
      </c>
    </row>
    <row r="268" customFormat="false" ht="12.8" hidden="false" customHeight="false" outlineLevel="0" collapsed="false">
      <c r="A268" s="0" t="s">
        <v>271</v>
      </c>
    </row>
    <row r="269" customFormat="false" ht="12.8" hidden="false" customHeight="false" outlineLevel="0" collapsed="false">
      <c r="A269" s="0" t="s">
        <v>272</v>
      </c>
    </row>
    <row r="270" customFormat="false" ht="12.8" hidden="false" customHeight="false" outlineLevel="0" collapsed="false">
      <c r="A270" s="0" t="s">
        <v>273</v>
      </c>
    </row>
    <row r="271" customFormat="false" ht="12.8" hidden="false" customHeight="false" outlineLevel="0" collapsed="false">
      <c r="A271" s="0" t="s">
        <v>274</v>
      </c>
    </row>
    <row r="272" customFormat="false" ht="12.8" hidden="false" customHeight="false" outlineLevel="0" collapsed="false">
      <c r="A272" s="0" t="s">
        <v>275</v>
      </c>
    </row>
    <row r="273" customFormat="false" ht="12.8" hidden="false" customHeight="false" outlineLevel="0" collapsed="false">
      <c r="A273" s="0" t="s">
        <v>276</v>
      </c>
    </row>
    <row r="274" customFormat="false" ht="12.8" hidden="false" customHeight="false" outlineLevel="0" collapsed="false">
      <c r="A274" s="0" t="s">
        <v>277</v>
      </c>
    </row>
    <row r="275" customFormat="false" ht="12.8" hidden="false" customHeight="false" outlineLevel="0" collapsed="false">
      <c r="A275" s="0" t="s">
        <v>278</v>
      </c>
    </row>
    <row r="276" customFormat="false" ht="12.8" hidden="false" customHeight="false" outlineLevel="0" collapsed="false">
      <c r="A276" s="0" t="s">
        <v>279</v>
      </c>
    </row>
    <row r="277" customFormat="false" ht="12.8" hidden="false" customHeight="false" outlineLevel="0" collapsed="false">
      <c r="A277" s="0" t="s">
        <v>280</v>
      </c>
    </row>
    <row r="278" customFormat="false" ht="12.8" hidden="false" customHeight="false" outlineLevel="0" collapsed="false">
      <c r="A278" s="0" t="s">
        <v>281</v>
      </c>
    </row>
    <row r="279" customFormat="false" ht="12.8" hidden="false" customHeight="false" outlineLevel="0" collapsed="false">
      <c r="A279" s="0" t="s">
        <v>120</v>
      </c>
    </row>
    <row r="280" customFormat="false" ht="12.8" hidden="false" customHeight="false" outlineLevel="0" collapsed="false">
      <c r="A280" s="0" t="s">
        <v>282</v>
      </c>
    </row>
    <row r="281" customFormat="false" ht="12.8" hidden="false" customHeight="false" outlineLevel="0" collapsed="false">
      <c r="A281" s="0" t="s">
        <v>283</v>
      </c>
    </row>
    <row r="282" customFormat="false" ht="12.8" hidden="false" customHeight="false" outlineLevel="0" collapsed="false">
      <c r="A282" s="0" t="s">
        <v>284</v>
      </c>
    </row>
    <row r="283" customFormat="false" ht="12.8" hidden="false" customHeight="false" outlineLevel="0" collapsed="false">
      <c r="A283" s="0" t="s">
        <v>285</v>
      </c>
    </row>
    <row r="284" customFormat="false" ht="12.8" hidden="false" customHeight="false" outlineLevel="0" collapsed="false">
      <c r="A284" s="0" t="s">
        <v>124</v>
      </c>
    </row>
    <row r="285" customFormat="false" ht="12.8" hidden="false" customHeight="false" outlineLevel="0" collapsed="false">
      <c r="A285" s="0" t="s">
        <v>286</v>
      </c>
    </row>
    <row r="286" customFormat="false" ht="12.8" hidden="false" customHeight="false" outlineLevel="0" collapsed="false">
      <c r="A286" s="0" t="s">
        <v>287</v>
      </c>
    </row>
    <row r="287" customFormat="false" ht="12.8" hidden="false" customHeight="false" outlineLevel="0" collapsed="false">
      <c r="A287" s="0" t="s">
        <v>288</v>
      </c>
    </row>
    <row r="288" customFormat="false" ht="12.8" hidden="false" customHeight="false" outlineLevel="0" collapsed="false">
      <c r="A288" s="0" t="s">
        <v>289</v>
      </c>
      <c r="B288" s="0" t="s">
        <v>290</v>
      </c>
    </row>
    <row r="289" customFormat="false" ht="12.8" hidden="false" customHeight="false" outlineLevel="0" collapsed="false">
      <c r="A289" s="0" t="s">
        <v>291</v>
      </c>
      <c r="B289" s="0" t="s">
        <v>292</v>
      </c>
    </row>
    <row r="290" customFormat="false" ht="12.8" hidden="false" customHeight="false" outlineLevel="0" collapsed="false">
      <c r="A290" s="0" t="s">
        <v>293</v>
      </c>
      <c r="B290" s="0" t="s">
        <v>294</v>
      </c>
    </row>
    <row r="291" customFormat="false" ht="12.8" hidden="false" customHeight="false" outlineLevel="0" collapsed="false">
      <c r="A291" s="0" t="s">
        <v>295</v>
      </c>
    </row>
    <row r="292" customFormat="false" ht="12.8" hidden="false" customHeight="false" outlineLevel="0" collapsed="false">
      <c r="A292" s="0" t="s">
        <v>296</v>
      </c>
    </row>
    <row r="293" customFormat="false" ht="12.8" hidden="false" customHeight="false" outlineLevel="0" collapsed="false">
      <c r="A293" s="0" t="s">
        <v>297</v>
      </c>
    </row>
    <row r="294" customFormat="false" ht="12.8" hidden="false" customHeight="false" outlineLevel="0" collapsed="false">
      <c r="A294" s="0" t="s">
        <v>298</v>
      </c>
    </row>
    <row r="295" customFormat="false" ht="12.8" hidden="false" customHeight="false" outlineLevel="0" collapsed="false">
      <c r="A295" s="0" t="s">
        <v>299</v>
      </c>
    </row>
    <row r="296" customFormat="false" ht="12.8" hidden="false" customHeight="false" outlineLevel="0" collapsed="false">
      <c r="A296" s="0" t="s">
        <v>300</v>
      </c>
    </row>
    <row r="297" customFormat="false" ht="12.8" hidden="false" customHeight="false" outlineLevel="0" collapsed="false">
      <c r="A297" s="0" t="s">
        <v>301</v>
      </c>
    </row>
    <row r="298" customFormat="false" ht="12.8" hidden="false" customHeight="false" outlineLevel="0" collapsed="false">
      <c r="A298" s="0" t="s">
        <v>302</v>
      </c>
    </row>
    <row r="299" customFormat="false" ht="12.8" hidden="false" customHeight="false" outlineLevel="0" collapsed="false">
      <c r="A299" s="0" t="s">
        <v>303</v>
      </c>
    </row>
    <row r="300" customFormat="false" ht="12.8" hidden="false" customHeight="false" outlineLevel="0" collapsed="false">
      <c r="A300" s="0" t="s">
        <v>304</v>
      </c>
    </row>
    <row r="301" customFormat="false" ht="12.8" hidden="false" customHeight="false" outlineLevel="0" collapsed="false">
      <c r="A301" s="0" t="s">
        <v>305</v>
      </c>
    </row>
    <row r="302" customFormat="false" ht="12.8" hidden="false" customHeight="false" outlineLevel="0" collapsed="false">
      <c r="A302" s="0" t="s">
        <v>306</v>
      </c>
    </row>
    <row r="303" customFormat="false" ht="12.8" hidden="false" customHeight="false" outlineLevel="0" collapsed="false">
      <c r="A303" s="0" t="s">
        <v>307</v>
      </c>
    </row>
    <row r="304" customFormat="false" ht="12.8" hidden="false" customHeight="false" outlineLevel="0" collapsed="false">
      <c r="A304" s="0" t="s">
        <v>308</v>
      </c>
    </row>
    <row r="305" customFormat="false" ht="12.8" hidden="false" customHeight="false" outlineLevel="0" collapsed="false">
      <c r="A305" s="0" t="s">
        <v>309</v>
      </c>
    </row>
    <row r="306" customFormat="false" ht="12.8" hidden="false" customHeight="false" outlineLevel="0" collapsed="false">
      <c r="A306" s="0" t="s">
        <v>310</v>
      </c>
    </row>
    <row r="307" customFormat="false" ht="12.8" hidden="false" customHeight="false" outlineLevel="0" collapsed="false">
      <c r="A307" s="0" t="s">
        <v>311</v>
      </c>
    </row>
    <row r="308" customFormat="false" ht="12.8" hidden="false" customHeight="false" outlineLevel="0" collapsed="false">
      <c r="A308" s="0" t="s">
        <v>312</v>
      </c>
    </row>
    <row r="309" customFormat="false" ht="12.8" hidden="false" customHeight="false" outlineLevel="0" collapsed="false">
      <c r="A309" s="0" t="s">
        <v>313</v>
      </c>
    </row>
    <row r="310" customFormat="false" ht="12.8" hidden="false" customHeight="false" outlineLevel="0" collapsed="false">
      <c r="A310" s="0" t="s">
        <v>314</v>
      </c>
    </row>
    <row r="311" customFormat="false" ht="12.8" hidden="false" customHeight="false" outlineLevel="0" collapsed="false">
      <c r="A311" s="0" t="s">
        <v>315</v>
      </c>
    </row>
    <row r="312" customFormat="false" ht="12.8" hidden="false" customHeight="false" outlineLevel="0" collapsed="false">
      <c r="A312" s="0" t="s">
        <v>316</v>
      </c>
    </row>
    <row r="313" customFormat="false" ht="12.8" hidden="false" customHeight="false" outlineLevel="0" collapsed="false">
      <c r="A313" s="0" t="s">
        <v>317</v>
      </c>
    </row>
    <row r="314" customFormat="false" ht="12.8" hidden="false" customHeight="false" outlineLevel="0" collapsed="false">
      <c r="A314" s="0" t="s">
        <v>318</v>
      </c>
    </row>
    <row r="315" customFormat="false" ht="12.8" hidden="false" customHeight="false" outlineLevel="0" collapsed="false">
      <c r="A315" s="0" t="s">
        <v>319</v>
      </c>
    </row>
    <row r="316" customFormat="false" ht="12.8" hidden="false" customHeight="false" outlineLevel="0" collapsed="false">
      <c r="A316" s="0" t="s">
        <v>320</v>
      </c>
    </row>
    <row r="317" customFormat="false" ht="12.8" hidden="false" customHeight="false" outlineLevel="0" collapsed="false">
      <c r="A317" s="0" t="s">
        <v>321</v>
      </c>
    </row>
    <row r="318" customFormat="false" ht="12.8" hidden="false" customHeight="false" outlineLevel="0" collapsed="false">
      <c r="A318" s="0" t="s">
        <v>322</v>
      </c>
    </row>
    <row r="319" customFormat="false" ht="12.8" hidden="false" customHeight="false" outlineLevel="0" collapsed="false">
      <c r="A319" s="0" t="s">
        <v>323</v>
      </c>
    </row>
    <row r="320" customFormat="false" ht="12.8" hidden="false" customHeight="false" outlineLevel="0" collapsed="false">
      <c r="A320" s="0" t="s">
        <v>324</v>
      </c>
    </row>
    <row r="321" customFormat="false" ht="12.8" hidden="false" customHeight="false" outlineLevel="0" collapsed="false">
      <c r="A321" s="0" t="s">
        <v>325</v>
      </c>
    </row>
    <row r="322" customFormat="false" ht="12.8" hidden="false" customHeight="false" outlineLevel="0" collapsed="false">
      <c r="A322" s="0" t="s">
        <v>326</v>
      </c>
    </row>
    <row r="323" customFormat="false" ht="12.8" hidden="false" customHeight="false" outlineLevel="0" collapsed="false">
      <c r="A323" s="0" t="s">
        <v>327</v>
      </c>
    </row>
    <row r="324" customFormat="false" ht="12.8" hidden="false" customHeight="false" outlineLevel="0" collapsed="false">
      <c r="A324" s="0" t="s">
        <v>328</v>
      </c>
    </row>
    <row r="325" customFormat="false" ht="12.8" hidden="false" customHeight="false" outlineLevel="0" collapsed="false">
      <c r="A325" s="0" t="s">
        <v>329</v>
      </c>
    </row>
    <row r="326" customFormat="false" ht="12.8" hidden="false" customHeight="false" outlineLevel="0" collapsed="false">
      <c r="A326" s="0" t="s">
        <v>330</v>
      </c>
    </row>
    <row r="327" customFormat="false" ht="12.8" hidden="false" customHeight="false" outlineLevel="0" collapsed="false">
      <c r="A327" s="0" t="s">
        <v>331</v>
      </c>
    </row>
    <row r="328" customFormat="false" ht="12.8" hidden="false" customHeight="false" outlineLevel="0" collapsed="false">
      <c r="A328" s="0" t="s">
        <v>332</v>
      </c>
    </row>
    <row r="329" customFormat="false" ht="12.8" hidden="false" customHeight="false" outlineLevel="0" collapsed="false">
      <c r="A329" s="0" t="s">
        <v>333</v>
      </c>
    </row>
    <row r="330" customFormat="false" ht="12.8" hidden="false" customHeight="false" outlineLevel="0" collapsed="false">
      <c r="A330" s="0" t="s">
        <v>334</v>
      </c>
    </row>
    <row r="331" customFormat="false" ht="12.8" hidden="false" customHeight="false" outlineLevel="0" collapsed="false">
      <c r="A331" s="0" t="s">
        <v>335</v>
      </c>
    </row>
    <row r="332" customFormat="false" ht="12.8" hidden="false" customHeight="false" outlineLevel="0" collapsed="false">
      <c r="A332" s="0" t="s">
        <v>336</v>
      </c>
    </row>
    <row r="333" customFormat="false" ht="12.8" hidden="false" customHeight="false" outlineLevel="0" collapsed="false">
      <c r="A333" s="0" t="s">
        <v>337</v>
      </c>
    </row>
    <row r="334" customFormat="false" ht="12.8" hidden="false" customHeight="false" outlineLevel="0" collapsed="false">
      <c r="A334" s="0" t="s">
        <v>338</v>
      </c>
    </row>
    <row r="335" customFormat="false" ht="12.8" hidden="false" customHeight="false" outlineLevel="0" collapsed="false">
      <c r="A335" s="0" t="s">
        <v>339</v>
      </c>
    </row>
    <row r="336" customFormat="false" ht="12.8" hidden="false" customHeight="false" outlineLevel="0" collapsed="false">
      <c r="A336" s="0" t="s">
        <v>340</v>
      </c>
    </row>
    <row r="337" customFormat="false" ht="12.8" hidden="false" customHeight="false" outlineLevel="0" collapsed="false">
      <c r="A337" s="0" t="s">
        <v>341</v>
      </c>
    </row>
    <row r="338" customFormat="false" ht="12.8" hidden="false" customHeight="false" outlineLevel="0" collapsed="false">
      <c r="A338" s="0" t="s">
        <v>342</v>
      </c>
    </row>
    <row r="339" customFormat="false" ht="12.8" hidden="false" customHeight="false" outlineLevel="0" collapsed="false">
      <c r="A339" s="0" t="s">
        <v>343</v>
      </c>
    </row>
    <row r="340" customFormat="false" ht="12.8" hidden="false" customHeight="false" outlineLevel="0" collapsed="false">
      <c r="A340" s="0" t="s">
        <v>344</v>
      </c>
    </row>
    <row r="341" customFormat="false" ht="12.8" hidden="false" customHeight="false" outlineLevel="0" collapsed="false">
      <c r="A341" s="0" t="s">
        <v>345</v>
      </c>
    </row>
    <row r="342" customFormat="false" ht="12.8" hidden="false" customHeight="false" outlineLevel="0" collapsed="false">
      <c r="A342" s="0" t="s">
        <v>346</v>
      </c>
    </row>
    <row r="343" customFormat="false" ht="12.8" hidden="false" customHeight="false" outlineLevel="0" collapsed="false">
      <c r="A343" s="0" t="s">
        <v>347</v>
      </c>
    </row>
    <row r="344" customFormat="false" ht="12.8" hidden="false" customHeight="false" outlineLevel="0" collapsed="false">
      <c r="A344" s="0" t="s">
        <v>348</v>
      </c>
    </row>
    <row r="345" customFormat="false" ht="12.8" hidden="false" customHeight="false" outlineLevel="0" collapsed="false">
      <c r="A345" s="0" t="s">
        <v>349</v>
      </c>
    </row>
    <row r="346" customFormat="false" ht="12.8" hidden="false" customHeight="false" outlineLevel="0" collapsed="false">
      <c r="A346" s="0" t="s">
        <v>350</v>
      </c>
    </row>
    <row r="347" customFormat="false" ht="12.8" hidden="false" customHeight="false" outlineLevel="0" collapsed="false">
      <c r="A347" s="0" t="s">
        <v>351</v>
      </c>
    </row>
    <row r="348" customFormat="false" ht="12.8" hidden="false" customHeight="false" outlineLevel="0" collapsed="false">
      <c r="A348" s="0" t="s">
        <v>352</v>
      </c>
    </row>
    <row r="349" customFormat="false" ht="12.8" hidden="false" customHeight="false" outlineLevel="0" collapsed="false">
      <c r="A349" s="0" t="s">
        <v>353</v>
      </c>
    </row>
    <row r="350" customFormat="false" ht="12.8" hidden="false" customHeight="false" outlineLevel="0" collapsed="false">
      <c r="A350" s="0" t="s">
        <v>354</v>
      </c>
    </row>
    <row r="351" customFormat="false" ht="12.8" hidden="false" customHeight="false" outlineLevel="0" collapsed="false">
      <c r="A351" s="0" t="s">
        <v>355</v>
      </c>
    </row>
    <row r="352" customFormat="false" ht="12.8" hidden="false" customHeight="false" outlineLevel="0" collapsed="false">
      <c r="A352" s="0" t="s">
        <v>356</v>
      </c>
    </row>
    <row r="353" customFormat="false" ht="12.8" hidden="false" customHeight="false" outlineLevel="0" collapsed="false">
      <c r="A353" s="0" t="s">
        <v>357</v>
      </c>
    </row>
    <row r="354" customFormat="false" ht="12.8" hidden="false" customHeight="false" outlineLevel="0" collapsed="false">
      <c r="A354" s="0" t="s">
        <v>358</v>
      </c>
    </row>
    <row r="355" customFormat="false" ht="12.8" hidden="false" customHeight="false" outlineLevel="0" collapsed="false">
      <c r="A355" s="0" t="s">
        <v>359</v>
      </c>
    </row>
    <row r="356" customFormat="false" ht="12.8" hidden="false" customHeight="false" outlineLevel="0" collapsed="false">
      <c r="A356" s="0" t="s">
        <v>360</v>
      </c>
      <c r="B356" s="0" t="s">
        <v>361</v>
      </c>
    </row>
    <row r="357" customFormat="false" ht="12.8" hidden="false" customHeight="false" outlineLevel="0" collapsed="false">
      <c r="A357" s="0" t="s">
        <v>362</v>
      </c>
    </row>
    <row r="358" customFormat="false" ht="12.8" hidden="false" customHeight="false" outlineLevel="0" collapsed="false">
      <c r="A358" s="0" t="s">
        <v>363</v>
      </c>
    </row>
    <row r="359" customFormat="false" ht="12.8" hidden="false" customHeight="false" outlineLevel="0" collapsed="false">
      <c r="A359" s="0" t="s">
        <v>364</v>
      </c>
      <c r="B359" s="0" t="s">
        <v>365</v>
      </c>
      <c r="C359" s="0" t="s">
        <v>366</v>
      </c>
    </row>
    <row r="360" customFormat="false" ht="12.8" hidden="false" customHeight="false" outlineLevel="0" collapsed="false">
      <c r="A360" s="0" t="s">
        <v>367</v>
      </c>
      <c r="B360" s="0" t="s">
        <v>368</v>
      </c>
    </row>
    <row r="361" customFormat="false" ht="12.8" hidden="false" customHeight="false" outlineLevel="0" collapsed="false">
      <c r="A361" s="0" t="s">
        <v>369</v>
      </c>
      <c r="B361" s="0" t="s">
        <v>370</v>
      </c>
    </row>
    <row r="362" customFormat="false" ht="12.8" hidden="false" customHeight="false" outlineLevel="0" collapsed="false">
      <c r="A362" s="0" t="s">
        <v>371</v>
      </c>
    </row>
    <row r="363" customFormat="false" ht="12.8" hidden="false" customHeight="false" outlineLevel="0" collapsed="false">
      <c r="A363" s="0" t="s">
        <v>372</v>
      </c>
      <c r="B363" s="0" t="s">
        <v>373</v>
      </c>
    </row>
    <row r="364" customFormat="false" ht="12.8" hidden="false" customHeight="false" outlineLevel="0" collapsed="false">
      <c r="A364" s="0" t="s">
        <v>374</v>
      </c>
      <c r="B364" s="0" t="s">
        <v>375</v>
      </c>
      <c r="C364" s="0" t="s">
        <v>376</v>
      </c>
      <c r="D364" s="0" t="s">
        <v>377</v>
      </c>
    </row>
    <row r="365" customFormat="false" ht="12.8" hidden="false" customHeight="false" outlineLevel="0" collapsed="false">
      <c r="A365" s="0" t="s">
        <v>378</v>
      </c>
    </row>
    <row r="366" customFormat="false" ht="12.8" hidden="false" customHeight="false" outlineLevel="0" collapsed="false">
      <c r="A366" s="0" t="s">
        <v>379</v>
      </c>
    </row>
    <row r="367" customFormat="false" ht="12.8" hidden="false" customHeight="false" outlineLevel="0" collapsed="false">
      <c r="A367" s="0" t="s">
        <v>380</v>
      </c>
      <c r="B367" s="0" t="s">
        <v>381</v>
      </c>
    </row>
    <row r="368" customFormat="false" ht="12.8" hidden="false" customHeight="false" outlineLevel="0" collapsed="false">
      <c r="A368" s="0" t="s">
        <v>382</v>
      </c>
    </row>
    <row r="369" customFormat="false" ht="12.8" hidden="false" customHeight="false" outlineLevel="0" collapsed="false">
      <c r="A369" s="0" t="s">
        <v>383</v>
      </c>
    </row>
    <row r="370" customFormat="false" ht="12.8" hidden="false" customHeight="false" outlineLevel="0" collapsed="false">
      <c r="A370" s="0" t="s">
        <v>384</v>
      </c>
      <c r="B370" s="0" t="s">
        <v>385</v>
      </c>
      <c r="C370" s="0" t="s">
        <v>386</v>
      </c>
    </row>
    <row r="371" customFormat="false" ht="12.8" hidden="false" customHeight="false" outlineLevel="0" collapsed="false">
      <c r="A371" s="0" t="s">
        <v>387</v>
      </c>
    </row>
    <row r="372" customFormat="false" ht="12.8" hidden="false" customHeight="false" outlineLevel="0" collapsed="false">
      <c r="A372" s="0" t="s">
        <v>388</v>
      </c>
      <c r="B372" s="0" t="s">
        <v>389</v>
      </c>
    </row>
    <row r="373" customFormat="false" ht="12.8" hidden="false" customHeight="false" outlineLevel="0" collapsed="false">
      <c r="A373" s="0" t="s">
        <v>390</v>
      </c>
    </row>
    <row r="374" customFormat="false" ht="12.8" hidden="false" customHeight="false" outlineLevel="0" collapsed="false">
      <c r="A374" s="0" t="s">
        <v>391</v>
      </c>
      <c r="B374" s="0" t="s">
        <v>392</v>
      </c>
    </row>
    <row r="375" customFormat="false" ht="12.8" hidden="false" customHeight="false" outlineLevel="0" collapsed="false">
      <c r="A375" s="0" t="s">
        <v>393</v>
      </c>
      <c r="B375" s="0" t="s">
        <v>394</v>
      </c>
      <c r="C375" s="0" t="s">
        <v>395</v>
      </c>
    </row>
    <row r="376" customFormat="false" ht="12.8" hidden="false" customHeight="false" outlineLevel="0" collapsed="false">
      <c r="A376" s="0" t="s">
        <v>396</v>
      </c>
    </row>
    <row r="377" customFormat="false" ht="12.8" hidden="false" customHeight="false" outlineLevel="0" collapsed="false">
      <c r="A377" s="0" t="s">
        <v>397</v>
      </c>
    </row>
    <row r="378" customFormat="false" ht="12.8" hidden="false" customHeight="false" outlineLevel="0" collapsed="false">
      <c r="A378" s="0" t="s">
        <v>398</v>
      </c>
    </row>
    <row r="379" customFormat="false" ht="12.8" hidden="false" customHeight="false" outlineLevel="0" collapsed="false">
      <c r="A379" s="0" t="s">
        <v>399</v>
      </c>
    </row>
    <row r="380" customFormat="false" ht="12.8" hidden="false" customHeight="false" outlineLevel="0" collapsed="false">
      <c r="A380" s="0" t="s">
        <v>400</v>
      </c>
      <c r="B380" s="0" t="s">
        <v>401</v>
      </c>
    </row>
    <row r="381" customFormat="false" ht="12.8" hidden="false" customHeight="false" outlineLevel="0" collapsed="false">
      <c r="A381" s="0" t="s">
        <v>402</v>
      </c>
    </row>
    <row r="382" customFormat="false" ht="12.8" hidden="false" customHeight="false" outlineLevel="0" collapsed="false">
      <c r="A382" s="0" t="s">
        <v>403</v>
      </c>
    </row>
    <row r="383" customFormat="false" ht="12.8" hidden="false" customHeight="false" outlineLevel="0" collapsed="false">
      <c r="A383" s="0" t="s">
        <v>404</v>
      </c>
    </row>
    <row r="384" customFormat="false" ht="12.8" hidden="false" customHeight="false" outlineLevel="0" collapsed="false">
      <c r="A384" s="0" t="s">
        <v>405</v>
      </c>
      <c r="B384" s="0" t="s">
        <v>406</v>
      </c>
    </row>
    <row r="385" customFormat="false" ht="12.8" hidden="false" customHeight="false" outlineLevel="0" collapsed="false">
      <c r="A385" s="0" t="s">
        <v>407</v>
      </c>
    </row>
    <row r="386" customFormat="false" ht="12.8" hidden="false" customHeight="false" outlineLevel="0" collapsed="false">
      <c r="A386" s="0" t="s">
        <v>408</v>
      </c>
    </row>
    <row r="387" customFormat="false" ht="12.8" hidden="false" customHeight="false" outlineLevel="0" collapsed="false">
      <c r="A387" s="0" t="s">
        <v>409</v>
      </c>
    </row>
    <row r="388" customFormat="false" ht="12.8" hidden="false" customHeight="false" outlineLevel="0" collapsed="false">
      <c r="A388" s="0" t="s">
        <v>410</v>
      </c>
    </row>
    <row r="389" customFormat="false" ht="12.8" hidden="false" customHeight="false" outlineLevel="0" collapsed="false">
      <c r="A389" s="0" t="s">
        <v>411</v>
      </c>
    </row>
    <row r="390" customFormat="false" ht="12.8" hidden="false" customHeight="false" outlineLevel="0" collapsed="false">
      <c r="A390" s="0" t="s">
        <v>412</v>
      </c>
    </row>
    <row r="391" customFormat="false" ht="12.8" hidden="false" customHeight="false" outlineLevel="0" collapsed="false">
      <c r="A391" s="0" t="s">
        <v>413</v>
      </c>
    </row>
    <row r="393" customFormat="false" ht="12.8" hidden="false" customHeight="false" outlineLevel="0" collapsed="false">
      <c r="A393" s="0" t="s">
        <v>414</v>
      </c>
    </row>
    <row r="394" customFormat="false" ht="12.8" hidden="false" customHeight="false" outlineLevel="0" collapsed="false">
      <c r="A394" s="0" t="s">
        <v>415</v>
      </c>
    </row>
    <row r="395" customFormat="false" ht="12.8" hidden="false" customHeight="false" outlineLevel="0" collapsed="false">
      <c r="A395" s="0" t="s">
        <v>416</v>
      </c>
    </row>
    <row r="396" customFormat="false" ht="12.8" hidden="false" customHeight="false" outlineLevel="0" collapsed="false">
      <c r="A396" s="0" t="s">
        <v>417</v>
      </c>
    </row>
    <row r="397" customFormat="false" ht="12.8" hidden="false" customHeight="false" outlineLevel="0" collapsed="false">
      <c r="A397" s="0" t="s">
        <v>418</v>
      </c>
    </row>
    <row r="398" customFormat="false" ht="12.8" hidden="false" customHeight="false" outlineLevel="0" collapsed="false">
      <c r="A398" s="0" t="s">
        <v>419</v>
      </c>
    </row>
    <row r="399" customFormat="false" ht="12.8" hidden="false" customHeight="false" outlineLevel="0" collapsed="false">
      <c r="A399" s="0" t="s">
        <v>420</v>
      </c>
    </row>
    <row r="400" customFormat="false" ht="12.8" hidden="false" customHeight="false" outlineLevel="0" collapsed="false">
      <c r="A400" s="0" t="s">
        <v>421</v>
      </c>
    </row>
    <row r="401" customFormat="false" ht="12.8" hidden="false" customHeight="false" outlineLevel="0" collapsed="false">
      <c r="A401" s="0" t="s">
        <v>422</v>
      </c>
    </row>
    <row r="402" customFormat="false" ht="12.8" hidden="false" customHeight="false" outlineLevel="0" collapsed="false">
      <c r="A402" s="0" t="s">
        <v>423</v>
      </c>
    </row>
    <row r="403" customFormat="false" ht="12.8" hidden="false" customHeight="false" outlineLevel="0" collapsed="false">
      <c r="A403" s="0" t="s">
        <v>424</v>
      </c>
    </row>
    <row r="404" customFormat="false" ht="12.8" hidden="false" customHeight="false" outlineLevel="0" collapsed="false">
      <c r="A404" s="0" t="s">
        <v>425</v>
      </c>
    </row>
    <row r="405" customFormat="false" ht="12.8" hidden="false" customHeight="false" outlineLevel="0" collapsed="false">
      <c r="A405" s="0" t="s">
        <v>426</v>
      </c>
    </row>
    <row r="406" customFormat="false" ht="12.8" hidden="false" customHeight="false" outlineLevel="0" collapsed="false">
      <c r="A406" s="0" t="s">
        <v>427</v>
      </c>
    </row>
    <row r="407" customFormat="false" ht="12.8" hidden="false" customHeight="false" outlineLevel="0" collapsed="false">
      <c r="A407" s="0" t="s">
        <v>428</v>
      </c>
    </row>
    <row r="409" customFormat="false" ht="12.8" hidden="false" customHeight="false" outlineLevel="0" collapsed="false">
      <c r="A409" s="0" t="s">
        <v>429</v>
      </c>
    </row>
    <row r="410" customFormat="false" ht="12.8" hidden="false" customHeight="false" outlineLevel="0" collapsed="false">
      <c r="A410" s="0" t="s">
        <v>430</v>
      </c>
    </row>
    <row r="411" customFormat="false" ht="12.8" hidden="false" customHeight="false" outlineLevel="0" collapsed="false">
      <c r="A411" s="0" t="s">
        <v>428</v>
      </c>
    </row>
    <row r="413" customFormat="false" ht="12.8" hidden="false" customHeight="false" outlineLevel="0" collapsed="false">
      <c r="A413" s="0" t="s">
        <v>431</v>
      </c>
    </row>
    <row r="414" customFormat="false" ht="12.8" hidden="false" customHeight="false" outlineLevel="0" collapsed="false">
      <c r="A414" s="0" t="s">
        <v>432</v>
      </c>
    </row>
    <row r="415" customFormat="false" ht="12.8" hidden="false" customHeight="false" outlineLevel="0" collapsed="false">
      <c r="A415" s="0" t="s">
        <v>433</v>
      </c>
    </row>
    <row r="416" customFormat="false" ht="12.8" hidden="false" customHeight="false" outlineLevel="0" collapsed="false">
      <c r="A416" s="0" t="s">
        <v>434</v>
      </c>
    </row>
    <row r="417" customFormat="false" ht="12.8" hidden="false" customHeight="false" outlineLevel="0" collapsed="false">
      <c r="A417" s="0" t="s">
        <v>435</v>
      </c>
    </row>
    <row r="418" customFormat="false" ht="12.8" hidden="false" customHeight="false" outlineLevel="0" collapsed="false">
      <c r="A418" s="0" t="s">
        <v>436</v>
      </c>
    </row>
    <row r="419" customFormat="false" ht="12.8" hidden="false" customHeight="false" outlineLevel="0" collapsed="false">
      <c r="A419" s="0" t="s">
        <v>437</v>
      </c>
    </row>
    <row r="420" customFormat="false" ht="12.8" hidden="false" customHeight="false" outlineLevel="0" collapsed="false">
      <c r="A420" s="0" t="s">
        <v>438</v>
      </c>
    </row>
    <row r="421" customFormat="false" ht="12.8" hidden="false" customHeight="false" outlineLevel="0" collapsed="false">
      <c r="A421" s="0" t="s">
        <v>439</v>
      </c>
    </row>
    <row r="422" customFormat="false" ht="12.8" hidden="false" customHeight="false" outlineLevel="0" collapsed="false">
      <c r="A422" s="0" t="s">
        <v>440</v>
      </c>
    </row>
    <row r="423" customFormat="false" ht="12.8" hidden="false" customHeight="false" outlineLevel="0" collapsed="false">
      <c r="A423" s="0" t="s">
        <v>441</v>
      </c>
    </row>
    <row r="424" customFormat="false" ht="12.8" hidden="false" customHeight="false" outlineLevel="0" collapsed="false">
      <c r="A424" s="0" t="s">
        <v>442</v>
      </c>
    </row>
    <row r="425" customFormat="false" ht="12.8" hidden="false" customHeight="false" outlineLevel="0" collapsed="false">
      <c r="A425" s="0" t="s">
        <v>443</v>
      </c>
    </row>
    <row r="426" customFormat="false" ht="12.8" hidden="false" customHeight="false" outlineLevel="0" collapsed="false">
      <c r="A426" s="0" t="s">
        <v>444</v>
      </c>
    </row>
    <row r="427" customFormat="false" ht="12.8" hidden="false" customHeight="false" outlineLevel="0" collapsed="false">
      <c r="A427" s="0" t="s">
        <v>445</v>
      </c>
    </row>
    <row r="428" customFormat="false" ht="12.8" hidden="false" customHeight="false" outlineLevel="0" collapsed="false">
      <c r="A428" s="0" t="s">
        <v>446</v>
      </c>
    </row>
    <row r="429" customFormat="false" ht="12.8" hidden="false" customHeight="false" outlineLevel="0" collapsed="false">
      <c r="A429" s="0" t="s">
        <v>447</v>
      </c>
    </row>
    <row r="430" customFormat="false" ht="12.8" hidden="false" customHeight="false" outlineLevel="0" collapsed="false">
      <c r="A430" s="0" t="s">
        <v>448</v>
      </c>
    </row>
    <row r="431" customFormat="false" ht="12.8" hidden="false" customHeight="false" outlineLevel="0" collapsed="false">
      <c r="A431" s="0" t="s">
        <v>449</v>
      </c>
    </row>
    <row r="432" customFormat="false" ht="12.8" hidden="false" customHeight="false" outlineLevel="0" collapsed="false">
      <c r="A432" s="0" t="s">
        <v>450</v>
      </c>
    </row>
    <row r="433" customFormat="false" ht="12.8" hidden="false" customHeight="false" outlineLevel="0" collapsed="false">
      <c r="A433" s="0" t="s">
        <v>451</v>
      </c>
    </row>
    <row r="434" customFormat="false" ht="12.8" hidden="false" customHeight="false" outlineLevel="0" collapsed="false">
      <c r="A434" s="0" t="s">
        <v>452</v>
      </c>
    </row>
    <row r="435" customFormat="false" ht="12.8" hidden="false" customHeight="false" outlineLevel="0" collapsed="false">
      <c r="A435" s="0" t="s">
        <v>453</v>
      </c>
    </row>
    <row r="436" customFormat="false" ht="12.8" hidden="false" customHeight="false" outlineLevel="0" collapsed="false">
      <c r="A436" s="0" t="s">
        <v>454</v>
      </c>
    </row>
    <row r="437" customFormat="false" ht="12.8" hidden="false" customHeight="false" outlineLevel="0" collapsed="false">
      <c r="A437" s="0" t="s">
        <v>455</v>
      </c>
    </row>
    <row r="438" customFormat="false" ht="12.8" hidden="false" customHeight="false" outlineLevel="0" collapsed="false">
      <c r="A438" s="0" t="s">
        <v>456</v>
      </c>
    </row>
    <row r="439" customFormat="false" ht="12.8" hidden="false" customHeight="false" outlineLevel="0" collapsed="false">
      <c r="A439" s="0" t="s">
        <v>457</v>
      </c>
    </row>
    <row r="440" customFormat="false" ht="12.8" hidden="false" customHeight="false" outlineLevel="0" collapsed="false">
      <c r="A440" s="0" t="s">
        <v>458</v>
      </c>
    </row>
    <row r="441" customFormat="false" ht="12.8" hidden="false" customHeight="false" outlineLevel="0" collapsed="false">
      <c r="A441" s="0" t="s">
        <v>459</v>
      </c>
    </row>
    <row r="442" customFormat="false" ht="12.8" hidden="false" customHeight="false" outlineLevel="0" collapsed="false">
      <c r="A442" s="0" t="s">
        <v>460</v>
      </c>
    </row>
    <row r="443" customFormat="false" ht="12.8" hidden="false" customHeight="false" outlineLevel="0" collapsed="false">
      <c r="A443" s="0" t="s">
        <v>461</v>
      </c>
    </row>
    <row r="444" customFormat="false" ht="12.8" hidden="false" customHeight="false" outlineLevel="0" collapsed="false">
      <c r="A444" s="0" t="s">
        <v>462</v>
      </c>
    </row>
    <row r="445" customFormat="false" ht="12.8" hidden="false" customHeight="false" outlineLevel="0" collapsed="false">
      <c r="A445" s="0" t="s">
        <v>463</v>
      </c>
    </row>
    <row r="446" customFormat="false" ht="12.8" hidden="false" customHeight="false" outlineLevel="0" collapsed="false">
      <c r="A446" s="0" t="s">
        <v>464</v>
      </c>
    </row>
    <row r="447" customFormat="false" ht="12.8" hidden="false" customHeight="false" outlineLevel="0" collapsed="false">
      <c r="A447" s="0" t="s">
        <v>465</v>
      </c>
    </row>
    <row r="448" customFormat="false" ht="12.8" hidden="false" customHeight="false" outlineLevel="0" collapsed="false">
      <c r="A448" s="0" t="s">
        <v>466</v>
      </c>
    </row>
    <row r="449" customFormat="false" ht="12.8" hidden="false" customHeight="false" outlineLevel="0" collapsed="false">
      <c r="A449" s="0" t="s">
        <v>467</v>
      </c>
    </row>
    <row r="450" customFormat="false" ht="12.8" hidden="false" customHeight="false" outlineLevel="0" collapsed="false">
      <c r="A450" s="0" t="s">
        <v>468</v>
      </c>
    </row>
    <row r="451" customFormat="false" ht="12.8" hidden="false" customHeight="false" outlineLevel="0" collapsed="false">
      <c r="A451" s="0" t="s">
        <v>469</v>
      </c>
    </row>
    <row r="452" customFormat="false" ht="12.8" hidden="false" customHeight="false" outlineLevel="0" collapsed="false">
      <c r="A452" s="0" t="s">
        <v>470</v>
      </c>
    </row>
    <row r="453" customFormat="false" ht="12.8" hidden="false" customHeight="false" outlineLevel="0" collapsed="false">
      <c r="A453" s="0" t="s">
        <v>471</v>
      </c>
    </row>
    <row r="454" customFormat="false" ht="12.8" hidden="false" customHeight="false" outlineLevel="0" collapsed="false">
      <c r="A454" s="0" t="s">
        <v>472</v>
      </c>
    </row>
    <row r="455" customFormat="false" ht="12.8" hidden="false" customHeight="false" outlineLevel="0" collapsed="false">
      <c r="A455" s="0" t="s">
        <v>473</v>
      </c>
    </row>
    <row r="456" customFormat="false" ht="12.8" hidden="false" customHeight="false" outlineLevel="0" collapsed="false">
      <c r="A456" s="0" t="s">
        <v>474</v>
      </c>
    </row>
    <row r="457" customFormat="false" ht="12.8" hidden="false" customHeight="false" outlineLevel="0" collapsed="false">
      <c r="A457" s="0" t="s">
        <v>475</v>
      </c>
    </row>
    <row r="458" customFormat="false" ht="12.8" hidden="false" customHeight="false" outlineLevel="0" collapsed="false">
      <c r="A458" s="0" t="s">
        <v>476</v>
      </c>
    </row>
    <row r="459" customFormat="false" ht="12.8" hidden="false" customHeight="false" outlineLevel="0" collapsed="false">
      <c r="A459" s="0" t="s">
        <v>477</v>
      </c>
    </row>
    <row r="460" customFormat="false" ht="12.8" hidden="false" customHeight="false" outlineLevel="0" collapsed="false">
      <c r="A460" s="0" t="s">
        <v>478</v>
      </c>
    </row>
    <row r="461" customFormat="false" ht="12.8" hidden="false" customHeight="false" outlineLevel="0" collapsed="false">
      <c r="A461" s="0" t="s">
        <v>479</v>
      </c>
    </row>
    <row r="462" customFormat="false" ht="12.8" hidden="false" customHeight="false" outlineLevel="0" collapsed="false">
      <c r="A462" s="0" t="s">
        <v>480</v>
      </c>
    </row>
    <row r="463" customFormat="false" ht="12.8" hidden="false" customHeight="false" outlineLevel="0" collapsed="false">
      <c r="A463" s="0" t="s">
        <v>481</v>
      </c>
    </row>
    <row r="464" customFormat="false" ht="12.8" hidden="false" customHeight="false" outlineLevel="0" collapsed="false">
      <c r="A464" s="0" t="s">
        <v>482</v>
      </c>
    </row>
    <row r="465" customFormat="false" ht="12.8" hidden="false" customHeight="false" outlineLevel="0" collapsed="false">
      <c r="A465" s="0" t="s">
        <v>483</v>
      </c>
    </row>
    <row r="466" customFormat="false" ht="12.8" hidden="false" customHeight="false" outlineLevel="0" collapsed="false">
      <c r="A466" s="0" t="s">
        <v>484</v>
      </c>
    </row>
    <row r="467" customFormat="false" ht="12.8" hidden="false" customHeight="false" outlineLevel="0" collapsed="false">
      <c r="A467" s="0" t="s">
        <v>485</v>
      </c>
    </row>
    <row r="468" customFormat="false" ht="12.8" hidden="false" customHeight="false" outlineLevel="0" collapsed="false">
      <c r="A468" s="0" t="s">
        <v>486</v>
      </c>
    </row>
    <row r="469" customFormat="false" ht="12.8" hidden="false" customHeight="false" outlineLevel="0" collapsed="false">
      <c r="A469" s="0" t="s">
        <v>487</v>
      </c>
    </row>
    <row r="470" customFormat="false" ht="12.8" hidden="false" customHeight="false" outlineLevel="0" collapsed="false">
      <c r="A470" s="0" t="s">
        <v>488</v>
      </c>
    </row>
    <row r="471" customFormat="false" ht="12.8" hidden="false" customHeight="false" outlineLevel="0" collapsed="false">
      <c r="A471" s="0" t="s">
        <v>489</v>
      </c>
    </row>
    <row r="472" customFormat="false" ht="12.8" hidden="false" customHeight="false" outlineLevel="0" collapsed="false">
      <c r="A472" s="0" t="s">
        <v>490</v>
      </c>
    </row>
    <row r="473" customFormat="false" ht="12.8" hidden="false" customHeight="false" outlineLevel="0" collapsed="false">
      <c r="A473" s="0" t="s">
        <v>491</v>
      </c>
    </row>
    <row r="474" customFormat="false" ht="12.8" hidden="false" customHeight="false" outlineLevel="0" collapsed="false">
      <c r="A474" s="0" t="s">
        <v>492</v>
      </c>
    </row>
    <row r="475" customFormat="false" ht="12.8" hidden="false" customHeight="false" outlineLevel="0" collapsed="false">
      <c r="A475" s="0" t="s">
        <v>493</v>
      </c>
    </row>
    <row r="476" customFormat="false" ht="12.8" hidden="false" customHeight="false" outlineLevel="0" collapsed="false">
      <c r="A476" s="0" t="s">
        <v>494</v>
      </c>
    </row>
    <row r="477" customFormat="false" ht="12.8" hidden="false" customHeight="false" outlineLevel="0" collapsed="false">
      <c r="A477" s="0" t="s">
        <v>495</v>
      </c>
    </row>
    <row r="478" customFormat="false" ht="12.8" hidden="false" customHeight="false" outlineLevel="0" collapsed="false">
      <c r="A478" s="0" t="s">
        <v>496</v>
      </c>
    </row>
    <row r="479" customFormat="false" ht="12.8" hidden="false" customHeight="false" outlineLevel="0" collapsed="false">
      <c r="A479" s="0" t="s">
        <v>497</v>
      </c>
    </row>
    <row r="480" customFormat="false" ht="12.8" hidden="false" customHeight="false" outlineLevel="0" collapsed="false">
      <c r="A480" s="0" t="s">
        <v>498</v>
      </c>
    </row>
    <row r="481" customFormat="false" ht="12.8" hidden="false" customHeight="false" outlineLevel="0" collapsed="false">
      <c r="A481" s="0" t="s">
        <v>499</v>
      </c>
    </row>
    <row r="482" customFormat="false" ht="12.8" hidden="false" customHeight="false" outlineLevel="0" collapsed="false">
      <c r="A482" s="0" t="s">
        <v>500</v>
      </c>
    </row>
    <row r="483" customFormat="false" ht="12.8" hidden="false" customHeight="false" outlineLevel="0" collapsed="false">
      <c r="A483" s="0" t="s">
        <v>501</v>
      </c>
    </row>
    <row r="484" customFormat="false" ht="12.8" hidden="false" customHeight="false" outlineLevel="0" collapsed="false">
      <c r="A484" s="0" t="s">
        <v>502</v>
      </c>
    </row>
    <row r="485" customFormat="false" ht="12.8" hidden="false" customHeight="false" outlineLevel="0" collapsed="false">
      <c r="A485" s="0" t="s">
        <v>503</v>
      </c>
    </row>
    <row r="486" customFormat="false" ht="12.8" hidden="false" customHeight="false" outlineLevel="0" collapsed="false">
      <c r="A486" s="0" t="s">
        <v>504</v>
      </c>
    </row>
    <row r="487" customFormat="false" ht="12.8" hidden="false" customHeight="false" outlineLevel="0" collapsed="false">
      <c r="A487" s="0" t="s">
        <v>505</v>
      </c>
    </row>
    <row r="488" customFormat="false" ht="12.8" hidden="false" customHeight="false" outlineLevel="0" collapsed="false">
      <c r="A488" s="0" t="s">
        <v>506</v>
      </c>
    </row>
    <row r="489" customFormat="false" ht="12.8" hidden="false" customHeight="false" outlineLevel="0" collapsed="false">
      <c r="A489" s="0" t="s">
        <v>507</v>
      </c>
    </row>
    <row r="490" customFormat="false" ht="12.8" hidden="false" customHeight="false" outlineLevel="0" collapsed="false">
      <c r="A490" s="0" t="s">
        <v>508</v>
      </c>
    </row>
    <row r="491" customFormat="false" ht="12.8" hidden="false" customHeight="false" outlineLevel="0" collapsed="false">
      <c r="A491" s="0" t="s">
        <v>509</v>
      </c>
    </row>
    <row r="492" customFormat="false" ht="12.8" hidden="false" customHeight="false" outlineLevel="0" collapsed="false">
      <c r="A492" s="0" t="s">
        <v>510</v>
      </c>
    </row>
    <row r="493" customFormat="false" ht="12.8" hidden="false" customHeight="false" outlineLevel="0" collapsed="false">
      <c r="A493" s="0" t="s">
        <v>475</v>
      </c>
    </row>
    <row r="494" customFormat="false" ht="12.8" hidden="false" customHeight="false" outlineLevel="0" collapsed="false">
      <c r="A494" s="0" t="s">
        <v>511</v>
      </c>
    </row>
    <row r="495" customFormat="false" ht="12.8" hidden="false" customHeight="false" outlineLevel="0" collapsed="false">
      <c r="A495" s="0" t="s">
        <v>512</v>
      </c>
    </row>
    <row r="496" customFormat="false" ht="12.8" hidden="false" customHeight="false" outlineLevel="0" collapsed="false">
      <c r="A496" s="0" t="s">
        <v>513</v>
      </c>
    </row>
    <row r="497" customFormat="false" ht="12.8" hidden="false" customHeight="false" outlineLevel="0" collapsed="false">
      <c r="A497" s="0" t="s">
        <v>514</v>
      </c>
    </row>
    <row r="498" customFormat="false" ht="12.8" hidden="false" customHeight="false" outlineLevel="0" collapsed="false">
      <c r="A498" s="0" t="s">
        <v>515</v>
      </c>
    </row>
    <row r="499" customFormat="false" ht="12.8" hidden="false" customHeight="false" outlineLevel="0" collapsed="false">
      <c r="A499" s="0" t="s">
        <v>516</v>
      </c>
    </row>
    <row r="500" customFormat="false" ht="12.8" hidden="false" customHeight="false" outlineLevel="0" collapsed="false">
      <c r="A500" s="0" t="s">
        <v>517</v>
      </c>
    </row>
    <row r="501" customFormat="false" ht="12.8" hidden="false" customHeight="false" outlineLevel="0" collapsed="false">
      <c r="A501" s="0" t="s">
        <v>518</v>
      </c>
    </row>
    <row r="502" customFormat="false" ht="12.8" hidden="false" customHeight="false" outlineLevel="0" collapsed="false">
      <c r="A502" s="0" t="s">
        <v>519</v>
      </c>
    </row>
    <row r="503" customFormat="false" ht="12.8" hidden="false" customHeight="false" outlineLevel="0" collapsed="false">
      <c r="A503" s="0" t="s">
        <v>520</v>
      </c>
    </row>
    <row r="504" customFormat="false" ht="12.8" hidden="false" customHeight="false" outlineLevel="0" collapsed="false">
      <c r="A504" s="0" t="s">
        <v>521</v>
      </c>
    </row>
    <row r="505" customFormat="false" ht="12.8" hidden="false" customHeight="false" outlineLevel="0" collapsed="false">
      <c r="A505" s="0" t="s">
        <v>487</v>
      </c>
    </row>
    <row r="506" customFormat="false" ht="12.8" hidden="false" customHeight="false" outlineLevel="0" collapsed="false">
      <c r="A506" s="0" t="s">
        <v>522</v>
      </c>
    </row>
    <row r="507" customFormat="false" ht="12.8" hidden="false" customHeight="false" outlineLevel="0" collapsed="false">
      <c r="A507" s="0" t="s">
        <v>523</v>
      </c>
    </row>
    <row r="508" customFormat="false" ht="12.8" hidden="false" customHeight="false" outlineLevel="0" collapsed="false">
      <c r="A508" s="0" t="s">
        <v>524</v>
      </c>
    </row>
    <row r="509" customFormat="false" ht="12.8" hidden="false" customHeight="false" outlineLevel="0" collapsed="false">
      <c r="A509" s="0" t="s">
        <v>525</v>
      </c>
    </row>
    <row r="510" customFormat="false" ht="12.8" hidden="false" customHeight="false" outlineLevel="0" collapsed="false">
      <c r="A510" s="0" t="s">
        <v>526</v>
      </c>
    </row>
    <row r="511" customFormat="false" ht="12.8" hidden="false" customHeight="false" outlineLevel="0" collapsed="false">
      <c r="A511" s="0" t="s">
        <v>527</v>
      </c>
    </row>
    <row r="512" customFormat="false" ht="12.8" hidden="false" customHeight="false" outlineLevel="0" collapsed="false">
      <c r="A512" s="0" t="s">
        <v>528</v>
      </c>
    </row>
    <row r="513" customFormat="false" ht="12.8" hidden="false" customHeight="false" outlineLevel="0" collapsed="false">
      <c r="A513" s="0" t="s">
        <v>529</v>
      </c>
    </row>
    <row r="514" customFormat="false" ht="12.8" hidden="false" customHeight="false" outlineLevel="0" collapsed="false">
      <c r="A514" s="0" t="s">
        <v>530</v>
      </c>
    </row>
    <row r="515" customFormat="false" ht="12.8" hidden="false" customHeight="false" outlineLevel="0" collapsed="false">
      <c r="A515" s="0" t="s">
        <v>531</v>
      </c>
    </row>
    <row r="516" customFormat="false" ht="12.8" hidden="false" customHeight="false" outlineLevel="0" collapsed="false">
      <c r="A516" s="0" t="s">
        <v>532</v>
      </c>
    </row>
    <row r="517" customFormat="false" ht="12.8" hidden="false" customHeight="false" outlineLevel="0" collapsed="false">
      <c r="A517" s="0" t="s">
        <v>499</v>
      </c>
    </row>
    <row r="518" customFormat="false" ht="12.8" hidden="false" customHeight="false" outlineLevel="0" collapsed="false">
      <c r="A518" s="0" t="s">
        <v>533</v>
      </c>
    </row>
    <row r="519" customFormat="false" ht="12.8" hidden="false" customHeight="false" outlineLevel="0" collapsed="false">
      <c r="A519" s="0" t="s">
        <v>534</v>
      </c>
    </row>
    <row r="520" customFormat="false" ht="12.8" hidden="false" customHeight="false" outlineLevel="0" collapsed="false">
      <c r="A520" s="0" t="s">
        <v>535</v>
      </c>
    </row>
    <row r="521" customFormat="false" ht="12.8" hidden="false" customHeight="false" outlineLevel="0" collapsed="false">
      <c r="A521" s="0" t="s">
        <v>536</v>
      </c>
    </row>
    <row r="522" customFormat="false" ht="12.8" hidden="false" customHeight="false" outlineLevel="0" collapsed="false">
      <c r="A522" s="0" t="s">
        <v>537</v>
      </c>
    </row>
    <row r="523" customFormat="false" ht="12.8" hidden="false" customHeight="false" outlineLevel="0" collapsed="false">
      <c r="A523" s="0" t="s">
        <v>538</v>
      </c>
    </row>
    <row r="524" customFormat="false" ht="12.8" hidden="false" customHeight="false" outlineLevel="0" collapsed="false">
      <c r="A524" s="0" t="s">
        <v>539</v>
      </c>
    </row>
    <row r="525" customFormat="false" ht="12.8" hidden="false" customHeight="false" outlineLevel="0" collapsed="false">
      <c r="A525" s="0" t="s">
        <v>540</v>
      </c>
    </row>
    <row r="526" customFormat="false" ht="12.8" hidden="false" customHeight="false" outlineLevel="0" collapsed="false">
      <c r="A526" s="0" t="s">
        <v>541</v>
      </c>
    </row>
    <row r="527" customFormat="false" ht="12.8" hidden="false" customHeight="false" outlineLevel="0" collapsed="false">
      <c r="A527" s="0" t="s">
        <v>542</v>
      </c>
    </row>
    <row r="528" customFormat="false" ht="12.8" hidden="false" customHeight="false" outlineLevel="0" collapsed="false">
      <c r="A528" s="0" t="s">
        <v>543</v>
      </c>
    </row>
    <row r="529" customFormat="false" ht="12.8" hidden="false" customHeight="false" outlineLevel="0" collapsed="false">
      <c r="A529" s="0" t="s">
        <v>475</v>
      </c>
    </row>
    <row r="530" customFormat="false" ht="12.8" hidden="false" customHeight="false" outlineLevel="0" collapsed="false">
      <c r="A530" s="0" t="s">
        <v>544</v>
      </c>
    </row>
    <row r="531" customFormat="false" ht="12.8" hidden="false" customHeight="false" outlineLevel="0" collapsed="false">
      <c r="A531" s="0" t="s">
        <v>545</v>
      </c>
    </row>
    <row r="532" customFormat="false" ht="12.8" hidden="false" customHeight="false" outlineLevel="0" collapsed="false">
      <c r="A532" s="0" t="s">
        <v>546</v>
      </c>
    </row>
    <row r="533" customFormat="false" ht="12.8" hidden="false" customHeight="false" outlineLevel="0" collapsed="false">
      <c r="A533" s="0" t="s">
        <v>547</v>
      </c>
    </row>
    <row r="534" customFormat="false" ht="12.8" hidden="false" customHeight="false" outlineLevel="0" collapsed="false">
      <c r="A534" s="0" t="s">
        <v>548</v>
      </c>
    </row>
    <row r="535" customFormat="false" ht="12.8" hidden="false" customHeight="false" outlineLevel="0" collapsed="false">
      <c r="A535" s="0" t="s">
        <v>549</v>
      </c>
    </row>
    <row r="536" customFormat="false" ht="12.8" hidden="false" customHeight="false" outlineLevel="0" collapsed="false">
      <c r="A536" s="0" t="s">
        <v>550</v>
      </c>
    </row>
    <row r="537" customFormat="false" ht="12.8" hidden="false" customHeight="false" outlineLevel="0" collapsed="false">
      <c r="A537" s="0" t="s">
        <v>551</v>
      </c>
    </row>
    <row r="538" customFormat="false" ht="12.8" hidden="false" customHeight="false" outlineLevel="0" collapsed="false">
      <c r="A538" s="0" t="s">
        <v>552</v>
      </c>
    </row>
    <row r="539" customFormat="false" ht="12.8" hidden="false" customHeight="false" outlineLevel="0" collapsed="false">
      <c r="A539" s="0" t="s">
        <v>553</v>
      </c>
    </row>
    <row r="540" customFormat="false" ht="12.8" hidden="false" customHeight="false" outlineLevel="0" collapsed="false">
      <c r="A540" s="0" t="s">
        <v>554</v>
      </c>
    </row>
    <row r="541" customFormat="false" ht="12.8" hidden="false" customHeight="false" outlineLevel="0" collapsed="false">
      <c r="A541" s="0" t="s">
        <v>487</v>
      </c>
    </row>
    <row r="542" customFormat="false" ht="12.8" hidden="false" customHeight="false" outlineLevel="0" collapsed="false">
      <c r="A542" s="0" t="s">
        <v>555</v>
      </c>
    </row>
    <row r="544" customFormat="false" ht="12.8" hidden="false" customHeight="false" outlineLevel="0" collapsed="false">
      <c r="A544" s="0" t="s">
        <v>556</v>
      </c>
    </row>
    <row r="546" customFormat="false" ht="12.8" hidden="false" customHeight="false" outlineLevel="0" collapsed="false">
      <c r="A546" s="0" t="s">
        <v>557</v>
      </c>
    </row>
    <row r="548" customFormat="false" ht="12.8" hidden="false" customHeight="false" outlineLevel="0" collapsed="false">
      <c r="A548" s="0" t="s">
        <v>558</v>
      </c>
    </row>
    <row r="550" customFormat="false" ht="12.8" hidden="false" customHeight="false" outlineLevel="0" collapsed="false">
      <c r="A550" s="0" t="s">
        <v>559</v>
      </c>
    </row>
    <row r="552" customFormat="false" ht="12.8" hidden="false" customHeight="false" outlineLevel="0" collapsed="false">
      <c r="A552" s="0" t="s">
        <v>560</v>
      </c>
    </row>
    <row r="554" customFormat="false" ht="12.8" hidden="false" customHeight="false" outlineLevel="0" collapsed="false">
      <c r="A554" s="0" t="s">
        <v>561</v>
      </c>
    </row>
    <row r="556" customFormat="false" ht="12.8" hidden="false" customHeight="false" outlineLevel="0" collapsed="false">
      <c r="A556" s="0" t="s">
        <v>562</v>
      </c>
    </row>
    <row r="558" customFormat="false" ht="12.8" hidden="false" customHeight="false" outlineLevel="0" collapsed="false">
      <c r="A558" s="0" t="s">
        <v>563</v>
      </c>
    </row>
    <row r="559" customFormat="false" ht="12.8" hidden="false" customHeight="false" outlineLevel="0" collapsed="false">
      <c r="A559" s="0" t="s">
        <v>564</v>
      </c>
    </row>
    <row r="560" customFormat="false" ht="12.8" hidden="false" customHeight="false" outlineLevel="0" collapsed="false">
      <c r="A560" s="0" t="s">
        <v>565</v>
      </c>
    </row>
    <row r="562" customFormat="false" ht="12.8" hidden="false" customHeight="false" outlineLevel="0" collapsed="false">
      <c r="A562" s="0" t="s">
        <v>566</v>
      </c>
    </row>
    <row r="563" customFormat="false" ht="12.8" hidden="false" customHeight="false" outlineLevel="0" collapsed="false">
      <c r="A563" s="0" t="s">
        <v>567</v>
      </c>
    </row>
    <row r="564" customFormat="false" ht="12.8" hidden="false" customHeight="false" outlineLevel="0" collapsed="false">
      <c r="A564" s="0" t="s">
        <v>568</v>
      </c>
    </row>
    <row r="565" customFormat="false" ht="12.8" hidden="false" customHeight="false" outlineLevel="0" collapsed="false">
      <c r="A565" s="0" t="s">
        <v>569</v>
      </c>
    </row>
    <row r="566" customFormat="false" ht="12.8" hidden="false" customHeight="false" outlineLevel="0" collapsed="false">
      <c r="A566" s="0" t="s">
        <v>570</v>
      </c>
    </row>
    <row r="567" customFormat="false" ht="12.8" hidden="false" customHeight="false" outlineLevel="0" collapsed="false">
      <c r="A567" s="0" t="s">
        <v>571</v>
      </c>
    </row>
    <row r="568" customFormat="false" ht="12.8" hidden="false" customHeight="false" outlineLevel="0" collapsed="false">
      <c r="A568" s="0" t="s">
        <v>572</v>
      </c>
    </row>
    <row r="569" customFormat="false" ht="12.8" hidden="false" customHeight="false" outlineLevel="0" collapsed="false">
      <c r="A569" s="0" t="s">
        <v>573</v>
      </c>
    </row>
    <row r="570" customFormat="false" ht="12.8" hidden="false" customHeight="false" outlineLevel="0" collapsed="false">
      <c r="A570" s="0" t="s">
        <v>574</v>
      </c>
    </row>
    <row r="571" customFormat="false" ht="12.8" hidden="false" customHeight="false" outlineLevel="0" collapsed="false">
      <c r="A571" s="0" t="s">
        <v>575</v>
      </c>
    </row>
    <row r="572" customFormat="false" ht="12.8" hidden="false" customHeight="false" outlineLevel="0" collapsed="false">
      <c r="A572" s="0" t="s">
        <v>576</v>
      </c>
    </row>
    <row r="573" customFormat="false" ht="12.8" hidden="false" customHeight="false" outlineLevel="0" collapsed="false">
      <c r="A573" s="0" t="s">
        <v>577</v>
      </c>
    </row>
    <row r="574" customFormat="false" ht="12.8" hidden="false" customHeight="false" outlineLevel="0" collapsed="false">
      <c r="A574" s="0" t="s">
        <v>475</v>
      </c>
    </row>
    <row r="575" customFormat="false" ht="12.8" hidden="false" customHeight="false" outlineLevel="0" collapsed="false">
      <c r="A575" s="0" t="s">
        <v>578</v>
      </c>
    </row>
    <row r="576" customFormat="false" ht="12.8" hidden="false" customHeight="false" outlineLevel="0" collapsed="false">
      <c r="A576" s="0" t="s">
        <v>579</v>
      </c>
    </row>
    <row r="577" customFormat="false" ht="12.8" hidden="false" customHeight="false" outlineLevel="0" collapsed="false">
      <c r="A577" s="0" t="s">
        <v>580</v>
      </c>
    </row>
    <row r="578" customFormat="false" ht="12.8" hidden="false" customHeight="false" outlineLevel="0" collapsed="false">
      <c r="A578" s="0" t="s">
        <v>581</v>
      </c>
    </row>
    <row r="579" customFormat="false" ht="12.8" hidden="false" customHeight="false" outlineLevel="0" collapsed="false">
      <c r="A579" s="0" t="s">
        <v>582</v>
      </c>
    </row>
    <row r="580" customFormat="false" ht="12.8" hidden="false" customHeight="false" outlineLevel="0" collapsed="false">
      <c r="A580" s="0" t="s">
        <v>583</v>
      </c>
    </row>
    <row r="581" customFormat="false" ht="12.8" hidden="false" customHeight="false" outlineLevel="0" collapsed="false">
      <c r="A581" s="0" t="s">
        <v>584</v>
      </c>
    </row>
    <row r="582" customFormat="false" ht="12.8" hidden="false" customHeight="false" outlineLevel="0" collapsed="false">
      <c r="A582" s="0" t="s">
        <v>585</v>
      </c>
    </row>
    <row r="583" customFormat="false" ht="12.8" hidden="false" customHeight="false" outlineLevel="0" collapsed="false">
      <c r="A583" s="0" t="s">
        <v>586</v>
      </c>
    </row>
    <row r="584" customFormat="false" ht="12.8" hidden="false" customHeight="false" outlineLevel="0" collapsed="false">
      <c r="A584" s="0" t="s">
        <v>587</v>
      </c>
    </row>
    <row r="585" customFormat="false" ht="12.8" hidden="false" customHeight="false" outlineLevel="0" collapsed="false">
      <c r="A585" s="0" t="s">
        <v>588</v>
      </c>
    </row>
    <row r="586" customFormat="false" ht="12.8" hidden="false" customHeight="false" outlineLevel="0" collapsed="false">
      <c r="A586" s="0" t="s">
        <v>487</v>
      </c>
    </row>
    <row r="587" customFormat="false" ht="12.8" hidden="false" customHeight="false" outlineLevel="0" collapsed="false">
      <c r="A587" s="0" t="s">
        <v>589</v>
      </c>
    </row>
    <row r="589" customFormat="false" ht="12.8" hidden="false" customHeight="false" outlineLevel="0" collapsed="false">
      <c r="A589" s="0" t="s">
        <v>590</v>
      </c>
    </row>
    <row r="591" customFormat="false" ht="12.8" hidden="false" customHeight="false" outlineLevel="0" collapsed="false">
      <c r="A591" s="0" t="s">
        <v>591</v>
      </c>
    </row>
    <row r="593" customFormat="false" ht="12.8" hidden="false" customHeight="false" outlineLevel="0" collapsed="false">
      <c r="A593" s="0" t="s">
        <v>592</v>
      </c>
    </row>
    <row r="595" customFormat="false" ht="12.8" hidden="false" customHeight="false" outlineLevel="0" collapsed="false">
      <c r="A595" s="0" t="s">
        <v>593</v>
      </c>
    </row>
    <row r="597" customFormat="false" ht="12.8" hidden="false" customHeight="false" outlineLevel="0" collapsed="false">
      <c r="A597" s="0" t="s">
        <v>560</v>
      </c>
    </row>
    <row r="599" customFormat="false" ht="12.8" hidden="false" customHeight="false" outlineLevel="0" collapsed="false">
      <c r="A599" s="0" t="s">
        <v>594</v>
      </c>
    </row>
    <row r="601" customFormat="false" ht="12.8" hidden="false" customHeight="false" outlineLevel="0" collapsed="false">
      <c r="A601" s="0" t="s">
        <v>595</v>
      </c>
    </row>
    <row r="603" customFormat="false" ht="12.8" hidden="false" customHeight="false" outlineLevel="0" collapsed="false">
      <c r="A603" s="0" t="s">
        <v>596</v>
      </c>
    </row>
    <row r="605" customFormat="false" ht="12.8" hidden="false" customHeight="false" outlineLevel="0" collapsed="false">
      <c r="A605" s="0" t="s">
        <v>597</v>
      </c>
    </row>
    <row r="606" customFormat="false" ht="12.8" hidden="false" customHeight="false" outlineLevel="0" collapsed="false">
      <c r="A606" s="0" t="s">
        <v>598</v>
      </c>
    </row>
    <row r="609" customFormat="false" ht="12.8" hidden="false" customHeight="false" outlineLevel="0" collapsed="false">
      <c r="A609" s="0" t="s">
        <v>499</v>
      </c>
    </row>
    <row r="611" customFormat="false" ht="12.8" hidden="false" customHeight="false" outlineLevel="0" collapsed="false">
      <c r="A611" s="0" t="s">
        <v>566</v>
      </c>
    </row>
    <row r="612" customFormat="false" ht="12.8" hidden="false" customHeight="false" outlineLevel="0" collapsed="false">
      <c r="A612" s="0" t="s">
        <v>567</v>
      </c>
    </row>
    <row r="613" customFormat="false" ht="12.8" hidden="false" customHeight="false" outlineLevel="0" collapsed="false">
      <c r="A613" s="0" t="s">
        <v>599</v>
      </c>
    </row>
    <row r="614" customFormat="false" ht="12.8" hidden="false" customHeight="false" outlineLevel="0" collapsed="false">
      <c r="A614" s="0" t="s">
        <v>600</v>
      </c>
    </row>
    <row r="615" customFormat="false" ht="12.8" hidden="false" customHeight="false" outlineLevel="0" collapsed="false">
      <c r="A615" s="0" t="s">
        <v>601</v>
      </c>
    </row>
    <row r="616" customFormat="false" ht="12.8" hidden="false" customHeight="false" outlineLevel="0" collapsed="false">
      <c r="A616" s="0" t="s">
        <v>602</v>
      </c>
      <c r="B616" s="0" t="s">
        <v>603</v>
      </c>
    </row>
    <row r="617" customFormat="false" ht="12.8" hidden="false" customHeight="false" outlineLevel="0" collapsed="false">
      <c r="A617" s="0" t="s">
        <v>604</v>
      </c>
    </row>
    <row r="618" customFormat="false" ht="12.8" hidden="false" customHeight="false" outlineLevel="0" collapsed="false">
      <c r="A618" s="0" t="s">
        <v>605</v>
      </c>
    </row>
    <row r="619" customFormat="false" ht="12.8" hidden="false" customHeight="false" outlineLevel="0" collapsed="false">
      <c r="A619" s="0" t="s">
        <v>606</v>
      </c>
    </row>
    <row r="620" customFormat="false" ht="12.8" hidden="false" customHeight="false" outlineLevel="0" collapsed="false">
      <c r="A620" s="0" t="s">
        <v>607</v>
      </c>
    </row>
    <row r="621" customFormat="false" ht="12.8" hidden="false" customHeight="false" outlineLevel="0" collapsed="false">
      <c r="A621" s="0" t="s">
        <v>608</v>
      </c>
    </row>
    <row r="622" customFormat="false" ht="12.8" hidden="false" customHeight="false" outlineLevel="0" collapsed="false">
      <c r="A622" s="0" t="s">
        <v>609</v>
      </c>
    </row>
    <row r="623" customFormat="false" ht="12.8" hidden="false" customHeight="false" outlineLevel="0" collapsed="false">
      <c r="A623" s="0" t="s">
        <v>475</v>
      </c>
    </row>
    <row r="624" customFormat="false" ht="12.8" hidden="false" customHeight="false" outlineLevel="0" collapsed="false">
      <c r="A624" s="0" t="s">
        <v>610</v>
      </c>
    </row>
    <row r="625" customFormat="false" ht="12.8" hidden="false" customHeight="false" outlineLevel="0" collapsed="false">
      <c r="A625" s="0" t="s">
        <v>611</v>
      </c>
    </row>
    <row r="626" customFormat="false" ht="12.8" hidden="false" customHeight="false" outlineLevel="0" collapsed="false">
      <c r="A626" s="0" t="s">
        <v>612</v>
      </c>
    </row>
    <row r="627" customFormat="false" ht="12.8" hidden="false" customHeight="false" outlineLevel="0" collapsed="false">
      <c r="A627" s="0" t="s">
        <v>613</v>
      </c>
    </row>
    <row r="628" customFormat="false" ht="12.8" hidden="false" customHeight="false" outlineLevel="0" collapsed="false">
      <c r="A628" s="0" t="s">
        <v>614</v>
      </c>
      <c r="B628" s="0" t="s">
        <v>603</v>
      </c>
    </row>
    <row r="629" customFormat="false" ht="12.8" hidden="false" customHeight="false" outlineLevel="0" collapsed="false">
      <c r="A629" s="0" t="s">
        <v>615</v>
      </c>
    </row>
    <row r="630" customFormat="false" ht="12.8" hidden="false" customHeight="false" outlineLevel="0" collapsed="false">
      <c r="A630" s="0" t="s">
        <v>616</v>
      </c>
    </row>
    <row r="631" customFormat="false" ht="12.8" hidden="false" customHeight="false" outlineLevel="0" collapsed="false">
      <c r="A631" s="0" t="s">
        <v>617</v>
      </c>
    </row>
    <row r="632" customFormat="false" ht="12.8" hidden="false" customHeight="false" outlineLevel="0" collapsed="false">
      <c r="A632" s="0" t="s">
        <v>618</v>
      </c>
    </row>
    <row r="633" customFormat="false" ht="12.8" hidden="false" customHeight="false" outlineLevel="0" collapsed="false">
      <c r="A633" s="0" t="s">
        <v>565</v>
      </c>
    </row>
    <row r="634" customFormat="false" ht="12.8" hidden="false" customHeight="false" outlineLevel="0" collapsed="false">
      <c r="A634" s="0" t="s">
        <v>619</v>
      </c>
    </row>
    <row r="635" customFormat="false" ht="12.8" hidden="false" customHeight="false" outlineLevel="0" collapsed="false">
      <c r="A635" s="0" t="s">
        <v>620</v>
      </c>
    </row>
    <row r="636" customFormat="false" ht="12.8" hidden="false" customHeight="false" outlineLevel="0" collapsed="false">
      <c r="A636" s="0" t="s">
        <v>621</v>
      </c>
    </row>
    <row r="637" customFormat="false" ht="12.8" hidden="false" customHeight="false" outlineLevel="0" collapsed="false">
      <c r="A637" s="0" t="s">
        <v>622</v>
      </c>
    </row>
    <row r="638" customFormat="false" ht="12.8" hidden="false" customHeight="false" outlineLevel="0" collapsed="false">
      <c r="A638" s="0" t="s">
        <v>623</v>
      </c>
      <c r="B638" s="0" t="s">
        <v>603</v>
      </c>
    </row>
    <row r="639" customFormat="false" ht="12.8" hidden="false" customHeight="false" outlineLevel="0" collapsed="false">
      <c r="A639" s="0" t="s">
        <v>624</v>
      </c>
    </row>
    <row r="640" customFormat="false" ht="12.8" hidden="false" customHeight="false" outlineLevel="0" collapsed="false">
      <c r="A640" s="0" t="s">
        <v>625</v>
      </c>
      <c r="B640" s="0" t="s">
        <v>626</v>
      </c>
    </row>
    <row r="641" customFormat="false" ht="12.8" hidden="false" customHeight="false" outlineLevel="0" collapsed="false">
      <c r="A641" s="0" t="s">
        <v>627</v>
      </c>
    </row>
    <row r="642" customFormat="false" ht="12.8" hidden="false" customHeight="false" outlineLevel="0" collapsed="false">
      <c r="A642" s="0" t="s">
        <v>628</v>
      </c>
    </row>
    <row r="643" customFormat="false" ht="12.8" hidden="false" customHeight="false" outlineLevel="0" collapsed="false">
      <c r="A643" s="0" t="s">
        <v>629</v>
      </c>
    </row>
    <row r="644" customFormat="false" ht="12.8" hidden="false" customHeight="false" outlineLevel="0" collapsed="false">
      <c r="A644" s="0" t="s">
        <v>630</v>
      </c>
    </row>
    <row r="645" customFormat="false" ht="12.8" hidden="false" customHeight="false" outlineLevel="0" collapsed="false">
      <c r="A645" s="0" t="s">
        <v>499</v>
      </c>
    </row>
    <row r="646" customFormat="false" ht="12.8" hidden="false" customHeight="false" outlineLevel="0" collapsed="false">
      <c r="A646" s="0" t="s">
        <v>631</v>
      </c>
    </row>
    <row r="647" customFormat="false" ht="12.8" hidden="false" customHeight="false" outlineLevel="0" collapsed="false">
      <c r="A647" s="0" t="s">
        <v>632</v>
      </c>
    </row>
    <row r="648" customFormat="false" ht="12.8" hidden="false" customHeight="false" outlineLevel="0" collapsed="false">
      <c r="A648" s="0" t="s">
        <v>633</v>
      </c>
    </row>
    <row r="649" customFormat="false" ht="12.8" hidden="false" customHeight="false" outlineLevel="0" collapsed="false">
      <c r="A649" s="0" t="s">
        <v>634</v>
      </c>
    </row>
    <row r="650" customFormat="false" ht="12.8" hidden="false" customHeight="false" outlineLevel="0" collapsed="false">
      <c r="A650" s="0" t="s">
        <v>635</v>
      </c>
    </row>
    <row r="651" customFormat="false" ht="12.8" hidden="false" customHeight="false" outlineLevel="0" collapsed="false">
      <c r="A651" s="0" t="s">
        <v>636</v>
      </c>
    </row>
    <row r="652" customFormat="false" ht="12.8" hidden="false" customHeight="false" outlineLevel="0" collapsed="false">
      <c r="A652" s="0" t="s">
        <v>637</v>
      </c>
    </row>
    <row r="653" customFormat="false" ht="12.8" hidden="false" customHeight="false" outlineLevel="0" collapsed="false">
      <c r="A653" s="0" t="s">
        <v>638</v>
      </c>
    </row>
    <row r="654" customFormat="false" ht="12.8" hidden="false" customHeight="false" outlineLevel="0" collapsed="false">
      <c r="A654" s="0" t="s">
        <v>639</v>
      </c>
    </row>
    <row r="655" customFormat="false" ht="12.8" hidden="false" customHeight="false" outlineLevel="0" collapsed="false">
      <c r="A655" s="0" t="s">
        <v>640</v>
      </c>
    </row>
    <row r="656" customFormat="false" ht="12.8" hidden="false" customHeight="false" outlineLevel="0" collapsed="false">
      <c r="A656" s="0" t="s">
        <v>641</v>
      </c>
    </row>
    <row r="657" customFormat="false" ht="12.8" hidden="false" customHeight="false" outlineLevel="0" collapsed="false">
      <c r="A657" s="0" t="s">
        <v>475</v>
      </c>
    </row>
    <row r="658" customFormat="false" ht="12.8" hidden="false" customHeight="false" outlineLevel="0" collapsed="false">
      <c r="A658" s="0" t="s">
        <v>642</v>
      </c>
    </row>
    <row r="659" customFormat="false" ht="12.8" hidden="false" customHeight="false" outlineLevel="0" collapsed="false">
      <c r="A659" s="0" t="s">
        <v>643</v>
      </c>
    </row>
    <row r="660" customFormat="false" ht="12.8" hidden="false" customHeight="false" outlineLevel="0" collapsed="false">
      <c r="A660" s="0" t="s">
        <v>644</v>
      </c>
    </row>
    <row r="661" customFormat="false" ht="12.8" hidden="false" customHeight="false" outlineLevel="0" collapsed="false">
      <c r="A661" s="0" t="s">
        <v>645</v>
      </c>
    </row>
    <row r="662" customFormat="false" ht="12.8" hidden="false" customHeight="false" outlineLevel="0" collapsed="false">
      <c r="A662" s="0" t="s">
        <v>646</v>
      </c>
    </row>
    <row r="663" customFormat="false" ht="12.8" hidden="false" customHeight="false" outlineLevel="0" collapsed="false">
      <c r="A663" s="0" t="s">
        <v>647</v>
      </c>
    </row>
    <row r="664" customFormat="false" ht="12.8" hidden="false" customHeight="false" outlineLevel="0" collapsed="false">
      <c r="A664" s="0" t="s">
        <v>648</v>
      </c>
    </row>
    <row r="665" customFormat="false" ht="12.8" hidden="false" customHeight="false" outlineLevel="0" collapsed="false">
      <c r="A665" s="0" t="s">
        <v>649</v>
      </c>
    </row>
    <row r="666" customFormat="false" ht="12.8" hidden="false" customHeight="false" outlineLevel="0" collapsed="false">
      <c r="A666" s="0" t="s">
        <v>650</v>
      </c>
    </row>
    <row r="667" customFormat="false" ht="12.8" hidden="false" customHeight="false" outlineLevel="0" collapsed="false">
      <c r="A667" s="0" t="s">
        <v>651</v>
      </c>
    </row>
    <row r="668" customFormat="false" ht="12.8" hidden="false" customHeight="false" outlineLevel="0" collapsed="false">
      <c r="A668" s="0" t="s">
        <v>652</v>
      </c>
    </row>
    <row r="669" customFormat="false" ht="12.8" hidden="false" customHeight="false" outlineLevel="0" collapsed="false">
      <c r="A669" s="0" t="s">
        <v>487</v>
      </c>
    </row>
    <row r="670" customFormat="false" ht="12.8" hidden="false" customHeight="false" outlineLevel="0" collapsed="false">
      <c r="A670" s="0" t="s">
        <v>653</v>
      </c>
    </row>
    <row r="671" customFormat="false" ht="12.8" hidden="false" customHeight="false" outlineLevel="0" collapsed="false">
      <c r="A671" s="0" t="s">
        <v>654</v>
      </c>
    </row>
    <row r="672" customFormat="false" ht="12.8" hidden="false" customHeight="false" outlineLevel="0" collapsed="false">
      <c r="A672" s="0" t="s">
        <v>655</v>
      </c>
    </row>
    <row r="673" customFormat="false" ht="12.8" hidden="false" customHeight="false" outlineLevel="0" collapsed="false">
      <c r="A673" s="0" t="s">
        <v>656</v>
      </c>
    </row>
    <row r="674" customFormat="false" ht="12.8" hidden="false" customHeight="false" outlineLevel="0" collapsed="false">
      <c r="A674" s="0" t="s">
        <v>657</v>
      </c>
    </row>
    <row r="675" customFormat="false" ht="12.8" hidden="false" customHeight="false" outlineLevel="0" collapsed="false">
      <c r="A675" s="0" t="s">
        <v>658</v>
      </c>
    </row>
    <row r="676" customFormat="false" ht="12.8" hidden="false" customHeight="false" outlineLevel="0" collapsed="false">
      <c r="A676" s="0" t="s">
        <v>659</v>
      </c>
    </row>
    <row r="677" customFormat="false" ht="12.8" hidden="false" customHeight="false" outlineLevel="0" collapsed="false">
      <c r="A677" s="0" t="s">
        <v>660</v>
      </c>
    </row>
    <row r="678" customFormat="false" ht="12.8" hidden="false" customHeight="false" outlineLevel="0" collapsed="false">
      <c r="A678" s="0" t="s">
        <v>661</v>
      </c>
    </row>
    <row r="679" customFormat="false" ht="12.8" hidden="false" customHeight="false" outlineLevel="0" collapsed="false">
      <c r="A679" s="0" t="s">
        <v>662</v>
      </c>
    </row>
    <row r="680" customFormat="false" ht="12.8" hidden="false" customHeight="false" outlineLevel="0" collapsed="false">
      <c r="A680" s="0" t="s">
        <v>663</v>
      </c>
    </row>
    <row r="681" customFormat="false" ht="12.8" hidden="false" customHeight="false" outlineLevel="0" collapsed="false">
      <c r="A681" s="0" t="s">
        <v>499</v>
      </c>
    </row>
    <row r="682" customFormat="false" ht="12.8" hidden="false" customHeight="false" outlineLevel="0" collapsed="false">
      <c r="A682" s="0" t="s">
        <v>664</v>
      </c>
    </row>
    <row r="683" customFormat="false" ht="12.8" hidden="false" customHeight="false" outlineLevel="0" collapsed="false">
      <c r="A683" s="0" t="s">
        <v>665</v>
      </c>
    </row>
    <row r="684" customFormat="false" ht="12.8" hidden="false" customHeight="false" outlineLevel="0" collapsed="false">
      <c r="A684" s="0" t="s">
        <v>666</v>
      </c>
    </row>
    <row r="685" customFormat="false" ht="12.8" hidden="false" customHeight="false" outlineLevel="0" collapsed="false">
      <c r="A685" s="0" t="s">
        <v>667</v>
      </c>
    </row>
    <row r="686" customFormat="false" ht="12.8" hidden="false" customHeight="false" outlineLevel="0" collapsed="false">
      <c r="A686" s="0" t="s">
        <v>668</v>
      </c>
    </row>
    <row r="687" customFormat="false" ht="12.8" hidden="false" customHeight="false" outlineLevel="0" collapsed="false">
      <c r="A687" s="0" t="s">
        <v>669</v>
      </c>
    </row>
    <row r="688" customFormat="false" ht="12.8" hidden="false" customHeight="false" outlineLevel="0" collapsed="false">
      <c r="A688" s="0" t="s">
        <v>670</v>
      </c>
    </row>
    <row r="689" customFormat="false" ht="12.8" hidden="false" customHeight="false" outlineLevel="0" collapsed="false">
      <c r="A689" s="0" t="s">
        <v>671</v>
      </c>
    </row>
    <row r="690" customFormat="false" ht="12.8" hidden="false" customHeight="false" outlineLevel="0" collapsed="false">
      <c r="A690" s="0" t="s">
        <v>672</v>
      </c>
    </row>
    <row r="691" customFormat="false" ht="12.8" hidden="false" customHeight="false" outlineLevel="0" collapsed="false">
      <c r="A691" s="0" t="s">
        <v>565</v>
      </c>
    </row>
    <row r="692" customFormat="false" ht="12.8" hidden="false" customHeight="false" outlineLevel="0" collapsed="false">
      <c r="A692" s="0" t="s">
        <v>673</v>
      </c>
    </row>
    <row r="693" customFormat="false" ht="12.8" hidden="false" customHeight="false" outlineLevel="0" collapsed="false">
      <c r="A693" s="0" t="s">
        <v>674</v>
      </c>
    </row>
    <row r="694" customFormat="false" ht="12.8" hidden="false" customHeight="false" outlineLevel="0" collapsed="false">
      <c r="A694" s="0" t="s">
        <v>675</v>
      </c>
    </row>
    <row r="695" customFormat="false" ht="12.8" hidden="false" customHeight="false" outlineLevel="0" collapsed="false">
      <c r="A695" s="0" t="s">
        <v>676</v>
      </c>
    </row>
    <row r="696" customFormat="false" ht="12.8" hidden="false" customHeight="false" outlineLevel="0" collapsed="false">
      <c r="A696" s="0" t="s">
        <v>677</v>
      </c>
    </row>
    <row r="697" customFormat="false" ht="12.8" hidden="false" customHeight="false" outlineLevel="0" collapsed="false">
      <c r="A697" s="0" t="s">
        <v>678</v>
      </c>
    </row>
    <row r="698" customFormat="false" ht="12.8" hidden="false" customHeight="false" outlineLevel="0" collapsed="false">
      <c r="A698" s="0" t="s">
        <v>679</v>
      </c>
    </row>
    <row r="699" customFormat="false" ht="12.8" hidden="false" customHeight="false" outlineLevel="0" collapsed="false">
      <c r="A699" s="0" t="s">
        <v>680</v>
      </c>
    </row>
    <row r="700" customFormat="false" ht="12.8" hidden="false" customHeight="false" outlineLevel="0" collapsed="false">
      <c r="A700" s="0" t="s">
        <v>681</v>
      </c>
    </row>
    <row r="701" customFormat="false" ht="12.8" hidden="false" customHeight="false" outlineLevel="0" collapsed="false">
      <c r="A701" s="0" t="s">
        <v>565</v>
      </c>
    </row>
    <row r="702" customFormat="false" ht="12.8" hidden="false" customHeight="false" outlineLevel="0" collapsed="false">
      <c r="A702" s="0" t="s">
        <v>682</v>
      </c>
    </row>
    <row r="703" customFormat="false" ht="12.8" hidden="false" customHeight="false" outlineLevel="0" collapsed="false">
      <c r="A703" s="0" t="s">
        <v>683</v>
      </c>
    </row>
    <row r="704" customFormat="false" ht="12.8" hidden="false" customHeight="false" outlineLevel="0" collapsed="false">
      <c r="A704" s="0" t="s">
        <v>684</v>
      </c>
    </row>
    <row r="705" customFormat="false" ht="12.8" hidden="false" customHeight="false" outlineLevel="0" collapsed="false">
      <c r="A705" s="0" t="s">
        <v>685</v>
      </c>
    </row>
    <row r="706" customFormat="false" ht="12.8" hidden="false" customHeight="false" outlineLevel="0" collapsed="false">
      <c r="A706" s="0" t="s">
        <v>686</v>
      </c>
    </row>
    <row r="707" customFormat="false" ht="12.8" hidden="false" customHeight="false" outlineLevel="0" collapsed="false">
      <c r="A707" s="0" t="s">
        <v>687</v>
      </c>
    </row>
    <row r="708" customFormat="false" ht="12.8" hidden="false" customHeight="false" outlineLevel="0" collapsed="false">
      <c r="A708" s="0" t="s">
        <v>688</v>
      </c>
    </row>
    <row r="709" customFormat="false" ht="12.8" hidden="false" customHeight="false" outlineLevel="0" collapsed="false">
      <c r="A709" s="0" t="s">
        <v>689</v>
      </c>
    </row>
    <row r="710" customFormat="false" ht="12.8" hidden="false" customHeight="false" outlineLevel="0" collapsed="false">
      <c r="A710" s="0" t="s">
        <v>690</v>
      </c>
    </row>
    <row r="711" customFormat="false" ht="12.8" hidden="false" customHeight="false" outlineLevel="0" collapsed="false">
      <c r="A711" s="0" t="s">
        <v>691</v>
      </c>
    </row>
    <row r="712" customFormat="false" ht="12.8" hidden="false" customHeight="false" outlineLevel="0" collapsed="false">
      <c r="A712" s="0" t="s">
        <v>692</v>
      </c>
    </row>
    <row r="713" customFormat="false" ht="12.8" hidden="false" customHeight="false" outlineLevel="0" collapsed="false">
      <c r="A713" s="0" t="s">
        <v>499</v>
      </c>
    </row>
    <row r="714" customFormat="false" ht="12.8" hidden="false" customHeight="false" outlineLevel="0" collapsed="false">
      <c r="A714" s="0" t="s">
        <v>693</v>
      </c>
    </row>
    <row r="715" customFormat="false" ht="12.8" hidden="false" customHeight="false" outlineLevel="0" collapsed="false">
      <c r="A715" s="0" t="s">
        <v>694</v>
      </c>
    </row>
    <row r="716" customFormat="false" ht="12.8" hidden="false" customHeight="false" outlineLevel="0" collapsed="false">
      <c r="A716" s="0" t="s">
        <v>695</v>
      </c>
    </row>
    <row r="717" customFormat="false" ht="12.8" hidden="false" customHeight="false" outlineLevel="0" collapsed="false">
      <c r="A717" s="0" t="s">
        <v>696</v>
      </c>
    </row>
    <row r="718" customFormat="false" ht="12.8" hidden="false" customHeight="false" outlineLevel="0" collapsed="false">
      <c r="A718" s="0" t="s">
        <v>697</v>
      </c>
    </row>
    <row r="719" customFormat="false" ht="12.8" hidden="false" customHeight="false" outlineLevel="0" collapsed="false">
      <c r="A719" s="0" t="s">
        <v>698</v>
      </c>
    </row>
    <row r="720" customFormat="false" ht="12.8" hidden="false" customHeight="false" outlineLevel="0" collapsed="false">
      <c r="A720" s="0" t="s">
        <v>699</v>
      </c>
    </row>
    <row r="721" customFormat="false" ht="12.8" hidden="false" customHeight="false" outlineLevel="0" collapsed="false">
      <c r="A721" s="0" t="s">
        <v>700</v>
      </c>
    </row>
    <row r="722" customFormat="false" ht="12.8" hidden="false" customHeight="false" outlineLevel="0" collapsed="false">
      <c r="A722" s="0" t="s">
        <v>701</v>
      </c>
    </row>
    <row r="723" customFormat="false" ht="12.8" hidden="false" customHeight="false" outlineLevel="0" collapsed="false">
      <c r="A723" s="0" t="s">
        <v>702</v>
      </c>
    </row>
    <row r="724" customFormat="false" ht="12.8" hidden="false" customHeight="false" outlineLevel="0" collapsed="false">
      <c r="A724" s="0" t="s">
        <v>703</v>
      </c>
    </row>
    <row r="725" customFormat="false" ht="12.8" hidden="false" customHeight="false" outlineLevel="0" collapsed="false">
      <c r="A725" s="0" t="s">
        <v>704</v>
      </c>
    </row>
    <row r="726" customFormat="false" ht="12.8" hidden="false" customHeight="false" outlineLevel="0" collapsed="false">
      <c r="A726" s="0" t="s">
        <v>705</v>
      </c>
    </row>
    <row r="727" customFormat="false" ht="12.8" hidden="false" customHeight="false" outlineLevel="0" collapsed="false">
      <c r="A727" s="0" t="s">
        <v>706</v>
      </c>
    </row>
    <row r="728" customFormat="false" ht="12.8" hidden="false" customHeight="false" outlineLevel="0" collapsed="false">
      <c r="A728" s="0" t="s">
        <v>707</v>
      </c>
    </row>
    <row r="729" customFormat="false" ht="12.8" hidden="false" customHeight="false" outlineLevel="0" collapsed="false">
      <c r="A729" s="0" t="s">
        <v>708</v>
      </c>
    </row>
    <row r="730" customFormat="false" ht="12.8" hidden="false" customHeight="false" outlineLevel="0" collapsed="false">
      <c r="A730" s="0" t="s">
        <v>709</v>
      </c>
    </row>
    <row r="731" customFormat="false" ht="12.8" hidden="false" customHeight="false" outlineLevel="0" collapsed="false">
      <c r="A731" s="0" t="s">
        <v>710</v>
      </c>
    </row>
    <row r="732" customFormat="false" ht="12.8" hidden="false" customHeight="false" outlineLevel="0" collapsed="false">
      <c r="A732" s="0" t="s">
        <v>711</v>
      </c>
    </row>
    <row r="733" customFormat="false" ht="12.8" hidden="false" customHeight="false" outlineLevel="0" collapsed="false">
      <c r="A733" s="0" t="s">
        <v>712</v>
      </c>
    </row>
    <row r="734" customFormat="false" ht="12.8" hidden="false" customHeight="false" outlineLevel="0" collapsed="false">
      <c r="A734" s="0" t="s">
        <v>713</v>
      </c>
    </row>
    <row r="735" customFormat="false" ht="12.8" hidden="false" customHeight="false" outlineLevel="0" collapsed="false">
      <c r="A735" s="0" t="s">
        <v>714</v>
      </c>
    </row>
    <row r="736" customFormat="false" ht="12.8" hidden="false" customHeight="false" outlineLevel="0" collapsed="false">
      <c r="A736" s="0" t="s">
        <v>715</v>
      </c>
    </row>
    <row r="737" customFormat="false" ht="12.8" hidden="false" customHeight="false" outlineLevel="0" collapsed="false">
      <c r="A737" s="0" t="s">
        <v>716</v>
      </c>
    </row>
    <row r="738" customFormat="false" ht="12.8" hidden="false" customHeight="false" outlineLevel="0" collapsed="false">
      <c r="A738" s="0" t="s">
        <v>717</v>
      </c>
    </row>
    <row r="739" customFormat="false" ht="12.8" hidden="false" customHeight="false" outlineLevel="0" collapsed="false">
      <c r="A739" s="0" t="s">
        <v>718</v>
      </c>
    </row>
    <row r="740" customFormat="false" ht="12.8" hidden="false" customHeight="false" outlineLevel="0" collapsed="false">
      <c r="A740" s="0" t="s">
        <v>719</v>
      </c>
    </row>
    <row r="741" customFormat="false" ht="12.8" hidden="false" customHeight="false" outlineLevel="0" collapsed="false">
      <c r="A741" s="0" t="s">
        <v>720</v>
      </c>
    </row>
    <row r="742" customFormat="false" ht="12.8" hidden="false" customHeight="false" outlineLevel="0" collapsed="false">
      <c r="A742" s="0" t="s">
        <v>721</v>
      </c>
    </row>
    <row r="743" customFormat="false" ht="12.8" hidden="false" customHeight="false" outlineLevel="0" collapsed="false">
      <c r="A743" s="0" t="s">
        <v>722</v>
      </c>
    </row>
    <row r="744" customFormat="false" ht="12.8" hidden="false" customHeight="false" outlineLevel="0" collapsed="false">
      <c r="A744" s="0" t="s">
        <v>723</v>
      </c>
    </row>
    <row r="745" customFormat="false" ht="12.8" hidden="false" customHeight="false" outlineLevel="0" collapsed="false">
      <c r="A745" s="0" t="s">
        <v>724</v>
      </c>
    </row>
    <row r="746" customFormat="false" ht="12.8" hidden="false" customHeight="false" outlineLevel="0" collapsed="false">
      <c r="A746" s="0" t="s">
        <v>725</v>
      </c>
    </row>
    <row r="747" customFormat="false" ht="12.8" hidden="false" customHeight="false" outlineLevel="0" collapsed="false">
      <c r="A747" s="0" t="s">
        <v>726</v>
      </c>
    </row>
    <row r="748" customFormat="false" ht="12.8" hidden="false" customHeight="false" outlineLevel="0" collapsed="false">
      <c r="A748" s="0" t="s">
        <v>727</v>
      </c>
    </row>
    <row r="749" customFormat="false" ht="12.8" hidden="false" customHeight="false" outlineLevel="0" collapsed="false">
      <c r="A749" s="0" t="s">
        <v>728</v>
      </c>
    </row>
    <row r="750" customFormat="false" ht="12.8" hidden="false" customHeight="false" outlineLevel="0" collapsed="false">
      <c r="A750" s="0" t="s">
        <v>729</v>
      </c>
    </row>
    <row r="751" customFormat="false" ht="12.8" hidden="false" customHeight="false" outlineLevel="0" collapsed="false">
      <c r="A751" s="0" t="s">
        <v>730</v>
      </c>
    </row>
    <row r="752" customFormat="false" ht="12.8" hidden="false" customHeight="false" outlineLevel="0" collapsed="false">
      <c r="A752" s="0" t="s">
        <v>731</v>
      </c>
    </row>
    <row r="753" customFormat="false" ht="12.8" hidden="false" customHeight="false" outlineLevel="0" collapsed="false">
      <c r="A753" s="0" t="s">
        <v>732</v>
      </c>
    </row>
    <row r="754" customFormat="false" ht="12.8" hidden="false" customHeight="false" outlineLevel="0" collapsed="false">
      <c r="A754" s="0" t="s">
        <v>733</v>
      </c>
    </row>
    <row r="755" customFormat="false" ht="12.8" hidden="false" customHeight="false" outlineLevel="0" collapsed="false">
      <c r="A755" s="0" t="s">
        <v>734</v>
      </c>
    </row>
    <row r="756" customFormat="false" ht="12.8" hidden="false" customHeight="false" outlineLevel="0" collapsed="false">
      <c r="A756" s="0" t="s">
        <v>735</v>
      </c>
    </row>
    <row r="757" customFormat="false" ht="12.8" hidden="false" customHeight="false" outlineLevel="0" collapsed="false">
      <c r="A757" s="0" t="s">
        <v>736</v>
      </c>
    </row>
    <row r="758" customFormat="false" ht="12.8" hidden="false" customHeight="false" outlineLevel="0" collapsed="false">
      <c r="A758" s="0" t="s">
        <v>737</v>
      </c>
    </row>
    <row r="759" customFormat="false" ht="12.8" hidden="false" customHeight="false" outlineLevel="0" collapsed="false">
      <c r="A759" s="0" t="s">
        <v>738</v>
      </c>
    </row>
    <row r="760" customFormat="false" ht="12.8" hidden="false" customHeight="false" outlineLevel="0" collapsed="false">
      <c r="A760" s="0" t="s">
        <v>739</v>
      </c>
    </row>
    <row r="761" customFormat="false" ht="12.8" hidden="false" customHeight="false" outlineLevel="0" collapsed="false">
      <c r="A761" s="0" t="s">
        <v>475</v>
      </c>
    </row>
    <row r="762" customFormat="false" ht="12.8" hidden="false" customHeight="false" outlineLevel="0" collapsed="false">
      <c r="A762" s="0" t="s">
        <v>740</v>
      </c>
    </row>
    <row r="763" customFormat="false" ht="12.8" hidden="false" customHeight="false" outlineLevel="0" collapsed="false">
      <c r="A763" s="0" t="s">
        <v>741</v>
      </c>
    </row>
    <row r="764" customFormat="false" ht="12.8" hidden="false" customHeight="false" outlineLevel="0" collapsed="false">
      <c r="A764" s="0" t="s">
        <v>742</v>
      </c>
    </row>
    <row r="765" customFormat="false" ht="12.8" hidden="false" customHeight="false" outlineLevel="0" collapsed="false">
      <c r="A765" s="0" t="s">
        <v>743</v>
      </c>
    </row>
    <row r="766" customFormat="false" ht="12.8" hidden="false" customHeight="false" outlineLevel="0" collapsed="false">
      <c r="A766" s="0" t="s">
        <v>744</v>
      </c>
    </row>
    <row r="767" customFormat="false" ht="12.8" hidden="false" customHeight="false" outlineLevel="0" collapsed="false">
      <c r="A767" s="0" t="s">
        <v>745</v>
      </c>
    </row>
    <row r="768" customFormat="false" ht="12.8" hidden="false" customHeight="false" outlineLevel="0" collapsed="false">
      <c r="A768" s="0" t="s">
        <v>746</v>
      </c>
    </row>
    <row r="769" customFormat="false" ht="12.8" hidden="false" customHeight="false" outlineLevel="0" collapsed="false">
      <c r="A769" s="0" t="s">
        <v>747</v>
      </c>
    </row>
    <row r="770" customFormat="false" ht="12.8" hidden="false" customHeight="false" outlineLevel="0" collapsed="false">
      <c r="A770" s="0" t="s">
        <v>748</v>
      </c>
    </row>
    <row r="771" customFormat="false" ht="12.8" hidden="false" customHeight="false" outlineLevel="0" collapsed="false">
      <c r="A771" s="0" t="s">
        <v>749</v>
      </c>
    </row>
    <row r="772" customFormat="false" ht="12.8" hidden="false" customHeight="false" outlineLevel="0" collapsed="false">
      <c r="A772" s="0" t="s">
        <v>750</v>
      </c>
    </row>
    <row r="773" customFormat="false" ht="12.8" hidden="false" customHeight="false" outlineLevel="0" collapsed="false">
      <c r="A773" s="0" t="s">
        <v>487</v>
      </c>
    </row>
    <row r="774" customFormat="false" ht="12.8" hidden="false" customHeight="false" outlineLevel="0" collapsed="false">
      <c r="A774" s="0" t="s">
        <v>751</v>
      </c>
    </row>
    <row r="775" customFormat="false" ht="12.8" hidden="false" customHeight="false" outlineLevel="0" collapsed="false">
      <c r="A775" s="0" t="s">
        <v>752</v>
      </c>
    </row>
    <row r="776" customFormat="false" ht="12.8" hidden="false" customHeight="false" outlineLevel="0" collapsed="false">
      <c r="A776" s="0" t="s">
        <v>753</v>
      </c>
    </row>
    <row r="777" customFormat="false" ht="12.8" hidden="false" customHeight="false" outlineLevel="0" collapsed="false">
      <c r="A777" s="0" t="s">
        <v>754</v>
      </c>
    </row>
    <row r="778" customFormat="false" ht="12.8" hidden="false" customHeight="false" outlineLevel="0" collapsed="false">
      <c r="A778" s="0" t="s">
        <v>755</v>
      </c>
    </row>
    <row r="779" customFormat="false" ht="12.8" hidden="false" customHeight="false" outlineLevel="0" collapsed="false">
      <c r="A779" s="0" t="s">
        <v>756</v>
      </c>
    </row>
    <row r="780" customFormat="false" ht="12.8" hidden="false" customHeight="false" outlineLevel="0" collapsed="false">
      <c r="A780" s="0" t="s">
        <v>757</v>
      </c>
    </row>
    <row r="781" customFormat="false" ht="12.8" hidden="false" customHeight="false" outlineLevel="0" collapsed="false">
      <c r="A781" s="0" t="s">
        <v>758</v>
      </c>
    </row>
    <row r="782" customFormat="false" ht="12.8" hidden="false" customHeight="false" outlineLevel="0" collapsed="false">
      <c r="A782" s="0" t="s">
        <v>759</v>
      </c>
    </row>
    <row r="783" customFormat="false" ht="12.8" hidden="false" customHeight="false" outlineLevel="0" collapsed="false">
      <c r="A783" s="0" t="s">
        <v>565</v>
      </c>
    </row>
    <row r="784" customFormat="false" ht="12.8" hidden="false" customHeight="false" outlineLevel="0" collapsed="false">
      <c r="A784" s="0" t="s">
        <v>760</v>
      </c>
    </row>
    <row r="785" customFormat="false" ht="12.8" hidden="false" customHeight="false" outlineLevel="0" collapsed="false">
      <c r="A785" s="0" t="s">
        <v>761</v>
      </c>
    </row>
    <row r="786" customFormat="false" ht="12.8" hidden="false" customHeight="false" outlineLevel="0" collapsed="false">
      <c r="A786" s="0" t="s">
        <v>762</v>
      </c>
    </row>
    <row r="787" customFormat="false" ht="12.8" hidden="false" customHeight="false" outlineLevel="0" collapsed="false">
      <c r="A787" s="0" t="s">
        <v>763</v>
      </c>
    </row>
    <row r="788" customFormat="false" ht="12.8" hidden="false" customHeight="false" outlineLevel="0" collapsed="false">
      <c r="A788" s="0" t="s">
        <v>764</v>
      </c>
    </row>
    <row r="789" customFormat="false" ht="12.8" hidden="false" customHeight="false" outlineLevel="0" collapsed="false">
      <c r="A789" s="0" t="s">
        <v>765</v>
      </c>
    </row>
    <row r="790" customFormat="false" ht="12.8" hidden="false" customHeight="false" outlineLevel="0" collapsed="false">
      <c r="A790" s="0" t="s">
        <v>766</v>
      </c>
    </row>
    <row r="791" customFormat="false" ht="12.8" hidden="false" customHeight="false" outlineLevel="0" collapsed="false">
      <c r="A791" s="0" t="s">
        <v>767</v>
      </c>
    </row>
    <row r="792" customFormat="false" ht="12.8" hidden="false" customHeight="false" outlineLevel="0" collapsed="false">
      <c r="A792" s="0" t="s">
        <v>768</v>
      </c>
    </row>
    <row r="793" customFormat="false" ht="12.8" hidden="false" customHeight="false" outlineLevel="0" collapsed="false">
      <c r="A793" s="0" t="s">
        <v>565</v>
      </c>
    </row>
    <row r="794" customFormat="false" ht="12.8" hidden="false" customHeight="false" outlineLevel="0" collapsed="false">
      <c r="A794" s="0" t="s">
        <v>769</v>
      </c>
    </row>
    <row r="795" customFormat="false" ht="12.8" hidden="false" customHeight="false" outlineLevel="0" collapsed="false">
      <c r="A795" s="0" t="s">
        <v>770</v>
      </c>
    </row>
    <row r="796" customFormat="false" ht="12.8" hidden="false" customHeight="false" outlineLevel="0" collapsed="false">
      <c r="A796" s="0" t="s">
        <v>771</v>
      </c>
    </row>
    <row r="797" customFormat="false" ht="12.8" hidden="false" customHeight="false" outlineLevel="0" collapsed="false">
      <c r="A797" s="0" t="s">
        <v>772</v>
      </c>
    </row>
    <row r="798" customFormat="false" ht="12.8" hidden="false" customHeight="false" outlineLevel="0" collapsed="false">
      <c r="A798" s="0" t="s">
        <v>773</v>
      </c>
    </row>
    <row r="799" customFormat="false" ht="12.8" hidden="false" customHeight="false" outlineLevel="0" collapsed="false">
      <c r="A799" s="0" t="s">
        <v>774</v>
      </c>
    </row>
    <row r="800" customFormat="false" ht="12.8" hidden="false" customHeight="false" outlineLevel="0" collapsed="false">
      <c r="A800" s="0" t="s">
        <v>775</v>
      </c>
    </row>
    <row r="801" customFormat="false" ht="12.8" hidden="false" customHeight="false" outlineLevel="0" collapsed="false">
      <c r="A801" s="0" t="s">
        <v>776</v>
      </c>
    </row>
    <row r="802" customFormat="false" ht="12.8" hidden="false" customHeight="false" outlineLevel="0" collapsed="false">
      <c r="A802" s="0" t="s">
        <v>777</v>
      </c>
    </row>
    <row r="803" customFormat="false" ht="12.8" hidden="false" customHeight="false" outlineLevel="0" collapsed="false">
      <c r="A803" s="0" t="s">
        <v>778</v>
      </c>
    </row>
    <row r="804" customFormat="false" ht="12.8" hidden="false" customHeight="false" outlineLevel="0" collapsed="false">
      <c r="A804" s="0" t="s">
        <v>779</v>
      </c>
    </row>
    <row r="805" customFormat="false" ht="12.8" hidden="false" customHeight="false" outlineLevel="0" collapsed="false">
      <c r="A805" s="0" t="s">
        <v>716</v>
      </c>
    </row>
    <row r="806" customFormat="false" ht="12.8" hidden="false" customHeight="false" outlineLevel="0" collapsed="false">
      <c r="A806" s="0" t="s">
        <v>780</v>
      </c>
    </row>
    <row r="807" customFormat="false" ht="12.8" hidden="false" customHeight="false" outlineLevel="0" collapsed="false">
      <c r="A807" s="0" t="s">
        <v>781</v>
      </c>
    </row>
    <row r="808" customFormat="false" ht="12.8" hidden="false" customHeight="false" outlineLevel="0" collapsed="false">
      <c r="A808" s="0" t="s">
        <v>782</v>
      </c>
    </row>
    <row r="809" customFormat="false" ht="12.8" hidden="false" customHeight="false" outlineLevel="0" collapsed="false">
      <c r="A809" s="0" t="s">
        <v>783</v>
      </c>
    </row>
    <row r="810" customFormat="false" ht="12.8" hidden="false" customHeight="false" outlineLevel="0" collapsed="false">
      <c r="A810" s="0" t="s">
        <v>784</v>
      </c>
    </row>
    <row r="811" customFormat="false" ht="12.8" hidden="false" customHeight="false" outlineLevel="0" collapsed="false">
      <c r="A811" s="0" t="s">
        <v>785</v>
      </c>
    </row>
    <row r="812" customFormat="false" ht="12.8" hidden="false" customHeight="false" outlineLevel="0" collapsed="false">
      <c r="A812" s="0" t="s">
        <v>786</v>
      </c>
    </row>
    <row r="813" customFormat="false" ht="12.8" hidden="false" customHeight="false" outlineLevel="0" collapsed="false">
      <c r="A813" s="0" t="s">
        <v>787</v>
      </c>
    </row>
    <row r="814" customFormat="false" ht="12.8" hidden="false" customHeight="false" outlineLevel="0" collapsed="false">
      <c r="A814" s="0" t="s">
        <v>788</v>
      </c>
    </row>
    <row r="815" customFormat="false" ht="12.8" hidden="false" customHeight="false" outlineLevel="0" collapsed="false">
      <c r="A815" s="0" t="s">
        <v>789</v>
      </c>
    </row>
    <row r="816" customFormat="false" ht="12.8" hidden="false" customHeight="false" outlineLevel="0" collapsed="false">
      <c r="A816" s="0" t="s">
        <v>790</v>
      </c>
    </row>
    <row r="817" customFormat="false" ht="12.8" hidden="false" customHeight="false" outlineLevel="0" collapsed="false">
      <c r="A817" s="0" t="s">
        <v>728</v>
      </c>
    </row>
    <row r="818" customFormat="false" ht="12.8" hidden="false" customHeight="false" outlineLevel="0" collapsed="false">
      <c r="A818" s="0" t="s">
        <v>791</v>
      </c>
    </row>
    <row r="819" customFormat="false" ht="12.8" hidden="false" customHeight="false" outlineLevel="0" collapsed="false">
      <c r="A819" s="0" t="s">
        <v>792</v>
      </c>
    </row>
    <row r="820" customFormat="false" ht="12.8" hidden="false" customHeight="false" outlineLevel="0" collapsed="false">
      <c r="A820" s="0" t="s">
        <v>793</v>
      </c>
    </row>
    <row r="821" customFormat="false" ht="12.8" hidden="false" customHeight="false" outlineLevel="0" collapsed="false">
      <c r="A821" s="0" t="s">
        <v>794</v>
      </c>
    </row>
    <row r="822" customFormat="false" ht="12.8" hidden="false" customHeight="false" outlineLevel="0" collapsed="false">
      <c r="A822" s="0" t="s">
        <v>795</v>
      </c>
    </row>
    <row r="823" customFormat="false" ht="12.8" hidden="false" customHeight="false" outlineLevel="0" collapsed="false">
      <c r="A823" s="0" t="s">
        <v>796</v>
      </c>
    </row>
    <row r="824" customFormat="false" ht="12.8" hidden="false" customHeight="false" outlineLevel="0" collapsed="false">
      <c r="A824" s="0" t="s">
        <v>797</v>
      </c>
    </row>
    <row r="825" customFormat="false" ht="12.8" hidden="false" customHeight="false" outlineLevel="0" collapsed="false">
      <c r="A825" s="0" t="s">
        <v>798</v>
      </c>
    </row>
    <row r="826" customFormat="false" ht="12.8" hidden="false" customHeight="false" outlineLevel="0" collapsed="false">
      <c r="A826" s="0" t="s">
        <v>799</v>
      </c>
    </row>
    <row r="827" customFormat="false" ht="12.8" hidden="false" customHeight="false" outlineLevel="0" collapsed="false">
      <c r="A827" s="0" t="s">
        <v>800</v>
      </c>
    </row>
    <row r="828" customFormat="false" ht="12.8" hidden="false" customHeight="false" outlineLevel="0" collapsed="false">
      <c r="A828" s="0" t="s">
        <v>801</v>
      </c>
    </row>
    <row r="829" customFormat="false" ht="12.8" hidden="false" customHeight="false" outlineLevel="0" collapsed="false">
      <c r="A829" s="0" t="s">
        <v>802</v>
      </c>
    </row>
    <row r="830" customFormat="false" ht="12.8" hidden="false" customHeight="false" outlineLevel="0" collapsed="false">
      <c r="A830" s="0" t="s">
        <v>428</v>
      </c>
    </row>
    <row r="831" customFormat="false" ht="12.8" hidden="false" customHeight="false" outlineLevel="0" collapsed="false">
      <c r="A831" s="0" t="s">
        <v>803</v>
      </c>
    </row>
    <row r="832" customFormat="false" ht="12.8" hidden="false" customHeight="false" outlineLevel="0" collapsed="false">
      <c r="A832" s="0" t="s">
        <v>804</v>
      </c>
    </row>
    <row r="833" customFormat="false" ht="12.8" hidden="false" customHeight="false" outlineLevel="0" collapsed="false">
      <c r="A833" s="0" t="s">
        <v>805</v>
      </c>
    </row>
    <row r="834" customFormat="false" ht="12.8" hidden="false" customHeight="false" outlineLevel="0" collapsed="false">
      <c r="A834" s="0" t="s">
        <v>806</v>
      </c>
    </row>
    <row r="835" customFormat="false" ht="12.8" hidden="false" customHeight="false" outlineLevel="0" collapsed="false">
      <c r="A835" s="0" t="s">
        <v>807</v>
      </c>
    </row>
    <row r="836" customFormat="false" ht="12.8" hidden="false" customHeight="false" outlineLevel="0" collapsed="false">
      <c r="A836" s="0" t="s">
        <v>808</v>
      </c>
    </row>
    <row r="837" customFormat="false" ht="12.8" hidden="false" customHeight="false" outlineLevel="0" collapsed="false">
      <c r="A837" s="0" t="s">
        <v>809</v>
      </c>
    </row>
    <row r="838" customFormat="false" ht="12.8" hidden="false" customHeight="false" outlineLevel="0" collapsed="false">
      <c r="A838" s="0" t="s">
        <v>810</v>
      </c>
    </row>
    <row r="839" customFormat="false" ht="12.8" hidden="false" customHeight="false" outlineLevel="0" collapsed="false">
      <c r="A839" s="0" t="s">
        <v>811</v>
      </c>
    </row>
    <row r="840" customFormat="false" ht="12.8" hidden="false" customHeight="false" outlineLevel="0" collapsed="false">
      <c r="A840" s="0" t="s">
        <v>812</v>
      </c>
    </row>
    <row r="841" customFormat="false" ht="12.8" hidden="false" customHeight="false" outlineLevel="0" collapsed="false">
      <c r="A841" s="0" t="s">
        <v>813</v>
      </c>
    </row>
    <row r="842" customFormat="false" ht="12.8" hidden="false" customHeight="false" outlineLevel="0" collapsed="false">
      <c r="A842" s="0" t="s">
        <v>814</v>
      </c>
    </row>
    <row r="843" customFormat="false" ht="12.8" hidden="false" customHeight="false" outlineLevel="0" collapsed="false">
      <c r="A843" s="0" t="s">
        <v>815</v>
      </c>
    </row>
    <row r="844" customFormat="false" ht="12.8" hidden="false" customHeight="false" outlineLevel="0" collapsed="false">
      <c r="A844" s="0" t="s">
        <v>816</v>
      </c>
    </row>
    <row r="845" customFormat="false" ht="12.8" hidden="false" customHeight="false" outlineLevel="0" collapsed="false">
      <c r="A845" s="0" t="s">
        <v>817</v>
      </c>
    </row>
    <row r="846" customFormat="false" ht="12.8" hidden="false" customHeight="false" outlineLevel="0" collapsed="false">
      <c r="A846" s="0" t="s">
        <v>818</v>
      </c>
    </row>
    <row r="847" customFormat="false" ht="12.8" hidden="false" customHeight="false" outlineLevel="0" collapsed="false">
      <c r="A847" s="0" t="s">
        <v>819</v>
      </c>
    </row>
    <row r="848" customFormat="false" ht="12.8" hidden="false" customHeight="false" outlineLevel="0" collapsed="false">
      <c r="A848" s="0" t="s">
        <v>820</v>
      </c>
    </row>
    <row r="849" customFormat="false" ht="12.8" hidden="false" customHeight="false" outlineLevel="0" collapsed="false">
      <c r="A849" s="0" t="s">
        <v>821</v>
      </c>
    </row>
    <row r="850" customFormat="false" ht="12.8" hidden="false" customHeight="false" outlineLevel="0" collapsed="false">
      <c r="A850" s="0" t="s">
        <v>449</v>
      </c>
    </row>
    <row r="851" customFormat="false" ht="12.8" hidden="false" customHeight="false" outlineLevel="0" collapsed="false">
      <c r="A851" s="0" t="s">
        <v>822</v>
      </c>
    </row>
    <row r="852" customFormat="false" ht="12.8" hidden="false" customHeight="false" outlineLevel="0" collapsed="false">
      <c r="A852" s="0" t="s">
        <v>823</v>
      </c>
    </row>
    <row r="853" customFormat="false" ht="12.8" hidden="false" customHeight="false" outlineLevel="0" collapsed="false">
      <c r="A853" s="0" t="s">
        <v>824</v>
      </c>
    </row>
    <row r="854" customFormat="false" ht="12.8" hidden="false" customHeight="false" outlineLevel="0" collapsed="false">
      <c r="A854" s="0" t="s">
        <v>825</v>
      </c>
    </row>
    <row r="855" customFormat="false" ht="12.8" hidden="false" customHeight="false" outlineLevel="0" collapsed="false">
      <c r="A855" s="0" t="s">
        <v>826</v>
      </c>
    </row>
    <row r="856" customFormat="false" ht="12.8" hidden="false" customHeight="false" outlineLevel="0" collapsed="false">
      <c r="A856" s="0" t="s">
        <v>827</v>
      </c>
    </row>
    <row r="857" customFormat="false" ht="12.8" hidden="false" customHeight="false" outlineLevel="0" collapsed="false">
      <c r="A857" s="0" t="s">
        <v>828</v>
      </c>
    </row>
    <row r="858" customFormat="false" ht="12.8" hidden="false" customHeight="false" outlineLevel="0" collapsed="false">
      <c r="A858" s="0" t="s">
        <v>829</v>
      </c>
    </row>
    <row r="859" customFormat="false" ht="12.8" hidden="false" customHeight="false" outlineLevel="0" collapsed="false">
      <c r="A859" s="0" t="s">
        <v>830</v>
      </c>
    </row>
    <row r="860" customFormat="false" ht="12.8" hidden="false" customHeight="false" outlineLevel="0" collapsed="false">
      <c r="A860" s="0" t="s">
        <v>831</v>
      </c>
    </row>
    <row r="861" customFormat="false" ht="12.8" hidden="false" customHeight="false" outlineLevel="0" collapsed="false">
      <c r="A861" s="0" t="s">
        <v>832</v>
      </c>
    </row>
    <row r="862" customFormat="false" ht="12.8" hidden="false" customHeight="false" outlineLevel="0" collapsed="false">
      <c r="A862" s="0" t="s">
        <v>833</v>
      </c>
    </row>
    <row r="863" customFormat="false" ht="12.8" hidden="false" customHeight="false" outlineLevel="0" collapsed="false">
      <c r="A863" s="0" t="s">
        <v>834</v>
      </c>
    </row>
    <row r="864" customFormat="false" ht="12.8" hidden="false" customHeight="false" outlineLevel="0" collapsed="false">
      <c r="A864" s="0" t="s">
        <v>835</v>
      </c>
    </row>
    <row r="865" customFormat="false" ht="12.8" hidden="false" customHeight="false" outlineLevel="0" collapsed="false">
      <c r="A865" s="0" t="s">
        <v>836</v>
      </c>
    </row>
    <row r="866" customFormat="false" ht="12.8" hidden="false" customHeight="false" outlineLevel="0" collapsed="false">
      <c r="A866" s="0" t="s">
        <v>837</v>
      </c>
    </row>
    <row r="867" customFormat="false" ht="12.8" hidden="false" customHeight="false" outlineLevel="0" collapsed="false">
      <c r="A867" s="0" t="s">
        <v>838</v>
      </c>
    </row>
    <row r="868" customFormat="false" ht="12.8" hidden="false" customHeight="false" outlineLevel="0" collapsed="false">
      <c r="A868" s="0" t="s">
        <v>839</v>
      </c>
    </row>
    <row r="869" customFormat="false" ht="12.8" hidden="false" customHeight="false" outlineLevel="0" collapsed="false">
      <c r="A869" s="0" t="s">
        <v>840</v>
      </c>
    </row>
    <row r="870" customFormat="false" ht="12.8" hidden="false" customHeight="false" outlineLevel="0" collapsed="false">
      <c r="A870" s="0" t="s">
        <v>841</v>
      </c>
    </row>
    <row r="871" customFormat="false" ht="12.8" hidden="false" customHeight="false" outlineLevel="0" collapsed="false">
      <c r="A871" s="0" t="s">
        <v>842</v>
      </c>
    </row>
    <row r="872" customFormat="false" ht="12.8" hidden="false" customHeight="false" outlineLevel="0" collapsed="false">
      <c r="A872" s="0" t="s">
        <v>843</v>
      </c>
    </row>
    <row r="873" customFormat="false" ht="12.8" hidden="false" customHeight="false" outlineLevel="0" collapsed="false">
      <c r="A873" s="0" t="s">
        <v>844</v>
      </c>
    </row>
    <row r="874" customFormat="false" ht="12.8" hidden="false" customHeight="false" outlineLevel="0" collapsed="false">
      <c r="A874" s="0" t="s">
        <v>845</v>
      </c>
    </row>
    <row r="875" customFormat="false" ht="23.85" hidden="false" customHeight="false" outlineLevel="0" collapsed="false">
      <c r="A875" s="1" t="s">
        <v>846</v>
      </c>
    </row>
    <row r="876" customFormat="false" ht="23.85" hidden="false" customHeight="false" outlineLevel="0" collapsed="false">
      <c r="A876" s="1" t="s">
        <v>847</v>
      </c>
    </row>
    <row r="877" customFormat="false" ht="23.85" hidden="false" customHeight="false" outlineLevel="0" collapsed="false">
      <c r="A877" s="1" t="s">
        <v>848</v>
      </c>
    </row>
    <row r="878" customFormat="false" ht="23.85" hidden="false" customHeight="false" outlineLevel="0" collapsed="false">
      <c r="A878" s="1" t="s">
        <v>849</v>
      </c>
    </row>
    <row r="879" customFormat="false" ht="12.8" hidden="false" customHeight="false" outlineLevel="0" collapsed="false">
      <c r="A879" s="0" t="s">
        <v>850</v>
      </c>
    </row>
    <row r="880" customFormat="false" ht="12.8" hidden="false" customHeight="false" outlineLevel="0" collapsed="false">
      <c r="A880" s="0" t="s">
        <v>851</v>
      </c>
    </row>
    <row r="881" customFormat="false" ht="12.8" hidden="false" customHeight="false" outlineLevel="0" collapsed="false">
      <c r="A881" s="0" t="s">
        <v>852</v>
      </c>
    </row>
    <row r="882" customFormat="false" ht="12.8" hidden="false" customHeight="false" outlineLevel="0" collapsed="false">
      <c r="A882" s="0" t="s">
        <v>853</v>
      </c>
    </row>
    <row r="883" customFormat="false" ht="12.8" hidden="false" customHeight="false" outlineLevel="0" collapsed="false">
      <c r="A883" s="0" t="s">
        <v>854</v>
      </c>
    </row>
    <row r="884" customFormat="false" ht="12.8" hidden="false" customHeight="false" outlineLevel="0" collapsed="false">
      <c r="A884" s="0" t="s">
        <v>855</v>
      </c>
    </row>
    <row r="885" customFormat="false" ht="12.8" hidden="false" customHeight="false" outlineLevel="0" collapsed="false">
      <c r="A885" s="0" t="s">
        <v>856</v>
      </c>
    </row>
    <row r="886" customFormat="false" ht="12.8" hidden="false" customHeight="false" outlineLevel="0" collapsed="false">
      <c r="A886" s="0" t="s">
        <v>857</v>
      </c>
    </row>
    <row r="887" customFormat="false" ht="12.8" hidden="false" customHeight="false" outlineLevel="0" collapsed="false">
      <c r="A887" s="0" t="s">
        <v>858</v>
      </c>
    </row>
    <row r="888" customFormat="false" ht="12.8" hidden="false" customHeight="false" outlineLevel="0" collapsed="false">
      <c r="A888" s="0" t="s">
        <v>859</v>
      </c>
    </row>
    <row r="889" customFormat="false" ht="12.8" hidden="false" customHeight="false" outlineLevel="0" collapsed="false">
      <c r="A889" s="0" t="s">
        <v>860</v>
      </c>
    </row>
    <row r="890" customFormat="false" ht="12.8" hidden="false" customHeight="false" outlineLevel="0" collapsed="false">
      <c r="A890" s="0" t="s">
        <v>861</v>
      </c>
    </row>
    <row r="891" customFormat="false" ht="12.8" hidden="false" customHeight="false" outlineLevel="0" collapsed="false">
      <c r="A891" s="0" t="s">
        <v>862</v>
      </c>
    </row>
    <row r="892" customFormat="false" ht="12.8" hidden="false" customHeight="false" outlineLevel="0" collapsed="false">
      <c r="A892" s="0" t="s">
        <v>863</v>
      </c>
    </row>
    <row r="893" customFormat="false" ht="12.8" hidden="false" customHeight="false" outlineLevel="0" collapsed="false">
      <c r="A893" s="0" t="s">
        <v>475</v>
      </c>
    </row>
    <row r="894" customFormat="false" ht="12.8" hidden="false" customHeight="false" outlineLevel="0" collapsed="false">
      <c r="A894" s="0" t="s">
        <v>864</v>
      </c>
    </row>
    <row r="895" customFormat="false" ht="12.8" hidden="false" customHeight="false" outlineLevel="0" collapsed="false">
      <c r="A895" s="0" t="s">
        <v>865</v>
      </c>
    </row>
    <row r="896" customFormat="false" ht="12.8" hidden="false" customHeight="false" outlineLevel="0" collapsed="false">
      <c r="A896" s="0" t="s">
        <v>866</v>
      </c>
    </row>
    <row r="897" customFormat="false" ht="12.8" hidden="false" customHeight="false" outlineLevel="0" collapsed="false">
      <c r="A897" s="0" t="s">
        <v>867</v>
      </c>
    </row>
    <row r="898" customFormat="false" ht="12.8" hidden="false" customHeight="false" outlineLevel="0" collapsed="false">
      <c r="A898" s="0" t="s">
        <v>868</v>
      </c>
    </row>
    <row r="899" customFormat="false" ht="12.8" hidden="false" customHeight="false" outlineLevel="0" collapsed="false">
      <c r="A899" s="0" t="s">
        <v>869</v>
      </c>
    </row>
    <row r="900" customFormat="false" ht="12.8" hidden="false" customHeight="false" outlineLevel="0" collapsed="false">
      <c r="A900" s="0" t="s">
        <v>870</v>
      </c>
    </row>
    <row r="901" customFormat="false" ht="12.8" hidden="false" customHeight="false" outlineLevel="0" collapsed="false">
      <c r="A901" s="0" t="s">
        <v>871</v>
      </c>
    </row>
    <row r="902" customFormat="false" ht="12.8" hidden="false" customHeight="false" outlineLevel="0" collapsed="false">
      <c r="A902" s="0" t="s">
        <v>872</v>
      </c>
    </row>
    <row r="903" customFormat="false" ht="12.8" hidden="false" customHeight="false" outlineLevel="0" collapsed="false">
      <c r="A903" s="0" t="s">
        <v>873</v>
      </c>
    </row>
    <row r="904" customFormat="false" ht="12.8" hidden="false" customHeight="false" outlineLevel="0" collapsed="false">
      <c r="A904" s="0" t="s">
        <v>874</v>
      </c>
    </row>
    <row r="905" customFormat="false" ht="12.8" hidden="false" customHeight="false" outlineLevel="0" collapsed="false">
      <c r="A905" s="0" t="s">
        <v>487</v>
      </c>
    </row>
    <row r="906" customFormat="false" ht="12.8" hidden="false" customHeight="false" outlineLevel="0" collapsed="false">
      <c r="A906" s="0" t="s">
        <v>875</v>
      </c>
    </row>
    <row r="907" customFormat="false" ht="12.8" hidden="false" customHeight="false" outlineLevel="0" collapsed="false">
      <c r="A907" s="0" t="s">
        <v>876</v>
      </c>
    </row>
    <row r="908" customFormat="false" ht="12.8" hidden="false" customHeight="false" outlineLevel="0" collapsed="false">
      <c r="A908" s="0" t="s">
        <v>877</v>
      </c>
    </row>
    <row r="909" customFormat="false" ht="12.8" hidden="false" customHeight="false" outlineLevel="0" collapsed="false">
      <c r="A909" s="0" t="s">
        <v>878</v>
      </c>
    </row>
    <row r="910" customFormat="false" ht="12.8" hidden="false" customHeight="false" outlineLevel="0" collapsed="false">
      <c r="A910" s="0" t="s">
        <v>879</v>
      </c>
    </row>
    <row r="911" customFormat="false" ht="12.8" hidden="false" customHeight="false" outlineLevel="0" collapsed="false">
      <c r="A911" s="0" t="s">
        <v>880</v>
      </c>
    </row>
    <row r="912" customFormat="false" ht="12.8" hidden="false" customHeight="false" outlineLevel="0" collapsed="false">
      <c r="A912" s="0" t="s">
        <v>881</v>
      </c>
    </row>
    <row r="913" customFormat="false" ht="12.8" hidden="false" customHeight="false" outlineLevel="0" collapsed="false">
      <c r="A913" s="0" t="s">
        <v>882</v>
      </c>
    </row>
    <row r="914" customFormat="false" ht="12.8" hidden="false" customHeight="false" outlineLevel="0" collapsed="false">
      <c r="A914" s="0" t="s">
        <v>883</v>
      </c>
    </row>
    <row r="915" customFormat="false" ht="12.8" hidden="false" customHeight="false" outlineLevel="0" collapsed="false">
      <c r="A915" s="0" t="s">
        <v>884</v>
      </c>
    </row>
    <row r="916" customFormat="false" ht="12.8" hidden="false" customHeight="false" outlineLevel="0" collapsed="false">
      <c r="A916" s="0" t="s">
        <v>885</v>
      </c>
    </row>
    <row r="917" customFormat="false" ht="12.8" hidden="false" customHeight="false" outlineLevel="0" collapsed="false">
      <c r="A917" s="0" t="s">
        <v>499</v>
      </c>
    </row>
    <row r="918" customFormat="false" ht="12.8" hidden="false" customHeight="false" outlineLevel="0" collapsed="false">
      <c r="A918" s="0" t="s">
        <v>886</v>
      </c>
    </row>
    <row r="919" customFormat="false" ht="12.8" hidden="false" customHeight="false" outlineLevel="0" collapsed="false">
      <c r="A919" s="0" t="s">
        <v>887</v>
      </c>
    </row>
    <row r="920" customFormat="false" ht="12.8" hidden="false" customHeight="false" outlineLevel="0" collapsed="false">
      <c r="A920" s="0" t="s">
        <v>888</v>
      </c>
    </row>
    <row r="921" customFormat="false" ht="12.8" hidden="false" customHeight="false" outlineLevel="0" collapsed="false">
      <c r="A921" s="0" t="s">
        <v>889</v>
      </c>
    </row>
    <row r="922" customFormat="false" ht="12.8" hidden="false" customHeight="false" outlineLevel="0" collapsed="false">
      <c r="A922" s="0" t="s">
        <v>890</v>
      </c>
    </row>
    <row r="923" customFormat="false" ht="12.8" hidden="false" customHeight="false" outlineLevel="0" collapsed="false">
      <c r="A923" s="0" t="s">
        <v>891</v>
      </c>
    </row>
    <row r="924" customFormat="false" ht="12.8" hidden="false" customHeight="false" outlineLevel="0" collapsed="false">
      <c r="A924" s="0" t="s">
        <v>892</v>
      </c>
    </row>
    <row r="925" customFormat="false" ht="12.8" hidden="false" customHeight="false" outlineLevel="0" collapsed="false">
      <c r="A925" s="0" t="s">
        <v>893</v>
      </c>
    </row>
    <row r="926" customFormat="false" ht="12.8" hidden="false" customHeight="false" outlineLevel="0" collapsed="false">
      <c r="A926" s="0" t="s">
        <v>894</v>
      </c>
    </row>
    <row r="927" customFormat="false" ht="12.8" hidden="false" customHeight="false" outlineLevel="0" collapsed="false">
      <c r="A927" s="0" t="s">
        <v>895</v>
      </c>
    </row>
    <row r="928" customFormat="false" ht="12.8" hidden="false" customHeight="false" outlineLevel="0" collapsed="false">
      <c r="A928" s="0" t="s">
        <v>896</v>
      </c>
    </row>
    <row r="929" customFormat="false" ht="12.8" hidden="false" customHeight="false" outlineLevel="0" collapsed="false">
      <c r="A929" s="0" t="s">
        <v>475</v>
      </c>
    </row>
    <row r="930" customFormat="false" ht="12.8" hidden="false" customHeight="false" outlineLevel="0" collapsed="false">
      <c r="A930" s="0" t="s">
        <v>897</v>
      </c>
    </row>
    <row r="931" customFormat="false" ht="12.8" hidden="false" customHeight="false" outlineLevel="0" collapsed="false">
      <c r="A931" s="0" t="s">
        <v>898</v>
      </c>
    </row>
    <row r="932" customFormat="false" ht="12.8" hidden="false" customHeight="false" outlineLevel="0" collapsed="false">
      <c r="A932" s="0" t="s">
        <v>899</v>
      </c>
    </row>
    <row r="933" customFormat="false" ht="12.8" hidden="false" customHeight="false" outlineLevel="0" collapsed="false">
      <c r="A933" s="0" t="s">
        <v>900</v>
      </c>
    </row>
    <row r="934" customFormat="false" ht="12.8" hidden="false" customHeight="false" outlineLevel="0" collapsed="false">
      <c r="A934" s="0" t="s">
        <v>901</v>
      </c>
    </row>
    <row r="935" customFormat="false" ht="12.8" hidden="false" customHeight="false" outlineLevel="0" collapsed="false">
      <c r="A935" s="0" t="s">
        <v>902</v>
      </c>
    </row>
    <row r="936" customFormat="false" ht="12.8" hidden="false" customHeight="false" outlineLevel="0" collapsed="false">
      <c r="A936" s="0" t="s">
        <v>903</v>
      </c>
    </row>
    <row r="937" customFormat="false" ht="12.8" hidden="false" customHeight="false" outlineLevel="0" collapsed="false">
      <c r="A937" s="0" t="s">
        <v>904</v>
      </c>
    </row>
    <row r="938" customFormat="false" ht="12.8" hidden="false" customHeight="false" outlineLevel="0" collapsed="false">
      <c r="A938" s="0" t="s">
        <v>905</v>
      </c>
    </row>
    <row r="939" customFormat="false" ht="12.8" hidden="false" customHeight="false" outlineLevel="0" collapsed="false">
      <c r="A939" s="0" t="s">
        <v>906</v>
      </c>
    </row>
    <row r="940" customFormat="false" ht="12.8" hidden="false" customHeight="false" outlineLevel="0" collapsed="false">
      <c r="A940" s="0" t="s">
        <v>907</v>
      </c>
    </row>
    <row r="941" customFormat="false" ht="12.8" hidden="false" customHeight="false" outlineLevel="0" collapsed="false">
      <c r="A941" s="0" t="s">
        <v>487</v>
      </c>
    </row>
    <row r="942" customFormat="false" ht="12.8" hidden="false" customHeight="false" outlineLevel="0" collapsed="false">
      <c r="A942" s="0" t="s">
        <v>908</v>
      </c>
    </row>
    <row r="943" customFormat="false" ht="12.8" hidden="false" customHeight="false" outlineLevel="0" collapsed="false">
      <c r="A943" s="0" t="s">
        <v>909</v>
      </c>
    </row>
    <row r="944" customFormat="false" ht="12.8" hidden="false" customHeight="false" outlineLevel="0" collapsed="false">
      <c r="A944" s="0" t="s">
        <v>910</v>
      </c>
    </row>
    <row r="945" customFormat="false" ht="12.8" hidden="false" customHeight="false" outlineLevel="0" collapsed="false">
      <c r="A945" s="0" t="s">
        <v>911</v>
      </c>
    </row>
    <row r="946" customFormat="false" ht="12.8" hidden="false" customHeight="false" outlineLevel="0" collapsed="false">
      <c r="A946" s="0" t="s">
        <v>912</v>
      </c>
    </row>
    <row r="947" customFormat="false" ht="12.8" hidden="false" customHeight="false" outlineLevel="0" collapsed="false">
      <c r="A947" s="0" t="s">
        <v>913</v>
      </c>
    </row>
    <row r="948" customFormat="false" ht="12.8" hidden="false" customHeight="false" outlineLevel="0" collapsed="false">
      <c r="A948" s="0" t="s">
        <v>914</v>
      </c>
    </row>
    <row r="949" customFormat="false" ht="12.8" hidden="false" customHeight="false" outlineLevel="0" collapsed="false">
      <c r="A949" s="0" t="s">
        <v>915</v>
      </c>
    </row>
    <row r="950" customFormat="false" ht="12.8" hidden="false" customHeight="false" outlineLevel="0" collapsed="false">
      <c r="A950" s="0" t="s">
        <v>916</v>
      </c>
    </row>
    <row r="951" customFormat="false" ht="12.8" hidden="false" customHeight="false" outlineLevel="0" collapsed="false">
      <c r="A951" s="0" t="s">
        <v>565</v>
      </c>
    </row>
    <row r="952" customFormat="false" ht="12.8" hidden="false" customHeight="false" outlineLevel="0" collapsed="false">
      <c r="A952" s="0" t="s">
        <v>917</v>
      </c>
    </row>
    <row r="953" customFormat="false" ht="12.8" hidden="false" customHeight="false" outlineLevel="0" collapsed="false">
      <c r="A953" s="0" t="s">
        <v>918</v>
      </c>
    </row>
    <row r="954" customFormat="false" ht="12.8" hidden="false" customHeight="false" outlineLevel="0" collapsed="false">
      <c r="A954" s="0" t="s">
        <v>919</v>
      </c>
    </row>
    <row r="955" customFormat="false" ht="12.8" hidden="false" customHeight="false" outlineLevel="0" collapsed="false">
      <c r="A955" s="0" t="s">
        <v>920</v>
      </c>
    </row>
    <row r="956" customFormat="false" ht="12.8" hidden="false" customHeight="false" outlineLevel="0" collapsed="false">
      <c r="A956" s="0" t="s">
        <v>921</v>
      </c>
    </row>
    <row r="957" customFormat="false" ht="12.8" hidden="false" customHeight="false" outlineLevel="0" collapsed="false">
      <c r="A957" s="0" t="s">
        <v>922</v>
      </c>
    </row>
    <row r="958" customFormat="false" ht="12.8" hidden="false" customHeight="false" outlineLevel="0" collapsed="false">
      <c r="A958" s="0" t="s">
        <v>923</v>
      </c>
    </row>
    <row r="959" customFormat="false" ht="12.8" hidden="false" customHeight="false" outlineLevel="0" collapsed="false">
      <c r="A959" s="0" t="s">
        <v>924</v>
      </c>
    </row>
    <row r="960" customFormat="false" ht="12.8" hidden="false" customHeight="false" outlineLevel="0" collapsed="false">
      <c r="A960" s="0" t="s">
        <v>925</v>
      </c>
    </row>
    <row r="961" customFormat="false" ht="12.8" hidden="false" customHeight="false" outlineLevel="0" collapsed="false">
      <c r="A961" s="0" t="s">
        <v>926</v>
      </c>
    </row>
    <row r="962" customFormat="false" ht="12.8" hidden="false" customHeight="false" outlineLevel="0" collapsed="false">
      <c r="A962" s="0" t="s">
        <v>927</v>
      </c>
    </row>
    <row r="963" customFormat="false" ht="12.8" hidden="false" customHeight="false" outlineLevel="0" collapsed="false">
      <c r="A963" s="0" t="s">
        <v>475</v>
      </c>
    </row>
    <row r="964" customFormat="false" ht="12.8" hidden="false" customHeight="false" outlineLevel="0" collapsed="false">
      <c r="A964" s="0" t="s">
        <v>928</v>
      </c>
    </row>
    <row r="965" customFormat="false" ht="12.8" hidden="false" customHeight="false" outlineLevel="0" collapsed="false">
      <c r="A965" s="0" t="s">
        <v>929</v>
      </c>
    </row>
    <row r="966" customFormat="false" ht="12.8" hidden="false" customHeight="false" outlineLevel="0" collapsed="false">
      <c r="A966" s="0" t="s">
        <v>930</v>
      </c>
    </row>
    <row r="967" customFormat="false" ht="12.8" hidden="false" customHeight="false" outlineLevel="0" collapsed="false">
      <c r="A967" s="0" t="s">
        <v>931</v>
      </c>
    </row>
    <row r="968" customFormat="false" ht="12.8" hidden="false" customHeight="false" outlineLevel="0" collapsed="false">
      <c r="A968" s="0" t="s">
        <v>932</v>
      </c>
    </row>
    <row r="969" customFormat="false" ht="12.8" hidden="false" customHeight="false" outlineLevel="0" collapsed="false">
      <c r="A969" s="0" t="s">
        <v>933</v>
      </c>
    </row>
    <row r="970" customFormat="false" ht="12.8" hidden="false" customHeight="false" outlineLevel="0" collapsed="false">
      <c r="A970" s="0" t="s">
        <v>934</v>
      </c>
    </row>
    <row r="971" customFormat="false" ht="12.8" hidden="false" customHeight="false" outlineLevel="0" collapsed="false">
      <c r="A971" s="0" t="s">
        <v>935</v>
      </c>
    </row>
    <row r="972" customFormat="false" ht="12.8" hidden="false" customHeight="false" outlineLevel="0" collapsed="false">
      <c r="A972" s="0" t="s">
        <v>936</v>
      </c>
    </row>
    <row r="973" customFormat="false" ht="12.8" hidden="false" customHeight="false" outlineLevel="0" collapsed="false">
      <c r="A973" s="0" t="s">
        <v>937</v>
      </c>
    </row>
    <row r="974" customFormat="false" ht="12.8" hidden="false" customHeight="false" outlineLevel="0" collapsed="false">
      <c r="A974" s="0" t="s">
        <v>938</v>
      </c>
    </row>
    <row r="975" customFormat="false" ht="12.8" hidden="false" customHeight="false" outlineLevel="0" collapsed="false">
      <c r="A975" s="0" t="s">
        <v>487</v>
      </c>
    </row>
    <row r="976" customFormat="false" ht="12.8" hidden="false" customHeight="false" outlineLevel="0" collapsed="false">
      <c r="A976" s="0" t="s">
        <v>939</v>
      </c>
    </row>
    <row r="977" customFormat="false" ht="12.8" hidden="false" customHeight="false" outlineLevel="0" collapsed="false">
      <c r="A977" s="0" t="s">
        <v>940</v>
      </c>
    </row>
    <row r="978" customFormat="false" ht="12.8" hidden="false" customHeight="false" outlineLevel="0" collapsed="false">
      <c r="A978" s="0" t="s">
        <v>941</v>
      </c>
    </row>
    <row r="979" customFormat="false" ht="12.8" hidden="false" customHeight="false" outlineLevel="0" collapsed="false">
      <c r="A979" s="0" t="s">
        <v>942</v>
      </c>
    </row>
    <row r="980" customFormat="false" ht="12.8" hidden="false" customHeight="false" outlineLevel="0" collapsed="false">
      <c r="A980" s="0" t="s">
        <v>943</v>
      </c>
    </row>
    <row r="981" customFormat="false" ht="12.8" hidden="false" customHeight="false" outlineLevel="0" collapsed="false">
      <c r="A981" s="0" t="s">
        <v>944</v>
      </c>
    </row>
    <row r="982" customFormat="false" ht="12.8" hidden="false" customHeight="false" outlineLevel="0" collapsed="false">
      <c r="A982" s="0" t="s">
        <v>945</v>
      </c>
    </row>
    <row r="983" customFormat="false" ht="12.8" hidden="false" customHeight="false" outlineLevel="0" collapsed="false">
      <c r="A983" s="0" t="s">
        <v>946</v>
      </c>
    </row>
    <row r="984" customFormat="false" ht="12.8" hidden="false" customHeight="false" outlineLevel="0" collapsed="false">
      <c r="A984" s="0" t="s">
        <v>947</v>
      </c>
    </row>
    <row r="985" customFormat="false" ht="12.8" hidden="false" customHeight="false" outlineLevel="0" collapsed="false">
      <c r="A985" s="0" t="s">
        <v>948</v>
      </c>
    </row>
    <row r="986" customFormat="false" ht="12.8" hidden="false" customHeight="false" outlineLevel="0" collapsed="false">
      <c r="A986" s="0" t="s">
        <v>949</v>
      </c>
    </row>
    <row r="987" customFormat="false" ht="12.8" hidden="false" customHeight="false" outlineLevel="0" collapsed="false">
      <c r="A987" s="0" t="s">
        <v>499</v>
      </c>
    </row>
    <row r="988" customFormat="false" ht="12.8" hidden="false" customHeight="false" outlineLevel="0" collapsed="false">
      <c r="A988" s="0" t="s">
        <v>950</v>
      </c>
    </row>
    <row r="989" customFormat="false" ht="12.8" hidden="false" customHeight="false" outlineLevel="0" collapsed="false">
      <c r="B989" s="0" t="s">
        <v>951</v>
      </c>
    </row>
    <row r="990" customFormat="false" ht="12.8" hidden="false" customHeight="false" outlineLevel="0" collapsed="false">
      <c r="B990" s="0" t="s">
        <v>952</v>
      </c>
    </row>
    <row r="991" customFormat="false" ht="12.8" hidden="false" customHeight="false" outlineLevel="0" collapsed="false">
      <c r="B991" s="0" t="s">
        <v>953</v>
      </c>
    </row>
    <row r="992" customFormat="false" ht="12.8" hidden="false" customHeight="false" outlineLevel="0" collapsed="false">
      <c r="B992" s="0" t="s">
        <v>954</v>
      </c>
    </row>
    <row r="993" customFormat="false" ht="12.8" hidden="false" customHeight="false" outlineLevel="0" collapsed="false">
      <c r="B993" s="0" t="s">
        <v>560</v>
      </c>
    </row>
    <row r="994" customFormat="false" ht="12.8" hidden="false" customHeight="false" outlineLevel="0" collapsed="false">
      <c r="B994" s="0" t="s">
        <v>955</v>
      </c>
    </row>
    <row r="995" customFormat="false" ht="12.8" hidden="false" customHeight="false" outlineLevel="0" collapsed="false">
      <c r="B995" s="0" t="s">
        <v>956</v>
      </c>
    </row>
    <row r="996" customFormat="false" ht="12.8" hidden="false" customHeight="false" outlineLevel="0" collapsed="false">
      <c r="B996" s="0" t="s">
        <v>957</v>
      </c>
    </row>
    <row r="997" customFormat="false" ht="12.8" hidden="false" customHeight="false" outlineLevel="0" collapsed="false">
      <c r="B997" s="0" t="s">
        <v>958</v>
      </c>
      <c r="C997" s="0" t="s">
        <v>959</v>
      </c>
    </row>
    <row r="999" customFormat="false" ht="12.8" hidden="false" customHeight="false" outlineLevel="0" collapsed="false">
      <c r="A999" s="0" t="s">
        <v>475</v>
      </c>
    </row>
    <row r="1000" customFormat="false" ht="12.8" hidden="false" customHeight="false" outlineLevel="0" collapsed="false">
      <c r="B1000" s="0" t="s">
        <v>960</v>
      </c>
      <c r="C1000" s="0" t="s">
        <v>567</v>
      </c>
    </row>
    <row r="1001" customFormat="false" ht="12.8" hidden="false" customHeight="false" outlineLevel="0" collapsed="false">
      <c r="A1001" s="0" t="s">
        <v>961</v>
      </c>
    </row>
    <row r="1002" customFormat="false" ht="12.8" hidden="false" customHeight="false" outlineLevel="0" collapsed="false">
      <c r="A1002" s="0" t="s">
        <v>962</v>
      </c>
    </row>
    <row r="1003" customFormat="false" ht="12.8" hidden="false" customHeight="false" outlineLevel="0" collapsed="false">
      <c r="A1003" s="0" t="s">
        <v>963</v>
      </c>
    </row>
    <row r="1004" customFormat="false" ht="12.8" hidden="false" customHeight="false" outlineLevel="0" collapsed="false">
      <c r="A1004" s="0" t="s">
        <v>964</v>
      </c>
    </row>
    <row r="1005" customFormat="false" ht="12.8" hidden="false" customHeight="false" outlineLevel="0" collapsed="false">
      <c r="A1005" s="0" t="s">
        <v>965</v>
      </c>
    </row>
    <row r="1006" customFormat="false" ht="12.8" hidden="false" customHeight="false" outlineLevel="0" collapsed="false">
      <c r="A1006" s="0" t="s">
        <v>966</v>
      </c>
    </row>
    <row r="1007" customFormat="false" ht="12.8" hidden="false" customHeight="false" outlineLevel="0" collapsed="false">
      <c r="A1007" s="0" t="s">
        <v>967</v>
      </c>
    </row>
    <row r="1008" customFormat="false" ht="12.8" hidden="false" customHeight="false" outlineLevel="0" collapsed="false">
      <c r="A1008" s="0" t="s">
        <v>968</v>
      </c>
    </row>
    <row r="1009" customFormat="false" ht="12.8" hidden="false" customHeight="false" outlineLevel="0" collapsed="false">
      <c r="A1009" s="0" t="s">
        <v>969</v>
      </c>
    </row>
    <row r="1010" customFormat="false" ht="12.8" hidden="false" customHeight="false" outlineLevel="0" collapsed="false">
      <c r="A1010" s="0" t="s">
        <v>970</v>
      </c>
    </row>
    <row r="1011" customFormat="false" ht="12.8" hidden="false" customHeight="false" outlineLevel="0" collapsed="false">
      <c r="A1011" s="0" t="s">
        <v>487</v>
      </c>
    </row>
    <row r="1012" customFormat="false" ht="12.8" hidden="false" customHeight="false" outlineLevel="0" collapsed="false">
      <c r="A1012" s="0" t="s">
        <v>971</v>
      </c>
    </row>
    <row r="1013" customFormat="false" ht="12.8" hidden="false" customHeight="false" outlineLevel="0" collapsed="false">
      <c r="A1013" s="0" t="s">
        <v>972</v>
      </c>
    </row>
    <row r="1014" customFormat="false" ht="12.8" hidden="false" customHeight="false" outlineLevel="0" collapsed="false">
      <c r="A1014" s="0" t="s">
        <v>973</v>
      </c>
    </row>
    <row r="1015" customFormat="false" ht="12.8" hidden="false" customHeight="false" outlineLevel="0" collapsed="false">
      <c r="A1015" s="0" t="s">
        <v>974</v>
      </c>
    </row>
    <row r="1016" customFormat="false" ht="12.8" hidden="false" customHeight="false" outlineLevel="0" collapsed="false">
      <c r="A1016" s="0" t="s">
        <v>975</v>
      </c>
    </row>
    <row r="1017" customFormat="false" ht="12.8" hidden="false" customHeight="false" outlineLevel="0" collapsed="false">
      <c r="A1017" s="0" t="s">
        <v>976</v>
      </c>
    </row>
    <row r="1018" customFormat="false" ht="12.8" hidden="false" customHeight="false" outlineLevel="0" collapsed="false">
      <c r="A1018" s="0" t="s">
        <v>977</v>
      </c>
    </row>
    <row r="1019" customFormat="false" ht="12.8" hidden="false" customHeight="false" outlineLevel="0" collapsed="false">
      <c r="A1019" s="0" t="s">
        <v>978</v>
      </c>
    </row>
    <row r="1020" customFormat="false" ht="12.8" hidden="false" customHeight="false" outlineLevel="0" collapsed="false">
      <c r="A1020" s="0" t="s">
        <v>979</v>
      </c>
    </row>
    <row r="1021" customFormat="false" ht="12.8" hidden="false" customHeight="false" outlineLevel="0" collapsed="false">
      <c r="A1021" s="0" t="s">
        <v>980</v>
      </c>
    </row>
    <row r="1022" customFormat="false" ht="12.8" hidden="false" customHeight="false" outlineLevel="0" collapsed="false">
      <c r="A1022" s="0" t="s">
        <v>981</v>
      </c>
    </row>
    <row r="1023" customFormat="false" ht="12.8" hidden="false" customHeight="false" outlineLevel="0" collapsed="false">
      <c r="A1023" s="0" t="s">
        <v>499</v>
      </c>
    </row>
    <row r="1024" customFormat="false" ht="12.8" hidden="false" customHeight="false" outlineLevel="0" collapsed="false">
      <c r="A1024" s="0" t="s">
        <v>982</v>
      </c>
    </row>
    <row r="1025" customFormat="false" ht="12.8" hidden="false" customHeight="false" outlineLevel="0" collapsed="false">
      <c r="A1025" s="0" t="s">
        <v>983</v>
      </c>
    </row>
    <row r="1026" customFormat="false" ht="12.8" hidden="false" customHeight="false" outlineLevel="0" collapsed="false">
      <c r="A1026" s="0" t="s">
        <v>984</v>
      </c>
    </row>
    <row r="1027" customFormat="false" ht="12.8" hidden="false" customHeight="false" outlineLevel="0" collapsed="false">
      <c r="A1027" s="0" t="s">
        <v>985</v>
      </c>
    </row>
    <row r="1028" customFormat="false" ht="12.8" hidden="false" customHeight="false" outlineLevel="0" collapsed="false">
      <c r="A1028" s="0" t="s">
        <v>986</v>
      </c>
    </row>
    <row r="1029" customFormat="false" ht="12.8" hidden="false" customHeight="false" outlineLevel="0" collapsed="false">
      <c r="A1029" s="0" t="s">
        <v>987</v>
      </c>
    </row>
    <row r="1030" customFormat="false" ht="12.8" hidden="false" customHeight="false" outlineLevel="0" collapsed="false">
      <c r="A1030" s="0" t="s">
        <v>988</v>
      </c>
    </row>
    <row r="1031" customFormat="false" ht="12.8" hidden="false" customHeight="false" outlineLevel="0" collapsed="false">
      <c r="A1031" s="0" t="s">
        <v>989</v>
      </c>
    </row>
    <row r="1032" customFormat="false" ht="12.8" hidden="false" customHeight="false" outlineLevel="0" collapsed="false">
      <c r="A1032" s="0" t="s">
        <v>990</v>
      </c>
    </row>
    <row r="1033" customFormat="false" ht="12.8" hidden="false" customHeight="false" outlineLevel="0" collapsed="false">
      <c r="A1033" s="0" t="s">
        <v>991</v>
      </c>
    </row>
    <row r="1034" customFormat="false" ht="12.8" hidden="false" customHeight="false" outlineLevel="0" collapsed="false">
      <c r="A1034" s="0" t="s">
        <v>992</v>
      </c>
    </row>
    <row r="1035" customFormat="false" ht="12.8" hidden="false" customHeight="false" outlineLevel="0" collapsed="false">
      <c r="A1035" s="0" t="s">
        <v>475</v>
      </c>
    </row>
    <row r="1036" customFormat="false" ht="12.8" hidden="false" customHeight="false" outlineLevel="0" collapsed="false">
      <c r="A1036" s="0" t="s">
        <v>993</v>
      </c>
    </row>
    <row r="1037" customFormat="false" ht="12.8" hidden="false" customHeight="false" outlineLevel="0" collapsed="false">
      <c r="A1037" s="0" t="s">
        <v>994</v>
      </c>
    </row>
    <row r="1038" customFormat="false" ht="12.8" hidden="false" customHeight="false" outlineLevel="0" collapsed="false">
      <c r="A1038" s="0" t="s">
        <v>995</v>
      </c>
    </row>
    <row r="1039" customFormat="false" ht="12.8" hidden="false" customHeight="false" outlineLevel="0" collapsed="false">
      <c r="A1039" s="0" t="s">
        <v>996</v>
      </c>
    </row>
    <row r="1040" customFormat="false" ht="12.8" hidden="false" customHeight="false" outlineLevel="0" collapsed="false">
      <c r="A1040" s="0" t="s">
        <v>997</v>
      </c>
    </row>
    <row r="1041" customFormat="false" ht="12.8" hidden="false" customHeight="false" outlineLevel="0" collapsed="false">
      <c r="A1041" s="0" t="s">
        <v>998</v>
      </c>
    </row>
    <row r="1042" customFormat="false" ht="12.8" hidden="false" customHeight="false" outlineLevel="0" collapsed="false">
      <c r="A1042" s="0" t="s">
        <v>999</v>
      </c>
    </row>
    <row r="1043" customFormat="false" ht="12.8" hidden="false" customHeight="false" outlineLevel="0" collapsed="false">
      <c r="A1043" s="0" t="s">
        <v>1000</v>
      </c>
    </row>
    <row r="1044" customFormat="false" ht="12.8" hidden="false" customHeight="false" outlineLevel="0" collapsed="false">
      <c r="A1044" s="0" t="s">
        <v>1001</v>
      </c>
    </row>
    <row r="1045" customFormat="false" ht="12.8" hidden="false" customHeight="false" outlineLevel="0" collapsed="false">
      <c r="A1045" s="0" t="s">
        <v>1002</v>
      </c>
    </row>
    <row r="1046" customFormat="false" ht="12.8" hidden="false" customHeight="false" outlineLevel="0" collapsed="false">
      <c r="A1046" s="0" t="n">
        <v>0</v>
      </c>
    </row>
    <row r="1047" customFormat="false" ht="12.8" hidden="false" customHeight="false" outlineLevel="0" collapsed="false">
      <c r="A1047" s="0" t="s">
        <v>487</v>
      </c>
    </row>
    <row r="1048" customFormat="false" ht="12.8" hidden="false" customHeight="false" outlineLevel="0" collapsed="false">
      <c r="A1048" s="0" t="s">
        <v>1003</v>
      </c>
    </row>
    <row r="1049" customFormat="false" ht="12.8" hidden="false" customHeight="false" outlineLevel="0" collapsed="false">
      <c r="A1049" s="0" t="s">
        <v>1004</v>
      </c>
    </row>
    <row r="1050" customFormat="false" ht="12.8" hidden="false" customHeight="false" outlineLevel="0" collapsed="false">
      <c r="A1050" s="0" t="s">
        <v>1005</v>
      </c>
    </row>
    <row r="1051" customFormat="false" ht="12.8" hidden="false" customHeight="false" outlineLevel="0" collapsed="false">
      <c r="A1051" s="0" t="s">
        <v>1006</v>
      </c>
    </row>
    <row r="1052" customFormat="false" ht="12.8" hidden="false" customHeight="false" outlineLevel="0" collapsed="false">
      <c r="A1052" s="0" t="s">
        <v>1007</v>
      </c>
    </row>
    <row r="1053" customFormat="false" ht="12.8" hidden="false" customHeight="false" outlineLevel="0" collapsed="false">
      <c r="A1053" s="0" t="s">
        <v>1008</v>
      </c>
    </row>
    <row r="1054" customFormat="false" ht="12.8" hidden="false" customHeight="false" outlineLevel="0" collapsed="false">
      <c r="A1054" s="0" t="s">
        <v>1009</v>
      </c>
    </row>
    <row r="1055" customFormat="false" ht="12.8" hidden="false" customHeight="false" outlineLevel="0" collapsed="false">
      <c r="A1055" s="0" t="s">
        <v>1010</v>
      </c>
    </row>
    <row r="1056" customFormat="false" ht="12.8" hidden="false" customHeight="false" outlineLevel="0" collapsed="false">
      <c r="A1056" s="0" t="s">
        <v>1011</v>
      </c>
    </row>
    <row r="1057" customFormat="false" ht="12.8" hidden="false" customHeight="false" outlineLevel="0" collapsed="false">
      <c r="A1057" s="0" t="s">
        <v>1012</v>
      </c>
    </row>
    <row r="1058" customFormat="false" ht="12.8" hidden="false" customHeight="false" outlineLevel="0" collapsed="false">
      <c r="A1058" s="0" t="n">
        <v>1</v>
      </c>
    </row>
    <row r="1059" customFormat="false" ht="12.8" hidden="false" customHeight="false" outlineLevel="0" collapsed="false">
      <c r="A1059" s="0" t="s">
        <v>499</v>
      </c>
    </row>
    <row r="1060" customFormat="false" ht="12.8" hidden="false" customHeight="false" outlineLevel="0" collapsed="false">
      <c r="A1060" s="0" t="s">
        <v>1013</v>
      </c>
    </row>
    <row r="1061" customFormat="false" ht="12.8" hidden="false" customHeight="false" outlineLevel="0" collapsed="false">
      <c r="A1061" s="0" t="s">
        <v>1014</v>
      </c>
    </row>
    <row r="1062" customFormat="false" ht="12.8" hidden="false" customHeight="false" outlineLevel="0" collapsed="false">
      <c r="A1062" s="0" t="s">
        <v>1015</v>
      </c>
    </row>
    <row r="1063" customFormat="false" ht="12.8" hidden="false" customHeight="false" outlineLevel="0" collapsed="false">
      <c r="A1063" s="0" t="s">
        <v>1016</v>
      </c>
    </row>
    <row r="1064" customFormat="false" ht="12.8" hidden="false" customHeight="false" outlineLevel="0" collapsed="false">
      <c r="A1064" s="0" t="s">
        <v>1017</v>
      </c>
    </row>
    <row r="1065" customFormat="false" ht="12.8" hidden="false" customHeight="false" outlineLevel="0" collapsed="false">
      <c r="A1065" s="0" t="s">
        <v>1018</v>
      </c>
    </row>
    <row r="1066" customFormat="false" ht="12.8" hidden="false" customHeight="false" outlineLevel="0" collapsed="false">
      <c r="A1066" s="0" t="s">
        <v>1019</v>
      </c>
    </row>
    <row r="1067" customFormat="false" ht="12.8" hidden="false" customHeight="false" outlineLevel="0" collapsed="false">
      <c r="A1067" s="0" t="s">
        <v>1020</v>
      </c>
    </row>
    <row r="1068" customFormat="false" ht="12.8" hidden="false" customHeight="false" outlineLevel="0" collapsed="false">
      <c r="A1068" s="0" t="s">
        <v>1021</v>
      </c>
    </row>
    <row r="1069" customFormat="false" ht="12.8" hidden="false" customHeight="false" outlineLevel="0" collapsed="false">
      <c r="A1069" s="0" t="s">
        <v>565</v>
      </c>
    </row>
    <row r="1070" customFormat="false" ht="12.8" hidden="false" customHeight="false" outlineLevel="0" collapsed="false">
      <c r="A1070" s="0" t="s">
        <v>1022</v>
      </c>
    </row>
    <row r="1071" customFormat="false" ht="12.8" hidden="false" customHeight="false" outlineLevel="0" collapsed="false">
      <c r="A1071" s="0" t="s">
        <v>1023</v>
      </c>
    </row>
    <row r="1072" customFormat="false" ht="12.8" hidden="false" customHeight="false" outlineLevel="0" collapsed="false">
      <c r="A1072" s="0" t="s">
        <v>1024</v>
      </c>
    </row>
    <row r="1073" customFormat="false" ht="12.8" hidden="false" customHeight="false" outlineLevel="0" collapsed="false">
      <c r="A1073" s="0" t="s">
        <v>1025</v>
      </c>
    </row>
    <row r="1074" customFormat="false" ht="12.8" hidden="false" customHeight="false" outlineLevel="0" collapsed="false">
      <c r="A1074" s="0" t="s">
        <v>1026</v>
      </c>
    </row>
    <row r="1075" customFormat="false" ht="12.8" hidden="false" customHeight="false" outlineLevel="0" collapsed="false">
      <c r="A1075" s="0" t="s">
        <v>1027</v>
      </c>
    </row>
    <row r="1076" customFormat="false" ht="12.8" hidden="false" customHeight="false" outlineLevel="0" collapsed="false">
      <c r="A1076" s="0" t="s">
        <v>1028</v>
      </c>
    </row>
    <row r="1077" customFormat="false" ht="12.8" hidden="false" customHeight="false" outlineLevel="0" collapsed="false">
      <c r="A1077" s="0" t="s">
        <v>1029</v>
      </c>
    </row>
    <row r="1078" customFormat="false" ht="12.8" hidden="false" customHeight="false" outlineLevel="0" collapsed="false">
      <c r="A1078" s="0" t="s">
        <v>1030</v>
      </c>
    </row>
    <row r="1079" customFormat="false" ht="12.8" hidden="false" customHeight="false" outlineLevel="0" collapsed="false">
      <c r="A1079" s="0" t="s">
        <v>1031</v>
      </c>
    </row>
    <row r="1080" customFormat="false" ht="12.8" hidden="false" customHeight="false" outlineLevel="0" collapsed="false">
      <c r="A1080" s="0" t="n">
        <v>3</v>
      </c>
    </row>
    <row r="1081" customFormat="false" ht="12.8" hidden="false" customHeight="false" outlineLevel="0" collapsed="false">
      <c r="A1081" s="0" t="s">
        <v>487</v>
      </c>
    </row>
    <row r="1082" customFormat="false" ht="12.8" hidden="false" customHeight="false" outlineLevel="0" collapsed="false">
      <c r="A1082" s="0" t="s">
        <v>1032</v>
      </c>
    </row>
    <row r="1083" customFormat="false" ht="12.8" hidden="false" customHeight="false" outlineLevel="0" collapsed="false">
      <c r="A1083" s="0" t="s">
        <v>1033</v>
      </c>
    </row>
    <row r="1084" customFormat="false" ht="12.8" hidden="false" customHeight="false" outlineLevel="0" collapsed="false">
      <c r="A1084" s="0" t="s">
        <v>1034</v>
      </c>
    </row>
    <row r="1085" customFormat="false" ht="12.8" hidden="false" customHeight="false" outlineLevel="0" collapsed="false">
      <c r="A1085" s="0" t="s">
        <v>1035</v>
      </c>
    </row>
    <row r="1086" customFormat="false" ht="12.8" hidden="false" customHeight="false" outlineLevel="0" collapsed="false">
      <c r="A1086" s="0" t="s">
        <v>1036</v>
      </c>
    </row>
    <row r="1087" customFormat="false" ht="12.8" hidden="false" customHeight="false" outlineLevel="0" collapsed="false">
      <c r="A1087" s="0" t="s">
        <v>1037</v>
      </c>
    </row>
    <row r="1088" customFormat="false" ht="12.8" hidden="false" customHeight="false" outlineLevel="0" collapsed="false">
      <c r="A1088" s="0" t="s">
        <v>1038</v>
      </c>
    </row>
    <row r="1089" customFormat="false" ht="12.8" hidden="false" customHeight="false" outlineLevel="0" collapsed="false">
      <c r="A1089" s="0" t="s">
        <v>1039</v>
      </c>
    </row>
    <row r="1090" customFormat="false" ht="12.8" hidden="false" customHeight="false" outlineLevel="0" collapsed="false">
      <c r="A1090" s="0" t="s">
        <v>1040</v>
      </c>
    </row>
    <row r="1091" customFormat="false" ht="12.8" hidden="false" customHeight="false" outlineLevel="0" collapsed="false">
      <c r="A1091" s="0" t="s">
        <v>1041</v>
      </c>
    </row>
    <row r="1092" customFormat="false" ht="12.8" hidden="false" customHeight="false" outlineLevel="0" collapsed="false">
      <c r="A1092" s="0" t="n">
        <v>4</v>
      </c>
    </row>
    <row r="1093" customFormat="false" ht="12.8" hidden="false" customHeight="false" outlineLevel="0" collapsed="false">
      <c r="A1093" s="0" t="s">
        <v>499</v>
      </c>
    </row>
    <row r="1094" customFormat="false" ht="12.8" hidden="false" customHeight="false" outlineLevel="0" collapsed="false">
      <c r="A1094" s="0" t="s">
        <v>1042</v>
      </c>
    </row>
    <row r="1095" customFormat="false" ht="12.8" hidden="false" customHeight="false" outlineLevel="0" collapsed="false">
      <c r="A1095" s="0" t="s">
        <v>1043</v>
      </c>
    </row>
    <row r="1096" customFormat="false" ht="12.8" hidden="false" customHeight="false" outlineLevel="0" collapsed="false">
      <c r="A1096" s="0" t="s">
        <v>1044</v>
      </c>
    </row>
    <row r="1097" customFormat="false" ht="12.8" hidden="false" customHeight="false" outlineLevel="0" collapsed="false">
      <c r="A1097" s="0" t="s">
        <v>1045</v>
      </c>
    </row>
    <row r="1098" customFormat="false" ht="12.8" hidden="false" customHeight="false" outlineLevel="0" collapsed="false">
      <c r="A1098" s="0" t="s">
        <v>1046</v>
      </c>
    </row>
    <row r="1099" customFormat="false" ht="12.8" hidden="false" customHeight="false" outlineLevel="0" collapsed="false">
      <c r="A1099" s="0" t="s">
        <v>1047</v>
      </c>
    </row>
    <row r="1100" customFormat="false" ht="12.8" hidden="false" customHeight="false" outlineLevel="0" collapsed="false">
      <c r="A1100" s="0" t="s">
        <v>1048</v>
      </c>
    </row>
    <row r="1101" customFormat="false" ht="12.8" hidden="false" customHeight="false" outlineLevel="0" collapsed="false">
      <c r="A1101" s="0" t="s">
        <v>1049</v>
      </c>
    </row>
    <row r="1102" customFormat="false" ht="12.8" hidden="false" customHeight="false" outlineLevel="0" collapsed="false">
      <c r="A1102" s="0" t="s">
        <v>1050</v>
      </c>
    </row>
    <row r="1103" customFormat="false" ht="12.8" hidden="false" customHeight="false" outlineLevel="0" collapsed="false">
      <c r="A1103" s="0" t="s">
        <v>1051</v>
      </c>
    </row>
    <row r="1104" customFormat="false" ht="12.8" hidden="false" customHeight="false" outlineLevel="0" collapsed="false">
      <c r="A1104" s="0" t="n">
        <v>5</v>
      </c>
    </row>
    <row r="1105" customFormat="false" ht="12.8" hidden="false" customHeight="false" outlineLevel="0" collapsed="false">
      <c r="A1105" s="0" t="s">
        <v>704</v>
      </c>
    </row>
    <row r="1106" customFormat="false" ht="12.8" hidden="false" customHeight="false" outlineLevel="0" collapsed="false">
      <c r="A1106" s="0" t="s">
        <v>1052</v>
      </c>
    </row>
    <row r="1107" customFormat="false" ht="12.8" hidden="false" customHeight="false" outlineLevel="0" collapsed="false">
      <c r="A1107" s="0" t="s">
        <v>1053</v>
      </c>
    </row>
    <row r="1108" customFormat="false" ht="12.8" hidden="false" customHeight="false" outlineLevel="0" collapsed="false">
      <c r="A1108" s="0" t="s">
        <v>1054</v>
      </c>
    </row>
    <row r="1109" customFormat="false" ht="12.8" hidden="false" customHeight="false" outlineLevel="0" collapsed="false">
      <c r="A1109" s="0" t="s">
        <v>1055</v>
      </c>
    </row>
    <row r="1110" customFormat="false" ht="12.8" hidden="false" customHeight="false" outlineLevel="0" collapsed="false">
      <c r="A1110" s="0" t="s">
        <v>1056</v>
      </c>
    </row>
    <row r="1111" customFormat="false" ht="12.8" hidden="false" customHeight="false" outlineLevel="0" collapsed="false">
      <c r="A1111" s="0" t="s">
        <v>1057</v>
      </c>
    </row>
    <row r="1112" customFormat="false" ht="12.8" hidden="false" customHeight="false" outlineLevel="0" collapsed="false">
      <c r="A1112" s="0" t="s">
        <v>1058</v>
      </c>
    </row>
    <row r="1113" customFormat="false" ht="12.8" hidden="false" customHeight="false" outlineLevel="0" collapsed="false">
      <c r="A1113" s="0" t="s">
        <v>1059</v>
      </c>
    </row>
    <row r="1114" customFormat="false" ht="12.8" hidden="false" customHeight="false" outlineLevel="0" collapsed="false">
      <c r="A1114" s="0" t="s">
        <v>1060</v>
      </c>
    </row>
    <row r="1115" customFormat="false" ht="12.8" hidden="false" customHeight="false" outlineLevel="0" collapsed="false">
      <c r="A1115" s="0" t="s">
        <v>1061</v>
      </c>
    </row>
    <row r="1116" customFormat="false" ht="12.8" hidden="false" customHeight="false" outlineLevel="0" collapsed="false">
      <c r="A1116" s="0" t="n">
        <v>6</v>
      </c>
    </row>
    <row r="1117" customFormat="false" ht="12.8" hidden="false" customHeight="false" outlineLevel="0" collapsed="false">
      <c r="A1117" s="0" t="s">
        <v>716</v>
      </c>
    </row>
    <row r="1118" customFormat="false" ht="12.8" hidden="false" customHeight="false" outlineLevel="0" collapsed="false">
      <c r="A1118" s="0" t="s">
        <v>1062</v>
      </c>
    </row>
    <row r="1119" customFormat="false" ht="12.8" hidden="false" customHeight="false" outlineLevel="0" collapsed="false">
      <c r="A1119" s="0" t="s">
        <v>1063</v>
      </c>
    </row>
    <row r="1120" customFormat="false" ht="12.8" hidden="false" customHeight="false" outlineLevel="0" collapsed="false">
      <c r="A1120" s="0" t="s">
        <v>1064</v>
      </c>
    </row>
    <row r="1121" customFormat="false" ht="12.8" hidden="false" customHeight="false" outlineLevel="0" collapsed="false">
      <c r="A1121" s="0" t="s">
        <v>1065</v>
      </c>
    </row>
    <row r="1122" customFormat="false" ht="12.8" hidden="false" customHeight="false" outlineLevel="0" collapsed="false">
      <c r="A1122" s="0" t="s">
        <v>1066</v>
      </c>
    </row>
    <row r="1123" customFormat="false" ht="12.8" hidden="false" customHeight="false" outlineLevel="0" collapsed="false">
      <c r="A1123" s="0" t="s">
        <v>1067</v>
      </c>
    </row>
    <row r="1124" customFormat="false" ht="12.8" hidden="false" customHeight="false" outlineLevel="0" collapsed="false">
      <c r="A1124" s="0" t="s">
        <v>1068</v>
      </c>
    </row>
    <row r="1125" customFormat="false" ht="12.8" hidden="false" customHeight="false" outlineLevel="0" collapsed="false">
      <c r="A1125" s="0" t="s">
        <v>1069</v>
      </c>
    </row>
    <row r="1126" customFormat="false" ht="12.8" hidden="false" customHeight="false" outlineLevel="0" collapsed="false">
      <c r="A1126" s="0" t="s">
        <v>1070</v>
      </c>
    </row>
    <row r="1127" customFormat="false" ht="12.8" hidden="false" customHeight="false" outlineLevel="0" collapsed="false">
      <c r="A1127" s="0" t="s">
        <v>565</v>
      </c>
    </row>
    <row r="1128" customFormat="false" ht="12.8" hidden="false" customHeight="false" outlineLevel="0" collapsed="false">
      <c r="A1128" s="0" t="s">
        <v>1071</v>
      </c>
    </row>
    <row r="1129" customFormat="false" ht="12.8" hidden="false" customHeight="false" outlineLevel="0" collapsed="false">
      <c r="A1129" s="0" t="s">
        <v>1072</v>
      </c>
    </row>
    <row r="1130" customFormat="false" ht="12.8" hidden="false" customHeight="false" outlineLevel="0" collapsed="false">
      <c r="A1130" s="0" t="s">
        <v>1073</v>
      </c>
    </row>
    <row r="1131" customFormat="false" ht="12.8" hidden="false" customHeight="false" outlineLevel="0" collapsed="false">
      <c r="A1131" s="0" t="s">
        <v>1074</v>
      </c>
    </row>
    <row r="1132" customFormat="false" ht="12.8" hidden="false" customHeight="false" outlineLevel="0" collapsed="false">
      <c r="A1132" s="0" t="s">
        <v>1075</v>
      </c>
    </row>
    <row r="1133" customFormat="false" ht="12.8" hidden="false" customHeight="false" outlineLevel="0" collapsed="false">
      <c r="A1133" s="0" t="s">
        <v>1076</v>
      </c>
    </row>
    <row r="1134" customFormat="false" ht="12.8" hidden="false" customHeight="false" outlineLevel="0" collapsed="false">
      <c r="A1134" s="0" t="s">
        <v>1077</v>
      </c>
    </row>
    <row r="1135" customFormat="false" ht="12.8" hidden="false" customHeight="false" outlineLevel="0" collapsed="false">
      <c r="A1135" s="0" t="s">
        <v>1078</v>
      </c>
    </row>
    <row r="1136" customFormat="false" ht="12.8" hidden="false" customHeight="false" outlineLevel="0" collapsed="false">
      <c r="A1136" s="0" t="s">
        <v>1079</v>
      </c>
    </row>
    <row r="1137" customFormat="false" ht="12.8" hidden="false" customHeight="false" outlineLevel="0" collapsed="false">
      <c r="A1137" s="0" t="s">
        <v>1080</v>
      </c>
    </row>
    <row r="1138" customFormat="false" ht="12.8" hidden="false" customHeight="false" outlineLevel="0" collapsed="false">
      <c r="A1138" s="0" t="n">
        <v>8</v>
      </c>
    </row>
    <row r="1139" customFormat="false" ht="12.8" hidden="false" customHeight="false" outlineLevel="0" collapsed="false">
      <c r="A1139" s="0" t="s">
        <v>475</v>
      </c>
    </row>
    <row r="1140" customFormat="false" ht="12.8" hidden="false" customHeight="false" outlineLevel="0" collapsed="false">
      <c r="A1140" s="0" t="s">
        <v>1081</v>
      </c>
    </row>
    <row r="1141" customFormat="false" ht="12.8" hidden="false" customHeight="false" outlineLevel="0" collapsed="false">
      <c r="A1141" s="0" t="s">
        <v>1082</v>
      </c>
    </row>
    <row r="1142" customFormat="false" ht="12.8" hidden="false" customHeight="false" outlineLevel="0" collapsed="false">
      <c r="A1142" s="0" t="s">
        <v>1083</v>
      </c>
    </row>
    <row r="1143" customFormat="false" ht="12.8" hidden="false" customHeight="false" outlineLevel="0" collapsed="false">
      <c r="A1143" s="0" t="s">
        <v>1084</v>
      </c>
    </row>
    <row r="1144" customFormat="false" ht="12.8" hidden="false" customHeight="false" outlineLevel="0" collapsed="false">
      <c r="A1144" s="0" t="s">
        <v>1085</v>
      </c>
    </row>
    <row r="1145" customFormat="false" ht="12.8" hidden="false" customHeight="false" outlineLevel="0" collapsed="false">
      <c r="A1145" s="0" t="s">
        <v>1086</v>
      </c>
    </row>
    <row r="1146" customFormat="false" ht="12.8" hidden="false" customHeight="false" outlineLevel="0" collapsed="false">
      <c r="A1146" s="0" t="s">
        <v>1087</v>
      </c>
    </row>
    <row r="1147" customFormat="false" ht="12.8" hidden="false" customHeight="false" outlineLevel="0" collapsed="false">
      <c r="A1147" s="0" t="s">
        <v>1088</v>
      </c>
    </row>
    <row r="1148" customFormat="false" ht="12.8" hidden="false" customHeight="false" outlineLevel="0" collapsed="false">
      <c r="A1148" s="0" t="s">
        <v>1089</v>
      </c>
    </row>
    <row r="1149" customFormat="false" ht="12.8" hidden="false" customHeight="false" outlineLevel="0" collapsed="false">
      <c r="A1149" s="0" t="s">
        <v>565</v>
      </c>
    </row>
    <row r="1150" customFormat="false" ht="12.8" hidden="false" customHeight="false" outlineLevel="0" collapsed="false">
      <c r="A1150" s="0" t="s">
        <v>1090</v>
      </c>
    </row>
    <row r="1151" customFormat="false" ht="12.8" hidden="false" customHeight="false" outlineLevel="0" collapsed="false">
      <c r="A1151" s="0" t="s">
        <v>1091</v>
      </c>
    </row>
    <row r="1152" customFormat="false" ht="12.8" hidden="false" customHeight="false" outlineLevel="0" collapsed="false">
      <c r="A1152" s="0" t="s">
        <v>1092</v>
      </c>
    </row>
    <row r="1153" customFormat="false" ht="12.8" hidden="false" customHeight="false" outlineLevel="0" collapsed="false">
      <c r="A1153" s="0" t="s">
        <v>1093</v>
      </c>
    </row>
    <row r="1154" customFormat="false" ht="12.8" hidden="false" customHeight="false" outlineLevel="0" collapsed="false">
      <c r="A1154" s="0" t="s">
        <v>1094</v>
      </c>
    </row>
    <row r="1155" customFormat="false" ht="12.8" hidden="false" customHeight="false" outlineLevel="0" collapsed="false">
      <c r="A1155" s="0" t="s">
        <v>1095</v>
      </c>
    </row>
    <row r="1156" customFormat="false" ht="12.8" hidden="false" customHeight="false" outlineLevel="0" collapsed="false">
      <c r="A1156" s="0" t="s">
        <v>1096</v>
      </c>
    </row>
    <row r="1157" customFormat="false" ht="12.8" hidden="false" customHeight="false" outlineLevel="0" collapsed="false">
      <c r="A1157" s="0" t="s">
        <v>1097</v>
      </c>
    </row>
    <row r="1158" customFormat="false" ht="12.8" hidden="false" customHeight="false" outlineLevel="0" collapsed="false">
      <c r="A1158" s="0" t="s">
        <v>1098</v>
      </c>
    </row>
    <row r="1159" customFormat="false" ht="12.8" hidden="false" customHeight="false" outlineLevel="0" collapsed="false">
      <c r="A1159" s="0" t="s">
        <v>1099</v>
      </c>
    </row>
    <row r="1160" customFormat="false" ht="12.8" hidden="false" customHeight="false" outlineLevel="0" collapsed="false">
      <c r="A1160" s="0" t="s">
        <v>1100</v>
      </c>
    </row>
    <row r="1161" customFormat="false" ht="12.8" hidden="false" customHeight="false" outlineLevel="0" collapsed="false">
      <c r="A1161" s="0" t="s">
        <v>499</v>
      </c>
    </row>
    <row r="1162" customFormat="false" ht="12.8" hidden="false" customHeight="false" outlineLevel="0" collapsed="false">
      <c r="A1162" s="0" t="s">
        <v>1101</v>
      </c>
    </row>
    <row r="1163" customFormat="false" ht="12.8" hidden="false" customHeight="false" outlineLevel="0" collapsed="false">
      <c r="A1163" s="0" t="s">
        <v>1102</v>
      </c>
    </row>
    <row r="1164" customFormat="false" ht="12.8" hidden="false" customHeight="false" outlineLevel="0" collapsed="false">
      <c r="A1164" s="0" t="s">
        <v>1103</v>
      </c>
    </row>
    <row r="1165" customFormat="false" ht="12.8" hidden="false" customHeight="false" outlineLevel="0" collapsed="false">
      <c r="A1165" s="0" t="s">
        <v>1104</v>
      </c>
    </row>
    <row r="1166" customFormat="false" ht="12.8" hidden="false" customHeight="false" outlineLevel="0" collapsed="false">
      <c r="A1166" s="0" t="s">
        <v>1105</v>
      </c>
    </row>
    <row r="1167" customFormat="false" ht="12.8" hidden="false" customHeight="false" outlineLevel="0" collapsed="false">
      <c r="A1167" s="0" t="s">
        <v>1106</v>
      </c>
    </row>
    <row r="1168" customFormat="false" ht="12.8" hidden="false" customHeight="false" outlineLevel="0" collapsed="false">
      <c r="A1168" s="0" t="s">
        <v>1107</v>
      </c>
    </row>
    <row r="1169" customFormat="false" ht="12.8" hidden="false" customHeight="false" outlineLevel="0" collapsed="false">
      <c r="A1169" s="0" t="s">
        <v>1108</v>
      </c>
    </row>
    <row r="1170" customFormat="false" ht="12.8" hidden="false" customHeight="false" outlineLevel="0" collapsed="false">
      <c r="A1170" s="0" t="s">
        <v>1109</v>
      </c>
    </row>
    <row r="1171" customFormat="false" ht="12.8" hidden="false" customHeight="false" outlineLevel="0" collapsed="false">
      <c r="A1171" s="0" t="s">
        <v>1110</v>
      </c>
    </row>
    <row r="1172" customFormat="false" ht="12.8" hidden="false" customHeight="false" outlineLevel="0" collapsed="false">
      <c r="A1172" s="0" t="s">
        <v>1111</v>
      </c>
    </row>
    <row r="1173" customFormat="false" ht="12.8" hidden="false" customHeight="false" outlineLevel="0" collapsed="false">
      <c r="A1173" s="0" t="s">
        <v>475</v>
      </c>
    </row>
    <row r="1174" customFormat="false" ht="12.8" hidden="false" customHeight="false" outlineLevel="0" collapsed="false">
      <c r="A1174" s="0" t="s">
        <v>1112</v>
      </c>
    </row>
    <row r="1175" customFormat="false" ht="12.8" hidden="false" customHeight="false" outlineLevel="0" collapsed="false">
      <c r="A1175" s="0" t="s">
        <v>1113</v>
      </c>
    </row>
    <row r="1176" customFormat="false" ht="12.8" hidden="false" customHeight="false" outlineLevel="0" collapsed="false">
      <c r="A1176" s="0" t="s">
        <v>1114</v>
      </c>
    </row>
    <row r="1177" customFormat="false" ht="12.8" hidden="false" customHeight="false" outlineLevel="0" collapsed="false">
      <c r="A1177" s="0" t="s">
        <v>1115</v>
      </c>
    </row>
    <row r="1178" customFormat="false" ht="12.8" hidden="false" customHeight="false" outlineLevel="0" collapsed="false">
      <c r="A1178" s="0" t="s">
        <v>1116</v>
      </c>
    </row>
    <row r="1179" customFormat="false" ht="12.8" hidden="false" customHeight="false" outlineLevel="0" collapsed="false">
      <c r="A1179" s="0" t="s">
        <v>1117</v>
      </c>
    </row>
    <row r="1180" customFormat="false" ht="12.8" hidden="false" customHeight="false" outlineLevel="0" collapsed="false">
      <c r="A1180" s="0" t="s">
        <v>1118</v>
      </c>
    </row>
    <row r="1181" customFormat="false" ht="12.8" hidden="false" customHeight="false" outlineLevel="0" collapsed="false">
      <c r="A1181" s="0" t="s">
        <v>1119</v>
      </c>
    </row>
    <row r="1182" customFormat="false" ht="12.8" hidden="false" customHeight="false" outlineLevel="0" collapsed="false">
      <c r="A1182" s="0" t="s">
        <v>1120</v>
      </c>
    </row>
    <row r="1183" customFormat="false" ht="12.8" hidden="false" customHeight="false" outlineLevel="0" collapsed="false">
      <c r="A1183" s="0" t="s">
        <v>1121</v>
      </c>
    </row>
    <row r="1184" customFormat="false" ht="12.8" hidden="false" customHeight="false" outlineLevel="0" collapsed="false">
      <c r="A1184" s="0" t="s">
        <v>1122</v>
      </c>
    </row>
    <row r="1185" customFormat="false" ht="12.8" hidden="false" customHeight="false" outlineLevel="0" collapsed="false">
      <c r="A1185" s="0" t="s">
        <v>487</v>
      </c>
    </row>
    <row r="1186" customFormat="false" ht="12.8" hidden="false" customHeight="false" outlineLevel="0" collapsed="false">
      <c r="A1186" s="0" t="s">
        <v>1123</v>
      </c>
    </row>
    <row r="1187" customFormat="false" ht="12.8" hidden="false" customHeight="false" outlineLevel="0" collapsed="false">
      <c r="A1187" s="0" t="e">
        <f aca="false">?ë_x0001_ý</f>
        <v>#N/A</v>
      </c>
    </row>
    <row r="1188" customFormat="false" ht="12.8" hidden="false" customHeight="false" outlineLevel="0" collapsed="false">
      <c r="A1188" s="0" t="e">
        <f aca="false">_x0001_?å_x0001_ý</f>
        <v>#N/A</v>
      </c>
    </row>
    <row r="1189" customFormat="false" ht="12.8" hidden="false" customHeight="false" outlineLevel="0" collapsed="false">
      <c r="A1189" s="0" t="e">
        <f aca="false">_x0002_?æ_x0001_ý</f>
        <v>#N/A</v>
      </c>
    </row>
    <row r="1190" customFormat="false" ht="12.8" hidden="false" customHeight="false" outlineLevel="0" collapsed="false">
      <c r="A1190" s="0" t="e">
        <f aca="false">_x0003_@ç_x0001_~_x0002_</f>
        <v>#N/A</v>
      </c>
    </row>
    <row r="1191" customFormat="false" ht="12.8" hidden="false" customHeight="false" outlineLevel="0" collapsed="false">
      <c r="A1191" s="0" t="e">
        <f aca="false">_x0004_@_x0010_@ý</f>
        <v>#N/A</v>
      </c>
    </row>
    <row r="1192" customFormat="false" ht="12.8" hidden="false" customHeight="false" outlineLevel="0" collapsed="false">
      <c r="A1192" s="0" t="e">
        <f aca="false">_x0005_@ì_x0001_ý</f>
        <v>#N/A</v>
      </c>
    </row>
    <row r="1193" customFormat="false" ht="12.8" hidden="false" customHeight="false" outlineLevel="0" collapsed="false">
      <c r="A1193" s="0" t="e">
        <f aca="false">_x0006_@í_x0001_ý</f>
        <v>#N/A</v>
      </c>
    </row>
    <row r="1194" customFormat="false" ht="12.8" hidden="false" customHeight="false" outlineLevel="0" collapsed="false">
      <c r="A1194" s="0" t="e">
        <f aca="false">_x0007_@î_x0001_½_x0018_=_x0008_@_x0001_@À@@_x0001_m¾@@_x0008_@</f>
        <v>#N/A</v>
      </c>
    </row>
    <row r="1195" customFormat="false" ht="12.8" hidden="false" customHeight="false" outlineLevel="0" collapsed="false">
      <c r="A1195" s="0" t="s">
        <v>565</v>
      </c>
    </row>
    <row r="1196" customFormat="false" ht="12.8" hidden="false" customHeight="false" outlineLevel="0" collapsed="false">
      <c r="A1196" s="0" t="e">
        <f aca="false">_x000b_@á	_x0001__x0002__x0006_=_x000c_?ý</f>
        <v>#N/A</v>
      </c>
    </row>
    <row r="1197" customFormat="false" ht="12.8" hidden="false" customHeight="false" outlineLevel="0" collapsed="false">
      <c r="A1197" s="0" t="s">
        <v>1124</v>
      </c>
    </row>
    <row r="1198" customFormat="false" ht="12.8" hidden="false" customHeight="false" outlineLevel="0" collapsed="false">
      <c r="A1198" s="0" t="s">
        <v>1125</v>
      </c>
    </row>
    <row r="1199" customFormat="false" ht="12.8" hidden="false" customHeight="false" outlineLevel="0" collapsed="false">
      <c r="A1199" s="0" t="s">
        <v>1126</v>
      </c>
    </row>
    <row r="1200" customFormat="false" ht="12.8" hidden="false" customHeight="false" outlineLevel="0" collapsed="false">
      <c r="A1200" s="0" t="s">
        <v>1127</v>
      </c>
    </row>
    <row r="1201" customFormat="false" ht="12.8" hidden="false" customHeight="false" outlineLevel="0" collapsed="false">
      <c r="A1201" s="0" t="s">
        <v>1128</v>
      </c>
    </row>
    <row r="1202" customFormat="false" ht="12.8" hidden="false" customHeight="false" outlineLevel="0" collapsed="false">
      <c r="A1202" s="0" t="s">
        <v>1129</v>
      </c>
    </row>
    <row r="1203" customFormat="false" ht="12.8" hidden="false" customHeight="false" outlineLevel="0" collapsed="false">
      <c r="A1203" s="0" t="s">
        <v>1130</v>
      </c>
    </row>
    <row r="1204" customFormat="false" ht="12.8" hidden="false" customHeight="false" outlineLevel="0" collapsed="false">
      <c r="A1204" s="0" t="s">
        <v>1131</v>
      </c>
    </row>
    <row r="1205" customFormat="false" ht="12.8" hidden="false" customHeight="false" outlineLevel="0" collapsed="false">
      <c r="A1205" s="0" t="s">
        <v>1132</v>
      </c>
    </row>
    <row r="1206" customFormat="false" ht="12.8" hidden="false" customHeight="false" outlineLevel="0" collapsed="false">
      <c r="A1206" s="0" t="s">
        <v>1133</v>
      </c>
    </row>
    <row r="1207" customFormat="false" ht="12.8" hidden="false" customHeight="false" outlineLevel="0" collapsed="false">
      <c r="A1207" s="0" t="s">
        <v>704</v>
      </c>
    </row>
    <row r="1208" customFormat="false" ht="12.8" hidden="false" customHeight="false" outlineLevel="0" collapsed="false">
      <c r="A1208" s="0" t="s">
        <v>1134</v>
      </c>
    </row>
    <row r="1209" customFormat="false" ht="12.8" hidden="false" customHeight="false" outlineLevel="0" collapsed="false">
      <c r="A1209" s="0" t="s">
        <v>1135</v>
      </c>
    </row>
    <row r="1210" customFormat="false" ht="12.8" hidden="false" customHeight="false" outlineLevel="0" collapsed="false">
      <c r="A1210" s="0" t="s">
        <v>1136</v>
      </c>
    </row>
    <row r="1211" customFormat="false" ht="12.8" hidden="false" customHeight="false" outlineLevel="0" collapsed="false">
      <c r="A1211" s="0" t="s">
        <v>1137</v>
      </c>
    </row>
    <row r="1212" customFormat="false" ht="12.8" hidden="false" customHeight="false" outlineLevel="0" collapsed="false">
      <c r="A1212" s="0" t="s">
        <v>1138</v>
      </c>
    </row>
    <row r="1213" customFormat="false" ht="12.8" hidden="false" customHeight="false" outlineLevel="0" collapsed="false">
      <c r="A1213" s="0" t="s">
        <v>1139</v>
      </c>
    </row>
    <row r="1214" customFormat="false" ht="12.8" hidden="false" customHeight="false" outlineLevel="0" collapsed="false">
      <c r="A1214" s="0" t="s">
        <v>1140</v>
      </c>
    </row>
    <row r="1215" customFormat="false" ht="12.8" hidden="false" customHeight="false" outlineLevel="0" collapsed="false">
      <c r="A1215" s="0" t="s">
        <v>1141</v>
      </c>
    </row>
    <row r="1216" customFormat="false" ht="12.8" hidden="false" customHeight="false" outlineLevel="0" collapsed="false">
      <c r="A1216" s="0" t="s">
        <v>1142</v>
      </c>
    </row>
    <row r="1217" customFormat="false" ht="12.8" hidden="false" customHeight="false" outlineLevel="0" collapsed="false">
      <c r="A1217" s="0" t="s">
        <v>1143</v>
      </c>
    </row>
    <row r="1218" customFormat="false" ht="12.8" hidden="false" customHeight="false" outlineLevel="0" collapsed="false">
      <c r="A1218" s="0" t="s">
        <v>1144</v>
      </c>
    </row>
    <row r="1219" customFormat="false" ht="12.8" hidden="false" customHeight="false" outlineLevel="0" collapsed="false">
      <c r="A1219" s="0" t="s">
        <v>716</v>
      </c>
    </row>
    <row r="1220" customFormat="false" ht="12.8" hidden="false" customHeight="false" outlineLevel="0" collapsed="false">
      <c r="A1220" s="0" t="s">
        <v>1145</v>
      </c>
    </row>
    <row r="1221" customFormat="false" ht="12.8" hidden="false" customHeight="false" outlineLevel="0" collapsed="false">
      <c r="A1221" s="0" t="s">
        <v>1146</v>
      </c>
    </row>
    <row r="1222" customFormat="false" ht="12.8" hidden="false" customHeight="false" outlineLevel="0" collapsed="false">
      <c r="A1222" s="0" t="s">
        <v>1147</v>
      </c>
    </row>
    <row r="1223" customFormat="false" ht="12.8" hidden="false" customHeight="false" outlineLevel="0" collapsed="false">
      <c r="A1223" s="0" t="s">
        <v>1148</v>
      </c>
    </row>
    <row r="1224" customFormat="false" ht="12.8" hidden="false" customHeight="false" outlineLevel="0" collapsed="false">
      <c r="A1224" s="0" t="s">
        <v>1149</v>
      </c>
    </row>
    <row r="1225" customFormat="false" ht="12.8" hidden="false" customHeight="false" outlineLevel="0" collapsed="false">
      <c r="A1225" s="0" t="s">
        <v>1150</v>
      </c>
    </row>
    <row r="1226" customFormat="false" ht="12.8" hidden="false" customHeight="false" outlineLevel="0" collapsed="false">
      <c r="A1226" s="0" t="s">
        <v>1151</v>
      </c>
    </row>
    <row r="1227" customFormat="false" ht="12.8" hidden="false" customHeight="false" outlineLevel="0" collapsed="false">
      <c r="A1227" s="0" t="s">
        <v>1152</v>
      </c>
    </row>
    <row r="1228" customFormat="false" ht="12.8" hidden="false" customHeight="false" outlineLevel="0" collapsed="false">
      <c r="A1228" s="0" t="s">
        <v>1153</v>
      </c>
    </row>
    <row r="1229" customFormat="false" ht="12.8" hidden="false" customHeight="false" outlineLevel="0" collapsed="false">
      <c r="A1229" s="0" t="s">
        <v>1154</v>
      </c>
    </row>
    <row r="1230" customFormat="false" ht="12.8" hidden="false" customHeight="false" outlineLevel="0" collapsed="false">
      <c r="A1230" s="0" t="s">
        <v>1155</v>
      </c>
    </row>
    <row r="1231" customFormat="false" ht="12.8" hidden="false" customHeight="false" outlineLevel="0" collapsed="false">
      <c r="A1231" s="0" t="s">
        <v>1156</v>
      </c>
    </row>
    <row r="1232" customFormat="false" ht="12.8" hidden="false" customHeight="false" outlineLevel="0" collapsed="false">
      <c r="A1232" s="0" t="s">
        <v>1157</v>
      </c>
    </row>
    <row r="1233" customFormat="false" ht="12.8" hidden="false" customHeight="false" outlineLevel="0" collapsed="false">
      <c r="A1233" s="0" t="s">
        <v>1158</v>
      </c>
    </row>
    <row r="1234" customFormat="false" ht="12.8" hidden="false" customHeight="false" outlineLevel="0" collapsed="false">
      <c r="A1234" s="0" t="s">
        <v>1159</v>
      </c>
    </row>
    <row r="1235" customFormat="false" ht="12.8" hidden="false" customHeight="false" outlineLevel="0" collapsed="false">
      <c r="A1235" s="0" t="s">
        <v>1160</v>
      </c>
    </row>
    <row r="1236" customFormat="false" ht="12.8" hidden="false" customHeight="false" outlineLevel="0" collapsed="false">
      <c r="A1236" s="0" t="s">
        <v>1161</v>
      </c>
    </row>
    <row r="1237" customFormat="false" ht="12.8" hidden="false" customHeight="false" outlineLevel="0" collapsed="false">
      <c r="A1237" s="0" t="s">
        <v>1162</v>
      </c>
    </row>
    <row r="1238" customFormat="false" ht="12.8" hidden="false" customHeight="false" outlineLevel="0" collapsed="false">
      <c r="A1238" s="0" t="s">
        <v>1163</v>
      </c>
    </row>
    <row r="1239" customFormat="false" ht="12.8" hidden="false" customHeight="false" outlineLevel="0" collapsed="false">
      <c r="A1239" s="0" t="s">
        <v>1164</v>
      </c>
    </row>
    <row r="1240" customFormat="false" ht="12.8" hidden="false" customHeight="false" outlineLevel="0" collapsed="false">
      <c r="A1240" s="0" t="s">
        <v>1165</v>
      </c>
    </row>
    <row r="1241" customFormat="false" ht="12.8" hidden="false" customHeight="false" outlineLevel="0" collapsed="false">
      <c r="A1241" s="0" t="s">
        <v>1166</v>
      </c>
    </row>
    <row r="1242" customFormat="false" ht="12.8" hidden="false" customHeight="false" outlineLevel="0" collapsed="false">
      <c r="A1242" s="0" t="s">
        <v>1167</v>
      </c>
    </row>
    <row r="1243" customFormat="false" ht="12.8" hidden="false" customHeight="false" outlineLevel="0" collapsed="false">
      <c r="A1243" s="0" t="s">
        <v>1168</v>
      </c>
    </row>
    <row r="1244" customFormat="false" ht="12.8" hidden="false" customHeight="false" outlineLevel="0" collapsed="false">
      <c r="A1244" s="0" t="s">
        <v>1169</v>
      </c>
    </row>
    <row r="1245" customFormat="false" ht="12.8" hidden="false" customHeight="false" outlineLevel="0" collapsed="false">
      <c r="A1245" s="0" t="s">
        <v>1170</v>
      </c>
    </row>
    <row r="1246" customFormat="false" ht="12.8" hidden="false" customHeight="false" outlineLevel="0" collapsed="false">
      <c r="A1246" s="0" t="s">
        <v>1171</v>
      </c>
    </row>
    <row r="1247" customFormat="false" ht="12.8" hidden="false" customHeight="false" outlineLevel="0" collapsed="false">
      <c r="A1247" s="0" t="s">
        <v>1172</v>
      </c>
    </row>
    <row r="1248" customFormat="false" ht="12.8" hidden="false" customHeight="false" outlineLevel="0" collapsed="false">
      <c r="A1248" s="0" t="s">
        <v>1173</v>
      </c>
    </row>
    <row r="1249" customFormat="false" ht="12.8" hidden="false" customHeight="false" outlineLevel="0" collapsed="false">
      <c r="A1249" s="0" t="s">
        <v>1174</v>
      </c>
    </row>
    <row r="1250" customFormat="false" ht="12.8" hidden="false" customHeight="false" outlineLevel="0" collapsed="false">
      <c r="A1250" s="0" t="s">
        <v>1175</v>
      </c>
    </row>
    <row r="1251" customFormat="false" ht="12.8" hidden="false" customHeight="false" outlineLevel="0" collapsed="false">
      <c r="A1251" s="0" t="s">
        <v>1176</v>
      </c>
    </row>
    <row r="1252" customFormat="false" ht="12.8" hidden="false" customHeight="false" outlineLevel="0" collapsed="false">
      <c r="A1252" s="0" t="s">
        <v>449</v>
      </c>
    </row>
    <row r="1253" customFormat="false" ht="12.8" hidden="false" customHeight="false" outlineLevel="0" collapsed="false">
      <c r="A1253" s="0" t="s">
        <v>1177</v>
      </c>
    </row>
    <row r="1254" customFormat="false" ht="12.8" hidden="false" customHeight="false" outlineLevel="0" collapsed="false">
      <c r="A1254" s="0" t="s">
        <v>1178</v>
      </c>
    </row>
    <row r="1255" customFormat="false" ht="12.8" hidden="false" customHeight="false" outlineLevel="0" collapsed="false">
      <c r="A1255" s="0" t="s">
        <v>1179</v>
      </c>
    </row>
    <row r="1256" customFormat="false" ht="12.8" hidden="false" customHeight="false" outlineLevel="0" collapsed="false">
      <c r="A1256" s="0" t="s">
        <v>1180</v>
      </c>
    </row>
    <row r="1257" customFormat="false" ht="12.8" hidden="false" customHeight="false" outlineLevel="0" collapsed="false">
      <c r="A1257" s="0" t="s">
        <v>1181</v>
      </c>
    </row>
    <row r="1258" customFormat="false" ht="12.8" hidden="false" customHeight="false" outlineLevel="0" collapsed="false">
      <c r="A1258" s="0" t="s">
        <v>1182</v>
      </c>
    </row>
    <row r="1259" customFormat="false" ht="12.8" hidden="false" customHeight="false" outlineLevel="0" collapsed="false">
      <c r="A1259" s="0" t="s">
        <v>1183</v>
      </c>
    </row>
    <row r="1260" customFormat="false" ht="12.8" hidden="false" customHeight="false" outlineLevel="0" collapsed="false">
      <c r="A1260" s="0" t="s">
        <v>1184</v>
      </c>
    </row>
    <row r="1261" customFormat="false" ht="12.8" hidden="false" customHeight="false" outlineLevel="0" collapsed="false">
      <c r="A1261" s="0" t="s">
        <v>1185</v>
      </c>
    </row>
    <row r="1262" customFormat="false" ht="12.8" hidden="false" customHeight="false" outlineLevel="0" collapsed="false">
      <c r="A1262" s="0" t="s">
        <v>1186</v>
      </c>
    </row>
    <row r="1263" customFormat="false" ht="12.8" hidden="false" customHeight="false" outlineLevel="0" collapsed="false">
      <c r="A1263" s="0" t="s">
        <v>728</v>
      </c>
    </row>
    <row r="1264" customFormat="false" ht="12.8" hidden="false" customHeight="false" outlineLevel="0" collapsed="false">
      <c r="A1264" s="0" t="s">
        <v>1187</v>
      </c>
    </row>
    <row r="1265" customFormat="false" ht="12.8" hidden="false" customHeight="false" outlineLevel="0" collapsed="false">
      <c r="A1265" s="0" t="s">
        <v>1188</v>
      </c>
    </row>
    <row r="1266" customFormat="false" ht="12.8" hidden="false" customHeight="false" outlineLevel="0" collapsed="false">
      <c r="A1266" s="0" t="s">
        <v>1189</v>
      </c>
    </row>
    <row r="1267" customFormat="false" ht="12.8" hidden="false" customHeight="false" outlineLevel="0" collapsed="false">
      <c r="A1267" s="0" t="s">
        <v>1190</v>
      </c>
    </row>
    <row r="1268" customFormat="false" ht="12.8" hidden="false" customHeight="false" outlineLevel="0" collapsed="false">
      <c r="A1268" s="0" t="s">
        <v>1191</v>
      </c>
    </row>
    <row r="1269" customFormat="false" ht="12.8" hidden="false" customHeight="false" outlineLevel="0" collapsed="false">
      <c r="A1269" s="0" t="s">
        <v>1192</v>
      </c>
    </row>
    <row r="1270" customFormat="false" ht="12.8" hidden="false" customHeight="false" outlineLevel="0" collapsed="false">
      <c r="A1270" s="0" t="s">
        <v>1193</v>
      </c>
    </row>
    <row r="1271" customFormat="false" ht="12.8" hidden="false" customHeight="false" outlineLevel="0" collapsed="false">
      <c r="A1271" s="0" t="s">
        <v>1194</v>
      </c>
    </row>
    <row r="1272" customFormat="false" ht="12.8" hidden="false" customHeight="false" outlineLevel="0" collapsed="false">
      <c r="A1272" s="0" t="s">
        <v>1195</v>
      </c>
    </row>
    <row r="1273" customFormat="false" ht="12.8" hidden="false" customHeight="false" outlineLevel="0" collapsed="false">
      <c r="A1273" s="0" t="s">
        <v>1196</v>
      </c>
    </row>
    <row r="1274" customFormat="false" ht="12.8" hidden="false" customHeight="false" outlineLevel="0" collapsed="false">
      <c r="A1274" s="0" t="s">
        <v>565</v>
      </c>
    </row>
    <row r="1275" customFormat="false" ht="12.8" hidden="false" customHeight="false" outlineLevel="0" collapsed="false">
      <c r="A1275" s="0" t="s">
        <v>1197</v>
      </c>
    </row>
    <row r="1276" customFormat="false" ht="12.8" hidden="false" customHeight="false" outlineLevel="0" collapsed="false">
      <c r="A1276" s="0" t="s">
        <v>1198</v>
      </c>
    </row>
    <row r="1277" customFormat="false" ht="12.8" hidden="false" customHeight="false" outlineLevel="0" collapsed="false">
      <c r="A1277" s="0" t="s">
        <v>1199</v>
      </c>
    </row>
    <row r="1278" customFormat="false" ht="12.8" hidden="false" customHeight="false" outlineLevel="0" collapsed="false">
      <c r="A1278" s="0" t="s">
        <v>1200</v>
      </c>
    </row>
    <row r="1279" customFormat="false" ht="12.8" hidden="false" customHeight="false" outlineLevel="0" collapsed="false">
      <c r="A1279" s="0" t="s">
        <v>1201</v>
      </c>
    </row>
    <row r="1280" customFormat="false" ht="12.8" hidden="false" customHeight="false" outlineLevel="0" collapsed="false">
      <c r="A1280" s="0" t="s">
        <v>1202</v>
      </c>
    </row>
    <row r="1281" customFormat="false" ht="12.8" hidden="false" customHeight="false" outlineLevel="0" collapsed="false">
      <c r="A1281" s="0" t="s">
        <v>1203</v>
      </c>
    </row>
    <row r="1282" customFormat="false" ht="12.8" hidden="false" customHeight="false" outlineLevel="0" collapsed="false">
      <c r="A1282" s="0" t="s">
        <v>1204</v>
      </c>
    </row>
    <row r="1283" customFormat="false" ht="12.8" hidden="false" customHeight="false" outlineLevel="0" collapsed="false">
      <c r="A1283" s="0" t="s">
        <v>1205</v>
      </c>
    </row>
    <row r="1284" customFormat="false" ht="12.8" hidden="false" customHeight="false" outlineLevel="0" collapsed="false">
      <c r="A1284" s="0" t="s">
        <v>1206</v>
      </c>
    </row>
    <row r="1285" customFormat="false" ht="12.8" hidden="false" customHeight="false" outlineLevel="0" collapsed="false">
      <c r="A1285" s="0" t="s">
        <v>387</v>
      </c>
    </row>
    <row r="1286" customFormat="false" ht="12.8" hidden="false" customHeight="false" outlineLevel="0" collapsed="false">
      <c r="A1286" s="0" t="s">
        <v>844</v>
      </c>
    </row>
    <row r="1287" customFormat="false" ht="12.8" hidden="false" customHeight="false" outlineLevel="0" collapsed="false">
      <c r="A1287" s="0" t="s">
        <v>1207</v>
      </c>
    </row>
    <row r="1288" customFormat="false" ht="12.8" hidden="false" customHeight="false" outlineLevel="0" collapsed="false">
      <c r="A1288" s="0" t="s">
        <v>1208</v>
      </c>
    </row>
    <row r="1289" customFormat="false" ht="12.8" hidden="false" customHeight="false" outlineLevel="0" collapsed="false">
      <c r="A1289" s="0" t="s">
        <v>1194</v>
      </c>
    </row>
    <row r="1290" customFormat="false" ht="12.8" hidden="false" customHeight="false" outlineLevel="0" collapsed="false">
      <c r="A1290" s="0" t="s">
        <v>1209</v>
      </c>
    </row>
    <row r="1291" customFormat="false" ht="12.8" hidden="false" customHeight="false" outlineLevel="0" collapsed="false">
      <c r="A1291" s="0" t="s">
        <v>1210</v>
      </c>
    </row>
    <row r="1292" customFormat="false" ht="12.8" hidden="false" customHeight="false" outlineLevel="0" collapsed="false">
      <c r="A1292" s="0" t="s">
        <v>1211</v>
      </c>
    </row>
    <row r="1293" customFormat="false" ht="12.8" hidden="false" customHeight="false" outlineLevel="0" collapsed="false">
      <c r="A1293" s="0" t="s">
        <v>1212</v>
      </c>
    </row>
    <row r="1294" customFormat="false" ht="12.8" hidden="false" customHeight="false" outlineLevel="0" collapsed="false">
      <c r="A1294" s="0" t="s">
        <v>1213</v>
      </c>
    </row>
    <row r="1295" customFormat="false" ht="12.8" hidden="false" customHeight="false" outlineLevel="0" collapsed="false">
      <c r="A1295" s="0" t="s">
        <v>1214</v>
      </c>
    </row>
    <row r="1296" customFormat="false" ht="12.8" hidden="false" customHeight="false" outlineLevel="0" collapsed="false">
      <c r="A1296" s="0" t="s">
        <v>1215</v>
      </c>
    </row>
    <row r="1297" customFormat="false" ht="12.8" hidden="false" customHeight="false" outlineLevel="0" collapsed="false">
      <c r="A1297" s="0" t="s">
        <v>565</v>
      </c>
    </row>
    <row r="1298" customFormat="false" ht="12.8" hidden="false" customHeight="false" outlineLevel="0" collapsed="false">
      <c r="A1298" s="0" t="s">
        <v>1216</v>
      </c>
    </row>
    <row r="1299" customFormat="false" ht="12.8" hidden="false" customHeight="false" outlineLevel="0" collapsed="false">
      <c r="A1299" s="0" t="s">
        <v>1217</v>
      </c>
    </row>
    <row r="1300" customFormat="false" ht="12.8" hidden="false" customHeight="false" outlineLevel="0" collapsed="false">
      <c r="A1300" s="0" t="s">
        <v>1218</v>
      </c>
    </row>
    <row r="1301" customFormat="false" ht="12.8" hidden="false" customHeight="false" outlineLevel="0" collapsed="false">
      <c r="A1301" s="0" t="s">
        <v>1219</v>
      </c>
    </row>
    <row r="1302" customFormat="false" ht="12.8" hidden="false" customHeight="false" outlineLevel="0" collapsed="false">
      <c r="A1302" s="0" t="s">
        <v>1220</v>
      </c>
    </row>
    <row r="1303" customFormat="false" ht="12.8" hidden="false" customHeight="false" outlineLevel="0" collapsed="false">
      <c r="A1303" s="0" t="s">
        <v>1221</v>
      </c>
    </row>
    <row r="1304" customFormat="false" ht="12.8" hidden="false" customHeight="false" outlineLevel="0" collapsed="false">
      <c r="A1304" s="0" t="s">
        <v>1222</v>
      </c>
    </row>
    <row r="1305" customFormat="false" ht="12.8" hidden="false" customHeight="false" outlineLevel="0" collapsed="false">
      <c r="A1305" s="0" t="s">
        <v>1223</v>
      </c>
    </row>
    <row r="1306" customFormat="false" ht="12.8" hidden="false" customHeight="false" outlineLevel="0" collapsed="false">
      <c r="A1306" s="0" t="s">
        <v>1224</v>
      </c>
    </row>
    <row r="1307" customFormat="false" ht="12.8" hidden="false" customHeight="false" outlineLevel="0" collapsed="false">
      <c r="A1307" s="0" t="s">
        <v>1225</v>
      </c>
    </row>
    <row r="1308" customFormat="false" ht="12.8" hidden="false" customHeight="false" outlineLevel="0" collapsed="false">
      <c r="A1308" s="0" t="s">
        <v>1226</v>
      </c>
    </row>
    <row r="1309" customFormat="false" ht="12.8" hidden="false" customHeight="false" outlineLevel="0" collapsed="false">
      <c r="A1309" s="0" t="s">
        <v>1227</v>
      </c>
    </row>
    <row r="1310" customFormat="false" ht="12.8" hidden="false" customHeight="false" outlineLevel="0" collapsed="false">
      <c r="A1310" s="0" t="s">
        <v>1228</v>
      </c>
    </row>
    <row r="1311" customFormat="false" ht="12.8" hidden="false" customHeight="false" outlineLevel="0" collapsed="false">
      <c r="A1311" s="0" t="s">
        <v>1229</v>
      </c>
    </row>
    <row r="1312" customFormat="false" ht="12.8" hidden="false" customHeight="false" outlineLevel="0" collapsed="false">
      <c r="A1312" s="0" t="s">
        <v>1230</v>
      </c>
    </row>
    <row r="1313" customFormat="false" ht="12.8" hidden="false" customHeight="false" outlineLevel="0" collapsed="false">
      <c r="A1313" s="0" t="s">
        <v>1231</v>
      </c>
    </row>
    <row r="1314" customFormat="false" ht="12.8" hidden="false" customHeight="false" outlineLevel="0" collapsed="false">
      <c r="A1314" s="0" t="s">
        <v>1232</v>
      </c>
    </row>
    <row r="1315" customFormat="false" ht="12.8" hidden="false" customHeight="false" outlineLevel="0" collapsed="false">
      <c r="A1315" s="0" t="s">
        <v>1233</v>
      </c>
    </row>
    <row r="1316" customFormat="false" ht="12.8" hidden="false" customHeight="false" outlineLevel="0" collapsed="false">
      <c r="A1316" s="0" t="s">
        <v>1234</v>
      </c>
    </row>
    <row r="1317" customFormat="false" ht="12.8" hidden="false" customHeight="false" outlineLevel="0" collapsed="false">
      <c r="A1317" s="0" t="s">
        <v>1235</v>
      </c>
    </row>
    <row r="1318" customFormat="false" ht="12.8" hidden="false" customHeight="false" outlineLevel="0" collapsed="false">
      <c r="A1318" s="0" t="s">
        <v>1236</v>
      </c>
    </row>
    <row r="1319" customFormat="false" ht="12.8" hidden="false" customHeight="false" outlineLevel="0" collapsed="false">
      <c r="A1319" s="0" t="s">
        <v>1237</v>
      </c>
    </row>
    <row r="1320" customFormat="false" ht="12.8" hidden="false" customHeight="false" outlineLevel="0" collapsed="false">
      <c r="A1320" s="0" t="s">
        <v>1238</v>
      </c>
    </row>
    <row r="1321" customFormat="false" ht="12.8" hidden="false" customHeight="false" outlineLevel="0" collapsed="false">
      <c r="A1321" s="0" t="s">
        <v>1239</v>
      </c>
    </row>
    <row r="1322" customFormat="false" ht="12.8" hidden="false" customHeight="false" outlineLevel="0" collapsed="false">
      <c r="A1322" s="0" t="s">
        <v>1240</v>
      </c>
    </row>
    <row r="1323" customFormat="false" ht="12.8" hidden="false" customHeight="false" outlineLevel="0" collapsed="false">
      <c r="A1323" s="0" t="s">
        <v>1241</v>
      </c>
    </row>
    <row r="1324" customFormat="false" ht="12.8" hidden="false" customHeight="false" outlineLevel="0" collapsed="false">
      <c r="A1324" s="0" t="s">
        <v>1242</v>
      </c>
    </row>
    <row r="1325" customFormat="false" ht="12.8" hidden="false" customHeight="false" outlineLevel="0" collapsed="false">
      <c r="A1325" s="0" t="s">
        <v>1243</v>
      </c>
    </row>
    <row r="1326" customFormat="false" ht="12.8" hidden="false" customHeight="false" outlineLevel="0" collapsed="false">
      <c r="A1326" s="0" t="s">
        <v>1244</v>
      </c>
    </row>
    <row r="1327" customFormat="false" ht="12.8" hidden="false" customHeight="false" outlineLevel="0" collapsed="false">
      <c r="A1327" s="0" t="s">
        <v>1245</v>
      </c>
    </row>
    <row r="1328" customFormat="false" ht="12.8" hidden="false" customHeight="false" outlineLevel="0" collapsed="false">
      <c r="A1328" s="0" t="s">
        <v>1246</v>
      </c>
    </row>
    <row r="1329" customFormat="false" ht="12.8" hidden="false" customHeight="false" outlineLevel="0" collapsed="false">
      <c r="A1329" s="0" t="s">
        <v>1247</v>
      </c>
    </row>
    <row r="1330" customFormat="false" ht="12.8" hidden="false" customHeight="false" outlineLevel="0" collapsed="false">
      <c r="A1330" s="0" t="s">
        <v>1248</v>
      </c>
    </row>
    <row r="1331" customFormat="false" ht="12.8" hidden="false" customHeight="false" outlineLevel="0" collapsed="false">
      <c r="A1331" s="0" t="s">
        <v>565</v>
      </c>
    </row>
    <row r="1332" customFormat="false" ht="12.8" hidden="false" customHeight="false" outlineLevel="0" collapsed="false">
      <c r="A1332" s="0" t="s">
        <v>1249</v>
      </c>
    </row>
    <row r="1333" customFormat="false" ht="12.8" hidden="false" customHeight="false" outlineLevel="0" collapsed="false">
      <c r="A1333" s="0" t="s">
        <v>1250</v>
      </c>
    </row>
    <row r="1334" customFormat="false" ht="12.8" hidden="false" customHeight="false" outlineLevel="0" collapsed="false">
      <c r="A1334" s="0" t="s">
        <v>1251</v>
      </c>
    </row>
    <row r="1335" customFormat="false" ht="12.8" hidden="false" customHeight="false" outlineLevel="0" collapsed="false">
      <c r="A1335" s="0" t="s">
        <v>1252</v>
      </c>
    </row>
    <row r="1336" customFormat="false" ht="12.8" hidden="false" customHeight="false" outlineLevel="0" collapsed="false">
      <c r="A1336" s="0" t="s">
        <v>1253</v>
      </c>
    </row>
    <row r="1337" customFormat="false" ht="12.8" hidden="false" customHeight="false" outlineLevel="0" collapsed="false">
      <c r="A1337" s="0" t="s">
        <v>1254</v>
      </c>
    </row>
    <row r="1338" customFormat="false" ht="12.8" hidden="false" customHeight="false" outlineLevel="0" collapsed="false">
      <c r="A1338" s="0" t="s">
        <v>1255</v>
      </c>
    </row>
    <row r="1339" customFormat="false" ht="12.8" hidden="false" customHeight="false" outlineLevel="0" collapsed="false">
      <c r="A1339" s="0" t="s">
        <v>1256</v>
      </c>
    </row>
    <row r="1340" customFormat="false" ht="12.8" hidden="false" customHeight="false" outlineLevel="0" collapsed="false">
      <c r="A1340" s="0" t="s">
        <v>1257</v>
      </c>
    </row>
    <row r="1341" customFormat="false" ht="12.8" hidden="false" customHeight="false" outlineLevel="0" collapsed="false">
      <c r="A1341" s="0" t="s">
        <v>1258</v>
      </c>
    </row>
    <row r="1342" customFormat="false" ht="12.8" hidden="false" customHeight="false" outlineLevel="0" collapsed="false">
      <c r="A1342" s="0" t="s">
        <v>1259</v>
      </c>
    </row>
    <row r="1343" customFormat="false" ht="12.8" hidden="false" customHeight="false" outlineLevel="0" collapsed="false">
      <c r="A1343" s="0" t="s">
        <v>475</v>
      </c>
    </row>
    <row r="1344" customFormat="false" ht="12.8" hidden="false" customHeight="false" outlineLevel="0" collapsed="false">
      <c r="A1344" s="0" t="s">
        <v>1260</v>
      </c>
    </row>
    <row r="1345" customFormat="false" ht="12.8" hidden="false" customHeight="false" outlineLevel="0" collapsed="false">
      <c r="A1345" s="0" t="s">
        <v>1261</v>
      </c>
    </row>
    <row r="1346" customFormat="false" ht="12.8" hidden="false" customHeight="false" outlineLevel="0" collapsed="false">
      <c r="A1346" s="0" t="s">
        <v>1262</v>
      </c>
    </row>
    <row r="1347" customFormat="false" ht="12.8" hidden="false" customHeight="false" outlineLevel="0" collapsed="false">
      <c r="A1347" s="0" t="s">
        <v>1263</v>
      </c>
    </row>
    <row r="1348" customFormat="false" ht="12.8" hidden="false" customHeight="false" outlineLevel="0" collapsed="false">
      <c r="A1348" s="0" t="s">
        <v>1264</v>
      </c>
    </row>
    <row r="1349" customFormat="false" ht="12.8" hidden="false" customHeight="false" outlineLevel="0" collapsed="false">
      <c r="A1349" s="0" t="s">
        <v>1265</v>
      </c>
    </row>
    <row r="1350" customFormat="false" ht="12.8" hidden="false" customHeight="false" outlineLevel="0" collapsed="false">
      <c r="A1350" s="0" t="s">
        <v>1266</v>
      </c>
    </row>
    <row r="1351" customFormat="false" ht="12.8" hidden="false" customHeight="false" outlineLevel="0" collapsed="false">
      <c r="A1351" s="0" t="s">
        <v>1267</v>
      </c>
    </row>
    <row r="1352" customFormat="false" ht="12.8" hidden="false" customHeight="false" outlineLevel="0" collapsed="false">
      <c r="A1352" s="0" t="s">
        <v>1268</v>
      </c>
    </row>
    <row r="1353" customFormat="false" ht="12.8" hidden="false" customHeight="false" outlineLevel="0" collapsed="false">
      <c r="A1353" s="0" t="s">
        <v>1269</v>
      </c>
    </row>
    <row r="1354" customFormat="false" ht="12.8" hidden="false" customHeight="false" outlineLevel="0" collapsed="false">
      <c r="A1354" s="0" t="s">
        <v>1270</v>
      </c>
    </row>
    <row r="1355" customFormat="false" ht="12.8" hidden="false" customHeight="false" outlineLevel="0" collapsed="false">
      <c r="A1355" s="0" t="s">
        <v>475</v>
      </c>
    </row>
    <row r="1356" customFormat="false" ht="12.8" hidden="false" customHeight="false" outlineLevel="0" collapsed="false">
      <c r="A1356" s="0" t="s">
        <v>1271</v>
      </c>
    </row>
    <row r="1357" customFormat="false" ht="12.8" hidden="false" customHeight="false" outlineLevel="0" collapsed="false">
      <c r="A1357" s="0" t="s">
        <v>1272</v>
      </c>
    </row>
    <row r="1358" customFormat="false" ht="12.8" hidden="false" customHeight="false" outlineLevel="0" collapsed="false">
      <c r="A1358" s="0" t="s">
        <v>1273</v>
      </c>
    </row>
    <row r="1359" customFormat="false" ht="12.8" hidden="false" customHeight="false" outlineLevel="0" collapsed="false">
      <c r="A1359" s="0" t="s">
        <v>1274</v>
      </c>
    </row>
    <row r="1360" customFormat="false" ht="12.8" hidden="false" customHeight="false" outlineLevel="0" collapsed="false">
      <c r="A1360" s="0" t="s">
        <v>1275</v>
      </c>
    </row>
    <row r="1361" customFormat="false" ht="12.8" hidden="false" customHeight="false" outlineLevel="0" collapsed="false">
      <c r="A1361" s="0" t="s">
        <v>1276</v>
      </c>
    </row>
    <row r="1362" customFormat="false" ht="12.8" hidden="false" customHeight="false" outlineLevel="0" collapsed="false">
      <c r="A1362" s="0" t="s">
        <v>1277</v>
      </c>
    </row>
    <row r="1363" customFormat="false" ht="12.8" hidden="false" customHeight="false" outlineLevel="0" collapsed="false">
      <c r="A1363" s="0" t="s">
        <v>1278</v>
      </c>
    </row>
    <row r="1364" customFormat="false" ht="12.8" hidden="false" customHeight="false" outlineLevel="0" collapsed="false">
      <c r="A1364" s="0" t="s">
        <v>1279</v>
      </c>
    </row>
    <row r="1365" customFormat="false" ht="12.8" hidden="false" customHeight="false" outlineLevel="0" collapsed="false">
      <c r="A1365" s="0" t="s">
        <v>1280</v>
      </c>
    </row>
    <row r="1366" customFormat="false" ht="12.8" hidden="false" customHeight="false" outlineLevel="0" collapsed="false">
      <c r="A1366" s="0" t="s">
        <v>1281</v>
      </c>
    </row>
    <row r="1367" customFormat="false" ht="12.8" hidden="false" customHeight="false" outlineLevel="0" collapsed="false">
      <c r="A1367" s="0" t="s">
        <v>487</v>
      </c>
    </row>
    <row r="1368" customFormat="false" ht="12.8" hidden="false" customHeight="false" outlineLevel="0" collapsed="false">
      <c r="A1368" s="0" t="s">
        <v>1282</v>
      </c>
    </row>
    <row r="1369" customFormat="false" ht="12.8" hidden="false" customHeight="false" outlineLevel="0" collapsed="false">
      <c r="A1369" s="0" t="s">
        <v>1283</v>
      </c>
    </row>
    <row r="1370" customFormat="false" ht="12.8" hidden="false" customHeight="false" outlineLevel="0" collapsed="false">
      <c r="A1370" s="0" t="s">
        <v>1284</v>
      </c>
    </row>
    <row r="1371" customFormat="false" ht="12.8" hidden="false" customHeight="false" outlineLevel="0" collapsed="false">
      <c r="A1371" s="0" t="s">
        <v>1285</v>
      </c>
    </row>
    <row r="1372" customFormat="false" ht="12.8" hidden="false" customHeight="false" outlineLevel="0" collapsed="false">
      <c r="A1372" s="0" t="s">
        <v>1286</v>
      </c>
    </row>
    <row r="1373" customFormat="false" ht="12.8" hidden="false" customHeight="false" outlineLevel="0" collapsed="false">
      <c r="A1373" s="0" t="s">
        <v>1287</v>
      </c>
    </row>
    <row r="1374" customFormat="false" ht="12.8" hidden="false" customHeight="false" outlineLevel="0" collapsed="false">
      <c r="A1374" s="0" t="s">
        <v>1288</v>
      </c>
    </row>
    <row r="1375" customFormat="false" ht="12.8" hidden="false" customHeight="false" outlineLevel="0" collapsed="false">
      <c r="A1375" s="0" t="s">
        <v>1289</v>
      </c>
    </row>
    <row r="1376" customFormat="false" ht="12.8" hidden="false" customHeight="false" outlineLevel="0" collapsed="false">
      <c r="A1376" s="0" t="s">
        <v>1290</v>
      </c>
    </row>
    <row r="1377" customFormat="false" ht="12.8" hidden="false" customHeight="false" outlineLevel="0" collapsed="false">
      <c r="A1377" s="0" t="s">
        <v>1291</v>
      </c>
    </row>
    <row r="1378" customFormat="false" ht="12.8" hidden="false" customHeight="false" outlineLevel="0" collapsed="false">
      <c r="A1378" s="0" t="s">
        <v>1292</v>
      </c>
    </row>
    <row r="1379" customFormat="false" ht="12.8" hidden="false" customHeight="false" outlineLevel="0" collapsed="false">
      <c r="A1379" s="0" t="s">
        <v>499</v>
      </c>
    </row>
    <row r="1380" customFormat="false" ht="12.8" hidden="false" customHeight="false" outlineLevel="0" collapsed="false">
      <c r="A1380" s="0" t="s">
        <v>1293</v>
      </c>
    </row>
    <row r="1381" customFormat="false" ht="12.8" hidden="false" customHeight="false" outlineLevel="0" collapsed="false">
      <c r="A1381" s="0" t="s">
        <v>1294</v>
      </c>
    </row>
    <row r="1382" customFormat="false" ht="12.8" hidden="false" customHeight="false" outlineLevel="0" collapsed="false">
      <c r="A1382" s="0" t="s">
        <v>1295</v>
      </c>
    </row>
    <row r="1383" customFormat="false" ht="12.8" hidden="false" customHeight="false" outlineLevel="0" collapsed="false">
      <c r="A1383" s="0" t="s">
        <v>1296</v>
      </c>
      <c r="B1383" s="0" t="s">
        <v>1194</v>
      </c>
    </row>
    <row r="1384" customFormat="false" ht="12.8" hidden="false" customHeight="false" outlineLevel="0" collapsed="false">
      <c r="A1384" s="0" t="s">
        <v>1297</v>
      </c>
    </row>
    <row r="1385" customFormat="false" ht="12.8" hidden="false" customHeight="false" outlineLevel="0" collapsed="false">
      <c r="A1385" s="0" t="s">
        <v>1298</v>
      </c>
    </row>
    <row r="1386" customFormat="false" ht="12.8" hidden="false" customHeight="false" outlineLevel="0" collapsed="false">
      <c r="A1386" s="0" t="s">
        <v>1299</v>
      </c>
    </row>
    <row r="1387" customFormat="false" ht="12.8" hidden="false" customHeight="false" outlineLevel="0" collapsed="false">
      <c r="A1387" s="0" t="s">
        <v>1300</v>
      </c>
    </row>
    <row r="1388" customFormat="false" ht="12.8" hidden="false" customHeight="false" outlineLevel="0" collapsed="false">
      <c r="A1388" s="0" t="s">
        <v>1301</v>
      </c>
    </row>
    <row r="1389" customFormat="false" ht="12.8" hidden="false" customHeight="false" outlineLevel="0" collapsed="false">
      <c r="A1389" s="0" t="s">
        <v>1302</v>
      </c>
    </row>
    <row r="1390" customFormat="false" ht="12.8" hidden="false" customHeight="false" outlineLevel="0" collapsed="false">
      <c r="A1390" s="0" t="s">
        <v>1303</v>
      </c>
    </row>
    <row r="1391" customFormat="false" ht="12.8" hidden="false" customHeight="false" outlineLevel="0" collapsed="false">
      <c r="A1391" s="0" t="s">
        <v>475</v>
      </c>
    </row>
    <row r="1392" customFormat="false" ht="12.8" hidden="false" customHeight="false" outlineLevel="0" collapsed="false">
      <c r="A1392" s="0" t="s">
        <v>1304</v>
      </c>
    </row>
    <row r="1393" customFormat="false" ht="12.8" hidden="false" customHeight="false" outlineLevel="0" collapsed="false">
      <c r="A1393" s="0" t="s">
        <v>1305</v>
      </c>
    </row>
    <row r="1394" customFormat="false" ht="12.8" hidden="false" customHeight="false" outlineLevel="0" collapsed="false">
      <c r="A1394" s="0" t="s">
        <v>1306</v>
      </c>
    </row>
    <row r="1395" customFormat="false" ht="12.8" hidden="false" customHeight="false" outlineLevel="0" collapsed="false">
      <c r="A1395" s="0" t="s">
        <v>1307</v>
      </c>
      <c r="B1395" s="0" t="s">
        <v>1194</v>
      </c>
    </row>
    <row r="1396" customFormat="false" ht="12.8" hidden="false" customHeight="false" outlineLevel="0" collapsed="false">
      <c r="A1396" s="0" t="s">
        <v>1308</v>
      </c>
    </row>
    <row r="1397" customFormat="false" ht="12.8" hidden="false" customHeight="false" outlineLevel="0" collapsed="false">
      <c r="A1397" s="0" t="s">
        <v>1309</v>
      </c>
    </row>
    <row r="1398" customFormat="false" ht="12.8" hidden="false" customHeight="false" outlineLevel="0" collapsed="false">
      <c r="A1398" s="0" t="s">
        <v>1310</v>
      </c>
    </row>
    <row r="1399" customFormat="false" ht="12.8" hidden="false" customHeight="false" outlineLevel="0" collapsed="false">
      <c r="A1399" s="0" t="s">
        <v>1311</v>
      </c>
    </row>
    <row r="1400" customFormat="false" ht="12.8" hidden="false" customHeight="false" outlineLevel="0" collapsed="false">
      <c r="A1400" s="0" t="s">
        <v>1312</v>
      </c>
    </row>
    <row r="1401" customFormat="false" ht="12.8" hidden="false" customHeight="false" outlineLevel="0" collapsed="false">
      <c r="A1401" s="0" t="s">
        <v>1313</v>
      </c>
    </row>
    <row r="1402" customFormat="false" ht="12.8" hidden="false" customHeight="false" outlineLevel="0" collapsed="false">
      <c r="A1402" s="0" t="s">
        <v>1314</v>
      </c>
    </row>
    <row r="1403" customFormat="false" ht="12.8" hidden="false" customHeight="false" outlineLevel="0" collapsed="false">
      <c r="A1403" s="0" t="s">
        <v>487</v>
      </c>
    </row>
    <row r="1404" customFormat="false" ht="12.8" hidden="false" customHeight="false" outlineLevel="0" collapsed="false">
      <c r="A1404" s="0" t="s">
        <v>1315</v>
      </c>
    </row>
    <row r="1405" customFormat="false" ht="12.8" hidden="false" customHeight="false" outlineLevel="0" collapsed="false">
      <c r="A1405" s="0" t="s">
        <v>1316</v>
      </c>
    </row>
    <row r="1406" customFormat="false" ht="12.8" hidden="false" customHeight="false" outlineLevel="0" collapsed="false">
      <c r="A1406" s="0" t="s">
        <v>1317</v>
      </c>
    </row>
    <row r="1407" customFormat="false" ht="12.8" hidden="false" customHeight="false" outlineLevel="0" collapsed="false">
      <c r="A1407" s="0" t="s">
        <v>1318</v>
      </c>
      <c r="B1407" s="0" t="s">
        <v>1194</v>
      </c>
    </row>
    <row r="1408" customFormat="false" ht="12.8" hidden="false" customHeight="false" outlineLevel="0" collapsed="false">
      <c r="A1408" s="0" t="s">
        <v>1319</v>
      </c>
    </row>
    <row r="1409" customFormat="false" ht="12.8" hidden="false" customHeight="false" outlineLevel="0" collapsed="false">
      <c r="A1409" s="0" t="s">
        <v>1320</v>
      </c>
    </row>
    <row r="1410" customFormat="false" ht="12.8" hidden="false" customHeight="false" outlineLevel="0" collapsed="false">
      <c r="A1410" s="0" t="s">
        <v>1321</v>
      </c>
    </row>
    <row r="1411" customFormat="false" ht="12.8" hidden="false" customHeight="false" outlineLevel="0" collapsed="false">
      <c r="A1411" s="0" t="s">
        <v>1322</v>
      </c>
    </row>
    <row r="1412" customFormat="false" ht="12.8" hidden="false" customHeight="false" outlineLevel="0" collapsed="false">
      <c r="A1412" s="0" t="s">
        <v>1323</v>
      </c>
    </row>
    <row r="1413" customFormat="false" ht="12.8" hidden="false" customHeight="false" outlineLevel="0" collapsed="false">
      <c r="A1413" s="0" t="s">
        <v>1324</v>
      </c>
    </row>
    <row r="1414" customFormat="false" ht="12.8" hidden="false" customHeight="false" outlineLevel="0" collapsed="false">
      <c r="A1414" s="0" t="s">
        <v>1325</v>
      </c>
    </row>
    <row r="1415" customFormat="false" ht="12.8" hidden="false" customHeight="false" outlineLevel="0" collapsed="false">
      <c r="A1415" s="0" t="s">
        <v>499</v>
      </c>
    </row>
    <row r="1416" customFormat="false" ht="12.8" hidden="false" customHeight="false" outlineLevel="0" collapsed="false">
      <c r="A1416" s="0" t="s">
        <v>1326</v>
      </c>
    </row>
    <row r="1417" customFormat="false" ht="12.8" hidden="false" customHeight="false" outlineLevel="0" collapsed="false">
      <c r="A1417" s="0" t="s">
        <v>1327</v>
      </c>
    </row>
    <row r="1418" customFormat="false" ht="12.8" hidden="false" customHeight="false" outlineLevel="0" collapsed="false">
      <c r="A1418" s="0" t="s">
        <v>1328</v>
      </c>
    </row>
    <row r="1419" customFormat="false" ht="12.8" hidden="false" customHeight="false" outlineLevel="0" collapsed="false">
      <c r="A1419" s="0" t="s">
        <v>1329</v>
      </c>
      <c r="B1419" s="0" t="s">
        <v>1194</v>
      </c>
    </row>
    <row r="1420" customFormat="false" ht="12.8" hidden="false" customHeight="false" outlineLevel="0" collapsed="false">
      <c r="A1420" s="0" t="s">
        <v>1330</v>
      </c>
    </row>
    <row r="1421" customFormat="false" ht="12.8" hidden="false" customHeight="false" outlineLevel="0" collapsed="false">
      <c r="A1421" s="0" t="s">
        <v>1331</v>
      </c>
    </row>
    <row r="1422" customFormat="false" ht="12.8" hidden="false" customHeight="false" outlineLevel="0" collapsed="false">
      <c r="A1422" s="0" t="s">
        <v>1332</v>
      </c>
    </row>
    <row r="1423" customFormat="false" ht="12.8" hidden="false" customHeight="false" outlineLevel="0" collapsed="false">
      <c r="A1423" s="0" t="s">
        <v>1333</v>
      </c>
    </row>
    <row r="1424" customFormat="false" ht="12.8" hidden="false" customHeight="false" outlineLevel="0" collapsed="false">
      <c r="A1424" s="0" t="s">
        <v>1334</v>
      </c>
    </row>
    <row r="1425" customFormat="false" ht="12.8" hidden="false" customHeight="false" outlineLevel="0" collapsed="false">
      <c r="A1425" s="0" t="s">
        <v>565</v>
      </c>
    </row>
    <row r="1426" customFormat="false" ht="12.8" hidden="false" customHeight="false" outlineLevel="0" collapsed="false">
      <c r="A1426" s="0" t="s">
        <v>1335</v>
      </c>
    </row>
    <row r="1427" customFormat="false" ht="12.8" hidden="false" customHeight="false" outlineLevel="0" collapsed="false">
      <c r="A1427" s="0" t="s">
        <v>1336</v>
      </c>
    </row>
    <row r="1428" customFormat="false" ht="12.8" hidden="false" customHeight="false" outlineLevel="0" collapsed="false">
      <c r="A1428" s="0" t="s">
        <v>1337</v>
      </c>
    </row>
    <row r="1429" customFormat="false" ht="12.8" hidden="false" customHeight="false" outlineLevel="0" collapsed="false">
      <c r="A1429" s="0" t="s">
        <v>1338</v>
      </c>
    </row>
    <row r="1430" customFormat="false" ht="12.8" hidden="false" customHeight="false" outlineLevel="0" collapsed="false">
      <c r="A1430" s="0" t="s">
        <v>1339</v>
      </c>
    </row>
    <row r="1431" customFormat="false" ht="12.8" hidden="false" customHeight="false" outlineLevel="0" collapsed="false">
      <c r="A1431" s="0" t="s">
        <v>1340</v>
      </c>
    </row>
    <row r="1432" customFormat="false" ht="12.8" hidden="false" customHeight="false" outlineLevel="0" collapsed="false">
      <c r="A1432" s="0" t="s">
        <v>1341</v>
      </c>
    </row>
    <row r="1433" customFormat="false" ht="12.8" hidden="false" customHeight="false" outlineLevel="0" collapsed="false">
      <c r="A1433" s="0" t="s">
        <v>1342</v>
      </c>
    </row>
    <row r="1434" customFormat="false" ht="12.8" hidden="false" customHeight="false" outlineLevel="0" collapsed="false">
      <c r="A1434" s="0" t="s">
        <v>1343</v>
      </c>
    </row>
    <row r="1435" customFormat="false" ht="12.8" hidden="false" customHeight="false" outlineLevel="0" collapsed="false">
      <c r="A1435" s="0" t="s">
        <v>1344</v>
      </c>
    </row>
    <row r="1436" customFormat="false" ht="12.8" hidden="false" customHeight="false" outlineLevel="0" collapsed="false">
      <c r="A1436" s="0" t="s">
        <v>1345</v>
      </c>
    </row>
    <row r="1437" customFormat="false" ht="12.8" hidden="false" customHeight="false" outlineLevel="0" collapsed="false">
      <c r="A1437" s="0" t="s">
        <v>475</v>
      </c>
    </row>
    <row r="1438" customFormat="false" ht="12.8" hidden="false" customHeight="false" outlineLevel="0" collapsed="false">
      <c r="A1438" s="0" t="s">
        <v>1346</v>
      </c>
    </row>
    <row r="1439" customFormat="false" ht="12.8" hidden="false" customHeight="false" outlineLevel="0" collapsed="false">
      <c r="A1439" s="0" t="s">
        <v>1347</v>
      </c>
    </row>
    <row r="1440" customFormat="false" ht="12.8" hidden="false" customHeight="false" outlineLevel="0" collapsed="false">
      <c r="A1440" s="0" t="s">
        <v>1348</v>
      </c>
    </row>
    <row r="1441" customFormat="false" ht="12.8" hidden="false" customHeight="false" outlineLevel="0" collapsed="false">
      <c r="A1441" s="0" t="s">
        <v>1349</v>
      </c>
    </row>
    <row r="1442" customFormat="false" ht="12.8" hidden="false" customHeight="false" outlineLevel="0" collapsed="false">
      <c r="A1442" s="0" t="s">
        <v>1350</v>
      </c>
    </row>
    <row r="1443" customFormat="false" ht="12.8" hidden="false" customHeight="false" outlineLevel="0" collapsed="false">
      <c r="A1443" s="0" t="s">
        <v>1351</v>
      </c>
    </row>
    <row r="1444" customFormat="false" ht="12.8" hidden="false" customHeight="false" outlineLevel="0" collapsed="false">
      <c r="A1444" s="0" t="s">
        <v>1352</v>
      </c>
    </row>
    <row r="1445" customFormat="false" ht="12.8" hidden="false" customHeight="false" outlineLevel="0" collapsed="false">
      <c r="A1445" s="0" t="s">
        <v>1353</v>
      </c>
    </row>
    <row r="1446" customFormat="false" ht="12.8" hidden="false" customHeight="false" outlineLevel="0" collapsed="false">
      <c r="A1446" s="0" t="s">
        <v>1354</v>
      </c>
    </row>
    <row r="1447" customFormat="false" ht="12.8" hidden="false" customHeight="false" outlineLevel="0" collapsed="false">
      <c r="A1447" s="0" t="s">
        <v>565</v>
      </c>
    </row>
    <row r="1448" customFormat="false" ht="12.8" hidden="false" customHeight="false" outlineLevel="0" collapsed="false">
      <c r="A1448" s="0" t="s">
        <v>1355</v>
      </c>
    </row>
    <row r="1449" customFormat="false" ht="12.8" hidden="false" customHeight="false" outlineLevel="0" collapsed="false">
      <c r="A1449" s="0" t="s">
        <v>1356</v>
      </c>
    </row>
    <row r="1450" customFormat="false" ht="12.8" hidden="false" customHeight="false" outlineLevel="0" collapsed="false">
      <c r="A1450" s="0" t="s">
        <v>1357</v>
      </c>
    </row>
    <row r="1451" customFormat="false" ht="12.8" hidden="false" customHeight="false" outlineLevel="0" collapsed="false">
      <c r="A1451" s="0" t="s">
        <v>1358</v>
      </c>
    </row>
    <row r="1452" customFormat="false" ht="12.8" hidden="false" customHeight="false" outlineLevel="0" collapsed="false">
      <c r="A1452" s="0" t="s">
        <v>1359</v>
      </c>
    </row>
    <row r="1453" customFormat="false" ht="12.8" hidden="false" customHeight="false" outlineLevel="0" collapsed="false">
      <c r="A1453" s="0" t="s">
        <v>1360</v>
      </c>
    </row>
    <row r="1454" customFormat="false" ht="12.8" hidden="false" customHeight="false" outlineLevel="0" collapsed="false">
      <c r="A1454" s="0" t="s">
        <v>1361</v>
      </c>
    </row>
    <row r="1455" customFormat="false" ht="12.8" hidden="false" customHeight="false" outlineLevel="0" collapsed="false">
      <c r="A1455" s="0" t="s">
        <v>1362</v>
      </c>
    </row>
    <row r="1456" customFormat="false" ht="12.8" hidden="false" customHeight="false" outlineLevel="0" collapsed="false">
      <c r="A1456" s="0" t="s">
        <v>1363</v>
      </c>
    </row>
    <row r="1457" customFormat="false" ht="12.8" hidden="false" customHeight="false" outlineLevel="0" collapsed="false">
      <c r="A1457" s="0" t="s">
        <v>565</v>
      </c>
    </row>
    <row r="1458" customFormat="false" ht="12.8" hidden="false" customHeight="false" outlineLevel="0" collapsed="false">
      <c r="A1458" s="0" t="s">
        <v>1364</v>
      </c>
    </row>
    <row r="1459" customFormat="false" ht="12.8" hidden="false" customHeight="false" outlineLevel="0" collapsed="false">
      <c r="A1459" s="0" t="s">
        <v>1365</v>
      </c>
    </row>
    <row r="1460" customFormat="false" ht="12.8" hidden="false" customHeight="false" outlineLevel="0" collapsed="false">
      <c r="A1460" s="0" t="s">
        <v>1366</v>
      </c>
    </row>
    <row r="1461" customFormat="false" ht="12.8" hidden="false" customHeight="false" outlineLevel="0" collapsed="false">
      <c r="A1461" s="0" t="s">
        <v>1367</v>
      </c>
    </row>
    <row r="1462" customFormat="false" ht="12.8" hidden="false" customHeight="false" outlineLevel="0" collapsed="false">
      <c r="A1462" s="0" t="s">
        <v>1368</v>
      </c>
    </row>
    <row r="1463" customFormat="false" ht="12.8" hidden="false" customHeight="false" outlineLevel="0" collapsed="false">
      <c r="A1463" s="0" t="s">
        <v>1369</v>
      </c>
    </row>
    <row r="1464" customFormat="false" ht="12.8" hidden="false" customHeight="false" outlineLevel="0" collapsed="false">
      <c r="A1464" s="0" t="s">
        <v>1370</v>
      </c>
    </row>
    <row r="1465" customFormat="false" ht="12.8" hidden="false" customHeight="false" outlineLevel="0" collapsed="false">
      <c r="A1465" s="0" t="s">
        <v>1371</v>
      </c>
    </row>
    <row r="1466" customFormat="false" ht="12.8" hidden="false" customHeight="false" outlineLevel="0" collapsed="false">
      <c r="A1466" s="0" t="s">
        <v>1372</v>
      </c>
    </row>
    <row r="1467" customFormat="false" ht="12.8" hidden="false" customHeight="false" outlineLevel="0" collapsed="false">
      <c r="A1467" s="0" t="s">
        <v>1373</v>
      </c>
    </row>
    <row r="1468" customFormat="false" ht="12.8" hidden="false" customHeight="false" outlineLevel="0" collapsed="false">
      <c r="A1468" s="0" t="s">
        <v>1374</v>
      </c>
    </row>
    <row r="1469" customFormat="false" ht="12.8" hidden="false" customHeight="false" outlineLevel="0" collapsed="false">
      <c r="A1469" s="0" t="s">
        <v>475</v>
      </c>
    </row>
    <row r="1470" customFormat="false" ht="12.8" hidden="false" customHeight="false" outlineLevel="0" collapsed="false">
      <c r="A1470" s="0" t="s">
        <v>1375</v>
      </c>
    </row>
    <row r="1471" customFormat="false" ht="12.8" hidden="false" customHeight="false" outlineLevel="0" collapsed="false">
      <c r="A1471" s="0" t="s">
        <v>1376</v>
      </c>
    </row>
    <row r="1472" customFormat="false" ht="12.8" hidden="false" customHeight="false" outlineLevel="0" collapsed="false">
      <c r="A1472" s="0" t="s">
        <v>1377</v>
      </c>
    </row>
    <row r="1473" customFormat="false" ht="12.8" hidden="false" customHeight="false" outlineLevel="0" collapsed="false">
      <c r="A1473" s="0" t="s">
        <v>1378</v>
      </c>
    </row>
    <row r="1474" customFormat="false" ht="12.8" hidden="false" customHeight="false" outlineLevel="0" collapsed="false">
      <c r="A1474" s="0" t="s">
        <v>1379</v>
      </c>
    </row>
    <row r="1475" customFormat="false" ht="12.8" hidden="false" customHeight="false" outlineLevel="0" collapsed="false">
      <c r="A1475" s="0" t="s">
        <v>1380</v>
      </c>
    </row>
    <row r="1476" customFormat="false" ht="12.8" hidden="false" customHeight="false" outlineLevel="0" collapsed="false">
      <c r="A1476" s="0" t="s">
        <v>1381</v>
      </c>
    </row>
    <row r="1477" customFormat="false" ht="12.8" hidden="false" customHeight="false" outlineLevel="0" collapsed="false">
      <c r="A1477" s="0" t="s">
        <v>1382</v>
      </c>
    </row>
    <row r="1478" customFormat="false" ht="12.8" hidden="false" customHeight="false" outlineLevel="0" collapsed="false">
      <c r="A1478" s="0" t="s">
        <v>1383</v>
      </c>
    </row>
    <row r="1479" customFormat="false" ht="12.8" hidden="false" customHeight="false" outlineLevel="0" collapsed="false">
      <c r="A1479" s="0" t="s">
        <v>1384</v>
      </c>
    </row>
    <row r="1480" customFormat="false" ht="12.8" hidden="false" customHeight="false" outlineLevel="0" collapsed="false">
      <c r="A1480" s="0" t="s">
        <v>1385</v>
      </c>
    </row>
    <row r="1481" customFormat="false" ht="12.8" hidden="false" customHeight="false" outlineLevel="0" collapsed="false">
      <c r="A1481" s="0" t="s">
        <v>487</v>
      </c>
    </row>
    <row r="1482" customFormat="false" ht="12.8" hidden="false" customHeight="false" outlineLevel="0" collapsed="false">
      <c r="A1482" s="0" t="s">
        <v>1386</v>
      </c>
    </row>
    <row r="1483" customFormat="false" ht="12.8" hidden="false" customHeight="false" outlineLevel="0" collapsed="false">
      <c r="A1483" s="0" t="s">
        <v>1387</v>
      </c>
    </row>
    <row r="1484" customFormat="false" ht="12.8" hidden="false" customHeight="false" outlineLevel="0" collapsed="false">
      <c r="A1484" s="0" t="s">
        <v>1388</v>
      </c>
    </row>
    <row r="1485" customFormat="false" ht="12.8" hidden="false" customHeight="false" outlineLevel="0" collapsed="false">
      <c r="A1485" s="0" t="s">
        <v>1389</v>
      </c>
    </row>
    <row r="1486" customFormat="false" ht="12.8" hidden="false" customHeight="false" outlineLevel="0" collapsed="false">
      <c r="A1486" s="0" t="s">
        <v>1390</v>
      </c>
    </row>
    <row r="1487" customFormat="false" ht="12.8" hidden="false" customHeight="false" outlineLevel="0" collapsed="false">
      <c r="A1487" s="0" t="s">
        <v>1391</v>
      </c>
    </row>
    <row r="1488" customFormat="false" ht="12.8" hidden="false" customHeight="false" outlineLevel="0" collapsed="false">
      <c r="A1488" s="0" t="s">
        <v>1392</v>
      </c>
    </row>
    <row r="1489" customFormat="false" ht="12.8" hidden="false" customHeight="false" outlineLevel="0" collapsed="false">
      <c r="A1489" s="0" t="s">
        <v>1393</v>
      </c>
    </row>
    <row r="1490" customFormat="false" ht="12.8" hidden="false" customHeight="false" outlineLevel="0" collapsed="false">
      <c r="A1490" s="0" t="s">
        <v>1394</v>
      </c>
    </row>
    <row r="1491" customFormat="false" ht="12.8" hidden="false" customHeight="false" outlineLevel="0" collapsed="false">
      <c r="A1491" s="0" t="s">
        <v>1395</v>
      </c>
    </row>
    <row r="1492" customFormat="false" ht="12.8" hidden="false" customHeight="false" outlineLevel="0" collapsed="false">
      <c r="A1492" s="0" t="s">
        <v>1396</v>
      </c>
    </row>
    <row r="1493" customFormat="false" ht="12.8" hidden="false" customHeight="false" outlineLevel="0" collapsed="false">
      <c r="A1493" s="0" t="s">
        <v>499</v>
      </c>
    </row>
    <row r="1494" customFormat="false" ht="12.8" hidden="false" customHeight="false" outlineLevel="0" collapsed="false">
      <c r="A1494" s="0" t="s">
        <v>1397</v>
      </c>
    </row>
    <row r="1495" customFormat="false" ht="12.8" hidden="false" customHeight="false" outlineLevel="0" collapsed="false">
      <c r="A1495" s="0" t="s">
        <v>1398</v>
      </c>
    </row>
    <row r="1496" customFormat="false" ht="12.8" hidden="false" customHeight="false" outlineLevel="0" collapsed="false">
      <c r="A1496" s="0" t="s">
        <v>1399</v>
      </c>
    </row>
    <row r="1497" customFormat="false" ht="12.8" hidden="false" customHeight="false" outlineLevel="0" collapsed="false">
      <c r="A1497" s="0" t="s">
        <v>1400</v>
      </c>
      <c r="B1497" s="0" t="s">
        <v>1194</v>
      </c>
    </row>
    <row r="1498" customFormat="false" ht="12.8" hidden="false" customHeight="false" outlineLevel="0" collapsed="false">
      <c r="A1498" s="0" t="s">
        <v>1401</v>
      </c>
    </row>
    <row r="1499" customFormat="false" ht="12.8" hidden="false" customHeight="false" outlineLevel="0" collapsed="false">
      <c r="A1499" s="0" t="s">
        <v>1402</v>
      </c>
    </row>
    <row r="1500" customFormat="false" ht="12.8" hidden="false" customHeight="false" outlineLevel="0" collapsed="false">
      <c r="A1500" s="0" t="s">
        <v>1403</v>
      </c>
    </row>
    <row r="1501" customFormat="false" ht="12.8" hidden="false" customHeight="false" outlineLevel="0" collapsed="false">
      <c r="A1501" s="0" t="s">
        <v>1404</v>
      </c>
    </row>
    <row r="1502" customFormat="false" ht="12.8" hidden="false" customHeight="false" outlineLevel="0" collapsed="false">
      <c r="A1502" s="0" t="s">
        <v>1405</v>
      </c>
    </row>
    <row r="1503" customFormat="false" ht="12.8" hidden="false" customHeight="false" outlineLevel="0" collapsed="false">
      <c r="A1503" s="0" t="s">
        <v>1406</v>
      </c>
    </row>
    <row r="1504" customFormat="false" ht="12.8" hidden="false" customHeight="false" outlineLevel="0" collapsed="false">
      <c r="A1504" s="0" t="s">
        <v>1407</v>
      </c>
    </row>
    <row r="1505" customFormat="false" ht="12.8" hidden="false" customHeight="false" outlineLevel="0" collapsed="false">
      <c r="A1505" s="0" t="s">
        <v>475</v>
      </c>
    </row>
    <row r="1506" customFormat="false" ht="12.8" hidden="false" customHeight="false" outlineLevel="0" collapsed="false">
      <c r="A1506" s="0" t="s">
        <v>1408</v>
      </c>
    </row>
    <row r="1507" customFormat="false" ht="12.8" hidden="false" customHeight="false" outlineLevel="0" collapsed="false">
      <c r="A1507" s="0" t="s">
        <v>1409</v>
      </c>
    </row>
    <row r="1508" customFormat="false" ht="12.8" hidden="false" customHeight="false" outlineLevel="0" collapsed="false">
      <c r="A1508" s="0" t="s">
        <v>1410</v>
      </c>
    </row>
    <row r="1509" customFormat="false" ht="12.8" hidden="false" customHeight="false" outlineLevel="0" collapsed="false">
      <c r="A1509" s="0" t="s">
        <v>1411</v>
      </c>
      <c r="B1509" s="0" t="s">
        <v>1194</v>
      </c>
    </row>
    <row r="1510" customFormat="false" ht="12.8" hidden="false" customHeight="false" outlineLevel="0" collapsed="false">
      <c r="A1510" s="0" t="s">
        <v>1412</v>
      </c>
    </row>
    <row r="1511" customFormat="false" ht="12.8" hidden="false" customHeight="false" outlineLevel="0" collapsed="false">
      <c r="A1511" s="0" t="s">
        <v>1413</v>
      </c>
    </row>
    <row r="1512" customFormat="false" ht="12.8" hidden="false" customHeight="false" outlineLevel="0" collapsed="false">
      <c r="A1512" s="0" t="s">
        <v>1414</v>
      </c>
    </row>
    <row r="1513" customFormat="false" ht="12.8" hidden="false" customHeight="false" outlineLevel="0" collapsed="false">
      <c r="A1513" s="0" t="s">
        <v>1415</v>
      </c>
    </row>
    <row r="1514" customFormat="false" ht="12.8" hidden="false" customHeight="false" outlineLevel="0" collapsed="false">
      <c r="A1514" s="0" t="s">
        <v>1416</v>
      </c>
    </row>
    <row r="1515" customFormat="false" ht="12.8" hidden="false" customHeight="false" outlineLevel="0" collapsed="false">
      <c r="A1515" s="0" t="s">
        <v>1417</v>
      </c>
    </row>
    <row r="1516" customFormat="false" ht="12.8" hidden="false" customHeight="false" outlineLevel="0" collapsed="false">
      <c r="A1516" s="0" t="s">
        <v>1418</v>
      </c>
    </row>
    <row r="1517" customFormat="false" ht="12.8" hidden="false" customHeight="false" outlineLevel="0" collapsed="false">
      <c r="A1517" s="0" t="s">
        <v>487</v>
      </c>
    </row>
    <row r="1518" customFormat="false" ht="12.8" hidden="false" customHeight="false" outlineLevel="0" collapsed="false">
      <c r="A1518" s="0" t="s">
        <v>1419</v>
      </c>
    </row>
    <row r="1519" customFormat="false" ht="12.8" hidden="false" customHeight="false" outlineLevel="0" collapsed="false">
      <c r="A1519" s="0" t="s">
        <v>1420</v>
      </c>
    </row>
    <row r="1520" customFormat="false" ht="12.8" hidden="false" customHeight="false" outlineLevel="0" collapsed="false">
      <c r="A1520" s="0" t="s">
        <v>1421</v>
      </c>
    </row>
    <row r="1521" customFormat="false" ht="12.8" hidden="false" customHeight="false" outlineLevel="0" collapsed="false">
      <c r="A1521" s="0" t="s">
        <v>1422</v>
      </c>
      <c r="B1521" s="0" t="s">
        <v>1194</v>
      </c>
    </row>
    <row r="1522" customFormat="false" ht="12.8" hidden="false" customHeight="false" outlineLevel="0" collapsed="false">
      <c r="A1522" s="0" t="s">
        <v>1423</v>
      </c>
    </row>
    <row r="1523" customFormat="false" ht="12.8" hidden="false" customHeight="false" outlineLevel="0" collapsed="false">
      <c r="A1523" s="0" t="s">
        <v>1424</v>
      </c>
    </row>
    <row r="1524" customFormat="false" ht="12.8" hidden="false" customHeight="false" outlineLevel="0" collapsed="false">
      <c r="A1524" s="0" t="s">
        <v>1425</v>
      </c>
    </row>
    <row r="1525" customFormat="false" ht="12.8" hidden="false" customHeight="false" outlineLevel="0" collapsed="false">
      <c r="A1525" s="0" t="s">
        <v>1426</v>
      </c>
    </row>
    <row r="1526" customFormat="false" ht="12.8" hidden="false" customHeight="false" outlineLevel="0" collapsed="false">
      <c r="A1526" s="0" t="s">
        <v>1427</v>
      </c>
    </row>
    <row r="1527" customFormat="false" ht="12.8" hidden="false" customHeight="false" outlineLevel="0" collapsed="false">
      <c r="A1527" s="0" t="s">
        <v>1428</v>
      </c>
    </row>
    <row r="1528" customFormat="false" ht="12.8" hidden="false" customHeight="false" outlineLevel="0" collapsed="false">
      <c r="A1528" s="0" t="s">
        <v>1429</v>
      </c>
    </row>
    <row r="1529" customFormat="false" ht="12.8" hidden="false" customHeight="false" outlineLevel="0" collapsed="false">
      <c r="A1529" s="0" t="s">
        <v>499</v>
      </c>
    </row>
    <row r="1530" customFormat="false" ht="12.8" hidden="false" customHeight="false" outlineLevel="0" collapsed="false">
      <c r="A1530" s="0" t="s">
        <v>1430</v>
      </c>
    </row>
    <row r="1531" customFormat="false" ht="12.8" hidden="false" customHeight="false" outlineLevel="0" collapsed="false">
      <c r="A1531" s="0" t="s">
        <v>1431</v>
      </c>
    </row>
    <row r="1532" customFormat="false" ht="12.8" hidden="false" customHeight="false" outlineLevel="0" collapsed="false">
      <c r="A1532" s="0" t="s">
        <v>1432</v>
      </c>
    </row>
    <row r="1533" customFormat="false" ht="12.8" hidden="false" customHeight="false" outlineLevel="0" collapsed="false">
      <c r="A1533" s="0" t="s">
        <v>1433</v>
      </c>
      <c r="B1533" s="0" t="s">
        <v>1194</v>
      </c>
    </row>
    <row r="1534" customFormat="false" ht="12.8" hidden="false" customHeight="false" outlineLevel="0" collapsed="false">
      <c r="A1534" s="0" t="s">
        <v>1434</v>
      </c>
    </row>
    <row r="1535" customFormat="false" ht="12.8" hidden="false" customHeight="false" outlineLevel="0" collapsed="false">
      <c r="A1535" s="0" t="s">
        <v>1435</v>
      </c>
    </row>
    <row r="1536" customFormat="false" ht="12.8" hidden="false" customHeight="false" outlineLevel="0" collapsed="false">
      <c r="A1536" s="0" t="s">
        <v>1436</v>
      </c>
    </row>
    <row r="1537" customFormat="false" ht="12.8" hidden="false" customHeight="false" outlineLevel="0" collapsed="false">
      <c r="A1537" s="0" t="s">
        <v>1437</v>
      </c>
    </row>
    <row r="1538" customFormat="false" ht="12.8" hidden="false" customHeight="false" outlineLevel="0" collapsed="false">
      <c r="A1538" s="0" t="s">
        <v>1438</v>
      </c>
    </row>
    <row r="1539" customFormat="false" ht="12.8" hidden="false" customHeight="false" outlineLevel="0" collapsed="false">
      <c r="A1539" s="0" t="s">
        <v>1439</v>
      </c>
    </row>
    <row r="1540" customFormat="false" ht="12.8" hidden="false" customHeight="false" outlineLevel="0" collapsed="false">
      <c r="A1540" s="0" t="s">
        <v>1440</v>
      </c>
    </row>
    <row r="1541" customFormat="false" ht="12.8" hidden="false" customHeight="false" outlineLevel="0" collapsed="false">
      <c r="A1541" s="0" t="s">
        <v>704</v>
      </c>
    </row>
    <row r="1542" customFormat="false" ht="12.8" hidden="false" customHeight="false" outlineLevel="0" collapsed="false">
      <c r="A1542" s="0" t="s">
        <v>1441</v>
      </c>
    </row>
    <row r="1543" customFormat="false" ht="12.8" hidden="false" customHeight="false" outlineLevel="0" collapsed="false">
      <c r="A1543" s="0" t="s">
        <v>1442</v>
      </c>
    </row>
    <row r="1544" customFormat="false" ht="12.8" hidden="false" customHeight="false" outlineLevel="0" collapsed="false">
      <c r="A1544" s="0" t="s">
        <v>1443</v>
      </c>
    </row>
    <row r="1545" customFormat="false" ht="12.8" hidden="false" customHeight="false" outlineLevel="0" collapsed="false">
      <c r="A1545" s="0" t="s">
        <v>1444</v>
      </c>
      <c r="B1545" s="0" t="s">
        <v>1194</v>
      </c>
    </row>
    <row r="1546" customFormat="false" ht="12.8" hidden="false" customHeight="false" outlineLevel="0" collapsed="false">
      <c r="A1546" s="0" t="s">
        <v>1445</v>
      </c>
    </row>
    <row r="1547" customFormat="false" ht="12.8" hidden="false" customHeight="false" outlineLevel="0" collapsed="false">
      <c r="A1547" s="0" t="s">
        <v>1446</v>
      </c>
    </row>
    <row r="1548" customFormat="false" ht="12.8" hidden="false" customHeight="false" outlineLevel="0" collapsed="false">
      <c r="A1548" s="0" t="s">
        <v>1447</v>
      </c>
    </row>
    <row r="1549" customFormat="false" ht="12.8" hidden="false" customHeight="false" outlineLevel="0" collapsed="false">
      <c r="A1549" s="0" t="s">
        <v>1448</v>
      </c>
    </row>
    <row r="1550" customFormat="false" ht="12.8" hidden="false" customHeight="false" outlineLevel="0" collapsed="false">
      <c r="A1550" s="0" t="s">
        <v>1449</v>
      </c>
    </row>
    <row r="1551" customFormat="false" ht="12.8" hidden="false" customHeight="false" outlineLevel="0" collapsed="false">
      <c r="A1551" s="0" t="s">
        <v>1450</v>
      </c>
    </row>
    <row r="1552" customFormat="false" ht="12.8" hidden="false" customHeight="false" outlineLevel="0" collapsed="false">
      <c r="A1552" s="0" t="s">
        <v>372</v>
      </c>
    </row>
    <row r="1553" customFormat="false" ht="12.8" hidden="false" customHeight="false" outlineLevel="0" collapsed="false">
      <c r="A1553" s="0" t="s">
        <v>716</v>
      </c>
    </row>
    <row r="1554" customFormat="false" ht="12.8" hidden="false" customHeight="false" outlineLevel="0" collapsed="false">
      <c r="A1554" s="0" t="s">
        <v>1451</v>
      </c>
    </row>
    <row r="1555" customFormat="false" ht="12.8" hidden="false" customHeight="false" outlineLevel="0" collapsed="false">
      <c r="A1555" s="0" t="s">
        <v>1452</v>
      </c>
    </row>
    <row r="1556" customFormat="false" ht="12.8" hidden="false" customHeight="false" outlineLevel="0" collapsed="false">
      <c r="A1556" s="0" t="s">
        <v>1453</v>
      </c>
    </row>
    <row r="1557" customFormat="false" ht="12.8" hidden="false" customHeight="false" outlineLevel="0" collapsed="false">
      <c r="A1557" s="0" t="s">
        <v>1454</v>
      </c>
      <c r="B1557" s="0" t="s">
        <v>1194</v>
      </c>
    </row>
    <row r="1558" customFormat="false" ht="12.8" hidden="false" customHeight="false" outlineLevel="0" collapsed="false">
      <c r="A1558" s="0" t="s">
        <v>1455</v>
      </c>
    </row>
    <row r="1559" customFormat="false" ht="12.8" hidden="false" customHeight="false" outlineLevel="0" collapsed="false">
      <c r="A1559" s="0" t="s">
        <v>1456</v>
      </c>
    </row>
    <row r="1560" customFormat="false" ht="12.8" hidden="false" customHeight="false" outlineLevel="0" collapsed="false">
      <c r="A1560" s="0" t="s">
        <v>1457</v>
      </c>
    </row>
    <row r="1561" customFormat="false" ht="12.8" hidden="false" customHeight="false" outlineLevel="0" collapsed="false">
      <c r="A1561" s="0" t="s">
        <v>1458</v>
      </c>
    </row>
    <row r="1562" customFormat="false" ht="12.8" hidden="false" customHeight="false" outlineLevel="0" collapsed="false">
      <c r="A1562" s="0" t="s">
        <v>1459</v>
      </c>
    </row>
    <row r="1563" customFormat="false" ht="12.8" hidden="false" customHeight="false" outlineLevel="0" collapsed="false">
      <c r="A1563" s="0" t="s">
        <v>1460</v>
      </c>
    </row>
    <row r="1564" customFormat="false" ht="12.8" hidden="false" customHeight="false" outlineLevel="0" collapsed="false">
      <c r="A1564" s="0" t="s">
        <v>1461</v>
      </c>
    </row>
    <row r="1565" customFormat="false" ht="12.8" hidden="false" customHeight="false" outlineLevel="0" collapsed="false">
      <c r="A1565" s="0" t="s">
        <v>728</v>
      </c>
    </row>
    <row r="1566" customFormat="false" ht="12.8" hidden="false" customHeight="false" outlineLevel="0" collapsed="false">
      <c r="A1566" s="0" t="s">
        <v>1462</v>
      </c>
    </row>
    <row r="1567" customFormat="false" ht="12.8" hidden="false" customHeight="false" outlineLevel="0" collapsed="false">
      <c r="A1567" s="0" t="s">
        <v>1463</v>
      </c>
    </row>
    <row r="1568" customFormat="false" ht="12.8" hidden="false" customHeight="false" outlineLevel="0" collapsed="false">
      <c r="A1568" s="0" t="s">
        <v>1464</v>
      </c>
    </row>
    <row r="1569" customFormat="false" ht="12.8" hidden="false" customHeight="false" outlineLevel="0" collapsed="false">
      <c r="A1569" s="0" t="s">
        <v>1465</v>
      </c>
      <c r="B1569" s="0" t="s">
        <v>1194</v>
      </c>
    </row>
    <row r="1570" customFormat="false" ht="12.8" hidden="false" customHeight="false" outlineLevel="0" collapsed="false">
      <c r="A1570" s="0" t="s">
        <v>1466</v>
      </c>
    </row>
    <row r="1571" customFormat="false" ht="12.8" hidden="false" customHeight="false" outlineLevel="0" collapsed="false">
      <c r="A1571" s="0" t="s">
        <v>1467</v>
      </c>
    </row>
    <row r="1572" customFormat="false" ht="12.8" hidden="false" customHeight="false" outlineLevel="0" collapsed="false">
      <c r="A1572" s="0" t="s">
        <v>1468</v>
      </c>
    </row>
    <row r="1573" customFormat="false" ht="12.8" hidden="false" customHeight="false" outlineLevel="0" collapsed="false">
      <c r="A1573" s="0" t="s">
        <v>1469</v>
      </c>
    </row>
    <row r="1574" customFormat="false" ht="12.8" hidden="false" customHeight="false" outlineLevel="0" collapsed="false">
      <c r="A1574" s="0" t="s">
        <v>1470</v>
      </c>
    </row>
    <row r="1575" customFormat="false" ht="12.8" hidden="false" customHeight="false" outlineLevel="0" collapsed="false">
      <c r="A1575" s="0" t="s">
        <v>1471</v>
      </c>
    </row>
    <row r="1576" customFormat="false" ht="12.8" hidden="false" customHeight="false" outlineLevel="0" collapsed="false">
      <c r="A1576" s="0" t="s">
        <v>1472</v>
      </c>
    </row>
    <row r="1577" customFormat="false" ht="12.8" hidden="false" customHeight="false" outlineLevel="0" collapsed="false">
      <c r="A1577" s="0" t="s">
        <v>832</v>
      </c>
    </row>
    <row r="1578" customFormat="false" ht="12.8" hidden="false" customHeight="false" outlineLevel="0" collapsed="false">
      <c r="A1578" s="0" t="s">
        <v>1473</v>
      </c>
    </row>
    <row r="1579" customFormat="false" ht="12.8" hidden="false" customHeight="false" outlineLevel="0" collapsed="false">
      <c r="A1579" s="0" t="s">
        <v>1474</v>
      </c>
    </row>
    <row r="1580" customFormat="false" ht="12.8" hidden="false" customHeight="false" outlineLevel="0" collapsed="false">
      <c r="A1580" s="0" t="s">
        <v>1475</v>
      </c>
    </row>
    <row r="1581" customFormat="false" ht="12.8" hidden="false" customHeight="false" outlineLevel="0" collapsed="false">
      <c r="A1581" s="0" t="s">
        <v>1476</v>
      </c>
      <c r="B1581" s="0" t="s">
        <v>1194</v>
      </c>
    </row>
    <row r="1582" customFormat="false" ht="12.8" hidden="false" customHeight="false" outlineLevel="0" collapsed="false">
      <c r="A1582" s="0" t="s">
        <v>1477</v>
      </c>
    </row>
    <row r="1583" customFormat="false" ht="12.8" hidden="false" customHeight="false" outlineLevel="0" collapsed="false">
      <c r="A1583" s="0" t="s">
        <v>1478</v>
      </c>
    </row>
    <row r="1584" customFormat="false" ht="12.8" hidden="false" customHeight="false" outlineLevel="0" collapsed="false">
      <c r="A1584" s="0" t="s">
        <v>1479</v>
      </c>
    </row>
    <row r="1585" customFormat="false" ht="12.8" hidden="false" customHeight="false" outlineLevel="0" collapsed="false">
      <c r="A1585" s="0" t="s">
        <v>1480</v>
      </c>
    </row>
    <row r="1586" customFormat="false" ht="12.8" hidden="false" customHeight="false" outlineLevel="0" collapsed="false">
      <c r="A1586" s="0" t="s">
        <v>1481</v>
      </c>
    </row>
    <row r="1587" customFormat="false" ht="12.8" hidden="false" customHeight="false" outlineLevel="0" collapsed="false">
      <c r="A1587" s="0" t="s">
        <v>1482</v>
      </c>
    </row>
    <row r="1588" customFormat="false" ht="12.8" hidden="false" customHeight="false" outlineLevel="0" collapsed="false">
      <c r="A1588" s="0" t="s">
        <v>1483</v>
      </c>
    </row>
    <row r="1589" customFormat="false" ht="12.8" hidden="false" customHeight="false" outlineLevel="0" collapsed="false">
      <c r="A1589" s="0" t="s">
        <v>844</v>
      </c>
    </row>
    <row r="1590" customFormat="false" ht="12.8" hidden="false" customHeight="false" outlineLevel="0" collapsed="false">
      <c r="A1590" s="0" t="s">
        <v>1484</v>
      </c>
    </row>
    <row r="1591" customFormat="false" ht="12.8" hidden="false" customHeight="false" outlineLevel="0" collapsed="false">
      <c r="A1591" s="0" t="s">
        <v>1485</v>
      </c>
    </row>
    <row r="1592" customFormat="false" ht="12.8" hidden="false" customHeight="false" outlineLevel="0" collapsed="false">
      <c r="A1592" s="0" t="s">
        <v>1486</v>
      </c>
    </row>
    <row r="1593" customFormat="false" ht="12.8" hidden="false" customHeight="false" outlineLevel="0" collapsed="false">
      <c r="A1593" s="0" t="s">
        <v>1487</v>
      </c>
      <c r="B1593" s="0" t="s">
        <v>1194</v>
      </c>
    </row>
    <row r="1594" customFormat="false" ht="12.8" hidden="false" customHeight="false" outlineLevel="0" collapsed="false">
      <c r="A1594" s="0" t="s">
        <v>1488</v>
      </c>
    </row>
    <row r="1595" customFormat="false" ht="12.8" hidden="false" customHeight="false" outlineLevel="0" collapsed="false">
      <c r="A1595" s="0" t="s">
        <v>1489</v>
      </c>
    </row>
    <row r="1596" customFormat="false" ht="12.8" hidden="false" customHeight="false" outlineLevel="0" collapsed="false">
      <c r="A1596" s="0" t="s">
        <v>1490</v>
      </c>
    </row>
    <row r="1597" customFormat="false" ht="12.8" hidden="false" customHeight="false" outlineLevel="0" collapsed="false">
      <c r="A1597" s="0" t="s">
        <v>1491</v>
      </c>
    </row>
    <row r="1598" customFormat="false" ht="12.8" hidden="false" customHeight="false" outlineLevel="0" collapsed="false">
      <c r="A1598" s="0" t="s">
        <v>1492</v>
      </c>
    </row>
    <row r="1599" customFormat="false" ht="12.8" hidden="false" customHeight="false" outlineLevel="0" collapsed="false">
      <c r="A1599" s="0" t="s">
        <v>1493</v>
      </c>
    </row>
    <row r="1600" customFormat="false" ht="12.8" hidden="false" customHeight="false" outlineLevel="0" collapsed="false">
      <c r="A1600" s="0" t="s">
        <v>1494</v>
      </c>
    </row>
    <row r="1601" customFormat="false" ht="12.8" hidden="false" customHeight="false" outlineLevel="0" collapsed="false">
      <c r="A1601" s="0" t="s">
        <v>852</v>
      </c>
    </row>
    <row r="1602" customFormat="false" ht="12.8" hidden="false" customHeight="false" outlineLevel="0" collapsed="false">
      <c r="A1602" s="0" t="s">
        <v>1495</v>
      </c>
    </row>
    <row r="1603" customFormat="false" ht="12.8" hidden="false" customHeight="false" outlineLevel="0" collapsed="false">
      <c r="A1603" s="0" t="s">
        <v>1496</v>
      </c>
    </row>
    <row r="1604" customFormat="false" ht="12.8" hidden="false" customHeight="false" outlineLevel="0" collapsed="false">
      <c r="A1604" s="0" t="s">
        <v>1497</v>
      </c>
    </row>
    <row r="1605" customFormat="false" ht="12.8" hidden="false" customHeight="false" outlineLevel="0" collapsed="false">
      <c r="A1605" s="0" t="s">
        <v>1498</v>
      </c>
      <c r="B1605" s="0" t="s">
        <v>1194</v>
      </c>
    </row>
    <row r="1606" customFormat="false" ht="12.8" hidden="false" customHeight="false" outlineLevel="0" collapsed="false">
      <c r="A1606" s="0" t="s">
        <v>1499</v>
      </c>
    </row>
    <row r="1607" customFormat="false" ht="12.8" hidden="false" customHeight="false" outlineLevel="0" collapsed="false">
      <c r="A1607" s="0" t="s">
        <v>1500</v>
      </c>
    </row>
    <row r="1608" customFormat="false" ht="12.8" hidden="false" customHeight="false" outlineLevel="0" collapsed="false">
      <c r="A1608" s="0" t="s">
        <v>1501</v>
      </c>
    </row>
    <row r="1609" customFormat="false" ht="12.8" hidden="false" customHeight="false" outlineLevel="0" collapsed="false">
      <c r="A1609" s="0" t="s">
        <v>1502</v>
      </c>
    </row>
    <row r="1610" customFormat="false" ht="12.8" hidden="false" customHeight="false" outlineLevel="0" collapsed="false">
      <c r="A1610" s="0" t="s">
        <v>1503</v>
      </c>
    </row>
    <row r="1611" customFormat="false" ht="12.8" hidden="false" customHeight="false" outlineLevel="0" collapsed="false">
      <c r="A1611" s="0" t="s">
        <v>1504</v>
      </c>
    </row>
    <row r="1612" customFormat="false" ht="12.8" hidden="false" customHeight="false" outlineLevel="0" collapsed="false">
      <c r="A1612" s="0" t="s">
        <v>1505</v>
      </c>
    </row>
    <row r="1613" customFormat="false" ht="12.8" hidden="false" customHeight="false" outlineLevel="0" collapsed="false">
      <c r="A1613" s="0" t="s">
        <v>1227</v>
      </c>
    </row>
    <row r="1614" customFormat="false" ht="12.8" hidden="false" customHeight="false" outlineLevel="0" collapsed="false">
      <c r="A1614" s="0" t="s">
        <v>1506</v>
      </c>
    </row>
    <row r="1615" customFormat="false" ht="12.8" hidden="false" customHeight="false" outlineLevel="0" collapsed="false">
      <c r="A1615" s="0" t="s">
        <v>1507</v>
      </c>
    </row>
    <row r="1616" customFormat="false" ht="12.8" hidden="false" customHeight="false" outlineLevel="0" collapsed="false">
      <c r="A1616" s="0" t="s">
        <v>1508</v>
      </c>
    </row>
    <row r="1617" customFormat="false" ht="12.8" hidden="false" customHeight="false" outlineLevel="0" collapsed="false">
      <c r="A1617" s="0" t="s">
        <v>1509</v>
      </c>
      <c r="B1617" s="0" t="s">
        <v>1194</v>
      </c>
    </row>
    <row r="1618" customFormat="false" ht="12.8" hidden="false" customHeight="false" outlineLevel="0" collapsed="false">
      <c r="A1618" s="0" t="s">
        <v>1510</v>
      </c>
    </row>
    <row r="1619" customFormat="false" ht="12.8" hidden="false" customHeight="false" outlineLevel="0" collapsed="false">
      <c r="A1619" s="0" t="s">
        <v>1511</v>
      </c>
    </row>
    <row r="1620" customFormat="false" ht="12.8" hidden="false" customHeight="false" outlineLevel="0" collapsed="false">
      <c r="A1620" s="0" t="s">
        <v>1512</v>
      </c>
    </row>
    <row r="1621" customFormat="false" ht="12.8" hidden="false" customHeight="false" outlineLevel="0" collapsed="false">
      <c r="A1621" s="0" t="s">
        <v>1513</v>
      </c>
    </row>
    <row r="1622" customFormat="false" ht="12.8" hidden="false" customHeight="false" outlineLevel="0" collapsed="false">
      <c r="A1622" s="0" t="s">
        <v>1514</v>
      </c>
    </row>
    <row r="1623" customFormat="false" ht="12.8" hidden="false" customHeight="false" outlineLevel="0" collapsed="false">
      <c r="A1623" s="0" t="s">
        <v>565</v>
      </c>
    </row>
    <row r="1624" customFormat="false" ht="12.8" hidden="false" customHeight="false" outlineLevel="0" collapsed="false">
      <c r="A1624" s="0" t="s">
        <v>1515</v>
      </c>
    </row>
    <row r="1625" customFormat="false" ht="12.8" hidden="false" customHeight="false" outlineLevel="0" collapsed="false">
      <c r="A1625" s="0" t="s">
        <v>1516</v>
      </c>
    </row>
    <row r="1626" customFormat="false" ht="12.8" hidden="false" customHeight="false" outlineLevel="0" collapsed="false">
      <c r="A1626" s="0" t="s">
        <v>1517</v>
      </c>
    </row>
    <row r="1627" customFormat="false" ht="12.8" hidden="false" customHeight="false" outlineLevel="0" collapsed="false">
      <c r="A1627" s="0" t="s">
        <v>1518</v>
      </c>
    </row>
    <row r="1628" customFormat="false" ht="12.8" hidden="false" customHeight="false" outlineLevel="0" collapsed="false">
      <c r="A1628" s="0" t="s">
        <v>1519</v>
      </c>
    </row>
    <row r="1629" customFormat="false" ht="12.8" hidden="false" customHeight="false" outlineLevel="0" collapsed="false">
      <c r="A1629" s="0" t="s">
        <v>1520</v>
      </c>
    </row>
    <row r="1630" customFormat="false" ht="12.8" hidden="false" customHeight="false" outlineLevel="0" collapsed="false">
      <c r="A1630" s="0" t="s">
        <v>1521</v>
      </c>
    </row>
    <row r="1631" customFormat="false" ht="12.8" hidden="false" customHeight="false" outlineLevel="0" collapsed="false">
      <c r="A1631" s="0" t="s">
        <v>1522</v>
      </c>
    </row>
    <row r="1632" customFormat="false" ht="12.8" hidden="false" customHeight="false" outlineLevel="0" collapsed="false">
      <c r="A1632" s="0" t="s">
        <v>1523</v>
      </c>
    </row>
    <row r="1633" customFormat="false" ht="12.8" hidden="false" customHeight="false" outlineLevel="0" collapsed="false">
      <c r="A1633" s="0" t="s">
        <v>1524</v>
      </c>
    </row>
    <row r="1634" customFormat="false" ht="12.8" hidden="false" customHeight="false" outlineLevel="0" collapsed="false">
      <c r="A1634" s="0" t="s">
        <v>1525</v>
      </c>
    </row>
    <row r="1635" customFormat="false" ht="12.8" hidden="false" customHeight="false" outlineLevel="0" collapsed="false">
      <c r="A1635" s="0" t="s">
        <v>1526</v>
      </c>
    </row>
    <row r="1636" customFormat="false" ht="12.8" hidden="false" customHeight="false" outlineLevel="0" collapsed="false">
      <c r="A1636" s="0" t="s">
        <v>1527</v>
      </c>
    </row>
    <row r="1637" customFormat="false" ht="12.8" hidden="false" customHeight="false" outlineLevel="0" collapsed="false">
      <c r="A1637" s="0" t="s">
        <v>1528</v>
      </c>
    </row>
    <row r="1638" customFormat="false" ht="12.8" hidden="false" customHeight="false" outlineLevel="0" collapsed="false">
      <c r="A1638" s="0" t="s">
        <v>1529</v>
      </c>
    </row>
    <row r="1639" customFormat="false" ht="12.8" hidden="false" customHeight="false" outlineLevel="0" collapsed="false">
      <c r="A1639" s="0" t="s">
        <v>1530</v>
      </c>
    </row>
    <row r="1640" customFormat="false" ht="12.8" hidden="false" customHeight="false" outlineLevel="0" collapsed="false">
      <c r="A1640" s="0" t="s">
        <v>1531</v>
      </c>
    </row>
    <row r="1641" customFormat="false" ht="12.8" hidden="false" customHeight="false" outlineLevel="0" collapsed="false">
      <c r="A1641" s="0" t="s">
        <v>1532</v>
      </c>
    </row>
    <row r="1642" customFormat="false" ht="12.8" hidden="false" customHeight="false" outlineLevel="0" collapsed="false">
      <c r="A1642" s="0" t="s">
        <v>1533</v>
      </c>
    </row>
    <row r="1643" customFormat="false" ht="12.8" hidden="false" customHeight="false" outlineLevel="0" collapsed="false">
      <c r="A1643" s="0" t="s">
        <v>1534</v>
      </c>
    </row>
    <row r="1644" customFormat="false" ht="12.8" hidden="false" customHeight="false" outlineLevel="0" collapsed="false">
      <c r="A1644" s="0" t="s">
        <v>1535</v>
      </c>
    </row>
    <row r="1645" customFormat="false" ht="12.8" hidden="false" customHeight="false" outlineLevel="0" collapsed="false">
      <c r="A1645" s="0" t="s">
        <v>1536</v>
      </c>
    </row>
    <row r="1646" customFormat="false" ht="12.8" hidden="false" customHeight="false" outlineLevel="0" collapsed="false">
      <c r="A1646" s="0" t="s">
        <v>1537</v>
      </c>
    </row>
    <row r="1647" customFormat="false" ht="12.8" hidden="false" customHeight="false" outlineLevel="0" collapsed="false">
      <c r="A1647" s="0" t="s">
        <v>1538</v>
      </c>
    </row>
    <row r="1648" customFormat="false" ht="12.8" hidden="false" customHeight="false" outlineLevel="0" collapsed="false">
      <c r="A1648" s="0" t="s">
        <v>1539</v>
      </c>
    </row>
    <row r="1649" customFormat="false" ht="12.8" hidden="false" customHeight="false" outlineLevel="0" collapsed="false">
      <c r="A1649" s="0" t="s">
        <v>1540</v>
      </c>
    </row>
    <row r="1650" customFormat="false" ht="12.8" hidden="false" customHeight="false" outlineLevel="0" collapsed="false">
      <c r="A1650" s="0" t="s">
        <v>1541</v>
      </c>
    </row>
    <row r="1651" customFormat="false" ht="12.8" hidden="false" customHeight="false" outlineLevel="0" collapsed="false">
      <c r="A1651" s="0" t="s">
        <v>1542</v>
      </c>
    </row>
    <row r="1652" customFormat="false" ht="12.8" hidden="false" customHeight="false" outlineLevel="0" collapsed="false">
      <c r="A1652" s="0" t="s">
        <v>1543</v>
      </c>
    </row>
    <row r="1653" customFormat="false" ht="12.8" hidden="false" customHeight="false" outlineLevel="0" collapsed="false">
      <c r="A1653" s="0" t="s">
        <v>1544</v>
      </c>
    </row>
    <row r="1654" customFormat="false" ht="12.8" hidden="false" customHeight="false" outlineLevel="0" collapsed="false">
      <c r="A1654" s="0" t="s">
        <v>1545</v>
      </c>
    </row>
    <row r="1655" customFormat="false" ht="12.8" hidden="false" customHeight="false" outlineLevel="0" collapsed="false">
      <c r="A1655" s="0" t="s">
        <v>1546</v>
      </c>
    </row>
    <row r="1656" customFormat="false" ht="12.8" hidden="false" customHeight="false" outlineLevel="0" collapsed="false">
      <c r="A1656" s="0" t="s">
        <v>449</v>
      </c>
    </row>
    <row r="1657" customFormat="false" ht="12.8" hidden="false" customHeight="false" outlineLevel="0" collapsed="false">
      <c r="A1657" s="0" t="s">
        <v>1547</v>
      </c>
    </row>
    <row r="1658" customFormat="false" ht="12.8" hidden="false" customHeight="false" outlineLevel="0" collapsed="false">
      <c r="A1658" s="0" t="s">
        <v>1548</v>
      </c>
    </row>
    <row r="1659" customFormat="false" ht="12.8" hidden="false" customHeight="false" outlineLevel="0" collapsed="false">
      <c r="A1659" s="0" t="s">
        <v>1549</v>
      </c>
    </row>
    <row r="1660" customFormat="false" ht="12.8" hidden="false" customHeight="false" outlineLevel="0" collapsed="false">
      <c r="A1660" s="0" t="s">
        <v>1550</v>
      </c>
    </row>
    <row r="1661" customFormat="false" ht="12.8" hidden="false" customHeight="false" outlineLevel="0" collapsed="false">
      <c r="A1661" s="0" t="s">
        <v>1551</v>
      </c>
    </row>
    <row r="1662" customFormat="false" ht="12.8" hidden="false" customHeight="false" outlineLevel="0" collapsed="false">
      <c r="A1662" s="0" t="s">
        <v>1552</v>
      </c>
    </row>
    <row r="1663" customFormat="false" ht="12.8" hidden="false" customHeight="false" outlineLevel="0" collapsed="false">
      <c r="A1663" s="0" t="s">
        <v>1553</v>
      </c>
    </row>
    <row r="1664" customFormat="false" ht="12.8" hidden="false" customHeight="false" outlineLevel="0" collapsed="false">
      <c r="A1664" s="0" t="s">
        <v>1554</v>
      </c>
    </row>
    <row r="1665" customFormat="false" ht="12.8" hidden="false" customHeight="false" outlineLevel="0" collapsed="false">
      <c r="A1665" s="0" t="s">
        <v>1555</v>
      </c>
    </row>
    <row r="1666" customFormat="false" ht="12.8" hidden="false" customHeight="false" outlineLevel="0" collapsed="false">
      <c r="A1666" s="0" t="s">
        <v>1556</v>
      </c>
    </row>
    <row r="1667" customFormat="false" ht="12.8" hidden="false" customHeight="false" outlineLevel="0" collapsed="false">
      <c r="A1667" s="0" t="s">
        <v>475</v>
      </c>
    </row>
    <row r="1668" customFormat="false" ht="12.8" hidden="false" customHeight="false" outlineLevel="0" collapsed="false">
      <c r="A1668" s="0" t="s">
        <v>1557</v>
      </c>
    </row>
    <row r="1669" customFormat="false" ht="12.8" hidden="false" customHeight="false" outlineLevel="0" collapsed="false">
      <c r="A1669" s="0" t="s">
        <v>1558</v>
      </c>
    </row>
    <row r="1670" customFormat="false" ht="12.8" hidden="false" customHeight="false" outlineLevel="0" collapsed="false">
      <c r="A1670" s="0" t="s">
        <v>1559</v>
      </c>
    </row>
    <row r="1671" customFormat="false" ht="12.8" hidden="false" customHeight="false" outlineLevel="0" collapsed="false">
      <c r="A1671" s="0" t="s">
        <v>1560</v>
      </c>
    </row>
    <row r="1672" customFormat="false" ht="12.8" hidden="false" customHeight="false" outlineLevel="0" collapsed="false">
      <c r="A1672" s="0" t="s">
        <v>1561</v>
      </c>
    </row>
    <row r="1673" customFormat="false" ht="12.8" hidden="false" customHeight="false" outlineLevel="0" collapsed="false">
      <c r="A1673" s="0" t="s">
        <v>1562</v>
      </c>
    </row>
    <row r="1674" customFormat="false" ht="12.8" hidden="false" customHeight="false" outlineLevel="0" collapsed="false">
      <c r="A1674" s="0" t="s">
        <v>1563</v>
      </c>
    </row>
    <row r="1675" customFormat="false" ht="12.8" hidden="false" customHeight="false" outlineLevel="0" collapsed="false">
      <c r="A1675" s="0" t="s">
        <v>1564</v>
      </c>
    </row>
    <row r="1676" customFormat="false" ht="12.8" hidden="false" customHeight="false" outlineLevel="0" collapsed="false">
      <c r="A1676" s="0" t="s">
        <v>1565</v>
      </c>
    </row>
    <row r="1677" customFormat="false" ht="12.8" hidden="false" customHeight="false" outlineLevel="0" collapsed="false">
      <c r="A1677" s="0" t="s">
        <v>1566</v>
      </c>
    </row>
    <row r="1678" customFormat="false" ht="12.8" hidden="false" customHeight="false" outlineLevel="0" collapsed="false">
      <c r="A1678" s="0" t="s">
        <v>1567</v>
      </c>
    </row>
    <row r="1679" customFormat="false" ht="12.8" hidden="false" customHeight="false" outlineLevel="0" collapsed="false">
      <c r="A1679" s="0" t="s">
        <v>487</v>
      </c>
    </row>
    <row r="1680" customFormat="false" ht="12.8" hidden="false" customHeight="false" outlineLevel="0" collapsed="false">
      <c r="A1680" s="0" t="s">
        <v>1568</v>
      </c>
    </row>
    <row r="1681" customFormat="false" ht="12.8" hidden="false" customHeight="false" outlineLevel="0" collapsed="false">
      <c r="A1681" s="0" t="s">
        <v>1569</v>
      </c>
    </row>
    <row r="1682" customFormat="false" ht="12.8" hidden="false" customHeight="false" outlineLevel="0" collapsed="false">
      <c r="A1682" s="0" t="s">
        <v>1570</v>
      </c>
    </row>
    <row r="1683" customFormat="false" ht="12.8" hidden="false" customHeight="false" outlineLevel="0" collapsed="false">
      <c r="A1683" s="0" t="s">
        <v>1571</v>
      </c>
    </row>
    <row r="1684" customFormat="false" ht="12.8" hidden="false" customHeight="false" outlineLevel="0" collapsed="false">
      <c r="A1684" s="0" t="s">
        <v>1572</v>
      </c>
    </row>
    <row r="1685" customFormat="false" ht="12.8" hidden="false" customHeight="false" outlineLevel="0" collapsed="false">
      <c r="A1685" s="0" t="s">
        <v>1573</v>
      </c>
    </row>
    <row r="1686" customFormat="false" ht="12.8" hidden="false" customHeight="false" outlineLevel="0" collapsed="false">
      <c r="A1686" s="0" t="s">
        <v>1574</v>
      </c>
    </row>
    <row r="1687" customFormat="false" ht="12.8" hidden="false" customHeight="false" outlineLevel="0" collapsed="false">
      <c r="A1687" s="0" t="s">
        <v>1575</v>
      </c>
    </row>
    <row r="1688" customFormat="false" ht="12.8" hidden="false" customHeight="false" outlineLevel="0" collapsed="false">
      <c r="A1688" s="0" t="s">
        <v>1576</v>
      </c>
    </row>
    <row r="1689" customFormat="false" ht="12.8" hidden="false" customHeight="false" outlineLevel="0" collapsed="false">
      <c r="A1689" s="0" t="s">
        <v>1577</v>
      </c>
    </row>
    <row r="1690" customFormat="false" ht="12.8" hidden="false" customHeight="false" outlineLevel="0" collapsed="false">
      <c r="A1690" s="0" t="s">
        <v>1578</v>
      </c>
    </row>
    <row r="1691" customFormat="false" ht="12.8" hidden="false" customHeight="false" outlineLevel="0" collapsed="false">
      <c r="A1691" s="0" t="s">
        <v>499</v>
      </c>
    </row>
    <row r="1692" customFormat="false" ht="12.8" hidden="false" customHeight="false" outlineLevel="0" collapsed="false">
      <c r="A1692" s="0" t="s">
        <v>1579</v>
      </c>
    </row>
    <row r="1693" customFormat="false" ht="12.8" hidden="false" customHeight="false" outlineLevel="0" collapsed="false">
      <c r="A1693" s="0" t="s">
        <v>1580</v>
      </c>
    </row>
    <row r="1694" customFormat="false" ht="12.8" hidden="false" customHeight="false" outlineLevel="0" collapsed="false">
      <c r="A1694" s="0" t="s">
        <v>1581</v>
      </c>
    </row>
    <row r="1695" customFormat="false" ht="12.8" hidden="false" customHeight="false" outlineLevel="0" collapsed="false">
      <c r="A1695" s="0" t="s">
        <v>1582</v>
      </c>
      <c r="B1695" s="0" t="s">
        <v>1194</v>
      </c>
    </row>
    <row r="1696" customFormat="false" ht="12.8" hidden="false" customHeight="false" outlineLevel="0" collapsed="false">
      <c r="A1696" s="0" t="s">
        <v>1583</v>
      </c>
    </row>
    <row r="1697" customFormat="false" ht="12.8" hidden="false" customHeight="false" outlineLevel="0" collapsed="false">
      <c r="A1697" s="0" t="s">
        <v>1584</v>
      </c>
    </row>
    <row r="1698" customFormat="false" ht="12.8" hidden="false" customHeight="false" outlineLevel="0" collapsed="false">
      <c r="A1698" s="0" t="s">
        <v>1585</v>
      </c>
    </row>
    <row r="1699" customFormat="false" ht="12.8" hidden="false" customHeight="false" outlineLevel="0" collapsed="false">
      <c r="A1699" s="0" t="s">
        <v>1586</v>
      </c>
    </row>
    <row r="1700" customFormat="false" ht="12.8" hidden="false" customHeight="false" outlineLevel="0" collapsed="false">
      <c r="A1700" s="0" t="s">
        <v>1587</v>
      </c>
    </row>
    <row r="1701" customFormat="false" ht="12.8" hidden="false" customHeight="false" outlineLevel="0" collapsed="false">
      <c r="A1701" s="0" t="s">
        <v>1588</v>
      </c>
    </row>
    <row r="1702" customFormat="false" ht="12.8" hidden="false" customHeight="false" outlineLevel="0" collapsed="false">
      <c r="A1702" s="0" t="s">
        <v>1589</v>
      </c>
    </row>
    <row r="1703" customFormat="false" ht="12.8" hidden="false" customHeight="false" outlineLevel="0" collapsed="false">
      <c r="A1703" s="0" t="s">
        <v>475</v>
      </c>
    </row>
    <row r="1704" customFormat="false" ht="12.8" hidden="false" customHeight="false" outlineLevel="0" collapsed="false">
      <c r="A1704" s="0" t="s">
        <v>1590</v>
      </c>
    </row>
    <row r="1705" customFormat="false" ht="12.8" hidden="false" customHeight="false" outlineLevel="0" collapsed="false">
      <c r="A1705" s="0" t="s">
        <v>1591</v>
      </c>
    </row>
    <row r="1706" customFormat="false" ht="12.8" hidden="false" customHeight="false" outlineLevel="0" collapsed="false">
      <c r="A1706" s="0" t="s">
        <v>1592</v>
      </c>
    </row>
    <row r="1707" customFormat="false" ht="12.8" hidden="false" customHeight="false" outlineLevel="0" collapsed="false">
      <c r="A1707" s="0" t="s">
        <v>1593</v>
      </c>
      <c r="B1707" s="0" t="s">
        <v>1194</v>
      </c>
    </row>
    <row r="1708" customFormat="false" ht="12.8" hidden="false" customHeight="false" outlineLevel="0" collapsed="false">
      <c r="A1708" s="0" t="s">
        <v>1594</v>
      </c>
    </row>
    <row r="1709" customFormat="false" ht="12.8" hidden="false" customHeight="false" outlineLevel="0" collapsed="false">
      <c r="A1709" s="0" t="s">
        <v>1595</v>
      </c>
    </row>
    <row r="1710" customFormat="false" ht="12.8" hidden="false" customHeight="false" outlineLevel="0" collapsed="false">
      <c r="A1710" s="0" t="s">
        <v>1596</v>
      </c>
    </row>
    <row r="1711" customFormat="false" ht="12.8" hidden="false" customHeight="false" outlineLevel="0" collapsed="false">
      <c r="A1711" s="0" t="s">
        <v>1597</v>
      </c>
    </row>
    <row r="1712" customFormat="false" ht="12.8" hidden="false" customHeight="false" outlineLevel="0" collapsed="false">
      <c r="A1712" s="0" t="s">
        <v>1598</v>
      </c>
    </row>
    <row r="1713" customFormat="false" ht="12.8" hidden="false" customHeight="false" outlineLevel="0" collapsed="false">
      <c r="A1713" s="0" t="s">
        <v>1599</v>
      </c>
    </row>
    <row r="1714" customFormat="false" ht="12.8" hidden="false" customHeight="false" outlineLevel="0" collapsed="false">
      <c r="A1714" s="0" t="s">
        <v>1600</v>
      </c>
    </row>
    <row r="1715" customFormat="false" ht="12.8" hidden="false" customHeight="false" outlineLevel="0" collapsed="false">
      <c r="A1715" s="0" t="s">
        <v>487</v>
      </c>
    </row>
    <row r="1716" customFormat="false" ht="12.8" hidden="false" customHeight="false" outlineLevel="0" collapsed="false">
      <c r="A1716" s="0" t="s">
        <v>1601</v>
      </c>
    </row>
    <row r="1717" customFormat="false" ht="12.8" hidden="false" customHeight="false" outlineLevel="0" collapsed="false">
      <c r="A1717" s="0" t="s">
        <v>1602</v>
      </c>
    </row>
    <row r="1718" customFormat="false" ht="12.8" hidden="false" customHeight="false" outlineLevel="0" collapsed="false">
      <c r="A1718" s="0" t="s">
        <v>1603</v>
      </c>
    </row>
    <row r="1719" customFormat="false" ht="12.8" hidden="false" customHeight="false" outlineLevel="0" collapsed="false">
      <c r="A1719" s="0" t="s">
        <v>1604</v>
      </c>
      <c r="B1719" s="0" t="s">
        <v>1194</v>
      </c>
    </row>
    <row r="1720" customFormat="false" ht="12.8" hidden="false" customHeight="false" outlineLevel="0" collapsed="false">
      <c r="A1720" s="0" t="s">
        <v>1605</v>
      </c>
    </row>
    <row r="1721" customFormat="false" ht="12.8" hidden="false" customHeight="false" outlineLevel="0" collapsed="false">
      <c r="A1721" s="0" t="s">
        <v>1606</v>
      </c>
    </row>
    <row r="1722" customFormat="false" ht="12.8" hidden="false" customHeight="false" outlineLevel="0" collapsed="false">
      <c r="A1722" s="0" t="s">
        <v>1607</v>
      </c>
    </row>
    <row r="1723" customFormat="false" ht="12.8" hidden="false" customHeight="false" outlineLevel="0" collapsed="false">
      <c r="A1723" s="0" t="s">
        <v>1608</v>
      </c>
    </row>
    <row r="1724" customFormat="false" ht="12.8" hidden="false" customHeight="false" outlineLevel="0" collapsed="false">
      <c r="A1724" s="0" t="s">
        <v>1609</v>
      </c>
    </row>
    <row r="1725" customFormat="false" ht="12.8" hidden="false" customHeight="false" outlineLevel="0" collapsed="false">
      <c r="A1725" s="0" t="s">
        <v>1610</v>
      </c>
    </row>
    <row r="1726" customFormat="false" ht="12.8" hidden="false" customHeight="false" outlineLevel="0" collapsed="false">
      <c r="A1726" s="0" t="s">
        <v>1611</v>
      </c>
    </row>
    <row r="1727" customFormat="false" ht="12.8" hidden="false" customHeight="false" outlineLevel="0" collapsed="false">
      <c r="A1727" s="0" t="s">
        <v>499</v>
      </c>
    </row>
    <row r="1728" customFormat="false" ht="12.8" hidden="false" customHeight="false" outlineLevel="0" collapsed="false">
      <c r="A1728" s="0" t="s">
        <v>1612</v>
      </c>
    </row>
    <row r="1729" customFormat="false" ht="12.8" hidden="false" customHeight="false" outlineLevel="0" collapsed="false">
      <c r="A1729" s="0" t="s">
        <v>1613</v>
      </c>
    </row>
    <row r="1730" customFormat="false" ht="12.8" hidden="false" customHeight="false" outlineLevel="0" collapsed="false">
      <c r="A1730" s="0" t="s">
        <v>1614</v>
      </c>
    </row>
    <row r="1731" customFormat="false" ht="12.8" hidden="false" customHeight="false" outlineLevel="0" collapsed="false">
      <c r="A1731" s="0" t="s">
        <v>1615</v>
      </c>
    </row>
    <row r="1732" customFormat="false" ht="12.8" hidden="false" customHeight="false" outlineLevel="0" collapsed="false">
      <c r="A1732" s="0" t="s">
        <v>1616</v>
      </c>
    </row>
    <row r="1733" customFormat="false" ht="12.8" hidden="false" customHeight="false" outlineLevel="0" collapsed="false">
      <c r="A1733" s="0" t="s">
        <v>1617</v>
      </c>
    </row>
    <row r="1734" customFormat="false" ht="12.8" hidden="false" customHeight="false" outlineLevel="0" collapsed="false">
      <c r="A1734" s="0" t="s">
        <v>1618</v>
      </c>
    </row>
    <row r="1735" customFormat="false" ht="12.8" hidden="false" customHeight="false" outlineLevel="0" collapsed="false">
      <c r="A1735" s="0" t="s">
        <v>1619</v>
      </c>
    </row>
    <row r="1736" customFormat="false" ht="12.8" hidden="false" customHeight="false" outlineLevel="0" collapsed="false">
      <c r="A1736" s="0" t="s">
        <v>1620</v>
      </c>
    </row>
    <row r="1737" customFormat="false" ht="12.8" hidden="false" customHeight="false" outlineLevel="0" collapsed="false">
      <c r="A1737" s="0" t="s">
        <v>565</v>
      </c>
    </row>
    <row r="1738" customFormat="false" ht="12.8" hidden="false" customHeight="false" outlineLevel="0" collapsed="false">
      <c r="A1738" s="0" t="s">
        <v>1621</v>
      </c>
    </row>
    <row r="1739" customFormat="false" ht="12.8" hidden="false" customHeight="false" outlineLevel="0" collapsed="false">
      <c r="A1739" s="0" t="s">
        <v>1622</v>
      </c>
    </row>
    <row r="1740" customFormat="false" ht="12.8" hidden="false" customHeight="false" outlineLevel="0" collapsed="false">
      <c r="A1740" s="0" t="s">
        <v>1623</v>
      </c>
    </row>
    <row r="1741" customFormat="false" ht="12.8" hidden="false" customHeight="false" outlineLevel="0" collapsed="false">
      <c r="A1741" s="0" t="s">
        <v>1624</v>
      </c>
    </row>
    <row r="1742" customFormat="false" ht="12.8" hidden="false" customHeight="false" outlineLevel="0" collapsed="false">
      <c r="A1742" s="0" t="s">
        <v>1625</v>
      </c>
    </row>
    <row r="1743" customFormat="false" ht="12.8" hidden="false" customHeight="false" outlineLevel="0" collapsed="false">
      <c r="A1743" s="0" t="s">
        <v>1626</v>
      </c>
    </row>
    <row r="1744" customFormat="false" ht="12.8" hidden="false" customHeight="false" outlineLevel="0" collapsed="false">
      <c r="A1744" s="0" t="s">
        <v>1627</v>
      </c>
    </row>
    <row r="1745" customFormat="false" ht="12.8" hidden="false" customHeight="false" outlineLevel="0" collapsed="false">
      <c r="A1745" s="0" t="s">
        <v>1628</v>
      </c>
    </row>
    <row r="1746" customFormat="false" ht="12.8" hidden="false" customHeight="false" outlineLevel="0" collapsed="false">
      <c r="A1746" s="0" t="s">
        <v>1629</v>
      </c>
    </row>
    <row r="1747" customFormat="false" ht="12.8" hidden="false" customHeight="false" outlineLevel="0" collapsed="false">
      <c r="A1747" s="0" t="s">
        <v>1630</v>
      </c>
    </row>
    <row r="1748" customFormat="false" ht="12.8" hidden="false" customHeight="false" outlineLevel="0" collapsed="false">
      <c r="A1748" s="0" t="s">
        <v>1631</v>
      </c>
    </row>
    <row r="1749" customFormat="false" ht="12.8" hidden="false" customHeight="false" outlineLevel="0" collapsed="false">
      <c r="A1749" s="0" t="s">
        <v>475</v>
      </c>
    </row>
    <row r="1750" customFormat="false" ht="12.8" hidden="false" customHeight="false" outlineLevel="0" collapsed="false">
      <c r="A1750" s="0" t="s">
        <v>1632</v>
      </c>
    </row>
    <row r="1751" customFormat="false" ht="12.8" hidden="false" customHeight="false" outlineLevel="0" collapsed="false">
      <c r="A1751" s="0" t="s">
        <v>1633</v>
      </c>
    </row>
    <row r="1752" customFormat="false" ht="12.8" hidden="false" customHeight="false" outlineLevel="0" collapsed="false">
      <c r="A1752" s="0" t="s">
        <v>1634</v>
      </c>
    </row>
    <row r="1753" customFormat="false" ht="12.8" hidden="false" customHeight="false" outlineLevel="0" collapsed="false">
      <c r="A1753" s="0" t="s">
        <v>1635</v>
      </c>
    </row>
    <row r="1754" customFormat="false" ht="12.8" hidden="false" customHeight="false" outlineLevel="0" collapsed="false">
      <c r="A1754" s="0" t="s">
        <v>1636</v>
      </c>
    </row>
    <row r="1755" customFormat="false" ht="12.8" hidden="false" customHeight="false" outlineLevel="0" collapsed="false">
      <c r="A1755" s="0" t="s">
        <v>1637</v>
      </c>
    </row>
    <row r="1756" customFormat="false" ht="12.8" hidden="false" customHeight="false" outlineLevel="0" collapsed="false">
      <c r="A1756" s="0" t="s">
        <v>1638</v>
      </c>
    </row>
    <row r="1757" customFormat="false" ht="12.8" hidden="false" customHeight="false" outlineLevel="0" collapsed="false">
      <c r="A1757" s="0" t="s">
        <v>1639</v>
      </c>
    </row>
    <row r="1758" customFormat="false" ht="12.8" hidden="false" customHeight="false" outlineLevel="0" collapsed="false">
      <c r="A1758" s="0" t="s">
        <v>1640</v>
      </c>
    </row>
    <row r="1759" customFormat="false" ht="12.8" hidden="false" customHeight="false" outlineLevel="0" collapsed="false">
      <c r="A1759" s="0" t="s">
        <v>1641</v>
      </c>
    </row>
    <row r="1760" customFormat="false" ht="12.8" hidden="false" customHeight="false" outlineLevel="0" collapsed="false">
      <c r="A1760" s="0" t="s">
        <v>1642</v>
      </c>
    </row>
    <row r="1761" customFormat="false" ht="12.8" hidden="false" customHeight="false" outlineLevel="0" collapsed="false">
      <c r="A1761" s="0" t="s">
        <v>487</v>
      </c>
    </row>
    <row r="1762" customFormat="false" ht="12.8" hidden="false" customHeight="false" outlineLevel="0" collapsed="false">
      <c r="A1762" s="0" t="s">
        <v>1643</v>
      </c>
    </row>
    <row r="1763" customFormat="false" ht="12.8" hidden="false" customHeight="false" outlineLevel="0" collapsed="false">
      <c r="A1763" s="0" t="s">
        <v>1644</v>
      </c>
    </row>
    <row r="1764" customFormat="false" ht="12.8" hidden="false" customHeight="false" outlineLevel="0" collapsed="false">
      <c r="A1764" s="0" t="s">
        <v>1645</v>
      </c>
    </row>
    <row r="1765" customFormat="false" ht="12.8" hidden="false" customHeight="false" outlineLevel="0" collapsed="false">
      <c r="A1765" s="0" t="s">
        <v>1646</v>
      </c>
    </row>
    <row r="1766" customFormat="false" ht="12.8" hidden="false" customHeight="false" outlineLevel="0" collapsed="false">
      <c r="A1766" s="0" t="s">
        <v>1647</v>
      </c>
    </row>
    <row r="1767" customFormat="false" ht="12.8" hidden="false" customHeight="false" outlineLevel="0" collapsed="false">
      <c r="A1767" s="0" t="s">
        <v>1648</v>
      </c>
    </row>
    <row r="1768" customFormat="false" ht="12.8" hidden="false" customHeight="false" outlineLevel="0" collapsed="false">
      <c r="A1768" s="0" t="s">
        <v>1649</v>
      </c>
    </row>
    <row r="1769" customFormat="false" ht="12.8" hidden="false" customHeight="false" outlineLevel="0" collapsed="false">
      <c r="A1769" s="0" t="s">
        <v>1650</v>
      </c>
    </row>
    <row r="1770" customFormat="false" ht="12.8" hidden="false" customHeight="false" outlineLevel="0" collapsed="false">
      <c r="A1770" s="0" t="s">
        <v>1651</v>
      </c>
    </row>
    <row r="1771" customFormat="false" ht="12.8" hidden="false" customHeight="false" outlineLevel="0" collapsed="false">
      <c r="A1771" s="0" t="s">
        <v>1652</v>
      </c>
    </row>
    <row r="1772" customFormat="false" ht="12.8" hidden="false" customHeight="false" outlineLevel="0" collapsed="false">
      <c r="A1772" s="0" t="s">
        <v>1653</v>
      </c>
    </row>
    <row r="1773" customFormat="false" ht="12.8" hidden="false" customHeight="false" outlineLevel="0" collapsed="false">
      <c r="A1773" s="0" t="s">
        <v>499</v>
      </c>
    </row>
    <row r="1774" customFormat="false" ht="12.8" hidden="false" customHeight="false" outlineLevel="0" collapsed="false">
      <c r="A1774" s="0" t="s">
        <v>1654</v>
      </c>
    </row>
    <row r="1775" customFormat="false" ht="12.8" hidden="false" customHeight="false" outlineLevel="0" collapsed="false">
      <c r="A1775" s="0" t="s">
        <v>1655</v>
      </c>
    </row>
    <row r="1776" customFormat="false" ht="12.8" hidden="false" customHeight="false" outlineLevel="0" collapsed="false">
      <c r="A1776" s="0" t="s">
        <v>1656</v>
      </c>
    </row>
    <row r="1777" customFormat="false" ht="12.8" hidden="false" customHeight="false" outlineLevel="0" collapsed="false">
      <c r="A1777" s="0" t="s">
        <v>1657</v>
      </c>
    </row>
    <row r="1778" customFormat="false" ht="12.8" hidden="false" customHeight="false" outlineLevel="0" collapsed="false">
      <c r="A1778" s="0" t="s">
        <v>1658</v>
      </c>
    </row>
    <row r="1779" customFormat="false" ht="12.8" hidden="false" customHeight="false" outlineLevel="0" collapsed="false">
      <c r="A1779" s="0" t="s">
        <v>1659</v>
      </c>
    </row>
    <row r="1780" customFormat="false" ht="12.8" hidden="false" customHeight="false" outlineLevel="0" collapsed="false">
      <c r="A1780" s="0" t="s">
        <v>1660</v>
      </c>
    </row>
    <row r="1781" customFormat="false" ht="12.8" hidden="false" customHeight="false" outlineLevel="0" collapsed="false">
      <c r="A1781" s="0" t="s">
        <v>1661</v>
      </c>
    </row>
    <row r="1782" customFormat="false" ht="12.8" hidden="false" customHeight="false" outlineLevel="0" collapsed="false">
      <c r="A1782" s="0" t="s">
        <v>1662</v>
      </c>
    </row>
    <row r="1783" customFormat="false" ht="12.8" hidden="false" customHeight="false" outlineLevel="0" collapsed="false">
      <c r="A1783" s="0" t="s">
        <v>1663</v>
      </c>
    </row>
    <row r="1784" customFormat="false" ht="12.8" hidden="false" customHeight="false" outlineLevel="0" collapsed="false">
      <c r="A1784" s="0" t="s">
        <v>1664</v>
      </c>
    </row>
    <row r="1785" customFormat="false" ht="12.8" hidden="false" customHeight="false" outlineLevel="0" collapsed="false">
      <c r="A1785" s="0" t="s">
        <v>475</v>
      </c>
    </row>
    <row r="1786" customFormat="false" ht="12.8" hidden="false" customHeight="false" outlineLevel="0" collapsed="false">
      <c r="A1786" s="0" t="s">
        <v>1665</v>
      </c>
    </row>
    <row r="1787" customFormat="false" ht="12.8" hidden="false" customHeight="false" outlineLevel="0" collapsed="false">
      <c r="A1787" s="0" t="s">
        <v>1666</v>
      </c>
    </row>
    <row r="1788" customFormat="false" ht="12.8" hidden="false" customHeight="false" outlineLevel="0" collapsed="false">
      <c r="A1788" s="0" t="s">
        <v>1667</v>
      </c>
    </row>
    <row r="1789" customFormat="false" ht="12.8" hidden="false" customHeight="false" outlineLevel="0" collapsed="false">
      <c r="A1789" s="0" t="s">
        <v>1668</v>
      </c>
    </row>
    <row r="1790" customFormat="false" ht="12.8" hidden="false" customHeight="false" outlineLevel="0" collapsed="false">
      <c r="A1790" s="0" t="s">
        <v>1669</v>
      </c>
    </row>
    <row r="1791" customFormat="false" ht="12.8" hidden="false" customHeight="false" outlineLevel="0" collapsed="false">
      <c r="A1791" s="0" t="s">
        <v>1670</v>
      </c>
    </row>
    <row r="1792" customFormat="false" ht="12.8" hidden="false" customHeight="false" outlineLevel="0" collapsed="false">
      <c r="A1792" s="0" t="s">
        <v>1671</v>
      </c>
    </row>
    <row r="1793" customFormat="false" ht="12.8" hidden="false" customHeight="false" outlineLevel="0" collapsed="false">
      <c r="A1793" s="0" t="s">
        <v>1672</v>
      </c>
    </row>
    <row r="1794" customFormat="false" ht="12.8" hidden="false" customHeight="false" outlineLevel="0" collapsed="false">
      <c r="A1794" s="0" t="s">
        <v>1673</v>
      </c>
    </row>
    <row r="1795" customFormat="false" ht="12.8" hidden="false" customHeight="false" outlineLevel="0" collapsed="false">
      <c r="A1795" s="0" t="s">
        <v>1674</v>
      </c>
    </row>
    <row r="1796" customFormat="false" ht="12.8" hidden="false" customHeight="false" outlineLevel="0" collapsed="false">
      <c r="A1796" s="0" t="s">
        <v>1675</v>
      </c>
    </row>
    <row r="1797" customFormat="false" ht="12.8" hidden="false" customHeight="false" outlineLevel="0" collapsed="false">
      <c r="A1797" s="0" t="s">
        <v>487</v>
      </c>
    </row>
    <row r="1798" customFormat="false" ht="12.8" hidden="false" customHeight="false" outlineLevel="0" collapsed="false">
      <c r="A1798" s="0" t="s">
        <v>1676</v>
      </c>
    </row>
    <row r="1799" customFormat="false" ht="12.8" hidden="false" customHeight="false" outlineLevel="0" collapsed="false">
      <c r="A1799" s="0" t="s">
        <v>1677</v>
      </c>
    </row>
    <row r="1800" customFormat="false" ht="12.8" hidden="false" customHeight="false" outlineLevel="0" collapsed="false">
      <c r="A1800" s="0" t="s">
        <v>1678</v>
      </c>
    </row>
    <row r="1801" customFormat="false" ht="12.8" hidden="false" customHeight="false" outlineLevel="0" collapsed="false">
      <c r="A1801" s="0" t="s">
        <v>1679</v>
      </c>
    </row>
    <row r="1802" customFormat="false" ht="12.8" hidden="false" customHeight="false" outlineLevel="0" collapsed="false">
      <c r="A1802" s="0" t="s">
        <v>1680</v>
      </c>
    </row>
    <row r="1803" customFormat="false" ht="12.8" hidden="false" customHeight="false" outlineLevel="0" collapsed="false">
      <c r="A1803" s="0" t="s">
        <v>1681</v>
      </c>
    </row>
    <row r="1804" customFormat="false" ht="12.8" hidden="false" customHeight="false" outlineLevel="0" collapsed="false">
      <c r="A1804" s="0" t="s">
        <v>1682</v>
      </c>
    </row>
    <row r="1805" customFormat="false" ht="12.8" hidden="false" customHeight="false" outlineLevel="0" collapsed="false">
      <c r="A1805" s="0" t="s">
        <v>1683</v>
      </c>
    </row>
    <row r="1806" customFormat="false" ht="12.8" hidden="false" customHeight="false" outlineLevel="0" collapsed="false">
      <c r="A1806" s="0" t="s">
        <v>1684</v>
      </c>
    </row>
    <row r="1807" customFormat="false" ht="12.8" hidden="false" customHeight="false" outlineLevel="0" collapsed="false">
      <c r="A1807" s="0" t="s">
        <v>1685</v>
      </c>
    </row>
    <row r="1808" customFormat="false" ht="12.8" hidden="false" customHeight="false" outlineLevel="0" collapsed="false">
      <c r="A1808" s="0" t="s">
        <v>1686</v>
      </c>
    </row>
    <row r="1809" customFormat="false" ht="12.8" hidden="false" customHeight="false" outlineLevel="0" collapsed="false">
      <c r="A1809" s="0" t="s">
        <v>499</v>
      </c>
    </row>
    <row r="1810" customFormat="false" ht="12.8" hidden="false" customHeight="false" outlineLevel="0" collapsed="false">
      <c r="A1810" s="0" t="s">
        <v>1687</v>
      </c>
    </row>
    <row r="1811" customFormat="false" ht="12.8" hidden="false" customHeight="false" outlineLevel="0" collapsed="false">
      <c r="A1811" s="0" t="s">
        <v>1688</v>
      </c>
    </row>
    <row r="1812" customFormat="false" ht="12.8" hidden="false" customHeight="false" outlineLevel="0" collapsed="false">
      <c r="A1812" s="0" t="s">
        <v>1689</v>
      </c>
    </row>
    <row r="1813" customFormat="false" ht="12.8" hidden="false" customHeight="false" outlineLevel="0" collapsed="false">
      <c r="A1813" s="0" t="s">
        <v>1690</v>
      </c>
    </row>
    <row r="1814" customFormat="false" ht="12.8" hidden="false" customHeight="false" outlineLevel="0" collapsed="false">
      <c r="A1814" s="0" t="s">
        <v>1691</v>
      </c>
    </row>
    <row r="1815" customFormat="false" ht="12.8" hidden="false" customHeight="false" outlineLevel="0" collapsed="false">
      <c r="A1815" s="0" t="s">
        <v>1692</v>
      </c>
    </row>
    <row r="1816" customFormat="false" ht="12.8" hidden="false" customHeight="false" outlineLevel="0" collapsed="false">
      <c r="A1816" s="0" t="s">
        <v>1693</v>
      </c>
    </row>
    <row r="1817" customFormat="false" ht="12.8" hidden="false" customHeight="false" outlineLevel="0" collapsed="false">
      <c r="A1817" s="0" t="s">
        <v>1694</v>
      </c>
    </row>
    <row r="1818" customFormat="false" ht="12.8" hidden="false" customHeight="false" outlineLevel="0" collapsed="false">
      <c r="A1818" s="0" t="s">
        <v>1695</v>
      </c>
    </row>
    <row r="1819" customFormat="false" ht="12.8" hidden="false" customHeight="false" outlineLevel="0" collapsed="false">
      <c r="A1819" s="0" t="s">
        <v>1696</v>
      </c>
    </row>
    <row r="1820" customFormat="false" ht="12.8" hidden="false" customHeight="false" outlineLevel="0" collapsed="false">
      <c r="A1820" s="0" t="s">
        <v>1697</v>
      </c>
    </row>
    <row r="1821" customFormat="false" ht="12.8" hidden="false" customHeight="false" outlineLevel="0" collapsed="false">
      <c r="A1821" s="0" t="s">
        <v>475</v>
      </c>
    </row>
    <row r="1822" customFormat="false" ht="12.8" hidden="false" customHeight="false" outlineLevel="0" collapsed="false">
      <c r="A1822" s="0" t="s">
        <v>1698</v>
      </c>
    </row>
    <row r="1823" customFormat="false" ht="12.8" hidden="false" customHeight="false" outlineLevel="0" collapsed="false">
      <c r="A1823" s="0" t="s">
        <v>1699</v>
      </c>
    </row>
    <row r="1824" customFormat="false" ht="12.8" hidden="false" customHeight="false" outlineLevel="0" collapsed="false">
      <c r="A1824" s="0" t="s">
        <v>1700</v>
      </c>
    </row>
    <row r="1825" customFormat="false" ht="12.8" hidden="false" customHeight="false" outlineLevel="0" collapsed="false">
      <c r="A1825" s="0" t="s">
        <v>1701</v>
      </c>
    </row>
    <row r="1826" customFormat="false" ht="12.8" hidden="false" customHeight="false" outlineLevel="0" collapsed="false">
      <c r="A1826" s="0" t="s">
        <v>1702</v>
      </c>
    </row>
    <row r="1827" customFormat="false" ht="12.8" hidden="false" customHeight="false" outlineLevel="0" collapsed="false">
      <c r="A1827" s="0" t="s">
        <v>1703</v>
      </c>
    </row>
    <row r="1828" customFormat="false" ht="12.8" hidden="false" customHeight="false" outlineLevel="0" collapsed="false">
      <c r="A1828" s="0" t="s">
        <v>1704</v>
      </c>
    </row>
    <row r="1829" customFormat="false" ht="12.8" hidden="false" customHeight="false" outlineLevel="0" collapsed="false">
      <c r="A1829" s="0" t="s">
        <v>1705</v>
      </c>
    </row>
    <row r="1830" customFormat="false" ht="12.8" hidden="false" customHeight="false" outlineLevel="0" collapsed="false">
      <c r="A1830" s="0" t="s">
        <v>1706</v>
      </c>
    </row>
    <row r="1831" customFormat="false" ht="12.8" hidden="false" customHeight="false" outlineLevel="0" collapsed="false">
      <c r="A1831" s="0" t="s">
        <v>1707</v>
      </c>
    </row>
    <row r="1832" customFormat="false" ht="12.8" hidden="false" customHeight="false" outlineLevel="0" collapsed="false">
      <c r="A1832" s="0" t="s">
        <v>1708</v>
      </c>
    </row>
    <row r="1833" customFormat="false" ht="12.8" hidden="false" customHeight="false" outlineLevel="0" collapsed="false">
      <c r="A1833" s="0" t="s">
        <v>487</v>
      </c>
    </row>
    <row r="1834" customFormat="false" ht="12.8" hidden="false" customHeight="false" outlineLevel="0" collapsed="false">
      <c r="A1834" s="0" t="s">
        <v>1709</v>
      </c>
    </row>
    <row r="1835" customFormat="false" ht="12.8" hidden="false" customHeight="false" outlineLevel="0" collapsed="false">
      <c r="A1835" s="0" t="s">
        <v>1710</v>
      </c>
    </row>
    <row r="1836" customFormat="false" ht="12.8" hidden="false" customHeight="false" outlineLevel="0" collapsed="false">
      <c r="A1836" s="0" t="s">
        <v>1711</v>
      </c>
    </row>
    <row r="1837" customFormat="false" ht="12.8" hidden="false" customHeight="false" outlineLevel="0" collapsed="false">
      <c r="A1837" s="0" t="s">
        <v>1712</v>
      </c>
    </row>
    <row r="1838" customFormat="false" ht="12.8" hidden="false" customHeight="false" outlineLevel="0" collapsed="false">
      <c r="A1838" s="0" t="s">
        <v>1713</v>
      </c>
    </row>
    <row r="1839" customFormat="false" ht="12.8" hidden="false" customHeight="false" outlineLevel="0" collapsed="false">
      <c r="A1839" s="0" t="s">
        <v>1714</v>
      </c>
    </row>
    <row r="1840" customFormat="false" ht="12.8" hidden="false" customHeight="false" outlineLevel="0" collapsed="false">
      <c r="A1840" s="0" t="s">
        <v>1715</v>
      </c>
    </row>
    <row r="1841" customFormat="false" ht="12.8" hidden="false" customHeight="false" outlineLevel="0" collapsed="false">
      <c r="A1841" s="0" t="s">
        <v>1716</v>
      </c>
    </row>
    <row r="1842" customFormat="false" ht="12.8" hidden="false" customHeight="false" outlineLevel="0" collapsed="false">
      <c r="A1842" s="0" t="s">
        <v>1717</v>
      </c>
    </row>
    <row r="1843" customFormat="false" ht="12.8" hidden="false" customHeight="false" outlineLevel="0" collapsed="false">
      <c r="A1843" s="0" t="s">
        <v>1718</v>
      </c>
    </row>
    <row r="1844" customFormat="false" ht="12.8" hidden="false" customHeight="false" outlineLevel="0" collapsed="false">
      <c r="A1844" s="0" t="s">
        <v>1719</v>
      </c>
    </row>
    <row r="1845" customFormat="false" ht="12.8" hidden="false" customHeight="false" outlineLevel="0" collapsed="false">
      <c r="A1845" s="0" t="s">
        <v>499</v>
      </c>
    </row>
    <row r="1846" customFormat="false" ht="12.8" hidden="false" customHeight="false" outlineLevel="0" collapsed="false">
      <c r="A1846" s="0" t="s">
        <v>1720</v>
      </c>
    </row>
    <row r="1847" customFormat="false" ht="12.8" hidden="false" customHeight="false" outlineLevel="0" collapsed="false">
      <c r="A1847" s="0" t="s">
        <v>1721</v>
      </c>
    </row>
    <row r="1848" customFormat="false" ht="12.8" hidden="false" customHeight="false" outlineLevel="0" collapsed="false">
      <c r="A1848" s="0" t="s">
        <v>1722</v>
      </c>
    </row>
    <row r="1849" customFormat="false" ht="12.8" hidden="false" customHeight="false" outlineLevel="0" collapsed="false">
      <c r="A1849" s="0" t="s">
        <v>1723</v>
      </c>
    </row>
    <row r="1850" customFormat="false" ht="12.8" hidden="false" customHeight="false" outlineLevel="0" collapsed="false">
      <c r="A1850" s="0" t="s">
        <v>1724</v>
      </c>
    </row>
    <row r="1851" customFormat="false" ht="12.8" hidden="false" customHeight="false" outlineLevel="0" collapsed="false">
      <c r="A1851" s="0" t="s">
        <v>1725</v>
      </c>
    </row>
    <row r="1852" customFormat="false" ht="12.8" hidden="false" customHeight="false" outlineLevel="0" collapsed="false">
      <c r="A1852" s="0" t="s">
        <v>1726</v>
      </c>
    </row>
    <row r="1853" customFormat="false" ht="12.8" hidden="false" customHeight="false" outlineLevel="0" collapsed="false">
      <c r="A1853" s="0" t="s">
        <v>1727</v>
      </c>
    </row>
    <row r="1854" customFormat="false" ht="12.8" hidden="false" customHeight="false" outlineLevel="0" collapsed="false">
      <c r="A1854" s="0" t="s">
        <v>1728</v>
      </c>
    </row>
    <row r="1855" customFormat="false" ht="12.8" hidden="false" customHeight="false" outlineLevel="0" collapsed="false">
      <c r="A1855" s="0" t="s">
        <v>1729</v>
      </c>
    </row>
    <row r="1856" customFormat="false" ht="12.8" hidden="false" customHeight="false" outlineLevel="0" collapsed="false">
      <c r="A1856" s="0" t="s">
        <v>1730</v>
      </c>
    </row>
    <row r="1857" customFormat="false" ht="12.8" hidden="false" customHeight="false" outlineLevel="0" collapsed="false">
      <c r="A1857" s="0" t="s">
        <v>475</v>
      </c>
    </row>
    <row r="1858" customFormat="false" ht="12.8" hidden="false" customHeight="false" outlineLevel="0" collapsed="false">
      <c r="A1858" s="0" t="s">
        <v>1731</v>
      </c>
    </row>
    <row r="1859" customFormat="false" ht="12.8" hidden="false" customHeight="false" outlineLevel="0" collapsed="false">
      <c r="A1859" s="0" t="s">
        <v>1732</v>
      </c>
    </row>
    <row r="1860" customFormat="false" ht="12.8" hidden="false" customHeight="false" outlineLevel="0" collapsed="false">
      <c r="A1860" s="0" t="s">
        <v>1733</v>
      </c>
    </row>
    <row r="1861" customFormat="false" ht="12.8" hidden="false" customHeight="false" outlineLevel="0" collapsed="false">
      <c r="A1861" s="0" t="s">
        <v>1734</v>
      </c>
    </row>
    <row r="1862" customFormat="false" ht="12.8" hidden="false" customHeight="false" outlineLevel="0" collapsed="false">
      <c r="A1862" s="0" t="s">
        <v>1735</v>
      </c>
    </row>
    <row r="1863" customFormat="false" ht="12.8" hidden="false" customHeight="false" outlineLevel="0" collapsed="false">
      <c r="A1863" s="0" t="s">
        <v>1736</v>
      </c>
    </row>
    <row r="1864" customFormat="false" ht="12.8" hidden="false" customHeight="false" outlineLevel="0" collapsed="false">
      <c r="A1864" s="0" t="s">
        <v>1737</v>
      </c>
    </row>
    <row r="1865" customFormat="false" ht="12.8" hidden="false" customHeight="false" outlineLevel="0" collapsed="false">
      <c r="A1865" s="0" t="s">
        <v>1738</v>
      </c>
    </row>
    <row r="1866" customFormat="false" ht="12.8" hidden="false" customHeight="false" outlineLevel="0" collapsed="false">
      <c r="A1866" s="0" t="s">
        <v>1739</v>
      </c>
    </row>
    <row r="1867" customFormat="false" ht="12.8" hidden="false" customHeight="false" outlineLevel="0" collapsed="false">
      <c r="A1867" s="0" t="s">
        <v>1740</v>
      </c>
    </row>
    <row r="1868" customFormat="false" ht="12.8" hidden="false" customHeight="false" outlineLevel="0" collapsed="false">
      <c r="A1868" s="0" t="s">
        <v>1741</v>
      </c>
    </row>
    <row r="1869" customFormat="false" ht="12.8" hidden="false" customHeight="false" outlineLevel="0" collapsed="false">
      <c r="A1869" s="0" t="s">
        <v>487</v>
      </c>
    </row>
    <row r="1870" customFormat="false" ht="12.8" hidden="false" customHeight="false" outlineLevel="0" collapsed="false">
      <c r="A1870" s="0" t="s">
        <v>1742</v>
      </c>
    </row>
    <row r="1871" customFormat="false" ht="12.8" hidden="false" customHeight="false" outlineLevel="0" collapsed="false">
      <c r="A1871" s="0" t="s">
        <v>1743</v>
      </c>
    </row>
    <row r="1872" customFormat="false" ht="12.8" hidden="false" customHeight="false" outlineLevel="0" collapsed="false">
      <c r="A1872" s="0" t="s">
        <v>1744</v>
      </c>
    </row>
    <row r="1873" customFormat="false" ht="12.8" hidden="false" customHeight="false" outlineLevel="0" collapsed="false">
      <c r="A1873" s="0" t="s">
        <v>1745</v>
      </c>
    </row>
    <row r="1874" customFormat="false" ht="12.8" hidden="false" customHeight="false" outlineLevel="0" collapsed="false">
      <c r="A1874" s="0" t="s">
        <v>1746</v>
      </c>
    </row>
    <row r="1875" customFormat="false" ht="12.8" hidden="false" customHeight="false" outlineLevel="0" collapsed="false">
      <c r="A1875" s="0" t="s">
        <v>1747</v>
      </c>
    </row>
    <row r="1876" customFormat="false" ht="12.8" hidden="false" customHeight="false" outlineLevel="0" collapsed="false">
      <c r="A1876" s="0" t="s">
        <v>1748</v>
      </c>
    </row>
    <row r="1877" customFormat="false" ht="12.8" hidden="false" customHeight="false" outlineLevel="0" collapsed="false">
      <c r="A1877" s="0" t="s">
        <v>1749</v>
      </c>
    </row>
    <row r="1878" customFormat="false" ht="12.8" hidden="false" customHeight="false" outlineLevel="0" collapsed="false">
      <c r="A1878" s="0" t="s">
        <v>1750</v>
      </c>
    </row>
    <row r="1879" customFormat="false" ht="12.8" hidden="false" customHeight="false" outlineLevel="0" collapsed="false">
      <c r="A1879" s="0" t="s">
        <v>565</v>
      </c>
    </row>
    <row r="1880" customFormat="false" ht="12.8" hidden="false" customHeight="false" outlineLevel="0" collapsed="false">
      <c r="A1880" s="0" t="s">
        <v>1751</v>
      </c>
    </row>
    <row r="1881" customFormat="false" ht="12.8" hidden="false" customHeight="false" outlineLevel="0" collapsed="false">
      <c r="A1881" s="0" t="s">
        <v>1752</v>
      </c>
    </row>
    <row r="1882" customFormat="false" ht="12.8" hidden="false" customHeight="false" outlineLevel="0" collapsed="false">
      <c r="A1882" s="0" t="s">
        <v>1753</v>
      </c>
    </row>
    <row r="1883" customFormat="false" ht="12.8" hidden="false" customHeight="false" outlineLevel="0" collapsed="false">
      <c r="A1883" s="0" t="s">
        <v>1754</v>
      </c>
    </row>
    <row r="1884" customFormat="false" ht="12.8" hidden="false" customHeight="false" outlineLevel="0" collapsed="false">
      <c r="A1884" s="0" t="s">
        <v>1755</v>
      </c>
    </row>
    <row r="1885" customFormat="false" ht="12.8" hidden="false" customHeight="false" outlineLevel="0" collapsed="false">
      <c r="A1885" s="0" t="s">
        <v>1756</v>
      </c>
    </row>
    <row r="1886" customFormat="false" ht="12.8" hidden="false" customHeight="false" outlineLevel="0" collapsed="false">
      <c r="A1886" s="0" t="s">
        <v>1757</v>
      </c>
    </row>
    <row r="1887" customFormat="false" ht="12.8" hidden="false" customHeight="false" outlineLevel="0" collapsed="false">
      <c r="A1887" s="0" t="s">
        <v>1758</v>
      </c>
    </row>
    <row r="1888" customFormat="false" ht="12.8" hidden="false" customHeight="false" outlineLevel="0" collapsed="false">
      <c r="A1888" s="0" t="s">
        <v>1759</v>
      </c>
    </row>
    <row r="1889" customFormat="false" ht="12.8" hidden="false" customHeight="false" outlineLevel="0" collapsed="false">
      <c r="A1889" s="0" t="s">
        <v>1760</v>
      </c>
    </row>
    <row r="1890" customFormat="false" ht="12.8" hidden="false" customHeight="false" outlineLevel="0" collapsed="false">
      <c r="A1890" s="0" t="s">
        <v>1761</v>
      </c>
    </row>
    <row r="1891" customFormat="false" ht="12.8" hidden="false" customHeight="false" outlineLevel="0" collapsed="false">
      <c r="A1891" s="0" t="s">
        <v>475</v>
      </c>
    </row>
    <row r="1892" customFormat="false" ht="12.8" hidden="false" customHeight="false" outlineLevel="0" collapsed="false">
      <c r="A1892" s="0" t="s">
        <v>1762</v>
      </c>
    </row>
    <row r="1893" customFormat="false" ht="12.8" hidden="false" customHeight="false" outlineLevel="0" collapsed="false">
      <c r="A1893" s="0" t="s">
        <v>1763</v>
      </c>
    </row>
    <row r="1894" customFormat="false" ht="12.8" hidden="false" customHeight="false" outlineLevel="0" collapsed="false">
      <c r="A1894" s="0" t="s">
        <v>1764</v>
      </c>
    </row>
    <row r="1895" customFormat="false" ht="12.8" hidden="false" customHeight="false" outlineLevel="0" collapsed="false">
      <c r="A1895" s="0" t="s">
        <v>1765</v>
      </c>
    </row>
    <row r="1896" customFormat="false" ht="12.8" hidden="false" customHeight="false" outlineLevel="0" collapsed="false">
      <c r="A1896" s="0" t="s">
        <v>1766</v>
      </c>
    </row>
    <row r="1897" customFormat="false" ht="12.8" hidden="false" customHeight="false" outlineLevel="0" collapsed="false">
      <c r="A1897" s="0" t="s">
        <v>1767</v>
      </c>
    </row>
    <row r="1898" customFormat="false" ht="12.8" hidden="false" customHeight="false" outlineLevel="0" collapsed="false">
      <c r="A1898" s="0" t="s">
        <v>1768</v>
      </c>
    </row>
    <row r="1899" customFormat="false" ht="12.8" hidden="false" customHeight="false" outlineLevel="0" collapsed="false">
      <c r="A1899" s="0" t="s">
        <v>1769</v>
      </c>
    </row>
    <row r="1900" customFormat="false" ht="12.8" hidden="false" customHeight="false" outlineLevel="0" collapsed="false">
      <c r="A1900" s="0" t="s">
        <v>1770</v>
      </c>
    </row>
    <row r="1901" customFormat="false" ht="12.8" hidden="false" customHeight="false" outlineLevel="0" collapsed="false">
      <c r="A1901" s="0" t="s">
        <v>1771</v>
      </c>
    </row>
    <row r="1902" customFormat="false" ht="12.8" hidden="false" customHeight="false" outlineLevel="0" collapsed="false">
      <c r="A1902" s="0" t="s">
        <v>1772</v>
      </c>
    </row>
    <row r="1903" customFormat="false" ht="12.8" hidden="false" customHeight="false" outlineLevel="0" collapsed="false">
      <c r="A1903" s="0" t="s">
        <v>487</v>
      </c>
    </row>
    <row r="1904" customFormat="false" ht="12.8" hidden="false" customHeight="false" outlineLevel="0" collapsed="false">
      <c r="A1904" s="0" t="s">
        <v>1773</v>
      </c>
    </row>
    <row r="1905" customFormat="false" ht="12.8" hidden="false" customHeight="false" outlineLevel="0" collapsed="false">
      <c r="A1905" s="0" t="s">
        <v>1774</v>
      </c>
    </row>
    <row r="1906" customFormat="false" ht="12.8" hidden="false" customHeight="false" outlineLevel="0" collapsed="false">
      <c r="A1906" s="0" t="s">
        <v>1775</v>
      </c>
    </row>
    <row r="1907" customFormat="false" ht="12.8" hidden="false" customHeight="false" outlineLevel="0" collapsed="false">
      <c r="A1907" s="0" t="s">
        <v>1776</v>
      </c>
    </row>
    <row r="1908" customFormat="false" ht="12.8" hidden="false" customHeight="false" outlineLevel="0" collapsed="false">
      <c r="A1908" s="0" t="s">
        <v>1777</v>
      </c>
    </row>
    <row r="1909" customFormat="false" ht="12.8" hidden="false" customHeight="false" outlineLevel="0" collapsed="false">
      <c r="A1909" s="0" t="s">
        <v>1778</v>
      </c>
    </row>
    <row r="1910" customFormat="false" ht="12.8" hidden="false" customHeight="false" outlineLevel="0" collapsed="false">
      <c r="A1910" s="0" t="s">
        <v>1779</v>
      </c>
    </row>
    <row r="1911" customFormat="false" ht="12.8" hidden="false" customHeight="false" outlineLevel="0" collapsed="false">
      <c r="A1911" s="0" t="s">
        <v>1780</v>
      </c>
    </row>
    <row r="1912" customFormat="false" ht="12.8" hidden="false" customHeight="false" outlineLevel="0" collapsed="false">
      <c r="A1912" s="0" t="s">
        <v>1781</v>
      </c>
    </row>
    <row r="1913" customFormat="false" ht="12.8" hidden="false" customHeight="false" outlineLevel="0" collapsed="false">
      <c r="A1913" s="0" t="s">
        <v>1782</v>
      </c>
    </row>
    <row r="1914" customFormat="false" ht="12.8" hidden="false" customHeight="false" outlineLevel="0" collapsed="false">
      <c r="A1914" s="0" t="s">
        <v>1783</v>
      </c>
    </row>
    <row r="1915" customFormat="false" ht="12.8" hidden="false" customHeight="false" outlineLevel="0" collapsed="false">
      <c r="A1915" s="0" t="s">
        <v>499</v>
      </c>
    </row>
    <row r="1916" customFormat="false" ht="12.8" hidden="false" customHeight="false" outlineLevel="0" collapsed="false">
      <c r="A1916" s="0" t="s">
        <v>1784</v>
      </c>
    </row>
    <row r="1917" customFormat="false" ht="12.8" hidden="false" customHeight="false" outlineLevel="0" collapsed="false">
      <c r="A1917" s="0" t="s">
        <v>1785</v>
      </c>
    </row>
    <row r="1918" customFormat="false" ht="12.8" hidden="false" customHeight="false" outlineLevel="0" collapsed="false">
      <c r="A1918" s="0" t="s">
        <v>1786</v>
      </c>
    </row>
    <row r="1919" customFormat="false" ht="12.8" hidden="false" customHeight="false" outlineLevel="0" collapsed="false">
      <c r="A1919" s="0" t="s">
        <v>1787</v>
      </c>
    </row>
    <row r="1920" customFormat="false" ht="12.8" hidden="false" customHeight="false" outlineLevel="0" collapsed="false">
      <c r="A1920" s="0" t="s">
        <v>1788</v>
      </c>
    </row>
    <row r="1921" customFormat="false" ht="12.8" hidden="false" customHeight="false" outlineLevel="0" collapsed="false">
      <c r="A1921" s="0" t="s">
        <v>1789</v>
      </c>
    </row>
    <row r="1922" customFormat="false" ht="12.8" hidden="false" customHeight="false" outlineLevel="0" collapsed="false">
      <c r="A1922" s="0" t="s">
        <v>1790</v>
      </c>
    </row>
    <row r="1923" customFormat="false" ht="12.8" hidden="false" customHeight="false" outlineLevel="0" collapsed="false">
      <c r="A1923" s="0" t="s">
        <v>1791</v>
      </c>
    </row>
    <row r="1924" customFormat="false" ht="12.8" hidden="false" customHeight="false" outlineLevel="0" collapsed="false">
      <c r="A1924" s="0" t="s">
        <v>1792</v>
      </c>
    </row>
    <row r="1925" customFormat="false" ht="12.8" hidden="false" customHeight="false" outlineLevel="0" collapsed="false">
      <c r="A1925" s="0" t="s">
        <v>1793</v>
      </c>
    </row>
    <row r="1926" customFormat="false" ht="12.8" hidden="false" customHeight="false" outlineLevel="0" collapsed="false">
      <c r="A1926" s="0" t="s">
        <v>1794</v>
      </c>
    </row>
    <row r="1927" customFormat="false" ht="12.8" hidden="false" customHeight="false" outlineLevel="0" collapsed="false">
      <c r="A1927" s="0" t="s">
        <v>475</v>
      </c>
    </row>
    <row r="1928" customFormat="false" ht="12.8" hidden="false" customHeight="false" outlineLevel="0" collapsed="false">
      <c r="A1928" s="0" t="s">
        <v>1795</v>
      </c>
    </row>
    <row r="1929" customFormat="false" ht="12.8" hidden="false" customHeight="false" outlineLevel="0" collapsed="false">
      <c r="A1929" s="0" t="s">
        <v>1796</v>
      </c>
    </row>
    <row r="1930" customFormat="false" ht="12.8" hidden="false" customHeight="false" outlineLevel="0" collapsed="false">
      <c r="A1930" s="0" t="s">
        <v>1797</v>
      </c>
    </row>
    <row r="1931" customFormat="false" ht="12.8" hidden="false" customHeight="false" outlineLevel="0" collapsed="false">
      <c r="A1931" s="0" t="s">
        <v>1798</v>
      </c>
    </row>
    <row r="1932" customFormat="false" ht="12.8" hidden="false" customHeight="false" outlineLevel="0" collapsed="false">
      <c r="A1932" s="0" t="s">
        <v>1799</v>
      </c>
    </row>
    <row r="1933" customFormat="false" ht="12.8" hidden="false" customHeight="false" outlineLevel="0" collapsed="false">
      <c r="A1933" s="0" t="s">
        <v>1800</v>
      </c>
    </row>
    <row r="1934" customFormat="false" ht="12.8" hidden="false" customHeight="false" outlineLevel="0" collapsed="false">
      <c r="A1934" s="0" t="s">
        <v>1801</v>
      </c>
    </row>
    <row r="1935" customFormat="false" ht="12.8" hidden="false" customHeight="false" outlineLevel="0" collapsed="false">
      <c r="A1935" s="0" t="s">
        <v>1802</v>
      </c>
    </row>
    <row r="1936" customFormat="false" ht="12.8" hidden="false" customHeight="false" outlineLevel="0" collapsed="false">
      <c r="A1936" s="0" t="s">
        <v>1803</v>
      </c>
    </row>
    <row r="1937" customFormat="false" ht="12.8" hidden="false" customHeight="false" outlineLevel="0" collapsed="false">
      <c r="A1937" s="0" t="s">
        <v>1804</v>
      </c>
    </row>
    <row r="1938" customFormat="false" ht="12.8" hidden="false" customHeight="false" outlineLevel="0" collapsed="false">
      <c r="A1938" s="0" t="s">
        <v>1805</v>
      </c>
    </row>
    <row r="1939" customFormat="false" ht="12.8" hidden="false" customHeight="false" outlineLevel="0" collapsed="false">
      <c r="A1939" s="0" t="s">
        <v>487</v>
      </c>
    </row>
    <row r="1940" customFormat="false" ht="12.8" hidden="false" customHeight="false" outlineLevel="0" collapsed="false">
      <c r="A1940" s="0" t="s">
        <v>1806</v>
      </c>
    </row>
    <row r="1941" customFormat="false" ht="12.8" hidden="false" customHeight="false" outlineLevel="0" collapsed="false">
      <c r="A1941" s="0" t="s">
        <v>1807</v>
      </c>
    </row>
    <row r="1942" customFormat="false" ht="12.8" hidden="false" customHeight="false" outlineLevel="0" collapsed="false">
      <c r="A1942" s="0" t="s">
        <v>1808</v>
      </c>
    </row>
    <row r="1943" customFormat="false" ht="12.8" hidden="false" customHeight="false" outlineLevel="0" collapsed="false">
      <c r="A1943" s="0" t="s">
        <v>1809</v>
      </c>
    </row>
    <row r="1944" customFormat="false" ht="12.8" hidden="false" customHeight="false" outlineLevel="0" collapsed="false">
      <c r="A1944" s="0" t="s">
        <v>1810</v>
      </c>
    </row>
    <row r="1945" customFormat="false" ht="12.8" hidden="false" customHeight="false" outlineLevel="0" collapsed="false">
      <c r="A1945" s="0" t="s">
        <v>1811</v>
      </c>
    </row>
    <row r="1946" customFormat="false" ht="12.8" hidden="false" customHeight="false" outlineLevel="0" collapsed="false">
      <c r="A1946" s="0" t="s">
        <v>1812</v>
      </c>
    </row>
    <row r="1947" customFormat="false" ht="12.8" hidden="false" customHeight="false" outlineLevel="0" collapsed="false">
      <c r="A1947" s="0" t="s">
        <v>1813</v>
      </c>
    </row>
    <row r="1948" customFormat="false" ht="12.8" hidden="false" customHeight="false" outlineLevel="0" collapsed="false">
      <c r="A1948" s="0" t="s">
        <v>1814</v>
      </c>
    </row>
    <row r="1949" customFormat="false" ht="12.8" hidden="false" customHeight="false" outlineLevel="0" collapsed="false">
      <c r="A1949" s="0" t="s">
        <v>1815</v>
      </c>
    </row>
    <row r="1950" customFormat="false" ht="12.8" hidden="false" customHeight="false" outlineLevel="0" collapsed="false">
      <c r="A1950" s="0" t="s">
        <v>1816</v>
      </c>
    </row>
    <row r="1951" customFormat="false" ht="12.8" hidden="false" customHeight="false" outlineLevel="0" collapsed="false">
      <c r="A1951" s="0" t="s">
        <v>499</v>
      </c>
    </row>
    <row r="1952" customFormat="false" ht="12.8" hidden="false" customHeight="false" outlineLevel="0" collapsed="false">
      <c r="A1952" s="0" t="s">
        <v>1817</v>
      </c>
    </row>
    <row r="1953" customFormat="false" ht="12.8" hidden="false" customHeight="false" outlineLevel="0" collapsed="false">
      <c r="A1953" s="0" t="s">
        <v>1818</v>
      </c>
    </row>
    <row r="1954" customFormat="false" ht="12.8" hidden="false" customHeight="false" outlineLevel="0" collapsed="false">
      <c r="A1954" s="0" t="s">
        <v>1819</v>
      </c>
    </row>
    <row r="1955" customFormat="false" ht="12.8" hidden="false" customHeight="false" outlineLevel="0" collapsed="false">
      <c r="A1955" s="0" t="s">
        <v>1820</v>
      </c>
    </row>
    <row r="1956" customFormat="false" ht="12.8" hidden="false" customHeight="false" outlineLevel="0" collapsed="false">
      <c r="A1956" s="0" t="s">
        <v>1821</v>
      </c>
    </row>
    <row r="1957" customFormat="false" ht="12.8" hidden="false" customHeight="false" outlineLevel="0" collapsed="false">
      <c r="A1957" s="0" t="s">
        <v>1822</v>
      </c>
    </row>
    <row r="1958" customFormat="false" ht="12.8" hidden="false" customHeight="false" outlineLevel="0" collapsed="false">
      <c r="A1958" s="0" t="s">
        <v>1823</v>
      </c>
    </row>
    <row r="1959" customFormat="false" ht="12.8" hidden="false" customHeight="false" outlineLevel="0" collapsed="false">
      <c r="A1959" s="0" t="s">
        <v>1824</v>
      </c>
    </row>
    <row r="1960" customFormat="false" ht="12.8" hidden="false" customHeight="false" outlineLevel="0" collapsed="false">
      <c r="A1960" s="0" t="s">
        <v>1825</v>
      </c>
    </row>
    <row r="1961" customFormat="false" ht="12.8" hidden="false" customHeight="false" outlineLevel="0" collapsed="false">
      <c r="A1961" s="0" t="s">
        <v>1826</v>
      </c>
    </row>
    <row r="1962" customFormat="false" ht="12.8" hidden="false" customHeight="false" outlineLevel="0" collapsed="false">
      <c r="A1962" s="0" t="s">
        <v>1827</v>
      </c>
    </row>
    <row r="1963" customFormat="false" ht="12.8" hidden="false" customHeight="false" outlineLevel="0" collapsed="false">
      <c r="A1963" s="0" t="s">
        <v>475</v>
      </c>
    </row>
    <row r="1964" customFormat="false" ht="12.8" hidden="false" customHeight="false" outlineLevel="0" collapsed="false">
      <c r="A1964" s="0" t="s">
        <v>1828</v>
      </c>
    </row>
    <row r="1965" customFormat="false" ht="12.8" hidden="false" customHeight="false" outlineLevel="0" collapsed="false">
      <c r="A1965" s="0" t="s">
        <v>1829</v>
      </c>
    </row>
    <row r="1966" customFormat="false" ht="12.8" hidden="false" customHeight="false" outlineLevel="0" collapsed="false">
      <c r="A1966" s="0" t="s">
        <v>1830</v>
      </c>
    </row>
    <row r="1967" customFormat="false" ht="12.8" hidden="false" customHeight="false" outlineLevel="0" collapsed="false">
      <c r="A1967" s="0" t="s">
        <v>1831</v>
      </c>
    </row>
    <row r="1968" customFormat="false" ht="12.8" hidden="false" customHeight="false" outlineLevel="0" collapsed="false">
      <c r="A1968" s="0" t="s">
        <v>1832</v>
      </c>
    </row>
    <row r="1969" customFormat="false" ht="12.8" hidden="false" customHeight="false" outlineLevel="0" collapsed="false">
      <c r="A1969" s="0" t="s">
        <v>1833</v>
      </c>
    </row>
    <row r="1970" customFormat="false" ht="12.8" hidden="false" customHeight="false" outlineLevel="0" collapsed="false">
      <c r="A1970" s="0" t="s">
        <v>1834</v>
      </c>
    </row>
    <row r="1971" customFormat="false" ht="12.8" hidden="false" customHeight="false" outlineLevel="0" collapsed="false">
      <c r="A1971" s="0" t="s">
        <v>1835</v>
      </c>
    </row>
    <row r="1972" customFormat="false" ht="12.8" hidden="false" customHeight="false" outlineLevel="0" collapsed="false">
      <c r="A1972" s="0" t="s">
        <v>1836</v>
      </c>
    </row>
    <row r="1973" customFormat="false" ht="12.8" hidden="false" customHeight="false" outlineLevel="0" collapsed="false">
      <c r="A1973" s="0" t="s">
        <v>1837</v>
      </c>
    </row>
    <row r="1974" customFormat="false" ht="12.8" hidden="false" customHeight="false" outlineLevel="0" collapsed="false">
      <c r="A1974" s="0" t="s">
        <v>1838</v>
      </c>
    </row>
    <row r="1975" customFormat="false" ht="12.8" hidden="false" customHeight="false" outlineLevel="0" collapsed="false">
      <c r="A1975" s="0" t="s">
        <v>487</v>
      </c>
    </row>
    <row r="1976" customFormat="false" ht="12.8" hidden="false" customHeight="false" outlineLevel="0" collapsed="false">
      <c r="A1976" s="0" t="s">
        <v>1839</v>
      </c>
    </row>
    <row r="1977" customFormat="false" ht="12.8" hidden="false" customHeight="false" outlineLevel="0" collapsed="false">
      <c r="A1977" s="0" t="s">
        <v>1840</v>
      </c>
    </row>
    <row r="1978" customFormat="false" ht="12.8" hidden="false" customHeight="false" outlineLevel="0" collapsed="false">
      <c r="A1978" s="0" t="s">
        <v>1841</v>
      </c>
    </row>
    <row r="1979" customFormat="false" ht="12.8" hidden="false" customHeight="false" outlineLevel="0" collapsed="false">
      <c r="A1979" s="0" t="s">
        <v>1842</v>
      </c>
    </row>
    <row r="1980" customFormat="false" ht="12.8" hidden="false" customHeight="false" outlineLevel="0" collapsed="false">
      <c r="A1980" s="0" t="s">
        <v>1843</v>
      </c>
    </row>
    <row r="1981" customFormat="false" ht="12.8" hidden="false" customHeight="false" outlineLevel="0" collapsed="false">
      <c r="A1981" s="0" t="s">
        <v>1844</v>
      </c>
    </row>
    <row r="1982" customFormat="false" ht="12.8" hidden="false" customHeight="false" outlineLevel="0" collapsed="false">
      <c r="A1982" s="0" t="s">
        <v>1845</v>
      </c>
    </row>
    <row r="1983" customFormat="false" ht="12.8" hidden="false" customHeight="false" outlineLevel="0" collapsed="false">
      <c r="A1983" s="0" t="s">
        <v>1846</v>
      </c>
    </row>
    <row r="1984" customFormat="false" ht="12.8" hidden="false" customHeight="false" outlineLevel="0" collapsed="false">
      <c r="A1984" s="0" t="s">
        <v>1847</v>
      </c>
    </row>
    <row r="1985" customFormat="false" ht="12.8" hidden="false" customHeight="false" outlineLevel="0" collapsed="false">
      <c r="A1985" s="0" t="s">
        <v>1848</v>
      </c>
    </row>
    <row r="1986" customFormat="false" ht="12.8" hidden="false" customHeight="false" outlineLevel="0" collapsed="false">
      <c r="A1986" s="0" t="s">
        <v>1849</v>
      </c>
    </row>
    <row r="1987" customFormat="false" ht="12.8" hidden="false" customHeight="false" outlineLevel="0" collapsed="false">
      <c r="A1987" s="0" t="s">
        <v>499</v>
      </c>
    </row>
    <row r="1988" customFormat="false" ht="12.8" hidden="false" customHeight="false" outlineLevel="0" collapsed="false">
      <c r="A1988" s="0" t="s">
        <v>1850</v>
      </c>
    </row>
    <row r="1989" customFormat="false" ht="12.8" hidden="false" customHeight="false" outlineLevel="0" collapsed="false">
      <c r="A1989" s="0" t="s">
        <v>1851</v>
      </c>
    </row>
    <row r="1990" customFormat="false" ht="12.8" hidden="false" customHeight="false" outlineLevel="0" collapsed="false">
      <c r="A1990" s="0" t="s">
        <v>1852</v>
      </c>
    </row>
    <row r="1991" customFormat="false" ht="12.8" hidden="false" customHeight="false" outlineLevel="0" collapsed="false">
      <c r="A1991" s="0" t="s">
        <v>1853</v>
      </c>
    </row>
    <row r="1992" customFormat="false" ht="12.8" hidden="false" customHeight="false" outlineLevel="0" collapsed="false">
      <c r="A1992" s="0" t="s">
        <v>1854</v>
      </c>
    </row>
    <row r="1993" customFormat="false" ht="12.8" hidden="false" customHeight="false" outlineLevel="0" collapsed="false">
      <c r="A1993" s="0" t="s">
        <v>1855</v>
      </c>
    </row>
    <row r="1994" customFormat="false" ht="12.8" hidden="false" customHeight="false" outlineLevel="0" collapsed="false">
      <c r="A1994" s="0" t="s">
        <v>1856</v>
      </c>
    </row>
    <row r="1995" customFormat="false" ht="12.8" hidden="false" customHeight="false" outlineLevel="0" collapsed="false">
      <c r="A1995" s="0" t="s">
        <v>1857</v>
      </c>
    </row>
    <row r="1996" customFormat="false" ht="12.8" hidden="false" customHeight="false" outlineLevel="0" collapsed="false">
      <c r="A1996" s="0" t="s">
        <v>1858</v>
      </c>
    </row>
    <row r="1997" customFormat="false" ht="12.8" hidden="false" customHeight="false" outlineLevel="0" collapsed="false">
      <c r="A1997" s="0" t="s">
        <v>1859</v>
      </c>
    </row>
    <row r="1998" customFormat="false" ht="12.8" hidden="false" customHeight="false" outlineLevel="0" collapsed="false">
      <c r="A1998" s="0" t="s">
        <v>1860</v>
      </c>
    </row>
    <row r="1999" customFormat="false" ht="12.8" hidden="false" customHeight="false" outlineLevel="0" collapsed="false">
      <c r="A1999" s="0" t="s">
        <v>704</v>
      </c>
    </row>
    <row r="2000" customFormat="false" ht="12.8" hidden="false" customHeight="false" outlineLevel="0" collapsed="false">
      <c r="A2000" s="0" t="s">
        <v>1861</v>
      </c>
    </row>
    <row r="2001" customFormat="false" ht="12.8" hidden="false" customHeight="false" outlineLevel="0" collapsed="false">
      <c r="A2001" s="0" t="s">
        <v>1862</v>
      </c>
    </row>
    <row r="2002" customFormat="false" ht="12.8" hidden="false" customHeight="false" outlineLevel="0" collapsed="false">
      <c r="A2002" s="0" t="s">
        <v>1863</v>
      </c>
    </row>
    <row r="2003" customFormat="false" ht="12.8" hidden="false" customHeight="false" outlineLevel="0" collapsed="false">
      <c r="A2003" s="0" t="s">
        <v>1864</v>
      </c>
    </row>
    <row r="2004" customFormat="false" ht="12.8" hidden="false" customHeight="false" outlineLevel="0" collapsed="false">
      <c r="A2004" s="0" t="s">
        <v>1865</v>
      </c>
    </row>
    <row r="2005" customFormat="false" ht="12.8" hidden="false" customHeight="false" outlineLevel="0" collapsed="false">
      <c r="A2005" s="0" t="s">
        <v>1866</v>
      </c>
    </row>
    <row r="2006" customFormat="false" ht="12.8" hidden="false" customHeight="false" outlineLevel="0" collapsed="false">
      <c r="A2006" s="0" t="s">
        <v>1867</v>
      </c>
    </row>
    <row r="2007" customFormat="false" ht="12.8" hidden="false" customHeight="false" outlineLevel="0" collapsed="false">
      <c r="A2007" s="0" t="s">
        <v>1868</v>
      </c>
    </row>
    <row r="2008" customFormat="false" ht="12.8" hidden="false" customHeight="false" outlineLevel="0" collapsed="false">
      <c r="A2008" s="0" t="s">
        <v>1869</v>
      </c>
    </row>
    <row r="2009" customFormat="false" ht="12.8" hidden="false" customHeight="false" outlineLevel="0" collapsed="false">
      <c r="A2009" s="0" t="s">
        <v>1870</v>
      </c>
    </row>
    <row r="2010" customFormat="false" ht="12.8" hidden="false" customHeight="false" outlineLevel="0" collapsed="false">
      <c r="A2010" s="0" t="s">
        <v>1871</v>
      </c>
    </row>
    <row r="2011" customFormat="false" ht="12.8" hidden="false" customHeight="false" outlineLevel="0" collapsed="false">
      <c r="A2011" s="0" t="s">
        <v>1872</v>
      </c>
    </row>
    <row r="2012" customFormat="false" ht="12.8" hidden="false" customHeight="false" outlineLevel="0" collapsed="false">
      <c r="A2012" s="0" t="s">
        <v>716</v>
      </c>
    </row>
    <row r="2013" customFormat="false" ht="12.8" hidden="false" customHeight="false" outlineLevel="0" collapsed="false">
      <c r="A2013" s="0" t="s">
        <v>1873</v>
      </c>
    </row>
    <row r="2014" customFormat="false" ht="12.8" hidden="false" customHeight="false" outlineLevel="0" collapsed="false">
      <c r="A2014" s="0" t="s">
        <v>1874</v>
      </c>
    </row>
    <row r="2015" customFormat="false" ht="12.8" hidden="false" customHeight="false" outlineLevel="0" collapsed="false">
      <c r="A2015" s="0" t="s">
        <v>1875</v>
      </c>
    </row>
    <row r="2016" customFormat="false" ht="12.8" hidden="false" customHeight="false" outlineLevel="0" collapsed="false">
      <c r="A2016" s="0" t="s">
        <v>1876</v>
      </c>
    </row>
    <row r="2017" customFormat="false" ht="12.8" hidden="false" customHeight="false" outlineLevel="0" collapsed="false">
      <c r="A2017" s="0" t="s">
        <v>1877</v>
      </c>
    </row>
    <row r="2018" customFormat="false" ht="12.8" hidden="false" customHeight="false" outlineLevel="0" collapsed="false">
      <c r="A2018" s="0" t="s">
        <v>1878</v>
      </c>
    </row>
    <row r="2019" customFormat="false" ht="12.8" hidden="false" customHeight="false" outlineLevel="0" collapsed="false">
      <c r="A2019" s="0" t="s">
        <v>1879</v>
      </c>
    </row>
    <row r="2020" customFormat="false" ht="12.8" hidden="false" customHeight="false" outlineLevel="0" collapsed="false">
      <c r="A2020" s="0" t="s">
        <v>1880</v>
      </c>
    </row>
    <row r="2021" customFormat="false" ht="12.8" hidden="false" customHeight="false" outlineLevel="0" collapsed="false">
      <c r="A2021" s="0" t="s">
        <v>1881</v>
      </c>
    </row>
    <row r="2022" customFormat="false" ht="12.8" hidden="false" customHeight="false" outlineLevel="0" collapsed="false">
      <c r="A2022" s="0" t="s">
        <v>1882</v>
      </c>
    </row>
    <row r="2023" customFormat="false" ht="12.8" hidden="false" customHeight="false" outlineLevel="0" collapsed="false">
      <c r="A2023" s="0" t="s">
        <v>1883</v>
      </c>
    </row>
    <row r="2024" customFormat="false" ht="12.8" hidden="false" customHeight="false" outlineLevel="0" collapsed="false">
      <c r="A2024" s="0" t="s">
        <v>728</v>
      </c>
    </row>
    <row r="2025" customFormat="false" ht="12.8" hidden="false" customHeight="false" outlineLevel="0" collapsed="false">
      <c r="A2025" s="0" t="s">
        <v>1884</v>
      </c>
    </row>
    <row r="2026" customFormat="false" ht="12.8" hidden="false" customHeight="false" outlineLevel="0" collapsed="false">
      <c r="A2026" s="0" t="s">
        <v>1885</v>
      </c>
    </row>
    <row r="2027" customFormat="false" ht="12.8" hidden="false" customHeight="false" outlineLevel="0" collapsed="false">
      <c r="A2027" s="0" t="s">
        <v>1886</v>
      </c>
    </row>
    <row r="2028" customFormat="false" ht="12.8" hidden="false" customHeight="false" outlineLevel="0" collapsed="false">
      <c r="A2028" s="0" t="s">
        <v>1887</v>
      </c>
    </row>
    <row r="2029" customFormat="false" ht="12.8" hidden="false" customHeight="false" outlineLevel="0" collapsed="false">
      <c r="A2029" s="0" t="s">
        <v>1888</v>
      </c>
    </row>
    <row r="2030" customFormat="false" ht="12.8" hidden="false" customHeight="false" outlineLevel="0" collapsed="false">
      <c r="A2030" s="0" t="s">
        <v>1889</v>
      </c>
    </row>
    <row r="2031" customFormat="false" ht="12.8" hidden="false" customHeight="false" outlineLevel="0" collapsed="false">
      <c r="A2031" s="0" t="s">
        <v>1890</v>
      </c>
    </row>
    <row r="2032" customFormat="false" ht="12.8" hidden="false" customHeight="false" outlineLevel="0" collapsed="false">
      <c r="A2032" s="0" t="s">
        <v>1891</v>
      </c>
    </row>
    <row r="2033" customFormat="false" ht="12.8" hidden="false" customHeight="false" outlineLevel="0" collapsed="false">
      <c r="A2033" s="0" t="s">
        <v>1892</v>
      </c>
    </row>
    <row r="2034" customFormat="false" ht="12.8" hidden="false" customHeight="false" outlineLevel="0" collapsed="false">
      <c r="A2034" s="0" t="s">
        <v>1893</v>
      </c>
    </row>
    <row r="2035" customFormat="false" ht="12.8" hidden="false" customHeight="false" outlineLevel="0" collapsed="false">
      <c r="A2035" s="0" t="s">
        <v>1894</v>
      </c>
    </row>
    <row r="2036" customFormat="false" ht="12.8" hidden="false" customHeight="false" outlineLevel="0" collapsed="false">
      <c r="A2036" s="0" t="s">
        <v>475</v>
      </c>
    </row>
    <row r="2037" customFormat="false" ht="12.8" hidden="false" customHeight="false" outlineLevel="0" collapsed="false">
      <c r="A2037" s="0" t="s">
        <v>1895</v>
      </c>
    </row>
    <row r="2038" customFormat="false" ht="12.8" hidden="false" customHeight="false" outlineLevel="0" collapsed="false">
      <c r="A2038" s="0" t="s">
        <v>1896</v>
      </c>
    </row>
    <row r="2039" customFormat="false" ht="12.8" hidden="false" customHeight="false" outlineLevel="0" collapsed="false">
      <c r="A2039" s="0" t="s">
        <v>1897</v>
      </c>
    </row>
    <row r="2040" customFormat="false" ht="12.8" hidden="false" customHeight="false" outlineLevel="0" collapsed="false">
      <c r="A2040" s="0" t="s">
        <v>1898</v>
      </c>
    </row>
    <row r="2041" customFormat="false" ht="12.8" hidden="false" customHeight="false" outlineLevel="0" collapsed="false">
      <c r="A2041" s="0" t="s">
        <v>1899</v>
      </c>
    </row>
    <row r="2042" customFormat="false" ht="12.8" hidden="false" customHeight="false" outlineLevel="0" collapsed="false">
      <c r="A2042" s="0" t="s">
        <v>1900</v>
      </c>
    </row>
    <row r="2043" customFormat="false" ht="12.8" hidden="false" customHeight="false" outlineLevel="0" collapsed="false">
      <c r="A2043" s="0" t="s">
        <v>1901</v>
      </c>
    </row>
    <row r="2044" customFormat="false" ht="12.8" hidden="false" customHeight="false" outlineLevel="0" collapsed="false">
      <c r="A2044" s="0" t="s">
        <v>1902</v>
      </c>
    </row>
    <row r="2045" customFormat="false" ht="12.8" hidden="false" customHeight="false" outlineLevel="0" collapsed="false">
      <c r="A2045" s="0" t="s">
        <v>1903</v>
      </c>
    </row>
    <row r="2046" customFormat="false" ht="12.8" hidden="false" customHeight="false" outlineLevel="0" collapsed="false">
      <c r="A2046" s="0" t="s">
        <v>1904</v>
      </c>
    </row>
    <row r="2047" customFormat="false" ht="12.8" hidden="false" customHeight="false" outlineLevel="0" collapsed="false">
      <c r="A2047" s="0" t="s">
        <v>1905</v>
      </c>
    </row>
    <row r="2048" customFormat="false" ht="12.8" hidden="false" customHeight="false" outlineLevel="0" collapsed="false">
      <c r="A2048" s="0" t="s">
        <v>1906</v>
      </c>
    </row>
    <row r="2049" customFormat="false" ht="12.8" hidden="false" customHeight="false" outlineLevel="0" collapsed="false">
      <c r="A2049" s="0" t="s">
        <v>1907</v>
      </c>
    </row>
    <row r="2050" customFormat="false" ht="12.8" hidden="false" customHeight="false" outlineLevel="0" collapsed="false">
      <c r="A2050" s="0" t="s">
        <v>1908</v>
      </c>
    </row>
    <row r="2051" customFormat="false" ht="12.8" hidden="false" customHeight="false" outlineLevel="0" collapsed="false">
      <c r="A2051" s="0" t="s">
        <v>1909</v>
      </c>
    </row>
    <row r="2052" customFormat="false" ht="12.8" hidden="false" customHeight="false" outlineLevel="0" collapsed="false">
      <c r="A2052" s="0" t="s">
        <v>1910</v>
      </c>
    </row>
    <row r="2053" customFormat="false" ht="12.8" hidden="false" customHeight="false" outlineLevel="0" collapsed="false">
      <c r="A2053" s="0" t="s">
        <v>1911</v>
      </c>
    </row>
    <row r="2054" customFormat="false" ht="12.8" hidden="false" customHeight="false" outlineLevel="0" collapsed="false">
      <c r="A2054" s="0" t="s">
        <v>1912</v>
      </c>
    </row>
    <row r="2055" customFormat="false" ht="12.8" hidden="false" customHeight="false" outlineLevel="0" collapsed="false">
      <c r="A2055" s="0" t="s">
        <v>1913</v>
      </c>
    </row>
    <row r="2056" customFormat="false" ht="12.8" hidden="false" customHeight="false" outlineLevel="0" collapsed="false">
      <c r="A2056" s="0" t="s">
        <v>1914</v>
      </c>
    </row>
    <row r="2057" customFormat="false" ht="12.8" hidden="false" customHeight="false" outlineLevel="0" collapsed="false">
      <c r="A2057" s="0" t="s">
        <v>1915</v>
      </c>
    </row>
    <row r="2058" customFormat="false" ht="12.8" hidden="false" customHeight="false" outlineLevel="0" collapsed="false">
      <c r="A2058" s="0" t="s">
        <v>1916</v>
      </c>
    </row>
    <row r="2059" customFormat="false" ht="12.8" hidden="false" customHeight="false" outlineLevel="0" collapsed="false">
      <c r="A2059" s="0" t="s">
        <v>1917</v>
      </c>
    </row>
    <row r="2060" customFormat="false" ht="12.8" hidden="false" customHeight="false" outlineLevel="0" collapsed="false">
      <c r="A2060" s="0" t="s">
        <v>1918</v>
      </c>
    </row>
    <row r="2061" customFormat="false" ht="12.8" hidden="false" customHeight="false" outlineLevel="0" collapsed="false">
      <c r="A2061" s="0" t="s">
        <v>1919</v>
      </c>
    </row>
    <row r="2062" customFormat="false" ht="12.8" hidden="false" customHeight="false" outlineLevel="0" collapsed="false">
      <c r="A2062" s="0" t="s">
        <v>1920</v>
      </c>
    </row>
    <row r="2063" customFormat="false" ht="12.8" hidden="false" customHeight="false" outlineLevel="0" collapsed="false">
      <c r="A2063" s="0" t="s">
        <v>1921</v>
      </c>
    </row>
    <row r="2064" customFormat="false" ht="12.8" hidden="false" customHeight="false" outlineLevel="0" collapsed="false">
      <c r="A2064" s="0" t="s">
        <v>1922</v>
      </c>
    </row>
    <row r="2065" customFormat="false" ht="12.8" hidden="false" customHeight="false" outlineLevel="0" collapsed="false">
      <c r="A2065" s="0" t="s">
        <v>1923</v>
      </c>
    </row>
    <row r="2066" customFormat="false" ht="12.8" hidden="false" customHeight="false" outlineLevel="0" collapsed="false">
      <c r="A2066" s="0" t="s">
        <v>1924</v>
      </c>
    </row>
    <row r="2067" customFormat="false" ht="12.8" hidden="false" customHeight="false" outlineLevel="0" collapsed="false">
      <c r="A2067" s="0" t="s">
        <v>1925</v>
      </c>
    </row>
    <row r="2068" customFormat="false" ht="12.8" hidden="false" customHeight="false" outlineLevel="0" collapsed="false">
      <c r="A2068" s="0" t="s">
        <v>1926</v>
      </c>
    </row>
    <row r="2069" customFormat="false" ht="12.8" hidden="false" customHeight="false" outlineLevel="0" collapsed="false">
      <c r="A2069" s="0" t="s">
        <v>449</v>
      </c>
    </row>
    <row r="2070" customFormat="false" ht="12.8" hidden="false" customHeight="false" outlineLevel="0" collapsed="false">
      <c r="A2070" s="0" t="s">
        <v>1927</v>
      </c>
    </row>
    <row r="2071" customFormat="false" ht="12.8" hidden="false" customHeight="false" outlineLevel="0" collapsed="false">
      <c r="A2071" s="0" t="s">
        <v>1928</v>
      </c>
    </row>
    <row r="2072" customFormat="false" ht="12.8" hidden="false" customHeight="false" outlineLevel="0" collapsed="false">
      <c r="A2072" s="0" t="s">
        <v>1929</v>
      </c>
    </row>
    <row r="2073" customFormat="false" ht="12.8" hidden="false" customHeight="false" outlineLevel="0" collapsed="false">
      <c r="A2073" s="0" t="s">
        <v>1930</v>
      </c>
    </row>
    <row r="2074" customFormat="false" ht="12.8" hidden="false" customHeight="false" outlineLevel="0" collapsed="false">
      <c r="A2074" s="0" t="s">
        <v>1931</v>
      </c>
    </row>
    <row r="2075" customFormat="false" ht="12.8" hidden="false" customHeight="false" outlineLevel="0" collapsed="false">
      <c r="A2075" s="0" t="s">
        <v>1932</v>
      </c>
    </row>
    <row r="2076" customFormat="false" ht="12.8" hidden="false" customHeight="false" outlineLevel="0" collapsed="false">
      <c r="A2076" s="0" t="s">
        <v>1933</v>
      </c>
    </row>
    <row r="2077" customFormat="false" ht="12.8" hidden="false" customHeight="false" outlineLevel="0" collapsed="false">
      <c r="A2077" s="0" t="s">
        <v>1934</v>
      </c>
    </row>
    <row r="2078" customFormat="false" ht="12.8" hidden="false" customHeight="false" outlineLevel="0" collapsed="false">
      <c r="A2078" s="0" t="s">
        <v>1935</v>
      </c>
    </row>
    <row r="2079" customFormat="false" ht="12.8" hidden="false" customHeight="false" outlineLevel="0" collapsed="false">
      <c r="A2079" s="0" t="s">
        <v>1936</v>
      </c>
    </row>
    <row r="2080" customFormat="false" ht="12.8" hidden="false" customHeight="false" outlineLevel="0" collapsed="false">
      <c r="A2080" s="0" t="s">
        <v>487</v>
      </c>
    </row>
    <row r="2081" customFormat="false" ht="12.8" hidden="false" customHeight="false" outlineLevel="0" collapsed="false">
      <c r="A2081" s="0" t="s">
        <v>1937</v>
      </c>
    </row>
    <row r="2082" customFormat="false" ht="12.8" hidden="false" customHeight="false" outlineLevel="0" collapsed="false">
      <c r="A2082" s="0" t="s">
        <v>1938</v>
      </c>
    </row>
    <row r="2083" customFormat="false" ht="12.8" hidden="false" customHeight="false" outlineLevel="0" collapsed="false">
      <c r="A2083" s="0" t="s">
        <v>1939</v>
      </c>
    </row>
    <row r="2084" customFormat="false" ht="12.8" hidden="false" customHeight="false" outlineLevel="0" collapsed="false">
      <c r="A2084" s="0" t="s">
        <v>1940</v>
      </c>
    </row>
    <row r="2085" customFormat="false" ht="12.8" hidden="false" customHeight="false" outlineLevel="0" collapsed="false">
      <c r="A2085" s="0" t="s">
        <v>1941</v>
      </c>
    </row>
    <row r="2086" customFormat="false" ht="12.8" hidden="false" customHeight="false" outlineLevel="0" collapsed="false">
      <c r="A2086" s="0" t="s">
        <v>1942</v>
      </c>
    </row>
    <row r="2087" customFormat="false" ht="12.8" hidden="false" customHeight="false" outlineLevel="0" collapsed="false">
      <c r="A2087" s="0" t="s">
        <v>1943</v>
      </c>
    </row>
    <row r="2088" customFormat="false" ht="12.8" hidden="false" customHeight="false" outlineLevel="0" collapsed="false">
      <c r="A2088" s="0" t="s">
        <v>1944</v>
      </c>
    </row>
    <row r="2089" customFormat="false" ht="12.8" hidden="false" customHeight="false" outlineLevel="0" collapsed="false">
      <c r="A2089" s="0" t="s">
        <v>1945</v>
      </c>
    </row>
    <row r="2090" customFormat="false" ht="12.8" hidden="false" customHeight="false" outlineLevel="0" collapsed="false">
      <c r="A2090" s="0" t="s">
        <v>1946</v>
      </c>
    </row>
    <row r="2091" customFormat="false" ht="12.8" hidden="false" customHeight="false" outlineLevel="0" collapsed="false">
      <c r="A2091" s="0" t="s">
        <v>565</v>
      </c>
    </row>
    <row r="2092" customFormat="false" ht="12.8" hidden="false" customHeight="false" outlineLevel="0" collapsed="false">
      <c r="A2092" s="0" t="s">
        <v>1947</v>
      </c>
    </row>
    <row r="2093" customFormat="false" ht="12.8" hidden="false" customHeight="false" outlineLevel="0" collapsed="false">
      <c r="A2093" s="0" t="s">
        <v>1948</v>
      </c>
    </row>
    <row r="2094" customFormat="false" ht="12.8" hidden="false" customHeight="false" outlineLevel="0" collapsed="false">
      <c r="A2094" s="0" t="s">
        <v>1949</v>
      </c>
    </row>
    <row r="2095" customFormat="false" ht="12.8" hidden="false" customHeight="false" outlineLevel="0" collapsed="false">
      <c r="A2095" s="0" t="s">
        <v>1950</v>
      </c>
    </row>
    <row r="2096" customFormat="false" ht="12.8" hidden="false" customHeight="false" outlineLevel="0" collapsed="false">
      <c r="A2096" s="0" t="s">
        <v>1951</v>
      </c>
    </row>
    <row r="2097" customFormat="false" ht="12.8" hidden="false" customHeight="false" outlineLevel="0" collapsed="false">
      <c r="A2097" s="0" t="s">
        <v>1952</v>
      </c>
    </row>
    <row r="2098" customFormat="false" ht="12.8" hidden="false" customHeight="false" outlineLevel="0" collapsed="false">
      <c r="A2098" s="0" t="s">
        <v>1953</v>
      </c>
    </row>
    <row r="2099" customFormat="false" ht="12.8" hidden="false" customHeight="false" outlineLevel="0" collapsed="false">
      <c r="A2099" s="0" t="s">
        <v>1954</v>
      </c>
    </row>
    <row r="2100" customFormat="false" ht="12.8" hidden="false" customHeight="false" outlineLevel="0" collapsed="false">
      <c r="A2100" s="0" t="s">
        <v>1955</v>
      </c>
    </row>
    <row r="2101" customFormat="false" ht="12.8" hidden="false" customHeight="false" outlineLevel="0" collapsed="false">
      <c r="A2101" s="0" t="s">
        <v>1956</v>
      </c>
    </row>
    <row r="2102" customFormat="false" ht="12.8" hidden="false" customHeight="false" outlineLevel="0" collapsed="false">
      <c r="A2102" s="0" t="s">
        <v>1957</v>
      </c>
    </row>
    <row r="2103" customFormat="false" ht="12.8" hidden="false" customHeight="false" outlineLevel="0" collapsed="false">
      <c r="A2103" s="0" t="s">
        <v>475</v>
      </c>
    </row>
    <row r="2104" customFormat="false" ht="12.8" hidden="false" customHeight="false" outlineLevel="0" collapsed="false">
      <c r="A2104" s="0" t="s">
        <v>1958</v>
      </c>
    </row>
    <row r="2105" customFormat="false" ht="12.8" hidden="false" customHeight="false" outlineLevel="0" collapsed="false">
      <c r="A2105" s="0" t="s">
        <v>1959</v>
      </c>
    </row>
    <row r="2106" customFormat="false" ht="12.8" hidden="false" customHeight="false" outlineLevel="0" collapsed="false">
      <c r="A2106" s="0" t="s">
        <v>1960</v>
      </c>
    </row>
    <row r="2107" customFormat="false" ht="12.8" hidden="false" customHeight="false" outlineLevel="0" collapsed="false">
      <c r="A2107" s="0" t="s">
        <v>1961</v>
      </c>
    </row>
    <row r="2108" customFormat="false" ht="12.8" hidden="false" customHeight="false" outlineLevel="0" collapsed="false">
      <c r="A2108" s="0" t="s">
        <v>1962</v>
      </c>
    </row>
    <row r="2109" customFormat="false" ht="12.8" hidden="false" customHeight="false" outlineLevel="0" collapsed="false">
      <c r="A2109" s="0" t="s">
        <v>1963</v>
      </c>
    </row>
    <row r="2110" customFormat="false" ht="12.8" hidden="false" customHeight="false" outlineLevel="0" collapsed="false">
      <c r="A2110" s="0" t="s">
        <v>1964</v>
      </c>
    </row>
    <row r="2111" customFormat="false" ht="12.8" hidden="false" customHeight="false" outlineLevel="0" collapsed="false">
      <c r="A2111" s="0" t="s">
        <v>1965</v>
      </c>
    </row>
    <row r="2112" customFormat="false" ht="12.8" hidden="false" customHeight="false" outlineLevel="0" collapsed="false">
      <c r="A2112" s="0" t="s">
        <v>1966</v>
      </c>
    </row>
    <row r="2113" customFormat="false" ht="12.8" hidden="false" customHeight="false" outlineLevel="0" collapsed="false">
      <c r="A2113" s="0" t="s">
        <v>1967</v>
      </c>
    </row>
    <row r="2114" customFormat="false" ht="12.8" hidden="false" customHeight="false" outlineLevel="0" collapsed="false">
      <c r="A2114" s="0" t="s">
        <v>1968</v>
      </c>
    </row>
    <row r="2115" customFormat="false" ht="12.8" hidden="false" customHeight="false" outlineLevel="0" collapsed="false">
      <c r="A2115" s="0" t="s">
        <v>487</v>
      </c>
    </row>
    <row r="2116" customFormat="false" ht="12.8" hidden="false" customHeight="false" outlineLevel="0" collapsed="false">
      <c r="A2116" s="0" t="s">
        <v>1969</v>
      </c>
    </row>
    <row r="2117" customFormat="false" ht="12.8" hidden="false" customHeight="false" outlineLevel="0" collapsed="false">
      <c r="A2117" s="0" t="s">
        <v>1970</v>
      </c>
    </row>
    <row r="2118" customFormat="false" ht="12.8" hidden="false" customHeight="false" outlineLevel="0" collapsed="false">
      <c r="A2118" s="0" t="s">
        <v>1971</v>
      </c>
    </row>
    <row r="2119" customFormat="false" ht="12.8" hidden="false" customHeight="false" outlineLevel="0" collapsed="false">
      <c r="A2119" s="0" t="s">
        <v>1972</v>
      </c>
    </row>
    <row r="2120" customFormat="false" ht="12.8" hidden="false" customHeight="false" outlineLevel="0" collapsed="false">
      <c r="A2120" s="0" t="s">
        <v>1973</v>
      </c>
    </row>
    <row r="2121" customFormat="false" ht="12.8" hidden="false" customHeight="false" outlineLevel="0" collapsed="false">
      <c r="A2121" s="0" t="s">
        <v>1974</v>
      </c>
    </row>
    <row r="2122" customFormat="false" ht="12.8" hidden="false" customHeight="false" outlineLevel="0" collapsed="false">
      <c r="A2122" s="0" t="s">
        <v>1975</v>
      </c>
    </row>
    <row r="2123" customFormat="false" ht="12.8" hidden="false" customHeight="false" outlineLevel="0" collapsed="false">
      <c r="A2123" s="0" t="s">
        <v>1976</v>
      </c>
    </row>
    <row r="2124" customFormat="false" ht="12.8" hidden="false" customHeight="false" outlineLevel="0" collapsed="false">
      <c r="A2124" s="0" t="s">
        <v>1977</v>
      </c>
    </row>
    <row r="2125" customFormat="false" ht="12.8" hidden="false" customHeight="false" outlineLevel="0" collapsed="false">
      <c r="A2125" s="0" t="s">
        <v>1978</v>
      </c>
    </row>
    <row r="2126" customFormat="false" ht="12.8" hidden="false" customHeight="false" outlineLevel="0" collapsed="false">
      <c r="A2126" s="0" t="s">
        <v>152</v>
      </c>
    </row>
    <row r="2127" customFormat="false" ht="12.8" hidden="false" customHeight="false" outlineLevel="0" collapsed="false">
      <c r="A2127" s="0" t="s">
        <v>499</v>
      </c>
    </row>
    <row r="2128" customFormat="false" ht="12.8" hidden="false" customHeight="false" outlineLevel="0" collapsed="false">
      <c r="A2128" s="0" t="s">
        <v>1979</v>
      </c>
    </row>
    <row r="2129" customFormat="false" ht="12.8" hidden="false" customHeight="false" outlineLevel="0" collapsed="false">
      <c r="A2129" s="0" t="s">
        <v>1980</v>
      </c>
      <c r="B2129" s="0" t="s">
        <v>1944</v>
      </c>
    </row>
    <row r="2130" customFormat="false" ht="12.8" hidden="false" customHeight="false" outlineLevel="0" collapsed="false">
      <c r="A2130" s="0" t="s">
        <v>1981</v>
      </c>
    </row>
    <row r="2131" customFormat="false" ht="12.8" hidden="false" customHeight="false" outlineLevel="0" collapsed="false">
      <c r="A2131" s="0" t="s">
        <v>1982</v>
      </c>
    </row>
    <row r="2132" customFormat="false" ht="12.8" hidden="false" customHeight="false" outlineLevel="0" collapsed="false">
      <c r="A2132" s="0" t="s">
        <v>1983</v>
      </c>
    </row>
    <row r="2133" customFormat="false" ht="12.8" hidden="false" customHeight="false" outlineLevel="0" collapsed="false">
      <c r="A2133" s="0" t="s">
        <v>1984</v>
      </c>
    </row>
    <row r="2134" customFormat="false" ht="12.8" hidden="false" customHeight="false" outlineLevel="0" collapsed="false">
      <c r="A2134" s="0" t="s">
        <v>1985</v>
      </c>
    </row>
    <row r="2135" customFormat="false" ht="12.8" hidden="false" customHeight="false" outlineLevel="0" collapsed="false">
      <c r="A2135" s="0" t="s">
        <v>1986</v>
      </c>
    </row>
    <row r="2136" customFormat="false" ht="12.8" hidden="false" customHeight="false" outlineLevel="0" collapsed="false">
      <c r="A2136" s="0" t="s">
        <v>1987</v>
      </c>
    </row>
    <row r="2137" customFormat="false" ht="12.8" hidden="false" customHeight="false" outlineLevel="0" collapsed="false">
      <c r="A2137" s="0" t="s">
        <v>1988</v>
      </c>
    </row>
    <row r="2138" customFormat="false" ht="12.8" hidden="false" customHeight="false" outlineLevel="0" collapsed="false">
      <c r="A2138" s="0" t="s">
        <v>1989</v>
      </c>
    </row>
    <row r="2139" customFormat="false" ht="12.8" hidden="false" customHeight="false" outlineLevel="0" collapsed="false">
      <c r="A2139" s="0" t="s">
        <v>475</v>
      </c>
    </row>
    <row r="2140" customFormat="false" ht="12.8" hidden="false" customHeight="false" outlineLevel="0" collapsed="false">
      <c r="A2140" s="0" t="s">
        <v>1990</v>
      </c>
    </row>
    <row r="2141" customFormat="false" ht="12.8" hidden="false" customHeight="false" outlineLevel="0" collapsed="false">
      <c r="A2141" s="0" t="s">
        <v>1991</v>
      </c>
    </row>
    <row r="2142" customFormat="false" ht="12.8" hidden="false" customHeight="false" outlineLevel="0" collapsed="false">
      <c r="A2142" s="0" t="s">
        <v>1992</v>
      </c>
    </row>
    <row r="2143" customFormat="false" ht="12.8" hidden="false" customHeight="false" outlineLevel="0" collapsed="false">
      <c r="A2143" s="0" t="s">
        <v>1993</v>
      </c>
    </row>
    <row r="2144" customFormat="false" ht="12.8" hidden="false" customHeight="false" outlineLevel="0" collapsed="false">
      <c r="A2144" s="0" t="s">
        <v>1994</v>
      </c>
    </row>
    <row r="2145" customFormat="false" ht="12.8" hidden="false" customHeight="false" outlineLevel="0" collapsed="false">
      <c r="A2145" s="0" t="s">
        <v>1995</v>
      </c>
    </row>
    <row r="2146" customFormat="false" ht="12.8" hidden="false" customHeight="false" outlineLevel="0" collapsed="false">
      <c r="A2146" s="0" t="s">
        <v>1996</v>
      </c>
    </row>
    <row r="2147" customFormat="false" ht="12.8" hidden="false" customHeight="false" outlineLevel="0" collapsed="false">
      <c r="A2147" s="0" t="s">
        <v>1997</v>
      </c>
    </row>
    <row r="2148" customFormat="false" ht="12.8" hidden="false" customHeight="false" outlineLevel="0" collapsed="false">
      <c r="A2148" s="0" t="s">
        <v>1998</v>
      </c>
    </row>
    <row r="2149" customFormat="false" ht="12.8" hidden="false" customHeight="false" outlineLevel="0" collapsed="false">
      <c r="A2149" s="0" t="s">
        <v>1999</v>
      </c>
    </row>
    <row r="2150" customFormat="false" ht="12.8" hidden="false" customHeight="false" outlineLevel="0" collapsed="false">
      <c r="A2150" s="0" t="s">
        <v>2000</v>
      </c>
    </row>
    <row r="2151" customFormat="false" ht="12.8" hidden="false" customHeight="false" outlineLevel="0" collapsed="false">
      <c r="A2151" s="0" t="s">
        <v>487</v>
      </c>
    </row>
    <row r="2152" customFormat="false" ht="12.8" hidden="false" customHeight="false" outlineLevel="0" collapsed="false">
      <c r="A2152" s="0" t="s">
        <v>2001</v>
      </c>
    </row>
    <row r="2153" customFormat="false" ht="12.8" hidden="false" customHeight="false" outlineLevel="0" collapsed="false">
      <c r="A2153" s="0" t="s">
        <v>2002</v>
      </c>
    </row>
    <row r="2154" customFormat="false" ht="12.8" hidden="false" customHeight="false" outlineLevel="0" collapsed="false">
      <c r="A2154" s="0" t="s">
        <v>2003</v>
      </c>
    </row>
    <row r="2155" customFormat="false" ht="12.8" hidden="false" customHeight="false" outlineLevel="0" collapsed="false">
      <c r="A2155" s="0" t="s">
        <v>2004</v>
      </c>
    </row>
    <row r="2156" customFormat="false" ht="12.8" hidden="false" customHeight="false" outlineLevel="0" collapsed="false">
      <c r="A2156" s="0" t="s">
        <v>2005</v>
      </c>
    </row>
    <row r="2157" customFormat="false" ht="12.8" hidden="false" customHeight="false" outlineLevel="0" collapsed="false">
      <c r="A2157" s="0" t="s">
        <v>2006</v>
      </c>
    </row>
    <row r="2158" customFormat="false" ht="12.8" hidden="false" customHeight="false" outlineLevel="0" collapsed="false">
      <c r="A2158" s="0" t="s">
        <v>2007</v>
      </c>
    </row>
    <row r="2159" customFormat="false" ht="12.8" hidden="false" customHeight="false" outlineLevel="0" collapsed="false">
      <c r="A2159" s="0" t="s">
        <v>2008</v>
      </c>
    </row>
    <row r="2160" customFormat="false" ht="12.8" hidden="false" customHeight="false" outlineLevel="0" collapsed="false">
      <c r="A2160" s="0" t="s">
        <v>2009</v>
      </c>
    </row>
    <row r="2161" customFormat="false" ht="12.8" hidden="false" customHeight="false" outlineLevel="0" collapsed="false">
      <c r="A2161" s="0" t="s">
        <v>2010</v>
      </c>
    </row>
    <row r="2162" customFormat="false" ht="12.8" hidden="false" customHeight="false" outlineLevel="0" collapsed="false">
      <c r="A2162" s="0" t="s">
        <v>2011</v>
      </c>
    </row>
    <row r="2163" customFormat="false" ht="12.8" hidden="false" customHeight="false" outlineLevel="0" collapsed="false">
      <c r="A2163" s="0" t="s">
        <v>499</v>
      </c>
    </row>
    <row r="2164" customFormat="false" ht="12.8" hidden="false" customHeight="false" outlineLevel="0" collapsed="false">
      <c r="A2164" s="0" t="s">
        <v>2012</v>
      </c>
    </row>
    <row r="2165" customFormat="false" ht="12.8" hidden="false" customHeight="false" outlineLevel="0" collapsed="false">
      <c r="A2165" s="0" t="s">
        <v>2013</v>
      </c>
    </row>
    <row r="2166" customFormat="false" ht="12.8" hidden="false" customHeight="false" outlineLevel="0" collapsed="false">
      <c r="A2166" s="0" t="s">
        <v>2014</v>
      </c>
    </row>
    <row r="2167" customFormat="false" ht="12.8" hidden="false" customHeight="false" outlineLevel="0" collapsed="false">
      <c r="A2167" s="0" t="s">
        <v>2015</v>
      </c>
    </row>
    <row r="2168" customFormat="false" ht="12.8" hidden="false" customHeight="false" outlineLevel="0" collapsed="false">
      <c r="A2168" s="0" t="s">
        <v>2016</v>
      </c>
    </row>
    <row r="2169" customFormat="false" ht="12.8" hidden="false" customHeight="false" outlineLevel="0" collapsed="false">
      <c r="A2169" s="0" t="s">
        <v>2017</v>
      </c>
    </row>
    <row r="2170" customFormat="false" ht="12.8" hidden="false" customHeight="false" outlineLevel="0" collapsed="false">
      <c r="A2170" s="0" t="s">
        <v>2018</v>
      </c>
    </row>
    <row r="2171" customFormat="false" ht="12.8" hidden="false" customHeight="false" outlineLevel="0" collapsed="false">
      <c r="A2171" s="0" t="s">
        <v>2019</v>
      </c>
    </row>
    <row r="2172" customFormat="false" ht="12.8" hidden="false" customHeight="false" outlineLevel="0" collapsed="false">
      <c r="A2172" s="0" t="s">
        <v>2020</v>
      </c>
    </row>
    <row r="2173" customFormat="false" ht="12.8" hidden="false" customHeight="false" outlineLevel="0" collapsed="false">
      <c r="A2173" s="0" t="s">
        <v>565</v>
      </c>
    </row>
    <row r="2174" customFormat="false" ht="12.8" hidden="false" customHeight="false" outlineLevel="0" collapsed="false">
      <c r="A2174" s="0" t="s">
        <v>2021</v>
      </c>
    </row>
    <row r="2175" customFormat="false" ht="12.8" hidden="false" customHeight="false" outlineLevel="0" collapsed="false">
      <c r="A2175" s="0" t="s">
        <v>2022</v>
      </c>
    </row>
    <row r="2176" customFormat="false" ht="12.8" hidden="false" customHeight="false" outlineLevel="0" collapsed="false">
      <c r="A2176" s="0" t="s">
        <v>2023</v>
      </c>
    </row>
    <row r="2177" customFormat="false" ht="12.8" hidden="false" customHeight="false" outlineLevel="0" collapsed="false">
      <c r="A2177" s="0" t="s">
        <v>2024</v>
      </c>
    </row>
    <row r="2178" customFormat="false" ht="12.8" hidden="false" customHeight="false" outlineLevel="0" collapsed="false">
      <c r="A2178" s="0" t="s">
        <v>2025</v>
      </c>
    </row>
    <row r="2179" customFormat="false" ht="12.8" hidden="false" customHeight="false" outlineLevel="0" collapsed="false">
      <c r="A2179" s="0" t="s">
        <v>2026</v>
      </c>
    </row>
    <row r="2180" customFormat="false" ht="12.8" hidden="false" customHeight="false" outlineLevel="0" collapsed="false">
      <c r="A2180" s="0" t="s">
        <v>2027</v>
      </c>
    </row>
    <row r="2181" customFormat="false" ht="12.8" hidden="false" customHeight="false" outlineLevel="0" collapsed="false">
      <c r="A2181" s="0" t="s">
        <v>2028</v>
      </c>
    </row>
    <row r="2182" customFormat="false" ht="12.8" hidden="false" customHeight="false" outlineLevel="0" collapsed="false">
      <c r="A2182" s="0" t="s">
        <v>2029</v>
      </c>
    </row>
    <row r="2183" customFormat="false" ht="12.8" hidden="false" customHeight="false" outlineLevel="0" collapsed="false">
      <c r="A2183" s="0" t="s">
        <v>2030</v>
      </c>
    </row>
    <row r="2184" customFormat="false" ht="12.8" hidden="false" customHeight="false" outlineLevel="0" collapsed="false">
      <c r="A2184" s="0" t="s">
        <v>2031</v>
      </c>
    </row>
    <row r="2185" customFormat="false" ht="12.8" hidden="false" customHeight="false" outlineLevel="0" collapsed="false">
      <c r="A2185" s="0" t="s">
        <v>487</v>
      </c>
    </row>
    <row r="2186" customFormat="false" ht="12.8" hidden="false" customHeight="false" outlineLevel="0" collapsed="false">
      <c r="A2186" s="0" t="s">
        <v>2032</v>
      </c>
    </row>
    <row r="2187" customFormat="false" ht="12.8" hidden="false" customHeight="false" outlineLevel="0" collapsed="false">
      <c r="A2187" s="0" t="s">
        <v>2033</v>
      </c>
    </row>
    <row r="2188" customFormat="false" ht="12.8" hidden="false" customHeight="false" outlineLevel="0" collapsed="false">
      <c r="A2188" s="0" t="s">
        <v>2034</v>
      </c>
    </row>
    <row r="2189" customFormat="false" ht="12.8" hidden="false" customHeight="false" outlineLevel="0" collapsed="false">
      <c r="A2189" s="0" t="s">
        <v>2035</v>
      </c>
    </row>
    <row r="2190" customFormat="false" ht="12.8" hidden="false" customHeight="false" outlineLevel="0" collapsed="false">
      <c r="A2190" s="0" t="s">
        <v>2036</v>
      </c>
    </row>
    <row r="2191" customFormat="false" ht="12.8" hidden="false" customHeight="false" outlineLevel="0" collapsed="false">
      <c r="A2191" s="0" t="s">
        <v>2037</v>
      </c>
    </row>
    <row r="2192" customFormat="false" ht="12.8" hidden="false" customHeight="false" outlineLevel="0" collapsed="false">
      <c r="A2192" s="0" t="s">
        <v>2038</v>
      </c>
    </row>
    <row r="2193" customFormat="false" ht="12.8" hidden="false" customHeight="false" outlineLevel="0" collapsed="false">
      <c r="A2193" s="0" t="s">
        <v>2039</v>
      </c>
    </row>
    <row r="2194" customFormat="false" ht="12.8" hidden="false" customHeight="false" outlineLevel="0" collapsed="false">
      <c r="A2194" s="0" t="s">
        <v>2040</v>
      </c>
    </row>
    <row r="2195" customFormat="false" ht="12.8" hidden="false" customHeight="false" outlineLevel="0" collapsed="false">
      <c r="A2195" s="0" t="s">
        <v>2041</v>
      </c>
    </row>
    <row r="2196" customFormat="false" ht="12.8" hidden="false" customHeight="false" outlineLevel="0" collapsed="false">
      <c r="A2196" s="0" t="s">
        <v>2042</v>
      </c>
    </row>
    <row r="2197" customFormat="false" ht="12.8" hidden="false" customHeight="false" outlineLevel="0" collapsed="false">
      <c r="A2197" s="0" t="s">
        <v>499</v>
      </c>
    </row>
    <row r="2198" customFormat="false" ht="12.8" hidden="false" customHeight="false" outlineLevel="0" collapsed="false">
      <c r="A2198" s="0" t="s">
        <v>2043</v>
      </c>
    </row>
    <row r="2199" customFormat="false" ht="12.8" hidden="false" customHeight="false" outlineLevel="0" collapsed="false">
      <c r="A2199" s="0" t="s">
        <v>2044</v>
      </c>
    </row>
    <row r="2200" customFormat="false" ht="12.8" hidden="false" customHeight="false" outlineLevel="0" collapsed="false">
      <c r="A2200" s="0" t="s">
        <v>2045</v>
      </c>
    </row>
    <row r="2201" customFormat="false" ht="12.8" hidden="false" customHeight="false" outlineLevel="0" collapsed="false">
      <c r="A2201" s="0" t="s">
        <v>2046</v>
      </c>
    </row>
    <row r="2202" customFormat="false" ht="12.8" hidden="false" customHeight="false" outlineLevel="0" collapsed="false">
      <c r="A2202" s="0" t="s">
        <v>2047</v>
      </c>
    </row>
    <row r="2203" customFormat="false" ht="12.8" hidden="false" customHeight="false" outlineLevel="0" collapsed="false">
      <c r="A2203" s="0" t="s">
        <v>2048</v>
      </c>
    </row>
    <row r="2204" customFormat="false" ht="12.8" hidden="false" customHeight="false" outlineLevel="0" collapsed="false">
      <c r="A2204" s="0" t="s">
        <v>2049</v>
      </c>
    </row>
    <row r="2205" customFormat="false" ht="12.8" hidden="false" customHeight="false" outlineLevel="0" collapsed="false">
      <c r="A2205" s="0" t="s">
        <v>2050</v>
      </c>
    </row>
    <row r="2206" customFormat="false" ht="12.8" hidden="false" customHeight="false" outlineLevel="0" collapsed="false">
      <c r="A2206" s="0" t="s">
        <v>2051</v>
      </c>
    </row>
    <row r="2207" customFormat="false" ht="12.8" hidden="false" customHeight="false" outlineLevel="0" collapsed="false">
      <c r="A2207" s="0" t="s">
        <v>2052</v>
      </c>
    </row>
    <row r="2208" customFormat="false" ht="12.8" hidden="false" customHeight="false" outlineLevel="0" collapsed="false">
      <c r="A2208" s="0" t="s">
        <v>2053</v>
      </c>
    </row>
    <row r="2209" customFormat="false" ht="12.8" hidden="false" customHeight="false" outlineLevel="0" collapsed="false">
      <c r="A2209" s="0" t="s">
        <v>704</v>
      </c>
    </row>
    <row r="2210" customFormat="false" ht="12.8" hidden="false" customHeight="false" outlineLevel="0" collapsed="false">
      <c r="A2210" s="0" t="s">
        <v>2054</v>
      </c>
    </row>
    <row r="2211" customFormat="false" ht="12.8" hidden="false" customHeight="false" outlineLevel="0" collapsed="false">
      <c r="A2211" s="0" t="s">
        <v>2055</v>
      </c>
    </row>
    <row r="2212" customFormat="false" ht="12.8" hidden="false" customHeight="false" outlineLevel="0" collapsed="false">
      <c r="A2212" s="0" t="s">
        <v>2056</v>
      </c>
    </row>
    <row r="2213" customFormat="false" ht="12.8" hidden="false" customHeight="false" outlineLevel="0" collapsed="false">
      <c r="A2213" s="0" t="s">
        <v>2057</v>
      </c>
    </row>
    <row r="2214" customFormat="false" ht="12.8" hidden="false" customHeight="false" outlineLevel="0" collapsed="false">
      <c r="A2214" s="0" t="s">
        <v>2058</v>
      </c>
    </row>
    <row r="2215" customFormat="false" ht="12.8" hidden="false" customHeight="false" outlineLevel="0" collapsed="false">
      <c r="A2215" s="0" t="s">
        <v>2059</v>
      </c>
    </row>
    <row r="2216" customFormat="false" ht="12.8" hidden="false" customHeight="false" outlineLevel="0" collapsed="false">
      <c r="A2216" s="0" t="s">
        <v>2060</v>
      </c>
    </row>
    <row r="2217" customFormat="false" ht="12.8" hidden="false" customHeight="false" outlineLevel="0" collapsed="false">
      <c r="A2217" s="0" t="s">
        <v>2061</v>
      </c>
    </row>
    <row r="2218" customFormat="false" ht="12.8" hidden="false" customHeight="false" outlineLevel="0" collapsed="false">
      <c r="A2218" s="0" t="s">
        <v>2062</v>
      </c>
    </row>
    <row r="2219" customFormat="false" ht="12.8" hidden="false" customHeight="false" outlineLevel="0" collapsed="false">
      <c r="A2219" s="0" t="s">
        <v>565</v>
      </c>
    </row>
    <row r="2220" customFormat="false" ht="12.8" hidden="false" customHeight="false" outlineLevel="0" collapsed="false">
      <c r="A2220" s="0" t="s">
        <v>2063</v>
      </c>
    </row>
    <row r="2221" customFormat="false" ht="12.8" hidden="false" customHeight="false" outlineLevel="0" collapsed="false">
      <c r="A2221" s="0" t="s">
        <v>2064</v>
      </c>
    </row>
    <row r="2222" customFormat="false" ht="12.8" hidden="false" customHeight="false" outlineLevel="0" collapsed="false">
      <c r="A2222" s="0" t="s">
        <v>2065</v>
      </c>
    </row>
    <row r="2223" customFormat="false" ht="12.8" hidden="false" customHeight="false" outlineLevel="0" collapsed="false">
      <c r="A2223" s="0" t="s">
        <v>2066</v>
      </c>
    </row>
    <row r="2224" customFormat="false" ht="12.8" hidden="false" customHeight="false" outlineLevel="0" collapsed="false">
      <c r="A2224" s="0" t="s">
        <v>2067</v>
      </c>
    </row>
    <row r="2225" customFormat="false" ht="12.8" hidden="false" customHeight="false" outlineLevel="0" collapsed="false">
      <c r="A2225" s="0" t="s">
        <v>2068</v>
      </c>
    </row>
    <row r="2226" customFormat="false" ht="12.8" hidden="false" customHeight="false" outlineLevel="0" collapsed="false">
      <c r="A2226" s="0" t="s">
        <v>2069</v>
      </c>
    </row>
    <row r="2227" customFormat="false" ht="12.8" hidden="false" customHeight="false" outlineLevel="0" collapsed="false">
      <c r="A2227" s="0" t="s">
        <v>2070</v>
      </c>
    </row>
    <row r="2228" customFormat="false" ht="12.8" hidden="false" customHeight="false" outlineLevel="0" collapsed="false">
      <c r="A2228" s="0" t="s">
        <v>2071</v>
      </c>
    </row>
    <row r="2229" customFormat="false" ht="12.8" hidden="false" customHeight="false" outlineLevel="0" collapsed="false">
      <c r="A2229" s="0" t="s">
        <v>565</v>
      </c>
    </row>
    <row r="2230" customFormat="false" ht="12.8" hidden="false" customHeight="false" outlineLevel="0" collapsed="false">
      <c r="A2230" s="0" t="s">
        <v>2072</v>
      </c>
    </row>
    <row r="2231" customFormat="false" ht="12.8" hidden="false" customHeight="false" outlineLevel="0" collapsed="false">
      <c r="A2231" s="0" t="s">
        <v>2073</v>
      </c>
    </row>
    <row r="2232" customFormat="false" ht="12.8" hidden="false" customHeight="false" outlineLevel="0" collapsed="false">
      <c r="A2232" s="0" t="s">
        <v>2074</v>
      </c>
    </row>
    <row r="2233" customFormat="false" ht="12.8" hidden="false" customHeight="false" outlineLevel="0" collapsed="false">
      <c r="A2233" s="0" t="s">
        <v>2075</v>
      </c>
    </row>
    <row r="2234" customFormat="false" ht="12.8" hidden="false" customHeight="false" outlineLevel="0" collapsed="false">
      <c r="A2234" s="0" t="s">
        <v>2076</v>
      </c>
    </row>
    <row r="2235" customFormat="false" ht="12.8" hidden="false" customHeight="false" outlineLevel="0" collapsed="false">
      <c r="A2235" s="0" t="s">
        <v>2077</v>
      </c>
    </row>
    <row r="2236" customFormat="false" ht="12.8" hidden="false" customHeight="false" outlineLevel="0" collapsed="false">
      <c r="A2236" s="0" t="s">
        <v>2078</v>
      </c>
    </row>
    <row r="2237" customFormat="false" ht="12.8" hidden="false" customHeight="false" outlineLevel="0" collapsed="false">
      <c r="A2237" s="0" t="s">
        <v>2079</v>
      </c>
    </row>
    <row r="2238" customFormat="false" ht="12.8" hidden="false" customHeight="false" outlineLevel="0" collapsed="false">
      <c r="A2238" s="0" t="s">
        <v>2080</v>
      </c>
    </row>
    <row r="2239" customFormat="false" ht="12.8" hidden="false" customHeight="false" outlineLevel="0" collapsed="false">
      <c r="A2239" s="0" t="s">
        <v>2081</v>
      </c>
    </row>
    <row r="2240" customFormat="false" ht="12.8" hidden="false" customHeight="false" outlineLevel="0" collapsed="false">
      <c r="A2240" s="0" t="s">
        <v>2082</v>
      </c>
    </row>
    <row r="2241" customFormat="false" ht="12.8" hidden="false" customHeight="false" outlineLevel="0" collapsed="false">
      <c r="A2241" s="0" t="s">
        <v>832</v>
      </c>
    </row>
    <row r="2242" customFormat="false" ht="12.8" hidden="false" customHeight="false" outlineLevel="0" collapsed="false">
      <c r="A2242" s="0" t="s">
        <v>2083</v>
      </c>
    </row>
    <row r="2243" customFormat="false" ht="12.8" hidden="false" customHeight="false" outlineLevel="0" collapsed="false">
      <c r="A2243" s="0" t="s">
        <v>2084</v>
      </c>
    </row>
    <row r="2244" customFormat="false" ht="12.8" hidden="false" customHeight="false" outlineLevel="0" collapsed="false">
      <c r="A2244" s="0" t="s">
        <v>2085</v>
      </c>
    </row>
    <row r="2245" customFormat="false" ht="12.8" hidden="false" customHeight="false" outlineLevel="0" collapsed="false">
      <c r="A2245" s="0" t="s">
        <v>2086</v>
      </c>
    </row>
    <row r="2246" customFormat="false" ht="12.8" hidden="false" customHeight="false" outlineLevel="0" collapsed="false">
      <c r="A2246" s="0" t="s">
        <v>2087</v>
      </c>
    </row>
    <row r="2247" customFormat="false" ht="12.8" hidden="false" customHeight="false" outlineLevel="0" collapsed="false">
      <c r="A2247" s="0" t="s">
        <v>2088</v>
      </c>
    </row>
    <row r="2248" customFormat="false" ht="12.8" hidden="false" customHeight="false" outlineLevel="0" collapsed="false">
      <c r="A2248" s="0" t="s">
        <v>2089</v>
      </c>
    </row>
    <row r="2249" customFormat="false" ht="12.8" hidden="false" customHeight="false" outlineLevel="0" collapsed="false">
      <c r="A2249" s="0" t="s">
        <v>2090</v>
      </c>
    </row>
    <row r="2250" customFormat="false" ht="12.8" hidden="false" customHeight="false" outlineLevel="0" collapsed="false">
      <c r="A2250" s="0" t="s">
        <v>2091</v>
      </c>
    </row>
    <row r="2251" customFormat="false" ht="12.8" hidden="false" customHeight="false" outlineLevel="0" collapsed="false">
      <c r="A2251" s="0" t="s">
        <v>565</v>
      </c>
    </row>
    <row r="2252" customFormat="false" ht="12.8" hidden="false" customHeight="false" outlineLevel="0" collapsed="false">
      <c r="A2252" s="0" t="s">
        <v>2092</v>
      </c>
    </row>
    <row r="2253" customFormat="false" ht="12.8" hidden="false" customHeight="false" outlineLevel="0" collapsed="false">
      <c r="A2253" s="0" t="s">
        <v>2093</v>
      </c>
    </row>
    <row r="2254" customFormat="false" ht="12.8" hidden="false" customHeight="false" outlineLevel="0" collapsed="false">
      <c r="A2254" s="0" t="s">
        <v>2094</v>
      </c>
    </row>
    <row r="2255" customFormat="false" ht="12.8" hidden="false" customHeight="false" outlineLevel="0" collapsed="false">
      <c r="A2255" s="0" t="s">
        <v>2095</v>
      </c>
    </row>
    <row r="2256" customFormat="false" ht="12.8" hidden="false" customHeight="false" outlineLevel="0" collapsed="false">
      <c r="A2256" s="0" t="s">
        <v>2096</v>
      </c>
    </row>
    <row r="2257" customFormat="false" ht="12.8" hidden="false" customHeight="false" outlineLevel="0" collapsed="false">
      <c r="A2257" s="0" t="s">
        <v>2097</v>
      </c>
    </row>
    <row r="2258" customFormat="false" ht="12.8" hidden="false" customHeight="false" outlineLevel="0" collapsed="false">
      <c r="A2258" s="0" t="s">
        <v>2098</v>
      </c>
    </row>
    <row r="2259" customFormat="false" ht="12.8" hidden="false" customHeight="false" outlineLevel="0" collapsed="false">
      <c r="A2259" s="0" t="s">
        <v>2099</v>
      </c>
    </row>
    <row r="2260" customFormat="false" ht="12.8" hidden="false" customHeight="false" outlineLevel="0" collapsed="false">
      <c r="A2260" s="0" t="s">
        <v>2100</v>
      </c>
    </row>
    <row r="2261" customFormat="false" ht="12.8" hidden="false" customHeight="false" outlineLevel="0" collapsed="false">
      <c r="A2261" s="0" t="s">
        <v>2101</v>
      </c>
    </row>
    <row r="2262" customFormat="false" ht="12.8" hidden="false" customHeight="false" outlineLevel="0" collapsed="false">
      <c r="A2262" s="0" t="s">
        <v>2102</v>
      </c>
    </row>
    <row r="2263" customFormat="false" ht="12.8" hidden="false" customHeight="false" outlineLevel="0" collapsed="false">
      <c r="A2263" s="0" t="s">
        <v>852</v>
      </c>
    </row>
    <row r="2264" customFormat="false" ht="12.8" hidden="false" customHeight="false" outlineLevel="0" collapsed="false">
      <c r="A2264" s="0" t="s">
        <v>2103</v>
      </c>
    </row>
    <row r="2265" customFormat="false" ht="12.8" hidden="false" customHeight="false" outlineLevel="0" collapsed="false">
      <c r="A2265" s="0" t="s">
        <v>2104</v>
      </c>
    </row>
    <row r="2266" customFormat="false" ht="12.8" hidden="false" customHeight="false" outlineLevel="0" collapsed="false">
      <c r="A2266" s="0" t="s">
        <v>2105</v>
      </c>
    </row>
    <row r="2267" customFormat="false" ht="12.8" hidden="false" customHeight="false" outlineLevel="0" collapsed="false">
      <c r="A2267" s="0" t="s">
        <v>2106</v>
      </c>
    </row>
    <row r="2268" customFormat="false" ht="12.8" hidden="false" customHeight="false" outlineLevel="0" collapsed="false">
      <c r="A2268" s="0" t="s">
        <v>2107</v>
      </c>
    </row>
    <row r="2269" customFormat="false" ht="12.8" hidden="false" customHeight="false" outlineLevel="0" collapsed="false">
      <c r="A2269" s="0" t="s">
        <v>2108</v>
      </c>
    </row>
    <row r="2270" customFormat="false" ht="12.8" hidden="false" customHeight="false" outlineLevel="0" collapsed="false">
      <c r="A2270" s="0" t="s">
        <v>2109</v>
      </c>
    </row>
    <row r="2271" customFormat="false" ht="12.8" hidden="false" customHeight="false" outlineLevel="0" collapsed="false">
      <c r="A2271" s="0" t="s">
        <v>2110</v>
      </c>
    </row>
    <row r="2272" customFormat="false" ht="12.8" hidden="false" customHeight="false" outlineLevel="0" collapsed="false">
      <c r="A2272" s="0" t="s">
        <v>2111</v>
      </c>
    </row>
    <row r="2273" customFormat="false" ht="12.8" hidden="false" customHeight="false" outlineLevel="0" collapsed="false">
      <c r="A2273" s="0" t="s">
        <v>565</v>
      </c>
    </row>
    <row r="2274" customFormat="false" ht="12.8" hidden="false" customHeight="false" outlineLevel="0" collapsed="false">
      <c r="A2274" s="0" t="s">
        <v>2112</v>
      </c>
    </row>
    <row r="2275" customFormat="false" ht="12.8" hidden="false" customHeight="false" outlineLevel="0" collapsed="false">
      <c r="A2275" s="0" t="s">
        <v>2113</v>
      </c>
    </row>
    <row r="2276" customFormat="false" ht="12.8" hidden="false" customHeight="false" outlineLevel="0" collapsed="false">
      <c r="A2276" s="0" t="s">
        <v>2114</v>
      </c>
    </row>
    <row r="2277" customFormat="false" ht="12.8" hidden="false" customHeight="false" outlineLevel="0" collapsed="false">
      <c r="A2277" s="0" t="s">
        <v>2115</v>
      </c>
    </row>
    <row r="2278" customFormat="false" ht="12.8" hidden="false" customHeight="false" outlineLevel="0" collapsed="false">
      <c r="A2278" s="0" t="s">
        <v>2116</v>
      </c>
    </row>
    <row r="2279" customFormat="false" ht="12.8" hidden="false" customHeight="false" outlineLevel="0" collapsed="false">
      <c r="A2279" s="0" t="s">
        <v>2117</v>
      </c>
    </row>
    <row r="2280" customFormat="false" ht="12.8" hidden="false" customHeight="false" outlineLevel="0" collapsed="false">
      <c r="A2280" s="0" t="s">
        <v>2118</v>
      </c>
    </row>
    <row r="2281" customFormat="false" ht="12.8" hidden="false" customHeight="false" outlineLevel="0" collapsed="false">
      <c r="A2281" s="0" t="s">
        <v>2119</v>
      </c>
    </row>
    <row r="2282" customFormat="false" ht="12.8" hidden="false" customHeight="false" outlineLevel="0" collapsed="false">
      <c r="A2282" s="0" t="s">
        <v>2120</v>
      </c>
    </row>
    <row r="2283" customFormat="false" ht="12.8" hidden="false" customHeight="false" outlineLevel="0" collapsed="false">
      <c r="A2283" s="0" t="s">
        <v>2121</v>
      </c>
    </row>
    <row r="2284" customFormat="false" ht="12.8" hidden="false" customHeight="false" outlineLevel="0" collapsed="false">
      <c r="A2284" s="0" t="s">
        <v>2122</v>
      </c>
    </row>
    <row r="2285" customFormat="false" ht="12.8" hidden="false" customHeight="false" outlineLevel="0" collapsed="false">
      <c r="A2285" s="0" t="s">
        <v>1239</v>
      </c>
    </row>
    <row r="2286" customFormat="false" ht="12.8" hidden="false" customHeight="false" outlineLevel="0" collapsed="false">
      <c r="A2286" s="0" t="s">
        <v>2123</v>
      </c>
    </row>
    <row r="2287" customFormat="false" ht="12.8" hidden="false" customHeight="false" outlineLevel="0" collapsed="false">
      <c r="A2287" s="0" t="s">
        <v>2124</v>
      </c>
    </row>
    <row r="2288" customFormat="false" ht="12.8" hidden="false" customHeight="false" outlineLevel="0" collapsed="false">
      <c r="A2288" s="0" t="s">
        <v>2125</v>
      </c>
    </row>
    <row r="2289" customFormat="false" ht="12.8" hidden="false" customHeight="false" outlineLevel="0" collapsed="false">
      <c r="A2289" s="0" t="s">
        <v>2126</v>
      </c>
    </row>
    <row r="2290" customFormat="false" ht="12.8" hidden="false" customHeight="false" outlineLevel="0" collapsed="false">
      <c r="A2290" s="0" t="s">
        <v>2127</v>
      </c>
    </row>
    <row r="2291" customFormat="false" ht="12.8" hidden="false" customHeight="false" outlineLevel="0" collapsed="false">
      <c r="A2291" s="0" t="s">
        <v>2128</v>
      </c>
    </row>
    <row r="2292" customFormat="false" ht="12.8" hidden="false" customHeight="false" outlineLevel="0" collapsed="false">
      <c r="A2292" s="0" t="s">
        <v>2129</v>
      </c>
    </row>
    <row r="2293" customFormat="false" ht="12.8" hidden="false" customHeight="false" outlineLevel="0" collapsed="false">
      <c r="A2293" s="0" t="s">
        <v>2130</v>
      </c>
    </row>
    <row r="2294" customFormat="false" ht="12.8" hidden="false" customHeight="false" outlineLevel="0" collapsed="false">
      <c r="A2294" s="0" t="s">
        <v>2131</v>
      </c>
    </row>
    <row r="2295" customFormat="false" ht="12.8" hidden="false" customHeight="false" outlineLevel="0" collapsed="false">
      <c r="A2295" s="0" t="s">
        <v>565</v>
      </c>
    </row>
    <row r="2296" customFormat="false" ht="12.8" hidden="false" customHeight="false" outlineLevel="0" collapsed="false">
      <c r="A2296" s="0" t="s">
        <v>2132</v>
      </c>
    </row>
    <row r="2297" customFormat="false" ht="12.8" hidden="false" customHeight="false" outlineLevel="0" collapsed="false">
      <c r="A2297" s="0" t="s">
        <v>2133</v>
      </c>
    </row>
    <row r="2298" customFormat="false" ht="12.8" hidden="false" customHeight="false" outlineLevel="0" collapsed="false">
      <c r="A2298" s="0" t="s">
        <v>2134</v>
      </c>
    </row>
    <row r="2299" customFormat="false" ht="12.8" hidden="false" customHeight="false" outlineLevel="0" collapsed="false">
      <c r="A2299" s="0" t="s">
        <v>2135</v>
      </c>
    </row>
    <row r="2300" customFormat="false" ht="12.8" hidden="false" customHeight="false" outlineLevel="0" collapsed="false">
      <c r="A2300" s="0" t="s">
        <v>2136</v>
      </c>
    </row>
    <row r="2301" customFormat="false" ht="12.8" hidden="false" customHeight="false" outlineLevel="0" collapsed="false">
      <c r="A2301" s="0" t="s">
        <v>2137</v>
      </c>
    </row>
    <row r="2302" customFormat="false" ht="12.8" hidden="false" customHeight="false" outlineLevel="0" collapsed="false">
      <c r="A2302" s="0" t="s">
        <v>2138</v>
      </c>
    </row>
    <row r="2303" customFormat="false" ht="12.8" hidden="false" customHeight="false" outlineLevel="0" collapsed="false">
      <c r="A2303" s="0" t="s">
        <v>2139</v>
      </c>
    </row>
    <row r="2304" customFormat="false" ht="12.8" hidden="false" customHeight="false" outlineLevel="0" collapsed="false">
      <c r="A2304" s="0" t="s">
        <v>2140</v>
      </c>
    </row>
    <row r="2305" customFormat="false" ht="12.8" hidden="false" customHeight="false" outlineLevel="0" collapsed="false">
      <c r="A2305" s="0" t="s">
        <v>2141</v>
      </c>
    </row>
    <row r="2306" customFormat="false" ht="12.8" hidden="false" customHeight="false" outlineLevel="0" collapsed="false">
      <c r="A2306" s="0" t="s">
        <v>2142</v>
      </c>
    </row>
    <row r="2307" customFormat="false" ht="12.8" hidden="false" customHeight="false" outlineLevel="0" collapsed="false">
      <c r="A2307" s="0" t="s">
        <v>475</v>
      </c>
    </row>
    <row r="2308" customFormat="false" ht="12.8" hidden="false" customHeight="false" outlineLevel="0" collapsed="false">
      <c r="A2308" s="0" t="s">
        <v>2143</v>
      </c>
    </row>
    <row r="2309" customFormat="false" ht="12.8" hidden="false" customHeight="false" outlineLevel="0" collapsed="false">
      <c r="A2309" s="0" t="s">
        <v>2144</v>
      </c>
    </row>
    <row r="2310" customFormat="false" ht="12.8" hidden="false" customHeight="false" outlineLevel="0" collapsed="false">
      <c r="A2310" s="0" t="s">
        <v>2145</v>
      </c>
    </row>
    <row r="2311" customFormat="false" ht="12.8" hidden="false" customHeight="false" outlineLevel="0" collapsed="false">
      <c r="A2311" s="0" t="s">
        <v>2146</v>
      </c>
    </row>
    <row r="2312" customFormat="false" ht="12.8" hidden="false" customHeight="false" outlineLevel="0" collapsed="false">
      <c r="A2312" s="0" t="s">
        <v>2147</v>
      </c>
    </row>
    <row r="2313" customFormat="false" ht="12.8" hidden="false" customHeight="false" outlineLevel="0" collapsed="false">
      <c r="A2313" s="0" t="s">
        <v>2148</v>
      </c>
    </row>
    <row r="2314" customFormat="false" ht="12.8" hidden="false" customHeight="false" outlineLevel="0" collapsed="false">
      <c r="A2314" s="0" t="s">
        <v>2149</v>
      </c>
    </row>
    <row r="2315" customFormat="false" ht="12.8" hidden="false" customHeight="false" outlineLevel="0" collapsed="false">
      <c r="A2315" s="0" t="s">
        <v>2150</v>
      </c>
    </row>
    <row r="2316" customFormat="false" ht="12.8" hidden="false" customHeight="false" outlineLevel="0" collapsed="false">
      <c r="A2316" s="0" t="s">
        <v>2151</v>
      </c>
    </row>
    <row r="2317" customFormat="false" ht="12.8" hidden="false" customHeight="false" outlineLevel="0" collapsed="false">
      <c r="A2317" s="0" t="s">
        <v>2152</v>
      </c>
    </row>
    <row r="2318" customFormat="false" ht="12.8" hidden="false" customHeight="false" outlineLevel="0" collapsed="false">
      <c r="A2318" s="0" t="s">
        <v>2153</v>
      </c>
    </row>
    <row r="2319" customFormat="false" ht="12.8" hidden="false" customHeight="false" outlineLevel="0" collapsed="false">
      <c r="A2319" s="0" t="s">
        <v>487</v>
      </c>
    </row>
    <row r="2320" customFormat="false" ht="12.8" hidden="false" customHeight="false" outlineLevel="0" collapsed="false">
      <c r="A2320" s="0" t="s">
        <v>2154</v>
      </c>
    </row>
    <row r="2321" customFormat="false" ht="12.8" hidden="false" customHeight="false" outlineLevel="0" collapsed="false">
      <c r="A2321" s="0" t="s">
        <v>2155</v>
      </c>
    </row>
    <row r="2322" customFormat="false" ht="12.8" hidden="false" customHeight="false" outlineLevel="0" collapsed="false">
      <c r="A2322" s="0" t="s">
        <v>2156</v>
      </c>
    </row>
    <row r="2323" customFormat="false" ht="12.8" hidden="false" customHeight="false" outlineLevel="0" collapsed="false">
      <c r="A2323" s="0" t="s">
        <v>2157</v>
      </c>
    </row>
    <row r="2324" customFormat="false" ht="12.8" hidden="false" customHeight="false" outlineLevel="0" collapsed="false">
      <c r="A2324" s="0" t="s">
        <v>2158</v>
      </c>
    </row>
    <row r="2325" customFormat="false" ht="12.8" hidden="false" customHeight="false" outlineLevel="0" collapsed="false">
      <c r="A2325" s="0" t="s">
        <v>2159</v>
      </c>
    </row>
    <row r="2326" customFormat="false" ht="12.8" hidden="false" customHeight="false" outlineLevel="0" collapsed="false">
      <c r="A2326" s="0" t="s">
        <v>2160</v>
      </c>
    </row>
    <row r="2327" customFormat="false" ht="12.8" hidden="false" customHeight="false" outlineLevel="0" collapsed="false">
      <c r="A2327" s="0" t="s">
        <v>2161</v>
      </c>
    </row>
    <row r="2328" customFormat="false" ht="12.8" hidden="false" customHeight="false" outlineLevel="0" collapsed="false">
      <c r="A2328" s="0" t="s">
        <v>2162</v>
      </c>
    </row>
    <row r="2329" customFormat="false" ht="12.8" hidden="false" customHeight="false" outlineLevel="0" collapsed="false">
      <c r="A2329" s="0" t="s">
        <v>2163</v>
      </c>
    </row>
    <row r="2330" customFormat="false" ht="12.8" hidden="false" customHeight="false" outlineLevel="0" collapsed="false">
      <c r="A2330" s="0" t="s">
        <v>2164</v>
      </c>
    </row>
    <row r="2331" customFormat="false" ht="12.8" hidden="false" customHeight="false" outlineLevel="0" collapsed="false">
      <c r="A2331" s="0" t="s">
        <v>499</v>
      </c>
    </row>
    <row r="2332" customFormat="false" ht="12.8" hidden="false" customHeight="false" outlineLevel="0" collapsed="false">
      <c r="A2332" s="0" t="s">
        <v>2165</v>
      </c>
    </row>
    <row r="2333" customFormat="false" ht="12.8" hidden="false" customHeight="false" outlineLevel="0" collapsed="false">
      <c r="A2333" s="0" t="s">
        <v>2166</v>
      </c>
    </row>
    <row r="2334" customFormat="false" ht="12.8" hidden="false" customHeight="false" outlineLevel="0" collapsed="false">
      <c r="A2334" s="0" t="s">
        <v>2167</v>
      </c>
    </row>
    <row r="2335" customFormat="false" ht="12.8" hidden="false" customHeight="false" outlineLevel="0" collapsed="false">
      <c r="A2335" s="0" t="s">
        <v>2168</v>
      </c>
    </row>
    <row r="2336" customFormat="false" ht="12.8" hidden="false" customHeight="false" outlineLevel="0" collapsed="false">
      <c r="A2336" s="0" t="s">
        <v>2169</v>
      </c>
    </row>
    <row r="2337" customFormat="false" ht="12.8" hidden="false" customHeight="false" outlineLevel="0" collapsed="false">
      <c r="A2337" s="0" t="s">
        <v>2170</v>
      </c>
    </row>
    <row r="2338" customFormat="false" ht="12.8" hidden="false" customHeight="false" outlineLevel="0" collapsed="false">
      <c r="A2338" s="0" t="s">
        <v>2171</v>
      </c>
    </row>
    <row r="2339" customFormat="false" ht="12.8" hidden="false" customHeight="false" outlineLevel="0" collapsed="false">
      <c r="A2339" s="0" t="s">
        <v>2172</v>
      </c>
    </row>
    <row r="2340" customFormat="false" ht="12.8" hidden="false" customHeight="false" outlineLevel="0" collapsed="false">
      <c r="A2340" s="0" t="s">
        <v>2173</v>
      </c>
    </row>
    <row r="2341" customFormat="false" ht="12.8" hidden="false" customHeight="false" outlineLevel="0" collapsed="false">
      <c r="A2341" s="0" t="s">
        <v>2174</v>
      </c>
    </row>
    <row r="2342" customFormat="false" ht="12.8" hidden="false" customHeight="false" outlineLevel="0" collapsed="false">
      <c r="A2342" s="0" t="s">
        <v>2175</v>
      </c>
    </row>
    <row r="2343" customFormat="false" ht="12.8" hidden="false" customHeight="false" outlineLevel="0" collapsed="false">
      <c r="A2343" s="0" t="s">
        <v>475</v>
      </c>
    </row>
    <row r="2344" customFormat="false" ht="12.8" hidden="false" customHeight="false" outlineLevel="0" collapsed="false">
      <c r="A2344" s="0" t="s">
        <v>2176</v>
      </c>
    </row>
    <row r="2345" customFormat="false" ht="12.8" hidden="false" customHeight="false" outlineLevel="0" collapsed="false">
      <c r="A2345" s="0" t="s">
        <v>2177</v>
      </c>
    </row>
    <row r="2346" customFormat="false" ht="12.8" hidden="false" customHeight="false" outlineLevel="0" collapsed="false">
      <c r="A2346" s="0" t="s">
        <v>2178</v>
      </c>
    </row>
    <row r="2347" customFormat="false" ht="12.8" hidden="false" customHeight="false" outlineLevel="0" collapsed="false">
      <c r="A2347" s="0" t="s">
        <v>2179</v>
      </c>
    </row>
    <row r="2348" customFormat="false" ht="12.8" hidden="false" customHeight="false" outlineLevel="0" collapsed="false">
      <c r="A2348" s="0" t="s">
        <v>2180</v>
      </c>
    </row>
    <row r="2349" customFormat="false" ht="12.8" hidden="false" customHeight="false" outlineLevel="0" collapsed="false">
      <c r="A2349" s="0" t="s">
        <v>2181</v>
      </c>
    </row>
    <row r="2350" customFormat="false" ht="12.8" hidden="false" customHeight="false" outlineLevel="0" collapsed="false">
      <c r="A2350" s="0" t="s">
        <v>2182</v>
      </c>
    </row>
    <row r="2351" customFormat="false" ht="12.8" hidden="false" customHeight="false" outlineLevel="0" collapsed="false">
      <c r="A2351" s="0" t="s">
        <v>2183</v>
      </c>
    </row>
    <row r="2352" customFormat="false" ht="12.8" hidden="false" customHeight="false" outlineLevel="0" collapsed="false">
      <c r="A2352" s="0" t="s">
        <v>2184</v>
      </c>
    </row>
    <row r="2353" customFormat="false" ht="12.8" hidden="false" customHeight="false" outlineLevel="0" collapsed="false">
      <c r="A2353" s="0" t="s">
        <v>2185</v>
      </c>
    </row>
    <row r="2354" customFormat="false" ht="12.8" hidden="false" customHeight="false" outlineLevel="0" collapsed="false">
      <c r="A2354" s="0" t="s">
        <v>2186</v>
      </c>
    </row>
    <row r="2355" customFormat="false" ht="12.8" hidden="false" customHeight="false" outlineLevel="0" collapsed="false">
      <c r="A2355" s="0" t="s">
        <v>487</v>
      </c>
    </row>
    <row r="2356" customFormat="false" ht="12.8" hidden="false" customHeight="false" outlineLevel="0" collapsed="false">
      <c r="A2356" s="0" t="s">
        <v>2187</v>
      </c>
    </row>
    <row r="2357" customFormat="false" ht="12.8" hidden="false" customHeight="false" outlineLevel="0" collapsed="false">
      <c r="A2357" s="0" t="s">
        <v>2188</v>
      </c>
    </row>
    <row r="2358" customFormat="false" ht="12.8" hidden="false" customHeight="false" outlineLevel="0" collapsed="false">
      <c r="A2358" s="0" t="s">
        <v>2189</v>
      </c>
    </row>
    <row r="2359" customFormat="false" ht="12.8" hidden="false" customHeight="false" outlineLevel="0" collapsed="false">
      <c r="A2359" s="0" t="s">
        <v>2190</v>
      </c>
    </row>
    <row r="2360" customFormat="false" ht="12.8" hidden="false" customHeight="false" outlineLevel="0" collapsed="false">
      <c r="A2360" s="0" t="s">
        <v>2191</v>
      </c>
    </row>
    <row r="2361" customFormat="false" ht="12.8" hidden="false" customHeight="false" outlineLevel="0" collapsed="false">
      <c r="A2361" s="0" t="s">
        <v>2192</v>
      </c>
    </row>
    <row r="2362" customFormat="false" ht="12.8" hidden="false" customHeight="false" outlineLevel="0" collapsed="false">
      <c r="A2362" s="0" t="s">
        <v>2193</v>
      </c>
    </row>
    <row r="2363" customFormat="false" ht="12.8" hidden="false" customHeight="false" outlineLevel="0" collapsed="false">
      <c r="A2363" s="0" t="s">
        <v>2194</v>
      </c>
    </row>
    <row r="2364" customFormat="false" ht="12.8" hidden="false" customHeight="false" outlineLevel="0" collapsed="false">
      <c r="A2364" s="0" t="s">
        <v>2195</v>
      </c>
    </row>
    <row r="2365" customFormat="false" ht="12.8" hidden="false" customHeight="false" outlineLevel="0" collapsed="false">
      <c r="A2365" s="0" t="s">
        <v>2196</v>
      </c>
    </row>
    <row r="2366" customFormat="false" ht="12.8" hidden="false" customHeight="false" outlineLevel="0" collapsed="false">
      <c r="A2366" s="0" t="s">
        <v>2197</v>
      </c>
    </row>
    <row r="2367" customFormat="false" ht="12.8" hidden="false" customHeight="false" outlineLevel="0" collapsed="false">
      <c r="A2367" s="0" t="s">
        <v>499</v>
      </c>
    </row>
    <row r="2368" customFormat="false" ht="12.8" hidden="false" customHeight="false" outlineLevel="0" collapsed="false">
      <c r="A2368" s="0" t="s">
        <v>2198</v>
      </c>
    </row>
    <row r="2369" customFormat="false" ht="12.8" hidden="false" customHeight="false" outlineLevel="0" collapsed="false">
      <c r="A2369" s="0" t="s">
        <v>2199</v>
      </c>
    </row>
    <row r="2370" customFormat="false" ht="12.8" hidden="false" customHeight="false" outlineLevel="0" collapsed="false">
      <c r="A2370" s="0" t="s">
        <v>2200</v>
      </c>
    </row>
    <row r="2371" customFormat="false" ht="12.8" hidden="false" customHeight="false" outlineLevel="0" collapsed="false">
      <c r="A2371" s="0" t="s">
        <v>2201</v>
      </c>
    </row>
    <row r="2372" customFormat="false" ht="12.8" hidden="false" customHeight="false" outlineLevel="0" collapsed="false">
      <c r="A2372" s="0" t="s">
        <v>2202</v>
      </c>
    </row>
    <row r="2373" customFormat="false" ht="12.8" hidden="false" customHeight="false" outlineLevel="0" collapsed="false">
      <c r="A2373" s="0" t="s">
        <v>2203</v>
      </c>
    </row>
    <row r="2374" customFormat="false" ht="12.8" hidden="false" customHeight="false" outlineLevel="0" collapsed="false">
      <c r="A2374" s="0" t="s">
        <v>2204</v>
      </c>
    </row>
    <row r="2375" customFormat="false" ht="12.8" hidden="false" customHeight="false" outlineLevel="0" collapsed="false">
      <c r="A2375" s="0" t="s">
        <v>2205</v>
      </c>
    </row>
    <row r="2376" customFormat="false" ht="12.8" hidden="false" customHeight="false" outlineLevel="0" collapsed="false">
      <c r="A2376" s="0" t="s">
        <v>2206</v>
      </c>
    </row>
    <row r="2377" customFormat="false" ht="12.8" hidden="false" customHeight="false" outlineLevel="0" collapsed="false">
      <c r="A2377" s="0" t="s">
        <v>2207</v>
      </c>
    </row>
    <row r="2378" customFormat="false" ht="12.8" hidden="false" customHeight="false" outlineLevel="0" collapsed="false">
      <c r="A2378" s="0" t="s">
        <v>2208</v>
      </c>
    </row>
    <row r="2379" customFormat="false" ht="12.8" hidden="false" customHeight="false" outlineLevel="0" collapsed="false">
      <c r="A2379" s="0" t="s">
        <v>475</v>
      </c>
    </row>
    <row r="2380" customFormat="false" ht="12.8" hidden="false" customHeight="false" outlineLevel="0" collapsed="false">
      <c r="A2380" s="0" t="s">
        <v>2209</v>
      </c>
    </row>
    <row r="2381" customFormat="false" ht="12.8" hidden="false" customHeight="false" outlineLevel="0" collapsed="false">
      <c r="A2381" s="0" t="s">
        <v>2210</v>
      </c>
    </row>
    <row r="2382" customFormat="false" ht="12.8" hidden="false" customHeight="false" outlineLevel="0" collapsed="false">
      <c r="A2382" s="0" t="s">
        <v>2211</v>
      </c>
    </row>
    <row r="2383" customFormat="false" ht="12.8" hidden="false" customHeight="false" outlineLevel="0" collapsed="false">
      <c r="A2383" s="0" t="s">
        <v>2212</v>
      </c>
    </row>
    <row r="2384" customFormat="false" ht="12.8" hidden="false" customHeight="false" outlineLevel="0" collapsed="false">
      <c r="A2384" s="0" t="s">
        <v>2213</v>
      </c>
    </row>
    <row r="2385" customFormat="false" ht="12.8" hidden="false" customHeight="false" outlineLevel="0" collapsed="false">
      <c r="A2385" s="0" t="s">
        <v>2214</v>
      </c>
    </row>
    <row r="2386" customFormat="false" ht="12.8" hidden="false" customHeight="false" outlineLevel="0" collapsed="false">
      <c r="A2386" s="0" t="s">
        <v>2215</v>
      </c>
    </row>
    <row r="2387" customFormat="false" ht="12.8" hidden="false" customHeight="false" outlineLevel="0" collapsed="false">
      <c r="A2387" s="0" t="s">
        <v>2216</v>
      </c>
    </row>
    <row r="2388" customFormat="false" ht="12.8" hidden="false" customHeight="false" outlineLevel="0" collapsed="false">
      <c r="A2388" s="0" t="s">
        <v>2217</v>
      </c>
    </row>
    <row r="2389" customFormat="false" ht="12.8" hidden="false" customHeight="false" outlineLevel="0" collapsed="false">
      <c r="A2389" s="0" t="s">
        <v>2218</v>
      </c>
    </row>
    <row r="2390" customFormat="false" ht="12.8" hidden="false" customHeight="false" outlineLevel="0" collapsed="false">
      <c r="A2390" s="0" t="s">
        <v>2219</v>
      </c>
    </row>
    <row r="2391" customFormat="false" ht="12.8" hidden="false" customHeight="false" outlineLevel="0" collapsed="false">
      <c r="A2391" s="0" t="s">
        <v>487</v>
      </c>
    </row>
    <row r="2392" customFormat="false" ht="12.8" hidden="false" customHeight="false" outlineLevel="0" collapsed="false">
      <c r="A2392" s="0" t="s">
        <v>2220</v>
      </c>
    </row>
    <row r="2393" customFormat="false" ht="12.8" hidden="false" customHeight="false" outlineLevel="0" collapsed="false">
      <c r="A2393" s="0" t="s">
        <v>2221</v>
      </c>
    </row>
    <row r="2394" customFormat="false" ht="12.8" hidden="false" customHeight="false" outlineLevel="0" collapsed="false">
      <c r="A2394" s="0" t="s">
        <v>2222</v>
      </c>
    </row>
    <row r="2395" customFormat="false" ht="12.8" hidden="false" customHeight="false" outlineLevel="0" collapsed="false">
      <c r="A2395" s="0" t="s">
        <v>2223</v>
      </c>
    </row>
    <row r="2396" customFormat="false" ht="12.8" hidden="false" customHeight="false" outlineLevel="0" collapsed="false">
      <c r="A2396" s="0" t="s">
        <v>2224</v>
      </c>
    </row>
    <row r="2397" customFormat="false" ht="12.8" hidden="false" customHeight="false" outlineLevel="0" collapsed="false">
      <c r="A2397" s="0" t="s">
        <v>2225</v>
      </c>
    </row>
    <row r="2398" customFormat="false" ht="12.8" hidden="false" customHeight="false" outlineLevel="0" collapsed="false">
      <c r="A2398" s="0" t="s">
        <v>2226</v>
      </c>
    </row>
    <row r="2399" customFormat="false" ht="12.8" hidden="false" customHeight="false" outlineLevel="0" collapsed="false">
      <c r="A2399" s="0" t="s">
        <v>2227</v>
      </c>
    </row>
    <row r="2400" customFormat="false" ht="12.8" hidden="false" customHeight="false" outlineLevel="0" collapsed="false">
      <c r="A2400" s="0" t="s">
        <v>2228</v>
      </c>
    </row>
    <row r="2401" customFormat="false" ht="12.8" hidden="false" customHeight="false" outlineLevel="0" collapsed="false">
      <c r="A2401" s="0" t="s">
        <v>2229</v>
      </c>
    </row>
    <row r="2402" customFormat="false" ht="12.8" hidden="false" customHeight="false" outlineLevel="0" collapsed="false">
      <c r="A2402" s="0" t="s">
        <v>2230</v>
      </c>
    </row>
    <row r="2403" customFormat="false" ht="12.8" hidden="false" customHeight="false" outlineLevel="0" collapsed="false">
      <c r="A2403" s="0" t="s">
        <v>499</v>
      </c>
    </row>
    <row r="2404" customFormat="false" ht="12.8" hidden="false" customHeight="false" outlineLevel="0" collapsed="false">
      <c r="A2404" s="0" t="s">
        <v>2231</v>
      </c>
    </row>
    <row r="2405" customFormat="false" ht="12.8" hidden="false" customHeight="false" outlineLevel="0" collapsed="false">
      <c r="A2405" s="0" t="s">
        <v>2232</v>
      </c>
    </row>
    <row r="2406" customFormat="false" ht="12.8" hidden="false" customHeight="false" outlineLevel="0" collapsed="false">
      <c r="A2406" s="0" t="s">
        <v>2233</v>
      </c>
    </row>
    <row r="2407" customFormat="false" ht="12.8" hidden="false" customHeight="false" outlineLevel="0" collapsed="false">
      <c r="A2407" s="0" t="s">
        <v>2234</v>
      </c>
    </row>
    <row r="2408" customFormat="false" ht="12.8" hidden="false" customHeight="false" outlineLevel="0" collapsed="false">
      <c r="A2408" s="0" t="s">
        <v>2235</v>
      </c>
    </row>
    <row r="2409" customFormat="false" ht="12.8" hidden="false" customHeight="false" outlineLevel="0" collapsed="false">
      <c r="A2409" s="0" t="s">
        <v>2236</v>
      </c>
    </row>
    <row r="2410" customFormat="false" ht="12.8" hidden="false" customHeight="false" outlineLevel="0" collapsed="false">
      <c r="A2410" s="0" t="s">
        <v>2237</v>
      </c>
    </row>
    <row r="2411" customFormat="false" ht="12.8" hidden="false" customHeight="false" outlineLevel="0" collapsed="false">
      <c r="A2411" s="0" t="s">
        <v>2238</v>
      </c>
    </row>
    <row r="2412" customFormat="false" ht="12.8" hidden="false" customHeight="false" outlineLevel="0" collapsed="false">
      <c r="A2412" s="0" t="s">
        <v>2239</v>
      </c>
    </row>
    <row r="2413" customFormat="false" ht="12.8" hidden="false" customHeight="false" outlineLevel="0" collapsed="false">
      <c r="A2413" s="0" t="s">
        <v>2240</v>
      </c>
    </row>
    <row r="2414" customFormat="false" ht="12.8" hidden="false" customHeight="false" outlineLevel="0" collapsed="false">
      <c r="A2414" s="0" t="s">
        <v>2241</v>
      </c>
    </row>
    <row r="2415" customFormat="false" ht="12.8" hidden="false" customHeight="false" outlineLevel="0" collapsed="false">
      <c r="A2415" s="0" t="s">
        <v>475</v>
      </c>
    </row>
    <row r="2416" customFormat="false" ht="12.8" hidden="false" customHeight="false" outlineLevel="0" collapsed="false">
      <c r="A2416" s="0" t="s">
        <v>2242</v>
      </c>
    </row>
    <row r="2417" customFormat="false" ht="12.8" hidden="false" customHeight="false" outlineLevel="0" collapsed="false">
      <c r="A2417" s="0" t="s">
        <v>2243</v>
      </c>
    </row>
    <row r="2418" customFormat="false" ht="12.8" hidden="false" customHeight="false" outlineLevel="0" collapsed="false">
      <c r="A2418" s="0" t="s">
        <v>2244</v>
      </c>
    </row>
    <row r="2419" customFormat="false" ht="12.8" hidden="false" customHeight="false" outlineLevel="0" collapsed="false">
      <c r="A2419" s="0" t="s">
        <v>2245</v>
      </c>
    </row>
    <row r="2420" customFormat="false" ht="12.8" hidden="false" customHeight="false" outlineLevel="0" collapsed="false">
      <c r="A2420" s="0" t="s">
        <v>2246</v>
      </c>
    </row>
    <row r="2421" customFormat="false" ht="12.8" hidden="false" customHeight="false" outlineLevel="0" collapsed="false">
      <c r="A2421" s="0" t="s">
        <v>2247</v>
      </c>
    </row>
    <row r="2422" customFormat="false" ht="12.8" hidden="false" customHeight="false" outlineLevel="0" collapsed="false">
      <c r="A2422" s="0" t="s">
        <v>2248</v>
      </c>
    </row>
    <row r="2423" customFormat="false" ht="12.8" hidden="false" customHeight="false" outlineLevel="0" collapsed="false">
      <c r="A2423" s="0" t="s">
        <v>2249</v>
      </c>
    </row>
    <row r="2424" customFormat="false" ht="12.8" hidden="false" customHeight="false" outlineLevel="0" collapsed="false">
      <c r="A2424" s="0" t="s">
        <v>2250</v>
      </c>
    </row>
    <row r="2425" customFormat="false" ht="12.8" hidden="false" customHeight="false" outlineLevel="0" collapsed="false">
      <c r="A2425" s="0" t="s">
        <v>2251</v>
      </c>
    </row>
    <row r="2426" customFormat="false" ht="12.8" hidden="false" customHeight="false" outlineLevel="0" collapsed="false">
      <c r="A2426" s="0" t="s">
        <v>2252</v>
      </c>
    </row>
    <row r="2427" customFormat="false" ht="12.8" hidden="false" customHeight="false" outlineLevel="0" collapsed="false">
      <c r="A2427" s="0" t="s">
        <v>487</v>
      </c>
    </row>
    <row r="2428" customFormat="false" ht="12.8" hidden="false" customHeight="false" outlineLevel="0" collapsed="false">
      <c r="A2428" s="0" t="s">
        <v>2253</v>
      </c>
    </row>
    <row r="2429" customFormat="false" ht="12.8" hidden="false" customHeight="false" outlineLevel="0" collapsed="false">
      <c r="A2429" s="0" t="s">
        <v>2254</v>
      </c>
    </row>
    <row r="2430" customFormat="false" ht="12.8" hidden="false" customHeight="false" outlineLevel="0" collapsed="false">
      <c r="A2430" s="0" t="s">
        <v>2255</v>
      </c>
    </row>
    <row r="2431" customFormat="false" ht="12.8" hidden="false" customHeight="false" outlineLevel="0" collapsed="false">
      <c r="A2431" s="0" t="s">
        <v>2256</v>
      </c>
    </row>
    <row r="2432" customFormat="false" ht="12.8" hidden="false" customHeight="false" outlineLevel="0" collapsed="false">
      <c r="A2432" s="0" t="s">
        <v>2257</v>
      </c>
    </row>
    <row r="2433" customFormat="false" ht="12.8" hidden="false" customHeight="false" outlineLevel="0" collapsed="false">
      <c r="A2433" s="0" t="s">
        <v>2258</v>
      </c>
    </row>
    <row r="2434" customFormat="false" ht="12.8" hidden="false" customHeight="false" outlineLevel="0" collapsed="false">
      <c r="A2434" s="0" t="s">
        <v>2259</v>
      </c>
    </row>
    <row r="2435" customFormat="false" ht="12.8" hidden="false" customHeight="false" outlineLevel="0" collapsed="false">
      <c r="A2435" s="0" t="s">
        <v>2260</v>
      </c>
    </row>
    <row r="2436" customFormat="false" ht="12.8" hidden="false" customHeight="false" outlineLevel="0" collapsed="false">
      <c r="A2436" s="0" t="s">
        <v>2261</v>
      </c>
    </row>
    <row r="2437" customFormat="false" ht="12.8" hidden="false" customHeight="false" outlineLevel="0" collapsed="false">
      <c r="A2437" s="0" t="s">
        <v>565</v>
      </c>
    </row>
    <row r="2438" customFormat="false" ht="12.8" hidden="false" customHeight="false" outlineLevel="0" collapsed="false">
      <c r="A2438" s="0" t="s">
        <v>2262</v>
      </c>
    </row>
    <row r="2439" customFormat="false" ht="12.8" hidden="false" customHeight="false" outlineLevel="0" collapsed="false">
      <c r="A2439" s="0" t="s">
        <v>2263</v>
      </c>
    </row>
    <row r="2440" customFormat="false" ht="12.8" hidden="false" customHeight="false" outlineLevel="0" collapsed="false">
      <c r="A2440" s="0" t="s">
        <v>2264</v>
      </c>
    </row>
    <row r="2441" customFormat="false" ht="12.8" hidden="false" customHeight="false" outlineLevel="0" collapsed="false">
      <c r="A2441" s="0" t="s">
        <v>2265</v>
      </c>
    </row>
    <row r="2442" customFormat="false" ht="12.8" hidden="false" customHeight="false" outlineLevel="0" collapsed="false">
      <c r="A2442" s="0" t="s">
        <v>2266</v>
      </c>
    </row>
    <row r="2443" customFormat="false" ht="12.8" hidden="false" customHeight="false" outlineLevel="0" collapsed="false">
      <c r="A2443" s="0" t="s">
        <v>2267</v>
      </c>
    </row>
    <row r="2444" customFormat="false" ht="12.8" hidden="false" customHeight="false" outlineLevel="0" collapsed="false">
      <c r="A2444" s="0" t="s">
        <v>2268</v>
      </c>
    </row>
    <row r="2445" customFormat="false" ht="12.8" hidden="false" customHeight="false" outlineLevel="0" collapsed="false">
      <c r="A2445" s="0" t="s">
        <v>2269</v>
      </c>
    </row>
    <row r="2446" customFormat="false" ht="12.8" hidden="false" customHeight="false" outlineLevel="0" collapsed="false">
      <c r="A2446" s="0" t="s">
        <v>2270</v>
      </c>
    </row>
    <row r="2447" customFormat="false" ht="12.8" hidden="false" customHeight="false" outlineLevel="0" collapsed="false">
      <c r="A2447" s="0" t="s">
        <v>2271</v>
      </c>
    </row>
    <row r="2448" customFormat="false" ht="12.8" hidden="false" customHeight="false" outlineLevel="0" collapsed="false">
      <c r="A2448" s="0" t="s">
        <v>2272</v>
      </c>
    </row>
    <row r="2449" customFormat="false" ht="12.8" hidden="false" customHeight="false" outlineLevel="0" collapsed="false">
      <c r="A2449" s="0" t="s">
        <v>2273</v>
      </c>
    </row>
    <row r="2450" customFormat="false" ht="12.8" hidden="false" customHeight="false" outlineLevel="0" collapsed="false">
      <c r="A2450" s="0" t="s">
        <v>2274</v>
      </c>
    </row>
    <row r="2451" customFormat="false" ht="12.8" hidden="false" customHeight="false" outlineLevel="0" collapsed="false">
      <c r="A2451" s="0" t="s">
        <v>2275</v>
      </c>
    </row>
    <row r="2452" customFormat="false" ht="12.8" hidden="false" customHeight="false" outlineLevel="0" collapsed="false">
      <c r="A2452" s="0" t="s">
        <v>2276</v>
      </c>
    </row>
    <row r="2453" customFormat="false" ht="12.8" hidden="false" customHeight="false" outlineLevel="0" collapsed="false">
      <c r="A2453" s="0" t="s">
        <v>2277</v>
      </c>
    </row>
    <row r="2454" customFormat="false" ht="12.8" hidden="false" customHeight="false" outlineLevel="0" collapsed="false">
      <c r="A2454" s="0" t="s">
        <v>2278</v>
      </c>
    </row>
    <row r="2455" customFormat="false" ht="12.8" hidden="false" customHeight="false" outlineLevel="0" collapsed="false">
      <c r="A2455" s="0" t="s">
        <v>2279</v>
      </c>
    </row>
    <row r="2456" customFormat="false" ht="12.8" hidden="false" customHeight="false" outlineLevel="0" collapsed="false">
      <c r="A2456" s="0" t="s">
        <v>2280</v>
      </c>
    </row>
    <row r="2457" customFormat="false" ht="12.8" hidden="false" customHeight="false" outlineLevel="0" collapsed="false">
      <c r="A2457" s="0" t="s">
        <v>2281</v>
      </c>
    </row>
    <row r="2458" customFormat="false" ht="12.8" hidden="false" customHeight="false" outlineLevel="0" collapsed="false">
      <c r="A2458" s="0" t="s">
        <v>2282</v>
      </c>
    </row>
    <row r="2459" customFormat="false" ht="12.8" hidden="false" customHeight="false" outlineLevel="0" collapsed="false">
      <c r="A2459" s="0" t="s">
        <v>2283</v>
      </c>
    </row>
    <row r="2460" customFormat="false" ht="12.8" hidden="false" customHeight="false" outlineLevel="0" collapsed="false">
      <c r="A2460" s="0" t="s">
        <v>2284</v>
      </c>
    </row>
    <row r="2461" customFormat="false" ht="12.8" hidden="false" customHeight="false" outlineLevel="0" collapsed="false">
      <c r="A2461" s="0" t="s">
        <v>2285</v>
      </c>
    </row>
    <row r="2462" customFormat="false" ht="12.8" hidden="false" customHeight="false" outlineLevel="0" collapsed="false">
      <c r="A2462" s="0" t="s">
        <v>2286</v>
      </c>
    </row>
    <row r="2463" customFormat="false" ht="12.8" hidden="false" customHeight="false" outlineLevel="0" collapsed="false">
      <c r="A2463" s="0" t="s">
        <v>2287</v>
      </c>
    </row>
    <row r="2464" customFormat="false" ht="12.8" hidden="false" customHeight="false" outlineLevel="0" collapsed="false">
      <c r="A2464" s="0" t="s">
        <v>2288</v>
      </c>
    </row>
    <row r="2465" customFormat="false" ht="12.8" hidden="false" customHeight="false" outlineLevel="0" collapsed="false">
      <c r="A2465" s="0" t="s">
        <v>2289</v>
      </c>
    </row>
    <row r="2466" customFormat="false" ht="12.8" hidden="false" customHeight="false" outlineLevel="0" collapsed="false">
      <c r="A2466" s="0" t="s">
        <v>2290</v>
      </c>
    </row>
    <row r="2467" customFormat="false" ht="12.8" hidden="false" customHeight="false" outlineLevel="0" collapsed="false">
      <c r="A2467" s="0" t="s">
        <v>2291</v>
      </c>
    </row>
    <row r="2468" customFormat="false" ht="12.8" hidden="false" customHeight="false" outlineLevel="0" collapsed="false">
      <c r="A2468" s="0" t="s">
        <v>2292</v>
      </c>
    </row>
    <row r="2469" customFormat="false" ht="12.8" hidden="false" customHeight="false" outlineLevel="0" collapsed="false">
      <c r="A2469" s="0" t="s">
        <v>2293</v>
      </c>
    </row>
    <row r="2470" customFormat="false" ht="12.8" hidden="false" customHeight="false" outlineLevel="0" collapsed="false">
      <c r="A2470" s="0" t="s">
        <v>449</v>
      </c>
    </row>
    <row r="2471" customFormat="false" ht="12.8" hidden="false" customHeight="false" outlineLevel="0" collapsed="false">
      <c r="A2471" s="0" t="s">
        <v>2294</v>
      </c>
    </row>
    <row r="2472" customFormat="false" ht="12.8" hidden="false" customHeight="false" outlineLevel="0" collapsed="false">
      <c r="A2472" s="0" t="s">
        <v>2295</v>
      </c>
    </row>
    <row r="2473" customFormat="false" ht="12.8" hidden="false" customHeight="false" outlineLevel="0" collapsed="false">
      <c r="A2473" s="0" t="s">
        <v>2296</v>
      </c>
    </row>
    <row r="2474" customFormat="false" ht="12.8" hidden="false" customHeight="false" outlineLevel="0" collapsed="false">
      <c r="A2474" s="0" t="s">
        <v>2297</v>
      </c>
    </row>
    <row r="2475" customFormat="false" ht="12.8" hidden="false" customHeight="false" outlineLevel="0" collapsed="false">
      <c r="A2475" s="0" t="s">
        <v>2298</v>
      </c>
    </row>
    <row r="2476" customFormat="false" ht="12.8" hidden="false" customHeight="false" outlineLevel="0" collapsed="false">
      <c r="A2476" s="0" t="s">
        <v>2299</v>
      </c>
    </row>
    <row r="2477" customFormat="false" ht="12.8" hidden="false" customHeight="false" outlineLevel="0" collapsed="false">
      <c r="A2477" s="0" t="s">
        <v>2300</v>
      </c>
    </row>
    <row r="2478" customFormat="false" ht="12.8" hidden="false" customHeight="false" outlineLevel="0" collapsed="false">
      <c r="A2478" s="0" t="s">
        <v>2301</v>
      </c>
    </row>
    <row r="2479" customFormat="false" ht="12.8" hidden="false" customHeight="false" outlineLevel="0" collapsed="false">
      <c r="A2479" s="0" t="s">
        <v>565</v>
      </c>
    </row>
    <row r="2480" customFormat="false" ht="12.8" hidden="false" customHeight="false" outlineLevel="0" collapsed="false">
      <c r="A2480" s="0" t="s">
        <v>2302</v>
      </c>
    </row>
    <row r="2481" customFormat="false" ht="12.8" hidden="false" customHeight="false" outlineLevel="0" collapsed="false">
      <c r="A2481" s="0" t="s">
        <v>2303</v>
      </c>
    </row>
    <row r="2482" customFormat="false" ht="12.8" hidden="false" customHeight="false" outlineLevel="0" collapsed="false">
      <c r="A2482" s="0" t="s">
        <v>2304</v>
      </c>
    </row>
    <row r="2483" customFormat="false" ht="12.8" hidden="false" customHeight="false" outlineLevel="0" collapsed="false">
      <c r="A2483" s="0" t="s">
        <v>2305</v>
      </c>
    </row>
    <row r="2484" customFormat="false" ht="12.8" hidden="false" customHeight="false" outlineLevel="0" collapsed="false">
      <c r="A2484" s="0" t="s">
        <v>2306</v>
      </c>
    </row>
    <row r="2485" customFormat="false" ht="12.8" hidden="false" customHeight="false" outlineLevel="0" collapsed="false">
      <c r="A2485" s="0" t="s">
        <v>2307</v>
      </c>
    </row>
    <row r="2486" customFormat="false" ht="12.8" hidden="false" customHeight="false" outlineLevel="0" collapsed="false">
      <c r="A2486" s="0" t="s">
        <v>2308</v>
      </c>
    </row>
    <row r="2487" customFormat="false" ht="12.8" hidden="false" customHeight="false" outlineLevel="0" collapsed="false">
      <c r="A2487" s="0" t="s">
        <v>2309</v>
      </c>
    </row>
    <row r="2488" customFormat="false" ht="12.8" hidden="false" customHeight="false" outlineLevel="0" collapsed="false">
      <c r="A2488" s="0" t="s">
        <v>2310</v>
      </c>
    </row>
    <row r="2489" customFormat="false" ht="12.8" hidden="false" customHeight="false" outlineLevel="0" collapsed="false">
      <c r="A2489" s="0" t="s">
        <v>2311</v>
      </c>
    </row>
    <row r="2490" customFormat="false" ht="12.8" hidden="false" customHeight="false" outlineLevel="0" collapsed="false">
      <c r="A2490" s="0" t="s">
        <v>2312</v>
      </c>
    </row>
    <row r="2491" customFormat="false" ht="12.8" hidden="false" customHeight="false" outlineLevel="0" collapsed="false">
      <c r="A2491" s="0" t="s">
        <v>487</v>
      </c>
    </row>
    <row r="2492" customFormat="false" ht="12.8" hidden="false" customHeight="false" outlineLevel="0" collapsed="false">
      <c r="A2492" s="0" t="s">
        <v>2313</v>
      </c>
    </row>
    <row r="2493" customFormat="false" ht="12.8" hidden="false" customHeight="false" outlineLevel="0" collapsed="false">
      <c r="A2493" s="0" t="s">
        <v>2314</v>
      </c>
    </row>
    <row r="2494" customFormat="false" ht="12.8" hidden="false" customHeight="false" outlineLevel="0" collapsed="false">
      <c r="A2494" s="0" t="s">
        <v>2315</v>
      </c>
    </row>
    <row r="2495" customFormat="false" ht="12.8" hidden="false" customHeight="false" outlineLevel="0" collapsed="false">
      <c r="A2495" s="0" t="s">
        <v>2316</v>
      </c>
    </row>
    <row r="2496" customFormat="false" ht="12.8" hidden="false" customHeight="false" outlineLevel="0" collapsed="false">
      <c r="A2496" s="0" t="s">
        <v>2317</v>
      </c>
    </row>
    <row r="2497" customFormat="false" ht="12.8" hidden="false" customHeight="false" outlineLevel="0" collapsed="false">
      <c r="A2497" s="0" t="s">
        <v>2318</v>
      </c>
    </row>
    <row r="2498" customFormat="false" ht="12.8" hidden="false" customHeight="false" outlineLevel="0" collapsed="false">
      <c r="A2498" s="0" t="s">
        <v>2319</v>
      </c>
    </row>
    <row r="2499" customFormat="false" ht="12.8" hidden="false" customHeight="false" outlineLevel="0" collapsed="false">
      <c r="A2499" s="0" t="s">
        <v>2320</v>
      </c>
    </row>
    <row r="2500" customFormat="false" ht="12.8" hidden="false" customHeight="false" outlineLevel="0" collapsed="false">
      <c r="A2500" s="0" t="s">
        <v>2321</v>
      </c>
    </row>
    <row r="2501" customFormat="false" ht="12.8" hidden="false" customHeight="false" outlineLevel="0" collapsed="false">
      <c r="A2501" s="0" t="s">
        <v>565</v>
      </c>
    </row>
    <row r="2502" customFormat="false" ht="12.8" hidden="false" customHeight="false" outlineLevel="0" collapsed="false">
      <c r="A2502" s="0" t="s">
        <v>2322</v>
      </c>
    </row>
    <row r="2503" customFormat="false" ht="12.8" hidden="false" customHeight="false" outlineLevel="0" collapsed="false">
      <c r="A2503" s="0" t="s">
        <v>2323</v>
      </c>
    </row>
    <row r="2504" customFormat="false" ht="12.8" hidden="false" customHeight="false" outlineLevel="0" collapsed="false">
      <c r="A2504" s="0" t="s">
        <v>2324</v>
      </c>
    </row>
    <row r="2505" customFormat="false" ht="12.8" hidden="false" customHeight="false" outlineLevel="0" collapsed="false">
      <c r="A2505" s="0" t="s">
        <v>2325</v>
      </c>
    </row>
    <row r="2506" customFormat="false" ht="12.8" hidden="false" customHeight="false" outlineLevel="0" collapsed="false">
      <c r="A2506" s="0" t="s">
        <v>2326</v>
      </c>
    </row>
    <row r="2507" customFormat="false" ht="12.8" hidden="false" customHeight="false" outlineLevel="0" collapsed="false">
      <c r="A2507" s="0" t="s">
        <v>2327</v>
      </c>
    </row>
    <row r="2508" customFormat="false" ht="12.8" hidden="false" customHeight="false" outlineLevel="0" collapsed="false">
      <c r="A2508" s="0" t="s">
        <v>2328</v>
      </c>
    </row>
    <row r="2509" customFormat="false" ht="12.8" hidden="false" customHeight="false" outlineLevel="0" collapsed="false">
      <c r="A2509" s="0" t="s">
        <v>2329</v>
      </c>
    </row>
    <row r="2510" customFormat="false" ht="12.8" hidden="false" customHeight="false" outlineLevel="0" collapsed="false">
      <c r="A2510" s="0" t="s">
        <v>2330</v>
      </c>
    </row>
    <row r="2511" customFormat="false" ht="12.8" hidden="false" customHeight="false" outlineLevel="0" collapsed="false">
      <c r="A2511" s="0" t="s">
        <v>2331</v>
      </c>
    </row>
    <row r="2512" customFormat="false" ht="12.8" hidden="false" customHeight="false" outlineLevel="0" collapsed="false">
      <c r="A2512" s="0" t="s">
        <v>2332</v>
      </c>
    </row>
    <row r="2513" customFormat="false" ht="12.8" hidden="false" customHeight="false" outlineLevel="0" collapsed="false">
      <c r="A2513" s="0" t="s">
        <v>475</v>
      </c>
    </row>
    <row r="2514" customFormat="false" ht="12.8" hidden="false" customHeight="false" outlineLevel="0" collapsed="false">
      <c r="A2514" s="0" t="s">
        <v>2333</v>
      </c>
    </row>
    <row r="2515" customFormat="false" ht="12.8" hidden="false" customHeight="false" outlineLevel="0" collapsed="false">
      <c r="A2515" s="0" t="s">
        <v>2334</v>
      </c>
    </row>
    <row r="2516" customFormat="false" ht="12.8" hidden="false" customHeight="false" outlineLevel="0" collapsed="false">
      <c r="A2516" s="0" t="s">
        <v>2335</v>
      </c>
    </row>
    <row r="2517" customFormat="false" ht="12.8" hidden="false" customHeight="false" outlineLevel="0" collapsed="false">
      <c r="A2517" s="0" t="s">
        <v>2336</v>
      </c>
    </row>
    <row r="2518" customFormat="false" ht="12.8" hidden="false" customHeight="false" outlineLevel="0" collapsed="false">
      <c r="A2518" s="0" t="s">
        <v>2337</v>
      </c>
    </row>
    <row r="2519" customFormat="false" ht="12.8" hidden="false" customHeight="false" outlineLevel="0" collapsed="false">
      <c r="A2519" s="0" t="s">
        <v>2338</v>
      </c>
    </row>
    <row r="2520" customFormat="false" ht="12.8" hidden="false" customHeight="false" outlineLevel="0" collapsed="false">
      <c r="A2520" s="0" t="s">
        <v>2339</v>
      </c>
    </row>
    <row r="2521" customFormat="false" ht="12.8" hidden="false" customHeight="false" outlineLevel="0" collapsed="false">
      <c r="A2521" s="0" t="s">
        <v>2340</v>
      </c>
    </row>
    <row r="2522" customFormat="false" ht="12.8" hidden="false" customHeight="false" outlineLevel="0" collapsed="false">
      <c r="A2522" s="0" t="s">
        <v>2341</v>
      </c>
    </row>
    <row r="2523" customFormat="false" ht="12.8" hidden="false" customHeight="false" outlineLevel="0" collapsed="false">
      <c r="A2523" s="0" t="s">
        <v>2342</v>
      </c>
    </row>
    <row r="2524" customFormat="false" ht="12.8" hidden="false" customHeight="false" outlineLevel="0" collapsed="false">
      <c r="A2524" s="0" t="s">
        <v>2343</v>
      </c>
    </row>
    <row r="2525" customFormat="false" ht="12.8" hidden="false" customHeight="false" outlineLevel="0" collapsed="false">
      <c r="A2525" s="0" t="s">
        <v>487</v>
      </c>
    </row>
    <row r="2526" customFormat="false" ht="12.8" hidden="false" customHeight="false" outlineLevel="0" collapsed="false">
      <c r="A2526" s="0" t="s">
        <v>2344</v>
      </c>
    </row>
    <row r="2527" customFormat="false" ht="12.8" hidden="false" customHeight="false" outlineLevel="0" collapsed="false">
      <c r="A2527" s="0" t="s">
        <v>2345</v>
      </c>
    </row>
    <row r="2528" customFormat="false" ht="12.8" hidden="false" customHeight="false" outlineLevel="0" collapsed="false">
      <c r="A2528" s="0" t="s">
        <v>2346</v>
      </c>
    </row>
    <row r="2529" customFormat="false" ht="12.8" hidden="false" customHeight="false" outlineLevel="0" collapsed="false">
      <c r="A2529" s="0" t="s">
        <v>2347</v>
      </c>
    </row>
    <row r="2530" customFormat="false" ht="12.8" hidden="false" customHeight="false" outlineLevel="0" collapsed="false">
      <c r="A2530" s="0" t="s">
        <v>2348</v>
      </c>
    </row>
    <row r="2531" customFormat="false" ht="12.8" hidden="false" customHeight="false" outlineLevel="0" collapsed="false">
      <c r="A2531" s="0" t="s">
        <v>2349</v>
      </c>
    </row>
    <row r="2532" customFormat="false" ht="12.8" hidden="false" customHeight="false" outlineLevel="0" collapsed="false">
      <c r="A2532" s="0" t="s">
        <v>2350</v>
      </c>
    </row>
    <row r="2533" customFormat="false" ht="12.8" hidden="false" customHeight="false" outlineLevel="0" collapsed="false">
      <c r="A2533" s="0" t="s">
        <v>2351</v>
      </c>
    </row>
    <row r="2534" customFormat="false" ht="12.8" hidden="false" customHeight="false" outlineLevel="0" collapsed="false">
      <c r="A2534" s="0" t="s">
        <v>2352</v>
      </c>
    </row>
    <row r="2535" customFormat="false" ht="12.8" hidden="false" customHeight="false" outlineLevel="0" collapsed="false">
      <c r="A2535" s="0" t="s">
        <v>2353</v>
      </c>
    </row>
    <row r="2536" customFormat="false" ht="12.8" hidden="false" customHeight="false" outlineLevel="0" collapsed="false">
      <c r="A2536" s="0" t="s">
        <v>2354</v>
      </c>
    </row>
    <row r="2537" customFormat="false" ht="12.8" hidden="false" customHeight="false" outlineLevel="0" collapsed="false">
      <c r="A2537" s="0" t="s">
        <v>499</v>
      </c>
    </row>
    <row r="2538" customFormat="false" ht="12.8" hidden="false" customHeight="false" outlineLevel="0" collapsed="false">
      <c r="A2538" s="0" t="s">
        <v>2355</v>
      </c>
    </row>
    <row r="2539" customFormat="false" ht="12.8" hidden="false" customHeight="false" outlineLevel="0" collapsed="false">
      <c r="A2539" s="0" t="s">
        <v>2356</v>
      </c>
    </row>
    <row r="2540" customFormat="false" ht="12.8" hidden="false" customHeight="false" outlineLevel="0" collapsed="false">
      <c r="A2540" s="0" t="s">
        <v>2357</v>
      </c>
    </row>
    <row r="2541" customFormat="false" ht="12.8" hidden="false" customHeight="false" outlineLevel="0" collapsed="false">
      <c r="A2541" s="0" t="s">
        <v>2358</v>
      </c>
    </row>
    <row r="2542" customFormat="false" ht="12.8" hidden="false" customHeight="false" outlineLevel="0" collapsed="false">
      <c r="A2542" s="0" t="s">
        <v>2359</v>
      </c>
    </row>
    <row r="2543" customFormat="false" ht="12.8" hidden="false" customHeight="false" outlineLevel="0" collapsed="false">
      <c r="A2543" s="0" t="s">
        <v>2360</v>
      </c>
    </row>
    <row r="2544" customFormat="false" ht="12.8" hidden="false" customHeight="false" outlineLevel="0" collapsed="false">
      <c r="A2544" s="0" t="s">
        <v>2361</v>
      </c>
    </row>
    <row r="2545" customFormat="false" ht="12.8" hidden="false" customHeight="false" outlineLevel="0" collapsed="false">
      <c r="A2545" s="0" t="s">
        <v>2362</v>
      </c>
    </row>
    <row r="2546" customFormat="false" ht="12.8" hidden="false" customHeight="false" outlineLevel="0" collapsed="false">
      <c r="A2546" s="0" t="s">
        <v>2363</v>
      </c>
    </row>
    <row r="2547" customFormat="false" ht="12.8" hidden="false" customHeight="false" outlineLevel="0" collapsed="false">
      <c r="A2547" s="0" t="s">
        <v>2364</v>
      </c>
    </row>
    <row r="2548" customFormat="false" ht="12.8" hidden="false" customHeight="false" outlineLevel="0" collapsed="false">
      <c r="A2548" s="0" t="s">
        <v>2365</v>
      </c>
    </row>
    <row r="2549" customFormat="false" ht="12.8" hidden="false" customHeight="false" outlineLevel="0" collapsed="false">
      <c r="A2549" s="0" t="s">
        <v>704</v>
      </c>
    </row>
    <row r="2550" customFormat="false" ht="12.8" hidden="false" customHeight="false" outlineLevel="0" collapsed="false">
      <c r="A2550" s="0" t="s">
        <v>2366</v>
      </c>
    </row>
    <row r="2551" customFormat="false" ht="12.8" hidden="false" customHeight="false" outlineLevel="0" collapsed="false">
      <c r="A2551" s="0" t="s">
        <v>2367</v>
      </c>
    </row>
    <row r="2552" customFormat="false" ht="12.8" hidden="false" customHeight="false" outlineLevel="0" collapsed="false">
      <c r="A2552" s="0" t="s">
        <v>2368</v>
      </c>
    </row>
    <row r="2553" customFormat="false" ht="12.8" hidden="false" customHeight="false" outlineLevel="0" collapsed="false">
      <c r="A2553" s="0" t="s">
        <v>2369</v>
      </c>
    </row>
    <row r="2554" customFormat="false" ht="12.8" hidden="false" customHeight="false" outlineLevel="0" collapsed="false">
      <c r="A2554" s="0" t="s">
        <v>2370</v>
      </c>
    </row>
    <row r="2555" customFormat="false" ht="12.8" hidden="false" customHeight="false" outlineLevel="0" collapsed="false">
      <c r="A2555" s="0" t="s">
        <v>2371</v>
      </c>
    </row>
    <row r="2556" customFormat="false" ht="12.8" hidden="false" customHeight="false" outlineLevel="0" collapsed="false">
      <c r="A2556" s="0" t="s">
        <v>2372</v>
      </c>
    </row>
    <row r="2557" customFormat="false" ht="12.8" hidden="false" customHeight="false" outlineLevel="0" collapsed="false">
      <c r="A2557" s="0" t="s">
        <v>2373</v>
      </c>
    </row>
    <row r="2558" customFormat="false" ht="12.8" hidden="false" customHeight="false" outlineLevel="0" collapsed="false">
      <c r="A2558" s="0" t="s">
        <v>2374</v>
      </c>
    </row>
    <row r="2559" customFormat="false" ht="12.8" hidden="false" customHeight="false" outlineLevel="0" collapsed="false">
      <c r="A2559" s="0" t="s">
        <v>2375</v>
      </c>
    </row>
    <row r="2560" customFormat="false" ht="12.8" hidden="false" customHeight="false" outlineLevel="0" collapsed="false">
      <c r="A2560" s="0" t="s">
        <v>2376</v>
      </c>
    </row>
    <row r="2561" customFormat="false" ht="12.8" hidden="false" customHeight="false" outlineLevel="0" collapsed="false">
      <c r="A2561" s="0" t="s">
        <v>716</v>
      </c>
    </row>
    <row r="2562" customFormat="false" ht="12.8" hidden="false" customHeight="false" outlineLevel="0" collapsed="false">
      <c r="A2562" s="0" t="s">
        <v>2377</v>
      </c>
    </row>
    <row r="2563" customFormat="false" ht="12.8" hidden="false" customHeight="false" outlineLevel="0" collapsed="false">
      <c r="A2563" s="0" t="s">
        <v>2378</v>
      </c>
    </row>
    <row r="2564" customFormat="false" ht="12.8" hidden="false" customHeight="false" outlineLevel="0" collapsed="false">
      <c r="A2564" s="0" t="s">
        <v>2379</v>
      </c>
    </row>
    <row r="2565" customFormat="false" ht="12.8" hidden="false" customHeight="false" outlineLevel="0" collapsed="false">
      <c r="A2565" s="0" t="s">
        <v>2380</v>
      </c>
    </row>
    <row r="2566" customFormat="false" ht="12.8" hidden="false" customHeight="false" outlineLevel="0" collapsed="false">
      <c r="A2566" s="0" t="s">
        <v>2381</v>
      </c>
    </row>
    <row r="2567" customFormat="false" ht="12.8" hidden="false" customHeight="false" outlineLevel="0" collapsed="false">
      <c r="A2567" s="0" t="s">
        <v>2382</v>
      </c>
    </row>
    <row r="2568" customFormat="false" ht="12.8" hidden="false" customHeight="false" outlineLevel="0" collapsed="false">
      <c r="A2568" s="0" t="s">
        <v>2383</v>
      </c>
    </row>
    <row r="2569" customFormat="false" ht="12.8" hidden="false" customHeight="false" outlineLevel="0" collapsed="false">
      <c r="A2569" s="0" t="s">
        <v>2384</v>
      </c>
    </row>
    <row r="2570" customFormat="false" ht="12.8" hidden="false" customHeight="false" outlineLevel="0" collapsed="false">
      <c r="A2570" s="0" t="s">
        <v>2385</v>
      </c>
    </row>
    <row r="2571" customFormat="false" ht="12.8" hidden="false" customHeight="false" outlineLevel="0" collapsed="false">
      <c r="A2571" s="0" t="s">
        <v>2386</v>
      </c>
    </row>
    <row r="2572" customFormat="false" ht="12.8" hidden="false" customHeight="false" outlineLevel="0" collapsed="false">
      <c r="A2572" s="0" t="s">
        <v>2387</v>
      </c>
    </row>
    <row r="2573" customFormat="false" ht="12.8" hidden="false" customHeight="false" outlineLevel="0" collapsed="false">
      <c r="A2573" s="0" t="s">
        <v>728</v>
      </c>
    </row>
    <row r="2574" customFormat="false" ht="12.8" hidden="false" customHeight="false" outlineLevel="0" collapsed="false">
      <c r="A2574" s="0" t="s">
        <v>2388</v>
      </c>
    </row>
    <row r="2575" customFormat="false" ht="12.8" hidden="false" customHeight="false" outlineLevel="0" collapsed="false">
      <c r="A2575" s="0" t="s">
        <v>2389</v>
      </c>
    </row>
    <row r="2576" customFormat="false" ht="12.8" hidden="false" customHeight="false" outlineLevel="0" collapsed="false">
      <c r="A2576" s="0" t="s">
        <v>2390</v>
      </c>
    </row>
    <row r="2577" customFormat="false" ht="12.8" hidden="false" customHeight="false" outlineLevel="0" collapsed="false">
      <c r="A2577" s="0" t="s">
        <v>2391</v>
      </c>
    </row>
    <row r="2578" customFormat="false" ht="12.8" hidden="false" customHeight="false" outlineLevel="0" collapsed="false">
      <c r="A2578" s="0" t="s">
        <v>2392</v>
      </c>
    </row>
    <row r="2579" customFormat="false" ht="12.8" hidden="false" customHeight="false" outlineLevel="0" collapsed="false">
      <c r="A2579" s="0" t="s">
        <v>2393</v>
      </c>
    </row>
    <row r="2580" customFormat="false" ht="12.8" hidden="false" customHeight="false" outlineLevel="0" collapsed="false">
      <c r="A2580" s="0" t="s">
        <v>2394</v>
      </c>
    </row>
    <row r="2581" customFormat="false" ht="12.8" hidden="false" customHeight="false" outlineLevel="0" collapsed="false">
      <c r="A2581" s="0" t="s">
        <v>2395</v>
      </c>
    </row>
    <row r="2582" customFormat="false" ht="12.8" hidden="false" customHeight="false" outlineLevel="0" collapsed="false">
      <c r="A2582" s="0" t="s">
        <v>2396</v>
      </c>
    </row>
    <row r="2583" customFormat="false" ht="12.8" hidden="false" customHeight="false" outlineLevel="0" collapsed="false">
      <c r="A2583" s="0" t="s">
        <v>2397</v>
      </c>
    </row>
    <row r="2584" customFormat="false" ht="12.8" hidden="false" customHeight="false" outlineLevel="0" collapsed="false">
      <c r="A2584" s="0" t="s">
        <v>2398</v>
      </c>
    </row>
    <row r="2585" customFormat="false" ht="12.8" hidden="false" customHeight="false" outlineLevel="0" collapsed="false">
      <c r="A2585" s="0" t="s">
        <v>475</v>
      </c>
    </row>
    <row r="2586" customFormat="false" ht="12.8" hidden="false" customHeight="false" outlineLevel="0" collapsed="false">
      <c r="A2586" s="0" t="s">
        <v>2399</v>
      </c>
    </row>
    <row r="2587" customFormat="false" ht="12.8" hidden="false" customHeight="false" outlineLevel="0" collapsed="false">
      <c r="A2587" s="0" t="s">
        <v>2400</v>
      </c>
    </row>
    <row r="2588" customFormat="false" ht="12.8" hidden="false" customHeight="false" outlineLevel="0" collapsed="false">
      <c r="A2588" s="0" t="s">
        <v>2401</v>
      </c>
    </row>
    <row r="2589" customFormat="false" ht="12.8" hidden="false" customHeight="false" outlineLevel="0" collapsed="false">
      <c r="A2589" s="0" t="s">
        <v>2402</v>
      </c>
    </row>
    <row r="2590" customFormat="false" ht="12.8" hidden="false" customHeight="false" outlineLevel="0" collapsed="false">
      <c r="A2590" s="0" t="s">
        <v>2403</v>
      </c>
    </row>
    <row r="2591" customFormat="false" ht="12.8" hidden="false" customHeight="false" outlineLevel="0" collapsed="false">
      <c r="A2591" s="0" t="s">
        <v>2404</v>
      </c>
    </row>
    <row r="2592" customFormat="false" ht="12.8" hidden="false" customHeight="false" outlineLevel="0" collapsed="false">
      <c r="A2592" s="0" t="s">
        <v>2405</v>
      </c>
    </row>
    <row r="2593" customFormat="false" ht="12.8" hidden="false" customHeight="false" outlineLevel="0" collapsed="false">
      <c r="A2593" s="0" t="s">
        <v>2406</v>
      </c>
    </row>
    <row r="2594" customFormat="false" ht="12.8" hidden="false" customHeight="false" outlineLevel="0" collapsed="false">
      <c r="A2594" s="0" t="s">
        <v>2407</v>
      </c>
    </row>
    <row r="2595" customFormat="false" ht="12.8" hidden="false" customHeight="false" outlineLevel="0" collapsed="false">
      <c r="A2595" s="0" t="s">
        <v>565</v>
      </c>
    </row>
    <row r="2596" customFormat="false" ht="12.8" hidden="false" customHeight="false" outlineLevel="0" collapsed="false">
      <c r="A2596" s="0" t="s">
        <v>2408</v>
      </c>
    </row>
    <row r="2597" customFormat="false" ht="12.8" hidden="false" customHeight="false" outlineLevel="0" collapsed="false">
      <c r="A2597" s="0" t="s">
        <v>2409</v>
      </c>
    </row>
    <row r="2598" customFormat="false" ht="12.8" hidden="false" customHeight="false" outlineLevel="0" collapsed="false">
      <c r="A2598" s="0" t="s">
        <v>2410</v>
      </c>
    </row>
    <row r="2599" customFormat="false" ht="12.8" hidden="false" customHeight="false" outlineLevel="0" collapsed="false">
      <c r="A2599" s="0" t="s">
        <v>2411</v>
      </c>
    </row>
    <row r="2600" customFormat="false" ht="12.8" hidden="false" customHeight="false" outlineLevel="0" collapsed="false">
      <c r="A2600" s="0" t="s">
        <v>2412</v>
      </c>
    </row>
    <row r="2601" customFormat="false" ht="12.8" hidden="false" customHeight="false" outlineLevel="0" collapsed="false">
      <c r="A2601" s="0" t="s">
        <v>2413</v>
      </c>
    </row>
    <row r="2602" customFormat="false" ht="12.8" hidden="false" customHeight="false" outlineLevel="0" collapsed="false">
      <c r="A2602" s="0" t="s">
        <v>2414</v>
      </c>
    </row>
    <row r="2603" customFormat="false" ht="12.8" hidden="false" customHeight="false" outlineLevel="0" collapsed="false">
      <c r="A2603" s="0" t="s">
        <v>2415</v>
      </c>
    </row>
    <row r="2604" customFormat="false" ht="12.8" hidden="false" customHeight="false" outlineLevel="0" collapsed="false">
      <c r="A2604" s="0" t="s">
        <v>2416</v>
      </c>
    </row>
    <row r="2605" customFormat="false" ht="12.8" hidden="false" customHeight="false" outlineLevel="0" collapsed="false">
      <c r="A2605" s="0" t="s">
        <v>2417</v>
      </c>
    </row>
    <row r="2606" customFormat="false" ht="12.8" hidden="false" customHeight="false" outlineLevel="0" collapsed="false">
      <c r="A2606" s="0" t="s">
        <v>2418</v>
      </c>
    </row>
    <row r="2607" customFormat="false" ht="12.8" hidden="false" customHeight="false" outlineLevel="0" collapsed="false">
      <c r="A2607" s="0" t="s">
        <v>499</v>
      </c>
    </row>
    <row r="2608" customFormat="false" ht="12.8" hidden="false" customHeight="false" outlineLevel="0" collapsed="false">
      <c r="A2608" s="0" t="s">
        <v>2419</v>
      </c>
    </row>
    <row r="2609" customFormat="false" ht="12.8" hidden="false" customHeight="false" outlineLevel="0" collapsed="false">
      <c r="A2609" s="0" t="s">
        <v>2420</v>
      </c>
    </row>
    <row r="2610" customFormat="false" ht="12.8" hidden="false" customHeight="false" outlineLevel="0" collapsed="false">
      <c r="A2610" s="0" t="s">
        <v>2421</v>
      </c>
    </row>
    <row r="2611" customFormat="false" ht="12.8" hidden="false" customHeight="false" outlineLevel="0" collapsed="false">
      <c r="A2611" s="0" t="s">
        <v>2422</v>
      </c>
    </row>
    <row r="2612" customFormat="false" ht="12.8" hidden="false" customHeight="false" outlineLevel="0" collapsed="false">
      <c r="A2612" s="0" t="s">
        <v>2423</v>
      </c>
    </row>
    <row r="2613" customFormat="false" ht="12.8" hidden="false" customHeight="false" outlineLevel="0" collapsed="false">
      <c r="A2613" s="0" t="s">
        <v>2424</v>
      </c>
    </row>
    <row r="2614" customFormat="false" ht="12.8" hidden="false" customHeight="false" outlineLevel="0" collapsed="false">
      <c r="A2614" s="0" t="s">
        <v>2425</v>
      </c>
    </row>
    <row r="2615" customFormat="false" ht="12.8" hidden="false" customHeight="false" outlineLevel="0" collapsed="false">
      <c r="A2615" s="0" t="s">
        <v>2426</v>
      </c>
    </row>
    <row r="2616" customFormat="false" ht="12.8" hidden="false" customHeight="false" outlineLevel="0" collapsed="false">
      <c r="A2616" s="0" t="s">
        <v>2427</v>
      </c>
    </row>
    <row r="2617" customFormat="false" ht="12.8" hidden="false" customHeight="false" outlineLevel="0" collapsed="false">
      <c r="A2617" s="0" t="s">
        <v>2428</v>
      </c>
    </row>
    <row r="2618" customFormat="false" ht="12.8" hidden="false" customHeight="false" outlineLevel="0" collapsed="false">
      <c r="A2618" s="0" t="s">
        <v>2429</v>
      </c>
    </row>
    <row r="2619" customFormat="false" ht="12.8" hidden="false" customHeight="false" outlineLevel="0" collapsed="false">
      <c r="A2619" s="0" t="s">
        <v>475</v>
      </c>
    </row>
    <row r="2620" customFormat="false" ht="12.8" hidden="false" customHeight="false" outlineLevel="0" collapsed="false">
      <c r="A2620" s="0" t="s">
        <v>2430</v>
      </c>
    </row>
    <row r="2621" customFormat="false" ht="12.8" hidden="false" customHeight="false" outlineLevel="0" collapsed="false">
      <c r="A2621" s="0" t="s">
        <v>2431</v>
      </c>
    </row>
    <row r="2622" customFormat="false" ht="12.8" hidden="false" customHeight="false" outlineLevel="0" collapsed="false">
      <c r="A2622" s="0" t="s">
        <v>2432</v>
      </c>
    </row>
    <row r="2623" customFormat="false" ht="12.8" hidden="false" customHeight="false" outlineLevel="0" collapsed="false">
      <c r="A2623" s="0" t="s">
        <v>2433</v>
      </c>
    </row>
    <row r="2624" customFormat="false" ht="12.8" hidden="false" customHeight="false" outlineLevel="0" collapsed="false">
      <c r="A2624" s="0" t="s">
        <v>2434</v>
      </c>
    </row>
    <row r="2625" customFormat="false" ht="12.8" hidden="false" customHeight="false" outlineLevel="0" collapsed="false">
      <c r="A2625" s="0" t="s">
        <v>2435</v>
      </c>
    </row>
    <row r="2626" customFormat="false" ht="12.8" hidden="false" customHeight="false" outlineLevel="0" collapsed="false">
      <c r="A2626" s="0" t="s">
        <v>2436</v>
      </c>
    </row>
    <row r="2627" customFormat="false" ht="12.8" hidden="false" customHeight="false" outlineLevel="0" collapsed="false">
      <c r="A2627" s="0" t="s">
        <v>2437</v>
      </c>
    </row>
    <row r="2628" customFormat="false" ht="12.8" hidden="false" customHeight="false" outlineLevel="0" collapsed="false">
      <c r="A2628" s="0" t="s">
        <v>2438</v>
      </c>
    </row>
    <row r="2629" customFormat="false" ht="12.8" hidden="false" customHeight="false" outlineLevel="0" collapsed="false">
      <c r="A2629" s="0" t="s">
        <v>2439</v>
      </c>
    </row>
    <row r="2630" customFormat="false" ht="12.8" hidden="false" customHeight="false" outlineLevel="0" collapsed="false">
      <c r="A2630" s="0" t="s">
        <v>2440</v>
      </c>
    </row>
    <row r="2631" customFormat="false" ht="12.8" hidden="false" customHeight="false" outlineLevel="0" collapsed="false">
      <c r="A2631" s="0" t="s">
        <v>487</v>
      </c>
    </row>
    <row r="2632" customFormat="false" ht="12.8" hidden="false" customHeight="false" outlineLevel="0" collapsed="false">
      <c r="A2632" s="0" t="s">
        <v>2441</v>
      </c>
    </row>
    <row r="2633" customFormat="false" ht="12.8" hidden="false" customHeight="false" outlineLevel="0" collapsed="false">
      <c r="A2633" s="0" t="s">
        <v>2442</v>
      </c>
    </row>
    <row r="2634" customFormat="false" ht="12.8" hidden="false" customHeight="false" outlineLevel="0" collapsed="false">
      <c r="A2634" s="0" t="s">
        <v>2443</v>
      </c>
    </row>
    <row r="2635" customFormat="false" ht="12.8" hidden="false" customHeight="false" outlineLevel="0" collapsed="false">
      <c r="A2635" s="0" t="s">
        <v>2444</v>
      </c>
    </row>
    <row r="2636" customFormat="false" ht="12.8" hidden="false" customHeight="false" outlineLevel="0" collapsed="false">
      <c r="A2636" s="0" t="s">
        <v>2445</v>
      </c>
    </row>
    <row r="2637" customFormat="false" ht="12.8" hidden="false" customHeight="false" outlineLevel="0" collapsed="false">
      <c r="A2637" s="0" t="s">
        <v>2446</v>
      </c>
    </row>
    <row r="2638" customFormat="false" ht="12.8" hidden="false" customHeight="false" outlineLevel="0" collapsed="false">
      <c r="A2638" s="0" t="s">
        <v>2447</v>
      </c>
    </row>
    <row r="2639" customFormat="false" ht="12.8" hidden="false" customHeight="false" outlineLevel="0" collapsed="false">
      <c r="A2639" s="0" t="s">
        <v>2448</v>
      </c>
    </row>
    <row r="2640" customFormat="false" ht="12.8" hidden="false" customHeight="false" outlineLevel="0" collapsed="false">
      <c r="A2640" s="0" t="s">
        <v>2449</v>
      </c>
    </row>
    <row r="2641" customFormat="false" ht="12.8" hidden="false" customHeight="false" outlineLevel="0" collapsed="false">
      <c r="A2641" s="0" t="s">
        <v>2450</v>
      </c>
    </row>
    <row r="2642" customFormat="false" ht="12.8" hidden="false" customHeight="false" outlineLevel="0" collapsed="false">
      <c r="A2642" s="0" t="s">
        <v>405</v>
      </c>
    </row>
    <row r="2643" customFormat="false" ht="12.8" hidden="false" customHeight="false" outlineLevel="0" collapsed="false">
      <c r="A2643" s="0" t="s">
        <v>499</v>
      </c>
    </row>
    <row r="2644" customFormat="false" ht="12.8" hidden="false" customHeight="false" outlineLevel="0" collapsed="false">
      <c r="A2644" s="0" t="s">
        <v>2451</v>
      </c>
    </row>
    <row r="2645" customFormat="false" ht="12.8" hidden="false" customHeight="false" outlineLevel="0" collapsed="false">
      <c r="A2645" s="0" t="s">
        <v>2452</v>
      </c>
    </row>
    <row r="2646" customFormat="false" ht="12.8" hidden="false" customHeight="false" outlineLevel="0" collapsed="false">
      <c r="A2646" s="0" t="s">
        <v>2453</v>
      </c>
    </row>
    <row r="2647" customFormat="false" ht="12.8" hidden="false" customHeight="false" outlineLevel="0" collapsed="false">
      <c r="A2647" s="0" t="s">
        <v>2454</v>
      </c>
    </row>
    <row r="2648" customFormat="false" ht="12.8" hidden="false" customHeight="false" outlineLevel="0" collapsed="false">
      <c r="A2648" s="0" t="s">
        <v>2455</v>
      </c>
    </row>
    <row r="2649" customFormat="false" ht="12.8" hidden="false" customHeight="false" outlineLevel="0" collapsed="false">
      <c r="A2649" s="0" t="s">
        <v>2456</v>
      </c>
    </row>
    <row r="2650" customFormat="false" ht="12.8" hidden="false" customHeight="false" outlineLevel="0" collapsed="false">
      <c r="A2650" s="0" t="s">
        <v>2457</v>
      </c>
    </row>
    <row r="2651" customFormat="false" ht="12.8" hidden="false" customHeight="false" outlineLevel="0" collapsed="false">
      <c r="A2651" s="0" t="s">
        <v>2458</v>
      </c>
    </row>
    <row r="2652" customFormat="false" ht="12.8" hidden="false" customHeight="false" outlineLevel="0" collapsed="false">
      <c r="A2652" s="0" t="s">
        <v>2459</v>
      </c>
    </row>
    <row r="2653" customFormat="false" ht="12.8" hidden="false" customHeight="false" outlineLevel="0" collapsed="false">
      <c r="A2653" s="0" t="s">
        <v>2460</v>
      </c>
    </row>
    <row r="2654" customFormat="false" ht="12.8" hidden="false" customHeight="false" outlineLevel="0" collapsed="false">
      <c r="A2654" s="0" t="s">
        <v>2461</v>
      </c>
    </row>
    <row r="2655" customFormat="false" ht="12.8" hidden="false" customHeight="false" outlineLevel="0" collapsed="false">
      <c r="A2655" s="0" t="s">
        <v>475</v>
      </c>
    </row>
    <row r="2656" customFormat="false" ht="12.8" hidden="false" customHeight="false" outlineLevel="0" collapsed="false">
      <c r="A2656" s="0" t="s">
        <v>2462</v>
      </c>
    </row>
    <row r="2657" customFormat="false" ht="12.8" hidden="false" customHeight="false" outlineLevel="0" collapsed="false">
      <c r="A2657" s="0" t="s">
        <v>2463</v>
      </c>
    </row>
    <row r="2658" customFormat="false" ht="12.8" hidden="false" customHeight="false" outlineLevel="0" collapsed="false">
      <c r="A2658" s="0" t="s">
        <v>2464</v>
      </c>
    </row>
    <row r="2659" customFormat="false" ht="12.8" hidden="false" customHeight="false" outlineLevel="0" collapsed="false">
      <c r="A2659" s="0" t="s">
        <v>2465</v>
      </c>
    </row>
    <row r="2660" customFormat="false" ht="12.8" hidden="false" customHeight="false" outlineLevel="0" collapsed="false">
      <c r="A2660" s="0" t="s">
        <v>2466</v>
      </c>
    </row>
    <row r="2661" customFormat="false" ht="12.8" hidden="false" customHeight="false" outlineLevel="0" collapsed="false">
      <c r="A2661" s="0" t="s">
        <v>2467</v>
      </c>
    </row>
    <row r="2662" customFormat="false" ht="12.8" hidden="false" customHeight="false" outlineLevel="0" collapsed="false">
      <c r="A2662" s="0" t="s">
        <v>2468</v>
      </c>
    </row>
    <row r="2663" customFormat="false" ht="12.8" hidden="false" customHeight="false" outlineLevel="0" collapsed="false">
      <c r="A2663" s="0" t="s">
        <v>2469</v>
      </c>
    </row>
    <row r="2664" customFormat="false" ht="12.8" hidden="false" customHeight="false" outlineLevel="0" collapsed="false">
      <c r="A2664" s="0" t="s">
        <v>2470</v>
      </c>
    </row>
    <row r="2665" customFormat="false" ht="12.8" hidden="false" customHeight="false" outlineLevel="0" collapsed="false">
      <c r="A2665" s="0" t="s">
        <v>2471</v>
      </c>
    </row>
    <row r="2666" customFormat="false" ht="12.8" hidden="false" customHeight="false" outlineLevel="0" collapsed="false">
      <c r="A2666" s="0" t="s">
        <v>2472</v>
      </c>
    </row>
    <row r="2667" customFormat="false" ht="12.8" hidden="false" customHeight="false" outlineLevel="0" collapsed="false">
      <c r="A2667" s="0" t="s">
        <v>487</v>
      </c>
    </row>
    <row r="2668" customFormat="false" ht="12.8" hidden="false" customHeight="false" outlineLevel="0" collapsed="false">
      <c r="A2668" s="0" t="s">
        <v>2473</v>
      </c>
    </row>
    <row r="2669" customFormat="false" ht="12.8" hidden="false" customHeight="false" outlineLevel="0" collapsed="false">
      <c r="A2669" s="0" t="s">
        <v>2474</v>
      </c>
    </row>
    <row r="2670" customFormat="false" ht="12.8" hidden="false" customHeight="false" outlineLevel="0" collapsed="false">
      <c r="A2670" s="0" t="s">
        <v>2475</v>
      </c>
    </row>
    <row r="2671" customFormat="false" ht="12.8" hidden="false" customHeight="false" outlineLevel="0" collapsed="false">
      <c r="A2671" s="0" t="s">
        <v>2476</v>
      </c>
    </row>
    <row r="2672" customFormat="false" ht="12.8" hidden="false" customHeight="false" outlineLevel="0" collapsed="false">
      <c r="A2672" s="0" t="s">
        <v>2477</v>
      </c>
    </row>
    <row r="2673" customFormat="false" ht="12.8" hidden="false" customHeight="false" outlineLevel="0" collapsed="false">
      <c r="A2673" s="0" t="s">
        <v>2478</v>
      </c>
    </row>
    <row r="2674" customFormat="false" ht="12.8" hidden="false" customHeight="false" outlineLevel="0" collapsed="false">
      <c r="A2674" s="0" t="s">
        <v>2479</v>
      </c>
    </row>
    <row r="2675" customFormat="false" ht="12.8" hidden="false" customHeight="false" outlineLevel="0" collapsed="false">
      <c r="A2675" s="0" t="s">
        <v>2480</v>
      </c>
    </row>
    <row r="2676" customFormat="false" ht="12.8" hidden="false" customHeight="false" outlineLevel="0" collapsed="false">
      <c r="A2676" s="0" t="s">
        <v>2481</v>
      </c>
    </row>
    <row r="2677" customFormat="false" ht="12.8" hidden="false" customHeight="false" outlineLevel="0" collapsed="false">
      <c r="A2677" s="0" t="s">
        <v>2482</v>
      </c>
    </row>
    <row r="2678" customFormat="false" ht="12.8" hidden="false" customHeight="false" outlineLevel="0" collapsed="false">
      <c r="A2678" s="0" t="s">
        <v>2483</v>
      </c>
    </row>
    <row r="2679" customFormat="false" ht="12.8" hidden="false" customHeight="false" outlineLevel="0" collapsed="false">
      <c r="A2679" s="0" t="s">
        <v>475</v>
      </c>
    </row>
    <row r="2680" customFormat="false" ht="12.8" hidden="false" customHeight="false" outlineLevel="0" collapsed="false">
      <c r="A2680" s="0" t="s">
        <v>2484</v>
      </c>
    </row>
    <row r="2681" customFormat="false" ht="12.8" hidden="false" customHeight="false" outlineLevel="0" collapsed="false">
      <c r="A2681" s="0" t="s">
        <v>2485</v>
      </c>
    </row>
    <row r="2682" customFormat="false" ht="12.8" hidden="false" customHeight="false" outlineLevel="0" collapsed="false">
      <c r="A2682" s="0" t="s">
        <v>2486</v>
      </c>
    </row>
    <row r="2683" customFormat="false" ht="12.8" hidden="false" customHeight="false" outlineLevel="0" collapsed="false">
      <c r="A2683" s="0" t="s">
        <v>2487</v>
      </c>
    </row>
    <row r="2684" customFormat="false" ht="12.8" hidden="false" customHeight="false" outlineLevel="0" collapsed="false">
      <c r="A2684" s="0" t="s">
        <v>2488</v>
      </c>
    </row>
    <row r="2685" customFormat="false" ht="12.8" hidden="false" customHeight="false" outlineLevel="0" collapsed="false">
      <c r="A2685" s="0" t="s">
        <v>2489</v>
      </c>
    </row>
    <row r="2686" customFormat="false" ht="12.8" hidden="false" customHeight="false" outlineLevel="0" collapsed="false">
      <c r="A2686" s="0" t="s">
        <v>2490</v>
      </c>
    </row>
    <row r="2687" customFormat="false" ht="12.8" hidden="false" customHeight="false" outlineLevel="0" collapsed="false">
      <c r="A2687" s="0" t="s">
        <v>2491</v>
      </c>
    </row>
    <row r="2688" customFormat="false" ht="12.8" hidden="false" customHeight="false" outlineLevel="0" collapsed="false">
      <c r="A2688" s="0" t="s">
        <v>2492</v>
      </c>
    </row>
    <row r="2689" customFormat="false" ht="12.8" hidden="false" customHeight="false" outlineLevel="0" collapsed="false">
      <c r="A2689" s="0" t="s">
        <v>2493</v>
      </c>
    </row>
    <row r="2690" customFormat="false" ht="12.8" hidden="false" customHeight="false" outlineLevel="0" collapsed="false">
      <c r="A2690" s="0" t="s">
        <v>2494</v>
      </c>
    </row>
    <row r="2691" customFormat="false" ht="12.8" hidden="false" customHeight="false" outlineLevel="0" collapsed="false">
      <c r="A2691" s="0" t="s">
        <v>487</v>
      </c>
    </row>
    <row r="2692" customFormat="false" ht="12.8" hidden="false" customHeight="false" outlineLevel="0" collapsed="false">
      <c r="A2692" s="0" t="s">
        <v>2495</v>
      </c>
    </row>
    <row r="2693" customFormat="false" ht="12.8" hidden="false" customHeight="false" outlineLevel="0" collapsed="false">
      <c r="A2693" s="0" t="s">
        <v>2496</v>
      </c>
    </row>
    <row r="2694" customFormat="false" ht="12.8" hidden="false" customHeight="false" outlineLevel="0" collapsed="false">
      <c r="A2694" s="0" t="s">
        <v>2497</v>
      </c>
    </row>
    <row r="2695" customFormat="false" ht="12.8" hidden="false" customHeight="false" outlineLevel="0" collapsed="false">
      <c r="A2695" s="0" t="s">
        <v>2498</v>
      </c>
    </row>
    <row r="2696" customFormat="false" ht="12.8" hidden="false" customHeight="false" outlineLevel="0" collapsed="false">
      <c r="A2696" s="0" t="s">
        <v>2499</v>
      </c>
    </row>
    <row r="2697" customFormat="false" ht="12.8" hidden="false" customHeight="false" outlineLevel="0" collapsed="false">
      <c r="A2697" s="0" t="s">
        <v>2500</v>
      </c>
    </row>
    <row r="2698" customFormat="false" ht="12.8" hidden="false" customHeight="false" outlineLevel="0" collapsed="false">
      <c r="A2698" s="0" t="s">
        <v>2501</v>
      </c>
    </row>
    <row r="2699" customFormat="false" ht="12.8" hidden="false" customHeight="false" outlineLevel="0" collapsed="false">
      <c r="A2699" s="0" t="s">
        <v>2502</v>
      </c>
    </row>
    <row r="2700" customFormat="false" ht="12.8" hidden="false" customHeight="false" outlineLevel="0" collapsed="false">
      <c r="A2700" s="0" t="s">
        <v>2503</v>
      </c>
    </row>
    <row r="2701" customFormat="false" ht="12.8" hidden="false" customHeight="false" outlineLevel="0" collapsed="false">
      <c r="A2701" s="0" t="s">
        <v>2504</v>
      </c>
    </row>
    <row r="2702" customFormat="false" ht="12.8" hidden="false" customHeight="false" outlineLevel="0" collapsed="false">
      <c r="A2702" s="0" t="s">
        <v>2505</v>
      </c>
    </row>
    <row r="2703" customFormat="false" ht="12.8" hidden="false" customHeight="false" outlineLevel="0" collapsed="false">
      <c r="A2703" s="0" t="s">
        <v>499</v>
      </c>
    </row>
    <row r="2704" customFormat="false" ht="12.8" hidden="false" customHeight="false" outlineLevel="0" collapsed="false">
      <c r="A2704" s="0" t="s">
        <v>2506</v>
      </c>
    </row>
    <row r="2705" customFormat="false" ht="12.8" hidden="false" customHeight="false" outlineLevel="0" collapsed="false">
      <c r="A2705" s="0" t="s">
        <v>2507</v>
      </c>
    </row>
    <row r="2706" customFormat="false" ht="12.8" hidden="false" customHeight="false" outlineLevel="0" collapsed="false">
      <c r="A2706" s="0" t="s">
        <v>2508</v>
      </c>
    </row>
    <row r="2707" customFormat="false" ht="12.8" hidden="false" customHeight="false" outlineLevel="0" collapsed="false">
      <c r="A2707" s="0" t="s">
        <v>2509</v>
      </c>
    </row>
    <row r="2708" customFormat="false" ht="12.8" hidden="false" customHeight="false" outlineLevel="0" collapsed="false">
      <c r="A2708" s="0" t="s">
        <v>2510</v>
      </c>
    </row>
    <row r="2709" customFormat="false" ht="12.8" hidden="false" customHeight="false" outlineLevel="0" collapsed="false">
      <c r="A2709" s="0" t="s">
        <v>2511</v>
      </c>
    </row>
    <row r="2710" customFormat="false" ht="12.8" hidden="false" customHeight="false" outlineLevel="0" collapsed="false">
      <c r="A2710" s="0" t="s">
        <v>2512</v>
      </c>
    </row>
    <row r="2711" customFormat="false" ht="12.8" hidden="false" customHeight="false" outlineLevel="0" collapsed="false">
      <c r="A2711" s="0" t="s">
        <v>2513</v>
      </c>
    </row>
    <row r="2712" customFormat="false" ht="12.8" hidden="false" customHeight="false" outlineLevel="0" collapsed="false">
      <c r="A2712" s="0" t="s">
        <v>2514</v>
      </c>
    </row>
    <row r="2713" customFormat="false" ht="12.8" hidden="false" customHeight="false" outlineLevel="0" collapsed="false">
      <c r="A2713" s="0" t="s">
        <v>2515</v>
      </c>
    </row>
    <row r="2714" customFormat="false" ht="12.8" hidden="false" customHeight="false" outlineLevel="0" collapsed="false">
      <c r="A2714" s="0" t="s">
        <v>2516</v>
      </c>
    </row>
    <row r="2715" customFormat="false" ht="12.8" hidden="false" customHeight="false" outlineLevel="0" collapsed="false">
      <c r="A2715" s="0" t="s">
        <v>475</v>
      </c>
    </row>
    <row r="2716" customFormat="false" ht="12.8" hidden="false" customHeight="false" outlineLevel="0" collapsed="false">
      <c r="A2716" s="0" t="s">
        <v>2517</v>
      </c>
    </row>
    <row r="2717" customFormat="false" ht="12.8" hidden="false" customHeight="false" outlineLevel="0" collapsed="false">
      <c r="A2717" s="0" t="s">
        <v>2518</v>
      </c>
    </row>
    <row r="2718" customFormat="false" ht="12.8" hidden="false" customHeight="false" outlineLevel="0" collapsed="false">
      <c r="A2718" s="0" t="s">
        <v>2519</v>
      </c>
    </row>
    <row r="2719" customFormat="false" ht="12.8" hidden="false" customHeight="false" outlineLevel="0" collapsed="false">
      <c r="A2719" s="0" t="s">
        <v>2520</v>
      </c>
    </row>
    <row r="2720" customFormat="false" ht="12.8" hidden="false" customHeight="false" outlineLevel="0" collapsed="false">
      <c r="A2720" s="0" t="s">
        <v>2521</v>
      </c>
    </row>
    <row r="2721" customFormat="false" ht="12.8" hidden="false" customHeight="false" outlineLevel="0" collapsed="false">
      <c r="A2721" s="0" t="s">
        <v>2522</v>
      </c>
    </row>
    <row r="2722" customFormat="false" ht="12.8" hidden="false" customHeight="false" outlineLevel="0" collapsed="false">
      <c r="A2722" s="0" t="s">
        <v>2523</v>
      </c>
    </row>
    <row r="2723" customFormat="false" ht="12.8" hidden="false" customHeight="false" outlineLevel="0" collapsed="false">
      <c r="A2723" s="0" t="s">
        <v>2524</v>
      </c>
    </row>
    <row r="2724" customFormat="false" ht="12.8" hidden="false" customHeight="false" outlineLevel="0" collapsed="false">
      <c r="A2724" s="0" t="s">
        <v>2525</v>
      </c>
    </row>
    <row r="2725" customFormat="false" ht="12.8" hidden="false" customHeight="false" outlineLevel="0" collapsed="false">
      <c r="A2725" s="0" t="s">
        <v>2526</v>
      </c>
    </row>
    <row r="2726" customFormat="false" ht="12.8" hidden="false" customHeight="false" outlineLevel="0" collapsed="false">
      <c r="A2726" s="0" t="s">
        <v>2527</v>
      </c>
    </row>
    <row r="2727" customFormat="false" ht="12.8" hidden="false" customHeight="false" outlineLevel="0" collapsed="false">
      <c r="A2727" s="0" t="s">
        <v>487</v>
      </c>
    </row>
    <row r="2728" customFormat="false" ht="12.8" hidden="false" customHeight="false" outlineLevel="0" collapsed="false">
      <c r="A2728" s="0" t="s">
        <v>2528</v>
      </c>
    </row>
    <row r="2729" customFormat="false" ht="12.8" hidden="false" customHeight="false" outlineLevel="0" collapsed="false">
      <c r="A2729" s="0" t="s">
        <v>2529</v>
      </c>
    </row>
    <row r="2730" customFormat="false" ht="12.8" hidden="false" customHeight="false" outlineLevel="0" collapsed="false">
      <c r="A2730" s="0" t="s">
        <v>2530</v>
      </c>
    </row>
    <row r="2731" customFormat="false" ht="12.8" hidden="false" customHeight="false" outlineLevel="0" collapsed="false">
      <c r="A2731" s="0" t="s">
        <v>2531</v>
      </c>
    </row>
    <row r="2732" customFormat="false" ht="12.8" hidden="false" customHeight="false" outlineLevel="0" collapsed="false">
      <c r="A2732" s="0" t="s">
        <v>2532</v>
      </c>
    </row>
    <row r="2733" customFormat="false" ht="12.8" hidden="false" customHeight="false" outlineLevel="0" collapsed="false">
      <c r="A2733" s="0" t="s">
        <v>2533</v>
      </c>
    </row>
    <row r="2734" customFormat="false" ht="12.8" hidden="false" customHeight="false" outlineLevel="0" collapsed="false">
      <c r="A2734" s="0" t="s">
        <v>2534</v>
      </c>
    </row>
    <row r="2735" customFormat="false" ht="12.8" hidden="false" customHeight="false" outlineLevel="0" collapsed="false">
      <c r="A2735" s="0" t="s">
        <v>2535</v>
      </c>
    </row>
    <row r="2736" customFormat="false" ht="12.8" hidden="false" customHeight="false" outlineLevel="0" collapsed="false">
      <c r="A2736" s="0" t="s">
        <v>2536</v>
      </c>
    </row>
    <row r="2737" customFormat="false" ht="12.8" hidden="false" customHeight="false" outlineLevel="0" collapsed="false">
      <c r="A2737" s="0" t="s">
        <v>2537</v>
      </c>
    </row>
    <row r="2738" customFormat="false" ht="12.8" hidden="false" customHeight="false" outlineLevel="0" collapsed="false">
      <c r="A2738" s="0" t="s">
        <v>2538</v>
      </c>
    </row>
    <row r="2739" customFormat="false" ht="12.8" hidden="false" customHeight="false" outlineLevel="0" collapsed="false">
      <c r="A2739" s="0" t="s">
        <v>499</v>
      </c>
    </row>
    <row r="2740" customFormat="false" ht="12.8" hidden="false" customHeight="false" outlineLevel="0" collapsed="false">
      <c r="A2740" s="0" t="s">
        <v>2539</v>
      </c>
    </row>
    <row r="2741" customFormat="false" ht="12.8" hidden="false" customHeight="false" outlineLevel="0" collapsed="false">
      <c r="A2741" s="0" t="s">
        <v>2540</v>
      </c>
    </row>
    <row r="2742" customFormat="false" ht="12.8" hidden="false" customHeight="false" outlineLevel="0" collapsed="false">
      <c r="A2742" s="0" t="s">
        <v>2541</v>
      </c>
    </row>
    <row r="2743" customFormat="false" ht="12.8" hidden="false" customHeight="false" outlineLevel="0" collapsed="false">
      <c r="A2743" s="0" t="s">
        <v>2542</v>
      </c>
    </row>
    <row r="2744" customFormat="false" ht="12.8" hidden="false" customHeight="false" outlineLevel="0" collapsed="false">
      <c r="A2744" s="0" t="s">
        <v>2543</v>
      </c>
    </row>
    <row r="2745" customFormat="false" ht="12.8" hidden="false" customHeight="false" outlineLevel="0" collapsed="false">
      <c r="A2745" s="0" t="s">
        <v>2544</v>
      </c>
    </row>
    <row r="2746" customFormat="false" ht="12.8" hidden="false" customHeight="false" outlineLevel="0" collapsed="false">
      <c r="A2746" s="0" t="s">
        <v>2545</v>
      </c>
    </row>
    <row r="2747" customFormat="false" ht="12.8" hidden="false" customHeight="false" outlineLevel="0" collapsed="false">
      <c r="A2747" s="0" t="s">
        <v>2546</v>
      </c>
    </row>
    <row r="2748" customFormat="false" ht="12.8" hidden="false" customHeight="false" outlineLevel="0" collapsed="false">
      <c r="A2748" s="0" t="s">
        <v>2547</v>
      </c>
    </row>
    <row r="2749" customFormat="false" ht="12.8" hidden="false" customHeight="false" outlineLevel="0" collapsed="false">
      <c r="A2749" s="0" t="s">
        <v>2548</v>
      </c>
    </row>
    <row r="2750" customFormat="false" ht="12.8" hidden="false" customHeight="false" outlineLevel="0" collapsed="false">
      <c r="A2750" s="0" t="s">
        <v>2549</v>
      </c>
    </row>
    <row r="2751" customFormat="false" ht="12.8" hidden="false" customHeight="false" outlineLevel="0" collapsed="false">
      <c r="A2751" s="0" t="s">
        <v>475</v>
      </c>
    </row>
    <row r="2752" customFormat="false" ht="12.8" hidden="false" customHeight="false" outlineLevel="0" collapsed="false">
      <c r="A2752" s="0" t="s">
        <v>2550</v>
      </c>
    </row>
    <row r="2753" customFormat="false" ht="12.8" hidden="false" customHeight="false" outlineLevel="0" collapsed="false">
      <c r="A2753" s="0" t="s">
        <v>2551</v>
      </c>
    </row>
    <row r="2754" customFormat="false" ht="12.8" hidden="false" customHeight="false" outlineLevel="0" collapsed="false">
      <c r="A2754" s="0" t="s">
        <v>2552</v>
      </c>
    </row>
    <row r="2755" customFormat="false" ht="12.8" hidden="false" customHeight="false" outlineLevel="0" collapsed="false">
      <c r="A2755" s="0" t="s">
        <v>2553</v>
      </c>
    </row>
    <row r="2756" customFormat="false" ht="12.8" hidden="false" customHeight="false" outlineLevel="0" collapsed="false">
      <c r="A2756" s="0" t="s">
        <v>2554</v>
      </c>
    </row>
    <row r="2757" customFormat="false" ht="12.8" hidden="false" customHeight="false" outlineLevel="0" collapsed="false">
      <c r="A2757" s="0" t="s">
        <v>2555</v>
      </c>
    </row>
    <row r="2758" customFormat="false" ht="12.8" hidden="false" customHeight="false" outlineLevel="0" collapsed="false">
      <c r="A2758" s="0" t="s">
        <v>2556</v>
      </c>
    </row>
    <row r="2759" customFormat="false" ht="12.8" hidden="false" customHeight="false" outlineLevel="0" collapsed="false">
      <c r="A2759" s="0" t="s">
        <v>2557</v>
      </c>
    </row>
    <row r="2760" customFormat="false" ht="12.8" hidden="false" customHeight="false" outlineLevel="0" collapsed="false">
      <c r="A2760" s="0" t="s">
        <v>2558</v>
      </c>
    </row>
    <row r="2761" customFormat="false" ht="12.8" hidden="false" customHeight="false" outlineLevel="0" collapsed="false">
      <c r="A2761" s="0" t="s">
        <v>2559</v>
      </c>
    </row>
    <row r="2762" customFormat="false" ht="12.8" hidden="false" customHeight="false" outlineLevel="0" collapsed="false">
      <c r="A2762" s="0" t="s">
        <v>2560</v>
      </c>
    </row>
    <row r="2763" customFormat="false" ht="12.8" hidden="false" customHeight="false" outlineLevel="0" collapsed="false">
      <c r="A2763" s="0" t="s">
        <v>487</v>
      </c>
    </row>
    <row r="2764" customFormat="false" ht="12.8" hidden="false" customHeight="false" outlineLevel="0" collapsed="false">
      <c r="A2764" s="0" t="s">
        <v>2561</v>
      </c>
    </row>
    <row r="2765" customFormat="false" ht="12.8" hidden="false" customHeight="false" outlineLevel="0" collapsed="false">
      <c r="A2765" s="0" t="s">
        <v>2562</v>
      </c>
    </row>
    <row r="2766" customFormat="false" ht="12.8" hidden="false" customHeight="false" outlineLevel="0" collapsed="false">
      <c r="A2766" s="0" t="s">
        <v>2563</v>
      </c>
    </row>
    <row r="2767" customFormat="false" ht="12.8" hidden="false" customHeight="false" outlineLevel="0" collapsed="false">
      <c r="A2767" s="0" t="s">
        <v>2564</v>
      </c>
    </row>
    <row r="2768" customFormat="false" ht="12.8" hidden="false" customHeight="false" outlineLevel="0" collapsed="false">
      <c r="A2768" s="0" t="s">
        <v>2565</v>
      </c>
    </row>
    <row r="2769" customFormat="false" ht="12.8" hidden="false" customHeight="false" outlineLevel="0" collapsed="false">
      <c r="A2769" s="0" t="s">
        <v>2566</v>
      </c>
    </row>
    <row r="2770" customFormat="false" ht="12.8" hidden="false" customHeight="false" outlineLevel="0" collapsed="false">
      <c r="A2770" s="0" t="s">
        <v>2567</v>
      </c>
    </row>
    <row r="2771" customFormat="false" ht="12.8" hidden="false" customHeight="false" outlineLevel="0" collapsed="false">
      <c r="A2771" s="0" t="s">
        <v>2568</v>
      </c>
    </row>
    <row r="2772" customFormat="false" ht="12.8" hidden="false" customHeight="false" outlineLevel="0" collapsed="false">
      <c r="A2772" s="0" t="s">
        <v>2569</v>
      </c>
    </row>
    <row r="2773" customFormat="false" ht="12.8" hidden="false" customHeight="false" outlineLevel="0" collapsed="false">
      <c r="A2773" s="0" t="s">
        <v>2570</v>
      </c>
    </row>
    <row r="2774" customFormat="false" ht="12.8" hidden="false" customHeight="false" outlineLevel="0" collapsed="false">
      <c r="A2774" s="0" t="s">
        <v>2571</v>
      </c>
    </row>
    <row r="2775" customFormat="false" ht="12.8" hidden="false" customHeight="false" outlineLevel="0" collapsed="false">
      <c r="A2775" s="0" t="s">
        <v>499</v>
      </c>
    </row>
    <row r="2776" customFormat="false" ht="12.8" hidden="false" customHeight="false" outlineLevel="0" collapsed="false">
      <c r="A2776" s="0" t="s">
        <v>2572</v>
      </c>
    </row>
    <row r="2777" customFormat="false" ht="12.8" hidden="false" customHeight="false" outlineLevel="0" collapsed="false">
      <c r="A2777" s="0" t="s">
        <v>2573</v>
      </c>
    </row>
    <row r="2778" customFormat="false" ht="12.8" hidden="false" customHeight="false" outlineLevel="0" collapsed="false">
      <c r="A2778" s="0" t="s">
        <v>2574</v>
      </c>
    </row>
    <row r="2779" customFormat="false" ht="12.8" hidden="false" customHeight="false" outlineLevel="0" collapsed="false">
      <c r="A2779" s="0" t="s">
        <v>2575</v>
      </c>
    </row>
    <row r="2780" customFormat="false" ht="12.8" hidden="false" customHeight="false" outlineLevel="0" collapsed="false">
      <c r="A2780" s="0" t="s">
        <v>2576</v>
      </c>
    </row>
    <row r="2781" customFormat="false" ht="12.8" hidden="false" customHeight="false" outlineLevel="0" collapsed="false">
      <c r="A2781" s="0" t="s">
        <v>2577</v>
      </c>
    </row>
    <row r="2782" customFormat="false" ht="12.8" hidden="false" customHeight="false" outlineLevel="0" collapsed="false">
      <c r="A2782" s="0" t="s">
        <v>2578</v>
      </c>
    </row>
    <row r="2783" customFormat="false" ht="12.8" hidden="false" customHeight="false" outlineLevel="0" collapsed="false">
      <c r="A2783" s="0" t="s">
        <v>2579</v>
      </c>
    </row>
    <row r="2784" customFormat="false" ht="12.8" hidden="false" customHeight="false" outlineLevel="0" collapsed="false">
      <c r="A2784" s="0" t="s">
        <v>2580</v>
      </c>
    </row>
    <row r="2785" customFormat="false" ht="12.8" hidden="false" customHeight="false" outlineLevel="0" collapsed="false">
      <c r="A2785" s="0" t="s">
        <v>2581</v>
      </c>
    </row>
    <row r="2786" customFormat="false" ht="12.8" hidden="false" customHeight="false" outlineLevel="0" collapsed="false">
      <c r="A2786" s="0" t="s">
        <v>2582</v>
      </c>
    </row>
    <row r="2787" customFormat="false" ht="12.8" hidden="false" customHeight="false" outlineLevel="0" collapsed="false">
      <c r="A2787" s="0" t="s">
        <v>475</v>
      </c>
    </row>
    <row r="2788" customFormat="false" ht="12.8" hidden="false" customHeight="false" outlineLevel="0" collapsed="false">
      <c r="A2788" s="0" t="s">
        <v>2583</v>
      </c>
    </row>
    <row r="2789" customFormat="false" ht="12.8" hidden="false" customHeight="false" outlineLevel="0" collapsed="false">
      <c r="A2789" s="0" t="s">
        <v>2584</v>
      </c>
    </row>
    <row r="2790" customFormat="false" ht="12.8" hidden="false" customHeight="false" outlineLevel="0" collapsed="false">
      <c r="A2790" s="0" t="s">
        <v>2585</v>
      </c>
    </row>
    <row r="2791" customFormat="false" ht="12.8" hidden="false" customHeight="false" outlineLevel="0" collapsed="false">
      <c r="A2791" s="0" t="s">
        <v>2586</v>
      </c>
    </row>
    <row r="2792" customFormat="false" ht="12.8" hidden="false" customHeight="false" outlineLevel="0" collapsed="false">
      <c r="A2792" s="0" t="s">
        <v>2587</v>
      </c>
    </row>
    <row r="2793" customFormat="false" ht="12.8" hidden="false" customHeight="false" outlineLevel="0" collapsed="false">
      <c r="A2793" s="0" t="s">
        <v>2588</v>
      </c>
    </row>
    <row r="2794" customFormat="false" ht="12.8" hidden="false" customHeight="false" outlineLevel="0" collapsed="false">
      <c r="A2794" s="0" t="s">
        <v>2589</v>
      </c>
    </row>
    <row r="2795" customFormat="false" ht="12.8" hidden="false" customHeight="false" outlineLevel="0" collapsed="false">
      <c r="A2795" s="0" t="s">
        <v>2590</v>
      </c>
    </row>
    <row r="2796" customFormat="false" ht="12.8" hidden="false" customHeight="false" outlineLevel="0" collapsed="false">
      <c r="A2796" s="0" t="s">
        <v>2591</v>
      </c>
    </row>
    <row r="2797" customFormat="false" ht="12.8" hidden="false" customHeight="false" outlineLevel="0" collapsed="false">
      <c r="A2797" s="0" t="s">
        <v>2592</v>
      </c>
    </row>
    <row r="2798" customFormat="false" ht="12.8" hidden="false" customHeight="false" outlineLevel="0" collapsed="false">
      <c r="A2798" s="0" t="s">
        <v>2593</v>
      </c>
    </row>
    <row r="2799" customFormat="false" ht="12.8" hidden="false" customHeight="false" outlineLevel="0" collapsed="false">
      <c r="A2799" s="0" t="s">
        <v>487</v>
      </c>
    </row>
    <row r="2800" customFormat="false" ht="12.8" hidden="false" customHeight="false" outlineLevel="0" collapsed="false">
      <c r="A2800" s="0" t="s">
        <v>2594</v>
      </c>
    </row>
    <row r="2801" customFormat="false" ht="12.8" hidden="false" customHeight="false" outlineLevel="0" collapsed="false">
      <c r="A2801" s="0" t="s">
        <v>2595</v>
      </c>
    </row>
    <row r="2802" customFormat="false" ht="12.8" hidden="false" customHeight="false" outlineLevel="0" collapsed="false">
      <c r="A2802" s="0" t="s">
        <v>2596</v>
      </c>
    </row>
    <row r="2803" customFormat="false" ht="12.8" hidden="false" customHeight="false" outlineLevel="0" collapsed="false">
      <c r="A2803" s="0" t="s">
        <v>2597</v>
      </c>
    </row>
    <row r="2804" customFormat="false" ht="12.8" hidden="false" customHeight="false" outlineLevel="0" collapsed="false">
      <c r="A2804" s="0" t="s">
        <v>2598</v>
      </c>
    </row>
    <row r="2805" customFormat="false" ht="12.8" hidden="false" customHeight="false" outlineLevel="0" collapsed="false">
      <c r="A2805" s="0" t="s">
        <v>2599</v>
      </c>
    </row>
    <row r="2806" customFormat="false" ht="12.8" hidden="false" customHeight="false" outlineLevel="0" collapsed="false">
      <c r="A2806" s="0" t="s">
        <v>2600</v>
      </c>
    </row>
    <row r="2807" customFormat="false" ht="12.8" hidden="false" customHeight="false" outlineLevel="0" collapsed="false">
      <c r="A2807" s="0" t="s">
        <v>2601</v>
      </c>
    </row>
    <row r="2808" customFormat="false" ht="12.8" hidden="false" customHeight="false" outlineLevel="0" collapsed="false">
      <c r="A2808" s="0" t="s">
        <v>2602</v>
      </c>
    </row>
    <row r="2809" customFormat="false" ht="12.8" hidden="false" customHeight="false" outlineLevel="0" collapsed="false">
      <c r="A2809" s="0" t="s">
        <v>1870</v>
      </c>
    </row>
    <row r="2810" customFormat="false" ht="12.8" hidden="false" customHeight="false" outlineLevel="0" collapsed="false">
      <c r="A2810" s="0" t="s">
        <v>2603</v>
      </c>
    </row>
    <row r="2811" customFormat="false" ht="12.8" hidden="false" customHeight="false" outlineLevel="0" collapsed="false">
      <c r="A2811" s="0" t="s">
        <v>2604</v>
      </c>
    </row>
    <row r="2812" customFormat="false" ht="12.8" hidden="false" customHeight="false" outlineLevel="0" collapsed="false">
      <c r="A2812" s="0" t="s">
        <v>499</v>
      </c>
    </row>
    <row r="2813" customFormat="false" ht="12.8" hidden="false" customHeight="false" outlineLevel="0" collapsed="false">
      <c r="A2813" s="0" t="s">
        <v>2605</v>
      </c>
    </row>
    <row r="2814" customFormat="false" ht="12.8" hidden="false" customHeight="false" outlineLevel="0" collapsed="false">
      <c r="A2814" s="0" t="s">
        <v>2606</v>
      </c>
    </row>
    <row r="2815" customFormat="false" ht="12.8" hidden="false" customHeight="false" outlineLevel="0" collapsed="false">
      <c r="A2815" s="0" t="s">
        <v>2607</v>
      </c>
    </row>
    <row r="2816" customFormat="false" ht="12.8" hidden="false" customHeight="false" outlineLevel="0" collapsed="false">
      <c r="A2816" s="0" t="s">
        <v>2608</v>
      </c>
    </row>
    <row r="2817" customFormat="false" ht="12.8" hidden="false" customHeight="false" outlineLevel="0" collapsed="false">
      <c r="A2817" s="0" t="s">
        <v>2609</v>
      </c>
    </row>
    <row r="2818" customFormat="false" ht="12.8" hidden="false" customHeight="false" outlineLevel="0" collapsed="false">
      <c r="A2818" s="0" t="s">
        <v>2610</v>
      </c>
    </row>
    <row r="2819" customFormat="false" ht="12.8" hidden="false" customHeight="false" outlineLevel="0" collapsed="false">
      <c r="A2819" s="0" t="s">
        <v>2611</v>
      </c>
    </row>
    <row r="2820" customFormat="false" ht="12.8" hidden="false" customHeight="false" outlineLevel="0" collapsed="false">
      <c r="A2820" s="0" t="s">
        <v>2612</v>
      </c>
    </row>
    <row r="2821" customFormat="false" ht="12.8" hidden="false" customHeight="false" outlineLevel="0" collapsed="false">
      <c r="A2821" s="0" t="s">
        <v>2613</v>
      </c>
    </row>
    <row r="2822" customFormat="false" ht="12.8" hidden="false" customHeight="false" outlineLevel="0" collapsed="false">
      <c r="A2822" s="0" t="s">
        <v>2614</v>
      </c>
    </row>
    <row r="2823" customFormat="false" ht="12.8" hidden="false" customHeight="false" outlineLevel="0" collapsed="false">
      <c r="A2823" s="0" t="s">
        <v>2615</v>
      </c>
    </row>
    <row r="2824" customFormat="false" ht="12.8" hidden="false" customHeight="false" outlineLevel="0" collapsed="false">
      <c r="A2824" s="0" t="s">
        <v>704</v>
      </c>
    </row>
    <row r="2825" customFormat="false" ht="12.8" hidden="false" customHeight="false" outlineLevel="0" collapsed="false">
      <c r="A2825" s="0" t="s">
        <v>2616</v>
      </c>
    </row>
    <row r="2826" customFormat="false" ht="12.8" hidden="false" customHeight="false" outlineLevel="0" collapsed="false">
      <c r="A2826" s="0" t="s">
        <v>2617</v>
      </c>
    </row>
    <row r="2827" customFormat="false" ht="12.8" hidden="false" customHeight="false" outlineLevel="0" collapsed="false">
      <c r="A2827" s="0" t="s">
        <v>2618</v>
      </c>
    </row>
    <row r="2828" customFormat="false" ht="12.8" hidden="false" customHeight="false" outlineLevel="0" collapsed="false">
      <c r="A2828" s="0" t="s">
        <v>2619</v>
      </c>
    </row>
    <row r="2829" customFormat="false" ht="12.8" hidden="false" customHeight="false" outlineLevel="0" collapsed="false">
      <c r="A2829" s="0" t="s">
        <v>2620</v>
      </c>
    </row>
    <row r="2830" customFormat="false" ht="12.8" hidden="false" customHeight="false" outlineLevel="0" collapsed="false">
      <c r="A2830" s="0" t="s">
        <v>2621</v>
      </c>
    </row>
    <row r="2831" customFormat="false" ht="12.8" hidden="false" customHeight="false" outlineLevel="0" collapsed="false">
      <c r="A2831" s="0" t="s">
        <v>2622</v>
      </c>
    </row>
    <row r="2832" customFormat="false" ht="12.8" hidden="false" customHeight="false" outlineLevel="0" collapsed="false">
      <c r="A2832" s="0" t="s">
        <v>2623</v>
      </c>
    </row>
    <row r="2833" customFormat="false" ht="12.8" hidden="false" customHeight="false" outlineLevel="0" collapsed="false">
      <c r="A2833" s="0" t="s">
        <v>2624</v>
      </c>
    </row>
    <row r="2834" customFormat="false" ht="12.8" hidden="false" customHeight="false" outlineLevel="0" collapsed="false">
      <c r="A2834" s="0" t="s">
        <v>2625</v>
      </c>
    </row>
    <row r="2835" customFormat="false" ht="12.8" hidden="false" customHeight="false" outlineLevel="0" collapsed="false">
      <c r="A2835" s="0" t="s">
        <v>2626</v>
      </c>
    </row>
    <row r="2836" customFormat="false" ht="12.8" hidden="false" customHeight="false" outlineLevel="0" collapsed="false">
      <c r="A2836" s="0" t="s">
        <v>716</v>
      </c>
    </row>
    <row r="2837" customFormat="false" ht="12.8" hidden="false" customHeight="false" outlineLevel="0" collapsed="false">
      <c r="A2837" s="0" t="s">
        <v>2627</v>
      </c>
    </row>
    <row r="2838" customFormat="false" ht="12.8" hidden="false" customHeight="false" outlineLevel="0" collapsed="false">
      <c r="A2838" s="0" t="s">
        <v>2628</v>
      </c>
    </row>
    <row r="2839" customFormat="false" ht="12.8" hidden="false" customHeight="false" outlineLevel="0" collapsed="false">
      <c r="A2839" s="0" t="s">
        <v>2629</v>
      </c>
    </row>
    <row r="2840" customFormat="false" ht="12.8" hidden="false" customHeight="false" outlineLevel="0" collapsed="false">
      <c r="A2840" s="0" t="s">
        <v>2630</v>
      </c>
    </row>
    <row r="2841" customFormat="false" ht="12.8" hidden="false" customHeight="false" outlineLevel="0" collapsed="false">
      <c r="A2841" s="0" t="s">
        <v>2631</v>
      </c>
    </row>
    <row r="2842" customFormat="false" ht="12.8" hidden="false" customHeight="false" outlineLevel="0" collapsed="false">
      <c r="A2842" s="0" t="s">
        <v>2632</v>
      </c>
    </row>
    <row r="2843" customFormat="false" ht="12.8" hidden="false" customHeight="false" outlineLevel="0" collapsed="false">
      <c r="A2843" s="0" t="s">
        <v>2633</v>
      </c>
    </row>
    <row r="2844" customFormat="false" ht="12.8" hidden="false" customHeight="false" outlineLevel="0" collapsed="false">
      <c r="A2844" s="0" t="s">
        <v>2634</v>
      </c>
    </row>
    <row r="2845" customFormat="false" ht="12.8" hidden="false" customHeight="false" outlineLevel="0" collapsed="false">
      <c r="A2845" s="0" t="s">
        <v>2635</v>
      </c>
    </row>
    <row r="2846" customFormat="false" ht="12.8" hidden="false" customHeight="false" outlineLevel="0" collapsed="false">
      <c r="A2846" s="0" t="s">
        <v>2636</v>
      </c>
    </row>
    <row r="2847" customFormat="false" ht="12.8" hidden="false" customHeight="false" outlineLevel="0" collapsed="false">
      <c r="A2847" s="0" t="s">
        <v>2637</v>
      </c>
    </row>
    <row r="2848" customFormat="false" ht="12.8" hidden="false" customHeight="false" outlineLevel="0" collapsed="false">
      <c r="A2848" s="0" t="s">
        <v>728</v>
      </c>
    </row>
    <row r="2849" customFormat="false" ht="12.8" hidden="false" customHeight="false" outlineLevel="0" collapsed="false">
      <c r="A2849" s="0" t="s">
        <v>2638</v>
      </c>
    </row>
    <row r="2850" customFormat="false" ht="12.8" hidden="false" customHeight="false" outlineLevel="0" collapsed="false">
      <c r="A2850" s="0" t="s">
        <v>2639</v>
      </c>
    </row>
    <row r="2851" customFormat="false" ht="12.8" hidden="false" customHeight="false" outlineLevel="0" collapsed="false">
      <c r="A2851" s="0" t="s">
        <v>2640</v>
      </c>
    </row>
    <row r="2852" customFormat="false" ht="12.8" hidden="false" customHeight="false" outlineLevel="0" collapsed="false">
      <c r="A2852" s="0" t="s">
        <v>2641</v>
      </c>
    </row>
    <row r="2853" customFormat="false" ht="12.8" hidden="false" customHeight="false" outlineLevel="0" collapsed="false">
      <c r="A2853" s="0" t="s">
        <v>2642</v>
      </c>
    </row>
    <row r="2854" customFormat="false" ht="12.8" hidden="false" customHeight="false" outlineLevel="0" collapsed="false">
      <c r="A2854" s="0" t="s">
        <v>2643</v>
      </c>
    </row>
    <row r="2855" customFormat="false" ht="12.8" hidden="false" customHeight="false" outlineLevel="0" collapsed="false">
      <c r="A2855" s="0" t="s">
        <v>2644</v>
      </c>
    </row>
    <row r="2856" customFormat="false" ht="12.8" hidden="false" customHeight="false" outlineLevel="0" collapsed="false">
      <c r="A2856" s="0" t="s">
        <v>2645</v>
      </c>
    </row>
    <row r="2857" customFormat="false" ht="12.8" hidden="false" customHeight="false" outlineLevel="0" collapsed="false">
      <c r="A2857" s="0" t="s">
        <v>2646</v>
      </c>
    </row>
    <row r="2858" customFormat="false" ht="12.8" hidden="false" customHeight="false" outlineLevel="0" collapsed="false">
      <c r="A2858" s="0" t="s">
        <v>2647</v>
      </c>
    </row>
    <row r="2859" customFormat="false" ht="12.8" hidden="false" customHeight="false" outlineLevel="0" collapsed="false">
      <c r="A2859" s="0" t="s">
        <v>2648</v>
      </c>
    </row>
    <row r="2860" customFormat="false" ht="12.8" hidden="false" customHeight="false" outlineLevel="0" collapsed="false">
      <c r="A2860" s="0" t="s">
        <v>2649</v>
      </c>
    </row>
    <row r="2861" customFormat="false" ht="12.8" hidden="false" customHeight="false" outlineLevel="0" collapsed="false">
      <c r="A2861" s="0" t="s">
        <v>2650</v>
      </c>
    </row>
    <row r="2862" customFormat="false" ht="12.8" hidden="false" customHeight="false" outlineLevel="0" collapsed="false">
      <c r="A2862" s="0" t="s">
        <v>2651</v>
      </c>
    </row>
    <row r="2863" customFormat="false" ht="12.8" hidden="false" customHeight="false" outlineLevel="0" collapsed="false">
      <c r="A2863" s="0" t="s">
        <v>2652</v>
      </c>
    </row>
    <row r="2864" customFormat="false" ht="12.8" hidden="false" customHeight="false" outlineLevel="0" collapsed="false">
      <c r="A2864" s="0" t="s">
        <v>2653</v>
      </c>
    </row>
    <row r="2865" customFormat="false" ht="12.8" hidden="false" customHeight="false" outlineLevel="0" collapsed="false">
      <c r="A2865" s="0" t="s">
        <v>2654</v>
      </c>
    </row>
    <row r="2866" customFormat="false" ht="12.8" hidden="false" customHeight="false" outlineLevel="0" collapsed="false">
      <c r="A2866" s="0" t="s">
        <v>2655</v>
      </c>
    </row>
    <row r="2867" customFormat="false" ht="12.8" hidden="false" customHeight="false" outlineLevel="0" collapsed="false">
      <c r="A2867" s="0" t="s">
        <v>2656</v>
      </c>
    </row>
    <row r="2868" customFormat="false" ht="12.8" hidden="false" customHeight="false" outlineLevel="0" collapsed="false">
      <c r="A2868" s="0" t="s">
        <v>2657</v>
      </c>
    </row>
    <row r="2869" customFormat="false" ht="12.8" hidden="false" customHeight="false" outlineLevel="0" collapsed="false">
      <c r="A2869" s="0" t="s">
        <v>2658</v>
      </c>
    </row>
    <row r="2870" customFormat="false" ht="12.8" hidden="false" customHeight="false" outlineLevel="0" collapsed="false">
      <c r="A2870" s="0" t="s">
        <v>2659</v>
      </c>
    </row>
    <row r="2871" customFormat="false" ht="12.8" hidden="false" customHeight="false" outlineLevel="0" collapsed="false">
      <c r="A2871" s="0" t="s">
        <v>2660</v>
      </c>
    </row>
    <row r="2872" customFormat="false" ht="12.8" hidden="false" customHeight="false" outlineLevel="0" collapsed="false">
      <c r="A2872" s="0" t="s">
        <v>2661</v>
      </c>
    </row>
    <row r="2873" customFormat="false" ht="12.8" hidden="false" customHeight="false" outlineLevel="0" collapsed="false">
      <c r="A2873" s="0" t="s">
        <v>2662</v>
      </c>
    </row>
    <row r="2874" customFormat="false" ht="12.8" hidden="false" customHeight="false" outlineLevel="0" collapsed="false">
      <c r="A2874" s="0" t="s">
        <v>2663</v>
      </c>
    </row>
    <row r="2875" customFormat="false" ht="12.8" hidden="false" customHeight="false" outlineLevel="0" collapsed="false">
      <c r="A2875" s="0" t="s">
        <v>2664</v>
      </c>
    </row>
    <row r="2876" customFormat="false" ht="12.8" hidden="false" customHeight="false" outlineLevel="0" collapsed="false">
      <c r="A2876" s="0" t="s">
        <v>2665</v>
      </c>
    </row>
    <row r="2877" customFormat="false" ht="12.8" hidden="false" customHeight="false" outlineLevel="0" collapsed="false">
      <c r="A2877" s="0" t="s">
        <v>2666</v>
      </c>
    </row>
    <row r="2878" customFormat="false" ht="12.8" hidden="false" customHeight="false" outlineLevel="0" collapsed="false">
      <c r="A2878" s="0" t="s">
        <v>2667</v>
      </c>
    </row>
    <row r="2879" customFormat="false" ht="12.8" hidden="false" customHeight="false" outlineLevel="0" collapsed="false">
      <c r="A2879" s="0" t="s">
        <v>2668</v>
      </c>
    </row>
    <row r="2880" customFormat="false" ht="12.8" hidden="false" customHeight="false" outlineLevel="0" collapsed="false">
      <c r="A2880" s="0" t="s">
        <v>2669</v>
      </c>
    </row>
    <row r="2881" customFormat="false" ht="12.8" hidden="false" customHeight="false" outlineLevel="0" collapsed="false">
      <c r="A2881" s="0" t="s">
        <v>2670</v>
      </c>
    </row>
    <row r="2882" customFormat="false" ht="12.8" hidden="false" customHeight="false" outlineLevel="0" collapsed="false">
      <c r="A2882" s="0" t="s">
        <v>449</v>
      </c>
    </row>
    <row r="2883" customFormat="false" ht="12.8" hidden="false" customHeight="false" outlineLevel="0" collapsed="false">
      <c r="A2883" s="0" t="s">
        <v>2671</v>
      </c>
    </row>
    <row r="2884" customFormat="false" ht="12.8" hidden="false" customHeight="false" outlineLevel="0" collapsed="false">
      <c r="A2884" s="0" t="s">
        <v>2672</v>
      </c>
    </row>
    <row r="2885" customFormat="false" ht="12.8" hidden="false" customHeight="false" outlineLevel="0" collapsed="false">
      <c r="A2885" s="0" t="s">
        <v>2673</v>
      </c>
    </row>
    <row r="2886" customFormat="false" ht="12.8" hidden="false" customHeight="false" outlineLevel="0" collapsed="false">
      <c r="A2886" s="0" t="s">
        <v>2674</v>
      </c>
    </row>
    <row r="2887" customFormat="false" ht="12.8" hidden="false" customHeight="false" outlineLevel="0" collapsed="false">
      <c r="A2887" s="0" t="s">
        <v>2675</v>
      </c>
    </row>
    <row r="2888" customFormat="false" ht="12.8" hidden="false" customHeight="false" outlineLevel="0" collapsed="false">
      <c r="A2888" s="0" t="s">
        <v>2676</v>
      </c>
    </row>
    <row r="2889" customFormat="false" ht="12.8" hidden="false" customHeight="false" outlineLevel="0" collapsed="false">
      <c r="A2889" s="0" t="s">
        <v>2677</v>
      </c>
    </row>
    <row r="2890" customFormat="false" ht="12.8" hidden="false" customHeight="false" outlineLevel="0" collapsed="false">
      <c r="A2890" s="0" t="s">
        <v>2678</v>
      </c>
    </row>
    <row r="2891" customFormat="false" ht="12.8" hidden="false" customHeight="false" outlineLevel="0" collapsed="false">
      <c r="A2891" s="0" t="s">
        <v>565</v>
      </c>
    </row>
    <row r="2892" customFormat="false" ht="12.8" hidden="false" customHeight="false" outlineLevel="0" collapsed="false">
      <c r="A2892" s="0" t="s">
        <v>2679</v>
      </c>
    </row>
    <row r="2893" customFormat="false" ht="12.8" hidden="false" customHeight="false" outlineLevel="0" collapsed="false">
      <c r="A2893" s="0" t="s">
        <v>2680</v>
      </c>
    </row>
    <row r="2894" customFormat="false" ht="12.8" hidden="false" customHeight="false" outlineLevel="0" collapsed="false">
      <c r="A2894" s="0" t="s">
        <v>2681</v>
      </c>
    </row>
    <row r="2895" customFormat="false" ht="12.8" hidden="false" customHeight="false" outlineLevel="0" collapsed="false">
      <c r="A2895" s="0" t="s">
        <v>2682</v>
      </c>
    </row>
    <row r="2896" customFormat="false" ht="12.8" hidden="false" customHeight="false" outlineLevel="0" collapsed="false">
      <c r="A2896" s="0" t="s">
        <v>2683</v>
      </c>
    </row>
    <row r="2897" customFormat="false" ht="12.8" hidden="false" customHeight="false" outlineLevel="0" collapsed="false">
      <c r="A2897" s="0" t="s">
        <v>2684</v>
      </c>
    </row>
    <row r="2898" customFormat="false" ht="12.8" hidden="false" customHeight="false" outlineLevel="0" collapsed="false">
      <c r="A2898" s="0" t="s">
        <v>2685</v>
      </c>
    </row>
    <row r="2899" customFormat="false" ht="12.8" hidden="false" customHeight="false" outlineLevel="0" collapsed="false">
      <c r="A2899" s="0" t="s">
        <v>2686</v>
      </c>
    </row>
    <row r="2900" customFormat="false" ht="12.8" hidden="false" customHeight="false" outlineLevel="0" collapsed="false">
      <c r="A2900" s="0" t="s">
        <v>2687</v>
      </c>
    </row>
    <row r="2901" customFormat="false" ht="12.8" hidden="false" customHeight="false" outlineLevel="0" collapsed="false">
      <c r="A2901" s="0" t="s">
        <v>2688</v>
      </c>
    </row>
    <row r="2902" customFormat="false" ht="12.8" hidden="false" customHeight="false" outlineLevel="0" collapsed="false">
      <c r="A2902" s="0" t="s">
        <v>2689</v>
      </c>
    </row>
    <row r="2903" customFormat="false" ht="12.8" hidden="false" customHeight="false" outlineLevel="0" collapsed="false">
      <c r="A2903" s="0" t="s">
        <v>487</v>
      </c>
    </row>
    <row r="2904" customFormat="false" ht="12.8" hidden="false" customHeight="false" outlineLevel="0" collapsed="false">
      <c r="A2904" s="0" t="s">
        <v>2690</v>
      </c>
    </row>
    <row r="2905" customFormat="false" ht="12.8" hidden="false" customHeight="false" outlineLevel="0" collapsed="false">
      <c r="A2905" s="0" t="s">
        <v>2691</v>
      </c>
    </row>
    <row r="2906" customFormat="false" ht="12.8" hidden="false" customHeight="false" outlineLevel="0" collapsed="false">
      <c r="A2906" s="0" t="s">
        <v>2692</v>
      </c>
    </row>
    <row r="2907" customFormat="false" ht="12.8" hidden="false" customHeight="false" outlineLevel="0" collapsed="false">
      <c r="A2907" s="0" t="s">
        <v>2693</v>
      </c>
    </row>
    <row r="2908" customFormat="false" ht="12.8" hidden="false" customHeight="false" outlineLevel="0" collapsed="false">
      <c r="A2908" s="0" t="s">
        <v>2694</v>
      </c>
    </row>
    <row r="2909" customFormat="false" ht="12.8" hidden="false" customHeight="false" outlineLevel="0" collapsed="false">
      <c r="A2909" s="0" t="s">
        <v>2695</v>
      </c>
    </row>
    <row r="2910" customFormat="false" ht="12.8" hidden="false" customHeight="false" outlineLevel="0" collapsed="false">
      <c r="A2910" s="0" t="s">
        <v>2696</v>
      </c>
    </row>
    <row r="2911" customFormat="false" ht="12.8" hidden="false" customHeight="false" outlineLevel="0" collapsed="false">
      <c r="A2911" s="0" t="s">
        <v>2697</v>
      </c>
    </row>
    <row r="2912" customFormat="false" ht="12.8" hidden="false" customHeight="false" outlineLevel="0" collapsed="false">
      <c r="A2912" s="0" t="s">
        <v>2698</v>
      </c>
    </row>
    <row r="2913" customFormat="false" ht="12.8" hidden="false" customHeight="false" outlineLevel="0" collapsed="false">
      <c r="A2913" s="0" t="s">
        <v>2699</v>
      </c>
    </row>
    <row r="2914" customFormat="false" ht="12.8" hidden="false" customHeight="false" outlineLevel="0" collapsed="false">
      <c r="A2914" s="0" t="s">
        <v>2700</v>
      </c>
    </row>
    <row r="2915" customFormat="false" ht="12.8" hidden="false" customHeight="false" outlineLevel="0" collapsed="false">
      <c r="A2915" s="0" t="s">
        <v>2701</v>
      </c>
    </row>
    <row r="2916" customFormat="false" ht="12.8" hidden="false" customHeight="false" outlineLevel="0" collapsed="false">
      <c r="A2916" s="0" t="s">
        <v>499</v>
      </c>
    </row>
    <row r="2917" customFormat="false" ht="12.8" hidden="false" customHeight="false" outlineLevel="0" collapsed="false">
      <c r="A2917" s="0" t="s">
        <v>2702</v>
      </c>
    </row>
    <row r="2918" customFormat="false" ht="12.8" hidden="false" customHeight="false" outlineLevel="0" collapsed="false">
      <c r="A2918" s="0" t="s">
        <v>2703</v>
      </c>
    </row>
    <row r="2919" customFormat="false" ht="12.8" hidden="false" customHeight="false" outlineLevel="0" collapsed="false">
      <c r="A2919" s="0" t="s">
        <v>2704</v>
      </c>
    </row>
    <row r="2920" customFormat="false" ht="12.8" hidden="false" customHeight="false" outlineLevel="0" collapsed="false">
      <c r="A2920" s="0" t="s">
        <v>2705</v>
      </c>
    </row>
    <row r="2921" customFormat="false" ht="12.8" hidden="false" customHeight="false" outlineLevel="0" collapsed="false">
      <c r="A2921" s="0" t="s">
        <v>2706</v>
      </c>
    </row>
    <row r="2922" customFormat="false" ht="12.8" hidden="false" customHeight="false" outlineLevel="0" collapsed="false">
      <c r="A2922" s="0" t="s">
        <v>2707</v>
      </c>
    </row>
    <row r="2923" customFormat="false" ht="12.8" hidden="false" customHeight="false" outlineLevel="0" collapsed="false">
      <c r="A2923" s="0" t="s">
        <v>2708</v>
      </c>
    </row>
    <row r="2924" customFormat="false" ht="12.8" hidden="false" customHeight="false" outlineLevel="0" collapsed="false">
      <c r="A2924" s="0" t="s">
        <v>2709</v>
      </c>
    </row>
    <row r="2925" customFormat="false" ht="12.8" hidden="false" customHeight="false" outlineLevel="0" collapsed="false">
      <c r="A2925" s="0" t="s">
        <v>2710</v>
      </c>
    </row>
    <row r="2926" customFormat="false" ht="12.8" hidden="false" customHeight="false" outlineLevel="0" collapsed="false">
      <c r="A2926" s="0" t="s">
        <v>2711</v>
      </c>
    </row>
    <row r="2927" customFormat="false" ht="12.8" hidden="false" customHeight="false" outlineLevel="0" collapsed="false">
      <c r="A2927" s="0" t="s">
        <v>2712</v>
      </c>
    </row>
    <row r="2928" customFormat="false" ht="12.8" hidden="false" customHeight="false" outlineLevel="0" collapsed="false">
      <c r="A2928" s="0" t="s">
        <v>475</v>
      </c>
    </row>
    <row r="2929" customFormat="false" ht="12.8" hidden="false" customHeight="false" outlineLevel="0" collapsed="false">
      <c r="A2929" s="0" t="s">
        <v>2713</v>
      </c>
    </row>
    <row r="2930" customFormat="false" ht="12.8" hidden="false" customHeight="false" outlineLevel="0" collapsed="false">
      <c r="A2930" s="0" t="s">
        <v>2714</v>
      </c>
    </row>
    <row r="2931" customFormat="false" ht="12.8" hidden="false" customHeight="false" outlineLevel="0" collapsed="false">
      <c r="A2931" s="0" t="s">
        <v>2715</v>
      </c>
    </row>
    <row r="2932" customFormat="false" ht="12.8" hidden="false" customHeight="false" outlineLevel="0" collapsed="false">
      <c r="A2932" s="0" t="s">
        <v>2716</v>
      </c>
    </row>
    <row r="2933" customFormat="false" ht="12.8" hidden="false" customHeight="false" outlineLevel="0" collapsed="false">
      <c r="A2933" s="0" t="s">
        <v>2717</v>
      </c>
    </row>
    <row r="2934" customFormat="false" ht="12.8" hidden="false" customHeight="false" outlineLevel="0" collapsed="false">
      <c r="A2934" s="0" t="s">
        <v>2718</v>
      </c>
    </row>
    <row r="2935" customFormat="false" ht="12.8" hidden="false" customHeight="false" outlineLevel="0" collapsed="false">
      <c r="A2935" s="0" t="s">
        <v>2719</v>
      </c>
    </row>
    <row r="2936" customFormat="false" ht="12.8" hidden="false" customHeight="false" outlineLevel="0" collapsed="false">
      <c r="A2936" s="0" t="s">
        <v>2720</v>
      </c>
    </row>
    <row r="2937" customFormat="false" ht="12.8" hidden="false" customHeight="false" outlineLevel="0" collapsed="false">
      <c r="A2937" s="0" t="s">
        <v>2721</v>
      </c>
    </row>
    <row r="2938" customFormat="false" ht="12.8" hidden="false" customHeight="false" outlineLevel="0" collapsed="false">
      <c r="A2938" s="0" t="s">
        <v>2722</v>
      </c>
    </row>
    <row r="2939" customFormat="false" ht="12.8" hidden="false" customHeight="false" outlineLevel="0" collapsed="false">
      <c r="A2939" s="0" t="s">
        <v>2723</v>
      </c>
    </row>
    <row r="2940" customFormat="false" ht="12.8" hidden="false" customHeight="false" outlineLevel="0" collapsed="false">
      <c r="A2940" s="0" t="s">
        <v>487</v>
      </c>
    </row>
    <row r="2941" customFormat="false" ht="12.8" hidden="false" customHeight="false" outlineLevel="0" collapsed="false">
      <c r="A2941" s="0" t="s">
        <v>2724</v>
      </c>
    </row>
    <row r="2942" customFormat="false" ht="12.8" hidden="false" customHeight="false" outlineLevel="0" collapsed="false">
      <c r="A2942" s="0" t="s">
        <v>2725</v>
      </c>
    </row>
    <row r="2943" customFormat="false" ht="12.8" hidden="false" customHeight="false" outlineLevel="0" collapsed="false">
      <c r="A2943" s="0" t="s">
        <v>2726</v>
      </c>
    </row>
    <row r="2944" customFormat="false" ht="12.8" hidden="false" customHeight="false" outlineLevel="0" collapsed="false">
      <c r="A2944" s="0" t="s">
        <v>2727</v>
      </c>
    </row>
    <row r="2945" customFormat="false" ht="12.8" hidden="false" customHeight="false" outlineLevel="0" collapsed="false">
      <c r="A2945" s="0" t="s">
        <v>2728</v>
      </c>
    </row>
    <row r="2946" customFormat="false" ht="12.8" hidden="false" customHeight="false" outlineLevel="0" collapsed="false">
      <c r="A2946" s="0" t="s">
        <v>2729</v>
      </c>
    </row>
    <row r="2947" customFormat="false" ht="12.8" hidden="false" customHeight="false" outlineLevel="0" collapsed="false">
      <c r="A2947" s="0" t="s">
        <v>2730</v>
      </c>
    </row>
    <row r="2948" customFormat="false" ht="12.8" hidden="false" customHeight="false" outlineLevel="0" collapsed="false">
      <c r="A2948" s="0" t="s">
        <v>2731</v>
      </c>
    </row>
    <row r="2949" customFormat="false" ht="12.8" hidden="false" customHeight="false" outlineLevel="0" collapsed="false">
      <c r="A2949" s="0" t="s">
        <v>2732</v>
      </c>
    </row>
    <row r="2950" customFormat="false" ht="12.8" hidden="false" customHeight="false" outlineLevel="0" collapsed="false">
      <c r="A2950" s="0" t="s">
        <v>2733</v>
      </c>
    </row>
    <row r="2951" customFormat="false" ht="12.8" hidden="false" customHeight="false" outlineLevel="0" collapsed="false">
      <c r="A2951" s="0" t="s">
        <v>2734</v>
      </c>
    </row>
    <row r="2952" customFormat="false" ht="12.8" hidden="false" customHeight="false" outlineLevel="0" collapsed="false">
      <c r="A2952" s="0" t="s">
        <v>499</v>
      </c>
    </row>
    <row r="2953" customFormat="false" ht="12.8" hidden="false" customHeight="false" outlineLevel="0" collapsed="false">
      <c r="A2953" s="0" t="s">
        <v>2735</v>
      </c>
    </row>
    <row r="2954" customFormat="false" ht="12.8" hidden="false" customHeight="false" outlineLevel="0" collapsed="false">
      <c r="A2954" s="0" t="s">
        <v>2736</v>
      </c>
    </row>
    <row r="2955" customFormat="false" ht="12.8" hidden="false" customHeight="false" outlineLevel="0" collapsed="false">
      <c r="A2955" s="0" t="s">
        <v>2737</v>
      </c>
    </row>
    <row r="2956" customFormat="false" ht="12.8" hidden="false" customHeight="false" outlineLevel="0" collapsed="false">
      <c r="A2956" s="0" t="s">
        <v>2738</v>
      </c>
    </row>
    <row r="2957" customFormat="false" ht="12.8" hidden="false" customHeight="false" outlineLevel="0" collapsed="false">
      <c r="A2957" s="0" t="s">
        <v>2739</v>
      </c>
    </row>
    <row r="2958" customFormat="false" ht="12.8" hidden="false" customHeight="false" outlineLevel="0" collapsed="false">
      <c r="A2958" s="0" t="s">
        <v>2740</v>
      </c>
    </row>
    <row r="2959" customFormat="false" ht="12.8" hidden="false" customHeight="false" outlineLevel="0" collapsed="false">
      <c r="A2959" s="0" t="s">
        <v>2741</v>
      </c>
    </row>
    <row r="2960" customFormat="false" ht="12.8" hidden="false" customHeight="false" outlineLevel="0" collapsed="false">
      <c r="A2960" s="0" t="s">
        <v>2742</v>
      </c>
    </row>
    <row r="2961" customFormat="false" ht="12.8" hidden="false" customHeight="false" outlineLevel="0" collapsed="false">
      <c r="A2961" s="0" t="s">
        <v>2743</v>
      </c>
    </row>
    <row r="2962" customFormat="false" ht="12.8" hidden="false" customHeight="false" outlineLevel="0" collapsed="false">
      <c r="A2962" s="0" t="s">
        <v>2744</v>
      </c>
    </row>
    <row r="2963" customFormat="false" ht="12.8" hidden="false" customHeight="false" outlineLevel="0" collapsed="false">
      <c r="A2963" s="0" t="s">
        <v>2745</v>
      </c>
    </row>
    <row r="2964" customFormat="false" ht="12.8" hidden="false" customHeight="false" outlineLevel="0" collapsed="false">
      <c r="A2964" s="0" t="s">
        <v>475</v>
      </c>
    </row>
    <row r="2965" customFormat="false" ht="12.8" hidden="false" customHeight="false" outlineLevel="0" collapsed="false">
      <c r="A2965" s="0" t="s">
        <v>2746</v>
      </c>
    </row>
    <row r="2966" customFormat="false" ht="12.8" hidden="false" customHeight="false" outlineLevel="0" collapsed="false">
      <c r="A2966" s="0" t="s">
        <v>2747</v>
      </c>
    </row>
    <row r="2967" customFormat="false" ht="12.8" hidden="false" customHeight="false" outlineLevel="0" collapsed="false">
      <c r="A2967" s="0" t="s">
        <v>2748</v>
      </c>
    </row>
    <row r="2968" customFormat="false" ht="12.8" hidden="false" customHeight="false" outlineLevel="0" collapsed="false">
      <c r="A2968" s="0" t="s">
        <v>2749</v>
      </c>
    </row>
    <row r="2969" customFormat="false" ht="12.8" hidden="false" customHeight="false" outlineLevel="0" collapsed="false">
      <c r="A2969" s="0" t="s">
        <v>2750</v>
      </c>
    </row>
    <row r="2970" customFormat="false" ht="12.8" hidden="false" customHeight="false" outlineLevel="0" collapsed="false">
      <c r="A2970" s="0" t="s">
        <v>2751</v>
      </c>
    </row>
    <row r="2971" customFormat="false" ht="12.8" hidden="false" customHeight="false" outlineLevel="0" collapsed="false">
      <c r="A2971" s="0" t="s">
        <v>2752</v>
      </c>
    </row>
    <row r="2972" customFormat="false" ht="12.8" hidden="false" customHeight="false" outlineLevel="0" collapsed="false">
      <c r="A2972" s="0" t="s">
        <v>2753</v>
      </c>
    </row>
    <row r="2973" customFormat="false" ht="12.8" hidden="false" customHeight="false" outlineLevel="0" collapsed="false">
      <c r="A2973" s="0" t="s">
        <v>2754</v>
      </c>
    </row>
    <row r="2974" customFormat="false" ht="12.8" hidden="false" customHeight="false" outlineLevel="0" collapsed="false">
      <c r="A2974" s="0" t="s">
        <v>2755</v>
      </c>
    </row>
    <row r="2975" customFormat="false" ht="12.8" hidden="false" customHeight="false" outlineLevel="0" collapsed="false">
      <c r="A2975" s="0" t="s">
        <v>2756</v>
      </c>
    </row>
    <row r="2976" customFormat="false" ht="12.8" hidden="false" customHeight="false" outlineLevel="0" collapsed="false">
      <c r="A2976" s="0" t="s">
        <v>2757</v>
      </c>
    </row>
    <row r="2977" customFormat="false" ht="12.8" hidden="false" customHeight="false" outlineLevel="0" collapsed="false">
      <c r="A2977" s="0" t="s">
        <v>487</v>
      </c>
    </row>
    <row r="2978" customFormat="false" ht="12.8" hidden="false" customHeight="false" outlineLevel="0" collapsed="false">
      <c r="A2978" s="0" t="s">
        <v>2758</v>
      </c>
    </row>
    <row r="2979" customFormat="false" ht="12.8" hidden="false" customHeight="false" outlineLevel="0" collapsed="false">
      <c r="A2979" s="0" t="s">
        <v>2759</v>
      </c>
    </row>
    <row r="2980" customFormat="false" ht="12.8" hidden="false" customHeight="false" outlineLevel="0" collapsed="false">
      <c r="A2980" s="0" t="s">
        <v>2760</v>
      </c>
    </row>
    <row r="2981" customFormat="false" ht="12.8" hidden="false" customHeight="false" outlineLevel="0" collapsed="false">
      <c r="A2981" s="0" t="s">
        <v>2761</v>
      </c>
    </row>
    <row r="2982" customFormat="false" ht="12.8" hidden="false" customHeight="false" outlineLevel="0" collapsed="false">
      <c r="A2982" s="0" t="s">
        <v>2762</v>
      </c>
    </row>
    <row r="2983" customFormat="false" ht="12.8" hidden="false" customHeight="false" outlineLevel="0" collapsed="false">
      <c r="A2983" s="0" t="s">
        <v>2763</v>
      </c>
    </row>
    <row r="2984" customFormat="false" ht="12.8" hidden="false" customHeight="false" outlineLevel="0" collapsed="false">
      <c r="A2984" s="0" t="s">
        <v>2764</v>
      </c>
    </row>
    <row r="2985" customFormat="false" ht="12.8" hidden="false" customHeight="false" outlineLevel="0" collapsed="false">
      <c r="A2985" s="0" t="s">
        <v>2754</v>
      </c>
    </row>
    <row r="2986" customFormat="false" ht="12.8" hidden="false" customHeight="false" outlineLevel="0" collapsed="false">
      <c r="A2986" s="0" t="s">
        <v>2765</v>
      </c>
    </row>
    <row r="2987" customFormat="false" ht="12.8" hidden="false" customHeight="false" outlineLevel="0" collapsed="false">
      <c r="A2987" s="0" t="s">
        <v>2766</v>
      </c>
    </row>
    <row r="2988" customFormat="false" ht="12.8" hidden="false" customHeight="false" outlineLevel="0" collapsed="false">
      <c r="A2988" s="0" t="s">
        <v>2767</v>
      </c>
    </row>
    <row r="2989" customFormat="false" ht="12.8" hidden="false" customHeight="false" outlineLevel="0" collapsed="false">
      <c r="A2989" s="0" t="s">
        <v>2768</v>
      </c>
    </row>
    <row r="2990" customFormat="false" ht="12.8" hidden="false" customHeight="false" outlineLevel="0" collapsed="false">
      <c r="A2990" s="0" t="s">
        <v>499</v>
      </c>
    </row>
    <row r="2991" customFormat="false" ht="12.8" hidden="false" customHeight="false" outlineLevel="0" collapsed="false">
      <c r="A2991" s="0" t="s">
        <v>2769</v>
      </c>
    </row>
    <row r="2992" customFormat="false" ht="12.8" hidden="false" customHeight="false" outlineLevel="0" collapsed="false">
      <c r="A2992" s="0" t="s">
        <v>2770</v>
      </c>
    </row>
    <row r="2993" customFormat="false" ht="12.8" hidden="false" customHeight="false" outlineLevel="0" collapsed="false">
      <c r="A2993" s="0" t="s">
        <v>2771</v>
      </c>
    </row>
    <row r="2994" customFormat="false" ht="12.8" hidden="false" customHeight="false" outlineLevel="0" collapsed="false">
      <c r="A2994" s="0" t="s">
        <v>2772</v>
      </c>
    </row>
    <row r="2995" customFormat="false" ht="12.8" hidden="false" customHeight="false" outlineLevel="0" collapsed="false">
      <c r="A2995" s="0" t="s">
        <v>2773</v>
      </c>
    </row>
    <row r="2996" customFormat="false" ht="12.8" hidden="false" customHeight="false" outlineLevel="0" collapsed="false">
      <c r="A2996" s="0" t="s">
        <v>2774</v>
      </c>
    </row>
    <row r="2997" customFormat="false" ht="12.8" hidden="false" customHeight="false" outlineLevel="0" collapsed="false">
      <c r="A2997" s="0" t="s">
        <v>2775</v>
      </c>
    </row>
    <row r="2998" customFormat="false" ht="12.8" hidden="false" customHeight="false" outlineLevel="0" collapsed="false">
      <c r="A2998" s="0" t="s">
        <v>2776</v>
      </c>
    </row>
    <row r="2999" customFormat="false" ht="12.8" hidden="false" customHeight="false" outlineLevel="0" collapsed="false">
      <c r="A2999" s="0" t="s">
        <v>2777</v>
      </c>
    </row>
    <row r="3000" customFormat="false" ht="12.8" hidden="false" customHeight="false" outlineLevel="0" collapsed="false">
      <c r="A3000" s="0" t="s">
        <v>2778</v>
      </c>
    </row>
    <row r="3001" customFormat="false" ht="12.8" hidden="false" customHeight="false" outlineLevel="0" collapsed="false">
      <c r="A3001" s="0" t="s">
        <v>2779</v>
      </c>
    </row>
    <row r="3002" customFormat="false" ht="12.8" hidden="false" customHeight="false" outlineLevel="0" collapsed="false">
      <c r="A3002" s="0" t="s">
        <v>475</v>
      </c>
    </row>
    <row r="3003" customFormat="false" ht="12.8" hidden="false" customHeight="false" outlineLevel="0" collapsed="false">
      <c r="A3003" s="0" t="s">
        <v>2780</v>
      </c>
    </row>
    <row r="3004" customFormat="false" ht="12.8" hidden="false" customHeight="false" outlineLevel="0" collapsed="false">
      <c r="A3004" s="0" t="s">
        <v>2781</v>
      </c>
    </row>
    <row r="3005" customFormat="false" ht="12.8" hidden="false" customHeight="false" outlineLevel="0" collapsed="false">
      <c r="A3005" s="0" t="s">
        <v>2782</v>
      </c>
    </row>
    <row r="3006" customFormat="false" ht="12.8" hidden="false" customHeight="false" outlineLevel="0" collapsed="false">
      <c r="A3006" s="0" t="s">
        <v>2783</v>
      </c>
    </row>
    <row r="3007" customFormat="false" ht="12.8" hidden="false" customHeight="false" outlineLevel="0" collapsed="false">
      <c r="A3007" s="0" t="s">
        <v>2784</v>
      </c>
    </row>
    <row r="3008" customFormat="false" ht="12.8" hidden="false" customHeight="false" outlineLevel="0" collapsed="false">
      <c r="A3008" s="0" t="s">
        <v>2785</v>
      </c>
    </row>
    <row r="3009" customFormat="false" ht="12.8" hidden="false" customHeight="false" outlineLevel="0" collapsed="false">
      <c r="A3009" s="0" t="s">
        <v>2786</v>
      </c>
    </row>
    <row r="3010" customFormat="false" ht="12.8" hidden="false" customHeight="false" outlineLevel="0" collapsed="false">
      <c r="A3010" s="0" t="s">
        <v>2787</v>
      </c>
    </row>
    <row r="3011" customFormat="false" ht="12.8" hidden="false" customHeight="false" outlineLevel="0" collapsed="false">
      <c r="A3011" s="0" t="s">
        <v>2788</v>
      </c>
    </row>
    <row r="3012" customFormat="false" ht="12.8" hidden="false" customHeight="false" outlineLevel="0" collapsed="false">
      <c r="A3012" s="0" t="s">
        <v>2789</v>
      </c>
    </row>
    <row r="3013" customFormat="false" ht="12.8" hidden="false" customHeight="false" outlineLevel="0" collapsed="false">
      <c r="A3013" s="0" t="s">
        <v>2790</v>
      </c>
    </row>
    <row r="3014" customFormat="false" ht="12.8" hidden="false" customHeight="false" outlineLevel="0" collapsed="false">
      <c r="A3014" s="0" t="s">
        <v>487</v>
      </c>
    </row>
    <row r="3015" customFormat="false" ht="12.8" hidden="false" customHeight="false" outlineLevel="0" collapsed="false">
      <c r="A3015" s="0" t="s">
        <v>2791</v>
      </c>
    </row>
    <row r="3016" customFormat="false" ht="12.8" hidden="false" customHeight="false" outlineLevel="0" collapsed="false">
      <c r="A3016" s="0" t="s">
        <v>2792</v>
      </c>
    </row>
    <row r="3017" customFormat="false" ht="12.8" hidden="false" customHeight="false" outlineLevel="0" collapsed="false">
      <c r="A3017" s="0" t="s">
        <v>2793</v>
      </c>
    </row>
    <row r="3018" customFormat="false" ht="12.8" hidden="false" customHeight="false" outlineLevel="0" collapsed="false">
      <c r="A3018" s="0" t="s">
        <v>2794</v>
      </c>
    </row>
    <row r="3019" customFormat="false" ht="12.8" hidden="false" customHeight="false" outlineLevel="0" collapsed="false">
      <c r="A3019" s="0" t="s">
        <v>2795</v>
      </c>
    </row>
    <row r="3020" customFormat="false" ht="12.8" hidden="false" customHeight="false" outlineLevel="0" collapsed="false">
      <c r="A3020" s="0" t="s">
        <v>2796</v>
      </c>
    </row>
    <row r="3021" customFormat="false" ht="12.8" hidden="false" customHeight="false" outlineLevel="0" collapsed="false">
      <c r="A3021" s="0" t="s">
        <v>2797</v>
      </c>
    </row>
    <row r="3022" customFormat="false" ht="12.8" hidden="false" customHeight="false" outlineLevel="0" collapsed="false">
      <c r="A3022" s="0" t="s">
        <v>2798</v>
      </c>
    </row>
    <row r="3023" customFormat="false" ht="12.8" hidden="false" customHeight="false" outlineLevel="0" collapsed="false">
      <c r="A3023" s="0" t="s">
        <v>2799</v>
      </c>
    </row>
    <row r="3024" customFormat="false" ht="12.8" hidden="false" customHeight="false" outlineLevel="0" collapsed="false">
      <c r="A3024" s="0" t="s">
        <v>565</v>
      </c>
    </row>
    <row r="3025" customFormat="false" ht="12.8" hidden="false" customHeight="false" outlineLevel="0" collapsed="false">
      <c r="A3025" s="0" t="s">
        <v>2800</v>
      </c>
    </row>
    <row r="3026" customFormat="false" ht="12.8" hidden="false" customHeight="false" outlineLevel="0" collapsed="false">
      <c r="A3026" s="0" t="s">
        <v>2801</v>
      </c>
    </row>
    <row r="3027" customFormat="false" ht="12.8" hidden="false" customHeight="false" outlineLevel="0" collapsed="false">
      <c r="A3027" s="0" t="s">
        <v>2802</v>
      </c>
    </row>
    <row r="3028" customFormat="false" ht="12.8" hidden="false" customHeight="false" outlineLevel="0" collapsed="false">
      <c r="A3028" s="0" t="s">
        <v>2803</v>
      </c>
    </row>
    <row r="3029" customFormat="false" ht="12.8" hidden="false" customHeight="false" outlineLevel="0" collapsed="false">
      <c r="A3029" s="0" t="s">
        <v>2804</v>
      </c>
    </row>
    <row r="3030" customFormat="false" ht="12.8" hidden="false" customHeight="false" outlineLevel="0" collapsed="false">
      <c r="A3030" s="0" t="s">
        <v>2805</v>
      </c>
    </row>
    <row r="3031" customFormat="false" ht="12.8" hidden="false" customHeight="false" outlineLevel="0" collapsed="false">
      <c r="A3031" s="0" t="s">
        <v>2806</v>
      </c>
    </row>
    <row r="3032" customFormat="false" ht="12.8" hidden="false" customHeight="false" outlineLevel="0" collapsed="false">
      <c r="A3032" s="0" t="s">
        <v>2807</v>
      </c>
    </row>
    <row r="3033" customFormat="false" ht="12.8" hidden="false" customHeight="false" outlineLevel="0" collapsed="false">
      <c r="A3033" s="0" t="s">
        <v>2808</v>
      </c>
    </row>
    <row r="3034" customFormat="false" ht="12.8" hidden="false" customHeight="false" outlineLevel="0" collapsed="false">
      <c r="A3034" s="0" t="s">
        <v>2809</v>
      </c>
    </row>
    <row r="3035" customFormat="false" ht="12.8" hidden="false" customHeight="false" outlineLevel="0" collapsed="false">
      <c r="A3035" s="0" t="s">
        <v>2810</v>
      </c>
    </row>
    <row r="3036" customFormat="false" ht="12.8" hidden="false" customHeight="false" outlineLevel="0" collapsed="false">
      <c r="A3036" s="0" t="s">
        <v>704</v>
      </c>
    </row>
    <row r="3037" customFormat="false" ht="12.8" hidden="false" customHeight="false" outlineLevel="0" collapsed="false">
      <c r="A3037" s="0" t="s">
        <v>2811</v>
      </c>
    </row>
    <row r="3038" customFormat="false" ht="12.8" hidden="false" customHeight="false" outlineLevel="0" collapsed="false">
      <c r="A3038" s="0" t="s">
        <v>2812</v>
      </c>
    </row>
    <row r="3039" customFormat="false" ht="12.8" hidden="false" customHeight="false" outlineLevel="0" collapsed="false">
      <c r="A3039" s="0" t="s">
        <v>2813</v>
      </c>
    </row>
    <row r="3040" customFormat="false" ht="12.8" hidden="false" customHeight="false" outlineLevel="0" collapsed="false">
      <c r="A3040" s="0" t="s">
        <v>2814</v>
      </c>
    </row>
    <row r="3041" customFormat="false" ht="12.8" hidden="false" customHeight="false" outlineLevel="0" collapsed="false">
      <c r="A3041" s="0" t="s">
        <v>2815</v>
      </c>
    </row>
    <row r="3042" customFormat="false" ht="12.8" hidden="false" customHeight="false" outlineLevel="0" collapsed="false">
      <c r="A3042" s="0" t="s">
        <v>2816</v>
      </c>
    </row>
    <row r="3043" customFormat="false" ht="12.8" hidden="false" customHeight="false" outlineLevel="0" collapsed="false">
      <c r="A3043" s="0" t="s">
        <v>2817</v>
      </c>
    </row>
    <row r="3044" customFormat="false" ht="12.8" hidden="false" customHeight="false" outlineLevel="0" collapsed="false">
      <c r="A3044" s="0" t="s">
        <v>2818</v>
      </c>
    </row>
    <row r="3045" customFormat="false" ht="12.8" hidden="false" customHeight="false" outlineLevel="0" collapsed="false">
      <c r="A3045" s="0" t="s">
        <v>2819</v>
      </c>
    </row>
    <row r="3046" customFormat="false" ht="12.8" hidden="false" customHeight="false" outlineLevel="0" collapsed="false">
      <c r="A3046" s="0" t="s">
        <v>2820</v>
      </c>
    </row>
    <row r="3047" customFormat="false" ht="12.8" hidden="false" customHeight="false" outlineLevel="0" collapsed="false">
      <c r="A3047" s="0" t="s">
        <v>2821</v>
      </c>
    </row>
    <row r="3048" customFormat="false" ht="12.8" hidden="false" customHeight="false" outlineLevel="0" collapsed="false">
      <c r="A3048" s="0" t="s">
        <v>716</v>
      </c>
    </row>
    <row r="3049" customFormat="false" ht="12.8" hidden="false" customHeight="false" outlineLevel="0" collapsed="false">
      <c r="A3049" s="0" t="s">
        <v>2822</v>
      </c>
    </row>
    <row r="3050" customFormat="false" ht="12.8" hidden="false" customHeight="false" outlineLevel="0" collapsed="false">
      <c r="A3050" s="0" t="s">
        <v>2823</v>
      </c>
    </row>
    <row r="3051" customFormat="false" ht="12.8" hidden="false" customHeight="false" outlineLevel="0" collapsed="false">
      <c r="A3051" s="0" t="s">
        <v>2824</v>
      </c>
    </row>
    <row r="3052" customFormat="false" ht="12.8" hidden="false" customHeight="false" outlineLevel="0" collapsed="false">
      <c r="A3052" s="0" t="s">
        <v>2825</v>
      </c>
    </row>
    <row r="3053" customFormat="false" ht="12.8" hidden="false" customHeight="false" outlineLevel="0" collapsed="false">
      <c r="A3053" s="0" t="s">
        <v>2826</v>
      </c>
    </row>
    <row r="3054" customFormat="false" ht="12.8" hidden="false" customHeight="false" outlineLevel="0" collapsed="false">
      <c r="A3054" s="0" t="s">
        <v>2827</v>
      </c>
    </row>
    <row r="3055" customFormat="false" ht="12.8" hidden="false" customHeight="false" outlineLevel="0" collapsed="false">
      <c r="A3055" s="0" t="s">
        <v>2828</v>
      </c>
    </row>
    <row r="3056" customFormat="false" ht="12.8" hidden="false" customHeight="false" outlineLevel="0" collapsed="false">
      <c r="A3056" s="0" t="s">
        <v>2829</v>
      </c>
    </row>
    <row r="3057" customFormat="false" ht="12.8" hidden="false" customHeight="false" outlineLevel="0" collapsed="false">
      <c r="A3057" s="0" t="s">
        <v>2830</v>
      </c>
    </row>
    <row r="3058" customFormat="false" ht="12.8" hidden="false" customHeight="false" outlineLevel="0" collapsed="false">
      <c r="A3058" s="0" t="s">
        <v>2831</v>
      </c>
    </row>
    <row r="3059" customFormat="false" ht="12.8" hidden="false" customHeight="false" outlineLevel="0" collapsed="false">
      <c r="A3059" s="0" t="s">
        <v>2832</v>
      </c>
    </row>
    <row r="3060" customFormat="false" ht="12.8" hidden="false" customHeight="false" outlineLevel="0" collapsed="false">
      <c r="A3060" s="0" t="s">
        <v>728</v>
      </c>
    </row>
    <row r="3061" customFormat="false" ht="12.8" hidden="false" customHeight="false" outlineLevel="0" collapsed="false">
      <c r="A3061" s="0" t="s">
        <v>2833</v>
      </c>
    </row>
    <row r="3062" customFormat="false" ht="12.8" hidden="false" customHeight="false" outlineLevel="0" collapsed="false">
      <c r="A3062" s="0" t="s">
        <v>2834</v>
      </c>
    </row>
    <row r="3063" customFormat="false" ht="12.8" hidden="false" customHeight="false" outlineLevel="0" collapsed="false">
      <c r="A3063" s="0" t="s">
        <v>2835</v>
      </c>
    </row>
    <row r="3064" customFormat="false" ht="12.8" hidden="false" customHeight="false" outlineLevel="0" collapsed="false">
      <c r="A3064" s="0" t="s">
        <v>2836</v>
      </c>
    </row>
    <row r="3065" customFormat="false" ht="12.8" hidden="false" customHeight="false" outlineLevel="0" collapsed="false">
      <c r="A3065" s="0" t="s">
        <v>2837</v>
      </c>
    </row>
    <row r="3066" customFormat="false" ht="12.8" hidden="false" customHeight="false" outlineLevel="0" collapsed="false">
      <c r="A3066" s="0" t="s">
        <v>2838</v>
      </c>
    </row>
    <row r="3067" customFormat="false" ht="12.8" hidden="false" customHeight="false" outlineLevel="0" collapsed="false">
      <c r="A3067" s="0" t="s">
        <v>2839</v>
      </c>
    </row>
    <row r="3068" customFormat="false" ht="12.8" hidden="false" customHeight="false" outlineLevel="0" collapsed="false">
      <c r="A3068" s="0" t="s">
        <v>2840</v>
      </c>
      <c r="B3068" s="0" t="s">
        <v>2754</v>
      </c>
    </row>
    <row r="3069" customFormat="false" ht="12.8" hidden="false" customHeight="false" outlineLevel="0" collapsed="false">
      <c r="A3069" s="0" t="s">
        <v>2841</v>
      </c>
    </row>
    <row r="3070" customFormat="false" ht="12.8" hidden="false" customHeight="false" outlineLevel="0" collapsed="false">
      <c r="A3070" s="0" t="s">
        <v>2842</v>
      </c>
    </row>
    <row r="3071" customFormat="false" ht="12.8" hidden="false" customHeight="false" outlineLevel="0" collapsed="false">
      <c r="A3071" s="0" t="s">
        <v>2843</v>
      </c>
    </row>
    <row r="3072" customFormat="false" ht="12.8" hidden="false" customHeight="false" outlineLevel="0" collapsed="false">
      <c r="A3072" s="0" t="s">
        <v>832</v>
      </c>
    </row>
    <row r="3073" customFormat="false" ht="12.8" hidden="false" customHeight="false" outlineLevel="0" collapsed="false">
      <c r="A3073" s="0" t="s">
        <v>2844</v>
      </c>
    </row>
    <row r="3074" customFormat="false" ht="12.8" hidden="false" customHeight="false" outlineLevel="0" collapsed="false">
      <c r="A3074" s="0" t="s">
        <v>2845</v>
      </c>
    </row>
    <row r="3075" customFormat="false" ht="12.8" hidden="false" customHeight="false" outlineLevel="0" collapsed="false">
      <c r="A3075" s="0" t="s">
        <v>2846</v>
      </c>
    </row>
    <row r="3076" customFormat="false" ht="12.8" hidden="false" customHeight="false" outlineLevel="0" collapsed="false">
      <c r="A3076" s="0" t="s">
        <v>2847</v>
      </c>
    </row>
    <row r="3077" customFormat="false" ht="12.8" hidden="false" customHeight="false" outlineLevel="0" collapsed="false">
      <c r="A3077" s="0" t="s">
        <v>2848</v>
      </c>
    </row>
    <row r="3078" customFormat="false" ht="12.8" hidden="false" customHeight="false" outlineLevel="0" collapsed="false">
      <c r="A3078" s="0" t="s">
        <v>2849</v>
      </c>
    </row>
    <row r="3079" customFormat="false" ht="12.8" hidden="false" customHeight="false" outlineLevel="0" collapsed="false">
      <c r="A3079" s="0" t="s">
        <v>2850</v>
      </c>
    </row>
    <row r="3080" customFormat="false" ht="12.8" hidden="false" customHeight="false" outlineLevel="0" collapsed="false">
      <c r="A3080" s="0" t="s">
        <v>2851</v>
      </c>
    </row>
    <row r="3081" customFormat="false" ht="12.8" hidden="false" customHeight="false" outlineLevel="0" collapsed="false">
      <c r="A3081" s="0" t="s">
        <v>2852</v>
      </c>
    </row>
    <row r="3082" customFormat="false" ht="12.8" hidden="false" customHeight="false" outlineLevel="0" collapsed="false">
      <c r="A3082" s="0" t="s">
        <v>2853</v>
      </c>
    </row>
    <row r="3083" customFormat="false" ht="12.8" hidden="false" customHeight="false" outlineLevel="0" collapsed="false">
      <c r="A3083" s="0" t="s">
        <v>2854</v>
      </c>
    </row>
    <row r="3084" customFormat="false" ht="12.8" hidden="false" customHeight="false" outlineLevel="0" collapsed="false">
      <c r="A3084" s="0" t="s">
        <v>844</v>
      </c>
    </row>
    <row r="3085" customFormat="false" ht="12.8" hidden="false" customHeight="false" outlineLevel="0" collapsed="false">
      <c r="A3085" s="0" t="s">
        <v>2855</v>
      </c>
    </row>
    <row r="3086" customFormat="false" ht="12.8" hidden="false" customHeight="false" outlineLevel="0" collapsed="false">
      <c r="A3086" s="0" t="s">
        <v>2856</v>
      </c>
    </row>
    <row r="3087" customFormat="false" ht="12.8" hidden="false" customHeight="false" outlineLevel="0" collapsed="false">
      <c r="A3087" s="0" t="s">
        <v>2857</v>
      </c>
    </row>
    <row r="3088" customFormat="false" ht="12.8" hidden="false" customHeight="false" outlineLevel="0" collapsed="false">
      <c r="A3088" s="0" t="s">
        <v>2858</v>
      </c>
    </row>
    <row r="3089" customFormat="false" ht="12.8" hidden="false" customHeight="false" outlineLevel="0" collapsed="false">
      <c r="A3089" s="0" t="s">
        <v>2859</v>
      </c>
    </row>
    <row r="3090" customFormat="false" ht="12.8" hidden="false" customHeight="false" outlineLevel="0" collapsed="false">
      <c r="A3090" s="0" t="s">
        <v>2860</v>
      </c>
    </row>
    <row r="3091" customFormat="false" ht="12.8" hidden="false" customHeight="false" outlineLevel="0" collapsed="false">
      <c r="A3091" s="0" t="s">
        <v>2861</v>
      </c>
    </row>
    <row r="3092" customFormat="false" ht="12.8" hidden="false" customHeight="false" outlineLevel="0" collapsed="false">
      <c r="A3092" s="0" t="s">
        <v>2862</v>
      </c>
    </row>
    <row r="3093" customFormat="false" ht="12.8" hidden="false" customHeight="false" outlineLevel="0" collapsed="false">
      <c r="A3093" s="0" t="s">
        <v>2863</v>
      </c>
    </row>
    <row r="3094" customFormat="false" ht="12.8" hidden="false" customHeight="false" outlineLevel="0" collapsed="false">
      <c r="A3094" s="0" t="s">
        <v>565</v>
      </c>
    </row>
    <row r="3095" customFormat="false" ht="12.8" hidden="false" customHeight="false" outlineLevel="0" collapsed="false">
      <c r="A3095" s="0" t="s">
        <v>2864</v>
      </c>
    </row>
    <row r="3096" customFormat="false" ht="12.8" hidden="false" customHeight="false" outlineLevel="0" collapsed="false">
      <c r="A3096" s="0" t="s">
        <v>2865</v>
      </c>
    </row>
    <row r="3097" customFormat="false" ht="12.8" hidden="false" customHeight="false" outlineLevel="0" collapsed="false">
      <c r="A3097" s="0" t="s">
        <v>2866</v>
      </c>
    </row>
    <row r="3098" customFormat="false" ht="12.8" hidden="false" customHeight="false" outlineLevel="0" collapsed="false">
      <c r="A3098" s="0" t="s">
        <v>2867</v>
      </c>
    </row>
    <row r="3099" customFormat="false" ht="12.8" hidden="false" customHeight="false" outlineLevel="0" collapsed="false">
      <c r="A3099" s="0" t="s">
        <v>2868</v>
      </c>
    </row>
    <row r="3100" customFormat="false" ht="12.8" hidden="false" customHeight="false" outlineLevel="0" collapsed="false">
      <c r="A3100" s="0" t="s">
        <v>2869</v>
      </c>
    </row>
    <row r="3101" customFormat="false" ht="12.8" hidden="false" customHeight="false" outlineLevel="0" collapsed="false">
      <c r="A3101" s="0" t="s">
        <v>2870</v>
      </c>
    </row>
    <row r="3102" customFormat="false" ht="12.8" hidden="false" customHeight="false" outlineLevel="0" collapsed="false">
      <c r="A3102" s="0" t="s">
        <v>2871</v>
      </c>
    </row>
    <row r="3103" customFormat="false" ht="12.8" hidden="false" customHeight="false" outlineLevel="0" collapsed="false">
      <c r="A3103" s="0" t="s">
        <v>2872</v>
      </c>
    </row>
    <row r="3104" customFormat="false" ht="12.8" hidden="false" customHeight="false" outlineLevel="0" collapsed="false">
      <c r="A3104" s="0" t="s">
        <v>2873</v>
      </c>
    </row>
    <row r="3105" customFormat="false" ht="12.8" hidden="false" customHeight="false" outlineLevel="0" collapsed="false">
      <c r="A3105" s="0" t="s">
        <v>2874</v>
      </c>
    </row>
    <row r="3106" customFormat="false" ht="12.8" hidden="false" customHeight="false" outlineLevel="0" collapsed="false">
      <c r="A3106" s="0" t="s">
        <v>475</v>
      </c>
    </row>
    <row r="3107" customFormat="false" ht="12.8" hidden="false" customHeight="false" outlineLevel="0" collapsed="false">
      <c r="A3107" s="0" t="s">
        <v>2875</v>
      </c>
    </row>
    <row r="3108" customFormat="false" ht="12.8" hidden="false" customHeight="false" outlineLevel="0" collapsed="false">
      <c r="A3108" s="0" t="s">
        <v>2876</v>
      </c>
    </row>
    <row r="3109" customFormat="false" ht="12.8" hidden="false" customHeight="false" outlineLevel="0" collapsed="false">
      <c r="A3109" s="0" t="s">
        <v>2877</v>
      </c>
    </row>
    <row r="3110" customFormat="false" ht="12.8" hidden="false" customHeight="false" outlineLevel="0" collapsed="false">
      <c r="A3110" s="0" t="s">
        <v>2878</v>
      </c>
    </row>
    <row r="3111" customFormat="false" ht="12.8" hidden="false" customHeight="false" outlineLevel="0" collapsed="false">
      <c r="A3111" s="0" t="s">
        <v>2879</v>
      </c>
    </row>
    <row r="3112" customFormat="false" ht="12.8" hidden="false" customHeight="false" outlineLevel="0" collapsed="false">
      <c r="A3112" s="0" t="s">
        <v>2880</v>
      </c>
    </row>
    <row r="3113" customFormat="false" ht="12.8" hidden="false" customHeight="false" outlineLevel="0" collapsed="false">
      <c r="A3113" s="0" t="s">
        <v>2881</v>
      </c>
    </row>
    <row r="3114" customFormat="false" ht="12.8" hidden="false" customHeight="false" outlineLevel="0" collapsed="false">
      <c r="A3114" s="0" t="s">
        <v>2882</v>
      </c>
    </row>
    <row r="3115" customFormat="false" ht="12.8" hidden="false" customHeight="false" outlineLevel="0" collapsed="false">
      <c r="A3115" s="0" t="s">
        <v>2883</v>
      </c>
    </row>
    <row r="3116" customFormat="false" ht="12.8" hidden="false" customHeight="false" outlineLevel="0" collapsed="false">
      <c r="A3116" s="0" t="s">
        <v>2884</v>
      </c>
    </row>
    <row r="3117" customFormat="false" ht="12.8" hidden="false" customHeight="false" outlineLevel="0" collapsed="false">
      <c r="A3117" s="0" t="s">
        <v>2885</v>
      </c>
    </row>
    <row r="3118" customFormat="false" ht="12.8" hidden="false" customHeight="false" outlineLevel="0" collapsed="false">
      <c r="A3118" s="0" t="s">
        <v>487</v>
      </c>
    </row>
    <row r="3119" customFormat="false" ht="12.8" hidden="false" customHeight="false" outlineLevel="0" collapsed="false">
      <c r="A3119" s="0" t="s">
        <v>2886</v>
      </c>
    </row>
    <row r="3120" customFormat="false" ht="12.8" hidden="false" customHeight="false" outlineLevel="0" collapsed="false">
      <c r="A3120" s="0" t="s">
        <v>2887</v>
      </c>
    </row>
    <row r="3121" customFormat="false" ht="12.8" hidden="false" customHeight="false" outlineLevel="0" collapsed="false">
      <c r="A3121" s="0" t="s">
        <v>2888</v>
      </c>
    </row>
    <row r="3122" customFormat="false" ht="12.8" hidden="false" customHeight="false" outlineLevel="0" collapsed="false">
      <c r="A3122" s="0" t="s">
        <v>2889</v>
      </c>
    </row>
    <row r="3123" customFormat="false" ht="12.8" hidden="false" customHeight="false" outlineLevel="0" collapsed="false">
      <c r="A3123" s="0" t="s">
        <v>2890</v>
      </c>
    </row>
    <row r="3124" customFormat="false" ht="12.8" hidden="false" customHeight="false" outlineLevel="0" collapsed="false">
      <c r="A3124" s="0" t="s">
        <v>2891</v>
      </c>
    </row>
    <row r="3125" customFormat="false" ht="12.8" hidden="false" customHeight="false" outlineLevel="0" collapsed="false">
      <c r="A3125" s="0" t="s">
        <v>2892</v>
      </c>
    </row>
    <row r="3126" customFormat="false" ht="12.8" hidden="false" customHeight="false" outlineLevel="0" collapsed="false">
      <c r="A3126" s="0" t="s">
        <v>2893</v>
      </c>
    </row>
    <row r="3127" customFormat="false" ht="12.8" hidden="false" customHeight="false" outlineLevel="0" collapsed="false">
      <c r="A3127" s="0" t="s">
        <v>2894</v>
      </c>
    </row>
    <row r="3128" customFormat="false" ht="12.8" hidden="false" customHeight="false" outlineLevel="0" collapsed="false">
      <c r="A3128" s="0" t="s">
        <v>2895</v>
      </c>
    </row>
    <row r="3129" customFormat="false" ht="12.8" hidden="false" customHeight="false" outlineLevel="0" collapsed="false">
      <c r="A3129" s="0" t="s">
        <v>2896</v>
      </c>
    </row>
    <row r="3130" customFormat="false" ht="12.8" hidden="false" customHeight="false" outlineLevel="0" collapsed="false">
      <c r="A3130" s="0" t="s">
        <v>499</v>
      </c>
    </row>
    <row r="3131" customFormat="false" ht="12.8" hidden="false" customHeight="false" outlineLevel="0" collapsed="false">
      <c r="A3131" s="0" t="s">
        <v>2897</v>
      </c>
    </row>
    <row r="3132" customFormat="false" ht="12.8" hidden="false" customHeight="false" outlineLevel="0" collapsed="false">
      <c r="A3132" s="0" t="s">
        <v>2898</v>
      </c>
    </row>
    <row r="3133" customFormat="false" ht="12.8" hidden="false" customHeight="false" outlineLevel="0" collapsed="false">
      <c r="A3133" s="0" t="s">
        <v>2899</v>
      </c>
    </row>
    <row r="3134" customFormat="false" ht="12.8" hidden="false" customHeight="false" outlineLevel="0" collapsed="false">
      <c r="A3134" s="0" t="s">
        <v>2900</v>
      </c>
    </row>
    <row r="3135" customFormat="false" ht="12.8" hidden="false" customHeight="false" outlineLevel="0" collapsed="false">
      <c r="A3135" s="0" t="s">
        <v>2901</v>
      </c>
    </row>
    <row r="3136" customFormat="false" ht="12.8" hidden="false" customHeight="false" outlineLevel="0" collapsed="false">
      <c r="A3136" s="0" t="s">
        <v>2902</v>
      </c>
    </row>
    <row r="3137" customFormat="false" ht="12.8" hidden="false" customHeight="false" outlineLevel="0" collapsed="false">
      <c r="A3137" s="0" t="s">
        <v>2903</v>
      </c>
    </row>
    <row r="3138" customFormat="false" ht="12.8" hidden="false" customHeight="false" outlineLevel="0" collapsed="false">
      <c r="A3138" s="0" t="s">
        <v>2904</v>
      </c>
    </row>
    <row r="3139" customFormat="false" ht="12.8" hidden="false" customHeight="false" outlineLevel="0" collapsed="false">
      <c r="A3139" s="0" t="s">
        <v>2905</v>
      </c>
    </row>
    <row r="3140" customFormat="false" ht="12.8" hidden="false" customHeight="false" outlineLevel="0" collapsed="false">
      <c r="A3140" s="0" t="s">
        <v>2906</v>
      </c>
    </row>
    <row r="3141" customFormat="false" ht="12.8" hidden="false" customHeight="false" outlineLevel="0" collapsed="false">
      <c r="A3141" s="0" t="s">
        <v>2907</v>
      </c>
    </row>
    <row r="3142" customFormat="false" ht="12.8" hidden="false" customHeight="false" outlineLevel="0" collapsed="false">
      <c r="A3142" s="0" t="s">
        <v>475</v>
      </c>
    </row>
    <row r="3143" customFormat="false" ht="12.8" hidden="false" customHeight="false" outlineLevel="0" collapsed="false">
      <c r="A3143" s="0" t="s">
        <v>2908</v>
      </c>
    </row>
    <row r="3144" customFormat="false" ht="12.8" hidden="false" customHeight="false" outlineLevel="0" collapsed="false">
      <c r="A3144" s="0" t="s">
        <v>2909</v>
      </c>
    </row>
    <row r="3145" customFormat="false" ht="12.8" hidden="false" customHeight="false" outlineLevel="0" collapsed="false">
      <c r="A3145" s="0" t="s">
        <v>2910</v>
      </c>
    </row>
    <row r="3146" customFormat="false" ht="12.8" hidden="false" customHeight="false" outlineLevel="0" collapsed="false">
      <c r="A3146" s="0" t="s">
        <v>2911</v>
      </c>
    </row>
    <row r="3147" customFormat="false" ht="12.8" hidden="false" customHeight="false" outlineLevel="0" collapsed="false">
      <c r="A3147" s="0" t="s">
        <v>2912</v>
      </c>
    </row>
    <row r="3148" customFormat="false" ht="12.8" hidden="false" customHeight="false" outlineLevel="0" collapsed="false">
      <c r="A3148" s="0" t="s">
        <v>2913</v>
      </c>
    </row>
    <row r="3149" customFormat="false" ht="12.8" hidden="false" customHeight="false" outlineLevel="0" collapsed="false">
      <c r="A3149" s="0" t="s">
        <v>2914</v>
      </c>
    </row>
    <row r="3150" customFormat="false" ht="12.8" hidden="false" customHeight="false" outlineLevel="0" collapsed="false">
      <c r="A3150" s="0" t="s">
        <v>2915</v>
      </c>
    </row>
    <row r="3151" customFormat="false" ht="12.8" hidden="false" customHeight="false" outlineLevel="0" collapsed="false">
      <c r="A3151" s="0" t="s">
        <v>2916</v>
      </c>
    </row>
    <row r="3152" customFormat="false" ht="12.8" hidden="false" customHeight="false" outlineLevel="0" collapsed="false">
      <c r="A3152" s="0" t="s">
        <v>2917</v>
      </c>
    </row>
    <row r="3153" customFormat="false" ht="12.8" hidden="false" customHeight="false" outlineLevel="0" collapsed="false">
      <c r="A3153" s="0" t="s">
        <v>2918</v>
      </c>
    </row>
    <row r="3154" customFormat="false" ht="12.8" hidden="false" customHeight="false" outlineLevel="0" collapsed="false">
      <c r="A3154" s="0" t="s">
        <v>487</v>
      </c>
    </row>
    <row r="3155" customFormat="false" ht="12.8" hidden="false" customHeight="false" outlineLevel="0" collapsed="false">
      <c r="A3155" s="0" t="s">
        <v>2919</v>
      </c>
    </row>
    <row r="3156" customFormat="false" ht="12.8" hidden="false" customHeight="false" outlineLevel="0" collapsed="false">
      <c r="A3156" s="0" t="s">
        <v>2920</v>
      </c>
    </row>
    <row r="3157" customFormat="false" ht="12.8" hidden="false" customHeight="false" outlineLevel="0" collapsed="false">
      <c r="A3157" s="0" t="s">
        <v>2921</v>
      </c>
    </row>
    <row r="3158" customFormat="false" ht="12.8" hidden="false" customHeight="false" outlineLevel="0" collapsed="false">
      <c r="A3158" s="0" t="s">
        <v>2922</v>
      </c>
    </row>
    <row r="3159" customFormat="false" ht="12.8" hidden="false" customHeight="false" outlineLevel="0" collapsed="false">
      <c r="A3159" s="0" t="s">
        <v>2923</v>
      </c>
    </row>
    <row r="3160" customFormat="false" ht="12.8" hidden="false" customHeight="false" outlineLevel="0" collapsed="false">
      <c r="A3160" s="0" t="s">
        <v>2924</v>
      </c>
    </row>
    <row r="3161" customFormat="false" ht="12.8" hidden="false" customHeight="false" outlineLevel="0" collapsed="false">
      <c r="A3161" s="0" t="s">
        <v>2925</v>
      </c>
    </row>
    <row r="3162" customFormat="false" ht="12.8" hidden="false" customHeight="false" outlineLevel="0" collapsed="false">
      <c r="A3162" s="0" t="s">
        <v>2926</v>
      </c>
    </row>
    <row r="3163" customFormat="false" ht="12.8" hidden="false" customHeight="false" outlineLevel="0" collapsed="false">
      <c r="A3163" s="0" t="s">
        <v>2927</v>
      </c>
    </row>
    <row r="3164" customFormat="false" ht="12.8" hidden="false" customHeight="false" outlineLevel="0" collapsed="false">
      <c r="A3164" s="0" t="s">
        <v>29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