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74">
  <si>
    <r>
      <rPr>
        <sz val="16"/>
        <rFont val="Noto Sans"/>
        <family val="2"/>
      </rPr>
      <t xml:space="preserve">南岸区</t>
    </r>
    <r>
      <rPr>
        <sz val="16"/>
        <rFont val="方正小标宋_GBK"/>
        <family val="4"/>
        <charset val="134"/>
      </rPr>
      <t xml:space="preserve">2015</t>
    </r>
    <r>
      <rPr>
        <sz val="16"/>
        <rFont val="Noto Sans"/>
        <family val="2"/>
      </rPr>
      <t xml:space="preserve">年上半年事业单位公开招聘工作人员面试人员名单</t>
    </r>
  </si>
  <si>
    <t xml:space="preserve">应聘单位</t>
  </si>
  <si>
    <t xml:space="preserve">应聘岗位</t>
  </si>
  <si>
    <t xml:space="preserve">准考证号</t>
  </si>
  <si>
    <t xml:space="preserve">公共科目笔试成绩</t>
  </si>
  <si>
    <t xml:space="preserve">专业科目测试成绩</t>
  </si>
  <si>
    <t xml:space="preserve">实际得分</t>
  </si>
  <si>
    <t xml:space="preserve">分数</t>
  </si>
  <si>
    <t xml:space="preserve">重庆市南岸区机关后勤服务中心</t>
  </si>
  <si>
    <t xml:space="preserve">管理岗位</t>
  </si>
  <si>
    <t xml:space="preserve">中共重庆市南岸区委员会党校</t>
  </si>
  <si>
    <t xml:space="preserve">教师岗</t>
  </si>
  <si>
    <t xml:space="preserve">重庆市南岸区生产力促进中心</t>
  </si>
  <si>
    <r>
      <rPr>
        <sz val="10"/>
        <rFont val="Noto Sans"/>
        <family val="2"/>
      </rPr>
      <t xml:space="preserve">管理岗位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管理岗位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重庆市南岸区青少年儿童体育运动学校</t>
  </si>
  <si>
    <t xml:space="preserve">器材管理岗</t>
  </si>
  <si>
    <t xml:space="preserve">重庆市南岸区城市建设综合开发服务中心</t>
  </si>
  <si>
    <t xml:space="preserve">综合管理岗</t>
  </si>
  <si>
    <t xml:space="preserve">建筑工程管理岗</t>
  </si>
  <si>
    <t xml:space="preserve">重庆市南岸区文化馆</t>
  </si>
  <si>
    <t xml:space="preserve">计算机管理岗</t>
  </si>
  <si>
    <t xml:space="preserve">公共管理岗</t>
  </si>
  <si>
    <t xml:space="preserve">重庆市南岸区图书馆</t>
  </si>
  <si>
    <t xml:space="preserve">电子信息维护岗</t>
  </si>
  <si>
    <t xml:space="preserve">图书管理岗</t>
  </si>
  <si>
    <t xml:space="preserve">重庆市南岸区文物管理所</t>
  </si>
  <si>
    <t xml:space="preserve">文物管理岗</t>
  </si>
  <si>
    <t xml:space="preserve">重庆市南岸区公路养护管理中心</t>
  </si>
  <si>
    <r>
      <rPr>
        <sz val="10"/>
        <rFont val="Noto Sans"/>
        <family val="2"/>
      </rPr>
      <t xml:space="preserve">工作人员（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人员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人员（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重庆市第五人民医院</t>
  </si>
  <si>
    <t xml:space="preserve">儿科</t>
  </si>
  <si>
    <t xml:space="preserve">神经内科</t>
  </si>
  <si>
    <t xml:space="preserve">肿瘤科</t>
  </si>
  <si>
    <t xml:space="preserve">临床科室</t>
  </si>
  <si>
    <t xml:space="preserve">心内科</t>
  </si>
  <si>
    <t xml:space="preserve">妇产科</t>
  </si>
  <si>
    <t xml:space="preserve">放射科</t>
  </si>
  <si>
    <r>
      <rPr>
        <sz val="10"/>
        <rFont val="Noto Sans"/>
        <family val="2"/>
      </rPr>
      <t xml:space="preserve">介入治疗科</t>
    </r>
    <r>
      <rPr>
        <sz val="10"/>
        <rFont val="黑体"/>
        <family val="0"/>
        <charset val="134"/>
      </rPr>
      <t xml:space="preserve">(2)</t>
    </r>
  </si>
  <si>
    <t xml:space="preserve">输血科</t>
  </si>
  <si>
    <t xml:space="preserve">预防保健科</t>
  </si>
  <si>
    <r>
      <rPr>
        <sz val="10"/>
        <rFont val="Noto Sans"/>
        <family val="2"/>
      </rPr>
      <t xml:space="preserve">临床科室</t>
    </r>
    <r>
      <rPr>
        <sz val="10"/>
        <rFont val="黑体"/>
        <family val="0"/>
        <charset val="134"/>
      </rPr>
      <t xml:space="preserve">(2) </t>
    </r>
  </si>
  <si>
    <r>
      <rPr>
        <sz val="10"/>
        <rFont val="Noto Sans"/>
        <family val="2"/>
      </rPr>
      <t xml:space="preserve">临床科室</t>
    </r>
    <r>
      <rPr>
        <sz val="10"/>
        <rFont val="黑体"/>
        <family val="0"/>
        <charset val="134"/>
      </rPr>
      <t xml:space="preserve">(2)</t>
    </r>
  </si>
  <si>
    <t xml:space="preserve">药剂科</t>
  </si>
  <si>
    <t xml:space="preserve">医疗设备科</t>
  </si>
  <si>
    <t xml:space="preserve">财务科</t>
  </si>
  <si>
    <t xml:space="preserve">总务科</t>
  </si>
  <si>
    <t xml:space="preserve">重庆市南岸区人民医院</t>
  </si>
  <si>
    <t xml:space="preserve">检验科</t>
  </si>
  <si>
    <t xml:space="preserve">中医科</t>
  </si>
  <si>
    <t xml:space="preserve">特检科</t>
  </si>
  <si>
    <t xml:space="preserve">口腔科</t>
  </si>
  <si>
    <t xml:space="preserve">五官科</t>
  </si>
  <si>
    <t xml:space="preserve">重庆市南岸区南坪街道社区卫生服务中心</t>
  </si>
  <si>
    <t xml:space="preserve">临床</t>
  </si>
  <si>
    <t xml:space="preserve">检验</t>
  </si>
  <si>
    <t xml:space="preserve">重庆市南岸区弹子石街道社区卫生服务中心</t>
  </si>
  <si>
    <t xml:space="preserve">中西医结合</t>
  </si>
  <si>
    <t xml:space="preserve">重庆市南岸区龙门浩街道社区卫生服务中心</t>
  </si>
  <si>
    <t xml:space="preserve">中医</t>
  </si>
  <si>
    <t xml:space="preserve">重庆市南岸区南山街道社区卫生服务中心</t>
  </si>
  <si>
    <t xml:space="preserve">内科</t>
  </si>
  <si>
    <t xml:space="preserve">重庆市南岸区铜元局街道社区卫生服务中心</t>
  </si>
  <si>
    <t xml:space="preserve">推拿</t>
  </si>
  <si>
    <t xml:space="preserve">信息</t>
  </si>
  <si>
    <t xml:space="preserve">医政科</t>
  </si>
  <si>
    <t xml:space="preserve">重庆市南岸区东港中心医院</t>
  </si>
  <si>
    <t xml:space="preserve">护理</t>
  </si>
  <si>
    <t xml:space="preserve">重庆市南岸区广阳镇卫生院</t>
  </si>
  <si>
    <t xml:space="preserve">重庆市南岸区疾病预防控制中心</t>
  </si>
  <si>
    <t xml:space="preserve">卫生应急</t>
  </si>
  <si>
    <t xml:space="preserve">重庆市南岸区妇幼保健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);[RED]\(0.00\)"/>
    <numFmt numFmtId="167" formatCode="@"/>
    <numFmt numFmtId="168" formatCode="0.00"/>
    <numFmt numFmtId="169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4.49"/>
    <col collapsed="false" customWidth="true" hidden="false" outlineLevel="0" max="3" min="3" style="0" width="12.49"/>
    <col collapsed="false" customWidth="true" hidden="false" outlineLevel="0" max="8" min="4" style="0" width="8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3" t="s">
        <v>6</v>
      </c>
    </row>
    <row r="3" s="2" customFormat="true" ht="13.5" hidden="false" customHeight="false" outlineLevel="0" collapsed="false">
      <c r="A3" s="3"/>
      <c r="B3" s="3"/>
      <c r="C3" s="3"/>
      <c r="D3" s="3" t="s">
        <v>7</v>
      </c>
      <c r="E3" s="5" t="n">
        <v>0.3</v>
      </c>
      <c r="F3" s="6" t="s">
        <v>7</v>
      </c>
      <c r="G3" s="5" t="n">
        <v>0.3</v>
      </c>
      <c r="H3" s="3"/>
    </row>
    <row r="4" customFormat="false" ht="13.5" hidden="false" customHeight="false" outlineLevel="0" collapsed="false">
      <c r="A4" s="7" t="s">
        <v>8</v>
      </c>
      <c r="B4" s="7" t="s">
        <v>9</v>
      </c>
      <c r="C4" s="8" t="n">
        <v>15100210321</v>
      </c>
      <c r="D4" s="9" t="n">
        <v>92</v>
      </c>
      <c r="E4" s="10" t="n">
        <f aca="false">D4*0.3</f>
        <v>27.6</v>
      </c>
      <c r="F4" s="10" t="n">
        <v>95</v>
      </c>
      <c r="G4" s="10" t="n">
        <f aca="false">F4*0.3</f>
        <v>28.5</v>
      </c>
      <c r="H4" s="10" t="n">
        <f aca="false">E4+G4</f>
        <v>56.1</v>
      </c>
    </row>
    <row r="5" customFormat="false" ht="13.5" hidden="false" customHeight="false" outlineLevel="0" collapsed="false">
      <c r="A5" s="7" t="s">
        <v>8</v>
      </c>
      <c r="B5" s="7" t="s">
        <v>9</v>
      </c>
      <c r="C5" s="8" t="n">
        <v>15100210208</v>
      </c>
      <c r="D5" s="9" t="n">
        <v>87</v>
      </c>
      <c r="E5" s="10" t="n">
        <f aca="false">D5*0.3</f>
        <v>26.1</v>
      </c>
      <c r="F5" s="10" t="n">
        <v>92</v>
      </c>
      <c r="G5" s="10" t="n">
        <f aca="false">F5*0.3</f>
        <v>27.6</v>
      </c>
      <c r="H5" s="10" t="n">
        <f aca="false">E5+G5</f>
        <v>53.7</v>
      </c>
    </row>
    <row r="6" customFormat="false" ht="13.5" hidden="false" customHeight="false" outlineLevel="0" collapsed="false">
      <c r="A6" s="7" t="s">
        <v>10</v>
      </c>
      <c r="B6" s="7" t="s">
        <v>11</v>
      </c>
      <c r="C6" s="8" t="n">
        <v>15100213705</v>
      </c>
      <c r="D6" s="9" t="n">
        <v>71</v>
      </c>
      <c r="E6" s="10" t="n">
        <f aca="false">D6*0.3</f>
        <v>21.3</v>
      </c>
      <c r="F6" s="10" t="n">
        <v>87.5</v>
      </c>
      <c r="G6" s="10" t="n">
        <f aca="false">F6*0.3</f>
        <v>26.25</v>
      </c>
      <c r="H6" s="10" t="n">
        <f aca="false">E6+G6</f>
        <v>47.55</v>
      </c>
    </row>
    <row r="7" customFormat="false" ht="13.5" hidden="false" customHeight="false" outlineLevel="0" collapsed="false">
      <c r="A7" s="7" t="s">
        <v>10</v>
      </c>
      <c r="B7" s="7" t="s">
        <v>11</v>
      </c>
      <c r="C7" s="8" t="n">
        <v>15100213702</v>
      </c>
      <c r="D7" s="9" t="n">
        <v>79</v>
      </c>
      <c r="E7" s="10" t="n">
        <f aca="false">D7*0.3</f>
        <v>23.7</v>
      </c>
      <c r="F7" s="10" t="n">
        <v>70.9</v>
      </c>
      <c r="G7" s="10" t="n">
        <f aca="false">F7*0.3</f>
        <v>21.27</v>
      </c>
      <c r="H7" s="10" t="n">
        <f aca="false">E7+G7</f>
        <v>44.97</v>
      </c>
    </row>
    <row r="8" customFormat="false" ht="13.5" hidden="false" customHeight="false" outlineLevel="0" collapsed="false">
      <c r="A8" s="7" t="s">
        <v>12</v>
      </c>
      <c r="B8" s="7" t="s">
        <v>13</v>
      </c>
      <c r="C8" s="8" t="n">
        <v>15100210329</v>
      </c>
      <c r="D8" s="9" t="n">
        <v>76</v>
      </c>
      <c r="E8" s="10" t="n">
        <f aca="false">D8*0.3</f>
        <v>22.8</v>
      </c>
      <c r="F8" s="10" t="n">
        <v>79</v>
      </c>
      <c r="G8" s="10" t="n">
        <f aca="false">F8*0.3</f>
        <v>23.7</v>
      </c>
      <c r="H8" s="10" t="n">
        <f aca="false">E8+G8</f>
        <v>46.5</v>
      </c>
    </row>
    <row r="9" customFormat="false" ht="13.5" hidden="false" customHeight="false" outlineLevel="0" collapsed="false">
      <c r="A9" s="7" t="s">
        <v>12</v>
      </c>
      <c r="B9" s="7" t="s">
        <v>13</v>
      </c>
      <c r="C9" s="8" t="n">
        <v>15100210402</v>
      </c>
      <c r="D9" s="9" t="n">
        <v>67</v>
      </c>
      <c r="E9" s="10" t="n">
        <f aca="false">D9*0.3</f>
        <v>20.1</v>
      </c>
      <c r="F9" s="10" t="n">
        <v>79</v>
      </c>
      <c r="G9" s="10" t="n">
        <f aca="false">F9*0.3</f>
        <v>23.7</v>
      </c>
      <c r="H9" s="10" t="n">
        <f aca="false">E9+G9</f>
        <v>43.8</v>
      </c>
    </row>
    <row r="10" customFormat="false" ht="13.5" hidden="false" customHeight="false" outlineLevel="0" collapsed="false">
      <c r="A10" s="7" t="s">
        <v>12</v>
      </c>
      <c r="B10" s="7" t="s">
        <v>14</v>
      </c>
      <c r="C10" s="8" t="n">
        <v>15100212004</v>
      </c>
      <c r="D10" s="9" t="n">
        <v>95</v>
      </c>
      <c r="E10" s="10" t="n">
        <f aca="false">D10*0.3</f>
        <v>28.5</v>
      </c>
      <c r="F10" s="10" t="n">
        <v>99</v>
      </c>
      <c r="G10" s="10" t="n">
        <f aca="false">F10*0.3</f>
        <v>29.7</v>
      </c>
      <c r="H10" s="10" t="n">
        <f aca="false">E10+G10</f>
        <v>58.2</v>
      </c>
    </row>
    <row r="11" customFormat="false" ht="13.5" hidden="false" customHeight="false" outlineLevel="0" collapsed="false">
      <c r="A11" s="7" t="s">
        <v>12</v>
      </c>
      <c r="B11" s="7" t="s">
        <v>14</v>
      </c>
      <c r="C11" s="8" t="n">
        <v>15100210511</v>
      </c>
      <c r="D11" s="9" t="n">
        <v>94</v>
      </c>
      <c r="E11" s="10" t="n">
        <f aca="false">D11*0.3</f>
        <v>28.2</v>
      </c>
      <c r="F11" s="10" t="n">
        <v>96</v>
      </c>
      <c r="G11" s="10" t="n">
        <f aca="false">F11*0.3</f>
        <v>28.8</v>
      </c>
      <c r="H11" s="10" t="n">
        <f aca="false">E11+G11</f>
        <v>57</v>
      </c>
    </row>
    <row r="12" customFormat="false" ht="13.5" hidden="false" customHeight="false" outlineLevel="0" collapsed="false">
      <c r="A12" s="7" t="s">
        <v>15</v>
      </c>
      <c r="B12" s="7" t="s">
        <v>16</v>
      </c>
      <c r="C12" s="8" t="n">
        <v>15100212121</v>
      </c>
      <c r="D12" s="9" t="n">
        <v>61</v>
      </c>
      <c r="E12" s="10" t="n">
        <f aca="false">D12*0.3</f>
        <v>18.3</v>
      </c>
      <c r="F12" s="10" t="n">
        <v>69</v>
      </c>
      <c r="G12" s="10" t="n">
        <f aca="false">F12*0.3</f>
        <v>20.7</v>
      </c>
      <c r="H12" s="10" t="n">
        <f aca="false">E12+G12</f>
        <v>39</v>
      </c>
    </row>
    <row r="13" customFormat="false" ht="13.5" hidden="false" customHeight="false" outlineLevel="0" collapsed="false">
      <c r="A13" s="7" t="s">
        <v>15</v>
      </c>
      <c r="B13" s="7" t="s">
        <v>16</v>
      </c>
      <c r="C13" s="8" t="n">
        <v>15100212122</v>
      </c>
      <c r="D13" s="9" t="n">
        <v>44</v>
      </c>
      <c r="E13" s="10" t="n">
        <f aca="false">D13*0.3</f>
        <v>13.2</v>
      </c>
      <c r="F13" s="10" t="n">
        <v>48</v>
      </c>
      <c r="G13" s="10" t="n">
        <f aca="false">F13*0.3</f>
        <v>14.4</v>
      </c>
      <c r="H13" s="10" t="n">
        <f aca="false">E13+G13</f>
        <v>27.6</v>
      </c>
    </row>
    <row r="14" customFormat="false" ht="13.5" hidden="false" customHeight="false" outlineLevel="0" collapsed="false">
      <c r="A14" s="7" t="s">
        <v>17</v>
      </c>
      <c r="B14" s="7" t="s">
        <v>18</v>
      </c>
      <c r="C14" s="8" t="n">
        <v>15100212130</v>
      </c>
      <c r="D14" s="9" t="n">
        <v>83</v>
      </c>
      <c r="E14" s="10" t="n">
        <f aca="false">D14*0.3</f>
        <v>24.9</v>
      </c>
      <c r="F14" s="10" t="n">
        <v>86</v>
      </c>
      <c r="G14" s="10" t="n">
        <f aca="false">F14*0.3</f>
        <v>25.8</v>
      </c>
      <c r="H14" s="10" t="n">
        <f aca="false">E14+G14</f>
        <v>50.7</v>
      </c>
    </row>
    <row r="15" customFormat="false" ht="13.5" hidden="false" customHeight="false" outlineLevel="0" collapsed="false">
      <c r="A15" s="7" t="s">
        <v>17</v>
      </c>
      <c r="B15" s="7" t="s">
        <v>18</v>
      </c>
      <c r="C15" s="8" t="n">
        <v>15100212308</v>
      </c>
      <c r="D15" s="9" t="n">
        <v>79</v>
      </c>
      <c r="E15" s="10" t="n">
        <f aca="false">D15*0.3</f>
        <v>23.7</v>
      </c>
      <c r="F15" s="10" t="n">
        <v>87</v>
      </c>
      <c r="G15" s="10" t="n">
        <f aca="false">F15*0.3</f>
        <v>26.1</v>
      </c>
      <c r="H15" s="10" t="n">
        <f aca="false">E15+G15</f>
        <v>49.8</v>
      </c>
    </row>
    <row r="16" customFormat="false" ht="13.5" hidden="false" customHeight="false" outlineLevel="0" collapsed="false">
      <c r="A16" s="7" t="s">
        <v>17</v>
      </c>
      <c r="B16" s="7" t="s">
        <v>18</v>
      </c>
      <c r="C16" s="8" t="n">
        <v>15100212313</v>
      </c>
      <c r="D16" s="9" t="n">
        <v>82</v>
      </c>
      <c r="E16" s="10" t="n">
        <f aca="false">D16*0.3</f>
        <v>24.6</v>
      </c>
      <c r="F16" s="10" t="n">
        <v>84</v>
      </c>
      <c r="G16" s="10" t="n">
        <f aca="false">F16*0.3</f>
        <v>25.2</v>
      </c>
      <c r="H16" s="10" t="n">
        <f aca="false">E16+G16</f>
        <v>49.8</v>
      </c>
    </row>
    <row r="17" customFormat="false" ht="13.5" hidden="false" customHeight="false" outlineLevel="0" collapsed="false">
      <c r="A17" s="7" t="s">
        <v>17</v>
      </c>
      <c r="B17" s="7" t="s">
        <v>19</v>
      </c>
      <c r="C17" s="8" t="n">
        <v>15100212913</v>
      </c>
      <c r="D17" s="9" t="n">
        <v>71</v>
      </c>
      <c r="E17" s="10" t="n">
        <f aca="false">D17*0.3</f>
        <v>21.3</v>
      </c>
      <c r="F17" s="10" t="n">
        <v>69</v>
      </c>
      <c r="G17" s="10" t="n">
        <f aca="false">F17*0.3</f>
        <v>20.7</v>
      </c>
      <c r="H17" s="10" t="n">
        <f aca="false">E17+G17</f>
        <v>42</v>
      </c>
    </row>
    <row r="18" customFormat="false" ht="13.5" hidden="false" customHeight="false" outlineLevel="0" collapsed="false">
      <c r="A18" s="7" t="s">
        <v>17</v>
      </c>
      <c r="B18" s="7" t="s">
        <v>19</v>
      </c>
      <c r="C18" s="8" t="n">
        <v>15100213012</v>
      </c>
      <c r="D18" s="9" t="n">
        <v>74</v>
      </c>
      <c r="E18" s="10" t="n">
        <f aca="false">D18*0.3</f>
        <v>22.2</v>
      </c>
      <c r="F18" s="10" t="n">
        <v>58</v>
      </c>
      <c r="G18" s="10" t="n">
        <f aca="false">F18*0.3</f>
        <v>17.4</v>
      </c>
      <c r="H18" s="10" t="n">
        <f aca="false">E18+G18</f>
        <v>39.6</v>
      </c>
    </row>
    <row r="19" customFormat="false" ht="13.5" hidden="false" customHeight="false" outlineLevel="0" collapsed="false">
      <c r="A19" s="7" t="s">
        <v>20</v>
      </c>
      <c r="B19" s="7" t="s">
        <v>21</v>
      </c>
      <c r="C19" s="8" t="n">
        <v>15100213405</v>
      </c>
      <c r="D19" s="9" t="n">
        <v>76</v>
      </c>
      <c r="E19" s="10" t="n">
        <f aca="false">D19*0.3</f>
        <v>22.8</v>
      </c>
      <c r="F19" s="10" t="n">
        <v>47</v>
      </c>
      <c r="G19" s="10" t="n">
        <f aca="false">F19*0.3</f>
        <v>14.1</v>
      </c>
      <c r="H19" s="10" t="n">
        <f aca="false">E19+G19</f>
        <v>36.9</v>
      </c>
    </row>
    <row r="20" customFormat="false" ht="13.5" hidden="false" customHeight="false" outlineLevel="0" collapsed="false">
      <c r="A20" s="7" t="s">
        <v>20</v>
      </c>
      <c r="B20" s="7" t="s">
        <v>21</v>
      </c>
      <c r="C20" s="8" t="n">
        <v>15100213406</v>
      </c>
      <c r="D20" s="9" t="n">
        <v>63</v>
      </c>
      <c r="E20" s="10" t="n">
        <f aca="false">D20*0.3</f>
        <v>18.9</v>
      </c>
      <c r="F20" s="10" t="n">
        <v>60</v>
      </c>
      <c r="G20" s="10" t="n">
        <f aca="false">F20*0.3</f>
        <v>18</v>
      </c>
      <c r="H20" s="10" t="n">
        <f aca="false">E20+G20</f>
        <v>36.9</v>
      </c>
    </row>
    <row r="21" customFormat="false" ht="13.5" hidden="false" customHeight="false" outlineLevel="0" collapsed="false">
      <c r="A21" s="7" t="s">
        <v>20</v>
      </c>
      <c r="B21" s="7" t="s">
        <v>22</v>
      </c>
      <c r="C21" s="8" t="n">
        <v>15100212705</v>
      </c>
      <c r="D21" s="9" t="n">
        <v>75</v>
      </c>
      <c r="E21" s="10" t="n">
        <f aca="false">D21*0.3</f>
        <v>22.5</v>
      </c>
      <c r="F21" s="10" t="n">
        <v>77</v>
      </c>
      <c r="G21" s="10" t="n">
        <f aca="false">F21*0.3</f>
        <v>23.1</v>
      </c>
      <c r="H21" s="10" t="n">
        <f aca="false">E21+G21</f>
        <v>45.6</v>
      </c>
    </row>
    <row r="22" customFormat="false" ht="13.5" hidden="false" customHeight="false" outlineLevel="0" collapsed="false">
      <c r="A22" s="7" t="s">
        <v>20</v>
      </c>
      <c r="B22" s="7" t="s">
        <v>22</v>
      </c>
      <c r="C22" s="8" t="n">
        <v>15100212607</v>
      </c>
      <c r="D22" s="9" t="n">
        <v>79</v>
      </c>
      <c r="E22" s="10" t="n">
        <f aca="false">D22*0.3</f>
        <v>23.7</v>
      </c>
      <c r="F22" s="10" t="n">
        <v>71</v>
      </c>
      <c r="G22" s="10" t="n">
        <f aca="false">F22*0.3</f>
        <v>21.3</v>
      </c>
      <c r="H22" s="10" t="n">
        <f aca="false">E22+G22</f>
        <v>45</v>
      </c>
    </row>
    <row r="23" customFormat="false" ht="13.5" hidden="false" customHeight="false" outlineLevel="0" collapsed="false">
      <c r="A23" s="7" t="s">
        <v>23</v>
      </c>
      <c r="B23" s="7" t="s">
        <v>24</v>
      </c>
      <c r="C23" s="8" t="n">
        <v>15100212801</v>
      </c>
      <c r="D23" s="9" t="n">
        <v>63</v>
      </c>
      <c r="E23" s="10" t="n">
        <f aca="false">D23*0.3</f>
        <v>18.9</v>
      </c>
      <c r="F23" s="10" t="n">
        <v>47</v>
      </c>
      <c r="G23" s="10" t="n">
        <f aca="false">F23*0.3</f>
        <v>14.1</v>
      </c>
      <c r="H23" s="10" t="n">
        <f aca="false">E23+G23</f>
        <v>33</v>
      </c>
    </row>
    <row r="24" customFormat="false" ht="13.5" hidden="false" customHeight="false" outlineLevel="0" collapsed="false">
      <c r="A24" s="7" t="s">
        <v>23</v>
      </c>
      <c r="B24" s="7" t="s">
        <v>24</v>
      </c>
      <c r="C24" s="8" t="n">
        <v>15100212802</v>
      </c>
      <c r="D24" s="9" t="n">
        <v>66</v>
      </c>
      <c r="E24" s="10" t="n">
        <f aca="false">D24*0.3</f>
        <v>19.8</v>
      </c>
      <c r="F24" s="10" t="n">
        <v>39</v>
      </c>
      <c r="G24" s="10" t="n">
        <f aca="false">F24*0.3</f>
        <v>11.7</v>
      </c>
      <c r="H24" s="10" t="n">
        <f aca="false">E24+G24</f>
        <v>31.5</v>
      </c>
    </row>
    <row r="25" customFormat="false" ht="13.5" hidden="false" customHeight="false" outlineLevel="0" collapsed="false">
      <c r="A25" s="7" t="s">
        <v>23</v>
      </c>
      <c r="B25" s="7" t="s">
        <v>25</v>
      </c>
      <c r="C25" s="8" t="n">
        <v>15100213103</v>
      </c>
      <c r="D25" s="9" t="n">
        <v>89</v>
      </c>
      <c r="E25" s="10" t="n">
        <f aca="false">D25*0.3</f>
        <v>26.7</v>
      </c>
      <c r="F25" s="10" t="n">
        <v>55</v>
      </c>
      <c r="G25" s="10" t="n">
        <f aca="false">F25*0.3</f>
        <v>16.5</v>
      </c>
      <c r="H25" s="10" t="n">
        <f aca="false">E25+G25</f>
        <v>43.2</v>
      </c>
    </row>
    <row r="26" customFormat="false" ht="13.5" hidden="false" customHeight="false" outlineLevel="0" collapsed="false">
      <c r="A26" s="7" t="s">
        <v>23</v>
      </c>
      <c r="B26" s="7" t="s">
        <v>25</v>
      </c>
      <c r="C26" s="8" t="n">
        <v>15100213105</v>
      </c>
      <c r="D26" s="9" t="n">
        <v>54</v>
      </c>
      <c r="E26" s="10" t="n">
        <f aca="false">D26*0.3</f>
        <v>16.2</v>
      </c>
      <c r="F26" s="10" t="n">
        <v>55</v>
      </c>
      <c r="G26" s="10" t="n">
        <f aca="false">F26*0.3</f>
        <v>16.5</v>
      </c>
      <c r="H26" s="10" t="n">
        <f aca="false">E26+G26</f>
        <v>32.7</v>
      </c>
    </row>
    <row r="27" customFormat="false" ht="13.5" hidden="false" customHeight="false" outlineLevel="0" collapsed="false">
      <c r="A27" s="7" t="s">
        <v>26</v>
      </c>
      <c r="B27" s="7" t="s">
        <v>27</v>
      </c>
      <c r="C27" s="8" t="n">
        <v>15100213615</v>
      </c>
      <c r="D27" s="9" t="n">
        <v>86</v>
      </c>
      <c r="E27" s="10" t="n">
        <f aca="false">D27*0.3</f>
        <v>25.8</v>
      </c>
      <c r="F27" s="10" t="n">
        <v>55</v>
      </c>
      <c r="G27" s="10" t="n">
        <f aca="false">F27*0.3</f>
        <v>16.5</v>
      </c>
      <c r="H27" s="10" t="n">
        <f aca="false">E27+G27</f>
        <v>42.3</v>
      </c>
    </row>
    <row r="28" customFormat="false" ht="13.5" hidden="false" customHeight="false" outlineLevel="0" collapsed="false">
      <c r="A28" s="7" t="s">
        <v>26</v>
      </c>
      <c r="B28" s="7" t="s">
        <v>27</v>
      </c>
      <c r="C28" s="8" t="n">
        <v>15100213602</v>
      </c>
      <c r="D28" s="9" t="n">
        <v>70</v>
      </c>
      <c r="E28" s="10" t="n">
        <f aca="false">D28*0.3</f>
        <v>21</v>
      </c>
      <c r="F28" s="10" t="n">
        <v>66</v>
      </c>
      <c r="G28" s="10" t="n">
        <f aca="false">F28*0.3</f>
        <v>19.8</v>
      </c>
      <c r="H28" s="10" t="n">
        <f aca="false">E28+G28</f>
        <v>40.8</v>
      </c>
    </row>
    <row r="29" customFormat="false" ht="13.5" hidden="false" customHeight="false" outlineLevel="0" collapsed="false">
      <c r="A29" s="7" t="s">
        <v>28</v>
      </c>
      <c r="B29" s="7" t="s">
        <v>29</v>
      </c>
      <c r="C29" s="8" t="n">
        <v>15100212827</v>
      </c>
      <c r="D29" s="9" t="n">
        <v>63</v>
      </c>
      <c r="E29" s="10" t="n">
        <f aca="false">D29*0.3</f>
        <v>18.9</v>
      </c>
      <c r="F29" s="10" t="n">
        <v>55</v>
      </c>
      <c r="G29" s="10" t="n">
        <f aca="false">F29*0.3</f>
        <v>16.5</v>
      </c>
      <c r="H29" s="10" t="n">
        <f aca="false">E29+G29</f>
        <v>35.4</v>
      </c>
    </row>
    <row r="30" customFormat="false" ht="13.5" hidden="false" customHeight="false" outlineLevel="0" collapsed="false">
      <c r="A30" s="7" t="s">
        <v>28</v>
      </c>
      <c r="B30" s="7" t="s">
        <v>29</v>
      </c>
      <c r="C30" s="8" t="n">
        <v>15100212828</v>
      </c>
      <c r="D30" s="9" t="n">
        <v>55</v>
      </c>
      <c r="E30" s="10" t="n">
        <f aca="false">D30*0.3</f>
        <v>16.5</v>
      </c>
      <c r="F30" s="10" t="n">
        <v>47</v>
      </c>
      <c r="G30" s="10" t="n">
        <f aca="false">F30*0.3</f>
        <v>14.1</v>
      </c>
      <c r="H30" s="10" t="n">
        <f aca="false">E30+G30</f>
        <v>30.6</v>
      </c>
    </row>
    <row r="31" customFormat="false" ht="13.5" hidden="false" customHeight="false" outlineLevel="0" collapsed="false">
      <c r="A31" s="7" t="s">
        <v>28</v>
      </c>
      <c r="B31" s="7" t="s">
        <v>30</v>
      </c>
      <c r="C31" s="8" t="n">
        <v>15100213016</v>
      </c>
      <c r="D31" s="9" t="n">
        <v>89</v>
      </c>
      <c r="E31" s="10" t="n">
        <f aca="false">D31*0.3</f>
        <v>26.7</v>
      </c>
      <c r="F31" s="10" t="n">
        <v>58</v>
      </c>
      <c r="G31" s="10" t="n">
        <f aca="false">F31*0.3</f>
        <v>17.4</v>
      </c>
      <c r="H31" s="10" t="n">
        <f aca="false">E31+G31</f>
        <v>44.1</v>
      </c>
    </row>
    <row r="32" customFormat="false" ht="13.5" hidden="false" customHeight="false" outlineLevel="0" collapsed="false">
      <c r="A32" s="7" t="s">
        <v>28</v>
      </c>
      <c r="B32" s="7" t="s">
        <v>30</v>
      </c>
      <c r="C32" s="8" t="n">
        <v>15100213017</v>
      </c>
      <c r="D32" s="9" t="n">
        <v>78</v>
      </c>
      <c r="E32" s="10" t="n">
        <f aca="false">D32*0.3</f>
        <v>23.4</v>
      </c>
      <c r="F32" s="10" t="n">
        <v>45</v>
      </c>
      <c r="G32" s="10" t="n">
        <f aca="false">F32*0.3</f>
        <v>13.5</v>
      </c>
      <c r="H32" s="10" t="n">
        <f aca="false">E32+G32</f>
        <v>36.9</v>
      </c>
    </row>
    <row r="33" customFormat="false" ht="13.5" hidden="false" customHeight="false" outlineLevel="0" collapsed="false">
      <c r="A33" s="7" t="s">
        <v>28</v>
      </c>
      <c r="B33" s="7" t="s">
        <v>30</v>
      </c>
      <c r="C33" s="8" t="n">
        <v>15100213021</v>
      </c>
      <c r="D33" s="9" t="n">
        <v>56</v>
      </c>
      <c r="E33" s="10" t="n">
        <f aca="false">D33*0.3</f>
        <v>16.8</v>
      </c>
      <c r="F33" s="10" t="n">
        <v>62</v>
      </c>
      <c r="G33" s="10" t="n">
        <f aca="false">F33*0.3</f>
        <v>18.6</v>
      </c>
      <c r="H33" s="10" t="n">
        <f aca="false">E33+G33</f>
        <v>35.4</v>
      </c>
    </row>
    <row r="34" customFormat="false" ht="13.5" hidden="false" customHeight="false" outlineLevel="0" collapsed="false">
      <c r="A34" s="7" t="s">
        <v>28</v>
      </c>
      <c r="B34" s="7" t="s">
        <v>30</v>
      </c>
      <c r="C34" s="8" t="n">
        <v>15100213014</v>
      </c>
      <c r="D34" s="9" t="n">
        <v>62</v>
      </c>
      <c r="E34" s="10" t="n">
        <f aca="false">D34*0.3</f>
        <v>18.6</v>
      </c>
      <c r="F34" s="10" t="n">
        <v>55</v>
      </c>
      <c r="G34" s="10" t="n">
        <f aca="false">F34*0.3</f>
        <v>16.5</v>
      </c>
      <c r="H34" s="10" t="n">
        <f aca="false">E34+G34</f>
        <v>35.1</v>
      </c>
    </row>
    <row r="35" customFormat="false" ht="13.5" hidden="false" customHeight="false" outlineLevel="0" collapsed="false">
      <c r="A35" s="7" t="s">
        <v>28</v>
      </c>
      <c r="B35" s="7" t="s">
        <v>31</v>
      </c>
      <c r="C35" s="8" t="n">
        <v>15100212407</v>
      </c>
      <c r="D35" s="9" t="n">
        <v>65</v>
      </c>
      <c r="E35" s="10" t="n">
        <f aca="false">D35*0.3</f>
        <v>19.5</v>
      </c>
      <c r="F35" s="10" t="n">
        <v>83</v>
      </c>
      <c r="G35" s="10" t="n">
        <f aca="false">F35*0.3</f>
        <v>24.9</v>
      </c>
      <c r="H35" s="10" t="n">
        <f aca="false">E35+G35</f>
        <v>44.4</v>
      </c>
    </row>
    <row r="36" customFormat="false" ht="13.5" hidden="false" customHeight="false" outlineLevel="0" collapsed="false">
      <c r="A36" s="7" t="s">
        <v>28</v>
      </c>
      <c r="B36" s="7" t="s">
        <v>31</v>
      </c>
      <c r="C36" s="8" t="n">
        <v>15100212406</v>
      </c>
      <c r="D36" s="9" t="n">
        <v>63</v>
      </c>
      <c r="E36" s="10" t="n">
        <f aca="false">D36*0.3</f>
        <v>18.9</v>
      </c>
      <c r="F36" s="10" t="n">
        <v>84</v>
      </c>
      <c r="G36" s="10" t="n">
        <f aca="false">F36*0.3</f>
        <v>25.2</v>
      </c>
      <c r="H36" s="10" t="n">
        <f aca="false">E36+G36</f>
        <v>44.1</v>
      </c>
    </row>
    <row r="37" customFormat="false" ht="13.5" hidden="false" customHeight="false" outlineLevel="0" collapsed="false">
      <c r="A37" s="7" t="s">
        <v>32</v>
      </c>
      <c r="B37" s="7" t="s">
        <v>33</v>
      </c>
      <c r="C37" s="8" t="n">
        <v>15100213715</v>
      </c>
      <c r="D37" s="9" t="n">
        <v>48</v>
      </c>
      <c r="E37" s="10" t="n">
        <f aca="false">D37*0.3</f>
        <v>14.4</v>
      </c>
      <c r="F37" s="10" t="n">
        <v>83</v>
      </c>
      <c r="G37" s="10" t="n">
        <f aca="false">F37*0.3</f>
        <v>24.9</v>
      </c>
      <c r="H37" s="10" t="n">
        <f aca="false">E37+G37</f>
        <v>39.3</v>
      </c>
    </row>
    <row r="38" customFormat="false" ht="13.5" hidden="false" customHeight="false" outlineLevel="0" collapsed="false">
      <c r="A38" s="7" t="s">
        <v>32</v>
      </c>
      <c r="B38" s="7" t="s">
        <v>33</v>
      </c>
      <c r="C38" s="8" t="n">
        <v>15100213716</v>
      </c>
      <c r="D38" s="9" t="n">
        <v>60.5</v>
      </c>
      <c r="E38" s="10" t="n">
        <f aca="false">D38*0.3</f>
        <v>18.15</v>
      </c>
      <c r="F38" s="10" t="n">
        <v>69.2</v>
      </c>
      <c r="G38" s="10" t="n">
        <f aca="false">F38*0.3</f>
        <v>20.76</v>
      </c>
      <c r="H38" s="10" t="n">
        <f aca="false">E38+G38</f>
        <v>38.91</v>
      </c>
    </row>
    <row r="39" customFormat="false" ht="13.5" hidden="false" customHeight="false" outlineLevel="0" collapsed="false">
      <c r="A39" s="7" t="s">
        <v>32</v>
      </c>
      <c r="B39" s="7" t="s">
        <v>34</v>
      </c>
      <c r="C39" s="8" t="n">
        <v>15100213725</v>
      </c>
      <c r="D39" s="9" t="n">
        <v>51.5</v>
      </c>
      <c r="E39" s="10" t="n">
        <f aca="false">D39*0.3</f>
        <v>15.45</v>
      </c>
      <c r="F39" s="10" t="n">
        <v>82</v>
      </c>
      <c r="G39" s="10" t="n">
        <f aca="false">F39*0.3</f>
        <v>24.6</v>
      </c>
      <c r="H39" s="10" t="n">
        <f aca="false">E39+G39</f>
        <v>40.05</v>
      </c>
    </row>
    <row r="40" customFormat="false" ht="13.5" hidden="false" customHeight="false" outlineLevel="0" collapsed="false">
      <c r="A40" s="7" t="s">
        <v>32</v>
      </c>
      <c r="B40" s="7" t="s">
        <v>34</v>
      </c>
      <c r="C40" s="8" t="n">
        <v>15100213723</v>
      </c>
      <c r="D40" s="9" t="n">
        <v>50</v>
      </c>
      <c r="E40" s="10" t="n">
        <f aca="false">D40*0.3</f>
        <v>15</v>
      </c>
      <c r="F40" s="10" t="n">
        <v>73.4</v>
      </c>
      <c r="G40" s="10" t="n">
        <f aca="false">F40*0.3</f>
        <v>22.02</v>
      </c>
      <c r="H40" s="10" t="n">
        <f aca="false">E40+G40</f>
        <v>37.02</v>
      </c>
    </row>
    <row r="41" customFormat="false" ht="13.5" hidden="false" customHeight="false" outlineLevel="0" collapsed="false">
      <c r="A41" s="7" t="s">
        <v>32</v>
      </c>
      <c r="B41" s="7" t="s">
        <v>34</v>
      </c>
      <c r="C41" s="8" t="n">
        <v>15100213726</v>
      </c>
      <c r="D41" s="9" t="n">
        <v>54.5</v>
      </c>
      <c r="E41" s="10" t="n">
        <f aca="false">D41*0.3</f>
        <v>16.35</v>
      </c>
      <c r="F41" s="10" t="n">
        <v>62.4</v>
      </c>
      <c r="G41" s="10" t="n">
        <f aca="false">F41*0.3</f>
        <v>18.72</v>
      </c>
      <c r="H41" s="10" t="n">
        <f aca="false">E41+G41</f>
        <v>35.07</v>
      </c>
    </row>
    <row r="42" customFormat="false" ht="13.5" hidden="false" customHeight="false" outlineLevel="0" collapsed="false">
      <c r="A42" s="7" t="s">
        <v>32</v>
      </c>
      <c r="B42" s="7" t="s">
        <v>34</v>
      </c>
      <c r="C42" s="8" t="n">
        <v>15100213720</v>
      </c>
      <c r="D42" s="9" t="n">
        <v>53.5</v>
      </c>
      <c r="E42" s="10" t="n">
        <f aca="false">D42*0.3</f>
        <v>16.05</v>
      </c>
      <c r="F42" s="10" t="n">
        <v>63.2</v>
      </c>
      <c r="G42" s="10" t="n">
        <f aca="false">F42*0.3</f>
        <v>18.96</v>
      </c>
      <c r="H42" s="10" t="n">
        <f aca="false">E42+G42</f>
        <v>35.01</v>
      </c>
    </row>
    <row r="43" customFormat="false" ht="13.5" hidden="false" customHeight="false" outlineLevel="0" collapsed="false">
      <c r="A43" s="7" t="s">
        <v>32</v>
      </c>
      <c r="B43" s="7" t="s">
        <v>35</v>
      </c>
      <c r="C43" s="8" t="n">
        <v>15100213729</v>
      </c>
      <c r="D43" s="9" t="n">
        <v>50.5</v>
      </c>
      <c r="E43" s="10" t="n">
        <f aca="false">D43*0.3</f>
        <v>15.15</v>
      </c>
      <c r="F43" s="10" t="n">
        <v>74.2</v>
      </c>
      <c r="G43" s="10" t="n">
        <f aca="false">F43*0.3</f>
        <v>22.26</v>
      </c>
      <c r="H43" s="10" t="n">
        <f aca="false">E43+G43</f>
        <v>37.41</v>
      </c>
    </row>
    <row r="44" customFormat="false" ht="13.5" hidden="false" customHeight="false" outlineLevel="0" collapsed="false">
      <c r="A44" s="7" t="s">
        <v>32</v>
      </c>
      <c r="B44" s="7" t="s">
        <v>35</v>
      </c>
      <c r="C44" s="8" t="n">
        <v>15100213730</v>
      </c>
      <c r="D44" s="9" t="n">
        <v>45.5</v>
      </c>
      <c r="E44" s="10" t="n">
        <f aca="false">D44*0.3</f>
        <v>13.65</v>
      </c>
      <c r="F44" s="10" t="n">
        <v>66.8</v>
      </c>
      <c r="G44" s="10" t="n">
        <f aca="false">F44*0.3</f>
        <v>20.04</v>
      </c>
      <c r="H44" s="10" t="n">
        <f aca="false">E44+G44</f>
        <v>33.69</v>
      </c>
    </row>
    <row r="45" customFormat="false" ht="13.5" hidden="false" customHeight="false" outlineLevel="0" collapsed="false">
      <c r="A45" s="7" t="s">
        <v>32</v>
      </c>
      <c r="B45" s="7" t="s">
        <v>36</v>
      </c>
      <c r="C45" s="8" t="n">
        <v>15100213802</v>
      </c>
      <c r="D45" s="9" t="n">
        <v>72.5</v>
      </c>
      <c r="E45" s="10" t="n">
        <f aca="false">D45*0.3</f>
        <v>21.75</v>
      </c>
      <c r="F45" s="10" t="n">
        <v>86.2</v>
      </c>
      <c r="G45" s="10" t="n">
        <f aca="false">F45*0.3</f>
        <v>25.86</v>
      </c>
      <c r="H45" s="10" t="n">
        <f aca="false">E45+G45</f>
        <v>47.61</v>
      </c>
    </row>
    <row r="46" customFormat="false" ht="13.5" hidden="false" customHeight="false" outlineLevel="0" collapsed="false">
      <c r="A46" s="7" t="s">
        <v>32</v>
      </c>
      <c r="B46" s="7" t="s">
        <v>36</v>
      </c>
      <c r="C46" s="8" t="n">
        <v>15100213806</v>
      </c>
      <c r="D46" s="9" t="n">
        <v>57.5</v>
      </c>
      <c r="E46" s="10" t="n">
        <f aca="false">D46*0.3</f>
        <v>17.25</v>
      </c>
      <c r="F46" s="10" t="n">
        <v>80.4</v>
      </c>
      <c r="G46" s="10" t="n">
        <f aca="false">F46*0.3</f>
        <v>24.12</v>
      </c>
      <c r="H46" s="10" t="n">
        <f aca="false">E46+G46</f>
        <v>41.37</v>
      </c>
    </row>
    <row r="47" customFormat="false" ht="13.5" hidden="false" customHeight="false" outlineLevel="0" collapsed="false">
      <c r="A47" s="7" t="s">
        <v>32</v>
      </c>
      <c r="B47" s="7" t="s">
        <v>37</v>
      </c>
      <c r="C47" s="8" t="n">
        <v>15100213809</v>
      </c>
      <c r="D47" s="9" t="n">
        <v>64.5</v>
      </c>
      <c r="E47" s="10" t="n">
        <f aca="false">D47*0.3</f>
        <v>19.35</v>
      </c>
      <c r="F47" s="10" t="n">
        <v>80.8</v>
      </c>
      <c r="G47" s="10" t="n">
        <f aca="false">F47*0.3</f>
        <v>24.24</v>
      </c>
      <c r="H47" s="10" t="n">
        <f aca="false">E47+G47</f>
        <v>43.59</v>
      </c>
    </row>
    <row r="48" customFormat="false" ht="13.5" hidden="false" customHeight="false" outlineLevel="0" collapsed="false">
      <c r="A48" s="7" t="s">
        <v>32</v>
      </c>
      <c r="B48" s="7" t="s">
        <v>37</v>
      </c>
      <c r="C48" s="8" t="n">
        <v>15100213810</v>
      </c>
      <c r="D48" s="9" t="n">
        <v>57</v>
      </c>
      <c r="E48" s="10" t="n">
        <f aca="false">D48*0.3</f>
        <v>17.1</v>
      </c>
      <c r="F48" s="10" t="n">
        <v>63.2</v>
      </c>
      <c r="G48" s="10" t="n">
        <f aca="false">F48*0.3</f>
        <v>18.96</v>
      </c>
      <c r="H48" s="10" t="n">
        <f aca="false">E48+G48</f>
        <v>36.06</v>
      </c>
    </row>
    <row r="49" customFormat="false" ht="13.5" hidden="false" customHeight="false" outlineLevel="0" collapsed="false">
      <c r="A49" s="7" t="s">
        <v>32</v>
      </c>
      <c r="B49" s="7" t="s">
        <v>38</v>
      </c>
      <c r="C49" s="8" t="n">
        <v>15100213811</v>
      </c>
      <c r="D49" s="9" t="n">
        <v>49.5</v>
      </c>
      <c r="E49" s="10" t="n">
        <f aca="false">D49*0.3</f>
        <v>14.85</v>
      </c>
      <c r="F49" s="10" t="n">
        <v>84</v>
      </c>
      <c r="G49" s="10" t="n">
        <f aca="false">F49*0.3</f>
        <v>25.2</v>
      </c>
      <c r="H49" s="10" t="n">
        <f aca="false">E49+G49</f>
        <v>40.05</v>
      </c>
    </row>
    <row r="50" customFormat="false" ht="13.5" hidden="false" customHeight="false" outlineLevel="0" collapsed="false">
      <c r="A50" s="7" t="s">
        <v>32</v>
      </c>
      <c r="B50" s="7" t="s">
        <v>38</v>
      </c>
      <c r="C50" s="8" t="n">
        <v>15100213812</v>
      </c>
      <c r="D50" s="9" t="n">
        <v>39</v>
      </c>
      <c r="E50" s="10" t="n">
        <f aca="false">D50*0.3</f>
        <v>11.7</v>
      </c>
      <c r="F50" s="10" t="n">
        <v>79.6</v>
      </c>
      <c r="G50" s="10" t="n">
        <f aca="false">F50*0.3</f>
        <v>23.88</v>
      </c>
      <c r="H50" s="10" t="n">
        <f aca="false">E50+G50</f>
        <v>35.58</v>
      </c>
    </row>
    <row r="51" customFormat="false" ht="13.5" hidden="false" customHeight="false" outlineLevel="0" collapsed="false">
      <c r="A51" s="7" t="s">
        <v>32</v>
      </c>
      <c r="B51" s="7" t="s">
        <v>39</v>
      </c>
      <c r="C51" s="8" t="n">
        <v>15100213814</v>
      </c>
      <c r="D51" s="9" t="n">
        <v>49</v>
      </c>
      <c r="E51" s="10" t="n">
        <f aca="false">D51*0.3</f>
        <v>14.7</v>
      </c>
      <c r="F51" s="10" t="n">
        <v>72.2</v>
      </c>
      <c r="G51" s="10" t="n">
        <f aca="false">F51*0.3</f>
        <v>21.66</v>
      </c>
      <c r="H51" s="10" t="n">
        <f aca="false">E51+G51</f>
        <v>36.36</v>
      </c>
    </row>
    <row r="52" customFormat="false" ht="13.5" hidden="false" customHeight="false" outlineLevel="0" collapsed="false">
      <c r="A52" s="7" t="s">
        <v>32</v>
      </c>
      <c r="B52" s="7" t="s">
        <v>39</v>
      </c>
      <c r="C52" s="8" t="n">
        <v>15100213813</v>
      </c>
      <c r="D52" s="9" t="n">
        <v>47</v>
      </c>
      <c r="E52" s="10" t="n">
        <f aca="false">D52*0.3</f>
        <v>14.1</v>
      </c>
      <c r="F52" s="10" t="n">
        <v>67.6</v>
      </c>
      <c r="G52" s="10" t="n">
        <f aca="false">F52*0.3</f>
        <v>20.28</v>
      </c>
      <c r="H52" s="10" t="n">
        <f aca="false">E52+G52</f>
        <v>34.38</v>
      </c>
    </row>
    <row r="53" customFormat="false" ht="13.5" hidden="false" customHeight="false" outlineLevel="0" collapsed="false">
      <c r="A53" s="7" t="s">
        <v>32</v>
      </c>
      <c r="B53" s="7" t="s">
        <v>40</v>
      </c>
      <c r="C53" s="8" t="n">
        <v>15100213817</v>
      </c>
      <c r="D53" s="9" t="n">
        <v>60</v>
      </c>
      <c r="E53" s="10" t="n">
        <f aca="false">D53*0.3</f>
        <v>18</v>
      </c>
      <c r="F53" s="10" t="n">
        <v>81</v>
      </c>
      <c r="G53" s="10" t="n">
        <f aca="false">F53*0.3</f>
        <v>24.3</v>
      </c>
      <c r="H53" s="10" t="n">
        <f aca="false">E53+G53</f>
        <v>42.3</v>
      </c>
    </row>
    <row r="54" customFormat="false" ht="13.5" hidden="false" customHeight="false" outlineLevel="0" collapsed="false">
      <c r="A54" s="7" t="s">
        <v>32</v>
      </c>
      <c r="B54" s="7" t="s">
        <v>40</v>
      </c>
      <c r="C54" s="8" t="n">
        <v>15100213816</v>
      </c>
      <c r="D54" s="9" t="n">
        <v>46.5</v>
      </c>
      <c r="E54" s="10" t="n">
        <f aca="false">D54*0.3</f>
        <v>13.95</v>
      </c>
      <c r="F54" s="10" t="n">
        <v>74</v>
      </c>
      <c r="G54" s="10" t="n">
        <f aca="false">F54*0.3</f>
        <v>22.2</v>
      </c>
      <c r="H54" s="10" t="n">
        <f aca="false">E54+G54</f>
        <v>36.15</v>
      </c>
    </row>
    <row r="55" customFormat="false" ht="13.5" hidden="false" customHeight="false" outlineLevel="0" collapsed="false">
      <c r="A55" s="7" t="s">
        <v>32</v>
      </c>
      <c r="B55" s="7" t="s">
        <v>41</v>
      </c>
      <c r="C55" s="8" t="n">
        <v>15100213820</v>
      </c>
      <c r="D55" s="9" t="n">
        <v>64.5</v>
      </c>
      <c r="E55" s="10" t="n">
        <f aca="false">D55*0.3</f>
        <v>19.35</v>
      </c>
      <c r="F55" s="10" t="n">
        <v>67.8</v>
      </c>
      <c r="G55" s="10" t="n">
        <f aca="false">F55*0.3</f>
        <v>20.34</v>
      </c>
      <c r="H55" s="10" t="n">
        <f aca="false">E55+G55</f>
        <v>39.69</v>
      </c>
    </row>
    <row r="56" customFormat="false" ht="13.5" hidden="false" customHeight="false" outlineLevel="0" collapsed="false">
      <c r="A56" s="7" t="s">
        <v>32</v>
      </c>
      <c r="B56" s="7" t="s">
        <v>41</v>
      </c>
      <c r="C56" s="8" t="n">
        <v>15100213819</v>
      </c>
      <c r="D56" s="9" t="n">
        <v>62</v>
      </c>
      <c r="E56" s="10" t="n">
        <f aca="false">D56*0.3</f>
        <v>18.6</v>
      </c>
      <c r="F56" s="10" t="n">
        <v>63</v>
      </c>
      <c r="G56" s="10" t="n">
        <f aca="false">F56*0.3</f>
        <v>18.9</v>
      </c>
      <c r="H56" s="10" t="n">
        <f aca="false">E56+G56</f>
        <v>37.5</v>
      </c>
    </row>
    <row r="57" customFormat="false" ht="13.5" hidden="false" customHeight="false" outlineLevel="0" collapsed="false">
      <c r="A57" s="7" t="s">
        <v>32</v>
      </c>
      <c r="B57" s="7" t="s">
        <v>42</v>
      </c>
      <c r="C57" s="8" t="n">
        <v>15100213830</v>
      </c>
      <c r="D57" s="9" t="n">
        <v>64</v>
      </c>
      <c r="E57" s="10" t="n">
        <f aca="false">D57*0.3</f>
        <v>19.2</v>
      </c>
      <c r="F57" s="10" t="n">
        <v>85</v>
      </c>
      <c r="G57" s="10" t="n">
        <f aca="false">F57*0.3</f>
        <v>25.5</v>
      </c>
      <c r="H57" s="10" t="n">
        <f aca="false">E57+G57</f>
        <v>44.7</v>
      </c>
    </row>
    <row r="58" customFormat="false" ht="13.5" hidden="false" customHeight="false" outlineLevel="0" collapsed="false">
      <c r="A58" s="7" t="s">
        <v>32</v>
      </c>
      <c r="B58" s="7" t="s">
        <v>42</v>
      </c>
      <c r="C58" s="8" t="n">
        <v>15100213914</v>
      </c>
      <c r="D58" s="9" t="n">
        <v>67.5</v>
      </c>
      <c r="E58" s="10" t="n">
        <f aca="false">D58*0.3</f>
        <v>20.25</v>
      </c>
      <c r="F58" s="10" t="n">
        <v>81</v>
      </c>
      <c r="G58" s="10" t="n">
        <f aca="false">F58*0.3</f>
        <v>24.3</v>
      </c>
      <c r="H58" s="10" t="n">
        <f aca="false">E58+G58</f>
        <v>44.55</v>
      </c>
    </row>
    <row r="59" customFormat="false" ht="13.5" hidden="false" customHeight="false" outlineLevel="0" collapsed="false">
      <c r="A59" s="7" t="s">
        <v>32</v>
      </c>
      <c r="B59" s="7" t="s">
        <v>43</v>
      </c>
      <c r="C59" s="8" t="n">
        <v>15100213923</v>
      </c>
      <c r="D59" s="9" t="n">
        <v>62</v>
      </c>
      <c r="E59" s="10" t="n">
        <f aca="false">D59*0.3</f>
        <v>18.6</v>
      </c>
      <c r="F59" s="10" t="n">
        <v>89</v>
      </c>
      <c r="G59" s="10" t="n">
        <f aca="false">F59*0.3</f>
        <v>26.7</v>
      </c>
      <c r="H59" s="10" t="n">
        <f aca="false">E59+G59</f>
        <v>45.3</v>
      </c>
    </row>
    <row r="60" customFormat="false" ht="13.5" hidden="false" customHeight="false" outlineLevel="0" collapsed="false">
      <c r="A60" s="7" t="s">
        <v>32</v>
      </c>
      <c r="B60" s="7" t="s">
        <v>43</v>
      </c>
      <c r="C60" s="8" t="n">
        <v>15100213924</v>
      </c>
      <c r="D60" s="9" t="n">
        <v>68.5</v>
      </c>
      <c r="E60" s="10" t="n">
        <f aca="false">D60*0.3</f>
        <v>20.55</v>
      </c>
      <c r="F60" s="10" t="n">
        <v>78</v>
      </c>
      <c r="G60" s="10" t="n">
        <f aca="false">F60*0.3</f>
        <v>23.4</v>
      </c>
      <c r="H60" s="10" t="n">
        <f aca="false">E60+G60</f>
        <v>43.95</v>
      </c>
    </row>
    <row r="61" customFormat="false" ht="13.5" hidden="false" customHeight="false" outlineLevel="0" collapsed="false">
      <c r="A61" s="7" t="s">
        <v>32</v>
      </c>
      <c r="B61" s="7" t="s">
        <v>43</v>
      </c>
      <c r="C61" s="8" t="n">
        <v>15100214022</v>
      </c>
      <c r="D61" s="9" t="n">
        <v>62</v>
      </c>
      <c r="E61" s="10" t="n">
        <f aca="false">D61*0.3</f>
        <v>18.6</v>
      </c>
      <c r="F61" s="10" t="n">
        <v>81</v>
      </c>
      <c r="G61" s="10" t="n">
        <f aca="false">F61*0.3</f>
        <v>24.3</v>
      </c>
      <c r="H61" s="10" t="n">
        <f aca="false">E61+G61</f>
        <v>42.9</v>
      </c>
    </row>
    <row r="62" customFormat="false" ht="13.5" hidden="false" customHeight="false" outlineLevel="0" collapsed="false">
      <c r="A62" s="7" t="s">
        <v>32</v>
      </c>
      <c r="B62" s="7" t="s">
        <v>43</v>
      </c>
      <c r="C62" s="8" t="n">
        <v>15100214004</v>
      </c>
      <c r="D62" s="9" t="n">
        <v>56.5</v>
      </c>
      <c r="E62" s="10" t="n">
        <f aca="false">D62*0.3</f>
        <v>16.95</v>
      </c>
      <c r="F62" s="10" t="n">
        <v>86</v>
      </c>
      <c r="G62" s="10" t="n">
        <f aca="false">F62*0.3</f>
        <v>25.8</v>
      </c>
      <c r="H62" s="10" t="n">
        <f aca="false">E62+G62</f>
        <v>42.75</v>
      </c>
    </row>
    <row r="63" customFormat="false" ht="13.5" hidden="false" customHeight="false" outlineLevel="0" collapsed="false">
      <c r="A63" s="7" t="s">
        <v>32</v>
      </c>
      <c r="B63" s="7" t="s">
        <v>44</v>
      </c>
      <c r="C63" s="8" t="n">
        <v>15100214013</v>
      </c>
      <c r="D63" s="9" t="n">
        <v>63.5</v>
      </c>
      <c r="E63" s="10" t="n">
        <f aca="false">D63*0.3</f>
        <v>19.05</v>
      </c>
      <c r="F63" s="10" t="n">
        <v>76</v>
      </c>
      <c r="G63" s="10" t="n">
        <f aca="false">F63*0.3</f>
        <v>22.8</v>
      </c>
      <c r="H63" s="10" t="n">
        <f aca="false">E63+G63</f>
        <v>41.85</v>
      </c>
    </row>
    <row r="64" customFormat="false" ht="13.5" hidden="false" customHeight="false" outlineLevel="0" collapsed="false">
      <c r="A64" s="7" t="s">
        <v>32</v>
      </c>
      <c r="B64" s="7" t="s">
        <v>43</v>
      </c>
      <c r="C64" s="8" t="n">
        <v>15100213922</v>
      </c>
      <c r="D64" s="9" t="n">
        <v>50.5</v>
      </c>
      <c r="E64" s="10" t="n">
        <f aca="false">D64*0.3</f>
        <v>15.15</v>
      </c>
      <c r="F64" s="10" t="n">
        <v>85</v>
      </c>
      <c r="G64" s="10" t="n">
        <f aca="false">F64*0.3</f>
        <v>25.5</v>
      </c>
      <c r="H64" s="10" t="n">
        <f aca="false">E64+G64</f>
        <v>40.65</v>
      </c>
    </row>
    <row r="65" customFormat="false" ht="13.5" hidden="false" customHeight="false" outlineLevel="0" collapsed="false">
      <c r="A65" s="7" t="s">
        <v>32</v>
      </c>
      <c r="B65" s="7" t="s">
        <v>43</v>
      </c>
      <c r="C65" s="8" t="n">
        <v>15100214018</v>
      </c>
      <c r="D65" s="9" t="n">
        <v>59</v>
      </c>
      <c r="E65" s="10" t="n">
        <f aca="false">D65*0.3</f>
        <v>17.7</v>
      </c>
      <c r="F65" s="10" t="n">
        <v>72</v>
      </c>
      <c r="G65" s="10" t="n">
        <f aca="false">F65*0.3</f>
        <v>21.6</v>
      </c>
      <c r="H65" s="10" t="n">
        <f aca="false">E65+G65</f>
        <v>39.3</v>
      </c>
    </row>
    <row r="66" customFormat="false" ht="13.5" hidden="false" customHeight="false" outlineLevel="0" collapsed="false">
      <c r="A66" s="7" t="s">
        <v>32</v>
      </c>
      <c r="B66" s="7" t="s">
        <v>43</v>
      </c>
      <c r="C66" s="8" t="n">
        <v>15100214007</v>
      </c>
      <c r="D66" s="9" t="n">
        <v>47.5</v>
      </c>
      <c r="E66" s="10" t="n">
        <f aca="false">D66*0.3</f>
        <v>14.25</v>
      </c>
      <c r="F66" s="10" t="n">
        <v>83</v>
      </c>
      <c r="G66" s="10" t="n">
        <f aca="false">F66*0.3</f>
        <v>24.9</v>
      </c>
      <c r="H66" s="10" t="n">
        <f aca="false">E66+G66</f>
        <v>39.15</v>
      </c>
    </row>
    <row r="67" customFormat="false" ht="13.5" hidden="false" customHeight="false" outlineLevel="0" collapsed="false">
      <c r="A67" s="7" t="s">
        <v>32</v>
      </c>
      <c r="B67" s="7" t="s">
        <v>44</v>
      </c>
      <c r="C67" s="8" t="n">
        <v>15100213930</v>
      </c>
      <c r="D67" s="9" t="n">
        <v>67.5</v>
      </c>
      <c r="E67" s="10" t="n">
        <f aca="false">D67*0.3</f>
        <v>20.25</v>
      </c>
      <c r="F67" s="10" t="n">
        <v>62</v>
      </c>
      <c r="G67" s="10" t="n">
        <f aca="false">F67*0.3</f>
        <v>18.6</v>
      </c>
      <c r="H67" s="10" t="n">
        <f aca="false">E67+G67</f>
        <v>38.85</v>
      </c>
    </row>
    <row r="68" customFormat="false" ht="13.5" hidden="false" customHeight="false" outlineLevel="0" collapsed="false">
      <c r="A68" s="7" t="s">
        <v>32</v>
      </c>
      <c r="B68" s="7" t="s">
        <v>43</v>
      </c>
      <c r="C68" s="8" t="n">
        <v>15100214002</v>
      </c>
      <c r="D68" s="9" t="n">
        <v>52.5</v>
      </c>
      <c r="E68" s="10" t="n">
        <f aca="false">D68*0.3</f>
        <v>15.75</v>
      </c>
      <c r="F68" s="10" t="n">
        <v>73</v>
      </c>
      <c r="G68" s="10" t="n">
        <f aca="false">F68*0.3</f>
        <v>21.9</v>
      </c>
      <c r="H68" s="10" t="n">
        <f aca="false">E68+G68</f>
        <v>37.65</v>
      </c>
    </row>
    <row r="69" customFormat="false" ht="13.5" hidden="false" customHeight="false" outlineLevel="0" collapsed="false">
      <c r="A69" s="7" t="s">
        <v>32</v>
      </c>
      <c r="B69" s="7" t="s">
        <v>43</v>
      </c>
      <c r="C69" s="8" t="n">
        <v>15100213926</v>
      </c>
      <c r="D69" s="9" t="n">
        <v>57</v>
      </c>
      <c r="E69" s="10" t="n">
        <f aca="false">D69*0.3</f>
        <v>17.1</v>
      </c>
      <c r="F69" s="10" t="n">
        <v>66</v>
      </c>
      <c r="G69" s="10" t="n">
        <f aca="false">F69*0.3</f>
        <v>19.8</v>
      </c>
      <c r="H69" s="10" t="n">
        <f aca="false">E69+G69</f>
        <v>36.9</v>
      </c>
    </row>
    <row r="70" customFormat="false" ht="13.5" hidden="false" customHeight="false" outlineLevel="0" collapsed="false">
      <c r="A70" s="7" t="s">
        <v>32</v>
      </c>
      <c r="B70" s="7" t="s">
        <v>43</v>
      </c>
      <c r="C70" s="8" t="n">
        <v>15100214003</v>
      </c>
      <c r="D70" s="9" t="n">
        <v>46.5</v>
      </c>
      <c r="E70" s="10" t="n">
        <f aca="false">D70*0.3</f>
        <v>13.95</v>
      </c>
      <c r="F70" s="10" t="n">
        <v>75</v>
      </c>
      <c r="G70" s="10" t="n">
        <f aca="false">F70*0.3</f>
        <v>22.5</v>
      </c>
      <c r="H70" s="10" t="n">
        <f aca="false">E70+G70</f>
        <v>36.45</v>
      </c>
    </row>
    <row r="71" customFormat="false" ht="13.5" hidden="false" customHeight="false" outlineLevel="0" collapsed="false">
      <c r="A71" s="7" t="s">
        <v>32</v>
      </c>
      <c r="B71" s="7" t="s">
        <v>43</v>
      </c>
      <c r="C71" s="8" t="n">
        <v>15100214015</v>
      </c>
      <c r="D71" s="9" t="n">
        <v>62</v>
      </c>
      <c r="E71" s="10" t="n">
        <f aca="false">D71*0.3</f>
        <v>18.6</v>
      </c>
      <c r="F71" s="10" t="n">
        <v>58</v>
      </c>
      <c r="G71" s="10" t="n">
        <f aca="false">F71*0.3</f>
        <v>17.4</v>
      </c>
      <c r="H71" s="10" t="n">
        <f aca="false">E71+G71</f>
        <v>36</v>
      </c>
    </row>
    <row r="72" customFormat="false" ht="13.5" hidden="false" customHeight="false" outlineLevel="0" collapsed="false">
      <c r="A72" s="7" t="s">
        <v>32</v>
      </c>
      <c r="B72" s="7" t="s">
        <v>43</v>
      </c>
      <c r="C72" s="8" t="n">
        <v>15100214020</v>
      </c>
      <c r="D72" s="9" t="n">
        <v>55.5</v>
      </c>
      <c r="E72" s="10" t="n">
        <f aca="false">D72*0.3</f>
        <v>16.65</v>
      </c>
      <c r="F72" s="10" t="n">
        <v>64</v>
      </c>
      <c r="G72" s="10" t="n">
        <f aca="false">F72*0.3</f>
        <v>19.2</v>
      </c>
      <c r="H72" s="10" t="n">
        <f aca="false">E72+G72</f>
        <v>35.85</v>
      </c>
    </row>
    <row r="73" customFormat="false" ht="13.5" hidden="false" customHeight="false" outlineLevel="0" collapsed="false">
      <c r="A73" s="7" t="s">
        <v>32</v>
      </c>
      <c r="B73" s="7" t="s">
        <v>44</v>
      </c>
      <c r="C73" s="8" t="n">
        <v>15100213927</v>
      </c>
      <c r="D73" s="9" t="n">
        <v>48</v>
      </c>
      <c r="E73" s="10" t="n">
        <f aca="false">D73*0.3</f>
        <v>14.4</v>
      </c>
      <c r="F73" s="10" t="n">
        <v>70</v>
      </c>
      <c r="G73" s="10" t="n">
        <f aca="false">F73*0.3</f>
        <v>21</v>
      </c>
      <c r="H73" s="10" t="n">
        <f aca="false">E73+G73</f>
        <v>35.4</v>
      </c>
    </row>
    <row r="74" customFormat="false" ht="13.5" hidden="false" customHeight="false" outlineLevel="0" collapsed="false">
      <c r="A74" s="7" t="s">
        <v>32</v>
      </c>
      <c r="B74" s="7" t="s">
        <v>44</v>
      </c>
      <c r="C74" s="8" t="n">
        <v>15100213929</v>
      </c>
      <c r="D74" s="9" t="n">
        <v>51.5</v>
      </c>
      <c r="E74" s="10" t="n">
        <f aca="false">D74*0.3</f>
        <v>15.45</v>
      </c>
      <c r="F74" s="10" t="n">
        <v>66</v>
      </c>
      <c r="G74" s="10" t="n">
        <f aca="false">F74*0.3</f>
        <v>19.8</v>
      </c>
      <c r="H74" s="10" t="n">
        <f aca="false">E74+G74</f>
        <v>35.25</v>
      </c>
    </row>
    <row r="75" customFormat="false" ht="13.5" hidden="false" customHeight="false" outlineLevel="0" collapsed="false">
      <c r="A75" s="7" t="s">
        <v>32</v>
      </c>
      <c r="B75" s="7" t="s">
        <v>43</v>
      </c>
      <c r="C75" s="8" t="n">
        <v>15100214010</v>
      </c>
      <c r="D75" s="9" t="n">
        <v>50.5</v>
      </c>
      <c r="E75" s="10" t="n">
        <f aca="false">D75*0.3</f>
        <v>15.15</v>
      </c>
      <c r="F75" s="10" t="n">
        <v>65</v>
      </c>
      <c r="G75" s="10" t="n">
        <f aca="false">F75*0.3</f>
        <v>19.5</v>
      </c>
      <c r="H75" s="10" t="n">
        <f aca="false">E75+G75</f>
        <v>34.65</v>
      </c>
    </row>
    <row r="76" customFormat="false" ht="13.5" hidden="false" customHeight="false" outlineLevel="0" collapsed="false">
      <c r="A76" s="7" t="s">
        <v>32</v>
      </c>
      <c r="B76" s="7" t="s">
        <v>43</v>
      </c>
      <c r="C76" s="8" t="n">
        <v>15100214014</v>
      </c>
      <c r="D76" s="9" t="n">
        <v>42</v>
      </c>
      <c r="E76" s="10" t="n">
        <f aca="false">D76*0.3</f>
        <v>12.6</v>
      </c>
      <c r="F76" s="10" t="n">
        <v>71</v>
      </c>
      <c r="G76" s="10" t="n">
        <f aca="false">F76*0.3</f>
        <v>21.3</v>
      </c>
      <c r="H76" s="10" t="n">
        <f aca="false">E76+G76</f>
        <v>33.9</v>
      </c>
    </row>
    <row r="77" customFormat="false" ht="13.5" hidden="false" customHeight="false" outlineLevel="0" collapsed="false">
      <c r="A77" s="7" t="s">
        <v>32</v>
      </c>
      <c r="B77" s="7" t="s">
        <v>43</v>
      </c>
      <c r="C77" s="8" t="n">
        <v>15100214001</v>
      </c>
      <c r="D77" s="9" t="n">
        <v>54.5</v>
      </c>
      <c r="E77" s="10" t="n">
        <f aca="false">D77*0.3</f>
        <v>16.35</v>
      </c>
      <c r="F77" s="10" t="n">
        <v>46</v>
      </c>
      <c r="G77" s="10" t="n">
        <f aca="false">F77*0.3</f>
        <v>13.8</v>
      </c>
      <c r="H77" s="10" t="n">
        <f aca="false">E77+G77</f>
        <v>30.15</v>
      </c>
    </row>
    <row r="78" customFormat="false" ht="13.5" hidden="false" customHeight="false" outlineLevel="0" collapsed="false">
      <c r="A78" s="7" t="s">
        <v>32</v>
      </c>
      <c r="B78" s="7" t="s">
        <v>44</v>
      </c>
      <c r="C78" s="8" t="n">
        <v>15100214012</v>
      </c>
      <c r="D78" s="9" t="n">
        <v>43.5</v>
      </c>
      <c r="E78" s="10" t="n">
        <f aca="false">D78*0.3</f>
        <v>13.05</v>
      </c>
      <c r="F78" s="10" t="n">
        <v>50</v>
      </c>
      <c r="G78" s="10" t="n">
        <f aca="false">F78*0.3</f>
        <v>15</v>
      </c>
      <c r="H78" s="10" t="n">
        <f aca="false">E78+G78</f>
        <v>28.05</v>
      </c>
    </row>
    <row r="79" customFormat="false" ht="13.5" hidden="false" customHeight="false" outlineLevel="0" collapsed="false">
      <c r="A79" s="7" t="s">
        <v>32</v>
      </c>
      <c r="B79" s="7" t="s">
        <v>45</v>
      </c>
      <c r="C79" s="8" t="n">
        <v>15100214104</v>
      </c>
      <c r="D79" s="9" t="n">
        <v>49</v>
      </c>
      <c r="E79" s="10" t="n">
        <f aca="false">D79*0.3</f>
        <v>14.7</v>
      </c>
      <c r="F79" s="10" t="n">
        <v>88</v>
      </c>
      <c r="G79" s="10" t="n">
        <f aca="false">F79*0.3</f>
        <v>26.4</v>
      </c>
      <c r="H79" s="10" t="n">
        <f aca="false">E79+G79</f>
        <v>41.1</v>
      </c>
    </row>
    <row r="80" customFormat="false" ht="13.5" hidden="false" customHeight="false" outlineLevel="0" collapsed="false">
      <c r="A80" s="7" t="s">
        <v>32</v>
      </c>
      <c r="B80" s="7" t="s">
        <v>45</v>
      </c>
      <c r="C80" s="8" t="n">
        <v>15100214122</v>
      </c>
      <c r="D80" s="9" t="n">
        <v>66</v>
      </c>
      <c r="E80" s="10" t="n">
        <f aca="false">D80*0.3</f>
        <v>19.8</v>
      </c>
      <c r="F80" s="10" t="n">
        <v>69</v>
      </c>
      <c r="G80" s="10" t="n">
        <f aca="false">F80*0.3</f>
        <v>20.7</v>
      </c>
      <c r="H80" s="10" t="n">
        <f aca="false">E80+G80</f>
        <v>40.5</v>
      </c>
    </row>
    <row r="81" customFormat="false" ht="13.5" hidden="false" customHeight="false" outlineLevel="0" collapsed="false">
      <c r="A81" s="7" t="s">
        <v>32</v>
      </c>
      <c r="B81" s="7" t="s">
        <v>46</v>
      </c>
      <c r="C81" s="8" t="n">
        <v>15100214204</v>
      </c>
      <c r="D81" s="9" t="n">
        <v>59.5</v>
      </c>
      <c r="E81" s="10" t="n">
        <f aca="false">D81*0.3</f>
        <v>17.85</v>
      </c>
      <c r="F81" s="10" t="n">
        <v>61.4</v>
      </c>
      <c r="G81" s="10" t="n">
        <f aca="false">F81*0.3</f>
        <v>18.42</v>
      </c>
      <c r="H81" s="10" t="n">
        <f aca="false">E81+G81</f>
        <v>36.27</v>
      </c>
    </row>
    <row r="82" customFormat="false" ht="13.5" hidden="false" customHeight="false" outlineLevel="0" collapsed="false">
      <c r="A82" s="7" t="s">
        <v>32</v>
      </c>
      <c r="B82" s="7" t="s">
        <v>46</v>
      </c>
      <c r="C82" s="8" t="n">
        <v>15100214205</v>
      </c>
      <c r="D82" s="9" t="n">
        <v>43.5</v>
      </c>
      <c r="E82" s="10" t="n">
        <f aca="false">D82*0.3</f>
        <v>13.05</v>
      </c>
      <c r="F82" s="10" t="n">
        <v>68</v>
      </c>
      <c r="G82" s="10" t="n">
        <f aca="false">F82*0.3</f>
        <v>20.4</v>
      </c>
      <c r="H82" s="10" t="n">
        <f aca="false">E82+G82</f>
        <v>33.45</v>
      </c>
    </row>
    <row r="83" customFormat="false" ht="13.5" hidden="false" customHeight="false" outlineLevel="0" collapsed="false">
      <c r="A83" s="7" t="s">
        <v>32</v>
      </c>
      <c r="B83" s="7" t="s">
        <v>47</v>
      </c>
      <c r="C83" s="8" t="n">
        <v>15100213122</v>
      </c>
      <c r="D83" s="9" t="n">
        <v>78</v>
      </c>
      <c r="E83" s="10" t="n">
        <f aca="false">D83*0.3</f>
        <v>23.4</v>
      </c>
      <c r="F83" s="10" t="n">
        <v>76</v>
      </c>
      <c r="G83" s="10" t="n">
        <f aca="false">F83*0.3</f>
        <v>22.8</v>
      </c>
      <c r="H83" s="10" t="n">
        <f aca="false">E83+G83</f>
        <v>46.2</v>
      </c>
    </row>
    <row r="84" customFormat="false" ht="13.5" hidden="false" customHeight="false" outlineLevel="0" collapsed="false">
      <c r="A84" s="7" t="s">
        <v>32</v>
      </c>
      <c r="B84" s="7" t="s">
        <v>47</v>
      </c>
      <c r="C84" s="8" t="n">
        <v>15100213116</v>
      </c>
      <c r="D84" s="9" t="n">
        <v>80</v>
      </c>
      <c r="E84" s="10" t="n">
        <f aca="false">D84*0.3</f>
        <v>24</v>
      </c>
      <c r="F84" s="10" t="n">
        <v>66</v>
      </c>
      <c r="G84" s="10" t="n">
        <f aca="false">F84*0.3</f>
        <v>19.8</v>
      </c>
      <c r="H84" s="10" t="n">
        <f aca="false">E84+G84</f>
        <v>43.8</v>
      </c>
    </row>
    <row r="85" customFormat="false" ht="13.5" hidden="false" customHeight="false" outlineLevel="0" collapsed="false">
      <c r="A85" s="7" t="s">
        <v>32</v>
      </c>
      <c r="B85" s="7" t="s">
        <v>48</v>
      </c>
      <c r="C85" s="8" t="n">
        <v>15100213028</v>
      </c>
      <c r="D85" s="9" t="n">
        <v>57</v>
      </c>
      <c r="E85" s="10" t="n">
        <f aca="false">D85*0.3</f>
        <v>17.1</v>
      </c>
      <c r="F85" s="10" t="n">
        <v>70</v>
      </c>
      <c r="G85" s="10" t="n">
        <f aca="false">F85*0.3</f>
        <v>21</v>
      </c>
      <c r="H85" s="10" t="n">
        <f aca="false">E85+G85</f>
        <v>38.1</v>
      </c>
    </row>
    <row r="86" customFormat="false" ht="13.5" hidden="false" customHeight="false" outlineLevel="0" collapsed="false">
      <c r="A86" s="7" t="s">
        <v>32</v>
      </c>
      <c r="B86" s="7" t="s">
        <v>48</v>
      </c>
      <c r="C86" s="8" t="n">
        <v>15100213030</v>
      </c>
      <c r="D86" s="9" t="n">
        <v>63</v>
      </c>
      <c r="E86" s="10" t="n">
        <f aca="false">D86*0.3</f>
        <v>18.9</v>
      </c>
      <c r="F86" s="10" t="n">
        <v>46</v>
      </c>
      <c r="G86" s="10" t="n">
        <f aca="false">F86*0.3</f>
        <v>13.8</v>
      </c>
      <c r="H86" s="10" t="n">
        <f aca="false">E86+G86</f>
        <v>32.7</v>
      </c>
    </row>
    <row r="87" customFormat="false" ht="13.5" hidden="false" customHeight="false" outlineLevel="0" collapsed="false">
      <c r="A87" s="7" t="s">
        <v>49</v>
      </c>
      <c r="B87" s="7" t="s">
        <v>50</v>
      </c>
      <c r="C87" s="8" t="n">
        <v>15100214207</v>
      </c>
      <c r="D87" s="9" t="n">
        <v>62</v>
      </c>
      <c r="E87" s="10" t="n">
        <f aca="false">D87*0.3</f>
        <v>18.6</v>
      </c>
      <c r="F87" s="10" t="n">
        <v>68</v>
      </c>
      <c r="G87" s="10" t="n">
        <f aca="false">F87*0.3</f>
        <v>20.4</v>
      </c>
      <c r="H87" s="10" t="n">
        <f aca="false">E87+G87</f>
        <v>39</v>
      </c>
    </row>
    <row r="88" customFormat="false" ht="13.5" hidden="false" customHeight="false" outlineLevel="0" collapsed="false">
      <c r="A88" s="7" t="s">
        <v>49</v>
      </c>
      <c r="B88" s="7" t="s">
        <v>51</v>
      </c>
      <c r="C88" s="8" t="n">
        <v>15100214208</v>
      </c>
      <c r="D88" s="9" t="n">
        <v>58.5</v>
      </c>
      <c r="E88" s="10" t="n">
        <f aca="false">D88*0.3</f>
        <v>17.55</v>
      </c>
      <c r="F88" s="10" t="n">
        <v>77.2</v>
      </c>
      <c r="G88" s="10" t="n">
        <f aca="false">F88*0.3</f>
        <v>23.16</v>
      </c>
      <c r="H88" s="10" t="n">
        <f aca="false">E88+G88</f>
        <v>40.71</v>
      </c>
    </row>
    <row r="89" customFormat="false" ht="13.5" hidden="false" customHeight="false" outlineLevel="0" collapsed="false">
      <c r="A89" s="7" t="s">
        <v>49</v>
      </c>
      <c r="B89" s="7" t="s">
        <v>51</v>
      </c>
      <c r="C89" s="8" t="n">
        <v>15100214210</v>
      </c>
      <c r="D89" s="9" t="n">
        <v>46.5</v>
      </c>
      <c r="E89" s="10" t="n">
        <f aca="false">D89*0.3</f>
        <v>13.95</v>
      </c>
      <c r="F89" s="10" t="n">
        <v>86.6</v>
      </c>
      <c r="G89" s="10" t="n">
        <f aca="false">F89*0.3</f>
        <v>25.98</v>
      </c>
      <c r="H89" s="10" t="n">
        <f aca="false">E89+G89</f>
        <v>39.93</v>
      </c>
    </row>
    <row r="90" customFormat="false" ht="13.5" hidden="false" customHeight="false" outlineLevel="0" collapsed="false">
      <c r="A90" s="7" t="s">
        <v>49</v>
      </c>
      <c r="B90" s="7" t="s">
        <v>51</v>
      </c>
      <c r="C90" s="8" t="n">
        <v>15100214211</v>
      </c>
      <c r="D90" s="9" t="n">
        <v>38</v>
      </c>
      <c r="E90" s="10" t="n">
        <f aca="false">D90*0.3</f>
        <v>11.4</v>
      </c>
      <c r="F90" s="10" t="n">
        <v>62.6</v>
      </c>
      <c r="G90" s="10" t="n">
        <f aca="false">F90*0.3</f>
        <v>18.78</v>
      </c>
      <c r="H90" s="10" t="n">
        <f aca="false">E90+G90</f>
        <v>30.18</v>
      </c>
    </row>
    <row r="91" customFormat="false" ht="13.5" hidden="false" customHeight="false" outlineLevel="0" collapsed="false">
      <c r="A91" s="7" t="s">
        <v>49</v>
      </c>
      <c r="B91" s="7" t="s">
        <v>52</v>
      </c>
      <c r="C91" s="8" t="n">
        <v>15100214216</v>
      </c>
      <c r="D91" s="9" t="n">
        <v>42.5</v>
      </c>
      <c r="E91" s="10" t="n">
        <f aca="false">D91*0.3</f>
        <v>12.75</v>
      </c>
      <c r="F91" s="10" t="n">
        <v>83.6</v>
      </c>
      <c r="G91" s="10" t="n">
        <f aca="false">F91*0.3</f>
        <v>25.08</v>
      </c>
      <c r="H91" s="10" t="n">
        <f aca="false">E91+G91</f>
        <v>37.83</v>
      </c>
    </row>
    <row r="92" customFormat="false" ht="13.5" hidden="false" customHeight="false" outlineLevel="0" collapsed="false">
      <c r="A92" s="7" t="s">
        <v>49</v>
      </c>
      <c r="B92" s="7" t="s">
        <v>52</v>
      </c>
      <c r="C92" s="8" t="n">
        <v>15100214218</v>
      </c>
      <c r="D92" s="9" t="n">
        <v>49.5</v>
      </c>
      <c r="E92" s="10" t="n">
        <f aca="false">D92*0.3</f>
        <v>14.85</v>
      </c>
      <c r="F92" s="10" t="n">
        <v>70</v>
      </c>
      <c r="G92" s="10" t="n">
        <f aca="false">F92*0.3</f>
        <v>21</v>
      </c>
      <c r="H92" s="10" t="n">
        <f aca="false">E92+G92</f>
        <v>35.85</v>
      </c>
    </row>
    <row r="93" customFormat="false" ht="13.5" hidden="false" customHeight="false" outlineLevel="0" collapsed="false">
      <c r="A93" s="7" t="s">
        <v>49</v>
      </c>
      <c r="B93" s="7" t="s">
        <v>52</v>
      </c>
      <c r="C93" s="8" t="n">
        <v>15100214214</v>
      </c>
      <c r="D93" s="9" t="n">
        <v>50</v>
      </c>
      <c r="E93" s="10" t="n">
        <f aca="false">D93*0.3</f>
        <v>15</v>
      </c>
      <c r="F93" s="10" t="n">
        <v>64.8</v>
      </c>
      <c r="G93" s="10" t="n">
        <f aca="false">F93*0.3</f>
        <v>19.44</v>
      </c>
      <c r="H93" s="10" t="n">
        <f aca="false">E93+G93</f>
        <v>34.44</v>
      </c>
    </row>
    <row r="94" customFormat="false" ht="13.5" hidden="false" customHeight="false" outlineLevel="0" collapsed="false">
      <c r="A94" s="7" t="s">
        <v>49</v>
      </c>
      <c r="B94" s="7" t="s">
        <v>52</v>
      </c>
      <c r="C94" s="8" t="n">
        <v>15100214217</v>
      </c>
      <c r="D94" s="9" t="n">
        <v>39</v>
      </c>
      <c r="E94" s="10" t="n">
        <f aca="false">D94*0.3</f>
        <v>11.7</v>
      </c>
      <c r="F94" s="10" t="n">
        <v>70.8</v>
      </c>
      <c r="G94" s="10" t="n">
        <f aca="false">F94*0.3</f>
        <v>21.24</v>
      </c>
      <c r="H94" s="10" t="n">
        <f aca="false">E94+G94</f>
        <v>32.94</v>
      </c>
    </row>
    <row r="95" customFormat="false" ht="13.5" hidden="false" customHeight="false" outlineLevel="0" collapsed="false">
      <c r="A95" s="7" t="s">
        <v>49</v>
      </c>
      <c r="B95" s="7" t="s">
        <v>33</v>
      </c>
      <c r="C95" s="8" t="n">
        <v>15100214221</v>
      </c>
      <c r="D95" s="9" t="n">
        <v>45.5</v>
      </c>
      <c r="E95" s="10" t="n">
        <f aca="false">D95*0.3</f>
        <v>13.65</v>
      </c>
      <c r="F95" s="10" t="n">
        <v>82.2</v>
      </c>
      <c r="G95" s="10" t="n">
        <f aca="false">F95*0.3</f>
        <v>24.66</v>
      </c>
      <c r="H95" s="10" t="n">
        <f aca="false">E95+G95</f>
        <v>38.31</v>
      </c>
    </row>
    <row r="96" customFormat="false" ht="13.5" hidden="false" customHeight="false" outlineLevel="0" collapsed="false">
      <c r="A96" s="7" t="s">
        <v>49</v>
      </c>
      <c r="B96" s="7" t="s">
        <v>33</v>
      </c>
      <c r="C96" s="8" t="n">
        <v>15100214222</v>
      </c>
      <c r="D96" s="9" t="n">
        <v>42.5</v>
      </c>
      <c r="E96" s="10" t="n">
        <f aca="false">D96*0.3</f>
        <v>12.75</v>
      </c>
      <c r="F96" s="10" t="n">
        <v>69.2</v>
      </c>
      <c r="G96" s="10" t="n">
        <f aca="false">F96*0.3</f>
        <v>20.76</v>
      </c>
      <c r="H96" s="10" t="n">
        <f aca="false">E96+G96</f>
        <v>33.51</v>
      </c>
    </row>
    <row r="97" customFormat="false" ht="13.5" hidden="false" customHeight="false" outlineLevel="0" collapsed="false">
      <c r="A97" s="7" t="s">
        <v>49</v>
      </c>
      <c r="B97" s="7" t="s">
        <v>33</v>
      </c>
      <c r="C97" s="8" t="n">
        <v>15100214219</v>
      </c>
      <c r="D97" s="9" t="n">
        <v>35</v>
      </c>
      <c r="E97" s="10" t="n">
        <f aca="false">D97*0.3</f>
        <v>10.5</v>
      </c>
      <c r="F97" s="10" t="n">
        <v>65.2</v>
      </c>
      <c r="G97" s="10" t="n">
        <f aca="false">F97*0.3</f>
        <v>19.56</v>
      </c>
      <c r="H97" s="10" t="n">
        <f aca="false">E97+G97</f>
        <v>30.06</v>
      </c>
    </row>
    <row r="98" customFormat="false" ht="13.5" hidden="false" customHeight="false" outlineLevel="0" collapsed="false">
      <c r="A98" s="7" t="s">
        <v>49</v>
      </c>
      <c r="B98" s="7" t="s">
        <v>53</v>
      </c>
      <c r="C98" s="8" t="n">
        <v>15100214228</v>
      </c>
      <c r="D98" s="9" t="n">
        <v>64</v>
      </c>
      <c r="E98" s="10" t="n">
        <f aca="false">D98*0.3</f>
        <v>19.2</v>
      </c>
      <c r="F98" s="10" t="n">
        <v>84.4</v>
      </c>
      <c r="G98" s="10" t="n">
        <f aca="false">F98*0.3</f>
        <v>25.32</v>
      </c>
      <c r="H98" s="10" t="n">
        <f aca="false">E98+G98</f>
        <v>44.52</v>
      </c>
    </row>
    <row r="99" customFormat="false" ht="13.5" hidden="false" customHeight="false" outlineLevel="0" collapsed="false">
      <c r="A99" s="7" t="s">
        <v>49</v>
      </c>
      <c r="B99" s="7" t="s">
        <v>53</v>
      </c>
      <c r="C99" s="8" t="n">
        <v>15100214224</v>
      </c>
      <c r="D99" s="9" t="n">
        <v>54.5</v>
      </c>
      <c r="E99" s="10" t="n">
        <f aca="false">D99*0.3</f>
        <v>16.35</v>
      </c>
      <c r="F99" s="10" t="n">
        <v>63.8</v>
      </c>
      <c r="G99" s="10" t="n">
        <f aca="false">F99*0.3</f>
        <v>19.14</v>
      </c>
      <c r="H99" s="10" t="n">
        <f aca="false">E99+G99</f>
        <v>35.49</v>
      </c>
    </row>
    <row r="100" customFormat="false" ht="13.5" hidden="false" customHeight="false" outlineLevel="0" collapsed="false">
      <c r="A100" s="7" t="s">
        <v>49</v>
      </c>
      <c r="B100" s="7" t="s">
        <v>54</v>
      </c>
      <c r="C100" s="8" t="n">
        <v>15100214302</v>
      </c>
      <c r="D100" s="9" t="n">
        <v>66.5</v>
      </c>
      <c r="E100" s="10" t="n">
        <f aca="false">D100*0.3</f>
        <v>19.95</v>
      </c>
      <c r="F100" s="10" t="n">
        <v>76.8</v>
      </c>
      <c r="G100" s="10" t="n">
        <f aca="false">F100*0.3</f>
        <v>23.04</v>
      </c>
      <c r="H100" s="10" t="n">
        <f aca="false">E100+G100</f>
        <v>42.99</v>
      </c>
    </row>
    <row r="101" customFormat="false" ht="13.5" hidden="false" customHeight="false" outlineLevel="0" collapsed="false">
      <c r="A101" s="7" t="s">
        <v>49</v>
      </c>
      <c r="B101" s="7" t="s">
        <v>54</v>
      </c>
      <c r="C101" s="8" t="n">
        <v>15100214305</v>
      </c>
      <c r="D101" s="9" t="n">
        <v>53.5</v>
      </c>
      <c r="E101" s="10" t="n">
        <f aca="false">D101*0.3</f>
        <v>16.05</v>
      </c>
      <c r="F101" s="10" t="n">
        <v>88.4</v>
      </c>
      <c r="G101" s="10" t="n">
        <f aca="false">F101*0.3</f>
        <v>26.52</v>
      </c>
      <c r="H101" s="10" t="n">
        <f aca="false">E101+G101</f>
        <v>42.57</v>
      </c>
    </row>
    <row r="102" customFormat="false" ht="13.5" hidden="false" customHeight="false" outlineLevel="0" collapsed="false">
      <c r="A102" s="7" t="s">
        <v>49</v>
      </c>
      <c r="B102" s="7" t="s">
        <v>38</v>
      </c>
      <c r="C102" s="8" t="n">
        <v>15100214316</v>
      </c>
      <c r="D102" s="9" t="n">
        <v>72</v>
      </c>
      <c r="E102" s="10" t="n">
        <f aca="false">D102*0.3</f>
        <v>21.6</v>
      </c>
      <c r="F102" s="10" t="n">
        <v>87.8</v>
      </c>
      <c r="G102" s="10" t="n">
        <f aca="false">F102*0.3</f>
        <v>26.34</v>
      </c>
      <c r="H102" s="10" t="n">
        <f aca="false">E102+G102</f>
        <v>47.94</v>
      </c>
    </row>
    <row r="103" customFormat="false" ht="13.5" hidden="false" customHeight="false" outlineLevel="0" collapsed="false">
      <c r="A103" s="7" t="s">
        <v>49</v>
      </c>
      <c r="B103" s="7" t="s">
        <v>38</v>
      </c>
      <c r="C103" s="8" t="n">
        <v>15100214314</v>
      </c>
      <c r="D103" s="9" t="n">
        <v>57</v>
      </c>
      <c r="E103" s="10" t="n">
        <f aca="false">D103*0.3</f>
        <v>17.1</v>
      </c>
      <c r="F103" s="10" t="n">
        <v>71</v>
      </c>
      <c r="G103" s="10" t="n">
        <f aca="false">F103*0.3</f>
        <v>21.3</v>
      </c>
      <c r="H103" s="10" t="n">
        <f aca="false">E103+G103</f>
        <v>38.4</v>
      </c>
    </row>
    <row r="104" customFormat="false" ht="13.5" hidden="false" customHeight="false" outlineLevel="0" collapsed="false">
      <c r="A104" s="7" t="s">
        <v>49</v>
      </c>
      <c r="B104" s="7" t="s">
        <v>45</v>
      </c>
      <c r="C104" s="8" t="n">
        <v>15100214325</v>
      </c>
      <c r="D104" s="9" t="n">
        <v>69.5</v>
      </c>
      <c r="E104" s="10" t="n">
        <f aca="false">D104*0.3</f>
        <v>20.85</v>
      </c>
      <c r="F104" s="10" t="n">
        <v>66.2</v>
      </c>
      <c r="G104" s="10" t="n">
        <f aca="false">F104*0.3</f>
        <v>19.86</v>
      </c>
      <c r="H104" s="10" t="n">
        <f aca="false">E104+G104</f>
        <v>40.71</v>
      </c>
    </row>
    <row r="105" customFormat="false" ht="13.5" hidden="false" customHeight="false" outlineLevel="0" collapsed="false">
      <c r="A105" s="7" t="s">
        <v>49</v>
      </c>
      <c r="B105" s="7" t="s">
        <v>45</v>
      </c>
      <c r="C105" s="8" t="n">
        <v>15100214319</v>
      </c>
      <c r="D105" s="9" t="n">
        <v>44</v>
      </c>
      <c r="E105" s="10" t="n">
        <f aca="false">D105*0.3</f>
        <v>13.2</v>
      </c>
      <c r="F105" s="10" t="n">
        <v>85.8</v>
      </c>
      <c r="G105" s="10" t="n">
        <f aca="false">F105*0.3</f>
        <v>25.74</v>
      </c>
      <c r="H105" s="10" t="n">
        <f aca="false">E105+G105</f>
        <v>38.94</v>
      </c>
    </row>
    <row r="106" customFormat="false" ht="13.5" hidden="false" customHeight="false" outlineLevel="0" collapsed="false">
      <c r="A106" s="7" t="s">
        <v>49</v>
      </c>
      <c r="B106" s="7" t="s">
        <v>47</v>
      </c>
      <c r="C106" s="8" t="n">
        <v>15100213314</v>
      </c>
      <c r="D106" s="9" t="n">
        <v>78</v>
      </c>
      <c r="E106" s="10" t="n">
        <f aca="false">D106*0.3</f>
        <v>23.4</v>
      </c>
      <c r="F106" s="10" t="n">
        <v>61</v>
      </c>
      <c r="G106" s="10" t="n">
        <f aca="false">F106*0.3</f>
        <v>18.3</v>
      </c>
      <c r="H106" s="10" t="n">
        <f aca="false">E106+G106</f>
        <v>41.7</v>
      </c>
    </row>
    <row r="107" customFormat="false" ht="13.5" hidden="false" customHeight="false" outlineLevel="0" collapsed="false">
      <c r="A107" s="7" t="s">
        <v>49</v>
      </c>
      <c r="B107" s="7" t="s">
        <v>47</v>
      </c>
      <c r="C107" s="8" t="n">
        <v>15100213306</v>
      </c>
      <c r="D107" s="9" t="n">
        <v>61</v>
      </c>
      <c r="E107" s="10" t="n">
        <f aca="false">D107*0.3</f>
        <v>18.3</v>
      </c>
      <c r="F107" s="10" t="n">
        <v>77</v>
      </c>
      <c r="G107" s="10" t="n">
        <f aca="false">F107*0.3</f>
        <v>23.1</v>
      </c>
      <c r="H107" s="10" t="n">
        <f aca="false">E107+G107</f>
        <v>41.4</v>
      </c>
    </row>
    <row r="108" customFormat="false" ht="13.5" hidden="false" customHeight="false" outlineLevel="0" collapsed="false">
      <c r="A108" s="7" t="s">
        <v>55</v>
      </c>
      <c r="B108" s="7" t="s">
        <v>56</v>
      </c>
      <c r="C108" s="8" t="n">
        <v>15100214405</v>
      </c>
      <c r="D108" s="9" t="n">
        <v>60.5</v>
      </c>
      <c r="E108" s="10" t="n">
        <f aca="false">D108*0.3</f>
        <v>18.15</v>
      </c>
      <c r="F108" s="10" t="n">
        <v>68.8</v>
      </c>
      <c r="G108" s="10" t="n">
        <f aca="false">F108*0.3</f>
        <v>20.64</v>
      </c>
      <c r="H108" s="10" t="n">
        <f aca="false">E108+G108</f>
        <v>38.79</v>
      </c>
    </row>
    <row r="109" customFormat="false" ht="13.5" hidden="false" customHeight="false" outlineLevel="0" collapsed="false">
      <c r="A109" s="7" t="s">
        <v>55</v>
      </c>
      <c r="B109" s="7" t="s">
        <v>56</v>
      </c>
      <c r="C109" s="8" t="n">
        <v>15100214330</v>
      </c>
      <c r="D109" s="9" t="n">
        <v>46.5</v>
      </c>
      <c r="E109" s="10" t="n">
        <f aca="false">D109*0.3</f>
        <v>13.95</v>
      </c>
      <c r="F109" s="10" t="n">
        <v>79.8</v>
      </c>
      <c r="G109" s="10" t="n">
        <f aca="false">F109*0.3</f>
        <v>23.94</v>
      </c>
      <c r="H109" s="10" t="n">
        <f aca="false">E109+G109</f>
        <v>37.89</v>
      </c>
    </row>
    <row r="110" customFormat="false" ht="13.5" hidden="false" customHeight="false" outlineLevel="0" collapsed="false">
      <c r="A110" s="7" t="s">
        <v>55</v>
      </c>
      <c r="B110" s="7" t="s">
        <v>56</v>
      </c>
      <c r="C110" s="8" t="n">
        <v>15100214409</v>
      </c>
      <c r="D110" s="9" t="n">
        <v>46</v>
      </c>
      <c r="E110" s="10" t="n">
        <f aca="false">D110*0.3</f>
        <v>13.8</v>
      </c>
      <c r="F110" s="10" t="n">
        <v>79.6</v>
      </c>
      <c r="G110" s="10" t="n">
        <f aca="false">F110*0.3</f>
        <v>23.88</v>
      </c>
      <c r="H110" s="10" t="n">
        <f aca="false">E110+G110</f>
        <v>37.68</v>
      </c>
    </row>
    <row r="111" customFormat="false" ht="13.5" hidden="false" customHeight="false" outlineLevel="0" collapsed="false">
      <c r="A111" s="7" t="s">
        <v>55</v>
      </c>
      <c r="B111" s="7" t="s">
        <v>56</v>
      </c>
      <c r="C111" s="8" t="n">
        <v>15100214406</v>
      </c>
      <c r="D111" s="9" t="n">
        <v>45.5</v>
      </c>
      <c r="E111" s="10" t="n">
        <f aca="false">D111*0.3</f>
        <v>13.65</v>
      </c>
      <c r="F111" s="10" t="n">
        <v>79</v>
      </c>
      <c r="G111" s="10" t="n">
        <f aca="false">F111*0.3</f>
        <v>23.7</v>
      </c>
      <c r="H111" s="10" t="n">
        <f aca="false">E111+G111</f>
        <v>37.35</v>
      </c>
    </row>
    <row r="112" customFormat="false" ht="13.5" hidden="false" customHeight="false" outlineLevel="0" collapsed="false">
      <c r="A112" s="7" t="s">
        <v>55</v>
      </c>
      <c r="B112" s="7" t="s">
        <v>56</v>
      </c>
      <c r="C112" s="8" t="n">
        <v>15100214413</v>
      </c>
      <c r="D112" s="9" t="n">
        <v>39.5</v>
      </c>
      <c r="E112" s="10" t="n">
        <f aca="false">D112*0.3</f>
        <v>11.85</v>
      </c>
      <c r="F112" s="10" t="n">
        <v>84.8</v>
      </c>
      <c r="G112" s="10" t="n">
        <f aca="false">F112*0.3</f>
        <v>25.44</v>
      </c>
      <c r="H112" s="10" t="n">
        <f aca="false">E112+G112</f>
        <v>37.29</v>
      </c>
    </row>
    <row r="113" customFormat="false" ht="13.5" hidden="false" customHeight="false" outlineLevel="0" collapsed="false">
      <c r="A113" s="7" t="s">
        <v>55</v>
      </c>
      <c r="B113" s="7" t="s">
        <v>56</v>
      </c>
      <c r="C113" s="8" t="n">
        <v>15100214408</v>
      </c>
      <c r="D113" s="9" t="n">
        <v>40</v>
      </c>
      <c r="E113" s="10" t="n">
        <f aca="false">D113*0.3</f>
        <v>12</v>
      </c>
      <c r="F113" s="10" t="n">
        <v>77.2</v>
      </c>
      <c r="G113" s="10" t="n">
        <f aca="false">F113*0.3</f>
        <v>23.16</v>
      </c>
      <c r="H113" s="10" t="n">
        <f aca="false">E113+G113</f>
        <v>35.16</v>
      </c>
    </row>
    <row r="114" customFormat="false" ht="13.5" hidden="false" customHeight="false" outlineLevel="0" collapsed="false">
      <c r="A114" s="7" t="s">
        <v>55</v>
      </c>
      <c r="B114" s="7" t="s">
        <v>56</v>
      </c>
      <c r="C114" s="8" t="n">
        <v>15100214412</v>
      </c>
      <c r="D114" s="9" t="n">
        <v>54.5</v>
      </c>
      <c r="E114" s="10" t="n">
        <f aca="false">D114*0.3</f>
        <v>16.35</v>
      </c>
      <c r="F114" s="10" t="n">
        <v>62.4</v>
      </c>
      <c r="G114" s="10" t="n">
        <f aca="false">F114*0.3</f>
        <v>18.72</v>
      </c>
      <c r="H114" s="10" t="n">
        <f aca="false">E114+G114</f>
        <v>35.07</v>
      </c>
    </row>
    <row r="115" customFormat="false" ht="13.5" hidden="false" customHeight="false" outlineLevel="0" collapsed="false">
      <c r="A115" s="7" t="s">
        <v>55</v>
      </c>
      <c r="B115" s="7" t="s">
        <v>56</v>
      </c>
      <c r="C115" s="8" t="n">
        <v>15100214404</v>
      </c>
      <c r="D115" s="9" t="n">
        <v>46.5</v>
      </c>
      <c r="E115" s="10" t="n">
        <f aca="false">D115*0.3</f>
        <v>13.95</v>
      </c>
      <c r="F115" s="10" t="n">
        <v>70.2</v>
      </c>
      <c r="G115" s="10" t="n">
        <f aca="false">F115*0.3</f>
        <v>21.06</v>
      </c>
      <c r="H115" s="10" t="n">
        <f aca="false">E115+G115</f>
        <v>35.01</v>
      </c>
    </row>
    <row r="116" customFormat="false" ht="13.5" hidden="false" customHeight="false" outlineLevel="0" collapsed="false">
      <c r="A116" s="7" t="s">
        <v>55</v>
      </c>
      <c r="B116" s="7" t="s">
        <v>56</v>
      </c>
      <c r="C116" s="8" t="n">
        <v>15100214410</v>
      </c>
      <c r="D116" s="9" t="n">
        <v>47</v>
      </c>
      <c r="E116" s="10" t="n">
        <f aca="false">D116*0.3</f>
        <v>14.1</v>
      </c>
      <c r="F116" s="10" t="n">
        <v>62.2</v>
      </c>
      <c r="G116" s="10" t="n">
        <f aca="false">F116*0.3</f>
        <v>18.66</v>
      </c>
      <c r="H116" s="10" t="n">
        <f aca="false">E116+G116</f>
        <v>32.76</v>
      </c>
    </row>
    <row r="117" customFormat="false" ht="13.5" hidden="false" customHeight="false" outlineLevel="0" collapsed="false">
      <c r="A117" s="7" t="s">
        <v>55</v>
      </c>
      <c r="B117" s="7" t="s">
        <v>56</v>
      </c>
      <c r="C117" s="8" t="n">
        <v>15100214414</v>
      </c>
      <c r="D117" s="9" t="n">
        <v>46.5</v>
      </c>
      <c r="E117" s="10" t="n">
        <f aca="false">D117*0.3</f>
        <v>13.95</v>
      </c>
      <c r="F117" s="10" t="n">
        <v>62.2</v>
      </c>
      <c r="G117" s="10" t="n">
        <f aca="false">F117*0.3</f>
        <v>18.66</v>
      </c>
      <c r="H117" s="10" t="n">
        <f aca="false">E117+G117</f>
        <v>32.61</v>
      </c>
    </row>
    <row r="118" customFormat="false" ht="13.5" hidden="false" customHeight="false" outlineLevel="0" collapsed="false">
      <c r="A118" s="7" t="s">
        <v>55</v>
      </c>
      <c r="B118" s="7" t="s">
        <v>56</v>
      </c>
      <c r="C118" s="8" t="n">
        <v>15100214403</v>
      </c>
      <c r="D118" s="9" t="n">
        <v>44</v>
      </c>
      <c r="E118" s="10" t="n">
        <f aca="false">D118*0.3</f>
        <v>13.2</v>
      </c>
      <c r="F118" s="10" t="n">
        <v>62.8</v>
      </c>
      <c r="G118" s="10" t="n">
        <f aca="false">F118*0.3</f>
        <v>18.84</v>
      </c>
      <c r="H118" s="10" t="n">
        <f aca="false">E118+G118</f>
        <v>32.04</v>
      </c>
    </row>
    <row r="119" customFormat="false" ht="13.5" hidden="false" customHeight="false" outlineLevel="0" collapsed="false">
      <c r="A119" s="7" t="s">
        <v>55</v>
      </c>
      <c r="B119" s="7" t="s">
        <v>56</v>
      </c>
      <c r="C119" s="8" t="n">
        <v>15100214415</v>
      </c>
      <c r="D119" s="9" t="n">
        <v>36.5</v>
      </c>
      <c r="E119" s="10" t="n">
        <f aca="false">D119*0.3</f>
        <v>10.95</v>
      </c>
      <c r="F119" s="10" t="n">
        <v>69.6</v>
      </c>
      <c r="G119" s="10" t="n">
        <f aca="false">F119*0.3</f>
        <v>20.88</v>
      </c>
      <c r="H119" s="10" t="n">
        <f aca="false">E119+G119</f>
        <v>31.83</v>
      </c>
    </row>
    <row r="120" customFormat="false" ht="13.5" hidden="false" customHeight="false" outlineLevel="0" collapsed="false">
      <c r="A120" s="7" t="s">
        <v>55</v>
      </c>
      <c r="B120" s="7" t="s">
        <v>57</v>
      </c>
      <c r="C120" s="8" t="n">
        <v>15100214419</v>
      </c>
      <c r="D120" s="9" t="n">
        <v>48.5</v>
      </c>
      <c r="E120" s="10" t="n">
        <f aca="false">D120*0.3</f>
        <v>14.55</v>
      </c>
      <c r="F120" s="10" t="n">
        <v>83.2</v>
      </c>
      <c r="G120" s="10" t="n">
        <f aca="false">F120*0.3</f>
        <v>24.96</v>
      </c>
      <c r="H120" s="10" t="n">
        <f aca="false">E120+G120</f>
        <v>39.51</v>
      </c>
    </row>
    <row r="121" customFormat="false" ht="13.5" hidden="false" customHeight="false" outlineLevel="0" collapsed="false">
      <c r="A121" s="7" t="s">
        <v>55</v>
      </c>
      <c r="B121" s="7" t="s">
        <v>57</v>
      </c>
      <c r="C121" s="8" t="n">
        <v>15100214420</v>
      </c>
      <c r="D121" s="9" t="n">
        <v>38</v>
      </c>
      <c r="E121" s="10" t="n">
        <f aca="false">D121*0.3</f>
        <v>11.4</v>
      </c>
      <c r="F121" s="10" t="n">
        <v>61</v>
      </c>
      <c r="G121" s="10" t="n">
        <f aca="false">F121*0.3</f>
        <v>18.3</v>
      </c>
      <c r="H121" s="10" t="n">
        <f aca="false">E121+G121</f>
        <v>29.7</v>
      </c>
    </row>
    <row r="122" customFormat="false" ht="13.5" hidden="false" customHeight="false" outlineLevel="0" collapsed="false">
      <c r="A122" s="7" t="s">
        <v>58</v>
      </c>
      <c r="B122" s="7" t="s">
        <v>56</v>
      </c>
      <c r="C122" s="8" t="n">
        <v>15100214424</v>
      </c>
      <c r="D122" s="9" t="n">
        <v>50.5</v>
      </c>
      <c r="E122" s="10" t="n">
        <f aca="false">D122*0.3</f>
        <v>15.15</v>
      </c>
      <c r="F122" s="10" t="n">
        <v>77</v>
      </c>
      <c r="G122" s="10" t="n">
        <f aca="false">F122*0.3</f>
        <v>23.1</v>
      </c>
      <c r="H122" s="10" t="n">
        <f aca="false">E122+G122</f>
        <v>38.25</v>
      </c>
    </row>
    <row r="123" customFormat="false" ht="13.5" hidden="false" customHeight="false" outlineLevel="0" collapsed="false">
      <c r="A123" s="7" t="s">
        <v>58</v>
      </c>
      <c r="B123" s="7" t="s">
        <v>56</v>
      </c>
      <c r="C123" s="8" t="n">
        <v>15100214422</v>
      </c>
      <c r="D123" s="9" t="n">
        <v>39</v>
      </c>
      <c r="E123" s="10" t="n">
        <f aca="false">D123*0.3</f>
        <v>11.7</v>
      </c>
      <c r="F123" s="10" t="n">
        <v>88</v>
      </c>
      <c r="G123" s="10" t="n">
        <f aca="false">F123*0.3</f>
        <v>26.4</v>
      </c>
      <c r="H123" s="10" t="n">
        <f aca="false">E123+G123</f>
        <v>38.1</v>
      </c>
    </row>
    <row r="124" customFormat="false" ht="13.5" hidden="false" customHeight="false" outlineLevel="0" collapsed="false">
      <c r="A124" s="7" t="s">
        <v>58</v>
      </c>
      <c r="B124" s="7" t="s">
        <v>56</v>
      </c>
      <c r="C124" s="8" t="n">
        <v>15100214425</v>
      </c>
      <c r="D124" s="9" t="n">
        <v>39.5</v>
      </c>
      <c r="E124" s="10" t="n">
        <f aca="false">D124*0.3</f>
        <v>11.85</v>
      </c>
      <c r="F124" s="10" t="n">
        <v>77.8</v>
      </c>
      <c r="G124" s="10" t="n">
        <f aca="false">F124*0.3</f>
        <v>23.34</v>
      </c>
      <c r="H124" s="10" t="n">
        <f aca="false">E124+G124</f>
        <v>35.19</v>
      </c>
    </row>
    <row r="125" customFormat="false" ht="13.5" hidden="false" customHeight="false" outlineLevel="0" collapsed="false">
      <c r="A125" s="7" t="s">
        <v>58</v>
      </c>
      <c r="B125" s="7" t="s">
        <v>56</v>
      </c>
      <c r="C125" s="8" t="n">
        <v>15100214421</v>
      </c>
      <c r="D125" s="9" t="n">
        <v>36.5</v>
      </c>
      <c r="E125" s="10" t="n">
        <f aca="false">D125*0.3</f>
        <v>10.95</v>
      </c>
      <c r="F125" s="10" t="n">
        <v>78.6</v>
      </c>
      <c r="G125" s="10" t="n">
        <f aca="false">F125*0.3</f>
        <v>23.58</v>
      </c>
      <c r="H125" s="10" t="n">
        <f aca="false">E125+G125</f>
        <v>34.53</v>
      </c>
    </row>
    <row r="126" customFormat="false" ht="13.5" hidden="false" customHeight="false" outlineLevel="0" collapsed="false">
      <c r="A126" s="7" t="s">
        <v>58</v>
      </c>
      <c r="B126" s="7" t="s">
        <v>56</v>
      </c>
      <c r="C126" s="8" t="n">
        <v>15100214423</v>
      </c>
      <c r="D126" s="9" t="n">
        <v>46</v>
      </c>
      <c r="E126" s="10" t="n">
        <f aca="false">D126*0.3</f>
        <v>13.8</v>
      </c>
      <c r="F126" s="10" t="n">
        <v>67.4</v>
      </c>
      <c r="G126" s="10" t="n">
        <f aca="false">F126*0.3</f>
        <v>20.22</v>
      </c>
      <c r="H126" s="10" t="n">
        <f aca="false">E126+G126</f>
        <v>34.02</v>
      </c>
    </row>
    <row r="127" customFormat="false" ht="13.5" hidden="false" customHeight="false" outlineLevel="0" collapsed="false">
      <c r="A127" s="7" t="s">
        <v>58</v>
      </c>
      <c r="B127" s="7" t="s">
        <v>56</v>
      </c>
      <c r="C127" s="8" t="n">
        <v>15100214426</v>
      </c>
      <c r="D127" s="9" t="n">
        <v>38</v>
      </c>
      <c r="E127" s="10" t="n">
        <f aca="false">D127*0.3</f>
        <v>11.4</v>
      </c>
      <c r="F127" s="10" t="n">
        <v>70.2</v>
      </c>
      <c r="G127" s="10" t="n">
        <f aca="false">F127*0.3</f>
        <v>21.06</v>
      </c>
      <c r="H127" s="10" t="n">
        <f aca="false">E127+G127</f>
        <v>32.46</v>
      </c>
    </row>
    <row r="128" customFormat="false" ht="13.5" hidden="false" customHeight="false" outlineLevel="0" collapsed="false">
      <c r="A128" s="7" t="s">
        <v>58</v>
      </c>
      <c r="B128" s="7" t="s">
        <v>59</v>
      </c>
      <c r="C128" s="8" t="n">
        <v>15100214430</v>
      </c>
      <c r="D128" s="9" t="n">
        <v>57.5</v>
      </c>
      <c r="E128" s="10" t="n">
        <f aca="false">D128*0.3</f>
        <v>17.25</v>
      </c>
      <c r="F128" s="10" t="n">
        <v>71.2</v>
      </c>
      <c r="G128" s="10" t="n">
        <f aca="false">F128*0.3</f>
        <v>21.36</v>
      </c>
      <c r="H128" s="10" t="n">
        <f aca="false">E128+G128</f>
        <v>38.61</v>
      </c>
    </row>
    <row r="129" customFormat="false" ht="13.5" hidden="false" customHeight="false" outlineLevel="0" collapsed="false">
      <c r="A129" s="7" t="s">
        <v>58</v>
      </c>
      <c r="B129" s="7" t="s">
        <v>59</v>
      </c>
      <c r="C129" s="8" t="n">
        <v>15100214429</v>
      </c>
      <c r="D129" s="9" t="n">
        <v>57</v>
      </c>
      <c r="E129" s="10" t="n">
        <f aca="false">D129*0.3</f>
        <v>17.1</v>
      </c>
      <c r="F129" s="10" t="n">
        <v>69.8</v>
      </c>
      <c r="G129" s="10" t="n">
        <f aca="false">F129*0.3</f>
        <v>20.94</v>
      </c>
      <c r="H129" s="10" t="n">
        <f aca="false">E129+G129</f>
        <v>38.04</v>
      </c>
    </row>
    <row r="130" customFormat="false" ht="13.5" hidden="false" customHeight="false" outlineLevel="0" collapsed="false">
      <c r="A130" s="7" t="s">
        <v>58</v>
      </c>
      <c r="B130" s="7" t="s">
        <v>59</v>
      </c>
      <c r="C130" s="8" t="n">
        <v>15100214428</v>
      </c>
      <c r="D130" s="9" t="n">
        <v>42.5</v>
      </c>
      <c r="E130" s="10" t="n">
        <f aca="false">D130*0.3</f>
        <v>12.75</v>
      </c>
      <c r="F130" s="10" t="n">
        <v>78</v>
      </c>
      <c r="G130" s="10" t="n">
        <f aca="false">F130*0.3</f>
        <v>23.4</v>
      </c>
      <c r="H130" s="10" t="n">
        <f aca="false">E130+G130</f>
        <v>36.15</v>
      </c>
    </row>
    <row r="131" customFormat="false" ht="13.5" hidden="false" customHeight="false" outlineLevel="0" collapsed="false">
      <c r="A131" s="7" t="s">
        <v>58</v>
      </c>
      <c r="B131" s="7" t="s">
        <v>59</v>
      </c>
      <c r="C131" s="8" t="n">
        <v>15100214427</v>
      </c>
      <c r="D131" s="9" t="n">
        <v>49</v>
      </c>
      <c r="E131" s="10" t="n">
        <f aca="false">D131*0.3</f>
        <v>14.7</v>
      </c>
      <c r="F131" s="10" t="n">
        <v>67.2</v>
      </c>
      <c r="G131" s="10" t="n">
        <f aca="false">F131*0.3</f>
        <v>20.16</v>
      </c>
      <c r="H131" s="10" t="n">
        <f aca="false">E131+G131</f>
        <v>34.86</v>
      </c>
    </row>
    <row r="132" customFormat="false" ht="13.5" hidden="false" customHeight="false" outlineLevel="0" collapsed="false">
      <c r="A132" s="7" t="s">
        <v>60</v>
      </c>
      <c r="B132" s="7" t="s">
        <v>61</v>
      </c>
      <c r="C132" s="8" t="n">
        <v>15100214504</v>
      </c>
      <c r="D132" s="9" t="n">
        <v>49</v>
      </c>
      <c r="E132" s="10" t="n">
        <f aca="false">D132*0.3</f>
        <v>14.7</v>
      </c>
      <c r="F132" s="9" t="n">
        <v>82.6</v>
      </c>
      <c r="G132" s="10" t="n">
        <f aca="false">F132*0.3</f>
        <v>24.78</v>
      </c>
      <c r="H132" s="10" t="n">
        <f aca="false">E132+G132</f>
        <v>39.48</v>
      </c>
    </row>
    <row r="133" customFormat="false" ht="13.5" hidden="false" customHeight="false" outlineLevel="0" collapsed="false">
      <c r="A133" s="7" t="s">
        <v>60</v>
      </c>
      <c r="B133" s="7" t="s">
        <v>61</v>
      </c>
      <c r="C133" s="8" t="n">
        <v>15100214505</v>
      </c>
      <c r="D133" s="9" t="n">
        <v>43</v>
      </c>
      <c r="E133" s="10" t="n">
        <f aca="false">D133*0.3</f>
        <v>12.9</v>
      </c>
      <c r="F133" s="9" t="n">
        <v>72.8</v>
      </c>
      <c r="G133" s="10" t="n">
        <f aca="false">F133*0.3</f>
        <v>21.84</v>
      </c>
      <c r="H133" s="10" t="n">
        <f aca="false">E133+G133</f>
        <v>34.74</v>
      </c>
    </row>
    <row r="134" customFormat="false" ht="13.5" hidden="false" customHeight="false" outlineLevel="0" collapsed="false">
      <c r="A134" s="7" t="s">
        <v>62</v>
      </c>
      <c r="B134" s="7" t="s">
        <v>63</v>
      </c>
      <c r="C134" s="8" t="n">
        <v>15100214508</v>
      </c>
      <c r="D134" s="9" t="n">
        <v>50</v>
      </c>
      <c r="E134" s="10" t="n">
        <f aca="false">D134*0.3</f>
        <v>15</v>
      </c>
      <c r="F134" s="10" t="n">
        <v>68.34</v>
      </c>
      <c r="G134" s="10" t="n">
        <f aca="false">F134*0.3</f>
        <v>20.502</v>
      </c>
      <c r="H134" s="10" t="n">
        <f aca="false">E134+G134</f>
        <v>35.502</v>
      </c>
    </row>
    <row r="135" customFormat="false" ht="13.5" hidden="false" customHeight="false" outlineLevel="0" collapsed="false">
      <c r="A135" s="7" t="s">
        <v>62</v>
      </c>
      <c r="B135" s="7" t="s">
        <v>63</v>
      </c>
      <c r="C135" s="8" t="n">
        <v>15100214511</v>
      </c>
      <c r="D135" s="9" t="n">
        <v>41.5</v>
      </c>
      <c r="E135" s="10" t="n">
        <f aca="false">D135*0.3</f>
        <v>12.45</v>
      </c>
      <c r="F135" s="10" t="n">
        <v>73.2</v>
      </c>
      <c r="G135" s="10" t="n">
        <f aca="false">F135*0.3</f>
        <v>21.96</v>
      </c>
      <c r="H135" s="10" t="n">
        <f aca="false">E135+G135</f>
        <v>34.41</v>
      </c>
    </row>
    <row r="136" customFormat="false" ht="13.5" hidden="false" customHeight="false" outlineLevel="0" collapsed="false">
      <c r="A136" s="7" t="s">
        <v>62</v>
      </c>
      <c r="B136" s="7" t="s">
        <v>63</v>
      </c>
      <c r="C136" s="8" t="n">
        <v>15100214507</v>
      </c>
      <c r="D136" s="9" t="n">
        <v>36.5</v>
      </c>
      <c r="E136" s="10" t="n">
        <f aca="false">D136*0.3</f>
        <v>10.95</v>
      </c>
      <c r="F136" s="10" t="n">
        <v>76.6</v>
      </c>
      <c r="G136" s="10" t="n">
        <f aca="false">F136*0.3</f>
        <v>22.98</v>
      </c>
      <c r="H136" s="10" t="n">
        <f aca="false">E136+G136</f>
        <v>33.93</v>
      </c>
    </row>
    <row r="137" customFormat="false" ht="13.5" hidden="false" customHeight="false" outlineLevel="0" collapsed="false">
      <c r="A137" s="7" t="s">
        <v>62</v>
      </c>
      <c r="B137" s="7" t="s">
        <v>63</v>
      </c>
      <c r="C137" s="8" t="n">
        <v>15100214506</v>
      </c>
      <c r="D137" s="9" t="n">
        <v>40.5</v>
      </c>
      <c r="E137" s="10" t="n">
        <f aca="false">D137*0.3</f>
        <v>12.15</v>
      </c>
      <c r="F137" s="10" t="n">
        <v>70.82</v>
      </c>
      <c r="G137" s="10" t="n">
        <f aca="false">F137*0.3</f>
        <v>21.246</v>
      </c>
      <c r="H137" s="10" t="n">
        <f aca="false">E137+G137</f>
        <v>33.396</v>
      </c>
    </row>
    <row r="138" customFormat="false" ht="13.5" hidden="false" customHeight="false" outlineLevel="0" collapsed="false">
      <c r="A138" s="7" t="s">
        <v>64</v>
      </c>
      <c r="B138" s="7" t="s">
        <v>61</v>
      </c>
      <c r="C138" s="8" t="n">
        <v>15100214513</v>
      </c>
      <c r="D138" s="9" t="n">
        <v>40.5</v>
      </c>
      <c r="E138" s="10" t="n">
        <f aca="false">D138*0.3</f>
        <v>12.15</v>
      </c>
      <c r="F138" s="10" t="n">
        <v>75.2</v>
      </c>
      <c r="G138" s="10" t="n">
        <f aca="false">F138*0.3</f>
        <v>22.56</v>
      </c>
      <c r="H138" s="10" t="n">
        <f aca="false">E138+G138</f>
        <v>34.71</v>
      </c>
    </row>
    <row r="139" customFormat="false" ht="13.5" hidden="false" customHeight="false" outlineLevel="0" collapsed="false">
      <c r="A139" s="7" t="s">
        <v>64</v>
      </c>
      <c r="B139" s="7" t="s">
        <v>61</v>
      </c>
      <c r="C139" s="8" t="n">
        <v>15100214515</v>
      </c>
      <c r="D139" s="9" t="n">
        <v>47.5</v>
      </c>
      <c r="E139" s="10" t="n">
        <f aca="false">D139*0.3</f>
        <v>14.25</v>
      </c>
      <c r="F139" s="10" t="n">
        <v>68.2</v>
      </c>
      <c r="G139" s="10" t="n">
        <f aca="false">F139*0.3</f>
        <v>20.46</v>
      </c>
      <c r="H139" s="10" t="n">
        <f aca="false">E139+G139</f>
        <v>34.71</v>
      </c>
    </row>
    <row r="140" customFormat="false" ht="13.5" hidden="false" customHeight="false" outlineLevel="0" collapsed="false">
      <c r="A140" s="7" t="s">
        <v>64</v>
      </c>
      <c r="B140" s="7" t="s">
        <v>63</v>
      </c>
      <c r="C140" s="8" t="n">
        <v>15100214521</v>
      </c>
      <c r="D140" s="9" t="n">
        <v>61</v>
      </c>
      <c r="E140" s="10" t="n">
        <f aca="false">D140*0.3</f>
        <v>18.3</v>
      </c>
      <c r="F140" s="10" t="n">
        <v>82.8</v>
      </c>
      <c r="G140" s="10" t="n">
        <f aca="false">F140*0.3</f>
        <v>24.84</v>
      </c>
      <c r="H140" s="10" t="n">
        <f aca="false">E140+G140</f>
        <v>43.14</v>
      </c>
    </row>
    <row r="141" customFormat="false" ht="13.5" hidden="false" customHeight="false" outlineLevel="0" collapsed="false">
      <c r="A141" s="7" t="s">
        <v>64</v>
      </c>
      <c r="B141" s="7" t="s">
        <v>63</v>
      </c>
      <c r="C141" s="8" t="n">
        <v>15100214522</v>
      </c>
      <c r="D141" s="9" t="n">
        <v>59</v>
      </c>
      <c r="E141" s="10" t="n">
        <f aca="false">D141*0.3</f>
        <v>17.7</v>
      </c>
      <c r="F141" s="10" t="n">
        <v>81.4</v>
      </c>
      <c r="G141" s="10" t="n">
        <f aca="false">F141*0.3</f>
        <v>24.42</v>
      </c>
      <c r="H141" s="10" t="n">
        <f aca="false">E141+G141</f>
        <v>42.12</v>
      </c>
    </row>
    <row r="142" customFormat="false" ht="13.5" hidden="false" customHeight="false" outlineLevel="0" collapsed="false">
      <c r="A142" s="7" t="s">
        <v>64</v>
      </c>
      <c r="B142" s="7" t="s">
        <v>63</v>
      </c>
      <c r="C142" s="8" t="n">
        <v>15100214523</v>
      </c>
      <c r="D142" s="9" t="n">
        <v>43</v>
      </c>
      <c r="E142" s="10" t="n">
        <f aca="false">D142*0.3</f>
        <v>12.9</v>
      </c>
      <c r="F142" s="10" t="n">
        <v>76.4</v>
      </c>
      <c r="G142" s="10" t="n">
        <f aca="false">F142*0.3</f>
        <v>22.92</v>
      </c>
      <c r="H142" s="10" t="n">
        <f aca="false">E142+G142</f>
        <v>35.82</v>
      </c>
    </row>
    <row r="143" customFormat="false" ht="13.5" hidden="false" customHeight="false" outlineLevel="0" collapsed="false">
      <c r="A143" s="7" t="s">
        <v>64</v>
      </c>
      <c r="B143" s="7" t="s">
        <v>63</v>
      </c>
      <c r="C143" s="8" t="n">
        <v>15100214524</v>
      </c>
      <c r="D143" s="9" t="n">
        <v>39.5</v>
      </c>
      <c r="E143" s="10" t="n">
        <f aca="false">D143*0.3</f>
        <v>11.85</v>
      </c>
      <c r="F143" s="10" t="n">
        <v>78.8</v>
      </c>
      <c r="G143" s="10" t="n">
        <f aca="false">F143*0.3</f>
        <v>23.64</v>
      </c>
      <c r="H143" s="10" t="n">
        <f aca="false">E143+G143</f>
        <v>35.49</v>
      </c>
    </row>
    <row r="144" customFormat="false" ht="13.5" hidden="false" customHeight="false" outlineLevel="0" collapsed="false">
      <c r="A144" s="7" t="s">
        <v>64</v>
      </c>
      <c r="B144" s="7" t="s">
        <v>63</v>
      </c>
      <c r="C144" s="8" t="n">
        <v>15100214518</v>
      </c>
      <c r="D144" s="9" t="n">
        <v>40</v>
      </c>
      <c r="E144" s="10" t="n">
        <f aca="false">D144*0.3</f>
        <v>12</v>
      </c>
      <c r="F144" s="10" t="n">
        <v>75.6</v>
      </c>
      <c r="G144" s="10" t="n">
        <f aca="false">F144*0.3</f>
        <v>22.68</v>
      </c>
      <c r="H144" s="10" t="n">
        <f aca="false">E144+G144</f>
        <v>34.68</v>
      </c>
    </row>
    <row r="145" customFormat="false" ht="13.5" hidden="false" customHeight="false" outlineLevel="0" collapsed="false">
      <c r="A145" s="7" t="s">
        <v>64</v>
      </c>
      <c r="B145" s="7" t="s">
        <v>63</v>
      </c>
      <c r="C145" s="8" t="n">
        <v>15100214520</v>
      </c>
      <c r="D145" s="9" t="n">
        <v>45</v>
      </c>
      <c r="E145" s="10" t="n">
        <f aca="false">D145*0.3</f>
        <v>13.5</v>
      </c>
      <c r="F145" s="10" t="n">
        <v>61.8</v>
      </c>
      <c r="G145" s="10" t="n">
        <f aca="false">F145*0.3</f>
        <v>18.54</v>
      </c>
      <c r="H145" s="10" t="n">
        <f aca="false">E145+G145</f>
        <v>32.04</v>
      </c>
    </row>
    <row r="146" customFormat="false" ht="13.5" hidden="false" customHeight="false" outlineLevel="0" collapsed="false">
      <c r="A146" s="7" t="s">
        <v>64</v>
      </c>
      <c r="B146" s="7" t="s">
        <v>63</v>
      </c>
      <c r="C146" s="8" t="n">
        <v>15100214517</v>
      </c>
      <c r="D146" s="9" t="n">
        <v>40.5</v>
      </c>
      <c r="E146" s="10" t="n">
        <f aca="false">D146*0.3</f>
        <v>12.15</v>
      </c>
      <c r="F146" s="10" t="n">
        <v>66.2</v>
      </c>
      <c r="G146" s="10" t="n">
        <f aca="false">F146*0.3</f>
        <v>19.86</v>
      </c>
      <c r="H146" s="10" t="n">
        <f aca="false">E146+G146</f>
        <v>32.01</v>
      </c>
    </row>
    <row r="147" customFormat="false" ht="13.5" hidden="false" customHeight="false" outlineLevel="0" collapsed="false">
      <c r="A147" s="7" t="s">
        <v>64</v>
      </c>
      <c r="B147" s="7" t="s">
        <v>63</v>
      </c>
      <c r="C147" s="8" t="n">
        <v>15100214519</v>
      </c>
      <c r="D147" s="9" t="n">
        <v>37</v>
      </c>
      <c r="E147" s="10" t="n">
        <f aca="false">D147*0.3</f>
        <v>11.1</v>
      </c>
      <c r="F147" s="10" t="n">
        <v>60</v>
      </c>
      <c r="G147" s="10" t="n">
        <f aca="false">F147*0.3</f>
        <v>18</v>
      </c>
      <c r="H147" s="10" t="n">
        <f aca="false">E147+G147</f>
        <v>29.1</v>
      </c>
    </row>
    <row r="148" customFormat="false" ht="13.5" hidden="false" customHeight="false" outlineLevel="0" collapsed="false">
      <c r="A148" s="7" t="s">
        <v>64</v>
      </c>
      <c r="B148" s="7" t="s">
        <v>65</v>
      </c>
      <c r="C148" s="8" t="n">
        <v>15100214526</v>
      </c>
      <c r="D148" s="9" t="n">
        <v>72</v>
      </c>
      <c r="E148" s="10" t="n">
        <f aca="false">D148*0.3</f>
        <v>21.6</v>
      </c>
      <c r="F148" s="10" t="n">
        <v>70.4</v>
      </c>
      <c r="G148" s="10" t="n">
        <f aca="false">F148*0.3</f>
        <v>21.12</v>
      </c>
      <c r="H148" s="10" t="n">
        <f aca="false">E148+G148</f>
        <v>42.72</v>
      </c>
    </row>
    <row r="149" customFormat="false" ht="13.5" hidden="false" customHeight="false" outlineLevel="0" collapsed="false">
      <c r="A149" s="7" t="s">
        <v>64</v>
      </c>
      <c r="B149" s="7" t="s">
        <v>66</v>
      </c>
      <c r="C149" s="8" t="n">
        <v>15100212815</v>
      </c>
      <c r="D149" s="9" t="n">
        <v>71</v>
      </c>
      <c r="E149" s="10" t="n">
        <f aca="false">D149*0.3</f>
        <v>21.3</v>
      </c>
      <c r="F149" s="10" t="n">
        <v>29</v>
      </c>
      <c r="G149" s="10" t="n">
        <f aca="false">F149*0.3</f>
        <v>8.7</v>
      </c>
      <c r="H149" s="10" t="n">
        <f aca="false">E149+G149</f>
        <v>30</v>
      </c>
    </row>
    <row r="150" customFormat="false" ht="13.5" hidden="false" customHeight="false" outlineLevel="0" collapsed="false">
      <c r="A150" s="7" t="s">
        <v>64</v>
      </c>
      <c r="B150" s="7" t="s">
        <v>66</v>
      </c>
      <c r="C150" s="8" t="n">
        <v>15100212816</v>
      </c>
      <c r="D150" s="9" t="n">
        <v>64</v>
      </c>
      <c r="E150" s="10" t="n">
        <f aca="false">D150*0.3</f>
        <v>19.2</v>
      </c>
      <c r="F150" s="10" t="n">
        <v>31</v>
      </c>
      <c r="G150" s="10" t="n">
        <f aca="false">F150*0.3</f>
        <v>9.3</v>
      </c>
      <c r="H150" s="10" t="n">
        <f aca="false">E150+G150</f>
        <v>28.5</v>
      </c>
    </row>
    <row r="151" customFormat="false" ht="13.5" hidden="false" customHeight="false" outlineLevel="0" collapsed="false">
      <c r="A151" s="7" t="s">
        <v>64</v>
      </c>
      <c r="B151" s="7" t="s">
        <v>67</v>
      </c>
      <c r="C151" s="8" t="n">
        <v>15100212430</v>
      </c>
      <c r="D151" s="9" t="n">
        <v>92</v>
      </c>
      <c r="E151" s="10" t="n">
        <f aca="false">D151*0.3</f>
        <v>27.6</v>
      </c>
      <c r="F151" s="10" t="n">
        <v>90</v>
      </c>
      <c r="G151" s="10" t="n">
        <f aca="false">F151*0.3</f>
        <v>27</v>
      </c>
      <c r="H151" s="10" t="n">
        <f aca="false">E151+G151</f>
        <v>54.6</v>
      </c>
    </row>
    <row r="152" customFormat="false" ht="13.5" hidden="false" customHeight="false" outlineLevel="0" collapsed="false">
      <c r="A152" s="7" t="s">
        <v>64</v>
      </c>
      <c r="B152" s="7" t="s">
        <v>67</v>
      </c>
      <c r="C152" s="8" t="n">
        <v>15100212519</v>
      </c>
      <c r="D152" s="9" t="n">
        <v>90</v>
      </c>
      <c r="E152" s="10" t="n">
        <f aca="false">D152*0.3</f>
        <v>27</v>
      </c>
      <c r="F152" s="10" t="n">
        <v>91</v>
      </c>
      <c r="G152" s="10" t="n">
        <f aca="false">F152*0.3</f>
        <v>27.3</v>
      </c>
      <c r="H152" s="10" t="n">
        <f aca="false">E152+G152</f>
        <v>54.3</v>
      </c>
    </row>
    <row r="153" customFormat="false" ht="13.5" hidden="false" customHeight="false" outlineLevel="0" collapsed="false">
      <c r="A153" s="7" t="s">
        <v>68</v>
      </c>
      <c r="B153" s="7" t="s">
        <v>69</v>
      </c>
      <c r="C153" s="8" t="n">
        <v>15100214615</v>
      </c>
      <c r="D153" s="9" t="n">
        <v>41</v>
      </c>
      <c r="E153" s="10" t="n">
        <f aca="false">D153*0.3</f>
        <v>12.3</v>
      </c>
      <c r="F153" s="10" t="n">
        <v>88.6</v>
      </c>
      <c r="G153" s="10" t="n">
        <f aca="false">F153*0.3</f>
        <v>26.58</v>
      </c>
      <c r="H153" s="10" t="n">
        <f aca="false">E153+G153</f>
        <v>38.88</v>
      </c>
    </row>
    <row r="154" customFormat="false" ht="13.5" hidden="false" customHeight="false" outlineLevel="0" collapsed="false">
      <c r="A154" s="7" t="s">
        <v>68</v>
      </c>
      <c r="B154" s="7" t="s">
        <v>69</v>
      </c>
      <c r="C154" s="8" t="n">
        <v>15100214613</v>
      </c>
      <c r="D154" s="9" t="n">
        <v>61.5</v>
      </c>
      <c r="E154" s="10" t="n">
        <f aca="false">D154*0.3</f>
        <v>18.45</v>
      </c>
      <c r="F154" s="10" t="n">
        <v>62.8</v>
      </c>
      <c r="G154" s="10" t="n">
        <f aca="false">F154*0.3</f>
        <v>18.84</v>
      </c>
      <c r="H154" s="10" t="n">
        <f aca="false">E154+G154</f>
        <v>37.29</v>
      </c>
    </row>
    <row r="155" customFormat="false" ht="13.5" hidden="false" customHeight="false" outlineLevel="0" collapsed="false">
      <c r="A155" s="7" t="s">
        <v>68</v>
      </c>
      <c r="B155" s="7" t="s">
        <v>56</v>
      </c>
      <c r="C155" s="8" t="n">
        <v>15100214616</v>
      </c>
      <c r="D155" s="9" t="n">
        <v>32.5</v>
      </c>
      <c r="E155" s="10" t="n">
        <f aca="false">D155*0.3</f>
        <v>9.75</v>
      </c>
      <c r="F155" s="10" t="n">
        <v>88</v>
      </c>
      <c r="G155" s="10" t="n">
        <f aca="false">F155*0.3</f>
        <v>26.4</v>
      </c>
      <c r="H155" s="10" t="n">
        <f aca="false">E155+G155</f>
        <v>36.15</v>
      </c>
    </row>
    <row r="156" customFormat="false" ht="13.5" hidden="false" customHeight="false" outlineLevel="0" collapsed="false">
      <c r="A156" s="7" t="s">
        <v>68</v>
      </c>
      <c r="B156" s="7" t="s">
        <v>56</v>
      </c>
      <c r="C156" s="8" t="n">
        <v>15100214621</v>
      </c>
      <c r="D156" s="9" t="n">
        <v>45</v>
      </c>
      <c r="E156" s="10" t="n">
        <f aca="false">D156*0.3</f>
        <v>13.5</v>
      </c>
      <c r="F156" s="10" t="n">
        <v>66.6</v>
      </c>
      <c r="G156" s="10" t="n">
        <f aca="false">F156*0.3</f>
        <v>19.98</v>
      </c>
      <c r="H156" s="10" t="n">
        <f aca="false">E156+G156</f>
        <v>33.48</v>
      </c>
    </row>
    <row r="157" customFormat="false" ht="13.5" hidden="false" customHeight="false" outlineLevel="0" collapsed="false">
      <c r="A157" s="7" t="s">
        <v>68</v>
      </c>
      <c r="B157" s="7" t="s">
        <v>45</v>
      </c>
      <c r="C157" s="8" t="n">
        <v>15100214630</v>
      </c>
      <c r="D157" s="9" t="n">
        <v>43</v>
      </c>
      <c r="E157" s="10" t="n">
        <f aca="false">D157*0.3</f>
        <v>12.9</v>
      </c>
      <c r="F157" s="10" t="n">
        <v>87.2</v>
      </c>
      <c r="G157" s="10" t="n">
        <f aca="false">F157*0.3</f>
        <v>26.16</v>
      </c>
      <c r="H157" s="10" t="n">
        <f aca="false">E157+G157</f>
        <v>39.06</v>
      </c>
    </row>
    <row r="158" customFormat="false" ht="13.5" hidden="false" customHeight="false" outlineLevel="0" collapsed="false">
      <c r="A158" s="7" t="s">
        <v>68</v>
      </c>
      <c r="B158" s="7" t="s">
        <v>45</v>
      </c>
      <c r="C158" s="8" t="n">
        <v>15100214628</v>
      </c>
      <c r="D158" s="9" t="n">
        <v>46.5</v>
      </c>
      <c r="E158" s="10" t="n">
        <f aca="false">D158*0.3</f>
        <v>13.95</v>
      </c>
      <c r="F158" s="10" t="n">
        <v>73</v>
      </c>
      <c r="G158" s="10" t="n">
        <f aca="false">F158*0.3</f>
        <v>21.9</v>
      </c>
      <c r="H158" s="10" t="n">
        <f aca="false">E158+G158</f>
        <v>35.85</v>
      </c>
    </row>
    <row r="159" customFormat="false" ht="13.5" hidden="false" customHeight="false" outlineLevel="0" collapsed="false">
      <c r="A159" s="7" t="s">
        <v>70</v>
      </c>
      <c r="B159" s="7" t="s">
        <v>45</v>
      </c>
      <c r="C159" s="8" t="n">
        <v>15100214709</v>
      </c>
      <c r="D159" s="9" t="n">
        <v>40</v>
      </c>
      <c r="E159" s="10" t="n">
        <f aca="false">D159*0.3</f>
        <v>12</v>
      </c>
      <c r="F159" s="10" t="n">
        <v>86.6</v>
      </c>
      <c r="G159" s="10" t="n">
        <f aca="false">F159*0.3</f>
        <v>25.98</v>
      </c>
      <c r="H159" s="10" t="n">
        <f aca="false">E159+G159</f>
        <v>37.98</v>
      </c>
    </row>
    <row r="160" customFormat="false" ht="13.5" hidden="false" customHeight="false" outlineLevel="0" collapsed="false">
      <c r="A160" s="7" t="s">
        <v>70</v>
      </c>
      <c r="B160" s="7" t="s">
        <v>45</v>
      </c>
      <c r="C160" s="8" t="n">
        <v>15100214708</v>
      </c>
      <c r="D160" s="9" t="n">
        <v>50</v>
      </c>
      <c r="E160" s="10" t="n">
        <f aca="false">D160*0.3</f>
        <v>15</v>
      </c>
      <c r="F160" s="10" t="n">
        <v>68.4</v>
      </c>
      <c r="G160" s="10" t="n">
        <f aca="false">F160*0.3</f>
        <v>20.52</v>
      </c>
      <c r="H160" s="10" t="n">
        <f aca="false">E160+G160</f>
        <v>35.52</v>
      </c>
    </row>
    <row r="161" customFormat="false" ht="13.5" hidden="false" customHeight="false" outlineLevel="0" collapsed="false">
      <c r="A161" s="7" t="s">
        <v>71</v>
      </c>
      <c r="B161" s="7" t="s">
        <v>72</v>
      </c>
      <c r="C161" s="8" t="n">
        <v>15100214718</v>
      </c>
      <c r="D161" s="9" t="n">
        <v>87.5</v>
      </c>
      <c r="E161" s="10" t="n">
        <f aca="false">D161*0.3</f>
        <v>26.25</v>
      </c>
      <c r="F161" s="10" t="n">
        <v>71</v>
      </c>
      <c r="G161" s="10" t="n">
        <f aca="false">F161*0.3</f>
        <v>21.3</v>
      </c>
      <c r="H161" s="10" t="n">
        <f aca="false">E161+G161</f>
        <v>47.55</v>
      </c>
    </row>
    <row r="162" customFormat="false" ht="13.5" hidden="false" customHeight="false" outlineLevel="0" collapsed="false">
      <c r="A162" s="7" t="s">
        <v>71</v>
      </c>
      <c r="B162" s="7" t="s">
        <v>72</v>
      </c>
      <c r="C162" s="8" t="n">
        <v>15100214717</v>
      </c>
      <c r="D162" s="9" t="n">
        <v>71.5</v>
      </c>
      <c r="E162" s="10" t="n">
        <f aca="false">D162*0.3</f>
        <v>21.45</v>
      </c>
      <c r="F162" s="10" t="n">
        <v>49</v>
      </c>
      <c r="G162" s="10" t="n">
        <f aca="false">F162*0.3</f>
        <v>14.7</v>
      </c>
      <c r="H162" s="10" t="n">
        <f aca="false">E162+G162</f>
        <v>36.15</v>
      </c>
    </row>
    <row r="163" customFormat="false" ht="13.5" hidden="false" customHeight="false" outlineLevel="0" collapsed="false">
      <c r="A163" s="7" t="s">
        <v>73</v>
      </c>
      <c r="B163" s="7" t="s">
        <v>56</v>
      </c>
      <c r="C163" s="8" t="n">
        <v>15100214805</v>
      </c>
      <c r="D163" s="9" t="n">
        <v>53.5</v>
      </c>
      <c r="E163" s="10" t="n">
        <f aca="false">D163*0.3</f>
        <v>16.05</v>
      </c>
      <c r="F163" s="10" t="n">
        <v>78.5</v>
      </c>
      <c r="G163" s="10" t="n">
        <f aca="false">F163*0.3</f>
        <v>23.55</v>
      </c>
      <c r="H163" s="10" t="n">
        <f aca="false">E163+G163</f>
        <v>39.6</v>
      </c>
    </row>
    <row r="164" customFormat="false" ht="13.5" hidden="false" customHeight="false" outlineLevel="0" collapsed="false">
      <c r="A164" s="7" t="s">
        <v>73</v>
      </c>
      <c r="B164" s="7" t="s">
        <v>56</v>
      </c>
      <c r="C164" s="8" t="n">
        <v>15100214806</v>
      </c>
      <c r="D164" s="9" t="n">
        <v>35</v>
      </c>
      <c r="E164" s="10" t="n">
        <f aca="false">D164*0.3</f>
        <v>10.5</v>
      </c>
      <c r="F164" s="10" t="n">
        <v>67.4</v>
      </c>
      <c r="G164" s="10" t="n">
        <f aca="false">F164*0.3</f>
        <v>20.22</v>
      </c>
      <c r="H164" s="10" t="n">
        <f aca="false">E164+G164</f>
        <v>30.72</v>
      </c>
    </row>
    <row r="165" customFormat="false" ht="13.5" hidden="false" customHeight="false" outlineLevel="0" collapsed="false">
      <c r="A165" s="7" t="s">
        <v>73</v>
      </c>
      <c r="B165" s="7" t="s">
        <v>38</v>
      </c>
      <c r="C165" s="8" t="n">
        <v>15100214808</v>
      </c>
      <c r="D165" s="9" t="n">
        <v>50.5</v>
      </c>
      <c r="E165" s="10" t="n">
        <f aca="false">D165*0.3</f>
        <v>15.15</v>
      </c>
      <c r="F165" s="10" t="n">
        <v>76.6</v>
      </c>
      <c r="G165" s="10" t="n">
        <f aca="false">F165*0.3</f>
        <v>22.98</v>
      </c>
      <c r="H165" s="10" t="n">
        <f aca="false">E165+G165</f>
        <v>38.13</v>
      </c>
    </row>
    <row r="166" customFormat="false" ht="13.5" hidden="false" customHeight="false" outlineLevel="0" collapsed="false">
      <c r="A166" s="7" t="s">
        <v>73</v>
      </c>
      <c r="B166" s="7" t="s">
        <v>38</v>
      </c>
      <c r="C166" s="8" t="n">
        <v>15100214814</v>
      </c>
      <c r="D166" s="9" t="n">
        <v>38</v>
      </c>
      <c r="E166" s="10" t="n">
        <f aca="false">D166*0.3</f>
        <v>11.4</v>
      </c>
      <c r="F166" s="10" t="n">
        <v>83.2</v>
      </c>
      <c r="G166" s="10" t="n">
        <f aca="false">F166*0.3</f>
        <v>24.96</v>
      </c>
      <c r="H166" s="10" t="n">
        <f aca="false">E166+G166</f>
        <v>36.36</v>
      </c>
    </row>
  </sheetData>
  <sheetProtection sheet="true" password="c6b5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2:A3"/>
    <mergeCell ref="B2:B3"/>
    <mergeCell ref="C2:C3"/>
    <mergeCell ref="D2:E2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24:26Z</dcterms:created>
  <dc:creator>微软用户</dc:creator>
  <dc:description/>
  <dc:language>en-US</dc:language>
  <cp:lastModifiedBy>微软用户</cp:lastModifiedBy>
  <dcterms:modified xsi:type="dcterms:W3CDTF">2015-05-20T08:44:46Z</dcterms:modified>
  <cp:revision>0</cp:revision>
  <dc:subject/>
  <dc:title/>
</cp:coreProperties>
</file>