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英综合知识单科成绩" sheetId="1" state="visible" r:id="rId2"/>
  </sheets>
  <definedNames>
    <definedName function="false" hidden="false" localSheetId="0" name="Excel_BuiltIn__FilterDatabase" vbProcedure="false">大英综合知识单科成绩!$C$3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第二季度大英县卫生系统公开考试招聘工作人员
进入面试人员名单</t>
    </r>
  </si>
  <si>
    <t xml:space="preserve">岗位代码</t>
  </si>
  <si>
    <t xml:space="preserve">招聘人数</t>
  </si>
  <si>
    <t xml:space="preserve">考号</t>
  </si>
  <si>
    <t xml:space="preserve">姓名</t>
  </si>
  <si>
    <t xml:space="preserve">综合笔试成绩</t>
  </si>
  <si>
    <t xml:space="preserve">综合笔试折合</t>
  </si>
  <si>
    <t xml:space="preserve">专业笔试成绩</t>
  </si>
  <si>
    <t xml:space="preserve">专业笔试成绩折合</t>
  </si>
  <si>
    <t xml:space="preserve">政策
加分</t>
  </si>
  <si>
    <t xml:space="preserve">笔试及加分合计</t>
  </si>
  <si>
    <t xml:space="preserve">笔试成绩折合</t>
  </si>
  <si>
    <t xml:space="preserve">笔试排名</t>
  </si>
  <si>
    <t xml:space="preserve">是否进入面试</t>
  </si>
  <si>
    <t xml:space="preserve">备注</t>
  </si>
  <si>
    <t xml:space="preserve">2208617011108</t>
  </si>
  <si>
    <t xml:space="preserve">彭兰</t>
  </si>
  <si>
    <t xml:space="preserve">是</t>
  </si>
  <si>
    <t xml:space="preserve">2208617011106</t>
  </si>
  <si>
    <t xml:space="preserve">张奇</t>
  </si>
  <si>
    <t xml:space="preserve">2208617011101</t>
  </si>
  <si>
    <t xml:space="preserve">唐志元</t>
  </si>
  <si>
    <t xml:space="preserve">2208617011120</t>
  </si>
  <si>
    <t xml:space="preserve">姚利</t>
  </si>
  <si>
    <t xml:space="preserve">2208617011117</t>
  </si>
  <si>
    <t xml:space="preserve">钟琴琴</t>
  </si>
  <si>
    <t xml:space="preserve">2208617011102</t>
  </si>
  <si>
    <t xml:space="preserve">吴国辉</t>
  </si>
  <si>
    <t xml:space="preserve">2208617011110</t>
  </si>
  <si>
    <t xml:space="preserve">刘蓉</t>
  </si>
  <si>
    <t xml:space="preserve">2208617011109</t>
  </si>
  <si>
    <t xml:space="preserve">漆君</t>
  </si>
  <si>
    <t xml:space="preserve">2208617011114</t>
  </si>
  <si>
    <t xml:space="preserve">唐涛</t>
  </si>
  <si>
    <t xml:space="preserve">2208617011205</t>
  </si>
  <si>
    <t xml:space="preserve">阳自强</t>
  </si>
  <si>
    <t xml:space="preserve">2208617011128</t>
  </si>
  <si>
    <t xml:space="preserve">刘玲玲</t>
  </si>
  <si>
    <t xml:space="preserve">2208617011112</t>
  </si>
  <si>
    <t xml:space="preserve">陈卫国</t>
  </si>
  <si>
    <t xml:space="preserve">否</t>
  </si>
  <si>
    <t xml:space="preserve">放弃</t>
  </si>
  <si>
    <t xml:space="preserve">2208617011116</t>
  </si>
  <si>
    <t xml:space="preserve">钟秀琳</t>
  </si>
  <si>
    <t xml:space="preserve">2208617011121</t>
  </si>
  <si>
    <t xml:space="preserve">王玲玲</t>
  </si>
  <si>
    <t xml:space="preserve">2208617011118</t>
  </si>
  <si>
    <t xml:space="preserve">杨双凤</t>
  </si>
  <si>
    <t xml:space="preserve">2208617011105</t>
  </si>
  <si>
    <t xml:space="preserve">王炀</t>
  </si>
  <si>
    <t xml:space="preserve">2208617011124</t>
  </si>
  <si>
    <t xml:space="preserve">谢丹</t>
  </si>
  <si>
    <t xml:space="preserve">2208617011127</t>
  </si>
  <si>
    <t xml:space="preserve">宋波</t>
  </si>
  <si>
    <t xml:space="preserve">2208617011104</t>
  </si>
  <si>
    <t xml:space="preserve">吕春庆</t>
  </si>
  <si>
    <t xml:space="preserve">2208617011119</t>
  </si>
  <si>
    <t xml:space="preserve">刘成龙</t>
  </si>
  <si>
    <t xml:space="preserve">2208617011107</t>
  </si>
  <si>
    <t xml:space="preserve">杨正涛</t>
  </si>
  <si>
    <t xml:space="preserve">2208617011122</t>
  </si>
  <si>
    <t xml:space="preserve">邓波</t>
  </si>
  <si>
    <t xml:space="preserve">2208617011111</t>
  </si>
  <si>
    <t xml:space="preserve">周游</t>
  </si>
  <si>
    <t xml:space="preserve">2208617011113</t>
  </si>
  <si>
    <t xml:space="preserve">陈佳</t>
  </si>
  <si>
    <t xml:space="preserve">2208617011125</t>
  </si>
  <si>
    <t xml:space="preserve">方磊</t>
  </si>
  <si>
    <t xml:space="preserve">2208617011115</t>
  </si>
  <si>
    <t xml:space="preserve">吴浪</t>
  </si>
  <si>
    <t xml:space="preserve">2208617011202</t>
  </si>
  <si>
    <t xml:space="preserve">贾家猛</t>
  </si>
  <si>
    <t xml:space="preserve">2208617011126</t>
  </si>
  <si>
    <t xml:space="preserve">龙江洲</t>
  </si>
  <si>
    <t xml:space="preserve">2208626011209</t>
  </si>
  <si>
    <t xml:space="preserve">于伟</t>
  </si>
  <si>
    <t xml:space="preserve">2208626011208</t>
  </si>
  <si>
    <t xml:space="preserve">冉茂华</t>
  </si>
  <si>
    <t xml:space="preserve">2208626011210</t>
  </si>
  <si>
    <t xml:space="preserve">徐娇</t>
  </si>
  <si>
    <t xml:space="preserve">2208626011207</t>
  </si>
  <si>
    <t xml:space="preserve">曾杨</t>
  </si>
  <si>
    <t xml:space="preserve">2208642011212</t>
  </si>
  <si>
    <t xml:space="preserve">黄涔</t>
  </si>
  <si>
    <t xml:space="preserve">2208642011211</t>
  </si>
  <si>
    <t xml:space="preserve">陈同伟</t>
  </si>
  <si>
    <t xml:space="preserve">2208618011214</t>
  </si>
  <si>
    <t xml:space="preserve">罗梁</t>
  </si>
  <si>
    <t xml:space="preserve">2208620011219</t>
  </si>
  <si>
    <t xml:space="preserve">张程</t>
  </si>
  <si>
    <t xml:space="preserve">2208620011217</t>
  </si>
  <si>
    <t xml:space="preserve">李兵</t>
  </si>
  <si>
    <t xml:space="preserve">2208635011221</t>
  </si>
  <si>
    <t xml:space="preserve">谢琴</t>
  </si>
  <si>
    <t xml:space="preserve">2208635011222</t>
  </si>
  <si>
    <t xml:space="preserve">李婷</t>
  </si>
  <si>
    <t xml:space="preserve">2208634011301</t>
  </si>
  <si>
    <t xml:space="preserve">何彦婷</t>
  </si>
  <si>
    <t xml:space="preserve">2208634011302</t>
  </si>
  <si>
    <t xml:space="preserve">田朋</t>
  </si>
  <si>
    <t xml:space="preserve">2208634011303</t>
  </si>
  <si>
    <t xml:space="preserve">童杜鹃</t>
  </si>
  <si>
    <t xml:space="preserve">2208638011305</t>
  </si>
  <si>
    <t xml:space="preserve">方裕桃</t>
  </si>
  <si>
    <t xml:space="preserve">2208638011308</t>
  </si>
  <si>
    <t xml:space="preserve">包凤</t>
  </si>
  <si>
    <t xml:space="preserve">2208638011306</t>
  </si>
  <si>
    <t xml:space="preserve">罗梦勤</t>
  </si>
  <si>
    <t xml:space="preserve">2208639011312</t>
  </si>
  <si>
    <t xml:space="preserve">邓林清</t>
  </si>
  <si>
    <t xml:space="preserve">不符</t>
  </si>
  <si>
    <t xml:space="preserve">2208639011310</t>
  </si>
  <si>
    <t xml:space="preserve">蒋希</t>
  </si>
  <si>
    <t xml:space="preserve">2208639011311</t>
  </si>
  <si>
    <t xml:space="preserve">邹婷婷</t>
  </si>
  <si>
    <t xml:space="preserve">2208639011309</t>
  </si>
  <si>
    <t xml:space="preserve">吴倩</t>
  </si>
  <si>
    <t xml:space="preserve">2208644011315</t>
  </si>
  <si>
    <t xml:space="preserve">李丹</t>
  </si>
  <si>
    <t xml:space="preserve">2208644011313</t>
  </si>
  <si>
    <t xml:space="preserve">米群</t>
  </si>
  <si>
    <t xml:space="preserve">2208622011322</t>
  </si>
  <si>
    <t xml:space="preserve">潘远松</t>
  </si>
  <si>
    <t xml:space="preserve">2208622011317</t>
  </si>
  <si>
    <t xml:space="preserve">李乾</t>
  </si>
  <si>
    <t xml:space="preserve">2208622011323</t>
  </si>
  <si>
    <t xml:space="preserve">唐溢</t>
  </si>
  <si>
    <t xml:space="preserve">2208622011316</t>
  </si>
  <si>
    <t xml:space="preserve">段巨龙</t>
  </si>
  <si>
    <t xml:space="preserve">2208622011324</t>
  </si>
  <si>
    <t xml:space="preserve">江娟</t>
  </si>
  <si>
    <t xml:space="preserve">递补</t>
  </si>
  <si>
    <t xml:space="preserve">2208628011407</t>
  </si>
  <si>
    <t xml:space="preserve">陆佳玲</t>
  </si>
  <si>
    <t xml:space="preserve">2218628011420</t>
  </si>
  <si>
    <t xml:space="preserve">胡云</t>
  </si>
  <si>
    <t xml:space="preserve">2208628011423</t>
  </si>
  <si>
    <t xml:space="preserve">刘天辉</t>
  </si>
  <si>
    <t xml:space="preserve">2208628011406</t>
  </si>
  <si>
    <t xml:space="preserve">张琼芳</t>
  </si>
  <si>
    <t xml:space="preserve">2208628011424</t>
  </si>
  <si>
    <t xml:space="preserve">胡苹红</t>
  </si>
  <si>
    <t xml:space="preserve">2208628011403</t>
  </si>
  <si>
    <t xml:space="preserve">倪瑶</t>
  </si>
  <si>
    <t xml:space="preserve">2208628011401</t>
  </si>
  <si>
    <t xml:space="preserve">冯海燕</t>
  </si>
  <si>
    <t xml:space="preserve">2208628011408</t>
  </si>
  <si>
    <t xml:space="preserve">李唯溶</t>
  </si>
  <si>
    <t xml:space="preserve">2208628011422</t>
  </si>
  <si>
    <t xml:space="preserve">蒋维</t>
  </si>
  <si>
    <t xml:space="preserve">2208628011415</t>
  </si>
  <si>
    <t xml:space="preserve">颜丽</t>
  </si>
  <si>
    <t xml:space="preserve">2208628011418</t>
  </si>
  <si>
    <t xml:space="preserve">杨爽</t>
  </si>
  <si>
    <t xml:space="preserve">2208628011412</t>
  </si>
  <si>
    <t xml:space="preserve">杨敏</t>
  </si>
  <si>
    <t xml:space="preserve">2208628011425</t>
  </si>
  <si>
    <t xml:space="preserve">刘棋</t>
  </si>
  <si>
    <t xml:space="preserve">2208628011416</t>
  </si>
  <si>
    <t xml:space="preserve">杨雪</t>
  </si>
  <si>
    <t xml:space="preserve">2208628011414</t>
  </si>
  <si>
    <t xml:space="preserve">但虹</t>
  </si>
  <si>
    <t xml:space="preserve">2208628011404</t>
  </si>
  <si>
    <t xml:space="preserve">吕婷婷</t>
  </si>
  <si>
    <t xml:space="preserve">2208628011426</t>
  </si>
  <si>
    <t xml:space="preserve">梁青青</t>
  </si>
  <si>
    <t xml:space="preserve">2208628011421</t>
  </si>
  <si>
    <t xml:space="preserve">乔春燕</t>
  </si>
  <si>
    <t xml:space="preserve">2208628011413</t>
  </si>
  <si>
    <t xml:space="preserve">蒋林</t>
  </si>
  <si>
    <t xml:space="preserve">2208628011402</t>
  </si>
  <si>
    <t xml:space="preserve">曾珊</t>
  </si>
  <si>
    <t xml:space="preserve">2208628011411</t>
  </si>
  <si>
    <t xml:space="preserve">余静</t>
  </si>
  <si>
    <t xml:space="preserve">2208628011417</t>
  </si>
  <si>
    <t xml:space="preserve">鲁琴</t>
  </si>
  <si>
    <t xml:space="preserve">2208628011410</t>
  </si>
  <si>
    <t xml:space="preserve">吴珊燕</t>
  </si>
  <si>
    <t xml:space="preserve">2208628011409</t>
  </si>
  <si>
    <t xml:space="preserve">杨繁懋</t>
  </si>
  <si>
    <t xml:space="preserve">2208628011405</t>
  </si>
  <si>
    <t xml:space="preserve">罗希</t>
  </si>
  <si>
    <t xml:space="preserve">2208625011508</t>
  </si>
  <si>
    <t xml:space="preserve">冯静</t>
  </si>
  <si>
    <t xml:space="preserve">2208625011514</t>
  </si>
  <si>
    <t xml:space="preserve">李亚君</t>
  </si>
  <si>
    <t xml:space="preserve">2208625011504</t>
  </si>
  <si>
    <t xml:space="preserve">任洪艳</t>
  </si>
  <si>
    <t xml:space="preserve">2208625011502</t>
  </si>
  <si>
    <t xml:space="preserve">宋佳春</t>
  </si>
  <si>
    <t xml:space="preserve">2208625011505</t>
  </si>
  <si>
    <t xml:space="preserve">李亦旬</t>
  </si>
  <si>
    <t xml:space="preserve">2208625011507</t>
  </si>
  <si>
    <t xml:space="preserve">沈玲</t>
  </si>
  <si>
    <t xml:space="preserve">2208625011503</t>
  </si>
  <si>
    <t xml:space="preserve">胡燕</t>
  </si>
  <si>
    <t xml:space="preserve">2208625011516</t>
  </si>
  <si>
    <t xml:space="preserve">李国凤</t>
  </si>
  <si>
    <t xml:space="preserve">2208625011519</t>
  </si>
  <si>
    <t xml:space="preserve">李灵军</t>
  </si>
  <si>
    <t xml:space="preserve">2208625011501</t>
  </si>
  <si>
    <t xml:space="preserve">甘雨夕</t>
  </si>
  <si>
    <t xml:space="preserve">2208625011515</t>
  </si>
  <si>
    <t xml:space="preserve">郭婧</t>
  </si>
  <si>
    <t xml:space="preserve">2208625011511</t>
  </si>
  <si>
    <t xml:space="preserve">何颖</t>
  </si>
  <si>
    <t xml:space="preserve">2208645011522</t>
  </si>
  <si>
    <t xml:space="preserve">易琼</t>
  </si>
  <si>
    <t xml:space="preserve">2208645011520</t>
  </si>
  <si>
    <t xml:space="preserve">冉蓉</t>
  </si>
  <si>
    <t xml:space="preserve">2208645011523</t>
  </si>
  <si>
    <t xml:space="preserve">刘丹</t>
  </si>
  <si>
    <t xml:space="preserve">2208645011524</t>
  </si>
  <si>
    <t xml:space="preserve">胡月</t>
  </si>
  <si>
    <t xml:space="preserve">2208645011521</t>
  </si>
  <si>
    <t xml:space="preserve">陈蓉</t>
  </si>
  <si>
    <t xml:space="preserve">2208650011527</t>
  </si>
  <si>
    <t xml:space="preserve">邓超</t>
  </si>
  <si>
    <t xml:space="preserve">2208650011526</t>
  </si>
  <si>
    <t xml:space="preserve">曾静</t>
  </si>
  <si>
    <t xml:space="preserve">2208650011529</t>
  </si>
  <si>
    <t xml:space="preserve">陈瑶</t>
  </si>
  <si>
    <t xml:space="preserve">2208646011605</t>
  </si>
  <si>
    <t xml:space="preserve">陈维</t>
  </si>
  <si>
    <t xml:space="preserve">2208646011604</t>
  </si>
  <si>
    <t xml:space="preserve">岳也文</t>
  </si>
  <si>
    <t xml:space="preserve">2208646011602</t>
  </si>
  <si>
    <t xml:space="preserve">胡露月</t>
  </si>
  <si>
    <t xml:space="preserve">2208646011609</t>
  </si>
  <si>
    <t xml:space="preserve">肖玲</t>
  </si>
  <si>
    <t xml:space="preserve">2208646011606</t>
  </si>
  <si>
    <t xml:space="preserve">刘利</t>
  </si>
  <si>
    <t xml:space="preserve">2208646011607</t>
  </si>
  <si>
    <t xml:space="preserve">陈兰</t>
  </si>
  <si>
    <t xml:space="preserve">2208646011608</t>
  </si>
  <si>
    <t xml:space="preserve">张丽红</t>
  </si>
  <si>
    <t xml:space="preserve">2208646011603</t>
  </si>
  <si>
    <t xml:space="preserve">邓红梅</t>
  </si>
  <si>
    <t xml:space="preserve">2208646011601</t>
  </si>
  <si>
    <t xml:space="preserve">何璟</t>
  </si>
  <si>
    <t xml:space="preserve">2208624011612</t>
  </si>
  <si>
    <t xml:space="preserve">林雨情</t>
  </si>
  <si>
    <t xml:space="preserve">2208624011613</t>
  </si>
  <si>
    <t xml:space="preserve">张雅崎</t>
  </si>
  <si>
    <t xml:space="preserve">2208624011615</t>
  </si>
  <si>
    <t xml:space="preserve">张瑶瑶</t>
  </si>
  <si>
    <t xml:space="preserve">2208631011626</t>
  </si>
  <si>
    <t xml:space="preserve">漆凤</t>
  </si>
  <si>
    <t xml:space="preserve">2208631011620</t>
  </si>
  <si>
    <t xml:space="preserve">王萱</t>
  </si>
  <si>
    <t xml:space="preserve">2208631011625</t>
  </si>
  <si>
    <t xml:space="preserve">景晓梅</t>
  </si>
  <si>
    <t xml:space="preserve">2208621011709</t>
  </si>
  <si>
    <t xml:space="preserve">唐莉</t>
  </si>
  <si>
    <t xml:space="preserve">2208621011706</t>
  </si>
  <si>
    <t xml:space="preserve">周相羊</t>
  </si>
  <si>
    <t xml:space="preserve">2208621011707</t>
  </si>
  <si>
    <t xml:space="preserve">李媛媛</t>
  </si>
  <si>
    <t xml:space="preserve">2208637011715</t>
  </si>
  <si>
    <t xml:space="preserve">田荣华</t>
  </si>
  <si>
    <t xml:space="preserve">2208637011718</t>
  </si>
  <si>
    <t xml:space="preserve">阳佳池</t>
  </si>
  <si>
    <t xml:space="preserve">2208637011714</t>
  </si>
  <si>
    <t xml:space="preserve">文虎</t>
  </si>
  <si>
    <t xml:space="preserve">2208637011713</t>
  </si>
  <si>
    <t xml:space="preserve">唐宇</t>
  </si>
  <si>
    <t xml:space="preserve">2208640011720</t>
  </si>
  <si>
    <t xml:space="preserve">雷冬梅</t>
  </si>
  <si>
    <t xml:space="preserve">2208640011722</t>
  </si>
  <si>
    <t xml:space="preserve">彭洁</t>
  </si>
  <si>
    <t xml:space="preserve">2208640011723</t>
  </si>
  <si>
    <t xml:space="preserve">余平</t>
  </si>
  <si>
    <t xml:space="preserve">2208648011727</t>
  </si>
  <si>
    <t xml:space="preserve">钟文</t>
  </si>
  <si>
    <t xml:space="preserve">2208648011724</t>
  </si>
  <si>
    <t xml:space="preserve">吴松芹</t>
  </si>
  <si>
    <t xml:space="preserve">2208623011801</t>
  </si>
  <si>
    <t xml:space="preserve">胡小秋</t>
  </si>
  <si>
    <t xml:space="preserve">2208623011802</t>
  </si>
  <si>
    <t xml:space="preserve">刘佳欣</t>
  </si>
  <si>
    <t xml:space="preserve">2208623011803</t>
  </si>
  <si>
    <t xml:space="preserve">刘建琼</t>
  </si>
  <si>
    <t xml:space="preserve">2208633011805</t>
  </si>
  <si>
    <t xml:space="preserve">梁海涛</t>
  </si>
  <si>
    <t xml:space="preserve">2208633011804</t>
  </si>
  <si>
    <t xml:space="preserve">杨良</t>
  </si>
  <si>
    <t xml:space="preserve">2208633011807</t>
  </si>
  <si>
    <t xml:space="preserve">李思瑶</t>
  </si>
  <si>
    <t xml:space="preserve">2208636011809</t>
  </si>
  <si>
    <t xml:space="preserve">刘永洪</t>
  </si>
  <si>
    <t xml:space="preserve">2208636011810</t>
  </si>
  <si>
    <t xml:space="preserve">赵婷</t>
  </si>
  <si>
    <t xml:space="preserve">2208641011817</t>
  </si>
  <si>
    <t xml:space="preserve">肖振宇</t>
  </si>
  <si>
    <t xml:space="preserve">2208641011816</t>
  </si>
  <si>
    <t xml:space="preserve">胡梅华</t>
  </si>
  <si>
    <t xml:space="preserve">2208641011812</t>
  </si>
  <si>
    <t xml:space="preserve">王园</t>
  </si>
  <si>
    <t xml:space="preserve">2208641011813</t>
  </si>
  <si>
    <t xml:space="preserve">余洪军</t>
  </si>
  <si>
    <t xml:space="preserve">2208649011819</t>
  </si>
  <si>
    <t xml:space="preserve">胡强</t>
  </si>
  <si>
    <t xml:space="preserve">2208649011828</t>
  </si>
  <si>
    <t xml:space="preserve">张志强</t>
  </si>
  <si>
    <t xml:space="preserve">2208649011821</t>
  </si>
  <si>
    <t xml:space="preserve">徐海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4.99"/>
    <col collapsed="false" customWidth="true" hidden="false" outlineLevel="0" max="3" min="3" style="1" width="14.99"/>
    <col collapsed="false" customWidth="true" hidden="false" outlineLevel="0" max="4" min="4" style="1" width="6.74"/>
    <col collapsed="false" customWidth="true" hidden="false" outlineLevel="0" max="5" min="5" style="1" width="7.37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1" width="4.49"/>
    <col collapsed="false" customWidth="true" hidden="false" outlineLevel="0" max="10" min="10" style="1" width="8.12"/>
    <col collapsed="false" customWidth="true" hidden="false" outlineLevel="0" max="11" min="11" style="2" width="7.62"/>
    <col collapsed="false" customWidth="true" hidden="false" outlineLevel="0" max="12" min="12" style="1" width="4.86"/>
    <col collapsed="false" customWidth="true" hidden="false" outlineLevel="0" max="13" min="13" style="1" width="5.99"/>
    <col collapsed="false" customWidth="true" hidden="false" outlineLevel="0" max="14" min="14" style="3" width="4.36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</row>
    <row r="2" customFormat="false" ht="5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8" t="s">
        <v>15</v>
      </c>
    </row>
    <row r="4" customFormat="false" ht="13.5" hidden="false" customHeight="false" outlineLevel="0" collapsed="false">
      <c r="A4" s="6" t="n">
        <v>616017</v>
      </c>
      <c r="B4" s="9" t="n">
        <v>12</v>
      </c>
      <c r="C4" s="10" t="s">
        <v>16</v>
      </c>
      <c r="D4" s="6" t="s">
        <v>17</v>
      </c>
      <c r="E4" s="10" t="n">
        <v>58</v>
      </c>
      <c r="F4" s="10" t="n">
        <f aca="false">E4*0.45</f>
        <v>26.1</v>
      </c>
      <c r="G4" s="10" t="n">
        <v>54</v>
      </c>
      <c r="H4" s="10" t="n">
        <f aca="false">G4*0.55</f>
        <v>29.7</v>
      </c>
      <c r="I4" s="10"/>
      <c r="J4" s="10" t="n">
        <f aca="false">F4+H4+I4</f>
        <v>55.8</v>
      </c>
      <c r="K4" s="7" t="n">
        <f aca="false">J4*0.7</f>
        <v>39.06</v>
      </c>
      <c r="L4" s="10" t="n">
        <v>1</v>
      </c>
      <c r="M4" s="6" t="s">
        <v>18</v>
      </c>
      <c r="N4" s="8"/>
    </row>
    <row r="5" customFormat="false" ht="13.5" hidden="false" customHeight="false" outlineLevel="0" collapsed="false">
      <c r="A5" s="10" t="n">
        <v>616017</v>
      </c>
      <c r="B5" s="9"/>
      <c r="C5" s="10" t="s">
        <v>19</v>
      </c>
      <c r="D5" s="6" t="s">
        <v>20</v>
      </c>
      <c r="E5" s="10" t="n">
        <v>46</v>
      </c>
      <c r="F5" s="10" t="n">
        <f aca="false">E5*0.45</f>
        <v>20.7</v>
      </c>
      <c r="G5" s="10" t="n">
        <v>63</v>
      </c>
      <c r="H5" s="10" t="n">
        <f aca="false">G5*0.55</f>
        <v>34.65</v>
      </c>
      <c r="I5" s="10"/>
      <c r="J5" s="10" t="n">
        <f aca="false">F5+H5+I5</f>
        <v>55.35</v>
      </c>
      <c r="K5" s="7" t="n">
        <f aca="false">J5*0.7</f>
        <v>38.745</v>
      </c>
      <c r="L5" s="10" t="n">
        <v>2</v>
      </c>
      <c r="M5" s="6" t="s">
        <v>18</v>
      </c>
      <c r="N5" s="8"/>
    </row>
    <row r="6" customFormat="false" ht="13.5" hidden="false" customHeight="false" outlineLevel="0" collapsed="false">
      <c r="A6" s="10" t="n">
        <v>616017</v>
      </c>
      <c r="B6" s="9"/>
      <c r="C6" s="10" t="s">
        <v>21</v>
      </c>
      <c r="D6" s="6" t="s">
        <v>22</v>
      </c>
      <c r="E6" s="10" t="n">
        <v>55</v>
      </c>
      <c r="F6" s="10" t="n">
        <f aca="false">E6*0.45</f>
        <v>24.75</v>
      </c>
      <c r="G6" s="10" t="n">
        <v>51.5</v>
      </c>
      <c r="H6" s="10" t="n">
        <f aca="false">G6*0.55</f>
        <v>28.325</v>
      </c>
      <c r="I6" s="10"/>
      <c r="J6" s="10" t="n">
        <f aca="false">F6+H6+I6</f>
        <v>53.075</v>
      </c>
      <c r="K6" s="7" t="n">
        <f aca="false">J6*0.7</f>
        <v>37.1525</v>
      </c>
      <c r="L6" s="10" t="n">
        <v>3</v>
      </c>
      <c r="M6" s="6" t="s">
        <v>18</v>
      </c>
      <c r="N6" s="8"/>
    </row>
    <row r="7" customFormat="false" ht="13.5" hidden="false" customHeight="false" outlineLevel="0" collapsed="false">
      <c r="A7" s="10" t="n">
        <v>616017</v>
      </c>
      <c r="B7" s="9"/>
      <c r="C7" s="10" t="s">
        <v>23</v>
      </c>
      <c r="D7" s="6" t="s">
        <v>24</v>
      </c>
      <c r="E7" s="10" t="n">
        <v>49</v>
      </c>
      <c r="F7" s="10" t="n">
        <f aca="false">E7*0.45</f>
        <v>22.05</v>
      </c>
      <c r="G7" s="10" t="n">
        <v>51</v>
      </c>
      <c r="H7" s="10" t="n">
        <f aca="false">G7*0.55</f>
        <v>28.05</v>
      </c>
      <c r="I7" s="10"/>
      <c r="J7" s="10" t="n">
        <f aca="false">F7+H7+I7</f>
        <v>50.1</v>
      </c>
      <c r="K7" s="7" t="n">
        <f aca="false">J7*0.7</f>
        <v>35.07</v>
      </c>
      <c r="L7" s="10" t="n">
        <v>4</v>
      </c>
      <c r="M7" s="6" t="s">
        <v>18</v>
      </c>
      <c r="N7" s="8"/>
    </row>
    <row r="8" customFormat="false" ht="13.5" hidden="false" customHeight="false" outlineLevel="0" collapsed="false">
      <c r="A8" s="10" t="n">
        <v>616017</v>
      </c>
      <c r="B8" s="9"/>
      <c r="C8" s="10" t="s">
        <v>25</v>
      </c>
      <c r="D8" s="6" t="s">
        <v>26</v>
      </c>
      <c r="E8" s="10" t="n">
        <v>54</v>
      </c>
      <c r="F8" s="10" t="n">
        <f aca="false">E8*0.45</f>
        <v>24.3</v>
      </c>
      <c r="G8" s="10" t="n">
        <v>46.5</v>
      </c>
      <c r="H8" s="10" t="n">
        <f aca="false">G8*0.55</f>
        <v>25.575</v>
      </c>
      <c r="I8" s="10"/>
      <c r="J8" s="10" t="n">
        <f aca="false">F8+H8+I8</f>
        <v>49.875</v>
      </c>
      <c r="K8" s="7" t="n">
        <f aca="false">J8*0.7</f>
        <v>34.9125</v>
      </c>
      <c r="L8" s="10" t="n">
        <v>5</v>
      </c>
      <c r="M8" s="6" t="s">
        <v>18</v>
      </c>
      <c r="N8" s="8"/>
    </row>
    <row r="9" customFormat="false" ht="13.5" hidden="false" customHeight="false" outlineLevel="0" collapsed="false">
      <c r="A9" s="10" t="n">
        <v>616017</v>
      </c>
      <c r="B9" s="9"/>
      <c r="C9" s="10" t="s">
        <v>27</v>
      </c>
      <c r="D9" s="6" t="s">
        <v>28</v>
      </c>
      <c r="E9" s="10" t="n">
        <v>58</v>
      </c>
      <c r="F9" s="10" t="n">
        <f aca="false">E9*0.45</f>
        <v>26.1</v>
      </c>
      <c r="G9" s="10" t="n">
        <v>43</v>
      </c>
      <c r="H9" s="10" t="n">
        <f aca="false">G9*0.55</f>
        <v>23.65</v>
      </c>
      <c r="I9" s="10"/>
      <c r="J9" s="10" t="n">
        <f aca="false">F9+H9+I9</f>
        <v>49.75</v>
      </c>
      <c r="K9" s="7" t="n">
        <f aca="false">J9*0.7</f>
        <v>34.825</v>
      </c>
      <c r="L9" s="10" t="n">
        <v>6</v>
      </c>
      <c r="M9" s="6" t="s">
        <v>18</v>
      </c>
      <c r="N9" s="8"/>
    </row>
    <row r="10" customFormat="false" ht="13.5" hidden="false" customHeight="false" outlineLevel="0" collapsed="false">
      <c r="A10" s="10" t="n">
        <v>616017</v>
      </c>
      <c r="B10" s="9"/>
      <c r="C10" s="10" t="s">
        <v>29</v>
      </c>
      <c r="D10" s="6" t="s">
        <v>30</v>
      </c>
      <c r="E10" s="10" t="n">
        <v>54</v>
      </c>
      <c r="F10" s="10" t="n">
        <f aca="false">E10*0.45</f>
        <v>24.3</v>
      </c>
      <c r="G10" s="10" t="n">
        <v>45</v>
      </c>
      <c r="H10" s="10" t="n">
        <f aca="false">G10*0.55</f>
        <v>24.75</v>
      </c>
      <c r="I10" s="10"/>
      <c r="J10" s="10" t="n">
        <f aca="false">F10+H10+I10</f>
        <v>49.05</v>
      </c>
      <c r="K10" s="7" t="n">
        <f aca="false">J10*0.7</f>
        <v>34.335</v>
      </c>
      <c r="L10" s="10" t="n">
        <v>7</v>
      </c>
      <c r="M10" s="6" t="s">
        <v>18</v>
      </c>
      <c r="N10" s="8"/>
    </row>
    <row r="11" customFormat="false" ht="13.5" hidden="false" customHeight="false" outlineLevel="0" collapsed="false">
      <c r="A11" s="10" t="n">
        <v>616017</v>
      </c>
      <c r="B11" s="9"/>
      <c r="C11" s="10" t="s">
        <v>31</v>
      </c>
      <c r="D11" s="6" t="s">
        <v>32</v>
      </c>
      <c r="E11" s="10" t="n">
        <v>51</v>
      </c>
      <c r="F11" s="10" t="n">
        <f aca="false">E11*0.45</f>
        <v>22.95</v>
      </c>
      <c r="G11" s="10" t="n">
        <v>45</v>
      </c>
      <c r="H11" s="10" t="n">
        <f aca="false">G11*0.55</f>
        <v>24.75</v>
      </c>
      <c r="I11" s="10"/>
      <c r="J11" s="10" t="n">
        <f aca="false">F11+H11+I11</f>
        <v>47.7</v>
      </c>
      <c r="K11" s="7" t="n">
        <f aca="false">J11*0.7</f>
        <v>33.39</v>
      </c>
      <c r="L11" s="10" t="n">
        <v>8</v>
      </c>
      <c r="M11" s="6" t="s">
        <v>18</v>
      </c>
      <c r="N11" s="8"/>
    </row>
    <row r="12" customFormat="false" ht="13.5" hidden="false" customHeight="false" outlineLevel="0" collapsed="false">
      <c r="A12" s="10" t="n">
        <v>616017</v>
      </c>
      <c r="B12" s="9"/>
      <c r="C12" s="10" t="s">
        <v>33</v>
      </c>
      <c r="D12" s="6" t="s">
        <v>34</v>
      </c>
      <c r="E12" s="10" t="n">
        <v>56</v>
      </c>
      <c r="F12" s="10" t="n">
        <f aca="false">E12*0.45</f>
        <v>25.2</v>
      </c>
      <c r="G12" s="10" t="n">
        <v>38</v>
      </c>
      <c r="H12" s="10" t="n">
        <f aca="false">G12*0.55</f>
        <v>20.9</v>
      </c>
      <c r="I12" s="10"/>
      <c r="J12" s="10" t="n">
        <f aca="false">F12+H12+I12</f>
        <v>46.1</v>
      </c>
      <c r="K12" s="7" t="n">
        <f aca="false">J12*0.7</f>
        <v>32.27</v>
      </c>
      <c r="L12" s="10" t="n">
        <v>9</v>
      </c>
      <c r="M12" s="6" t="s">
        <v>18</v>
      </c>
      <c r="N12" s="8"/>
    </row>
    <row r="13" customFormat="false" ht="13.5" hidden="false" customHeight="false" outlineLevel="0" collapsed="false">
      <c r="A13" s="10" t="n">
        <v>616017</v>
      </c>
      <c r="B13" s="9"/>
      <c r="C13" s="10" t="s">
        <v>35</v>
      </c>
      <c r="D13" s="6" t="s">
        <v>36</v>
      </c>
      <c r="E13" s="10" t="n">
        <v>58</v>
      </c>
      <c r="F13" s="10" t="n">
        <f aca="false">E13*0.45</f>
        <v>26.1</v>
      </c>
      <c r="G13" s="10" t="n">
        <v>33.5</v>
      </c>
      <c r="H13" s="10" t="n">
        <f aca="false">G13*0.55</f>
        <v>18.425</v>
      </c>
      <c r="I13" s="10"/>
      <c r="J13" s="10" t="n">
        <f aca="false">F13+H13+I13</f>
        <v>44.525</v>
      </c>
      <c r="K13" s="7" t="n">
        <f aca="false">J13*0.7</f>
        <v>31.1675</v>
      </c>
      <c r="L13" s="10" t="n">
        <v>10</v>
      </c>
      <c r="M13" s="6" t="s">
        <v>18</v>
      </c>
      <c r="N13" s="8"/>
    </row>
    <row r="14" customFormat="false" ht="13.5" hidden="false" customHeight="false" outlineLevel="0" collapsed="false">
      <c r="A14" s="10" t="n">
        <v>616017</v>
      </c>
      <c r="B14" s="9"/>
      <c r="C14" s="10" t="s">
        <v>37</v>
      </c>
      <c r="D14" s="6" t="s">
        <v>38</v>
      </c>
      <c r="E14" s="10" t="n">
        <v>43</v>
      </c>
      <c r="F14" s="10" t="n">
        <f aca="false">E14*0.45</f>
        <v>19.35</v>
      </c>
      <c r="G14" s="10" t="n">
        <v>45.5</v>
      </c>
      <c r="H14" s="10" t="n">
        <f aca="false">G14*0.55</f>
        <v>25.025</v>
      </c>
      <c r="I14" s="10"/>
      <c r="J14" s="10" t="n">
        <f aca="false">F14+H14+I14</f>
        <v>44.375</v>
      </c>
      <c r="K14" s="7" t="n">
        <f aca="false">J14*0.7</f>
        <v>31.0625</v>
      </c>
      <c r="L14" s="10" t="n">
        <v>11</v>
      </c>
      <c r="M14" s="6" t="s">
        <v>18</v>
      </c>
      <c r="N14" s="8"/>
    </row>
    <row r="15" customFormat="false" ht="13.5" hidden="false" customHeight="false" outlineLevel="0" collapsed="false">
      <c r="A15" s="10" t="n">
        <v>616017</v>
      </c>
      <c r="B15" s="9"/>
      <c r="C15" s="10" t="s">
        <v>39</v>
      </c>
      <c r="D15" s="6" t="s">
        <v>40</v>
      </c>
      <c r="E15" s="10" t="n">
        <v>50</v>
      </c>
      <c r="F15" s="10" t="n">
        <f aca="false">E15*0.45</f>
        <v>22.5</v>
      </c>
      <c r="G15" s="10" t="n">
        <v>39</v>
      </c>
      <c r="H15" s="10" t="n">
        <f aca="false">G15*0.55</f>
        <v>21.45</v>
      </c>
      <c r="I15" s="10"/>
      <c r="J15" s="10" t="n">
        <f aca="false">F15+H15+I15</f>
        <v>43.95</v>
      </c>
      <c r="K15" s="7" t="n">
        <f aca="false">J15*0.7</f>
        <v>30.765</v>
      </c>
      <c r="L15" s="10" t="n">
        <v>12</v>
      </c>
      <c r="M15" s="6" t="s">
        <v>41</v>
      </c>
      <c r="N15" s="8" t="s">
        <v>42</v>
      </c>
    </row>
    <row r="16" customFormat="false" ht="13.5" hidden="false" customHeight="false" outlineLevel="0" collapsed="false">
      <c r="A16" s="10" t="n">
        <v>616017</v>
      </c>
      <c r="B16" s="9"/>
      <c r="C16" s="11" t="s">
        <v>43</v>
      </c>
      <c r="D16" s="6" t="s">
        <v>44</v>
      </c>
      <c r="E16" s="10" t="n">
        <v>50</v>
      </c>
      <c r="F16" s="10" t="n">
        <f aca="false">E16*0.45</f>
        <v>22.5</v>
      </c>
      <c r="G16" s="10" t="n">
        <v>36.5</v>
      </c>
      <c r="H16" s="10" t="n">
        <f aca="false">G16*0.55</f>
        <v>20.075</v>
      </c>
      <c r="I16" s="10"/>
      <c r="J16" s="10" t="n">
        <f aca="false">F16+H16+I16</f>
        <v>42.575</v>
      </c>
      <c r="K16" s="7" t="n">
        <f aca="false">J16*0.7</f>
        <v>29.8025</v>
      </c>
      <c r="L16" s="10" t="n">
        <v>13</v>
      </c>
      <c r="M16" s="6" t="s">
        <v>18</v>
      </c>
      <c r="N16" s="8"/>
    </row>
    <row r="17" customFormat="false" ht="13.5" hidden="false" customHeight="false" outlineLevel="0" collapsed="false">
      <c r="A17" s="10" t="n">
        <v>616017</v>
      </c>
      <c r="B17" s="9"/>
      <c r="C17" s="10" t="s">
        <v>45</v>
      </c>
      <c r="D17" s="6" t="s">
        <v>46</v>
      </c>
      <c r="E17" s="10" t="n">
        <v>52</v>
      </c>
      <c r="F17" s="10" t="n">
        <f aca="false">E17*0.45</f>
        <v>23.4</v>
      </c>
      <c r="G17" s="10" t="n">
        <v>34.5</v>
      </c>
      <c r="H17" s="10" t="n">
        <f aca="false">G17*0.55</f>
        <v>18.975</v>
      </c>
      <c r="I17" s="10"/>
      <c r="J17" s="10" t="n">
        <f aca="false">F17+H17+I17</f>
        <v>42.375</v>
      </c>
      <c r="K17" s="7" t="n">
        <f aca="false">J17*0.7</f>
        <v>29.6625</v>
      </c>
      <c r="L17" s="10" t="n">
        <v>14</v>
      </c>
      <c r="M17" s="6" t="s">
        <v>41</v>
      </c>
      <c r="N17" s="8" t="s">
        <v>42</v>
      </c>
    </row>
    <row r="18" customFormat="false" ht="13.5" hidden="false" customHeight="false" outlineLevel="0" collapsed="false">
      <c r="A18" s="10" t="n">
        <v>616017</v>
      </c>
      <c r="B18" s="9"/>
      <c r="C18" s="10" t="s">
        <v>47</v>
      </c>
      <c r="D18" s="6" t="s">
        <v>48</v>
      </c>
      <c r="E18" s="10" t="n">
        <v>45</v>
      </c>
      <c r="F18" s="10" t="n">
        <f aca="false">E18*0.45</f>
        <v>20.25</v>
      </c>
      <c r="G18" s="10" t="n">
        <v>39.5</v>
      </c>
      <c r="H18" s="10" t="n">
        <f aca="false">G18*0.55</f>
        <v>21.725</v>
      </c>
      <c r="I18" s="10"/>
      <c r="J18" s="10" t="n">
        <f aca="false">F18+H18+I18</f>
        <v>41.975</v>
      </c>
      <c r="K18" s="7" t="n">
        <f aca="false">J18*0.7</f>
        <v>29.3825</v>
      </c>
      <c r="L18" s="10" t="n">
        <v>15</v>
      </c>
      <c r="M18" s="6" t="s">
        <v>18</v>
      </c>
      <c r="N18" s="8"/>
    </row>
    <row r="19" customFormat="false" ht="13.5" hidden="false" customHeight="false" outlineLevel="0" collapsed="false">
      <c r="A19" s="10" t="n">
        <v>616017</v>
      </c>
      <c r="B19" s="9"/>
      <c r="C19" s="10" t="s">
        <v>49</v>
      </c>
      <c r="D19" s="6" t="s">
        <v>50</v>
      </c>
      <c r="E19" s="10" t="n">
        <v>50</v>
      </c>
      <c r="F19" s="10" t="n">
        <f aca="false">E19*0.45</f>
        <v>22.5</v>
      </c>
      <c r="G19" s="10" t="n">
        <v>34.5</v>
      </c>
      <c r="H19" s="10" t="n">
        <f aca="false">G19*0.55</f>
        <v>18.975</v>
      </c>
      <c r="I19" s="10"/>
      <c r="J19" s="10" t="n">
        <f aca="false">F19+H19+I19</f>
        <v>41.475</v>
      </c>
      <c r="K19" s="7" t="n">
        <f aca="false">J19*0.7</f>
        <v>29.0325</v>
      </c>
      <c r="L19" s="10" t="n">
        <v>16</v>
      </c>
      <c r="M19" s="6" t="s">
        <v>18</v>
      </c>
      <c r="N19" s="8"/>
    </row>
    <row r="20" customFormat="false" ht="13.5" hidden="false" customHeight="false" outlineLevel="0" collapsed="false">
      <c r="A20" s="10" t="n">
        <v>616017</v>
      </c>
      <c r="B20" s="9"/>
      <c r="C20" s="10" t="s">
        <v>51</v>
      </c>
      <c r="D20" s="6" t="s">
        <v>52</v>
      </c>
      <c r="E20" s="10" t="n">
        <v>46</v>
      </c>
      <c r="F20" s="10" t="n">
        <f aca="false">E20*0.45</f>
        <v>20.7</v>
      </c>
      <c r="G20" s="10" t="n">
        <v>35.5</v>
      </c>
      <c r="H20" s="10" t="n">
        <f aca="false">G20*0.55</f>
        <v>19.525</v>
      </c>
      <c r="I20" s="10"/>
      <c r="J20" s="10" t="n">
        <f aca="false">F20+H20+I20</f>
        <v>40.225</v>
      </c>
      <c r="K20" s="7" t="n">
        <f aca="false">J20*0.7</f>
        <v>28.1575</v>
      </c>
      <c r="L20" s="10" t="n">
        <v>17</v>
      </c>
      <c r="M20" s="6" t="s">
        <v>41</v>
      </c>
      <c r="N20" s="8" t="s">
        <v>42</v>
      </c>
    </row>
    <row r="21" customFormat="false" ht="13.5" hidden="false" customHeight="false" outlineLevel="0" collapsed="false">
      <c r="A21" s="10" t="n">
        <v>616017</v>
      </c>
      <c r="B21" s="9"/>
      <c r="C21" s="10" t="s">
        <v>53</v>
      </c>
      <c r="D21" s="6" t="s">
        <v>54</v>
      </c>
      <c r="E21" s="10" t="n">
        <v>44</v>
      </c>
      <c r="F21" s="10" t="n">
        <f aca="false">E21*0.45</f>
        <v>19.8</v>
      </c>
      <c r="G21" s="10" t="n">
        <v>35.5</v>
      </c>
      <c r="H21" s="10" t="n">
        <f aca="false">G21*0.55</f>
        <v>19.525</v>
      </c>
      <c r="I21" s="10"/>
      <c r="J21" s="10" t="n">
        <f aca="false">F21+H21+I21</f>
        <v>39.325</v>
      </c>
      <c r="K21" s="7" t="n">
        <f aca="false">J21*0.7</f>
        <v>27.5275</v>
      </c>
      <c r="L21" s="10" t="n">
        <v>18</v>
      </c>
      <c r="M21" s="6" t="s">
        <v>18</v>
      </c>
      <c r="N21" s="8"/>
    </row>
    <row r="22" customFormat="false" ht="13.5" hidden="false" customHeight="false" outlineLevel="0" collapsed="false">
      <c r="A22" s="10" t="n">
        <v>616017</v>
      </c>
      <c r="B22" s="9"/>
      <c r="C22" s="10" t="s">
        <v>55</v>
      </c>
      <c r="D22" s="6" t="s">
        <v>56</v>
      </c>
      <c r="E22" s="10" t="n">
        <v>44</v>
      </c>
      <c r="F22" s="10" t="n">
        <f aca="false">E22*0.45</f>
        <v>19.8</v>
      </c>
      <c r="G22" s="10" t="n">
        <v>32</v>
      </c>
      <c r="H22" s="10" t="n">
        <f aca="false">G22*0.55</f>
        <v>17.6</v>
      </c>
      <c r="I22" s="10"/>
      <c r="J22" s="10" t="n">
        <f aca="false">F22+H22+I22</f>
        <v>37.4</v>
      </c>
      <c r="K22" s="7" t="n">
        <f aca="false">J22*0.7</f>
        <v>26.18</v>
      </c>
      <c r="L22" s="10" t="n">
        <v>19</v>
      </c>
      <c r="M22" s="6" t="s">
        <v>41</v>
      </c>
      <c r="N22" s="8" t="s">
        <v>42</v>
      </c>
    </row>
    <row r="23" customFormat="false" ht="13.5" hidden="false" customHeight="false" outlineLevel="0" collapsed="false">
      <c r="A23" s="10" t="n">
        <v>616017</v>
      </c>
      <c r="B23" s="9"/>
      <c r="C23" s="10" t="s">
        <v>57</v>
      </c>
      <c r="D23" s="6" t="s">
        <v>58</v>
      </c>
      <c r="E23" s="10" t="n">
        <v>46</v>
      </c>
      <c r="F23" s="10" t="n">
        <f aca="false">E23*0.45</f>
        <v>20.7</v>
      </c>
      <c r="G23" s="10" t="n">
        <v>29</v>
      </c>
      <c r="H23" s="10" t="n">
        <f aca="false">G23*0.55</f>
        <v>15.95</v>
      </c>
      <c r="I23" s="10"/>
      <c r="J23" s="10" t="n">
        <f aca="false">F23+H23+I23</f>
        <v>36.65</v>
      </c>
      <c r="K23" s="7" t="n">
        <f aca="false">J23*0.7</f>
        <v>25.655</v>
      </c>
      <c r="L23" s="10" t="n">
        <v>20</v>
      </c>
      <c r="M23" s="6" t="s">
        <v>41</v>
      </c>
      <c r="N23" s="8" t="s">
        <v>42</v>
      </c>
    </row>
    <row r="24" customFormat="false" ht="13.5" hidden="false" customHeight="false" outlineLevel="0" collapsed="false">
      <c r="A24" s="10" t="n">
        <v>616017</v>
      </c>
      <c r="B24" s="9"/>
      <c r="C24" s="10" t="s">
        <v>59</v>
      </c>
      <c r="D24" s="6" t="s">
        <v>60</v>
      </c>
      <c r="E24" s="10" t="n">
        <v>43</v>
      </c>
      <c r="F24" s="10" t="n">
        <f aca="false">E24*0.45</f>
        <v>19.35</v>
      </c>
      <c r="G24" s="10" t="n">
        <v>28</v>
      </c>
      <c r="H24" s="10" t="n">
        <f aca="false">G24*0.55</f>
        <v>15.4</v>
      </c>
      <c r="I24" s="10"/>
      <c r="J24" s="10" t="n">
        <f aca="false">F24+H24+I24</f>
        <v>34.75</v>
      </c>
      <c r="K24" s="7" t="n">
        <f aca="false">J24*0.7</f>
        <v>24.325</v>
      </c>
      <c r="L24" s="10" t="n">
        <v>21</v>
      </c>
      <c r="M24" s="6" t="s">
        <v>41</v>
      </c>
      <c r="N24" s="8" t="s">
        <v>42</v>
      </c>
    </row>
    <row r="25" customFormat="false" ht="13.5" hidden="false" customHeight="false" outlineLevel="0" collapsed="false">
      <c r="A25" s="10" t="n">
        <v>616017</v>
      </c>
      <c r="B25" s="9"/>
      <c r="C25" s="10" t="s">
        <v>61</v>
      </c>
      <c r="D25" s="6" t="s">
        <v>62</v>
      </c>
      <c r="E25" s="10" t="n">
        <v>41</v>
      </c>
      <c r="F25" s="10" t="n">
        <f aca="false">E25*0.45</f>
        <v>18.45</v>
      </c>
      <c r="G25" s="10" t="n">
        <v>29.5</v>
      </c>
      <c r="H25" s="10" t="n">
        <f aca="false">G25*0.55</f>
        <v>16.225</v>
      </c>
      <c r="I25" s="10"/>
      <c r="J25" s="10" t="n">
        <f aca="false">F25+H25+I25</f>
        <v>34.675</v>
      </c>
      <c r="K25" s="7" t="n">
        <f aca="false">J25*0.7</f>
        <v>24.2725</v>
      </c>
      <c r="L25" s="10" t="n">
        <v>22</v>
      </c>
      <c r="M25" s="6" t="s">
        <v>41</v>
      </c>
      <c r="N25" s="8" t="s">
        <v>42</v>
      </c>
    </row>
    <row r="26" customFormat="false" ht="13.5" hidden="false" customHeight="false" outlineLevel="0" collapsed="false">
      <c r="A26" s="10" t="n">
        <v>616017</v>
      </c>
      <c r="B26" s="9"/>
      <c r="C26" s="10" t="s">
        <v>63</v>
      </c>
      <c r="D26" s="6" t="s">
        <v>64</v>
      </c>
      <c r="E26" s="10" t="n">
        <v>43</v>
      </c>
      <c r="F26" s="10" t="n">
        <f aca="false">E26*0.45</f>
        <v>19.35</v>
      </c>
      <c r="G26" s="10" t="n">
        <v>27.5</v>
      </c>
      <c r="H26" s="10" t="n">
        <f aca="false">G26*0.55</f>
        <v>15.125</v>
      </c>
      <c r="I26" s="10"/>
      <c r="J26" s="10" t="n">
        <f aca="false">F26+H26+I26</f>
        <v>34.475</v>
      </c>
      <c r="K26" s="7" t="n">
        <f aca="false">J26*0.7</f>
        <v>24.1325</v>
      </c>
      <c r="L26" s="10" t="n">
        <v>23</v>
      </c>
      <c r="M26" s="6" t="s">
        <v>18</v>
      </c>
      <c r="N26" s="8"/>
    </row>
    <row r="27" customFormat="false" ht="13.5" hidden="false" customHeight="false" outlineLevel="0" collapsed="false">
      <c r="A27" s="10" t="n">
        <v>616017</v>
      </c>
      <c r="B27" s="9"/>
      <c r="C27" s="10" t="s">
        <v>65</v>
      </c>
      <c r="D27" s="6" t="s">
        <v>66</v>
      </c>
      <c r="E27" s="10" t="n">
        <v>42</v>
      </c>
      <c r="F27" s="10" t="n">
        <f aca="false">E27*0.45</f>
        <v>18.9</v>
      </c>
      <c r="G27" s="10" t="n">
        <v>25.5</v>
      </c>
      <c r="H27" s="10" t="n">
        <f aca="false">G27*0.55</f>
        <v>14.025</v>
      </c>
      <c r="I27" s="10"/>
      <c r="J27" s="10" t="n">
        <f aca="false">F27+H27+I27</f>
        <v>32.925</v>
      </c>
      <c r="K27" s="7" t="n">
        <f aca="false">J27*0.7</f>
        <v>23.0475</v>
      </c>
      <c r="L27" s="10" t="n">
        <v>24</v>
      </c>
      <c r="M27" s="6" t="s">
        <v>41</v>
      </c>
      <c r="N27" s="8" t="s">
        <v>42</v>
      </c>
    </row>
    <row r="28" customFormat="false" ht="13.5" hidden="false" customHeight="false" outlineLevel="0" collapsed="false">
      <c r="A28" s="10" t="n">
        <v>616017</v>
      </c>
      <c r="B28" s="9"/>
      <c r="C28" s="10" t="s">
        <v>67</v>
      </c>
      <c r="D28" s="6" t="s">
        <v>68</v>
      </c>
      <c r="E28" s="10" t="n">
        <v>47</v>
      </c>
      <c r="F28" s="10" t="n">
        <f aca="false">E28*0.45</f>
        <v>21.15</v>
      </c>
      <c r="G28" s="10" t="n">
        <v>20</v>
      </c>
      <c r="H28" s="10" t="n">
        <f aca="false">G28*0.55</f>
        <v>11</v>
      </c>
      <c r="I28" s="10"/>
      <c r="J28" s="10" t="n">
        <f aca="false">F28+H28+I28</f>
        <v>32.15</v>
      </c>
      <c r="K28" s="7" t="n">
        <f aca="false">J28*0.7</f>
        <v>22.505</v>
      </c>
      <c r="L28" s="10" t="n">
        <v>25</v>
      </c>
      <c r="M28" s="6" t="s">
        <v>41</v>
      </c>
      <c r="N28" s="8" t="s">
        <v>42</v>
      </c>
    </row>
    <row r="29" customFormat="false" ht="13.5" hidden="false" customHeight="false" outlineLevel="0" collapsed="false">
      <c r="A29" s="10" t="n">
        <v>616017</v>
      </c>
      <c r="B29" s="9"/>
      <c r="C29" s="10" t="s">
        <v>69</v>
      </c>
      <c r="D29" s="6" t="s">
        <v>70</v>
      </c>
      <c r="E29" s="10" t="n">
        <v>40</v>
      </c>
      <c r="F29" s="10" t="n">
        <f aca="false">E29*0.45</f>
        <v>18</v>
      </c>
      <c r="G29" s="10" t="n">
        <v>24</v>
      </c>
      <c r="H29" s="10" t="n">
        <f aca="false">G29*0.55</f>
        <v>13.2</v>
      </c>
      <c r="I29" s="10"/>
      <c r="J29" s="10" t="n">
        <f aca="false">F29+H29+I29</f>
        <v>31.2</v>
      </c>
      <c r="K29" s="7" t="n">
        <f aca="false">J29*0.7</f>
        <v>21.84</v>
      </c>
      <c r="L29" s="10" t="n">
        <v>26</v>
      </c>
      <c r="M29" s="6" t="s">
        <v>41</v>
      </c>
      <c r="N29" s="8" t="s">
        <v>42</v>
      </c>
    </row>
    <row r="30" customFormat="false" ht="13.5" hidden="false" customHeight="false" outlineLevel="0" collapsed="false">
      <c r="A30" s="10" t="n">
        <v>616017</v>
      </c>
      <c r="B30" s="9"/>
      <c r="C30" s="10" t="s">
        <v>71</v>
      </c>
      <c r="D30" s="6" t="s">
        <v>72</v>
      </c>
      <c r="E30" s="10" t="n">
        <v>27</v>
      </c>
      <c r="F30" s="10" t="n">
        <f aca="false">E30*0.45</f>
        <v>12.15</v>
      </c>
      <c r="G30" s="10" t="n">
        <v>22</v>
      </c>
      <c r="H30" s="10" t="n">
        <f aca="false">G30*0.55</f>
        <v>12.1</v>
      </c>
      <c r="I30" s="10"/>
      <c r="J30" s="10" t="n">
        <f aca="false">F30+H30+I30</f>
        <v>24.25</v>
      </c>
      <c r="K30" s="7" t="n">
        <f aca="false">J30*0.7</f>
        <v>16.975</v>
      </c>
      <c r="L30" s="10" t="n">
        <v>27</v>
      </c>
      <c r="M30" s="6" t="s">
        <v>41</v>
      </c>
      <c r="N30" s="8" t="s">
        <v>42</v>
      </c>
    </row>
    <row r="31" customFormat="false" ht="13.5" hidden="false" customHeight="false" outlineLevel="0" collapsed="false">
      <c r="A31" s="10" t="n">
        <v>616017</v>
      </c>
      <c r="B31" s="9"/>
      <c r="C31" s="10" t="s">
        <v>73</v>
      </c>
      <c r="D31" s="6" t="s">
        <v>74</v>
      </c>
      <c r="E31" s="10" t="n">
        <v>32</v>
      </c>
      <c r="F31" s="10" t="n">
        <f aca="false">E31*0.45</f>
        <v>14.4</v>
      </c>
      <c r="G31" s="10" t="n">
        <v>14.5</v>
      </c>
      <c r="H31" s="10" t="n">
        <f aca="false">G31*0.55</f>
        <v>7.975</v>
      </c>
      <c r="I31" s="10"/>
      <c r="J31" s="10" t="n">
        <f aca="false">F31+H31+I31</f>
        <v>22.375</v>
      </c>
      <c r="K31" s="7" t="n">
        <f aca="false">J31*0.7</f>
        <v>15.6625</v>
      </c>
      <c r="L31" s="10" t="n">
        <v>28</v>
      </c>
      <c r="M31" s="6" t="s">
        <v>41</v>
      </c>
      <c r="N31" s="8" t="s">
        <v>42</v>
      </c>
    </row>
    <row r="32" customFormat="false" ht="13.5" hidden="false" customHeight="false" outlineLevel="0" collapsed="false">
      <c r="A32" s="10" t="n">
        <v>616026</v>
      </c>
      <c r="B32" s="9" t="n">
        <v>1</v>
      </c>
      <c r="C32" s="10" t="s">
        <v>75</v>
      </c>
      <c r="D32" s="6" t="s">
        <v>76</v>
      </c>
      <c r="E32" s="10" t="n">
        <v>60</v>
      </c>
      <c r="F32" s="10" t="n">
        <f aca="false">E32*0.45</f>
        <v>27</v>
      </c>
      <c r="G32" s="10" t="n">
        <v>50.5</v>
      </c>
      <c r="H32" s="10" t="n">
        <f aca="false">G32*0.55</f>
        <v>27.775</v>
      </c>
      <c r="I32" s="10"/>
      <c r="J32" s="10" t="n">
        <f aca="false">F32+H32+I32</f>
        <v>54.775</v>
      </c>
      <c r="K32" s="7" t="n">
        <f aca="false">J32*0.7</f>
        <v>38.3425</v>
      </c>
      <c r="L32" s="10" t="n">
        <v>1</v>
      </c>
      <c r="M32" s="6" t="s">
        <v>18</v>
      </c>
      <c r="N32" s="8"/>
    </row>
    <row r="33" customFormat="false" ht="13.5" hidden="false" customHeight="false" outlineLevel="0" collapsed="false">
      <c r="A33" s="10" t="n">
        <v>616026</v>
      </c>
      <c r="B33" s="9"/>
      <c r="C33" s="10" t="s">
        <v>77</v>
      </c>
      <c r="D33" s="6" t="s">
        <v>78</v>
      </c>
      <c r="E33" s="10" t="n">
        <v>52</v>
      </c>
      <c r="F33" s="10" t="n">
        <f aca="false">E33*0.45</f>
        <v>23.4</v>
      </c>
      <c r="G33" s="10" t="n">
        <v>43</v>
      </c>
      <c r="H33" s="10" t="n">
        <f aca="false">G33*0.55</f>
        <v>23.65</v>
      </c>
      <c r="I33" s="10"/>
      <c r="J33" s="10" t="n">
        <f aca="false">F33+H33+I33</f>
        <v>47.05</v>
      </c>
      <c r="K33" s="7" t="n">
        <f aca="false">J33*0.7</f>
        <v>32.935</v>
      </c>
      <c r="L33" s="10" t="n">
        <v>2</v>
      </c>
      <c r="M33" s="6" t="s">
        <v>18</v>
      </c>
      <c r="N33" s="8"/>
    </row>
    <row r="34" customFormat="false" ht="13.5" hidden="false" customHeight="false" outlineLevel="0" collapsed="false">
      <c r="A34" s="10" t="n">
        <v>616026</v>
      </c>
      <c r="B34" s="9"/>
      <c r="C34" s="10" t="s">
        <v>79</v>
      </c>
      <c r="D34" s="6" t="s">
        <v>80</v>
      </c>
      <c r="E34" s="10" t="n">
        <v>51</v>
      </c>
      <c r="F34" s="10" t="n">
        <f aca="false">E34*0.45</f>
        <v>22.95</v>
      </c>
      <c r="G34" s="10" t="n">
        <v>39.5</v>
      </c>
      <c r="H34" s="10" t="n">
        <f aca="false">G34*0.55</f>
        <v>21.725</v>
      </c>
      <c r="I34" s="10"/>
      <c r="J34" s="10" t="n">
        <f aca="false">F34+H34+I34</f>
        <v>44.675</v>
      </c>
      <c r="K34" s="7" t="n">
        <f aca="false">J34*0.7</f>
        <v>31.2725</v>
      </c>
      <c r="L34" s="10" t="n">
        <v>3</v>
      </c>
      <c r="M34" s="6" t="s">
        <v>41</v>
      </c>
      <c r="N34" s="8" t="s">
        <v>42</v>
      </c>
    </row>
    <row r="35" customFormat="false" ht="13.5" hidden="false" customHeight="false" outlineLevel="0" collapsed="false">
      <c r="A35" s="10" t="n">
        <v>616026</v>
      </c>
      <c r="B35" s="9"/>
      <c r="C35" s="10" t="s">
        <v>81</v>
      </c>
      <c r="D35" s="6" t="s">
        <v>82</v>
      </c>
      <c r="E35" s="10" t="n">
        <v>41</v>
      </c>
      <c r="F35" s="10" t="n">
        <f aca="false">E35*0.45</f>
        <v>18.45</v>
      </c>
      <c r="G35" s="10" t="n">
        <v>43.5</v>
      </c>
      <c r="H35" s="10" t="n">
        <f aca="false">G35*0.55</f>
        <v>23.925</v>
      </c>
      <c r="I35" s="10"/>
      <c r="J35" s="10" t="n">
        <f aca="false">F35+H35+I35</f>
        <v>42.375</v>
      </c>
      <c r="K35" s="7" t="n">
        <f aca="false">J35*0.7</f>
        <v>29.6625</v>
      </c>
      <c r="L35" s="10" t="n">
        <v>4</v>
      </c>
      <c r="M35" s="6" t="s">
        <v>41</v>
      </c>
      <c r="N35" s="8" t="s">
        <v>42</v>
      </c>
    </row>
    <row r="36" customFormat="false" ht="13.5" hidden="false" customHeight="false" outlineLevel="0" collapsed="false">
      <c r="A36" s="10" t="n">
        <v>616042</v>
      </c>
      <c r="B36" s="9" t="n">
        <v>1</v>
      </c>
      <c r="C36" s="10" t="s">
        <v>83</v>
      </c>
      <c r="D36" s="6" t="s">
        <v>84</v>
      </c>
      <c r="E36" s="10" t="n">
        <v>47</v>
      </c>
      <c r="F36" s="10" t="n">
        <f aca="false">E36*0.45</f>
        <v>21.15</v>
      </c>
      <c r="G36" s="10" t="n">
        <v>34</v>
      </c>
      <c r="H36" s="10" t="n">
        <f aca="false">G36*0.55</f>
        <v>18.7</v>
      </c>
      <c r="I36" s="10"/>
      <c r="J36" s="10" t="n">
        <f aca="false">F36+H36+I36</f>
        <v>39.85</v>
      </c>
      <c r="K36" s="7" t="n">
        <f aca="false">J36*0.7</f>
        <v>27.895</v>
      </c>
      <c r="L36" s="10" t="n">
        <v>1</v>
      </c>
      <c r="M36" s="6" t="s">
        <v>18</v>
      </c>
      <c r="N36" s="8"/>
    </row>
    <row r="37" customFormat="false" ht="13.5" hidden="false" customHeight="false" outlineLevel="0" collapsed="false">
      <c r="A37" s="10" t="n">
        <v>616042</v>
      </c>
      <c r="B37" s="9"/>
      <c r="C37" s="10" t="s">
        <v>85</v>
      </c>
      <c r="D37" s="6" t="s">
        <v>86</v>
      </c>
      <c r="E37" s="10" t="n">
        <v>48</v>
      </c>
      <c r="F37" s="10" t="n">
        <f aca="false">E37*0.45</f>
        <v>21.6</v>
      </c>
      <c r="G37" s="10" t="n">
        <v>24.5</v>
      </c>
      <c r="H37" s="10" t="n">
        <f aca="false">G37*0.55</f>
        <v>13.475</v>
      </c>
      <c r="I37" s="10"/>
      <c r="J37" s="10" t="n">
        <f aca="false">F37+H37+I37</f>
        <v>35.075</v>
      </c>
      <c r="K37" s="7" t="n">
        <f aca="false">J37*0.7</f>
        <v>24.5525</v>
      </c>
      <c r="L37" s="10" t="n">
        <v>2</v>
      </c>
      <c r="M37" s="6" t="s">
        <v>18</v>
      </c>
      <c r="N37" s="8"/>
    </row>
    <row r="38" customFormat="false" ht="13.5" hidden="false" customHeight="false" outlineLevel="0" collapsed="false">
      <c r="A38" s="10" t="n">
        <v>616018</v>
      </c>
      <c r="B38" s="10" t="n">
        <v>1</v>
      </c>
      <c r="C38" s="10" t="s">
        <v>87</v>
      </c>
      <c r="D38" s="6" t="s">
        <v>88</v>
      </c>
      <c r="E38" s="10" t="n">
        <v>45</v>
      </c>
      <c r="F38" s="10" t="n">
        <f aca="false">E38*0.45</f>
        <v>20.25</v>
      </c>
      <c r="G38" s="10" t="n">
        <v>32.5</v>
      </c>
      <c r="H38" s="10" t="n">
        <f aca="false">G38*0.55</f>
        <v>17.875</v>
      </c>
      <c r="I38" s="10"/>
      <c r="J38" s="10" t="n">
        <f aca="false">F38+H38+I38</f>
        <v>38.125</v>
      </c>
      <c r="K38" s="7" t="n">
        <f aca="false">J38*0.7</f>
        <v>26.6875</v>
      </c>
      <c r="L38" s="10" t="n">
        <v>1</v>
      </c>
      <c r="M38" s="6" t="s">
        <v>41</v>
      </c>
      <c r="N38" s="8" t="s">
        <v>42</v>
      </c>
    </row>
    <row r="39" customFormat="false" ht="13.5" hidden="false" customHeight="false" outlineLevel="0" collapsed="false">
      <c r="A39" s="10" t="n">
        <v>616020</v>
      </c>
      <c r="B39" s="9" t="n">
        <v>1</v>
      </c>
      <c r="C39" s="10" t="s">
        <v>89</v>
      </c>
      <c r="D39" s="6" t="s">
        <v>90</v>
      </c>
      <c r="E39" s="10" t="n">
        <v>48</v>
      </c>
      <c r="F39" s="10" t="n">
        <f aca="false">E39*0.45</f>
        <v>21.6</v>
      </c>
      <c r="G39" s="10" t="n">
        <v>35</v>
      </c>
      <c r="H39" s="10" t="n">
        <f aca="false">G39*0.55</f>
        <v>19.25</v>
      </c>
      <c r="I39" s="10"/>
      <c r="J39" s="10" t="n">
        <f aca="false">F39+H39+I39</f>
        <v>40.85</v>
      </c>
      <c r="K39" s="7" t="n">
        <f aca="false">J39*0.7</f>
        <v>28.595</v>
      </c>
      <c r="L39" s="10" t="n">
        <v>1</v>
      </c>
      <c r="M39" s="6" t="s">
        <v>18</v>
      </c>
      <c r="N39" s="8"/>
    </row>
    <row r="40" customFormat="false" ht="13.5" hidden="false" customHeight="false" outlineLevel="0" collapsed="false">
      <c r="A40" s="10" t="n">
        <v>616020</v>
      </c>
      <c r="B40" s="9"/>
      <c r="C40" s="10" t="s">
        <v>91</v>
      </c>
      <c r="D40" s="6" t="s">
        <v>92</v>
      </c>
      <c r="E40" s="10" t="n">
        <v>48</v>
      </c>
      <c r="F40" s="10" t="n">
        <f aca="false">E40*0.45</f>
        <v>21.6</v>
      </c>
      <c r="G40" s="10" t="n">
        <v>29</v>
      </c>
      <c r="H40" s="10" t="n">
        <f aca="false">G40*0.55</f>
        <v>15.95</v>
      </c>
      <c r="I40" s="10"/>
      <c r="J40" s="10" t="n">
        <f aca="false">F40+H40+I40</f>
        <v>37.55</v>
      </c>
      <c r="K40" s="7" t="n">
        <f aca="false">J40*0.7</f>
        <v>26.285</v>
      </c>
      <c r="L40" s="10" t="n">
        <v>2</v>
      </c>
      <c r="M40" s="6" t="s">
        <v>41</v>
      </c>
      <c r="N40" s="8" t="s">
        <v>42</v>
      </c>
    </row>
    <row r="41" customFormat="false" ht="13.5" hidden="false" customHeight="false" outlineLevel="0" collapsed="false">
      <c r="A41" s="10" t="n">
        <v>616035</v>
      </c>
      <c r="B41" s="9" t="n">
        <v>1</v>
      </c>
      <c r="C41" s="10" t="s">
        <v>93</v>
      </c>
      <c r="D41" s="6" t="s">
        <v>94</v>
      </c>
      <c r="E41" s="10" t="n">
        <v>38</v>
      </c>
      <c r="F41" s="10" t="n">
        <f aca="false">E41*0.45</f>
        <v>17.1</v>
      </c>
      <c r="G41" s="10" t="n">
        <v>25</v>
      </c>
      <c r="H41" s="10" t="n">
        <f aca="false">G41*0.55</f>
        <v>13.75</v>
      </c>
      <c r="I41" s="10"/>
      <c r="J41" s="10" t="n">
        <f aca="false">F41+H41+I41</f>
        <v>30.85</v>
      </c>
      <c r="K41" s="7" t="n">
        <f aca="false">J41*0.7</f>
        <v>21.595</v>
      </c>
      <c r="L41" s="10" t="n">
        <v>1</v>
      </c>
      <c r="M41" s="6" t="s">
        <v>18</v>
      </c>
      <c r="N41" s="8"/>
    </row>
    <row r="42" customFormat="false" ht="13.5" hidden="false" customHeight="false" outlineLevel="0" collapsed="false">
      <c r="A42" s="10" t="n">
        <v>616035</v>
      </c>
      <c r="B42" s="9"/>
      <c r="C42" s="10" t="s">
        <v>95</v>
      </c>
      <c r="D42" s="6" t="s">
        <v>96</v>
      </c>
      <c r="E42" s="10" t="n">
        <v>52</v>
      </c>
      <c r="F42" s="10" t="n">
        <f aca="false">E42*0.45</f>
        <v>23.4</v>
      </c>
      <c r="G42" s="10" t="n">
        <v>12</v>
      </c>
      <c r="H42" s="10" t="n">
        <f aca="false">G42*0.55</f>
        <v>6.6</v>
      </c>
      <c r="I42" s="10"/>
      <c r="J42" s="10" t="n">
        <f aca="false">F42+H42+I42</f>
        <v>30</v>
      </c>
      <c r="K42" s="7" t="n">
        <f aca="false">J42*0.7</f>
        <v>21</v>
      </c>
      <c r="L42" s="10" t="n">
        <v>2</v>
      </c>
      <c r="M42" s="6" t="s">
        <v>18</v>
      </c>
      <c r="N42" s="8"/>
    </row>
    <row r="43" customFormat="false" ht="13.5" hidden="false" customHeight="false" outlineLevel="0" collapsed="false">
      <c r="A43" s="10" t="n">
        <v>616034</v>
      </c>
      <c r="B43" s="9" t="n">
        <v>1</v>
      </c>
      <c r="C43" s="10" t="s">
        <v>97</v>
      </c>
      <c r="D43" s="6" t="s">
        <v>98</v>
      </c>
      <c r="E43" s="10" t="n">
        <v>51</v>
      </c>
      <c r="F43" s="10" t="n">
        <f aca="false">E43*0.45</f>
        <v>22.95</v>
      </c>
      <c r="G43" s="10" t="n">
        <v>67.5</v>
      </c>
      <c r="H43" s="10" t="n">
        <f aca="false">G43*0.55</f>
        <v>37.125</v>
      </c>
      <c r="I43" s="10"/>
      <c r="J43" s="10" t="n">
        <f aca="false">F43+H43+I43</f>
        <v>60.075</v>
      </c>
      <c r="K43" s="7" t="n">
        <f aca="false">J43*0.7</f>
        <v>42.0525</v>
      </c>
      <c r="L43" s="10" t="n">
        <v>1</v>
      </c>
      <c r="M43" s="6" t="s">
        <v>18</v>
      </c>
      <c r="N43" s="8"/>
    </row>
    <row r="44" customFormat="false" ht="13.5" hidden="false" customHeight="false" outlineLevel="0" collapsed="false">
      <c r="A44" s="10" t="n">
        <v>616034</v>
      </c>
      <c r="B44" s="9"/>
      <c r="C44" s="10" t="s">
        <v>99</v>
      </c>
      <c r="D44" s="6" t="s">
        <v>100</v>
      </c>
      <c r="E44" s="10" t="n">
        <v>41</v>
      </c>
      <c r="F44" s="10" t="n">
        <f aca="false">E44*0.45</f>
        <v>18.45</v>
      </c>
      <c r="G44" s="10" t="n">
        <v>24.6</v>
      </c>
      <c r="H44" s="10" t="n">
        <f aca="false">G44*0.55</f>
        <v>13.53</v>
      </c>
      <c r="I44" s="10"/>
      <c r="J44" s="10" t="n">
        <f aca="false">F44+H44+I44</f>
        <v>31.98</v>
      </c>
      <c r="K44" s="7" t="n">
        <f aca="false">J44*0.7</f>
        <v>22.386</v>
      </c>
      <c r="L44" s="10" t="n">
        <v>2</v>
      </c>
      <c r="M44" s="6" t="s">
        <v>41</v>
      </c>
      <c r="N44" s="8" t="s">
        <v>42</v>
      </c>
    </row>
    <row r="45" customFormat="false" ht="13.5" hidden="false" customHeight="false" outlineLevel="0" collapsed="false">
      <c r="A45" s="10" t="n">
        <v>616034</v>
      </c>
      <c r="B45" s="9"/>
      <c r="C45" s="10" t="s">
        <v>101</v>
      </c>
      <c r="D45" s="6" t="s">
        <v>102</v>
      </c>
      <c r="E45" s="10" t="n">
        <v>0</v>
      </c>
      <c r="F45" s="10" t="n">
        <f aca="false">E45*0.45</f>
        <v>0</v>
      </c>
      <c r="G45" s="10" t="n">
        <v>22.9</v>
      </c>
      <c r="H45" s="10" t="n">
        <f aca="false">G45*0.55</f>
        <v>12.595</v>
      </c>
      <c r="I45" s="10"/>
      <c r="J45" s="10" t="n">
        <f aca="false">F45+H45+I45</f>
        <v>12.595</v>
      </c>
      <c r="K45" s="7" t="n">
        <f aca="false">J45*0.7</f>
        <v>8.8165</v>
      </c>
      <c r="L45" s="10" t="n">
        <v>3</v>
      </c>
      <c r="M45" s="6" t="s">
        <v>41</v>
      </c>
      <c r="N45" s="8" t="s">
        <v>42</v>
      </c>
    </row>
    <row r="46" customFormat="false" ht="13.5" hidden="false" customHeight="false" outlineLevel="0" collapsed="false">
      <c r="A46" s="10" t="n">
        <v>616038</v>
      </c>
      <c r="B46" s="9" t="n">
        <v>1</v>
      </c>
      <c r="C46" s="10" t="s">
        <v>103</v>
      </c>
      <c r="D46" s="6" t="s">
        <v>104</v>
      </c>
      <c r="E46" s="10" t="n">
        <v>47</v>
      </c>
      <c r="F46" s="10" t="n">
        <f aca="false">E46*0.45</f>
        <v>21.15</v>
      </c>
      <c r="G46" s="10" t="n">
        <v>37</v>
      </c>
      <c r="H46" s="10" t="n">
        <f aca="false">G46*0.55</f>
        <v>20.35</v>
      </c>
      <c r="I46" s="10"/>
      <c r="J46" s="10" t="n">
        <f aca="false">F46+H46+I46</f>
        <v>41.5</v>
      </c>
      <c r="K46" s="7" t="n">
        <f aca="false">J46*0.7</f>
        <v>29.05</v>
      </c>
      <c r="L46" s="10" t="n">
        <v>1</v>
      </c>
      <c r="M46" s="6" t="s">
        <v>18</v>
      </c>
      <c r="N46" s="8"/>
    </row>
    <row r="47" customFormat="false" ht="13.5" hidden="false" customHeight="false" outlineLevel="0" collapsed="false">
      <c r="A47" s="10" t="n">
        <v>616038</v>
      </c>
      <c r="B47" s="9"/>
      <c r="C47" s="10" t="s">
        <v>105</v>
      </c>
      <c r="D47" s="6" t="s">
        <v>106</v>
      </c>
      <c r="E47" s="10" t="n">
        <v>35</v>
      </c>
      <c r="F47" s="10" t="n">
        <f aca="false">E47*0.45</f>
        <v>15.75</v>
      </c>
      <c r="G47" s="10" t="n">
        <v>35</v>
      </c>
      <c r="H47" s="10" t="n">
        <f aca="false">G47*0.55</f>
        <v>19.25</v>
      </c>
      <c r="I47" s="10"/>
      <c r="J47" s="10" t="n">
        <f aca="false">F47+H47+I47</f>
        <v>35</v>
      </c>
      <c r="K47" s="7" t="n">
        <f aca="false">J47*0.7</f>
        <v>24.5</v>
      </c>
      <c r="L47" s="10" t="n">
        <v>2</v>
      </c>
      <c r="M47" s="6" t="s">
        <v>18</v>
      </c>
      <c r="N47" s="8"/>
    </row>
    <row r="48" customFormat="false" ht="13.5" hidden="false" customHeight="false" outlineLevel="0" collapsed="false">
      <c r="A48" s="10" t="n">
        <v>616038</v>
      </c>
      <c r="B48" s="9"/>
      <c r="C48" s="10" t="s">
        <v>107</v>
      </c>
      <c r="D48" s="6" t="s">
        <v>108</v>
      </c>
      <c r="E48" s="10" t="n">
        <v>40</v>
      </c>
      <c r="F48" s="10" t="n">
        <f aca="false">E48*0.45</f>
        <v>18</v>
      </c>
      <c r="G48" s="10" t="n">
        <v>23.5</v>
      </c>
      <c r="H48" s="10" t="n">
        <f aca="false">G48*0.55</f>
        <v>12.925</v>
      </c>
      <c r="I48" s="10"/>
      <c r="J48" s="10" t="n">
        <f aca="false">F48+H48+I48</f>
        <v>30.925</v>
      </c>
      <c r="K48" s="7" t="n">
        <f aca="false">J48*0.7</f>
        <v>21.6475</v>
      </c>
      <c r="L48" s="10" t="n">
        <v>3</v>
      </c>
      <c r="M48" s="6" t="s">
        <v>18</v>
      </c>
      <c r="N48" s="8"/>
    </row>
    <row r="49" customFormat="false" ht="13.5" hidden="false" customHeight="false" outlineLevel="0" collapsed="false">
      <c r="A49" s="10" t="n">
        <v>616039</v>
      </c>
      <c r="B49" s="9" t="n">
        <v>1</v>
      </c>
      <c r="C49" s="10" t="s">
        <v>109</v>
      </c>
      <c r="D49" s="6" t="s">
        <v>110</v>
      </c>
      <c r="E49" s="10" t="n">
        <v>46</v>
      </c>
      <c r="F49" s="10" t="n">
        <f aca="false">E49*0.45</f>
        <v>20.7</v>
      </c>
      <c r="G49" s="10" t="n">
        <v>42.5</v>
      </c>
      <c r="H49" s="10" t="n">
        <f aca="false">G49*0.55</f>
        <v>23.375</v>
      </c>
      <c r="I49" s="10"/>
      <c r="J49" s="10" t="n">
        <f aca="false">F49+H49+I49</f>
        <v>44.075</v>
      </c>
      <c r="K49" s="7" t="n">
        <f aca="false">J49*0.7</f>
        <v>30.8525</v>
      </c>
      <c r="L49" s="10" t="n">
        <v>1</v>
      </c>
      <c r="M49" s="6" t="s">
        <v>41</v>
      </c>
      <c r="N49" s="8" t="s">
        <v>111</v>
      </c>
    </row>
    <row r="50" customFormat="false" ht="13.5" hidden="false" customHeight="false" outlineLevel="0" collapsed="false">
      <c r="A50" s="10" t="n">
        <v>616039</v>
      </c>
      <c r="B50" s="9"/>
      <c r="C50" s="10" t="s">
        <v>112</v>
      </c>
      <c r="D50" s="6" t="s">
        <v>113</v>
      </c>
      <c r="E50" s="10" t="n">
        <v>43</v>
      </c>
      <c r="F50" s="10" t="n">
        <f aca="false">E50*0.45</f>
        <v>19.35</v>
      </c>
      <c r="G50" s="10" t="n">
        <v>39</v>
      </c>
      <c r="H50" s="10" t="n">
        <f aca="false">G50*0.55</f>
        <v>21.45</v>
      </c>
      <c r="I50" s="10"/>
      <c r="J50" s="10" t="n">
        <f aca="false">F50+H50+I50</f>
        <v>40.8</v>
      </c>
      <c r="K50" s="7" t="n">
        <f aca="false">J50*0.7</f>
        <v>28.56</v>
      </c>
      <c r="L50" s="10" t="n">
        <v>2</v>
      </c>
      <c r="M50" s="6" t="s">
        <v>18</v>
      </c>
      <c r="N50" s="8"/>
    </row>
    <row r="51" customFormat="false" ht="13.5" hidden="false" customHeight="false" outlineLevel="0" collapsed="false">
      <c r="A51" s="10" t="n">
        <v>616039</v>
      </c>
      <c r="B51" s="9"/>
      <c r="C51" s="10" t="s">
        <v>114</v>
      </c>
      <c r="D51" s="6" t="s">
        <v>115</v>
      </c>
      <c r="E51" s="10" t="n">
        <v>41</v>
      </c>
      <c r="F51" s="10" t="n">
        <f aca="false">E51*0.45</f>
        <v>18.45</v>
      </c>
      <c r="G51" s="10" t="n">
        <v>34.5</v>
      </c>
      <c r="H51" s="10" t="n">
        <f aca="false">G51*0.55</f>
        <v>18.975</v>
      </c>
      <c r="I51" s="10"/>
      <c r="J51" s="10" t="n">
        <f aca="false">F51+H51+I51</f>
        <v>37.425</v>
      </c>
      <c r="K51" s="7" t="n">
        <f aca="false">J51*0.7</f>
        <v>26.1975</v>
      </c>
      <c r="L51" s="10" t="n">
        <v>3</v>
      </c>
      <c r="M51" s="6" t="s">
        <v>18</v>
      </c>
      <c r="N51" s="8"/>
    </row>
    <row r="52" customFormat="false" ht="13.5" hidden="false" customHeight="false" outlineLevel="0" collapsed="false">
      <c r="A52" s="10" t="n">
        <v>616039</v>
      </c>
      <c r="B52" s="9"/>
      <c r="C52" s="10" t="s">
        <v>116</v>
      </c>
      <c r="D52" s="6" t="s">
        <v>117</v>
      </c>
      <c r="E52" s="10" t="n">
        <v>31</v>
      </c>
      <c r="F52" s="10" t="n">
        <f aca="false">E52*0.45</f>
        <v>13.95</v>
      </c>
      <c r="G52" s="10" t="n">
        <v>21.5</v>
      </c>
      <c r="H52" s="10" t="n">
        <f aca="false">G52*0.55</f>
        <v>11.825</v>
      </c>
      <c r="I52" s="10"/>
      <c r="J52" s="10" t="n">
        <f aca="false">F52+H52+I52</f>
        <v>25.775</v>
      </c>
      <c r="K52" s="7" t="n">
        <f aca="false">J52*0.7</f>
        <v>18.0425</v>
      </c>
      <c r="L52" s="10" t="n">
        <v>4</v>
      </c>
      <c r="M52" s="6" t="s">
        <v>41</v>
      </c>
      <c r="N52" s="8" t="s">
        <v>42</v>
      </c>
    </row>
    <row r="53" customFormat="false" ht="13.5" hidden="false" customHeight="false" outlineLevel="0" collapsed="false">
      <c r="A53" s="10" t="n">
        <v>616044</v>
      </c>
      <c r="B53" s="9" t="n">
        <v>1</v>
      </c>
      <c r="C53" s="10" t="s">
        <v>118</v>
      </c>
      <c r="D53" s="6" t="s">
        <v>119</v>
      </c>
      <c r="E53" s="10" t="n">
        <v>53</v>
      </c>
      <c r="F53" s="10" t="n">
        <f aca="false">E53*0.45</f>
        <v>23.85</v>
      </c>
      <c r="G53" s="10" t="n">
        <v>45</v>
      </c>
      <c r="H53" s="10" t="n">
        <f aca="false">G53*0.55</f>
        <v>24.75</v>
      </c>
      <c r="I53" s="10"/>
      <c r="J53" s="10" t="n">
        <f aca="false">F53+H53+I53</f>
        <v>48.6</v>
      </c>
      <c r="K53" s="7" t="n">
        <f aca="false">J53*0.7</f>
        <v>34.02</v>
      </c>
      <c r="L53" s="10" t="n">
        <v>1</v>
      </c>
      <c r="M53" s="6" t="s">
        <v>41</v>
      </c>
      <c r="N53" s="8" t="s">
        <v>42</v>
      </c>
    </row>
    <row r="54" customFormat="false" ht="13.5" hidden="false" customHeight="false" outlineLevel="0" collapsed="false">
      <c r="A54" s="10" t="n">
        <v>616044</v>
      </c>
      <c r="B54" s="9"/>
      <c r="C54" s="10" t="s">
        <v>120</v>
      </c>
      <c r="D54" s="6" t="s">
        <v>121</v>
      </c>
      <c r="E54" s="10" t="n">
        <v>52</v>
      </c>
      <c r="F54" s="10" t="n">
        <f aca="false">E54*0.45</f>
        <v>23.4</v>
      </c>
      <c r="G54" s="10" t="n">
        <v>40</v>
      </c>
      <c r="H54" s="10" t="n">
        <f aca="false">G54*0.55</f>
        <v>22</v>
      </c>
      <c r="I54" s="10"/>
      <c r="J54" s="10" t="n">
        <f aca="false">F54+H54+I54</f>
        <v>45.4</v>
      </c>
      <c r="K54" s="7" t="n">
        <f aca="false">J54*0.7</f>
        <v>31.78</v>
      </c>
      <c r="L54" s="10" t="n">
        <v>2</v>
      </c>
      <c r="M54" s="6" t="s">
        <v>18</v>
      </c>
      <c r="N54" s="8"/>
    </row>
    <row r="55" customFormat="false" ht="13.5" hidden="false" customHeight="false" outlineLevel="0" collapsed="false">
      <c r="A55" s="10" t="n">
        <v>616022</v>
      </c>
      <c r="B55" s="9" t="n">
        <v>1</v>
      </c>
      <c r="C55" s="10" t="s">
        <v>122</v>
      </c>
      <c r="D55" s="6" t="s">
        <v>123</v>
      </c>
      <c r="E55" s="10" t="n">
        <v>58</v>
      </c>
      <c r="F55" s="10" t="n">
        <f aca="false">E55*0.45</f>
        <v>26.1</v>
      </c>
      <c r="G55" s="10" t="n">
        <v>44</v>
      </c>
      <c r="H55" s="10" t="n">
        <f aca="false">G55*0.55</f>
        <v>24.2</v>
      </c>
      <c r="I55" s="10" t="n">
        <v>6</v>
      </c>
      <c r="J55" s="10" t="n">
        <f aca="false">F55+H55+I55</f>
        <v>56.3</v>
      </c>
      <c r="K55" s="7" t="n">
        <f aca="false">J55*0.7</f>
        <v>39.41</v>
      </c>
      <c r="L55" s="10" t="n">
        <v>1</v>
      </c>
      <c r="M55" s="6" t="s">
        <v>18</v>
      </c>
      <c r="N55" s="8"/>
    </row>
    <row r="56" customFormat="false" ht="13.5" hidden="false" customHeight="false" outlineLevel="0" collapsed="false">
      <c r="A56" s="10" t="n">
        <v>616022</v>
      </c>
      <c r="B56" s="9"/>
      <c r="C56" s="10" t="s">
        <v>124</v>
      </c>
      <c r="D56" s="6" t="s">
        <v>125</v>
      </c>
      <c r="E56" s="10" t="n">
        <v>44</v>
      </c>
      <c r="F56" s="10" t="n">
        <f aca="false">E56*0.45</f>
        <v>19.8</v>
      </c>
      <c r="G56" s="10" t="n">
        <v>63</v>
      </c>
      <c r="H56" s="10" t="n">
        <f aca="false">G56*0.55</f>
        <v>34.65</v>
      </c>
      <c r="I56" s="10"/>
      <c r="J56" s="10" t="n">
        <f aca="false">F56+H56+I56</f>
        <v>54.45</v>
      </c>
      <c r="K56" s="7" t="n">
        <f aca="false">J56*0.7</f>
        <v>38.115</v>
      </c>
      <c r="L56" s="10" t="n">
        <v>2</v>
      </c>
      <c r="M56" s="6" t="s">
        <v>18</v>
      </c>
      <c r="N56" s="8"/>
    </row>
    <row r="57" customFormat="false" ht="13.5" hidden="false" customHeight="false" outlineLevel="0" collapsed="false">
      <c r="A57" s="10" t="n">
        <v>616022</v>
      </c>
      <c r="B57" s="9"/>
      <c r="C57" s="10" t="s">
        <v>126</v>
      </c>
      <c r="D57" s="6" t="s">
        <v>127</v>
      </c>
      <c r="E57" s="10" t="n">
        <v>59</v>
      </c>
      <c r="F57" s="10" t="n">
        <f aca="false">E57*0.45</f>
        <v>26.55</v>
      </c>
      <c r="G57" s="10" t="n">
        <v>42</v>
      </c>
      <c r="H57" s="10" t="n">
        <f aca="false">G57*0.55</f>
        <v>23.1</v>
      </c>
      <c r="I57" s="10"/>
      <c r="J57" s="10" t="n">
        <f aca="false">F57+H57+I57</f>
        <v>49.65</v>
      </c>
      <c r="K57" s="7" t="n">
        <f aca="false">J57*0.7</f>
        <v>34.755</v>
      </c>
      <c r="L57" s="10" t="n">
        <v>3</v>
      </c>
      <c r="M57" s="6" t="s">
        <v>41</v>
      </c>
      <c r="N57" s="8" t="s">
        <v>42</v>
      </c>
    </row>
    <row r="58" customFormat="false" ht="13.5" hidden="false" customHeight="false" outlineLevel="0" collapsed="false">
      <c r="A58" s="10" t="n">
        <v>616022</v>
      </c>
      <c r="B58" s="9"/>
      <c r="C58" s="10" t="s">
        <v>128</v>
      </c>
      <c r="D58" s="6" t="s">
        <v>129</v>
      </c>
      <c r="E58" s="10" t="n">
        <v>46</v>
      </c>
      <c r="F58" s="10" t="n">
        <f aca="false">E58*0.45</f>
        <v>20.7</v>
      </c>
      <c r="G58" s="10" t="n">
        <v>49</v>
      </c>
      <c r="H58" s="10" t="n">
        <f aca="false">G58*0.55</f>
        <v>26.95</v>
      </c>
      <c r="I58" s="10"/>
      <c r="J58" s="10" t="n">
        <f aca="false">F58+H58+I58</f>
        <v>47.65</v>
      </c>
      <c r="K58" s="7" t="n">
        <f aca="false">J58*0.7</f>
        <v>33.355</v>
      </c>
      <c r="L58" s="10" t="n">
        <v>4</v>
      </c>
      <c r="M58" s="6" t="s">
        <v>41</v>
      </c>
      <c r="N58" s="8" t="s">
        <v>42</v>
      </c>
    </row>
    <row r="59" customFormat="false" ht="13.5" hidden="false" customHeight="false" outlineLevel="0" collapsed="false">
      <c r="A59" s="10" t="n">
        <v>616022</v>
      </c>
      <c r="B59" s="9"/>
      <c r="C59" s="10" t="s">
        <v>130</v>
      </c>
      <c r="D59" s="6" t="s">
        <v>131</v>
      </c>
      <c r="E59" s="10" t="n">
        <v>55</v>
      </c>
      <c r="F59" s="10" t="n">
        <f aca="false">E59*0.45</f>
        <v>24.75</v>
      </c>
      <c r="G59" s="10" t="n">
        <v>39</v>
      </c>
      <c r="H59" s="10" t="n">
        <f aca="false">G59*0.55</f>
        <v>21.45</v>
      </c>
      <c r="I59" s="10"/>
      <c r="J59" s="10" t="n">
        <f aca="false">F59+H59+I59</f>
        <v>46.2</v>
      </c>
      <c r="K59" s="7" t="n">
        <f aca="false">J59*0.7</f>
        <v>32.34</v>
      </c>
      <c r="L59" s="10" t="n">
        <v>5</v>
      </c>
      <c r="M59" s="6" t="s">
        <v>18</v>
      </c>
      <c r="N59" s="8" t="s">
        <v>132</v>
      </c>
    </row>
    <row r="60" customFormat="false" ht="13.5" hidden="false" customHeight="false" outlineLevel="0" collapsed="false">
      <c r="A60" s="10" t="n">
        <v>616028</v>
      </c>
      <c r="B60" s="9" t="n">
        <v>8</v>
      </c>
      <c r="C60" s="10" t="s">
        <v>133</v>
      </c>
      <c r="D60" s="6" t="s">
        <v>134</v>
      </c>
      <c r="E60" s="10" t="n">
        <v>58</v>
      </c>
      <c r="F60" s="10" t="n">
        <f aca="false">E60*0.45</f>
        <v>26.1</v>
      </c>
      <c r="G60" s="10" t="n">
        <v>74</v>
      </c>
      <c r="H60" s="10" t="n">
        <f aca="false">G60*0.55</f>
        <v>40.7</v>
      </c>
      <c r="I60" s="10"/>
      <c r="J60" s="10" t="n">
        <f aca="false">F60+H60+I60</f>
        <v>66.8</v>
      </c>
      <c r="K60" s="7" t="n">
        <f aca="false">J60*0.7</f>
        <v>46.76</v>
      </c>
      <c r="L60" s="10" t="n">
        <v>1</v>
      </c>
      <c r="M60" s="6" t="s">
        <v>18</v>
      </c>
      <c r="N60" s="8"/>
    </row>
    <row r="61" customFormat="false" ht="13.5" hidden="false" customHeight="false" outlineLevel="0" collapsed="false">
      <c r="A61" s="10" t="n">
        <v>616028</v>
      </c>
      <c r="B61" s="9"/>
      <c r="C61" s="10" t="s">
        <v>135</v>
      </c>
      <c r="D61" s="6" t="s">
        <v>136</v>
      </c>
      <c r="E61" s="10" t="n">
        <v>47</v>
      </c>
      <c r="F61" s="10" t="n">
        <f aca="false">E61*0.45</f>
        <v>21.15</v>
      </c>
      <c r="G61" s="10" t="n">
        <v>71</v>
      </c>
      <c r="H61" s="10" t="n">
        <f aca="false">G61*0.55</f>
        <v>39.05</v>
      </c>
      <c r="I61" s="10"/>
      <c r="J61" s="10" t="n">
        <f aca="false">F61+H61+I61</f>
        <v>60.2</v>
      </c>
      <c r="K61" s="7" t="n">
        <f aca="false">J61*0.7</f>
        <v>42.14</v>
      </c>
      <c r="L61" s="10" t="n">
        <v>2</v>
      </c>
      <c r="M61" s="6" t="s">
        <v>18</v>
      </c>
      <c r="N61" s="8"/>
    </row>
    <row r="62" customFormat="false" ht="13.5" hidden="false" customHeight="false" outlineLevel="0" collapsed="false">
      <c r="A62" s="10" t="n">
        <v>616028</v>
      </c>
      <c r="B62" s="9"/>
      <c r="C62" s="10" t="s">
        <v>137</v>
      </c>
      <c r="D62" s="6" t="s">
        <v>138</v>
      </c>
      <c r="E62" s="10" t="n">
        <v>35</v>
      </c>
      <c r="F62" s="10" t="n">
        <f aca="false">E62*0.45</f>
        <v>15.75</v>
      </c>
      <c r="G62" s="10" t="n">
        <v>80</v>
      </c>
      <c r="H62" s="10" t="n">
        <f aca="false">G62*0.55</f>
        <v>44</v>
      </c>
      <c r="I62" s="10"/>
      <c r="J62" s="10" t="n">
        <f aca="false">F62+H62+I62</f>
        <v>59.75</v>
      </c>
      <c r="K62" s="7" t="n">
        <f aca="false">J62*0.7</f>
        <v>41.825</v>
      </c>
      <c r="L62" s="10" t="n">
        <v>3</v>
      </c>
      <c r="M62" s="6" t="s">
        <v>18</v>
      </c>
      <c r="N62" s="8"/>
    </row>
    <row r="63" customFormat="false" ht="13.5" hidden="false" customHeight="false" outlineLevel="0" collapsed="false">
      <c r="A63" s="10" t="n">
        <v>616028</v>
      </c>
      <c r="B63" s="9"/>
      <c r="C63" s="10" t="s">
        <v>139</v>
      </c>
      <c r="D63" s="6" t="s">
        <v>140</v>
      </c>
      <c r="E63" s="10" t="n">
        <v>42</v>
      </c>
      <c r="F63" s="10" t="n">
        <f aca="false">E63*0.45</f>
        <v>18.9</v>
      </c>
      <c r="G63" s="10" t="n">
        <v>73</v>
      </c>
      <c r="H63" s="10" t="n">
        <f aca="false">G63*0.55</f>
        <v>40.15</v>
      </c>
      <c r="I63" s="10"/>
      <c r="J63" s="10" t="n">
        <f aca="false">F63+H63+I63</f>
        <v>59.05</v>
      </c>
      <c r="K63" s="7" t="n">
        <f aca="false">J63*0.7</f>
        <v>41.335</v>
      </c>
      <c r="L63" s="10" t="n">
        <v>4</v>
      </c>
      <c r="M63" s="6" t="s">
        <v>18</v>
      </c>
      <c r="N63" s="8"/>
    </row>
    <row r="64" customFormat="false" ht="13.5" hidden="false" customHeight="false" outlineLevel="0" collapsed="false">
      <c r="A64" s="10" t="n">
        <v>616028</v>
      </c>
      <c r="B64" s="9"/>
      <c r="C64" s="10" t="s">
        <v>141</v>
      </c>
      <c r="D64" s="6" t="s">
        <v>142</v>
      </c>
      <c r="E64" s="10" t="n">
        <v>46</v>
      </c>
      <c r="F64" s="10" t="n">
        <f aca="false">E64*0.45</f>
        <v>20.7</v>
      </c>
      <c r="G64" s="10" t="n">
        <v>69.5</v>
      </c>
      <c r="H64" s="10" t="n">
        <f aca="false">G64*0.55</f>
        <v>38.225</v>
      </c>
      <c r="I64" s="10"/>
      <c r="J64" s="10" t="n">
        <f aca="false">F64+H64+I64</f>
        <v>58.925</v>
      </c>
      <c r="K64" s="7" t="n">
        <f aca="false">J64*0.7</f>
        <v>41.2475</v>
      </c>
      <c r="L64" s="10" t="n">
        <v>5</v>
      </c>
      <c r="M64" s="6" t="s">
        <v>18</v>
      </c>
      <c r="N64" s="8"/>
    </row>
    <row r="65" customFormat="false" ht="13.5" hidden="false" customHeight="false" outlineLevel="0" collapsed="false">
      <c r="A65" s="10" t="n">
        <v>616028</v>
      </c>
      <c r="B65" s="9"/>
      <c r="C65" s="10" t="s">
        <v>143</v>
      </c>
      <c r="D65" s="6" t="s">
        <v>144</v>
      </c>
      <c r="E65" s="10" t="n">
        <v>51</v>
      </c>
      <c r="F65" s="10" t="n">
        <f aca="false">E65*0.45</f>
        <v>22.95</v>
      </c>
      <c r="G65" s="10" t="n">
        <v>64.5</v>
      </c>
      <c r="H65" s="10" t="n">
        <f aca="false">G65*0.55</f>
        <v>35.475</v>
      </c>
      <c r="I65" s="10"/>
      <c r="J65" s="10" t="n">
        <f aca="false">F65+H65+I65</f>
        <v>58.425</v>
      </c>
      <c r="K65" s="7" t="n">
        <f aca="false">J65*0.7</f>
        <v>40.8975</v>
      </c>
      <c r="L65" s="10" t="n">
        <v>6</v>
      </c>
      <c r="M65" s="6" t="s">
        <v>18</v>
      </c>
      <c r="N65" s="8"/>
    </row>
    <row r="66" customFormat="false" ht="13.5" hidden="false" customHeight="false" outlineLevel="0" collapsed="false">
      <c r="A66" s="10" t="n">
        <v>616028</v>
      </c>
      <c r="B66" s="9"/>
      <c r="C66" s="10" t="s">
        <v>145</v>
      </c>
      <c r="D66" s="6" t="s">
        <v>146</v>
      </c>
      <c r="E66" s="10" t="n">
        <v>55</v>
      </c>
      <c r="F66" s="10" t="n">
        <f aca="false">E66*0.45</f>
        <v>24.75</v>
      </c>
      <c r="G66" s="10" t="n">
        <v>60.5</v>
      </c>
      <c r="H66" s="10" t="n">
        <f aca="false">G66*0.55</f>
        <v>33.275</v>
      </c>
      <c r="I66" s="10"/>
      <c r="J66" s="10" t="n">
        <f aca="false">F66+H66+I66</f>
        <v>58.025</v>
      </c>
      <c r="K66" s="7" t="n">
        <f aca="false">J66*0.7</f>
        <v>40.6175</v>
      </c>
      <c r="L66" s="10" t="n">
        <v>7</v>
      </c>
      <c r="M66" s="6" t="s">
        <v>18</v>
      </c>
      <c r="N66" s="8"/>
    </row>
    <row r="67" customFormat="false" ht="13.5" hidden="false" customHeight="false" outlineLevel="0" collapsed="false">
      <c r="A67" s="10" t="n">
        <v>616028</v>
      </c>
      <c r="B67" s="9"/>
      <c r="C67" s="10" t="s">
        <v>147</v>
      </c>
      <c r="D67" s="6" t="s">
        <v>148</v>
      </c>
      <c r="E67" s="10" t="n">
        <v>39</v>
      </c>
      <c r="F67" s="10" t="n">
        <f aca="false">E67*0.45</f>
        <v>17.55</v>
      </c>
      <c r="G67" s="10" t="n">
        <v>70</v>
      </c>
      <c r="H67" s="10" t="n">
        <f aca="false">G67*0.55</f>
        <v>38.5</v>
      </c>
      <c r="I67" s="10"/>
      <c r="J67" s="10" t="n">
        <f aca="false">F67+H67+I67</f>
        <v>56.05</v>
      </c>
      <c r="K67" s="7" t="n">
        <f aca="false">J67*0.7</f>
        <v>39.235</v>
      </c>
      <c r="L67" s="10" t="n">
        <v>8</v>
      </c>
      <c r="M67" s="6" t="s">
        <v>18</v>
      </c>
      <c r="N67" s="8"/>
    </row>
    <row r="68" customFormat="false" ht="13.5" hidden="false" customHeight="false" outlineLevel="0" collapsed="false">
      <c r="A68" s="10" t="n">
        <v>616028</v>
      </c>
      <c r="B68" s="9"/>
      <c r="C68" s="10" t="s">
        <v>149</v>
      </c>
      <c r="D68" s="6" t="s">
        <v>150</v>
      </c>
      <c r="E68" s="10" t="n">
        <v>50</v>
      </c>
      <c r="F68" s="10" t="n">
        <f aca="false">E68*0.45</f>
        <v>22.5</v>
      </c>
      <c r="G68" s="10" t="n">
        <v>60</v>
      </c>
      <c r="H68" s="10" t="n">
        <f aca="false">G68*0.55</f>
        <v>33</v>
      </c>
      <c r="I68" s="10"/>
      <c r="J68" s="10" t="n">
        <f aca="false">F68+H68+I68</f>
        <v>55.5</v>
      </c>
      <c r="K68" s="7" t="n">
        <f aca="false">J68*0.7</f>
        <v>38.85</v>
      </c>
      <c r="L68" s="10" t="n">
        <v>9</v>
      </c>
      <c r="M68" s="6" t="s">
        <v>18</v>
      </c>
      <c r="N68" s="8"/>
    </row>
    <row r="69" customFormat="false" ht="13.5" hidden="false" customHeight="false" outlineLevel="0" collapsed="false">
      <c r="A69" s="10" t="n">
        <v>616028</v>
      </c>
      <c r="B69" s="9"/>
      <c r="C69" s="10" t="s">
        <v>151</v>
      </c>
      <c r="D69" s="6" t="s">
        <v>152</v>
      </c>
      <c r="E69" s="10" t="n">
        <v>48</v>
      </c>
      <c r="F69" s="10" t="n">
        <f aca="false">E69*0.45</f>
        <v>21.6</v>
      </c>
      <c r="G69" s="10" t="n">
        <v>60.5</v>
      </c>
      <c r="H69" s="10" t="n">
        <f aca="false">G69*0.55</f>
        <v>33.275</v>
      </c>
      <c r="I69" s="10"/>
      <c r="J69" s="10" t="n">
        <f aca="false">F69+H69+I69</f>
        <v>54.875</v>
      </c>
      <c r="K69" s="7" t="n">
        <f aca="false">J69*0.7</f>
        <v>38.4125</v>
      </c>
      <c r="L69" s="10" t="n">
        <v>10</v>
      </c>
      <c r="M69" s="6" t="s">
        <v>18</v>
      </c>
      <c r="N69" s="8"/>
    </row>
    <row r="70" customFormat="false" ht="13.5" hidden="false" customHeight="false" outlineLevel="0" collapsed="false">
      <c r="A70" s="10" t="n">
        <v>616028</v>
      </c>
      <c r="B70" s="9"/>
      <c r="C70" s="10" t="s">
        <v>153</v>
      </c>
      <c r="D70" s="6" t="s">
        <v>154</v>
      </c>
      <c r="E70" s="10" t="n">
        <v>40</v>
      </c>
      <c r="F70" s="10" t="n">
        <f aca="false">E70*0.45</f>
        <v>18</v>
      </c>
      <c r="G70" s="10" t="n">
        <v>66.5</v>
      </c>
      <c r="H70" s="10" t="n">
        <f aca="false">G70*0.55</f>
        <v>36.575</v>
      </c>
      <c r="I70" s="10"/>
      <c r="J70" s="10" t="n">
        <f aca="false">F70+H70+I70</f>
        <v>54.575</v>
      </c>
      <c r="K70" s="7" t="n">
        <f aca="false">J70*0.7</f>
        <v>38.2025</v>
      </c>
      <c r="L70" s="10" t="n">
        <v>11</v>
      </c>
      <c r="M70" s="6" t="s">
        <v>18</v>
      </c>
      <c r="N70" s="8"/>
    </row>
    <row r="71" customFormat="false" ht="13.5" hidden="false" customHeight="false" outlineLevel="0" collapsed="false">
      <c r="A71" s="10" t="n">
        <v>616028</v>
      </c>
      <c r="B71" s="9"/>
      <c r="C71" s="10" t="s">
        <v>155</v>
      </c>
      <c r="D71" s="6" t="s">
        <v>156</v>
      </c>
      <c r="E71" s="10" t="n">
        <v>43</v>
      </c>
      <c r="F71" s="10" t="n">
        <f aca="false">E71*0.45</f>
        <v>19.35</v>
      </c>
      <c r="G71" s="10" t="n">
        <v>64</v>
      </c>
      <c r="H71" s="10" t="n">
        <f aca="false">G71*0.55</f>
        <v>35.2</v>
      </c>
      <c r="I71" s="10"/>
      <c r="J71" s="10" t="n">
        <f aca="false">F71+H71+I71</f>
        <v>54.55</v>
      </c>
      <c r="K71" s="7" t="n">
        <f aca="false">J71*0.7</f>
        <v>38.185</v>
      </c>
      <c r="L71" s="10" t="n">
        <v>12</v>
      </c>
      <c r="M71" s="6" t="s">
        <v>18</v>
      </c>
      <c r="N71" s="8"/>
    </row>
    <row r="72" customFormat="false" ht="13.5" hidden="false" customHeight="false" outlineLevel="0" collapsed="false">
      <c r="A72" s="10" t="n">
        <v>616028</v>
      </c>
      <c r="B72" s="9"/>
      <c r="C72" s="10" t="s">
        <v>157</v>
      </c>
      <c r="D72" s="6" t="s">
        <v>158</v>
      </c>
      <c r="E72" s="10" t="n">
        <v>40</v>
      </c>
      <c r="F72" s="10" t="n">
        <f aca="false">E72*0.45</f>
        <v>18</v>
      </c>
      <c r="G72" s="10" t="n">
        <v>65</v>
      </c>
      <c r="H72" s="10" t="n">
        <f aca="false">G72*0.55</f>
        <v>35.75</v>
      </c>
      <c r="I72" s="10"/>
      <c r="J72" s="10" t="n">
        <f aca="false">F72+H72+I72</f>
        <v>53.75</v>
      </c>
      <c r="K72" s="7" t="n">
        <f aca="false">J72*0.7</f>
        <v>37.625</v>
      </c>
      <c r="L72" s="10" t="n">
        <v>13</v>
      </c>
      <c r="M72" s="6" t="s">
        <v>18</v>
      </c>
      <c r="N72" s="8"/>
    </row>
    <row r="73" customFormat="false" ht="13.5" hidden="false" customHeight="false" outlineLevel="0" collapsed="false">
      <c r="A73" s="10" t="n">
        <v>616028</v>
      </c>
      <c r="B73" s="9"/>
      <c r="C73" s="10" t="s">
        <v>159</v>
      </c>
      <c r="D73" s="6" t="s">
        <v>160</v>
      </c>
      <c r="E73" s="10" t="n">
        <v>45</v>
      </c>
      <c r="F73" s="10" t="n">
        <f aca="false">E73*0.45</f>
        <v>20.25</v>
      </c>
      <c r="G73" s="10" t="n">
        <v>60.5</v>
      </c>
      <c r="H73" s="10" t="n">
        <f aca="false">G73*0.55</f>
        <v>33.275</v>
      </c>
      <c r="I73" s="10"/>
      <c r="J73" s="10" t="n">
        <f aca="false">F73+H73+I73</f>
        <v>53.525</v>
      </c>
      <c r="K73" s="7" t="n">
        <f aca="false">J73*0.7</f>
        <v>37.4675</v>
      </c>
      <c r="L73" s="10" t="n">
        <v>14</v>
      </c>
      <c r="M73" s="6" t="s">
        <v>18</v>
      </c>
      <c r="N73" s="8"/>
    </row>
    <row r="74" customFormat="false" ht="13.5" hidden="false" customHeight="false" outlineLevel="0" collapsed="false">
      <c r="A74" s="10" t="n">
        <v>616028</v>
      </c>
      <c r="B74" s="9"/>
      <c r="C74" s="10" t="s">
        <v>161</v>
      </c>
      <c r="D74" s="6" t="s">
        <v>162</v>
      </c>
      <c r="E74" s="10" t="n">
        <v>41</v>
      </c>
      <c r="F74" s="10" t="n">
        <f aca="false">E74*0.45</f>
        <v>18.45</v>
      </c>
      <c r="G74" s="10" t="n">
        <v>63.5</v>
      </c>
      <c r="H74" s="10" t="n">
        <f aca="false">G74*0.55</f>
        <v>34.925</v>
      </c>
      <c r="I74" s="10"/>
      <c r="J74" s="10" t="n">
        <f aca="false">F74+H74+I74</f>
        <v>53.375</v>
      </c>
      <c r="K74" s="7" t="n">
        <f aca="false">J74*0.7</f>
        <v>37.3625</v>
      </c>
      <c r="L74" s="10" t="n">
        <v>15</v>
      </c>
      <c r="M74" s="6" t="s">
        <v>18</v>
      </c>
      <c r="N74" s="8"/>
    </row>
    <row r="75" customFormat="false" ht="13.5" hidden="false" customHeight="false" outlineLevel="0" collapsed="false">
      <c r="A75" s="10" t="n">
        <v>616028</v>
      </c>
      <c r="B75" s="9"/>
      <c r="C75" s="10" t="s">
        <v>163</v>
      </c>
      <c r="D75" s="6" t="s">
        <v>164</v>
      </c>
      <c r="E75" s="10" t="n">
        <v>51</v>
      </c>
      <c r="F75" s="10" t="n">
        <f aca="false">E75*0.45</f>
        <v>22.95</v>
      </c>
      <c r="G75" s="10" t="n">
        <v>54</v>
      </c>
      <c r="H75" s="10" t="n">
        <f aca="false">G75*0.55</f>
        <v>29.7</v>
      </c>
      <c r="I75" s="10"/>
      <c r="J75" s="10" t="n">
        <f aca="false">F75+H75+I75</f>
        <v>52.65</v>
      </c>
      <c r="K75" s="7" t="n">
        <f aca="false">J75*0.7</f>
        <v>36.855</v>
      </c>
      <c r="L75" s="10" t="n">
        <v>16</v>
      </c>
      <c r="M75" s="6" t="s">
        <v>18</v>
      </c>
      <c r="N75" s="8"/>
    </row>
    <row r="76" customFormat="false" ht="13.5" hidden="false" customHeight="false" outlineLevel="0" collapsed="false">
      <c r="A76" s="10" t="n">
        <v>616028</v>
      </c>
      <c r="B76" s="9"/>
      <c r="C76" s="10" t="s">
        <v>165</v>
      </c>
      <c r="D76" s="6" t="s">
        <v>166</v>
      </c>
      <c r="E76" s="10" t="n">
        <v>45</v>
      </c>
      <c r="F76" s="10" t="n">
        <f aca="false">E76*0.45</f>
        <v>20.25</v>
      </c>
      <c r="G76" s="10" t="n">
        <v>58</v>
      </c>
      <c r="H76" s="10" t="n">
        <f aca="false">G76*0.55</f>
        <v>31.9</v>
      </c>
      <c r="I76" s="10"/>
      <c r="J76" s="10" t="n">
        <f aca="false">F76+H76+I76</f>
        <v>52.15</v>
      </c>
      <c r="K76" s="7" t="n">
        <f aca="false">J76*0.7</f>
        <v>36.505</v>
      </c>
      <c r="L76" s="10" t="n">
        <v>17</v>
      </c>
      <c r="M76" s="6" t="s">
        <v>41</v>
      </c>
      <c r="N76" s="8" t="s">
        <v>42</v>
      </c>
    </row>
    <row r="77" customFormat="false" ht="13.5" hidden="false" customHeight="false" outlineLevel="0" collapsed="false">
      <c r="A77" s="10" t="n">
        <v>616028</v>
      </c>
      <c r="B77" s="9"/>
      <c r="C77" s="10" t="s">
        <v>167</v>
      </c>
      <c r="D77" s="6" t="s">
        <v>168</v>
      </c>
      <c r="E77" s="10" t="n">
        <v>39</v>
      </c>
      <c r="F77" s="10" t="n">
        <f aca="false">E77*0.45</f>
        <v>17.55</v>
      </c>
      <c r="G77" s="10" t="n">
        <v>60.5</v>
      </c>
      <c r="H77" s="10" t="n">
        <f aca="false">G77*0.55</f>
        <v>33.275</v>
      </c>
      <c r="I77" s="10"/>
      <c r="J77" s="10" t="n">
        <f aca="false">F77+H77+I77</f>
        <v>50.825</v>
      </c>
      <c r="K77" s="7" t="n">
        <f aca="false">J77*0.7</f>
        <v>35.5775</v>
      </c>
      <c r="L77" s="10" t="n">
        <v>18</v>
      </c>
      <c r="M77" s="6" t="s">
        <v>41</v>
      </c>
      <c r="N77" s="8" t="s">
        <v>42</v>
      </c>
    </row>
    <row r="78" customFormat="false" ht="13.5" hidden="false" customHeight="false" outlineLevel="0" collapsed="false">
      <c r="A78" s="10" t="n">
        <v>616028</v>
      </c>
      <c r="B78" s="9"/>
      <c r="C78" s="10" t="s">
        <v>169</v>
      </c>
      <c r="D78" s="6" t="s">
        <v>170</v>
      </c>
      <c r="E78" s="10" t="n">
        <v>37</v>
      </c>
      <c r="F78" s="10" t="n">
        <f aca="false">E78*0.45</f>
        <v>16.65</v>
      </c>
      <c r="G78" s="10" t="n">
        <v>54.5</v>
      </c>
      <c r="H78" s="10" t="n">
        <f aca="false">G78*0.55</f>
        <v>29.975</v>
      </c>
      <c r="I78" s="10"/>
      <c r="J78" s="10" t="n">
        <f aca="false">F78+H78+I78</f>
        <v>46.625</v>
      </c>
      <c r="K78" s="7" t="n">
        <f aca="false">J78*0.7</f>
        <v>32.6375</v>
      </c>
      <c r="L78" s="10" t="n">
        <v>19</v>
      </c>
      <c r="M78" s="6" t="s">
        <v>41</v>
      </c>
      <c r="N78" s="8" t="s">
        <v>42</v>
      </c>
    </row>
    <row r="79" customFormat="false" ht="13.5" hidden="false" customHeight="false" outlineLevel="0" collapsed="false">
      <c r="A79" s="10" t="n">
        <v>616028</v>
      </c>
      <c r="B79" s="9"/>
      <c r="C79" s="10" t="s">
        <v>171</v>
      </c>
      <c r="D79" s="6" t="s">
        <v>172</v>
      </c>
      <c r="E79" s="10" t="n">
        <v>38</v>
      </c>
      <c r="F79" s="10" t="n">
        <f aca="false">E79*0.45</f>
        <v>17.1</v>
      </c>
      <c r="G79" s="10" t="n">
        <v>46.5</v>
      </c>
      <c r="H79" s="10" t="n">
        <f aca="false">G79*0.55</f>
        <v>25.575</v>
      </c>
      <c r="I79" s="10"/>
      <c r="J79" s="10" t="n">
        <f aca="false">F79+H79+I79</f>
        <v>42.675</v>
      </c>
      <c r="K79" s="7" t="n">
        <f aca="false">J79*0.7</f>
        <v>29.8725</v>
      </c>
      <c r="L79" s="10" t="n">
        <v>20</v>
      </c>
      <c r="M79" s="6" t="s">
        <v>41</v>
      </c>
      <c r="N79" s="8" t="s">
        <v>42</v>
      </c>
    </row>
    <row r="80" customFormat="false" ht="13.5" hidden="false" customHeight="false" outlineLevel="0" collapsed="false">
      <c r="A80" s="10" t="n">
        <v>616028</v>
      </c>
      <c r="B80" s="9"/>
      <c r="C80" s="10" t="s">
        <v>173</v>
      </c>
      <c r="D80" s="6" t="s">
        <v>174</v>
      </c>
      <c r="E80" s="10" t="n">
        <v>39</v>
      </c>
      <c r="F80" s="10" t="n">
        <f aca="false">E80*0.45</f>
        <v>17.55</v>
      </c>
      <c r="G80" s="10" t="n">
        <v>45</v>
      </c>
      <c r="H80" s="10" t="n">
        <f aca="false">G80*0.55</f>
        <v>24.75</v>
      </c>
      <c r="I80" s="10"/>
      <c r="J80" s="10" t="n">
        <f aca="false">F80+H80+I80</f>
        <v>42.3</v>
      </c>
      <c r="K80" s="7" t="n">
        <f aca="false">J80*0.7</f>
        <v>29.61</v>
      </c>
      <c r="L80" s="10" t="n">
        <v>21</v>
      </c>
      <c r="M80" s="6" t="s">
        <v>18</v>
      </c>
      <c r="N80" s="8"/>
    </row>
    <row r="81" customFormat="false" ht="13.5" hidden="false" customHeight="false" outlineLevel="0" collapsed="false">
      <c r="A81" s="10" t="n">
        <v>616028</v>
      </c>
      <c r="B81" s="9"/>
      <c r="C81" s="10" t="s">
        <v>175</v>
      </c>
      <c r="D81" s="6" t="s">
        <v>176</v>
      </c>
      <c r="E81" s="10" t="n">
        <v>40</v>
      </c>
      <c r="F81" s="10" t="n">
        <f aca="false">E81*0.45</f>
        <v>18</v>
      </c>
      <c r="G81" s="10" t="n">
        <v>43</v>
      </c>
      <c r="H81" s="10" t="n">
        <f aca="false">G81*0.55</f>
        <v>23.65</v>
      </c>
      <c r="I81" s="10"/>
      <c r="J81" s="10" t="n">
        <f aca="false">F81+H81+I81</f>
        <v>41.65</v>
      </c>
      <c r="K81" s="7" t="n">
        <f aca="false">J81*0.7</f>
        <v>29.155</v>
      </c>
      <c r="L81" s="10" t="n">
        <v>22</v>
      </c>
      <c r="M81" s="6" t="s">
        <v>41</v>
      </c>
      <c r="N81" s="8" t="s">
        <v>42</v>
      </c>
    </row>
    <row r="82" customFormat="false" ht="13.5" hidden="false" customHeight="false" outlineLevel="0" collapsed="false">
      <c r="A82" s="10" t="n">
        <v>616028</v>
      </c>
      <c r="B82" s="9"/>
      <c r="C82" s="10" t="s">
        <v>177</v>
      </c>
      <c r="D82" s="6" t="s">
        <v>178</v>
      </c>
      <c r="E82" s="10" t="n">
        <v>35</v>
      </c>
      <c r="F82" s="10" t="n">
        <f aca="false">E82*0.45</f>
        <v>15.75</v>
      </c>
      <c r="G82" s="10" t="n">
        <v>45.5</v>
      </c>
      <c r="H82" s="10" t="n">
        <f aca="false">G82*0.55</f>
        <v>25.025</v>
      </c>
      <c r="I82" s="10"/>
      <c r="J82" s="10" t="n">
        <f aca="false">F82+H82+I82</f>
        <v>40.775</v>
      </c>
      <c r="K82" s="7" t="n">
        <f aca="false">J82*0.7</f>
        <v>28.5425</v>
      </c>
      <c r="L82" s="10" t="n">
        <v>23</v>
      </c>
      <c r="M82" s="6" t="s">
        <v>41</v>
      </c>
      <c r="N82" s="8" t="s">
        <v>42</v>
      </c>
    </row>
    <row r="83" customFormat="false" ht="13.5" hidden="false" customHeight="false" outlineLevel="0" collapsed="false">
      <c r="A83" s="10" t="n">
        <v>616028</v>
      </c>
      <c r="B83" s="9"/>
      <c r="C83" s="10" t="s">
        <v>179</v>
      </c>
      <c r="D83" s="6" t="s">
        <v>180</v>
      </c>
      <c r="E83" s="10" t="n">
        <v>35</v>
      </c>
      <c r="F83" s="10" t="n">
        <f aca="false">E83*0.45</f>
        <v>15.75</v>
      </c>
      <c r="G83" s="10" t="n">
        <v>44</v>
      </c>
      <c r="H83" s="10" t="n">
        <f aca="false">G83*0.55</f>
        <v>24.2</v>
      </c>
      <c r="I83" s="10"/>
      <c r="J83" s="10" t="n">
        <f aca="false">F83+H83+I83</f>
        <v>39.95</v>
      </c>
      <c r="K83" s="7" t="n">
        <f aca="false">J83*0.7</f>
        <v>27.965</v>
      </c>
      <c r="L83" s="10" t="n">
        <v>24</v>
      </c>
      <c r="M83" s="6" t="s">
        <v>18</v>
      </c>
      <c r="N83" s="8"/>
    </row>
    <row r="84" customFormat="false" ht="13.5" hidden="false" customHeight="false" outlineLevel="0" collapsed="false">
      <c r="A84" s="10" t="n">
        <v>616028</v>
      </c>
      <c r="B84" s="9"/>
      <c r="C84" s="10" t="s">
        <v>181</v>
      </c>
      <c r="D84" s="6" t="s">
        <v>182</v>
      </c>
      <c r="E84" s="10" t="n">
        <v>46</v>
      </c>
      <c r="F84" s="10" t="n">
        <f aca="false">E84*0.45</f>
        <v>20.7</v>
      </c>
      <c r="G84" s="10" t="n">
        <v>31.5</v>
      </c>
      <c r="H84" s="10" t="n">
        <f aca="false">G84*0.55</f>
        <v>17.325</v>
      </c>
      <c r="I84" s="10"/>
      <c r="J84" s="10" t="n">
        <f aca="false">F84+H84+I84</f>
        <v>38.025</v>
      </c>
      <c r="K84" s="7" t="n">
        <f aca="false">J84*0.7</f>
        <v>26.6175</v>
      </c>
      <c r="L84" s="10" t="n">
        <v>25</v>
      </c>
      <c r="M84" s="6" t="s">
        <v>41</v>
      </c>
      <c r="N84" s="8" t="s">
        <v>42</v>
      </c>
    </row>
    <row r="85" customFormat="false" ht="13.5" hidden="false" customHeight="false" outlineLevel="0" collapsed="false">
      <c r="A85" s="10" t="n">
        <v>616025</v>
      </c>
      <c r="B85" s="9" t="n">
        <v>4</v>
      </c>
      <c r="C85" s="10" t="s">
        <v>183</v>
      </c>
      <c r="D85" s="6" t="s">
        <v>184</v>
      </c>
      <c r="E85" s="10" t="n">
        <v>50</v>
      </c>
      <c r="F85" s="10" t="n">
        <f aca="false">E85*0.45</f>
        <v>22.5</v>
      </c>
      <c r="G85" s="10" t="n">
        <v>79</v>
      </c>
      <c r="H85" s="10" t="n">
        <f aca="false">G85*0.55</f>
        <v>43.45</v>
      </c>
      <c r="I85" s="10"/>
      <c r="J85" s="10" t="n">
        <f aca="false">F85+H85+I85</f>
        <v>65.95</v>
      </c>
      <c r="K85" s="7" t="n">
        <f aca="false">J85*0.7</f>
        <v>46.165</v>
      </c>
      <c r="L85" s="10" t="n">
        <v>1</v>
      </c>
      <c r="M85" s="6" t="s">
        <v>18</v>
      </c>
      <c r="N85" s="8"/>
    </row>
    <row r="86" customFormat="false" ht="13.5" hidden="false" customHeight="false" outlineLevel="0" collapsed="false">
      <c r="A86" s="10" t="n">
        <v>616025</v>
      </c>
      <c r="B86" s="9"/>
      <c r="C86" s="10" t="s">
        <v>185</v>
      </c>
      <c r="D86" s="6" t="s">
        <v>186</v>
      </c>
      <c r="E86" s="10" t="n">
        <v>47</v>
      </c>
      <c r="F86" s="10" t="n">
        <f aca="false">E86*0.45</f>
        <v>21.15</v>
      </c>
      <c r="G86" s="10" t="n">
        <v>74.5</v>
      </c>
      <c r="H86" s="10" t="n">
        <f aca="false">G86*0.55</f>
        <v>40.975</v>
      </c>
      <c r="I86" s="10"/>
      <c r="J86" s="10" t="n">
        <f aca="false">F86+H86+I86</f>
        <v>62.125</v>
      </c>
      <c r="K86" s="7" t="n">
        <f aca="false">J86*0.7</f>
        <v>43.4875</v>
      </c>
      <c r="L86" s="10" t="n">
        <v>2</v>
      </c>
      <c r="M86" s="6" t="s">
        <v>18</v>
      </c>
      <c r="N86" s="8"/>
    </row>
    <row r="87" customFormat="false" ht="13.5" hidden="false" customHeight="false" outlineLevel="0" collapsed="false">
      <c r="A87" s="10" t="n">
        <v>616025</v>
      </c>
      <c r="B87" s="9"/>
      <c r="C87" s="10" t="s">
        <v>187</v>
      </c>
      <c r="D87" s="6" t="s">
        <v>188</v>
      </c>
      <c r="E87" s="10" t="n">
        <v>40</v>
      </c>
      <c r="F87" s="10" t="n">
        <f aca="false">E87*0.45</f>
        <v>18</v>
      </c>
      <c r="G87" s="10" t="n">
        <v>77</v>
      </c>
      <c r="H87" s="10" t="n">
        <f aca="false">G87*0.55</f>
        <v>42.35</v>
      </c>
      <c r="I87" s="10"/>
      <c r="J87" s="10" t="n">
        <f aca="false">F87+H87+I87</f>
        <v>60.35</v>
      </c>
      <c r="K87" s="7" t="n">
        <f aca="false">J87*0.7</f>
        <v>42.245</v>
      </c>
      <c r="L87" s="10" t="n">
        <v>3</v>
      </c>
      <c r="M87" s="6" t="s">
        <v>18</v>
      </c>
      <c r="N87" s="8"/>
    </row>
    <row r="88" customFormat="false" ht="13.5" hidden="false" customHeight="false" outlineLevel="0" collapsed="false">
      <c r="A88" s="10" t="n">
        <v>616025</v>
      </c>
      <c r="B88" s="9"/>
      <c r="C88" s="10" t="s">
        <v>189</v>
      </c>
      <c r="D88" s="6" t="s">
        <v>190</v>
      </c>
      <c r="E88" s="10" t="n">
        <v>47</v>
      </c>
      <c r="F88" s="10" t="n">
        <f aca="false">E88*0.45</f>
        <v>21.15</v>
      </c>
      <c r="G88" s="10" t="n">
        <v>59</v>
      </c>
      <c r="H88" s="10" t="n">
        <f aca="false">G88*0.55</f>
        <v>32.45</v>
      </c>
      <c r="I88" s="10"/>
      <c r="J88" s="10" t="n">
        <f aca="false">F88+H88+I88</f>
        <v>53.6</v>
      </c>
      <c r="K88" s="7" t="n">
        <f aca="false">J88*0.7</f>
        <v>37.52</v>
      </c>
      <c r="L88" s="10" t="n">
        <v>4</v>
      </c>
      <c r="M88" s="6" t="s">
        <v>18</v>
      </c>
      <c r="N88" s="8"/>
    </row>
    <row r="89" customFormat="false" ht="13.5" hidden="false" customHeight="false" outlineLevel="0" collapsed="false">
      <c r="A89" s="10" t="n">
        <v>616025</v>
      </c>
      <c r="B89" s="9"/>
      <c r="C89" s="10" t="s">
        <v>191</v>
      </c>
      <c r="D89" s="6" t="s">
        <v>192</v>
      </c>
      <c r="E89" s="10" t="n">
        <v>41</v>
      </c>
      <c r="F89" s="10" t="n">
        <f aca="false">E89*0.45</f>
        <v>18.45</v>
      </c>
      <c r="G89" s="10" t="n">
        <v>56.5</v>
      </c>
      <c r="H89" s="10" t="n">
        <f aca="false">G89*0.55</f>
        <v>31.075</v>
      </c>
      <c r="I89" s="10"/>
      <c r="J89" s="10" t="n">
        <f aca="false">F89+H89+I89</f>
        <v>49.525</v>
      </c>
      <c r="K89" s="7" t="n">
        <f aca="false">J89*0.7</f>
        <v>34.6675</v>
      </c>
      <c r="L89" s="10" t="n">
        <v>5</v>
      </c>
      <c r="M89" s="6" t="s">
        <v>18</v>
      </c>
      <c r="N89" s="8"/>
    </row>
    <row r="90" customFormat="false" ht="13.5" hidden="false" customHeight="false" outlineLevel="0" collapsed="false">
      <c r="A90" s="10" t="n">
        <v>616025</v>
      </c>
      <c r="B90" s="9"/>
      <c r="C90" s="10" t="s">
        <v>193</v>
      </c>
      <c r="D90" s="6" t="s">
        <v>194</v>
      </c>
      <c r="E90" s="10" t="n">
        <v>44</v>
      </c>
      <c r="F90" s="10" t="n">
        <f aca="false">E90*0.45</f>
        <v>19.8</v>
      </c>
      <c r="G90" s="10" t="n">
        <v>53.5</v>
      </c>
      <c r="H90" s="10" t="n">
        <f aca="false">G90*0.55</f>
        <v>29.425</v>
      </c>
      <c r="I90" s="10"/>
      <c r="J90" s="10" t="n">
        <f aca="false">F90+H90+I90</f>
        <v>49.225</v>
      </c>
      <c r="K90" s="7" t="n">
        <f aca="false">J90*0.7</f>
        <v>34.4575</v>
      </c>
      <c r="L90" s="10" t="n">
        <v>6</v>
      </c>
      <c r="M90" s="6" t="s">
        <v>18</v>
      </c>
      <c r="N90" s="8"/>
    </row>
    <row r="91" customFormat="false" ht="13.5" hidden="false" customHeight="false" outlineLevel="0" collapsed="false">
      <c r="A91" s="10" t="n">
        <v>616025</v>
      </c>
      <c r="B91" s="9"/>
      <c r="C91" s="10" t="s">
        <v>195</v>
      </c>
      <c r="D91" s="6" t="s">
        <v>196</v>
      </c>
      <c r="E91" s="10" t="n">
        <v>35</v>
      </c>
      <c r="F91" s="10" t="n">
        <f aca="false">E91*0.45</f>
        <v>15.75</v>
      </c>
      <c r="G91" s="10" t="n">
        <v>59.5</v>
      </c>
      <c r="H91" s="10" t="n">
        <f aca="false">G91*0.55</f>
        <v>32.725</v>
      </c>
      <c r="I91" s="10"/>
      <c r="J91" s="10" t="n">
        <f aca="false">F91+H91+I91</f>
        <v>48.475</v>
      </c>
      <c r="K91" s="7" t="n">
        <f aca="false">J91*0.7</f>
        <v>33.9325</v>
      </c>
      <c r="L91" s="10" t="n">
        <v>7</v>
      </c>
      <c r="M91" s="6" t="s">
        <v>18</v>
      </c>
      <c r="N91" s="8"/>
    </row>
    <row r="92" customFormat="false" ht="13.5" hidden="false" customHeight="false" outlineLevel="0" collapsed="false">
      <c r="A92" s="10" t="n">
        <v>616025</v>
      </c>
      <c r="B92" s="9"/>
      <c r="C92" s="10" t="s">
        <v>197</v>
      </c>
      <c r="D92" s="6" t="s">
        <v>198</v>
      </c>
      <c r="E92" s="10" t="n">
        <v>51</v>
      </c>
      <c r="F92" s="10" t="n">
        <f aca="false">E92*0.45</f>
        <v>22.95</v>
      </c>
      <c r="G92" s="10" t="n">
        <v>45.5</v>
      </c>
      <c r="H92" s="10" t="n">
        <f aca="false">G92*0.55</f>
        <v>25.025</v>
      </c>
      <c r="I92" s="10"/>
      <c r="J92" s="10" t="n">
        <f aca="false">F92+H92+I92</f>
        <v>47.975</v>
      </c>
      <c r="K92" s="7" t="n">
        <f aca="false">J92*0.7</f>
        <v>33.5825</v>
      </c>
      <c r="L92" s="10" t="n">
        <v>8</v>
      </c>
      <c r="M92" s="6" t="s">
        <v>18</v>
      </c>
      <c r="N92" s="8"/>
    </row>
    <row r="93" customFormat="false" ht="13.5" hidden="false" customHeight="false" outlineLevel="0" collapsed="false">
      <c r="A93" s="10" t="n">
        <v>616025</v>
      </c>
      <c r="B93" s="9"/>
      <c r="C93" s="10" t="s">
        <v>199</v>
      </c>
      <c r="D93" s="6" t="s">
        <v>200</v>
      </c>
      <c r="E93" s="10" t="n">
        <v>41</v>
      </c>
      <c r="F93" s="10" t="n">
        <f aca="false">E93*0.45</f>
        <v>18.45</v>
      </c>
      <c r="G93" s="10" t="n">
        <v>53</v>
      </c>
      <c r="H93" s="10" t="n">
        <f aca="false">G93*0.55</f>
        <v>29.15</v>
      </c>
      <c r="I93" s="10"/>
      <c r="J93" s="10" t="n">
        <f aca="false">F93+H93+I93</f>
        <v>47.6</v>
      </c>
      <c r="K93" s="7" t="n">
        <f aca="false">J93*0.7</f>
        <v>33.32</v>
      </c>
      <c r="L93" s="10" t="n">
        <v>9</v>
      </c>
      <c r="M93" s="6" t="s">
        <v>18</v>
      </c>
      <c r="N93" s="8"/>
    </row>
    <row r="94" customFormat="false" ht="13.5" hidden="false" customHeight="false" outlineLevel="0" collapsed="false">
      <c r="A94" s="10" t="n">
        <v>616025</v>
      </c>
      <c r="B94" s="9"/>
      <c r="C94" s="10" t="s">
        <v>201</v>
      </c>
      <c r="D94" s="6" t="s">
        <v>202</v>
      </c>
      <c r="E94" s="10" t="n">
        <v>44</v>
      </c>
      <c r="F94" s="10" t="n">
        <f aca="false">E94*0.45</f>
        <v>19.8</v>
      </c>
      <c r="G94" s="10" t="n">
        <v>48.5</v>
      </c>
      <c r="H94" s="10" t="n">
        <f aca="false">G94*0.55</f>
        <v>26.675</v>
      </c>
      <c r="I94" s="10"/>
      <c r="J94" s="10" t="n">
        <f aca="false">F94+H94+I94</f>
        <v>46.475</v>
      </c>
      <c r="K94" s="7" t="n">
        <f aca="false">J94*0.7</f>
        <v>32.5325</v>
      </c>
      <c r="L94" s="10" t="n">
        <v>10</v>
      </c>
      <c r="M94" s="6" t="s">
        <v>18</v>
      </c>
      <c r="N94" s="8"/>
    </row>
    <row r="95" customFormat="false" ht="13.5" hidden="false" customHeight="false" outlineLevel="0" collapsed="false">
      <c r="A95" s="10" t="n">
        <v>616025</v>
      </c>
      <c r="B95" s="9"/>
      <c r="C95" s="10" t="s">
        <v>203</v>
      </c>
      <c r="D95" s="6" t="s">
        <v>204</v>
      </c>
      <c r="E95" s="10" t="n">
        <v>39</v>
      </c>
      <c r="F95" s="10" t="n">
        <f aca="false">E95*0.45</f>
        <v>17.55</v>
      </c>
      <c r="G95" s="10" t="n">
        <v>52</v>
      </c>
      <c r="H95" s="10" t="n">
        <f aca="false">G95*0.55</f>
        <v>28.6</v>
      </c>
      <c r="I95" s="10"/>
      <c r="J95" s="10" t="n">
        <f aca="false">F95+H95+I95</f>
        <v>46.15</v>
      </c>
      <c r="K95" s="7" t="n">
        <f aca="false">J95*0.7</f>
        <v>32.305</v>
      </c>
      <c r="L95" s="10" t="n">
        <v>11</v>
      </c>
      <c r="M95" s="6" t="s">
        <v>18</v>
      </c>
      <c r="N95" s="8"/>
    </row>
    <row r="96" customFormat="false" ht="13.5" hidden="false" customHeight="false" outlineLevel="0" collapsed="false">
      <c r="A96" s="10" t="n">
        <v>616025</v>
      </c>
      <c r="B96" s="9"/>
      <c r="C96" s="10" t="s">
        <v>205</v>
      </c>
      <c r="D96" s="6" t="s">
        <v>206</v>
      </c>
      <c r="E96" s="10" t="n">
        <v>40</v>
      </c>
      <c r="F96" s="10" t="n">
        <f aca="false">E96*0.45</f>
        <v>18</v>
      </c>
      <c r="G96" s="10" t="n">
        <v>49.5</v>
      </c>
      <c r="H96" s="10" t="n">
        <f aca="false">G96*0.55</f>
        <v>27.225</v>
      </c>
      <c r="I96" s="10"/>
      <c r="J96" s="10" t="n">
        <f aca="false">F96+H96+I96</f>
        <v>45.225</v>
      </c>
      <c r="K96" s="7" t="n">
        <f aca="false">J96*0.7</f>
        <v>31.6575</v>
      </c>
      <c r="L96" s="10" t="n">
        <v>12</v>
      </c>
      <c r="M96" s="6" t="s">
        <v>18</v>
      </c>
      <c r="N96" s="8"/>
    </row>
    <row r="97" customFormat="false" ht="13.5" hidden="false" customHeight="false" outlineLevel="0" collapsed="false">
      <c r="A97" s="10" t="n">
        <v>616045</v>
      </c>
      <c r="B97" s="9" t="n">
        <v>2</v>
      </c>
      <c r="C97" s="10" t="s">
        <v>207</v>
      </c>
      <c r="D97" s="6" t="s">
        <v>208</v>
      </c>
      <c r="E97" s="10" t="n">
        <v>44</v>
      </c>
      <c r="F97" s="10" t="n">
        <f aca="false">E97*0.45</f>
        <v>19.8</v>
      </c>
      <c r="G97" s="10" t="n">
        <v>46.5</v>
      </c>
      <c r="H97" s="10" t="n">
        <f aca="false">G97*0.55</f>
        <v>25.575</v>
      </c>
      <c r="I97" s="10"/>
      <c r="J97" s="10" t="n">
        <f aca="false">F97+H97+I97</f>
        <v>45.375</v>
      </c>
      <c r="K97" s="7" t="n">
        <f aca="false">J97*0.7</f>
        <v>31.7625</v>
      </c>
      <c r="L97" s="10" t="n">
        <v>1</v>
      </c>
      <c r="M97" s="6" t="s">
        <v>18</v>
      </c>
      <c r="N97" s="8"/>
    </row>
    <row r="98" customFormat="false" ht="13.5" hidden="false" customHeight="false" outlineLevel="0" collapsed="false">
      <c r="A98" s="10" t="n">
        <v>616045</v>
      </c>
      <c r="B98" s="9"/>
      <c r="C98" s="10" t="s">
        <v>209</v>
      </c>
      <c r="D98" s="6" t="s">
        <v>210</v>
      </c>
      <c r="E98" s="10" t="n">
        <v>41</v>
      </c>
      <c r="F98" s="10" t="n">
        <f aca="false">E98*0.45</f>
        <v>18.45</v>
      </c>
      <c r="G98" s="10" t="n">
        <v>44</v>
      </c>
      <c r="H98" s="10" t="n">
        <f aca="false">G98*0.55</f>
        <v>24.2</v>
      </c>
      <c r="I98" s="10"/>
      <c r="J98" s="10" t="n">
        <f aca="false">F98+H98+I98</f>
        <v>42.65</v>
      </c>
      <c r="K98" s="7" t="n">
        <f aca="false">J98*0.7</f>
        <v>29.855</v>
      </c>
      <c r="L98" s="10" t="n">
        <v>2</v>
      </c>
      <c r="M98" s="6" t="s">
        <v>18</v>
      </c>
      <c r="N98" s="8"/>
    </row>
    <row r="99" customFormat="false" ht="13.5" hidden="false" customHeight="false" outlineLevel="0" collapsed="false">
      <c r="A99" s="10" t="n">
        <v>616045</v>
      </c>
      <c r="B99" s="9"/>
      <c r="C99" s="10" t="s">
        <v>211</v>
      </c>
      <c r="D99" s="6" t="s">
        <v>212</v>
      </c>
      <c r="E99" s="10" t="n">
        <v>32</v>
      </c>
      <c r="F99" s="10" t="n">
        <f aca="false">E99*0.45</f>
        <v>14.4</v>
      </c>
      <c r="G99" s="10" t="n">
        <v>48.5</v>
      </c>
      <c r="H99" s="10" t="n">
        <f aca="false">G99*0.55</f>
        <v>26.675</v>
      </c>
      <c r="I99" s="10"/>
      <c r="J99" s="10" t="n">
        <f aca="false">F99+H99+I99</f>
        <v>41.075</v>
      </c>
      <c r="K99" s="7" t="n">
        <f aca="false">J99*0.7</f>
        <v>28.7525</v>
      </c>
      <c r="L99" s="10" t="n">
        <v>3</v>
      </c>
      <c r="M99" s="6" t="s">
        <v>18</v>
      </c>
      <c r="N99" s="8"/>
    </row>
    <row r="100" customFormat="false" ht="13.5" hidden="false" customHeight="false" outlineLevel="0" collapsed="false">
      <c r="A100" s="10" t="n">
        <v>616045</v>
      </c>
      <c r="B100" s="9"/>
      <c r="C100" s="10" t="s">
        <v>213</v>
      </c>
      <c r="D100" s="6" t="s">
        <v>214</v>
      </c>
      <c r="E100" s="10" t="n">
        <v>36</v>
      </c>
      <c r="F100" s="10" t="n">
        <f aca="false">E100*0.45</f>
        <v>16.2</v>
      </c>
      <c r="G100" s="10" t="n">
        <v>44</v>
      </c>
      <c r="H100" s="10" t="n">
        <f aca="false">G100*0.55</f>
        <v>24.2</v>
      </c>
      <c r="I100" s="10"/>
      <c r="J100" s="10" t="n">
        <f aca="false">F100+H100+I100</f>
        <v>40.4</v>
      </c>
      <c r="K100" s="7" t="n">
        <f aca="false">J100*0.7</f>
        <v>28.28</v>
      </c>
      <c r="L100" s="10" t="n">
        <v>4</v>
      </c>
      <c r="M100" s="6" t="s">
        <v>18</v>
      </c>
      <c r="N100" s="8"/>
    </row>
    <row r="101" customFormat="false" ht="13.5" hidden="false" customHeight="false" outlineLevel="0" collapsed="false">
      <c r="A101" s="10" t="n">
        <v>616045</v>
      </c>
      <c r="B101" s="9"/>
      <c r="C101" s="10" t="s">
        <v>215</v>
      </c>
      <c r="D101" s="6" t="s">
        <v>216</v>
      </c>
      <c r="E101" s="10" t="n">
        <v>35</v>
      </c>
      <c r="F101" s="10" t="n">
        <f aca="false">E101*0.45</f>
        <v>15.75</v>
      </c>
      <c r="G101" s="10" t="n">
        <v>33</v>
      </c>
      <c r="H101" s="10" t="n">
        <f aca="false">G101*0.55</f>
        <v>18.15</v>
      </c>
      <c r="I101" s="10"/>
      <c r="J101" s="10" t="n">
        <f aca="false">F101+H101+I101</f>
        <v>33.9</v>
      </c>
      <c r="K101" s="7" t="n">
        <f aca="false">J101*0.7</f>
        <v>23.73</v>
      </c>
      <c r="L101" s="10" t="n">
        <v>5</v>
      </c>
      <c r="M101" s="6" t="s">
        <v>18</v>
      </c>
      <c r="N101" s="8"/>
    </row>
    <row r="102" customFormat="false" ht="13.5" hidden="false" customHeight="false" outlineLevel="0" collapsed="false">
      <c r="A102" s="10" t="n">
        <v>616050</v>
      </c>
      <c r="B102" s="9" t="n">
        <v>1</v>
      </c>
      <c r="C102" s="10" t="s">
        <v>217</v>
      </c>
      <c r="D102" s="6" t="s">
        <v>218</v>
      </c>
      <c r="E102" s="10" t="n">
        <v>37</v>
      </c>
      <c r="F102" s="10" t="n">
        <f aca="false">E102*0.45</f>
        <v>16.65</v>
      </c>
      <c r="G102" s="10" t="n">
        <v>49</v>
      </c>
      <c r="H102" s="10" t="n">
        <f aca="false">G102*0.55</f>
        <v>26.95</v>
      </c>
      <c r="I102" s="10"/>
      <c r="J102" s="10" t="n">
        <f aca="false">F102+H102+I102</f>
        <v>43.6</v>
      </c>
      <c r="K102" s="7" t="n">
        <f aca="false">J102*0.7</f>
        <v>30.52</v>
      </c>
      <c r="L102" s="10" t="n">
        <v>1</v>
      </c>
      <c r="M102" s="6" t="s">
        <v>18</v>
      </c>
      <c r="N102" s="8"/>
    </row>
    <row r="103" customFormat="false" ht="13.5" hidden="false" customHeight="false" outlineLevel="0" collapsed="false">
      <c r="A103" s="10" t="n">
        <v>616050</v>
      </c>
      <c r="B103" s="9"/>
      <c r="C103" s="10" t="s">
        <v>219</v>
      </c>
      <c r="D103" s="6" t="s">
        <v>220</v>
      </c>
      <c r="E103" s="10" t="n">
        <v>43</v>
      </c>
      <c r="F103" s="10" t="n">
        <f aca="false">E103*0.45</f>
        <v>19.35</v>
      </c>
      <c r="G103" s="10" t="n">
        <v>31.5</v>
      </c>
      <c r="H103" s="10" t="n">
        <f aca="false">G103*0.55</f>
        <v>17.325</v>
      </c>
      <c r="I103" s="10"/>
      <c r="J103" s="10" t="n">
        <f aca="false">F103+H103+I103</f>
        <v>36.675</v>
      </c>
      <c r="K103" s="7" t="n">
        <f aca="false">J103*0.7</f>
        <v>25.6725</v>
      </c>
      <c r="L103" s="10" t="n">
        <v>2</v>
      </c>
      <c r="M103" s="6" t="s">
        <v>18</v>
      </c>
      <c r="N103" s="8"/>
    </row>
    <row r="104" customFormat="false" ht="13.5" hidden="false" customHeight="false" outlineLevel="0" collapsed="false">
      <c r="A104" s="10" t="n">
        <v>616050</v>
      </c>
      <c r="B104" s="9"/>
      <c r="C104" s="10" t="s">
        <v>221</v>
      </c>
      <c r="D104" s="6" t="s">
        <v>222</v>
      </c>
      <c r="E104" s="10" t="n">
        <v>40</v>
      </c>
      <c r="F104" s="10" t="n">
        <f aca="false">E104*0.45</f>
        <v>18</v>
      </c>
      <c r="G104" s="10" t="n">
        <v>28.5</v>
      </c>
      <c r="H104" s="10" t="n">
        <f aca="false">G104*0.55</f>
        <v>15.675</v>
      </c>
      <c r="I104" s="10"/>
      <c r="J104" s="10" t="n">
        <f aca="false">F104+H104+I104</f>
        <v>33.675</v>
      </c>
      <c r="K104" s="7" t="n">
        <f aca="false">J104*0.7</f>
        <v>23.5725</v>
      </c>
      <c r="L104" s="10" t="n">
        <v>3</v>
      </c>
      <c r="M104" s="6" t="s">
        <v>18</v>
      </c>
      <c r="N104" s="8"/>
    </row>
    <row r="105" customFormat="false" ht="13.5" hidden="false" customHeight="false" outlineLevel="0" collapsed="false">
      <c r="A105" s="10" t="n">
        <v>616046</v>
      </c>
      <c r="B105" s="9" t="n">
        <v>2</v>
      </c>
      <c r="C105" s="10" t="s">
        <v>223</v>
      </c>
      <c r="D105" s="6" t="s">
        <v>224</v>
      </c>
      <c r="E105" s="10" t="n">
        <v>43</v>
      </c>
      <c r="F105" s="10" t="n">
        <f aca="false">E105*0.45</f>
        <v>19.35</v>
      </c>
      <c r="G105" s="10" t="n">
        <v>67</v>
      </c>
      <c r="H105" s="10" t="n">
        <f aca="false">G105*0.55</f>
        <v>36.85</v>
      </c>
      <c r="I105" s="10"/>
      <c r="J105" s="10" t="n">
        <f aca="false">F105+H105+I105</f>
        <v>56.2</v>
      </c>
      <c r="K105" s="7" t="n">
        <f aca="false">J105*0.7</f>
        <v>39.34</v>
      </c>
      <c r="L105" s="10" t="n">
        <v>1</v>
      </c>
      <c r="M105" s="6" t="s">
        <v>18</v>
      </c>
      <c r="N105" s="8"/>
    </row>
    <row r="106" customFormat="false" ht="13.5" hidden="false" customHeight="false" outlineLevel="0" collapsed="false">
      <c r="A106" s="10" t="n">
        <v>616046</v>
      </c>
      <c r="B106" s="9"/>
      <c r="C106" s="10" t="s">
        <v>225</v>
      </c>
      <c r="D106" s="6" t="s">
        <v>226</v>
      </c>
      <c r="E106" s="10" t="n">
        <v>44</v>
      </c>
      <c r="F106" s="10" t="n">
        <f aca="false">E106*0.45</f>
        <v>19.8</v>
      </c>
      <c r="G106" s="10" t="n">
        <v>59</v>
      </c>
      <c r="H106" s="10" t="n">
        <f aca="false">G106*0.55</f>
        <v>32.45</v>
      </c>
      <c r="I106" s="10"/>
      <c r="J106" s="10" t="n">
        <f aca="false">F106+H106+I106</f>
        <v>52.25</v>
      </c>
      <c r="K106" s="7" t="n">
        <f aca="false">J106*0.7</f>
        <v>36.575</v>
      </c>
      <c r="L106" s="10" t="n">
        <v>2</v>
      </c>
      <c r="M106" s="6" t="s">
        <v>18</v>
      </c>
      <c r="N106" s="8"/>
    </row>
    <row r="107" customFormat="false" ht="13.5" hidden="false" customHeight="false" outlineLevel="0" collapsed="false">
      <c r="A107" s="10" t="n">
        <v>616046</v>
      </c>
      <c r="B107" s="9"/>
      <c r="C107" s="10" t="s">
        <v>227</v>
      </c>
      <c r="D107" s="6" t="s">
        <v>228</v>
      </c>
      <c r="E107" s="10" t="n">
        <v>54</v>
      </c>
      <c r="F107" s="10" t="n">
        <f aca="false">E107*0.45</f>
        <v>24.3</v>
      </c>
      <c r="G107" s="10" t="n">
        <v>49.5</v>
      </c>
      <c r="H107" s="10" t="n">
        <f aca="false">G107*0.55</f>
        <v>27.225</v>
      </c>
      <c r="I107" s="10"/>
      <c r="J107" s="10" t="n">
        <f aca="false">F107+H107+I107</f>
        <v>51.525</v>
      </c>
      <c r="K107" s="7" t="n">
        <f aca="false">J107*0.7</f>
        <v>36.0675</v>
      </c>
      <c r="L107" s="10" t="n">
        <v>3</v>
      </c>
      <c r="M107" s="6" t="s">
        <v>18</v>
      </c>
      <c r="N107" s="8"/>
    </row>
    <row r="108" customFormat="false" ht="13.5" hidden="false" customHeight="false" outlineLevel="0" collapsed="false">
      <c r="A108" s="10" t="n">
        <v>616046</v>
      </c>
      <c r="B108" s="9"/>
      <c r="C108" s="10" t="s">
        <v>229</v>
      </c>
      <c r="D108" s="6" t="s">
        <v>230</v>
      </c>
      <c r="E108" s="10" t="n">
        <v>36</v>
      </c>
      <c r="F108" s="10" t="n">
        <f aca="false">E108*0.45</f>
        <v>16.2</v>
      </c>
      <c r="G108" s="10" t="n">
        <v>63</v>
      </c>
      <c r="H108" s="10" t="n">
        <f aca="false">G108*0.55</f>
        <v>34.65</v>
      </c>
      <c r="I108" s="10"/>
      <c r="J108" s="10" t="n">
        <f aca="false">F108+H108+I108</f>
        <v>50.85</v>
      </c>
      <c r="K108" s="7" t="n">
        <f aca="false">J108*0.7</f>
        <v>35.595</v>
      </c>
      <c r="L108" s="10" t="n">
        <v>4</v>
      </c>
      <c r="M108" s="6" t="s">
        <v>18</v>
      </c>
      <c r="N108" s="8"/>
    </row>
    <row r="109" customFormat="false" ht="13.5" hidden="false" customHeight="false" outlineLevel="0" collapsed="false">
      <c r="A109" s="10" t="n">
        <v>616046</v>
      </c>
      <c r="B109" s="9"/>
      <c r="C109" s="10" t="s">
        <v>231</v>
      </c>
      <c r="D109" s="6" t="s">
        <v>232</v>
      </c>
      <c r="E109" s="10" t="n">
        <v>43</v>
      </c>
      <c r="F109" s="10" t="n">
        <f aca="false">E109*0.45</f>
        <v>19.35</v>
      </c>
      <c r="G109" s="10" t="n">
        <v>54.5</v>
      </c>
      <c r="H109" s="10" t="n">
        <f aca="false">G109*0.55</f>
        <v>29.975</v>
      </c>
      <c r="I109" s="10"/>
      <c r="J109" s="10" t="n">
        <f aca="false">F109+H109+I109</f>
        <v>49.325</v>
      </c>
      <c r="K109" s="7" t="n">
        <f aca="false">J109*0.7</f>
        <v>34.5275</v>
      </c>
      <c r="L109" s="10" t="n">
        <v>5</v>
      </c>
      <c r="M109" s="6" t="s">
        <v>41</v>
      </c>
      <c r="N109" s="8" t="s">
        <v>42</v>
      </c>
    </row>
    <row r="110" customFormat="false" ht="13.5" hidden="false" customHeight="false" outlineLevel="0" collapsed="false">
      <c r="A110" s="10" t="n">
        <v>616046</v>
      </c>
      <c r="B110" s="9"/>
      <c r="C110" s="10" t="s">
        <v>233</v>
      </c>
      <c r="D110" s="6" t="s">
        <v>234</v>
      </c>
      <c r="E110" s="10" t="n">
        <v>35</v>
      </c>
      <c r="F110" s="10" t="n">
        <f aca="false">E110*0.45</f>
        <v>15.75</v>
      </c>
      <c r="G110" s="10" t="n">
        <v>55</v>
      </c>
      <c r="H110" s="10" t="n">
        <f aca="false">G110*0.55</f>
        <v>30.25</v>
      </c>
      <c r="I110" s="10"/>
      <c r="J110" s="10" t="n">
        <f aca="false">F110+H110+I110</f>
        <v>46</v>
      </c>
      <c r="K110" s="7" t="n">
        <f aca="false">J110*0.7</f>
        <v>32.2</v>
      </c>
      <c r="L110" s="10" t="n">
        <v>6</v>
      </c>
      <c r="M110" s="6" t="s">
        <v>41</v>
      </c>
      <c r="N110" s="8" t="s">
        <v>42</v>
      </c>
    </row>
    <row r="111" customFormat="false" ht="13.5" hidden="false" customHeight="false" outlineLevel="0" collapsed="false">
      <c r="A111" s="10" t="n">
        <v>616046</v>
      </c>
      <c r="B111" s="9"/>
      <c r="C111" s="10" t="s">
        <v>235</v>
      </c>
      <c r="D111" s="6" t="s">
        <v>236</v>
      </c>
      <c r="E111" s="10" t="n">
        <v>49</v>
      </c>
      <c r="F111" s="10" t="n">
        <f aca="false">E111*0.45</f>
        <v>22.05</v>
      </c>
      <c r="G111" s="10" t="n">
        <v>42</v>
      </c>
      <c r="H111" s="10" t="n">
        <f aca="false">G111*0.55</f>
        <v>23.1</v>
      </c>
      <c r="I111" s="10"/>
      <c r="J111" s="10" t="n">
        <f aca="false">F111+H111+I111</f>
        <v>45.15</v>
      </c>
      <c r="K111" s="7" t="n">
        <f aca="false">J111*0.7</f>
        <v>31.605</v>
      </c>
      <c r="L111" s="10" t="n">
        <v>7</v>
      </c>
      <c r="M111" s="6" t="s">
        <v>41</v>
      </c>
      <c r="N111" s="8" t="s">
        <v>42</v>
      </c>
    </row>
    <row r="112" customFormat="false" ht="13.5" hidden="false" customHeight="false" outlineLevel="0" collapsed="false">
      <c r="A112" s="10" t="n">
        <v>616046</v>
      </c>
      <c r="B112" s="9"/>
      <c r="C112" s="10" t="s">
        <v>237</v>
      </c>
      <c r="D112" s="6" t="s">
        <v>238</v>
      </c>
      <c r="E112" s="10" t="n">
        <v>37</v>
      </c>
      <c r="F112" s="10" t="n">
        <f aca="false">E112*0.45</f>
        <v>16.65</v>
      </c>
      <c r="G112" s="10" t="n">
        <v>36</v>
      </c>
      <c r="H112" s="10" t="n">
        <f aca="false">G112*0.55</f>
        <v>19.8</v>
      </c>
      <c r="I112" s="10"/>
      <c r="J112" s="10" t="n">
        <f aca="false">F112+H112+I112</f>
        <v>36.45</v>
      </c>
      <c r="K112" s="7" t="n">
        <f aca="false">J112*0.7</f>
        <v>25.515</v>
      </c>
      <c r="L112" s="10" t="n">
        <v>8</v>
      </c>
      <c r="M112" s="6" t="s">
        <v>18</v>
      </c>
      <c r="N112" s="8" t="s">
        <v>132</v>
      </c>
    </row>
    <row r="113" customFormat="false" ht="13.5" hidden="false" customHeight="false" outlineLevel="0" collapsed="false">
      <c r="A113" s="10" t="n">
        <v>616046</v>
      </c>
      <c r="B113" s="9"/>
      <c r="C113" s="10" t="s">
        <v>239</v>
      </c>
      <c r="D113" s="6" t="s">
        <v>240</v>
      </c>
      <c r="E113" s="10" t="n">
        <v>33</v>
      </c>
      <c r="F113" s="10" t="n">
        <f aca="false">E113*0.45</f>
        <v>14.85</v>
      </c>
      <c r="G113" s="10" t="n">
        <v>36</v>
      </c>
      <c r="H113" s="10" t="n">
        <f aca="false">G113*0.55</f>
        <v>19.8</v>
      </c>
      <c r="I113" s="10"/>
      <c r="J113" s="10" t="n">
        <f aca="false">F113+H113+I113</f>
        <v>34.65</v>
      </c>
      <c r="K113" s="7" t="n">
        <f aca="false">J113*0.7</f>
        <v>24.255</v>
      </c>
      <c r="L113" s="10" t="n">
        <v>9</v>
      </c>
      <c r="M113" s="6" t="s">
        <v>18</v>
      </c>
      <c r="N113" s="8" t="s">
        <v>132</v>
      </c>
    </row>
    <row r="114" customFormat="false" ht="13.5" hidden="false" customHeight="false" outlineLevel="0" collapsed="false">
      <c r="A114" s="10" t="n">
        <v>616024</v>
      </c>
      <c r="B114" s="9" t="n">
        <v>1</v>
      </c>
      <c r="C114" s="10" t="s">
        <v>241</v>
      </c>
      <c r="D114" s="6" t="s">
        <v>242</v>
      </c>
      <c r="E114" s="10" t="n">
        <v>56</v>
      </c>
      <c r="F114" s="10" t="n">
        <f aca="false">E114*0.45</f>
        <v>25.2</v>
      </c>
      <c r="G114" s="10" t="n">
        <v>42</v>
      </c>
      <c r="H114" s="10" t="n">
        <f aca="false">G114*0.55</f>
        <v>23.1</v>
      </c>
      <c r="I114" s="10"/>
      <c r="J114" s="10" t="n">
        <f aca="false">F114+H114+I114</f>
        <v>48.3</v>
      </c>
      <c r="K114" s="7" t="n">
        <f aca="false">J114*0.7</f>
        <v>33.81</v>
      </c>
      <c r="L114" s="10" t="n">
        <v>1</v>
      </c>
      <c r="M114" s="6" t="s">
        <v>18</v>
      </c>
      <c r="N114" s="8"/>
    </row>
    <row r="115" customFormat="false" ht="13.5" hidden="false" customHeight="false" outlineLevel="0" collapsed="false">
      <c r="A115" s="10" t="n">
        <v>616024</v>
      </c>
      <c r="B115" s="9"/>
      <c r="C115" s="10" t="s">
        <v>243</v>
      </c>
      <c r="D115" s="6" t="s">
        <v>244</v>
      </c>
      <c r="E115" s="10" t="n">
        <v>59</v>
      </c>
      <c r="F115" s="10" t="n">
        <f aca="false">E115*0.45</f>
        <v>26.55</v>
      </c>
      <c r="G115" s="10" t="n">
        <v>36.5</v>
      </c>
      <c r="H115" s="10" t="n">
        <f aca="false">G115*0.55</f>
        <v>20.075</v>
      </c>
      <c r="I115" s="10"/>
      <c r="J115" s="10" t="n">
        <f aca="false">F115+H115+I115</f>
        <v>46.625</v>
      </c>
      <c r="K115" s="7" t="n">
        <f aca="false">J115*0.7</f>
        <v>32.6375</v>
      </c>
      <c r="L115" s="10" t="n">
        <v>2</v>
      </c>
      <c r="M115" s="6" t="s">
        <v>18</v>
      </c>
      <c r="N115" s="8"/>
    </row>
    <row r="116" customFormat="false" ht="13.5" hidden="false" customHeight="false" outlineLevel="0" collapsed="false">
      <c r="A116" s="10" t="n">
        <v>616024</v>
      </c>
      <c r="B116" s="9"/>
      <c r="C116" s="10" t="s">
        <v>245</v>
      </c>
      <c r="D116" s="6" t="s">
        <v>246</v>
      </c>
      <c r="E116" s="10" t="n">
        <v>58</v>
      </c>
      <c r="F116" s="10" t="n">
        <f aca="false">E116*0.45</f>
        <v>26.1</v>
      </c>
      <c r="G116" s="10" t="n">
        <v>33</v>
      </c>
      <c r="H116" s="10" t="n">
        <f aca="false">G116*0.55</f>
        <v>18.15</v>
      </c>
      <c r="I116" s="10"/>
      <c r="J116" s="10" t="n">
        <f aca="false">F116+H116+I116</f>
        <v>44.25</v>
      </c>
      <c r="K116" s="7" t="n">
        <f aca="false">J116*0.7</f>
        <v>30.975</v>
      </c>
      <c r="L116" s="10" t="n">
        <v>3</v>
      </c>
      <c r="M116" s="6" t="s">
        <v>18</v>
      </c>
      <c r="N116" s="8"/>
    </row>
    <row r="117" customFormat="false" ht="13.5" hidden="false" customHeight="false" outlineLevel="0" collapsed="false">
      <c r="A117" s="10" t="n">
        <v>616031</v>
      </c>
      <c r="B117" s="9" t="n">
        <v>1</v>
      </c>
      <c r="C117" s="10" t="s">
        <v>247</v>
      </c>
      <c r="D117" s="6" t="s">
        <v>248</v>
      </c>
      <c r="E117" s="10" t="n">
        <v>54</v>
      </c>
      <c r="F117" s="10" t="n">
        <f aca="false">E117*0.45</f>
        <v>24.3</v>
      </c>
      <c r="G117" s="10" t="n">
        <v>55</v>
      </c>
      <c r="H117" s="10" t="n">
        <f aca="false">G117*0.55</f>
        <v>30.25</v>
      </c>
      <c r="I117" s="10"/>
      <c r="J117" s="10" t="n">
        <f aca="false">F117+H117+I117</f>
        <v>54.55</v>
      </c>
      <c r="K117" s="7" t="n">
        <f aca="false">J117*0.7</f>
        <v>38.185</v>
      </c>
      <c r="L117" s="10" t="n">
        <v>1</v>
      </c>
      <c r="M117" s="6" t="s">
        <v>18</v>
      </c>
      <c r="N117" s="8"/>
    </row>
    <row r="118" customFormat="false" ht="13.5" hidden="false" customHeight="false" outlineLevel="0" collapsed="false">
      <c r="A118" s="10" t="n">
        <v>616031</v>
      </c>
      <c r="B118" s="9"/>
      <c r="C118" s="10" t="s">
        <v>249</v>
      </c>
      <c r="D118" s="6" t="s">
        <v>250</v>
      </c>
      <c r="E118" s="10" t="n">
        <v>53</v>
      </c>
      <c r="F118" s="10" t="n">
        <f aca="false">E118*0.45</f>
        <v>23.85</v>
      </c>
      <c r="G118" s="10" t="n">
        <v>51</v>
      </c>
      <c r="H118" s="10" t="n">
        <f aca="false">G118*0.55</f>
        <v>28.05</v>
      </c>
      <c r="I118" s="10"/>
      <c r="J118" s="10" t="n">
        <f aca="false">F118+H118+I118</f>
        <v>51.9</v>
      </c>
      <c r="K118" s="7" t="n">
        <f aca="false">J118*0.7</f>
        <v>36.33</v>
      </c>
      <c r="L118" s="10" t="n">
        <v>2</v>
      </c>
      <c r="M118" s="6" t="s">
        <v>18</v>
      </c>
      <c r="N118" s="8"/>
    </row>
    <row r="119" customFormat="false" ht="13.5" hidden="false" customHeight="false" outlineLevel="0" collapsed="false">
      <c r="A119" s="10" t="n">
        <v>616031</v>
      </c>
      <c r="B119" s="9"/>
      <c r="C119" s="10" t="s">
        <v>251</v>
      </c>
      <c r="D119" s="6" t="s">
        <v>252</v>
      </c>
      <c r="E119" s="10" t="n">
        <v>54</v>
      </c>
      <c r="F119" s="10" t="n">
        <f aca="false">E119*0.45</f>
        <v>24.3</v>
      </c>
      <c r="G119" s="10" t="n">
        <v>44</v>
      </c>
      <c r="H119" s="10" t="n">
        <f aca="false">G119*0.55</f>
        <v>24.2</v>
      </c>
      <c r="I119" s="10"/>
      <c r="J119" s="10" t="n">
        <f aca="false">F119+H119+I119</f>
        <v>48.5</v>
      </c>
      <c r="K119" s="7" t="n">
        <f aca="false">J119*0.7</f>
        <v>33.95</v>
      </c>
      <c r="L119" s="10" t="n">
        <v>3</v>
      </c>
      <c r="M119" s="6" t="s">
        <v>18</v>
      </c>
      <c r="N119" s="8"/>
    </row>
    <row r="120" customFormat="false" ht="13.5" hidden="false" customHeight="false" outlineLevel="0" collapsed="false">
      <c r="A120" s="10" t="n">
        <v>616021</v>
      </c>
      <c r="B120" s="9" t="n">
        <v>1</v>
      </c>
      <c r="C120" s="10" t="s">
        <v>253</v>
      </c>
      <c r="D120" s="6" t="s">
        <v>254</v>
      </c>
      <c r="E120" s="10" t="n">
        <v>64</v>
      </c>
      <c r="F120" s="10" t="n">
        <f aca="false">E120*0.45</f>
        <v>28.8</v>
      </c>
      <c r="G120" s="10" t="n">
        <v>58.5</v>
      </c>
      <c r="H120" s="10" t="n">
        <f aca="false">G120*0.55</f>
        <v>32.175</v>
      </c>
      <c r="I120" s="10"/>
      <c r="J120" s="10" t="n">
        <f aca="false">F120+H120+I120</f>
        <v>60.975</v>
      </c>
      <c r="K120" s="7" t="n">
        <f aca="false">J120*0.7</f>
        <v>42.6825</v>
      </c>
      <c r="L120" s="10" t="n">
        <v>1</v>
      </c>
      <c r="M120" s="6" t="s">
        <v>18</v>
      </c>
      <c r="N120" s="8"/>
    </row>
    <row r="121" customFormat="false" ht="13.5" hidden="false" customHeight="false" outlineLevel="0" collapsed="false">
      <c r="A121" s="10" t="n">
        <v>616021</v>
      </c>
      <c r="B121" s="9"/>
      <c r="C121" s="10" t="s">
        <v>255</v>
      </c>
      <c r="D121" s="6" t="s">
        <v>256</v>
      </c>
      <c r="E121" s="10" t="n">
        <v>71</v>
      </c>
      <c r="F121" s="10" t="n">
        <f aca="false">E121*0.45</f>
        <v>31.95</v>
      </c>
      <c r="G121" s="10" t="n">
        <v>52.5</v>
      </c>
      <c r="H121" s="10" t="n">
        <f aca="false">G121*0.55</f>
        <v>28.875</v>
      </c>
      <c r="I121" s="10"/>
      <c r="J121" s="10" t="n">
        <f aca="false">F121+H121+I121</f>
        <v>60.825</v>
      </c>
      <c r="K121" s="7" t="n">
        <f aca="false">J121*0.7</f>
        <v>42.5775</v>
      </c>
      <c r="L121" s="10" t="n">
        <v>2</v>
      </c>
      <c r="M121" s="6" t="s">
        <v>18</v>
      </c>
      <c r="N121" s="8"/>
    </row>
    <row r="122" customFormat="false" ht="13.5" hidden="false" customHeight="false" outlineLevel="0" collapsed="false">
      <c r="A122" s="10" t="n">
        <v>616021</v>
      </c>
      <c r="B122" s="9"/>
      <c r="C122" s="10" t="s">
        <v>257</v>
      </c>
      <c r="D122" s="6" t="s">
        <v>258</v>
      </c>
      <c r="E122" s="10" t="n">
        <v>64</v>
      </c>
      <c r="F122" s="10" t="n">
        <f aca="false">E122*0.45</f>
        <v>28.8</v>
      </c>
      <c r="G122" s="10" t="n">
        <v>56.5</v>
      </c>
      <c r="H122" s="10" t="n">
        <f aca="false">G122*0.55</f>
        <v>31.075</v>
      </c>
      <c r="I122" s="10"/>
      <c r="J122" s="10" t="n">
        <f aca="false">F122+H122+I122</f>
        <v>59.875</v>
      </c>
      <c r="K122" s="7" t="n">
        <f aca="false">J122*0.7</f>
        <v>41.9125</v>
      </c>
      <c r="L122" s="10" t="n">
        <v>3</v>
      </c>
      <c r="M122" s="6" t="s">
        <v>18</v>
      </c>
      <c r="N122" s="8"/>
    </row>
    <row r="123" customFormat="false" ht="15" hidden="false" customHeight="true" outlineLevel="0" collapsed="false">
      <c r="A123" s="10" t="n">
        <v>616037</v>
      </c>
      <c r="B123" s="9" t="n">
        <v>1</v>
      </c>
      <c r="C123" s="10" t="s">
        <v>259</v>
      </c>
      <c r="D123" s="6" t="s">
        <v>260</v>
      </c>
      <c r="E123" s="10" t="n">
        <v>67</v>
      </c>
      <c r="F123" s="10" t="n">
        <f aca="false">E123*0.45</f>
        <v>30.15</v>
      </c>
      <c r="G123" s="10" t="n">
        <v>41</v>
      </c>
      <c r="H123" s="10" t="n">
        <f aca="false">G123*0.55</f>
        <v>22.55</v>
      </c>
      <c r="I123" s="10"/>
      <c r="J123" s="10" t="n">
        <f aca="false">F123+H123+I123</f>
        <v>52.7</v>
      </c>
      <c r="K123" s="7" t="n">
        <f aca="false">J123*0.7</f>
        <v>36.89</v>
      </c>
      <c r="L123" s="10" t="n">
        <v>1</v>
      </c>
      <c r="M123" s="6" t="s">
        <v>18</v>
      </c>
      <c r="N123" s="8"/>
    </row>
    <row r="124" customFormat="false" ht="15" hidden="false" customHeight="true" outlineLevel="0" collapsed="false">
      <c r="A124" s="10" t="n">
        <v>616037</v>
      </c>
      <c r="B124" s="9"/>
      <c r="C124" s="10" t="s">
        <v>261</v>
      </c>
      <c r="D124" s="6" t="s">
        <v>262</v>
      </c>
      <c r="E124" s="10" t="n">
        <v>55</v>
      </c>
      <c r="F124" s="10" t="n">
        <f aca="false">E124*0.45</f>
        <v>24.75</v>
      </c>
      <c r="G124" s="10" t="n">
        <v>31</v>
      </c>
      <c r="H124" s="10" t="n">
        <f aca="false">G124*0.55</f>
        <v>17.05</v>
      </c>
      <c r="I124" s="10"/>
      <c r="J124" s="10" t="n">
        <f aca="false">F124+H124+I124</f>
        <v>41.8</v>
      </c>
      <c r="K124" s="7" t="n">
        <f aca="false">J124*0.7</f>
        <v>29.26</v>
      </c>
      <c r="L124" s="10" t="n">
        <v>2</v>
      </c>
      <c r="M124" s="6" t="s">
        <v>41</v>
      </c>
      <c r="N124" s="8" t="s">
        <v>42</v>
      </c>
    </row>
    <row r="125" customFormat="false" ht="15" hidden="false" customHeight="true" outlineLevel="0" collapsed="false">
      <c r="A125" s="10" t="n">
        <v>616037</v>
      </c>
      <c r="B125" s="9"/>
      <c r="C125" s="10" t="s">
        <v>263</v>
      </c>
      <c r="D125" s="6" t="s">
        <v>264</v>
      </c>
      <c r="E125" s="10" t="n">
        <v>54</v>
      </c>
      <c r="F125" s="10" t="n">
        <f aca="false">E125*0.45</f>
        <v>24.3</v>
      </c>
      <c r="G125" s="10" t="n">
        <v>27</v>
      </c>
      <c r="H125" s="10" t="n">
        <f aca="false">G125*0.55</f>
        <v>14.85</v>
      </c>
      <c r="I125" s="10"/>
      <c r="J125" s="10" t="n">
        <f aca="false">F125+H125+I125</f>
        <v>39.15</v>
      </c>
      <c r="K125" s="7" t="n">
        <f aca="false">J125*0.7</f>
        <v>27.405</v>
      </c>
      <c r="L125" s="10" t="n">
        <v>3</v>
      </c>
      <c r="M125" s="6" t="s">
        <v>18</v>
      </c>
      <c r="N125" s="8"/>
    </row>
    <row r="126" customFormat="false" ht="15" hidden="false" customHeight="true" outlineLevel="0" collapsed="false">
      <c r="A126" s="10" t="n">
        <v>616037</v>
      </c>
      <c r="B126" s="9"/>
      <c r="C126" s="10" t="s">
        <v>265</v>
      </c>
      <c r="D126" s="6" t="s">
        <v>266</v>
      </c>
      <c r="E126" s="10" t="n">
        <v>58</v>
      </c>
      <c r="F126" s="10" t="n">
        <f aca="false">E126*0.45</f>
        <v>26.1</v>
      </c>
      <c r="G126" s="10" t="n">
        <v>22</v>
      </c>
      <c r="H126" s="10" t="n">
        <f aca="false">G126*0.55</f>
        <v>12.1</v>
      </c>
      <c r="I126" s="10"/>
      <c r="J126" s="10" t="n">
        <f aca="false">F126+H126+I126</f>
        <v>38.2</v>
      </c>
      <c r="K126" s="7" t="n">
        <f aca="false">J126*0.7</f>
        <v>26.74</v>
      </c>
      <c r="L126" s="10" t="n">
        <v>4</v>
      </c>
      <c r="M126" s="6" t="s">
        <v>18</v>
      </c>
      <c r="N126" s="8" t="s">
        <v>132</v>
      </c>
    </row>
    <row r="127" customFormat="false" ht="15" hidden="false" customHeight="true" outlineLevel="0" collapsed="false">
      <c r="A127" s="10" t="n">
        <v>616040</v>
      </c>
      <c r="B127" s="9" t="n">
        <v>1</v>
      </c>
      <c r="C127" s="10" t="s">
        <v>267</v>
      </c>
      <c r="D127" s="6" t="s">
        <v>268</v>
      </c>
      <c r="E127" s="10" t="n">
        <v>66</v>
      </c>
      <c r="F127" s="10" t="n">
        <f aca="false">E127*0.45</f>
        <v>29.7</v>
      </c>
      <c r="G127" s="10" t="n">
        <v>59.5</v>
      </c>
      <c r="H127" s="10" t="n">
        <f aca="false">G127*0.55</f>
        <v>32.725</v>
      </c>
      <c r="I127" s="10"/>
      <c r="J127" s="10" t="n">
        <f aca="false">F127+H127+I127</f>
        <v>62.425</v>
      </c>
      <c r="K127" s="7" t="n">
        <f aca="false">J127*0.7</f>
        <v>43.6975</v>
      </c>
      <c r="L127" s="10" t="n">
        <v>1</v>
      </c>
      <c r="M127" s="6" t="s">
        <v>18</v>
      </c>
      <c r="N127" s="8"/>
    </row>
    <row r="128" customFormat="false" ht="15" hidden="false" customHeight="true" outlineLevel="0" collapsed="false">
      <c r="A128" s="10" t="n">
        <v>616040</v>
      </c>
      <c r="B128" s="9"/>
      <c r="C128" s="10" t="s">
        <v>269</v>
      </c>
      <c r="D128" s="6" t="s">
        <v>270</v>
      </c>
      <c r="E128" s="10" t="n">
        <v>54</v>
      </c>
      <c r="F128" s="10" t="n">
        <f aca="false">E128*0.45</f>
        <v>24.3</v>
      </c>
      <c r="G128" s="10" t="n">
        <v>42.5</v>
      </c>
      <c r="H128" s="10" t="n">
        <f aca="false">G128*0.55</f>
        <v>23.375</v>
      </c>
      <c r="I128" s="10"/>
      <c r="J128" s="10" t="n">
        <f aca="false">F128+H128+I128</f>
        <v>47.675</v>
      </c>
      <c r="K128" s="7" t="n">
        <f aca="false">J128*0.7</f>
        <v>33.3725</v>
      </c>
      <c r="L128" s="10" t="n">
        <v>2</v>
      </c>
      <c r="M128" s="6" t="s">
        <v>18</v>
      </c>
      <c r="N128" s="8"/>
    </row>
    <row r="129" customFormat="false" ht="15" hidden="false" customHeight="true" outlineLevel="0" collapsed="false">
      <c r="A129" s="10" t="n">
        <v>616040</v>
      </c>
      <c r="B129" s="9"/>
      <c r="C129" s="10" t="s">
        <v>271</v>
      </c>
      <c r="D129" s="6" t="s">
        <v>272</v>
      </c>
      <c r="E129" s="10" t="n">
        <v>45</v>
      </c>
      <c r="F129" s="10" t="n">
        <f aca="false">E129*0.45</f>
        <v>20.25</v>
      </c>
      <c r="G129" s="10" t="n">
        <v>30</v>
      </c>
      <c r="H129" s="10" t="n">
        <f aca="false">G129*0.55</f>
        <v>16.5</v>
      </c>
      <c r="I129" s="10"/>
      <c r="J129" s="10" t="n">
        <f aca="false">F129+H129+I129</f>
        <v>36.75</v>
      </c>
      <c r="K129" s="7" t="n">
        <f aca="false">J129*0.7</f>
        <v>25.725</v>
      </c>
      <c r="L129" s="10" t="n">
        <v>3</v>
      </c>
      <c r="M129" s="6" t="s">
        <v>18</v>
      </c>
      <c r="N129" s="8"/>
    </row>
    <row r="130" customFormat="false" ht="13.5" hidden="false" customHeight="false" outlineLevel="0" collapsed="false">
      <c r="A130" s="10" t="n">
        <v>616048</v>
      </c>
      <c r="B130" s="9" t="n">
        <v>1</v>
      </c>
      <c r="C130" s="10" t="s">
        <v>273</v>
      </c>
      <c r="D130" s="6" t="s">
        <v>274</v>
      </c>
      <c r="E130" s="10" t="n">
        <v>56</v>
      </c>
      <c r="F130" s="10" t="n">
        <f aca="false">E130*0.45</f>
        <v>25.2</v>
      </c>
      <c r="G130" s="10" t="n">
        <v>60</v>
      </c>
      <c r="H130" s="10" t="n">
        <f aca="false">G130*0.55</f>
        <v>33</v>
      </c>
      <c r="I130" s="10"/>
      <c r="J130" s="10" t="n">
        <f aca="false">F130+H130+I130</f>
        <v>58.2</v>
      </c>
      <c r="K130" s="7" t="n">
        <f aca="false">J130*0.7</f>
        <v>40.74</v>
      </c>
      <c r="L130" s="10" t="n">
        <v>1</v>
      </c>
      <c r="M130" s="6" t="s">
        <v>18</v>
      </c>
      <c r="N130" s="8"/>
    </row>
    <row r="131" customFormat="false" ht="13.5" hidden="false" customHeight="false" outlineLevel="0" collapsed="false">
      <c r="A131" s="10" t="n">
        <v>616048</v>
      </c>
      <c r="B131" s="9"/>
      <c r="C131" s="10" t="s">
        <v>275</v>
      </c>
      <c r="D131" s="6" t="s">
        <v>276</v>
      </c>
      <c r="E131" s="10" t="n">
        <v>54</v>
      </c>
      <c r="F131" s="10" t="n">
        <f aca="false">E131*0.45</f>
        <v>24.3</v>
      </c>
      <c r="G131" s="10" t="n">
        <v>48</v>
      </c>
      <c r="H131" s="10" t="n">
        <f aca="false">G131*0.55</f>
        <v>26.4</v>
      </c>
      <c r="I131" s="10"/>
      <c r="J131" s="10" t="n">
        <f aca="false">F131+H131+I131</f>
        <v>50.7</v>
      </c>
      <c r="K131" s="7" t="n">
        <f aca="false">J131*0.7</f>
        <v>35.49</v>
      </c>
      <c r="L131" s="10" t="n">
        <v>2</v>
      </c>
      <c r="M131" s="6" t="s">
        <v>18</v>
      </c>
      <c r="N131" s="8"/>
    </row>
    <row r="132" customFormat="false" ht="13.5" hidden="false" customHeight="false" outlineLevel="0" collapsed="false">
      <c r="A132" s="10" t="n">
        <v>616023</v>
      </c>
      <c r="B132" s="9" t="n">
        <v>1</v>
      </c>
      <c r="C132" s="10" t="s">
        <v>277</v>
      </c>
      <c r="D132" s="6" t="s">
        <v>278</v>
      </c>
      <c r="E132" s="10" t="n">
        <v>57</v>
      </c>
      <c r="F132" s="10" t="n">
        <f aca="false">E132*0.45</f>
        <v>25.65</v>
      </c>
      <c r="G132" s="10" t="n">
        <v>25.5</v>
      </c>
      <c r="H132" s="10" t="n">
        <f aca="false">G132*0.55</f>
        <v>14.025</v>
      </c>
      <c r="I132" s="10" t="n">
        <v>6</v>
      </c>
      <c r="J132" s="10" t="n">
        <f aca="false">F132+H132+I132</f>
        <v>45.675</v>
      </c>
      <c r="K132" s="7" t="n">
        <f aca="false">J132*0.7</f>
        <v>31.9725</v>
      </c>
      <c r="L132" s="10" t="n">
        <v>1</v>
      </c>
      <c r="M132" s="6" t="s">
        <v>18</v>
      </c>
      <c r="N132" s="8"/>
    </row>
    <row r="133" customFormat="false" ht="13.5" hidden="false" customHeight="false" outlineLevel="0" collapsed="false">
      <c r="A133" s="10" t="n">
        <v>616023</v>
      </c>
      <c r="B133" s="9"/>
      <c r="C133" s="11" t="s">
        <v>279</v>
      </c>
      <c r="D133" s="6" t="s">
        <v>280</v>
      </c>
      <c r="E133" s="10" t="n">
        <v>48</v>
      </c>
      <c r="F133" s="10" t="n">
        <f aca="false">E133*0.45</f>
        <v>21.6</v>
      </c>
      <c r="G133" s="10" t="n">
        <v>23</v>
      </c>
      <c r="H133" s="10" t="n">
        <f aca="false">G133*0.55</f>
        <v>12.65</v>
      </c>
      <c r="I133" s="10"/>
      <c r="J133" s="10" t="n">
        <f aca="false">F133+H133+I133</f>
        <v>34.25</v>
      </c>
      <c r="K133" s="7" t="n">
        <f aca="false">J133*0.7</f>
        <v>23.975</v>
      </c>
      <c r="L133" s="10" t="n">
        <v>2</v>
      </c>
      <c r="M133" s="6" t="s">
        <v>41</v>
      </c>
      <c r="N133" s="8" t="s">
        <v>42</v>
      </c>
    </row>
    <row r="134" customFormat="false" ht="13.5" hidden="false" customHeight="false" outlineLevel="0" collapsed="false">
      <c r="A134" s="10" t="n">
        <v>616023</v>
      </c>
      <c r="B134" s="9"/>
      <c r="C134" s="10" t="s">
        <v>281</v>
      </c>
      <c r="D134" s="6" t="s">
        <v>282</v>
      </c>
      <c r="E134" s="10" t="n">
        <v>40</v>
      </c>
      <c r="F134" s="10" t="n">
        <f aca="false">E134*0.45</f>
        <v>18</v>
      </c>
      <c r="G134" s="10" t="n">
        <v>21</v>
      </c>
      <c r="H134" s="10" t="n">
        <f aca="false">G134*0.55</f>
        <v>11.55</v>
      </c>
      <c r="I134" s="10"/>
      <c r="J134" s="10" t="n">
        <f aca="false">F134+H134+I134</f>
        <v>29.55</v>
      </c>
      <c r="K134" s="7" t="n">
        <f aca="false">J134*0.7</f>
        <v>20.685</v>
      </c>
      <c r="L134" s="10" t="n">
        <v>3</v>
      </c>
      <c r="M134" s="6" t="s">
        <v>41</v>
      </c>
      <c r="N134" s="8" t="s">
        <v>42</v>
      </c>
    </row>
    <row r="135" customFormat="false" ht="13.5" hidden="false" customHeight="false" outlineLevel="0" collapsed="false">
      <c r="A135" s="10" t="n">
        <v>616033</v>
      </c>
      <c r="B135" s="9" t="n">
        <v>1</v>
      </c>
      <c r="C135" s="10" t="s">
        <v>283</v>
      </c>
      <c r="D135" s="6" t="s">
        <v>284</v>
      </c>
      <c r="E135" s="10" t="n">
        <v>59</v>
      </c>
      <c r="F135" s="10" t="n">
        <f aca="false">E135*0.45</f>
        <v>26.55</v>
      </c>
      <c r="G135" s="10" t="n">
        <v>20</v>
      </c>
      <c r="H135" s="10" t="n">
        <f aca="false">G135*0.55</f>
        <v>11</v>
      </c>
      <c r="I135" s="10" t="n">
        <v>4</v>
      </c>
      <c r="J135" s="10" t="n">
        <f aca="false">F135+H135+I135</f>
        <v>41.55</v>
      </c>
      <c r="K135" s="7" t="n">
        <f aca="false">J135*0.7</f>
        <v>29.085</v>
      </c>
      <c r="L135" s="10" t="n">
        <v>1</v>
      </c>
      <c r="M135" s="6" t="s">
        <v>18</v>
      </c>
      <c r="N135" s="8"/>
    </row>
    <row r="136" customFormat="false" ht="13.5" hidden="false" customHeight="false" outlineLevel="0" collapsed="false">
      <c r="A136" s="10" t="n">
        <v>616033</v>
      </c>
      <c r="B136" s="9"/>
      <c r="C136" s="10" t="s">
        <v>285</v>
      </c>
      <c r="D136" s="6" t="s">
        <v>286</v>
      </c>
      <c r="E136" s="10" t="n">
        <v>68</v>
      </c>
      <c r="F136" s="10" t="n">
        <f aca="false">E136*0.45</f>
        <v>30.6</v>
      </c>
      <c r="G136" s="10" t="n">
        <v>17</v>
      </c>
      <c r="H136" s="10" t="n">
        <f aca="false">G136*0.55</f>
        <v>9.35</v>
      </c>
      <c r="I136" s="10"/>
      <c r="J136" s="10" t="n">
        <f aca="false">F136+H136+I136</f>
        <v>39.95</v>
      </c>
      <c r="K136" s="7" t="n">
        <f aca="false">J136*0.7</f>
        <v>27.965</v>
      </c>
      <c r="L136" s="10" t="n">
        <v>2</v>
      </c>
      <c r="M136" s="6" t="s">
        <v>18</v>
      </c>
      <c r="N136" s="8"/>
    </row>
    <row r="137" customFormat="false" ht="13.5" hidden="false" customHeight="false" outlineLevel="0" collapsed="false">
      <c r="A137" s="10" t="n">
        <v>616033</v>
      </c>
      <c r="B137" s="9"/>
      <c r="C137" s="10" t="s">
        <v>287</v>
      </c>
      <c r="D137" s="6" t="s">
        <v>288</v>
      </c>
      <c r="E137" s="10" t="n">
        <v>50</v>
      </c>
      <c r="F137" s="10" t="n">
        <f aca="false">E137*0.45</f>
        <v>22.5</v>
      </c>
      <c r="G137" s="10" t="n">
        <v>21</v>
      </c>
      <c r="H137" s="10" t="n">
        <f aca="false">G137*0.55</f>
        <v>11.55</v>
      </c>
      <c r="I137" s="10"/>
      <c r="J137" s="10" t="n">
        <f aca="false">F137+H137+I137</f>
        <v>34.05</v>
      </c>
      <c r="K137" s="7" t="n">
        <f aca="false">J137*0.7</f>
        <v>23.835</v>
      </c>
      <c r="L137" s="10" t="n">
        <v>3</v>
      </c>
      <c r="M137" s="6" t="s">
        <v>18</v>
      </c>
      <c r="N137" s="8"/>
    </row>
    <row r="138" customFormat="false" ht="13.5" hidden="false" customHeight="false" outlineLevel="0" collapsed="false">
      <c r="A138" s="10" t="n">
        <v>616036</v>
      </c>
      <c r="B138" s="9" t="n">
        <v>1</v>
      </c>
      <c r="C138" s="10" t="s">
        <v>289</v>
      </c>
      <c r="D138" s="6" t="s">
        <v>290</v>
      </c>
      <c r="E138" s="10" t="n">
        <v>57</v>
      </c>
      <c r="F138" s="10" t="n">
        <f aca="false">E138*0.45</f>
        <v>25.65</v>
      </c>
      <c r="G138" s="10" t="n">
        <v>19</v>
      </c>
      <c r="H138" s="10" t="n">
        <f aca="false">G138*0.55</f>
        <v>10.45</v>
      </c>
      <c r="I138" s="10"/>
      <c r="J138" s="10" t="n">
        <f aca="false">F138+H138+I138</f>
        <v>36.1</v>
      </c>
      <c r="K138" s="7" t="n">
        <f aca="false">J138*0.7</f>
        <v>25.27</v>
      </c>
      <c r="L138" s="10" t="n">
        <v>1</v>
      </c>
      <c r="M138" s="6" t="s">
        <v>18</v>
      </c>
      <c r="N138" s="8"/>
    </row>
    <row r="139" customFormat="false" ht="13.5" hidden="false" customHeight="false" outlineLevel="0" collapsed="false">
      <c r="A139" s="10" t="n">
        <v>616036</v>
      </c>
      <c r="B139" s="9"/>
      <c r="C139" s="10" t="s">
        <v>291</v>
      </c>
      <c r="D139" s="6" t="s">
        <v>292</v>
      </c>
      <c r="E139" s="10" t="n">
        <v>49</v>
      </c>
      <c r="F139" s="10" t="n">
        <f aca="false">E139*0.45</f>
        <v>22.05</v>
      </c>
      <c r="G139" s="10" t="n">
        <v>14</v>
      </c>
      <c r="H139" s="10" t="n">
        <f aca="false">G139*0.55</f>
        <v>7.7</v>
      </c>
      <c r="I139" s="10"/>
      <c r="J139" s="10" t="n">
        <f aca="false">F139+H139+I139</f>
        <v>29.75</v>
      </c>
      <c r="K139" s="7" t="n">
        <f aca="false">J139*0.7</f>
        <v>20.825</v>
      </c>
      <c r="L139" s="10" t="n">
        <v>2</v>
      </c>
      <c r="M139" s="6" t="s">
        <v>41</v>
      </c>
      <c r="N139" s="8" t="s">
        <v>42</v>
      </c>
    </row>
    <row r="140" customFormat="false" ht="13.5" hidden="false" customHeight="false" outlineLevel="0" collapsed="false">
      <c r="A140" s="10" t="n">
        <v>616041</v>
      </c>
      <c r="B140" s="9" t="n">
        <v>1</v>
      </c>
      <c r="C140" s="10" t="s">
        <v>293</v>
      </c>
      <c r="D140" s="6" t="s">
        <v>294</v>
      </c>
      <c r="E140" s="10" t="n">
        <v>57</v>
      </c>
      <c r="F140" s="10" t="n">
        <f aca="false">E140*0.45</f>
        <v>25.65</v>
      </c>
      <c r="G140" s="10" t="n">
        <v>35</v>
      </c>
      <c r="H140" s="10" t="n">
        <f aca="false">G140*0.55</f>
        <v>19.25</v>
      </c>
      <c r="I140" s="10"/>
      <c r="J140" s="10" t="n">
        <f aca="false">F140+H140+I140</f>
        <v>44.9</v>
      </c>
      <c r="K140" s="7" t="n">
        <f aca="false">J140*0.7</f>
        <v>31.43</v>
      </c>
      <c r="L140" s="10" t="n">
        <v>1</v>
      </c>
      <c r="M140" s="6" t="s">
        <v>41</v>
      </c>
      <c r="N140" s="8" t="s">
        <v>42</v>
      </c>
    </row>
    <row r="141" customFormat="false" ht="13.5" hidden="false" customHeight="false" outlineLevel="0" collapsed="false">
      <c r="A141" s="10" t="n">
        <v>616041</v>
      </c>
      <c r="B141" s="9"/>
      <c r="C141" s="10" t="s">
        <v>295</v>
      </c>
      <c r="D141" s="6" t="s">
        <v>296</v>
      </c>
      <c r="E141" s="10" t="n">
        <v>68</v>
      </c>
      <c r="F141" s="10" t="n">
        <f aca="false">E141*0.45</f>
        <v>30.6</v>
      </c>
      <c r="G141" s="10" t="n">
        <v>24</v>
      </c>
      <c r="H141" s="10" t="n">
        <f aca="false">G141*0.55</f>
        <v>13.2</v>
      </c>
      <c r="I141" s="10"/>
      <c r="J141" s="10" t="n">
        <f aca="false">F141+H141+I141</f>
        <v>43.8</v>
      </c>
      <c r="K141" s="7" t="n">
        <f aca="false">J141*0.7</f>
        <v>30.66</v>
      </c>
      <c r="L141" s="10" t="n">
        <v>2</v>
      </c>
      <c r="M141" s="6" t="s">
        <v>18</v>
      </c>
      <c r="N141" s="8"/>
    </row>
    <row r="142" customFormat="false" ht="13.5" hidden="false" customHeight="false" outlineLevel="0" collapsed="false">
      <c r="A142" s="10" t="n">
        <v>616041</v>
      </c>
      <c r="B142" s="9"/>
      <c r="C142" s="10" t="s">
        <v>297</v>
      </c>
      <c r="D142" s="6" t="s">
        <v>298</v>
      </c>
      <c r="E142" s="10" t="n">
        <v>58</v>
      </c>
      <c r="F142" s="10" t="n">
        <f aca="false">E142*0.45</f>
        <v>26.1</v>
      </c>
      <c r="G142" s="10" t="n">
        <v>25</v>
      </c>
      <c r="H142" s="10" t="n">
        <f aca="false">G142*0.55</f>
        <v>13.75</v>
      </c>
      <c r="I142" s="10"/>
      <c r="J142" s="10" t="n">
        <f aca="false">F142+H142+I142</f>
        <v>39.85</v>
      </c>
      <c r="K142" s="7" t="n">
        <f aca="false">J142*0.7</f>
        <v>27.895</v>
      </c>
      <c r="L142" s="10" t="n">
        <v>3</v>
      </c>
      <c r="M142" s="6" t="s">
        <v>18</v>
      </c>
      <c r="N142" s="8"/>
    </row>
    <row r="143" customFormat="false" ht="13.5" hidden="false" customHeight="false" outlineLevel="0" collapsed="false">
      <c r="A143" s="10" t="n">
        <v>616041</v>
      </c>
      <c r="B143" s="9"/>
      <c r="C143" s="10" t="s">
        <v>299</v>
      </c>
      <c r="D143" s="6" t="s">
        <v>300</v>
      </c>
      <c r="E143" s="10" t="n">
        <v>49</v>
      </c>
      <c r="F143" s="10" t="n">
        <f aca="false">E143*0.45</f>
        <v>22.05</v>
      </c>
      <c r="G143" s="10" t="n">
        <v>21</v>
      </c>
      <c r="H143" s="10" t="n">
        <f aca="false">G143*0.55</f>
        <v>11.55</v>
      </c>
      <c r="I143" s="10"/>
      <c r="J143" s="10" t="n">
        <f aca="false">F143+H143+I143</f>
        <v>33.6</v>
      </c>
      <c r="K143" s="7" t="n">
        <f aca="false">J143*0.7</f>
        <v>23.52</v>
      </c>
      <c r="L143" s="10" t="n">
        <v>4</v>
      </c>
      <c r="M143" s="6" t="s">
        <v>41</v>
      </c>
      <c r="N143" s="8" t="s">
        <v>42</v>
      </c>
    </row>
    <row r="144" customFormat="false" ht="13.5" hidden="false" customHeight="false" outlineLevel="0" collapsed="false">
      <c r="A144" s="10" t="n">
        <v>616049</v>
      </c>
      <c r="B144" s="9" t="n">
        <v>1</v>
      </c>
      <c r="C144" s="10" t="s">
        <v>301</v>
      </c>
      <c r="D144" s="6" t="s">
        <v>302</v>
      </c>
      <c r="E144" s="10" t="n">
        <v>62</v>
      </c>
      <c r="F144" s="10" t="n">
        <f aca="false">E144*0.45</f>
        <v>27.9</v>
      </c>
      <c r="G144" s="10" t="n">
        <v>22</v>
      </c>
      <c r="H144" s="10" t="n">
        <f aca="false">G144*0.55</f>
        <v>12.1</v>
      </c>
      <c r="I144" s="10" t="n">
        <v>6</v>
      </c>
      <c r="J144" s="10" t="n">
        <f aca="false">F144+H144+I144</f>
        <v>46</v>
      </c>
      <c r="K144" s="7" t="n">
        <f aca="false">J144*0.7</f>
        <v>32.2</v>
      </c>
      <c r="L144" s="10" t="n">
        <v>1</v>
      </c>
      <c r="M144" s="6" t="s">
        <v>18</v>
      </c>
      <c r="N144" s="8"/>
    </row>
    <row r="145" customFormat="false" ht="13.5" hidden="false" customHeight="false" outlineLevel="0" collapsed="false">
      <c r="A145" s="10" t="n">
        <v>616049</v>
      </c>
      <c r="B145" s="9"/>
      <c r="C145" s="11" t="s">
        <v>303</v>
      </c>
      <c r="D145" s="6" t="s">
        <v>304</v>
      </c>
      <c r="E145" s="10" t="n">
        <v>56</v>
      </c>
      <c r="F145" s="10" t="n">
        <f aca="false">E145*0.45</f>
        <v>25.2</v>
      </c>
      <c r="G145" s="10" t="n">
        <v>18.5</v>
      </c>
      <c r="H145" s="10" t="n">
        <f aca="false">G145*0.55</f>
        <v>10.175</v>
      </c>
      <c r="I145" s="10"/>
      <c r="J145" s="10" t="n">
        <f aca="false">F145+H145+I145</f>
        <v>35.375</v>
      </c>
      <c r="K145" s="7" t="n">
        <f aca="false">J145*0.7</f>
        <v>24.7625</v>
      </c>
      <c r="L145" s="10" t="n">
        <v>2</v>
      </c>
      <c r="M145" s="6" t="s">
        <v>18</v>
      </c>
      <c r="N145" s="8"/>
    </row>
    <row r="146" customFormat="false" ht="13.5" hidden="false" customHeight="false" outlineLevel="0" collapsed="false">
      <c r="A146" s="10" t="n">
        <v>616049</v>
      </c>
      <c r="B146" s="9"/>
      <c r="C146" s="10" t="s">
        <v>305</v>
      </c>
      <c r="D146" s="6" t="s">
        <v>306</v>
      </c>
      <c r="E146" s="10" t="n">
        <v>48</v>
      </c>
      <c r="F146" s="10" t="n">
        <f aca="false">E146*0.45</f>
        <v>21.6</v>
      </c>
      <c r="G146" s="10" t="n">
        <v>22</v>
      </c>
      <c r="H146" s="10" t="n">
        <f aca="false">G146*0.55</f>
        <v>12.1</v>
      </c>
      <c r="I146" s="10"/>
      <c r="J146" s="10" t="n">
        <f aca="false">F146+H146+I146</f>
        <v>33.7</v>
      </c>
      <c r="K146" s="7" t="n">
        <f aca="false">J146*0.7</f>
        <v>23.59</v>
      </c>
      <c r="L146" s="10" t="n">
        <v>3</v>
      </c>
      <c r="M146" s="6" t="s">
        <v>18</v>
      </c>
      <c r="N146" s="8"/>
    </row>
  </sheetData>
  <mergeCells count="27">
    <mergeCell ref="A2:N2"/>
    <mergeCell ref="B4:B31"/>
    <mergeCell ref="B32:B35"/>
    <mergeCell ref="B36:B37"/>
    <mergeCell ref="B39:B40"/>
    <mergeCell ref="B41:B42"/>
    <mergeCell ref="B43:B45"/>
    <mergeCell ref="B46:B48"/>
    <mergeCell ref="B49:B52"/>
    <mergeCell ref="B53:B54"/>
    <mergeCell ref="B55:B59"/>
    <mergeCell ref="B60:B84"/>
    <mergeCell ref="B85:B96"/>
    <mergeCell ref="B97:B101"/>
    <mergeCell ref="B102:B104"/>
    <mergeCell ref="B105:B113"/>
    <mergeCell ref="B114:B116"/>
    <mergeCell ref="B117:B119"/>
    <mergeCell ref="B120:B122"/>
    <mergeCell ref="B123:B126"/>
    <mergeCell ref="B127:B129"/>
    <mergeCell ref="B130:B131"/>
    <mergeCell ref="B132:B134"/>
    <mergeCell ref="B135:B137"/>
    <mergeCell ref="B138:B139"/>
    <mergeCell ref="B140:B143"/>
    <mergeCell ref="B144:B14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7:44:20Z</dcterms:created>
  <dc:creator>Administrator</dc:creator>
  <dc:description/>
  <dc:language>en-US</dc:language>
  <cp:lastModifiedBy>微软用户</cp:lastModifiedBy>
  <cp:lastPrinted>2015-05-21T09:41:36Z</cp:lastPrinted>
  <dcterms:modified xsi:type="dcterms:W3CDTF">2015-05-21T09:42:14Z</dcterms:modified>
  <cp:revision>0</cp:revision>
  <dc:subject/>
  <dc:title/>
</cp:coreProperties>
</file>