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</sheets>
  <definedNames>
    <definedName function="false" hidden="true" localSheetId="1" name="_xlnm._FilterDatabase" vbProcedure="false">女!$A$2:$P$2</definedName>
    <definedName function="false" hidden="true" localSheetId="0" name="_xlnm._FilterDatabase" vbProcedure="false">男!$A$2:$I$2</definedName>
    <definedName function="false" hidden="false" name="报名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观山湖区人民检察院招录检辅人员总成绩汇总表</t>
  </si>
  <si>
    <t xml:space="preserve">序号</t>
  </si>
  <si>
    <t xml:space="preserve">姓名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占比</t>
    </r>
    <r>
      <rPr>
        <b val="true"/>
        <sz val="1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0"/>
        <rFont val="Noto Sans"/>
        <family val="2"/>
      </rPr>
      <t xml:space="preserve">占比</t>
    </r>
    <r>
      <rPr>
        <b val="true"/>
        <sz val="10"/>
        <rFont val="宋体"/>
        <family val="0"/>
        <charset val="134"/>
      </rPr>
      <t xml:space="preserve">40%</t>
    </r>
  </si>
  <si>
    <t xml:space="preserve">总成绩</t>
  </si>
  <si>
    <t xml:space="preserve">排名</t>
  </si>
  <si>
    <t xml:space="preserve">备注</t>
  </si>
  <si>
    <t xml:space="preserve">王谦</t>
  </si>
  <si>
    <t xml:space="preserve">男</t>
  </si>
  <si>
    <t xml:space="preserve">进入体检</t>
  </si>
  <si>
    <t xml:space="preserve">彭毅</t>
  </si>
  <si>
    <t xml:space="preserve">潘销销</t>
  </si>
  <si>
    <t xml:space="preserve">胡兴成</t>
  </si>
  <si>
    <t xml:space="preserve">艾杨川</t>
  </si>
  <si>
    <t xml:space="preserve">王卫</t>
  </si>
  <si>
    <t xml:space="preserve">田佩禾</t>
  </si>
  <si>
    <t xml:space="preserve">韩磊</t>
  </si>
  <si>
    <t xml:space="preserve">罗木</t>
  </si>
  <si>
    <t xml:space="preserve">郑又文</t>
  </si>
  <si>
    <t xml:space="preserve">张旭</t>
  </si>
  <si>
    <t xml:space="preserve">万明鑫</t>
  </si>
  <si>
    <t xml:space="preserve">廖睿</t>
  </si>
  <si>
    <t xml:space="preserve">王杨辉</t>
  </si>
  <si>
    <t xml:space="preserve">付良磊</t>
  </si>
  <si>
    <t xml:space="preserve">熊沂锟</t>
  </si>
  <si>
    <t xml:space="preserve">周青</t>
  </si>
  <si>
    <t xml:space="preserve">周翱</t>
  </si>
  <si>
    <t xml:space="preserve">王智鑫</t>
  </si>
  <si>
    <t xml:space="preserve">韩海波</t>
  </si>
  <si>
    <t xml:space="preserve">孙涛</t>
  </si>
  <si>
    <t xml:space="preserve">肖新</t>
  </si>
  <si>
    <t xml:space="preserve">袁文杰</t>
  </si>
  <si>
    <t xml:space="preserve">夏龙才</t>
  </si>
  <si>
    <t xml:space="preserve">路松</t>
  </si>
  <si>
    <t xml:space="preserve">陈胜</t>
  </si>
  <si>
    <t xml:space="preserve">高旭</t>
  </si>
  <si>
    <t xml:space="preserve">张君宪</t>
  </si>
  <si>
    <t xml:space="preserve">叶鹏</t>
  </si>
  <si>
    <t xml:space="preserve">杨雨泽</t>
  </si>
  <si>
    <t xml:space="preserve">潘晓富</t>
  </si>
  <si>
    <t xml:space="preserve">冯润</t>
  </si>
  <si>
    <t xml:space="preserve">程国怡</t>
  </si>
  <si>
    <t xml:space="preserve">女</t>
  </si>
  <si>
    <t xml:space="preserve">何禹</t>
  </si>
  <si>
    <t xml:space="preserve">李艳芳</t>
  </si>
  <si>
    <t xml:space="preserve">冉芳</t>
  </si>
  <si>
    <t xml:space="preserve">李俊</t>
  </si>
  <si>
    <t xml:space="preserve">张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15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42"/>
    <col collapsed="false" customWidth="false" hidden="false" outlineLevel="0" max="3" min="3" style="1" width="9.13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10.42"/>
    <col collapsed="false" customWidth="true" hidden="false" outlineLevel="0" max="8" min="8" style="1" width="11.13"/>
    <col collapsed="false" customWidth="false" hidden="false" outlineLevel="0" max="257" min="9" style="1" width="9.13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6.9" hidden="false" customHeight="true" outlineLevel="0" collapsed="false">
      <c r="A3" s="5" t="n">
        <v>1</v>
      </c>
      <c r="B3" s="6" t="s">
        <v>11</v>
      </c>
      <c r="C3" s="4" t="s">
        <v>12</v>
      </c>
      <c r="D3" s="6" t="n">
        <v>81.98</v>
      </c>
      <c r="E3" s="7" t="n">
        <f aca="false">D3*0.6</f>
        <v>49.188</v>
      </c>
      <c r="F3" s="7" t="n">
        <f aca="false">G3/0.4</f>
        <v>92.425</v>
      </c>
      <c r="G3" s="4" t="n">
        <v>36.97</v>
      </c>
      <c r="H3" s="7" t="n">
        <f aca="false">G3+E3</f>
        <v>86.158</v>
      </c>
      <c r="I3" s="4" t="n">
        <v>1</v>
      </c>
      <c r="J3" s="8" t="s">
        <v>13</v>
      </c>
    </row>
    <row r="4" customFormat="false" ht="16.9" hidden="false" customHeight="true" outlineLevel="0" collapsed="false">
      <c r="A4" s="5" t="n">
        <v>2</v>
      </c>
      <c r="B4" s="6" t="s">
        <v>14</v>
      </c>
      <c r="C4" s="4" t="s">
        <v>12</v>
      </c>
      <c r="D4" s="6" t="n">
        <v>81.3</v>
      </c>
      <c r="E4" s="7" t="n">
        <f aca="false">D4*0.6</f>
        <v>48.78</v>
      </c>
      <c r="F4" s="7" t="n">
        <f aca="false">G4/0.4</f>
        <v>0</v>
      </c>
      <c r="G4" s="4"/>
      <c r="H4" s="7" t="n">
        <f aca="false">G4+E4</f>
        <v>48.78</v>
      </c>
      <c r="I4" s="4" t="n">
        <v>28</v>
      </c>
      <c r="J4" s="8"/>
    </row>
    <row r="5" customFormat="false" ht="16.9" hidden="false" customHeight="true" outlineLevel="0" collapsed="false">
      <c r="A5" s="5" t="n">
        <v>3</v>
      </c>
      <c r="B5" s="6" t="s">
        <v>15</v>
      </c>
      <c r="C5" s="4" t="s">
        <v>12</v>
      </c>
      <c r="D5" s="6" t="n">
        <v>81.28</v>
      </c>
      <c r="E5" s="7" t="n">
        <f aca="false">D5*0.6</f>
        <v>48.768</v>
      </c>
      <c r="F5" s="7" t="n">
        <f aca="false">G5/0.4</f>
        <v>82.85</v>
      </c>
      <c r="G5" s="4" t="n">
        <v>33.14</v>
      </c>
      <c r="H5" s="7" t="n">
        <f aca="false">G5+E5</f>
        <v>81.908</v>
      </c>
      <c r="I5" s="4" t="n">
        <v>4</v>
      </c>
      <c r="J5" s="8" t="s">
        <v>13</v>
      </c>
    </row>
    <row r="6" customFormat="false" ht="16.9" hidden="false" customHeight="true" outlineLevel="0" collapsed="false">
      <c r="A6" s="5" t="n">
        <v>4</v>
      </c>
      <c r="B6" s="6" t="s">
        <v>16</v>
      </c>
      <c r="C6" s="4" t="s">
        <v>12</v>
      </c>
      <c r="D6" s="6" t="n">
        <v>81.2</v>
      </c>
      <c r="E6" s="7" t="n">
        <f aca="false">D6*0.6</f>
        <v>48.72</v>
      </c>
      <c r="F6" s="7" t="n">
        <f aca="false">G6/0.4</f>
        <v>75.575</v>
      </c>
      <c r="G6" s="4" t="n">
        <v>30.23</v>
      </c>
      <c r="H6" s="7" t="n">
        <f aca="false">G6+E6</f>
        <v>78.95</v>
      </c>
      <c r="I6" s="4" t="n">
        <v>9</v>
      </c>
      <c r="J6" s="8" t="s">
        <v>13</v>
      </c>
    </row>
    <row r="7" customFormat="false" ht="16.9" hidden="false" customHeight="true" outlineLevel="0" collapsed="false">
      <c r="A7" s="5" t="n">
        <v>5</v>
      </c>
      <c r="B7" s="6" t="s">
        <v>17</v>
      </c>
      <c r="C7" s="4" t="s">
        <v>12</v>
      </c>
      <c r="D7" s="6" t="n">
        <v>80.5</v>
      </c>
      <c r="E7" s="7" t="n">
        <f aca="false">D7*0.6</f>
        <v>48.3</v>
      </c>
      <c r="F7" s="7" t="n">
        <f aca="false">G7/0.4</f>
        <v>84.425</v>
      </c>
      <c r="G7" s="4" t="n">
        <v>33.77</v>
      </c>
      <c r="H7" s="7" t="n">
        <f aca="false">G7+E7</f>
        <v>82.07</v>
      </c>
      <c r="I7" s="4" t="n">
        <v>3</v>
      </c>
      <c r="J7" s="8" t="s">
        <v>13</v>
      </c>
    </row>
    <row r="8" customFormat="false" ht="16.9" hidden="false" customHeight="true" outlineLevel="0" collapsed="false">
      <c r="A8" s="5" t="n">
        <v>6</v>
      </c>
      <c r="B8" s="6" t="s">
        <v>18</v>
      </c>
      <c r="C8" s="4" t="s">
        <v>12</v>
      </c>
      <c r="D8" s="6" t="n">
        <v>79</v>
      </c>
      <c r="E8" s="7" t="n">
        <f aca="false">D8*0.6</f>
        <v>47.4</v>
      </c>
      <c r="F8" s="7" t="n">
        <f aca="false">G8/0.4</f>
        <v>0</v>
      </c>
      <c r="G8" s="4"/>
      <c r="H8" s="7" t="n">
        <f aca="false">G8+E8</f>
        <v>47.4</v>
      </c>
      <c r="I8" s="4" t="n">
        <v>29</v>
      </c>
      <c r="J8" s="8"/>
    </row>
    <row r="9" customFormat="false" ht="16.9" hidden="false" customHeight="true" outlineLevel="0" collapsed="false">
      <c r="A9" s="5" t="n">
        <v>7</v>
      </c>
      <c r="B9" s="6" t="s">
        <v>19</v>
      </c>
      <c r="C9" s="4" t="s">
        <v>12</v>
      </c>
      <c r="D9" s="6" t="n">
        <v>78.96</v>
      </c>
      <c r="E9" s="7" t="n">
        <f aca="false">D9*0.6</f>
        <v>47.376</v>
      </c>
      <c r="F9" s="7" t="n">
        <f aca="false">G9/0.4</f>
        <v>95</v>
      </c>
      <c r="G9" s="4" t="n">
        <v>38</v>
      </c>
      <c r="H9" s="7" t="n">
        <f aca="false">G9+E9</f>
        <v>85.376</v>
      </c>
      <c r="I9" s="4" t="n">
        <v>2</v>
      </c>
      <c r="J9" s="8" t="s">
        <v>13</v>
      </c>
    </row>
    <row r="10" customFormat="false" ht="16.9" hidden="false" customHeight="true" outlineLevel="0" collapsed="false">
      <c r="A10" s="5" t="n">
        <v>8</v>
      </c>
      <c r="B10" s="6" t="s">
        <v>20</v>
      </c>
      <c r="C10" s="4" t="s">
        <v>12</v>
      </c>
      <c r="D10" s="6" t="n">
        <v>77.7</v>
      </c>
      <c r="E10" s="7" t="n">
        <f aca="false">D10*0.6</f>
        <v>46.62</v>
      </c>
      <c r="F10" s="7" t="n">
        <f aca="false">G10/0.4</f>
        <v>86.425</v>
      </c>
      <c r="G10" s="4" t="n">
        <v>34.57</v>
      </c>
      <c r="H10" s="7" t="n">
        <f aca="false">G10+E10</f>
        <v>81.19</v>
      </c>
      <c r="I10" s="4" t="n">
        <v>5</v>
      </c>
      <c r="J10" s="8" t="s">
        <v>13</v>
      </c>
    </row>
    <row r="11" customFormat="false" ht="16.9" hidden="false" customHeight="true" outlineLevel="0" collapsed="false">
      <c r="A11" s="5" t="n">
        <v>9</v>
      </c>
      <c r="B11" s="6" t="s">
        <v>21</v>
      </c>
      <c r="C11" s="4" t="s">
        <v>12</v>
      </c>
      <c r="D11" s="6" t="n">
        <v>77.5</v>
      </c>
      <c r="E11" s="7" t="n">
        <f aca="false">D11*0.6</f>
        <v>46.5</v>
      </c>
      <c r="F11" s="7" t="n">
        <f aca="false">G11/0.4</f>
        <v>82.85</v>
      </c>
      <c r="G11" s="4" t="n">
        <v>33.14</v>
      </c>
      <c r="H11" s="7" t="n">
        <f aca="false">G11+E11</f>
        <v>79.64</v>
      </c>
      <c r="I11" s="4" t="n">
        <v>7</v>
      </c>
      <c r="J11" s="8" t="s">
        <v>13</v>
      </c>
    </row>
    <row r="12" customFormat="false" ht="16.9" hidden="false" customHeight="true" outlineLevel="0" collapsed="false">
      <c r="A12" s="5" t="n">
        <v>10</v>
      </c>
      <c r="B12" s="6" t="s">
        <v>22</v>
      </c>
      <c r="C12" s="4" t="s">
        <v>12</v>
      </c>
      <c r="D12" s="6" t="n">
        <v>76.9</v>
      </c>
      <c r="E12" s="7" t="n">
        <f aca="false">D12*0.6</f>
        <v>46.14</v>
      </c>
      <c r="F12" s="7" t="n">
        <f aca="false">G12/0.4</f>
        <v>80.15</v>
      </c>
      <c r="G12" s="4" t="n">
        <v>32.06</v>
      </c>
      <c r="H12" s="7" t="n">
        <f aca="false">G12+E12</f>
        <v>78.2</v>
      </c>
      <c r="I12" s="4" t="n">
        <v>12</v>
      </c>
      <c r="J12" s="8"/>
    </row>
    <row r="13" customFormat="false" ht="16.9" hidden="false" customHeight="true" outlineLevel="0" collapsed="false">
      <c r="A13" s="5" t="n">
        <v>11</v>
      </c>
      <c r="B13" s="6" t="s">
        <v>23</v>
      </c>
      <c r="C13" s="4" t="s">
        <v>12</v>
      </c>
      <c r="D13" s="6" t="n">
        <v>75.14</v>
      </c>
      <c r="E13" s="7" t="n">
        <f aca="false">D13*0.6</f>
        <v>45.084</v>
      </c>
      <c r="F13" s="7" t="n">
        <f aca="false">G13/0.4</f>
        <v>86.575</v>
      </c>
      <c r="G13" s="4" t="n">
        <v>34.63</v>
      </c>
      <c r="H13" s="7" t="n">
        <f aca="false">G13+E13</f>
        <v>79.714</v>
      </c>
      <c r="I13" s="4" t="n">
        <v>6</v>
      </c>
      <c r="J13" s="8" t="s">
        <v>13</v>
      </c>
    </row>
    <row r="14" customFormat="false" ht="16.9" hidden="false" customHeight="true" outlineLevel="0" collapsed="false">
      <c r="A14" s="5" t="n">
        <v>12</v>
      </c>
      <c r="B14" s="6" t="s">
        <v>24</v>
      </c>
      <c r="C14" s="4" t="s">
        <v>12</v>
      </c>
      <c r="D14" s="6" t="n">
        <v>74.78</v>
      </c>
      <c r="E14" s="7" t="n">
        <f aca="false">D14*0.6</f>
        <v>44.868</v>
      </c>
      <c r="F14" s="7" t="n">
        <f aca="false">G14/0.4</f>
        <v>84</v>
      </c>
      <c r="G14" s="4" t="n">
        <v>33.6</v>
      </c>
      <c r="H14" s="7" t="n">
        <f aca="false">G14+E14</f>
        <v>78.468</v>
      </c>
      <c r="I14" s="4" t="n">
        <v>11</v>
      </c>
      <c r="J14" s="8"/>
    </row>
    <row r="15" customFormat="false" ht="16.9" hidden="false" customHeight="true" outlineLevel="0" collapsed="false">
      <c r="A15" s="5" t="n">
        <v>13</v>
      </c>
      <c r="B15" s="6" t="s">
        <v>25</v>
      </c>
      <c r="C15" s="4" t="s">
        <v>12</v>
      </c>
      <c r="D15" s="6" t="n">
        <v>74.52</v>
      </c>
      <c r="E15" s="7" t="n">
        <f aca="false">D15*0.6</f>
        <v>44.712</v>
      </c>
      <c r="F15" s="7" t="n">
        <f aca="false">G15/0.4</f>
        <v>84.85</v>
      </c>
      <c r="G15" s="4" t="n">
        <v>33.94</v>
      </c>
      <c r="H15" s="7" t="n">
        <f aca="false">G15+E15</f>
        <v>78.652</v>
      </c>
      <c r="I15" s="4" t="n">
        <v>10</v>
      </c>
      <c r="J15" s="8" t="s">
        <v>13</v>
      </c>
    </row>
    <row r="16" customFormat="false" ht="16.9" hidden="false" customHeight="true" outlineLevel="0" collapsed="false">
      <c r="A16" s="5" t="n">
        <v>14</v>
      </c>
      <c r="B16" s="6" t="s">
        <v>26</v>
      </c>
      <c r="C16" s="4" t="s">
        <v>12</v>
      </c>
      <c r="D16" s="6" t="n">
        <v>73.28</v>
      </c>
      <c r="E16" s="7" t="n">
        <f aca="false">D16*0.6</f>
        <v>43.968</v>
      </c>
      <c r="F16" s="7" t="n">
        <f aca="false">G16/0.4</f>
        <v>76.85</v>
      </c>
      <c r="G16" s="4" t="n">
        <v>30.74</v>
      </c>
      <c r="H16" s="7" t="n">
        <f aca="false">G16+E16</f>
        <v>74.708</v>
      </c>
      <c r="I16" s="4" t="n">
        <v>17</v>
      </c>
      <c r="J16" s="8"/>
    </row>
    <row r="17" customFormat="false" ht="16.9" hidden="false" customHeight="true" outlineLevel="0" collapsed="false">
      <c r="A17" s="5" t="n">
        <v>15</v>
      </c>
      <c r="B17" s="6" t="s">
        <v>27</v>
      </c>
      <c r="C17" s="4" t="s">
        <v>12</v>
      </c>
      <c r="D17" s="6" t="n">
        <v>73</v>
      </c>
      <c r="E17" s="7" t="n">
        <f aca="false">D17*0.6</f>
        <v>43.8</v>
      </c>
      <c r="F17" s="7" t="n">
        <f aca="false">G17/0.4</f>
        <v>75.425</v>
      </c>
      <c r="G17" s="4" t="n">
        <v>30.17</v>
      </c>
      <c r="H17" s="7" t="n">
        <f aca="false">G17+E17</f>
        <v>73.97</v>
      </c>
      <c r="I17" s="4" t="n">
        <v>19</v>
      </c>
      <c r="J17" s="8"/>
    </row>
    <row r="18" customFormat="false" ht="16.9" hidden="false" customHeight="true" outlineLevel="0" collapsed="false">
      <c r="A18" s="5" t="n">
        <v>16</v>
      </c>
      <c r="B18" s="6" t="s">
        <v>28</v>
      </c>
      <c r="C18" s="4" t="s">
        <v>12</v>
      </c>
      <c r="D18" s="6" t="n">
        <v>72.88</v>
      </c>
      <c r="E18" s="7" t="n">
        <f aca="false">D18*0.6</f>
        <v>43.728</v>
      </c>
      <c r="F18" s="7" t="n">
        <f aca="false">G18/0.4</f>
        <v>76.85</v>
      </c>
      <c r="G18" s="4" t="n">
        <v>30.74</v>
      </c>
      <c r="H18" s="7" t="n">
        <f aca="false">G18+E18</f>
        <v>74.468</v>
      </c>
      <c r="I18" s="4" t="n">
        <v>18</v>
      </c>
      <c r="J18" s="8"/>
    </row>
    <row r="19" customFormat="false" ht="16.9" hidden="false" customHeight="true" outlineLevel="0" collapsed="false">
      <c r="A19" s="5" t="n">
        <v>17</v>
      </c>
      <c r="B19" s="6" t="s">
        <v>29</v>
      </c>
      <c r="C19" s="4" t="s">
        <v>12</v>
      </c>
      <c r="D19" s="6" t="n">
        <v>72.68</v>
      </c>
      <c r="E19" s="7" t="n">
        <f aca="false">D19*0.6</f>
        <v>43.608</v>
      </c>
      <c r="F19" s="7" t="n">
        <f aca="false">G19/0.4</f>
        <v>89.15</v>
      </c>
      <c r="G19" s="4" t="n">
        <v>35.66</v>
      </c>
      <c r="H19" s="7" t="n">
        <f aca="false">G19+E19</f>
        <v>79.268</v>
      </c>
      <c r="I19" s="4" t="n">
        <v>8</v>
      </c>
      <c r="J19" s="8" t="s">
        <v>13</v>
      </c>
    </row>
    <row r="20" customFormat="false" ht="16.9" hidden="false" customHeight="true" outlineLevel="0" collapsed="false">
      <c r="A20" s="5" t="n">
        <v>18</v>
      </c>
      <c r="B20" s="6" t="s">
        <v>30</v>
      </c>
      <c r="C20" s="4" t="s">
        <v>12</v>
      </c>
      <c r="D20" s="6" t="n">
        <v>72.28</v>
      </c>
      <c r="E20" s="7" t="n">
        <f aca="false">D20*0.6</f>
        <v>43.368</v>
      </c>
      <c r="F20" s="7" t="n">
        <f aca="false">G20/0.4</f>
        <v>85.425</v>
      </c>
      <c r="G20" s="4" t="n">
        <v>34.17</v>
      </c>
      <c r="H20" s="7" t="n">
        <f aca="false">G20+E20</f>
        <v>77.538</v>
      </c>
      <c r="I20" s="4" t="n">
        <v>13</v>
      </c>
    </row>
    <row r="21" customFormat="false" ht="16.9" hidden="false" customHeight="true" outlineLevel="0" collapsed="false">
      <c r="A21" s="5" t="n">
        <v>19</v>
      </c>
      <c r="B21" s="6" t="s">
        <v>31</v>
      </c>
      <c r="C21" s="4" t="s">
        <v>12</v>
      </c>
      <c r="D21" s="6" t="n">
        <v>72.08</v>
      </c>
      <c r="E21" s="7" t="n">
        <f aca="false">D21*0.6</f>
        <v>43.248</v>
      </c>
      <c r="F21" s="7" t="n">
        <f aca="false">G21/0.4</f>
        <v>75.575</v>
      </c>
      <c r="G21" s="4" t="n">
        <v>30.23</v>
      </c>
      <c r="H21" s="7" t="n">
        <f aca="false">G21+E21</f>
        <v>73.478</v>
      </c>
      <c r="I21" s="4" t="n">
        <v>20</v>
      </c>
    </row>
    <row r="22" customFormat="false" ht="16.9" hidden="false" customHeight="true" outlineLevel="0" collapsed="false">
      <c r="A22" s="5" t="n">
        <v>20</v>
      </c>
      <c r="B22" s="6" t="s">
        <v>32</v>
      </c>
      <c r="C22" s="4" t="s">
        <v>12</v>
      </c>
      <c r="D22" s="6" t="n">
        <v>71.18</v>
      </c>
      <c r="E22" s="7" t="n">
        <f aca="false">D22*0.6</f>
        <v>42.708</v>
      </c>
      <c r="F22" s="7" t="n">
        <f aca="false">G22/0.4</f>
        <v>83.85</v>
      </c>
      <c r="G22" s="4" t="n">
        <v>33.54</v>
      </c>
      <c r="H22" s="7" t="n">
        <f aca="false">G22+E22</f>
        <v>76.248</v>
      </c>
      <c r="I22" s="4" t="n">
        <v>15</v>
      </c>
    </row>
    <row r="23" customFormat="false" ht="16.9" hidden="false" customHeight="true" outlineLevel="0" collapsed="false">
      <c r="A23" s="5" t="n">
        <v>21</v>
      </c>
      <c r="B23" s="6" t="s">
        <v>33</v>
      </c>
      <c r="C23" s="4" t="s">
        <v>12</v>
      </c>
      <c r="D23" s="6" t="n">
        <v>70.16</v>
      </c>
      <c r="E23" s="7" t="n">
        <f aca="false">D23*0.6</f>
        <v>42.096</v>
      </c>
      <c r="F23" s="7" t="n">
        <f aca="false">G23/0.4</f>
        <v>77.7</v>
      </c>
      <c r="G23" s="4" t="n">
        <v>31.08</v>
      </c>
      <c r="H23" s="7" t="n">
        <f aca="false">G23+E23</f>
        <v>73.176</v>
      </c>
      <c r="I23" s="4" t="n">
        <v>21</v>
      </c>
    </row>
    <row r="24" customFormat="false" ht="16.9" hidden="false" customHeight="true" outlineLevel="0" collapsed="false">
      <c r="A24" s="5" t="n">
        <v>22</v>
      </c>
      <c r="B24" s="6" t="s">
        <v>34</v>
      </c>
      <c r="C24" s="4" t="s">
        <v>12</v>
      </c>
      <c r="D24" s="6" t="n">
        <v>70</v>
      </c>
      <c r="E24" s="7" t="n">
        <f aca="false">D24*0.6</f>
        <v>42</v>
      </c>
      <c r="F24" s="7" t="n">
        <f aca="false">G24/0.4</f>
        <v>83.7</v>
      </c>
      <c r="G24" s="4" t="n">
        <v>33.48</v>
      </c>
      <c r="H24" s="7" t="n">
        <f aca="false">G24+E24</f>
        <v>75.48</v>
      </c>
      <c r="I24" s="4" t="n">
        <v>16</v>
      </c>
    </row>
    <row r="25" customFormat="false" ht="16.9" hidden="false" customHeight="true" outlineLevel="0" collapsed="false">
      <c r="A25" s="5" t="n">
        <v>23</v>
      </c>
      <c r="B25" s="6" t="s">
        <v>35</v>
      </c>
      <c r="C25" s="4" t="s">
        <v>12</v>
      </c>
      <c r="D25" s="6" t="n">
        <v>69.74</v>
      </c>
      <c r="E25" s="7" t="n">
        <f aca="false">D25*0.6</f>
        <v>41.844</v>
      </c>
      <c r="F25" s="7" t="n">
        <f aca="false">G25/0.4</f>
        <v>76.85</v>
      </c>
      <c r="G25" s="4" t="n">
        <v>30.74</v>
      </c>
      <c r="H25" s="7" t="n">
        <f aca="false">G25+E25</f>
        <v>72.584</v>
      </c>
      <c r="I25" s="4" t="n">
        <v>23</v>
      </c>
    </row>
    <row r="26" customFormat="false" ht="16.9" hidden="false" customHeight="true" outlineLevel="0" collapsed="false">
      <c r="A26" s="5" t="n">
        <v>24</v>
      </c>
      <c r="B26" s="6" t="s">
        <v>36</v>
      </c>
      <c r="C26" s="4" t="s">
        <v>12</v>
      </c>
      <c r="D26" s="6" t="n">
        <v>69.36</v>
      </c>
      <c r="E26" s="7" t="n">
        <f aca="false">D26*0.6</f>
        <v>41.616</v>
      </c>
      <c r="F26" s="7" t="n">
        <f aca="false">G26/0.4</f>
        <v>0</v>
      </c>
      <c r="G26" s="4"/>
      <c r="H26" s="7" t="n">
        <f aca="false">G26+E26</f>
        <v>41.616</v>
      </c>
      <c r="I26" s="4" t="n">
        <v>30</v>
      </c>
    </row>
    <row r="27" customFormat="false" ht="16.9" hidden="false" customHeight="true" outlineLevel="0" collapsed="false">
      <c r="A27" s="5" t="n">
        <v>25</v>
      </c>
      <c r="B27" s="6" t="s">
        <v>37</v>
      </c>
      <c r="C27" s="4" t="s">
        <v>12</v>
      </c>
      <c r="D27" s="6" t="n">
        <v>68.9</v>
      </c>
      <c r="E27" s="7" t="n">
        <f aca="false">D27*0.6</f>
        <v>41.34</v>
      </c>
      <c r="F27" s="7" t="n">
        <f aca="false">G27/0.4</f>
        <v>87.3</v>
      </c>
      <c r="G27" s="4" t="n">
        <v>34.92</v>
      </c>
      <c r="H27" s="7" t="n">
        <f aca="false">G27+E27</f>
        <v>76.26</v>
      </c>
      <c r="I27" s="4" t="n">
        <v>14</v>
      </c>
    </row>
    <row r="28" customFormat="false" ht="16.9" hidden="false" customHeight="true" outlineLevel="0" collapsed="false">
      <c r="A28" s="5" t="n">
        <v>26</v>
      </c>
      <c r="B28" s="6" t="s">
        <v>38</v>
      </c>
      <c r="C28" s="4" t="s">
        <v>12</v>
      </c>
      <c r="D28" s="6" t="n">
        <v>67.92</v>
      </c>
      <c r="E28" s="7" t="n">
        <f aca="false">D28*0.6</f>
        <v>40.752</v>
      </c>
      <c r="F28" s="7" t="n">
        <f aca="false">G28/0.4</f>
        <v>79.725</v>
      </c>
      <c r="G28" s="4" t="n">
        <v>31.89</v>
      </c>
      <c r="H28" s="7" t="n">
        <f aca="false">G28+E28</f>
        <v>72.642</v>
      </c>
      <c r="I28" s="4" t="n">
        <v>22</v>
      </c>
    </row>
    <row r="29" customFormat="false" ht="16.9" hidden="false" customHeight="true" outlineLevel="0" collapsed="false">
      <c r="A29" s="5" t="n">
        <v>27</v>
      </c>
      <c r="B29" s="6" t="s">
        <v>39</v>
      </c>
      <c r="C29" s="4" t="s">
        <v>12</v>
      </c>
      <c r="D29" s="6" t="n">
        <v>67.44</v>
      </c>
      <c r="E29" s="7" t="n">
        <f aca="false">D29*0.6</f>
        <v>40.464</v>
      </c>
      <c r="F29" s="7" t="n">
        <f aca="false">G29/0.4</f>
        <v>72.575</v>
      </c>
      <c r="G29" s="4" t="n">
        <v>29.03</v>
      </c>
      <c r="H29" s="7" t="n">
        <f aca="false">G29+E29</f>
        <v>69.494</v>
      </c>
      <c r="I29" s="4" t="n">
        <v>25</v>
      </c>
    </row>
    <row r="30" customFormat="false" ht="16.9" hidden="false" customHeight="true" outlineLevel="0" collapsed="false">
      <c r="A30" s="5" t="n">
        <v>28</v>
      </c>
      <c r="B30" s="6" t="s">
        <v>40</v>
      </c>
      <c r="C30" s="4" t="s">
        <v>12</v>
      </c>
      <c r="D30" s="6" t="n">
        <v>67.04</v>
      </c>
      <c r="E30" s="7" t="n">
        <f aca="false">D30*0.6</f>
        <v>40.224</v>
      </c>
      <c r="F30" s="7" t="n">
        <f aca="false">G30/0.4</f>
        <v>0</v>
      </c>
      <c r="G30" s="4"/>
      <c r="H30" s="7" t="n">
        <f aca="false">G30+E30</f>
        <v>40.224</v>
      </c>
      <c r="I30" s="4" t="n">
        <v>31</v>
      </c>
    </row>
    <row r="31" customFormat="false" ht="16.9" hidden="false" customHeight="true" outlineLevel="0" collapsed="false">
      <c r="A31" s="5" t="n">
        <v>29</v>
      </c>
      <c r="B31" s="6" t="s">
        <v>41</v>
      </c>
      <c r="C31" s="4" t="s">
        <v>12</v>
      </c>
      <c r="D31" s="6" t="n">
        <v>66</v>
      </c>
      <c r="E31" s="7" t="n">
        <f aca="false">D31*0.6</f>
        <v>39.6</v>
      </c>
      <c r="F31" s="7" t="n">
        <f aca="false">G31/0.4</f>
        <v>75.7</v>
      </c>
      <c r="G31" s="4" t="n">
        <v>30.28</v>
      </c>
      <c r="H31" s="7" t="n">
        <f aca="false">G31+E31</f>
        <v>69.88</v>
      </c>
      <c r="I31" s="4" t="n">
        <v>24</v>
      </c>
    </row>
    <row r="32" customFormat="false" ht="16.9" hidden="false" customHeight="true" outlineLevel="0" collapsed="false">
      <c r="A32" s="5" t="n">
        <v>30</v>
      </c>
      <c r="B32" s="6" t="s">
        <v>42</v>
      </c>
      <c r="C32" s="4" t="s">
        <v>12</v>
      </c>
      <c r="D32" s="6" t="n">
        <v>65.96</v>
      </c>
      <c r="E32" s="7" t="n">
        <f aca="false">D32*0.6</f>
        <v>39.576</v>
      </c>
      <c r="F32" s="7" t="n">
        <f aca="false">G32/0.4</f>
        <v>0</v>
      </c>
      <c r="G32" s="4"/>
      <c r="H32" s="7" t="n">
        <f aca="false">G32+E32</f>
        <v>39.576</v>
      </c>
      <c r="I32" s="4" t="n">
        <v>32</v>
      </c>
    </row>
    <row r="33" customFormat="false" ht="12" hidden="false" customHeight="false" outlineLevel="0" collapsed="false">
      <c r="A33" s="5" t="n">
        <v>31</v>
      </c>
      <c r="B33" s="6" t="s">
        <v>43</v>
      </c>
      <c r="C33" s="4" t="s">
        <v>12</v>
      </c>
      <c r="D33" s="6" t="n">
        <v>59.22</v>
      </c>
      <c r="E33" s="7" t="n">
        <f aca="false">D33*0.6</f>
        <v>35.532</v>
      </c>
      <c r="F33" s="7" t="n">
        <f aca="false">G33/0.4</f>
        <v>78.7</v>
      </c>
      <c r="G33" s="9" t="n">
        <v>31.48</v>
      </c>
      <c r="H33" s="7" t="n">
        <f aca="false">G33+E33</f>
        <v>67.012</v>
      </c>
      <c r="I33" s="4" t="n">
        <v>26</v>
      </c>
    </row>
    <row r="34" customFormat="false" ht="12" hidden="false" customHeight="false" outlineLevel="0" collapsed="false">
      <c r="A34" s="5" t="n">
        <v>32</v>
      </c>
      <c r="B34" s="6" t="s">
        <v>44</v>
      </c>
      <c r="C34" s="4" t="s">
        <v>12</v>
      </c>
      <c r="D34" s="6" t="n">
        <v>54.04</v>
      </c>
      <c r="E34" s="7" t="n">
        <f aca="false">D34*0.6</f>
        <v>32.424</v>
      </c>
      <c r="F34" s="7" t="n">
        <f aca="false">G34/0.4</f>
        <v>68.575</v>
      </c>
      <c r="G34" s="9" t="n">
        <v>27.43</v>
      </c>
      <c r="H34" s="7" t="n">
        <f aca="false">G34+E34</f>
        <v>59.854</v>
      </c>
      <c r="I34" s="4" t="n">
        <v>27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8.56"/>
    <col collapsed="false" customWidth="false" hidden="false" outlineLevel="0" max="4" min="2" style="10" width="9.13"/>
    <col collapsed="false" customWidth="true" hidden="false" outlineLevel="0" max="5" min="5" style="10" width="11.42"/>
    <col collapsed="false" customWidth="true" hidden="false" outlineLevel="0" max="6" min="6" style="10" width="11.28"/>
    <col collapsed="false" customWidth="true" hidden="false" outlineLevel="0" max="7" min="7" style="10" width="12.28"/>
    <col collapsed="false" customWidth="true" hidden="false" outlineLevel="0" max="8" min="8" style="10" width="10.99"/>
    <col collapsed="false" customWidth="false" hidden="false" outlineLevel="0" max="257" min="9" style="10" width="9.13"/>
  </cols>
  <sheetData>
    <row r="1" customFormat="false" ht="4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19.9" hidden="false" customHeight="true" outlineLevel="0" collapsed="false">
      <c r="A2" s="1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13" t="s">
        <v>10</v>
      </c>
      <c r="K2" s="13"/>
      <c r="L2" s="13"/>
      <c r="M2" s="13"/>
      <c r="N2" s="13"/>
      <c r="O2" s="13"/>
      <c r="P2" s="13"/>
    </row>
    <row r="3" s="15" customFormat="true" ht="19.9" hidden="false" customHeight="true" outlineLevel="0" collapsed="false">
      <c r="A3" s="5" t="n">
        <v>1</v>
      </c>
      <c r="B3" s="6" t="s">
        <v>45</v>
      </c>
      <c r="C3" s="6" t="s">
        <v>46</v>
      </c>
      <c r="D3" s="14" t="n">
        <v>84.16</v>
      </c>
      <c r="E3" s="14" t="n">
        <v>50.5</v>
      </c>
      <c r="F3" s="14" t="n">
        <v>88.3</v>
      </c>
      <c r="G3" s="14" t="n">
        <v>35.32</v>
      </c>
      <c r="H3" s="14" t="n">
        <f aca="false">E3+G3</f>
        <v>85.82</v>
      </c>
      <c r="I3" s="6" t="n">
        <v>1</v>
      </c>
      <c r="J3" s="15" t="s">
        <v>13</v>
      </c>
    </row>
    <row r="4" s="15" customFormat="true" ht="19.9" hidden="false" customHeight="true" outlineLevel="0" collapsed="false">
      <c r="A4" s="5" t="n">
        <v>2</v>
      </c>
      <c r="B4" s="6" t="s">
        <v>47</v>
      </c>
      <c r="C4" s="6" t="s">
        <v>46</v>
      </c>
      <c r="D4" s="14" t="n">
        <v>79.92</v>
      </c>
      <c r="E4" s="14" t="n">
        <v>47.95</v>
      </c>
      <c r="F4" s="14" t="n">
        <v>71.43</v>
      </c>
      <c r="G4" s="14" t="n">
        <v>37.08</v>
      </c>
      <c r="H4" s="14" t="n">
        <f aca="false">E4+G4</f>
        <v>85.03</v>
      </c>
      <c r="I4" s="6" t="n">
        <v>2</v>
      </c>
      <c r="J4" s="15" t="s">
        <v>13</v>
      </c>
    </row>
    <row r="5" s="15" customFormat="true" ht="19.9" hidden="false" customHeight="true" outlineLevel="0" collapsed="false">
      <c r="A5" s="5" t="n">
        <v>3</v>
      </c>
      <c r="B5" s="6" t="s">
        <v>48</v>
      </c>
      <c r="C5" s="6" t="s">
        <v>46</v>
      </c>
      <c r="D5" s="14" t="n">
        <v>79.22</v>
      </c>
      <c r="E5" s="14" t="n">
        <v>47.53</v>
      </c>
      <c r="F5" s="14" t="n">
        <v>88.43</v>
      </c>
      <c r="G5" s="14" t="n">
        <v>35.37</v>
      </c>
      <c r="H5" s="14" t="n">
        <f aca="false">E5+G5</f>
        <v>82.9</v>
      </c>
      <c r="I5" s="6" t="n">
        <v>3</v>
      </c>
    </row>
    <row r="6" s="15" customFormat="true" ht="19.9" hidden="false" customHeight="true" outlineLevel="0" collapsed="false">
      <c r="A6" s="5" t="n">
        <v>4</v>
      </c>
      <c r="B6" s="6" t="s">
        <v>49</v>
      </c>
      <c r="C6" s="6" t="s">
        <v>46</v>
      </c>
      <c r="D6" s="14" t="n">
        <v>78.1</v>
      </c>
      <c r="E6" s="14" t="n">
        <v>46.86</v>
      </c>
      <c r="F6" s="14" t="n">
        <v>85.58</v>
      </c>
      <c r="G6" s="14" t="n">
        <v>28.57</v>
      </c>
      <c r="H6" s="14" t="n">
        <f aca="false">E6+G6</f>
        <v>75.43</v>
      </c>
      <c r="I6" s="6" t="n">
        <v>6</v>
      </c>
    </row>
    <row r="7" s="15" customFormat="true" ht="19.9" hidden="false" customHeight="true" outlineLevel="0" collapsed="false">
      <c r="A7" s="5" t="n">
        <v>5</v>
      </c>
      <c r="B7" s="6" t="s">
        <v>50</v>
      </c>
      <c r="C7" s="6" t="s">
        <v>46</v>
      </c>
      <c r="D7" s="14" t="n">
        <v>77.52</v>
      </c>
      <c r="E7" s="14" t="n">
        <v>46.51</v>
      </c>
      <c r="F7" s="14" t="n">
        <v>78.3</v>
      </c>
      <c r="G7" s="14" t="n">
        <v>31.32</v>
      </c>
      <c r="H7" s="14" t="n">
        <f aca="false">E7+G7</f>
        <v>77.83</v>
      </c>
      <c r="I7" s="6" t="n">
        <v>5</v>
      </c>
    </row>
    <row r="8" s="15" customFormat="true" ht="19.9" hidden="false" customHeight="true" outlineLevel="0" collapsed="false">
      <c r="A8" s="5" t="n">
        <v>6</v>
      </c>
      <c r="B8" s="6" t="s">
        <v>51</v>
      </c>
      <c r="C8" s="6" t="s">
        <v>46</v>
      </c>
      <c r="D8" s="14" t="n">
        <v>72.7</v>
      </c>
      <c r="E8" s="14" t="n">
        <v>43.62</v>
      </c>
      <c r="F8" s="14" t="n">
        <v>85.58</v>
      </c>
      <c r="G8" s="14" t="n">
        <v>34.23</v>
      </c>
      <c r="H8" s="14" t="n">
        <f aca="false">E8+G8</f>
        <v>77.85</v>
      </c>
      <c r="I8" s="6" t="n">
        <v>4</v>
      </c>
    </row>
    <row r="9" customFormat="false" ht="20.1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</row>
    <row r="10" customFormat="false" ht="20.1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</row>
    <row r="11" customFormat="false" ht="20.1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</row>
    <row r="12" customFormat="false" ht="20.1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</row>
    <row r="13" customFormat="false" ht="20.1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</row>
    <row r="14" customFormat="false" ht="20.1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</row>
    <row r="15" customFormat="false" ht="20.1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</row>
    <row r="16" customFormat="false" ht="20.1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</row>
    <row r="17" customFormat="false" ht="20.1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</row>
    <row r="18" customFormat="false" ht="20.1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</row>
    <row r="19" customFormat="false" ht="20.1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20.1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</row>
    <row r="22" customFormat="false" ht="20.1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</row>
    <row r="23" customFormat="false" ht="20.1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</row>
    <row r="24" customFormat="false" ht="20.1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</row>
    <row r="25" customFormat="false" ht="20.1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</row>
    <row r="26" customFormat="false" ht="20.1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</row>
    <row r="27" customFormat="false" ht="20.1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</row>
    <row r="28" customFormat="false" ht="20.1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</row>
    <row r="29" customFormat="false" ht="20.1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</row>
    <row r="30" customFormat="false" ht="20.1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</row>
    <row r="31" customFormat="false" ht="20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  <row r="32" customFormat="false" ht="20.1" hidden="false" customHeight="true" outlineLevel="0" collapsed="false"/>
  </sheetData>
  <autoFilter ref="A2:P2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6:26:37Z</dcterms:created>
  <dc:creator>hp</dc:creator>
  <dc:description/>
  <cp:keywords/>
  <dc:language>en-US</dc:language>
  <cp:lastModifiedBy>USER</cp:lastModifiedBy>
  <cp:lastPrinted>2015-05-25T06:58:22Z</cp:lastPrinted>
  <dcterms:modified xsi:type="dcterms:W3CDTF">2015-05-25T09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