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3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上半年沿滩区事业单位公招考试笔试成绩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招聘名额</t>
  </si>
  <si>
    <t xml:space="preserve">公共知识</t>
  </si>
  <si>
    <t xml:space="preserve">公共折合成绩</t>
  </si>
  <si>
    <t xml:space="preserve">专业知识</t>
  </si>
  <si>
    <t xml:space="preserve">专业折合成绩</t>
  </si>
  <si>
    <t xml:space="preserve">加分</t>
  </si>
  <si>
    <t xml:space="preserve">笔试总成绩（含政策性加分）</t>
  </si>
  <si>
    <t xml:space="preserve">排名</t>
  </si>
  <si>
    <t xml:space="preserve">杨鑫</t>
  </si>
  <si>
    <t xml:space="preserve">15520103</t>
  </si>
  <si>
    <t xml:space="preserve">区人民医院</t>
  </si>
  <si>
    <t xml:space="preserve">临床</t>
  </si>
  <si>
    <t xml:space="preserve">张关利</t>
  </si>
  <si>
    <t xml:space="preserve">15520104</t>
  </si>
  <si>
    <t xml:space="preserve">501012</t>
  </si>
  <si>
    <t xml:space="preserve">杨丽</t>
  </si>
  <si>
    <t xml:space="preserve">15520101</t>
  </si>
  <si>
    <t xml:space="preserve">王宇</t>
  </si>
  <si>
    <t xml:space="preserve">15520102</t>
  </si>
  <si>
    <t xml:space="preserve">钟菊</t>
  </si>
  <si>
    <t xml:space="preserve">15520122</t>
  </si>
  <si>
    <t xml:space="preserve">护理</t>
  </si>
  <si>
    <t xml:space="preserve">戴念儒</t>
  </si>
  <si>
    <t xml:space="preserve">15520127</t>
  </si>
  <si>
    <t xml:space="preserve">501022</t>
  </si>
  <si>
    <t xml:space="preserve">唐僖</t>
  </si>
  <si>
    <t xml:space="preserve">15520116</t>
  </si>
  <si>
    <t xml:space="preserve">杜晓玲</t>
  </si>
  <si>
    <t xml:space="preserve">15520204</t>
  </si>
  <si>
    <t xml:space="preserve">区妇幼保健院</t>
  </si>
  <si>
    <t xml:space="preserve">助产</t>
  </si>
  <si>
    <t xml:space="preserve">赖晓霞</t>
  </si>
  <si>
    <t xml:space="preserve">15520202</t>
  </si>
  <si>
    <t xml:space="preserve">501052</t>
  </si>
  <si>
    <t xml:space="preserve">张亚君</t>
  </si>
  <si>
    <t xml:space="preserve">15520129</t>
  </si>
  <si>
    <t xml:space="preserve">梅丹</t>
  </si>
  <si>
    <t xml:space="preserve">15520207</t>
  </si>
  <si>
    <t xml:space="preserve">区疾病预防控制中心</t>
  </si>
  <si>
    <t xml:space="preserve">黄茜</t>
  </si>
  <si>
    <t xml:space="preserve">15520220</t>
  </si>
  <si>
    <t xml:space="preserve">501072</t>
  </si>
  <si>
    <t xml:space="preserve">曹让美</t>
  </si>
  <si>
    <t xml:space="preserve">15520216</t>
  </si>
  <si>
    <t xml:space="preserve">陈衡乾</t>
  </si>
  <si>
    <t xml:space="preserve">15520221</t>
  </si>
  <si>
    <t xml:space="preserve">检验</t>
  </si>
  <si>
    <t xml:space="preserve">吕俊</t>
  </si>
  <si>
    <t xml:space="preserve">15520229</t>
  </si>
  <si>
    <t xml:space="preserve">501082</t>
  </si>
  <si>
    <t xml:space="preserve">漆航</t>
  </si>
  <si>
    <t xml:space="preserve">15520301</t>
  </si>
  <si>
    <t xml:space="preserve">袁财秀</t>
  </si>
  <si>
    <t xml:space="preserve">15520306</t>
  </si>
  <si>
    <t xml:space="preserve">永安镇中心卫生院</t>
  </si>
  <si>
    <t xml:space="preserve">药剂</t>
  </si>
  <si>
    <t xml:space="preserve">黄莉</t>
  </si>
  <si>
    <t xml:space="preserve">15520304</t>
  </si>
  <si>
    <t xml:space="preserve">501092</t>
  </si>
  <si>
    <t xml:space="preserve">吕廷玉</t>
  </si>
  <si>
    <t xml:space="preserve">15520305</t>
  </si>
  <si>
    <t xml:space="preserve">曾平</t>
  </si>
  <si>
    <t xml:space="preserve">15520308</t>
  </si>
  <si>
    <t xml:space="preserve">九洪乡卫生院</t>
  </si>
  <si>
    <t xml:space="preserve">中西医</t>
  </si>
  <si>
    <t xml:space="preserve">彭俊超</t>
  </si>
  <si>
    <t xml:space="preserve">15520311</t>
  </si>
  <si>
    <t xml:space="preserve">区卫生局所属医疗卫生</t>
  </si>
  <si>
    <t xml:space="preserve">沈德桃</t>
  </si>
  <si>
    <t xml:space="preserve">15520313</t>
  </si>
  <si>
    <t xml:space="preserve">501122</t>
  </si>
  <si>
    <t xml:space="preserve">余美霞</t>
  </si>
  <si>
    <t xml:space="preserve">15520312</t>
  </si>
  <si>
    <t xml:space="preserve">黄春燕</t>
  </si>
  <si>
    <t xml:space="preserve">15520502</t>
  </si>
  <si>
    <t xml:space="preserve">曾熙</t>
  </si>
  <si>
    <t xml:space="preserve">15520429</t>
  </si>
  <si>
    <t xml:space="preserve">501152</t>
  </si>
  <si>
    <t xml:space="preserve">甘兆丹</t>
  </si>
  <si>
    <t xml:space="preserve">15520423</t>
  </si>
  <si>
    <t xml:space="preserve">宋维伟</t>
  </si>
  <si>
    <t xml:space="preserve">15520321</t>
  </si>
  <si>
    <t xml:space="preserve">宋词</t>
  </si>
  <si>
    <t xml:space="preserve">15520315</t>
  </si>
  <si>
    <t xml:space="preserve">徐燕</t>
  </si>
  <si>
    <t xml:space="preserve">15520404</t>
  </si>
  <si>
    <t xml:space="preserve">鄢承兰</t>
  </si>
  <si>
    <t xml:space="preserve">15520413</t>
  </si>
  <si>
    <t xml:space="preserve">涂艳</t>
  </si>
  <si>
    <t xml:space="preserve">15520324</t>
  </si>
  <si>
    <t xml:space="preserve">詹春梅</t>
  </si>
  <si>
    <t xml:space="preserve">15520511</t>
  </si>
  <si>
    <t xml:space="preserve">阮青青</t>
  </si>
  <si>
    <t xml:space="preserve">15520316</t>
  </si>
  <si>
    <t xml:space="preserve">朱婷</t>
  </si>
  <si>
    <t xml:space="preserve">15520408</t>
  </si>
  <si>
    <t xml:space="preserve">宗仁翠</t>
  </si>
  <si>
    <t xml:space="preserve">15520329</t>
  </si>
  <si>
    <t xml:space="preserve">唐晓娟</t>
  </si>
  <si>
    <t xml:space="preserve">15520314</t>
  </si>
  <si>
    <t xml:space="preserve">兰翠</t>
  </si>
  <si>
    <t xml:space="preserve">15520424</t>
  </si>
  <si>
    <t xml:space="preserve">欧梅</t>
  </si>
  <si>
    <t xml:space="preserve">15520506</t>
  </si>
  <si>
    <t xml:space="preserve">王霜旭</t>
  </si>
  <si>
    <t xml:space="preserve">15520418</t>
  </si>
  <si>
    <t xml:space="preserve">杨诗卉</t>
  </si>
  <si>
    <t xml:space="preserve">15520426</t>
  </si>
  <si>
    <t xml:space="preserve">廖益</t>
  </si>
  <si>
    <t xml:space="preserve">15520504</t>
  </si>
  <si>
    <t xml:space="preserve">钟辛</t>
  </si>
  <si>
    <t xml:space="preserve">15520519</t>
  </si>
  <si>
    <t xml:space="preserve">刘悦</t>
  </si>
  <si>
    <t xml:space="preserve">15520524</t>
  </si>
  <si>
    <t xml:space="preserve">501162</t>
  </si>
  <si>
    <t xml:space="preserve">郭英</t>
  </si>
  <si>
    <t xml:space="preserve">15520520</t>
  </si>
  <si>
    <t xml:space="preserve">曾恒敏</t>
  </si>
  <si>
    <t xml:space="preserve">15520525</t>
  </si>
  <si>
    <t xml:space="preserve">吴雪梅</t>
  </si>
  <si>
    <t xml:space="preserve">15520512</t>
  </si>
  <si>
    <t xml:space="preserve">陈娣</t>
  </si>
  <si>
    <t xml:space="preserve">15520513</t>
  </si>
  <si>
    <t xml:space="preserve">李思蓓</t>
  </si>
  <si>
    <t xml:space="preserve">15520605</t>
  </si>
  <si>
    <t xml:space="preserve">康复技术</t>
  </si>
  <si>
    <t xml:space="preserve">何英</t>
  </si>
  <si>
    <t xml:space="preserve">15520607</t>
  </si>
  <si>
    <t xml:space="preserve">501172</t>
  </si>
  <si>
    <t xml:space="preserve">雷雪</t>
  </si>
  <si>
    <t xml:space="preserve">15520603</t>
  </si>
  <si>
    <t xml:space="preserve">陈晓</t>
  </si>
  <si>
    <t xml:space="preserve">15520530</t>
  </si>
  <si>
    <t xml:space="preserve">胡刘超</t>
  </si>
  <si>
    <t xml:space="preserve">15520606</t>
  </si>
  <si>
    <t xml:space="preserve">杨春梅</t>
  </si>
  <si>
    <t xml:space="preserve">15520527</t>
  </si>
  <si>
    <t xml:space="preserve">周龙</t>
  </si>
  <si>
    <t xml:space="preserve">15520611</t>
  </si>
  <si>
    <t xml:space="preserve">医学影像</t>
  </si>
  <si>
    <t xml:space="preserve">江小兰</t>
  </si>
  <si>
    <t xml:space="preserve">15520622</t>
  </si>
  <si>
    <t xml:space="preserve">501192</t>
  </si>
  <si>
    <t xml:space="preserve">邹丽</t>
  </si>
  <si>
    <t xml:space="preserve">15520613</t>
  </si>
  <si>
    <t xml:space="preserve">包希禄</t>
  </si>
  <si>
    <t xml:space="preserve">15520615</t>
  </si>
  <si>
    <t xml:space="preserve">陈丹</t>
  </si>
  <si>
    <t xml:space="preserve">15520617</t>
  </si>
  <si>
    <t xml:space="preserve">周洋</t>
  </si>
  <si>
    <t xml:space="preserve">15520621</t>
  </si>
  <si>
    <t xml:space="preserve">王大勇</t>
  </si>
  <si>
    <t xml:space="preserve">15520624</t>
  </si>
  <si>
    <t xml:space="preserve">付强</t>
  </si>
  <si>
    <t xml:space="preserve">15520614</t>
  </si>
  <si>
    <t xml:space="preserve">李敏杰</t>
  </si>
  <si>
    <t xml:space="preserve">15520612</t>
  </si>
  <si>
    <t xml:space="preserve">谭丽平</t>
  </si>
  <si>
    <t xml:space="preserve">15530706</t>
  </si>
  <si>
    <t xml:space="preserve">管理</t>
  </si>
  <si>
    <t xml:space="preserve">陈隆茂</t>
  </si>
  <si>
    <t xml:space="preserve">15530705</t>
  </si>
  <si>
    <t xml:space="preserve">501203</t>
  </si>
  <si>
    <t xml:space="preserve">魏波</t>
  </si>
  <si>
    <t xml:space="preserve">15530702</t>
  </si>
  <si>
    <t xml:space="preserve">刘梦雯</t>
  </si>
  <si>
    <t xml:space="preserve">15530717</t>
  </si>
  <si>
    <t xml:space="preserve">会计</t>
  </si>
  <si>
    <t xml:space="preserve">501213</t>
  </si>
  <si>
    <t xml:space="preserve">彭英</t>
  </si>
  <si>
    <t xml:space="preserve">15530714</t>
  </si>
  <si>
    <t xml:space="preserve">龚雪梅</t>
  </si>
  <si>
    <t xml:space="preserve">15530724</t>
  </si>
  <si>
    <t xml:space="preserve">张印</t>
  </si>
  <si>
    <t xml:space="preserve">15530716</t>
  </si>
  <si>
    <t xml:space="preserve">胡盼</t>
  </si>
  <si>
    <t xml:space="preserve">15530722</t>
  </si>
  <si>
    <t xml:space="preserve">黄信丹</t>
  </si>
  <si>
    <t xml:space="preserve">15530712</t>
  </si>
  <si>
    <t xml:space="preserve">刘梦昌</t>
  </si>
  <si>
    <t xml:space="preserve">15530812</t>
  </si>
  <si>
    <t xml:space="preserve">区民兵训练基地</t>
  </si>
  <si>
    <t xml:space="preserve">502013</t>
  </si>
  <si>
    <t xml:space="preserve">廖江</t>
  </si>
  <si>
    <t xml:space="preserve">15530728</t>
  </si>
  <si>
    <t xml:space="preserve">李政波</t>
  </si>
  <si>
    <t xml:space="preserve">15530802</t>
  </si>
  <si>
    <t xml:space="preserve">邓瑞</t>
  </si>
  <si>
    <t xml:space="preserve">15530823</t>
  </si>
  <si>
    <t xml:space="preserve">区劳动争议仲裁院</t>
  </si>
  <si>
    <t xml:space="preserve">503013</t>
  </si>
  <si>
    <t xml:space="preserve">吕洋</t>
  </si>
  <si>
    <t xml:space="preserve">15530817</t>
  </si>
  <si>
    <t xml:space="preserve">古永洁</t>
  </si>
  <si>
    <t xml:space="preserve">15530824</t>
  </si>
  <si>
    <t xml:space="preserve">李丹娜</t>
  </si>
  <si>
    <t xml:space="preserve">15530908</t>
  </si>
  <si>
    <t xml:space="preserve">区环境监测站</t>
  </si>
  <si>
    <t xml:space="preserve">504013</t>
  </si>
  <si>
    <t xml:space="preserve">姚勇</t>
  </si>
  <si>
    <t xml:space="preserve">15530904</t>
  </si>
  <si>
    <t xml:space="preserve">冯揽月</t>
  </si>
  <si>
    <t xml:space="preserve">15530916</t>
  </si>
  <si>
    <t xml:space="preserve">何川</t>
  </si>
  <si>
    <t xml:space="preserve">15530909</t>
  </si>
  <si>
    <t xml:space="preserve">苏俊松</t>
  </si>
  <si>
    <t xml:space="preserve">15530918</t>
  </si>
  <si>
    <t xml:space="preserve">王丹婧</t>
  </si>
  <si>
    <t xml:space="preserve">15530907</t>
  </si>
  <si>
    <t xml:space="preserve">袁悦</t>
  </si>
  <si>
    <t xml:space="preserve">15530922</t>
  </si>
  <si>
    <t xml:space="preserve">区公路养护段</t>
  </si>
  <si>
    <t xml:space="preserve">505013</t>
  </si>
  <si>
    <t xml:space="preserve">马雄才</t>
  </si>
  <si>
    <t xml:space="preserve">15530925</t>
  </si>
  <si>
    <t xml:space="preserve">区建筑工程质量监督管</t>
  </si>
  <si>
    <t xml:space="preserve">506013</t>
  </si>
  <si>
    <t xml:space="preserve">韦驰</t>
  </si>
  <si>
    <t xml:space="preserve">15530924</t>
  </si>
  <si>
    <t xml:space="preserve">杜致远</t>
  </si>
  <si>
    <t xml:space="preserve">15530928</t>
  </si>
  <si>
    <t xml:space="preserve">杨淞杰</t>
  </si>
  <si>
    <t xml:space="preserve">15531011</t>
  </si>
  <si>
    <t xml:space="preserve">区农牧林业局农业技术</t>
  </si>
  <si>
    <t xml:space="preserve">507013</t>
  </si>
  <si>
    <t xml:space="preserve">叶宇虹</t>
  </si>
  <si>
    <t xml:space="preserve">15531009</t>
  </si>
  <si>
    <t xml:space="preserve">龚莉</t>
  </si>
  <si>
    <t xml:space="preserve">15531010</t>
  </si>
  <si>
    <t xml:space="preserve">何娴</t>
  </si>
  <si>
    <t xml:space="preserve">15531014</t>
  </si>
  <si>
    <t xml:space="preserve">乡镇畜牧兽医站</t>
  </si>
  <si>
    <t xml:space="preserve">507023</t>
  </si>
  <si>
    <t xml:space="preserve">陈文亮</t>
  </si>
  <si>
    <t xml:space="preserve">15531015</t>
  </si>
  <si>
    <t xml:space="preserve">袁洪监</t>
  </si>
  <si>
    <t xml:space="preserve">15531020</t>
  </si>
  <si>
    <t xml:space="preserve">贺玉凤</t>
  </si>
  <si>
    <t xml:space="preserve">15531022</t>
  </si>
  <si>
    <t xml:space="preserve">周渝山</t>
  </si>
  <si>
    <t xml:space="preserve">15531013</t>
  </si>
  <si>
    <t xml:space="preserve">雷洪</t>
  </si>
  <si>
    <t xml:space="preserve">15531023</t>
  </si>
  <si>
    <t xml:space="preserve">叶丹</t>
  </si>
  <si>
    <t xml:space="preserve">15531017</t>
  </si>
  <si>
    <t xml:space="preserve">刘莉</t>
  </si>
  <si>
    <t xml:space="preserve">15531025</t>
  </si>
  <si>
    <t xml:space="preserve">游思佩</t>
  </si>
  <si>
    <t xml:space="preserve">15531018</t>
  </si>
  <si>
    <t xml:space="preserve">吴亚莉</t>
  </si>
  <si>
    <t xml:space="preserve">15531205</t>
  </si>
  <si>
    <t xml:space="preserve">乡镇所属事业单位</t>
  </si>
  <si>
    <t xml:space="preserve">508013</t>
  </si>
  <si>
    <t xml:space="preserve">李旭</t>
  </si>
  <si>
    <t xml:space="preserve">15531224</t>
  </si>
  <si>
    <t xml:space="preserve">李朝敏</t>
  </si>
  <si>
    <t xml:space="preserve">15531208</t>
  </si>
  <si>
    <t xml:space="preserve">何莉</t>
  </si>
  <si>
    <t xml:space="preserve">15531107</t>
  </si>
  <si>
    <t xml:space="preserve">田翠</t>
  </si>
  <si>
    <t xml:space="preserve">15531811</t>
  </si>
  <si>
    <t xml:space="preserve">张晓林</t>
  </si>
  <si>
    <t xml:space="preserve">15531328</t>
  </si>
  <si>
    <t xml:space="preserve">杨天强</t>
  </si>
  <si>
    <t xml:space="preserve">15531315</t>
  </si>
  <si>
    <t xml:space="preserve">郑寒尹</t>
  </si>
  <si>
    <t xml:space="preserve">15531428</t>
  </si>
  <si>
    <t xml:space="preserve">罗四维</t>
  </si>
  <si>
    <t xml:space="preserve">15531130</t>
  </si>
  <si>
    <t xml:space="preserve">肖贵中</t>
  </si>
  <si>
    <t xml:space="preserve">15531225</t>
  </si>
  <si>
    <t xml:space="preserve">黄晓恬</t>
  </si>
  <si>
    <t xml:space="preserve">15531312</t>
  </si>
  <si>
    <t xml:space="preserve">唐海荣</t>
  </si>
  <si>
    <t xml:space="preserve">15531105</t>
  </si>
  <si>
    <t xml:space="preserve">胡佳林</t>
  </si>
  <si>
    <t xml:space="preserve">15531313</t>
  </si>
  <si>
    <t xml:space="preserve">廖倩</t>
  </si>
  <si>
    <t xml:space="preserve">15531109</t>
  </si>
  <si>
    <t xml:space="preserve">韦柳</t>
  </si>
  <si>
    <t xml:space="preserve">15531215</t>
  </si>
  <si>
    <t xml:space="preserve">林华宇</t>
  </si>
  <si>
    <t xml:space="preserve">15531306</t>
  </si>
  <si>
    <t xml:space="preserve">孙燕</t>
  </si>
  <si>
    <t xml:space="preserve">15531309</t>
  </si>
  <si>
    <t xml:space="preserve">黄娟娟</t>
  </si>
  <si>
    <t xml:space="preserve">15531506</t>
  </si>
  <si>
    <t xml:space="preserve">吴杰</t>
  </si>
  <si>
    <t xml:space="preserve">15531623</t>
  </si>
  <si>
    <t xml:space="preserve">陈攀</t>
  </si>
  <si>
    <t xml:space="preserve">15531627</t>
  </si>
  <si>
    <t xml:space="preserve">文良旭</t>
  </si>
  <si>
    <t xml:space="preserve">15531220</t>
  </si>
  <si>
    <t xml:space="preserve">桂智</t>
  </si>
  <si>
    <t xml:space="preserve">15531622</t>
  </si>
  <si>
    <t xml:space="preserve">刘露娟</t>
  </si>
  <si>
    <t xml:space="preserve">15531028</t>
  </si>
  <si>
    <t xml:space="preserve">牟雪梅</t>
  </si>
  <si>
    <t xml:space="preserve">15531502</t>
  </si>
  <si>
    <t xml:space="preserve">吴波</t>
  </si>
  <si>
    <t xml:space="preserve">15531413</t>
  </si>
  <si>
    <t xml:space="preserve">龚贵鹏</t>
  </si>
  <si>
    <t xml:space="preserve">15531803</t>
  </si>
  <si>
    <t xml:space="preserve">陈兰</t>
  </si>
  <si>
    <t xml:space="preserve">15531206</t>
  </si>
  <si>
    <t xml:space="preserve">彭宇</t>
  </si>
  <si>
    <t xml:space="preserve">15531614</t>
  </si>
  <si>
    <t xml:space="preserve">孙璐瑶</t>
  </si>
  <si>
    <t xml:space="preserve">15531406</t>
  </si>
  <si>
    <t xml:space="preserve">毛雪红</t>
  </si>
  <si>
    <t xml:space="preserve">15531608</t>
  </si>
  <si>
    <t xml:space="preserve">刘洪星</t>
  </si>
  <si>
    <t xml:space="preserve">15531121</t>
  </si>
  <si>
    <t xml:space="preserve">刘光余</t>
  </si>
  <si>
    <t xml:space="preserve">15531223</t>
  </si>
  <si>
    <t xml:space="preserve">李永梅</t>
  </si>
  <si>
    <t xml:space="preserve">15531713</t>
  </si>
  <si>
    <t xml:space="preserve">刘春梅</t>
  </si>
  <si>
    <t xml:space="preserve">15531507</t>
  </si>
  <si>
    <t xml:space="preserve">李艳</t>
  </si>
  <si>
    <t xml:space="preserve">15531521</t>
  </si>
  <si>
    <t xml:space="preserve">曾恒建</t>
  </si>
  <si>
    <t xml:space="preserve">15531410</t>
  </si>
  <si>
    <t xml:space="preserve">15531520</t>
  </si>
  <si>
    <t xml:space="preserve">郭丽</t>
  </si>
  <si>
    <t xml:space="preserve">15531815</t>
  </si>
  <si>
    <t xml:space="preserve">宋智勇</t>
  </si>
  <si>
    <t xml:space="preserve">1553170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3" activeCellId="0" sqref="F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9.36"/>
    <col collapsed="false" customWidth="true" hidden="false" outlineLevel="0" max="4" min="4" style="0" width="22.62"/>
    <col collapsed="false" customWidth="true" hidden="false" outlineLevel="0" max="5" min="5" style="0" width="8.87"/>
    <col collapsed="false" customWidth="true" hidden="false" outlineLevel="0" max="6" min="6" style="0" width="7.37"/>
    <col collapsed="false" customWidth="true" hidden="false" outlineLevel="0" max="7" min="7" style="0" width="4.62"/>
    <col collapsed="false" customWidth="true" hidden="false" outlineLevel="0" max="8" min="8" style="0" width="6.36"/>
    <col collapsed="false" customWidth="true" hidden="false" outlineLevel="0" max="9" min="9" style="0" width="8.62"/>
    <col collapsed="false" customWidth="true" hidden="false" outlineLevel="0" max="10" min="10" style="0" width="5.87"/>
    <col collapsed="false" customWidth="true" hidden="false" outlineLevel="0" max="12" min="12" style="0" width="4.62"/>
    <col collapsed="false" customWidth="true" hidden="false" outlineLevel="0" max="14" min="14" style="0" width="5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s="8" customFormat="true" ht="14.25" hidden="false" customHeight="false" outlineLevel="0" collapsed="false">
      <c r="A3" s="5" t="n">
        <v>1</v>
      </c>
      <c r="B3" s="6" t="s">
        <v>15</v>
      </c>
      <c r="C3" s="5" t="s">
        <v>16</v>
      </c>
      <c r="D3" s="7" t="s">
        <v>17</v>
      </c>
      <c r="E3" s="7" t="s">
        <v>18</v>
      </c>
      <c r="F3" s="5" t="n">
        <v>501012</v>
      </c>
      <c r="G3" s="5" t="n">
        <v>4</v>
      </c>
      <c r="H3" s="5" t="n">
        <v>60.8</v>
      </c>
      <c r="I3" s="5" t="n">
        <f aca="false">H3*0.2</f>
        <v>12.16</v>
      </c>
      <c r="J3" s="5" t="n">
        <v>76</v>
      </c>
      <c r="K3" s="5" t="n">
        <f aca="false">J3*0.4</f>
        <v>30.4</v>
      </c>
      <c r="L3" s="5"/>
      <c r="M3" s="5" t="n">
        <f aca="false">I3+K3+L3*0.6</f>
        <v>42.56</v>
      </c>
      <c r="N3" s="5" t="n">
        <v>1</v>
      </c>
    </row>
    <row r="4" s="8" customFormat="true" ht="14.25" hidden="false" customHeight="false" outlineLevel="0" collapsed="false">
      <c r="A4" s="9" t="n">
        <v>2</v>
      </c>
      <c r="B4" s="10" t="s">
        <v>19</v>
      </c>
      <c r="C4" s="9" t="s">
        <v>20</v>
      </c>
      <c r="D4" s="2" t="s">
        <v>17</v>
      </c>
      <c r="E4" s="2" t="s">
        <v>18</v>
      </c>
      <c r="F4" s="9" t="s">
        <v>21</v>
      </c>
      <c r="G4" s="5"/>
      <c r="H4" s="9" t="n">
        <v>57.4</v>
      </c>
      <c r="I4" s="9" t="n">
        <f aca="false">H4*0.2</f>
        <v>11.48</v>
      </c>
      <c r="J4" s="9" t="n">
        <v>77.5</v>
      </c>
      <c r="K4" s="9" t="n">
        <f aca="false">J4*0.4</f>
        <v>31</v>
      </c>
      <c r="L4" s="9"/>
      <c r="M4" s="9" t="n">
        <f aca="false">I4+K4+L4*0.6</f>
        <v>42.48</v>
      </c>
      <c r="N4" s="9" t="n">
        <v>2</v>
      </c>
    </row>
    <row r="5" s="8" customFormat="true" ht="14.25" hidden="false" customHeight="false" outlineLevel="0" collapsed="false">
      <c r="A5" s="9" t="n">
        <v>3</v>
      </c>
      <c r="B5" s="10" t="s">
        <v>22</v>
      </c>
      <c r="C5" s="9" t="s">
        <v>23</v>
      </c>
      <c r="D5" s="2" t="s">
        <v>17</v>
      </c>
      <c r="E5" s="2" t="s">
        <v>18</v>
      </c>
      <c r="F5" s="9" t="s">
        <v>21</v>
      </c>
      <c r="G5" s="5"/>
      <c r="H5" s="9" t="n">
        <v>63.1</v>
      </c>
      <c r="I5" s="9" t="n">
        <f aca="false">H5*0.2</f>
        <v>12.62</v>
      </c>
      <c r="J5" s="9" t="n">
        <v>69.5</v>
      </c>
      <c r="K5" s="9" t="n">
        <f aca="false">J5*0.4</f>
        <v>27.8</v>
      </c>
      <c r="L5" s="9"/>
      <c r="M5" s="9" t="n">
        <f aca="false">I5+K5+L5*0.6</f>
        <v>40.42</v>
      </c>
      <c r="N5" s="9" t="n">
        <v>3</v>
      </c>
    </row>
    <row r="6" s="8" customFormat="true" ht="14.25" hidden="false" customHeight="false" outlineLevel="0" collapsed="false">
      <c r="A6" s="9" t="n">
        <v>4</v>
      </c>
      <c r="B6" s="10" t="s">
        <v>24</v>
      </c>
      <c r="C6" s="9" t="s">
        <v>25</v>
      </c>
      <c r="D6" s="2" t="s">
        <v>17</v>
      </c>
      <c r="E6" s="2" t="s">
        <v>18</v>
      </c>
      <c r="F6" s="9" t="s">
        <v>21</v>
      </c>
      <c r="G6" s="5"/>
      <c r="H6" s="9" t="n">
        <v>48.7</v>
      </c>
      <c r="I6" s="9" t="n">
        <f aca="false">H6*0.2</f>
        <v>9.74</v>
      </c>
      <c r="J6" s="9" t="n">
        <v>71</v>
      </c>
      <c r="K6" s="9" t="n">
        <f aca="false">J6*0.4</f>
        <v>28.4</v>
      </c>
      <c r="L6" s="9"/>
      <c r="M6" s="9" t="n">
        <f aca="false">I6+K6+L6*0.6</f>
        <v>38.14</v>
      </c>
      <c r="N6" s="9" t="n">
        <v>4</v>
      </c>
    </row>
    <row r="7" s="8" customFormat="true" ht="14.25" hidden="false" customHeight="false" outlineLevel="0" collapsed="false">
      <c r="A7" s="9" t="n">
        <v>5</v>
      </c>
      <c r="B7" s="10" t="s">
        <v>26</v>
      </c>
      <c r="C7" s="9" t="s">
        <v>27</v>
      </c>
      <c r="D7" s="2" t="s">
        <v>17</v>
      </c>
      <c r="E7" s="2" t="s">
        <v>28</v>
      </c>
      <c r="F7" s="9" t="n">
        <v>501022</v>
      </c>
      <c r="G7" s="9" t="n">
        <v>1</v>
      </c>
      <c r="H7" s="9" t="n">
        <v>64.8</v>
      </c>
      <c r="I7" s="9" t="n">
        <f aca="false">H7*0.2</f>
        <v>12.96</v>
      </c>
      <c r="J7" s="9" t="n">
        <v>53</v>
      </c>
      <c r="K7" s="9" t="n">
        <f aca="false">J7*0.4</f>
        <v>21.2</v>
      </c>
      <c r="L7" s="9"/>
      <c r="M7" s="9" t="n">
        <f aca="false">I7+K7+L7*0.6</f>
        <v>34.16</v>
      </c>
      <c r="N7" s="9" t="n">
        <v>1</v>
      </c>
    </row>
    <row r="8" s="8" customFormat="true" ht="14.25" hidden="false" customHeight="false" outlineLevel="0" collapsed="false">
      <c r="A8" s="9" t="n">
        <v>6</v>
      </c>
      <c r="B8" s="10" t="s">
        <v>29</v>
      </c>
      <c r="C8" s="9" t="s">
        <v>30</v>
      </c>
      <c r="D8" s="2" t="s">
        <v>17</v>
      </c>
      <c r="E8" s="2" t="s">
        <v>28</v>
      </c>
      <c r="F8" s="9" t="s">
        <v>31</v>
      </c>
      <c r="G8" s="9"/>
      <c r="H8" s="9" t="n">
        <v>63.3</v>
      </c>
      <c r="I8" s="9" t="n">
        <f aca="false">H8*0.2</f>
        <v>12.66</v>
      </c>
      <c r="J8" s="9" t="n">
        <v>49.5</v>
      </c>
      <c r="K8" s="9" t="n">
        <f aca="false">J8*0.4</f>
        <v>19.8</v>
      </c>
      <c r="L8" s="9"/>
      <c r="M8" s="9" t="n">
        <f aca="false">I8+K8+L8*0.6</f>
        <v>32.46</v>
      </c>
      <c r="N8" s="9" t="n">
        <v>2</v>
      </c>
    </row>
    <row r="9" s="8" customFormat="true" ht="14.25" hidden="false" customHeight="false" outlineLevel="0" collapsed="false">
      <c r="A9" s="9" t="n">
        <v>7</v>
      </c>
      <c r="B9" s="10" t="s">
        <v>32</v>
      </c>
      <c r="C9" s="9" t="s">
        <v>33</v>
      </c>
      <c r="D9" s="2" t="s">
        <v>17</v>
      </c>
      <c r="E9" s="2" t="s">
        <v>28</v>
      </c>
      <c r="F9" s="9" t="s">
        <v>31</v>
      </c>
      <c r="G9" s="9"/>
      <c r="H9" s="9" t="n">
        <v>56.4</v>
      </c>
      <c r="I9" s="9" t="n">
        <f aca="false">H9*0.2</f>
        <v>11.28</v>
      </c>
      <c r="J9" s="9" t="n">
        <v>45</v>
      </c>
      <c r="K9" s="9" t="n">
        <f aca="false">J9*0.4</f>
        <v>18</v>
      </c>
      <c r="L9" s="9"/>
      <c r="M9" s="9" t="n">
        <f aca="false">I9+K9+L9*0.6</f>
        <v>29.28</v>
      </c>
      <c r="N9" s="9" t="n">
        <v>3</v>
      </c>
    </row>
    <row r="10" s="8" customFormat="true" ht="14.25" hidden="false" customHeight="false" outlineLevel="0" collapsed="false">
      <c r="A10" s="9" t="n">
        <v>8</v>
      </c>
      <c r="B10" s="10" t="s">
        <v>34</v>
      </c>
      <c r="C10" s="9" t="s">
        <v>35</v>
      </c>
      <c r="D10" s="2" t="s">
        <v>36</v>
      </c>
      <c r="E10" s="2" t="s">
        <v>37</v>
      </c>
      <c r="F10" s="9" t="n">
        <v>501052</v>
      </c>
      <c r="G10" s="9" t="n">
        <v>1</v>
      </c>
      <c r="H10" s="9" t="n">
        <v>62.5</v>
      </c>
      <c r="I10" s="9" t="n">
        <f aca="false">H10*0.2</f>
        <v>12.5</v>
      </c>
      <c r="J10" s="9" t="n">
        <v>50</v>
      </c>
      <c r="K10" s="9" t="n">
        <f aca="false">J10*0.4</f>
        <v>20</v>
      </c>
      <c r="L10" s="9"/>
      <c r="M10" s="9" t="n">
        <f aca="false">I10+K10+L10*0.6</f>
        <v>32.5</v>
      </c>
      <c r="N10" s="9" t="n">
        <v>1</v>
      </c>
    </row>
    <row r="11" s="8" customFormat="true" ht="14.25" hidden="false" customHeight="false" outlineLevel="0" collapsed="false">
      <c r="A11" s="9" t="n">
        <v>9</v>
      </c>
      <c r="B11" s="10" t="s">
        <v>38</v>
      </c>
      <c r="C11" s="9" t="s">
        <v>39</v>
      </c>
      <c r="D11" s="2" t="s">
        <v>36</v>
      </c>
      <c r="E11" s="2" t="s">
        <v>37</v>
      </c>
      <c r="F11" s="9" t="s">
        <v>40</v>
      </c>
      <c r="G11" s="9"/>
      <c r="H11" s="9" t="n">
        <v>46.9</v>
      </c>
      <c r="I11" s="9" t="n">
        <f aca="false">H11*0.2</f>
        <v>9.38</v>
      </c>
      <c r="J11" s="9" t="n">
        <v>52</v>
      </c>
      <c r="K11" s="9" t="n">
        <f aca="false">J11*0.4</f>
        <v>20.8</v>
      </c>
      <c r="L11" s="9"/>
      <c r="M11" s="9" t="n">
        <f aca="false">I11+K11+L11*0.6</f>
        <v>30.18</v>
      </c>
      <c r="N11" s="9" t="n">
        <v>2</v>
      </c>
    </row>
    <row r="12" s="8" customFormat="true" ht="14.25" hidden="false" customHeight="false" outlineLevel="0" collapsed="false">
      <c r="A12" s="9" t="n">
        <v>10</v>
      </c>
      <c r="B12" s="10" t="s">
        <v>41</v>
      </c>
      <c r="C12" s="9" t="s">
        <v>42</v>
      </c>
      <c r="D12" s="2" t="s">
        <v>36</v>
      </c>
      <c r="E12" s="2" t="s">
        <v>37</v>
      </c>
      <c r="F12" s="9" t="s">
        <v>40</v>
      </c>
      <c r="G12" s="9"/>
      <c r="H12" s="9" t="n">
        <v>42</v>
      </c>
      <c r="I12" s="9" t="n">
        <f aca="false">H12*0.2</f>
        <v>8.4</v>
      </c>
      <c r="J12" s="9" t="n">
        <v>46.5</v>
      </c>
      <c r="K12" s="9" t="n">
        <f aca="false">J12*0.4</f>
        <v>18.6</v>
      </c>
      <c r="L12" s="9"/>
      <c r="M12" s="9" t="n">
        <f aca="false">I12+K12+L12*0.6</f>
        <v>27</v>
      </c>
      <c r="N12" s="9" t="n">
        <v>3</v>
      </c>
    </row>
    <row r="13" s="8" customFormat="true" ht="14.25" hidden="false" customHeight="false" outlineLevel="0" collapsed="false">
      <c r="A13" s="9" t="n">
        <v>11</v>
      </c>
      <c r="B13" s="10" t="s">
        <v>43</v>
      </c>
      <c r="C13" s="9" t="s">
        <v>44</v>
      </c>
      <c r="D13" s="2" t="s">
        <v>45</v>
      </c>
      <c r="E13" s="2" t="s">
        <v>28</v>
      </c>
      <c r="F13" s="9" t="n">
        <v>501072</v>
      </c>
      <c r="G13" s="9" t="n">
        <v>1</v>
      </c>
      <c r="H13" s="9" t="n">
        <v>62.5</v>
      </c>
      <c r="I13" s="9" t="n">
        <f aca="false">H13*0.2</f>
        <v>12.5</v>
      </c>
      <c r="J13" s="9" t="n">
        <v>78.5</v>
      </c>
      <c r="K13" s="9" t="n">
        <f aca="false">J13*0.4</f>
        <v>31.4</v>
      </c>
      <c r="L13" s="9"/>
      <c r="M13" s="9" t="n">
        <f aca="false">I13+K13+L13*0.6</f>
        <v>43.9</v>
      </c>
      <c r="N13" s="9" t="n">
        <v>1</v>
      </c>
    </row>
    <row r="14" s="8" customFormat="true" ht="14.25" hidden="false" customHeight="false" outlineLevel="0" collapsed="false">
      <c r="A14" s="9" t="n">
        <v>12</v>
      </c>
      <c r="B14" s="10" t="s">
        <v>46</v>
      </c>
      <c r="C14" s="9" t="s">
        <v>47</v>
      </c>
      <c r="D14" s="2" t="s">
        <v>45</v>
      </c>
      <c r="E14" s="2" t="s">
        <v>28</v>
      </c>
      <c r="F14" s="9" t="s">
        <v>48</v>
      </c>
      <c r="G14" s="9"/>
      <c r="H14" s="9" t="n">
        <v>61.9</v>
      </c>
      <c r="I14" s="9" t="n">
        <f aca="false">H14*0.2</f>
        <v>12.38</v>
      </c>
      <c r="J14" s="9" t="n">
        <v>64.5</v>
      </c>
      <c r="K14" s="9" t="n">
        <f aca="false">J14*0.4</f>
        <v>25.8</v>
      </c>
      <c r="L14" s="9"/>
      <c r="M14" s="9" t="n">
        <f aca="false">I14+K14+L14*0.6</f>
        <v>38.18</v>
      </c>
      <c r="N14" s="9" t="n">
        <v>2</v>
      </c>
    </row>
    <row r="15" s="8" customFormat="true" ht="14.25" hidden="false" customHeight="false" outlineLevel="0" collapsed="false">
      <c r="A15" s="9" t="n">
        <v>13</v>
      </c>
      <c r="B15" s="10" t="s">
        <v>49</v>
      </c>
      <c r="C15" s="9" t="s">
        <v>50</v>
      </c>
      <c r="D15" s="2" t="s">
        <v>45</v>
      </c>
      <c r="E15" s="2" t="s">
        <v>28</v>
      </c>
      <c r="F15" s="9" t="s">
        <v>48</v>
      </c>
      <c r="G15" s="9"/>
      <c r="H15" s="9" t="n">
        <v>69.5</v>
      </c>
      <c r="I15" s="9" t="n">
        <f aca="false">H15*0.2</f>
        <v>13.9</v>
      </c>
      <c r="J15" s="9" t="n">
        <v>57.5</v>
      </c>
      <c r="K15" s="9" t="n">
        <f aca="false">J15*0.4</f>
        <v>23</v>
      </c>
      <c r="L15" s="9"/>
      <c r="M15" s="9" t="n">
        <f aca="false">I15+K15+L15*0.6</f>
        <v>36.9</v>
      </c>
      <c r="N15" s="9" t="n">
        <v>3</v>
      </c>
    </row>
    <row r="16" s="8" customFormat="true" ht="14.25" hidden="false" customHeight="false" outlineLevel="0" collapsed="false">
      <c r="A16" s="9" t="n">
        <v>14</v>
      </c>
      <c r="B16" s="10" t="s">
        <v>51</v>
      </c>
      <c r="C16" s="9" t="s">
        <v>52</v>
      </c>
      <c r="D16" s="2" t="s">
        <v>45</v>
      </c>
      <c r="E16" s="2" t="s">
        <v>53</v>
      </c>
      <c r="F16" s="9" t="n">
        <v>501082</v>
      </c>
      <c r="G16" s="9" t="n">
        <v>1</v>
      </c>
      <c r="H16" s="9" t="n">
        <v>74.5</v>
      </c>
      <c r="I16" s="9" t="n">
        <f aca="false">H16*0.2</f>
        <v>14.9</v>
      </c>
      <c r="J16" s="9" t="n">
        <v>51</v>
      </c>
      <c r="K16" s="9" t="n">
        <f aca="false">J16*0.4</f>
        <v>20.4</v>
      </c>
      <c r="L16" s="9"/>
      <c r="M16" s="9" t="n">
        <f aca="false">I16+K16+L16*0.6</f>
        <v>35.3</v>
      </c>
      <c r="N16" s="9" t="n">
        <v>1</v>
      </c>
    </row>
    <row r="17" s="8" customFormat="true" ht="14.25" hidden="false" customHeight="false" outlineLevel="0" collapsed="false">
      <c r="A17" s="9" t="n">
        <v>15</v>
      </c>
      <c r="B17" s="10" t="s">
        <v>54</v>
      </c>
      <c r="C17" s="9" t="s">
        <v>55</v>
      </c>
      <c r="D17" s="2" t="s">
        <v>45</v>
      </c>
      <c r="E17" s="2" t="s">
        <v>53</v>
      </c>
      <c r="F17" s="9" t="s">
        <v>56</v>
      </c>
      <c r="G17" s="9"/>
      <c r="H17" s="9" t="n">
        <v>58.7</v>
      </c>
      <c r="I17" s="9" t="n">
        <f aca="false">H17*0.2</f>
        <v>11.74</v>
      </c>
      <c r="J17" s="9" t="n">
        <v>52</v>
      </c>
      <c r="K17" s="9" t="n">
        <f aca="false">J17*0.4</f>
        <v>20.8</v>
      </c>
      <c r="L17" s="9"/>
      <c r="M17" s="9" t="n">
        <f aca="false">I17+K17+L17*0.6</f>
        <v>32.54</v>
      </c>
      <c r="N17" s="9" t="n">
        <v>2</v>
      </c>
    </row>
    <row r="18" s="8" customFormat="true" ht="14.25" hidden="false" customHeight="false" outlineLevel="0" collapsed="false">
      <c r="A18" s="9" t="n">
        <v>16</v>
      </c>
      <c r="B18" s="10" t="s">
        <v>57</v>
      </c>
      <c r="C18" s="9" t="s">
        <v>58</v>
      </c>
      <c r="D18" s="2" t="s">
        <v>45</v>
      </c>
      <c r="E18" s="2" t="s">
        <v>53</v>
      </c>
      <c r="F18" s="9" t="s">
        <v>56</v>
      </c>
      <c r="G18" s="9"/>
      <c r="H18" s="9" t="n">
        <v>56.2</v>
      </c>
      <c r="I18" s="9" t="n">
        <f aca="false">H18*0.2</f>
        <v>11.24</v>
      </c>
      <c r="J18" s="9" t="n">
        <v>52</v>
      </c>
      <c r="K18" s="9" t="n">
        <f aca="false">J18*0.4</f>
        <v>20.8</v>
      </c>
      <c r="L18" s="9"/>
      <c r="M18" s="9" t="n">
        <f aca="false">I18+K18+L18*0.6</f>
        <v>32.04</v>
      </c>
      <c r="N18" s="9" t="n">
        <v>3</v>
      </c>
    </row>
    <row r="19" s="8" customFormat="true" ht="14.25" hidden="false" customHeight="false" outlineLevel="0" collapsed="false">
      <c r="A19" s="9" t="n">
        <v>17</v>
      </c>
      <c r="B19" s="10" t="s">
        <v>59</v>
      </c>
      <c r="C19" s="9" t="s">
        <v>60</v>
      </c>
      <c r="D19" s="2" t="s">
        <v>61</v>
      </c>
      <c r="E19" s="2" t="s">
        <v>62</v>
      </c>
      <c r="F19" s="9" t="n">
        <v>501092</v>
      </c>
      <c r="G19" s="9" t="n">
        <v>1</v>
      </c>
      <c r="H19" s="9" t="n">
        <v>55.7</v>
      </c>
      <c r="I19" s="9" t="n">
        <f aca="false">H19*0.2</f>
        <v>11.14</v>
      </c>
      <c r="J19" s="9" t="n">
        <v>60</v>
      </c>
      <c r="K19" s="9" t="n">
        <f aca="false">J19*0.4</f>
        <v>24</v>
      </c>
      <c r="L19" s="9"/>
      <c r="M19" s="9" t="n">
        <f aca="false">I19+K19+L19*0.6</f>
        <v>35.14</v>
      </c>
      <c r="N19" s="9" t="n">
        <v>1</v>
      </c>
    </row>
    <row r="20" s="8" customFormat="true" ht="14.25" hidden="false" customHeight="false" outlineLevel="0" collapsed="false">
      <c r="A20" s="9" t="n">
        <v>18</v>
      </c>
      <c r="B20" s="10" t="s">
        <v>63</v>
      </c>
      <c r="C20" s="9" t="s">
        <v>64</v>
      </c>
      <c r="D20" s="2" t="s">
        <v>61</v>
      </c>
      <c r="E20" s="2" t="s">
        <v>62</v>
      </c>
      <c r="F20" s="9" t="s">
        <v>65</v>
      </c>
      <c r="G20" s="9"/>
      <c r="H20" s="9" t="n">
        <v>61.6</v>
      </c>
      <c r="I20" s="9" t="n">
        <f aca="false">H20*0.2</f>
        <v>12.32</v>
      </c>
      <c r="J20" s="9" t="n">
        <v>55.5</v>
      </c>
      <c r="K20" s="9" t="n">
        <f aca="false">J20*0.4</f>
        <v>22.2</v>
      </c>
      <c r="L20" s="9"/>
      <c r="M20" s="9" t="n">
        <f aca="false">I20+K20+L20*0.6</f>
        <v>34.52</v>
      </c>
      <c r="N20" s="9" t="n">
        <v>2</v>
      </c>
    </row>
    <row r="21" s="8" customFormat="true" ht="14.25" hidden="false" customHeight="false" outlineLevel="0" collapsed="false">
      <c r="A21" s="9" t="n">
        <v>19</v>
      </c>
      <c r="B21" s="10" t="s">
        <v>66</v>
      </c>
      <c r="C21" s="9" t="s">
        <v>67</v>
      </c>
      <c r="D21" s="2" t="s">
        <v>61</v>
      </c>
      <c r="E21" s="2" t="s">
        <v>62</v>
      </c>
      <c r="F21" s="9" t="s">
        <v>65</v>
      </c>
      <c r="G21" s="9"/>
      <c r="H21" s="9" t="n">
        <v>50.6</v>
      </c>
      <c r="I21" s="9" t="n">
        <f aca="false">H21*0.2</f>
        <v>10.12</v>
      </c>
      <c r="J21" s="9" t="n">
        <v>55</v>
      </c>
      <c r="K21" s="9" t="n">
        <f aca="false">J21*0.4</f>
        <v>22</v>
      </c>
      <c r="L21" s="9"/>
      <c r="M21" s="9" t="n">
        <f aca="false">I21+K21+L21*0.6</f>
        <v>32.12</v>
      </c>
      <c r="N21" s="9" t="n">
        <v>3</v>
      </c>
    </row>
    <row r="22" s="8" customFormat="true" ht="14.25" hidden="false" customHeight="false" outlineLevel="0" collapsed="false">
      <c r="A22" s="9" t="n">
        <v>20</v>
      </c>
      <c r="B22" s="10" t="s">
        <v>68</v>
      </c>
      <c r="C22" s="9" t="s">
        <v>69</v>
      </c>
      <c r="D22" s="2" t="s">
        <v>70</v>
      </c>
      <c r="E22" s="2" t="s">
        <v>71</v>
      </c>
      <c r="F22" s="9" t="n">
        <v>501112</v>
      </c>
      <c r="G22" s="9" t="n">
        <v>1</v>
      </c>
      <c r="H22" s="9" t="n">
        <v>69.4</v>
      </c>
      <c r="I22" s="9" t="n">
        <f aca="false">H22*0.2</f>
        <v>13.88</v>
      </c>
      <c r="J22" s="9" t="n">
        <v>69.5</v>
      </c>
      <c r="K22" s="9" t="n">
        <f aca="false">J22*0.4</f>
        <v>27.8</v>
      </c>
      <c r="L22" s="9"/>
      <c r="M22" s="9" t="n">
        <f aca="false">I22+K22+L22*0.6</f>
        <v>41.68</v>
      </c>
      <c r="N22" s="9" t="n">
        <v>1</v>
      </c>
    </row>
    <row r="23" s="8" customFormat="true" ht="14.25" hidden="false" customHeight="false" outlineLevel="0" collapsed="false">
      <c r="A23" s="9" t="n">
        <v>21</v>
      </c>
      <c r="B23" s="10" t="s">
        <v>72</v>
      </c>
      <c r="C23" s="9" t="s">
        <v>73</v>
      </c>
      <c r="D23" s="2" t="s">
        <v>74</v>
      </c>
      <c r="E23" s="2" t="s">
        <v>18</v>
      </c>
      <c r="F23" s="9" t="n">
        <v>501122</v>
      </c>
      <c r="G23" s="9" t="n">
        <v>1</v>
      </c>
      <c r="H23" s="9" t="n">
        <v>53.7</v>
      </c>
      <c r="I23" s="9" t="n">
        <f aca="false">H23*0.2</f>
        <v>10.74</v>
      </c>
      <c r="J23" s="9" t="n">
        <v>72.5</v>
      </c>
      <c r="K23" s="9" t="n">
        <f aca="false">J23*0.4</f>
        <v>29</v>
      </c>
      <c r="L23" s="9" t="n">
        <v>6</v>
      </c>
      <c r="M23" s="9" t="n">
        <f aca="false">I23+K23+L23*0.6</f>
        <v>43.34</v>
      </c>
      <c r="N23" s="9" t="n">
        <v>1</v>
      </c>
    </row>
    <row r="24" s="8" customFormat="true" ht="14.25" hidden="false" customHeight="false" outlineLevel="0" collapsed="false">
      <c r="A24" s="9" t="n">
        <v>22</v>
      </c>
      <c r="B24" s="10" t="s">
        <v>75</v>
      </c>
      <c r="C24" s="9" t="s">
        <v>76</v>
      </c>
      <c r="D24" s="2" t="s">
        <v>74</v>
      </c>
      <c r="E24" s="2" t="s">
        <v>18</v>
      </c>
      <c r="F24" s="9" t="s">
        <v>77</v>
      </c>
      <c r="G24" s="9"/>
      <c r="H24" s="9" t="n">
        <v>62.8</v>
      </c>
      <c r="I24" s="9" t="n">
        <f aca="false">H24*0.2</f>
        <v>12.56</v>
      </c>
      <c r="J24" s="9" t="n">
        <v>76</v>
      </c>
      <c r="K24" s="9" t="n">
        <f aca="false">J24*0.4</f>
        <v>30.4</v>
      </c>
      <c r="L24" s="9"/>
      <c r="M24" s="9" t="n">
        <f aca="false">I24+K24+L24*0.6</f>
        <v>42.96</v>
      </c>
      <c r="N24" s="9" t="n">
        <v>2</v>
      </c>
    </row>
    <row r="25" s="8" customFormat="true" ht="14.25" hidden="false" customHeight="false" outlineLevel="0" collapsed="false">
      <c r="A25" s="9" t="n">
        <v>23</v>
      </c>
      <c r="B25" s="10" t="s">
        <v>78</v>
      </c>
      <c r="C25" s="9" t="s">
        <v>79</v>
      </c>
      <c r="D25" s="2" t="s">
        <v>74</v>
      </c>
      <c r="E25" s="2" t="s">
        <v>18</v>
      </c>
      <c r="F25" s="9" t="s">
        <v>77</v>
      </c>
      <c r="G25" s="9"/>
      <c r="H25" s="9" t="n">
        <v>53.9</v>
      </c>
      <c r="I25" s="9" t="n">
        <f aca="false">H25*0.2</f>
        <v>10.78</v>
      </c>
      <c r="J25" s="9" t="n">
        <v>64</v>
      </c>
      <c r="K25" s="9" t="n">
        <f aca="false">J25*0.4</f>
        <v>25.6</v>
      </c>
      <c r="L25" s="9"/>
      <c r="M25" s="9" t="n">
        <f aca="false">I25+K25+L25*0.6</f>
        <v>36.38</v>
      </c>
      <c r="N25" s="9" t="n">
        <v>3</v>
      </c>
    </row>
    <row r="26" s="8" customFormat="true" ht="14.25" hidden="false" customHeight="false" outlineLevel="0" collapsed="false">
      <c r="A26" s="9" t="n">
        <v>24</v>
      </c>
      <c r="B26" s="10" t="s">
        <v>80</v>
      </c>
      <c r="C26" s="9" t="s">
        <v>81</v>
      </c>
      <c r="D26" s="2" t="s">
        <v>74</v>
      </c>
      <c r="E26" s="2" t="s">
        <v>28</v>
      </c>
      <c r="F26" s="9" t="n">
        <v>501152</v>
      </c>
      <c r="G26" s="9" t="n">
        <v>6</v>
      </c>
      <c r="H26" s="9" t="n">
        <v>63.8</v>
      </c>
      <c r="I26" s="9" t="n">
        <f aca="false">H26*0.2</f>
        <v>12.76</v>
      </c>
      <c r="J26" s="9" t="n">
        <v>72</v>
      </c>
      <c r="K26" s="9" t="n">
        <f aca="false">J26*0.4</f>
        <v>28.8</v>
      </c>
      <c r="L26" s="9"/>
      <c r="M26" s="9" t="n">
        <f aca="false">I26+K26+L26*0.6</f>
        <v>41.56</v>
      </c>
      <c r="N26" s="9" t="n">
        <v>1</v>
      </c>
    </row>
    <row r="27" s="8" customFormat="true" ht="14.25" hidden="false" customHeight="false" outlineLevel="0" collapsed="false">
      <c r="A27" s="9" t="n">
        <v>25</v>
      </c>
      <c r="B27" s="10" t="s">
        <v>82</v>
      </c>
      <c r="C27" s="9" t="s">
        <v>83</v>
      </c>
      <c r="D27" s="2" t="s">
        <v>74</v>
      </c>
      <c r="E27" s="2" t="s">
        <v>28</v>
      </c>
      <c r="F27" s="9" t="s">
        <v>84</v>
      </c>
      <c r="G27" s="9"/>
      <c r="H27" s="9" t="n">
        <v>59.4</v>
      </c>
      <c r="I27" s="9" t="n">
        <f aca="false">H27*0.2</f>
        <v>11.88</v>
      </c>
      <c r="J27" s="9" t="n">
        <v>69.5</v>
      </c>
      <c r="K27" s="9" t="n">
        <f aca="false">J27*0.4</f>
        <v>27.8</v>
      </c>
      <c r="L27" s="9"/>
      <c r="M27" s="9" t="n">
        <f aca="false">I27+K27+L27*0.6</f>
        <v>39.68</v>
      </c>
      <c r="N27" s="9" t="n">
        <v>2</v>
      </c>
    </row>
    <row r="28" s="8" customFormat="true" ht="14.25" hidden="false" customHeight="false" outlineLevel="0" collapsed="false">
      <c r="A28" s="9" t="n">
        <v>26</v>
      </c>
      <c r="B28" s="10" t="s">
        <v>85</v>
      </c>
      <c r="C28" s="9" t="s">
        <v>86</v>
      </c>
      <c r="D28" s="2" t="s">
        <v>74</v>
      </c>
      <c r="E28" s="2" t="s">
        <v>28</v>
      </c>
      <c r="F28" s="9" t="s">
        <v>84</v>
      </c>
      <c r="G28" s="9"/>
      <c r="H28" s="9" t="n">
        <v>55.7</v>
      </c>
      <c r="I28" s="9" t="n">
        <f aca="false">H28*0.2</f>
        <v>11.14</v>
      </c>
      <c r="J28" s="9" t="n">
        <v>68.5</v>
      </c>
      <c r="K28" s="9" t="n">
        <f aca="false">J28*0.4</f>
        <v>27.4</v>
      </c>
      <c r="L28" s="9"/>
      <c r="M28" s="9" t="n">
        <f aca="false">I28+K28+L28*0.6</f>
        <v>38.54</v>
      </c>
      <c r="N28" s="9" t="n">
        <v>3</v>
      </c>
    </row>
    <row r="29" s="8" customFormat="true" ht="14.25" hidden="false" customHeight="false" outlineLevel="0" collapsed="false">
      <c r="A29" s="9" t="n">
        <v>27</v>
      </c>
      <c r="B29" s="10" t="s">
        <v>87</v>
      </c>
      <c r="C29" s="9" t="s">
        <v>88</v>
      </c>
      <c r="D29" s="2" t="s">
        <v>74</v>
      </c>
      <c r="E29" s="2" t="s">
        <v>28</v>
      </c>
      <c r="F29" s="9" t="s">
        <v>84</v>
      </c>
      <c r="G29" s="9"/>
      <c r="H29" s="9" t="n">
        <v>59.2</v>
      </c>
      <c r="I29" s="9" t="n">
        <f aca="false">H29*0.2</f>
        <v>11.84</v>
      </c>
      <c r="J29" s="9" t="n">
        <v>65.5</v>
      </c>
      <c r="K29" s="9" t="n">
        <f aca="false">J29*0.4</f>
        <v>26.2</v>
      </c>
      <c r="L29" s="9"/>
      <c r="M29" s="9" t="n">
        <f aca="false">I29+K29+L29*0.6</f>
        <v>38.04</v>
      </c>
      <c r="N29" s="9" t="n">
        <v>4</v>
      </c>
    </row>
    <row r="30" s="8" customFormat="true" ht="14.25" hidden="false" customHeight="false" outlineLevel="0" collapsed="false">
      <c r="A30" s="9" t="n">
        <v>28</v>
      </c>
      <c r="B30" s="10" t="s">
        <v>89</v>
      </c>
      <c r="C30" s="9" t="s">
        <v>90</v>
      </c>
      <c r="D30" s="2" t="s">
        <v>74</v>
      </c>
      <c r="E30" s="2" t="s">
        <v>28</v>
      </c>
      <c r="F30" s="9" t="s">
        <v>84</v>
      </c>
      <c r="G30" s="9"/>
      <c r="H30" s="9" t="n">
        <v>53.1</v>
      </c>
      <c r="I30" s="9" t="n">
        <f aca="false">H30*0.2</f>
        <v>10.62</v>
      </c>
      <c r="J30" s="9" t="n">
        <v>68.5</v>
      </c>
      <c r="K30" s="9" t="n">
        <f aca="false">J30*0.4</f>
        <v>27.4</v>
      </c>
      <c r="L30" s="9"/>
      <c r="M30" s="9" t="n">
        <f aca="false">I30+K30+L30*0.6</f>
        <v>38.02</v>
      </c>
      <c r="N30" s="9" t="n">
        <v>5</v>
      </c>
    </row>
    <row r="31" s="8" customFormat="true" ht="14.25" hidden="false" customHeight="false" outlineLevel="0" collapsed="false">
      <c r="A31" s="9" t="n">
        <v>29</v>
      </c>
      <c r="B31" s="10" t="s">
        <v>91</v>
      </c>
      <c r="C31" s="9" t="s">
        <v>92</v>
      </c>
      <c r="D31" s="2" t="s">
        <v>74</v>
      </c>
      <c r="E31" s="2" t="s">
        <v>28</v>
      </c>
      <c r="F31" s="9" t="s">
        <v>84</v>
      </c>
      <c r="G31" s="9"/>
      <c r="H31" s="9" t="n">
        <v>58.5</v>
      </c>
      <c r="I31" s="9" t="n">
        <f aca="false">H31*0.2</f>
        <v>11.7</v>
      </c>
      <c r="J31" s="9" t="n">
        <v>60.5</v>
      </c>
      <c r="K31" s="9" t="n">
        <f aca="false">J31*0.4</f>
        <v>24.2</v>
      </c>
      <c r="L31" s="9"/>
      <c r="M31" s="9" t="n">
        <f aca="false">I31+K31+L31*0.6</f>
        <v>35.9</v>
      </c>
      <c r="N31" s="9" t="n">
        <v>6</v>
      </c>
    </row>
    <row r="32" s="8" customFormat="true" ht="14.25" hidden="false" customHeight="false" outlineLevel="0" collapsed="false">
      <c r="A32" s="9" t="n">
        <v>30</v>
      </c>
      <c r="B32" s="10" t="s">
        <v>93</v>
      </c>
      <c r="C32" s="9" t="s">
        <v>94</v>
      </c>
      <c r="D32" s="2" t="s">
        <v>74</v>
      </c>
      <c r="E32" s="2" t="s">
        <v>28</v>
      </c>
      <c r="F32" s="9" t="s">
        <v>84</v>
      </c>
      <c r="G32" s="9"/>
      <c r="H32" s="9" t="n">
        <v>62.4</v>
      </c>
      <c r="I32" s="9" t="n">
        <f aca="false">H32*0.2</f>
        <v>12.48</v>
      </c>
      <c r="J32" s="9" t="n">
        <v>58.5</v>
      </c>
      <c r="K32" s="9" t="n">
        <f aca="false">J32*0.4</f>
        <v>23.4</v>
      </c>
      <c r="L32" s="9"/>
      <c r="M32" s="9" t="n">
        <f aca="false">I32+K32+L32*0.6</f>
        <v>35.88</v>
      </c>
      <c r="N32" s="9" t="n">
        <v>7</v>
      </c>
    </row>
    <row r="33" s="8" customFormat="true" ht="14.25" hidden="false" customHeight="false" outlineLevel="0" collapsed="false">
      <c r="A33" s="9" t="n">
        <v>31</v>
      </c>
      <c r="B33" s="10" t="s">
        <v>95</v>
      </c>
      <c r="C33" s="9" t="s">
        <v>96</v>
      </c>
      <c r="D33" s="2" t="s">
        <v>74</v>
      </c>
      <c r="E33" s="2" t="s">
        <v>28</v>
      </c>
      <c r="F33" s="9" t="s">
        <v>84</v>
      </c>
      <c r="G33" s="9"/>
      <c r="H33" s="9" t="n">
        <v>56.1</v>
      </c>
      <c r="I33" s="9" t="n">
        <f aca="false">H33*0.2</f>
        <v>11.22</v>
      </c>
      <c r="J33" s="9" t="n">
        <v>61.5</v>
      </c>
      <c r="K33" s="9" t="n">
        <f aca="false">J33*0.4</f>
        <v>24.6</v>
      </c>
      <c r="L33" s="9"/>
      <c r="M33" s="9" t="n">
        <f aca="false">I33+K33+L33*0.6</f>
        <v>35.82</v>
      </c>
      <c r="N33" s="9" t="n">
        <v>8</v>
      </c>
    </row>
    <row r="34" s="8" customFormat="true" ht="14.25" hidden="false" customHeight="false" outlineLevel="0" collapsed="false">
      <c r="A34" s="9" t="n">
        <v>32</v>
      </c>
      <c r="B34" s="10" t="s">
        <v>97</v>
      </c>
      <c r="C34" s="9" t="s">
        <v>98</v>
      </c>
      <c r="D34" s="2" t="s">
        <v>74</v>
      </c>
      <c r="E34" s="2" t="s">
        <v>28</v>
      </c>
      <c r="F34" s="9" t="s">
        <v>84</v>
      </c>
      <c r="G34" s="9"/>
      <c r="H34" s="9" t="n">
        <v>53.5</v>
      </c>
      <c r="I34" s="9" t="n">
        <f aca="false">H34*0.2</f>
        <v>10.7</v>
      </c>
      <c r="J34" s="9" t="n">
        <v>62.5</v>
      </c>
      <c r="K34" s="9" t="n">
        <f aca="false">J34*0.4</f>
        <v>25</v>
      </c>
      <c r="L34" s="9"/>
      <c r="M34" s="9" t="n">
        <f aca="false">I34+K34+L34*0.6</f>
        <v>35.7</v>
      </c>
      <c r="N34" s="9" t="n">
        <v>9</v>
      </c>
    </row>
    <row r="35" s="8" customFormat="true" ht="14.25" hidden="false" customHeight="false" outlineLevel="0" collapsed="false">
      <c r="A35" s="9" t="n">
        <v>33</v>
      </c>
      <c r="B35" s="10" t="s">
        <v>99</v>
      </c>
      <c r="C35" s="9" t="s">
        <v>100</v>
      </c>
      <c r="D35" s="2" t="s">
        <v>74</v>
      </c>
      <c r="E35" s="2" t="s">
        <v>28</v>
      </c>
      <c r="F35" s="9" t="s">
        <v>84</v>
      </c>
      <c r="G35" s="9"/>
      <c r="H35" s="9" t="n">
        <v>50.2</v>
      </c>
      <c r="I35" s="9" t="n">
        <f aca="false">H35*0.2</f>
        <v>10.04</v>
      </c>
      <c r="J35" s="9" t="n">
        <v>64</v>
      </c>
      <c r="K35" s="9" t="n">
        <f aca="false">J35*0.4</f>
        <v>25.6</v>
      </c>
      <c r="L35" s="9"/>
      <c r="M35" s="9" t="n">
        <f aca="false">I35+K35+L35*0.6</f>
        <v>35.64</v>
      </c>
      <c r="N35" s="9" t="n">
        <v>10</v>
      </c>
    </row>
    <row r="36" s="8" customFormat="true" ht="14.25" hidden="false" customHeight="false" outlineLevel="0" collapsed="false">
      <c r="A36" s="9" t="n">
        <v>34</v>
      </c>
      <c r="B36" s="10" t="s">
        <v>101</v>
      </c>
      <c r="C36" s="9" t="s">
        <v>102</v>
      </c>
      <c r="D36" s="2" t="s">
        <v>74</v>
      </c>
      <c r="E36" s="2" t="s">
        <v>28</v>
      </c>
      <c r="F36" s="9" t="s">
        <v>84</v>
      </c>
      <c r="G36" s="9"/>
      <c r="H36" s="9" t="n">
        <v>62</v>
      </c>
      <c r="I36" s="9" t="n">
        <f aca="false">H36*0.2</f>
        <v>12.4</v>
      </c>
      <c r="J36" s="9" t="n">
        <v>57.5</v>
      </c>
      <c r="K36" s="9" t="n">
        <f aca="false">J36*0.4</f>
        <v>23</v>
      </c>
      <c r="L36" s="9"/>
      <c r="M36" s="9" t="n">
        <f aca="false">I36+K36+L36*0.6</f>
        <v>35.4</v>
      </c>
      <c r="N36" s="9" t="n">
        <v>11</v>
      </c>
    </row>
    <row r="37" s="8" customFormat="true" ht="14.25" hidden="false" customHeight="false" outlineLevel="0" collapsed="false">
      <c r="A37" s="9" t="n">
        <v>35</v>
      </c>
      <c r="B37" s="10" t="s">
        <v>103</v>
      </c>
      <c r="C37" s="9" t="s">
        <v>104</v>
      </c>
      <c r="D37" s="2" t="s">
        <v>74</v>
      </c>
      <c r="E37" s="2" t="s">
        <v>28</v>
      </c>
      <c r="F37" s="9" t="s">
        <v>84</v>
      </c>
      <c r="G37" s="9"/>
      <c r="H37" s="9" t="n">
        <v>58.3</v>
      </c>
      <c r="I37" s="9" t="n">
        <f aca="false">H37*0.2</f>
        <v>11.66</v>
      </c>
      <c r="J37" s="9" t="n">
        <v>57</v>
      </c>
      <c r="K37" s="9" t="n">
        <f aca="false">J37*0.4</f>
        <v>22.8</v>
      </c>
      <c r="L37" s="9"/>
      <c r="M37" s="9" t="n">
        <f aca="false">I37+K37+L37*0.6</f>
        <v>34.46</v>
      </c>
      <c r="N37" s="9" t="n">
        <v>12</v>
      </c>
    </row>
    <row r="38" s="8" customFormat="true" ht="14.25" hidden="false" customHeight="false" outlineLevel="0" collapsed="false">
      <c r="A38" s="9" t="n">
        <v>36</v>
      </c>
      <c r="B38" s="10" t="s">
        <v>105</v>
      </c>
      <c r="C38" s="9" t="s">
        <v>106</v>
      </c>
      <c r="D38" s="2" t="s">
        <v>74</v>
      </c>
      <c r="E38" s="2" t="s">
        <v>28</v>
      </c>
      <c r="F38" s="9" t="s">
        <v>84</v>
      </c>
      <c r="G38" s="9"/>
      <c r="H38" s="9" t="n">
        <v>56.3</v>
      </c>
      <c r="I38" s="9" t="n">
        <f aca="false">H38*0.2</f>
        <v>11.26</v>
      </c>
      <c r="J38" s="9" t="n">
        <v>57</v>
      </c>
      <c r="K38" s="9" t="n">
        <f aca="false">J38*0.4</f>
        <v>22.8</v>
      </c>
      <c r="L38" s="9"/>
      <c r="M38" s="9" t="n">
        <f aca="false">I38+K38+L38*0.6</f>
        <v>34.06</v>
      </c>
      <c r="N38" s="9" t="n">
        <v>13</v>
      </c>
    </row>
    <row r="39" s="8" customFormat="true" ht="14.25" hidden="false" customHeight="false" outlineLevel="0" collapsed="false">
      <c r="A39" s="9" t="n">
        <v>37</v>
      </c>
      <c r="B39" s="10" t="s">
        <v>107</v>
      </c>
      <c r="C39" s="9" t="s">
        <v>108</v>
      </c>
      <c r="D39" s="2" t="s">
        <v>74</v>
      </c>
      <c r="E39" s="2" t="s">
        <v>28</v>
      </c>
      <c r="F39" s="9" t="s">
        <v>84</v>
      </c>
      <c r="G39" s="9"/>
      <c r="H39" s="9" t="n">
        <v>67.2</v>
      </c>
      <c r="I39" s="9" t="n">
        <f aca="false">H39*0.2</f>
        <v>13.44</v>
      </c>
      <c r="J39" s="9" t="n">
        <v>50.5</v>
      </c>
      <c r="K39" s="9" t="n">
        <f aca="false">J39*0.4</f>
        <v>20.2</v>
      </c>
      <c r="L39" s="9"/>
      <c r="M39" s="9" t="n">
        <f aca="false">I39+K39+L39*0.6</f>
        <v>33.64</v>
      </c>
      <c r="N39" s="9" t="n">
        <v>14</v>
      </c>
    </row>
    <row r="40" s="8" customFormat="true" ht="14.25" hidden="false" customHeight="false" outlineLevel="0" collapsed="false">
      <c r="A40" s="9" t="n">
        <v>38</v>
      </c>
      <c r="B40" s="10" t="s">
        <v>109</v>
      </c>
      <c r="C40" s="9" t="s">
        <v>110</v>
      </c>
      <c r="D40" s="2" t="s">
        <v>74</v>
      </c>
      <c r="E40" s="2" t="s">
        <v>28</v>
      </c>
      <c r="F40" s="9" t="s">
        <v>84</v>
      </c>
      <c r="G40" s="9"/>
      <c r="H40" s="9" t="n">
        <v>59.2</v>
      </c>
      <c r="I40" s="9" t="n">
        <f aca="false">H40*0.2</f>
        <v>11.84</v>
      </c>
      <c r="J40" s="9" t="n">
        <v>53.5</v>
      </c>
      <c r="K40" s="9" t="n">
        <f aca="false">J40*0.4</f>
        <v>21.4</v>
      </c>
      <c r="L40" s="9"/>
      <c r="M40" s="9" t="n">
        <f aca="false">I40+K40+L40*0.6</f>
        <v>33.24</v>
      </c>
      <c r="N40" s="9" t="n">
        <v>15</v>
      </c>
    </row>
    <row r="41" s="8" customFormat="true" ht="14.25" hidden="false" customHeight="false" outlineLevel="0" collapsed="false">
      <c r="A41" s="9" t="n">
        <v>39</v>
      </c>
      <c r="B41" s="10" t="s">
        <v>111</v>
      </c>
      <c r="C41" s="9" t="s">
        <v>112</v>
      </c>
      <c r="D41" s="2" t="s">
        <v>74</v>
      </c>
      <c r="E41" s="2" t="s">
        <v>28</v>
      </c>
      <c r="F41" s="9" t="s">
        <v>84</v>
      </c>
      <c r="G41" s="9"/>
      <c r="H41" s="9" t="n">
        <v>60.4</v>
      </c>
      <c r="I41" s="9" t="n">
        <f aca="false">H41*0.2</f>
        <v>12.08</v>
      </c>
      <c r="J41" s="9" t="n">
        <v>52.5</v>
      </c>
      <c r="K41" s="9" t="n">
        <f aca="false">J41*0.4</f>
        <v>21</v>
      </c>
      <c r="L41" s="9"/>
      <c r="M41" s="9" t="n">
        <f aca="false">I41+K41+L41*0.6</f>
        <v>33.08</v>
      </c>
      <c r="N41" s="9" t="n">
        <v>16</v>
      </c>
    </row>
    <row r="42" s="8" customFormat="true" ht="14.25" hidden="false" customHeight="false" outlineLevel="0" collapsed="false">
      <c r="A42" s="9" t="n">
        <v>40</v>
      </c>
      <c r="B42" s="10" t="s">
        <v>113</v>
      </c>
      <c r="C42" s="9" t="s">
        <v>114</v>
      </c>
      <c r="D42" s="2" t="s">
        <v>74</v>
      </c>
      <c r="E42" s="2" t="s">
        <v>28</v>
      </c>
      <c r="F42" s="9" t="s">
        <v>84</v>
      </c>
      <c r="G42" s="9"/>
      <c r="H42" s="9" t="n">
        <v>61.3</v>
      </c>
      <c r="I42" s="9" t="n">
        <f aca="false">H42*0.2</f>
        <v>12.26</v>
      </c>
      <c r="J42" s="9" t="n">
        <v>51.5</v>
      </c>
      <c r="K42" s="9" t="n">
        <f aca="false">J42*0.4</f>
        <v>20.6</v>
      </c>
      <c r="L42" s="9"/>
      <c r="M42" s="9" t="n">
        <f aca="false">I42+K42+L42*0.6</f>
        <v>32.86</v>
      </c>
      <c r="N42" s="9" t="n">
        <v>17</v>
      </c>
    </row>
    <row r="43" s="8" customFormat="true" ht="14.25" hidden="false" customHeight="false" outlineLevel="0" collapsed="false">
      <c r="A43" s="9" t="n">
        <v>41</v>
      </c>
      <c r="B43" s="10" t="s">
        <v>115</v>
      </c>
      <c r="C43" s="9" t="s">
        <v>116</v>
      </c>
      <c r="D43" s="2" t="s">
        <v>74</v>
      </c>
      <c r="E43" s="2" t="s">
        <v>28</v>
      </c>
      <c r="F43" s="9" t="s">
        <v>84</v>
      </c>
      <c r="G43" s="9"/>
      <c r="H43" s="9" t="n">
        <v>50.2</v>
      </c>
      <c r="I43" s="9" t="n">
        <f aca="false">H43*0.2</f>
        <v>10.04</v>
      </c>
      <c r="J43" s="9" t="n">
        <v>56</v>
      </c>
      <c r="K43" s="9" t="n">
        <f aca="false">J43*0.4</f>
        <v>22.4</v>
      </c>
      <c r="L43" s="9"/>
      <c r="M43" s="9" t="n">
        <f aca="false">I43+K43+L43*0.6</f>
        <v>32.44</v>
      </c>
      <c r="N43" s="9" t="n">
        <v>18</v>
      </c>
    </row>
    <row r="44" s="8" customFormat="true" ht="14.25" hidden="false" customHeight="false" outlineLevel="0" collapsed="false">
      <c r="A44" s="9" t="n">
        <v>42</v>
      </c>
      <c r="B44" s="10" t="s">
        <v>117</v>
      </c>
      <c r="C44" s="9" t="s">
        <v>118</v>
      </c>
      <c r="D44" s="2" t="s">
        <v>74</v>
      </c>
      <c r="E44" s="2" t="s">
        <v>28</v>
      </c>
      <c r="F44" s="9" t="n">
        <v>501162</v>
      </c>
      <c r="G44" s="9" t="n">
        <v>2</v>
      </c>
      <c r="H44" s="9" t="n">
        <v>51.2</v>
      </c>
      <c r="I44" s="9" t="n">
        <f aca="false">H44*0.2</f>
        <v>10.24</v>
      </c>
      <c r="J44" s="9" t="n">
        <v>62.5</v>
      </c>
      <c r="K44" s="9" t="n">
        <f aca="false">J44*0.4</f>
        <v>25</v>
      </c>
      <c r="L44" s="9"/>
      <c r="M44" s="9" t="n">
        <f aca="false">I44+K44+L44*0.6</f>
        <v>35.24</v>
      </c>
      <c r="N44" s="9" t="n">
        <v>1</v>
      </c>
    </row>
    <row r="45" s="8" customFormat="true" ht="14.25" hidden="false" customHeight="false" outlineLevel="0" collapsed="false">
      <c r="A45" s="9" t="n">
        <v>43</v>
      </c>
      <c r="B45" s="10" t="s">
        <v>119</v>
      </c>
      <c r="C45" s="9" t="s">
        <v>120</v>
      </c>
      <c r="D45" s="2" t="s">
        <v>74</v>
      </c>
      <c r="E45" s="2" t="s">
        <v>28</v>
      </c>
      <c r="F45" s="9" t="s">
        <v>121</v>
      </c>
      <c r="G45" s="9"/>
      <c r="H45" s="9" t="n">
        <v>55.7</v>
      </c>
      <c r="I45" s="9" t="n">
        <f aca="false">H45*0.2</f>
        <v>11.14</v>
      </c>
      <c r="J45" s="9" t="n">
        <v>58</v>
      </c>
      <c r="K45" s="9" t="n">
        <f aca="false">J45*0.4</f>
        <v>23.2</v>
      </c>
      <c r="L45" s="9"/>
      <c r="M45" s="9" t="n">
        <f aca="false">I45+K45+L45*0.6</f>
        <v>34.34</v>
      </c>
      <c r="N45" s="9" t="n">
        <v>2</v>
      </c>
    </row>
    <row r="46" s="8" customFormat="true" ht="14.25" hidden="false" customHeight="false" outlineLevel="0" collapsed="false">
      <c r="A46" s="9" t="n">
        <v>44</v>
      </c>
      <c r="B46" s="10" t="s">
        <v>122</v>
      </c>
      <c r="C46" s="9" t="s">
        <v>123</v>
      </c>
      <c r="D46" s="2" t="s">
        <v>74</v>
      </c>
      <c r="E46" s="2" t="s">
        <v>28</v>
      </c>
      <c r="F46" s="9" t="s">
        <v>121</v>
      </c>
      <c r="G46" s="9"/>
      <c r="H46" s="9" t="n">
        <v>49.9</v>
      </c>
      <c r="I46" s="9" t="n">
        <f aca="false">H46*0.2</f>
        <v>9.98</v>
      </c>
      <c r="J46" s="9" t="n">
        <v>52.5</v>
      </c>
      <c r="K46" s="9" t="n">
        <f aca="false">J46*0.4</f>
        <v>21</v>
      </c>
      <c r="L46" s="9"/>
      <c r="M46" s="9" t="n">
        <f aca="false">I46+K46+L46*0.6</f>
        <v>30.98</v>
      </c>
      <c r="N46" s="9" t="n">
        <v>3</v>
      </c>
    </row>
    <row r="47" s="8" customFormat="true" ht="14.25" hidden="false" customHeight="false" outlineLevel="0" collapsed="false">
      <c r="A47" s="9" t="n">
        <v>45</v>
      </c>
      <c r="B47" s="10" t="s">
        <v>124</v>
      </c>
      <c r="C47" s="9" t="s">
        <v>125</v>
      </c>
      <c r="D47" s="2" t="s">
        <v>74</v>
      </c>
      <c r="E47" s="2" t="s">
        <v>28</v>
      </c>
      <c r="F47" s="9" t="s">
        <v>121</v>
      </c>
      <c r="G47" s="9"/>
      <c r="H47" s="9" t="n">
        <v>43.4</v>
      </c>
      <c r="I47" s="9" t="n">
        <f aca="false">H47*0.2</f>
        <v>8.68</v>
      </c>
      <c r="J47" s="9" t="n">
        <v>54.5</v>
      </c>
      <c r="K47" s="9" t="n">
        <f aca="false">J47*0.4</f>
        <v>21.8</v>
      </c>
      <c r="L47" s="9"/>
      <c r="M47" s="9" t="n">
        <f aca="false">I47+K47+L47*0.6</f>
        <v>30.48</v>
      </c>
      <c r="N47" s="9" t="n">
        <v>4</v>
      </c>
    </row>
    <row r="48" s="8" customFormat="true" ht="14.25" hidden="false" customHeight="false" outlineLevel="0" collapsed="false">
      <c r="A48" s="9" t="n">
        <v>46</v>
      </c>
      <c r="B48" s="10" t="s">
        <v>126</v>
      </c>
      <c r="C48" s="9" t="s">
        <v>127</v>
      </c>
      <c r="D48" s="2" t="s">
        <v>74</v>
      </c>
      <c r="E48" s="2" t="s">
        <v>28</v>
      </c>
      <c r="F48" s="9" t="s">
        <v>121</v>
      </c>
      <c r="G48" s="9"/>
      <c r="H48" s="9" t="n">
        <v>61.8</v>
      </c>
      <c r="I48" s="9" t="n">
        <f aca="false">H48*0.2</f>
        <v>12.36</v>
      </c>
      <c r="J48" s="9" t="n">
        <v>42</v>
      </c>
      <c r="K48" s="9" t="n">
        <f aca="false">J48*0.4</f>
        <v>16.8</v>
      </c>
      <c r="L48" s="9"/>
      <c r="M48" s="9" t="n">
        <f aca="false">I48+K48+L48*0.6</f>
        <v>29.16</v>
      </c>
      <c r="N48" s="9" t="n">
        <v>5</v>
      </c>
    </row>
    <row r="49" s="8" customFormat="true" ht="14.25" hidden="false" customHeight="false" outlineLevel="0" collapsed="false">
      <c r="A49" s="9" t="n">
        <v>47</v>
      </c>
      <c r="B49" s="10" t="s">
        <v>128</v>
      </c>
      <c r="C49" s="9" t="s">
        <v>129</v>
      </c>
      <c r="D49" s="2" t="s">
        <v>74</v>
      </c>
      <c r="E49" s="2" t="s">
        <v>28</v>
      </c>
      <c r="F49" s="9" t="s">
        <v>121</v>
      </c>
      <c r="G49" s="9"/>
      <c r="H49" s="9" t="n">
        <v>49.7</v>
      </c>
      <c r="I49" s="9" t="n">
        <f aca="false">H49*0.2</f>
        <v>9.94</v>
      </c>
      <c r="J49" s="9" t="n">
        <v>43.5</v>
      </c>
      <c r="K49" s="9" t="n">
        <f aca="false">J49*0.4</f>
        <v>17.4</v>
      </c>
      <c r="L49" s="9"/>
      <c r="M49" s="9" t="n">
        <f aca="false">I49+K49+L49*0.6</f>
        <v>27.34</v>
      </c>
      <c r="N49" s="9" t="n">
        <v>6</v>
      </c>
    </row>
    <row r="50" s="8" customFormat="true" ht="14.25" hidden="false" customHeight="false" outlineLevel="0" collapsed="false">
      <c r="A50" s="9" t="n">
        <v>48</v>
      </c>
      <c r="B50" s="10" t="s">
        <v>130</v>
      </c>
      <c r="C50" s="9" t="s">
        <v>131</v>
      </c>
      <c r="D50" s="2" t="s">
        <v>74</v>
      </c>
      <c r="E50" s="2" t="s">
        <v>132</v>
      </c>
      <c r="F50" s="9" t="n">
        <v>501172</v>
      </c>
      <c r="G50" s="9" t="n">
        <v>2</v>
      </c>
      <c r="H50" s="9" t="n">
        <v>69.7</v>
      </c>
      <c r="I50" s="9" t="n">
        <f aca="false">H50*0.2</f>
        <v>13.94</v>
      </c>
      <c r="J50" s="9" t="n">
        <v>74.5</v>
      </c>
      <c r="K50" s="9" t="n">
        <f aca="false">J50*0.4</f>
        <v>29.8</v>
      </c>
      <c r="L50" s="9"/>
      <c r="M50" s="9" t="n">
        <f aca="false">I50+K50+L50*0.6</f>
        <v>43.74</v>
      </c>
      <c r="N50" s="9" t="n">
        <v>1</v>
      </c>
    </row>
    <row r="51" s="8" customFormat="true" ht="14.25" hidden="false" customHeight="false" outlineLevel="0" collapsed="false">
      <c r="A51" s="9" t="n">
        <v>49</v>
      </c>
      <c r="B51" s="10" t="s">
        <v>133</v>
      </c>
      <c r="C51" s="9" t="s">
        <v>134</v>
      </c>
      <c r="D51" s="2" t="s">
        <v>74</v>
      </c>
      <c r="E51" s="2" t="s">
        <v>132</v>
      </c>
      <c r="F51" s="9" t="s">
        <v>135</v>
      </c>
      <c r="G51" s="9"/>
      <c r="H51" s="9" t="n">
        <v>46.9</v>
      </c>
      <c r="I51" s="9" t="n">
        <f aca="false">H51*0.2</f>
        <v>9.38</v>
      </c>
      <c r="J51" s="9" t="n">
        <v>76.5</v>
      </c>
      <c r="K51" s="9" t="n">
        <f aca="false">J51*0.4</f>
        <v>30.6</v>
      </c>
      <c r="L51" s="9"/>
      <c r="M51" s="9" t="n">
        <f aca="false">I51+K51+L51*0.6</f>
        <v>39.98</v>
      </c>
      <c r="N51" s="9" t="n">
        <v>2</v>
      </c>
    </row>
    <row r="52" s="8" customFormat="true" ht="14.25" hidden="false" customHeight="false" outlineLevel="0" collapsed="false">
      <c r="A52" s="9" t="n">
        <v>50</v>
      </c>
      <c r="B52" s="10" t="s">
        <v>136</v>
      </c>
      <c r="C52" s="9" t="s">
        <v>137</v>
      </c>
      <c r="D52" s="2" t="s">
        <v>74</v>
      </c>
      <c r="E52" s="2" t="s">
        <v>132</v>
      </c>
      <c r="F52" s="9" t="s">
        <v>135</v>
      </c>
      <c r="G52" s="9"/>
      <c r="H52" s="9" t="n">
        <v>60.9</v>
      </c>
      <c r="I52" s="9" t="n">
        <f aca="false">H52*0.2</f>
        <v>12.18</v>
      </c>
      <c r="J52" s="9" t="n">
        <v>63.5</v>
      </c>
      <c r="K52" s="9" t="n">
        <f aca="false">J52*0.4</f>
        <v>25.4</v>
      </c>
      <c r="L52" s="9"/>
      <c r="M52" s="9" t="n">
        <f aca="false">I52+K52+L52*0.6</f>
        <v>37.58</v>
      </c>
      <c r="N52" s="9" t="n">
        <v>3</v>
      </c>
    </row>
    <row r="53" s="8" customFormat="true" ht="14.25" hidden="false" customHeight="false" outlineLevel="0" collapsed="false">
      <c r="A53" s="9" t="n">
        <v>51</v>
      </c>
      <c r="B53" s="10" t="s">
        <v>138</v>
      </c>
      <c r="C53" s="9" t="s">
        <v>139</v>
      </c>
      <c r="D53" s="2" t="s">
        <v>74</v>
      </c>
      <c r="E53" s="2" t="s">
        <v>132</v>
      </c>
      <c r="F53" s="9" t="s">
        <v>135</v>
      </c>
      <c r="G53" s="9"/>
      <c r="H53" s="9" t="n">
        <v>56.8</v>
      </c>
      <c r="I53" s="9" t="n">
        <f aca="false">H53*0.2</f>
        <v>11.36</v>
      </c>
      <c r="J53" s="9" t="n">
        <v>56.5</v>
      </c>
      <c r="K53" s="9" t="n">
        <f aca="false">J53*0.4</f>
        <v>22.6</v>
      </c>
      <c r="L53" s="9"/>
      <c r="M53" s="9" t="n">
        <f aca="false">I53+K53+L53*0.6</f>
        <v>33.96</v>
      </c>
      <c r="N53" s="9" t="n">
        <v>4</v>
      </c>
    </row>
    <row r="54" s="8" customFormat="true" ht="14.25" hidden="false" customHeight="false" outlineLevel="0" collapsed="false">
      <c r="A54" s="9" t="n">
        <v>52</v>
      </c>
      <c r="B54" s="10" t="s">
        <v>140</v>
      </c>
      <c r="C54" s="9" t="s">
        <v>141</v>
      </c>
      <c r="D54" s="2" t="s">
        <v>74</v>
      </c>
      <c r="E54" s="2" t="s">
        <v>132</v>
      </c>
      <c r="F54" s="9" t="s">
        <v>135</v>
      </c>
      <c r="G54" s="9"/>
      <c r="H54" s="9" t="n">
        <v>65.1</v>
      </c>
      <c r="I54" s="9" t="n">
        <f aca="false">H54*0.2</f>
        <v>13.02</v>
      </c>
      <c r="J54" s="9" t="n">
        <v>51</v>
      </c>
      <c r="K54" s="9" t="n">
        <f aca="false">J54*0.4</f>
        <v>20.4</v>
      </c>
      <c r="L54" s="9"/>
      <c r="M54" s="9" t="n">
        <f aca="false">I54+K54+L54*0.6</f>
        <v>33.42</v>
      </c>
      <c r="N54" s="9" t="n">
        <v>5</v>
      </c>
    </row>
    <row r="55" s="8" customFormat="true" ht="14.25" hidden="false" customHeight="false" outlineLevel="0" collapsed="false">
      <c r="A55" s="9" t="n">
        <v>53</v>
      </c>
      <c r="B55" s="10" t="s">
        <v>142</v>
      </c>
      <c r="C55" s="9" t="s">
        <v>143</v>
      </c>
      <c r="D55" s="2" t="s">
        <v>74</v>
      </c>
      <c r="E55" s="2" t="s">
        <v>132</v>
      </c>
      <c r="F55" s="9" t="s">
        <v>135</v>
      </c>
      <c r="G55" s="9"/>
      <c r="H55" s="9" t="n">
        <v>61.3</v>
      </c>
      <c r="I55" s="9" t="n">
        <f aca="false">H55*0.2</f>
        <v>12.26</v>
      </c>
      <c r="J55" s="9" t="n">
        <v>49.5</v>
      </c>
      <c r="K55" s="9" t="n">
        <f aca="false">J55*0.4</f>
        <v>19.8</v>
      </c>
      <c r="L55" s="9"/>
      <c r="M55" s="9" t="n">
        <f aca="false">I55+K55+L55*0.6</f>
        <v>32.06</v>
      </c>
      <c r="N55" s="9" t="n">
        <v>6</v>
      </c>
    </row>
    <row r="56" s="8" customFormat="true" ht="14.25" hidden="false" customHeight="false" outlineLevel="0" collapsed="false">
      <c r="A56" s="9" t="n">
        <v>54</v>
      </c>
      <c r="B56" s="10" t="s">
        <v>144</v>
      </c>
      <c r="C56" s="9" t="s">
        <v>145</v>
      </c>
      <c r="D56" s="2" t="s">
        <v>74</v>
      </c>
      <c r="E56" s="2" t="s">
        <v>146</v>
      </c>
      <c r="F56" s="9" t="n">
        <v>501192</v>
      </c>
      <c r="G56" s="9" t="n">
        <v>3</v>
      </c>
      <c r="H56" s="9" t="n">
        <v>70.1</v>
      </c>
      <c r="I56" s="9" t="n">
        <f aca="false">H56*0.2</f>
        <v>14.02</v>
      </c>
      <c r="J56" s="9" t="n">
        <v>77</v>
      </c>
      <c r="K56" s="9" t="n">
        <f aca="false">J56*0.4</f>
        <v>30.8</v>
      </c>
      <c r="L56" s="9"/>
      <c r="M56" s="9" t="n">
        <f aca="false">I56+K56+L56*0.6</f>
        <v>44.82</v>
      </c>
      <c r="N56" s="9" t="n">
        <v>1</v>
      </c>
    </row>
    <row r="57" s="8" customFormat="true" ht="14.25" hidden="false" customHeight="false" outlineLevel="0" collapsed="false">
      <c r="A57" s="9" t="n">
        <v>55</v>
      </c>
      <c r="B57" s="10" t="s">
        <v>147</v>
      </c>
      <c r="C57" s="9" t="s">
        <v>148</v>
      </c>
      <c r="D57" s="2" t="s">
        <v>74</v>
      </c>
      <c r="E57" s="2" t="s">
        <v>146</v>
      </c>
      <c r="F57" s="9" t="s">
        <v>149</v>
      </c>
      <c r="G57" s="9"/>
      <c r="H57" s="9" t="n">
        <v>57.8</v>
      </c>
      <c r="I57" s="9" t="n">
        <f aca="false">H57*0.2</f>
        <v>11.56</v>
      </c>
      <c r="J57" s="9" t="n">
        <v>62</v>
      </c>
      <c r="K57" s="9" t="n">
        <f aca="false">J57*0.4</f>
        <v>24.8</v>
      </c>
      <c r="L57" s="9"/>
      <c r="M57" s="9" t="n">
        <f aca="false">I57+K57+L57*0.6</f>
        <v>36.36</v>
      </c>
      <c r="N57" s="9" t="n">
        <v>2</v>
      </c>
    </row>
    <row r="58" s="8" customFormat="true" ht="14.25" hidden="false" customHeight="false" outlineLevel="0" collapsed="false">
      <c r="A58" s="9" t="n">
        <v>56</v>
      </c>
      <c r="B58" s="10" t="s">
        <v>150</v>
      </c>
      <c r="C58" s="9" t="s">
        <v>151</v>
      </c>
      <c r="D58" s="2" t="s">
        <v>74</v>
      </c>
      <c r="E58" s="2" t="s">
        <v>146</v>
      </c>
      <c r="F58" s="9" t="s">
        <v>149</v>
      </c>
      <c r="G58" s="9"/>
      <c r="H58" s="9" t="n">
        <v>36.5</v>
      </c>
      <c r="I58" s="9" t="n">
        <f aca="false">H58*0.2</f>
        <v>7.3</v>
      </c>
      <c r="J58" s="9" t="n">
        <v>66</v>
      </c>
      <c r="K58" s="9" t="n">
        <f aca="false">J58*0.4</f>
        <v>26.4</v>
      </c>
      <c r="L58" s="9"/>
      <c r="M58" s="9" t="n">
        <f aca="false">I58+K58+L58*0.6</f>
        <v>33.7</v>
      </c>
      <c r="N58" s="9" t="n">
        <v>3</v>
      </c>
    </row>
    <row r="59" s="8" customFormat="true" ht="14.25" hidden="false" customHeight="false" outlineLevel="0" collapsed="false">
      <c r="A59" s="9" t="n">
        <v>57</v>
      </c>
      <c r="B59" s="10" t="s">
        <v>152</v>
      </c>
      <c r="C59" s="9" t="s">
        <v>153</v>
      </c>
      <c r="D59" s="2" t="s">
        <v>74</v>
      </c>
      <c r="E59" s="2" t="s">
        <v>146</v>
      </c>
      <c r="F59" s="9" t="s">
        <v>149</v>
      </c>
      <c r="G59" s="9"/>
      <c r="H59" s="9" t="n">
        <v>59.4</v>
      </c>
      <c r="I59" s="9" t="n">
        <f aca="false">H59*0.2</f>
        <v>11.88</v>
      </c>
      <c r="J59" s="9" t="n">
        <v>54</v>
      </c>
      <c r="K59" s="9" t="n">
        <f aca="false">J59*0.4</f>
        <v>21.6</v>
      </c>
      <c r="L59" s="9"/>
      <c r="M59" s="9" t="n">
        <f aca="false">I59+K59+L59*0.6</f>
        <v>33.48</v>
      </c>
      <c r="N59" s="9" t="n">
        <v>4</v>
      </c>
    </row>
    <row r="60" s="8" customFormat="true" ht="14.25" hidden="false" customHeight="false" outlineLevel="0" collapsed="false">
      <c r="A60" s="9" t="n">
        <v>58</v>
      </c>
      <c r="B60" s="10" t="s">
        <v>154</v>
      </c>
      <c r="C60" s="9" t="s">
        <v>155</v>
      </c>
      <c r="D60" s="2" t="s">
        <v>74</v>
      </c>
      <c r="E60" s="2" t="s">
        <v>146</v>
      </c>
      <c r="F60" s="9" t="s">
        <v>149</v>
      </c>
      <c r="G60" s="9"/>
      <c r="H60" s="9" t="n">
        <v>60.2</v>
      </c>
      <c r="I60" s="9" t="n">
        <f aca="false">H60*0.2</f>
        <v>12.04</v>
      </c>
      <c r="J60" s="9" t="n">
        <v>51.5</v>
      </c>
      <c r="K60" s="9" t="n">
        <f aca="false">J60*0.4</f>
        <v>20.6</v>
      </c>
      <c r="L60" s="9"/>
      <c r="M60" s="9" t="n">
        <f aca="false">I60+K60+L60*0.6</f>
        <v>32.64</v>
      </c>
      <c r="N60" s="9" t="n">
        <v>5</v>
      </c>
    </row>
    <row r="61" s="8" customFormat="true" ht="14.25" hidden="false" customHeight="false" outlineLevel="0" collapsed="false">
      <c r="A61" s="9" t="n">
        <v>59</v>
      </c>
      <c r="B61" s="10" t="s">
        <v>156</v>
      </c>
      <c r="C61" s="9" t="s">
        <v>157</v>
      </c>
      <c r="D61" s="2" t="s">
        <v>74</v>
      </c>
      <c r="E61" s="2" t="s">
        <v>146</v>
      </c>
      <c r="F61" s="9" t="s">
        <v>149</v>
      </c>
      <c r="G61" s="9"/>
      <c r="H61" s="9" t="n">
        <v>47.2</v>
      </c>
      <c r="I61" s="9" t="n">
        <f aca="false">H61*0.2</f>
        <v>9.44</v>
      </c>
      <c r="J61" s="9" t="n">
        <v>54.5</v>
      </c>
      <c r="K61" s="9" t="n">
        <f aca="false">J61*0.4</f>
        <v>21.8</v>
      </c>
      <c r="L61" s="9"/>
      <c r="M61" s="9" t="n">
        <f aca="false">I61+K61+L61*0.6</f>
        <v>31.24</v>
      </c>
      <c r="N61" s="9" t="n">
        <v>6</v>
      </c>
    </row>
    <row r="62" s="8" customFormat="true" ht="14.25" hidden="false" customHeight="false" outlineLevel="0" collapsed="false">
      <c r="A62" s="9" t="n">
        <v>60</v>
      </c>
      <c r="B62" s="10" t="s">
        <v>158</v>
      </c>
      <c r="C62" s="9" t="s">
        <v>159</v>
      </c>
      <c r="D62" s="2" t="s">
        <v>74</v>
      </c>
      <c r="E62" s="2" t="s">
        <v>146</v>
      </c>
      <c r="F62" s="9" t="s">
        <v>149</v>
      </c>
      <c r="G62" s="9"/>
      <c r="H62" s="9" t="n">
        <v>63</v>
      </c>
      <c r="I62" s="9" t="n">
        <f aca="false">H62*0.2</f>
        <v>12.6</v>
      </c>
      <c r="J62" s="9" t="n">
        <v>45.5</v>
      </c>
      <c r="K62" s="9" t="n">
        <f aca="false">J62*0.4</f>
        <v>18.2</v>
      </c>
      <c r="L62" s="9"/>
      <c r="M62" s="9" t="n">
        <f aca="false">I62+K62+L62*0.6</f>
        <v>30.8</v>
      </c>
      <c r="N62" s="9" t="n">
        <v>7</v>
      </c>
    </row>
    <row r="63" s="8" customFormat="true" ht="14.25" hidden="false" customHeight="false" outlineLevel="0" collapsed="false">
      <c r="A63" s="9" t="n">
        <v>61</v>
      </c>
      <c r="B63" s="10" t="s">
        <v>160</v>
      </c>
      <c r="C63" s="9" t="s">
        <v>161</v>
      </c>
      <c r="D63" s="2" t="s">
        <v>74</v>
      </c>
      <c r="E63" s="2" t="s">
        <v>146</v>
      </c>
      <c r="F63" s="9" t="s">
        <v>149</v>
      </c>
      <c r="G63" s="9"/>
      <c r="H63" s="9" t="n">
        <v>50.9</v>
      </c>
      <c r="I63" s="9" t="n">
        <f aca="false">H63*0.2</f>
        <v>10.18</v>
      </c>
      <c r="J63" s="9" t="n">
        <v>46</v>
      </c>
      <c r="K63" s="9" t="n">
        <f aca="false">J63*0.4</f>
        <v>18.4</v>
      </c>
      <c r="L63" s="9"/>
      <c r="M63" s="9" t="n">
        <f aca="false">I63+K63+L63*0.6</f>
        <v>28.58</v>
      </c>
      <c r="N63" s="9" t="n">
        <v>8</v>
      </c>
    </row>
    <row r="64" s="8" customFormat="true" ht="14.25" hidden="false" customHeight="false" outlineLevel="0" collapsed="false">
      <c r="A64" s="9" t="n">
        <v>62</v>
      </c>
      <c r="B64" s="10" t="s">
        <v>162</v>
      </c>
      <c r="C64" s="9" t="s">
        <v>163</v>
      </c>
      <c r="D64" s="2" t="s">
        <v>74</v>
      </c>
      <c r="E64" s="2" t="s">
        <v>146</v>
      </c>
      <c r="F64" s="9" t="s">
        <v>149</v>
      </c>
      <c r="G64" s="9"/>
      <c r="H64" s="9" t="n">
        <v>57.1</v>
      </c>
      <c r="I64" s="9" t="n">
        <f aca="false">H64*0.2</f>
        <v>11.42</v>
      </c>
      <c r="J64" s="9" t="n">
        <v>38.5</v>
      </c>
      <c r="K64" s="9" t="n">
        <f aca="false">J64*0.4</f>
        <v>15.4</v>
      </c>
      <c r="L64" s="9"/>
      <c r="M64" s="9" t="n">
        <f aca="false">I64+K64+L64*0.6</f>
        <v>26.82</v>
      </c>
      <c r="N64" s="9" t="n">
        <v>9</v>
      </c>
    </row>
    <row r="65" s="8" customFormat="true" ht="14.25" hidden="false" customHeight="false" outlineLevel="0" collapsed="false">
      <c r="A65" s="9" t="n">
        <v>63</v>
      </c>
      <c r="B65" s="10" t="s">
        <v>164</v>
      </c>
      <c r="C65" s="9" t="s">
        <v>165</v>
      </c>
      <c r="D65" s="2" t="s">
        <v>17</v>
      </c>
      <c r="E65" s="2" t="s">
        <v>166</v>
      </c>
      <c r="F65" s="9" t="n">
        <v>501203</v>
      </c>
      <c r="G65" s="9" t="n">
        <v>1</v>
      </c>
      <c r="H65" s="9" t="n">
        <v>72.1</v>
      </c>
      <c r="I65" s="9" t="n">
        <f aca="false">H65*0.2</f>
        <v>14.42</v>
      </c>
      <c r="J65" s="9" t="n">
        <v>75</v>
      </c>
      <c r="K65" s="9" t="n">
        <f aca="false">J65*0.4</f>
        <v>30</v>
      </c>
      <c r="L65" s="9"/>
      <c r="M65" s="9" t="n">
        <f aca="false">I65+K65+L65*0.6</f>
        <v>44.42</v>
      </c>
      <c r="N65" s="9" t="n">
        <v>1</v>
      </c>
    </row>
    <row r="66" s="8" customFormat="true" ht="14.25" hidden="false" customHeight="false" outlineLevel="0" collapsed="false">
      <c r="A66" s="9" t="n">
        <v>64</v>
      </c>
      <c r="B66" s="10" t="s">
        <v>167</v>
      </c>
      <c r="C66" s="9" t="s">
        <v>168</v>
      </c>
      <c r="D66" s="2" t="s">
        <v>17</v>
      </c>
      <c r="E66" s="2" t="s">
        <v>166</v>
      </c>
      <c r="F66" s="9" t="s">
        <v>169</v>
      </c>
      <c r="G66" s="9"/>
      <c r="H66" s="9" t="n">
        <v>62.6</v>
      </c>
      <c r="I66" s="9" t="n">
        <f aca="false">H66*0.2</f>
        <v>12.52</v>
      </c>
      <c r="J66" s="9" t="n">
        <v>66.5</v>
      </c>
      <c r="K66" s="9" t="n">
        <f aca="false">J66*0.4</f>
        <v>26.6</v>
      </c>
      <c r="L66" s="9"/>
      <c r="M66" s="9" t="n">
        <f aca="false">I66+K66+L66*0.6</f>
        <v>39.12</v>
      </c>
      <c r="N66" s="9" t="n">
        <v>2</v>
      </c>
    </row>
    <row r="67" s="8" customFormat="true" ht="14.25" hidden="false" customHeight="false" outlineLevel="0" collapsed="false">
      <c r="A67" s="9" t="n">
        <v>65</v>
      </c>
      <c r="B67" s="10" t="s">
        <v>170</v>
      </c>
      <c r="C67" s="9" t="s">
        <v>171</v>
      </c>
      <c r="D67" s="2" t="s">
        <v>17</v>
      </c>
      <c r="E67" s="2" t="s">
        <v>166</v>
      </c>
      <c r="F67" s="9" t="s">
        <v>169</v>
      </c>
      <c r="G67" s="9"/>
      <c r="H67" s="9" t="n">
        <v>59.7</v>
      </c>
      <c r="I67" s="9" t="n">
        <f aca="false">H67*0.2</f>
        <v>11.94</v>
      </c>
      <c r="J67" s="9" t="n">
        <v>46</v>
      </c>
      <c r="K67" s="9" t="n">
        <f aca="false">J67*0.4</f>
        <v>18.4</v>
      </c>
      <c r="L67" s="9"/>
      <c r="M67" s="9" t="n">
        <f aca="false">I67+K67+L67*0.6</f>
        <v>30.34</v>
      </c>
      <c r="N67" s="9" t="n">
        <v>3</v>
      </c>
    </row>
    <row r="68" s="8" customFormat="true" ht="14.25" hidden="false" customHeight="false" outlineLevel="0" collapsed="false">
      <c r="A68" s="9" t="n">
        <v>66</v>
      </c>
      <c r="B68" s="10" t="s">
        <v>172</v>
      </c>
      <c r="C68" s="9" t="s">
        <v>173</v>
      </c>
      <c r="D68" s="2" t="s">
        <v>74</v>
      </c>
      <c r="E68" s="2" t="s">
        <v>174</v>
      </c>
      <c r="F68" s="9" t="s">
        <v>175</v>
      </c>
      <c r="G68" s="9" t="n">
        <v>2</v>
      </c>
      <c r="H68" s="9" t="n">
        <v>73.5</v>
      </c>
      <c r="I68" s="9" t="n">
        <f aca="false">H68*0.2</f>
        <v>14.7</v>
      </c>
      <c r="J68" s="9" t="n">
        <v>73</v>
      </c>
      <c r="K68" s="9" t="n">
        <f aca="false">J68*0.4</f>
        <v>29.2</v>
      </c>
      <c r="L68" s="9"/>
      <c r="M68" s="9" t="n">
        <f aca="false">I68+K68+L68*0.6</f>
        <v>43.9</v>
      </c>
      <c r="N68" s="9" t="n">
        <v>1</v>
      </c>
    </row>
    <row r="69" s="8" customFormat="true" ht="14.25" hidden="false" customHeight="false" outlineLevel="0" collapsed="false">
      <c r="A69" s="9" t="n">
        <v>67</v>
      </c>
      <c r="B69" s="10" t="s">
        <v>176</v>
      </c>
      <c r="C69" s="9" t="s">
        <v>177</v>
      </c>
      <c r="D69" s="2" t="s">
        <v>74</v>
      </c>
      <c r="E69" s="2" t="s">
        <v>174</v>
      </c>
      <c r="F69" s="9" t="s">
        <v>175</v>
      </c>
      <c r="G69" s="9"/>
      <c r="H69" s="9" t="n">
        <v>74.8</v>
      </c>
      <c r="I69" s="9" t="n">
        <f aca="false">H69*0.2</f>
        <v>14.96</v>
      </c>
      <c r="J69" s="9" t="n">
        <v>72</v>
      </c>
      <c r="K69" s="9" t="n">
        <f aca="false">J69*0.4</f>
        <v>28.8</v>
      </c>
      <c r="L69" s="9"/>
      <c r="M69" s="9" t="n">
        <f aca="false">I69+K69+L69*0.6</f>
        <v>43.76</v>
      </c>
      <c r="N69" s="9" t="n">
        <v>2</v>
      </c>
    </row>
    <row r="70" s="8" customFormat="true" ht="14.25" hidden="false" customHeight="false" outlineLevel="0" collapsed="false">
      <c r="A70" s="9" t="n">
        <v>68</v>
      </c>
      <c r="B70" s="10" t="s">
        <v>178</v>
      </c>
      <c r="C70" s="9" t="s">
        <v>179</v>
      </c>
      <c r="D70" s="2" t="s">
        <v>74</v>
      </c>
      <c r="E70" s="2" t="s">
        <v>174</v>
      </c>
      <c r="F70" s="9" t="s">
        <v>175</v>
      </c>
      <c r="G70" s="9"/>
      <c r="H70" s="9" t="n">
        <v>60.3</v>
      </c>
      <c r="I70" s="9" t="n">
        <f aca="false">H70*0.2</f>
        <v>12.06</v>
      </c>
      <c r="J70" s="9" t="n">
        <v>78</v>
      </c>
      <c r="K70" s="9" t="n">
        <f aca="false">J70*0.4</f>
        <v>31.2</v>
      </c>
      <c r="L70" s="9"/>
      <c r="M70" s="9" t="n">
        <f aca="false">I70+K70+L70*0.6</f>
        <v>43.26</v>
      </c>
      <c r="N70" s="9" t="n">
        <v>3</v>
      </c>
    </row>
    <row r="71" s="8" customFormat="true" ht="14.25" hidden="false" customHeight="false" outlineLevel="0" collapsed="false">
      <c r="A71" s="9" t="n">
        <v>69</v>
      </c>
      <c r="B71" s="10" t="s">
        <v>180</v>
      </c>
      <c r="C71" s="9" t="s">
        <v>181</v>
      </c>
      <c r="D71" s="2" t="s">
        <v>74</v>
      </c>
      <c r="E71" s="2" t="s">
        <v>174</v>
      </c>
      <c r="F71" s="9" t="s">
        <v>175</v>
      </c>
      <c r="G71" s="9"/>
      <c r="H71" s="9" t="n">
        <v>65.9</v>
      </c>
      <c r="I71" s="9" t="n">
        <f aca="false">H71*0.2</f>
        <v>13.18</v>
      </c>
      <c r="J71" s="9" t="n">
        <v>70.5</v>
      </c>
      <c r="K71" s="9" t="n">
        <f aca="false">J71*0.4</f>
        <v>28.2</v>
      </c>
      <c r="L71" s="9"/>
      <c r="M71" s="9" t="n">
        <f aca="false">I71+K71+L71*0.6</f>
        <v>41.38</v>
      </c>
      <c r="N71" s="9" t="n">
        <v>4</v>
      </c>
    </row>
    <row r="72" s="8" customFormat="true" ht="14.25" hidden="false" customHeight="false" outlineLevel="0" collapsed="false">
      <c r="A72" s="9" t="n">
        <v>70</v>
      </c>
      <c r="B72" s="10" t="s">
        <v>182</v>
      </c>
      <c r="C72" s="9" t="s">
        <v>183</v>
      </c>
      <c r="D72" s="2" t="s">
        <v>74</v>
      </c>
      <c r="E72" s="2" t="s">
        <v>174</v>
      </c>
      <c r="F72" s="9" t="s">
        <v>175</v>
      </c>
      <c r="G72" s="9"/>
      <c r="H72" s="9" t="n">
        <v>64.5</v>
      </c>
      <c r="I72" s="9" t="n">
        <f aca="false">H72*0.2</f>
        <v>12.9</v>
      </c>
      <c r="J72" s="9" t="n">
        <v>70.5</v>
      </c>
      <c r="K72" s="9" t="n">
        <f aca="false">J72*0.4</f>
        <v>28.2</v>
      </c>
      <c r="L72" s="9"/>
      <c r="M72" s="9" t="n">
        <f aca="false">I72+K72+L72*0.6</f>
        <v>41.1</v>
      </c>
      <c r="N72" s="9" t="n">
        <v>5</v>
      </c>
    </row>
    <row r="73" s="8" customFormat="true" ht="14.25" hidden="false" customHeight="false" outlineLevel="0" collapsed="false">
      <c r="A73" s="9" t="n">
        <v>71</v>
      </c>
      <c r="B73" s="10" t="s">
        <v>184</v>
      </c>
      <c r="C73" s="9" t="s">
        <v>185</v>
      </c>
      <c r="D73" s="2" t="s">
        <v>74</v>
      </c>
      <c r="E73" s="2" t="s">
        <v>174</v>
      </c>
      <c r="F73" s="9" t="s">
        <v>175</v>
      </c>
      <c r="G73" s="9"/>
      <c r="H73" s="9" t="n">
        <v>69.8</v>
      </c>
      <c r="I73" s="9" t="n">
        <f aca="false">H73*0.2</f>
        <v>13.96</v>
      </c>
      <c r="J73" s="9" t="n">
        <v>66.5</v>
      </c>
      <c r="K73" s="9" t="n">
        <f aca="false">J73*0.4</f>
        <v>26.6</v>
      </c>
      <c r="L73" s="9"/>
      <c r="M73" s="9" t="n">
        <f aca="false">I73+K73+L73*0.6</f>
        <v>40.56</v>
      </c>
      <c r="N73" s="9" t="n">
        <v>6</v>
      </c>
    </row>
    <row r="74" s="8" customFormat="true" ht="14.25" hidden="false" customHeight="false" outlineLevel="0" collapsed="false">
      <c r="A74" s="9" t="n">
        <v>72</v>
      </c>
      <c r="B74" s="10" t="s">
        <v>186</v>
      </c>
      <c r="C74" s="9" t="s">
        <v>187</v>
      </c>
      <c r="D74" s="2" t="s">
        <v>188</v>
      </c>
      <c r="E74" s="2" t="s">
        <v>166</v>
      </c>
      <c r="F74" s="9" t="s">
        <v>189</v>
      </c>
      <c r="G74" s="9" t="n">
        <v>1</v>
      </c>
      <c r="H74" s="9" t="n">
        <v>66.7</v>
      </c>
      <c r="I74" s="9" t="n">
        <f aca="false">H74*0.2</f>
        <v>13.34</v>
      </c>
      <c r="J74" s="9" t="n">
        <v>65.5</v>
      </c>
      <c r="K74" s="9" t="n">
        <f aca="false">J74*0.4</f>
        <v>26.2</v>
      </c>
      <c r="L74" s="9"/>
      <c r="M74" s="9" t="n">
        <f aca="false">I74+K74+L74*0.6</f>
        <v>39.54</v>
      </c>
      <c r="N74" s="9" t="n">
        <v>1</v>
      </c>
    </row>
    <row r="75" s="8" customFormat="true" ht="14.25" hidden="false" customHeight="false" outlineLevel="0" collapsed="false">
      <c r="A75" s="9" t="n">
        <v>73</v>
      </c>
      <c r="B75" s="10" t="s">
        <v>190</v>
      </c>
      <c r="C75" s="9" t="s">
        <v>191</v>
      </c>
      <c r="D75" s="2" t="s">
        <v>188</v>
      </c>
      <c r="E75" s="2" t="s">
        <v>166</v>
      </c>
      <c r="F75" s="9" t="s">
        <v>189</v>
      </c>
      <c r="G75" s="9"/>
      <c r="H75" s="9" t="n">
        <v>67.3</v>
      </c>
      <c r="I75" s="9" t="n">
        <f aca="false">H75*0.2</f>
        <v>13.46</v>
      </c>
      <c r="J75" s="9" t="n">
        <v>56</v>
      </c>
      <c r="K75" s="9" t="n">
        <f aca="false">J75*0.4</f>
        <v>22.4</v>
      </c>
      <c r="L75" s="9" t="n">
        <v>6</v>
      </c>
      <c r="M75" s="9" t="n">
        <f aca="false">I75+K75+L75*0.6</f>
        <v>39.46</v>
      </c>
      <c r="N75" s="9" t="n">
        <v>2</v>
      </c>
    </row>
    <row r="76" s="8" customFormat="true" ht="14.25" hidden="false" customHeight="false" outlineLevel="0" collapsed="false">
      <c r="A76" s="9" t="n">
        <v>74</v>
      </c>
      <c r="B76" s="10" t="s">
        <v>192</v>
      </c>
      <c r="C76" s="9" t="s">
        <v>193</v>
      </c>
      <c r="D76" s="2" t="s">
        <v>188</v>
      </c>
      <c r="E76" s="2" t="s">
        <v>166</v>
      </c>
      <c r="F76" s="9" t="s">
        <v>189</v>
      </c>
      <c r="G76" s="9"/>
      <c r="H76" s="9" t="n">
        <v>67</v>
      </c>
      <c r="I76" s="9" t="n">
        <f aca="false">H76*0.2</f>
        <v>13.4</v>
      </c>
      <c r="J76" s="9" t="n">
        <v>65</v>
      </c>
      <c r="K76" s="9" t="n">
        <f aca="false">J76*0.4</f>
        <v>26</v>
      </c>
      <c r="L76" s="9"/>
      <c r="M76" s="9" t="n">
        <f aca="false">I76+K76+L76*0.6</f>
        <v>39.4</v>
      </c>
      <c r="N76" s="9" t="n">
        <v>3</v>
      </c>
    </row>
    <row r="77" s="8" customFormat="true" ht="14.25" hidden="false" customHeight="false" outlineLevel="0" collapsed="false">
      <c r="A77" s="9" t="n">
        <v>75</v>
      </c>
      <c r="B77" s="10" t="s">
        <v>194</v>
      </c>
      <c r="C77" s="9" t="s">
        <v>195</v>
      </c>
      <c r="D77" s="2" t="s">
        <v>196</v>
      </c>
      <c r="E77" s="2" t="s">
        <v>166</v>
      </c>
      <c r="F77" s="9" t="s">
        <v>197</v>
      </c>
      <c r="G77" s="9" t="n">
        <v>1</v>
      </c>
      <c r="H77" s="9" t="n">
        <v>76.3</v>
      </c>
      <c r="I77" s="9" t="n">
        <f aca="false">H77*0.2</f>
        <v>15.26</v>
      </c>
      <c r="J77" s="9" t="n">
        <v>76</v>
      </c>
      <c r="K77" s="9" t="n">
        <f aca="false">J77*0.4</f>
        <v>30.4</v>
      </c>
      <c r="L77" s="9"/>
      <c r="M77" s="9" t="n">
        <f aca="false">I77+K77+L77*0.6</f>
        <v>45.66</v>
      </c>
      <c r="N77" s="9" t="n">
        <v>1</v>
      </c>
    </row>
    <row r="78" s="8" customFormat="true" ht="14.25" hidden="false" customHeight="false" outlineLevel="0" collapsed="false">
      <c r="A78" s="9" t="n">
        <v>76</v>
      </c>
      <c r="B78" s="10" t="s">
        <v>198</v>
      </c>
      <c r="C78" s="9" t="s">
        <v>199</v>
      </c>
      <c r="D78" s="2" t="s">
        <v>196</v>
      </c>
      <c r="E78" s="2" t="s">
        <v>166</v>
      </c>
      <c r="F78" s="9" t="s">
        <v>197</v>
      </c>
      <c r="G78" s="9"/>
      <c r="H78" s="9" t="n">
        <v>69</v>
      </c>
      <c r="I78" s="9" t="n">
        <f aca="false">H78*0.2</f>
        <v>13.8</v>
      </c>
      <c r="J78" s="9" t="n">
        <v>74</v>
      </c>
      <c r="K78" s="9" t="n">
        <f aca="false">J78*0.4</f>
        <v>29.6</v>
      </c>
      <c r="L78" s="9"/>
      <c r="M78" s="9" t="n">
        <f aca="false">I78+K78+L78*0.6</f>
        <v>43.4</v>
      </c>
      <c r="N78" s="9" t="n">
        <v>2</v>
      </c>
    </row>
    <row r="79" s="8" customFormat="true" ht="14.25" hidden="false" customHeight="false" outlineLevel="0" collapsed="false">
      <c r="A79" s="9" t="n">
        <v>77</v>
      </c>
      <c r="B79" s="10" t="s">
        <v>200</v>
      </c>
      <c r="C79" s="9" t="s">
        <v>201</v>
      </c>
      <c r="D79" s="2" t="s">
        <v>196</v>
      </c>
      <c r="E79" s="2" t="s">
        <v>166</v>
      </c>
      <c r="F79" s="9" t="s">
        <v>197</v>
      </c>
      <c r="G79" s="9"/>
      <c r="H79" s="9" t="n">
        <v>66.5</v>
      </c>
      <c r="I79" s="9" t="n">
        <f aca="false">H79*0.2</f>
        <v>13.3</v>
      </c>
      <c r="J79" s="9" t="n">
        <v>74.5</v>
      </c>
      <c r="K79" s="9" t="n">
        <f aca="false">J79*0.4</f>
        <v>29.8</v>
      </c>
      <c r="L79" s="9"/>
      <c r="M79" s="9" t="n">
        <f aca="false">I79+K79+L79*0.6</f>
        <v>43.1</v>
      </c>
      <c r="N79" s="9" t="n">
        <v>3</v>
      </c>
    </row>
    <row r="80" s="8" customFormat="true" ht="14.25" hidden="false" customHeight="false" outlineLevel="0" collapsed="false">
      <c r="A80" s="9" t="n">
        <v>78</v>
      </c>
      <c r="B80" s="10" t="s">
        <v>202</v>
      </c>
      <c r="C80" s="9" t="s">
        <v>203</v>
      </c>
      <c r="D80" s="2" t="s">
        <v>204</v>
      </c>
      <c r="E80" s="2" t="s">
        <v>166</v>
      </c>
      <c r="F80" s="9" t="s">
        <v>205</v>
      </c>
      <c r="G80" s="9" t="n">
        <v>2</v>
      </c>
      <c r="H80" s="9" t="n">
        <v>69.3</v>
      </c>
      <c r="I80" s="9" t="n">
        <f aca="false">H80*0.2</f>
        <v>13.86</v>
      </c>
      <c r="J80" s="9" t="n">
        <v>81.5</v>
      </c>
      <c r="K80" s="9" t="n">
        <f aca="false">J80*0.4</f>
        <v>32.6</v>
      </c>
      <c r="L80" s="9"/>
      <c r="M80" s="9" t="n">
        <f aca="false">I80+K80+L80*0.6</f>
        <v>46.46</v>
      </c>
      <c r="N80" s="9" t="n">
        <v>1</v>
      </c>
    </row>
    <row r="81" s="8" customFormat="true" ht="14.25" hidden="false" customHeight="false" outlineLevel="0" collapsed="false">
      <c r="A81" s="9" t="n">
        <v>79</v>
      </c>
      <c r="B81" s="10" t="s">
        <v>206</v>
      </c>
      <c r="C81" s="9" t="s">
        <v>207</v>
      </c>
      <c r="D81" s="2" t="s">
        <v>204</v>
      </c>
      <c r="E81" s="2" t="s">
        <v>166</v>
      </c>
      <c r="F81" s="9" t="s">
        <v>205</v>
      </c>
      <c r="G81" s="9"/>
      <c r="H81" s="9" t="n">
        <v>77.5</v>
      </c>
      <c r="I81" s="9" t="n">
        <f aca="false">H81*0.2</f>
        <v>15.5</v>
      </c>
      <c r="J81" s="9" t="n">
        <v>69</v>
      </c>
      <c r="K81" s="9" t="n">
        <f aca="false">J81*0.4</f>
        <v>27.6</v>
      </c>
      <c r="L81" s="9" t="n">
        <v>4</v>
      </c>
      <c r="M81" s="9" t="n">
        <f aca="false">I81+K81+L81*0.6</f>
        <v>45.5</v>
      </c>
      <c r="N81" s="9" t="n">
        <v>2</v>
      </c>
    </row>
    <row r="82" s="8" customFormat="true" ht="14.25" hidden="false" customHeight="false" outlineLevel="0" collapsed="false">
      <c r="A82" s="9" t="n">
        <v>80</v>
      </c>
      <c r="B82" s="10" t="s">
        <v>208</v>
      </c>
      <c r="C82" s="9" t="s">
        <v>209</v>
      </c>
      <c r="D82" s="2" t="s">
        <v>204</v>
      </c>
      <c r="E82" s="2" t="s">
        <v>166</v>
      </c>
      <c r="F82" s="9" t="s">
        <v>205</v>
      </c>
      <c r="G82" s="9"/>
      <c r="H82" s="9" t="n">
        <v>74.2</v>
      </c>
      <c r="I82" s="9" t="n">
        <f aca="false">H82*0.2</f>
        <v>14.84</v>
      </c>
      <c r="J82" s="9" t="n">
        <v>76</v>
      </c>
      <c r="K82" s="9" t="n">
        <f aca="false">J82*0.4</f>
        <v>30.4</v>
      </c>
      <c r="L82" s="9"/>
      <c r="M82" s="9" t="n">
        <f aca="false">I82+K82+L82*0.6</f>
        <v>45.24</v>
      </c>
      <c r="N82" s="9" t="n">
        <v>3</v>
      </c>
    </row>
    <row r="83" s="8" customFormat="true" ht="14.25" hidden="false" customHeight="false" outlineLevel="0" collapsed="false">
      <c r="A83" s="9" t="n">
        <v>81</v>
      </c>
      <c r="B83" s="10" t="s">
        <v>210</v>
      </c>
      <c r="C83" s="9" t="s">
        <v>211</v>
      </c>
      <c r="D83" s="2" t="s">
        <v>204</v>
      </c>
      <c r="E83" s="2" t="s">
        <v>166</v>
      </c>
      <c r="F83" s="9" t="s">
        <v>205</v>
      </c>
      <c r="G83" s="9"/>
      <c r="H83" s="9" t="n">
        <v>80.3</v>
      </c>
      <c r="I83" s="9" t="n">
        <f aca="false">H83*0.2</f>
        <v>16.06</v>
      </c>
      <c r="J83" s="9" t="n">
        <v>70.5</v>
      </c>
      <c r="K83" s="9" t="n">
        <f aca="false">J83*0.4</f>
        <v>28.2</v>
      </c>
      <c r="L83" s="9"/>
      <c r="M83" s="9" t="n">
        <f aca="false">I83+K83+L83*0.6</f>
        <v>44.26</v>
      </c>
      <c r="N83" s="9" t="n">
        <v>4</v>
      </c>
    </row>
    <row r="84" s="8" customFormat="true" ht="14.25" hidden="false" customHeight="false" outlineLevel="0" collapsed="false">
      <c r="A84" s="9" t="n">
        <v>82</v>
      </c>
      <c r="B84" s="10" t="s">
        <v>212</v>
      </c>
      <c r="C84" s="9" t="s">
        <v>213</v>
      </c>
      <c r="D84" s="2" t="s">
        <v>204</v>
      </c>
      <c r="E84" s="2" t="s">
        <v>166</v>
      </c>
      <c r="F84" s="9" t="s">
        <v>205</v>
      </c>
      <c r="G84" s="9"/>
      <c r="H84" s="9" t="n">
        <v>64.3</v>
      </c>
      <c r="I84" s="9" t="n">
        <f aca="false">H84*0.2</f>
        <v>12.86</v>
      </c>
      <c r="J84" s="9" t="n">
        <v>76.5</v>
      </c>
      <c r="K84" s="9" t="n">
        <f aca="false">J84*0.4</f>
        <v>30.6</v>
      </c>
      <c r="L84" s="9"/>
      <c r="M84" s="9" t="n">
        <f aca="false">I84+K84+L84*0.6</f>
        <v>43.46</v>
      </c>
      <c r="N84" s="9" t="n">
        <v>5</v>
      </c>
    </row>
    <row r="85" s="8" customFormat="true" ht="14.25" hidden="false" customHeight="false" outlineLevel="0" collapsed="false">
      <c r="A85" s="9" t="n">
        <v>83</v>
      </c>
      <c r="B85" s="10" t="s">
        <v>214</v>
      </c>
      <c r="C85" s="9" t="s">
        <v>215</v>
      </c>
      <c r="D85" s="2" t="s">
        <v>204</v>
      </c>
      <c r="E85" s="2" t="s">
        <v>166</v>
      </c>
      <c r="F85" s="9" t="s">
        <v>205</v>
      </c>
      <c r="G85" s="9"/>
      <c r="H85" s="9" t="n">
        <v>67.2</v>
      </c>
      <c r="I85" s="9" t="n">
        <f aca="false">H85*0.2</f>
        <v>13.44</v>
      </c>
      <c r="J85" s="9" t="n">
        <v>71.5</v>
      </c>
      <c r="K85" s="9" t="n">
        <f aca="false">J85*0.4</f>
        <v>28.6</v>
      </c>
      <c r="L85" s="9"/>
      <c r="M85" s="9" t="n">
        <f aca="false">I85+K85+L85*0.6</f>
        <v>42.04</v>
      </c>
      <c r="N85" s="9" t="n">
        <v>6</v>
      </c>
    </row>
    <row r="86" s="8" customFormat="true" ht="14.25" hidden="false" customHeight="false" outlineLevel="0" collapsed="false">
      <c r="A86" s="9" t="n">
        <v>84</v>
      </c>
      <c r="B86" s="10" t="s">
        <v>216</v>
      </c>
      <c r="C86" s="9" t="s">
        <v>217</v>
      </c>
      <c r="D86" s="2" t="s">
        <v>218</v>
      </c>
      <c r="E86" s="2" t="s">
        <v>166</v>
      </c>
      <c r="F86" s="9" t="s">
        <v>219</v>
      </c>
      <c r="G86" s="9" t="n">
        <v>1</v>
      </c>
      <c r="H86" s="9" t="n">
        <v>51.5</v>
      </c>
      <c r="I86" s="9" t="n">
        <f aca="false">H86*0.2</f>
        <v>10.3</v>
      </c>
      <c r="J86" s="9" t="n">
        <v>42</v>
      </c>
      <c r="K86" s="9" t="n">
        <f aca="false">J86*0.4</f>
        <v>16.8</v>
      </c>
      <c r="L86" s="9"/>
      <c r="M86" s="9" t="n">
        <f aca="false">I86+K86+L86*0.6</f>
        <v>27.1</v>
      </c>
      <c r="N86" s="9" t="n">
        <v>1</v>
      </c>
    </row>
    <row r="87" s="8" customFormat="true" ht="14.25" hidden="false" customHeight="false" outlineLevel="0" collapsed="false">
      <c r="A87" s="9" t="n">
        <v>87</v>
      </c>
      <c r="B87" s="10" t="s">
        <v>220</v>
      </c>
      <c r="C87" s="9" t="s">
        <v>221</v>
      </c>
      <c r="D87" s="2" t="s">
        <v>222</v>
      </c>
      <c r="E87" s="2" t="s">
        <v>166</v>
      </c>
      <c r="F87" s="9" t="s">
        <v>223</v>
      </c>
      <c r="G87" s="9" t="n">
        <v>1</v>
      </c>
      <c r="H87" s="9" t="n">
        <v>70.8</v>
      </c>
      <c r="I87" s="9" t="n">
        <f aca="false">H87*0.2</f>
        <v>14.16</v>
      </c>
      <c r="J87" s="9" t="n">
        <v>74.5</v>
      </c>
      <c r="K87" s="9" t="n">
        <f aca="false">J87*0.4</f>
        <v>29.8</v>
      </c>
      <c r="L87" s="9"/>
      <c r="M87" s="9" t="n">
        <f aca="false">I87+K87+L87*0.6</f>
        <v>43.96</v>
      </c>
      <c r="N87" s="9" t="n">
        <v>1</v>
      </c>
    </row>
    <row r="88" s="8" customFormat="true" ht="14.25" hidden="false" customHeight="false" outlineLevel="0" collapsed="false">
      <c r="A88" s="9" t="n">
        <v>88</v>
      </c>
      <c r="B88" s="10" t="s">
        <v>224</v>
      </c>
      <c r="C88" s="9" t="s">
        <v>225</v>
      </c>
      <c r="D88" s="2" t="s">
        <v>222</v>
      </c>
      <c r="E88" s="2" t="s">
        <v>166</v>
      </c>
      <c r="F88" s="9" t="s">
        <v>223</v>
      </c>
      <c r="G88" s="9"/>
      <c r="H88" s="9" t="n">
        <v>65.7</v>
      </c>
      <c r="I88" s="9" t="n">
        <f aca="false">H88*0.2</f>
        <v>13.14</v>
      </c>
      <c r="J88" s="9" t="n">
        <v>64</v>
      </c>
      <c r="K88" s="9" t="n">
        <f aca="false">J88*0.4</f>
        <v>25.6</v>
      </c>
      <c r="L88" s="9"/>
      <c r="M88" s="9" t="n">
        <f aca="false">I88+K88+L88*0.6</f>
        <v>38.74</v>
      </c>
      <c r="N88" s="9" t="n">
        <v>2</v>
      </c>
    </row>
    <row r="89" s="8" customFormat="true" ht="14.25" hidden="false" customHeight="false" outlineLevel="0" collapsed="false">
      <c r="A89" s="9" t="n">
        <v>89</v>
      </c>
      <c r="B89" s="10" t="s">
        <v>226</v>
      </c>
      <c r="C89" s="9" t="s">
        <v>227</v>
      </c>
      <c r="D89" s="2" t="s">
        <v>222</v>
      </c>
      <c r="E89" s="2" t="s">
        <v>166</v>
      </c>
      <c r="F89" s="9" t="s">
        <v>223</v>
      </c>
      <c r="G89" s="9"/>
      <c r="H89" s="9" t="n">
        <v>64.4</v>
      </c>
      <c r="I89" s="9" t="n">
        <f aca="false">H89*0.2</f>
        <v>12.88</v>
      </c>
      <c r="J89" s="9" t="n">
        <v>64</v>
      </c>
      <c r="K89" s="9" t="n">
        <f aca="false">J89*0.4</f>
        <v>25.6</v>
      </c>
      <c r="L89" s="9"/>
      <c r="M89" s="9" t="n">
        <f aca="false">I89+K89+L89*0.6</f>
        <v>38.48</v>
      </c>
      <c r="N89" s="9" t="n">
        <v>3</v>
      </c>
    </row>
    <row r="90" s="8" customFormat="true" ht="14.25" hidden="false" customHeight="false" outlineLevel="0" collapsed="false">
      <c r="A90" s="9" t="n">
        <v>90</v>
      </c>
      <c r="B90" s="10" t="s">
        <v>228</v>
      </c>
      <c r="C90" s="9" t="s">
        <v>229</v>
      </c>
      <c r="D90" s="2" t="s">
        <v>230</v>
      </c>
      <c r="E90" s="2" t="s">
        <v>166</v>
      </c>
      <c r="F90" s="9" t="s">
        <v>231</v>
      </c>
      <c r="G90" s="9" t="n">
        <v>1</v>
      </c>
      <c r="H90" s="9" t="n">
        <v>79.1</v>
      </c>
      <c r="I90" s="9" t="n">
        <f aca="false">H90*0.2</f>
        <v>15.82</v>
      </c>
      <c r="J90" s="9" t="n">
        <v>68.5</v>
      </c>
      <c r="K90" s="9" t="n">
        <f aca="false">J90*0.4</f>
        <v>27.4</v>
      </c>
      <c r="L90" s="9"/>
      <c r="M90" s="9" t="n">
        <f aca="false">I90+K90+L90*0.6</f>
        <v>43.22</v>
      </c>
      <c r="N90" s="9" t="n">
        <v>1</v>
      </c>
    </row>
    <row r="91" s="8" customFormat="true" ht="14.25" hidden="false" customHeight="false" outlineLevel="0" collapsed="false">
      <c r="A91" s="9" t="n">
        <v>91</v>
      </c>
      <c r="B91" s="10" t="s">
        <v>232</v>
      </c>
      <c r="C91" s="9" t="s">
        <v>233</v>
      </c>
      <c r="D91" s="2" t="s">
        <v>230</v>
      </c>
      <c r="E91" s="2" t="s">
        <v>166</v>
      </c>
      <c r="F91" s="9" t="s">
        <v>231</v>
      </c>
      <c r="G91" s="9"/>
      <c r="H91" s="9" t="n">
        <v>73.4</v>
      </c>
      <c r="I91" s="9" t="n">
        <f aca="false">H91*0.2</f>
        <v>14.68</v>
      </c>
      <c r="J91" s="9" t="n">
        <v>69</v>
      </c>
      <c r="K91" s="9" t="n">
        <f aca="false">J91*0.4</f>
        <v>27.6</v>
      </c>
      <c r="L91" s="9"/>
      <c r="M91" s="9" t="n">
        <f aca="false">I91+K91+L91*0.6</f>
        <v>42.28</v>
      </c>
      <c r="N91" s="9" t="n">
        <v>2</v>
      </c>
    </row>
    <row r="92" s="8" customFormat="true" ht="14.25" hidden="false" customHeight="false" outlineLevel="0" collapsed="false">
      <c r="A92" s="9" t="n">
        <v>92</v>
      </c>
      <c r="B92" s="10" t="s">
        <v>234</v>
      </c>
      <c r="C92" s="9" t="s">
        <v>235</v>
      </c>
      <c r="D92" s="2" t="s">
        <v>230</v>
      </c>
      <c r="E92" s="2" t="s">
        <v>166</v>
      </c>
      <c r="F92" s="9" t="s">
        <v>231</v>
      </c>
      <c r="G92" s="9"/>
      <c r="H92" s="9" t="n">
        <v>61.7</v>
      </c>
      <c r="I92" s="9" t="n">
        <f aca="false">H92*0.2</f>
        <v>12.34</v>
      </c>
      <c r="J92" s="9" t="n">
        <v>66</v>
      </c>
      <c r="K92" s="9" t="n">
        <f aca="false">J92*0.4</f>
        <v>26.4</v>
      </c>
      <c r="L92" s="9"/>
      <c r="M92" s="9" t="n">
        <f aca="false">I92+K92+L92*0.6</f>
        <v>38.74</v>
      </c>
      <c r="N92" s="9" t="n">
        <v>3</v>
      </c>
    </row>
    <row r="93" s="8" customFormat="true" ht="14.25" hidden="false" customHeight="false" outlineLevel="0" collapsed="false">
      <c r="A93" s="9" t="n">
        <v>93</v>
      </c>
      <c r="B93" s="10" t="s">
        <v>236</v>
      </c>
      <c r="C93" s="9" t="s">
        <v>237</v>
      </c>
      <c r="D93" s="2" t="s">
        <v>238</v>
      </c>
      <c r="E93" s="2" t="s">
        <v>166</v>
      </c>
      <c r="F93" s="9" t="s">
        <v>239</v>
      </c>
      <c r="G93" s="9" t="n">
        <v>3</v>
      </c>
      <c r="H93" s="9" t="n">
        <v>64.1</v>
      </c>
      <c r="I93" s="9" t="n">
        <f aca="false">H93*0.2</f>
        <v>12.82</v>
      </c>
      <c r="J93" s="9" t="n">
        <v>70.5</v>
      </c>
      <c r="K93" s="9" t="n">
        <f aca="false">J93*0.4</f>
        <v>28.2</v>
      </c>
      <c r="L93" s="9"/>
      <c r="M93" s="9" t="n">
        <f aca="false">I93+K93+L93*0.6</f>
        <v>41.02</v>
      </c>
      <c r="N93" s="9" t="n">
        <v>1</v>
      </c>
    </row>
    <row r="94" s="8" customFormat="true" ht="14.25" hidden="false" customHeight="false" outlineLevel="0" collapsed="false">
      <c r="A94" s="9" t="n">
        <v>94</v>
      </c>
      <c r="B94" s="10" t="s">
        <v>240</v>
      </c>
      <c r="C94" s="9" t="s">
        <v>241</v>
      </c>
      <c r="D94" s="2" t="s">
        <v>238</v>
      </c>
      <c r="E94" s="2" t="s">
        <v>166</v>
      </c>
      <c r="F94" s="9" t="s">
        <v>239</v>
      </c>
      <c r="G94" s="9"/>
      <c r="H94" s="9" t="n">
        <v>65.9</v>
      </c>
      <c r="I94" s="9" t="n">
        <f aca="false">H94*0.2</f>
        <v>13.18</v>
      </c>
      <c r="J94" s="9" t="n">
        <v>63</v>
      </c>
      <c r="K94" s="9" t="n">
        <f aca="false">J94*0.4</f>
        <v>25.2</v>
      </c>
      <c r="L94" s="9"/>
      <c r="M94" s="9" t="n">
        <f aca="false">I94+K94+L94*0.6</f>
        <v>38.38</v>
      </c>
      <c r="N94" s="9" t="n">
        <v>2</v>
      </c>
    </row>
    <row r="95" s="8" customFormat="true" ht="14.25" hidden="false" customHeight="false" outlineLevel="0" collapsed="false">
      <c r="A95" s="9" t="n">
        <v>95</v>
      </c>
      <c r="B95" s="10" t="s">
        <v>242</v>
      </c>
      <c r="C95" s="9" t="s">
        <v>243</v>
      </c>
      <c r="D95" s="2" t="s">
        <v>238</v>
      </c>
      <c r="E95" s="2" t="s">
        <v>166</v>
      </c>
      <c r="F95" s="9" t="s">
        <v>239</v>
      </c>
      <c r="G95" s="9"/>
      <c r="H95" s="9" t="n">
        <v>61.4</v>
      </c>
      <c r="I95" s="9" t="n">
        <f aca="false">H95*0.2</f>
        <v>12.28</v>
      </c>
      <c r="J95" s="9" t="n">
        <v>63</v>
      </c>
      <c r="K95" s="9" t="n">
        <f aca="false">J95*0.4</f>
        <v>25.2</v>
      </c>
      <c r="L95" s="9"/>
      <c r="M95" s="9" t="n">
        <f aca="false">I95+K95+L95*0.6</f>
        <v>37.48</v>
      </c>
      <c r="N95" s="9" t="n">
        <v>3</v>
      </c>
    </row>
    <row r="96" s="8" customFormat="true" ht="14.25" hidden="false" customHeight="false" outlineLevel="0" collapsed="false">
      <c r="A96" s="9" t="n">
        <v>96</v>
      </c>
      <c r="B96" s="10" t="s">
        <v>244</v>
      </c>
      <c r="C96" s="9" t="s">
        <v>245</v>
      </c>
      <c r="D96" s="2" t="s">
        <v>238</v>
      </c>
      <c r="E96" s="2" t="s">
        <v>166</v>
      </c>
      <c r="F96" s="9" t="s">
        <v>239</v>
      </c>
      <c r="G96" s="9"/>
      <c r="H96" s="9" t="n">
        <v>59.6</v>
      </c>
      <c r="I96" s="9" t="n">
        <f aca="false">H96*0.2</f>
        <v>11.92</v>
      </c>
      <c r="J96" s="9" t="n">
        <v>63</v>
      </c>
      <c r="K96" s="9" t="n">
        <f aca="false">J96*0.4</f>
        <v>25.2</v>
      </c>
      <c r="L96" s="9"/>
      <c r="M96" s="9" t="n">
        <f aca="false">I96+K96+L96*0.6</f>
        <v>37.12</v>
      </c>
      <c r="N96" s="9" t="n">
        <v>4</v>
      </c>
    </row>
    <row r="97" s="8" customFormat="true" ht="14.25" hidden="false" customHeight="false" outlineLevel="0" collapsed="false">
      <c r="A97" s="9" t="n">
        <v>97</v>
      </c>
      <c r="B97" s="10" t="s">
        <v>246</v>
      </c>
      <c r="C97" s="9" t="s">
        <v>247</v>
      </c>
      <c r="D97" s="2" t="s">
        <v>238</v>
      </c>
      <c r="E97" s="2" t="s">
        <v>166</v>
      </c>
      <c r="F97" s="9" t="s">
        <v>239</v>
      </c>
      <c r="G97" s="9"/>
      <c r="H97" s="9" t="n">
        <v>59.2</v>
      </c>
      <c r="I97" s="9" t="n">
        <f aca="false">H97*0.2</f>
        <v>11.84</v>
      </c>
      <c r="J97" s="9" t="n">
        <v>62.5</v>
      </c>
      <c r="K97" s="9" t="n">
        <f aca="false">J97*0.4</f>
        <v>25</v>
      </c>
      <c r="L97" s="9"/>
      <c r="M97" s="9" t="n">
        <f aca="false">I97+K97+L97*0.6</f>
        <v>36.84</v>
      </c>
      <c r="N97" s="9" t="n">
        <v>5</v>
      </c>
    </row>
    <row r="98" s="8" customFormat="true" ht="14.25" hidden="false" customHeight="false" outlineLevel="0" collapsed="false">
      <c r="A98" s="9" t="n">
        <v>98</v>
      </c>
      <c r="B98" s="10" t="s">
        <v>248</v>
      </c>
      <c r="C98" s="9" t="s">
        <v>249</v>
      </c>
      <c r="D98" s="2" t="s">
        <v>238</v>
      </c>
      <c r="E98" s="2" t="s">
        <v>166</v>
      </c>
      <c r="F98" s="9" t="s">
        <v>239</v>
      </c>
      <c r="G98" s="9"/>
      <c r="H98" s="9" t="n">
        <v>60.4</v>
      </c>
      <c r="I98" s="9" t="n">
        <f aca="false">H98*0.2</f>
        <v>12.08</v>
      </c>
      <c r="J98" s="9" t="n">
        <v>61</v>
      </c>
      <c r="K98" s="9" t="n">
        <f aca="false">J98*0.4</f>
        <v>24.4</v>
      </c>
      <c r="L98" s="9"/>
      <c r="M98" s="9" t="n">
        <f aca="false">I98+K98+L98*0.6</f>
        <v>36.48</v>
      </c>
      <c r="N98" s="9" t="n">
        <v>6</v>
      </c>
    </row>
    <row r="99" s="8" customFormat="true" ht="14.25" hidden="false" customHeight="false" outlineLevel="0" collapsed="false">
      <c r="A99" s="9" t="n">
        <v>99</v>
      </c>
      <c r="B99" s="10" t="s">
        <v>250</v>
      </c>
      <c r="C99" s="9" t="s">
        <v>251</v>
      </c>
      <c r="D99" s="2" t="s">
        <v>238</v>
      </c>
      <c r="E99" s="2" t="s">
        <v>166</v>
      </c>
      <c r="F99" s="9" t="s">
        <v>239</v>
      </c>
      <c r="G99" s="9"/>
      <c r="H99" s="9" t="n">
        <v>59.6</v>
      </c>
      <c r="I99" s="9" t="n">
        <f aca="false">H99*0.2</f>
        <v>11.92</v>
      </c>
      <c r="J99" s="9" t="n">
        <v>59.5</v>
      </c>
      <c r="K99" s="9" t="n">
        <f aca="false">J99*0.4</f>
        <v>23.8</v>
      </c>
      <c r="L99" s="9"/>
      <c r="M99" s="9" t="n">
        <f aca="false">I99+K99+L99*0.6</f>
        <v>35.72</v>
      </c>
      <c r="N99" s="9" t="n">
        <v>7</v>
      </c>
    </row>
    <row r="100" s="8" customFormat="true" ht="14.25" hidden="false" customHeight="false" outlineLevel="0" collapsed="false">
      <c r="A100" s="9" t="n">
        <v>100</v>
      </c>
      <c r="B100" s="10" t="s">
        <v>252</v>
      </c>
      <c r="C100" s="9" t="s">
        <v>253</v>
      </c>
      <c r="D100" s="2" t="s">
        <v>238</v>
      </c>
      <c r="E100" s="2" t="s">
        <v>166</v>
      </c>
      <c r="F100" s="9" t="s">
        <v>239</v>
      </c>
      <c r="G100" s="9"/>
      <c r="H100" s="9" t="n">
        <v>62.5</v>
      </c>
      <c r="I100" s="9" t="n">
        <f aca="false">H100*0.2</f>
        <v>12.5</v>
      </c>
      <c r="J100" s="9" t="n">
        <v>58</v>
      </c>
      <c r="K100" s="9" t="n">
        <f aca="false">J100*0.4</f>
        <v>23.2</v>
      </c>
      <c r="L100" s="9"/>
      <c r="M100" s="9" t="n">
        <f aca="false">I100+K100+L100*0.6</f>
        <v>35.7</v>
      </c>
      <c r="N100" s="9" t="n">
        <v>8</v>
      </c>
    </row>
    <row r="101" s="8" customFormat="true" ht="14.25" hidden="false" customHeight="false" outlineLevel="0" collapsed="false">
      <c r="A101" s="9" t="n">
        <v>101</v>
      </c>
      <c r="B101" s="10" t="s">
        <v>254</v>
      </c>
      <c r="C101" s="9" t="s">
        <v>255</v>
      </c>
      <c r="D101" s="2" t="s">
        <v>238</v>
      </c>
      <c r="E101" s="2" t="s">
        <v>166</v>
      </c>
      <c r="F101" s="9" t="s">
        <v>239</v>
      </c>
      <c r="G101" s="9"/>
      <c r="H101" s="9" t="n">
        <v>60.7</v>
      </c>
      <c r="I101" s="9" t="n">
        <f aca="false">H101*0.2</f>
        <v>12.14</v>
      </c>
      <c r="J101" s="9" t="n">
        <v>58</v>
      </c>
      <c r="K101" s="9" t="n">
        <f aca="false">J101*0.4</f>
        <v>23.2</v>
      </c>
      <c r="L101" s="9"/>
      <c r="M101" s="9" t="n">
        <f aca="false">I101+K101+L101*0.6</f>
        <v>35.34</v>
      </c>
      <c r="N101" s="9" t="n">
        <v>9</v>
      </c>
    </row>
    <row r="102" s="8" customFormat="true" ht="14.25" hidden="false" customHeight="false" outlineLevel="0" collapsed="false">
      <c r="A102" s="9" t="n">
        <v>102</v>
      </c>
      <c r="B102" s="10" t="s">
        <v>256</v>
      </c>
      <c r="C102" s="9" t="s">
        <v>257</v>
      </c>
      <c r="D102" s="2" t="s">
        <v>258</v>
      </c>
      <c r="E102" s="2" t="s">
        <v>166</v>
      </c>
      <c r="F102" s="9" t="s">
        <v>259</v>
      </c>
      <c r="G102" s="9" t="n">
        <v>13</v>
      </c>
      <c r="H102" s="9" t="n">
        <v>62.2</v>
      </c>
      <c r="I102" s="9" t="n">
        <f aca="false">H102*0.2</f>
        <v>12.44</v>
      </c>
      <c r="J102" s="9" t="n">
        <v>73.5</v>
      </c>
      <c r="K102" s="9" t="n">
        <f aca="false">J102*0.4</f>
        <v>29.4</v>
      </c>
      <c r="L102" s="9" t="n">
        <v>10</v>
      </c>
      <c r="M102" s="9" t="n">
        <f aca="false">I102+K102+L102*0.6</f>
        <v>47.84</v>
      </c>
      <c r="N102" s="9" t="n">
        <v>1</v>
      </c>
    </row>
    <row r="103" s="8" customFormat="true" ht="14.25" hidden="false" customHeight="false" outlineLevel="0" collapsed="false">
      <c r="A103" s="9" t="n">
        <v>103</v>
      </c>
      <c r="B103" s="10" t="s">
        <v>260</v>
      </c>
      <c r="C103" s="9" t="s">
        <v>261</v>
      </c>
      <c r="D103" s="2" t="s">
        <v>258</v>
      </c>
      <c r="E103" s="2" t="s">
        <v>166</v>
      </c>
      <c r="F103" s="9" t="s">
        <v>259</v>
      </c>
      <c r="G103" s="9"/>
      <c r="H103" s="9" t="n">
        <v>60.5</v>
      </c>
      <c r="I103" s="9" t="n">
        <f aca="false">H103*0.2</f>
        <v>12.1</v>
      </c>
      <c r="J103" s="9" t="n">
        <v>67.5</v>
      </c>
      <c r="K103" s="9" t="n">
        <f aca="false">J103*0.4</f>
        <v>27</v>
      </c>
      <c r="L103" s="9" t="n">
        <v>14</v>
      </c>
      <c r="M103" s="9" t="n">
        <f aca="false">I103+K103+L103*0.6</f>
        <v>47.5</v>
      </c>
      <c r="N103" s="9" t="n">
        <v>2</v>
      </c>
    </row>
    <row r="104" s="8" customFormat="true" ht="14.25" hidden="false" customHeight="false" outlineLevel="0" collapsed="false">
      <c r="A104" s="9" t="n">
        <v>104</v>
      </c>
      <c r="B104" s="10" t="s">
        <v>262</v>
      </c>
      <c r="C104" s="9" t="s">
        <v>263</v>
      </c>
      <c r="D104" s="2" t="s">
        <v>258</v>
      </c>
      <c r="E104" s="2" t="s">
        <v>166</v>
      </c>
      <c r="F104" s="9" t="s">
        <v>259</v>
      </c>
      <c r="G104" s="9"/>
      <c r="H104" s="9" t="n">
        <v>80</v>
      </c>
      <c r="I104" s="9" t="n">
        <f aca="false">H104*0.2</f>
        <v>16</v>
      </c>
      <c r="J104" s="9" t="n">
        <v>75</v>
      </c>
      <c r="K104" s="9" t="n">
        <f aca="false">J104*0.4</f>
        <v>30</v>
      </c>
      <c r="L104" s="9"/>
      <c r="M104" s="9" t="n">
        <f aca="false">I104+K104+L104*0.6</f>
        <v>46</v>
      </c>
      <c r="N104" s="9" t="n">
        <v>3</v>
      </c>
    </row>
    <row r="105" s="8" customFormat="true" ht="14.25" hidden="false" customHeight="false" outlineLevel="0" collapsed="false">
      <c r="A105" s="9" t="n">
        <v>105</v>
      </c>
      <c r="B105" s="10" t="s">
        <v>264</v>
      </c>
      <c r="C105" s="9" t="s">
        <v>265</v>
      </c>
      <c r="D105" s="2" t="s">
        <v>258</v>
      </c>
      <c r="E105" s="2" t="s">
        <v>166</v>
      </c>
      <c r="F105" s="9" t="s">
        <v>259</v>
      </c>
      <c r="G105" s="9"/>
      <c r="H105" s="9" t="n">
        <v>81.1</v>
      </c>
      <c r="I105" s="9" t="n">
        <f aca="false">H105*0.2</f>
        <v>16.22</v>
      </c>
      <c r="J105" s="9" t="n">
        <v>74</v>
      </c>
      <c r="K105" s="9" t="n">
        <f aca="false">J105*0.4</f>
        <v>29.6</v>
      </c>
      <c r="L105" s="9"/>
      <c r="M105" s="9" t="n">
        <f aca="false">I105+K105+L105*0.6</f>
        <v>45.82</v>
      </c>
      <c r="N105" s="9" t="n">
        <v>4</v>
      </c>
    </row>
    <row r="106" s="8" customFormat="true" ht="14.25" hidden="false" customHeight="false" outlineLevel="0" collapsed="false">
      <c r="A106" s="9" t="n">
        <v>106</v>
      </c>
      <c r="B106" s="10" t="s">
        <v>266</v>
      </c>
      <c r="C106" s="9" t="s">
        <v>267</v>
      </c>
      <c r="D106" s="2" t="s">
        <v>258</v>
      </c>
      <c r="E106" s="2" t="s">
        <v>166</v>
      </c>
      <c r="F106" s="9" t="s">
        <v>259</v>
      </c>
      <c r="G106" s="9"/>
      <c r="H106" s="9" t="n">
        <v>71.3</v>
      </c>
      <c r="I106" s="9" t="n">
        <f aca="false">H106*0.2</f>
        <v>14.26</v>
      </c>
      <c r="J106" s="9" t="n">
        <v>66</v>
      </c>
      <c r="K106" s="9" t="n">
        <f aca="false">J106*0.4</f>
        <v>26.4</v>
      </c>
      <c r="L106" s="9" t="n">
        <v>8</v>
      </c>
      <c r="M106" s="9" t="n">
        <f aca="false">I106+K106+L106*0.6</f>
        <v>45.46</v>
      </c>
      <c r="N106" s="9" t="n">
        <v>5</v>
      </c>
    </row>
    <row r="107" s="8" customFormat="true" ht="14.25" hidden="false" customHeight="false" outlineLevel="0" collapsed="false">
      <c r="A107" s="9" t="n">
        <v>107</v>
      </c>
      <c r="B107" s="10" t="s">
        <v>268</v>
      </c>
      <c r="C107" s="9" t="s">
        <v>269</v>
      </c>
      <c r="D107" s="2" t="s">
        <v>258</v>
      </c>
      <c r="E107" s="2" t="s">
        <v>166</v>
      </c>
      <c r="F107" s="9" t="s">
        <v>259</v>
      </c>
      <c r="G107" s="9"/>
      <c r="H107" s="9" t="n">
        <v>75.6</v>
      </c>
      <c r="I107" s="9" t="n">
        <f aca="false">H107*0.2</f>
        <v>15.12</v>
      </c>
      <c r="J107" s="9" t="n">
        <v>75.5</v>
      </c>
      <c r="K107" s="9" t="n">
        <f aca="false">J107*0.4</f>
        <v>30.2</v>
      </c>
      <c r="L107" s="9"/>
      <c r="M107" s="9" t="n">
        <f aca="false">I107+K107+L107*0.6</f>
        <v>45.32</v>
      </c>
      <c r="N107" s="9" t="n">
        <v>6</v>
      </c>
    </row>
    <row r="108" s="8" customFormat="true" ht="14.25" hidden="false" customHeight="false" outlineLevel="0" collapsed="false">
      <c r="A108" s="9" t="n">
        <v>108</v>
      </c>
      <c r="B108" s="10" t="s">
        <v>270</v>
      </c>
      <c r="C108" s="9" t="s">
        <v>271</v>
      </c>
      <c r="D108" s="2" t="s">
        <v>258</v>
      </c>
      <c r="E108" s="2" t="s">
        <v>166</v>
      </c>
      <c r="F108" s="9" t="s">
        <v>259</v>
      </c>
      <c r="G108" s="9"/>
      <c r="H108" s="9" t="n">
        <v>77.4</v>
      </c>
      <c r="I108" s="9" t="n">
        <f aca="false">H108*0.2</f>
        <v>15.48</v>
      </c>
      <c r="J108" s="9" t="n">
        <v>74.5</v>
      </c>
      <c r="K108" s="9" t="n">
        <f aca="false">J108*0.4</f>
        <v>29.8</v>
      </c>
      <c r="L108" s="9"/>
      <c r="M108" s="9" t="n">
        <f aca="false">I108+K108+L108*0.6</f>
        <v>45.28</v>
      </c>
      <c r="N108" s="9" t="n">
        <v>7</v>
      </c>
    </row>
    <row r="109" s="8" customFormat="true" ht="14.25" hidden="false" customHeight="false" outlineLevel="0" collapsed="false">
      <c r="A109" s="9" t="n">
        <v>109</v>
      </c>
      <c r="B109" s="10" t="s">
        <v>272</v>
      </c>
      <c r="C109" s="9" t="s">
        <v>273</v>
      </c>
      <c r="D109" s="2" t="s">
        <v>258</v>
      </c>
      <c r="E109" s="2" t="s">
        <v>166</v>
      </c>
      <c r="F109" s="9" t="s">
        <v>259</v>
      </c>
      <c r="G109" s="9"/>
      <c r="H109" s="9" t="n">
        <v>75</v>
      </c>
      <c r="I109" s="9" t="n">
        <f aca="false">H109*0.2</f>
        <v>15</v>
      </c>
      <c r="J109" s="9" t="n">
        <v>75</v>
      </c>
      <c r="K109" s="9" t="n">
        <f aca="false">J109*0.4</f>
        <v>30</v>
      </c>
      <c r="L109" s="9"/>
      <c r="M109" s="9" t="n">
        <f aca="false">I109+K109+L109*0.6</f>
        <v>45</v>
      </c>
      <c r="N109" s="9" t="n">
        <v>8</v>
      </c>
    </row>
    <row r="110" s="8" customFormat="true" ht="14.25" hidden="false" customHeight="false" outlineLevel="0" collapsed="false">
      <c r="A110" s="9" t="n">
        <v>110</v>
      </c>
      <c r="B110" s="10" t="s">
        <v>274</v>
      </c>
      <c r="C110" s="9" t="s">
        <v>275</v>
      </c>
      <c r="D110" s="2" t="s">
        <v>258</v>
      </c>
      <c r="E110" s="2" t="s">
        <v>166</v>
      </c>
      <c r="F110" s="9" t="s">
        <v>259</v>
      </c>
      <c r="G110" s="9"/>
      <c r="H110" s="9" t="n">
        <v>61.3</v>
      </c>
      <c r="I110" s="9" t="n">
        <f aca="false">H110*0.2</f>
        <v>12.26</v>
      </c>
      <c r="J110" s="9" t="n">
        <v>69.5</v>
      </c>
      <c r="K110" s="9" t="n">
        <f aca="false">J110*0.4</f>
        <v>27.8</v>
      </c>
      <c r="L110" s="9" t="n">
        <v>8</v>
      </c>
      <c r="M110" s="9" t="n">
        <f aca="false">I110+K110+L110*0.6</f>
        <v>44.86</v>
      </c>
      <c r="N110" s="9" t="n">
        <v>9</v>
      </c>
    </row>
    <row r="111" s="8" customFormat="true" ht="14.25" hidden="false" customHeight="false" outlineLevel="0" collapsed="false">
      <c r="A111" s="9" t="n">
        <v>111</v>
      </c>
      <c r="B111" s="10" t="s">
        <v>276</v>
      </c>
      <c r="C111" s="9" t="s">
        <v>277</v>
      </c>
      <c r="D111" s="2" t="s">
        <v>258</v>
      </c>
      <c r="E111" s="2" t="s">
        <v>166</v>
      </c>
      <c r="F111" s="9" t="s">
        <v>259</v>
      </c>
      <c r="G111" s="9"/>
      <c r="H111" s="9" t="n">
        <v>66.7</v>
      </c>
      <c r="I111" s="9" t="n">
        <f aca="false">H111*0.2</f>
        <v>13.34</v>
      </c>
      <c r="J111" s="9" t="n">
        <v>72.5</v>
      </c>
      <c r="K111" s="9" t="n">
        <f aca="false">J111*0.4</f>
        <v>29</v>
      </c>
      <c r="L111" s="9" t="n">
        <v>4</v>
      </c>
      <c r="M111" s="9" t="n">
        <f aca="false">I111+K111+L111*0.6</f>
        <v>44.74</v>
      </c>
      <c r="N111" s="9" t="n">
        <v>10</v>
      </c>
    </row>
    <row r="112" s="8" customFormat="true" ht="14.25" hidden="false" customHeight="false" outlineLevel="0" collapsed="false">
      <c r="A112" s="9" t="n">
        <v>112</v>
      </c>
      <c r="B112" s="10" t="s">
        <v>278</v>
      </c>
      <c r="C112" s="9" t="s">
        <v>279</v>
      </c>
      <c r="D112" s="2" t="s">
        <v>258</v>
      </c>
      <c r="E112" s="2" t="s">
        <v>166</v>
      </c>
      <c r="F112" s="9" t="s">
        <v>259</v>
      </c>
      <c r="G112" s="9"/>
      <c r="H112" s="9" t="n">
        <v>71.3</v>
      </c>
      <c r="I112" s="9" t="n">
        <f aca="false">H112*0.2</f>
        <v>14.26</v>
      </c>
      <c r="J112" s="9" t="n">
        <v>76</v>
      </c>
      <c r="K112" s="9" t="n">
        <f aca="false">J112*0.4</f>
        <v>30.4</v>
      </c>
      <c r="L112" s="9"/>
      <c r="M112" s="9" t="n">
        <f aca="false">I112+K112+L112*0.6</f>
        <v>44.66</v>
      </c>
      <c r="N112" s="9" t="n">
        <v>11</v>
      </c>
    </row>
    <row r="113" s="8" customFormat="true" ht="14.25" hidden="false" customHeight="false" outlineLevel="0" collapsed="false">
      <c r="A113" s="9" t="n">
        <v>113</v>
      </c>
      <c r="B113" s="10" t="s">
        <v>280</v>
      </c>
      <c r="C113" s="9" t="s">
        <v>281</v>
      </c>
      <c r="D113" s="2" t="s">
        <v>258</v>
      </c>
      <c r="E113" s="2" t="s">
        <v>166</v>
      </c>
      <c r="F113" s="9" t="s">
        <v>259</v>
      </c>
      <c r="G113" s="9"/>
      <c r="H113" s="9" t="n">
        <v>81.1</v>
      </c>
      <c r="I113" s="9" t="n">
        <f aca="false">H113*0.2</f>
        <v>16.22</v>
      </c>
      <c r="J113" s="9" t="n">
        <v>71</v>
      </c>
      <c r="K113" s="9" t="n">
        <f aca="false">J113*0.4</f>
        <v>28.4</v>
      </c>
      <c r="L113" s="9"/>
      <c r="M113" s="9" t="n">
        <f aca="false">I113+K113+L113*0.6</f>
        <v>44.62</v>
      </c>
      <c r="N113" s="9" t="n">
        <v>12</v>
      </c>
    </row>
    <row r="114" s="8" customFormat="true" ht="14.25" hidden="false" customHeight="false" outlineLevel="0" collapsed="false">
      <c r="A114" s="9" t="n">
        <v>114</v>
      </c>
      <c r="B114" s="10" t="s">
        <v>282</v>
      </c>
      <c r="C114" s="9" t="s">
        <v>283</v>
      </c>
      <c r="D114" s="2" t="s">
        <v>258</v>
      </c>
      <c r="E114" s="2" t="s">
        <v>166</v>
      </c>
      <c r="F114" s="9" t="s">
        <v>259</v>
      </c>
      <c r="G114" s="9"/>
      <c r="H114" s="9" t="n">
        <v>79</v>
      </c>
      <c r="I114" s="9" t="n">
        <f aca="false">H114*0.2</f>
        <v>15.8</v>
      </c>
      <c r="J114" s="9" t="n">
        <v>72</v>
      </c>
      <c r="K114" s="9" t="n">
        <f aca="false">J114*0.4</f>
        <v>28.8</v>
      </c>
      <c r="L114" s="9"/>
      <c r="M114" s="9" t="n">
        <f aca="false">I114+K114+L114*0.6</f>
        <v>44.6</v>
      </c>
      <c r="N114" s="9" t="n">
        <v>13</v>
      </c>
    </row>
    <row r="115" s="8" customFormat="true" ht="14.25" hidden="false" customHeight="false" outlineLevel="0" collapsed="false">
      <c r="A115" s="9" t="n">
        <v>115</v>
      </c>
      <c r="B115" s="10" t="s">
        <v>284</v>
      </c>
      <c r="C115" s="9" t="s">
        <v>285</v>
      </c>
      <c r="D115" s="2" t="s">
        <v>258</v>
      </c>
      <c r="E115" s="2" t="s">
        <v>166</v>
      </c>
      <c r="F115" s="9" t="s">
        <v>259</v>
      </c>
      <c r="G115" s="9"/>
      <c r="H115" s="9" t="n">
        <v>69.5</v>
      </c>
      <c r="I115" s="9" t="n">
        <f aca="false">H115*0.2</f>
        <v>13.9</v>
      </c>
      <c r="J115" s="9" t="n">
        <v>76.5</v>
      </c>
      <c r="K115" s="9" t="n">
        <f aca="false">J115*0.4</f>
        <v>30.6</v>
      </c>
      <c r="L115" s="9"/>
      <c r="M115" s="9" t="n">
        <f aca="false">I115+K115+L115*0.6</f>
        <v>44.5</v>
      </c>
      <c r="N115" s="9" t="n">
        <v>14</v>
      </c>
    </row>
    <row r="116" s="8" customFormat="true" ht="14.25" hidden="false" customHeight="false" outlineLevel="0" collapsed="false">
      <c r="A116" s="9" t="n">
        <v>116</v>
      </c>
      <c r="B116" s="10" t="s">
        <v>286</v>
      </c>
      <c r="C116" s="9" t="s">
        <v>287</v>
      </c>
      <c r="D116" s="2" t="s">
        <v>258</v>
      </c>
      <c r="E116" s="2" t="s">
        <v>166</v>
      </c>
      <c r="F116" s="9" t="s">
        <v>259</v>
      </c>
      <c r="G116" s="9"/>
      <c r="H116" s="9" t="n">
        <v>74.2</v>
      </c>
      <c r="I116" s="9" t="n">
        <f aca="false">H116*0.2</f>
        <v>14.84</v>
      </c>
      <c r="J116" s="9" t="n">
        <v>74</v>
      </c>
      <c r="K116" s="9" t="n">
        <f aca="false">J116*0.4</f>
        <v>29.6</v>
      </c>
      <c r="L116" s="9"/>
      <c r="M116" s="9" t="n">
        <f aca="false">I116+K116+L116*0.6</f>
        <v>44.44</v>
      </c>
      <c r="N116" s="9" t="n">
        <v>15</v>
      </c>
    </row>
    <row r="117" s="8" customFormat="true" ht="14.25" hidden="false" customHeight="false" outlineLevel="0" collapsed="false">
      <c r="A117" s="9" t="n">
        <v>117</v>
      </c>
      <c r="B117" s="10" t="s">
        <v>288</v>
      </c>
      <c r="C117" s="9" t="s">
        <v>289</v>
      </c>
      <c r="D117" s="2" t="s">
        <v>258</v>
      </c>
      <c r="E117" s="2" t="s">
        <v>166</v>
      </c>
      <c r="F117" s="9" t="s">
        <v>259</v>
      </c>
      <c r="G117" s="9"/>
      <c r="H117" s="9" t="n">
        <v>70.8</v>
      </c>
      <c r="I117" s="9" t="n">
        <f aca="false">H117*0.2</f>
        <v>14.16</v>
      </c>
      <c r="J117" s="9" t="n">
        <v>75.5</v>
      </c>
      <c r="K117" s="9" t="n">
        <f aca="false">J117*0.4</f>
        <v>30.2</v>
      </c>
      <c r="L117" s="9"/>
      <c r="M117" s="9" t="n">
        <f aca="false">I117+K117+L117*0.6</f>
        <v>44.36</v>
      </c>
      <c r="N117" s="9" t="n">
        <v>16</v>
      </c>
    </row>
    <row r="118" s="8" customFormat="true" ht="14.25" hidden="false" customHeight="false" outlineLevel="0" collapsed="false">
      <c r="A118" s="9" t="n">
        <v>118</v>
      </c>
      <c r="B118" s="10" t="s">
        <v>290</v>
      </c>
      <c r="C118" s="9" t="s">
        <v>291</v>
      </c>
      <c r="D118" s="2" t="s">
        <v>258</v>
      </c>
      <c r="E118" s="2" t="s">
        <v>166</v>
      </c>
      <c r="F118" s="9" t="s">
        <v>259</v>
      </c>
      <c r="G118" s="9"/>
      <c r="H118" s="9" t="n">
        <v>75.9</v>
      </c>
      <c r="I118" s="9" t="n">
        <f aca="false">H118*0.2</f>
        <v>15.18</v>
      </c>
      <c r="J118" s="9" t="n">
        <v>66.5</v>
      </c>
      <c r="K118" s="9" t="n">
        <f aca="false">J118*0.4</f>
        <v>26.6</v>
      </c>
      <c r="L118" s="9" t="n">
        <v>4</v>
      </c>
      <c r="M118" s="9" t="n">
        <f aca="false">I118+K118+L118*0.6</f>
        <v>44.18</v>
      </c>
      <c r="N118" s="9" t="n">
        <v>17</v>
      </c>
    </row>
    <row r="119" s="8" customFormat="true" ht="14.25" hidden="false" customHeight="false" outlineLevel="0" collapsed="false">
      <c r="A119" s="9" t="n">
        <v>119</v>
      </c>
      <c r="B119" s="10" t="s">
        <v>292</v>
      </c>
      <c r="C119" s="9" t="s">
        <v>293</v>
      </c>
      <c r="D119" s="2" t="s">
        <v>258</v>
      </c>
      <c r="E119" s="2" t="s">
        <v>166</v>
      </c>
      <c r="F119" s="9" t="s">
        <v>259</v>
      </c>
      <c r="G119" s="9"/>
      <c r="H119" s="9" t="n">
        <v>62.5</v>
      </c>
      <c r="I119" s="9" t="n">
        <f aca="false">H119*0.2</f>
        <v>12.5</v>
      </c>
      <c r="J119" s="9" t="n">
        <v>66.5</v>
      </c>
      <c r="K119" s="9" t="n">
        <f aca="false">J119*0.4</f>
        <v>26.6</v>
      </c>
      <c r="L119" s="9" t="n">
        <v>8</v>
      </c>
      <c r="M119" s="9" t="n">
        <f aca="false">I119+K119+L119*0.6</f>
        <v>43.9</v>
      </c>
      <c r="N119" s="9" t="n">
        <v>18</v>
      </c>
    </row>
    <row r="120" s="8" customFormat="true" ht="14.25" hidden="false" customHeight="false" outlineLevel="0" collapsed="false">
      <c r="A120" s="9" t="n">
        <v>120</v>
      </c>
      <c r="B120" s="10" t="s">
        <v>294</v>
      </c>
      <c r="C120" s="9" t="s">
        <v>295</v>
      </c>
      <c r="D120" s="2" t="s">
        <v>258</v>
      </c>
      <c r="E120" s="2" t="s">
        <v>166</v>
      </c>
      <c r="F120" s="9" t="s">
        <v>259</v>
      </c>
      <c r="G120" s="9"/>
      <c r="H120" s="9" t="n">
        <v>75.3</v>
      </c>
      <c r="I120" s="9" t="n">
        <f aca="false">H120*0.2</f>
        <v>15.06</v>
      </c>
      <c r="J120" s="9" t="n">
        <v>72</v>
      </c>
      <c r="K120" s="9" t="n">
        <f aca="false">J120*0.4</f>
        <v>28.8</v>
      </c>
      <c r="L120" s="9"/>
      <c r="M120" s="9" t="n">
        <f aca="false">I120+K120+L120*0.6</f>
        <v>43.86</v>
      </c>
      <c r="N120" s="9" t="n">
        <v>19</v>
      </c>
    </row>
    <row r="121" s="8" customFormat="true" ht="14.25" hidden="false" customHeight="false" outlineLevel="0" collapsed="false">
      <c r="A121" s="9" t="n">
        <v>121</v>
      </c>
      <c r="B121" s="10" t="s">
        <v>296</v>
      </c>
      <c r="C121" s="9" t="s">
        <v>297</v>
      </c>
      <c r="D121" s="2" t="s">
        <v>258</v>
      </c>
      <c r="E121" s="2" t="s">
        <v>166</v>
      </c>
      <c r="F121" s="9" t="s">
        <v>259</v>
      </c>
      <c r="G121" s="9"/>
      <c r="H121" s="9" t="n">
        <v>75.7</v>
      </c>
      <c r="I121" s="9" t="n">
        <f aca="false">H121*0.2</f>
        <v>15.14</v>
      </c>
      <c r="J121" s="9" t="n">
        <v>65.5</v>
      </c>
      <c r="K121" s="9" t="n">
        <f aca="false">J121*0.4</f>
        <v>26.2</v>
      </c>
      <c r="L121" s="9" t="n">
        <v>4</v>
      </c>
      <c r="M121" s="9" t="n">
        <f aca="false">I121+K121+L121*0.6</f>
        <v>43.74</v>
      </c>
      <c r="N121" s="9" t="n">
        <v>20</v>
      </c>
    </row>
    <row r="122" s="8" customFormat="true" ht="14.25" hidden="false" customHeight="false" outlineLevel="0" collapsed="false">
      <c r="A122" s="9" t="n">
        <v>122</v>
      </c>
      <c r="B122" s="10" t="s">
        <v>298</v>
      </c>
      <c r="C122" s="9" t="s">
        <v>299</v>
      </c>
      <c r="D122" s="2" t="s">
        <v>258</v>
      </c>
      <c r="E122" s="2" t="s">
        <v>166</v>
      </c>
      <c r="F122" s="9" t="s">
        <v>259</v>
      </c>
      <c r="G122" s="9"/>
      <c r="H122" s="9" t="n">
        <v>72.3</v>
      </c>
      <c r="I122" s="9" t="n">
        <f aca="false">H122*0.2</f>
        <v>14.46</v>
      </c>
      <c r="J122" s="9" t="n">
        <v>67</v>
      </c>
      <c r="K122" s="9" t="n">
        <f aca="false">J122*0.4</f>
        <v>26.8</v>
      </c>
      <c r="L122" s="9" t="n">
        <v>4</v>
      </c>
      <c r="M122" s="9" t="n">
        <f aca="false">I122+K122+L122*0.6</f>
        <v>43.66</v>
      </c>
      <c r="N122" s="9" t="n">
        <v>21</v>
      </c>
    </row>
    <row r="123" s="8" customFormat="true" ht="14.25" hidden="false" customHeight="false" outlineLevel="0" collapsed="false">
      <c r="A123" s="9" t="n">
        <v>123</v>
      </c>
      <c r="B123" s="10" t="s">
        <v>300</v>
      </c>
      <c r="C123" s="9" t="s">
        <v>301</v>
      </c>
      <c r="D123" s="2" t="s">
        <v>258</v>
      </c>
      <c r="E123" s="2" t="s">
        <v>166</v>
      </c>
      <c r="F123" s="9" t="s">
        <v>259</v>
      </c>
      <c r="G123" s="9"/>
      <c r="H123" s="9" t="n">
        <v>75.4</v>
      </c>
      <c r="I123" s="9" t="n">
        <f aca="false">H123*0.2</f>
        <v>15.08</v>
      </c>
      <c r="J123" s="9" t="n">
        <v>71</v>
      </c>
      <c r="K123" s="9" t="n">
        <f aca="false">J123*0.4</f>
        <v>28.4</v>
      </c>
      <c r="L123" s="9"/>
      <c r="M123" s="9" t="n">
        <f aca="false">I123+K123+L123*0.6</f>
        <v>43.48</v>
      </c>
      <c r="N123" s="9" t="n">
        <v>22</v>
      </c>
    </row>
    <row r="124" s="8" customFormat="true" ht="14.25" hidden="false" customHeight="false" outlineLevel="0" collapsed="false">
      <c r="A124" s="9" t="n">
        <v>124</v>
      </c>
      <c r="B124" s="10" t="s">
        <v>302</v>
      </c>
      <c r="C124" s="9" t="s">
        <v>303</v>
      </c>
      <c r="D124" s="2" t="s">
        <v>258</v>
      </c>
      <c r="E124" s="2" t="s">
        <v>166</v>
      </c>
      <c r="F124" s="9" t="s">
        <v>259</v>
      </c>
      <c r="G124" s="9"/>
      <c r="H124" s="9" t="n">
        <v>74.6</v>
      </c>
      <c r="I124" s="9" t="n">
        <f aca="false">H124*0.2</f>
        <v>14.92</v>
      </c>
      <c r="J124" s="9" t="n">
        <v>71</v>
      </c>
      <c r="K124" s="9" t="n">
        <f aca="false">J124*0.4</f>
        <v>28.4</v>
      </c>
      <c r="L124" s="9"/>
      <c r="M124" s="9" t="n">
        <f aca="false">I124+K124+L124*0.6</f>
        <v>43.32</v>
      </c>
      <c r="N124" s="9" t="n">
        <v>23</v>
      </c>
    </row>
    <row r="125" s="8" customFormat="true" ht="14.25" hidden="false" customHeight="false" outlineLevel="0" collapsed="false">
      <c r="A125" s="9" t="n">
        <v>125</v>
      </c>
      <c r="B125" s="10" t="s">
        <v>304</v>
      </c>
      <c r="C125" s="9" t="s">
        <v>305</v>
      </c>
      <c r="D125" s="2" t="s">
        <v>258</v>
      </c>
      <c r="E125" s="2" t="s">
        <v>166</v>
      </c>
      <c r="F125" s="9" t="s">
        <v>259</v>
      </c>
      <c r="G125" s="9"/>
      <c r="H125" s="9" t="n">
        <v>65.8</v>
      </c>
      <c r="I125" s="9" t="n">
        <f aca="false">H125*0.2</f>
        <v>13.16</v>
      </c>
      <c r="J125" s="9" t="n">
        <v>74.5</v>
      </c>
      <c r="K125" s="9" t="n">
        <f aca="false">J125*0.4</f>
        <v>29.8</v>
      </c>
      <c r="L125" s="9"/>
      <c r="M125" s="9" t="n">
        <f aca="false">I125+K125+L125*0.6</f>
        <v>42.96</v>
      </c>
      <c r="N125" s="9" t="n">
        <v>24</v>
      </c>
    </row>
    <row r="126" s="8" customFormat="true" ht="14.25" hidden="false" customHeight="false" outlineLevel="0" collapsed="false">
      <c r="A126" s="9" t="n">
        <v>126</v>
      </c>
      <c r="B126" s="10" t="s">
        <v>306</v>
      </c>
      <c r="C126" s="9" t="s">
        <v>307</v>
      </c>
      <c r="D126" s="2" t="s">
        <v>258</v>
      </c>
      <c r="E126" s="2" t="s">
        <v>166</v>
      </c>
      <c r="F126" s="9" t="s">
        <v>259</v>
      </c>
      <c r="G126" s="9"/>
      <c r="H126" s="9" t="n">
        <v>70.3</v>
      </c>
      <c r="I126" s="9" t="n">
        <f aca="false">H126*0.2</f>
        <v>14.06</v>
      </c>
      <c r="J126" s="9" t="n">
        <v>72</v>
      </c>
      <c r="K126" s="9" t="n">
        <f aca="false">J126*0.4</f>
        <v>28.8</v>
      </c>
      <c r="L126" s="9"/>
      <c r="M126" s="9" t="n">
        <f aca="false">I126+K126+L126*0.6</f>
        <v>42.86</v>
      </c>
      <c r="N126" s="9" t="n">
        <v>25</v>
      </c>
    </row>
    <row r="127" s="8" customFormat="true" ht="14.25" hidden="false" customHeight="false" outlineLevel="0" collapsed="false">
      <c r="A127" s="9" t="n">
        <v>127</v>
      </c>
      <c r="B127" s="10" t="s">
        <v>308</v>
      </c>
      <c r="C127" s="9" t="s">
        <v>309</v>
      </c>
      <c r="D127" s="2" t="s">
        <v>258</v>
      </c>
      <c r="E127" s="2" t="s">
        <v>166</v>
      </c>
      <c r="F127" s="9" t="s">
        <v>259</v>
      </c>
      <c r="G127" s="9"/>
      <c r="H127" s="9" t="n">
        <v>73.3</v>
      </c>
      <c r="I127" s="9" t="n">
        <f aca="false">H127*0.2</f>
        <v>14.66</v>
      </c>
      <c r="J127" s="9" t="n">
        <v>70.5</v>
      </c>
      <c r="K127" s="9" t="n">
        <f aca="false">J127*0.4</f>
        <v>28.2</v>
      </c>
      <c r="L127" s="9"/>
      <c r="M127" s="9" t="n">
        <f aca="false">I127+K127+L127*0.6</f>
        <v>42.86</v>
      </c>
      <c r="N127" s="9" t="n">
        <v>26</v>
      </c>
    </row>
    <row r="128" s="8" customFormat="true" ht="14.25" hidden="false" customHeight="false" outlineLevel="0" collapsed="false">
      <c r="A128" s="9" t="n">
        <v>128</v>
      </c>
      <c r="B128" s="10" t="s">
        <v>310</v>
      </c>
      <c r="C128" s="9" t="s">
        <v>311</v>
      </c>
      <c r="D128" s="2" t="s">
        <v>258</v>
      </c>
      <c r="E128" s="2" t="s">
        <v>166</v>
      </c>
      <c r="F128" s="9" t="s">
        <v>259</v>
      </c>
      <c r="G128" s="9"/>
      <c r="H128" s="9" t="n">
        <v>72.8</v>
      </c>
      <c r="I128" s="9" t="n">
        <f aca="false">H128*0.2</f>
        <v>14.56</v>
      </c>
      <c r="J128" s="9" t="n">
        <v>70.5</v>
      </c>
      <c r="K128" s="9" t="n">
        <f aca="false">J128*0.4</f>
        <v>28.2</v>
      </c>
      <c r="L128" s="9"/>
      <c r="M128" s="9" t="n">
        <f aca="false">I128+K128+L128*0.6</f>
        <v>42.76</v>
      </c>
      <c r="N128" s="9" t="n">
        <v>27</v>
      </c>
    </row>
    <row r="129" s="8" customFormat="true" ht="14.25" hidden="false" customHeight="false" outlineLevel="0" collapsed="false">
      <c r="A129" s="9" t="n">
        <v>129</v>
      </c>
      <c r="B129" s="10" t="s">
        <v>312</v>
      </c>
      <c r="C129" s="9" t="s">
        <v>313</v>
      </c>
      <c r="D129" s="2" t="s">
        <v>258</v>
      </c>
      <c r="E129" s="2" t="s">
        <v>166</v>
      </c>
      <c r="F129" s="9" t="s">
        <v>259</v>
      </c>
      <c r="G129" s="9"/>
      <c r="H129" s="9" t="n">
        <v>74.1</v>
      </c>
      <c r="I129" s="9" t="n">
        <f aca="false">H129*0.2</f>
        <v>14.82</v>
      </c>
      <c r="J129" s="9" t="n">
        <v>69</v>
      </c>
      <c r="K129" s="9" t="n">
        <f aca="false">J129*0.4</f>
        <v>27.6</v>
      </c>
      <c r="L129" s="9"/>
      <c r="M129" s="9" t="n">
        <f aca="false">I129+K129+L129*0.6</f>
        <v>42.42</v>
      </c>
      <c r="N129" s="9" t="n">
        <v>28</v>
      </c>
    </row>
    <row r="130" s="8" customFormat="true" ht="14.25" hidden="false" customHeight="false" outlineLevel="0" collapsed="false">
      <c r="A130" s="9" t="n">
        <v>130</v>
      </c>
      <c r="B130" s="10" t="s">
        <v>314</v>
      </c>
      <c r="C130" s="9" t="s">
        <v>315</v>
      </c>
      <c r="D130" s="2" t="s">
        <v>258</v>
      </c>
      <c r="E130" s="2" t="s">
        <v>166</v>
      </c>
      <c r="F130" s="9" t="s">
        <v>259</v>
      </c>
      <c r="G130" s="9"/>
      <c r="H130" s="9" t="n">
        <v>68.4</v>
      </c>
      <c r="I130" s="9" t="n">
        <f aca="false">H130*0.2</f>
        <v>13.68</v>
      </c>
      <c r="J130" s="9" t="n">
        <v>71.5</v>
      </c>
      <c r="K130" s="9" t="n">
        <f aca="false">J130*0.4</f>
        <v>28.6</v>
      </c>
      <c r="L130" s="9"/>
      <c r="M130" s="9" t="n">
        <f aca="false">I130+K130+L130*0.6</f>
        <v>42.28</v>
      </c>
      <c r="N130" s="9" t="n">
        <v>29</v>
      </c>
    </row>
    <row r="131" s="8" customFormat="true" ht="14.25" hidden="false" customHeight="false" outlineLevel="0" collapsed="false">
      <c r="A131" s="9" t="n">
        <v>131</v>
      </c>
      <c r="B131" s="10" t="s">
        <v>316</v>
      </c>
      <c r="C131" s="9" t="s">
        <v>317</v>
      </c>
      <c r="D131" s="2" t="s">
        <v>258</v>
      </c>
      <c r="E131" s="2" t="s">
        <v>166</v>
      </c>
      <c r="F131" s="9" t="s">
        <v>259</v>
      </c>
      <c r="G131" s="9"/>
      <c r="H131" s="9" t="n">
        <v>66.8</v>
      </c>
      <c r="I131" s="9" t="n">
        <f aca="false">H131*0.2</f>
        <v>13.36</v>
      </c>
      <c r="J131" s="9" t="n">
        <v>71</v>
      </c>
      <c r="K131" s="9" t="n">
        <f aca="false">J131*0.4</f>
        <v>28.4</v>
      </c>
      <c r="L131" s="9"/>
      <c r="M131" s="9" t="n">
        <f aca="false">I131+K131+L131*0.6</f>
        <v>41.76</v>
      </c>
      <c r="N131" s="9" t="n">
        <v>30</v>
      </c>
    </row>
    <row r="132" s="8" customFormat="true" ht="14.25" hidden="false" customHeight="false" outlineLevel="0" collapsed="false">
      <c r="A132" s="9" t="n">
        <v>132</v>
      </c>
      <c r="B132" s="10" t="s">
        <v>318</v>
      </c>
      <c r="C132" s="9" t="s">
        <v>319</v>
      </c>
      <c r="D132" s="2" t="s">
        <v>258</v>
      </c>
      <c r="E132" s="2" t="s">
        <v>166</v>
      </c>
      <c r="F132" s="9" t="s">
        <v>259</v>
      </c>
      <c r="G132" s="9"/>
      <c r="H132" s="9" t="n">
        <v>73.8</v>
      </c>
      <c r="I132" s="9" t="n">
        <f aca="false">H132*0.2</f>
        <v>14.76</v>
      </c>
      <c r="J132" s="9" t="n">
        <v>67.5</v>
      </c>
      <c r="K132" s="9" t="n">
        <f aca="false">J132*0.4</f>
        <v>27</v>
      </c>
      <c r="L132" s="9"/>
      <c r="M132" s="9" t="n">
        <f aca="false">I132+K132+L132*0.6</f>
        <v>41.76</v>
      </c>
      <c r="N132" s="9" t="n">
        <v>31</v>
      </c>
    </row>
    <row r="133" s="8" customFormat="true" ht="14.25" hidden="false" customHeight="false" outlineLevel="0" collapsed="false">
      <c r="A133" s="9" t="n">
        <v>133</v>
      </c>
      <c r="B133" s="10" t="s">
        <v>320</v>
      </c>
      <c r="C133" s="9" t="s">
        <v>321</v>
      </c>
      <c r="D133" s="2" t="s">
        <v>258</v>
      </c>
      <c r="E133" s="2" t="s">
        <v>166</v>
      </c>
      <c r="F133" s="9" t="s">
        <v>259</v>
      </c>
      <c r="G133" s="9"/>
      <c r="H133" s="9" t="n">
        <v>73.5</v>
      </c>
      <c r="I133" s="9" t="n">
        <f aca="false">H133*0.2</f>
        <v>14.7</v>
      </c>
      <c r="J133" s="9" t="n">
        <v>67.5</v>
      </c>
      <c r="K133" s="9" t="n">
        <f aca="false">J133*0.4</f>
        <v>27</v>
      </c>
      <c r="L133" s="9"/>
      <c r="M133" s="9" t="n">
        <f aca="false">I133+K133+L133*0.6</f>
        <v>41.7</v>
      </c>
      <c r="N133" s="9" t="n">
        <v>32</v>
      </c>
    </row>
    <row r="134" s="8" customFormat="true" ht="14.25" hidden="false" customHeight="false" outlineLevel="0" collapsed="false">
      <c r="A134" s="9" t="n">
        <v>134</v>
      </c>
      <c r="B134" s="10" t="s">
        <v>322</v>
      </c>
      <c r="C134" s="9" t="s">
        <v>323</v>
      </c>
      <c r="D134" s="2" t="s">
        <v>258</v>
      </c>
      <c r="E134" s="2" t="s">
        <v>166</v>
      </c>
      <c r="F134" s="9" t="s">
        <v>259</v>
      </c>
      <c r="G134" s="9"/>
      <c r="H134" s="9" t="n">
        <v>63.8</v>
      </c>
      <c r="I134" s="9" t="n">
        <f aca="false">H134*0.2</f>
        <v>12.76</v>
      </c>
      <c r="J134" s="9" t="n">
        <v>72</v>
      </c>
      <c r="K134" s="9" t="n">
        <f aca="false">J134*0.4</f>
        <v>28.8</v>
      </c>
      <c r="L134" s="9"/>
      <c r="M134" s="9" t="n">
        <f aca="false">I134+K134+L134*0.6</f>
        <v>41.56</v>
      </c>
      <c r="N134" s="9" t="n">
        <v>33</v>
      </c>
    </row>
    <row r="135" s="8" customFormat="true" ht="14.25" hidden="false" customHeight="false" outlineLevel="0" collapsed="false">
      <c r="A135" s="9" t="n">
        <v>135</v>
      </c>
      <c r="B135" s="10" t="s">
        <v>324</v>
      </c>
      <c r="C135" s="9" t="s">
        <v>325</v>
      </c>
      <c r="D135" s="2" t="s">
        <v>258</v>
      </c>
      <c r="E135" s="2" t="s">
        <v>166</v>
      </c>
      <c r="F135" s="9" t="s">
        <v>259</v>
      </c>
      <c r="G135" s="9"/>
      <c r="H135" s="9" t="n">
        <v>63.7</v>
      </c>
      <c r="I135" s="9" t="n">
        <f aca="false">H135*0.2</f>
        <v>12.74</v>
      </c>
      <c r="J135" s="9" t="n">
        <v>72</v>
      </c>
      <c r="K135" s="9" t="n">
        <f aca="false">J135*0.4</f>
        <v>28.8</v>
      </c>
      <c r="L135" s="9"/>
      <c r="M135" s="9" t="n">
        <f aca="false">I135+K135+L135*0.6</f>
        <v>41.54</v>
      </c>
      <c r="N135" s="9" t="n">
        <v>34</v>
      </c>
    </row>
    <row r="136" s="8" customFormat="true" ht="14.25" hidden="false" customHeight="false" outlineLevel="0" collapsed="false">
      <c r="A136" s="9" t="n">
        <v>136</v>
      </c>
      <c r="B136" s="10" t="s">
        <v>326</v>
      </c>
      <c r="C136" s="9" t="s">
        <v>327</v>
      </c>
      <c r="D136" s="2" t="s">
        <v>258</v>
      </c>
      <c r="E136" s="2" t="s">
        <v>166</v>
      </c>
      <c r="F136" s="9" t="s">
        <v>259</v>
      </c>
      <c r="G136" s="9"/>
      <c r="H136" s="9" t="n">
        <v>82.2</v>
      </c>
      <c r="I136" s="9" t="n">
        <f aca="false">H136*0.2</f>
        <v>16.44</v>
      </c>
      <c r="J136" s="9" t="n">
        <v>62.5</v>
      </c>
      <c r="K136" s="9" t="n">
        <f aca="false">J136*0.4</f>
        <v>25</v>
      </c>
      <c r="L136" s="9"/>
      <c r="M136" s="9" t="n">
        <f aca="false">I136+K136+L136*0.6</f>
        <v>41.44</v>
      </c>
      <c r="N136" s="9" t="n">
        <v>35</v>
      </c>
    </row>
    <row r="137" s="8" customFormat="true" ht="14.25" hidden="false" customHeight="false" outlineLevel="0" collapsed="false">
      <c r="A137" s="9" t="n">
        <v>137</v>
      </c>
      <c r="B137" s="10" t="s">
        <v>328</v>
      </c>
      <c r="C137" s="9" t="s">
        <v>329</v>
      </c>
      <c r="D137" s="2" t="s">
        <v>258</v>
      </c>
      <c r="E137" s="2" t="s">
        <v>166</v>
      </c>
      <c r="F137" s="9" t="s">
        <v>259</v>
      </c>
      <c r="G137" s="9"/>
      <c r="H137" s="9" t="n">
        <v>68.5</v>
      </c>
      <c r="I137" s="9" t="n">
        <f aca="false">H137*0.2</f>
        <v>13.7</v>
      </c>
      <c r="J137" s="9" t="n">
        <v>69</v>
      </c>
      <c r="K137" s="9" t="n">
        <f aca="false">J137*0.4</f>
        <v>27.6</v>
      </c>
      <c r="L137" s="9"/>
      <c r="M137" s="9" t="n">
        <f aca="false">I137+K137+L137*0.6</f>
        <v>41.3</v>
      </c>
      <c r="N137" s="9" t="n">
        <v>36</v>
      </c>
    </row>
    <row r="138" s="8" customFormat="true" ht="14.25" hidden="false" customHeight="false" outlineLevel="0" collapsed="false">
      <c r="A138" s="9" t="n">
        <v>138</v>
      </c>
      <c r="B138" s="10" t="s">
        <v>252</v>
      </c>
      <c r="C138" s="9" t="s">
        <v>330</v>
      </c>
      <c r="D138" s="2" t="s">
        <v>258</v>
      </c>
      <c r="E138" s="2" t="s">
        <v>166</v>
      </c>
      <c r="F138" s="9" t="s">
        <v>259</v>
      </c>
      <c r="G138" s="9"/>
      <c r="H138" s="9" t="n">
        <v>68.5</v>
      </c>
      <c r="I138" s="9" t="n">
        <f aca="false">H138*0.2</f>
        <v>13.7</v>
      </c>
      <c r="J138" s="9" t="n">
        <v>69</v>
      </c>
      <c r="K138" s="9" t="n">
        <f aca="false">J138*0.4</f>
        <v>27.6</v>
      </c>
      <c r="L138" s="9"/>
      <c r="M138" s="9" t="n">
        <f aca="false">I138+K138+L138*0.6</f>
        <v>41.3</v>
      </c>
      <c r="N138" s="9" t="n">
        <v>36</v>
      </c>
    </row>
    <row r="139" s="8" customFormat="true" ht="14.25" hidden="false" customHeight="false" outlineLevel="0" collapsed="false">
      <c r="A139" s="9" t="n">
        <v>139</v>
      </c>
      <c r="B139" s="10" t="s">
        <v>331</v>
      </c>
      <c r="C139" s="9" t="s">
        <v>332</v>
      </c>
      <c r="D139" s="2" t="s">
        <v>258</v>
      </c>
      <c r="E139" s="2" t="s">
        <v>166</v>
      </c>
      <c r="F139" s="9" t="s">
        <v>259</v>
      </c>
      <c r="G139" s="9"/>
      <c r="H139" s="9" t="n">
        <v>70.5</v>
      </c>
      <c r="I139" s="9" t="n">
        <f aca="false">H139*0.2</f>
        <v>14.1</v>
      </c>
      <c r="J139" s="9" t="n">
        <v>68</v>
      </c>
      <c r="K139" s="9" t="n">
        <f aca="false">J139*0.4</f>
        <v>27.2</v>
      </c>
      <c r="L139" s="9"/>
      <c r="M139" s="9" t="n">
        <f aca="false">I139+K139+L139*0.6</f>
        <v>41.3</v>
      </c>
      <c r="N139" s="9" t="n">
        <v>38</v>
      </c>
    </row>
    <row r="140" s="8" customFormat="true" ht="14.25" hidden="false" customHeight="false" outlineLevel="0" collapsed="false">
      <c r="A140" s="9" t="n">
        <v>140</v>
      </c>
      <c r="B140" s="10" t="s">
        <v>333</v>
      </c>
      <c r="C140" s="9" t="s">
        <v>334</v>
      </c>
      <c r="D140" s="2" t="s">
        <v>258</v>
      </c>
      <c r="E140" s="2" t="s">
        <v>166</v>
      </c>
      <c r="F140" s="9" t="s">
        <v>259</v>
      </c>
      <c r="G140" s="9"/>
      <c r="H140" s="9" t="n">
        <v>76.3</v>
      </c>
      <c r="I140" s="9" t="n">
        <f aca="false">H140*0.2</f>
        <v>15.26</v>
      </c>
      <c r="J140" s="9" t="n">
        <v>64.5</v>
      </c>
      <c r="K140" s="9" t="n">
        <f aca="false">J140*0.4</f>
        <v>25.8</v>
      </c>
      <c r="L140" s="9"/>
      <c r="M140" s="9" t="n">
        <f aca="false">I140+K140+L140*0.6</f>
        <v>41.06</v>
      </c>
      <c r="N140" s="9" t="n">
        <v>39</v>
      </c>
    </row>
  </sheetData>
  <autoFilter ref="A2:N2"/>
  <mergeCells count="21">
    <mergeCell ref="A1:N1"/>
    <mergeCell ref="G3:G6"/>
    <mergeCell ref="G7:G9"/>
    <mergeCell ref="G10:G12"/>
    <mergeCell ref="G13:G15"/>
    <mergeCell ref="G16:G18"/>
    <mergeCell ref="G19:G21"/>
    <mergeCell ref="G23:G25"/>
    <mergeCell ref="G26:G43"/>
    <mergeCell ref="G44:G49"/>
    <mergeCell ref="G50:G55"/>
    <mergeCell ref="G56:G64"/>
    <mergeCell ref="G65:G67"/>
    <mergeCell ref="G68:G73"/>
    <mergeCell ref="G74:G76"/>
    <mergeCell ref="G77:G79"/>
    <mergeCell ref="G80:G85"/>
    <mergeCell ref="G87:G89"/>
    <mergeCell ref="G90:G92"/>
    <mergeCell ref="G93:G101"/>
    <mergeCell ref="G102:G140"/>
  </mergeCells>
  <printOptions headings="false" gridLines="false" gridLinesSet="true" horizontalCentered="false" verticalCentered="false"/>
  <pageMargins left="0.75" right="0.75" top="0.329861111111111" bottom="0.489583333333333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8:21Z</dcterms:created>
  <dc:creator>睿信</dc:creator>
  <dc:description/>
  <dc:language>en-US</dc:language>
  <cp:lastModifiedBy>睿信</cp:lastModifiedBy>
  <cp:lastPrinted>2015-05-19T01:21:08Z</cp:lastPrinted>
  <dcterms:modified xsi:type="dcterms:W3CDTF">2015-05-26T03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