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总成绩" sheetId="1" state="visible" r:id="rId2"/>
  </sheets>
  <definedNames>
    <definedName function="false" hidden="false" localSheetId="0" name="_xlnm.Print_Area" vbProcedure="false">招聘总成绩!$A$1:$J$58</definedName>
    <definedName function="false" hidden="false" localSheetId="0" name="_xlnm.Print_Titles" vbProcedure="false">招聘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8">
  <si>
    <r>
      <rPr>
        <b val="true"/>
        <sz val="14"/>
        <color rgb="FF000000"/>
        <rFont val="Noto Sans"/>
        <family val="2"/>
      </rPr>
      <t xml:space="preserve">遵义市中医院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公开招聘医师职位总成绩及进入体检人员公示表</t>
    </r>
  </si>
  <si>
    <t xml:space="preserve">序号</t>
  </si>
  <si>
    <t xml:space="preserve">姓名</t>
  </si>
  <si>
    <t xml:space="preserve">笔试准考证号</t>
  </si>
  <si>
    <t xml:space="preserve">报考职位</t>
  </si>
  <si>
    <t xml:space="preserve">笔试成绩</t>
  </si>
  <si>
    <t xml:space="preserve">笔试成绩折算</t>
  </si>
  <si>
    <t xml:space="preserve">面试成绩</t>
  </si>
  <si>
    <t xml:space="preserve">面试成绩折算</t>
  </si>
  <si>
    <t xml:space="preserve">总成绩</t>
  </si>
  <si>
    <t xml:space="preserve">是否进入体检</t>
  </si>
  <si>
    <t xml:space="preserve">赵西俊</t>
  </si>
  <si>
    <t xml:space="preserve">201501023</t>
  </si>
  <si>
    <t xml:space="preserve">中医师</t>
  </si>
  <si>
    <t xml:space="preserve">是</t>
  </si>
  <si>
    <t xml:space="preserve">王俊</t>
  </si>
  <si>
    <t xml:space="preserve">201501011</t>
  </si>
  <si>
    <t xml:space="preserve">申鉴</t>
  </si>
  <si>
    <t xml:space="preserve">201501006</t>
  </si>
  <si>
    <t xml:space="preserve">赵远桥</t>
  </si>
  <si>
    <t xml:space="preserve">201501018</t>
  </si>
  <si>
    <t xml:space="preserve">黄安陵</t>
  </si>
  <si>
    <t xml:space="preserve">201501024</t>
  </si>
  <si>
    <t xml:space="preserve">莫丽丽</t>
  </si>
  <si>
    <t xml:space="preserve">201501019</t>
  </si>
  <si>
    <t xml:space="preserve">王莉</t>
  </si>
  <si>
    <t xml:space="preserve">201501022</t>
  </si>
  <si>
    <t xml:space="preserve">吴晓明</t>
  </si>
  <si>
    <t xml:space="preserve">201501017</t>
  </si>
  <si>
    <t xml:space="preserve">高应印</t>
  </si>
  <si>
    <t xml:space="preserve">201501004</t>
  </si>
  <si>
    <t xml:space="preserve">任玲芳</t>
  </si>
  <si>
    <t xml:space="preserve">201501008</t>
  </si>
  <si>
    <t xml:space="preserve">否</t>
  </si>
  <si>
    <t xml:space="preserve">郑启义</t>
  </si>
  <si>
    <t xml:space="preserve">201501026</t>
  </si>
  <si>
    <t xml:space="preserve">何霞</t>
  </si>
  <si>
    <t xml:space="preserve">201501027</t>
  </si>
  <si>
    <t xml:space="preserve">王泽鑫</t>
  </si>
  <si>
    <t xml:space="preserve">201501003</t>
  </si>
  <si>
    <t xml:space="preserve">徐力</t>
  </si>
  <si>
    <t xml:space="preserve">201501015</t>
  </si>
  <si>
    <t xml:space="preserve">杨亨</t>
  </si>
  <si>
    <t xml:space="preserve">201501005</t>
  </si>
  <si>
    <t xml:space="preserve">张珊</t>
  </si>
  <si>
    <t xml:space="preserve">201501007</t>
  </si>
  <si>
    <t xml:space="preserve">李宁</t>
  </si>
  <si>
    <t xml:space="preserve">201501012</t>
  </si>
  <si>
    <t xml:space="preserve">黄海霞</t>
  </si>
  <si>
    <t xml:space="preserve">201501014</t>
  </si>
  <si>
    <t xml:space="preserve">张敏敏</t>
  </si>
  <si>
    <t xml:space="preserve">201501009</t>
  </si>
  <si>
    <t xml:space="preserve">金菲</t>
  </si>
  <si>
    <t xml:space="preserve">201501001</t>
  </si>
  <si>
    <t xml:space="preserve">王艳霞</t>
  </si>
  <si>
    <t xml:space="preserve">201501021</t>
  </si>
  <si>
    <t xml:space="preserve">向忠文</t>
  </si>
  <si>
    <t xml:space="preserve">201501020</t>
  </si>
  <si>
    <t xml:space="preserve">梁云</t>
  </si>
  <si>
    <t xml:space="preserve">201501013</t>
  </si>
  <si>
    <t xml:space="preserve">牛兰兰</t>
  </si>
  <si>
    <t xml:space="preserve">201501016</t>
  </si>
  <si>
    <t xml:space="preserve">何凤</t>
  </si>
  <si>
    <t xml:space="preserve">201501010</t>
  </si>
  <si>
    <t xml:space="preserve">冯晓霞</t>
  </si>
  <si>
    <t xml:space="preserve">201501002</t>
  </si>
  <si>
    <t xml:space="preserve">廖兴松</t>
  </si>
  <si>
    <t xml:space="preserve">201501025</t>
  </si>
  <si>
    <t xml:space="preserve">梁诗兰</t>
  </si>
  <si>
    <t xml:space="preserve">201502033</t>
  </si>
  <si>
    <t xml:space="preserve">西医师</t>
  </si>
  <si>
    <t xml:space="preserve">刘焱</t>
  </si>
  <si>
    <t xml:space="preserve">201502021</t>
  </si>
  <si>
    <t xml:space="preserve">赵支磊</t>
  </si>
  <si>
    <t xml:space="preserve">201502032</t>
  </si>
  <si>
    <t xml:space="preserve">杨敏</t>
  </si>
  <si>
    <t xml:space="preserve">201502012</t>
  </si>
  <si>
    <t xml:space="preserve">冯帮海</t>
  </si>
  <si>
    <t xml:space="preserve">201502009</t>
  </si>
  <si>
    <t xml:space="preserve">付洁婷</t>
  </si>
  <si>
    <t xml:space="preserve">201502006</t>
  </si>
  <si>
    <t xml:space="preserve">弋佳玉</t>
  </si>
  <si>
    <t xml:space="preserve">201502004</t>
  </si>
  <si>
    <t xml:space="preserve">陈轶嘉</t>
  </si>
  <si>
    <t xml:space="preserve">201502013</t>
  </si>
  <si>
    <t xml:space="preserve">骆诗容</t>
  </si>
  <si>
    <t xml:space="preserve">201502020</t>
  </si>
  <si>
    <t xml:space="preserve">罗贤琳</t>
  </si>
  <si>
    <t xml:space="preserve">201502016</t>
  </si>
  <si>
    <t xml:space="preserve">王载银</t>
  </si>
  <si>
    <t xml:space="preserve">201502028</t>
  </si>
  <si>
    <t xml:space="preserve">罗公梅</t>
  </si>
  <si>
    <t xml:space="preserve">201502001</t>
  </si>
  <si>
    <t xml:space="preserve">何花</t>
  </si>
  <si>
    <t xml:space="preserve">201502002</t>
  </si>
  <si>
    <t xml:space="preserve">刘良其</t>
  </si>
  <si>
    <t xml:space="preserve">201502015</t>
  </si>
  <si>
    <t xml:space="preserve">王明芳</t>
  </si>
  <si>
    <t xml:space="preserve">201502005</t>
  </si>
  <si>
    <t xml:space="preserve">陈晓松</t>
  </si>
  <si>
    <t xml:space="preserve">201502018</t>
  </si>
  <si>
    <t xml:space="preserve">高红</t>
  </si>
  <si>
    <t xml:space="preserve">201502026</t>
  </si>
  <si>
    <t xml:space="preserve">李华</t>
  </si>
  <si>
    <t xml:space="preserve">201502007</t>
  </si>
  <si>
    <t xml:space="preserve">程昌贵</t>
  </si>
  <si>
    <t xml:space="preserve">201502019</t>
  </si>
  <si>
    <t xml:space="preserve">周明利</t>
  </si>
  <si>
    <t xml:space="preserve">201502030</t>
  </si>
  <si>
    <t xml:space="preserve">王善休</t>
  </si>
  <si>
    <t xml:space="preserve">201502014</t>
  </si>
  <si>
    <t xml:space="preserve">陈嫒</t>
  </si>
  <si>
    <t xml:space="preserve">201502029</t>
  </si>
  <si>
    <t xml:space="preserve">蹇洪林</t>
  </si>
  <si>
    <t xml:space="preserve">201502017</t>
  </si>
  <si>
    <t xml:space="preserve">杨丹</t>
  </si>
  <si>
    <t xml:space="preserve">201502025</t>
  </si>
  <si>
    <t xml:space="preserve">苏畅</t>
  </si>
  <si>
    <t xml:space="preserve">201502031</t>
  </si>
  <si>
    <t xml:space="preserve">缺考</t>
  </si>
  <si>
    <t xml:space="preserve">林牧</t>
  </si>
  <si>
    <t xml:space="preserve">201502011</t>
  </si>
  <si>
    <t xml:space="preserve">曾沿</t>
  </si>
  <si>
    <t xml:space="preserve">201502010</t>
  </si>
  <si>
    <t xml:space="preserve">罗广钊</t>
  </si>
  <si>
    <t xml:space="preserve">201502022</t>
  </si>
  <si>
    <t xml:space="preserve">赵娜</t>
  </si>
  <si>
    <t xml:space="preserve">20150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37"/>
    <col collapsed="false" customWidth="true" hidden="false" outlineLevel="0" max="3" min="3" style="1" width="10.74"/>
    <col collapsed="false" customWidth="true" hidden="false" outlineLevel="0" max="4" min="4" style="1" width="8.5"/>
    <col collapsed="false" customWidth="true" hidden="false" outlineLevel="0" max="5" min="5" style="2" width="9.36"/>
    <col collapsed="false" customWidth="true" hidden="false" outlineLevel="0" max="6" min="6" style="3" width="11.5"/>
    <col collapsed="false" customWidth="true" hidden="false" outlineLevel="0" max="7" min="7" style="3" width="7.74"/>
    <col collapsed="false" customWidth="true" hidden="false" outlineLevel="0" max="8" min="8" style="3" width="10.87"/>
    <col collapsed="false" customWidth="true" hidden="false" outlineLevel="0" max="9" min="9" style="1" width="6.99"/>
    <col collapsed="false" customWidth="true" hidden="false" outlineLevel="0" max="10" min="10" style="1" width="6.36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8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5" t="s">
        <v>9</v>
      </c>
      <c r="J2" s="9" t="s">
        <v>10</v>
      </c>
    </row>
    <row r="3" customFormat="false" ht="20.1" hidden="false" customHeight="true" outlineLevel="0" collapsed="false">
      <c r="A3" s="10" t="n">
        <v>1</v>
      </c>
      <c r="B3" s="11" t="s">
        <v>11</v>
      </c>
      <c r="C3" s="12" t="s">
        <v>12</v>
      </c>
      <c r="D3" s="11" t="s">
        <v>13</v>
      </c>
      <c r="E3" s="13" t="n">
        <v>56</v>
      </c>
      <c r="F3" s="14" t="n">
        <f aca="false">E3*0.4</f>
        <v>22.4</v>
      </c>
      <c r="G3" s="14" t="n">
        <v>93.67</v>
      </c>
      <c r="H3" s="14" t="n">
        <f aca="false">G3*0.6</f>
        <v>56.202</v>
      </c>
      <c r="I3" s="14" t="n">
        <f aca="false">F3+H3</f>
        <v>78.602</v>
      </c>
      <c r="J3" s="9" t="s">
        <v>14</v>
      </c>
    </row>
    <row r="4" customFormat="false" ht="20.1" hidden="false" customHeight="true" outlineLevel="0" collapsed="false">
      <c r="A4" s="10" t="n">
        <v>2</v>
      </c>
      <c r="B4" s="11" t="s">
        <v>15</v>
      </c>
      <c r="C4" s="12" t="s">
        <v>16</v>
      </c>
      <c r="D4" s="11" t="s">
        <v>13</v>
      </c>
      <c r="E4" s="13" t="n">
        <v>51.5</v>
      </c>
      <c r="F4" s="14" t="n">
        <f aca="false">E4*0.4</f>
        <v>20.6</v>
      </c>
      <c r="G4" s="14" t="n">
        <v>90</v>
      </c>
      <c r="H4" s="14" t="n">
        <f aca="false">G4*0.6</f>
        <v>54</v>
      </c>
      <c r="I4" s="14" t="n">
        <f aca="false">F4+H4</f>
        <v>74.6</v>
      </c>
      <c r="J4" s="9" t="s">
        <v>14</v>
      </c>
    </row>
    <row r="5" customFormat="false" ht="20.1" hidden="false" customHeight="true" outlineLevel="0" collapsed="false">
      <c r="A5" s="10" t="n">
        <v>3</v>
      </c>
      <c r="B5" s="11" t="s">
        <v>17</v>
      </c>
      <c r="C5" s="12" t="s">
        <v>18</v>
      </c>
      <c r="D5" s="11" t="s">
        <v>13</v>
      </c>
      <c r="E5" s="13" t="n">
        <v>60.5</v>
      </c>
      <c r="F5" s="14" t="n">
        <f aca="false">E5*0.4</f>
        <v>24.2</v>
      </c>
      <c r="G5" s="14" t="n">
        <v>81.67</v>
      </c>
      <c r="H5" s="14" t="n">
        <f aca="false">G5*0.6</f>
        <v>49.002</v>
      </c>
      <c r="I5" s="14" t="n">
        <f aca="false">F5+H5</f>
        <v>73.202</v>
      </c>
      <c r="J5" s="9" t="s">
        <v>14</v>
      </c>
    </row>
    <row r="6" customFormat="false" ht="20.1" hidden="false" customHeight="true" outlineLevel="0" collapsed="false">
      <c r="A6" s="10" t="n">
        <v>4</v>
      </c>
      <c r="B6" s="11" t="s">
        <v>19</v>
      </c>
      <c r="C6" s="12" t="s">
        <v>20</v>
      </c>
      <c r="D6" s="11" t="s">
        <v>13</v>
      </c>
      <c r="E6" s="13" t="n">
        <v>49.5</v>
      </c>
      <c r="F6" s="14" t="n">
        <f aca="false">E6*0.4</f>
        <v>19.8</v>
      </c>
      <c r="G6" s="14" t="n">
        <v>88</v>
      </c>
      <c r="H6" s="14" t="n">
        <f aca="false">G6*0.6</f>
        <v>52.8</v>
      </c>
      <c r="I6" s="14" t="n">
        <f aca="false">F6+H6</f>
        <v>72.6</v>
      </c>
      <c r="J6" s="9" t="s">
        <v>14</v>
      </c>
    </row>
    <row r="7" customFormat="false" ht="20.1" hidden="false" customHeight="true" outlineLevel="0" collapsed="false">
      <c r="A7" s="10" t="n">
        <v>5</v>
      </c>
      <c r="B7" s="11" t="s">
        <v>21</v>
      </c>
      <c r="C7" s="12" t="s">
        <v>22</v>
      </c>
      <c r="D7" s="11" t="s">
        <v>13</v>
      </c>
      <c r="E7" s="13" t="n">
        <v>66.5</v>
      </c>
      <c r="F7" s="14" t="n">
        <f aca="false">E7*0.4</f>
        <v>26.6</v>
      </c>
      <c r="G7" s="14" t="n">
        <v>76.33</v>
      </c>
      <c r="H7" s="14" t="n">
        <f aca="false">G7*0.6</f>
        <v>45.798</v>
      </c>
      <c r="I7" s="14" t="n">
        <f aca="false">F7+H7</f>
        <v>72.398</v>
      </c>
      <c r="J7" s="9" t="s">
        <v>14</v>
      </c>
    </row>
    <row r="8" customFormat="false" ht="20.1" hidden="false" customHeight="true" outlineLevel="0" collapsed="false">
      <c r="A8" s="10" t="n">
        <v>6</v>
      </c>
      <c r="B8" s="11" t="s">
        <v>23</v>
      </c>
      <c r="C8" s="12" t="s">
        <v>24</v>
      </c>
      <c r="D8" s="11" t="s">
        <v>13</v>
      </c>
      <c r="E8" s="13" t="n">
        <v>48</v>
      </c>
      <c r="F8" s="14" t="n">
        <f aca="false">E8*0.4</f>
        <v>19.2</v>
      </c>
      <c r="G8" s="14" t="n">
        <v>88.33</v>
      </c>
      <c r="H8" s="14" t="n">
        <f aca="false">G8*0.6</f>
        <v>52.998</v>
      </c>
      <c r="I8" s="14" t="n">
        <f aca="false">F8+H8</f>
        <v>72.198</v>
      </c>
      <c r="J8" s="9" t="s">
        <v>14</v>
      </c>
    </row>
    <row r="9" customFormat="false" ht="20.1" hidden="false" customHeight="true" outlineLevel="0" collapsed="false">
      <c r="A9" s="10" t="n">
        <v>7</v>
      </c>
      <c r="B9" s="11" t="s">
        <v>25</v>
      </c>
      <c r="C9" s="12" t="s">
        <v>26</v>
      </c>
      <c r="D9" s="11" t="s">
        <v>13</v>
      </c>
      <c r="E9" s="13" t="n">
        <v>51.5</v>
      </c>
      <c r="F9" s="14" t="n">
        <f aca="false">E9*0.4</f>
        <v>20.6</v>
      </c>
      <c r="G9" s="14" t="n">
        <v>84.33</v>
      </c>
      <c r="H9" s="14" t="n">
        <f aca="false">G9*0.6</f>
        <v>50.598</v>
      </c>
      <c r="I9" s="14" t="n">
        <f aca="false">F9+H9</f>
        <v>71.198</v>
      </c>
      <c r="J9" s="9" t="s">
        <v>14</v>
      </c>
    </row>
    <row r="10" customFormat="false" ht="20.1" hidden="false" customHeight="true" outlineLevel="0" collapsed="false">
      <c r="A10" s="10" t="n">
        <v>8</v>
      </c>
      <c r="B10" s="11" t="s">
        <v>27</v>
      </c>
      <c r="C10" s="12" t="s">
        <v>28</v>
      </c>
      <c r="D10" s="11" t="s">
        <v>13</v>
      </c>
      <c r="E10" s="13" t="n">
        <v>48</v>
      </c>
      <c r="F10" s="14" t="n">
        <f aca="false">E10*0.4</f>
        <v>19.2</v>
      </c>
      <c r="G10" s="14" t="n">
        <v>86.33</v>
      </c>
      <c r="H10" s="14" t="n">
        <f aca="false">G10*0.6</f>
        <v>51.798</v>
      </c>
      <c r="I10" s="14" t="n">
        <f aca="false">F10+H10</f>
        <v>70.998</v>
      </c>
      <c r="J10" s="9" t="s">
        <v>14</v>
      </c>
    </row>
    <row r="11" customFormat="false" ht="20.1" hidden="false" customHeight="true" outlineLevel="0" collapsed="false">
      <c r="A11" s="10" t="n">
        <v>9</v>
      </c>
      <c r="B11" s="11" t="s">
        <v>29</v>
      </c>
      <c r="C11" s="12" t="s">
        <v>30</v>
      </c>
      <c r="D11" s="11" t="s">
        <v>13</v>
      </c>
      <c r="E11" s="13" t="n">
        <v>60.5</v>
      </c>
      <c r="F11" s="14" t="n">
        <f aca="false">E11*0.4</f>
        <v>24.2</v>
      </c>
      <c r="G11" s="14" t="n">
        <v>77.67</v>
      </c>
      <c r="H11" s="14" t="n">
        <f aca="false">G11*0.6</f>
        <v>46.602</v>
      </c>
      <c r="I11" s="14" t="n">
        <f aca="false">F11+H11</f>
        <v>70.802</v>
      </c>
      <c r="J11" s="9" t="s">
        <v>14</v>
      </c>
    </row>
    <row r="12" customFormat="false" ht="20.1" hidden="false" customHeight="true" outlineLevel="0" collapsed="false">
      <c r="A12" s="10" t="n">
        <v>10</v>
      </c>
      <c r="B12" s="11" t="s">
        <v>31</v>
      </c>
      <c r="C12" s="12" t="s">
        <v>32</v>
      </c>
      <c r="D12" s="11" t="s">
        <v>13</v>
      </c>
      <c r="E12" s="13" t="n">
        <v>57</v>
      </c>
      <c r="F12" s="14" t="n">
        <f aca="false">E12*0.4</f>
        <v>22.8</v>
      </c>
      <c r="G12" s="14" t="n">
        <v>80</v>
      </c>
      <c r="H12" s="14" t="n">
        <f aca="false">G12*0.6</f>
        <v>48</v>
      </c>
      <c r="I12" s="14" t="n">
        <f aca="false">F12+H12</f>
        <v>70.8</v>
      </c>
      <c r="J12" s="9" t="s">
        <v>33</v>
      </c>
    </row>
    <row r="13" customFormat="false" ht="20.1" hidden="false" customHeight="true" outlineLevel="0" collapsed="false">
      <c r="A13" s="10" t="n">
        <v>11</v>
      </c>
      <c r="B13" s="11" t="s">
        <v>34</v>
      </c>
      <c r="C13" s="12" t="s">
        <v>35</v>
      </c>
      <c r="D13" s="11" t="s">
        <v>13</v>
      </c>
      <c r="E13" s="13" t="n">
        <v>55</v>
      </c>
      <c r="F13" s="14" t="n">
        <f aca="false">E13*0.4</f>
        <v>22</v>
      </c>
      <c r="G13" s="14" t="n">
        <v>81</v>
      </c>
      <c r="H13" s="14" t="n">
        <f aca="false">G13*0.6</f>
        <v>48.6</v>
      </c>
      <c r="I13" s="14" t="n">
        <f aca="false">F13+H13</f>
        <v>70.6</v>
      </c>
      <c r="J13" s="9" t="s">
        <v>33</v>
      </c>
    </row>
    <row r="14" customFormat="false" ht="20.1" hidden="false" customHeight="true" outlineLevel="0" collapsed="false">
      <c r="A14" s="10" t="n">
        <v>12</v>
      </c>
      <c r="B14" s="11" t="s">
        <v>36</v>
      </c>
      <c r="C14" s="12" t="s">
        <v>37</v>
      </c>
      <c r="D14" s="11" t="s">
        <v>13</v>
      </c>
      <c r="E14" s="13" t="n">
        <v>57</v>
      </c>
      <c r="F14" s="14" t="n">
        <f aca="false">E14*0.4</f>
        <v>22.8</v>
      </c>
      <c r="G14" s="14" t="n">
        <v>78.67</v>
      </c>
      <c r="H14" s="14" t="n">
        <f aca="false">G14*0.6</f>
        <v>47.202</v>
      </c>
      <c r="I14" s="14" t="n">
        <f aca="false">F14+H14</f>
        <v>70.002</v>
      </c>
      <c r="J14" s="9" t="s">
        <v>33</v>
      </c>
    </row>
    <row r="15" customFormat="false" ht="20.1" hidden="false" customHeight="true" outlineLevel="0" collapsed="false">
      <c r="A15" s="10" t="n">
        <v>13</v>
      </c>
      <c r="B15" s="11" t="s">
        <v>38</v>
      </c>
      <c r="C15" s="12" t="s">
        <v>39</v>
      </c>
      <c r="D15" s="11" t="s">
        <v>13</v>
      </c>
      <c r="E15" s="13" t="n">
        <v>59.5</v>
      </c>
      <c r="F15" s="14" t="n">
        <f aca="false">E15*0.4</f>
        <v>23.8</v>
      </c>
      <c r="G15" s="14" t="n">
        <v>76.67</v>
      </c>
      <c r="H15" s="14" t="n">
        <f aca="false">G15*0.6</f>
        <v>46.002</v>
      </c>
      <c r="I15" s="14" t="n">
        <f aca="false">F15+H15</f>
        <v>69.802</v>
      </c>
      <c r="J15" s="9" t="s">
        <v>33</v>
      </c>
    </row>
    <row r="16" customFormat="false" ht="20.1" hidden="false" customHeight="true" outlineLevel="0" collapsed="false">
      <c r="A16" s="10" t="n">
        <v>14</v>
      </c>
      <c r="B16" s="11" t="s">
        <v>40</v>
      </c>
      <c r="C16" s="12" t="s">
        <v>41</v>
      </c>
      <c r="D16" s="11" t="s">
        <v>13</v>
      </c>
      <c r="E16" s="13" t="n">
        <v>57.5</v>
      </c>
      <c r="F16" s="14" t="n">
        <f aca="false">E16*0.4</f>
        <v>23</v>
      </c>
      <c r="G16" s="14" t="n">
        <v>78</v>
      </c>
      <c r="H16" s="14" t="n">
        <f aca="false">G16*0.6</f>
        <v>46.8</v>
      </c>
      <c r="I16" s="14" t="n">
        <f aca="false">F16+H16</f>
        <v>69.8</v>
      </c>
      <c r="J16" s="9" t="s">
        <v>33</v>
      </c>
    </row>
    <row r="17" customFormat="false" ht="20.1" hidden="false" customHeight="true" outlineLevel="0" collapsed="false">
      <c r="A17" s="10" t="n">
        <v>15</v>
      </c>
      <c r="B17" s="11" t="s">
        <v>42</v>
      </c>
      <c r="C17" s="12" t="s">
        <v>43</v>
      </c>
      <c r="D17" s="11" t="s">
        <v>13</v>
      </c>
      <c r="E17" s="13" t="n">
        <v>48</v>
      </c>
      <c r="F17" s="14" t="n">
        <f aca="false">E17*0.4</f>
        <v>19.2</v>
      </c>
      <c r="G17" s="14" t="n">
        <v>84</v>
      </c>
      <c r="H17" s="14" t="n">
        <f aca="false">G17*0.6</f>
        <v>50.4</v>
      </c>
      <c r="I17" s="14" t="n">
        <f aca="false">F17+H17</f>
        <v>69.6</v>
      </c>
      <c r="J17" s="9" t="s">
        <v>33</v>
      </c>
    </row>
    <row r="18" customFormat="false" ht="20.1" hidden="false" customHeight="true" outlineLevel="0" collapsed="false">
      <c r="A18" s="10" t="n">
        <v>16</v>
      </c>
      <c r="B18" s="11" t="s">
        <v>44</v>
      </c>
      <c r="C18" s="12" t="s">
        <v>45</v>
      </c>
      <c r="D18" s="11" t="s">
        <v>13</v>
      </c>
      <c r="E18" s="13" t="n">
        <v>52.5</v>
      </c>
      <c r="F18" s="14" t="n">
        <f aca="false">E18*0.4</f>
        <v>21</v>
      </c>
      <c r="G18" s="14" t="n">
        <v>81</v>
      </c>
      <c r="H18" s="14" t="n">
        <f aca="false">G18*0.6</f>
        <v>48.6</v>
      </c>
      <c r="I18" s="14" t="n">
        <f aca="false">F18+H18</f>
        <v>69.6</v>
      </c>
      <c r="J18" s="9" t="s">
        <v>33</v>
      </c>
    </row>
    <row r="19" customFormat="false" ht="20.1" hidden="false" customHeight="true" outlineLevel="0" collapsed="false">
      <c r="A19" s="10" t="n">
        <v>17</v>
      </c>
      <c r="B19" s="11" t="s">
        <v>46</v>
      </c>
      <c r="C19" s="12" t="s">
        <v>47</v>
      </c>
      <c r="D19" s="11" t="s">
        <v>13</v>
      </c>
      <c r="E19" s="13" t="n">
        <v>55</v>
      </c>
      <c r="F19" s="14" t="n">
        <f aca="false">E19*0.4</f>
        <v>22</v>
      </c>
      <c r="G19" s="14" t="n">
        <v>79</v>
      </c>
      <c r="H19" s="14" t="n">
        <f aca="false">G19*0.6</f>
        <v>47.4</v>
      </c>
      <c r="I19" s="14" t="n">
        <f aca="false">F19+H19</f>
        <v>69.4</v>
      </c>
      <c r="J19" s="9" t="s">
        <v>33</v>
      </c>
    </row>
    <row r="20" customFormat="false" ht="20.1" hidden="false" customHeight="true" outlineLevel="0" collapsed="false">
      <c r="A20" s="10" t="n">
        <v>18</v>
      </c>
      <c r="B20" s="11" t="s">
        <v>48</v>
      </c>
      <c r="C20" s="12" t="s">
        <v>49</v>
      </c>
      <c r="D20" s="11" t="s">
        <v>13</v>
      </c>
      <c r="E20" s="13" t="n">
        <v>54.5</v>
      </c>
      <c r="F20" s="14" t="n">
        <f aca="false">E20*0.4</f>
        <v>21.8</v>
      </c>
      <c r="G20" s="14" t="n">
        <v>78.33</v>
      </c>
      <c r="H20" s="14" t="n">
        <f aca="false">G20*0.6</f>
        <v>46.998</v>
      </c>
      <c r="I20" s="14" t="n">
        <f aca="false">F20+H20</f>
        <v>68.798</v>
      </c>
      <c r="J20" s="9" t="s">
        <v>33</v>
      </c>
    </row>
    <row r="21" customFormat="false" ht="20.1" hidden="false" customHeight="true" outlineLevel="0" collapsed="false">
      <c r="A21" s="10" t="n">
        <v>19</v>
      </c>
      <c r="B21" s="11" t="s">
        <v>50</v>
      </c>
      <c r="C21" s="12" t="s">
        <v>51</v>
      </c>
      <c r="D21" s="11" t="s">
        <v>13</v>
      </c>
      <c r="E21" s="13" t="n">
        <v>60.5</v>
      </c>
      <c r="F21" s="14" t="n">
        <f aca="false">E21*0.4</f>
        <v>24.2</v>
      </c>
      <c r="G21" s="14" t="n">
        <v>73.67</v>
      </c>
      <c r="H21" s="14" t="n">
        <f aca="false">G21*0.6</f>
        <v>44.202</v>
      </c>
      <c r="I21" s="14" t="n">
        <f aca="false">F21+H21</f>
        <v>68.402</v>
      </c>
      <c r="J21" s="9" t="s">
        <v>33</v>
      </c>
    </row>
    <row r="22" customFormat="false" ht="20.1" hidden="false" customHeight="true" outlineLevel="0" collapsed="false">
      <c r="A22" s="10" t="n">
        <v>20</v>
      </c>
      <c r="B22" s="11" t="s">
        <v>52</v>
      </c>
      <c r="C22" s="12" t="s">
        <v>53</v>
      </c>
      <c r="D22" s="11" t="s">
        <v>13</v>
      </c>
      <c r="E22" s="13" t="n">
        <v>51.5</v>
      </c>
      <c r="F22" s="14" t="n">
        <f aca="false">E22*0.4</f>
        <v>20.6</v>
      </c>
      <c r="G22" s="14" t="n">
        <v>79.33</v>
      </c>
      <c r="H22" s="14" t="n">
        <f aca="false">G22*0.6</f>
        <v>47.598</v>
      </c>
      <c r="I22" s="14" t="n">
        <f aca="false">F22+H22</f>
        <v>68.198</v>
      </c>
      <c r="J22" s="9" t="s">
        <v>33</v>
      </c>
    </row>
    <row r="23" customFormat="false" ht="20.1" hidden="false" customHeight="true" outlineLevel="0" collapsed="false">
      <c r="A23" s="10" t="n">
        <v>21</v>
      </c>
      <c r="B23" s="11" t="s">
        <v>54</v>
      </c>
      <c r="C23" s="12" t="s">
        <v>55</v>
      </c>
      <c r="D23" s="11" t="s">
        <v>13</v>
      </c>
      <c r="E23" s="13" t="n">
        <v>62</v>
      </c>
      <c r="F23" s="14" t="n">
        <f aca="false">E23*0.4</f>
        <v>24.8</v>
      </c>
      <c r="G23" s="14" t="n">
        <v>71</v>
      </c>
      <c r="H23" s="14" t="n">
        <f aca="false">G23*0.6</f>
        <v>42.6</v>
      </c>
      <c r="I23" s="14" t="n">
        <f aca="false">F23+H23</f>
        <v>67.4</v>
      </c>
      <c r="J23" s="9" t="s">
        <v>33</v>
      </c>
    </row>
    <row r="24" customFormat="false" ht="20.1" hidden="false" customHeight="true" outlineLevel="0" collapsed="false">
      <c r="A24" s="10" t="n">
        <v>22</v>
      </c>
      <c r="B24" s="11" t="s">
        <v>56</v>
      </c>
      <c r="C24" s="12" t="s">
        <v>57</v>
      </c>
      <c r="D24" s="11" t="s">
        <v>13</v>
      </c>
      <c r="E24" s="13" t="n">
        <v>52.5</v>
      </c>
      <c r="F24" s="14" t="n">
        <f aca="false">E24*0.4</f>
        <v>21</v>
      </c>
      <c r="G24" s="14" t="n">
        <v>74</v>
      </c>
      <c r="H24" s="14" t="n">
        <f aca="false">G24*0.6</f>
        <v>44.4</v>
      </c>
      <c r="I24" s="14" t="n">
        <f aca="false">F24+H24</f>
        <v>65.4</v>
      </c>
      <c r="J24" s="9" t="s">
        <v>33</v>
      </c>
    </row>
    <row r="25" customFormat="false" ht="20.1" hidden="false" customHeight="true" outlineLevel="0" collapsed="false">
      <c r="A25" s="10" t="n">
        <v>23</v>
      </c>
      <c r="B25" s="11" t="s">
        <v>58</v>
      </c>
      <c r="C25" s="12" t="s">
        <v>59</v>
      </c>
      <c r="D25" s="11" t="s">
        <v>13</v>
      </c>
      <c r="E25" s="13" t="n">
        <v>58.5</v>
      </c>
      <c r="F25" s="14" t="n">
        <f aca="false">E25*0.4</f>
        <v>23.4</v>
      </c>
      <c r="G25" s="14" t="n">
        <v>68.67</v>
      </c>
      <c r="H25" s="14" t="n">
        <f aca="false">G25*0.6</f>
        <v>41.202</v>
      </c>
      <c r="I25" s="14" t="n">
        <f aca="false">F25+H25</f>
        <v>64.602</v>
      </c>
      <c r="J25" s="9" t="s">
        <v>33</v>
      </c>
    </row>
    <row r="26" customFormat="false" ht="20.1" hidden="false" customHeight="true" outlineLevel="0" collapsed="false">
      <c r="A26" s="10" t="n">
        <v>24</v>
      </c>
      <c r="B26" s="11" t="s">
        <v>60</v>
      </c>
      <c r="C26" s="12" t="s">
        <v>61</v>
      </c>
      <c r="D26" s="11" t="s">
        <v>13</v>
      </c>
      <c r="E26" s="13" t="n">
        <v>51</v>
      </c>
      <c r="F26" s="14" t="n">
        <f aca="false">E26*0.4</f>
        <v>20.4</v>
      </c>
      <c r="G26" s="14" t="n">
        <v>72.33</v>
      </c>
      <c r="H26" s="14" t="n">
        <f aca="false">G26*0.6</f>
        <v>43.398</v>
      </c>
      <c r="I26" s="14" t="n">
        <f aca="false">F26+H26</f>
        <v>63.798</v>
      </c>
      <c r="J26" s="9" t="s">
        <v>33</v>
      </c>
    </row>
    <row r="27" customFormat="false" ht="20.1" hidden="false" customHeight="true" outlineLevel="0" collapsed="false">
      <c r="A27" s="10" t="n">
        <v>25</v>
      </c>
      <c r="B27" s="11" t="s">
        <v>62</v>
      </c>
      <c r="C27" s="12" t="s">
        <v>63</v>
      </c>
      <c r="D27" s="11" t="s">
        <v>13</v>
      </c>
      <c r="E27" s="13" t="n">
        <v>49</v>
      </c>
      <c r="F27" s="14" t="n">
        <f aca="false">E27*0.4</f>
        <v>19.6</v>
      </c>
      <c r="G27" s="14" t="n">
        <v>72.33</v>
      </c>
      <c r="H27" s="14" t="n">
        <f aca="false">G27*0.6</f>
        <v>43.398</v>
      </c>
      <c r="I27" s="14" t="n">
        <f aca="false">F27+H27</f>
        <v>62.998</v>
      </c>
      <c r="J27" s="9" t="s">
        <v>33</v>
      </c>
    </row>
    <row r="28" customFormat="false" ht="20.1" hidden="false" customHeight="true" outlineLevel="0" collapsed="false">
      <c r="A28" s="10" t="n">
        <v>26</v>
      </c>
      <c r="B28" s="11" t="s">
        <v>64</v>
      </c>
      <c r="C28" s="12" t="s">
        <v>65</v>
      </c>
      <c r="D28" s="11" t="s">
        <v>13</v>
      </c>
      <c r="E28" s="13" t="n">
        <v>44.5</v>
      </c>
      <c r="F28" s="14" t="n">
        <f aca="false">E28*0.4</f>
        <v>17.8</v>
      </c>
      <c r="G28" s="14" t="n">
        <v>69.67</v>
      </c>
      <c r="H28" s="14" t="n">
        <f aca="false">G28*0.6</f>
        <v>41.802</v>
      </c>
      <c r="I28" s="14" t="n">
        <f aca="false">F28+H28</f>
        <v>59.602</v>
      </c>
      <c r="J28" s="9" t="s">
        <v>33</v>
      </c>
    </row>
    <row r="29" customFormat="false" ht="20.1" hidden="false" customHeight="true" outlineLevel="0" collapsed="false">
      <c r="A29" s="10" t="n">
        <v>27</v>
      </c>
      <c r="B29" s="11" t="s">
        <v>66</v>
      </c>
      <c r="C29" s="12" t="s">
        <v>67</v>
      </c>
      <c r="D29" s="11" t="s">
        <v>13</v>
      </c>
      <c r="E29" s="13" t="n">
        <v>53</v>
      </c>
      <c r="F29" s="14" t="n">
        <f aca="false">E29*0.4</f>
        <v>21.2</v>
      </c>
      <c r="G29" s="14" t="n">
        <v>63.33</v>
      </c>
      <c r="H29" s="14" t="n">
        <f aca="false">G29*0.6</f>
        <v>37.998</v>
      </c>
      <c r="I29" s="14" t="n">
        <f aca="false">F29+H29</f>
        <v>59.198</v>
      </c>
      <c r="J29" s="9" t="s">
        <v>33</v>
      </c>
    </row>
    <row r="30" customFormat="false" ht="20.1" hidden="false" customHeight="true" outlineLevel="0" collapsed="false">
      <c r="A30" s="10" t="n">
        <v>28</v>
      </c>
      <c r="B30" s="11" t="s">
        <v>68</v>
      </c>
      <c r="C30" s="12" t="s">
        <v>69</v>
      </c>
      <c r="D30" s="11" t="s">
        <v>70</v>
      </c>
      <c r="E30" s="13" t="n">
        <v>63.5</v>
      </c>
      <c r="F30" s="14" t="n">
        <f aca="false">E30*0.4</f>
        <v>25.4</v>
      </c>
      <c r="G30" s="14" t="n">
        <v>85</v>
      </c>
      <c r="H30" s="14" t="n">
        <f aca="false">G30*0.6</f>
        <v>51</v>
      </c>
      <c r="I30" s="14" t="n">
        <f aca="false">F30+H30</f>
        <v>76.4</v>
      </c>
      <c r="J30" s="9" t="s">
        <v>14</v>
      </c>
    </row>
    <row r="31" customFormat="false" ht="20.1" hidden="false" customHeight="true" outlineLevel="0" collapsed="false">
      <c r="A31" s="10" t="n">
        <v>29</v>
      </c>
      <c r="B31" s="11" t="s">
        <v>71</v>
      </c>
      <c r="C31" s="12" t="s">
        <v>72</v>
      </c>
      <c r="D31" s="11" t="s">
        <v>70</v>
      </c>
      <c r="E31" s="13" t="n">
        <v>66.5</v>
      </c>
      <c r="F31" s="14" t="n">
        <f aca="false">E31*0.4</f>
        <v>26.6</v>
      </c>
      <c r="G31" s="14" t="n">
        <v>74.67</v>
      </c>
      <c r="H31" s="14" t="n">
        <f aca="false">G31*0.6</f>
        <v>44.802</v>
      </c>
      <c r="I31" s="14" t="n">
        <f aca="false">F31+H31</f>
        <v>71.402</v>
      </c>
      <c r="J31" s="9" t="s">
        <v>14</v>
      </c>
    </row>
    <row r="32" customFormat="false" ht="20.1" hidden="false" customHeight="true" outlineLevel="0" collapsed="false">
      <c r="A32" s="10" t="n">
        <v>30</v>
      </c>
      <c r="B32" s="11" t="s">
        <v>73</v>
      </c>
      <c r="C32" s="12" t="s">
        <v>74</v>
      </c>
      <c r="D32" s="11" t="s">
        <v>70</v>
      </c>
      <c r="E32" s="13" t="n">
        <v>50</v>
      </c>
      <c r="F32" s="14" t="n">
        <f aca="false">E32*0.4</f>
        <v>20</v>
      </c>
      <c r="G32" s="14" t="n">
        <v>85.33</v>
      </c>
      <c r="H32" s="14" t="n">
        <f aca="false">G32*0.6</f>
        <v>51.198</v>
      </c>
      <c r="I32" s="14" t="n">
        <f aca="false">F32+H32</f>
        <v>71.198</v>
      </c>
      <c r="J32" s="9" t="s">
        <v>14</v>
      </c>
    </row>
    <row r="33" customFormat="false" ht="20.1" hidden="false" customHeight="true" outlineLevel="0" collapsed="false">
      <c r="A33" s="10" t="n">
        <v>31</v>
      </c>
      <c r="B33" s="11" t="s">
        <v>75</v>
      </c>
      <c r="C33" s="12" t="s">
        <v>76</v>
      </c>
      <c r="D33" s="11" t="s">
        <v>70</v>
      </c>
      <c r="E33" s="13" t="n">
        <v>54</v>
      </c>
      <c r="F33" s="14" t="n">
        <f aca="false">E33*0.4</f>
        <v>21.6</v>
      </c>
      <c r="G33" s="14" t="n">
        <v>82</v>
      </c>
      <c r="H33" s="14" t="n">
        <f aca="false">G33*0.6</f>
        <v>49.2</v>
      </c>
      <c r="I33" s="14" t="n">
        <f aca="false">F33+H33</f>
        <v>70.8</v>
      </c>
      <c r="J33" s="9" t="s">
        <v>14</v>
      </c>
    </row>
    <row r="34" customFormat="false" ht="20.1" hidden="false" customHeight="true" outlineLevel="0" collapsed="false">
      <c r="A34" s="10" t="n">
        <v>32</v>
      </c>
      <c r="B34" s="11" t="s">
        <v>77</v>
      </c>
      <c r="C34" s="12" t="s">
        <v>78</v>
      </c>
      <c r="D34" s="11" t="s">
        <v>70</v>
      </c>
      <c r="E34" s="13" t="n">
        <v>54.5</v>
      </c>
      <c r="F34" s="14" t="n">
        <f aca="false">E34*0.4</f>
        <v>21.8</v>
      </c>
      <c r="G34" s="14" t="n">
        <v>81</v>
      </c>
      <c r="H34" s="14" t="n">
        <f aca="false">G34*0.6</f>
        <v>48.6</v>
      </c>
      <c r="I34" s="14" t="n">
        <f aca="false">F34+H34</f>
        <v>70.4</v>
      </c>
      <c r="J34" s="9" t="s">
        <v>14</v>
      </c>
    </row>
    <row r="35" customFormat="false" ht="20.1" hidden="false" customHeight="true" outlineLevel="0" collapsed="false">
      <c r="A35" s="10" t="n">
        <v>33</v>
      </c>
      <c r="B35" s="11" t="s">
        <v>79</v>
      </c>
      <c r="C35" s="12" t="s">
        <v>80</v>
      </c>
      <c r="D35" s="11" t="s">
        <v>70</v>
      </c>
      <c r="E35" s="13" t="n">
        <v>45</v>
      </c>
      <c r="F35" s="14" t="n">
        <f aca="false">E35*0.4</f>
        <v>18</v>
      </c>
      <c r="G35" s="14" t="n">
        <v>86.33</v>
      </c>
      <c r="H35" s="14" t="n">
        <f aca="false">G35*0.6</f>
        <v>51.798</v>
      </c>
      <c r="I35" s="14" t="n">
        <f aca="false">F35+H35</f>
        <v>69.798</v>
      </c>
      <c r="J35" s="9" t="s">
        <v>14</v>
      </c>
    </row>
    <row r="36" customFormat="false" ht="20.1" hidden="false" customHeight="true" outlineLevel="0" collapsed="false">
      <c r="A36" s="10" t="n">
        <v>34</v>
      </c>
      <c r="B36" s="11" t="s">
        <v>81</v>
      </c>
      <c r="C36" s="12" t="s">
        <v>82</v>
      </c>
      <c r="D36" s="11" t="s">
        <v>70</v>
      </c>
      <c r="E36" s="13" t="n">
        <v>49.5</v>
      </c>
      <c r="F36" s="14" t="n">
        <f aca="false">E36*0.4</f>
        <v>19.8</v>
      </c>
      <c r="G36" s="14" t="n">
        <v>82.67</v>
      </c>
      <c r="H36" s="14" t="n">
        <f aca="false">G36*0.6</f>
        <v>49.602</v>
      </c>
      <c r="I36" s="14" t="n">
        <f aca="false">F36+H36</f>
        <v>69.402</v>
      </c>
      <c r="J36" s="9" t="s">
        <v>14</v>
      </c>
    </row>
    <row r="37" customFormat="false" ht="20.1" hidden="false" customHeight="true" outlineLevel="0" collapsed="false">
      <c r="A37" s="10" t="n">
        <v>35</v>
      </c>
      <c r="B37" s="11" t="s">
        <v>83</v>
      </c>
      <c r="C37" s="12" t="s">
        <v>84</v>
      </c>
      <c r="D37" s="11" t="s">
        <v>70</v>
      </c>
      <c r="E37" s="13" t="n">
        <v>48.5</v>
      </c>
      <c r="F37" s="14" t="n">
        <f aca="false">E37*0.4</f>
        <v>19.4</v>
      </c>
      <c r="G37" s="14" t="n">
        <v>83.33</v>
      </c>
      <c r="H37" s="14" t="n">
        <f aca="false">G37*0.6</f>
        <v>49.998</v>
      </c>
      <c r="I37" s="14" t="n">
        <f aca="false">F37+H37</f>
        <v>69.398</v>
      </c>
      <c r="J37" s="9" t="s">
        <v>14</v>
      </c>
    </row>
    <row r="38" customFormat="false" ht="20.1" hidden="false" customHeight="true" outlineLevel="0" collapsed="false">
      <c r="A38" s="10" t="n">
        <v>36</v>
      </c>
      <c r="B38" s="11" t="s">
        <v>85</v>
      </c>
      <c r="C38" s="12" t="s">
        <v>86</v>
      </c>
      <c r="D38" s="11" t="s">
        <v>70</v>
      </c>
      <c r="E38" s="13" t="n">
        <v>65</v>
      </c>
      <c r="F38" s="14" t="n">
        <f aca="false">E38*0.4</f>
        <v>26</v>
      </c>
      <c r="G38" s="14" t="n">
        <v>70.67</v>
      </c>
      <c r="H38" s="14" t="n">
        <f aca="false">G38*0.6</f>
        <v>42.402</v>
      </c>
      <c r="I38" s="14" t="n">
        <f aca="false">F38+H38</f>
        <v>68.402</v>
      </c>
      <c r="J38" s="9" t="s">
        <v>14</v>
      </c>
    </row>
    <row r="39" customFormat="false" ht="20.1" hidden="false" customHeight="true" outlineLevel="0" collapsed="false">
      <c r="A39" s="10" t="n">
        <v>37</v>
      </c>
      <c r="B39" s="11" t="s">
        <v>87</v>
      </c>
      <c r="C39" s="12" t="s">
        <v>88</v>
      </c>
      <c r="D39" s="11" t="s">
        <v>70</v>
      </c>
      <c r="E39" s="13" t="n">
        <v>45.5</v>
      </c>
      <c r="F39" s="14" t="n">
        <f aca="false">E39*0.4</f>
        <v>18.2</v>
      </c>
      <c r="G39" s="14" t="n">
        <v>83.67</v>
      </c>
      <c r="H39" s="14" t="n">
        <f aca="false">G39*0.6</f>
        <v>50.202</v>
      </c>
      <c r="I39" s="14" t="n">
        <f aca="false">F39+H39</f>
        <v>68.402</v>
      </c>
      <c r="J39" s="9" t="s">
        <v>33</v>
      </c>
    </row>
    <row r="40" customFormat="false" ht="20.1" hidden="false" customHeight="true" outlineLevel="0" collapsed="false">
      <c r="A40" s="10" t="n">
        <v>38</v>
      </c>
      <c r="B40" s="11" t="s">
        <v>89</v>
      </c>
      <c r="C40" s="12" t="s">
        <v>90</v>
      </c>
      <c r="D40" s="11" t="s">
        <v>70</v>
      </c>
      <c r="E40" s="13" t="n">
        <v>54.5</v>
      </c>
      <c r="F40" s="14" t="n">
        <f aca="false">E40*0.4</f>
        <v>21.8</v>
      </c>
      <c r="G40" s="14" t="n">
        <v>75.33</v>
      </c>
      <c r="H40" s="14" t="n">
        <f aca="false">G40*0.6</f>
        <v>45.198</v>
      </c>
      <c r="I40" s="14" t="n">
        <f aca="false">F40+H40</f>
        <v>66.998</v>
      </c>
      <c r="J40" s="9" t="s">
        <v>33</v>
      </c>
    </row>
    <row r="41" customFormat="false" ht="20.1" hidden="false" customHeight="true" outlineLevel="0" collapsed="false">
      <c r="A41" s="10" t="n">
        <v>39</v>
      </c>
      <c r="B41" s="11" t="s">
        <v>91</v>
      </c>
      <c r="C41" s="12" t="s">
        <v>92</v>
      </c>
      <c r="D41" s="11" t="s">
        <v>70</v>
      </c>
      <c r="E41" s="13" t="n">
        <v>59</v>
      </c>
      <c r="F41" s="14" t="n">
        <f aca="false">E41*0.4</f>
        <v>23.6</v>
      </c>
      <c r="G41" s="14" t="n">
        <v>72</v>
      </c>
      <c r="H41" s="14" t="n">
        <f aca="false">G41*0.6</f>
        <v>43.2</v>
      </c>
      <c r="I41" s="14" t="n">
        <f aca="false">F41+H41</f>
        <v>66.8</v>
      </c>
      <c r="J41" s="9" t="s">
        <v>33</v>
      </c>
    </row>
    <row r="42" customFormat="false" ht="20.1" hidden="false" customHeight="true" outlineLevel="0" collapsed="false">
      <c r="A42" s="10" t="n">
        <v>40</v>
      </c>
      <c r="B42" s="11" t="s">
        <v>93</v>
      </c>
      <c r="C42" s="12" t="s">
        <v>94</v>
      </c>
      <c r="D42" s="11" t="s">
        <v>70</v>
      </c>
      <c r="E42" s="13" t="n">
        <v>51</v>
      </c>
      <c r="F42" s="14" t="n">
        <f aca="false">E42*0.4</f>
        <v>20.4</v>
      </c>
      <c r="G42" s="14" t="n">
        <v>77.33</v>
      </c>
      <c r="H42" s="14" t="n">
        <f aca="false">G42*0.6</f>
        <v>46.398</v>
      </c>
      <c r="I42" s="14" t="n">
        <f aca="false">F42+H42</f>
        <v>66.798</v>
      </c>
      <c r="J42" s="9" t="s">
        <v>33</v>
      </c>
    </row>
    <row r="43" customFormat="false" ht="20.1" hidden="false" customHeight="true" outlineLevel="0" collapsed="false">
      <c r="A43" s="10" t="n">
        <v>41</v>
      </c>
      <c r="B43" s="11" t="s">
        <v>95</v>
      </c>
      <c r="C43" s="12" t="s">
        <v>96</v>
      </c>
      <c r="D43" s="11" t="s">
        <v>70</v>
      </c>
      <c r="E43" s="13" t="n">
        <v>49.5</v>
      </c>
      <c r="F43" s="14" t="n">
        <f aca="false">E43*0.4</f>
        <v>19.8</v>
      </c>
      <c r="G43" s="14" t="n">
        <v>77.33</v>
      </c>
      <c r="H43" s="14" t="n">
        <f aca="false">G43*0.6</f>
        <v>46.398</v>
      </c>
      <c r="I43" s="14" t="n">
        <f aca="false">F43+H43</f>
        <v>66.198</v>
      </c>
      <c r="J43" s="9" t="s">
        <v>33</v>
      </c>
    </row>
    <row r="44" customFormat="false" ht="20.1" hidden="false" customHeight="true" outlineLevel="0" collapsed="false">
      <c r="A44" s="10" t="n">
        <v>42</v>
      </c>
      <c r="B44" s="11" t="s">
        <v>97</v>
      </c>
      <c r="C44" s="12" t="s">
        <v>98</v>
      </c>
      <c r="D44" s="11" t="s">
        <v>70</v>
      </c>
      <c r="E44" s="13" t="n">
        <v>45</v>
      </c>
      <c r="F44" s="14" t="n">
        <f aca="false">E44*0.4</f>
        <v>18</v>
      </c>
      <c r="G44" s="14" t="n">
        <v>80</v>
      </c>
      <c r="H44" s="14" t="n">
        <f aca="false">G44*0.6</f>
        <v>48</v>
      </c>
      <c r="I44" s="14" t="n">
        <f aca="false">F44+H44</f>
        <v>66</v>
      </c>
      <c r="J44" s="9" t="s">
        <v>33</v>
      </c>
    </row>
    <row r="45" customFormat="false" ht="20.1" hidden="false" customHeight="true" outlineLevel="0" collapsed="false">
      <c r="A45" s="10" t="n">
        <v>43</v>
      </c>
      <c r="B45" s="11" t="s">
        <v>99</v>
      </c>
      <c r="C45" s="12" t="s">
        <v>100</v>
      </c>
      <c r="D45" s="11" t="s">
        <v>70</v>
      </c>
      <c r="E45" s="13" t="n">
        <v>49.5</v>
      </c>
      <c r="F45" s="14" t="n">
        <f aca="false">E45*0.4</f>
        <v>19.8</v>
      </c>
      <c r="G45" s="14" t="n">
        <v>76.67</v>
      </c>
      <c r="H45" s="14" t="n">
        <f aca="false">G45*0.6</f>
        <v>46.002</v>
      </c>
      <c r="I45" s="14" t="n">
        <f aca="false">F45+H45</f>
        <v>65.802</v>
      </c>
      <c r="J45" s="9" t="s">
        <v>33</v>
      </c>
    </row>
    <row r="46" customFormat="false" ht="20.1" hidden="false" customHeight="true" outlineLevel="0" collapsed="false">
      <c r="A46" s="10" t="n">
        <v>44</v>
      </c>
      <c r="B46" s="11" t="s">
        <v>101</v>
      </c>
      <c r="C46" s="12" t="s">
        <v>102</v>
      </c>
      <c r="D46" s="11" t="s">
        <v>70</v>
      </c>
      <c r="E46" s="13" t="n">
        <v>50.5</v>
      </c>
      <c r="F46" s="14" t="n">
        <f aca="false">E46*0.4</f>
        <v>20.2</v>
      </c>
      <c r="G46" s="14" t="n">
        <v>74</v>
      </c>
      <c r="H46" s="14" t="n">
        <f aca="false">G46*0.6</f>
        <v>44.4</v>
      </c>
      <c r="I46" s="14" t="n">
        <f aca="false">F46+H46</f>
        <v>64.6</v>
      </c>
      <c r="J46" s="9" t="s">
        <v>33</v>
      </c>
    </row>
    <row r="47" customFormat="false" ht="20.1" hidden="false" customHeight="true" outlineLevel="0" collapsed="false">
      <c r="A47" s="10" t="n">
        <v>45</v>
      </c>
      <c r="B47" s="11" t="s">
        <v>103</v>
      </c>
      <c r="C47" s="12" t="s">
        <v>104</v>
      </c>
      <c r="D47" s="11" t="s">
        <v>70</v>
      </c>
      <c r="E47" s="13" t="n">
        <v>57</v>
      </c>
      <c r="F47" s="14" t="n">
        <f aca="false">E47*0.4</f>
        <v>22.8</v>
      </c>
      <c r="G47" s="14" t="n">
        <v>66.67</v>
      </c>
      <c r="H47" s="14" t="n">
        <f aca="false">G47*0.6</f>
        <v>40.002</v>
      </c>
      <c r="I47" s="14" t="n">
        <f aca="false">F47+H47</f>
        <v>62.802</v>
      </c>
      <c r="J47" s="9" t="s">
        <v>33</v>
      </c>
    </row>
    <row r="48" customFormat="false" ht="20.1" hidden="false" customHeight="true" outlineLevel="0" collapsed="false">
      <c r="A48" s="10" t="n">
        <v>46</v>
      </c>
      <c r="B48" s="11" t="s">
        <v>105</v>
      </c>
      <c r="C48" s="12" t="s">
        <v>106</v>
      </c>
      <c r="D48" s="11" t="s">
        <v>70</v>
      </c>
      <c r="E48" s="13" t="n">
        <v>48</v>
      </c>
      <c r="F48" s="14" t="n">
        <f aca="false">E48*0.4</f>
        <v>19.2</v>
      </c>
      <c r="G48" s="14" t="n">
        <v>69.67</v>
      </c>
      <c r="H48" s="14" t="n">
        <f aca="false">G48*0.6</f>
        <v>41.802</v>
      </c>
      <c r="I48" s="14" t="n">
        <f aca="false">F48+H48</f>
        <v>61.002</v>
      </c>
      <c r="J48" s="9" t="s">
        <v>33</v>
      </c>
    </row>
    <row r="49" customFormat="false" ht="20.1" hidden="false" customHeight="true" outlineLevel="0" collapsed="false">
      <c r="A49" s="10" t="n">
        <v>47</v>
      </c>
      <c r="B49" s="11" t="s">
        <v>107</v>
      </c>
      <c r="C49" s="12" t="s">
        <v>108</v>
      </c>
      <c r="D49" s="11" t="s">
        <v>70</v>
      </c>
      <c r="E49" s="13" t="n">
        <v>45.5</v>
      </c>
      <c r="F49" s="14" t="n">
        <f aca="false">E49*0.4</f>
        <v>18.2</v>
      </c>
      <c r="G49" s="14" t="n">
        <v>70.33</v>
      </c>
      <c r="H49" s="14" t="n">
        <f aca="false">G49*0.6</f>
        <v>42.198</v>
      </c>
      <c r="I49" s="14" t="n">
        <f aca="false">F49+H49</f>
        <v>60.398</v>
      </c>
      <c r="J49" s="9" t="s">
        <v>33</v>
      </c>
    </row>
    <row r="50" customFormat="false" ht="20.1" hidden="false" customHeight="true" outlineLevel="0" collapsed="false">
      <c r="A50" s="10" t="n">
        <v>48</v>
      </c>
      <c r="B50" s="11" t="s">
        <v>109</v>
      </c>
      <c r="C50" s="12" t="s">
        <v>110</v>
      </c>
      <c r="D50" s="11" t="s">
        <v>70</v>
      </c>
      <c r="E50" s="13" t="n">
        <v>49</v>
      </c>
      <c r="F50" s="14" t="n">
        <f aca="false">E50*0.4</f>
        <v>19.6</v>
      </c>
      <c r="G50" s="14" t="n">
        <v>66.33</v>
      </c>
      <c r="H50" s="14" t="n">
        <f aca="false">G50*0.6</f>
        <v>39.798</v>
      </c>
      <c r="I50" s="14" t="n">
        <f aca="false">F50+H50</f>
        <v>59.398</v>
      </c>
      <c r="J50" s="9" t="s">
        <v>33</v>
      </c>
    </row>
    <row r="51" customFormat="false" ht="20.1" hidden="false" customHeight="true" outlineLevel="0" collapsed="false">
      <c r="A51" s="10" t="n">
        <v>49</v>
      </c>
      <c r="B51" s="11" t="s">
        <v>111</v>
      </c>
      <c r="C51" s="12" t="s">
        <v>112</v>
      </c>
      <c r="D51" s="11" t="s">
        <v>70</v>
      </c>
      <c r="E51" s="13" t="n">
        <v>49.5</v>
      </c>
      <c r="F51" s="14" t="n">
        <f aca="false">E51*0.4</f>
        <v>19.8</v>
      </c>
      <c r="G51" s="14" t="n">
        <v>65.67</v>
      </c>
      <c r="H51" s="14" t="n">
        <f aca="false">G51*0.6</f>
        <v>39.402</v>
      </c>
      <c r="I51" s="14" t="n">
        <f aca="false">F51+H51</f>
        <v>59.202</v>
      </c>
      <c r="J51" s="9" t="s">
        <v>33</v>
      </c>
    </row>
    <row r="52" customFormat="false" ht="20.1" hidden="false" customHeight="true" outlineLevel="0" collapsed="false">
      <c r="A52" s="10" t="n">
        <v>50</v>
      </c>
      <c r="B52" s="11" t="s">
        <v>113</v>
      </c>
      <c r="C52" s="12" t="s">
        <v>114</v>
      </c>
      <c r="D52" s="11" t="s">
        <v>70</v>
      </c>
      <c r="E52" s="13" t="n">
        <v>47.5</v>
      </c>
      <c r="F52" s="14" t="n">
        <f aca="false">E52*0.4</f>
        <v>19</v>
      </c>
      <c r="G52" s="14" t="n">
        <v>66.67</v>
      </c>
      <c r="H52" s="14" t="n">
        <f aca="false">G52*0.6</f>
        <v>40.002</v>
      </c>
      <c r="I52" s="14" t="n">
        <f aca="false">F52+H52</f>
        <v>59.002</v>
      </c>
      <c r="J52" s="9" t="s">
        <v>33</v>
      </c>
    </row>
    <row r="53" customFormat="false" ht="20.1" hidden="false" customHeight="true" outlineLevel="0" collapsed="false">
      <c r="A53" s="10" t="n">
        <v>51</v>
      </c>
      <c r="B53" s="11" t="s">
        <v>115</v>
      </c>
      <c r="C53" s="12" t="s">
        <v>116</v>
      </c>
      <c r="D53" s="11" t="s">
        <v>70</v>
      </c>
      <c r="E53" s="13" t="n">
        <v>45.5</v>
      </c>
      <c r="F53" s="14" t="n">
        <f aca="false">E53*0.4</f>
        <v>18.2</v>
      </c>
      <c r="G53" s="14" t="n">
        <v>62.67</v>
      </c>
      <c r="H53" s="14" t="n">
        <f aca="false">G53*0.6</f>
        <v>37.602</v>
      </c>
      <c r="I53" s="14" t="n">
        <f aca="false">F53+H53</f>
        <v>55.802</v>
      </c>
      <c r="J53" s="9" t="s">
        <v>33</v>
      </c>
    </row>
    <row r="54" customFormat="false" ht="20.1" hidden="false" customHeight="true" outlineLevel="0" collapsed="false">
      <c r="A54" s="10" t="n">
        <v>52</v>
      </c>
      <c r="B54" s="11" t="s">
        <v>117</v>
      </c>
      <c r="C54" s="12" t="s">
        <v>118</v>
      </c>
      <c r="D54" s="11" t="s">
        <v>70</v>
      </c>
      <c r="E54" s="13" t="n">
        <v>52</v>
      </c>
      <c r="F54" s="14" t="n">
        <f aca="false">E54*0.4</f>
        <v>20.8</v>
      </c>
      <c r="G54" s="15" t="s">
        <v>119</v>
      </c>
      <c r="H54" s="15" t="s">
        <v>119</v>
      </c>
      <c r="I54" s="14" t="n">
        <v>20.8</v>
      </c>
      <c r="J54" s="9" t="s">
        <v>33</v>
      </c>
    </row>
    <row r="55" customFormat="false" ht="20.1" hidden="false" customHeight="true" outlineLevel="0" collapsed="false">
      <c r="A55" s="10" t="n">
        <v>53</v>
      </c>
      <c r="B55" s="11" t="s">
        <v>120</v>
      </c>
      <c r="C55" s="12" t="s">
        <v>121</v>
      </c>
      <c r="D55" s="11" t="s">
        <v>70</v>
      </c>
      <c r="E55" s="13" t="n">
        <v>46.5</v>
      </c>
      <c r="F55" s="14" t="n">
        <f aca="false">E55*0.4</f>
        <v>18.6</v>
      </c>
      <c r="G55" s="15" t="s">
        <v>119</v>
      </c>
      <c r="H55" s="15" t="s">
        <v>119</v>
      </c>
      <c r="I55" s="14" t="n">
        <v>18.6</v>
      </c>
      <c r="J55" s="9" t="s">
        <v>33</v>
      </c>
    </row>
    <row r="56" customFormat="false" ht="20.1" hidden="false" customHeight="true" outlineLevel="0" collapsed="false">
      <c r="A56" s="10" t="n">
        <v>54</v>
      </c>
      <c r="B56" s="11" t="s">
        <v>122</v>
      </c>
      <c r="C56" s="12" t="s">
        <v>123</v>
      </c>
      <c r="D56" s="11" t="s">
        <v>70</v>
      </c>
      <c r="E56" s="13" t="n">
        <v>44.5</v>
      </c>
      <c r="F56" s="14" t="n">
        <f aca="false">E56*0.4</f>
        <v>17.8</v>
      </c>
      <c r="G56" s="15" t="s">
        <v>119</v>
      </c>
      <c r="H56" s="15" t="s">
        <v>119</v>
      </c>
      <c r="I56" s="14" t="n">
        <v>17.8</v>
      </c>
      <c r="J56" s="9" t="s">
        <v>33</v>
      </c>
    </row>
    <row r="57" customFormat="false" ht="20.1" hidden="false" customHeight="true" outlineLevel="0" collapsed="false">
      <c r="A57" s="10" t="n">
        <v>55</v>
      </c>
      <c r="B57" s="11" t="s">
        <v>124</v>
      </c>
      <c r="C57" s="12" t="s">
        <v>125</v>
      </c>
      <c r="D57" s="11" t="s">
        <v>70</v>
      </c>
      <c r="E57" s="13" t="n">
        <v>44</v>
      </c>
      <c r="F57" s="14" t="n">
        <f aca="false">E57*0.4</f>
        <v>17.6</v>
      </c>
      <c r="G57" s="15" t="s">
        <v>119</v>
      </c>
      <c r="H57" s="15" t="s">
        <v>119</v>
      </c>
      <c r="I57" s="15" t="s">
        <v>119</v>
      </c>
      <c r="J57" s="9" t="s">
        <v>33</v>
      </c>
    </row>
    <row r="58" customFormat="false" ht="20.1" hidden="false" customHeight="true" outlineLevel="0" collapsed="false">
      <c r="A58" s="10" t="n">
        <v>56</v>
      </c>
      <c r="B58" s="11" t="s">
        <v>126</v>
      </c>
      <c r="C58" s="12" t="s">
        <v>127</v>
      </c>
      <c r="D58" s="11" t="s">
        <v>70</v>
      </c>
      <c r="E58" s="13" t="n">
        <v>41</v>
      </c>
      <c r="F58" s="14" t="n">
        <f aca="false">E58*0.4</f>
        <v>16.4</v>
      </c>
      <c r="G58" s="15" t="s">
        <v>119</v>
      </c>
      <c r="H58" s="15" t="s">
        <v>119</v>
      </c>
      <c r="I58" s="15" t="s">
        <v>119</v>
      </c>
      <c r="J58" s="9" t="s">
        <v>33</v>
      </c>
    </row>
  </sheetData>
  <mergeCells count="1">
    <mergeCell ref="A1:J1"/>
  </mergeCells>
  <printOptions headings="false" gridLines="false" gridLinesSet="true" horizontalCentered="false" verticalCentered="false"/>
  <pageMargins left="0.440277777777778" right="0.357638888888889" top="0.618055555555556" bottom="0.6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0-01-01T00:09:19Z</cp:lastPrinted>
  <dcterms:modified xsi:type="dcterms:W3CDTF">2015-05-27T00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